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１２" sheetId="2" state="visible" r:id="rId3"/>
    <sheet name="１３" sheetId="3" state="visible" r:id="rId4"/>
    <sheet name="１４" sheetId="4" state="visible" r:id="rId5"/>
    <sheet name="１５" sheetId="5" state="visible" r:id="rId6"/>
    <sheet name="１６" sheetId="6" state="visible" r:id="rId7"/>
    <sheet name="１７" sheetId="7" state="visible" r:id="rId8"/>
    <sheet name="１８" sheetId="8" state="visible" r:id="rId9"/>
    <sheet name="１９" sheetId="9" state="visible" r:id="rId10"/>
    <sheet name="２０" sheetId="10" state="visible" r:id="rId11"/>
    <sheet name="２１" sheetId="11" state="visible" r:id="rId12"/>
    <sheet name="２２" sheetId="12" state="visible" r:id="rId13"/>
    <sheet name="２３" sheetId="13" state="visible" r:id="rId14"/>
    <sheet name="２４" sheetId="14" state="visible" r:id="rId15"/>
    <sheet name="２５" sheetId="15" state="visible" r:id="rId16"/>
    <sheet name="２６" sheetId="16" state="visible" r:id="rId17"/>
    <sheet name="２７" sheetId="17" state="visible" r:id="rId18"/>
    <sheet name="２８" sheetId="18" state="visible" r:id="rId19"/>
    <sheet name="２９" sheetId="19" state="visible" r:id="rId20"/>
    <sheet name="３０" sheetId="20" state="visible" r:id="rId21"/>
    <sheet name="３１" sheetId="21" state="visible" r:id="rId22"/>
    <sheet name="３２" sheetId="22" state="visible" r:id="rId23"/>
    <sheet name="３３" sheetId="23" state="visible" r:id="rId24"/>
    <sheet name="３４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8" uniqueCount="90">
  <si>
    <r>
      <rPr>
        <b val="true"/>
        <sz val="14"/>
        <rFont val="Noto Sans"/>
        <family val="2"/>
      </rPr>
      <t xml:space="preserve">市郡・産業中分類・従業者規模別事業所数，従業者数，製造品出荷額等外　〔平成７年</t>
    </r>
    <r>
      <rPr>
        <b val="true"/>
        <sz val="14"/>
        <rFont val="ＭＳ Ｐゴシック"/>
        <family val="3"/>
        <charset val="128"/>
      </rPr>
      <t xml:space="preserve">(1995)</t>
    </r>
    <r>
      <rPr>
        <b val="true"/>
        <sz val="14"/>
        <rFont val="Noto Sans"/>
        <family val="2"/>
      </rPr>
      <t xml:space="preserve">〕</t>
    </r>
  </si>
  <si>
    <t xml:space="preserve">　単位：所，人，万円</t>
  </si>
  <si>
    <t xml:space="preserve">従業者規模</t>
  </si>
  <si>
    <t xml:space="preserve">事業所　　　　総　数</t>
  </si>
  <si>
    <t xml:space="preserve">　　　　　　　　総　　　　　　　　　　　数</t>
  </si>
  <si>
    <t xml:space="preserve">法人・個人</t>
  </si>
  <si>
    <t xml:space="preserve">従　業　員　３０　人　以　上　の　事　業　所</t>
  </si>
  <si>
    <t xml:space="preserve">従　業　員　４　人　以　上　２９　人　以　下　の　事　業　所</t>
  </si>
  <si>
    <t xml:space="preserve">市　　　　郡</t>
  </si>
  <si>
    <t xml:space="preserve">事業所数</t>
  </si>
  <si>
    <t xml:space="preserve">従業者数</t>
  </si>
  <si>
    <t xml:space="preserve">年間延常用　　労働者数</t>
  </si>
  <si>
    <t xml:space="preserve">現金給与総額</t>
  </si>
  <si>
    <t xml:space="preserve">原　材　料　　　　　使用額等</t>
  </si>
  <si>
    <t xml:space="preserve">製　造　品　　　　出荷額等</t>
  </si>
  <si>
    <t xml:space="preserve">減価償却費</t>
  </si>
  <si>
    <t xml:space="preserve">生産額</t>
  </si>
  <si>
    <t xml:space="preserve">付加価値額</t>
  </si>
  <si>
    <t xml:space="preserve">（内）常用　　　労働者数</t>
  </si>
  <si>
    <t xml:space="preserve">原　材　料　　　　使用額等</t>
  </si>
  <si>
    <t xml:space="preserve">製　造　品　　　出荷額等</t>
  </si>
  <si>
    <t xml:space="preserve">総　　　額</t>
  </si>
  <si>
    <t xml:space="preserve"> 　４人～　９人</t>
  </si>
  <si>
    <t xml:space="preserve">-</t>
  </si>
  <si>
    <t xml:space="preserve"> １０人～１９人</t>
  </si>
  <si>
    <t xml:space="preserve"> ２０人～２９人</t>
  </si>
  <si>
    <t xml:space="preserve"> ３０人～４９人</t>
  </si>
  <si>
    <t xml:space="preserve"> ５０人～９９人</t>
  </si>
  <si>
    <r>
      <rPr>
        <sz val="11"/>
        <rFont val="ＭＳ Ｐゴシック"/>
        <family val="3"/>
        <charset val="128"/>
      </rPr>
      <t xml:space="preserve"> 1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5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1,000</t>
    </r>
    <r>
      <rPr>
        <sz val="11"/>
        <rFont val="Noto Sans"/>
        <family val="2"/>
      </rPr>
      <t xml:space="preserve">人以上</t>
    </r>
  </si>
  <si>
    <t xml:space="preserve">会　　　社</t>
  </si>
  <si>
    <t xml:space="preserve">組合・その他法人</t>
  </si>
  <si>
    <t xml:space="preserve">個　　　人</t>
  </si>
  <si>
    <t xml:space="preserve">市　部　計</t>
  </si>
  <si>
    <t xml:space="preserve">　広島市</t>
  </si>
  <si>
    <t xml:space="preserve">　呉　市</t>
  </si>
  <si>
    <t xml:space="preserve">  竹原市</t>
  </si>
  <si>
    <t xml:space="preserve">　三原市</t>
  </si>
  <si>
    <t xml:space="preserve">　尾道市</t>
  </si>
  <si>
    <t xml:space="preserve">　因島市</t>
  </si>
  <si>
    <t xml:space="preserve">　福山市</t>
  </si>
  <si>
    <t xml:space="preserve">　府中市</t>
  </si>
  <si>
    <t xml:space="preserve">　三次市</t>
  </si>
  <si>
    <t xml:space="preserve">　庄原市</t>
  </si>
  <si>
    <t xml:space="preserve">　大竹市</t>
  </si>
  <si>
    <t xml:space="preserve">　東広島市</t>
  </si>
  <si>
    <t xml:space="preserve">　廿日市市</t>
  </si>
  <si>
    <t xml:space="preserve">郡　部　計</t>
  </si>
  <si>
    <t xml:space="preserve">　安芸郡</t>
  </si>
  <si>
    <t xml:space="preserve">　佐伯郡</t>
  </si>
  <si>
    <t xml:space="preserve">　山県郡</t>
  </si>
  <si>
    <t xml:space="preserve">　高田郡</t>
  </si>
  <si>
    <t xml:space="preserve">　賀茂郡</t>
  </si>
  <si>
    <t xml:space="preserve">　豊田郡</t>
  </si>
  <si>
    <t xml:space="preserve">　御調郡</t>
  </si>
  <si>
    <t xml:space="preserve">　世羅郡</t>
  </si>
  <si>
    <t xml:space="preserve">　沼隈郡</t>
  </si>
  <si>
    <t xml:space="preserve">　深安郡</t>
  </si>
  <si>
    <t xml:space="preserve">　芦品郡</t>
  </si>
  <si>
    <t xml:space="preserve">X</t>
  </si>
  <si>
    <t xml:space="preserve">　神石郡</t>
  </si>
  <si>
    <t xml:space="preserve">　甲奴郡</t>
  </si>
  <si>
    <t xml:space="preserve">　双三郡</t>
  </si>
  <si>
    <t xml:space="preserve">　比婆郡</t>
  </si>
  <si>
    <t xml:space="preserve">１２　食　　料　　品　　製　　造　　業</t>
  </si>
  <si>
    <t xml:space="preserve">１３　飲　料　・　た　ば　こ　・　飼　料　製　造　業</t>
  </si>
  <si>
    <t xml:space="preserve">１４　繊　　維　　工　　業</t>
  </si>
  <si>
    <t xml:space="preserve">１５　衣　服　・　そ　の　他　の　繊　維　製　品　製　造　業</t>
  </si>
  <si>
    <t xml:space="preserve">１６　木　材　・　木　製　品　製　造　業</t>
  </si>
  <si>
    <t xml:space="preserve">１７　家　具　・　装　備　品　製　造　業</t>
  </si>
  <si>
    <t xml:space="preserve">１８　パ　ル　プ　・　紙　・　紙　加　工　製　造　業　</t>
  </si>
  <si>
    <t xml:space="preserve">１９　出　版　・　印　刷　・　同　関　連　産　業</t>
  </si>
  <si>
    <t xml:space="preserve">２０　化　　学　　工　　業</t>
  </si>
  <si>
    <t xml:space="preserve">２１　石　油　製　品　・　石　炭　製　品　製　造　業</t>
  </si>
  <si>
    <t xml:space="preserve">２２　プ　ラ　ス　チ　ッ　ク　製　品　製　造　業</t>
  </si>
  <si>
    <t xml:space="preserve">２３　ゴ　ム　製　品　製　造　業</t>
  </si>
  <si>
    <t xml:space="preserve">２４　な　め　し　皮　・　同　製　品　・　毛　皮　製　造　業</t>
  </si>
  <si>
    <t xml:space="preserve">２５　窯　業　・　土　石　製　品　製　造　業</t>
  </si>
  <si>
    <t xml:space="preserve">２６　鉄　　　鋼　　　業</t>
  </si>
  <si>
    <t xml:space="preserve">２７　非　鉄　金　属　製　造　業</t>
  </si>
  <si>
    <t xml:space="preserve">２８　金　属　製　品　製　造　業</t>
  </si>
  <si>
    <t xml:space="preserve">２９　一　般　機　械　器　具　製　造　業</t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武器製造業は，</t>
    </r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一般機械器具製造業に合算してイタリックで示す。</t>
    </r>
  </si>
  <si>
    <t xml:space="preserve">３０　電　気　機　械　器　具　製　造　業</t>
  </si>
  <si>
    <t xml:space="preserve">３１　輸　送　用　機　械　器　具　製　造　業</t>
  </si>
  <si>
    <t xml:space="preserve">３２　精　密　機　械　器　具　製　造　業</t>
  </si>
  <si>
    <t xml:space="preserve">３３　武　　器　　製　　造　　業</t>
  </si>
  <si>
    <t xml:space="preserve">３４　そ　の　他　の　製　造　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8756</v>
      </c>
      <c r="C7" s="19" t="n">
        <v>1334</v>
      </c>
      <c r="D7" s="19" t="n">
        <v>178430</v>
      </c>
      <c r="E7" s="20" t="n">
        <v>2158140</v>
      </c>
      <c r="F7" s="19" t="n">
        <v>88048507</v>
      </c>
      <c r="G7" s="19" t="n">
        <v>381532041</v>
      </c>
      <c r="H7" s="19" t="n">
        <v>661904000</v>
      </c>
      <c r="I7" s="19" t="n">
        <v>30745725</v>
      </c>
      <c r="J7" s="19" t="n">
        <v>661898602</v>
      </c>
      <c r="K7" s="19" t="n">
        <v>238576012</v>
      </c>
      <c r="L7" s="19" t="n">
        <v>7422</v>
      </c>
      <c r="M7" s="19" t="n">
        <v>79052</v>
      </c>
      <c r="N7" s="19" t="n">
        <v>77029</v>
      </c>
      <c r="O7" s="19" t="n">
        <v>26188390</v>
      </c>
      <c r="P7" s="19" t="n">
        <v>54942418</v>
      </c>
      <c r="Q7" s="21" t="n">
        <v>109720918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4437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4437</v>
      </c>
      <c r="M9" s="19" t="n">
        <v>26870</v>
      </c>
      <c r="N9" s="19" t="n">
        <v>24995</v>
      </c>
      <c r="O9" s="19" t="n">
        <v>8071301</v>
      </c>
      <c r="P9" s="19" t="n">
        <v>12919110</v>
      </c>
      <c r="Q9" s="21" t="n">
        <v>28514202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1952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952</v>
      </c>
      <c r="M10" s="19" t="n">
        <v>26914</v>
      </c>
      <c r="N10" s="19" t="n">
        <v>26792</v>
      </c>
      <c r="O10" s="19" t="n">
        <v>9349524</v>
      </c>
      <c r="P10" s="19" t="n">
        <v>20386741</v>
      </c>
      <c r="Q10" s="21" t="n">
        <v>39716158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103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033</v>
      </c>
      <c r="M11" s="19" t="n">
        <v>25268</v>
      </c>
      <c r="N11" s="19" t="n">
        <v>25242</v>
      </c>
      <c r="O11" s="19" t="n">
        <v>8767565</v>
      </c>
      <c r="P11" s="19" t="n">
        <v>21636567</v>
      </c>
      <c r="Q11" s="21" t="n">
        <v>41490558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555</v>
      </c>
      <c r="C12" s="19" t="n">
        <v>555</v>
      </c>
      <c r="D12" s="19" t="n">
        <v>21551</v>
      </c>
      <c r="E12" s="19" t="n">
        <v>261049</v>
      </c>
      <c r="F12" s="19" t="n">
        <v>8178545</v>
      </c>
      <c r="G12" s="19" t="n">
        <v>23119243</v>
      </c>
      <c r="H12" s="19" t="n">
        <v>41710731</v>
      </c>
      <c r="I12" s="19" t="n">
        <v>1444205</v>
      </c>
      <c r="J12" s="19" t="n">
        <v>41782644</v>
      </c>
      <c r="K12" s="19" t="n">
        <v>16733635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400</v>
      </c>
      <c r="C13" s="19" t="n">
        <v>400</v>
      </c>
      <c r="D13" s="19" t="n">
        <v>27609</v>
      </c>
      <c r="E13" s="19" t="n">
        <v>335926</v>
      </c>
      <c r="F13" s="19" t="n">
        <v>10734483</v>
      </c>
      <c r="G13" s="19" t="n">
        <v>44475693</v>
      </c>
      <c r="H13" s="19" t="n">
        <v>74313072</v>
      </c>
      <c r="I13" s="19" t="n">
        <v>2525438</v>
      </c>
      <c r="J13" s="19" t="n">
        <v>74399409</v>
      </c>
      <c r="K13" s="19" t="n">
        <v>26784052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293</v>
      </c>
      <c r="C14" s="19" t="n">
        <v>293</v>
      </c>
      <c r="D14" s="19" t="n">
        <v>47731</v>
      </c>
      <c r="E14" s="19" t="n">
        <v>575832</v>
      </c>
      <c r="F14" s="19" t="n">
        <v>20810241</v>
      </c>
      <c r="G14" s="19" t="n">
        <v>77684476</v>
      </c>
      <c r="H14" s="19" t="n">
        <v>141008875</v>
      </c>
      <c r="I14" s="19" t="n">
        <v>4898182</v>
      </c>
      <c r="J14" s="19" t="n">
        <v>141217596</v>
      </c>
      <c r="K14" s="19" t="n">
        <v>50747932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n">
        <v>49</v>
      </c>
      <c r="C15" s="19" t="n">
        <v>49</v>
      </c>
      <c r="D15" s="19" t="n">
        <v>18745</v>
      </c>
      <c r="E15" s="19" t="n">
        <v>226234</v>
      </c>
      <c r="F15" s="19" t="n">
        <v>9054942</v>
      </c>
      <c r="G15" s="19" t="n">
        <v>42770268</v>
      </c>
      <c r="H15" s="19" t="n">
        <v>71709488</v>
      </c>
      <c r="I15" s="19" t="n">
        <v>3651376</v>
      </c>
      <c r="J15" s="19" t="n">
        <v>71483650</v>
      </c>
      <c r="K15" s="19" t="n">
        <v>24482608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n">
        <v>21</v>
      </c>
      <c r="C16" s="19" t="n">
        <v>21</v>
      </c>
      <c r="D16" s="19" t="n">
        <v>13974</v>
      </c>
      <c r="E16" s="19" t="n">
        <v>169515</v>
      </c>
      <c r="F16" s="19" t="n">
        <v>7165383</v>
      </c>
      <c r="G16" s="19" t="n">
        <v>22704980</v>
      </c>
      <c r="H16" s="19" t="n">
        <v>39441203</v>
      </c>
      <c r="I16" s="19" t="n">
        <v>2249562</v>
      </c>
      <c r="J16" s="19" t="n">
        <v>39552110</v>
      </c>
      <c r="K16" s="19" t="n">
        <v>14541814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n">
        <v>16</v>
      </c>
      <c r="C17" s="19" t="n">
        <v>16</v>
      </c>
      <c r="D17" s="19" t="n">
        <v>48820</v>
      </c>
      <c r="E17" s="19" t="n">
        <v>589584</v>
      </c>
      <c r="F17" s="19" t="n">
        <v>32104913</v>
      </c>
      <c r="G17" s="19" t="n">
        <v>170777381</v>
      </c>
      <c r="H17" s="19" t="n">
        <v>293720631</v>
      </c>
      <c r="I17" s="19" t="n">
        <v>15976962</v>
      </c>
      <c r="J17" s="19" t="n">
        <v>293463193</v>
      </c>
      <c r="K17" s="19" t="n">
        <v>105285971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7347</v>
      </c>
      <c r="C21" s="19" t="n">
        <v>1323</v>
      </c>
      <c r="D21" s="19" t="n">
        <v>177657</v>
      </c>
      <c r="E21" s="19" t="n">
        <v>2148722</v>
      </c>
      <c r="F21" s="19" t="n">
        <v>87762588</v>
      </c>
      <c r="G21" s="19" t="n">
        <v>380759240</v>
      </c>
      <c r="H21" s="19" t="n">
        <v>660471910</v>
      </c>
      <c r="I21" s="19" t="n">
        <v>30696060</v>
      </c>
      <c r="J21" s="19" t="n">
        <v>660462693</v>
      </c>
      <c r="K21" s="19" t="n">
        <v>237974620</v>
      </c>
      <c r="L21" s="19" t="n">
        <v>6024</v>
      </c>
      <c r="M21" s="19" t="n">
        <v>70180</v>
      </c>
      <c r="N21" s="19" t="n">
        <v>70180</v>
      </c>
      <c r="O21" s="19" t="n">
        <v>24634238</v>
      </c>
      <c r="P21" s="19" t="n">
        <v>51077046</v>
      </c>
      <c r="Q21" s="21" t="n">
        <v>102327249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n">
        <v>61</v>
      </c>
      <c r="C22" s="19" t="n">
        <v>8</v>
      </c>
      <c r="D22" s="19" t="n">
        <v>607</v>
      </c>
      <c r="E22" s="19" t="n">
        <v>7477</v>
      </c>
      <c r="F22" s="19" t="n">
        <v>243761</v>
      </c>
      <c r="G22" s="19" t="n">
        <v>459323</v>
      </c>
      <c r="H22" s="19" t="n">
        <v>968242</v>
      </c>
      <c r="I22" s="19" t="n">
        <v>42399</v>
      </c>
      <c r="J22" s="19" t="n">
        <v>972358</v>
      </c>
      <c r="K22" s="19" t="n">
        <v>461574</v>
      </c>
      <c r="L22" s="19" t="n">
        <v>53</v>
      </c>
      <c r="M22" s="19" t="n">
        <v>610</v>
      </c>
      <c r="N22" s="19" t="n">
        <v>610</v>
      </c>
      <c r="O22" s="19" t="n">
        <v>213915</v>
      </c>
      <c r="P22" s="19" t="n">
        <v>1885649</v>
      </c>
      <c r="Q22" s="21" t="n">
        <v>2680676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1348</v>
      </c>
      <c r="C23" s="19" t="n">
        <v>3</v>
      </c>
      <c r="D23" s="19" t="n">
        <v>166</v>
      </c>
      <c r="E23" s="19" t="n">
        <v>1941</v>
      </c>
      <c r="F23" s="19" t="n">
        <v>42158</v>
      </c>
      <c r="G23" s="19" t="n">
        <v>313478</v>
      </c>
      <c r="H23" s="19" t="n">
        <v>463848</v>
      </c>
      <c r="I23" s="19" t="n">
        <v>7266</v>
      </c>
      <c r="J23" s="19" t="n">
        <v>463551</v>
      </c>
      <c r="K23" s="19" t="n">
        <v>139818</v>
      </c>
      <c r="L23" s="19" t="n">
        <v>1345</v>
      </c>
      <c r="M23" s="19" t="n">
        <v>8262</v>
      </c>
      <c r="N23" s="19" t="n">
        <v>6239</v>
      </c>
      <c r="O23" s="19" t="n">
        <v>1340237</v>
      </c>
      <c r="P23" s="19" t="n">
        <v>1979723</v>
      </c>
      <c r="Q23" s="21" t="n">
        <v>4712993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6263</v>
      </c>
      <c r="C25" s="19" t="n">
        <v>976</v>
      </c>
      <c r="D25" s="19" t="n">
        <v>136514</v>
      </c>
      <c r="E25" s="19" t="n">
        <v>1650862</v>
      </c>
      <c r="F25" s="19" t="n">
        <v>68938249</v>
      </c>
      <c r="G25" s="19" t="n">
        <v>298939982</v>
      </c>
      <c r="H25" s="19" t="n">
        <v>534060995</v>
      </c>
      <c r="I25" s="19" t="n">
        <v>26103530</v>
      </c>
      <c r="J25" s="19" t="n">
        <v>533188205</v>
      </c>
      <c r="K25" s="19" t="n">
        <v>197764719</v>
      </c>
      <c r="L25" s="19" t="n">
        <v>5287</v>
      </c>
      <c r="M25" s="19" t="n">
        <v>56425</v>
      </c>
      <c r="N25" s="19" t="n">
        <v>55081</v>
      </c>
      <c r="O25" s="19" t="n">
        <v>19226655</v>
      </c>
      <c r="P25" s="19" t="n">
        <v>40417568</v>
      </c>
      <c r="Q25" s="21" t="n">
        <v>80030132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2074</v>
      </c>
      <c r="C27" s="19" t="n">
        <v>302</v>
      </c>
      <c r="D27" s="19" t="n">
        <v>44133</v>
      </c>
      <c r="E27" s="19" t="n">
        <v>536617</v>
      </c>
      <c r="F27" s="19" t="n">
        <v>21467773</v>
      </c>
      <c r="G27" s="19" t="n">
        <v>118929941</v>
      </c>
      <c r="H27" s="19" t="n">
        <v>180367126</v>
      </c>
      <c r="I27" s="19" t="n">
        <v>6437413</v>
      </c>
      <c r="J27" s="19" t="n">
        <v>179872632</v>
      </c>
      <c r="K27" s="19" t="n">
        <v>50393151</v>
      </c>
      <c r="L27" s="19" t="n">
        <v>1772</v>
      </c>
      <c r="M27" s="19" t="n">
        <v>18884</v>
      </c>
      <c r="N27" s="19" t="n">
        <v>18573</v>
      </c>
      <c r="O27" s="19" t="n">
        <v>6904200</v>
      </c>
      <c r="P27" s="19" t="n">
        <v>13511252</v>
      </c>
      <c r="Q27" s="21" t="n">
        <v>27639240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512</v>
      </c>
      <c r="C28" s="19" t="n">
        <v>88</v>
      </c>
      <c r="D28" s="19" t="n">
        <v>15596</v>
      </c>
      <c r="E28" s="19" t="n">
        <v>187975</v>
      </c>
      <c r="F28" s="19" t="n">
        <v>8619511</v>
      </c>
      <c r="G28" s="19" t="n">
        <v>36685339</v>
      </c>
      <c r="H28" s="19" t="n">
        <v>67053308</v>
      </c>
      <c r="I28" s="19" t="n">
        <v>2892381</v>
      </c>
      <c r="J28" s="19" t="n">
        <v>66765975</v>
      </c>
      <c r="K28" s="19" t="n">
        <v>26546709</v>
      </c>
      <c r="L28" s="19" t="n">
        <v>424</v>
      </c>
      <c r="M28" s="19" t="n">
        <v>4262</v>
      </c>
      <c r="N28" s="19" t="n">
        <v>4122</v>
      </c>
      <c r="O28" s="19" t="n">
        <v>1469052</v>
      </c>
      <c r="P28" s="19" t="n">
        <v>2242291</v>
      </c>
      <c r="Q28" s="21" t="n">
        <v>5040865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n">
        <v>100</v>
      </c>
      <c r="C29" s="19" t="n">
        <v>19</v>
      </c>
      <c r="D29" s="19" t="n">
        <v>1987</v>
      </c>
      <c r="E29" s="19" t="n">
        <v>23607</v>
      </c>
      <c r="F29" s="19" t="n">
        <v>790081</v>
      </c>
      <c r="G29" s="19" t="n">
        <v>5680885</v>
      </c>
      <c r="H29" s="19" t="n">
        <v>7921452</v>
      </c>
      <c r="I29" s="19" t="n">
        <v>208562</v>
      </c>
      <c r="J29" s="19" t="n">
        <v>7911454</v>
      </c>
      <c r="K29" s="19" t="n">
        <v>1953714</v>
      </c>
      <c r="L29" s="19" t="n">
        <v>81</v>
      </c>
      <c r="M29" s="19" t="n">
        <v>863</v>
      </c>
      <c r="N29" s="19" t="n">
        <v>821</v>
      </c>
      <c r="O29" s="19" t="n">
        <v>248007</v>
      </c>
      <c r="P29" s="19" t="n">
        <v>417409</v>
      </c>
      <c r="Q29" s="21" t="n">
        <v>886873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212</v>
      </c>
      <c r="C30" s="19" t="n">
        <v>54</v>
      </c>
      <c r="D30" s="19" t="n">
        <v>8311</v>
      </c>
      <c r="E30" s="19" t="n">
        <v>102081</v>
      </c>
      <c r="F30" s="19" t="n">
        <v>4867376</v>
      </c>
      <c r="G30" s="19" t="n">
        <v>15477399</v>
      </c>
      <c r="H30" s="19" t="n">
        <v>29167869</v>
      </c>
      <c r="I30" s="19" t="n">
        <v>1097539</v>
      </c>
      <c r="J30" s="19" t="n">
        <v>29421617</v>
      </c>
      <c r="K30" s="19" t="n">
        <v>12494778</v>
      </c>
      <c r="L30" s="19" t="n">
        <v>158</v>
      </c>
      <c r="M30" s="19" t="n">
        <v>1831</v>
      </c>
      <c r="N30" s="19" t="n">
        <v>1802</v>
      </c>
      <c r="O30" s="19" t="n">
        <v>575968</v>
      </c>
      <c r="P30" s="19" t="n">
        <v>1177347</v>
      </c>
      <c r="Q30" s="21" t="n">
        <v>2406870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361</v>
      </c>
      <c r="C31" s="19" t="n">
        <v>39</v>
      </c>
      <c r="D31" s="19" t="n">
        <v>4490</v>
      </c>
      <c r="E31" s="19" t="n">
        <v>54327</v>
      </c>
      <c r="F31" s="19" t="n">
        <v>2050343</v>
      </c>
      <c r="G31" s="19" t="n">
        <v>10277765</v>
      </c>
      <c r="H31" s="19" t="n">
        <v>16314012</v>
      </c>
      <c r="I31" s="19" t="n">
        <v>484253</v>
      </c>
      <c r="J31" s="19" t="n">
        <v>15872054</v>
      </c>
      <c r="K31" s="19" t="n">
        <v>5100587</v>
      </c>
      <c r="L31" s="19" t="n">
        <v>322</v>
      </c>
      <c r="M31" s="19" t="n">
        <v>3317</v>
      </c>
      <c r="N31" s="19" t="n">
        <v>3231</v>
      </c>
      <c r="O31" s="19" t="n">
        <v>1059682</v>
      </c>
      <c r="P31" s="19" t="n">
        <v>2730756</v>
      </c>
      <c r="Q31" s="21" t="n">
        <v>4863372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n">
        <v>140</v>
      </c>
      <c r="C32" s="19" t="n">
        <v>24</v>
      </c>
      <c r="D32" s="19" t="n">
        <v>2291</v>
      </c>
      <c r="E32" s="19" t="n">
        <v>27765</v>
      </c>
      <c r="F32" s="19" t="n">
        <v>1227374</v>
      </c>
      <c r="G32" s="19" t="n">
        <v>2520048</v>
      </c>
      <c r="H32" s="19" t="n">
        <v>5054262</v>
      </c>
      <c r="I32" s="19" t="n">
        <v>108871</v>
      </c>
      <c r="J32" s="19" t="n">
        <v>5248817</v>
      </c>
      <c r="K32" s="19" t="n">
        <v>2577180</v>
      </c>
      <c r="L32" s="19" t="n">
        <v>116</v>
      </c>
      <c r="M32" s="19" t="n">
        <v>1485</v>
      </c>
      <c r="N32" s="19" t="n">
        <v>1467</v>
      </c>
      <c r="O32" s="19" t="n">
        <v>514243</v>
      </c>
      <c r="P32" s="19" t="n">
        <v>685883</v>
      </c>
      <c r="Q32" s="21" t="n">
        <v>1624997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1653</v>
      </c>
      <c r="C33" s="19" t="n">
        <v>214</v>
      </c>
      <c r="D33" s="19" t="n">
        <v>27446</v>
      </c>
      <c r="E33" s="19" t="n">
        <v>332027</v>
      </c>
      <c r="F33" s="19" t="n">
        <v>15011566</v>
      </c>
      <c r="G33" s="19" t="n">
        <v>48487756</v>
      </c>
      <c r="H33" s="19" t="n">
        <v>111088560</v>
      </c>
      <c r="I33" s="19" t="n">
        <v>9363254</v>
      </c>
      <c r="J33" s="19" t="n">
        <v>110901192</v>
      </c>
      <c r="K33" s="19" t="n">
        <v>52009684</v>
      </c>
      <c r="L33" s="19" t="n">
        <v>1439</v>
      </c>
      <c r="M33" s="19" t="n">
        <v>15424</v>
      </c>
      <c r="N33" s="19" t="n">
        <v>14988</v>
      </c>
      <c r="O33" s="19" t="n">
        <v>4907445</v>
      </c>
      <c r="P33" s="19" t="n">
        <v>11116814</v>
      </c>
      <c r="Q33" s="21" t="n">
        <v>21414961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472</v>
      </c>
      <c r="C34" s="19" t="n">
        <v>66</v>
      </c>
      <c r="D34" s="19" t="n">
        <v>7379</v>
      </c>
      <c r="E34" s="19" t="n">
        <v>89654</v>
      </c>
      <c r="F34" s="19" t="n">
        <v>3263227</v>
      </c>
      <c r="G34" s="19" t="n">
        <v>10489915</v>
      </c>
      <c r="H34" s="19" t="n">
        <v>28654851</v>
      </c>
      <c r="I34" s="19" t="n">
        <v>565292</v>
      </c>
      <c r="J34" s="19" t="n">
        <v>28720016</v>
      </c>
      <c r="K34" s="19" t="n">
        <v>14456383</v>
      </c>
      <c r="L34" s="19" t="n">
        <v>406</v>
      </c>
      <c r="M34" s="19" t="n">
        <v>4140</v>
      </c>
      <c r="N34" s="19" t="n">
        <v>4005</v>
      </c>
      <c r="O34" s="19" t="n">
        <v>1386339</v>
      </c>
      <c r="P34" s="19" t="n">
        <v>2538849</v>
      </c>
      <c r="Q34" s="21" t="n">
        <v>5458394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n">
        <v>106</v>
      </c>
      <c r="C35" s="19" t="n">
        <v>20</v>
      </c>
      <c r="D35" s="19" t="n">
        <v>3150</v>
      </c>
      <c r="E35" s="19" t="n">
        <v>37919</v>
      </c>
      <c r="F35" s="19" t="n">
        <v>1341299</v>
      </c>
      <c r="G35" s="19" t="n">
        <v>4293920</v>
      </c>
      <c r="H35" s="19" t="n">
        <v>6529865</v>
      </c>
      <c r="I35" s="19" t="n">
        <v>475094</v>
      </c>
      <c r="J35" s="19" t="n">
        <v>6516857</v>
      </c>
      <c r="K35" s="19" t="n">
        <v>1716038</v>
      </c>
      <c r="L35" s="19" t="n">
        <v>86</v>
      </c>
      <c r="M35" s="19" t="n">
        <v>1016</v>
      </c>
      <c r="N35" s="19" t="n">
        <v>988</v>
      </c>
      <c r="O35" s="19" t="n">
        <v>301492</v>
      </c>
      <c r="P35" s="19" t="n">
        <v>742360</v>
      </c>
      <c r="Q35" s="21" t="n">
        <v>1394703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n">
        <v>93</v>
      </c>
      <c r="C36" s="19" t="n">
        <v>21</v>
      </c>
      <c r="D36" s="19" t="n">
        <v>1451</v>
      </c>
      <c r="E36" s="19" t="n">
        <v>17265</v>
      </c>
      <c r="F36" s="19" t="n">
        <v>503431</v>
      </c>
      <c r="G36" s="19" t="n">
        <v>1200434</v>
      </c>
      <c r="H36" s="19" t="n">
        <v>2524651</v>
      </c>
      <c r="I36" s="19" t="n">
        <v>110727</v>
      </c>
      <c r="J36" s="19" t="n">
        <v>2530693</v>
      </c>
      <c r="K36" s="19" t="n">
        <v>1192254</v>
      </c>
      <c r="L36" s="19" t="n">
        <v>72</v>
      </c>
      <c r="M36" s="19" t="n">
        <v>811</v>
      </c>
      <c r="N36" s="19" t="n">
        <v>786</v>
      </c>
      <c r="O36" s="19" t="n">
        <v>222234</v>
      </c>
      <c r="P36" s="19" t="n">
        <v>458926</v>
      </c>
      <c r="Q36" s="21" t="n">
        <v>921823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n">
        <v>90</v>
      </c>
      <c r="C37" s="19" t="n">
        <v>20</v>
      </c>
      <c r="D37" s="19" t="n">
        <v>4441</v>
      </c>
      <c r="E37" s="19" t="n">
        <v>54163</v>
      </c>
      <c r="F37" s="19" t="n">
        <v>2479463</v>
      </c>
      <c r="G37" s="19" t="n">
        <v>10093713</v>
      </c>
      <c r="H37" s="19" t="n">
        <v>20001929</v>
      </c>
      <c r="I37" s="19" t="n">
        <v>1710699</v>
      </c>
      <c r="J37" s="19" t="n">
        <v>20299456</v>
      </c>
      <c r="K37" s="19" t="n">
        <v>8404489</v>
      </c>
      <c r="L37" s="19" t="n">
        <v>70</v>
      </c>
      <c r="M37" s="19" t="n">
        <v>670</v>
      </c>
      <c r="N37" s="19" t="n">
        <v>644</v>
      </c>
      <c r="O37" s="19" t="n">
        <v>198663</v>
      </c>
      <c r="P37" s="19" t="n">
        <v>410804</v>
      </c>
      <c r="Q37" s="21" t="n">
        <v>797958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339</v>
      </c>
      <c r="C38" s="19" t="n">
        <v>90</v>
      </c>
      <c r="D38" s="19" t="n">
        <v>12973</v>
      </c>
      <c r="E38" s="19" t="n">
        <v>153061</v>
      </c>
      <c r="F38" s="19" t="n">
        <v>6225385</v>
      </c>
      <c r="G38" s="19" t="n">
        <v>30287987</v>
      </c>
      <c r="H38" s="19" t="n">
        <v>50690214</v>
      </c>
      <c r="I38" s="19" t="n">
        <v>2452136</v>
      </c>
      <c r="J38" s="19" t="n">
        <v>50384093</v>
      </c>
      <c r="K38" s="19" t="n">
        <v>17073233</v>
      </c>
      <c r="L38" s="19" t="n">
        <v>249</v>
      </c>
      <c r="M38" s="19" t="n">
        <v>2671</v>
      </c>
      <c r="N38" s="19" t="n">
        <v>2620</v>
      </c>
      <c r="O38" s="19" t="n">
        <v>1014272</v>
      </c>
      <c r="P38" s="19" t="n">
        <v>3433117</v>
      </c>
      <c r="Q38" s="21" t="n">
        <v>5662842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n">
        <v>111</v>
      </c>
      <c r="C39" s="19" t="n">
        <v>19</v>
      </c>
      <c r="D39" s="19" t="n">
        <v>2866</v>
      </c>
      <c r="E39" s="19" t="n">
        <v>34401</v>
      </c>
      <c r="F39" s="19" t="n">
        <v>1091420</v>
      </c>
      <c r="G39" s="19" t="n">
        <v>4514880</v>
      </c>
      <c r="H39" s="19" t="n">
        <v>8692896</v>
      </c>
      <c r="I39" s="19" t="n">
        <v>197309</v>
      </c>
      <c r="J39" s="19" t="n">
        <v>8743349</v>
      </c>
      <c r="K39" s="19" t="n">
        <v>3846519</v>
      </c>
      <c r="L39" s="19" t="n">
        <v>92</v>
      </c>
      <c r="M39" s="19" t="n">
        <v>1051</v>
      </c>
      <c r="N39" s="19" t="n">
        <v>1034</v>
      </c>
      <c r="O39" s="19" t="n">
        <v>425058</v>
      </c>
      <c r="P39" s="19" t="n">
        <v>951760</v>
      </c>
      <c r="Q39" s="21" t="n">
        <v>1917234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2493</v>
      </c>
      <c r="C41" s="19" t="n">
        <v>358</v>
      </c>
      <c r="D41" s="19" t="n">
        <v>41916</v>
      </c>
      <c r="E41" s="19" t="n">
        <v>507278</v>
      </c>
      <c r="F41" s="19" t="n">
        <v>19110258</v>
      </c>
      <c r="G41" s="19" t="n">
        <v>82592059</v>
      </c>
      <c r="H41" s="19" t="n">
        <v>127843005</v>
      </c>
      <c r="I41" s="19" t="n">
        <v>4642195</v>
      </c>
      <c r="J41" s="19" t="n">
        <v>128710397</v>
      </c>
      <c r="K41" s="19" t="n">
        <v>40811293</v>
      </c>
      <c r="L41" s="19" t="n">
        <v>2135</v>
      </c>
      <c r="M41" s="19" t="n">
        <v>22627</v>
      </c>
      <c r="N41" s="19" t="n">
        <v>21948</v>
      </c>
      <c r="O41" s="19" t="n">
        <v>6961735</v>
      </c>
      <c r="P41" s="19" t="n">
        <v>14524850</v>
      </c>
      <c r="Q41" s="21" t="n">
        <v>29690786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</row>
    <row r="43" customFormat="false" ht="13.5" hidden="false" customHeight="false" outlineLevel="0" collapsed="false">
      <c r="A43" s="18" t="s">
        <v>50</v>
      </c>
      <c r="B43" s="19" t="n">
        <v>379</v>
      </c>
      <c r="C43" s="19" t="n">
        <v>72</v>
      </c>
      <c r="D43" s="19" t="n">
        <v>18015</v>
      </c>
      <c r="E43" s="19" t="n">
        <v>217806</v>
      </c>
      <c r="F43" s="19" t="n">
        <v>9277998</v>
      </c>
      <c r="G43" s="19" t="n">
        <v>37595288</v>
      </c>
      <c r="H43" s="19" t="n">
        <v>55972724</v>
      </c>
      <c r="I43" s="19" t="n">
        <v>1876551</v>
      </c>
      <c r="J43" s="19" t="n">
        <v>56623885</v>
      </c>
      <c r="K43" s="19" t="n">
        <v>16884982</v>
      </c>
      <c r="L43" s="19" t="n">
        <v>307</v>
      </c>
      <c r="M43" s="19" t="n">
        <v>3167</v>
      </c>
      <c r="N43" s="19" t="n">
        <v>3065</v>
      </c>
      <c r="O43" s="19" t="n">
        <v>1077225</v>
      </c>
      <c r="P43" s="19" t="n">
        <v>2046894</v>
      </c>
      <c r="Q43" s="21" t="n">
        <v>4196320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196</v>
      </c>
      <c r="C44" s="19" t="n">
        <v>34</v>
      </c>
      <c r="D44" s="19" t="n">
        <v>3711</v>
      </c>
      <c r="E44" s="19" t="n">
        <v>43634</v>
      </c>
      <c r="F44" s="19" t="n">
        <v>1460914</v>
      </c>
      <c r="G44" s="19" t="n">
        <v>5762564</v>
      </c>
      <c r="H44" s="19" t="n">
        <v>9805298</v>
      </c>
      <c r="I44" s="19" t="n">
        <v>304001</v>
      </c>
      <c r="J44" s="19" t="n">
        <v>9824534</v>
      </c>
      <c r="K44" s="19" t="n">
        <v>3692451</v>
      </c>
      <c r="L44" s="19" t="n">
        <v>162</v>
      </c>
      <c r="M44" s="19" t="n">
        <v>1823</v>
      </c>
      <c r="N44" s="19" t="n">
        <v>1772</v>
      </c>
      <c r="O44" s="19" t="n">
        <v>630297</v>
      </c>
      <c r="P44" s="19" t="n">
        <v>1321371</v>
      </c>
      <c r="Q44" s="21" t="n">
        <v>2932103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165</v>
      </c>
      <c r="C45" s="19" t="n">
        <v>29</v>
      </c>
      <c r="D45" s="19" t="n">
        <v>2497</v>
      </c>
      <c r="E45" s="19" t="n">
        <v>30394</v>
      </c>
      <c r="F45" s="19" t="n">
        <v>920371</v>
      </c>
      <c r="G45" s="19" t="n">
        <v>3503190</v>
      </c>
      <c r="H45" s="19" t="n">
        <v>6518162</v>
      </c>
      <c r="I45" s="19" t="n">
        <v>336501</v>
      </c>
      <c r="J45" s="19" t="n">
        <v>6526838</v>
      </c>
      <c r="K45" s="19" t="n">
        <v>2636421</v>
      </c>
      <c r="L45" s="19" t="n">
        <v>136</v>
      </c>
      <c r="M45" s="19" t="n">
        <v>1486</v>
      </c>
      <c r="N45" s="19" t="n">
        <v>1448</v>
      </c>
      <c r="O45" s="19" t="n">
        <v>444000</v>
      </c>
      <c r="P45" s="19" t="n">
        <v>1498213</v>
      </c>
      <c r="Q45" s="21" t="n">
        <v>2574087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182</v>
      </c>
      <c r="C46" s="19" t="n">
        <v>38</v>
      </c>
      <c r="D46" s="19" t="n">
        <v>2872</v>
      </c>
      <c r="E46" s="19" t="n">
        <v>35017</v>
      </c>
      <c r="F46" s="19" t="n">
        <v>1187315</v>
      </c>
      <c r="G46" s="19" t="n">
        <v>6155013</v>
      </c>
      <c r="H46" s="19" t="n">
        <v>9251118</v>
      </c>
      <c r="I46" s="19" t="n">
        <v>391363</v>
      </c>
      <c r="J46" s="19" t="n">
        <v>9219129</v>
      </c>
      <c r="K46" s="19" t="n">
        <v>2594841</v>
      </c>
      <c r="L46" s="19" t="n">
        <v>144</v>
      </c>
      <c r="M46" s="19" t="n">
        <v>1633</v>
      </c>
      <c r="N46" s="19" t="n">
        <v>1596</v>
      </c>
      <c r="O46" s="19" t="n">
        <v>502555</v>
      </c>
      <c r="P46" s="19" t="n">
        <v>1154551</v>
      </c>
      <c r="Q46" s="21" t="n">
        <v>2221564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234</v>
      </c>
      <c r="C47" s="19" t="n">
        <v>35</v>
      </c>
      <c r="D47" s="19" t="n">
        <v>2248</v>
      </c>
      <c r="E47" s="19" t="n">
        <v>27286</v>
      </c>
      <c r="F47" s="19" t="n">
        <v>834701</v>
      </c>
      <c r="G47" s="19" t="n">
        <v>2758285</v>
      </c>
      <c r="H47" s="19" t="n">
        <v>4561583</v>
      </c>
      <c r="I47" s="19" t="n">
        <v>232114</v>
      </c>
      <c r="J47" s="19" t="n">
        <v>4583789</v>
      </c>
      <c r="K47" s="19" t="n">
        <v>1540140</v>
      </c>
      <c r="L47" s="19" t="n">
        <v>199</v>
      </c>
      <c r="M47" s="19" t="n">
        <v>2212</v>
      </c>
      <c r="N47" s="19" t="n">
        <v>2183</v>
      </c>
      <c r="O47" s="19" t="n">
        <v>747449</v>
      </c>
      <c r="P47" s="19" t="n">
        <v>1265105</v>
      </c>
      <c r="Q47" s="21" t="n">
        <v>2881400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323</v>
      </c>
      <c r="C48" s="19" t="n">
        <v>51</v>
      </c>
      <c r="D48" s="19" t="n">
        <v>4058</v>
      </c>
      <c r="E48" s="19" t="n">
        <v>49703</v>
      </c>
      <c r="F48" s="19" t="n">
        <v>2032009</v>
      </c>
      <c r="G48" s="19" t="n">
        <v>11208188</v>
      </c>
      <c r="H48" s="19" t="n">
        <v>17955251</v>
      </c>
      <c r="I48" s="19" t="n">
        <v>815242</v>
      </c>
      <c r="J48" s="19" t="n">
        <v>18052105</v>
      </c>
      <c r="K48" s="19" t="n">
        <v>5915037</v>
      </c>
      <c r="L48" s="19" t="n">
        <v>272</v>
      </c>
      <c r="M48" s="19" t="n">
        <v>2905</v>
      </c>
      <c r="N48" s="19" t="n">
        <v>2812</v>
      </c>
      <c r="O48" s="19" t="n">
        <v>971656</v>
      </c>
      <c r="P48" s="19" t="n">
        <v>2219675</v>
      </c>
      <c r="Q48" s="21" t="n">
        <v>4344452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n">
        <v>118</v>
      </c>
      <c r="C49" s="19" t="n">
        <v>221</v>
      </c>
      <c r="D49" s="19" t="n">
        <v>1734</v>
      </c>
      <c r="E49" s="19" t="n">
        <v>21176</v>
      </c>
      <c r="F49" s="19" t="n">
        <v>745785</v>
      </c>
      <c r="G49" s="19" t="n">
        <v>2634161</v>
      </c>
      <c r="H49" s="19" t="n">
        <v>3817524</v>
      </c>
      <c r="I49" s="19" t="n">
        <v>86569</v>
      </c>
      <c r="J49" s="19" t="n">
        <v>4072375</v>
      </c>
      <c r="K49" s="19" t="n">
        <v>1328527</v>
      </c>
      <c r="L49" s="19" t="n">
        <v>97</v>
      </c>
      <c r="M49" s="19" t="n">
        <v>986</v>
      </c>
      <c r="N49" s="19" t="n">
        <v>953</v>
      </c>
      <c r="O49" s="19" t="n">
        <v>300073</v>
      </c>
      <c r="P49" s="19" t="n">
        <v>406826</v>
      </c>
      <c r="Q49" s="21" t="n">
        <v>977711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n">
        <v>100</v>
      </c>
      <c r="C50" s="19" t="n">
        <v>13</v>
      </c>
      <c r="D50" s="19" t="n">
        <v>929</v>
      </c>
      <c r="E50" s="19" t="n">
        <v>11138</v>
      </c>
      <c r="F50" s="19" t="n">
        <v>339025</v>
      </c>
      <c r="G50" s="19" t="n">
        <v>134745</v>
      </c>
      <c r="H50" s="19" t="n">
        <v>2382985</v>
      </c>
      <c r="I50" s="19" t="n">
        <v>77124</v>
      </c>
      <c r="J50" s="19" t="n">
        <v>2406566</v>
      </c>
      <c r="K50" s="19" t="n">
        <v>680188</v>
      </c>
      <c r="L50" s="19" t="n">
        <v>87</v>
      </c>
      <c r="M50" s="19" t="n">
        <v>862</v>
      </c>
      <c r="N50" s="19" t="n">
        <v>841</v>
      </c>
      <c r="O50" s="19" t="n">
        <v>224855</v>
      </c>
      <c r="P50" s="19" t="n">
        <v>383098</v>
      </c>
      <c r="Q50" s="21" t="n">
        <v>798608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n">
        <v>85</v>
      </c>
      <c r="C51" s="19" t="n">
        <v>8</v>
      </c>
      <c r="D51" s="19" t="n">
        <v>1234</v>
      </c>
      <c r="E51" s="19" t="n">
        <v>15317</v>
      </c>
      <c r="F51" s="19" t="n">
        <v>550538</v>
      </c>
      <c r="G51" s="19" t="n">
        <v>5070797</v>
      </c>
      <c r="H51" s="19" t="n">
        <v>7087131</v>
      </c>
      <c r="I51" s="19" t="n">
        <v>175112</v>
      </c>
      <c r="J51" s="19" t="n">
        <v>6856347</v>
      </c>
      <c r="K51" s="19" t="n">
        <v>1726882</v>
      </c>
      <c r="L51" s="19" t="n">
        <v>77</v>
      </c>
      <c r="M51" s="19" t="n">
        <v>852</v>
      </c>
      <c r="N51" s="19" t="n">
        <v>840</v>
      </c>
      <c r="O51" s="19" t="n">
        <v>266929</v>
      </c>
      <c r="P51" s="19" t="n">
        <v>239264</v>
      </c>
      <c r="Q51" s="21" t="n">
        <v>648715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n">
        <v>214</v>
      </c>
      <c r="C52" s="19" t="n">
        <v>19</v>
      </c>
      <c r="D52" s="19" t="n">
        <v>1381</v>
      </c>
      <c r="E52" s="19" t="n">
        <v>16355</v>
      </c>
      <c r="F52" s="19" t="n">
        <v>494089</v>
      </c>
      <c r="G52" s="19" t="n">
        <v>1551719</v>
      </c>
      <c r="H52" s="19" t="n">
        <v>2624889</v>
      </c>
      <c r="I52" s="19" t="n">
        <v>89028</v>
      </c>
      <c r="J52" s="19" t="n">
        <v>2662080</v>
      </c>
      <c r="K52" s="19" t="n">
        <v>994758</v>
      </c>
      <c r="L52" s="19" t="n">
        <v>195</v>
      </c>
      <c r="M52" s="19" t="n">
        <v>2015</v>
      </c>
      <c r="N52" s="19" t="n">
        <v>1942</v>
      </c>
      <c r="O52" s="19" t="n">
        <v>533965</v>
      </c>
      <c r="P52" s="19" t="n">
        <v>926047</v>
      </c>
      <c r="Q52" s="21" t="n">
        <v>2153184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n">
        <v>188</v>
      </c>
      <c r="C53" s="19" t="n">
        <v>7</v>
      </c>
      <c r="D53" s="19" t="s">
        <v>61</v>
      </c>
      <c r="E53" s="19" t="s">
        <v>61</v>
      </c>
      <c r="F53" s="19" t="s">
        <v>61</v>
      </c>
      <c r="G53" s="19" t="s">
        <v>61</v>
      </c>
      <c r="H53" s="19" t="s">
        <v>61</v>
      </c>
      <c r="I53" s="19" t="s">
        <v>61</v>
      </c>
      <c r="J53" s="19" t="s">
        <v>61</v>
      </c>
      <c r="K53" s="19" t="s">
        <v>61</v>
      </c>
      <c r="L53" s="19" t="n">
        <v>181</v>
      </c>
      <c r="M53" s="19" t="n">
        <v>1657</v>
      </c>
      <c r="N53" s="19" t="n">
        <v>1553</v>
      </c>
      <c r="O53" s="19" t="n">
        <v>501048</v>
      </c>
      <c r="P53" s="19" t="n">
        <v>1690159</v>
      </c>
      <c r="Q53" s="21" t="n">
        <v>2875747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n">
        <v>75</v>
      </c>
      <c r="C54" s="19" t="n">
        <v>1</v>
      </c>
      <c r="D54" s="19" t="s">
        <v>61</v>
      </c>
      <c r="E54" s="19" t="s">
        <v>61</v>
      </c>
      <c r="F54" s="19" t="s">
        <v>61</v>
      </c>
      <c r="G54" s="19" t="s">
        <v>61</v>
      </c>
      <c r="H54" s="19" t="s">
        <v>61</v>
      </c>
      <c r="I54" s="19" t="s">
        <v>61</v>
      </c>
      <c r="J54" s="19" t="s">
        <v>61</v>
      </c>
      <c r="K54" s="19" t="s">
        <v>61</v>
      </c>
      <c r="L54" s="19" t="n">
        <v>74</v>
      </c>
      <c r="M54" s="19" t="n">
        <v>791</v>
      </c>
      <c r="N54" s="19" t="n">
        <v>763</v>
      </c>
      <c r="O54" s="19" t="n">
        <v>174562</v>
      </c>
      <c r="P54" s="19" t="n">
        <v>335116</v>
      </c>
      <c r="Q54" s="21" t="n">
        <v>696229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n">
        <v>62</v>
      </c>
      <c r="C55" s="19" t="n">
        <v>7</v>
      </c>
      <c r="D55" s="19" t="n">
        <v>708</v>
      </c>
      <c r="E55" s="19" t="n">
        <v>8708</v>
      </c>
      <c r="F55" s="19" t="n">
        <v>261384</v>
      </c>
      <c r="G55" s="19" t="n">
        <v>1308685</v>
      </c>
      <c r="H55" s="19" t="n">
        <v>1919983</v>
      </c>
      <c r="I55" s="19" t="n">
        <v>38604</v>
      </c>
      <c r="J55" s="19" t="n">
        <v>1955853</v>
      </c>
      <c r="K55" s="19" t="n">
        <v>576043</v>
      </c>
      <c r="L55" s="19" t="n">
        <v>55</v>
      </c>
      <c r="M55" s="19" t="n">
        <v>536</v>
      </c>
      <c r="N55" s="19" t="n">
        <v>523</v>
      </c>
      <c r="O55" s="19" t="n">
        <v>142349</v>
      </c>
      <c r="P55" s="19" t="n">
        <v>233406</v>
      </c>
      <c r="Q55" s="21" t="n">
        <v>533232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n">
        <v>74</v>
      </c>
      <c r="C56" s="19" t="n">
        <v>9</v>
      </c>
      <c r="D56" s="19" t="n">
        <v>1014</v>
      </c>
      <c r="E56" s="19" t="n">
        <v>12571</v>
      </c>
      <c r="F56" s="19" t="n">
        <v>428427</v>
      </c>
      <c r="G56" s="19" t="n">
        <v>1355455</v>
      </c>
      <c r="H56" s="19" t="n">
        <v>2251371</v>
      </c>
      <c r="I56" s="19" t="n">
        <v>133565</v>
      </c>
      <c r="J56" s="19" t="n">
        <v>2268918</v>
      </c>
      <c r="K56" s="19" t="n">
        <v>761633</v>
      </c>
      <c r="L56" s="19" t="n">
        <v>65</v>
      </c>
      <c r="M56" s="19" t="n">
        <v>742</v>
      </c>
      <c r="N56" s="19" t="n">
        <v>731</v>
      </c>
      <c r="O56" s="19" t="n">
        <v>223263</v>
      </c>
      <c r="P56" s="19" t="n">
        <v>410498</v>
      </c>
      <c r="Q56" s="21" t="n">
        <v>1029588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n">
        <v>98</v>
      </c>
      <c r="C57" s="28" t="n">
        <v>14</v>
      </c>
      <c r="D57" s="28" t="n">
        <v>954</v>
      </c>
      <c r="E57" s="28" t="n">
        <v>11420</v>
      </c>
      <c r="F57" s="28" t="n">
        <v>346062</v>
      </c>
      <c r="G57" s="28" t="n">
        <v>635918</v>
      </c>
      <c r="H57" s="28" t="n">
        <v>1358843</v>
      </c>
      <c r="I57" s="28" t="n">
        <v>58641</v>
      </c>
      <c r="J57" s="28" t="n">
        <v>1344770</v>
      </c>
      <c r="K57" s="28" t="n">
        <v>633635</v>
      </c>
      <c r="L57" s="28" t="n">
        <v>84</v>
      </c>
      <c r="M57" s="28" t="n">
        <v>960</v>
      </c>
      <c r="N57" s="28" t="n">
        <v>926</v>
      </c>
      <c r="O57" s="28" t="n">
        <v>221509</v>
      </c>
      <c r="P57" s="28" t="n">
        <v>394627</v>
      </c>
      <c r="Q57" s="29" t="n">
        <v>827846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  <row r="60" customFormat="false" ht="13.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</row>
    <row r="61" customFormat="false" ht="13.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</row>
    <row r="62" customFormat="false" ht="13.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</row>
    <row r="63" customFormat="fals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</row>
    <row r="64" customFormat="false" ht="13.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</row>
    <row r="65" customFormat="false" ht="13.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</row>
    <row r="66" customFormat="false" ht="13.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</row>
    <row r="67" customFormat="false" ht="13.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</row>
    <row r="68" customFormat="false" ht="13.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</row>
    <row r="69" customFormat="false" ht="13.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</row>
    <row r="70" customFormat="false" ht="13.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</row>
    <row r="71" customFormat="false" ht="13.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</row>
    <row r="72" customFormat="false" ht="13.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</row>
    <row r="73" customFormat="false" ht="13.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</row>
    <row r="74" customFormat="false" ht="13.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</row>
    <row r="75" customFormat="false" ht="13.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</row>
    <row r="76" customFormat="false" ht="13.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</row>
    <row r="77" customFormat="false" ht="13.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</row>
    <row r="78" customFormat="false" ht="13.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</row>
    <row r="79" customFormat="false" ht="13.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</row>
    <row r="80" customFormat="false" ht="13.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</row>
    <row r="81" customFormat="false" ht="13.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</row>
    <row r="82" customFormat="false" ht="13.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</row>
    <row r="83" customFormat="false" ht="13.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</row>
    <row r="84" customFormat="false" ht="13.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</row>
    <row r="85" customFormat="false" ht="13.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</row>
    <row r="86" customFormat="false" ht="13.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</row>
    <row r="87" customFormat="false" ht="13.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</row>
    <row r="88" customFormat="false" ht="13.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</row>
    <row r="89" customFormat="false" ht="13.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</row>
    <row r="90" customFormat="false" ht="13.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</row>
    <row r="91" customFormat="false" ht="13.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</row>
    <row r="92" customFormat="false" ht="13.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</row>
    <row r="93" customFormat="false" ht="13.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</row>
    <row r="94" customFormat="false" ht="13.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</row>
    <row r="95" customFormat="false" ht="13.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</row>
    <row r="96" customFormat="false" ht="13.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</row>
    <row r="97" customFormat="false" ht="13.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</row>
    <row r="98" customFormat="false" ht="13.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</row>
    <row r="99" customFormat="false" ht="13.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</row>
    <row r="100" customFormat="false" ht="13.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</row>
    <row r="101" customFormat="false" ht="13.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</row>
    <row r="102" customFormat="false" ht="13.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</row>
    <row r="103" customFormat="false" ht="13.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</row>
    <row r="104" customFormat="false" ht="13.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</row>
    <row r="105" customFormat="false" ht="13.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</row>
    <row r="106" customFormat="false" ht="13.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</row>
    <row r="107" customFormat="false" ht="13.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</row>
    <row r="108" customFormat="false" ht="13.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</row>
    <row r="109" customFormat="false" ht="13.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</row>
    <row r="110" customFormat="false" ht="13.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</row>
    <row r="111" customFormat="false" ht="13.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</row>
    <row r="112" customFormat="false" ht="13.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</row>
    <row r="113" customFormat="false" ht="13.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</row>
    <row r="114" customFormat="false" ht="13.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</row>
    <row r="115" customFormat="false" ht="13.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</row>
    <row r="116" customFormat="false" ht="13.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</row>
    <row r="117" customFormat="false" ht="13.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</row>
    <row r="118" customFormat="false" ht="13.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</row>
    <row r="119" customFormat="false" ht="13.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</row>
    <row r="120" customFormat="false" ht="13.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</row>
    <row r="121" customFormat="false" ht="13.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</row>
    <row r="122" customFormat="false" ht="13.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</row>
    <row r="123" customFormat="false" ht="13.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</row>
    <row r="124" customFormat="false" ht="13.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</row>
    <row r="125" customFormat="false" ht="13.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</row>
    <row r="126" customFormat="false" ht="13.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</row>
    <row r="127" customFormat="false" ht="13.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</row>
    <row r="128" customFormat="false" ht="13.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</row>
    <row r="129" customFormat="false" ht="13.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</row>
    <row r="130" customFormat="false" ht="13.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</row>
    <row r="131" customFormat="false" ht="13.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</row>
    <row r="132" customFormat="false" ht="13.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</row>
    <row r="133" customFormat="false" ht="13.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</row>
    <row r="134" customFormat="false" ht="13.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</row>
    <row r="135" customFormat="false" ht="13.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</row>
    <row r="136" customFormat="false" ht="13.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</row>
    <row r="137" customFormat="false" ht="13.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</row>
    <row r="138" customFormat="false" ht="13.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</row>
    <row r="139" customFormat="false" ht="13.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</row>
    <row r="140" customFormat="false" ht="13.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</row>
    <row r="141" customFormat="false" ht="13.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</row>
    <row r="142" customFormat="false" ht="13.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</row>
    <row r="143" customFormat="false" ht="13.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</row>
    <row r="144" customFormat="false" ht="13.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</row>
    <row r="145" customFormat="false" ht="13.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</row>
    <row r="146" customFormat="false" ht="13.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</row>
    <row r="147" customFormat="false" ht="13.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</row>
    <row r="148" customFormat="false" ht="13.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</row>
    <row r="149" customFormat="false" ht="13.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</row>
    <row r="150" customFormat="false" ht="13.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</row>
    <row r="151" customFormat="false" ht="13.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</row>
    <row r="152" customFormat="false" ht="13.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</row>
    <row r="153" customFormat="false" ht="13.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</row>
    <row r="154" customFormat="false" ht="13.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</row>
    <row r="155" customFormat="false" ht="13.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</row>
    <row r="156" customFormat="false" ht="13.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</row>
    <row r="157" customFormat="false" ht="13.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</row>
    <row r="158" customFormat="false" ht="13.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</row>
    <row r="159" customFormat="false" ht="13.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</row>
    <row r="160" customFormat="false" ht="13.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</row>
    <row r="161" customFormat="false" ht="13.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</row>
    <row r="162" customFormat="false" ht="13.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</row>
    <row r="163" customFormat="false" ht="13.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</row>
    <row r="164" customFormat="false" ht="13.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</row>
    <row r="165" customFormat="false" ht="13.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</row>
    <row r="166" customFormat="false" ht="13.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</row>
    <row r="167" customFormat="false" ht="13.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</row>
    <row r="168" customFormat="false" ht="13.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</row>
    <row r="169" customFormat="false" ht="13.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</row>
    <row r="170" customFormat="false" ht="13.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</row>
    <row r="171" customFormat="false" ht="13.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</row>
    <row r="172" customFormat="false" ht="13.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</row>
    <row r="173" customFormat="false" ht="13.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</row>
    <row r="174" customFormat="false" ht="13.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</row>
    <row r="175" customFormat="false" ht="13.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</row>
    <row r="176" customFormat="false" ht="13.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</row>
    <row r="177" customFormat="false" ht="13.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</row>
    <row r="178" customFormat="false" ht="13.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</row>
    <row r="179" customFormat="false" ht="13.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</row>
    <row r="180" customFormat="false" ht="13.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</row>
    <row r="181" customFormat="false" ht="13.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</row>
    <row r="182" customFormat="false" ht="13.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</row>
    <row r="183" customFormat="false" ht="13.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</row>
    <row r="184" customFormat="false" ht="13.5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</row>
    <row r="185" customFormat="false" ht="13.5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</row>
    <row r="186" customFormat="false" ht="13.5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</row>
    <row r="187" customFormat="false" ht="13.5" hidden="false" customHeight="false" outlineLevel="0" collapsed="false"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</row>
    <row r="188" customFormat="false" ht="13.5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</row>
    <row r="189" customFormat="false" ht="13.5" hidden="false" customHeight="fals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</row>
    <row r="190" customFormat="false" ht="13.5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</row>
    <row r="191" customFormat="false" ht="13.5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</row>
    <row r="192" customFormat="false" ht="13.5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</row>
    <row r="193" customFormat="false" ht="13.5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</row>
    <row r="194" customFormat="false" ht="13.5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</row>
    <row r="195" customFormat="false" ht="13.5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</row>
    <row r="196" customFormat="false" ht="13.5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</row>
    <row r="197" customFormat="false" ht="13.5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</row>
    <row r="198" customFormat="false" ht="13.5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</row>
    <row r="199" customFormat="false" ht="13.5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</row>
    <row r="200" customFormat="false" ht="13.5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</row>
    <row r="201" customFormat="false" ht="13.5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</row>
    <row r="202" customFormat="false" ht="13.5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</row>
    <row r="203" customFormat="false" ht="13.5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</row>
    <row r="204" customFormat="false" ht="13.5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</row>
    <row r="205" customFormat="false" ht="13.5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</row>
    <row r="206" customFormat="false" ht="13.5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</row>
    <row r="207" customFormat="false" ht="13.5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</row>
    <row r="208" customFormat="false" ht="13.5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79</v>
      </c>
      <c r="C7" s="19" t="n">
        <v>32</v>
      </c>
      <c r="D7" s="19" t="n">
        <v>5566</v>
      </c>
      <c r="E7" s="20" t="n">
        <v>67798</v>
      </c>
      <c r="F7" s="19" t="n">
        <v>3467674</v>
      </c>
      <c r="G7" s="19" t="n">
        <v>13758104</v>
      </c>
      <c r="H7" s="19" t="n">
        <v>26502138</v>
      </c>
      <c r="I7" s="19" t="n">
        <v>2059463</v>
      </c>
      <c r="J7" s="19" t="n">
        <v>26782641</v>
      </c>
      <c r="K7" s="19" t="n">
        <v>10794136</v>
      </c>
      <c r="L7" s="19" t="n">
        <v>47</v>
      </c>
      <c r="M7" s="19" t="n">
        <v>650</v>
      </c>
      <c r="N7" s="19" t="n">
        <v>644</v>
      </c>
      <c r="O7" s="19" t="n">
        <v>283125</v>
      </c>
      <c r="P7" s="19" t="n">
        <v>1074271</v>
      </c>
      <c r="Q7" s="21" t="n">
        <v>1978377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15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5</v>
      </c>
      <c r="M9" s="19" t="n">
        <v>100</v>
      </c>
      <c r="N9" s="19" t="n">
        <v>94</v>
      </c>
      <c r="O9" s="19" t="n">
        <v>37052</v>
      </c>
      <c r="P9" s="19" t="n">
        <v>216022</v>
      </c>
      <c r="Q9" s="21" t="n">
        <v>309030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20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0</v>
      </c>
      <c r="M10" s="19" t="n">
        <v>274</v>
      </c>
      <c r="N10" s="19" t="n">
        <v>274</v>
      </c>
      <c r="O10" s="19" t="n">
        <v>109013</v>
      </c>
      <c r="P10" s="19" t="n">
        <v>367535</v>
      </c>
      <c r="Q10" s="21" t="n">
        <v>648528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12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2</v>
      </c>
      <c r="M11" s="19" t="n">
        <v>276</v>
      </c>
      <c r="N11" s="19" t="n">
        <v>276</v>
      </c>
      <c r="O11" s="19" t="n">
        <v>137060</v>
      </c>
      <c r="P11" s="19" t="n">
        <v>490714</v>
      </c>
      <c r="Q11" s="21" t="n">
        <v>1020819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13</v>
      </c>
      <c r="C12" s="19" t="n">
        <v>13</v>
      </c>
      <c r="D12" s="19" t="n">
        <v>510</v>
      </c>
      <c r="E12" s="19" t="n">
        <v>6103</v>
      </c>
      <c r="F12" s="19" t="n">
        <v>291530</v>
      </c>
      <c r="G12" s="19" t="n">
        <v>1651237</v>
      </c>
      <c r="H12" s="19" t="n">
        <v>2590403</v>
      </c>
      <c r="I12" s="19" t="n">
        <v>114694</v>
      </c>
      <c r="J12" s="19" t="n">
        <v>2593004</v>
      </c>
      <c r="K12" s="19" t="n">
        <v>803360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3</v>
      </c>
      <c r="C13" s="19" t="n">
        <v>3</v>
      </c>
      <c r="D13" s="19" t="n">
        <v>251</v>
      </c>
      <c r="E13" s="19" t="n">
        <v>3008</v>
      </c>
      <c r="F13" s="19" t="n">
        <v>165638</v>
      </c>
      <c r="G13" s="19" t="n">
        <v>1235347</v>
      </c>
      <c r="H13" s="19" t="n">
        <v>2018344</v>
      </c>
      <c r="I13" s="19" t="n">
        <v>62923</v>
      </c>
      <c r="J13" s="19" t="n">
        <v>2021258</v>
      </c>
      <c r="K13" s="19" t="n">
        <v>71318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13</v>
      </c>
      <c r="C14" s="19" t="n">
        <v>13</v>
      </c>
      <c r="D14" s="19" t="n">
        <v>2104</v>
      </c>
      <c r="E14" s="19" t="n">
        <v>25498</v>
      </c>
      <c r="F14" s="19" t="n">
        <v>1306634</v>
      </c>
      <c r="G14" s="19" t="n">
        <v>4145425</v>
      </c>
      <c r="H14" s="19" t="n">
        <v>8499591</v>
      </c>
      <c r="I14" s="19" t="n">
        <v>556063</v>
      </c>
      <c r="J14" s="19" t="n">
        <v>8597253</v>
      </c>
      <c r="K14" s="19" t="n">
        <v>3826634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n">
        <v>1</v>
      </c>
      <c r="C15" s="19" t="n">
        <v>1</v>
      </c>
      <c r="D15" s="19" t="s">
        <v>61</v>
      </c>
      <c r="E15" s="19" t="s">
        <v>61</v>
      </c>
      <c r="F15" s="19" t="s">
        <v>61</v>
      </c>
      <c r="G15" s="19" t="s">
        <v>61</v>
      </c>
      <c r="H15" s="19" t="s">
        <v>61</v>
      </c>
      <c r="I15" s="19" t="s">
        <v>61</v>
      </c>
      <c r="J15" s="19" t="s">
        <v>61</v>
      </c>
      <c r="K15" s="19" t="s">
        <v>61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n">
        <v>1</v>
      </c>
      <c r="C16" s="19" t="n">
        <v>1</v>
      </c>
      <c r="D16" s="19" t="s">
        <v>61</v>
      </c>
      <c r="E16" s="19" t="s">
        <v>61</v>
      </c>
      <c r="F16" s="19" t="s">
        <v>61</v>
      </c>
      <c r="G16" s="19" t="s">
        <v>61</v>
      </c>
      <c r="H16" s="19" t="s">
        <v>61</v>
      </c>
      <c r="I16" s="19" t="s">
        <v>61</v>
      </c>
      <c r="J16" s="19" t="s">
        <v>61</v>
      </c>
      <c r="K16" s="19" t="s">
        <v>61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n">
        <v>1</v>
      </c>
      <c r="C17" s="19" t="n">
        <v>1</v>
      </c>
      <c r="D17" s="19" t="s">
        <v>61</v>
      </c>
      <c r="E17" s="19" t="s">
        <v>61</v>
      </c>
      <c r="F17" s="19" t="s">
        <v>61</v>
      </c>
      <c r="G17" s="19" t="s">
        <v>61</v>
      </c>
      <c r="H17" s="19" t="s">
        <v>61</v>
      </c>
      <c r="I17" s="19" t="s">
        <v>61</v>
      </c>
      <c r="J17" s="19" t="s">
        <v>61</v>
      </c>
      <c r="K17" s="19" t="s">
        <v>61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75</v>
      </c>
      <c r="C21" s="19" t="n">
        <v>31</v>
      </c>
      <c r="D21" s="19" t="s">
        <v>61</v>
      </c>
      <c r="E21" s="19" t="s">
        <v>61</v>
      </c>
      <c r="F21" s="19" t="s">
        <v>61</v>
      </c>
      <c r="G21" s="19" t="s">
        <v>61</v>
      </c>
      <c r="H21" s="19" t="s">
        <v>61</v>
      </c>
      <c r="I21" s="19" t="s">
        <v>61</v>
      </c>
      <c r="J21" s="19" t="s">
        <v>61</v>
      </c>
      <c r="K21" s="19" t="s">
        <v>61</v>
      </c>
      <c r="L21" s="19" t="n">
        <v>44</v>
      </c>
      <c r="M21" s="19" t="n">
        <v>628</v>
      </c>
      <c r="N21" s="19" t="n">
        <v>628</v>
      </c>
      <c r="O21" s="19" t="n">
        <v>276406</v>
      </c>
      <c r="P21" s="19" t="n">
        <v>1031239</v>
      </c>
      <c r="Q21" s="21" t="n">
        <v>1920963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n">
        <v>1</v>
      </c>
      <c r="C22" s="19" t="n">
        <v>1</v>
      </c>
      <c r="D22" s="19" t="s">
        <v>61</v>
      </c>
      <c r="E22" s="19" t="s">
        <v>61</v>
      </c>
      <c r="F22" s="19" t="s">
        <v>61</v>
      </c>
      <c r="G22" s="19" t="s">
        <v>61</v>
      </c>
      <c r="H22" s="19" t="s">
        <v>61</v>
      </c>
      <c r="I22" s="19" t="s">
        <v>61</v>
      </c>
      <c r="J22" s="19" t="s">
        <v>61</v>
      </c>
      <c r="K22" s="19" t="s">
        <v>61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3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3</v>
      </c>
      <c r="M23" s="19" t="n">
        <v>22</v>
      </c>
      <c r="N23" s="19" t="n">
        <v>16</v>
      </c>
      <c r="O23" s="19" t="n">
        <v>6719</v>
      </c>
      <c r="P23" s="19" t="n">
        <v>43032</v>
      </c>
      <c r="Q23" s="21" t="n">
        <v>57414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61</v>
      </c>
      <c r="C25" s="19" t="n">
        <v>26</v>
      </c>
      <c r="D25" s="19" t="n">
        <v>4906</v>
      </c>
      <c r="E25" s="19" t="n">
        <v>60064</v>
      </c>
      <c r="F25" s="19" t="n">
        <v>3107278</v>
      </c>
      <c r="G25" s="19" t="n">
        <v>12433803</v>
      </c>
      <c r="H25" s="19" t="n">
        <v>23797574</v>
      </c>
      <c r="I25" s="19" t="n">
        <v>1951382</v>
      </c>
      <c r="J25" s="19" t="n">
        <v>24030056</v>
      </c>
      <c r="K25" s="19" t="n">
        <v>9489710</v>
      </c>
      <c r="L25" s="19" t="n">
        <v>35</v>
      </c>
      <c r="M25" s="19" t="n">
        <v>471</v>
      </c>
      <c r="N25" s="19" t="n">
        <v>469</v>
      </c>
      <c r="O25" s="19" t="n">
        <v>207364</v>
      </c>
      <c r="P25" s="19" t="n">
        <v>704845</v>
      </c>
      <c r="Q25" s="21" t="n">
        <v>1277727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21</v>
      </c>
      <c r="C27" s="19" t="n">
        <v>2</v>
      </c>
      <c r="D27" s="19" t="s">
        <v>61</v>
      </c>
      <c r="E27" s="19" t="s">
        <v>61</v>
      </c>
      <c r="F27" s="19" t="s">
        <v>61</v>
      </c>
      <c r="G27" s="19" t="s">
        <v>61</v>
      </c>
      <c r="H27" s="19" t="s">
        <v>61</v>
      </c>
      <c r="I27" s="19" t="s">
        <v>61</v>
      </c>
      <c r="J27" s="19" t="s">
        <v>61</v>
      </c>
      <c r="K27" s="19" t="s">
        <v>61</v>
      </c>
      <c r="L27" s="19" t="n">
        <v>19</v>
      </c>
      <c r="M27" s="19" t="n">
        <v>266</v>
      </c>
      <c r="N27" s="19" t="n">
        <v>264</v>
      </c>
      <c r="O27" s="19" t="n">
        <v>112204</v>
      </c>
      <c r="P27" s="19" t="n">
        <v>332623</v>
      </c>
      <c r="Q27" s="21" t="n">
        <v>606092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5</v>
      </c>
      <c r="C28" s="19" t="n">
        <v>2</v>
      </c>
      <c r="D28" s="19" t="s">
        <v>61</v>
      </c>
      <c r="E28" s="19" t="s">
        <v>61</v>
      </c>
      <c r="F28" s="19" t="s">
        <v>61</v>
      </c>
      <c r="G28" s="19" t="s">
        <v>61</v>
      </c>
      <c r="H28" s="19" t="s">
        <v>61</v>
      </c>
      <c r="I28" s="19" t="s">
        <v>61</v>
      </c>
      <c r="J28" s="19" t="s">
        <v>61</v>
      </c>
      <c r="K28" s="19" t="s">
        <v>61</v>
      </c>
      <c r="L28" s="19" t="n">
        <v>3</v>
      </c>
      <c r="M28" s="19" t="n">
        <v>45</v>
      </c>
      <c r="N28" s="19" t="n">
        <v>45</v>
      </c>
      <c r="O28" s="19" t="n">
        <v>18371</v>
      </c>
      <c r="P28" s="19" t="n">
        <v>11908</v>
      </c>
      <c r="Q28" s="21" t="n">
        <v>49973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3</v>
      </c>
      <c r="C30" s="19" t="n">
        <v>3</v>
      </c>
      <c r="D30" s="19" t="n">
        <v>834</v>
      </c>
      <c r="E30" s="19" t="n">
        <v>10334</v>
      </c>
      <c r="F30" s="19" t="n">
        <v>526823</v>
      </c>
      <c r="G30" s="19" t="n">
        <v>1481435</v>
      </c>
      <c r="H30" s="19" t="n">
        <v>2949322</v>
      </c>
      <c r="I30" s="19" t="n">
        <v>335530</v>
      </c>
      <c r="J30" s="19" t="n">
        <v>2900741</v>
      </c>
      <c r="K30" s="19" t="n">
        <v>1042151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3</v>
      </c>
      <c r="C31" s="19" t="n">
        <v>3</v>
      </c>
      <c r="D31" s="19" t="n">
        <v>313</v>
      </c>
      <c r="E31" s="19" t="n">
        <v>3760</v>
      </c>
      <c r="F31" s="19" t="n">
        <v>178188</v>
      </c>
      <c r="G31" s="19" t="n">
        <v>477835</v>
      </c>
      <c r="H31" s="19" t="n">
        <v>776701</v>
      </c>
      <c r="I31" s="19" t="n">
        <v>16359</v>
      </c>
      <c r="J31" s="19" t="n">
        <v>750421</v>
      </c>
      <c r="K31" s="19" t="n">
        <v>249268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21" t="s">
        <v>23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11</v>
      </c>
      <c r="C33" s="19" t="n">
        <v>5</v>
      </c>
      <c r="D33" s="19" t="n">
        <v>655</v>
      </c>
      <c r="E33" s="19" t="n">
        <v>7980</v>
      </c>
      <c r="F33" s="19" t="n">
        <v>409517</v>
      </c>
      <c r="G33" s="19" t="n">
        <v>2094277</v>
      </c>
      <c r="H33" s="19" t="n">
        <v>3339702</v>
      </c>
      <c r="I33" s="19" t="n">
        <v>148253</v>
      </c>
      <c r="J33" s="19" t="n">
        <v>3394233</v>
      </c>
      <c r="K33" s="19" t="n">
        <v>1130836</v>
      </c>
      <c r="L33" s="19" t="n">
        <v>6</v>
      </c>
      <c r="M33" s="19" t="n">
        <v>71</v>
      </c>
      <c r="N33" s="19" t="n">
        <v>71</v>
      </c>
      <c r="O33" s="19" t="n">
        <v>28638</v>
      </c>
      <c r="P33" s="19" t="n">
        <v>128485</v>
      </c>
      <c r="Q33" s="21" t="n">
        <v>224415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2</v>
      </c>
      <c r="C34" s="19" t="n">
        <v>2</v>
      </c>
      <c r="D34" s="19" t="s">
        <v>61</v>
      </c>
      <c r="E34" s="19" t="s">
        <v>61</v>
      </c>
      <c r="F34" s="19" t="s">
        <v>61</v>
      </c>
      <c r="G34" s="19" t="s">
        <v>61</v>
      </c>
      <c r="H34" s="19" t="s">
        <v>61</v>
      </c>
      <c r="I34" s="19" t="s">
        <v>61</v>
      </c>
      <c r="J34" s="19" t="s">
        <v>61</v>
      </c>
      <c r="K34" s="19" t="s">
        <v>61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n">
        <v>1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1</v>
      </c>
      <c r="M35" s="19" t="s">
        <v>61</v>
      </c>
      <c r="N35" s="19" t="s">
        <v>61</v>
      </c>
      <c r="O35" s="19" t="s">
        <v>61</v>
      </c>
      <c r="P35" s="19" t="s">
        <v>61</v>
      </c>
      <c r="Q35" s="21" t="s">
        <v>61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n">
        <v>2</v>
      </c>
      <c r="C36" s="19" t="n">
        <v>1</v>
      </c>
      <c r="D36" s="19" t="s">
        <v>61</v>
      </c>
      <c r="E36" s="19" t="s">
        <v>61</v>
      </c>
      <c r="F36" s="19" t="s">
        <v>61</v>
      </c>
      <c r="G36" s="19" t="s">
        <v>61</v>
      </c>
      <c r="H36" s="19" t="s">
        <v>61</v>
      </c>
      <c r="I36" s="19" t="s">
        <v>61</v>
      </c>
      <c r="J36" s="19" t="s">
        <v>61</v>
      </c>
      <c r="K36" s="19" t="s">
        <v>61</v>
      </c>
      <c r="L36" s="19" t="n">
        <v>1</v>
      </c>
      <c r="M36" s="19" t="s">
        <v>61</v>
      </c>
      <c r="N36" s="19" t="s">
        <v>61</v>
      </c>
      <c r="O36" s="19" t="s">
        <v>61</v>
      </c>
      <c r="P36" s="19" t="s">
        <v>61</v>
      </c>
      <c r="Q36" s="21" t="s">
        <v>61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n">
        <v>9</v>
      </c>
      <c r="C37" s="19" t="n">
        <v>8</v>
      </c>
      <c r="D37" s="19" t="n">
        <v>2568</v>
      </c>
      <c r="E37" s="19" t="n">
        <v>31539</v>
      </c>
      <c r="F37" s="19" t="n">
        <v>1651062</v>
      </c>
      <c r="G37" s="19" t="n">
        <v>7382072</v>
      </c>
      <c r="H37" s="19" t="n">
        <v>15072522</v>
      </c>
      <c r="I37" s="19" t="n">
        <v>1384599</v>
      </c>
      <c r="J37" s="19" t="n">
        <v>15333243</v>
      </c>
      <c r="K37" s="19" t="n">
        <v>6494169</v>
      </c>
      <c r="L37" s="19" t="n">
        <v>1</v>
      </c>
      <c r="M37" s="19" t="s">
        <v>61</v>
      </c>
      <c r="N37" s="19" t="s">
        <v>61</v>
      </c>
      <c r="O37" s="19" t="s">
        <v>61</v>
      </c>
      <c r="P37" s="19" t="s">
        <v>61</v>
      </c>
      <c r="Q37" s="21" t="s">
        <v>61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4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4</v>
      </c>
      <c r="M38" s="19" t="n">
        <v>48</v>
      </c>
      <c r="N38" s="19" t="n">
        <v>48</v>
      </c>
      <c r="O38" s="19" t="n">
        <v>28691</v>
      </c>
      <c r="P38" s="19" t="n">
        <v>190423</v>
      </c>
      <c r="Q38" s="21" t="n">
        <v>268183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18</v>
      </c>
      <c r="C41" s="19" t="n">
        <v>6</v>
      </c>
      <c r="D41" s="19" t="n">
        <v>660</v>
      </c>
      <c r="E41" s="19" t="n">
        <v>7734</v>
      </c>
      <c r="F41" s="19" t="n">
        <v>360396</v>
      </c>
      <c r="G41" s="19" t="n">
        <v>1324301</v>
      </c>
      <c r="H41" s="19" t="n">
        <v>2704564</v>
      </c>
      <c r="I41" s="19" t="n">
        <v>108081</v>
      </c>
      <c r="J41" s="19" t="n">
        <v>2752585</v>
      </c>
      <c r="K41" s="19" t="n">
        <v>1304426</v>
      </c>
      <c r="L41" s="19" t="n">
        <v>12</v>
      </c>
      <c r="M41" s="19" t="n">
        <v>179</v>
      </c>
      <c r="N41" s="19" t="n">
        <v>175</v>
      </c>
      <c r="O41" s="19" t="n">
        <v>75761</v>
      </c>
      <c r="P41" s="19" t="n">
        <v>369426</v>
      </c>
      <c r="Q41" s="21" t="n">
        <v>700650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1</v>
      </c>
      <c r="C44" s="19" t="n">
        <v>1</v>
      </c>
      <c r="D44" s="19" t="s">
        <v>61</v>
      </c>
      <c r="E44" s="19" t="s">
        <v>61</v>
      </c>
      <c r="F44" s="19" t="s">
        <v>61</v>
      </c>
      <c r="G44" s="19" t="s">
        <v>61</v>
      </c>
      <c r="H44" s="19" t="s">
        <v>61</v>
      </c>
      <c r="I44" s="19" t="s">
        <v>61</v>
      </c>
      <c r="J44" s="19" t="s">
        <v>61</v>
      </c>
      <c r="K44" s="19" t="s">
        <v>61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3</v>
      </c>
      <c r="M45" s="19" t="n">
        <v>24</v>
      </c>
      <c r="N45" s="19" t="n">
        <v>24</v>
      </c>
      <c r="O45" s="19" t="n">
        <v>4913</v>
      </c>
      <c r="P45" s="19" t="n">
        <v>7001</v>
      </c>
      <c r="Q45" s="21" t="n">
        <v>22135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2</v>
      </c>
      <c r="C46" s="19" t="n">
        <v>1</v>
      </c>
      <c r="D46" s="19" t="s">
        <v>61</v>
      </c>
      <c r="E46" s="19" t="s">
        <v>61</v>
      </c>
      <c r="F46" s="19" t="s">
        <v>61</v>
      </c>
      <c r="G46" s="19" t="s">
        <v>61</v>
      </c>
      <c r="H46" s="19" t="s">
        <v>61</v>
      </c>
      <c r="I46" s="19" t="s">
        <v>61</v>
      </c>
      <c r="J46" s="19" t="s">
        <v>61</v>
      </c>
      <c r="K46" s="19" t="s">
        <v>61</v>
      </c>
      <c r="L46" s="19" t="n">
        <v>1</v>
      </c>
      <c r="M46" s="19" t="s">
        <v>61</v>
      </c>
      <c r="N46" s="19" t="s">
        <v>61</v>
      </c>
      <c r="O46" s="19" t="s">
        <v>61</v>
      </c>
      <c r="P46" s="19" t="s">
        <v>61</v>
      </c>
      <c r="Q46" s="21" t="s">
        <v>61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1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1</v>
      </c>
      <c r="M47" s="19" t="s">
        <v>61</v>
      </c>
      <c r="N47" s="19" t="s">
        <v>61</v>
      </c>
      <c r="O47" s="19" t="s">
        <v>61</v>
      </c>
      <c r="P47" s="19" t="s">
        <v>61</v>
      </c>
      <c r="Q47" s="21" t="s">
        <v>61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7</v>
      </c>
      <c r="C48" s="19" t="n">
        <v>3</v>
      </c>
      <c r="D48" s="19" t="n">
        <v>229</v>
      </c>
      <c r="E48" s="19" t="n">
        <v>2730</v>
      </c>
      <c r="F48" s="19" t="n">
        <v>115527</v>
      </c>
      <c r="G48" s="19" t="n">
        <v>498396</v>
      </c>
      <c r="H48" s="19" t="n">
        <v>757515</v>
      </c>
      <c r="I48" s="19" t="n">
        <v>39111</v>
      </c>
      <c r="J48" s="19" t="n">
        <v>766377</v>
      </c>
      <c r="K48" s="19" t="n">
        <v>222296</v>
      </c>
      <c r="L48" s="19" t="n">
        <v>4</v>
      </c>
      <c r="M48" s="19" t="n">
        <v>47</v>
      </c>
      <c r="N48" s="19" t="n">
        <v>43</v>
      </c>
      <c r="O48" s="19" t="n">
        <v>23550</v>
      </c>
      <c r="P48" s="19" t="n">
        <v>97355</v>
      </c>
      <c r="Q48" s="21" t="n">
        <v>173534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n">
        <v>1</v>
      </c>
      <c r="C50" s="19" t="n">
        <v>1</v>
      </c>
      <c r="D50" s="19" t="s">
        <v>61</v>
      </c>
      <c r="E50" s="19" t="s">
        <v>61</v>
      </c>
      <c r="F50" s="19" t="s">
        <v>61</v>
      </c>
      <c r="G50" s="19" t="s">
        <v>61</v>
      </c>
      <c r="H50" s="19" t="s">
        <v>61</v>
      </c>
      <c r="I50" s="19" t="s">
        <v>61</v>
      </c>
      <c r="J50" s="19" t="s">
        <v>61</v>
      </c>
      <c r="K50" s="19" t="s">
        <v>61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n">
        <v>1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1</v>
      </c>
      <c r="M55" s="19" t="s">
        <v>61</v>
      </c>
      <c r="N55" s="19" t="s">
        <v>61</v>
      </c>
      <c r="O55" s="19" t="s">
        <v>61</v>
      </c>
      <c r="P55" s="19" t="s">
        <v>61</v>
      </c>
      <c r="Q55" s="21" t="s">
        <v>61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n">
        <v>2</v>
      </c>
      <c r="C57" s="28" t="s">
        <v>23</v>
      </c>
      <c r="D57" s="28" t="s">
        <v>23</v>
      </c>
      <c r="E57" s="28" t="s">
        <v>23</v>
      </c>
      <c r="F57" s="28" t="s">
        <v>23</v>
      </c>
      <c r="G57" s="28" t="s">
        <v>23</v>
      </c>
      <c r="H57" s="28" t="s">
        <v>23</v>
      </c>
      <c r="I57" s="28" t="s">
        <v>23</v>
      </c>
      <c r="J57" s="28" t="s">
        <v>23</v>
      </c>
      <c r="K57" s="28" t="s">
        <v>23</v>
      </c>
      <c r="L57" s="28" t="n">
        <v>2</v>
      </c>
      <c r="M57" s="28" t="s">
        <v>61</v>
      </c>
      <c r="N57" s="28" t="s">
        <v>61</v>
      </c>
      <c r="O57" s="28" t="s">
        <v>61</v>
      </c>
      <c r="P57" s="28" t="s">
        <v>61</v>
      </c>
      <c r="Q57" s="29" t="s">
        <v>61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23</v>
      </c>
      <c r="C7" s="19" t="n">
        <v>1</v>
      </c>
      <c r="D7" s="19" t="s">
        <v>61</v>
      </c>
      <c r="E7" s="20" t="s">
        <v>61</v>
      </c>
      <c r="F7" s="19" t="s">
        <v>61</v>
      </c>
      <c r="G7" s="19" t="s">
        <v>61</v>
      </c>
      <c r="H7" s="19" t="s">
        <v>61</v>
      </c>
      <c r="I7" s="19" t="s">
        <v>61</v>
      </c>
      <c r="J7" s="19" t="s">
        <v>61</v>
      </c>
      <c r="K7" s="19" t="s">
        <v>61</v>
      </c>
      <c r="L7" s="19" t="n">
        <v>22</v>
      </c>
      <c r="M7" s="19" t="n">
        <v>237</v>
      </c>
      <c r="N7" s="19" t="n">
        <v>237</v>
      </c>
      <c r="O7" s="19" t="n">
        <v>133661</v>
      </c>
      <c r="P7" s="19" t="n">
        <v>715779</v>
      </c>
      <c r="Q7" s="21" t="n">
        <v>1261099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14</v>
      </c>
      <c r="C9" s="19"/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4</v>
      </c>
      <c r="M9" s="19" t="n">
        <v>89</v>
      </c>
      <c r="N9" s="19" t="n">
        <v>89</v>
      </c>
      <c r="O9" s="19" t="n">
        <v>49591</v>
      </c>
      <c r="P9" s="19" t="n">
        <v>251239</v>
      </c>
      <c r="Q9" s="21" t="n">
        <v>483466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4</v>
      </c>
      <c r="M10" s="19" t="n">
        <v>47</v>
      </c>
      <c r="N10" s="19" t="n">
        <v>47</v>
      </c>
      <c r="O10" s="19" t="n">
        <v>29127</v>
      </c>
      <c r="P10" s="19" t="n">
        <v>98650</v>
      </c>
      <c r="Q10" s="21" t="n">
        <v>229320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4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</v>
      </c>
      <c r="M11" s="19" t="n">
        <v>101</v>
      </c>
      <c r="N11" s="19" t="n">
        <v>101</v>
      </c>
      <c r="O11" s="19" t="n">
        <v>54943</v>
      </c>
      <c r="P11" s="19" t="n">
        <v>365890</v>
      </c>
      <c r="Q11" s="21" t="n">
        <v>548313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1</v>
      </c>
      <c r="C12" s="19" t="n">
        <v>1</v>
      </c>
      <c r="D12" s="19" t="s">
        <v>61</v>
      </c>
      <c r="E12" s="19" t="s">
        <v>61</v>
      </c>
      <c r="F12" s="19" t="s">
        <v>61</v>
      </c>
      <c r="G12" s="19" t="s">
        <v>61</v>
      </c>
      <c r="H12" s="19" t="s">
        <v>61</v>
      </c>
      <c r="I12" s="19" t="s">
        <v>61</v>
      </c>
      <c r="J12" s="19" t="s">
        <v>61</v>
      </c>
      <c r="K12" s="19" t="s">
        <v>61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s">
        <v>23</v>
      </c>
      <c r="C13" s="19" t="s">
        <v>23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s">
        <v>23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22</v>
      </c>
      <c r="C21" s="19" t="n">
        <v>1</v>
      </c>
      <c r="D21" s="19" t="s">
        <v>61</v>
      </c>
      <c r="E21" s="19" t="s">
        <v>61</v>
      </c>
      <c r="F21" s="19" t="s">
        <v>61</v>
      </c>
      <c r="G21" s="19" t="s">
        <v>61</v>
      </c>
      <c r="H21" s="19" t="s">
        <v>61</v>
      </c>
      <c r="I21" s="19" t="s">
        <v>61</v>
      </c>
      <c r="J21" s="19" t="s">
        <v>61</v>
      </c>
      <c r="K21" s="19" t="s">
        <v>61</v>
      </c>
      <c r="L21" s="19" t="n">
        <v>21</v>
      </c>
      <c r="M21" s="19" t="s">
        <v>61</v>
      </c>
      <c r="N21" s="19" t="s">
        <v>61</v>
      </c>
      <c r="O21" s="19" t="s">
        <v>61</v>
      </c>
      <c r="P21" s="19" t="s">
        <v>61</v>
      </c>
      <c r="Q21" s="21" t="s">
        <v>61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1</v>
      </c>
      <c r="N22" s="19" t="s">
        <v>61</v>
      </c>
      <c r="O22" s="19" t="s">
        <v>61</v>
      </c>
      <c r="P22" s="19" t="s">
        <v>61</v>
      </c>
      <c r="Q22" s="21" t="s">
        <v>61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s">
        <v>23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s">
        <v>23</v>
      </c>
      <c r="M23" s="19" t="s">
        <v>23</v>
      </c>
      <c r="N23" s="19" t="s">
        <v>23</v>
      </c>
      <c r="O23" s="19" t="s">
        <v>23</v>
      </c>
      <c r="P23" s="19" t="s">
        <v>23</v>
      </c>
      <c r="Q23" s="21" t="s">
        <v>23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18</v>
      </c>
      <c r="C25" s="19" t="s">
        <v>23</v>
      </c>
      <c r="D25" s="19" t="s">
        <v>23</v>
      </c>
      <c r="E25" s="19" t="s">
        <v>23</v>
      </c>
      <c r="F25" s="19" t="s">
        <v>23</v>
      </c>
      <c r="G25" s="19" t="s">
        <v>23</v>
      </c>
      <c r="H25" s="19" t="s">
        <v>23</v>
      </c>
      <c r="I25" s="19" t="s">
        <v>23</v>
      </c>
      <c r="J25" s="19" t="s">
        <v>23</v>
      </c>
      <c r="K25" s="19" t="s">
        <v>23</v>
      </c>
      <c r="L25" s="19" t="n">
        <v>18</v>
      </c>
      <c r="M25" s="19" t="n">
        <v>214</v>
      </c>
      <c r="N25" s="19" t="n">
        <v>214</v>
      </c>
      <c r="O25" s="19" t="n">
        <v>119346</v>
      </c>
      <c r="P25" s="19" t="n">
        <v>643143</v>
      </c>
      <c r="Q25" s="21" t="n">
        <v>1126566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5</v>
      </c>
      <c r="C27" s="19" t="s">
        <v>23</v>
      </c>
      <c r="D27" s="19" t="s">
        <v>23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n">
        <v>5</v>
      </c>
      <c r="M27" s="19" t="n">
        <v>45</v>
      </c>
      <c r="N27" s="19" t="n">
        <v>45</v>
      </c>
      <c r="O27" s="19" t="n">
        <v>24672</v>
      </c>
      <c r="P27" s="19" t="n">
        <v>116524</v>
      </c>
      <c r="Q27" s="21" t="n">
        <v>235434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s">
        <v>23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s">
        <v>23</v>
      </c>
      <c r="M28" s="19" t="s">
        <v>23</v>
      </c>
      <c r="N28" s="19" t="s">
        <v>23</v>
      </c>
      <c r="O28" s="19" t="s">
        <v>23</v>
      </c>
      <c r="P28" s="19" t="s">
        <v>23</v>
      </c>
      <c r="Q28" s="21" t="s">
        <v>23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n">
        <v>1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</v>
      </c>
      <c r="M29" s="19" t="s">
        <v>61</v>
      </c>
      <c r="N29" s="19" t="s">
        <v>61</v>
      </c>
      <c r="O29" s="19" t="s">
        <v>61</v>
      </c>
      <c r="P29" s="19" t="s">
        <v>61</v>
      </c>
      <c r="Q29" s="21" t="s">
        <v>61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1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1</v>
      </c>
      <c r="M30" s="19" t="s">
        <v>61</v>
      </c>
      <c r="N30" s="19" t="s">
        <v>61</v>
      </c>
      <c r="O30" s="19" t="s">
        <v>61</v>
      </c>
      <c r="P30" s="19" t="s">
        <v>61</v>
      </c>
      <c r="Q30" s="21" t="s">
        <v>61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2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2</v>
      </c>
      <c r="M31" s="19" t="s">
        <v>61</v>
      </c>
      <c r="N31" s="19" t="s">
        <v>61</v>
      </c>
      <c r="O31" s="19" t="s">
        <v>61</v>
      </c>
      <c r="P31" s="19" t="s">
        <v>61</v>
      </c>
      <c r="Q31" s="21" t="s">
        <v>61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2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n">
        <v>2</v>
      </c>
      <c r="M33" s="19" t="s">
        <v>61</v>
      </c>
      <c r="N33" s="19" t="s">
        <v>61</v>
      </c>
      <c r="O33" s="19" t="s">
        <v>61</v>
      </c>
      <c r="P33" s="19" t="s">
        <v>61</v>
      </c>
      <c r="Q33" s="21" t="s">
        <v>61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s">
        <v>23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n">
        <v>2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2</v>
      </c>
      <c r="M35" s="19" t="s">
        <v>61</v>
      </c>
      <c r="N35" s="19" t="s">
        <v>61</v>
      </c>
      <c r="O35" s="19" t="s">
        <v>61</v>
      </c>
      <c r="P35" s="19" t="s">
        <v>61</v>
      </c>
      <c r="Q35" s="21" t="s">
        <v>61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3</v>
      </c>
      <c r="M38" s="19" t="n">
        <v>45</v>
      </c>
      <c r="N38" s="19" t="n">
        <v>45</v>
      </c>
      <c r="O38" s="19" t="n">
        <v>28555</v>
      </c>
      <c r="P38" s="19" t="n">
        <v>39450</v>
      </c>
      <c r="Q38" s="21" t="n">
        <v>142351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n">
        <v>2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2</v>
      </c>
      <c r="M39" s="19" t="s">
        <v>61</v>
      </c>
      <c r="N39" s="19" t="s">
        <v>61</v>
      </c>
      <c r="O39" s="19" t="s">
        <v>61</v>
      </c>
      <c r="P39" s="19" t="s">
        <v>61</v>
      </c>
      <c r="Q39" s="21" t="s">
        <v>61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5</v>
      </c>
      <c r="C41" s="19" t="n">
        <v>1</v>
      </c>
      <c r="D41" s="19" t="s">
        <v>61</v>
      </c>
      <c r="E41" s="19" t="s">
        <v>61</v>
      </c>
      <c r="F41" s="19" t="s">
        <v>61</v>
      </c>
      <c r="G41" s="19" t="s">
        <v>61</v>
      </c>
      <c r="H41" s="19" t="s">
        <v>61</v>
      </c>
      <c r="I41" s="19" t="s">
        <v>61</v>
      </c>
      <c r="J41" s="19" t="s">
        <v>61</v>
      </c>
      <c r="K41" s="19" t="s">
        <v>61</v>
      </c>
      <c r="L41" s="19" t="n">
        <v>4</v>
      </c>
      <c r="M41" s="19" t="n">
        <v>23</v>
      </c>
      <c r="N41" s="19" t="n">
        <v>23</v>
      </c>
      <c r="O41" s="19" t="n">
        <v>14315</v>
      </c>
      <c r="P41" s="19" t="n">
        <v>72636</v>
      </c>
      <c r="Q41" s="21" t="n">
        <v>134533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2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2</v>
      </c>
      <c r="M44" s="19" t="s">
        <v>61</v>
      </c>
      <c r="N44" s="19" t="s">
        <v>61</v>
      </c>
      <c r="O44" s="19" t="s">
        <v>61</v>
      </c>
      <c r="P44" s="19" t="s">
        <v>61</v>
      </c>
      <c r="Q44" s="21" t="s">
        <v>61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1</v>
      </c>
      <c r="C46" s="19" t="n">
        <v>1</v>
      </c>
      <c r="D46" s="19" t="s">
        <v>61</v>
      </c>
      <c r="E46" s="19" t="s">
        <v>61</v>
      </c>
      <c r="F46" s="19" t="s">
        <v>61</v>
      </c>
      <c r="G46" s="19" t="s">
        <v>61</v>
      </c>
      <c r="H46" s="19" t="s">
        <v>61</v>
      </c>
      <c r="I46" s="19" t="s">
        <v>61</v>
      </c>
      <c r="J46" s="19" t="s">
        <v>61</v>
      </c>
      <c r="K46" s="19" t="s">
        <v>61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s">
        <v>2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2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2</v>
      </c>
      <c r="M48" s="19" t="s">
        <v>61</v>
      </c>
      <c r="N48" s="19" t="s">
        <v>61</v>
      </c>
      <c r="O48" s="19" t="s">
        <v>61</v>
      </c>
      <c r="P48" s="19" t="s">
        <v>61</v>
      </c>
      <c r="Q48" s="21" t="s">
        <v>61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s">
        <v>23</v>
      </c>
      <c r="C57" s="28" t="s">
        <v>23</v>
      </c>
      <c r="D57" s="28" t="s">
        <v>23</v>
      </c>
      <c r="E57" s="28" t="s">
        <v>23</v>
      </c>
      <c r="F57" s="28" t="s">
        <v>23</v>
      </c>
      <c r="G57" s="28" t="s">
        <v>23</v>
      </c>
      <c r="H57" s="28" t="s">
        <v>23</v>
      </c>
      <c r="I57" s="28" t="s">
        <v>23</v>
      </c>
      <c r="J57" s="28" t="s">
        <v>23</v>
      </c>
      <c r="K57" s="28" t="s">
        <v>23</v>
      </c>
      <c r="L57" s="28" t="s">
        <v>23</v>
      </c>
      <c r="M57" s="28" t="s">
        <v>23</v>
      </c>
      <c r="N57" s="28" t="s">
        <v>23</v>
      </c>
      <c r="O57" s="28" t="s">
        <v>23</v>
      </c>
      <c r="P57" s="28" t="s">
        <v>23</v>
      </c>
      <c r="Q57" s="29" t="s">
        <v>23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29</v>
      </c>
      <c r="C7" s="19" t="n">
        <v>60</v>
      </c>
      <c r="D7" s="19" t="n">
        <v>6291</v>
      </c>
      <c r="E7" s="20" t="n">
        <v>77708</v>
      </c>
      <c r="F7" s="19" t="n">
        <v>2730225</v>
      </c>
      <c r="G7" s="19" t="n">
        <v>9550941</v>
      </c>
      <c r="H7" s="19" t="n">
        <v>15467302</v>
      </c>
      <c r="I7" s="19" t="n">
        <v>873666</v>
      </c>
      <c r="J7" s="19" t="n">
        <v>15502300</v>
      </c>
      <c r="K7" s="19" t="n">
        <v>4965002</v>
      </c>
      <c r="L7" s="19" t="n">
        <v>269</v>
      </c>
      <c r="M7" s="19" t="n">
        <v>3183</v>
      </c>
      <c r="N7" s="19" t="n">
        <v>3122</v>
      </c>
      <c r="O7" s="19" t="n">
        <v>935229</v>
      </c>
      <c r="P7" s="19" t="n">
        <v>2442118</v>
      </c>
      <c r="Q7" s="21" t="n">
        <v>4529137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140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40</v>
      </c>
      <c r="M9" s="19" t="n">
        <v>884</v>
      </c>
      <c r="N9" s="19" t="n">
        <v>826</v>
      </c>
      <c r="O9" s="19" t="n">
        <v>249770</v>
      </c>
      <c r="P9" s="19" t="n">
        <v>444830</v>
      </c>
      <c r="Q9" s="21" t="n">
        <v>990403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85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85</v>
      </c>
      <c r="M10" s="19" t="n">
        <v>1216</v>
      </c>
      <c r="N10" s="19" t="n">
        <v>1213</v>
      </c>
      <c r="O10" s="19" t="n">
        <v>373610</v>
      </c>
      <c r="P10" s="19" t="n">
        <v>1127704</v>
      </c>
      <c r="Q10" s="21" t="n">
        <v>1945602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44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4</v>
      </c>
      <c r="M11" s="19" t="n">
        <v>1083</v>
      </c>
      <c r="N11" s="19" t="n">
        <v>1083</v>
      </c>
      <c r="O11" s="19" t="n">
        <v>311849</v>
      </c>
      <c r="P11" s="19" t="n">
        <v>869584</v>
      </c>
      <c r="Q11" s="21" t="n">
        <v>1593132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24</v>
      </c>
      <c r="C12" s="19" t="n">
        <v>24</v>
      </c>
      <c r="D12" s="19" t="n">
        <v>979</v>
      </c>
      <c r="E12" s="19" t="n">
        <v>12095</v>
      </c>
      <c r="F12" s="19" t="n">
        <v>324131</v>
      </c>
      <c r="G12" s="19" t="n">
        <v>1136588</v>
      </c>
      <c r="H12" s="19" t="n">
        <v>2032412</v>
      </c>
      <c r="I12" s="19" t="n">
        <v>115592</v>
      </c>
      <c r="J12" s="19" t="n">
        <v>2039171</v>
      </c>
      <c r="K12" s="19" t="n">
        <v>760995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18</v>
      </c>
      <c r="C13" s="19" t="n">
        <v>18</v>
      </c>
      <c r="D13" s="19" t="n">
        <v>1265</v>
      </c>
      <c r="E13" s="19" t="n">
        <v>15296</v>
      </c>
      <c r="F13" s="19" t="n">
        <v>486926</v>
      </c>
      <c r="G13" s="19" t="n">
        <v>1602590</v>
      </c>
      <c r="H13" s="19" t="n">
        <v>3303189</v>
      </c>
      <c r="I13" s="19" t="n">
        <v>192289</v>
      </c>
      <c r="J13" s="19" t="n">
        <v>3316816</v>
      </c>
      <c r="K13" s="19" t="n">
        <v>1502755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15</v>
      </c>
      <c r="C14" s="19" t="n">
        <v>15</v>
      </c>
      <c r="D14" s="19" t="n">
        <v>2423</v>
      </c>
      <c r="E14" s="19" t="n">
        <v>29583</v>
      </c>
      <c r="F14" s="19" t="n">
        <v>1079026</v>
      </c>
      <c r="G14" s="19" t="n">
        <v>2996446</v>
      </c>
      <c r="H14" s="19" t="n">
        <v>4837833</v>
      </c>
      <c r="I14" s="19" t="n">
        <v>252623</v>
      </c>
      <c r="J14" s="19" t="n">
        <v>4861917</v>
      </c>
      <c r="K14" s="19" t="n">
        <v>1572685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n">
        <v>1</v>
      </c>
      <c r="C15" s="19" t="n">
        <v>1</v>
      </c>
      <c r="D15" s="19" t="s">
        <v>61</v>
      </c>
      <c r="E15" s="19" t="s">
        <v>61</v>
      </c>
      <c r="F15" s="19" t="s">
        <v>61</v>
      </c>
      <c r="G15" s="19" t="s">
        <v>61</v>
      </c>
      <c r="H15" s="19" t="s">
        <v>61</v>
      </c>
      <c r="I15" s="19" t="s">
        <v>61</v>
      </c>
      <c r="J15" s="19" t="s">
        <v>61</v>
      </c>
      <c r="K15" s="19" t="s">
        <v>61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n">
        <v>2</v>
      </c>
      <c r="C16" s="19" t="n">
        <v>2</v>
      </c>
      <c r="D16" s="19" t="s">
        <v>61</v>
      </c>
      <c r="E16" s="19" t="s">
        <v>61</v>
      </c>
      <c r="F16" s="19" t="s">
        <v>61</v>
      </c>
      <c r="G16" s="19" t="s">
        <v>61</v>
      </c>
      <c r="H16" s="19" t="s">
        <v>61</v>
      </c>
      <c r="I16" s="19" t="s">
        <v>61</v>
      </c>
      <c r="J16" s="19" t="s">
        <v>61</v>
      </c>
      <c r="K16" s="19" t="s">
        <v>61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286</v>
      </c>
      <c r="C21" s="19" t="n">
        <v>59</v>
      </c>
      <c r="D21" s="19" t="s">
        <v>61</v>
      </c>
      <c r="E21" s="19" t="s">
        <v>61</v>
      </c>
      <c r="F21" s="19" t="s">
        <v>61</v>
      </c>
      <c r="G21" s="19" t="s">
        <v>61</v>
      </c>
      <c r="H21" s="19" t="s">
        <v>61</v>
      </c>
      <c r="I21" s="19" t="s">
        <v>61</v>
      </c>
      <c r="J21" s="19" t="s">
        <v>61</v>
      </c>
      <c r="K21" s="19" t="s">
        <v>61</v>
      </c>
      <c r="L21" s="19" t="n">
        <v>227</v>
      </c>
      <c r="M21" s="19" t="n">
        <v>2913</v>
      </c>
      <c r="N21" s="19" t="n">
        <v>2913</v>
      </c>
      <c r="O21" s="19" t="n">
        <v>893498</v>
      </c>
      <c r="P21" s="19" t="n">
        <v>2392388</v>
      </c>
      <c r="Q21" s="21" t="n">
        <v>4389376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n">
        <v>1</v>
      </c>
      <c r="C22" s="19" t="n">
        <v>1</v>
      </c>
      <c r="D22" s="19" t="s">
        <v>61</v>
      </c>
      <c r="E22" s="19" t="s">
        <v>61</v>
      </c>
      <c r="F22" s="19" t="s">
        <v>61</v>
      </c>
      <c r="G22" s="19" t="s">
        <v>61</v>
      </c>
      <c r="H22" s="19" t="s">
        <v>61</v>
      </c>
      <c r="I22" s="19" t="s">
        <v>61</v>
      </c>
      <c r="J22" s="19" t="s">
        <v>61</v>
      </c>
      <c r="K22" s="19" t="s">
        <v>61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42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42</v>
      </c>
      <c r="M23" s="19" t="n">
        <v>270</v>
      </c>
      <c r="N23" s="19" t="n">
        <v>209</v>
      </c>
      <c r="O23" s="19" t="n">
        <v>41731</v>
      </c>
      <c r="P23" s="19" t="n">
        <v>49730</v>
      </c>
      <c r="Q23" s="21" t="n">
        <v>139761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244</v>
      </c>
      <c r="C25" s="19" t="n">
        <v>46</v>
      </c>
      <c r="D25" s="19" t="n">
        <v>4854</v>
      </c>
      <c r="E25" s="19" t="n">
        <v>60089</v>
      </c>
      <c r="F25" s="19" t="n">
        <v>2094316</v>
      </c>
      <c r="G25" s="19" t="n">
        <v>7032979</v>
      </c>
      <c r="H25" s="19" t="n">
        <v>11594409</v>
      </c>
      <c r="I25" s="19" t="n">
        <v>671694</v>
      </c>
      <c r="J25" s="19" t="n">
        <v>11624454</v>
      </c>
      <c r="K25" s="19" t="n">
        <v>3830105</v>
      </c>
      <c r="L25" s="19" t="n">
        <v>198</v>
      </c>
      <c r="M25" s="19" t="n">
        <v>2295</v>
      </c>
      <c r="N25" s="19" t="n">
        <v>2248</v>
      </c>
      <c r="O25" s="19" t="n">
        <v>680661</v>
      </c>
      <c r="P25" s="19" t="n">
        <v>1861792</v>
      </c>
      <c r="Q25" s="21" t="n">
        <v>3358431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91</v>
      </c>
      <c r="C27" s="19" t="n">
        <v>15</v>
      </c>
      <c r="D27" s="19" t="n">
        <v>1355</v>
      </c>
      <c r="E27" s="19" t="n">
        <v>17001</v>
      </c>
      <c r="F27" s="19" t="n">
        <v>589332</v>
      </c>
      <c r="G27" s="19" t="n">
        <v>1890246</v>
      </c>
      <c r="H27" s="19" t="n">
        <v>2937417</v>
      </c>
      <c r="I27" s="19" t="n">
        <v>194563</v>
      </c>
      <c r="J27" s="19" t="n">
        <v>2925057</v>
      </c>
      <c r="K27" s="19" t="n">
        <v>820646</v>
      </c>
      <c r="L27" s="19" t="n">
        <v>76</v>
      </c>
      <c r="M27" s="19" t="n">
        <v>844</v>
      </c>
      <c r="N27" s="19" t="n">
        <v>822</v>
      </c>
      <c r="O27" s="19" t="n">
        <v>259045</v>
      </c>
      <c r="P27" s="19" t="n">
        <v>669613</v>
      </c>
      <c r="Q27" s="21" t="n">
        <v>1253766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12</v>
      </c>
      <c r="C28" s="19" t="n">
        <v>5</v>
      </c>
      <c r="D28" s="19" t="n">
        <v>337</v>
      </c>
      <c r="E28" s="19" t="n">
        <v>4186</v>
      </c>
      <c r="F28" s="19" t="n">
        <v>134939</v>
      </c>
      <c r="G28" s="19" t="n">
        <v>353398</v>
      </c>
      <c r="H28" s="19" t="n">
        <v>721526</v>
      </c>
      <c r="I28" s="19" t="n">
        <v>22299</v>
      </c>
      <c r="J28" s="19" t="n">
        <v>723589</v>
      </c>
      <c r="K28" s="19" t="n">
        <v>341618</v>
      </c>
      <c r="L28" s="19" t="n">
        <v>7</v>
      </c>
      <c r="M28" s="19" t="n">
        <v>79</v>
      </c>
      <c r="N28" s="19" t="n">
        <v>79</v>
      </c>
      <c r="O28" s="19" t="n">
        <v>32251</v>
      </c>
      <c r="P28" s="19" t="n">
        <v>84496</v>
      </c>
      <c r="Q28" s="21" t="n">
        <v>146780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n">
        <v>5</v>
      </c>
      <c r="C29" s="19" t="n">
        <v>1</v>
      </c>
      <c r="D29" s="19" t="s">
        <v>61</v>
      </c>
      <c r="E29" s="19" t="s">
        <v>61</v>
      </c>
      <c r="F29" s="19" t="s">
        <v>61</v>
      </c>
      <c r="G29" s="19" t="s">
        <v>61</v>
      </c>
      <c r="H29" s="19" t="s">
        <v>61</v>
      </c>
      <c r="I29" s="19" t="s">
        <v>61</v>
      </c>
      <c r="J29" s="19" t="s">
        <v>61</v>
      </c>
      <c r="K29" s="19" t="s">
        <v>61</v>
      </c>
      <c r="L29" s="19" t="n">
        <v>4</v>
      </c>
      <c r="M29" s="19" t="n">
        <v>45</v>
      </c>
      <c r="N29" s="19" t="n">
        <v>45</v>
      </c>
      <c r="O29" s="19" t="n">
        <v>11062</v>
      </c>
      <c r="P29" s="19" t="n">
        <v>32799</v>
      </c>
      <c r="Q29" s="21" t="n">
        <v>56193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8</v>
      </c>
      <c r="C30" s="19" t="n">
        <v>3</v>
      </c>
      <c r="D30" s="19" t="n">
        <v>316</v>
      </c>
      <c r="E30" s="19" t="n">
        <v>3810</v>
      </c>
      <c r="F30" s="19" t="n">
        <v>144226</v>
      </c>
      <c r="G30" s="19" t="n">
        <v>539358</v>
      </c>
      <c r="H30" s="19" t="n">
        <v>805062</v>
      </c>
      <c r="I30" s="19" t="n">
        <v>48600</v>
      </c>
      <c r="J30" s="19" t="n">
        <v>837996</v>
      </c>
      <c r="K30" s="19" t="n">
        <v>238727</v>
      </c>
      <c r="L30" s="19" t="n">
        <v>5</v>
      </c>
      <c r="M30" s="19" t="n">
        <v>73</v>
      </c>
      <c r="N30" s="19" t="n">
        <v>73</v>
      </c>
      <c r="O30" s="19" t="n">
        <v>26512</v>
      </c>
      <c r="P30" s="19" t="n">
        <v>101785</v>
      </c>
      <c r="Q30" s="21" t="n">
        <v>152909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9</v>
      </c>
      <c r="C31" s="19" t="n">
        <v>1</v>
      </c>
      <c r="D31" s="19" t="s">
        <v>61</v>
      </c>
      <c r="E31" s="19" t="s">
        <v>61</v>
      </c>
      <c r="F31" s="19" t="s">
        <v>61</v>
      </c>
      <c r="G31" s="19" t="s">
        <v>61</v>
      </c>
      <c r="H31" s="19" t="s">
        <v>61</v>
      </c>
      <c r="I31" s="19" t="s">
        <v>61</v>
      </c>
      <c r="J31" s="19" t="s">
        <v>61</v>
      </c>
      <c r="K31" s="19" t="s">
        <v>61</v>
      </c>
      <c r="L31" s="19" t="n">
        <v>8</v>
      </c>
      <c r="M31" s="19" t="n">
        <v>117</v>
      </c>
      <c r="N31" s="19" t="n">
        <v>116</v>
      </c>
      <c r="O31" s="19" t="n">
        <v>28762</v>
      </c>
      <c r="P31" s="19" t="n">
        <v>46261</v>
      </c>
      <c r="Q31" s="21" t="n">
        <v>104925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n">
        <v>2</v>
      </c>
      <c r="C32" s="19" t="n">
        <v>1</v>
      </c>
      <c r="D32" s="19" t="s">
        <v>61</v>
      </c>
      <c r="E32" s="19" t="s">
        <v>61</v>
      </c>
      <c r="F32" s="19" t="s">
        <v>61</v>
      </c>
      <c r="G32" s="19" t="s">
        <v>61</v>
      </c>
      <c r="H32" s="19" t="s">
        <v>61</v>
      </c>
      <c r="I32" s="19" t="s">
        <v>61</v>
      </c>
      <c r="J32" s="19" t="s">
        <v>61</v>
      </c>
      <c r="K32" s="19" t="s">
        <v>61</v>
      </c>
      <c r="L32" s="19" t="n">
        <v>1</v>
      </c>
      <c r="M32" s="19" t="s">
        <v>61</v>
      </c>
      <c r="N32" s="19" t="s">
        <v>61</v>
      </c>
      <c r="O32" s="19" t="s">
        <v>61</v>
      </c>
      <c r="P32" s="19" t="s">
        <v>61</v>
      </c>
      <c r="Q32" s="21" t="s">
        <v>61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50</v>
      </c>
      <c r="C33" s="19" t="n">
        <v>3</v>
      </c>
      <c r="D33" s="19" t="n">
        <v>279</v>
      </c>
      <c r="E33" s="19" t="n">
        <v>3423</v>
      </c>
      <c r="F33" s="19" t="n">
        <v>137796</v>
      </c>
      <c r="G33" s="19" t="n">
        <v>485187</v>
      </c>
      <c r="H33" s="19" t="n">
        <v>797807</v>
      </c>
      <c r="I33" s="19" t="n">
        <v>27810</v>
      </c>
      <c r="J33" s="19" t="n">
        <v>798865</v>
      </c>
      <c r="K33" s="19" t="n">
        <v>281633</v>
      </c>
      <c r="L33" s="19" t="n">
        <v>47</v>
      </c>
      <c r="M33" s="19" t="n">
        <v>584</v>
      </c>
      <c r="N33" s="19" t="n">
        <v>572</v>
      </c>
      <c r="O33" s="19" t="n">
        <v>161945</v>
      </c>
      <c r="P33" s="19" t="n">
        <v>489887</v>
      </c>
      <c r="Q33" s="21" t="n">
        <v>849737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9</v>
      </c>
      <c r="C34" s="19" t="n">
        <v>1</v>
      </c>
      <c r="D34" s="19" t="s">
        <v>61</v>
      </c>
      <c r="E34" s="19" t="s">
        <v>61</v>
      </c>
      <c r="F34" s="19" t="s">
        <v>61</v>
      </c>
      <c r="G34" s="19" t="s">
        <v>61</v>
      </c>
      <c r="H34" s="19" t="s">
        <v>61</v>
      </c>
      <c r="I34" s="19" t="s">
        <v>61</v>
      </c>
      <c r="J34" s="19" t="s">
        <v>61</v>
      </c>
      <c r="K34" s="19" t="s">
        <v>61</v>
      </c>
      <c r="L34" s="19" t="n">
        <v>8</v>
      </c>
      <c r="M34" s="19" t="n">
        <v>76</v>
      </c>
      <c r="N34" s="19" t="n">
        <v>71</v>
      </c>
      <c r="O34" s="19" t="n">
        <v>19014</v>
      </c>
      <c r="P34" s="19" t="n">
        <v>45290</v>
      </c>
      <c r="Q34" s="21" t="n">
        <v>76098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n">
        <v>2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2</v>
      </c>
      <c r="M35" s="19" t="s">
        <v>61</v>
      </c>
      <c r="N35" s="19" t="s">
        <v>61</v>
      </c>
      <c r="O35" s="19" t="s">
        <v>61</v>
      </c>
      <c r="P35" s="19" t="s">
        <v>61</v>
      </c>
      <c r="Q35" s="21" t="s">
        <v>61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n">
        <v>4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4</v>
      </c>
      <c r="M36" s="19" t="n">
        <v>36</v>
      </c>
      <c r="N36" s="19" t="n">
        <v>36</v>
      </c>
      <c r="O36" s="19" t="n">
        <v>10936</v>
      </c>
      <c r="P36" s="19" t="n">
        <v>13123</v>
      </c>
      <c r="Q36" s="21" t="n">
        <v>30327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n">
        <v>17</v>
      </c>
      <c r="C37" s="19" t="n">
        <v>4</v>
      </c>
      <c r="D37" s="19" t="n">
        <v>664</v>
      </c>
      <c r="E37" s="19" t="n">
        <v>7962</v>
      </c>
      <c r="F37" s="19" t="n">
        <v>225059</v>
      </c>
      <c r="G37" s="19" t="n">
        <v>332891</v>
      </c>
      <c r="H37" s="19" t="n">
        <v>702100</v>
      </c>
      <c r="I37" s="19" t="n">
        <v>24964</v>
      </c>
      <c r="J37" s="19" t="n">
        <v>698074</v>
      </c>
      <c r="K37" s="19" t="n">
        <v>335805</v>
      </c>
      <c r="L37" s="19" t="n">
        <v>13</v>
      </c>
      <c r="M37" s="19" t="n">
        <v>99</v>
      </c>
      <c r="N37" s="19" t="n">
        <v>94</v>
      </c>
      <c r="O37" s="19" t="n">
        <v>26622</v>
      </c>
      <c r="P37" s="19" t="n">
        <v>44732</v>
      </c>
      <c r="Q37" s="21" t="n">
        <v>96884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32</v>
      </c>
      <c r="C38" s="19" t="n">
        <v>11</v>
      </c>
      <c r="D38" s="19" t="n">
        <v>1535</v>
      </c>
      <c r="E38" s="19" t="n">
        <v>19331</v>
      </c>
      <c r="F38" s="19" t="n">
        <v>692200</v>
      </c>
      <c r="G38" s="19" t="n">
        <v>2627322</v>
      </c>
      <c r="H38" s="19" t="n">
        <v>4088573</v>
      </c>
      <c r="I38" s="19" t="n">
        <v>243742</v>
      </c>
      <c r="J38" s="19" t="n">
        <v>4092557</v>
      </c>
      <c r="K38" s="19" t="n">
        <v>1186996</v>
      </c>
      <c r="L38" s="19" t="n">
        <v>21</v>
      </c>
      <c r="M38" s="19" t="n">
        <v>273</v>
      </c>
      <c r="N38" s="19" t="n">
        <v>272</v>
      </c>
      <c r="O38" s="19" t="n">
        <v>85363</v>
      </c>
      <c r="P38" s="19" t="n">
        <v>279728</v>
      </c>
      <c r="Q38" s="21" t="n">
        <v>444804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n">
        <v>3</v>
      </c>
      <c r="C39" s="19" t="n">
        <v>1</v>
      </c>
      <c r="D39" s="19" t="s">
        <v>61</v>
      </c>
      <c r="E39" s="19" t="s">
        <v>61</v>
      </c>
      <c r="F39" s="19" t="s">
        <v>61</v>
      </c>
      <c r="G39" s="19" t="s">
        <v>61</v>
      </c>
      <c r="H39" s="19" t="s">
        <v>61</v>
      </c>
      <c r="I39" s="19" t="s">
        <v>61</v>
      </c>
      <c r="J39" s="19" t="s">
        <v>61</v>
      </c>
      <c r="K39" s="19" t="s">
        <v>61</v>
      </c>
      <c r="L39" s="19" t="n">
        <v>2</v>
      </c>
      <c r="M39" s="19" t="s">
        <v>61</v>
      </c>
      <c r="N39" s="19" t="s">
        <v>61</v>
      </c>
      <c r="O39" s="19" t="s">
        <v>61</v>
      </c>
      <c r="P39" s="19" t="s">
        <v>61</v>
      </c>
      <c r="Q39" s="21" t="s">
        <v>61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85</v>
      </c>
      <c r="C41" s="19" t="n">
        <v>14</v>
      </c>
      <c r="D41" s="19" t="n">
        <v>1437</v>
      </c>
      <c r="E41" s="19" t="n">
        <v>17619</v>
      </c>
      <c r="F41" s="19" t="n">
        <v>635909</v>
      </c>
      <c r="G41" s="19" t="n">
        <v>2517962</v>
      </c>
      <c r="H41" s="19" t="n">
        <v>3872893</v>
      </c>
      <c r="I41" s="19" t="n">
        <v>201972</v>
      </c>
      <c r="J41" s="19" t="n">
        <v>3877846</v>
      </c>
      <c r="K41" s="19" t="n">
        <v>1134897</v>
      </c>
      <c r="L41" s="19" t="n">
        <v>71</v>
      </c>
      <c r="M41" s="19" t="n">
        <v>888</v>
      </c>
      <c r="N41" s="19" t="n">
        <v>874</v>
      </c>
      <c r="O41" s="19" t="n">
        <v>254568</v>
      </c>
      <c r="P41" s="19" t="n">
        <v>580326</v>
      </c>
      <c r="Q41" s="21" t="n">
        <v>1170706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0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10</v>
      </c>
      <c r="M43" s="19" t="n">
        <v>99</v>
      </c>
      <c r="N43" s="19" t="n">
        <v>97</v>
      </c>
      <c r="O43" s="19" t="n">
        <v>29826</v>
      </c>
      <c r="P43" s="19" t="n">
        <v>73439</v>
      </c>
      <c r="Q43" s="21" t="n">
        <v>119389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9</v>
      </c>
      <c r="C44" s="19" t="n">
        <v>1</v>
      </c>
      <c r="D44" s="19" t="s">
        <v>61</v>
      </c>
      <c r="E44" s="19" t="s">
        <v>61</v>
      </c>
      <c r="F44" s="19" t="s">
        <v>61</v>
      </c>
      <c r="G44" s="19" t="s">
        <v>61</v>
      </c>
      <c r="H44" s="19" t="s">
        <v>61</v>
      </c>
      <c r="I44" s="19" t="s">
        <v>61</v>
      </c>
      <c r="J44" s="19" t="s">
        <v>61</v>
      </c>
      <c r="K44" s="19" t="s">
        <v>61</v>
      </c>
      <c r="L44" s="19" t="n">
        <v>8</v>
      </c>
      <c r="M44" s="19" t="n">
        <v>116</v>
      </c>
      <c r="N44" s="19" t="n">
        <v>115</v>
      </c>
      <c r="O44" s="19" t="n">
        <v>30143</v>
      </c>
      <c r="P44" s="19" t="n">
        <v>102907</v>
      </c>
      <c r="Q44" s="21" t="n">
        <v>173771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10</v>
      </c>
      <c r="C45" s="19" t="n">
        <v>2</v>
      </c>
      <c r="D45" s="19" t="s">
        <v>61</v>
      </c>
      <c r="E45" s="19" t="s">
        <v>61</v>
      </c>
      <c r="F45" s="19" t="s">
        <v>61</v>
      </c>
      <c r="G45" s="19" t="s">
        <v>61</v>
      </c>
      <c r="H45" s="19" t="s">
        <v>61</v>
      </c>
      <c r="I45" s="19" t="s">
        <v>61</v>
      </c>
      <c r="J45" s="19" t="s">
        <v>61</v>
      </c>
      <c r="K45" s="19" t="s">
        <v>61</v>
      </c>
      <c r="L45" s="19" t="n">
        <v>8</v>
      </c>
      <c r="M45" s="19" t="n">
        <v>89</v>
      </c>
      <c r="N45" s="19" t="n">
        <v>87</v>
      </c>
      <c r="O45" s="19" t="n">
        <v>25616</v>
      </c>
      <c r="P45" s="19" t="n">
        <v>107307</v>
      </c>
      <c r="Q45" s="21" t="n">
        <v>188708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13</v>
      </c>
      <c r="C46" s="19" t="n">
        <v>4</v>
      </c>
      <c r="D46" s="19" t="n">
        <v>227</v>
      </c>
      <c r="E46" s="19" t="n">
        <v>2822</v>
      </c>
      <c r="F46" s="19" t="n">
        <v>99026</v>
      </c>
      <c r="G46" s="19" t="n">
        <v>245765</v>
      </c>
      <c r="H46" s="19" t="n">
        <v>592831</v>
      </c>
      <c r="I46" s="19" t="n">
        <v>48656</v>
      </c>
      <c r="J46" s="19" t="n">
        <v>597421</v>
      </c>
      <c r="K46" s="19" t="n">
        <v>299650</v>
      </c>
      <c r="L46" s="19" t="n">
        <v>9</v>
      </c>
      <c r="M46" s="19" t="n">
        <v>108</v>
      </c>
      <c r="N46" s="19" t="n">
        <v>106</v>
      </c>
      <c r="O46" s="19" t="n">
        <v>29002</v>
      </c>
      <c r="P46" s="19" t="n">
        <v>48930</v>
      </c>
      <c r="Q46" s="21" t="n">
        <v>119069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13</v>
      </c>
      <c r="C47" s="19" t="n">
        <v>2</v>
      </c>
      <c r="D47" s="19" t="s">
        <v>61</v>
      </c>
      <c r="E47" s="19" t="s">
        <v>61</v>
      </c>
      <c r="F47" s="19" t="s">
        <v>61</v>
      </c>
      <c r="G47" s="19" t="s">
        <v>61</v>
      </c>
      <c r="H47" s="19" t="s">
        <v>61</v>
      </c>
      <c r="I47" s="19" t="s">
        <v>61</v>
      </c>
      <c r="J47" s="19" t="s">
        <v>61</v>
      </c>
      <c r="K47" s="19" t="s">
        <v>61</v>
      </c>
      <c r="L47" s="19" t="n">
        <v>11</v>
      </c>
      <c r="M47" s="19" t="n">
        <v>123</v>
      </c>
      <c r="N47" s="19" t="n">
        <v>120</v>
      </c>
      <c r="O47" s="19" t="n">
        <v>33562</v>
      </c>
      <c r="P47" s="19" t="n">
        <v>57390</v>
      </c>
      <c r="Q47" s="21" t="n">
        <v>128757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6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6</v>
      </c>
      <c r="M48" s="19" t="n">
        <v>93</v>
      </c>
      <c r="N48" s="19" t="n">
        <v>92</v>
      </c>
      <c r="O48" s="19" t="n">
        <v>31587</v>
      </c>
      <c r="P48" s="19" t="n">
        <v>75721</v>
      </c>
      <c r="Q48" s="21" t="n">
        <v>133269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n">
        <v>4</v>
      </c>
      <c r="C49" s="19" t="n">
        <v>1</v>
      </c>
      <c r="D49" s="19" t="s">
        <v>61</v>
      </c>
      <c r="E49" s="19" t="s">
        <v>61</v>
      </c>
      <c r="F49" s="19" t="s">
        <v>61</v>
      </c>
      <c r="G49" s="19" t="s">
        <v>61</v>
      </c>
      <c r="H49" s="19" t="s">
        <v>61</v>
      </c>
      <c r="I49" s="19" t="s">
        <v>61</v>
      </c>
      <c r="J49" s="19" t="s">
        <v>61</v>
      </c>
      <c r="K49" s="19" t="s">
        <v>61</v>
      </c>
      <c r="L49" s="19" t="n">
        <v>3</v>
      </c>
      <c r="M49" s="19" t="n">
        <v>17</v>
      </c>
      <c r="N49" s="19" t="n">
        <v>17</v>
      </c>
      <c r="O49" s="19" t="n">
        <v>4043</v>
      </c>
      <c r="P49" s="19" t="n">
        <v>2318</v>
      </c>
      <c r="Q49" s="21" t="n">
        <v>12120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n">
        <v>2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2</v>
      </c>
      <c r="M50" s="19" t="s">
        <v>61</v>
      </c>
      <c r="N50" s="19" t="s">
        <v>61</v>
      </c>
      <c r="O50" s="19" t="s">
        <v>61</v>
      </c>
      <c r="P50" s="19" t="s">
        <v>61</v>
      </c>
      <c r="Q50" s="21" t="s">
        <v>61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n">
        <v>11</v>
      </c>
      <c r="C52" s="19" t="n">
        <v>3</v>
      </c>
      <c r="D52" s="19" t="n">
        <v>227</v>
      </c>
      <c r="E52" s="19" t="n">
        <v>2691</v>
      </c>
      <c r="F52" s="19" t="n">
        <v>64169</v>
      </c>
      <c r="G52" s="19" t="n">
        <v>377974</v>
      </c>
      <c r="H52" s="19" t="n">
        <v>489864</v>
      </c>
      <c r="I52" s="19" t="n">
        <v>26639</v>
      </c>
      <c r="J52" s="19" t="n">
        <v>491742</v>
      </c>
      <c r="K52" s="19" t="n">
        <v>84685</v>
      </c>
      <c r="L52" s="19" t="n">
        <v>8</v>
      </c>
      <c r="M52" s="19" t="n">
        <v>132</v>
      </c>
      <c r="N52" s="19" t="n">
        <v>131</v>
      </c>
      <c r="O52" s="19" t="n">
        <v>34541</v>
      </c>
      <c r="P52" s="19" t="n">
        <v>65665</v>
      </c>
      <c r="Q52" s="21" t="n">
        <v>185345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n">
        <v>2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2</v>
      </c>
      <c r="M53" s="19" t="s">
        <v>61</v>
      </c>
      <c r="N53" s="19" t="s">
        <v>61</v>
      </c>
      <c r="O53" s="19" t="s">
        <v>61</v>
      </c>
      <c r="P53" s="19" t="s">
        <v>61</v>
      </c>
      <c r="Q53" s="21" t="s">
        <v>61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1</v>
      </c>
      <c r="N55" s="19" t="s">
        <v>61</v>
      </c>
      <c r="O55" s="19" t="s">
        <v>61</v>
      </c>
      <c r="P55" s="19" t="s">
        <v>61</v>
      </c>
      <c r="Q55" s="21" t="s">
        <v>61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n">
        <v>2</v>
      </c>
      <c r="C56" s="19" t="n">
        <v>1</v>
      </c>
      <c r="D56" s="19" t="s">
        <v>61</v>
      </c>
      <c r="E56" s="19" t="s">
        <v>61</v>
      </c>
      <c r="F56" s="19" t="s">
        <v>61</v>
      </c>
      <c r="G56" s="19" t="s">
        <v>61</v>
      </c>
      <c r="H56" s="19" t="s">
        <v>61</v>
      </c>
      <c r="I56" s="19" t="s">
        <v>61</v>
      </c>
      <c r="J56" s="19" t="s">
        <v>61</v>
      </c>
      <c r="K56" s="19" t="s">
        <v>61</v>
      </c>
      <c r="L56" s="19" t="n">
        <v>1</v>
      </c>
      <c r="M56" s="19" t="s">
        <v>61</v>
      </c>
      <c r="N56" s="19" t="s">
        <v>61</v>
      </c>
      <c r="O56" s="19" t="s">
        <v>61</v>
      </c>
      <c r="P56" s="19" t="s">
        <v>61</v>
      </c>
      <c r="Q56" s="21" t="s">
        <v>61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n">
        <v>1</v>
      </c>
      <c r="C57" s="28" t="s">
        <v>23</v>
      </c>
      <c r="D57" s="28" t="s">
        <v>23</v>
      </c>
      <c r="E57" s="28" t="s">
        <v>23</v>
      </c>
      <c r="F57" s="28" t="s">
        <v>23</v>
      </c>
      <c r="G57" s="28" t="s">
        <v>23</v>
      </c>
      <c r="H57" s="28" t="s">
        <v>23</v>
      </c>
      <c r="I57" s="28" t="s">
        <v>23</v>
      </c>
      <c r="J57" s="28" t="s">
        <v>23</v>
      </c>
      <c r="K57" s="28" t="s">
        <v>23</v>
      </c>
      <c r="L57" s="28" t="n">
        <v>1</v>
      </c>
      <c r="M57" s="28" t="s">
        <v>61</v>
      </c>
      <c r="N57" s="28" t="s">
        <v>61</v>
      </c>
      <c r="O57" s="28" t="s">
        <v>61</v>
      </c>
      <c r="P57" s="28" t="s">
        <v>61</v>
      </c>
      <c r="Q57" s="29" t="s">
        <v>61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7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08</v>
      </c>
      <c r="C7" s="19" t="n">
        <v>39</v>
      </c>
      <c r="D7" s="19" t="n">
        <v>4914</v>
      </c>
      <c r="E7" s="20" t="n">
        <v>59850</v>
      </c>
      <c r="F7" s="19" t="n">
        <v>2256363</v>
      </c>
      <c r="G7" s="19" t="n">
        <v>4646705</v>
      </c>
      <c r="H7" s="19" t="n">
        <v>10533026</v>
      </c>
      <c r="I7" s="19" t="n">
        <v>566407</v>
      </c>
      <c r="J7" s="19" t="n">
        <v>10431054</v>
      </c>
      <c r="K7" s="19" t="n">
        <v>5153677</v>
      </c>
      <c r="L7" s="19" t="n">
        <v>69</v>
      </c>
      <c r="M7" s="19" t="n">
        <v>898</v>
      </c>
      <c r="N7" s="19" t="n">
        <v>883</v>
      </c>
      <c r="O7" s="19" t="n">
        <v>231455</v>
      </c>
      <c r="P7" s="19" t="n">
        <v>402401</v>
      </c>
      <c r="Q7" s="21" t="n">
        <v>823332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35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35</v>
      </c>
      <c r="M9" s="19" t="n">
        <v>226</v>
      </c>
      <c r="N9" s="19" t="n">
        <v>218</v>
      </c>
      <c r="O9" s="19" t="n">
        <v>63732</v>
      </c>
      <c r="P9" s="19" t="n">
        <v>135993</v>
      </c>
      <c r="Q9" s="21" t="n">
        <v>269328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17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7</v>
      </c>
      <c r="M10" s="19" t="n">
        <v>246</v>
      </c>
      <c r="N10" s="19" t="n">
        <v>244</v>
      </c>
      <c r="O10" s="19" t="n">
        <v>58853</v>
      </c>
      <c r="P10" s="19" t="n">
        <v>89188</v>
      </c>
      <c r="Q10" s="21" t="n">
        <v>218418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17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7</v>
      </c>
      <c r="M11" s="19" t="n">
        <v>426</v>
      </c>
      <c r="N11" s="19" t="n">
        <v>421</v>
      </c>
      <c r="O11" s="19" t="n">
        <v>108870</v>
      </c>
      <c r="P11" s="19" t="n">
        <v>177220</v>
      </c>
      <c r="Q11" s="21" t="n">
        <v>335586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14</v>
      </c>
      <c r="C12" s="19" t="n">
        <v>14</v>
      </c>
      <c r="D12" s="19" t="n">
        <v>525</v>
      </c>
      <c r="E12" s="19" t="n">
        <v>6355</v>
      </c>
      <c r="F12" s="19" t="n">
        <v>157390</v>
      </c>
      <c r="G12" s="19" t="n">
        <v>378168</v>
      </c>
      <c r="H12" s="19" t="n">
        <v>750182</v>
      </c>
      <c r="I12" s="19" t="n">
        <v>28990</v>
      </c>
      <c r="J12" s="19" t="n">
        <v>759893</v>
      </c>
      <c r="K12" s="19" t="n">
        <v>34629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9</v>
      </c>
      <c r="C13" s="19" t="n">
        <v>9</v>
      </c>
      <c r="D13" s="19" t="n">
        <v>647</v>
      </c>
      <c r="E13" s="19" t="n">
        <v>7971</v>
      </c>
      <c r="F13" s="19" t="n">
        <v>232526</v>
      </c>
      <c r="G13" s="19" t="n">
        <v>565515</v>
      </c>
      <c r="H13" s="19" t="n">
        <v>1217290</v>
      </c>
      <c r="I13" s="19" t="n">
        <v>39937</v>
      </c>
      <c r="J13" s="19" t="n">
        <v>1220447</v>
      </c>
      <c r="K13" s="19" t="n">
        <v>606801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11</v>
      </c>
      <c r="C14" s="19" t="n">
        <v>11</v>
      </c>
      <c r="D14" s="19" t="n">
        <v>1848</v>
      </c>
      <c r="E14" s="19" t="n">
        <v>22495</v>
      </c>
      <c r="F14" s="19" t="n">
        <v>1024254</v>
      </c>
      <c r="G14" s="19" t="n">
        <v>2280100</v>
      </c>
      <c r="H14" s="19" t="n">
        <v>4969076</v>
      </c>
      <c r="I14" s="19" t="n">
        <v>315833</v>
      </c>
      <c r="J14" s="19" t="n">
        <v>4970051</v>
      </c>
      <c r="K14" s="19" t="n">
        <v>2345144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n">
        <v>5</v>
      </c>
      <c r="C15" s="19" t="n">
        <v>5</v>
      </c>
      <c r="D15" s="19" t="n">
        <v>1894</v>
      </c>
      <c r="E15" s="19" t="n">
        <v>23049</v>
      </c>
      <c r="F15" s="19" t="n">
        <v>842193</v>
      </c>
      <c r="G15" s="19" t="n">
        <v>1422922</v>
      </c>
      <c r="H15" s="19" t="n">
        <v>3596478</v>
      </c>
      <c r="I15" s="19" t="n">
        <v>181647</v>
      </c>
      <c r="J15" s="19" t="n">
        <v>3480663</v>
      </c>
      <c r="K15" s="19" t="n">
        <v>185543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37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99</v>
      </c>
      <c r="C21" s="19" t="n">
        <v>39</v>
      </c>
      <c r="D21" s="19" t="n">
        <v>4914</v>
      </c>
      <c r="E21" s="19" t="n">
        <v>59850</v>
      </c>
      <c r="F21" s="19" t="n">
        <v>2256363</v>
      </c>
      <c r="G21" s="19" t="n">
        <v>4646705</v>
      </c>
      <c r="H21" s="19" t="n">
        <v>10533026</v>
      </c>
      <c r="I21" s="19" t="n">
        <v>566407</v>
      </c>
      <c r="J21" s="19" t="n">
        <v>10431054</v>
      </c>
      <c r="K21" s="19" t="n">
        <v>5153677</v>
      </c>
      <c r="L21" s="19" t="n">
        <v>60</v>
      </c>
      <c r="M21" s="19" t="n">
        <v>786</v>
      </c>
      <c r="N21" s="19" t="n">
        <v>786</v>
      </c>
      <c r="O21" s="19" t="n">
        <v>207651</v>
      </c>
      <c r="P21" s="19" t="n">
        <v>388465</v>
      </c>
      <c r="Q21" s="21" t="n">
        <v>777583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1</v>
      </c>
      <c r="N22" s="19" t="s">
        <v>61</v>
      </c>
      <c r="O22" s="19" t="s">
        <v>61</v>
      </c>
      <c r="P22" s="19" t="s">
        <v>61</v>
      </c>
      <c r="Q22" s="21" t="s">
        <v>61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8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8</v>
      </c>
      <c r="M23" s="19" t="s">
        <v>61</v>
      </c>
      <c r="N23" s="19" t="s">
        <v>61</v>
      </c>
      <c r="O23" s="19" t="s">
        <v>61</v>
      </c>
      <c r="P23" s="19" t="s">
        <v>61</v>
      </c>
      <c r="Q23" s="21" t="s">
        <v>61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77</v>
      </c>
      <c r="C25" s="19" t="n">
        <v>27</v>
      </c>
      <c r="D25" s="19" t="n">
        <v>4099</v>
      </c>
      <c r="E25" s="19" t="n">
        <v>50012</v>
      </c>
      <c r="F25" s="19" t="n">
        <v>1970931</v>
      </c>
      <c r="G25" s="19" t="n">
        <v>3819803</v>
      </c>
      <c r="H25" s="19" t="n">
        <v>8988906</v>
      </c>
      <c r="I25" s="19" t="n">
        <v>490533</v>
      </c>
      <c r="J25" s="19" t="n">
        <v>8881620</v>
      </c>
      <c r="K25" s="19" t="n">
        <v>4516277</v>
      </c>
      <c r="L25" s="19" t="n">
        <v>50</v>
      </c>
      <c r="M25" s="19" t="n">
        <v>591</v>
      </c>
      <c r="N25" s="19" t="n">
        <v>582</v>
      </c>
      <c r="O25" s="19" t="n">
        <v>161080</v>
      </c>
      <c r="P25" s="19" t="n">
        <v>297130</v>
      </c>
      <c r="Q25" s="21" t="n">
        <v>605457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35</v>
      </c>
      <c r="C27" s="19" t="n">
        <v>11</v>
      </c>
      <c r="D27" s="19" t="n">
        <v>1716</v>
      </c>
      <c r="E27" s="19" t="n">
        <v>20955</v>
      </c>
      <c r="F27" s="19" t="n">
        <v>711664</v>
      </c>
      <c r="G27" s="19" t="n">
        <v>1703713</v>
      </c>
      <c r="H27" s="19" t="n">
        <v>3971216</v>
      </c>
      <c r="I27" s="19" t="n">
        <v>257797</v>
      </c>
      <c r="J27" s="19" t="n">
        <v>3963070</v>
      </c>
      <c r="K27" s="19" t="n">
        <v>1981243</v>
      </c>
      <c r="L27" s="19" t="n">
        <v>24</v>
      </c>
      <c r="M27" s="19" t="n">
        <v>287</v>
      </c>
      <c r="N27" s="19" t="n">
        <v>284</v>
      </c>
      <c r="O27" s="19" t="n">
        <v>82730</v>
      </c>
      <c r="P27" s="19" t="n">
        <v>167809</v>
      </c>
      <c r="Q27" s="21" t="n">
        <v>326063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s">
        <v>23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s">
        <v>23</v>
      </c>
      <c r="M28" s="19" t="s">
        <v>23</v>
      </c>
      <c r="N28" s="19" t="s">
        <v>23</v>
      </c>
      <c r="O28" s="19" t="s">
        <v>23</v>
      </c>
      <c r="P28" s="19" t="s">
        <v>23</v>
      </c>
      <c r="Q28" s="21" t="s">
        <v>23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1</v>
      </c>
      <c r="E29" s="19" t="s">
        <v>61</v>
      </c>
      <c r="F29" s="19" t="s">
        <v>61</v>
      </c>
      <c r="G29" s="19" t="s">
        <v>61</v>
      </c>
      <c r="H29" s="19" t="s">
        <v>61</v>
      </c>
      <c r="I29" s="19" t="s">
        <v>61</v>
      </c>
      <c r="J29" s="19" t="s">
        <v>61</v>
      </c>
      <c r="K29" s="19" t="s">
        <v>61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2</v>
      </c>
      <c r="C30" s="19" t="n">
        <v>1</v>
      </c>
      <c r="D30" s="19" t="s">
        <v>61</v>
      </c>
      <c r="E30" s="19" t="s">
        <v>61</v>
      </c>
      <c r="F30" s="19" t="s">
        <v>61</v>
      </c>
      <c r="G30" s="19" t="s">
        <v>61</v>
      </c>
      <c r="H30" s="19" t="s">
        <v>61</v>
      </c>
      <c r="I30" s="19" t="s">
        <v>61</v>
      </c>
      <c r="J30" s="19" t="s">
        <v>61</v>
      </c>
      <c r="K30" s="19" t="s">
        <v>61</v>
      </c>
      <c r="L30" s="19" t="n">
        <v>1</v>
      </c>
      <c r="M30" s="19" t="s">
        <v>61</v>
      </c>
      <c r="N30" s="19" t="s">
        <v>61</v>
      </c>
      <c r="O30" s="19" t="s">
        <v>61</v>
      </c>
      <c r="P30" s="19" t="s">
        <v>61</v>
      </c>
      <c r="Q30" s="21" t="s">
        <v>61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6</v>
      </c>
      <c r="C31" s="19" t="n">
        <v>2</v>
      </c>
      <c r="D31" s="19" t="s">
        <v>61</v>
      </c>
      <c r="E31" s="19" t="s">
        <v>61</v>
      </c>
      <c r="F31" s="19" t="s">
        <v>61</v>
      </c>
      <c r="G31" s="19" t="s">
        <v>61</v>
      </c>
      <c r="H31" s="19" t="s">
        <v>61</v>
      </c>
      <c r="I31" s="19" t="s">
        <v>61</v>
      </c>
      <c r="J31" s="19" t="s">
        <v>61</v>
      </c>
      <c r="K31" s="19" t="s">
        <v>61</v>
      </c>
      <c r="L31" s="19" t="n">
        <v>4</v>
      </c>
      <c r="M31" s="19" t="n">
        <v>38</v>
      </c>
      <c r="N31" s="19" t="n">
        <v>36</v>
      </c>
      <c r="O31" s="19" t="n">
        <v>8882</v>
      </c>
      <c r="P31" s="19" t="n">
        <v>2891</v>
      </c>
      <c r="Q31" s="21" t="n">
        <v>23157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n">
        <v>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3</v>
      </c>
      <c r="M32" s="19" t="n">
        <v>24</v>
      </c>
      <c r="N32" s="19" t="n">
        <v>24</v>
      </c>
      <c r="O32" s="19" t="n">
        <v>4799</v>
      </c>
      <c r="P32" s="19" t="n">
        <v>24514</v>
      </c>
      <c r="Q32" s="21" t="n">
        <v>35606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19</v>
      </c>
      <c r="C33" s="19" t="n">
        <v>7</v>
      </c>
      <c r="D33" s="19" t="n">
        <v>1257</v>
      </c>
      <c r="E33" s="19" t="n">
        <v>15136</v>
      </c>
      <c r="F33" s="19" t="n">
        <v>728693</v>
      </c>
      <c r="G33" s="19" t="n">
        <v>1314974</v>
      </c>
      <c r="H33" s="19" t="n">
        <v>3151805</v>
      </c>
      <c r="I33" s="19" t="n">
        <v>106082</v>
      </c>
      <c r="J33" s="19" t="n">
        <v>3069833</v>
      </c>
      <c r="K33" s="19" t="n">
        <v>1613747</v>
      </c>
      <c r="L33" s="19" t="n">
        <v>12</v>
      </c>
      <c r="M33" s="19" t="n">
        <v>159</v>
      </c>
      <c r="N33" s="19" t="n">
        <v>156</v>
      </c>
      <c r="O33" s="19" t="n">
        <v>43047</v>
      </c>
      <c r="P33" s="19" t="n">
        <v>32147</v>
      </c>
      <c r="Q33" s="21" t="n">
        <v>102134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4</v>
      </c>
      <c r="C34" s="19" t="n">
        <v>2</v>
      </c>
      <c r="D34" s="19" t="s">
        <v>61</v>
      </c>
      <c r="E34" s="19" t="s">
        <v>61</v>
      </c>
      <c r="F34" s="19" t="s">
        <v>61</v>
      </c>
      <c r="G34" s="19" t="s">
        <v>61</v>
      </c>
      <c r="H34" s="19" t="s">
        <v>61</v>
      </c>
      <c r="I34" s="19" t="s">
        <v>61</v>
      </c>
      <c r="J34" s="19" t="s">
        <v>61</v>
      </c>
      <c r="K34" s="19" t="s">
        <v>61</v>
      </c>
      <c r="L34" s="19" t="n">
        <v>2</v>
      </c>
      <c r="M34" s="19" t="s">
        <v>61</v>
      </c>
      <c r="N34" s="19" t="s">
        <v>61</v>
      </c>
      <c r="O34" s="19" t="s">
        <v>61</v>
      </c>
      <c r="P34" s="19" t="s">
        <v>61</v>
      </c>
      <c r="Q34" s="21" t="s">
        <v>61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n">
        <v>4</v>
      </c>
      <c r="C36" s="19" t="n">
        <v>2</v>
      </c>
      <c r="D36" s="19" t="s">
        <v>61</v>
      </c>
      <c r="E36" s="19" t="s">
        <v>61</v>
      </c>
      <c r="F36" s="19" t="s">
        <v>61</v>
      </c>
      <c r="G36" s="19" t="s">
        <v>61</v>
      </c>
      <c r="H36" s="19" t="s">
        <v>61</v>
      </c>
      <c r="I36" s="19" t="s">
        <v>61</v>
      </c>
      <c r="J36" s="19" t="s">
        <v>61</v>
      </c>
      <c r="K36" s="19" t="s">
        <v>61</v>
      </c>
      <c r="L36" s="19" t="n">
        <v>2</v>
      </c>
      <c r="M36" s="19" t="s">
        <v>61</v>
      </c>
      <c r="N36" s="19" t="s">
        <v>61</v>
      </c>
      <c r="O36" s="19" t="s">
        <v>61</v>
      </c>
      <c r="P36" s="19" t="s">
        <v>61</v>
      </c>
      <c r="Q36" s="21" t="s">
        <v>61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n">
        <v>1</v>
      </c>
      <c r="C37" s="19" t="n">
        <v>1</v>
      </c>
      <c r="D37" s="19" t="s">
        <v>61</v>
      </c>
      <c r="E37" s="19" t="s">
        <v>61</v>
      </c>
      <c r="F37" s="19" t="s">
        <v>61</v>
      </c>
      <c r="G37" s="19" t="s">
        <v>61</v>
      </c>
      <c r="H37" s="19" t="s">
        <v>61</v>
      </c>
      <c r="I37" s="19" t="s">
        <v>61</v>
      </c>
      <c r="J37" s="19" t="s">
        <v>61</v>
      </c>
      <c r="K37" s="19" t="s">
        <v>61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2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2</v>
      </c>
      <c r="M38" s="19" t="s">
        <v>61</v>
      </c>
      <c r="N38" s="19" t="s">
        <v>61</v>
      </c>
      <c r="O38" s="19" t="s">
        <v>61</v>
      </c>
      <c r="P38" s="19" t="s">
        <v>61</v>
      </c>
      <c r="Q38" s="21" t="s">
        <v>61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31</v>
      </c>
      <c r="C41" s="19" t="n">
        <v>12</v>
      </c>
      <c r="D41" s="19" t="n">
        <v>815</v>
      </c>
      <c r="E41" s="19" t="n">
        <v>9838</v>
      </c>
      <c r="F41" s="19" t="n">
        <v>285432</v>
      </c>
      <c r="G41" s="19" t="n">
        <v>826902</v>
      </c>
      <c r="H41" s="19" t="n">
        <v>1544120</v>
      </c>
      <c r="I41" s="19" t="n">
        <v>75874</v>
      </c>
      <c r="J41" s="19" t="n">
        <v>1549434</v>
      </c>
      <c r="K41" s="19" t="n">
        <v>637400</v>
      </c>
      <c r="L41" s="19" t="n">
        <v>19</v>
      </c>
      <c r="M41" s="19" t="n">
        <v>307</v>
      </c>
      <c r="N41" s="19" t="n">
        <v>301</v>
      </c>
      <c r="O41" s="19" t="n">
        <v>70375</v>
      </c>
      <c r="P41" s="19" t="n">
        <v>105271</v>
      </c>
      <c r="Q41" s="21" t="n">
        <v>217875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2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2</v>
      </c>
      <c r="M44" s="19" t="s">
        <v>61</v>
      </c>
      <c r="N44" s="19" t="s">
        <v>61</v>
      </c>
      <c r="O44" s="19" t="s">
        <v>61</v>
      </c>
      <c r="P44" s="19" t="s">
        <v>61</v>
      </c>
      <c r="Q44" s="21" t="s">
        <v>61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10</v>
      </c>
      <c r="C45" s="19" t="n">
        <v>5</v>
      </c>
      <c r="D45" s="19" t="n">
        <v>316</v>
      </c>
      <c r="E45" s="19" t="n">
        <v>3866</v>
      </c>
      <c r="F45" s="19" t="n">
        <v>110234</v>
      </c>
      <c r="G45" s="19" t="n">
        <v>242313</v>
      </c>
      <c r="H45" s="19" t="n">
        <v>642538</v>
      </c>
      <c r="I45" s="19" t="n">
        <v>20169</v>
      </c>
      <c r="J45" s="19" t="n">
        <v>642213</v>
      </c>
      <c r="K45" s="19" t="n">
        <v>375365</v>
      </c>
      <c r="L45" s="19" t="n">
        <v>5</v>
      </c>
      <c r="M45" s="19" t="n">
        <v>79</v>
      </c>
      <c r="N45" s="19" t="n">
        <v>79</v>
      </c>
      <c r="O45" s="19" t="n">
        <v>19317</v>
      </c>
      <c r="P45" s="19" t="n">
        <v>33527</v>
      </c>
      <c r="Q45" s="21" t="n">
        <v>70835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7</v>
      </c>
      <c r="C46" s="19" t="n">
        <v>3</v>
      </c>
      <c r="D46" s="19" t="n">
        <v>264</v>
      </c>
      <c r="E46" s="19" t="n">
        <v>3135</v>
      </c>
      <c r="F46" s="19" t="n">
        <v>107525</v>
      </c>
      <c r="G46" s="19" t="n">
        <v>463873</v>
      </c>
      <c r="H46" s="19" t="n">
        <v>630896</v>
      </c>
      <c r="I46" s="19" t="n">
        <v>46275</v>
      </c>
      <c r="J46" s="19" t="n">
        <v>630896</v>
      </c>
      <c r="K46" s="19" t="n">
        <v>118472</v>
      </c>
      <c r="L46" s="19" t="n">
        <v>4</v>
      </c>
      <c r="M46" s="19" t="n">
        <v>47</v>
      </c>
      <c r="N46" s="19" t="n">
        <v>45</v>
      </c>
      <c r="O46" s="19" t="n">
        <v>8704</v>
      </c>
      <c r="P46" s="19" t="n">
        <v>13901</v>
      </c>
      <c r="Q46" s="21" t="n">
        <v>22158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2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2</v>
      </c>
      <c r="M47" s="19" t="s">
        <v>61</v>
      </c>
      <c r="N47" s="19" t="s">
        <v>61</v>
      </c>
      <c r="O47" s="19" t="s">
        <v>61</v>
      </c>
      <c r="P47" s="19" t="s">
        <v>61</v>
      </c>
      <c r="Q47" s="21" t="s">
        <v>61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1</v>
      </c>
      <c r="C48" s="19" t="n">
        <v>1</v>
      </c>
      <c r="D48" s="19" t="s">
        <v>61</v>
      </c>
      <c r="E48" s="19" t="s">
        <v>61</v>
      </c>
      <c r="F48" s="19" t="s">
        <v>61</v>
      </c>
      <c r="G48" s="19" t="s">
        <v>61</v>
      </c>
      <c r="H48" s="19" t="s">
        <v>61</v>
      </c>
      <c r="I48" s="19" t="s">
        <v>61</v>
      </c>
      <c r="J48" s="19" t="s">
        <v>61</v>
      </c>
      <c r="K48" s="19" t="s">
        <v>61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21" t="s">
        <v>23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n">
        <v>4</v>
      </c>
      <c r="C49" s="19" t="n">
        <v>2</v>
      </c>
      <c r="D49" s="19" t="s">
        <v>61</v>
      </c>
      <c r="E49" s="19" t="s">
        <v>61</v>
      </c>
      <c r="F49" s="19" t="s">
        <v>61</v>
      </c>
      <c r="G49" s="19" t="s">
        <v>61</v>
      </c>
      <c r="H49" s="19" t="s">
        <v>61</v>
      </c>
      <c r="I49" s="19" t="s">
        <v>61</v>
      </c>
      <c r="J49" s="19" t="s">
        <v>61</v>
      </c>
      <c r="K49" s="19" t="s">
        <v>61</v>
      </c>
      <c r="L49" s="19" t="n">
        <v>2</v>
      </c>
      <c r="M49" s="19" t="s">
        <v>61</v>
      </c>
      <c r="N49" s="19" t="s">
        <v>61</v>
      </c>
      <c r="O49" s="19" t="s">
        <v>61</v>
      </c>
      <c r="P49" s="19" t="s">
        <v>61</v>
      </c>
      <c r="Q49" s="21" t="s">
        <v>61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n">
        <v>1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1</v>
      </c>
      <c r="M52" s="19" t="s">
        <v>61</v>
      </c>
      <c r="N52" s="19" t="s">
        <v>61</v>
      </c>
      <c r="O52" s="19" t="s">
        <v>61</v>
      </c>
      <c r="P52" s="19" t="s">
        <v>61</v>
      </c>
      <c r="Q52" s="21" t="s">
        <v>61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n">
        <v>2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2</v>
      </c>
      <c r="M54" s="19" t="s">
        <v>61</v>
      </c>
      <c r="N54" s="19" t="s">
        <v>61</v>
      </c>
      <c r="O54" s="19" t="s">
        <v>61</v>
      </c>
      <c r="P54" s="19" t="s">
        <v>61</v>
      </c>
      <c r="Q54" s="21" t="s">
        <v>61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n">
        <v>2</v>
      </c>
      <c r="C55" s="19" t="n">
        <v>1</v>
      </c>
      <c r="D55" s="19" t="s">
        <v>61</v>
      </c>
      <c r="E55" s="19" t="s">
        <v>61</v>
      </c>
      <c r="F55" s="19" t="s">
        <v>61</v>
      </c>
      <c r="G55" s="19" t="s">
        <v>61</v>
      </c>
      <c r="H55" s="19" t="s">
        <v>61</v>
      </c>
      <c r="I55" s="19" t="s">
        <v>61</v>
      </c>
      <c r="J55" s="19" t="s">
        <v>61</v>
      </c>
      <c r="K55" s="19" t="s">
        <v>61</v>
      </c>
      <c r="L55" s="19" t="n">
        <v>1</v>
      </c>
      <c r="M55" s="19" t="s">
        <v>61</v>
      </c>
      <c r="N55" s="19" t="s">
        <v>61</v>
      </c>
      <c r="O55" s="19" t="s">
        <v>61</v>
      </c>
      <c r="P55" s="19" t="s">
        <v>61</v>
      </c>
      <c r="Q55" s="21" t="s">
        <v>61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  <c r="R56" s="38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s">
        <v>23</v>
      </c>
      <c r="C57" s="28" t="s">
        <v>23</v>
      </c>
      <c r="D57" s="28" t="s">
        <v>23</v>
      </c>
      <c r="E57" s="28" t="s">
        <v>23</v>
      </c>
      <c r="F57" s="28" t="s">
        <v>23</v>
      </c>
      <c r="G57" s="28" t="s">
        <v>23</v>
      </c>
      <c r="H57" s="28" t="s">
        <v>23</v>
      </c>
      <c r="I57" s="28" t="s">
        <v>23</v>
      </c>
      <c r="J57" s="28" t="s">
        <v>23</v>
      </c>
      <c r="K57" s="28" t="s">
        <v>23</v>
      </c>
      <c r="L57" s="28" t="s">
        <v>23</v>
      </c>
      <c r="M57" s="28" t="s">
        <v>23</v>
      </c>
      <c r="N57" s="28" t="s">
        <v>23</v>
      </c>
      <c r="O57" s="28" t="s">
        <v>23</v>
      </c>
      <c r="P57" s="28" t="s">
        <v>23</v>
      </c>
      <c r="Q57" s="29" t="s">
        <v>23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3</v>
      </c>
      <c r="C7" s="19" t="n">
        <v>1</v>
      </c>
      <c r="D7" s="19" t="s">
        <v>61</v>
      </c>
      <c r="E7" s="20" t="s">
        <v>61</v>
      </c>
      <c r="F7" s="19" t="s">
        <v>61</v>
      </c>
      <c r="G7" s="19" t="s">
        <v>61</v>
      </c>
      <c r="H7" s="19" t="s">
        <v>61</v>
      </c>
      <c r="I7" s="19" t="s">
        <v>61</v>
      </c>
      <c r="J7" s="19" t="s">
        <v>61</v>
      </c>
      <c r="K7" s="19" t="s">
        <v>61</v>
      </c>
      <c r="L7" s="19" t="n">
        <v>12</v>
      </c>
      <c r="M7" s="19" t="n">
        <v>90</v>
      </c>
      <c r="N7" s="19" t="n">
        <v>83</v>
      </c>
      <c r="O7" s="19" t="n">
        <v>11994</v>
      </c>
      <c r="P7" s="19" t="n">
        <v>13004</v>
      </c>
      <c r="Q7" s="21" t="n">
        <v>35501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8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8</v>
      </c>
      <c r="M9" s="19" t="n">
        <v>41</v>
      </c>
      <c r="N9" s="19" t="n">
        <v>34</v>
      </c>
      <c r="O9" s="19" t="n">
        <v>5130</v>
      </c>
      <c r="P9" s="19" t="n">
        <v>5376</v>
      </c>
      <c r="Q9" s="21" t="n">
        <v>12501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4</v>
      </c>
      <c r="M10" s="19" t="n">
        <v>49</v>
      </c>
      <c r="N10" s="19" t="n">
        <v>49</v>
      </c>
      <c r="O10" s="19" t="n">
        <v>6864</v>
      </c>
      <c r="P10" s="19" t="n">
        <v>7628</v>
      </c>
      <c r="Q10" s="21" t="n">
        <v>23000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s">
        <v>2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s">
        <v>23</v>
      </c>
      <c r="M11" s="19" t="s">
        <v>23</v>
      </c>
      <c r="N11" s="19" t="s">
        <v>23</v>
      </c>
      <c r="O11" s="19" t="s">
        <v>23</v>
      </c>
      <c r="P11" s="19" t="s">
        <v>23</v>
      </c>
      <c r="Q11" s="21" t="s">
        <v>23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s">
        <v>23</v>
      </c>
      <c r="C12" s="19" t="s">
        <v>23</v>
      </c>
      <c r="D12" s="19" t="s">
        <v>23</v>
      </c>
      <c r="E12" s="19" t="s">
        <v>23</v>
      </c>
      <c r="F12" s="19" t="s">
        <v>23</v>
      </c>
      <c r="G12" s="19" t="s">
        <v>23</v>
      </c>
      <c r="H12" s="19" t="s">
        <v>23</v>
      </c>
      <c r="I12" s="19" t="s">
        <v>23</v>
      </c>
      <c r="J12" s="19" t="s">
        <v>23</v>
      </c>
      <c r="K12" s="19" t="s">
        <v>2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1</v>
      </c>
      <c r="C13" s="19" t="n">
        <v>1</v>
      </c>
      <c r="D13" s="19" t="s">
        <v>61</v>
      </c>
      <c r="E13" s="19" t="s">
        <v>61</v>
      </c>
      <c r="F13" s="19" t="s">
        <v>61</v>
      </c>
      <c r="G13" s="19" t="s">
        <v>61</v>
      </c>
      <c r="H13" s="19" t="s">
        <v>61</v>
      </c>
      <c r="I13" s="19" t="s">
        <v>61</v>
      </c>
      <c r="J13" s="19" t="s">
        <v>61</v>
      </c>
      <c r="K13" s="19" t="s">
        <v>61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s">
        <v>23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7</v>
      </c>
      <c r="C21" s="19" t="n">
        <v>1</v>
      </c>
      <c r="D21" s="19" t="s">
        <v>61</v>
      </c>
      <c r="E21" s="19" t="s">
        <v>61</v>
      </c>
      <c r="F21" s="19" t="s">
        <v>61</v>
      </c>
      <c r="G21" s="19" t="s">
        <v>61</v>
      </c>
      <c r="H21" s="19" t="s">
        <v>61</v>
      </c>
      <c r="I21" s="19" t="s">
        <v>61</v>
      </c>
      <c r="J21" s="19" t="s">
        <v>61</v>
      </c>
      <c r="K21" s="19" t="s">
        <v>61</v>
      </c>
      <c r="L21" s="19" t="n">
        <v>6</v>
      </c>
      <c r="M21" s="19" t="n">
        <v>60</v>
      </c>
      <c r="N21" s="19" t="n">
        <v>60</v>
      </c>
      <c r="O21" s="19" t="n">
        <v>8729</v>
      </c>
      <c r="P21" s="19" t="n">
        <v>10808</v>
      </c>
      <c r="Q21" s="21" t="n">
        <v>28310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/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6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6</v>
      </c>
      <c r="M23" s="19" t="n">
        <v>30</v>
      </c>
      <c r="N23" s="19" t="n">
        <v>23</v>
      </c>
      <c r="O23" s="19" t="n">
        <v>3265</v>
      </c>
      <c r="P23" s="19" t="n">
        <v>2196</v>
      </c>
      <c r="Q23" s="21" t="n">
        <v>7191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12</v>
      </c>
      <c r="C25" s="19" t="n">
        <v>1</v>
      </c>
      <c r="D25" s="19" t="s">
        <v>61</v>
      </c>
      <c r="E25" s="19" t="s">
        <v>61</v>
      </c>
      <c r="F25" s="19" t="s">
        <v>61</v>
      </c>
      <c r="G25" s="19" t="s">
        <v>61</v>
      </c>
      <c r="H25" s="19" t="s">
        <v>61</v>
      </c>
      <c r="I25" s="19" t="s">
        <v>61</v>
      </c>
      <c r="J25" s="19" t="s">
        <v>61</v>
      </c>
      <c r="K25" s="19" t="s">
        <v>61</v>
      </c>
      <c r="L25" s="19" t="n">
        <v>11</v>
      </c>
      <c r="M25" s="19" t="n">
        <v>84</v>
      </c>
      <c r="N25" s="19" t="n">
        <v>78</v>
      </c>
      <c r="O25" s="19" t="n">
        <v>10844</v>
      </c>
      <c r="P25" s="19" t="n">
        <v>12939</v>
      </c>
      <c r="Q25" s="21" t="n">
        <v>33708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5</v>
      </c>
      <c r="C27" s="19" t="n">
        <v>1</v>
      </c>
      <c r="D27" s="19" t="s">
        <v>61</v>
      </c>
      <c r="E27" s="19" t="s">
        <v>61</v>
      </c>
      <c r="F27" s="19" t="s">
        <v>61</v>
      </c>
      <c r="G27" s="19" t="s">
        <v>61</v>
      </c>
      <c r="H27" s="19" t="s">
        <v>61</v>
      </c>
      <c r="I27" s="19" t="s">
        <v>61</v>
      </c>
      <c r="J27" s="19" t="s">
        <v>61</v>
      </c>
      <c r="K27" s="19" t="s">
        <v>61</v>
      </c>
      <c r="L27" s="19" t="n">
        <v>4</v>
      </c>
      <c r="M27" s="19" t="n">
        <v>43</v>
      </c>
      <c r="N27" s="19" t="n">
        <v>42</v>
      </c>
      <c r="O27" s="19" t="n">
        <v>5535</v>
      </c>
      <c r="P27" s="19" t="n">
        <v>6042</v>
      </c>
      <c r="Q27" s="21" t="n">
        <v>18210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1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n">
        <v>1</v>
      </c>
      <c r="M28" s="19" t="s">
        <v>61</v>
      </c>
      <c r="N28" s="19" t="s">
        <v>61</v>
      </c>
      <c r="O28" s="19" t="s">
        <v>61</v>
      </c>
      <c r="P28" s="19" t="s">
        <v>61</v>
      </c>
      <c r="Q28" s="21" t="s">
        <v>61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s">
        <v>23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21" t="s">
        <v>23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n">
        <v>2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2</v>
      </c>
      <c r="M32" s="19" t="s">
        <v>61</v>
      </c>
      <c r="N32" s="19" t="s">
        <v>61</v>
      </c>
      <c r="O32" s="19" t="s">
        <v>61</v>
      </c>
      <c r="P32" s="19" t="s">
        <v>61</v>
      </c>
      <c r="Q32" s="21" t="s">
        <v>61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3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n">
        <v>3</v>
      </c>
      <c r="M33" s="19" t="n">
        <v>15</v>
      </c>
      <c r="N33" s="19" t="n">
        <v>14</v>
      </c>
      <c r="O33" s="19" t="n">
        <v>2180</v>
      </c>
      <c r="P33" s="19" t="n">
        <v>3600</v>
      </c>
      <c r="Q33" s="21" t="n">
        <v>6420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1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1</v>
      </c>
      <c r="M34" s="19" t="s">
        <v>61</v>
      </c>
      <c r="N34" s="19" t="s">
        <v>61</v>
      </c>
      <c r="O34" s="19" t="s">
        <v>61</v>
      </c>
      <c r="P34" s="19" t="s">
        <v>61</v>
      </c>
      <c r="Q34" s="21" t="s">
        <v>61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s">
        <v>2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s">
        <v>23</v>
      </c>
      <c r="M38" s="19" t="s">
        <v>23</v>
      </c>
      <c r="N38" s="19" t="s">
        <v>23</v>
      </c>
      <c r="O38" s="19" t="s">
        <v>23</v>
      </c>
      <c r="P38" s="19" t="s">
        <v>23</v>
      </c>
      <c r="Q38" s="21" t="s">
        <v>23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1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s">
        <v>23</v>
      </c>
      <c r="L41" s="19" t="n">
        <v>1</v>
      </c>
      <c r="M41" s="19" t="s">
        <v>61</v>
      </c>
      <c r="N41" s="19" t="s">
        <v>61</v>
      </c>
      <c r="O41" s="19" t="s">
        <v>61</v>
      </c>
      <c r="P41" s="19" t="s">
        <v>61</v>
      </c>
      <c r="Q41" s="21" t="s">
        <v>61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s">
        <v>23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s">
        <v>23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s">
        <v>2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1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1</v>
      </c>
      <c r="M48" s="19" t="s">
        <v>61</v>
      </c>
      <c r="N48" s="19" t="s">
        <v>61</v>
      </c>
      <c r="O48" s="19" t="s">
        <v>61</v>
      </c>
      <c r="P48" s="19" t="s">
        <v>61</v>
      </c>
      <c r="Q48" s="21" t="s">
        <v>61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s">
        <v>23</v>
      </c>
      <c r="C57" s="28" t="s">
        <v>23</v>
      </c>
      <c r="D57" s="28" t="s">
        <v>23</v>
      </c>
      <c r="E57" s="28" t="s">
        <v>23</v>
      </c>
      <c r="F57" s="28" t="s">
        <v>23</v>
      </c>
      <c r="G57" s="28" t="s">
        <v>23</v>
      </c>
      <c r="H57" s="28" t="s">
        <v>23</v>
      </c>
      <c r="I57" s="28" t="s">
        <v>23</v>
      </c>
      <c r="J57" s="28" t="s">
        <v>23</v>
      </c>
      <c r="K57" s="28" t="s">
        <v>23</v>
      </c>
      <c r="L57" s="28" t="s">
        <v>23</v>
      </c>
      <c r="M57" s="28" t="s">
        <v>23</v>
      </c>
      <c r="N57" s="28" t="s">
        <v>23</v>
      </c>
      <c r="O57" s="28" t="s">
        <v>23</v>
      </c>
      <c r="P57" s="28" t="s">
        <v>23</v>
      </c>
      <c r="Q57" s="29" t="s">
        <v>23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17</v>
      </c>
      <c r="C7" s="19" t="n">
        <v>42</v>
      </c>
      <c r="D7" s="19" t="n">
        <v>3192</v>
      </c>
      <c r="E7" s="20" t="n">
        <v>38351</v>
      </c>
      <c r="F7" s="19" t="n">
        <v>1439014</v>
      </c>
      <c r="G7" s="19" t="n">
        <v>2651979</v>
      </c>
      <c r="H7" s="19" t="n">
        <v>6202218</v>
      </c>
      <c r="I7" s="19" t="n">
        <v>264522</v>
      </c>
      <c r="J7" s="19" t="n">
        <v>6215703</v>
      </c>
      <c r="K7" s="19" t="n">
        <v>3212965</v>
      </c>
      <c r="L7" s="19" t="n">
        <v>275</v>
      </c>
      <c r="M7" s="19" t="n">
        <v>3504</v>
      </c>
      <c r="N7" s="19" t="n">
        <v>3475</v>
      </c>
      <c r="O7" s="19" t="n">
        <v>1477220</v>
      </c>
      <c r="P7" s="19" t="n">
        <v>3784104</v>
      </c>
      <c r="Q7" s="21" t="n">
        <v>7622393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107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07</v>
      </c>
      <c r="M9" s="19" t="n">
        <v>657</v>
      </c>
      <c r="N9" s="19" t="n">
        <v>629</v>
      </c>
      <c r="O9" s="19" t="n">
        <v>231818</v>
      </c>
      <c r="P9" s="19" t="n">
        <v>509377</v>
      </c>
      <c r="Q9" s="21" t="n">
        <v>1094126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118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18</v>
      </c>
      <c r="M10" s="19" t="n">
        <v>1657</v>
      </c>
      <c r="N10" s="19" t="n">
        <v>1656</v>
      </c>
      <c r="O10" s="19" t="n">
        <v>710937</v>
      </c>
      <c r="P10" s="19" t="n">
        <v>1959650</v>
      </c>
      <c r="Q10" s="21" t="n">
        <v>3841582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50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50</v>
      </c>
      <c r="M11" s="19" t="n">
        <v>1190</v>
      </c>
      <c r="N11" s="19" t="n">
        <v>1190</v>
      </c>
      <c r="O11" s="19" t="n">
        <v>534465</v>
      </c>
      <c r="P11" s="19" t="n">
        <v>1315077</v>
      </c>
      <c r="Q11" s="21" t="n">
        <v>2686685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22</v>
      </c>
      <c r="C12" s="19" t="n">
        <v>22</v>
      </c>
      <c r="D12" s="19" t="n">
        <v>851</v>
      </c>
      <c r="E12" s="19" t="n">
        <v>10010</v>
      </c>
      <c r="F12" s="19" t="n">
        <v>358198</v>
      </c>
      <c r="G12" s="19" t="n">
        <v>659510</v>
      </c>
      <c r="H12" s="19" t="n">
        <v>1621029</v>
      </c>
      <c r="I12" s="19" t="n">
        <v>72891</v>
      </c>
      <c r="J12" s="19" t="n">
        <v>1601429</v>
      </c>
      <c r="K12" s="19" t="n">
        <v>848574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12</v>
      </c>
      <c r="C13" s="19" t="n">
        <v>12</v>
      </c>
      <c r="D13" s="19" t="n">
        <v>780</v>
      </c>
      <c r="E13" s="19" t="n">
        <v>9929</v>
      </c>
      <c r="F13" s="19" t="n">
        <v>365364</v>
      </c>
      <c r="G13" s="19" t="n">
        <v>964555</v>
      </c>
      <c r="H13" s="19" t="n">
        <v>1713548</v>
      </c>
      <c r="I13" s="19" t="n">
        <v>84183</v>
      </c>
      <c r="J13" s="19" t="n">
        <v>1739178</v>
      </c>
      <c r="K13" s="19" t="n">
        <v>672752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6</v>
      </c>
      <c r="C14" s="19" t="n">
        <v>6</v>
      </c>
      <c r="D14" s="19" t="s">
        <v>61</v>
      </c>
      <c r="E14" s="19" t="s">
        <v>61</v>
      </c>
      <c r="F14" s="19" t="s">
        <v>61</v>
      </c>
      <c r="G14" s="19" t="s">
        <v>61</v>
      </c>
      <c r="H14" s="19" t="s">
        <v>61</v>
      </c>
      <c r="I14" s="19" t="s">
        <v>61</v>
      </c>
      <c r="J14" s="19" t="s">
        <v>61</v>
      </c>
      <c r="K14" s="19" t="s">
        <v>61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n">
        <v>2</v>
      </c>
      <c r="C15" s="19" t="n">
        <v>2</v>
      </c>
      <c r="D15" s="19" t="s">
        <v>61</v>
      </c>
      <c r="E15" s="19" t="s">
        <v>61</v>
      </c>
      <c r="F15" s="19" t="s">
        <v>61</v>
      </c>
      <c r="G15" s="19" t="s">
        <v>61</v>
      </c>
      <c r="H15" s="19" t="s">
        <v>61</v>
      </c>
      <c r="I15" s="19" t="s">
        <v>61</v>
      </c>
      <c r="J15" s="19" t="s">
        <v>61</v>
      </c>
      <c r="K15" s="19" t="s">
        <v>61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293</v>
      </c>
      <c r="C21" s="19" t="n">
        <v>42</v>
      </c>
      <c r="D21" s="19" t="n">
        <v>3192</v>
      </c>
      <c r="E21" s="19" t="n">
        <v>38351</v>
      </c>
      <c r="F21" s="19" t="n">
        <v>1439014</v>
      </c>
      <c r="G21" s="19" t="n">
        <v>2651979</v>
      </c>
      <c r="H21" s="19" t="n">
        <v>6202218</v>
      </c>
      <c r="I21" s="19" t="n">
        <v>264522</v>
      </c>
      <c r="J21" s="19" t="n">
        <v>6215703</v>
      </c>
      <c r="K21" s="19" t="n">
        <v>3212965</v>
      </c>
      <c r="L21" s="19" t="n">
        <v>251</v>
      </c>
      <c r="M21" s="19" t="n">
        <v>3340</v>
      </c>
      <c r="N21" s="19" t="n">
        <v>3340</v>
      </c>
      <c r="O21" s="19" t="n">
        <v>1428423</v>
      </c>
      <c r="P21" s="19" t="n">
        <v>3731210</v>
      </c>
      <c r="Q21" s="21" t="n">
        <v>7455177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n">
        <v>5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5</v>
      </c>
      <c r="M22" s="19" t="n">
        <v>58</v>
      </c>
      <c r="N22" s="19" t="n">
        <v>58</v>
      </c>
      <c r="O22" s="19" t="n">
        <v>30959</v>
      </c>
      <c r="P22" s="19" t="n">
        <v>35341</v>
      </c>
      <c r="Q22" s="21" t="n">
        <v>115555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19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9</v>
      </c>
      <c r="M23" s="19" t="n">
        <v>106</v>
      </c>
      <c r="N23" s="19" t="n">
        <v>77</v>
      </c>
      <c r="O23" s="19" t="n">
        <v>17838</v>
      </c>
      <c r="P23" s="19" t="n">
        <v>17553</v>
      </c>
      <c r="Q23" s="21" t="n">
        <v>51661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174</v>
      </c>
      <c r="C25" s="19" t="n">
        <v>21</v>
      </c>
      <c r="D25" s="19" t="n">
        <v>1790</v>
      </c>
      <c r="E25" s="19" t="n">
        <v>21241</v>
      </c>
      <c r="F25" s="19" t="n">
        <v>808152</v>
      </c>
      <c r="G25" s="19" t="n">
        <v>1601491</v>
      </c>
      <c r="H25" s="19" t="n">
        <v>3985151</v>
      </c>
      <c r="I25" s="19" t="n">
        <v>121863</v>
      </c>
      <c r="J25" s="19" t="n">
        <v>3973880</v>
      </c>
      <c r="K25" s="19" t="n">
        <v>2195395</v>
      </c>
      <c r="L25" s="19" t="n">
        <v>153</v>
      </c>
      <c r="M25" s="19" t="n">
        <v>1992</v>
      </c>
      <c r="N25" s="19" t="n">
        <v>1973</v>
      </c>
      <c r="O25" s="19" t="n">
        <v>886943</v>
      </c>
      <c r="P25" s="19" t="n">
        <v>2414680</v>
      </c>
      <c r="Q25" s="21" t="n">
        <v>4680454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42</v>
      </c>
      <c r="C27" s="19" t="n">
        <v>6</v>
      </c>
      <c r="D27" s="19" t="n">
        <v>279</v>
      </c>
      <c r="E27" s="19" t="n">
        <v>3396</v>
      </c>
      <c r="F27" s="19" t="n">
        <v>127904</v>
      </c>
      <c r="G27" s="19" t="n">
        <v>126712</v>
      </c>
      <c r="H27" s="19" t="n">
        <v>320762</v>
      </c>
      <c r="I27" s="19" t="n">
        <v>9718</v>
      </c>
      <c r="J27" s="19" t="n">
        <v>318880</v>
      </c>
      <c r="K27" s="19" t="n">
        <v>177150</v>
      </c>
      <c r="L27" s="19" t="n">
        <v>36</v>
      </c>
      <c r="M27" s="19" t="n">
        <v>524</v>
      </c>
      <c r="N27" s="19" t="n">
        <v>523</v>
      </c>
      <c r="O27" s="19" t="n">
        <v>274869</v>
      </c>
      <c r="P27" s="19" t="n">
        <v>896994</v>
      </c>
      <c r="Q27" s="21" t="n">
        <v>1705386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17</v>
      </c>
      <c r="C28" s="19" t="n">
        <v>2</v>
      </c>
      <c r="D28" s="19" t="s">
        <v>61</v>
      </c>
      <c r="E28" s="19" t="s">
        <v>61</v>
      </c>
      <c r="F28" s="19" t="s">
        <v>61</v>
      </c>
      <c r="G28" s="19" t="s">
        <v>61</v>
      </c>
      <c r="H28" s="19" t="s">
        <v>61</v>
      </c>
      <c r="I28" s="19" t="s">
        <v>61</v>
      </c>
      <c r="J28" s="19" t="s">
        <v>61</v>
      </c>
      <c r="K28" s="19" t="s">
        <v>61</v>
      </c>
      <c r="L28" s="19" t="n">
        <v>15</v>
      </c>
      <c r="M28" s="19" t="n">
        <v>195</v>
      </c>
      <c r="N28" s="19" t="n">
        <v>191</v>
      </c>
      <c r="O28" s="19" t="n">
        <v>90354</v>
      </c>
      <c r="P28" s="19" t="n">
        <v>244499</v>
      </c>
      <c r="Q28" s="21" t="n">
        <v>476811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n">
        <v>7</v>
      </c>
      <c r="C29" s="19" t="n">
        <v>1</v>
      </c>
      <c r="D29" s="19" t="s">
        <v>61</v>
      </c>
      <c r="E29" s="19" t="s">
        <v>61</v>
      </c>
      <c r="F29" s="19" t="s">
        <v>61</v>
      </c>
      <c r="G29" s="19" t="s">
        <v>61</v>
      </c>
      <c r="H29" s="19" t="s">
        <v>61</v>
      </c>
      <c r="I29" s="19" t="s">
        <v>61</v>
      </c>
      <c r="J29" s="19" t="s">
        <v>61</v>
      </c>
      <c r="K29" s="19" t="s">
        <v>61</v>
      </c>
      <c r="L29" s="19" t="n">
        <v>6</v>
      </c>
      <c r="M29" s="19" t="n">
        <v>96</v>
      </c>
      <c r="N29" s="19" t="n">
        <v>96</v>
      </c>
      <c r="O29" s="19" t="n">
        <v>42263</v>
      </c>
      <c r="P29" s="19" t="n">
        <v>71894</v>
      </c>
      <c r="Q29" s="21" t="n">
        <v>155169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9</v>
      </c>
      <c r="C30" s="19" t="n">
        <v>2</v>
      </c>
      <c r="D30" s="19" t="s">
        <v>61</v>
      </c>
      <c r="E30" s="19" t="s">
        <v>61</v>
      </c>
      <c r="F30" s="19" t="s">
        <v>61</v>
      </c>
      <c r="G30" s="19" t="s">
        <v>61</v>
      </c>
      <c r="H30" s="19" t="s">
        <v>61</v>
      </c>
      <c r="I30" s="19" t="s">
        <v>61</v>
      </c>
      <c r="J30" s="19" t="s">
        <v>61</v>
      </c>
      <c r="K30" s="19" t="s">
        <v>61</v>
      </c>
      <c r="L30" s="19" t="n">
        <v>7</v>
      </c>
      <c r="M30" s="19" t="n">
        <v>76</v>
      </c>
      <c r="N30" s="19" t="n">
        <v>73</v>
      </c>
      <c r="O30" s="19" t="n">
        <v>33996</v>
      </c>
      <c r="P30" s="19" t="n">
        <v>73541</v>
      </c>
      <c r="Q30" s="21" t="n">
        <v>116624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9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9</v>
      </c>
      <c r="M31" s="19" t="n">
        <v>117</v>
      </c>
      <c r="N31" s="19" t="n">
        <v>116</v>
      </c>
      <c r="O31" s="19" t="n">
        <v>51676</v>
      </c>
      <c r="P31" s="19" t="n">
        <v>86751</v>
      </c>
      <c r="Q31" s="21" t="n">
        <v>186987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n">
        <v>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3</v>
      </c>
      <c r="M32" s="19" t="n">
        <v>33</v>
      </c>
      <c r="N32" s="19" t="n">
        <v>31</v>
      </c>
      <c r="O32" s="19" t="n">
        <v>14220</v>
      </c>
      <c r="P32" s="19" t="n">
        <v>29812</v>
      </c>
      <c r="Q32" s="21" t="n">
        <v>57461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41</v>
      </c>
      <c r="C33" s="19" t="n">
        <v>5</v>
      </c>
      <c r="D33" s="19" t="n">
        <v>427</v>
      </c>
      <c r="E33" s="19" t="n">
        <v>5162</v>
      </c>
      <c r="F33" s="19" t="n">
        <v>210708</v>
      </c>
      <c r="G33" s="19" t="n">
        <v>762263</v>
      </c>
      <c r="H33" s="19" t="n">
        <v>1325817</v>
      </c>
      <c r="I33" s="19" t="n">
        <v>29706</v>
      </c>
      <c r="J33" s="19" t="n">
        <v>1343889</v>
      </c>
      <c r="K33" s="19" t="n">
        <v>533414</v>
      </c>
      <c r="L33" s="19" t="n">
        <v>36</v>
      </c>
      <c r="M33" s="19" t="n">
        <v>427</v>
      </c>
      <c r="N33" s="19" t="n">
        <v>423</v>
      </c>
      <c r="O33" s="19" t="n">
        <v>169237</v>
      </c>
      <c r="P33" s="19" t="n">
        <v>387773</v>
      </c>
      <c r="Q33" s="21" t="n">
        <v>843093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5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5</v>
      </c>
      <c r="M34" s="19" t="n">
        <v>64</v>
      </c>
      <c r="N34" s="19" t="n">
        <v>64</v>
      </c>
      <c r="O34" s="19" t="n">
        <v>32543</v>
      </c>
      <c r="P34" s="19" t="n">
        <v>73071</v>
      </c>
      <c r="Q34" s="21" t="n">
        <v>143226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n">
        <v>11</v>
      </c>
      <c r="C35" s="19" t="n">
        <v>2</v>
      </c>
      <c r="D35" s="19" t="s">
        <v>61</v>
      </c>
      <c r="E35" s="19" t="s">
        <v>61</v>
      </c>
      <c r="F35" s="19" t="s">
        <v>61</v>
      </c>
      <c r="G35" s="19" t="s">
        <v>61</v>
      </c>
      <c r="H35" s="19" t="s">
        <v>61</v>
      </c>
      <c r="I35" s="19" t="s">
        <v>61</v>
      </c>
      <c r="J35" s="19" t="s">
        <v>61</v>
      </c>
      <c r="K35" s="19" t="s">
        <v>61</v>
      </c>
      <c r="L35" s="19" t="n">
        <v>9</v>
      </c>
      <c r="M35" s="19" t="n">
        <v>141</v>
      </c>
      <c r="N35" s="19" t="n">
        <v>141</v>
      </c>
      <c r="O35" s="19" t="n">
        <v>49067</v>
      </c>
      <c r="P35" s="19" t="n">
        <v>120958</v>
      </c>
      <c r="Q35" s="21" t="n">
        <v>225190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n">
        <v>8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8</v>
      </c>
      <c r="M36" s="19" t="n">
        <v>111</v>
      </c>
      <c r="N36" s="19" t="n">
        <v>111</v>
      </c>
      <c r="O36" s="19" t="n">
        <v>41019</v>
      </c>
      <c r="P36" s="19" t="n">
        <v>153714</v>
      </c>
      <c r="Q36" s="21" t="n">
        <v>275190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n">
        <v>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3</v>
      </c>
      <c r="M37" s="19" t="s">
        <v>61</v>
      </c>
      <c r="N37" s="19" t="s">
        <v>61</v>
      </c>
      <c r="O37" s="19" t="s">
        <v>61</v>
      </c>
      <c r="P37" s="19" t="s">
        <v>61</v>
      </c>
      <c r="Q37" s="21" t="s">
        <v>61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17</v>
      </c>
      <c r="C38" s="19" t="n">
        <v>3</v>
      </c>
      <c r="D38" s="19" t="n">
        <v>107</v>
      </c>
      <c r="E38" s="19" t="n">
        <v>1299</v>
      </c>
      <c r="F38" s="19" t="n">
        <v>54622</v>
      </c>
      <c r="G38" s="19" t="n">
        <v>162468</v>
      </c>
      <c r="H38" s="19" t="n">
        <v>380818</v>
      </c>
      <c r="I38" s="19" t="n">
        <v>9018</v>
      </c>
      <c r="J38" s="19" t="n">
        <v>384716</v>
      </c>
      <c r="K38" s="19" t="n">
        <v>210894</v>
      </c>
      <c r="L38" s="19" t="n">
        <v>14</v>
      </c>
      <c r="M38" s="19" t="n">
        <v>163</v>
      </c>
      <c r="N38" s="19" t="n">
        <v>162</v>
      </c>
      <c r="O38" s="19" t="n">
        <v>67217</v>
      </c>
      <c r="P38" s="19" t="n">
        <v>190726</v>
      </c>
      <c r="Q38" s="21" t="n">
        <v>336512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n">
        <v>2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2</v>
      </c>
      <c r="M39" s="19" t="s">
        <v>61</v>
      </c>
      <c r="N39" s="19" t="s">
        <v>61</v>
      </c>
      <c r="O39" s="19" t="s">
        <v>61</v>
      </c>
      <c r="P39" s="19" t="s">
        <v>61</v>
      </c>
      <c r="Q39" s="21" t="s">
        <v>61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143</v>
      </c>
      <c r="C41" s="19" t="n">
        <v>21</v>
      </c>
      <c r="D41" s="19" t="n">
        <v>1402</v>
      </c>
      <c r="E41" s="19" t="n">
        <v>17110</v>
      </c>
      <c r="F41" s="19" t="n">
        <v>630862</v>
      </c>
      <c r="G41" s="19" t="n">
        <v>1050488</v>
      </c>
      <c r="H41" s="19" t="n">
        <v>2217067</v>
      </c>
      <c r="I41" s="19" t="n">
        <v>142659</v>
      </c>
      <c r="J41" s="19" t="n">
        <v>2241823</v>
      </c>
      <c r="K41" s="19" t="n">
        <v>1017570</v>
      </c>
      <c r="L41" s="19" t="n">
        <v>122</v>
      </c>
      <c r="M41" s="19" t="n">
        <v>1512</v>
      </c>
      <c r="N41" s="19" t="n">
        <v>1502</v>
      </c>
      <c r="O41" s="19" t="n">
        <v>590277</v>
      </c>
      <c r="P41" s="19" t="n">
        <v>1369424</v>
      </c>
      <c r="Q41" s="21" t="n">
        <v>2941939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4</v>
      </c>
      <c r="C43" s="19" t="n">
        <v>2</v>
      </c>
      <c r="D43" s="19" t="s">
        <v>61</v>
      </c>
      <c r="E43" s="19" t="s">
        <v>61</v>
      </c>
      <c r="F43" s="19" t="s">
        <v>61</v>
      </c>
      <c r="G43" s="19" t="s">
        <v>61</v>
      </c>
      <c r="H43" s="19" t="s">
        <v>61</v>
      </c>
      <c r="I43" s="19" t="s">
        <v>61</v>
      </c>
      <c r="J43" s="19" t="s">
        <v>61</v>
      </c>
      <c r="K43" s="19" t="s">
        <v>61</v>
      </c>
      <c r="L43" s="19" t="n">
        <v>12</v>
      </c>
      <c r="M43" s="19" t="n">
        <v>101</v>
      </c>
      <c r="N43" s="19" t="n">
        <v>101</v>
      </c>
      <c r="O43" s="19" t="n">
        <v>45603</v>
      </c>
      <c r="P43" s="19" t="n">
        <v>30274</v>
      </c>
      <c r="Q43" s="21" t="n">
        <v>87028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14</v>
      </c>
      <c r="C44" s="19" t="n">
        <v>2</v>
      </c>
      <c r="D44" s="19" t="s">
        <v>61</v>
      </c>
      <c r="E44" s="19" t="s">
        <v>61</v>
      </c>
      <c r="F44" s="19" t="s">
        <v>61</v>
      </c>
      <c r="G44" s="19" t="s">
        <v>61</v>
      </c>
      <c r="H44" s="19" t="s">
        <v>61</v>
      </c>
      <c r="I44" s="19" t="s">
        <v>61</v>
      </c>
      <c r="J44" s="19" t="s">
        <v>61</v>
      </c>
      <c r="K44" s="19" t="s">
        <v>61</v>
      </c>
      <c r="L44" s="19" t="n">
        <v>12</v>
      </c>
      <c r="M44" s="19" t="n">
        <v>145</v>
      </c>
      <c r="N44" s="19" t="n">
        <v>143</v>
      </c>
      <c r="O44" s="19" t="n">
        <v>60970</v>
      </c>
      <c r="P44" s="19" t="n">
        <v>166260</v>
      </c>
      <c r="Q44" s="21" t="n">
        <v>352579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14</v>
      </c>
      <c r="C45" s="19" t="n">
        <v>3</v>
      </c>
      <c r="D45" s="19" t="n">
        <v>130</v>
      </c>
      <c r="E45" s="19" t="n">
        <v>1590</v>
      </c>
      <c r="F45" s="19" t="n">
        <v>44113</v>
      </c>
      <c r="G45" s="19" t="n">
        <v>112850</v>
      </c>
      <c r="H45" s="19" t="n">
        <v>172316</v>
      </c>
      <c r="I45" s="19" t="n">
        <v>12945</v>
      </c>
      <c r="J45" s="19" t="n">
        <v>179001</v>
      </c>
      <c r="K45" s="19" t="n">
        <v>51542</v>
      </c>
      <c r="L45" s="19" t="n">
        <v>11</v>
      </c>
      <c r="M45" s="19" t="n">
        <v>168</v>
      </c>
      <c r="N45" s="19" t="n">
        <v>168</v>
      </c>
      <c r="O45" s="19" t="n">
        <v>66192</v>
      </c>
      <c r="P45" s="19" t="n">
        <v>171206</v>
      </c>
      <c r="Q45" s="21" t="n">
        <v>376177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11</v>
      </c>
      <c r="C46" s="19" t="n">
        <v>2</v>
      </c>
      <c r="D46" s="19" t="s">
        <v>61</v>
      </c>
      <c r="E46" s="19" t="s">
        <v>61</v>
      </c>
      <c r="F46" s="19" t="s">
        <v>61</v>
      </c>
      <c r="G46" s="19" t="s">
        <v>61</v>
      </c>
      <c r="H46" s="19" t="s">
        <v>61</v>
      </c>
      <c r="I46" s="19" t="s">
        <v>61</v>
      </c>
      <c r="J46" s="19" t="s">
        <v>61</v>
      </c>
      <c r="K46" s="19" t="s">
        <v>61</v>
      </c>
      <c r="L46" s="19" t="n">
        <v>9</v>
      </c>
      <c r="M46" s="19" t="n">
        <v>99</v>
      </c>
      <c r="N46" s="19" t="n">
        <v>99</v>
      </c>
      <c r="O46" s="19" t="n">
        <v>37594</v>
      </c>
      <c r="P46" s="19" t="n">
        <v>85020</v>
      </c>
      <c r="Q46" s="21" t="n">
        <v>197173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15</v>
      </c>
      <c r="C47" s="19" t="n">
        <v>4</v>
      </c>
      <c r="D47" s="19" t="n">
        <v>186</v>
      </c>
      <c r="E47" s="19" t="n">
        <v>2215</v>
      </c>
      <c r="F47" s="19" t="n">
        <v>65945</v>
      </c>
      <c r="G47" s="19" t="n">
        <v>154583</v>
      </c>
      <c r="H47" s="19" t="n">
        <v>339478</v>
      </c>
      <c r="I47" s="19" t="n">
        <v>42273</v>
      </c>
      <c r="J47" s="19" t="n">
        <v>349161</v>
      </c>
      <c r="K47" s="19" t="n">
        <v>146874</v>
      </c>
      <c r="L47" s="19" t="n">
        <v>11</v>
      </c>
      <c r="M47" s="19" t="n">
        <v>157</v>
      </c>
      <c r="N47" s="19" t="n">
        <v>156</v>
      </c>
      <c r="O47" s="19" t="n">
        <v>61907</v>
      </c>
      <c r="P47" s="19" t="n">
        <v>227748</v>
      </c>
      <c r="Q47" s="21" t="n">
        <v>389134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28</v>
      </c>
      <c r="C48" s="19" t="n">
        <v>4</v>
      </c>
      <c r="D48" s="19" t="n">
        <v>276</v>
      </c>
      <c r="E48" s="19" t="n">
        <v>3465</v>
      </c>
      <c r="F48" s="19" t="n">
        <v>120869</v>
      </c>
      <c r="G48" s="19" t="n">
        <v>178818</v>
      </c>
      <c r="H48" s="19" t="n">
        <v>470762</v>
      </c>
      <c r="I48" s="19" t="n">
        <v>11636</v>
      </c>
      <c r="J48" s="19" t="n">
        <v>472208</v>
      </c>
      <c r="K48" s="19" t="n">
        <v>277574</v>
      </c>
      <c r="L48" s="19" t="n">
        <v>24</v>
      </c>
      <c r="M48" s="19" t="n">
        <v>294</v>
      </c>
      <c r="N48" s="19" t="n">
        <v>287</v>
      </c>
      <c r="O48" s="19" t="n">
        <v>104970</v>
      </c>
      <c r="P48" s="19" t="n">
        <v>252063</v>
      </c>
      <c r="Q48" s="21" t="n">
        <v>527503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n">
        <v>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3</v>
      </c>
      <c r="M49" s="19" t="n">
        <v>42</v>
      </c>
      <c r="N49" s="19" t="n">
        <v>42</v>
      </c>
      <c r="O49" s="19" t="n">
        <v>18742</v>
      </c>
      <c r="P49" s="19" t="n">
        <v>36878</v>
      </c>
      <c r="Q49" s="21" t="n">
        <v>71777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n">
        <v>4</v>
      </c>
      <c r="C50" s="19" t="n">
        <v>1</v>
      </c>
      <c r="D50" s="19" t="s">
        <v>61</v>
      </c>
      <c r="E50" s="19" t="s">
        <v>61</v>
      </c>
      <c r="F50" s="19" t="s">
        <v>61</v>
      </c>
      <c r="G50" s="19" t="s">
        <v>61</v>
      </c>
      <c r="H50" s="19" t="s">
        <v>61</v>
      </c>
      <c r="I50" s="19" t="s">
        <v>61</v>
      </c>
      <c r="J50" s="19" t="s">
        <v>61</v>
      </c>
      <c r="K50" s="19" t="s">
        <v>61</v>
      </c>
      <c r="L50" s="19" t="n">
        <v>3</v>
      </c>
      <c r="M50" s="19" t="n">
        <v>46</v>
      </c>
      <c r="N50" s="19" t="n">
        <v>46</v>
      </c>
      <c r="O50" s="19" t="n">
        <v>17044</v>
      </c>
      <c r="P50" s="19" t="n">
        <v>66367</v>
      </c>
      <c r="Q50" s="21" t="n">
        <v>127803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n">
        <v>2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2</v>
      </c>
      <c r="M51" s="19" t="s">
        <v>61</v>
      </c>
      <c r="N51" s="19" t="s">
        <v>61</v>
      </c>
      <c r="O51" s="19" t="s">
        <v>61</v>
      </c>
      <c r="P51" s="19" t="s">
        <v>61</v>
      </c>
      <c r="Q51" s="21" t="s">
        <v>61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n">
        <v>8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8</v>
      </c>
      <c r="M52" s="19" t="n">
        <v>83</v>
      </c>
      <c r="N52" s="19" t="n">
        <v>83</v>
      </c>
      <c r="O52" s="19" t="n">
        <v>27511</v>
      </c>
      <c r="P52" s="19" t="n">
        <v>57269</v>
      </c>
      <c r="Q52" s="21" t="n">
        <v>135195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n">
        <v>1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</v>
      </c>
      <c r="M53" s="19" t="s">
        <v>61</v>
      </c>
      <c r="N53" s="19" t="s">
        <v>61</v>
      </c>
      <c r="O53" s="19" t="s">
        <v>61</v>
      </c>
      <c r="P53" s="19" t="s">
        <v>61</v>
      </c>
      <c r="Q53" s="21" t="s">
        <v>61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n">
        <v>2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2</v>
      </c>
      <c r="M54" s="19" t="s">
        <v>61</v>
      </c>
      <c r="N54" s="19" t="s">
        <v>61</v>
      </c>
      <c r="O54" s="19" t="s">
        <v>61</v>
      </c>
      <c r="P54" s="19" t="s">
        <v>61</v>
      </c>
      <c r="Q54" s="21" t="s">
        <v>61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n">
        <v>7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7</v>
      </c>
      <c r="M55" s="19" t="n">
        <v>69</v>
      </c>
      <c r="N55" s="19" t="n">
        <v>69</v>
      </c>
      <c r="O55" s="19" t="n">
        <v>28995</v>
      </c>
      <c r="P55" s="19" t="n">
        <v>51699</v>
      </c>
      <c r="Q55" s="21" t="n">
        <v>135252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n">
        <v>14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14</v>
      </c>
      <c r="M56" s="19" t="n">
        <v>199</v>
      </c>
      <c r="N56" s="19" t="n">
        <v>199</v>
      </c>
      <c r="O56" s="19" t="n">
        <v>79622</v>
      </c>
      <c r="P56" s="19" t="n">
        <v>145658</v>
      </c>
      <c r="Q56" s="21" t="n">
        <v>370198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n">
        <v>6</v>
      </c>
      <c r="C57" s="28" t="n">
        <v>3</v>
      </c>
      <c r="D57" s="28" t="n">
        <v>221</v>
      </c>
      <c r="E57" s="28" t="n">
        <v>2659</v>
      </c>
      <c r="F57" s="28" t="n">
        <v>97365</v>
      </c>
      <c r="G57" s="28" t="n">
        <v>157682</v>
      </c>
      <c r="H57" s="28" t="n">
        <v>348531</v>
      </c>
      <c r="I57" s="28" t="n">
        <v>23211</v>
      </c>
      <c r="J57" s="28" t="n">
        <v>348395</v>
      </c>
      <c r="K57" s="28" t="n">
        <v>162528</v>
      </c>
      <c r="L57" s="28" t="n">
        <v>3</v>
      </c>
      <c r="M57" s="28" t="n">
        <v>44</v>
      </c>
      <c r="N57" s="28" t="n">
        <v>44</v>
      </c>
      <c r="O57" s="28" t="n">
        <v>15681</v>
      </c>
      <c r="P57" s="28" t="n">
        <v>26347</v>
      </c>
      <c r="Q57" s="29" t="n">
        <v>60763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68</v>
      </c>
      <c r="C7" s="19" t="n">
        <v>45</v>
      </c>
      <c r="D7" s="19" t="n">
        <v>13351</v>
      </c>
      <c r="E7" s="20" t="n">
        <v>163899</v>
      </c>
      <c r="F7" s="19" t="n">
        <v>9765156</v>
      </c>
      <c r="G7" s="19" t="n">
        <v>42918786</v>
      </c>
      <c r="H7" s="19" t="n">
        <v>88068791</v>
      </c>
      <c r="I7" s="19" t="n">
        <v>7872901</v>
      </c>
      <c r="J7" s="19" t="n">
        <v>87574777</v>
      </c>
      <c r="K7" s="19" t="n">
        <v>36192577</v>
      </c>
      <c r="L7" s="19" t="n">
        <v>123</v>
      </c>
      <c r="M7" s="19" t="n">
        <v>1490</v>
      </c>
      <c r="N7" s="19" t="n">
        <v>1477</v>
      </c>
      <c r="O7" s="19" t="n">
        <v>637060</v>
      </c>
      <c r="P7" s="19" t="n">
        <v>1977141</v>
      </c>
      <c r="Q7" s="21" t="n">
        <v>3493938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57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57</v>
      </c>
      <c r="M9" s="19" t="n">
        <v>324</v>
      </c>
      <c r="N9" s="19" t="n">
        <v>313</v>
      </c>
      <c r="O9" s="19" t="n">
        <v>135611</v>
      </c>
      <c r="P9" s="19" t="n">
        <v>402351</v>
      </c>
      <c r="Q9" s="21" t="n">
        <v>665636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43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43</v>
      </c>
      <c r="M10" s="19" t="n">
        <v>604</v>
      </c>
      <c r="N10" s="19" t="n">
        <v>602</v>
      </c>
      <c r="O10" s="19" t="n">
        <v>253050</v>
      </c>
      <c r="P10" s="19" t="n">
        <v>786303</v>
      </c>
      <c r="Q10" s="21" t="n">
        <v>1295090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2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3</v>
      </c>
      <c r="M11" s="19" t="n">
        <v>562</v>
      </c>
      <c r="N11" s="19" t="n">
        <v>562</v>
      </c>
      <c r="O11" s="19" t="n">
        <v>248399</v>
      </c>
      <c r="P11" s="19" t="n">
        <v>788487</v>
      </c>
      <c r="Q11" s="21" t="n">
        <v>1533212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14</v>
      </c>
      <c r="C12" s="19" t="n">
        <v>14</v>
      </c>
      <c r="D12" s="19" t="n">
        <v>539</v>
      </c>
      <c r="E12" s="19" t="n">
        <v>6530</v>
      </c>
      <c r="F12" s="19" t="n">
        <v>262692</v>
      </c>
      <c r="G12" s="19" t="n">
        <v>1695876</v>
      </c>
      <c r="H12" s="19" t="n">
        <v>2176213</v>
      </c>
      <c r="I12" s="19" t="n">
        <v>45154</v>
      </c>
      <c r="J12" s="19" t="n">
        <v>2174580</v>
      </c>
      <c r="K12" s="19" t="n">
        <v>423125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19</v>
      </c>
      <c r="C13" s="19" t="n">
        <v>19</v>
      </c>
      <c r="D13" s="19" t="n">
        <v>1324</v>
      </c>
      <c r="E13" s="19" t="n">
        <v>15956</v>
      </c>
      <c r="F13" s="19" t="n">
        <v>633568</v>
      </c>
      <c r="G13" s="19" t="n">
        <v>6265983</v>
      </c>
      <c r="H13" s="19" t="n">
        <v>8122778</v>
      </c>
      <c r="I13" s="19" t="n">
        <v>163501</v>
      </c>
      <c r="J13" s="19" t="n">
        <v>8130795</v>
      </c>
      <c r="K13" s="19" t="n">
        <v>1668052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6</v>
      </c>
      <c r="C14" s="19" t="n">
        <v>6</v>
      </c>
      <c r="D14" s="19" t="n">
        <v>1023</v>
      </c>
      <c r="E14" s="19" t="n">
        <v>12296</v>
      </c>
      <c r="F14" s="19" t="n">
        <v>453916</v>
      </c>
      <c r="G14" s="19" t="n">
        <v>782479</v>
      </c>
      <c r="H14" s="19" t="n">
        <v>2042818</v>
      </c>
      <c r="I14" s="19" t="n">
        <v>94089</v>
      </c>
      <c r="J14" s="19" t="n">
        <v>2071336</v>
      </c>
      <c r="K14" s="19" t="n">
        <v>1175072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n">
        <v>3</v>
      </c>
      <c r="C15" s="19" t="n">
        <v>3</v>
      </c>
      <c r="D15" s="19" t="n">
        <v>1155</v>
      </c>
      <c r="E15" s="19" t="n">
        <v>14352</v>
      </c>
      <c r="F15" s="19" t="n">
        <v>610155</v>
      </c>
      <c r="G15" s="19" t="n">
        <v>5407050</v>
      </c>
      <c r="H15" s="19" t="n">
        <v>6993849</v>
      </c>
      <c r="I15" s="19" t="n">
        <v>350415</v>
      </c>
      <c r="J15" s="19" t="n">
        <v>6998831</v>
      </c>
      <c r="K15" s="19" t="n">
        <v>119699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n">
        <v>1</v>
      </c>
      <c r="C16" s="19" t="n">
        <v>1</v>
      </c>
      <c r="D16" s="19" t="s">
        <v>61</v>
      </c>
      <c r="E16" s="19" t="s">
        <v>61</v>
      </c>
      <c r="F16" s="19" t="s">
        <v>61</v>
      </c>
      <c r="G16" s="19" t="s">
        <v>61</v>
      </c>
      <c r="H16" s="19" t="s">
        <v>61</v>
      </c>
      <c r="I16" s="19" t="s">
        <v>61</v>
      </c>
      <c r="J16" s="19" t="s">
        <v>61</v>
      </c>
      <c r="K16" s="19" t="s">
        <v>61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n">
        <v>2</v>
      </c>
      <c r="C17" s="19" t="n">
        <v>2</v>
      </c>
      <c r="D17" s="19" t="s">
        <v>61</v>
      </c>
      <c r="E17" s="19" t="s">
        <v>61</v>
      </c>
      <c r="F17" s="19" t="s">
        <v>61</v>
      </c>
      <c r="G17" s="19" t="s">
        <v>61</v>
      </c>
      <c r="H17" s="19" t="s">
        <v>61</v>
      </c>
      <c r="I17" s="19" t="s">
        <v>61</v>
      </c>
      <c r="J17" s="19" t="s">
        <v>61</v>
      </c>
      <c r="K17" s="19" t="s">
        <v>61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160</v>
      </c>
      <c r="C21" s="19" t="n">
        <v>44</v>
      </c>
      <c r="D21" s="19" t="s">
        <v>61</v>
      </c>
      <c r="E21" s="19" t="s">
        <v>61</v>
      </c>
      <c r="F21" s="19" t="s">
        <v>61</v>
      </c>
      <c r="G21" s="19" t="s">
        <v>61</v>
      </c>
      <c r="H21" s="19" t="s">
        <v>61</v>
      </c>
      <c r="I21" s="19" t="s">
        <v>61</v>
      </c>
      <c r="J21" s="19" t="s">
        <v>61</v>
      </c>
      <c r="K21" s="19" t="s">
        <v>61</v>
      </c>
      <c r="L21" s="19" t="n">
        <v>116</v>
      </c>
      <c r="M21" s="19" t="n">
        <v>1451</v>
      </c>
      <c r="N21" s="19" t="n">
        <v>1451</v>
      </c>
      <c r="O21" s="19" t="n">
        <v>627669</v>
      </c>
      <c r="P21" s="19" t="n">
        <v>1962191</v>
      </c>
      <c r="Q21" s="21" t="n">
        <v>3461436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8</v>
      </c>
      <c r="C23" s="19" t="n">
        <v>1</v>
      </c>
      <c r="D23" s="19" t="s">
        <v>61</v>
      </c>
      <c r="E23" s="19" t="s">
        <v>61</v>
      </c>
      <c r="F23" s="19" t="s">
        <v>61</v>
      </c>
      <c r="G23" s="19" t="s">
        <v>61</v>
      </c>
      <c r="H23" s="19" t="s">
        <v>61</v>
      </c>
      <c r="I23" s="19" t="s">
        <v>61</v>
      </c>
      <c r="J23" s="19" t="s">
        <v>61</v>
      </c>
      <c r="K23" s="19" t="s">
        <v>61</v>
      </c>
      <c r="L23" s="19" t="n">
        <v>7</v>
      </c>
      <c r="M23" s="19" t="n">
        <v>39</v>
      </c>
      <c r="N23" s="19" t="n">
        <v>26</v>
      </c>
      <c r="O23" s="19" t="n">
        <v>9391</v>
      </c>
      <c r="P23" s="19" t="n">
        <v>14950</v>
      </c>
      <c r="Q23" s="21" t="n">
        <v>32502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136</v>
      </c>
      <c r="C25" s="19" t="n">
        <v>34</v>
      </c>
      <c r="D25" s="19" t="n">
        <v>12365</v>
      </c>
      <c r="E25" s="19" t="n">
        <v>151679</v>
      </c>
      <c r="F25" s="19" t="n">
        <v>9321721</v>
      </c>
      <c r="G25" s="19" t="n">
        <v>37055181</v>
      </c>
      <c r="H25" s="19" t="n">
        <v>80777579</v>
      </c>
      <c r="I25" s="19" t="n">
        <v>7611687</v>
      </c>
      <c r="J25" s="19" t="n">
        <v>80299132</v>
      </c>
      <c r="K25" s="19" t="n">
        <v>35068057</v>
      </c>
      <c r="L25" s="19" t="n">
        <v>102</v>
      </c>
      <c r="M25" s="19" t="n">
        <v>1310</v>
      </c>
      <c r="N25" s="19" t="n">
        <v>1300</v>
      </c>
      <c r="O25" s="19" t="n">
        <v>564446</v>
      </c>
      <c r="P25" s="19" t="n">
        <v>1661727</v>
      </c>
      <c r="Q25" s="21" t="n">
        <v>3054523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21</v>
      </c>
      <c r="C27" s="19" t="n">
        <v>5</v>
      </c>
      <c r="D27" s="19" t="n">
        <v>472</v>
      </c>
      <c r="E27" s="19" t="n">
        <v>5686</v>
      </c>
      <c r="F27" s="19" t="n">
        <v>236876</v>
      </c>
      <c r="G27" s="19" t="n">
        <v>716090</v>
      </c>
      <c r="H27" s="19" t="n">
        <v>1114013</v>
      </c>
      <c r="I27" s="19" t="n">
        <v>31162</v>
      </c>
      <c r="J27" s="19" t="n">
        <v>1125680</v>
      </c>
      <c r="K27" s="19" t="n">
        <v>372441</v>
      </c>
      <c r="L27" s="19" t="n">
        <v>16</v>
      </c>
      <c r="M27" s="19" t="n">
        <v>209</v>
      </c>
      <c r="N27" s="19" t="n">
        <v>208</v>
      </c>
      <c r="O27" s="19" t="n">
        <v>97481</v>
      </c>
      <c r="P27" s="19" t="n">
        <v>242919</v>
      </c>
      <c r="Q27" s="21" t="n">
        <v>459364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19</v>
      </c>
      <c r="C28" s="19" t="n">
        <v>7</v>
      </c>
      <c r="D28" s="19" t="n">
        <v>3358</v>
      </c>
      <c r="E28" s="19" t="n">
        <v>40767</v>
      </c>
      <c r="F28" s="19" t="n">
        <v>2027429</v>
      </c>
      <c r="G28" s="19" t="n">
        <v>11305948</v>
      </c>
      <c r="H28" s="19" t="n">
        <v>22174384</v>
      </c>
      <c r="I28" s="19" t="n">
        <v>1479144</v>
      </c>
      <c r="J28" s="19" t="n">
        <v>21824244</v>
      </c>
      <c r="K28" s="19" t="n">
        <v>8887152</v>
      </c>
      <c r="L28" s="19" t="n">
        <v>12</v>
      </c>
      <c r="M28" s="19" t="n">
        <v>170</v>
      </c>
      <c r="N28" s="19" t="n">
        <v>168</v>
      </c>
      <c r="O28" s="19" t="n">
        <v>66548</v>
      </c>
      <c r="P28" s="19" t="n">
        <v>226492</v>
      </c>
      <c r="Q28" s="21" t="n">
        <v>382397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/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3</v>
      </c>
      <c r="M30" s="19" t="s">
        <v>61</v>
      </c>
      <c r="N30" s="19" t="s">
        <v>61</v>
      </c>
      <c r="O30" s="19" t="s">
        <v>61</v>
      </c>
      <c r="P30" s="19" t="s">
        <v>61</v>
      </c>
      <c r="Q30" s="21" t="s">
        <v>61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6</v>
      </c>
      <c r="C31" s="19" t="n">
        <v>1</v>
      </c>
      <c r="D31" s="19" t="s">
        <v>61</v>
      </c>
      <c r="E31" s="19" t="s">
        <v>61</v>
      </c>
      <c r="F31" s="19" t="s">
        <v>61</v>
      </c>
      <c r="G31" s="19" t="s">
        <v>61</v>
      </c>
      <c r="H31" s="19" t="s">
        <v>61</v>
      </c>
      <c r="I31" s="19" t="s">
        <v>61</v>
      </c>
      <c r="J31" s="19" t="s">
        <v>61</v>
      </c>
      <c r="K31" s="19" t="s">
        <v>61</v>
      </c>
      <c r="L31" s="19" t="n">
        <v>5</v>
      </c>
      <c r="M31" s="19" t="n">
        <v>44</v>
      </c>
      <c r="N31" s="19" t="n">
        <v>43</v>
      </c>
      <c r="O31" s="19" t="n">
        <v>22290</v>
      </c>
      <c r="P31" s="19" t="n">
        <v>36397</v>
      </c>
      <c r="Q31" s="21" t="n">
        <v>96183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68</v>
      </c>
      <c r="C33" s="19" t="n">
        <v>13</v>
      </c>
      <c r="D33" s="19" t="n">
        <v>7818</v>
      </c>
      <c r="E33" s="19" t="n">
        <v>96556</v>
      </c>
      <c r="F33" s="19" t="n">
        <v>6677962</v>
      </c>
      <c r="G33" s="19" t="n">
        <v>23258354</v>
      </c>
      <c r="H33" s="19" t="n">
        <v>54603911</v>
      </c>
      <c r="I33" s="19" t="n">
        <v>5987640</v>
      </c>
      <c r="J33" s="19" t="n">
        <v>54446793</v>
      </c>
      <c r="K33" s="19" t="n">
        <v>24810389</v>
      </c>
      <c r="L33" s="19" t="n">
        <v>55</v>
      </c>
      <c r="M33" s="19" t="n">
        <v>694</v>
      </c>
      <c r="N33" s="19" t="n">
        <v>688</v>
      </c>
      <c r="O33" s="19" t="n">
        <v>296711</v>
      </c>
      <c r="P33" s="19" t="n">
        <v>834624</v>
      </c>
      <c r="Q33" s="21" t="n">
        <v>1435400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7</v>
      </c>
      <c r="C34" s="19" t="n">
        <v>2</v>
      </c>
      <c r="D34" s="19" t="s">
        <v>61</v>
      </c>
      <c r="E34" s="19" t="s">
        <v>61</v>
      </c>
      <c r="F34" s="19" t="s">
        <v>61</v>
      </c>
      <c r="G34" s="19" t="s">
        <v>61</v>
      </c>
      <c r="H34" s="19" t="s">
        <v>61</v>
      </c>
      <c r="I34" s="19" t="s">
        <v>61</v>
      </c>
      <c r="J34" s="19" t="s">
        <v>61</v>
      </c>
      <c r="K34" s="19" t="s">
        <v>61</v>
      </c>
      <c r="L34" s="19" t="n">
        <v>5</v>
      </c>
      <c r="M34" s="19" t="n">
        <v>74</v>
      </c>
      <c r="N34" s="19" t="n">
        <v>74</v>
      </c>
      <c r="O34" s="19" t="n">
        <v>33508</v>
      </c>
      <c r="P34" s="19" t="n">
        <v>126483</v>
      </c>
      <c r="Q34" s="21" t="n">
        <v>206642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10</v>
      </c>
      <c r="C38" s="19" t="n">
        <v>5</v>
      </c>
      <c r="D38" s="19" t="n">
        <v>354</v>
      </c>
      <c r="E38" s="19" t="n">
        <v>4237</v>
      </c>
      <c r="F38" s="19" t="n">
        <v>173909</v>
      </c>
      <c r="G38" s="19" t="n">
        <v>1253893</v>
      </c>
      <c r="H38" s="19" t="n">
        <v>2109933</v>
      </c>
      <c r="I38" s="19" t="n">
        <v>58192</v>
      </c>
      <c r="J38" s="19" t="n">
        <v>2098961</v>
      </c>
      <c r="K38" s="19" t="n">
        <v>777722</v>
      </c>
      <c r="L38" s="19" t="n">
        <v>5</v>
      </c>
      <c r="M38" s="19" t="n">
        <v>53</v>
      </c>
      <c r="N38" s="19" t="n">
        <v>53</v>
      </c>
      <c r="O38" s="19" t="n">
        <v>22648</v>
      </c>
      <c r="P38" s="19" t="n">
        <v>138068</v>
      </c>
      <c r="Q38" s="21" t="n">
        <v>184283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n">
        <v>2</v>
      </c>
      <c r="C39" s="19" t="n">
        <v>1</v>
      </c>
      <c r="D39" s="19" t="s">
        <v>61</v>
      </c>
      <c r="E39" s="19" t="s">
        <v>61</v>
      </c>
      <c r="F39" s="19" t="s">
        <v>61</v>
      </c>
      <c r="G39" s="19" t="s">
        <v>61</v>
      </c>
      <c r="H39" s="19" t="s">
        <v>61</v>
      </c>
      <c r="I39" s="19" t="s">
        <v>61</v>
      </c>
      <c r="J39" s="19" t="s">
        <v>61</v>
      </c>
      <c r="K39" s="19" t="s">
        <v>61</v>
      </c>
      <c r="L39" s="19" t="n">
        <v>1</v>
      </c>
      <c r="M39" s="19" t="s">
        <v>61</v>
      </c>
      <c r="N39" s="19" t="s">
        <v>61</v>
      </c>
      <c r="O39" s="19" t="s">
        <v>61</v>
      </c>
      <c r="P39" s="19" t="s">
        <v>61</v>
      </c>
      <c r="Q39" s="21" t="s">
        <v>61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32</v>
      </c>
      <c r="C41" s="19" t="n">
        <v>11</v>
      </c>
      <c r="D41" s="19" t="n">
        <v>986</v>
      </c>
      <c r="E41" s="19" t="n">
        <v>12220</v>
      </c>
      <c r="F41" s="19" t="n">
        <v>443435</v>
      </c>
      <c r="G41" s="19" t="n">
        <v>5863605</v>
      </c>
      <c r="H41" s="19" t="n">
        <v>7291212</v>
      </c>
      <c r="I41" s="19" t="n">
        <v>261214</v>
      </c>
      <c r="J41" s="19" t="n">
        <v>7275645</v>
      </c>
      <c r="K41" s="19" t="n">
        <v>1124520</v>
      </c>
      <c r="L41" s="19" t="n">
        <v>21</v>
      </c>
      <c r="M41" s="19" t="n">
        <v>180</v>
      </c>
      <c r="N41" s="19" t="n">
        <v>177</v>
      </c>
      <c r="O41" s="19" t="n">
        <v>72614</v>
      </c>
      <c r="P41" s="19" t="n">
        <v>315414</v>
      </c>
      <c r="Q41" s="21" t="n">
        <v>439415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3</v>
      </c>
      <c r="C43" s="19" t="n">
        <v>4</v>
      </c>
      <c r="D43" s="19" t="n">
        <v>655</v>
      </c>
      <c r="E43" s="19" t="n">
        <v>8198</v>
      </c>
      <c r="F43" s="19" t="n">
        <v>273839</v>
      </c>
      <c r="G43" s="19" t="n">
        <v>5533045</v>
      </c>
      <c r="H43" s="19" t="n">
        <v>6660535</v>
      </c>
      <c r="I43" s="19" t="n">
        <v>232289</v>
      </c>
      <c r="J43" s="19" t="n">
        <v>6643027</v>
      </c>
      <c r="K43" s="19" t="n">
        <v>858735</v>
      </c>
      <c r="L43" s="19" t="n">
        <v>9</v>
      </c>
      <c r="M43" s="19" t="n">
        <v>78</v>
      </c>
      <c r="N43" s="19" t="n">
        <v>78</v>
      </c>
      <c r="O43" s="19" t="n">
        <v>35866</v>
      </c>
      <c r="P43" s="19" t="n">
        <v>237892</v>
      </c>
      <c r="Q43" s="21" t="n">
        <v>299399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s">
        <v>23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2</v>
      </c>
      <c r="C45" s="19" t="n">
        <v>1</v>
      </c>
      <c r="D45" s="19" t="s">
        <v>61</v>
      </c>
      <c r="E45" s="19" t="s">
        <v>61</v>
      </c>
      <c r="F45" s="19" t="s">
        <v>61</v>
      </c>
      <c r="G45" s="19" t="s">
        <v>61</v>
      </c>
      <c r="H45" s="19" t="s">
        <v>61</v>
      </c>
      <c r="I45" s="19" t="s">
        <v>61</v>
      </c>
      <c r="J45" s="19" t="s">
        <v>61</v>
      </c>
      <c r="K45" s="19" t="s">
        <v>61</v>
      </c>
      <c r="L45" s="19" t="n">
        <v>1</v>
      </c>
      <c r="M45" s="19" t="s">
        <v>61</v>
      </c>
      <c r="N45" s="19" t="s">
        <v>61</v>
      </c>
      <c r="O45" s="19" t="s">
        <v>61</v>
      </c>
      <c r="P45" s="19" t="s">
        <v>61</v>
      </c>
      <c r="Q45" s="21" t="s">
        <v>61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2</v>
      </c>
      <c r="C46" s="19" t="n">
        <v>1</v>
      </c>
      <c r="D46" s="19" t="s">
        <v>61</v>
      </c>
      <c r="E46" s="19" t="s">
        <v>61</v>
      </c>
      <c r="F46" s="19" t="s">
        <v>61</v>
      </c>
      <c r="G46" s="19" t="s">
        <v>61</v>
      </c>
      <c r="H46" s="19" t="s">
        <v>61</v>
      </c>
      <c r="I46" s="19" t="s">
        <v>61</v>
      </c>
      <c r="J46" s="19" t="s">
        <v>61</v>
      </c>
      <c r="K46" s="19" t="s">
        <v>61</v>
      </c>
      <c r="L46" s="19" t="n">
        <v>1</v>
      </c>
      <c r="M46" s="19" t="s">
        <v>61</v>
      </c>
      <c r="N46" s="19" t="s">
        <v>61</v>
      </c>
      <c r="O46" s="19" t="s">
        <v>61</v>
      </c>
      <c r="P46" s="19" t="s">
        <v>61</v>
      </c>
      <c r="Q46" s="21" t="s">
        <v>61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5</v>
      </c>
      <c r="C47" s="19" t="n">
        <v>1</v>
      </c>
      <c r="D47" s="19" t="s">
        <v>61</v>
      </c>
      <c r="E47" s="19" t="s">
        <v>61</v>
      </c>
      <c r="F47" s="19" t="s">
        <v>61</v>
      </c>
      <c r="G47" s="19" t="s">
        <v>61</v>
      </c>
      <c r="H47" s="19" t="s">
        <v>61</v>
      </c>
      <c r="I47" s="19" t="s">
        <v>61</v>
      </c>
      <c r="J47" s="19" t="s">
        <v>61</v>
      </c>
      <c r="K47" s="19" t="s">
        <v>61</v>
      </c>
      <c r="L47" s="19" t="n">
        <v>4</v>
      </c>
      <c r="M47" s="19" t="n">
        <v>42</v>
      </c>
      <c r="N47" s="19" t="n">
        <v>41</v>
      </c>
      <c r="O47" s="19" t="n">
        <v>13042</v>
      </c>
      <c r="P47" s="19" t="n">
        <v>25445</v>
      </c>
      <c r="Q47" s="21" t="n">
        <v>49716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6</v>
      </c>
      <c r="C48" s="19" t="n">
        <v>2</v>
      </c>
      <c r="D48" s="19" t="s">
        <v>61</v>
      </c>
      <c r="E48" s="19" t="s">
        <v>61</v>
      </c>
      <c r="F48" s="19" t="s">
        <v>61</v>
      </c>
      <c r="G48" s="19" t="s">
        <v>61</v>
      </c>
      <c r="H48" s="19" t="s">
        <v>61</v>
      </c>
      <c r="I48" s="19" t="s">
        <v>61</v>
      </c>
      <c r="J48" s="19" t="s">
        <v>61</v>
      </c>
      <c r="K48" s="19" t="s">
        <v>61</v>
      </c>
      <c r="L48" s="19" t="n">
        <v>4</v>
      </c>
      <c r="M48" s="19" t="n">
        <v>32</v>
      </c>
      <c r="N48" s="19" t="n">
        <v>32</v>
      </c>
      <c r="O48" s="19" t="n">
        <v>11975</v>
      </c>
      <c r="P48" s="19" t="n">
        <v>24431</v>
      </c>
      <c r="Q48" s="21" t="n">
        <v>45682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n">
        <v>1</v>
      </c>
      <c r="C50" s="19"/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</v>
      </c>
      <c r="M50" s="19" t="s">
        <v>61</v>
      </c>
      <c r="N50" s="19" t="s">
        <v>61</v>
      </c>
      <c r="O50" s="19" t="s">
        <v>61</v>
      </c>
      <c r="P50" s="19" t="s">
        <v>61</v>
      </c>
      <c r="Q50" s="21" t="s">
        <v>61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n">
        <v>2</v>
      </c>
      <c r="C51" s="19" t="n">
        <v>1</v>
      </c>
      <c r="D51" s="19" t="s">
        <v>61</v>
      </c>
      <c r="E51" s="19" t="s">
        <v>61</v>
      </c>
      <c r="F51" s="19" t="s">
        <v>61</v>
      </c>
      <c r="G51" s="19" t="s">
        <v>61</v>
      </c>
      <c r="H51" s="19" t="s">
        <v>61</v>
      </c>
      <c r="I51" s="19" t="s">
        <v>61</v>
      </c>
      <c r="J51" s="19" t="s">
        <v>61</v>
      </c>
      <c r="K51" s="19" t="s">
        <v>61</v>
      </c>
      <c r="L51" s="19" t="n">
        <v>1</v>
      </c>
      <c r="M51" s="19" t="s">
        <v>61</v>
      </c>
      <c r="N51" s="19" t="s">
        <v>61</v>
      </c>
      <c r="O51" s="19" t="s">
        <v>61</v>
      </c>
      <c r="P51" s="19" t="s">
        <v>61</v>
      </c>
      <c r="Q51" s="21" t="s">
        <v>61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n">
        <v>1</v>
      </c>
      <c r="C56" s="19" t="n">
        <v>1</v>
      </c>
      <c r="D56" s="19" t="s">
        <v>61</v>
      </c>
      <c r="E56" s="19" t="s">
        <v>61</v>
      </c>
      <c r="F56" s="19" t="s">
        <v>61</v>
      </c>
      <c r="G56" s="19" t="s">
        <v>61</v>
      </c>
      <c r="H56" s="19" t="s">
        <v>61</v>
      </c>
      <c r="I56" s="19" t="s">
        <v>61</v>
      </c>
      <c r="J56" s="19" t="s">
        <v>61</v>
      </c>
      <c r="K56" s="19" t="s">
        <v>61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s">
        <v>23</v>
      </c>
      <c r="C57" s="28" t="s">
        <v>23</v>
      </c>
      <c r="D57" s="28" t="s">
        <v>23</v>
      </c>
      <c r="E57" s="28" t="s">
        <v>23</v>
      </c>
      <c r="F57" s="28" t="s">
        <v>23</v>
      </c>
      <c r="G57" s="28" t="s">
        <v>23</v>
      </c>
      <c r="H57" s="28" t="s">
        <v>23</v>
      </c>
      <c r="I57" s="28" t="s">
        <v>23</v>
      </c>
      <c r="J57" s="28" t="s">
        <v>23</v>
      </c>
      <c r="K57" s="28" t="s">
        <v>23</v>
      </c>
      <c r="L57" s="28" t="s">
        <v>23</v>
      </c>
      <c r="M57" s="28" t="s">
        <v>23</v>
      </c>
      <c r="N57" s="28" t="s">
        <v>23</v>
      </c>
      <c r="O57" s="28" t="s">
        <v>23</v>
      </c>
      <c r="P57" s="28" t="s">
        <v>23</v>
      </c>
      <c r="Q57" s="29" t="s">
        <v>23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68</v>
      </c>
      <c r="C7" s="19" t="n">
        <v>13</v>
      </c>
      <c r="D7" s="19" t="n">
        <v>3355</v>
      </c>
      <c r="E7" s="20" t="n">
        <v>41449</v>
      </c>
      <c r="F7" s="19" t="n">
        <v>1542769</v>
      </c>
      <c r="G7" s="19" t="n">
        <v>9752069</v>
      </c>
      <c r="H7" s="19" t="n">
        <v>20232815</v>
      </c>
      <c r="I7" s="19" t="n">
        <v>685789</v>
      </c>
      <c r="J7" s="19" t="n">
        <v>20342068</v>
      </c>
      <c r="K7" s="19" t="n">
        <v>9833598</v>
      </c>
      <c r="L7" s="19" t="n">
        <v>55</v>
      </c>
      <c r="M7" s="19" t="n">
        <v>560</v>
      </c>
      <c r="N7" s="19" t="n">
        <v>543</v>
      </c>
      <c r="O7" s="19" t="n">
        <v>200892</v>
      </c>
      <c r="P7" s="19" t="n">
        <v>328051</v>
      </c>
      <c r="Q7" s="21" t="n">
        <v>644814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34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34</v>
      </c>
      <c r="M9" s="19" t="n">
        <v>204</v>
      </c>
      <c r="N9" s="19" t="n">
        <v>191</v>
      </c>
      <c r="O9" s="19" t="n">
        <v>59966</v>
      </c>
      <c r="P9" s="19" t="n">
        <v>64149</v>
      </c>
      <c r="Q9" s="21" t="n">
        <v>154325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15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5</v>
      </c>
      <c r="M10" s="19" t="n">
        <v>208</v>
      </c>
      <c r="N10" s="19" t="n">
        <v>204</v>
      </c>
      <c r="O10" s="19" t="n">
        <v>81663</v>
      </c>
      <c r="P10" s="19" t="n">
        <v>172548</v>
      </c>
      <c r="Q10" s="21" t="n">
        <v>307832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6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6</v>
      </c>
      <c r="M11" s="19" t="n">
        <v>148</v>
      </c>
      <c r="N11" s="19" t="n">
        <v>148</v>
      </c>
      <c r="O11" s="19" t="n">
        <v>59263</v>
      </c>
      <c r="P11" s="19" t="n">
        <v>91354</v>
      </c>
      <c r="Q11" s="21" t="n">
        <v>182657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2</v>
      </c>
      <c r="C12" s="19" t="n">
        <v>2</v>
      </c>
      <c r="D12" s="19" t="s">
        <v>61</v>
      </c>
      <c r="E12" s="19" t="s">
        <v>61</v>
      </c>
      <c r="F12" s="19" t="s">
        <v>61</v>
      </c>
      <c r="G12" s="19" t="s">
        <v>61</v>
      </c>
      <c r="H12" s="19" t="s">
        <v>61</v>
      </c>
      <c r="I12" s="19" t="s">
        <v>61</v>
      </c>
      <c r="J12" s="19" t="s">
        <v>61</v>
      </c>
      <c r="K12" s="19" t="s">
        <v>61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4</v>
      </c>
      <c r="C13" s="19" t="n">
        <v>4</v>
      </c>
      <c r="D13" s="19" t="n">
        <v>294</v>
      </c>
      <c r="E13" s="19" t="n">
        <v>3885</v>
      </c>
      <c r="F13" s="19" t="n">
        <v>105020</v>
      </c>
      <c r="G13" s="19" t="n">
        <v>319441</v>
      </c>
      <c r="H13" s="19" t="n">
        <v>739956</v>
      </c>
      <c r="I13" s="19" t="n">
        <v>132285</v>
      </c>
      <c r="J13" s="19" t="n">
        <v>735719</v>
      </c>
      <c r="K13" s="19" t="n">
        <v>277692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4</v>
      </c>
      <c r="C14" s="19" t="n">
        <v>4</v>
      </c>
      <c r="D14" s="19" t="n">
        <v>653</v>
      </c>
      <c r="E14" s="19" t="n">
        <v>8437</v>
      </c>
      <c r="F14" s="19" t="n">
        <v>256272</v>
      </c>
      <c r="G14" s="19" t="n">
        <v>1789139</v>
      </c>
      <c r="H14" s="19" t="n">
        <v>2782881</v>
      </c>
      <c r="I14" s="19" t="n">
        <v>188007</v>
      </c>
      <c r="J14" s="19" t="n">
        <v>2807583</v>
      </c>
      <c r="K14" s="19" t="n">
        <v>812515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n">
        <v>2</v>
      </c>
      <c r="C15" s="19" t="n">
        <v>2</v>
      </c>
      <c r="D15" s="19" t="s">
        <v>61</v>
      </c>
      <c r="E15" s="19" t="s">
        <v>61</v>
      </c>
      <c r="F15" s="19" t="s">
        <v>61</v>
      </c>
      <c r="G15" s="19" t="s">
        <v>61</v>
      </c>
      <c r="H15" s="19" t="s">
        <v>61</v>
      </c>
      <c r="I15" s="19" t="s">
        <v>61</v>
      </c>
      <c r="J15" s="19" t="s">
        <v>61</v>
      </c>
      <c r="K15" s="19" t="s">
        <v>61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n">
        <v>1</v>
      </c>
      <c r="C17" s="19" t="n">
        <v>1</v>
      </c>
      <c r="D17" s="19" t="s">
        <v>61</v>
      </c>
      <c r="E17" s="19" t="s">
        <v>61</v>
      </c>
      <c r="F17" s="19" t="s">
        <v>61</v>
      </c>
      <c r="G17" s="19" t="s">
        <v>61</v>
      </c>
      <c r="H17" s="19" t="s">
        <v>61</v>
      </c>
      <c r="I17" s="19" t="s">
        <v>61</v>
      </c>
      <c r="J17" s="19" t="s">
        <v>61</v>
      </c>
      <c r="K17" s="19" t="s">
        <v>61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58</v>
      </c>
      <c r="C21" s="19" t="n">
        <v>13</v>
      </c>
      <c r="D21" s="19" t="n">
        <v>3355</v>
      </c>
      <c r="E21" s="19" t="n">
        <v>41449</v>
      </c>
      <c r="F21" s="19" t="n">
        <v>1542769</v>
      </c>
      <c r="G21" s="19" t="n">
        <v>9752069</v>
      </c>
      <c r="H21" s="19" t="n">
        <v>20232815</v>
      </c>
      <c r="I21" s="19" t="n">
        <v>685789</v>
      </c>
      <c r="J21" s="19" t="n">
        <v>20342068</v>
      </c>
      <c r="K21" s="19" t="n">
        <v>9833598</v>
      </c>
      <c r="L21" s="19" t="n">
        <v>45</v>
      </c>
      <c r="M21" s="19" t="n">
        <v>493</v>
      </c>
      <c r="N21" s="19" t="n">
        <v>493</v>
      </c>
      <c r="O21" s="19" t="n">
        <v>187510</v>
      </c>
      <c r="P21" s="19" t="n">
        <v>317630</v>
      </c>
      <c r="Q21" s="21" t="n">
        <v>610011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10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0</v>
      </c>
      <c r="M23" s="19" t="n">
        <v>67</v>
      </c>
      <c r="N23" s="19" t="n">
        <v>50</v>
      </c>
      <c r="O23" s="19" t="n">
        <v>13382</v>
      </c>
      <c r="P23" s="19" t="n">
        <v>10421</v>
      </c>
      <c r="Q23" s="21" t="n">
        <v>34803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38</v>
      </c>
      <c r="C25" s="19" t="n">
        <v>5</v>
      </c>
      <c r="D25" s="19" t="n">
        <v>2378</v>
      </c>
      <c r="E25" s="19" t="n">
        <v>28993</v>
      </c>
      <c r="F25" s="19" t="n">
        <v>1097152</v>
      </c>
      <c r="G25" s="19" t="n">
        <v>7771117</v>
      </c>
      <c r="H25" s="19" t="n">
        <v>17157689</v>
      </c>
      <c r="I25" s="19" t="n">
        <v>428738</v>
      </c>
      <c r="J25" s="19" t="n">
        <v>17233688</v>
      </c>
      <c r="K25" s="19" t="n">
        <v>8986521</v>
      </c>
      <c r="L25" s="19" t="n">
        <v>33</v>
      </c>
      <c r="M25" s="19" t="n">
        <v>301</v>
      </c>
      <c r="N25" s="19" t="n">
        <v>288</v>
      </c>
      <c r="O25" s="19" t="n">
        <v>114725</v>
      </c>
      <c r="P25" s="19" t="n">
        <v>230940</v>
      </c>
      <c r="Q25" s="21" t="n">
        <v>420326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10</v>
      </c>
      <c r="C27" s="19" t="n">
        <v>2</v>
      </c>
      <c r="D27" s="19" t="s">
        <v>61</v>
      </c>
      <c r="E27" s="19" t="s">
        <v>61</v>
      </c>
      <c r="F27" s="19" t="s">
        <v>61</v>
      </c>
      <c r="G27" s="19" t="s">
        <v>61</v>
      </c>
      <c r="H27" s="19" t="s">
        <v>61</v>
      </c>
      <c r="I27" s="19" t="s">
        <v>61</v>
      </c>
      <c r="J27" s="19" t="s">
        <v>61</v>
      </c>
      <c r="K27" s="19" t="s">
        <v>61</v>
      </c>
      <c r="L27" s="19" t="n">
        <v>8</v>
      </c>
      <c r="M27" s="19" t="n">
        <v>74</v>
      </c>
      <c r="N27" s="19" t="n">
        <v>73</v>
      </c>
      <c r="O27" s="19" t="n">
        <v>33887</v>
      </c>
      <c r="P27" s="19" t="n">
        <v>93499</v>
      </c>
      <c r="Q27" s="21" t="n">
        <v>140144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3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n">
        <v>3</v>
      </c>
      <c r="M28" s="19" t="n">
        <v>40</v>
      </c>
      <c r="N28" s="19" t="n">
        <v>40</v>
      </c>
      <c r="O28" s="19" t="n">
        <v>16121</v>
      </c>
      <c r="P28" s="19" t="n">
        <v>12727</v>
      </c>
      <c r="Q28" s="21" t="n">
        <v>39752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1</v>
      </c>
      <c r="E29" s="19" t="s">
        <v>61</v>
      </c>
      <c r="F29" s="19" t="s">
        <v>61</v>
      </c>
      <c r="G29" s="19" t="s">
        <v>61</v>
      </c>
      <c r="H29" s="19" t="s">
        <v>61</v>
      </c>
      <c r="I29" s="19" t="s">
        <v>61</v>
      </c>
      <c r="J29" s="19" t="s">
        <v>61</v>
      </c>
      <c r="K29" s="19" t="s">
        <v>61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1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1</v>
      </c>
      <c r="M30" s="19" t="s">
        <v>61</v>
      </c>
      <c r="N30" s="19" t="s">
        <v>61</v>
      </c>
      <c r="O30" s="19" t="s">
        <v>61</v>
      </c>
      <c r="P30" s="19" t="s">
        <v>61</v>
      </c>
      <c r="Q30" s="21" t="s">
        <v>61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3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3</v>
      </c>
      <c r="M31" s="19" t="n">
        <v>27</v>
      </c>
      <c r="N31" s="19" t="n">
        <v>27</v>
      </c>
      <c r="O31" s="19" t="n">
        <v>11966</v>
      </c>
      <c r="P31" s="19" t="n">
        <v>12362</v>
      </c>
      <c r="Q31" s="21" t="n">
        <v>30791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10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n">
        <v>10</v>
      </c>
      <c r="M33" s="19" t="n">
        <v>67</v>
      </c>
      <c r="N33" s="19" t="n">
        <v>61</v>
      </c>
      <c r="O33" s="19" t="n">
        <v>16673</v>
      </c>
      <c r="P33" s="19" t="n">
        <v>18363</v>
      </c>
      <c r="Q33" s="21" t="n">
        <v>50240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3</v>
      </c>
      <c r="C34" s="19" t="n">
        <v>1</v>
      </c>
      <c r="D34" s="19" t="s">
        <v>61</v>
      </c>
      <c r="E34" s="19" t="s">
        <v>61</v>
      </c>
      <c r="F34" s="19" t="s">
        <v>61</v>
      </c>
      <c r="G34" s="19" t="s">
        <v>61</v>
      </c>
      <c r="H34" s="19" t="s">
        <v>61</v>
      </c>
      <c r="I34" s="19" t="s">
        <v>61</v>
      </c>
      <c r="J34" s="19" t="s">
        <v>61</v>
      </c>
      <c r="K34" s="19" t="s">
        <v>61</v>
      </c>
      <c r="L34" s="19" t="n">
        <v>2</v>
      </c>
      <c r="M34" s="19" t="s">
        <v>61</v>
      </c>
      <c r="N34" s="19" t="s">
        <v>61</v>
      </c>
      <c r="O34" s="19" t="s">
        <v>61</v>
      </c>
      <c r="P34" s="19" t="s">
        <v>61</v>
      </c>
      <c r="Q34" s="21" t="s">
        <v>61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n">
        <v>2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2</v>
      </c>
      <c r="M35" s="19" t="s">
        <v>61</v>
      </c>
      <c r="N35" s="19" t="s">
        <v>61</v>
      </c>
      <c r="O35" s="19" t="s">
        <v>61</v>
      </c>
      <c r="P35" s="19" t="s">
        <v>61</v>
      </c>
      <c r="Q35" s="21" t="s">
        <v>61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n">
        <v>1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1</v>
      </c>
      <c r="M36" s="19" t="s">
        <v>61</v>
      </c>
      <c r="N36" s="19" t="s">
        <v>61</v>
      </c>
      <c r="O36" s="19" t="s">
        <v>61</v>
      </c>
      <c r="P36" s="19" t="s">
        <v>61</v>
      </c>
      <c r="Q36" s="21" t="s">
        <v>61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2</v>
      </c>
      <c r="C38" s="19" t="n">
        <v>1</v>
      </c>
      <c r="D38" s="19" t="s">
        <v>61</v>
      </c>
      <c r="E38" s="19" t="s">
        <v>61</v>
      </c>
      <c r="F38" s="19" t="s">
        <v>61</v>
      </c>
      <c r="G38" s="19" t="s">
        <v>61</v>
      </c>
      <c r="H38" s="19" t="s">
        <v>61</v>
      </c>
      <c r="I38" s="19" t="s">
        <v>61</v>
      </c>
      <c r="J38" s="19" t="s">
        <v>61</v>
      </c>
      <c r="K38" s="19" t="s">
        <v>61</v>
      </c>
      <c r="L38" s="19" t="n">
        <v>1</v>
      </c>
      <c r="M38" s="19" t="s">
        <v>61</v>
      </c>
      <c r="N38" s="19" t="s">
        <v>61</v>
      </c>
      <c r="O38" s="19" t="s">
        <v>61</v>
      </c>
      <c r="P38" s="19" t="s">
        <v>61</v>
      </c>
      <c r="Q38" s="21" t="s">
        <v>61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n">
        <v>2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2</v>
      </c>
      <c r="M39" s="19" t="s">
        <v>61</v>
      </c>
      <c r="N39" s="19" t="s">
        <v>61</v>
      </c>
      <c r="O39" s="19" t="s">
        <v>61</v>
      </c>
      <c r="P39" s="19" t="s">
        <v>61</v>
      </c>
      <c r="Q39" s="21" t="s">
        <v>61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30</v>
      </c>
      <c r="C41" s="19" t="n">
        <v>8</v>
      </c>
      <c r="D41" s="19" t="n">
        <v>977</v>
      </c>
      <c r="E41" s="19" t="n">
        <v>12456</v>
      </c>
      <c r="F41" s="19" t="n">
        <v>445617</v>
      </c>
      <c r="G41" s="19" t="n">
        <v>1980952</v>
      </c>
      <c r="H41" s="19" t="n">
        <v>3075126</v>
      </c>
      <c r="I41" s="19" t="n">
        <v>257051</v>
      </c>
      <c r="J41" s="19" t="n">
        <v>3108380</v>
      </c>
      <c r="K41" s="19" t="n">
        <v>847077</v>
      </c>
      <c r="L41" s="19" t="n">
        <v>22</v>
      </c>
      <c r="M41" s="19" t="n">
        <v>259</v>
      </c>
      <c r="N41" s="19" t="n">
        <v>255</v>
      </c>
      <c r="O41" s="19" t="n">
        <v>86167</v>
      </c>
      <c r="P41" s="19" t="n">
        <v>97111</v>
      </c>
      <c r="Q41" s="21" t="n">
        <v>224488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</v>
      </c>
      <c r="C43" s="19" t="n">
        <v>1</v>
      </c>
      <c r="D43" s="19" t="s">
        <v>61</v>
      </c>
      <c r="E43" s="19" t="s">
        <v>61</v>
      </c>
      <c r="F43" s="19" t="s">
        <v>61</v>
      </c>
      <c r="G43" s="19" t="s">
        <v>61</v>
      </c>
      <c r="H43" s="19" t="s">
        <v>61</v>
      </c>
      <c r="I43" s="19" t="s">
        <v>61</v>
      </c>
      <c r="J43" s="19" t="s">
        <v>61</v>
      </c>
      <c r="K43" s="19" t="s">
        <v>61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1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1</v>
      </c>
      <c r="M44" s="19" t="s">
        <v>61</v>
      </c>
      <c r="N44" s="19" t="s">
        <v>61</v>
      </c>
      <c r="O44" s="19" t="s">
        <v>61</v>
      </c>
      <c r="P44" s="19" t="s">
        <v>61</v>
      </c>
      <c r="Q44" s="21" t="s">
        <v>61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3</v>
      </c>
      <c r="C45" s="19" t="n">
        <v>2</v>
      </c>
      <c r="D45" s="19" t="s">
        <v>61</v>
      </c>
      <c r="E45" s="19" t="s">
        <v>61</v>
      </c>
      <c r="F45" s="19" t="s">
        <v>61</v>
      </c>
      <c r="G45" s="19" t="s">
        <v>61</v>
      </c>
      <c r="H45" s="19" t="s">
        <v>61</v>
      </c>
      <c r="I45" s="19" t="s">
        <v>61</v>
      </c>
      <c r="J45" s="19" t="s">
        <v>61</v>
      </c>
      <c r="K45" s="19" t="s">
        <v>61</v>
      </c>
      <c r="L45" s="19" t="n">
        <v>1</v>
      </c>
      <c r="M45" s="19" t="s">
        <v>61</v>
      </c>
      <c r="N45" s="19" t="s">
        <v>61</v>
      </c>
      <c r="O45" s="19" t="s">
        <v>61</v>
      </c>
      <c r="P45" s="19" t="s">
        <v>61</v>
      </c>
      <c r="Q45" s="21" t="s">
        <v>61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1</v>
      </c>
      <c r="C46" s="19" t="n">
        <v>1</v>
      </c>
      <c r="D46" s="19" t="s">
        <v>61</v>
      </c>
      <c r="E46" s="19" t="s">
        <v>61</v>
      </c>
      <c r="F46" s="19" t="s">
        <v>61</v>
      </c>
      <c r="G46" s="19" t="s">
        <v>61</v>
      </c>
      <c r="H46" s="19" t="s">
        <v>61</v>
      </c>
      <c r="I46" s="19" t="s">
        <v>61</v>
      </c>
      <c r="J46" s="19" t="s">
        <v>61</v>
      </c>
      <c r="K46" s="19" t="s">
        <v>61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2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2</v>
      </c>
      <c r="M47" s="19" t="s">
        <v>61</v>
      </c>
      <c r="N47" s="19" t="s">
        <v>61</v>
      </c>
      <c r="O47" s="19" t="s">
        <v>61</v>
      </c>
      <c r="P47" s="19" t="s">
        <v>61</v>
      </c>
      <c r="Q47" s="21" t="s">
        <v>61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4</v>
      </c>
      <c r="C48" s="19" t="n">
        <v>1</v>
      </c>
      <c r="D48" s="19" t="s">
        <v>61</v>
      </c>
      <c r="E48" s="19" t="s">
        <v>61</v>
      </c>
      <c r="F48" s="19" t="s">
        <v>61</v>
      </c>
      <c r="G48" s="19" t="s">
        <v>61</v>
      </c>
      <c r="H48" s="19" t="s">
        <v>61</v>
      </c>
      <c r="I48" s="19" t="s">
        <v>61</v>
      </c>
      <c r="J48" s="19" t="s">
        <v>61</v>
      </c>
      <c r="K48" s="19" t="s">
        <v>61</v>
      </c>
      <c r="L48" s="19" t="n">
        <v>3</v>
      </c>
      <c r="M48" s="19" t="n">
        <v>26</v>
      </c>
      <c r="N48" s="19" t="n">
        <v>25</v>
      </c>
      <c r="O48" s="19" t="n">
        <v>7878</v>
      </c>
      <c r="P48" s="19" t="n">
        <v>2319</v>
      </c>
      <c r="Q48" s="21" t="n">
        <v>10541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n">
        <v>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3</v>
      </c>
      <c r="M49" s="19" t="n">
        <v>35</v>
      </c>
      <c r="N49" s="19" t="n">
        <v>32</v>
      </c>
      <c r="O49" s="19" t="n">
        <v>10529</v>
      </c>
      <c r="P49" s="19" t="n">
        <v>5126</v>
      </c>
      <c r="Q49" s="21" t="n">
        <v>20944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n">
        <v>1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</v>
      </c>
      <c r="M50" s="19" t="s">
        <v>61</v>
      </c>
      <c r="N50" s="19" t="s">
        <v>61</v>
      </c>
      <c r="O50" s="19" t="s">
        <v>61</v>
      </c>
      <c r="P50" s="19" t="s">
        <v>61</v>
      </c>
      <c r="Q50" s="21" t="s">
        <v>61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n">
        <v>4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4</v>
      </c>
      <c r="M52" s="19" t="n">
        <v>46</v>
      </c>
      <c r="N52" s="19" t="n">
        <v>46</v>
      </c>
      <c r="O52" s="19" t="n">
        <v>14000</v>
      </c>
      <c r="P52" s="19" t="n">
        <v>4850</v>
      </c>
      <c r="Q52" s="21" t="n">
        <v>26500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n">
        <v>3</v>
      </c>
      <c r="C54" s="19" t="n">
        <v>1</v>
      </c>
      <c r="D54" s="19" t="s">
        <v>61</v>
      </c>
      <c r="E54" s="19" t="s">
        <v>61</v>
      </c>
      <c r="F54" s="19" t="s">
        <v>61</v>
      </c>
      <c r="G54" s="19" t="s">
        <v>61</v>
      </c>
      <c r="H54" s="19" t="s">
        <v>61</v>
      </c>
      <c r="I54" s="19" t="s">
        <v>61</v>
      </c>
      <c r="J54" s="19" t="s">
        <v>61</v>
      </c>
      <c r="K54" s="19" t="s">
        <v>61</v>
      </c>
      <c r="L54" s="19" t="n">
        <v>2</v>
      </c>
      <c r="M54" s="19" t="s">
        <v>61</v>
      </c>
      <c r="N54" s="19" t="s">
        <v>61</v>
      </c>
      <c r="O54" s="19" t="s">
        <v>61</v>
      </c>
      <c r="P54" s="19" t="s">
        <v>61</v>
      </c>
      <c r="Q54" s="21" t="s">
        <v>61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n">
        <v>1</v>
      </c>
      <c r="C55" s="19" t="n">
        <v>1</v>
      </c>
      <c r="D55" s="19" t="s">
        <v>61</v>
      </c>
      <c r="E55" s="19" t="s">
        <v>61</v>
      </c>
      <c r="F55" s="19" t="s">
        <v>61</v>
      </c>
      <c r="G55" s="19" t="s">
        <v>61</v>
      </c>
      <c r="H55" s="19" t="s">
        <v>61</v>
      </c>
      <c r="I55" s="19" t="s">
        <v>61</v>
      </c>
      <c r="J55" s="19" t="s">
        <v>61</v>
      </c>
      <c r="K55" s="19" t="s">
        <v>61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n">
        <v>6</v>
      </c>
      <c r="C56" s="19" t="n">
        <v>1</v>
      </c>
      <c r="D56" s="19" t="s">
        <v>61</v>
      </c>
      <c r="E56" s="19" t="s">
        <v>61</v>
      </c>
      <c r="F56" s="19" t="s">
        <v>61</v>
      </c>
      <c r="G56" s="19" t="s">
        <v>61</v>
      </c>
      <c r="H56" s="19" t="s">
        <v>61</v>
      </c>
      <c r="I56" s="19" t="s">
        <v>61</v>
      </c>
      <c r="J56" s="19" t="s">
        <v>61</v>
      </c>
      <c r="K56" s="19" t="s">
        <v>61</v>
      </c>
      <c r="L56" s="19" t="n">
        <v>5</v>
      </c>
      <c r="M56" s="19" t="n">
        <v>57</v>
      </c>
      <c r="N56" s="19" t="n">
        <v>57</v>
      </c>
      <c r="O56" s="19" t="n">
        <v>17299</v>
      </c>
      <c r="P56" s="19" t="n">
        <v>5180</v>
      </c>
      <c r="Q56" s="21" t="n">
        <v>28093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s">
        <v>23</v>
      </c>
      <c r="C57" s="28" t="s">
        <v>23</v>
      </c>
      <c r="D57" s="28" t="s">
        <v>23</v>
      </c>
      <c r="E57" s="28" t="s">
        <v>23</v>
      </c>
      <c r="F57" s="28" t="s">
        <v>23</v>
      </c>
      <c r="G57" s="28" t="s">
        <v>23</v>
      </c>
      <c r="H57" s="28" t="s">
        <v>23</v>
      </c>
      <c r="I57" s="28" t="s">
        <v>23</v>
      </c>
      <c r="J57" s="28" t="s">
        <v>23</v>
      </c>
      <c r="K57" s="28" t="s">
        <v>23</v>
      </c>
      <c r="L57" s="28" t="s">
        <v>23</v>
      </c>
      <c r="M57" s="28" t="s">
        <v>23</v>
      </c>
      <c r="N57" s="28" t="s">
        <v>23</v>
      </c>
      <c r="O57" s="28" t="s">
        <v>23</v>
      </c>
      <c r="P57" s="28" t="s">
        <v>23</v>
      </c>
      <c r="Q57" s="29" t="s">
        <v>23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130</v>
      </c>
      <c r="C7" s="19" t="n">
        <v>115</v>
      </c>
      <c r="D7" s="19" t="n">
        <v>8776</v>
      </c>
      <c r="E7" s="20" t="n">
        <v>107125</v>
      </c>
      <c r="F7" s="19" t="n">
        <v>4156622</v>
      </c>
      <c r="G7" s="19" t="n">
        <v>15122872</v>
      </c>
      <c r="H7" s="19" t="n">
        <v>27491719</v>
      </c>
      <c r="I7" s="19" t="n">
        <v>1184103</v>
      </c>
      <c r="J7" s="19" t="n">
        <v>27521295</v>
      </c>
      <c r="K7" s="19" t="n">
        <v>10950553</v>
      </c>
      <c r="L7" s="19" t="n">
        <v>1015</v>
      </c>
      <c r="M7" s="19" t="n">
        <v>9989</v>
      </c>
      <c r="N7" s="19" t="n">
        <v>9799</v>
      </c>
      <c r="O7" s="19" t="n">
        <v>3963947</v>
      </c>
      <c r="P7" s="19" t="n">
        <v>7227386</v>
      </c>
      <c r="Q7" s="21" t="n">
        <v>14906158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655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55</v>
      </c>
      <c r="M9" s="19" t="n">
        <v>3866</v>
      </c>
      <c r="N9" s="19" t="n">
        <v>3678</v>
      </c>
      <c r="O9" s="19" t="n">
        <v>1404366</v>
      </c>
      <c r="P9" s="19" t="n">
        <v>1823754</v>
      </c>
      <c r="Q9" s="21" t="n">
        <v>4373095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249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49</v>
      </c>
      <c r="M10" s="19" t="n">
        <v>3369</v>
      </c>
      <c r="N10" s="19" t="n">
        <v>3367</v>
      </c>
      <c r="O10" s="19" t="n">
        <v>1389760</v>
      </c>
      <c r="P10" s="19" t="n">
        <v>2587424</v>
      </c>
      <c r="Q10" s="21" t="n">
        <v>5411681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111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11</v>
      </c>
      <c r="M11" s="19" t="n">
        <v>2754</v>
      </c>
      <c r="N11" s="19" t="n">
        <v>2754</v>
      </c>
      <c r="O11" s="19" t="n">
        <v>1169821</v>
      </c>
      <c r="P11" s="19" t="n">
        <v>2816208</v>
      </c>
      <c r="Q11" s="21" t="n">
        <v>5121382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67</v>
      </c>
      <c r="C12" s="19" t="n">
        <v>67</v>
      </c>
      <c r="D12" s="19" t="n">
        <v>2542</v>
      </c>
      <c r="E12" s="19" t="n">
        <v>30923</v>
      </c>
      <c r="F12" s="19" t="n">
        <v>1076244</v>
      </c>
      <c r="G12" s="19" t="n">
        <v>2511104</v>
      </c>
      <c r="H12" s="19" t="n">
        <v>5094748</v>
      </c>
      <c r="I12" s="19" t="n">
        <v>200987</v>
      </c>
      <c r="J12" s="19" t="n">
        <v>5006380</v>
      </c>
      <c r="K12" s="19" t="n">
        <v>2242797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31</v>
      </c>
      <c r="C13" s="19" t="n">
        <v>31</v>
      </c>
      <c r="D13" s="19" t="n">
        <v>2152</v>
      </c>
      <c r="E13" s="19" t="n">
        <v>25953</v>
      </c>
      <c r="F13" s="19" t="n">
        <v>929346</v>
      </c>
      <c r="G13" s="19" t="n">
        <v>3260259</v>
      </c>
      <c r="H13" s="19" t="n">
        <v>6074187</v>
      </c>
      <c r="I13" s="19" t="n">
        <v>254906</v>
      </c>
      <c r="J13" s="19" t="n">
        <v>5856671</v>
      </c>
      <c r="K13" s="19" t="n">
        <v>2297082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14</v>
      </c>
      <c r="C14" s="19" t="n">
        <v>14</v>
      </c>
      <c r="D14" s="19" t="n">
        <v>2452</v>
      </c>
      <c r="E14" s="19" t="n">
        <v>30275</v>
      </c>
      <c r="F14" s="19" t="n">
        <v>1282749</v>
      </c>
      <c r="G14" s="19" t="n">
        <v>6215594</v>
      </c>
      <c r="H14" s="19" t="n">
        <v>10229087</v>
      </c>
      <c r="I14" s="19" t="n">
        <v>246897</v>
      </c>
      <c r="J14" s="19" t="n">
        <v>10049952</v>
      </c>
      <c r="K14" s="19" t="n">
        <v>3478568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n">
        <v>1</v>
      </c>
      <c r="C15" s="19" t="n">
        <v>1</v>
      </c>
      <c r="D15" s="19" t="s">
        <v>61</v>
      </c>
      <c r="E15" s="19" t="s">
        <v>61</v>
      </c>
      <c r="F15" s="19" t="s">
        <v>61</v>
      </c>
      <c r="G15" s="19" t="s">
        <v>61</v>
      </c>
      <c r="H15" s="19" t="s">
        <v>61</v>
      </c>
      <c r="I15" s="19" t="s">
        <v>61</v>
      </c>
      <c r="J15" s="19" t="s">
        <v>61</v>
      </c>
      <c r="K15" s="19" t="s">
        <v>61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n">
        <v>2</v>
      </c>
      <c r="C16" s="19" t="n">
        <v>2</v>
      </c>
      <c r="D16" s="19" t="s">
        <v>61</v>
      </c>
      <c r="E16" s="19" t="s">
        <v>61</v>
      </c>
      <c r="F16" s="19" t="s">
        <v>61</v>
      </c>
      <c r="G16" s="19" t="s">
        <v>61</v>
      </c>
      <c r="H16" s="19" t="s">
        <v>61</v>
      </c>
      <c r="I16" s="19" t="s">
        <v>61</v>
      </c>
      <c r="J16" s="19" t="s">
        <v>61</v>
      </c>
      <c r="K16" s="19" t="s">
        <v>61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996</v>
      </c>
      <c r="C21" s="19" t="n">
        <v>115</v>
      </c>
      <c r="D21" s="19" t="n">
        <v>8776</v>
      </c>
      <c r="E21" s="19" t="n">
        <v>107125</v>
      </c>
      <c r="F21" s="19" t="n">
        <v>4156622</v>
      </c>
      <c r="G21" s="19" t="n">
        <v>15122872</v>
      </c>
      <c r="H21" s="19" t="n">
        <v>27491719</v>
      </c>
      <c r="I21" s="19" t="n">
        <v>1184103</v>
      </c>
      <c r="J21" s="19" t="n">
        <v>27521295</v>
      </c>
      <c r="K21" s="19" t="n">
        <v>10950553</v>
      </c>
      <c r="L21" s="19" t="n">
        <v>881</v>
      </c>
      <c r="M21" s="19" t="n">
        <v>9270</v>
      </c>
      <c r="N21" s="19" t="n">
        <v>9270</v>
      </c>
      <c r="O21" s="19" t="n">
        <v>3810029</v>
      </c>
      <c r="P21" s="19" t="n">
        <v>7049814</v>
      </c>
      <c r="Q21" s="21" t="n">
        <v>14430988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1</v>
      </c>
      <c r="N22" s="19" t="s">
        <v>61</v>
      </c>
      <c r="O22" s="19" t="s">
        <v>61</v>
      </c>
      <c r="P22" s="19" t="s">
        <v>61</v>
      </c>
      <c r="Q22" s="21" t="s">
        <v>61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133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33</v>
      </c>
      <c r="M23" s="19" t="s">
        <v>61</v>
      </c>
      <c r="N23" s="19" t="s">
        <v>61</v>
      </c>
      <c r="O23" s="19" t="s">
        <v>61</v>
      </c>
      <c r="P23" s="19" t="s">
        <v>61</v>
      </c>
      <c r="Q23" s="21" t="s">
        <v>61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831</v>
      </c>
      <c r="C25" s="19" t="n">
        <v>87</v>
      </c>
      <c r="D25" s="19" t="n">
        <v>6866</v>
      </c>
      <c r="E25" s="19" t="n">
        <v>83553</v>
      </c>
      <c r="F25" s="19" t="n">
        <v>3245263</v>
      </c>
      <c r="G25" s="19" t="n">
        <v>10036135</v>
      </c>
      <c r="H25" s="19" t="n">
        <v>19055907</v>
      </c>
      <c r="I25" s="19" t="n">
        <v>582728</v>
      </c>
      <c r="J25" s="19" t="n">
        <v>19066136</v>
      </c>
      <c r="K25" s="19" t="n">
        <v>8263456</v>
      </c>
      <c r="L25" s="19" t="n">
        <v>744</v>
      </c>
      <c r="M25" s="19" t="n">
        <v>7284</v>
      </c>
      <c r="N25" s="19" t="n">
        <v>7148</v>
      </c>
      <c r="O25" s="19" t="n">
        <v>2949177</v>
      </c>
      <c r="P25" s="19" t="n">
        <v>5000239</v>
      </c>
      <c r="Q25" s="21" t="n">
        <v>10711881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285</v>
      </c>
      <c r="C27" s="19" t="n">
        <v>27</v>
      </c>
      <c r="D27" s="19" t="n">
        <v>2233</v>
      </c>
      <c r="E27" s="19" t="n">
        <v>27470</v>
      </c>
      <c r="F27" s="19" t="n">
        <v>917501</v>
      </c>
      <c r="G27" s="19" t="n">
        <v>1704646</v>
      </c>
      <c r="H27" s="19" t="n">
        <v>4136039</v>
      </c>
      <c r="I27" s="19" t="n">
        <v>143415</v>
      </c>
      <c r="J27" s="19" t="n">
        <v>4129187</v>
      </c>
      <c r="K27" s="19" t="n">
        <v>2242909</v>
      </c>
      <c r="L27" s="19" t="n">
        <v>258</v>
      </c>
      <c r="M27" s="19" t="n">
        <v>2535</v>
      </c>
      <c r="N27" s="19" t="n">
        <v>2503</v>
      </c>
      <c r="O27" s="19" t="n">
        <v>1112219</v>
      </c>
      <c r="P27" s="19" t="n">
        <v>1922015</v>
      </c>
      <c r="Q27" s="21" t="n">
        <v>4037406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133</v>
      </c>
      <c r="C28" s="19" t="n">
        <v>13</v>
      </c>
      <c r="D28" s="19" t="n">
        <v>1596</v>
      </c>
      <c r="E28" s="19" t="n">
        <v>19335</v>
      </c>
      <c r="F28" s="19" t="n">
        <v>862937</v>
      </c>
      <c r="G28" s="19" t="n">
        <v>2597709</v>
      </c>
      <c r="H28" s="19" t="n">
        <v>5043907</v>
      </c>
      <c r="I28" s="19" t="n">
        <v>123301</v>
      </c>
      <c r="J28" s="19" t="n">
        <v>5485058</v>
      </c>
      <c r="K28" s="19" t="n">
        <v>2715282</v>
      </c>
      <c r="L28" s="19" t="n">
        <v>120</v>
      </c>
      <c r="M28" s="19" t="n">
        <v>1152</v>
      </c>
      <c r="N28" s="19" t="n">
        <v>1114</v>
      </c>
      <c r="O28" s="19" t="n">
        <v>413212</v>
      </c>
      <c r="P28" s="19" t="n">
        <v>521562</v>
      </c>
      <c r="Q28" s="21" t="n">
        <v>1265431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n">
        <v>10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0</v>
      </c>
      <c r="M29" s="19" t="n">
        <v>62</v>
      </c>
      <c r="N29" s="19" t="n">
        <v>58</v>
      </c>
      <c r="O29" s="19" t="n">
        <v>23489</v>
      </c>
      <c r="P29" s="19" t="n">
        <v>23812</v>
      </c>
      <c r="Q29" s="21" t="n">
        <v>57346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36</v>
      </c>
      <c r="C30" s="19" t="n">
        <v>5</v>
      </c>
      <c r="D30" s="19" t="n">
        <v>204</v>
      </c>
      <c r="E30" s="19" t="n">
        <v>2495</v>
      </c>
      <c r="F30" s="19" t="n">
        <v>88749</v>
      </c>
      <c r="G30" s="19" t="n">
        <v>152162</v>
      </c>
      <c r="H30" s="19" t="n">
        <v>281478</v>
      </c>
      <c r="I30" s="19" t="n">
        <v>10473</v>
      </c>
      <c r="J30" s="19" t="n">
        <v>283462</v>
      </c>
      <c r="K30" s="19" t="n">
        <v>118257</v>
      </c>
      <c r="L30" s="19" t="n">
        <v>31</v>
      </c>
      <c r="M30" s="19" t="n">
        <v>299</v>
      </c>
      <c r="N30" s="19" t="n">
        <v>292</v>
      </c>
      <c r="O30" s="19" t="n">
        <v>99879</v>
      </c>
      <c r="P30" s="19" t="n">
        <v>156183</v>
      </c>
      <c r="Q30" s="21" t="n">
        <v>349948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45</v>
      </c>
      <c r="C31" s="19" t="n">
        <v>6</v>
      </c>
      <c r="D31" s="19" t="n">
        <v>509</v>
      </c>
      <c r="E31" s="19" t="n">
        <v>6322</v>
      </c>
      <c r="F31" s="19" t="n">
        <v>276102</v>
      </c>
      <c r="G31" s="19" t="n">
        <v>2696721</v>
      </c>
      <c r="H31" s="19" t="n">
        <v>3906959</v>
      </c>
      <c r="I31" s="19" t="n">
        <v>79108</v>
      </c>
      <c r="J31" s="19" t="n">
        <v>3807020</v>
      </c>
      <c r="K31" s="19" t="n">
        <v>989403</v>
      </c>
      <c r="L31" s="19" t="n">
        <v>39</v>
      </c>
      <c r="M31" s="19" t="n">
        <v>323</v>
      </c>
      <c r="N31" s="19" t="n">
        <v>319</v>
      </c>
      <c r="O31" s="19" t="n">
        <v>129827</v>
      </c>
      <c r="P31" s="19" t="n">
        <v>181708</v>
      </c>
      <c r="Q31" s="21" t="n">
        <v>454768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n">
        <v>17</v>
      </c>
      <c r="C32" s="19" t="n">
        <v>3</v>
      </c>
      <c r="D32" s="19" t="n">
        <v>148</v>
      </c>
      <c r="E32" s="19" t="n">
        <v>1820</v>
      </c>
      <c r="F32" s="19" t="n">
        <v>51365</v>
      </c>
      <c r="G32" s="19" t="n">
        <v>122448</v>
      </c>
      <c r="H32" s="19" t="n">
        <v>219208</v>
      </c>
      <c r="I32" s="19" t="n">
        <v>4856</v>
      </c>
      <c r="J32" s="19" t="n">
        <v>219208</v>
      </c>
      <c r="K32" s="19" t="n">
        <v>90609</v>
      </c>
      <c r="L32" s="19" t="n">
        <v>14</v>
      </c>
      <c r="M32" s="19" t="n">
        <v>149</v>
      </c>
      <c r="N32" s="19" t="n">
        <v>149</v>
      </c>
      <c r="O32" s="19" t="n">
        <v>62391</v>
      </c>
      <c r="P32" s="19" t="n">
        <v>40894</v>
      </c>
      <c r="Q32" s="21" t="n">
        <v>134145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181</v>
      </c>
      <c r="C33" s="19" t="n">
        <v>18</v>
      </c>
      <c r="D33" s="19" t="n">
        <v>998</v>
      </c>
      <c r="E33" s="19" t="n">
        <v>11858</v>
      </c>
      <c r="F33" s="19" t="n">
        <v>430072</v>
      </c>
      <c r="G33" s="19" t="n">
        <v>813011</v>
      </c>
      <c r="H33" s="19" t="n">
        <v>1681717</v>
      </c>
      <c r="I33" s="19" t="n">
        <v>152457</v>
      </c>
      <c r="J33" s="19" t="n">
        <v>1668390</v>
      </c>
      <c r="K33" s="19" t="n">
        <v>682133</v>
      </c>
      <c r="L33" s="19" t="n">
        <v>163</v>
      </c>
      <c r="M33" s="19" t="n">
        <v>1664</v>
      </c>
      <c r="N33" s="19" t="n">
        <v>1637</v>
      </c>
      <c r="O33" s="19" t="n">
        <v>636819</v>
      </c>
      <c r="P33" s="19" t="n">
        <v>1203470</v>
      </c>
      <c r="Q33" s="21" t="n">
        <v>2460532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40</v>
      </c>
      <c r="C34" s="19" t="n">
        <v>4</v>
      </c>
      <c r="D34" s="19" t="n">
        <v>188</v>
      </c>
      <c r="E34" s="19" t="n">
        <v>2299</v>
      </c>
      <c r="F34" s="19" t="n">
        <v>67592</v>
      </c>
      <c r="G34" s="19" t="n">
        <v>73632</v>
      </c>
      <c r="H34" s="19" t="n">
        <v>170781</v>
      </c>
      <c r="I34" s="19" t="n">
        <v>6389</v>
      </c>
      <c r="J34" s="19" t="n">
        <v>170365</v>
      </c>
      <c r="K34" s="19" t="n">
        <v>88310</v>
      </c>
      <c r="L34" s="19" t="n">
        <v>36</v>
      </c>
      <c r="M34" s="19" t="n">
        <v>327</v>
      </c>
      <c r="N34" s="19" t="n">
        <v>309</v>
      </c>
      <c r="O34" s="19" t="n">
        <v>123489</v>
      </c>
      <c r="P34" s="19" t="n">
        <v>59658</v>
      </c>
      <c r="Q34" s="21" t="n">
        <v>268421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n">
        <v>6</v>
      </c>
      <c r="C35" s="19" t="n">
        <v>3</v>
      </c>
      <c r="D35" s="19" t="n">
        <v>234</v>
      </c>
      <c r="E35" s="19" t="n">
        <v>2842</v>
      </c>
      <c r="F35" s="19" t="n">
        <v>96119</v>
      </c>
      <c r="G35" s="19" t="n">
        <v>202896</v>
      </c>
      <c r="H35" s="19" t="n">
        <v>368845</v>
      </c>
      <c r="I35" s="19" t="n">
        <v>12430</v>
      </c>
      <c r="J35" s="19" t="n">
        <v>371127</v>
      </c>
      <c r="K35" s="19" t="n">
        <v>153177</v>
      </c>
      <c r="L35" s="19" t="n">
        <v>3</v>
      </c>
      <c r="M35" s="19" t="n">
        <v>32</v>
      </c>
      <c r="N35" s="19" t="n">
        <v>32</v>
      </c>
      <c r="O35" s="19" t="n">
        <v>11123</v>
      </c>
      <c r="P35" s="19" t="n">
        <v>20858</v>
      </c>
      <c r="Q35" s="21" t="n">
        <v>38319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n">
        <v>7</v>
      </c>
      <c r="C36" s="19" t="n">
        <v>2</v>
      </c>
      <c r="D36" s="19" t="s">
        <v>61</v>
      </c>
      <c r="E36" s="19" t="s">
        <v>61</v>
      </c>
      <c r="F36" s="19" t="s">
        <v>61</v>
      </c>
      <c r="G36" s="19" t="s">
        <v>61</v>
      </c>
      <c r="H36" s="19" t="s">
        <v>61</v>
      </c>
      <c r="I36" s="19" t="s">
        <v>61</v>
      </c>
      <c r="J36" s="19" t="s">
        <v>61</v>
      </c>
      <c r="K36" s="19" t="s">
        <v>61</v>
      </c>
      <c r="L36" s="19" t="n">
        <v>5</v>
      </c>
      <c r="M36" s="19" t="n">
        <v>47</v>
      </c>
      <c r="N36" s="19" t="n">
        <v>47</v>
      </c>
      <c r="O36" s="19" t="n">
        <v>15457</v>
      </c>
      <c r="P36" s="19" t="n">
        <v>66841</v>
      </c>
      <c r="Q36" s="21" t="n">
        <v>102748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n">
        <v>8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8</v>
      </c>
      <c r="M37" s="19" t="n">
        <v>68</v>
      </c>
      <c r="N37" s="19" t="n">
        <v>65</v>
      </c>
      <c r="O37" s="19" t="n">
        <v>31764</v>
      </c>
      <c r="P37" s="19" t="n">
        <v>44908</v>
      </c>
      <c r="Q37" s="21" t="n">
        <v>92552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53</v>
      </c>
      <c r="C38" s="19" t="n">
        <v>5</v>
      </c>
      <c r="D38" s="19" t="n">
        <v>467</v>
      </c>
      <c r="E38" s="19" t="n">
        <v>5565</v>
      </c>
      <c r="F38" s="19" t="n">
        <v>323295</v>
      </c>
      <c r="G38" s="19" t="n">
        <v>1498596</v>
      </c>
      <c r="H38" s="19" t="n">
        <v>2855199</v>
      </c>
      <c r="I38" s="19" t="n">
        <v>24931</v>
      </c>
      <c r="J38" s="19" t="n">
        <v>2548634</v>
      </c>
      <c r="K38" s="19" t="n">
        <v>1005535</v>
      </c>
      <c r="L38" s="19" t="n">
        <v>48</v>
      </c>
      <c r="M38" s="19" t="n">
        <v>544</v>
      </c>
      <c r="N38" s="19" t="n">
        <v>543</v>
      </c>
      <c r="O38" s="19" t="n">
        <v>248723</v>
      </c>
      <c r="P38" s="19" t="n">
        <v>696386</v>
      </c>
      <c r="Q38" s="21" t="n">
        <v>1309816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n">
        <v>10</v>
      </c>
      <c r="C39" s="19" t="n">
        <v>1</v>
      </c>
      <c r="D39" s="19" t="s">
        <v>61</v>
      </c>
      <c r="E39" s="19" t="s">
        <v>61</v>
      </c>
      <c r="F39" s="19" t="s">
        <v>61</v>
      </c>
      <c r="G39" s="19" t="s">
        <v>61</v>
      </c>
      <c r="H39" s="19" t="s">
        <v>61</v>
      </c>
      <c r="I39" s="19" t="s">
        <v>61</v>
      </c>
      <c r="J39" s="19" t="s">
        <v>61</v>
      </c>
      <c r="K39" s="19" t="s">
        <v>61</v>
      </c>
      <c r="L39" s="19" t="n">
        <v>9</v>
      </c>
      <c r="M39" s="19" t="n">
        <v>82</v>
      </c>
      <c r="N39" s="19" t="n">
        <v>80</v>
      </c>
      <c r="O39" s="19" t="n">
        <v>40785</v>
      </c>
      <c r="P39" s="19" t="n">
        <v>61944</v>
      </c>
      <c r="Q39" s="21" t="n">
        <v>140449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299</v>
      </c>
      <c r="C41" s="19" t="n">
        <v>28</v>
      </c>
      <c r="D41" s="19" t="n">
        <v>1910</v>
      </c>
      <c r="E41" s="19" t="n">
        <v>23572</v>
      </c>
      <c r="F41" s="19" t="n">
        <v>911359</v>
      </c>
      <c r="G41" s="19" t="n">
        <v>5086737</v>
      </c>
      <c r="H41" s="19" t="n">
        <v>8435812</v>
      </c>
      <c r="I41" s="19" t="n">
        <v>601375</v>
      </c>
      <c r="J41" s="19" t="n">
        <v>8455159</v>
      </c>
      <c r="K41" s="19" t="n">
        <v>2687097</v>
      </c>
      <c r="L41" s="19" t="n">
        <v>271</v>
      </c>
      <c r="M41" s="19" t="n">
        <v>2705</v>
      </c>
      <c r="N41" s="19" t="n">
        <v>2651</v>
      </c>
      <c r="O41" s="19" t="n">
        <v>1014770</v>
      </c>
      <c r="P41" s="19" t="n">
        <v>2227147</v>
      </c>
      <c r="Q41" s="21" t="n">
        <v>4194277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53</v>
      </c>
      <c r="C43" s="19" t="n">
        <v>5</v>
      </c>
      <c r="D43" s="19" t="n">
        <v>213</v>
      </c>
      <c r="E43" s="19" t="n">
        <v>2578</v>
      </c>
      <c r="F43" s="19" t="n">
        <v>79205</v>
      </c>
      <c r="G43" s="19" t="n">
        <v>161169</v>
      </c>
      <c r="H43" s="19" t="n">
        <v>384187</v>
      </c>
      <c r="I43" s="19" t="n">
        <v>12493</v>
      </c>
      <c r="J43" s="19" t="n">
        <v>387436</v>
      </c>
      <c r="K43" s="19" t="n">
        <v>210385</v>
      </c>
      <c r="L43" s="19" t="n">
        <v>48</v>
      </c>
      <c r="M43" s="19" t="n">
        <v>524</v>
      </c>
      <c r="N43" s="19" t="n">
        <v>510</v>
      </c>
      <c r="O43" s="19" t="n">
        <v>203698</v>
      </c>
      <c r="P43" s="19" t="n">
        <v>249819</v>
      </c>
      <c r="Q43" s="21" t="n">
        <v>606358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21</v>
      </c>
      <c r="C44" s="19" t="n">
        <v>2</v>
      </c>
      <c r="D44" s="19" t="s">
        <v>61</v>
      </c>
      <c r="E44" s="19" t="s">
        <v>61</v>
      </c>
      <c r="F44" s="19" t="s">
        <v>61</v>
      </c>
      <c r="G44" s="19" t="s">
        <v>61</v>
      </c>
      <c r="H44" s="19" t="s">
        <v>61</v>
      </c>
      <c r="I44" s="19" t="s">
        <v>61</v>
      </c>
      <c r="J44" s="19" t="s">
        <v>61</v>
      </c>
      <c r="K44" s="19" t="s">
        <v>61</v>
      </c>
      <c r="L44" s="19" t="n">
        <v>19</v>
      </c>
      <c r="M44" s="19" t="n">
        <v>203</v>
      </c>
      <c r="N44" s="19" t="n">
        <v>199</v>
      </c>
      <c r="O44" s="19" t="n">
        <v>73802</v>
      </c>
      <c r="P44" s="19" t="n">
        <v>130853</v>
      </c>
      <c r="Q44" s="21" t="n">
        <v>281808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22</v>
      </c>
      <c r="C45" s="19" t="n">
        <v>1</v>
      </c>
      <c r="D45" s="19" t="s">
        <v>61</v>
      </c>
      <c r="E45" s="19" t="s">
        <v>61</v>
      </c>
      <c r="F45" s="19" t="s">
        <v>61</v>
      </c>
      <c r="G45" s="19" t="s">
        <v>61</v>
      </c>
      <c r="H45" s="19" t="s">
        <v>61</v>
      </c>
      <c r="I45" s="19" t="s">
        <v>61</v>
      </c>
      <c r="J45" s="19" t="s">
        <v>61</v>
      </c>
      <c r="K45" s="19" t="s">
        <v>61</v>
      </c>
      <c r="L45" s="19" t="n">
        <v>21</v>
      </c>
      <c r="M45" s="19" t="n">
        <v>241</v>
      </c>
      <c r="N45" s="19" t="n">
        <v>235</v>
      </c>
      <c r="O45" s="19" t="n">
        <v>94359</v>
      </c>
      <c r="P45" s="19" t="n">
        <v>596414</v>
      </c>
      <c r="Q45" s="21" t="n">
        <v>817256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30</v>
      </c>
      <c r="C46" s="19" t="n">
        <v>4</v>
      </c>
      <c r="D46" s="19" t="n">
        <v>221</v>
      </c>
      <c r="E46" s="19" t="n">
        <v>2762</v>
      </c>
      <c r="F46" s="19" t="n">
        <v>119538</v>
      </c>
      <c r="G46" s="19" t="n">
        <v>974165</v>
      </c>
      <c r="H46" s="19" t="n">
        <v>1406486</v>
      </c>
      <c r="I46" s="19" t="n">
        <v>21783</v>
      </c>
      <c r="J46" s="19" t="n">
        <v>1398629</v>
      </c>
      <c r="K46" s="19" t="n">
        <v>377680</v>
      </c>
      <c r="L46" s="19" t="n">
        <v>26</v>
      </c>
      <c r="M46" s="19" t="n">
        <v>266</v>
      </c>
      <c r="N46" s="19" t="n">
        <v>263</v>
      </c>
      <c r="O46" s="19" t="n">
        <v>102909</v>
      </c>
      <c r="P46" s="19" t="n">
        <v>266777</v>
      </c>
      <c r="Q46" s="21" t="n">
        <v>453040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44</v>
      </c>
      <c r="C47" s="19" t="n">
        <v>5</v>
      </c>
      <c r="D47" s="19" t="n">
        <v>223</v>
      </c>
      <c r="E47" s="19" t="n">
        <v>2783</v>
      </c>
      <c r="F47" s="19" t="n">
        <v>90931</v>
      </c>
      <c r="G47" s="19" t="n">
        <v>261193</v>
      </c>
      <c r="H47" s="19" t="n">
        <v>487257</v>
      </c>
      <c r="I47" s="19" t="n">
        <v>22911</v>
      </c>
      <c r="J47" s="19" t="n">
        <v>475929</v>
      </c>
      <c r="K47" s="19" t="n">
        <v>187459</v>
      </c>
      <c r="L47" s="19" t="n">
        <v>39</v>
      </c>
      <c r="M47" s="19" t="n">
        <v>384</v>
      </c>
      <c r="N47" s="19" t="n">
        <v>378</v>
      </c>
      <c r="O47" s="19" t="n">
        <v>168468</v>
      </c>
      <c r="P47" s="19" t="n">
        <v>324886</v>
      </c>
      <c r="Q47" s="21" t="n">
        <v>690640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56</v>
      </c>
      <c r="C48" s="19" t="n">
        <v>5</v>
      </c>
      <c r="D48" s="19" t="n">
        <v>520</v>
      </c>
      <c r="E48" s="19" t="n">
        <v>6366</v>
      </c>
      <c r="F48" s="19" t="n">
        <v>310279</v>
      </c>
      <c r="G48" s="19" t="n">
        <v>1975801</v>
      </c>
      <c r="H48" s="19" t="n">
        <v>3631514</v>
      </c>
      <c r="I48" s="19" t="n">
        <v>424911</v>
      </c>
      <c r="J48" s="19" t="n">
        <v>3644059</v>
      </c>
      <c r="K48" s="19" t="n">
        <v>1212091</v>
      </c>
      <c r="L48" s="19" t="n">
        <v>51</v>
      </c>
      <c r="M48" s="19" t="n">
        <v>444</v>
      </c>
      <c r="N48" s="19" t="n">
        <v>435</v>
      </c>
      <c r="O48" s="19" t="n">
        <v>164524</v>
      </c>
      <c r="P48" s="19" t="n">
        <v>269792</v>
      </c>
      <c r="Q48" s="21" t="n">
        <v>560148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n">
        <v>24</v>
      </c>
      <c r="C49" s="19" t="n">
        <v>3</v>
      </c>
      <c r="D49" s="19" t="n">
        <v>236</v>
      </c>
      <c r="E49" s="19" t="n">
        <v>2882</v>
      </c>
      <c r="F49" s="19" t="n">
        <v>94659</v>
      </c>
      <c r="G49" s="19" t="n">
        <v>656856</v>
      </c>
      <c r="H49" s="19" t="n">
        <v>839022</v>
      </c>
      <c r="I49" s="19" t="n">
        <v>14058</v>
      </c>
      <c r="J49" s="19" t="n">
        <v>854784</v>
      </c>
      <c r="K49" s="19" t="n">
        <v>180017</v>
      </c>
      <c r="L49" s="19" t="n">
        <v>21</v>
      </c>
      <c r="M49" s="19" t="n">
        <v>164</v>
      </c>
      <c r="N49" s="19" t="n">
        <v>158</v>
      </c>
      <c r="O49" s="19" t="n">
        <v>57566</v>
      </c>
      <c r="P49" s="19" t="n">
        <v>85633</v>
      </c>
      <c r="Q49" s="21" t="n">
        <v>194355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n">
        <v>11</v>
      </c>
      <c r="C50" s="19" t="n">
        <v>1</v>
      </c>
      <c r="D50" s="19" t="s">
        <v>61</v>
      </c>
      <c r="E50" s="19" t="s">
        <v>61</v>
      </c>
      <c r="F50" s="19" t="s">
        <v>61</v>
      </c>
      <c r="G50" s="19" t="s">
        <v>61</v>
      </c>
      <c r="H50" s="19" t="s">
        <v>61</v>
      </c>
      <c r="I50" s="19" t="s">
        <v>61</v>
      </c>
      <c r="J50" s="19" t="s">
        <v>61</v>
      </c>
      <c r="K50" s="19" t="s">
        <v>61</v>
      </c>
      <c r="L50" s="19" t="n">
        <v>10</v>
      </c>
      <c r="M50" s="19" t="n">
        <v>112</v>
      </c>
      <c r="N50" s="19" t="n">
        <v>109</v>
      </c>
      <c r="O50" s="19" t="n">
        <v>36251</v>
      </c>
      <c r="P50" s="19" t="n">
        <v>56809</v>
      </c>
      <c r="Q50" s="21" t="n">
        <v>116267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n">
        <v>11</v>
      </c>
      <c r="C51" s="19" t="n">
        <v>1</v>
      </c>
      <c r="D51" s="19" t="s">
        <v>61</v>
      </c>
      <c r="E51" s="19" t="s">
        <v>61</v>
      </c>
      <c r="F51" s="19" t="s">
        <v>61</v>
      </c>
      <c r="G51" s="19" t="s">
        <v>61</v>
      </c>
      <c r="H51" s="19" t="s">
        <v>61</v>
      </c>
      <c r="I51" s="19" t="s">
        <v>61</v>
      </c>
      <c r="J51" s="19" t="s">
        <v>61</v>
      </c>
      <c r="K51" s="19" t="s">
        <v>61</v>
      </c>
      <c r="L51" s="19" t="n">
        <v>10</v>
      </c>
      <c r="M51" s="19" t="n">
        <v>113</v>
      </c>
      <c r="N51" s="19" t="n">
        <v>113</v>
      </c>
      <c r="O51" s="19" t="n">
        <v>35636</v>
      </c>
      <c r="P51" s="19" t="n">
        <v>19595</v>
      </c>
      <c r="Q51" s="21" t="n">
        <v>74621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n">
        <v>10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10</v>
      </c>
      <c r="M52" s="19" t="n">
        <v>96</v>
      </c>
      <c r="N52" s="19" t="n">
        <v>95</v>
      </c>
      <c r="O52" s="19" t="n">
        <v>32899</v>
      </c>
      <c r="P52" s="19" t="n">
        <v>128164</v>
      </c>
      <c r="Q52" s="21" t="n">
        <v>206145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n">
        <v>6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6</v>
      </c>
      <c r="M54" s="19" t="n">
        <v>60</v>
      </c>
      <c r="N54" s="19" t="n">
        <v>58</v>
      </c>
      <c r="O54" s="19" t="n">
        <v>14100</v>
      </c>
      <c r="P54" s="19" t="n">
        <v>69042</v>
      </c>
      <c r="Q54" s="21" t="n">
        <v>122317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1</v>
      </c>
      <c r="N55" s="19" t="s">
        <v>61</v>
      </c>
      <c r="O55" s="19" t="s">
        <v>61</v>
      </c>
      <c r="P55" s="19" t="s">
        <v>61</v>
      </c>
      <c r="Q55" s="21" t="s">
        <v>61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n">
        <v>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3</v>
      </c>
      <c r="M56" s="19" t="s">
        <v>61</v>
      </c>
      <c r="N56" s="19" t="s">
        <v>61</v>
      </c>
      <c r="O56" s="19" t="s">
        <v>61</v>
      </c>
      <c r="P56" s="19" t="s">
        <v>61</v>
      </c>
      <c r="Q56" s="21" t="s">
        <v>61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n">
        <v>6</v>
      </c>
      <c r="C57" s="28" t="n">
        <v>1</v>
      </c>
      <c r="D57" s="28" t="s">
        <v>61</v>
      </c>
      <c r="E57" s="28" t="s">
        <v>61</v>
      </c>
      <c r="F57" s="28" t="s">
        <v>61</v>
      </c>
      <c r="G57" s="28" t="s">
        <v>61</v>
      </c>
      <c r="H57" s="28" t="s">
        <v>61</v>
      </c>
      <c r="I57" s="28" t="s">
        <v>61</v>
      </c>
      <c r="J57" s="28" t="s">
        <v>61</v>
      </c>
      <c r="K57" s="28" t="s">
        <v>61</v>
      </c>
      <c r="L57" s="28" t="n">
        <v>5</v>
      </c>
      <c r="M57" s="28" t="n">
        <v>54</v>
      </c>
      <c r="N57" s="28" t="n">
        <v>54</v>
      </c>
      <c r="O57" s="28" t="n">
        <v>15643</v>
      </c>
      <c r="P57" s="28" t="n">
        <v>10036</v>
      </c>
      <c r="Q57" s="29" t="n">
        <v>30266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112</v>
      </c>
      <c r="C7" s="19" t="n">
        <v>164</v>
      </c>
      <c r="D7" s="39" t="n">
        <v>25842</v>
      </c>
      <c r="E7" s="40" t="n">
        <v>313438</v>
      </c>
      <c r="F7" s="39" t="n">
        <v>15327179</v>
      </c>
      <c r="G7" s="39" t="n">
        <v>59828505</v>
      </c>
      <c r="H7" s="39" t="n">
        <v>99034560</v>
      </c>
      <c r="I7" s="39" t="n">
        <v>2383598</v>
      </c>
      <c r="J7" s="39" t="n">
        <v>101000372</v>
      </c>
      <c r="K7" s="39" t="n">
        <v>38191395</v>
      </c>
      <c r="L7" s="19" t="n">
        <v>948</v>
      </c>
      <c r="M7" s="39" t="n">
        <v>10054</v>
      </c>
      <c r="N7" s="39" t="n">
        <v>9939</v>
      </c>
      <c r="O7" s="39" t="n">
        <v>4222904</v>
      </c>
      <c r="P7" s="39" t="n">
        <v>6530032</v>
      </c>
      <c r="Q7" s="41" t="n">
        <v>14943764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595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595</v>
      </c>
      <c r="M9" s="39" t="n">
        <v>3679</v>
      </c>
      <c r="N9" s="39" t="n">
        <v>3572</v>
      </c>
      <c r="O9" s="39" t="n">
        <v>1430685</v>
      </c>
      <c r="P9" s="39" t="n">
        <v>1841664</v>
      </c>
      <c r="Q9" s="41" t="n">
        <v>4636502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222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22</v>
      </c>
      <c r="M10" s="39" t="n">
        <v>3153</v>
      </c>
      <c r="N10" s="39" t="n">
        <v>3146</v>
      </c>
      <c r="O10" s="39" t="n">
        <v>1390599</v>
      </c>
      <c r="P10" s="39" t="n">
        <v>2276347</v>
      </c>
      <c r="Q10" s="41" t="n">
        <v>4984800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131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31</v>
      </c>
      <c r="M11" s="39" t="n">
        <v>3222</v>
      </c>
      <c r="N11" s="39" t="n">
        <v>3221</v>
      </c>
      <c r="O11" s="39" t="n">
        <v>1401620</v>
      </c>
      <c r="P11" s="39" t="n">
        <v>2412021</v>
      </c>
      <c r="Q11" s="41" t="n">
        <v>5322462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75</v>
      </c>
      <c r="C12" s="19" t="n">
        <v>75</v>
      </c>
      <c r="D12" s="39" t="n">
        <v>2908</v>
      </c>
      <c r="E12" s="39" t="n">
        <v>35125</v>
      </c>
      <c r="F12" s="39" t="n">
        <v>1358175</v>
      </c>
      <c r="G12" s="39" t="n">
        <v>2883811</v>
      </c>
      <c r="H12" s="39" t="n">
        <v>5577183</v>
      </c>
      <c r="I12" s="39" t="n">
        <v>189742</v>
      </c>
      <c r="J12" s="39" t="n">
        <v>5614068</v>
      </c>
      <c r="K12" s="39" t="n">
        <v>2479419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35</v>
      </c>
      <c r="C13" s="19" t="n">
        <v>35</v>
      </c>
      <c r="D13" s="19" t="n">
        <v>2415</v>
      </c>
      <c r="E13" s="19" t="n">
        <v>28926</v>
      </c>
      <c r="F13" s="19" t="n">
        <v>1229634</v>
      </c>
      <c r="G13" s="19" t="n">
        <v>3514022</v>
      </c>
      <c r="H13" s="19" t="n">
        <v>6098371</v>
      </c>
      <c r="I13" s="19" t="n">
        <v>198295</v>
      </c>
      <c r="J13" s="19" t="n">
        <v>6135637</v>
      </c>
      <c r="K13" s="19" t="n">
        <v>2369000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39</v>
      </c>
      <c r="C14" s="19" t="n">
        <v>39</v>
      </c>
      <c r="D14" s="19" t="n">
        <v>6716</v>
      </c>
      <c r="E14" s="19" t="n">
        <v>80649</v>
      </c>
      <c r="F14" s="19" t="n">
        <v>3377872</v>
      </c>
      <c r="G14" s="19" t="n">
        <v>14230200</v>
      </c>
      <c r="H14" s="19" t="n">
        <v>23040301</v>
      </c>
      <c r="I14" s="19" t="n">
        <v>427096</v>
      </c>
      <c r="J14" s="19" t="n">
        <v>22853768</v>
      </c>
      <c r="K14" s="19" t="n">
        <v>804840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n">
        <v>10</v>
      </c>
      <c r="C15" s="19" t="n">
        <v>10</v>
      </c>
      <c r="D15" s="39" t="n">
        <v>4238</v>
      </c>
      <c r="E15" s="39" t="n">
        <v>51285</v>
      </c>
      <c r="F15" s="39" t="n">
        <v>2205861</v>
      </c>
      <c r="G15" s="39" t="n">
        <v>8390439</v>
      </c>
      <c r="H15" s="39" t="n">
        <v>13128677</v>
      </c>
      <c r="I15" s="39" t="n">
        <v>368656</v>
      </c>
      <c r="J15" s="39" t="n">
        <v>13357918</v>
      </c>
      <c r="K15" s="39" t="n">
        <v>4528304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n">
        <v>5</v>
      </c>
      <c r="C17" s="19" t="n">
        <v>5</v>
      </c>
      <c r="D17" s="19" t="n">
        <v>9565</v>
      </c>
      <c r="E17" s="19" t="n">
        <v>117453</v>
      </c>
      <c r="F17" s="19" t="n">
        <v>7155637</v>
      </c>
      <c r="G17" s="19" t="n">
        <v>30810033</v>
      </c>
      <c r="H17" s="19" t="n">
        <v>51190028</v>
      </c>
      <c r="I17" s="19" t="n">
        <v>1199809</v>
      </c>
      <c r="J17" s="19" t="n">
        <v>53038981</v>
      </c>
      <c r="K17" s="19" t="n">
        <v>20766266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1027</v>
      </c>
      <c r="C21" s="19" t="n">
        <v>164</v>
      </c>
      <c r="D21" s="39" t="n">
        <v>25842</v>
      </c>
      <c r="E21" s="39" t="n">
        <v>313438</v>
      </c>
      <c r="F21" s="39" t="n">
        <v>15327179</v>
      </c>
      <c r="G21" s="39" t="n">
        <v>59828505</v>
      </c>
      <c r="H21" s="39" t="n">
        <v>99034560</v>
      </c>
      <c r="I21" s="39" t="n">
        <v>2383598</v>
      </c>
      <c r="J21" s="39" t="n">
        <v>101000372</v>
      </c>
      <c r="K21" s="39" t="n">
        <v>38191395</v>
      </c>
      <c r="L21" s="19" t="n">
        <v>863</v>
      </c>
      <c r="M21" s="39" t="n">
        <v>9546</v>
      </c>
      <c r="N21" s="39" t="n">
        <v>9546</v>
      </c>
      <c r="O21" s="39" t="n">
        <v>4111470</v>
      </c>
      <c r="P21" s="39" t="n">
        <v>6423095</v>
      </c>
      <c r="Q21" s="41" t="n">
        <v>14614482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1</v>
      </c>
      <c r="N22" s="19" t="s">
        <v>61</v>
      </c>
      <c r="O22" s="19" t="s">
        <v>61</v>
      </c>
      <c r="P22" s="19" t="s">
        <v>61</v>
      </c>
      <c r="Q22" s="21" t="s">
        <v>61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84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84</v>
      </c>
      <c r="M23" s="19" t="s">
        <v>61</v>
      </c>
      <c r="N23" s="19" t="s">
        <v>61</v>
      </c>
      <c r="O23" s="19" t="s">
        <v>61</v>
      </c>
      <c r="P23" s="19" t="s">
        <v>61</v>
      </c>
      <c r="Q23" s="21" t="s">
        <v>61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855</v>
      </c>
      <c r="C25" s="19" t="n">
        <v>127</v>
      </c>
      <c r="D25" s="39" t="n">
        <v>22093</v>
      </c>
      <c r="E25" s="39" t="n">
        <v>268533</v>
      </c>
      <c r="F25" s="39" t="n">
        <v>13546604</v>
      </c>
      <c r="G25" s="39" t="n">
        <v>54880216</v>
      </c>
      <c r="H25" s="39" t="n">
        <v>90256891</v>
      </c>
      <c r="I25" s="39" t="n">
        <v>2106411</v>
      </c>
      <c r="J25" s="39" t="n">
        <v>92097911</v>
      </c>
      <c r="K25" s="39" t="n">
        <v>34584158</v>
      </c>
      <c r="L25" s="19" t="n">
        <v>728</v>
      </c>
      <c r="M25" s="39" t="n">
        <v>7833</v>
      </c>
      <c r="N25" s="39" t="n">
        <v>7748</v>
      </c>
      <c r="O25" s="39" t="n">
        <v>3316525</v>
      </c>
      <c r="P25" s="39" t="n">
        <v>5305739</v>
      </c>
      <c r="Q25" s="41" t="n">
        <v>11948654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244</v>
      </c>
      <c r="C27" s="19" t="n">
        <v>34</v>
      </c>
      <c r="D27" s="19" t="n">
        <v>6836</v>
      </c>
      <c r="E27" s="19" t="n">
        <v>83855</v>
      </c>
      <c r="F27" s="19" t="n">
        <v>4512572</v>
      </c>
      <c r="G27" s="19" t="n">
        <v>24456137</v>
      </c>
      <c r="H27" s="19" t="n">
        <v>34152537</v>
      </c>
      <c r="I27" s="19" t="n">
        <v>882642</v>
      </c>
      <c r="J27" s="19" t="n">
        <v>36315109</v>
      </c>
      <c r="K27" s="19" t="n">
        <v>10854106</v>
      </c>
      <c r="L27" s="19" t="n">
        <v>210</v>
      </c>
      <c r="M27" s="39" t="n">
        <v>2339</v>
      </c>
      <c r="N27" s="39" t="n">
        <v>2326</v>
      </c>
      <c r="O27" s="39" t="n">
        <v>1064443</v>
      </c>
      <c r="P27" s="39" t="n">
        <v>1790227</v>
      </c>
      <c r="Q27" s="41" t="n">
        <v>4057519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98</v>
      </c>
      <c r="C28" s="19" t="n">
        <v>19</v>
      </c>
      <c r="D28" s="39" t="n">
        <v>3455</v>
      </c>
      <c r="E28" s="39" t="n">
        <v>41596</v>
      </c>
      <c r="F28" s="39" t="n">
        <v>2247544</v>
      </c>
      <c r="G28" s="39" t="n">
        <v>10198508</v>
      </c>
      <c r="H28" s="39" t="n">
        <v>20069922</v>
      </c>
      <c r="I28" s="39" t="n">
        <v>278398</v>
      </c>
      <c r="J28" s="39" t="n">
        <v>18886767</v>
      </c>
      <c r="K28" s="39" t="n">
        <v>8276497</v>
      </c>
      <c r="L28" s="19" t="n">
        <v>79</v>
      </c>
      <c r="M28" s="39" t="n">
        <v>712</v>
      </c>
      <c r="N28" s="39" t="n">
        <v>696</v>
      </c>
      <c r="O28" s="39" t="n">
        <v>287589</v>
      </c>
      <c r="P28" s="39" t="n">
        <v>371131</v>
      </c>
      <c r="Q28" s="41" t="n">
        <v>865559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n">
        <v>8</v>
      </c>
      <c r="C29" s="19" t="n">
        <v>1</v>
      </c>
      <c r="D29" s="19" t="s">
        <v>61</v>
      </c>
      <c r="E29" s="19" t="s">
        <v>61</v>
      </c>
      <c r="F29" s="19" t="s">
        <v>61</v>
      </c>
      <c r="G29" s="19" t="s">
        <v>61</v>
      </c>
      <c r="H29" s="19" t="s">
        <v>61</v>
      </c>
      <c r="I29" s="19" t="s">
        <v>61</v>
      </c>
      <c r="J29" s="19" t="s">
        <v>61</v>
      </c>
      <c r="K29" s="19" t="s">
        <v>61</v>
      </c>
      <c r="L29" s="19" t="n">
        <v>7</v>
      </c>
      <c r="M29" s="19" t="n">
        <v>69</v>
      </c>
      <c r="N29" s="19" t="n">
        <v>68</v>
      </c>
      <c r="O29" s="19" t="n">
        <v>26101</v>
      </c>
      <c r="P29" s="19" t="n">
        <v>25233</v>
      </c>
      <c r="Q29" s="21" t="n">
        <v>73909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21</v>
      </c>
      <c r="C30" s="19" t="n">
        <v>10</v>
      </c>
      <c r="D30" s="19" t="n">
        <v>3715</v>
      </c>
      <c r="E30" s="19" t="n">
        <v>46070</v>
      </c>
      <c r="F30" s="19" t="n">
        <v>2787240</v>
      </c>
      <c r="G30" s="19" t="n">
        <v>8341424</v>
      </c>
      <c r="H30" s="19" t="n">
        <v>15429747</v>
      </c>
      <c r="I30" s="19" t="n">
        <v>399090</v>
      </c>
      <c r="J30" s="19" t="n">
        <v>16103888</v>
      </c>
      <c r="K30" s="19" t="n">
        <v>7268367</v>
      </c>
      <c r="L30" s="19" t="n">
        <v>11</v>
      </c>
      <c r="M30" s="19" t="n">
        <v>158</v>
      </c>
      <c r="N30" s="19" t="n">
        <v>156</v>
      </c>
      <c r="O30" s="19" t="n">
        <v>61346</v>
      </c>
      <c r="P30" s="19" t="n">
        <v>97145</v>
      </c>
      <c r="Q30" s="21" t="n">
        <v>239980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52</v>
      </c>
      <c r="C31" s="19" t="n">
        <v>7</v>
      </c>
      <c r="D31" s="19" t="n">
        <v>459</v>
      </c>
      <c r="E31" s="19" t="n">
        <v>5761</v>
      </c>
      <c r="F31" s="19" t="n">
        <v>227342</v>
      </c>
      <c r="G31" s="19" t="n">
        <v>521340</v>
      </c>
      <c r="H31" s="19" t="n">
        <v>1041771</v>
      </c>
      <c r="I31" s="19" t="n">
        <v>44653</v>
      </c>
      <c r="J31" s="19" t="n">
        <v>1026076</v>
      </c>
      <c r="K31" s="19" t="n">
        <v>448954</v>
      </c>
      <c r="L31" s="19" t="n">
        <v>45</v>
      </c>
      <c r="M31" s="19" t="n">
        <v>517</v>
      </c>
      <c r="N31" s="19" t="n">
        <v>512</v>
      </c>
      <c r="O31" s="19" t="n">
        <v>231493</v>
      </c>
      <c r="P31" s="19" t="n">
        <v>436509</v>
      </c>
      <c r="Q31" s="21" t="n">
        <v>920461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n">
        <v>25</v>
      </c>
      <c r="C32" s="19" t="n">
        <v>2</v>
      </c>
      <c r="D32" s="19" t="s">
        <v>61</v>
      </c>
      <c r="E32" s="19" t="s">
        <v>61</v>
      </c>
      <c r="F32" s="19" t="s">
        <v>61</v>
      </c>
      <c r="G32" s="19" t="s">
        <v>61</v>
      </c>
      <c r="H32" s="19" t="s">
        <v>61</v>
      </c>
      <c r="I32" s="19" t="s">
        <v>61</v>
      </c>
      <c r="J32" s="19" t="s">
        <v>61</v>
      </c>
      <c r="K32" s="19" t="s">
        <v>61</v>
      </c>
      <c r="L32" s="19" t="n">
        <v>23</v>
      </c>
      <c r="M32" s="19" t="n">
        <v>322</v>
      </c>
      <c r="N32" s="19" t="n">
        <v>321</v>
      </c>
      <c r="O32" s="19" t="n">
        <v>136674</v>
      </c>
      <c r="P32" s="19" t="n">
        <v>237506</v>
      </c>
      <c r="Q32" s="21" t="n">
        <v>454348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247</v>
      </c>
      <c r="C33" s="19" t="n">
        <v>28</v>
      </c>
      <c r="D33" s="19" t="n">
        <v>2856</v>
      </c>
      <c r="E33" s="19" t="n">
        <v>34327</v>
      </c>
      <c r="F33" s="19" t="n">
        <v>1265807</v>
      </c>
      <c r="G33" s="19" t="n">
        <v>3954152</v>
      </c>
      <c r="H33" s="19" t="n">
        <v>7174451</v>
      </c>
      <c r="I33" s="19" t="n">
        <v>175817</v>
      </c>
      <c r="J33" s="19" t="n">
        <v>7175203</v>
      </c>
      <c r="K33" s="19" t="n">
        <v>2991856</v>
      </c>
      <c r="L33" s="19" t="n">
        <v>219</v>
      </c>
      <c r="M33" s="19" t="n">
        <v>2314</v>
      </c>
      <c r="N33" s="19" t="n">
        <v>2285</v>
      </c>
      <c r="O33" s="19" t="n">
        <v>915902</v>
      </c>
      <c r="P33" s="19" t="n">
        <v>1568807</v>
      </c>
      <c r="Q33" s="21" t="n">
        <v>3319850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76</v>
      </c>
      <c r="C34" s="19" t="n">
        <v>11</v>
      </c>
      <c r="D34" s="19" t="n">
        <v>1470</v>
      </c>
      <c r="E34" s="19" t="n">
        <v>17871</v>
      </c>
      <c r="F34" s="19" t="n">
        <v>745821</v>
      </c>
      <c r="G34" s="19" t="n">
        <v>2579827</v>
      </c>
      <c r="H34" s="19" t="n">
        <v>4002669</v>
      </c>
      <c r="I34" s="19" t="n">
        <v>114834</v>
      </c>
      <c r="J34" s="19" t="n">
        <v>4049366</v>
      </c>
      <c r="K34" s="19" t="n">
        <v>1317581</v>
      </c>
      <c r="L34" s="19" t="n">
        <v>65</v>
      </c>
      <c r="M34" s="19" t="n">
        <v>673</v>
      </c>
      <c r="N34" s="19" t="n">
        <v>662</v>
      </c>
      <c r="O34" s="19" t="n">
        <v>264495</v>
      </c>
      <c r="P34" s="19" t="n">
        <v>249245</v>
      </c>
      <c r="Q34" s="21" t="n">
        <v>847667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n">
        <v>6</v>
      </c>
      <c r="C35" s="19" t="n">
        <v>1</v>
      </c>
      <c r="D35" s="19" t="s">
        <v>61</v>
      </c>
      <c r="E35" s="19" t="s">
        <v>61</v>
      </c>
      <c r="F35" s="19" t="s">
        <v>61</v>
      </c>
      <c r="G35" s="19" t="s">
        <v>61</v>
      </c>
      <c r="H35" s="19" t="s">
        <v>61</v>
      </c>
      <c r="I35" s="19" t="s">
        <v>61</v>
      </c>
      <c r="J35" s="19" t="s">
        <v>61</v>
      </c>
      <c r="K35" s="19" t="s">
        <v>61</v>
      </c>
      <c r="L35" s="19" t="n">
        <v>5</v>
      </c>
      <c r="M35" s="19" t="n">
        <v>42</v>
      </c>
      <c r="N35" s="19" t="n">
        <v>42</v>
      </c>
      <c r="O35" s="19" t="n">
        <v>16908</v>
      </c>
      <c r="P35" s="19" t="n">
        <v>15774</v>
      </c>
      <c r="Q35" s="21" t="n">
        <v>50559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n">
        <v>10</v>
      </c>
      <c r="C36" s="19" t="n">
        <v>3</v>
      </c>
      <c r="D36" s="19" t="n">
        <v>167</v>
      </c>
      <c r="E36" s="19" t="n">
        <v>1954</v>
      </c>
      <c r="F36" s="19" t="n">
        <v>55740</v>
      </c>
      <c r="G36" s="19" t="n">
        <v>214282</v>
      </c>
      <c r="H36" s="19" t="n">
        <v>338027</v>
      </c>
      <c r="I36" s="19" t="n">
        <v>8584</v>
      </c>
      <c r="J36" s="19" t="n">
        <v>344807</v>
      </c>
      <c r="K36" s="19" t="n">
        <v>116916</v>
      </c>
      <c r="L36" s="19" t="n">
        <v>7</v>
      </c>
      <c r="M36" s="19" t="n">
        <v>98</v>
      </c>
      <c r="N36" s="19" t="n">
        <v>96</v>
      </c>
      <c r="O36" s="19" t="n">
        <v>40562</v>
      </c>
      <c r="P36" s="19" t="n">
        <v>52548</v>
      </c>
      <c r="Q36" s="21" t="n">
        <v>127651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n">
        <v>8</v>
      </c>
      <c r="C37" s="19" t="n">
        <v>1</v>
      </c>
      <c r="D37" s="19" t="s">
        <v>61</v>
      </c>
      <c r="E37" s="19" t="s">
        <v>61</v>
      </c>
      <c r="F37" s="19" t="s">
        <v>61</v>
      </c>
      <c r="G37" s="19" t="s">
        <v>61</v>
      </c>
      <c r="H37" s="19" t="s">
        <v>61</v>
      </c>
      <c r="I37" s="19" t="s">
        <v>61</v>
      </c>
      <c r="J37" s="19" t="s">
        <v>61</v>
      </c>
      <c r="K37" s="19" t="s">
        <v>61</v>
      </c>
      <c r="L37" s="19" t="n">
        <v>7</v>
      </c>
      <c r="M37" s="19" t="n">
        <v>76</v>
      </c>
      <c r="N37" s="19" t="n">
        <v>75</v>
      </c>
      <c r="O37" s="19" t="n">
        <v>31299</v>
      </c>
      <c r="P37" s="19" t="n">
        <v>78031</v>
      </c>
      <c r="Q37" s="21" t="n">
        <v>141742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49</v>
      </c>
      <c r="C38" s="19" t="n">
        <v>9</v>
      </c>
      <c r="D38" s="19" t="n">
        <v>2070</v>
      </c>
      <c r="E38" s="19" t="n">
        <v>24589</v>
      </c>
      <c r="F38" s="19" t="n">
        <v>1200797</v>
      </c>
      <c r="G38" s="19" t="n">
        <v>2516669</v>
      </c>
      <c r="H38" s="19" t="n">
        <v>5149231</v>
      </c>
      <c r="I38" s="19" t="n">
        <v>93825</v>
      </c>
      <c r="J38" s="19" t="n">
        <v>5228246</v>
      </c>
      <c r="K38" s="19" t="n">
        <v>2566897</v>
      </c>
      <c r="L38" s="19" t="n">
        <v>40</v>
      </c>
      <c r="M38" s="19" t="n">
        <v>393</v>
      </c>
      <c r="N38" s="19" t="n">
        <v>389</v>
      </c>
      <c r="O38" s="19" t="n">
        <v>178789</v>
      </c>
      <c r="P38" s="19" t="n">
        <v>281750</v>
      </c>
      <c r="Q38" s="21" t="n">
        <v>625149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n">
        <v>11</v>
      </c>
      <c r="C39" s="19" t="n">
        <v>1</v>
      </c>
      <c r="D39" s="19" t="s">
        <v>61</v>
      </c>
      <c r="E39" s="19" t="s">
        <v>61</v>
      </c>
      <c r="F39" s="19" t="s">
        <v>61</v>
      </c>
      <c r="G39" s="19" t="s">
        <v>61</v>
      </c>
      <c r="H39" s="19" t="s">
        <v>61</v>
      </c>
      <c r="I39" s="19" t="s">
        <v>61</v>
      </c>
      <c r="J39" s="19" t="s">
        <v>61</v>
      </c>
      <c r="K39" s="19" t="s">
        <v>61</v>
      </c>
      <c r="L39" s="19" t="n">
        <v>10</v>
      </c>
      <c r="M39" s="19" t="n">
        <v>120</v>
      </c>
      <c r="N39" s="19" t="n">
        <v>120</v>
      </c>
      <c r="O39" s="19" t="n">
        <v>60924</v>
      </c>
      <c r="P39" s="19" t="n">
        <v>101833</v>
      </c>
      <c r="Q39" s="21" t="n">
        <v>224260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257</v>
      </c>
      <c r="C41" s="19" t="n">
        <v>37</v>
      </c>
      <c r="D41" s="39" t="n">
        <v>3749</v>
      </c>
      <c r="E41" s="39" t="n">
        <v>44905</v>
      </c>
      <c r="F41" s="39" t="n">
        <v>1780575</v>
      </c>
      <c r="G41" s="39" t="n">
        <v>4948289</v>
      </c>
      <c r="H41" s="39" t="n">
        <v>8777669</v>
      </c>
      <c r="I41" s="39" t="n">
        <v>277187</v>
      </c>
      <c r="J41" s="39" t="n">
        <v>8902461</v>
      </c>
      <c r="K41" s="39" t="n">
        <v>3607237</v>
      </c>
      <c r="L41" s="19" t="n">
        <v>220</v>
      </c>
      <c r="M41" s="39" t="n">
        <v>2221</v>
      </c>
      <c r="N41" s="39" t="n">
        <v>2191</v>
      </c>
      <c r="O41" s="39" t="n">
        <v>906379</v>
      </c>
      <c r="P41" s="39" t="n">
        <v>1224293</v>
      </c>
      <c r="Q41" s="41" t="n">
        <v>2995110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46</v>
      </c>
      <c r="C43" s="19" t="n">
        <v>6</v>
      </c>
      <c r="D43" s="39" t="n">
        <v>783</v>
      </c>
      <c r="E43" s="39" t="n">
        <v>9518</v>
      </c>
      <c r="F43" s="39" t="n">
        <v>412998</v>
      </c>
      <c r="G43" s="39" t="n">
        <v>736299</v>
      </c>
      <c r="H43" s="39" t="n">
        <v>1618665</v>
      </c>
      <c r="I43" s="39" t="n">
        <v>86686</v>
      </c>
      <c r="J43" s="39" t="n">
        <v>1692433</v>
      </c>
      <c r="K43" s="39" t="n">
        <v>858789</v>
      </c>
      <c r="L43" s="19" t="n">
        <v>40</v>
      </c>
      <c r="M43" s="19" t="n">
        <v>411</v>
      </c>
      <c r="N43" s="19" t="n">
        <v>407</v>
      </c>
      <c r="O43" s="19" t="n">
        <v>161814</v>
      </c>
      <c r="P43" s="19" t="n">
        <v>158410</v>
      </c>
      <c r="Q43" s="21" t="n">
        <v>495880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21</v>
      </c>
      <c r="C44" s="19" t="n">
        <v>4</v>
      </c>
      <c r="D44" s="19" t="n">
        <v>189</v>
      </c>
      <c r="E44" s="19" t="n">
        <v>2336</v>
      </c>
      <c r="F44" s="19" t="n">
        <v>90005</v>
      </c>
      <c r="G44" s="19" t="n">
        <v>87068</v>
      </c>
      <c r="H44" s="19" t="n">
        <v>309223</v>
      </c>
      <c r="I44" s="19" t="n">
        <v>5947</v>
      </c>
      <c r="J44" s="19" t="n">
        <v>308152</v>
      </c>
      <c r="K44" s="19" t="n">
        <v>210271</v>
      </c>
      <c r="L44" s="19" t="n">
        <v>17</v>
      </c>
      <c r="M44" s="19" t="n">
        <v>215</v>
      </c>
      <c r="N44" s="19" t="n">
        <v>212</v>
      </c>
      <c r="O44" s="19" t="n">
        <v>102483</v>
      </c>
      <c r="P44" s="19" t="n">
        <v>188461</v>
      </c>
      <c r="Q44" s="21" t="n">
        <v>421662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7</v>
      </c>
      <c r="C45" s="19" t="n">
        <v>2</v>
      </c>
      <c r="D45" s="19" t="s">
        <v>61</v>
      </c>
      <c r="E45" s="19" t="s">
        <v>61</v>
      </c>
      <c r="F45" s="19" t="s">
        <v>61</v>
      </c>
      <c r="G45" s="19" t="s">
        <v>61</v>
      </c>
      <c r="H45" s="19" t="s">
        <v>61</v>
      </c>
      <c r="I45" s="19" t="s">
        <v>61</v>
      </c>
      <c r="J45" s="19" t="s">
        <v>61</v>
      </c>
      <c r="K45" s="19" t="s">
        <v>61</v>
      </c>
      <c r="L45" s="19" t="n">
        <v>5</v>
      </c>
      <c r="M45" s="19" t="n">
        <v>57</v>
      </c>
      <c r="N45" s="19" t="n">
        <v>57</v>
      </c>
      <c r="O45" s="19" t="n">
        <v>18146</v>
      </c>
      <c r="P45" s="19" t="n">
        <v>64461</v>
      </c>
      <c r="Q45" s="21" t="n">
        <v>107288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14</v>
      </c>
      <c r="C46" s="19" t="n">
        <v>4</v>
      </c>
      <c r="D46" s="19" t="n">
        <v>319</v>
      </c>
      <c r="E46" s="19" t="n">
        <v>3718</v>
      </c>
      <c r="F46" s="19" t="n">
        <v>139660</v>
      </c>
      <c r="G46" s="19" t="n">
        <v>846324</v>
      </c>
      <c r="H46" s="19" t="n">
        <v>1116434</v>
      </c>
      <c r="I46" s="19" t="n">
        <v>14168</v>
      </c>
      <c r="J46" s="19" t="n">
        <v>1120430</v>
      </c>
      <c r="K46" s="19" t="n">
        <v>252194</v>
      </c>
      <c r="L46" s="19" t="n">
        <v>10</v>
      </c>
      <c r="M46" s="19" t="n">
        <v>97</v>
      </c>
      <c r="N46" s="19" t="n">
        <v>95</v>
      </c>
      <c r="O46" s="19" t="n">
        <v>43090</v>
      </c>
      <c r="P46" s="19" t="n">
        <v>53715</v>
      </c>
      <c r="Q46" s="21" t="n">
        <v>142864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39</v>
      </c>
      <c r="C47" s="19" t="n">
        <v>5</v>
      </c>
      <c r="D47" s="19" t="n">
        <v>326</v>
      </c>
      <c r="E47" s="19" t="n">
        <v>3928</v>
      </c>
      <c r="F47" s="19" t="n">
        <v>144752</v>
      </c>
      <c r="G47" s="19" t="n">
        <v>208695</v>
      </c>
      <c r="H47" s="19" t="n">
        <v>442787</v>
      </c>
      <c r="I47" s="19" t="n">
        <v>15325</v>
      </c>
      <c r="J47" s="19" t="n">
        <v>454678</v>
      </c>
      <c r="K47" s="19" t="n">
        <v>226176</v>
      </c>
      <c r="L47" s="19" t="n">
        <v>34</v>
      </c>
      <c r="M47" s="39" t="n">
        <v>416</v>
      </c>
      <c r="N47" s="39" t="n">
        <v>412</v>
      </c>
      <c r="O47" s="39" t="n">
        <v>184119</v>
      </c>
      <c r="P47" s="39" t="n">
        <v>156113</v>
      </c>
      <c r="Q47" s="41" t="n">
        <v>498547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50</v>
      </c>
      <c r="C48" s="19" t="n">
        <v>5</v>
      </c>
      <c r="D48" s="19" t="n">
        <v>329</v>
      </c>
      <c r="E48" s="19" t="n">
        <v>4015</v>
      </c>
      <c r="F48" s="19" t="n">
        <v>195154</v>
      </c>
      <c r="G48" s="19" t="n">
        <v>380935</v>
      </c>
      <c r="H48" s="19" t="n">
        <v>1107403</v>
      </c>
      <c r="I48" s="19" t="n">
        <v>20822</v>
      </c>
      <c r="J48" s="19" t="n">
        <v>1092695</v>
      </c>
      <c r="K48" s="19" t="n">
        <v>679433</v>
      </c>
      <c r="L48" s="19" t="n">
        <v>45</v>
      </c>
      <c r="M48" s="19" t="n">
        <v>425</v>
      </c>
      <c r="N48" s="19" t="n">
        <v>422</v>
      </c>
      <c r="O48" s="19" t="n">
        <v>175453</v>
      </c>
      <c r="P48" s="19" t="n">
        <v>316797</v>
      </c>
      <c r="Q48" s="21" t="n">
        <v>667720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n">
        <v>17</v>
      </c>
      <c r="C49" s="19" t="n">
        <v>2</v>
      </c>
      <c r="D49" s="19" t="s">
        <v>61</v>
      </c>
      <c r="E49" s="19" t="s">
        <v>61</v>
      </c>
      <c r="F49" s="19" t="s">
        <v>61</v>
      </c>
      <c r="G49" s="19" t="s">
        <v>61</v>
      </c>
      <c r="H49" s="19" t="s">
        <v>61</v>
      </c>
      <c r="I49" s="19" t="s">
        <v>61</v>
      </c>
      <c r="J49" s="19" t="s">
        <v>61</v>
      </c>
      <c r="K49" s="19" t="s">
        <v>61</v>
      </c>
      <c r="L49" s="19" t="n">
        <v>15</v>
      </c>
      <c r="M49" s="19" t="n">
        <v>125</v>
      </c>
      <c r="N49" s="19" t="n">
        <v>124</v>
      </c>
      <c r="O49" s="19" t="n">
        <v>48074</v>
      </c>
      <c r="P49" s="19" t="n">
        <v>58159</v>
      </c>
      <c r="Q49" s="21" t="n">
        <v>152798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n">
        <v>8</v>
      </c>
      <c r="C50" s="19" t="n">
        <v>3</v>
      </c>
      <c r="D50" s="19" t="n">
        <v>429</v>
      </c>
      <c r="E50" s="19" t="n">
        <v>5106</v>
      </c>
      <c r="F50" s="19" t="n">
        <v>194519</v>
      </c>
      <c r="G50" s="19" t="n">
        <v>1185576</v>
      </c>
      <c r="H50" s="19" t="n">
        <v>1541529</v>
      </c>
      <c r="I50" s="19" t="n">
        <v>44508</v>
      </c>
      <c r="J50" s="19" t="n">
        <v>1572126</v>
      </c>
      <c r="K50" s="19" t="n">
        <v>333618</v>
      </c>
      <c r="L50" s="19" t="n">
        <v>5</v>
      </c>
      <c r="M50" s="19" t="n">
        <v>27</v>
      </c>
      <c r="N50" s="19" t="n">
        <v>27</v>
      </c>
      <c r="O50" s="19" t="n">
        <v>6845</v>
      </c>
      <c r="P50" s="19" t="n">
        <v>4431</v>
      </c>
      <c r="Q50" s="21" t="n">
        <v>16585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n">
        <v>6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6</v>
      </c>
      <c r="M51" s="19" t="n">
        <v>59</v>
      </c>
      <c r="N51" s="19" t="n">
        <v>59</v>
      </c>
      <c r="O51" s="19" t="n">
        <v>24512</v>
      </c>
      <c r="P51" s="19" t="n">
        <v>10795</v>
      </c>
      <c r="Q51" s="21" t="n">
        <v>44010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n">
        <v>25</v>
      </c>
      <c r="C52" s="19" t="n">
        <v>4</v>
      </c>
      <c r="D52" s="19" t="n">
        <v>551</v>
      </c>
      <c r="E52" s="19" t="n">
        <v>6389</v>
      </c>
      <c r="F52" s="19" t="n">
        <v>243482</v>
      </c>
      <c r="G52" s="19" t="n">
        <v>572471</v>
      </c>
      <c r="H52" s="19" t="n">
        <v>1111427</v>
      </c>
      <c r="I52" s="19" t="n">
        <v>36218</v>
      </c>
      <c r="J52" s="19" t="n">
        <v>1149705</v>
      </c>
      <c r="K52" s="19" t="n">
        <v>527601</v>
      </c>
      <c r="L52" s="19" t="n">
        <v>21</v>
      </c>
      <c r="M52" s="19" t="n">
        <v>155</v>
      </c>
      <c r="N52" s="19" t="n">
        <v>151</v>
      </c>
      <c r="O52" s="19" t="n">
        <v>53618</v>
      </c>
      <c r="P52" s="19" t="n">
        <v>54386</v>
      </c>
      <c r="Q52" s="21" t="n">
        <v>167005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n">
        <v>10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0</v>
      </c>
      <c r="M53" s="19" t="n">
        <v>111</v>
      </c>
      <c r="N53" s="19" t="n">
        <v>107</v>
      </c>
      <c r="O53" s="19" t="n">
        <v>46752</v>
      </c>
      <c r="P53" s="19" t="n">
        <v>62714</v>
      </c>
      <c r="Q53" s="21" t="n">
        <v>127185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3</v>
      </c>
      <c r="M54" s="19" t="s">
        <v>61</v>
      </c>
      <c r="N54" s="19" t="s">
        <v>61</v>
      </c>
      <c r="O54" s="19" t="s">
        <v>61</v>
      </c>
      <c r="P54" s="19" t="s">
        <v>61</v>
      </c>
      <c r="Q54" s="21" t="s">
        <v>61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1</v>
      </c>
      <c r="N55" s="19" t="s">
        <v>61</v>
      </c>
      <c r="O55" s="19" t="s">
        <v>61</v>
      </c>
      <c r="P55" s="19" t="s">
        <v>61</v>
      </c>
      <c r="Q55" s="21" t="s">
        <v>61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n">
        <v>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3</v>
      </c>
      <c r="M56" s="19" t="n">
        <v>44</v>
      </c>
      <c r="N56" s="19" t="n">
        <v>44</v>
      </c>
      <c r="O56" s="19" t="n">
        <v>19137</v>
      </c>
      <c r="P56" s="19" t="n">
        <v>67575</v>
      </c>
      <c r="Q56" s="21" t="n">
        <v>91259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n">
        <v>6</v>
      </c>
      <c r="C57" s="28" t="n">
        <v>2</v>
      </c>
      <c r="D57" s="28" t="s">
        <v>61</v>
      </c>
      <c r="E57" s="28" t="s">
        <v>61</v>
      </c>
      <c r="F57" s="28" t="s">
        <v>61</v>
      </c>
      <c r="G57" s="28" t="s">
        <v>61</v>
      </c>
      <c r="H57" s="28" t="s">
        <v>61</v>
      </c>
      <c r="I57" s="28" t="s">
        <v>61</v>
      </c>
      <c r="J57" s="28" t="s">
        <v>61</v>
      </c>
      <c r="K57" s="28" t="s">
        <v>61</v>
      </c>
      <c r="L57" s="28" t="n">
        <v>4</v>
      </c>
      <c r="M57" s="28" t="n">
        <v>44</v>
      </c>
      <c r="N57" s="28" t="n">
        <v>41</v>
      </c>
      <c r="O57" s="28" t="n">
        <v>13362</v>
      </c>
      <c r="P57" s="28" t="n">
        <v>19138</v>
      </c>
      <c r="Q57" s="29" t="n">
        <v>42324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A58" s="1" t="s">
        <v>84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30"/>
      <c r="D3" s="31" t="s">
        <v>66</v>
      </c>
      <c r="E3" s="32"/>
      <c r="F3" s="3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948</v>
      </c>
      <c r="C7" s="19" t="n">
        <v>171</v>
      </c>
      <c r="D7" s="19" t="n">
        <v>18867</v>
      </c>
      <c r="E7" s="20" t="n">
        <v>223862</v>
      </c>
      <c r="F7" s="19" t="n">
        <v>5821030</v>
      </c>
      <c r="G7" s="19" t="n">
        <v>21093554</v>
      </c>
      <c r="H7" s="19" t="n">
        <v>37080645</v>
      </c>
      <c r="I7" s="19" t="n">
        <v>1034253</v>
      </c>
      <c r="J7" s="19" t="n">
        <v>37120477</v>
      </c>
      <c r="K7" s="19" t="n">
        <v>14723654</v>
      </c>
      <c r="L7" s="19" t="n">
        <v>777</v>
      </c>
      <c r="M7" s="19" t="n">
        <v>8615</v>
      </c>
      <c r="N7" s="19" t="n">
        <v>8226</v>
      </c>
      <c r="O7" s="19" t="n">
        <v>2243103</v>
      </c>
      <c r="P7" s="19" t="n">
        <v>7282577</v>
      </c>
      <c r="Q7" s="21" t="n">
        <v>12604339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467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467</v>
      </c>
      <c r="M9" s="19" t="n">
        <v>2831</v>
      </c>
      <c r="N9" s="19" t="n">
        <v>2470</v>
      </c>
      <c r="O9" s="19" t="n">
        <v>591311</v>
      </c>
      <c r="P9" s="19" t="n">
        <v>1331526</v>
      </c>
      <c r="Q9" s="21" t="n">
        <v>2456960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175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75</v>
      </c>
      <c r="M10" s="19" t="n">
        <v>2437</v>
      </c>
      <c r="N10" s="19" t="n">
        <v>2414</v>
      </c>
      <c r="O10" s="19" t="n">
        <v>713694</v>
      </c>
      <c r="P10" s="19" t="n">
        <v>2606510</v>
      </c>
      <c r="Q10" s="21" t="n">
        <v>4393161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135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35</v>
      </c>
      <c r="M11" s="19" t="n">
        <v>3347</v>
      </c>
      <c r="N11" s="19" t="n">
        <v>3342</v>
      </c>
      <c r="O11" s="19" t="n">
        <v>938098</v>
      </c>
      <c r="P11" s="19" t="n">
        <v>3344541</v>
      </c>
      <c r="Q11" s="21" t="n">
        <v>5754218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52</v>
      </c>
      <c r="C12" s="19" t="n">
        <v>52</v>
      </c>
      <c r="D12" s="19" t="n">
        <v>2016</v>
      </c>
      <c r="E12" s="19" t="n">
        <v>24210</v>
      </c>
      <c r="F12" s="19" t="n">
        <v>556660</v>
      </c>
      <c r="G12" s="19" t="n">
        <v>1886997</v>
      </c>
      <c r="H12" s="19" t="n">
        <v>3436532</v>
      </c>
      <c r="I12" s="19" t="n">
        <v>140051</v>
      </c>
      <c r="J12" s="19" t="n">
        <v>3443297</v>
      </c>
      <c r="K12" s="19" t="n">
        <v>1389154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63</v>
      </c>
      <c r="C13" s="19" t="n">
        <v>63</v>
      </c>
      <c r="D13" s="19" t="n">
        <v>4332</v>
      </c>
      <c r="E13" s="19" t="n">
        <v>52339</v>
      </c>
      <c r="F13" s="19" t="n">
        <v>1257295</v>
      </c>
      <c r="G13" s="19" t="n">
        <v>4190805</v>
      </c>
      <c r="H13" s="19" t="n">
        <v>8061561</v>
      </c>
      <c r="I13" s="19" t="n">
        <v>238559</v>
      </c>
      <c r="J13" s="19" t="n">
        <v>8067589</v>
      </c>
      <c r="K13" s="19" t="n">
        <v>3577350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46</v>
      </c>
      <c r="C14" s="19" t="n">
        <v>46</v>
      </c>
      <c r="D14" s="19" t="n">
        <v>7608</v>
      </c>
      <c r="E14" s="19" t="n">
        <v>89293</v>
      </c>
      <c r="F14" s="19" t="n">
        <v>2419148</v>
      </c>
      <c r="G14" s="19" t="n">
        <v>9931534</v>
      </c>
      <c r="H14" s="19" t="n">
        <v>16767925</v>
      </c>
      <c r="I14" s="19" t="n">
        <v>408076</v>
      </c>
      <c r="J14" s="19" t="n">
        <v>16812995</v>
      </c>
      <c r="K14" s="19" t="n">
        <v>6344617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n">
        <v>6</v>
      </c>
      <c r="C15" s="19" t="n">
        <v>6</v>
      </c>
      <c r="D15" s="19" t="n">
        <v>1976</v>
      </c>
      <c r="E15" s="19" t="n">
        <v>23332</v>
      </c>
      <c r="F15" s="19" t="n">
        <v>577202</v>
      </c>
      <c r="G15" s="19" t="n">
        <v>2965477</v>
      </c>
      <c r="H15" s="19" t="n">
        <v>4334486</v>
      </c>
      <c r="I15" s="19" t="n">
        <v>113024</v>
      </c>
      <c r="J15" s="19" t="n">
        <v>4315954</v>
      </c>
      <c r="K15" s="19" t="n">
        <v>1214858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n">
        <v>3</v>
      </c>
      <c r="C16" s="19" t="n">
        <v>3</v>
      </c>
      <c r="D16" s="19" t="s">
        <v>61</v>
      </c>
      <c r="E16" s="19" t="s">
        <v>61</v>
      </c>
      <c r="F16" s="19" t="s">
        <v>61</v>
      </c>
      <c r="G16" s="19" t="s">
        <v>61</v>
      </c>
      <c r="H16" s="19" t="s">
        <v>61</v>
      </c>
      <c r="I16" s="19" t="s">
        <v>61</v>
      </c>
      <c r="J16" s="19" t="s">
        <v>61</v>
      </c>
      <c r="K16" s="19" t="s">
        <v>61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n">
        <v>1</v>
      </c>
      <c r="C17" s="19" t="n">
        <v>1</v>
      </c>
      <c r="D17" s="19" t="s">
        <v>61</v>
      </c>
      <c r="E17" s="19" t="s">
        <v>61</v>
      </c>
      <c r="F17" s="19" t="s">
        <v>61</v>
      </c>
      <c r="G17" s="19" t="s">
        <v>61</v>
      </c>
      <c r="H17" s="19" t="s">
        <v>61</v>
      </c>
      <c r="I17" s="19" t="s">
        <v>61</v>
      </c>
      <c r="J17" s="19" t="s">
        <v>61</v>
      </c>
      <c r="K17" s="19" t="s">
        <v>61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693</v>
      </c>
      <c r="C21" s="19" t="n">
        <v>169</v>
      </c>
      <c r="D21" s="19" t="s">
        <v>61</v>
      </c>
      <c r="E21" s="19" t="s">
        <v>61</v>
      </c>
      <c r="F21" s="19" t="s">
        <v>61</v>
      </c>
      <c r="G21" s="19" t="s">
        <v>61</v>
      </c>
      <c r="H21" s="19" t="s">
        <v>61</v>
      </c>
      <c r="I21" s="19" t="s">
        <v>61</v>
      </c>
      <c r="J21" s="19" t="s">
        <v>61</v>
      </c>
      <c r="K21" s="19" t="s">
        <v>61</v>
      </c>
      <c r="L21" s="19" t="n">
        <v>524</v>
      </c>
      <c r="M21" s="19" t="n">
        <v>6881</v>
      </c>
      <c r="N21" s="19" t="n">
        <v>6881</v>
      </c>
      <c r="O21" s="19" t="n">
        <v>1938817</v>
      </c>
      <c r="P21" s="19" t="n">
        <v>5528211</v>
      </c>
      <c r="Q21" s="21" t="n">
        <v>10016082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n">
        <v>31</v>
      </c>
      <c r="C22" s="19" t="n">
        <v>2</v>
      </c>
      <c r="D22" s="19" t="s">
        <v>61</v>
      </c>
      <c r="E22" s="19" t="s">
        <v>61</v>
      </c>
      <c r="F22" s="19" t="s">
        <v>61</v>
      </c>
      <c r="G22" s="19" t="s">
        <v>61</v>
      </c>
      <c r="H22" s="19" t="s">
        <v>61</v>
      </c>
      <c r="I22" s="19" t="s">
        <v>61</v>
      </c>
      <c r="J22" s="19" t="s">
        <v>61</v>
      </c>
      <c r="K22" s="19" t="s">
        <v>61</v>
      </c>
      <c r="L22" s="19" t="n">
        <v>29</v>
      </c>
      <c r="M22" s="19" t="n">
        <v>367</v>
      </c>
      <c r="N22" s="19" t="n">
        <v>367</v>
      </c>
      <c r="O22" s="19" t="n">
        <v>122131</v>
      </c>
      <c r="P22" s="19" t="n">
        <v>1413998</v>
      </c>
      <c r="Q22" s="21" t="n">
        <v>1861351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224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224</v>
      </c>
      <c r="M23" s="19" t="n">
        <v>1367</v>
      </c>
      <c r="N23" s="19" t="n">
        <v>978</v>
      </c>
      <c r="O23" s="19" t="n">
        <v>182155</v>
      </c>
      <c r="P23" s="19" t="n">
        <v>340368</v>
      </c>
      <c r="Q23" s="21" t="n">
        <v>726906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771</v>
      </c>
      <c r="C25" s="19" t="n">
        <v>142</v>
      </c>
      <c r="D25" s="19" t="n">
        <v>15969</v>
      </c>
      <c r="E25" s="19" t="n">
        <v>190574</v>
      </c>
      <c r="F25" s="19" t="n">
        <v>4948865</v>
      </c>
      <c r="G25" s="19" t="n">
        <v>18052048</v>
      </c>
      <c r="H25" s="19" t="n">
        <v>31455812</v>
      </c>
      <c r="I25" s="19" t="n">
        <v>843300</v>
      </c>
      <c r="J25" s="19" t="n">
        <v>31493999</v>
      </c>
      <c r="K25" s="19" t="n">
        <v>12379373</v>
      </c>
      <c r="L25" s="19" t="n">
        <v>629</v>
      </c>
      <c r="M25" s="19" t="n">
        <v>7152</v>
      </c>
      <c r="N25" s="19" t="n">
        <v>6865</v>
      </c>
      <c r="O25" s="19" t="n">
        <v>1848302</v>
      </c>
      <c r="P25" s="19" t="n">
        <v>5967963</v>
      </c>
      <c r="Q25" s="21" t="n">
        <v>10149613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299</v>
      </c>
      <c r="C27" s="19" t="n">
        <v>74</v>
      </c>
      <c r="D27" s="19" t="n">
        <v>9187</v>
      </c>
      <c r="E27" s="19" t="n">
        <v>109943</v>
      </c>
      <c r="F27" s="19" t="n">
        <v>2933553</v>
      </c>
      <c r="G27" s="19" t="n">
        <v>9118889</v>
      </c>
      <c r="H27" s="19" t="n">
        <v>17015299</v>
      </c>
      <c r="I27" s="19" t="n">
        <v>475452</v>
      </c>
      <c r="J27" s="19" t="n">
        <v>17000044</v>
      </c>
      <c r="K27" s="19" t="n">
        <v>7291447</v>
      </c>
      <c r="L27" s="19" t="n">
        <v>225</v>
      </c>
      <c r="M27" s="19" t="n">
        <v>2682</v>
      </c>
      <c r="N27" s="19" t="n">
        <v>2613</v>
      </c>
      <c r="O27" s="19" t="n">
        <v>707267</v>
      </c>
      <c r="P27" s="19" t="n">
        <v>2061697</v>
      </c>
      <c r="Q27" s="21" t="n">
        <v>3615527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72</v>
      </c>
      <c r="C28" s="19" t="n">
        <v>9</v>
      </c>
      <c r="D28" s="19" t="n">
        <v>846</v>
      </c>
      <c r="E28" s="19" t="n">
        <v>10514</v>
      </c>
      <c r="F28" s="19" t="n">
        <v>245720</v>
      </c>
      <c r="G28" s="19" t="n">
        <v>802890</v>
      </c>
      <c r="H28" s="19" t="n">
        <v>1447817</v>
      </c>
      <c r="I28" s="19" t="n">
        <v>42412</v>
      </c>
      <c r="J28" s="19" t="n">
        <v>1449628</v>
      </c>
      <c r="K28" s="19" t="n">
        <v>594455</v>
      </c>
      <c r="L28" s="19" t="n">
        <v>63</v>
      </c>
      <c r="M28" s="19" t="n">
        <v>641</v>
      </c>
      <c r="N28" s="19" t="n">
        <v>596</v>
      </c>
      <c r="O28" s="19" t="n">
        <v>138567</v>
      </c>
      <c r="P28" s="19" t="n">
        <v>208863</v>
      </c>
      <c r="Q28" s="21" t="n">
        <v>474918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n">
        <v>17</v>
      </c>
      <c r="C29" s="19" t="n">
        <v>3</v>
      </c>
      <c r="D29" s="19" t="n">
        <v>355</v>
      </c>
      <c r="E29" s="19" t="n">
        <v>3854</v>
      </c>
      <c r="F29" s="19" t="n">
        <v>87431</v>
      </c>
      <c r="G29" s="19" t="n">
        <v>567904</v>
      </c>
      <c r="H29" s="19" t="n">
        <v>923614</v>
      </c>
      <c r="I29" s="19" t="n">
        <v>10574</v>
      </c>
      <c r="J29" s="19" t="n">
        <v>924138</v>
      </c>
      <c r="K29" s="19" t="n">
        <v>339597</v>
      </c>
      <c r="L29" s="19" t="n">
        <v>14</v>
      </c>
      <c r="M29" s="19" t="n">
        <v>103</v>
      </c>
      <c r="N29" s="19" t="n">
        <v>87</v>
      </c>
      <c r="O29" s="19" t="n">
        <v>18007</v>
      </c>
      <c r="P29" s="19" t="n">
        <v>24313</v>
      </c>
      <c r="Q29" s="21" t="n">
        <v>47160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33</v>
      </c>
      <c r="C30" s="19" t="n">
        <v>8</v>
      </c>
      <c r="D30" s="19" t="n">
        <v>825</v>
      </c>
      <c r="E30" s="19" t="n">
        <v>9894</v>
      </c>
      <c r="F30" s="19" t="n">
        <v>264058</v>
      </c>
      <c r="G30" s="19" t="n">
        <v>940792</v>
      </c>
      <c r="H30" s="19" t="n">
        <v>1443086</v>
      </c>
      <c r="I30" s="19" t="n">
        <v>49352</v>
      </c>
      <c r="J30" s="19" t="n">
        <v>1440707</v>
      </c>
      <c r="K30" s="19" t="n">
        <v>445363</v>
      </c>
      <c r="L30" s="19" t="n">
        <v>25</v>
      </c>
      <c r="M30" s="19" t="n">
        <v>323</v>
      </c>
      <c r="N30" s="19" t="n">
        <v>318</v>
      </c>
      <c r="O30" s="19" t="n">
        <v>93803</v>
      </c>
      <c r="P30" s="19" t="n">
        <v>302127</v>
      </c>
      <c r="Q30" s="21" t="n">
        <v>473267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92</v>
      </c>
      <c r="C31" s="19" t="n">
        <v>9</v>
      </c>
      <c r="D31" s="19" t="n">
        <v>960</v>
      </c>
      <c r="E31" s="19" t="n">
        <v>11219</v>
      </c>
      <c r="F31" s="19" t="n">
        <v>289007</v>
      </c>
      <c r="G31" s="19" t="n">
        <v>1048433</v>
      </c>
      <c r="H31" s="19" t="n">
        <v>1807950</v>
      </c>
      <c r="I31" s="19" t="n">
        <v>57312</v>
      </c>
      <c r="J31" s="19" t="n">
        <v>1801420</v>
      </c>
      <c r="K31" s="19" t="n">
        <v>681324</v>
      </c>
      <c r="L31" s="19" t="n">
        <v>83</v>
      </c>
      <c r="M31" s="19" t="n">
        <v>934</v>
      </c>
      <c r="N31" s="19" t="n">
        <v>905</v>
      </c>
      <c r="O31" s="19" t="n">
        <v>233750</v>
      </c>
      <c r="P31" s="19" t="n">
        <v>901559</v>
      </c>
      <c r="Q31" s="21" t="n">
        <v>1393750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n">
        <v>14</v>
      </c>
      <c r="C32" s="19" t="n">
        <v>1</v>
      </c>
      <c r="D32" s="19" t="s">
        <v>61</v>
      </c>
      <c r="E32" s="19" t="s">
        <v>61</v>
      </c>
      <c r="F32" s="19" t="s">
        <v>61</v>
      </c>
      <c r="G32" s="19" t="s">
        <v>61</v>
      </c>
      <c r="H32" s="19" t="s">
        <v>61</v>
      </c>
      <c r="I32" s="19" t="s">
        <v>61</v>
      </c>
      <c r="J32" s="19" t="s">
        <v>61</v>
      </c>
      <c r="K32" s="19" t="s">
        <v>61</v>
      </c>
      <c r="L32" s="19" t="n">
        <v>13</v>
      </c>
      <c r="M32" s="19" t="n">
        <v>140</v>
      </c>
      <c r="N32" s="19" t="n">
        <v>136</v>
      </c>
      <c r="O32" s="19" t="n">
        <v>32449</v>
      </c>
      <c r="P32" s="19" t="n">
        <v>45799</v>
      </c>
      <c r="Q32" s="21" t="n">
        <v>108504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163</v>
      </c>
      <c r="C33" s="19" t="n">
        <v>27</v>
      </c>
      <c r="D33" s="19" t="n">
        <v>2366</v>
      </c>
      <c r="E33" s="19" t="n">
        <v>28429</v>
      </c>
      <c r="F33" s="19" t="n">
        <v>778085</v>
      </c>
      <c r="G33" s="19" t="n">
        <v>4339371</v>
      </c>
      <c r="H33" s="19" t="n">
        <v>6331811</v>
      </c>
      <c r="I33" s="19" t="n">
        <v>135207</v>
      </c>
      <c r="J33" s="19" t="n">
        <v>6344346</v>
      </c>
      <c r="K33" s="19" t="n">
        <v>1829242</v>
      </c>
      <c r="L33" s="19" t="n">
        <v>136</v>
      </c>
      <c r="M33" s="19" t="n">
        <v>1663</v>
      </c>
      <c r="N33" s="19" t="n">
        <v>1599</v>
      </c>
      <c r="O33" s="19" t="n">
        <v>448275</v>
      </c>
      <c r="P33" s="19" t="n">
        <v>1107337</v>
      </c>
      <c r="Q33" s="21" t="n">
        <v>2318789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11</v>
      </c>
      <c r="C34" s="19" t="n">
        <v>1</v>
      </c>
      <c r="D34" s="19" t="s">
        <v>61</v>
      </c>
      <c r="E34" s="19" t="s">
        <v>61</v>
      </c>
      <c r="F34" s="19" t="s">
        <v>61</v>
      </c>
      <c r="G34" s="19" t="s">
        <v>61</v>
      </c>
      <c r="H34" s="19" t="s">
        <v>61</v>
      </c>
      <c r="I34" s="19" t="s">
        <v>61</v>
      </c>
      <c r="J34" s="19" t="s">
        <v>61</v>
      </c>
      <c r="K34" s="19" t="s">
        <v>61</v>
      </c>
      <c r="L34" s="19" t="n">
        <v>10</v>
      </c>
      <c r="M34" s="19" t="n">
        <v>94</v>
      </c>
      <c r="N34" s="19" t="n">
        <v>89</v>
      </c>
      <c r="O34" s="19" t="n">
        <v>30727</v>
      </c>
      <c r="P34" s="19" t="n">
        <v>106414</v>
      </c>
      <c r="Q34" s="21" t="n">
        <v>189546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n">
        <v>19</v>
      </c>
      <c r="C35" s="19" t="n">
        <v>1</v>
      </c>
      <c r="D35" s="19" t="s">
        <v>61</v>
      </c>
      <c r="E35" s="19" t="s">
        <v>61</v>
      </c>
      <c r="F35" s="19" t="s">
        <v>61</v>
      </c>
      <c r="G35" s="19" t="s">
        <v>61</v>
      </c>
      <c r="H35" s="19" t="s">
        <v>61</v>
      </c>
      <c r="I35" s="19" t="s">
        <v>61</v>
      </c>
      <c r="J35" s="19" t="s">
        <v>61</v>
      </c>
      <c r="K35" s="19" t="s">
        <v>61</v>
      </c>
      <c r="L35" s="19" t="n">
        <v>18</v>
      </c>
      <c r="M35" s="19" t="n">
        <v>182</v>
      </c>
      <c r="N35" s="19" t="n">
        <v>165</v>
      </c>
      <c r="O35" s="19" t="n">
        <v>54449</v>
      </c>
      <c r="P35" s="19" t="n">
        <v>265017</v>
      </c>
      <c r="Q35" s="21" t="n">
        <v>391754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n">
        <v>10</v>
      </c>
      <c r="C36" s="19" t="n">
        <v>1</v>
      </c>
      <c r="D36" s="19" t="s">
        <v>61</v>
      </c>
      <c r="E36" s="19" t="s">
        <v>61</v>
      </c>
      <c r="F36" s="19" t="s">
        <v>61</v>
      </c>
      <c r="G36" s="19" t="s">
        <v>61</v>
      </c>
      <c r="H36" s="19" t="s">
        <v>61</v>
      </c>
      <c r="I36" s="19" t="s">
        <v>61</v>
      </c>
      <c r="J36" s="19" t="s">
        <v>61</v>
      </c>
      <c r="K36" s="19" t="s">
        <v>61</v>
      </c>
      <c r="L36" s="19" t="n">
        <v>9</v>
      </c>
      <c r="M36" s="19" t="n">
        <v>55</v>
      </c>
      <c r="N36" s="19" t="n">
        <v>42</v>
      </c>
      <c r="O36" s="19" t="n">
        <v>6530</v>
      </c>
      <c r="P36" s="19" t="n">
        <v>9819</v>
      </c>
      <c r="Q36" s="21" t="n">
        <v>27375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n">
        <v>13</v>
      </c>
      <c r="C37" s="19" t="n">
        <v>2</v>
      </c>
      <c r="D37" s="19" t="s">
        <v>61</v>
      </c>
      <c r="E37" s="19" t="s">
        <v>61</v>
      </c>
      <c r="F37" s="19" t="s">
        <v>61</v>
      </c>
      <c r="G37" s="19" t="s">
        <v>61</v>
      </c>
      <c r="H37" s="19" t="s">
        <v>61</v>
      </c>
      <c r="I37" s="19" t="s">
        <v>61</v>
      </c>
      <c r="J37" s="19" t="s">
        <v>61</v>
      </c>
      <c r="K37" s="19" t="s">
        <v>61</v>
      </c>
      <c r="L37" s="19" t="n">
        <v>11</v>
      </c>
      <c r="M37" s="19" t="n">
        <v>110</v>
      </c>
      <c r="N37" s="19" t="n">
        <v>104</v>
      </c>
      <c r="O37" s="19" t="n">
        <v>19925</v>
      </c>
      <c r="P37" s="19" t="n">
        <v>35548</v>
      </c>
      <c r="Q37" s="21" t="n">
        <v>69267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17</v>
      </c>
      <c r="C38" s="19" t="n">
        <v>2</v>
      </c>
      <c r="D38" s="19" t="s">
        <v>61</v>
      </c>
      <c r="E38" s="19" t="s">
        <v>61</v>
      </c>
      <c r="F38" s="19" t="s">
        <v>61</v>
      </c>
      <c r="G38" s="19" t="s">
        <v>61</v>
      </c>
      <c r="H38" s="19" t="s">
        <v>61</v>
      </c>
      <c r="I38" s="19" t="s">
        <v>61</v>
      </c>
      <c r="J38" s="19" t="s">
        <v>61</v>
      </c>
      <c r="K38" s="19" t="s">
        <v>61</v>
      </c>
      <c r="L38" s="19" t="n">
        <v>15</v>
      </c>
      <c r="M38" s="19" t="n">
        <v>137</v>
      </c>
      <c r="N38" s="19" t="n">
        <v>124</v>
      </c>
      <c r="O38" s="19" t="n">
        <v>39203</v>
      </c>
      <c r="P38" s="19" t="n">
        <v>873682</v>
      </c>
      <c r="Q38" s="21" t="n">
        <v>965376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n">
        <v>11</v>
      </c>
      <c r="C39" s="19" t="n">
        <v>4</v>
      </c>
      <c r="D39" s="19" t="n">
        <v>833</v>
      </c>
      <c r="E39" s="19" t="n">
        <v>9773</v>
      </c>
      <c r="F39" s="19" t="n">
        <v>178386</v>
      </c>
      <c r="G39" s="19" t="n">
        <v>691389</v>
      </c>
      <c r="H39" s="19" t="n">
        <v>1359951</v>
      </c>
      <c r="I39" s="19" t="n">
        <v>39496</v>
      </c>
      <c r="J39" s="19" t="n">
        <v>1363361</v>
      </c>
      <c r="K39" s="19" t="n">
        <v>612500</v>
      </c>
      <c r="L39" s="19" t="n">
        <v>7</v>
      </c>
      <c r="M39" s="19" t="n">
        <v>88</v>
      </c>
      <c r="N39" s="19" t="n">
        <v>87</v>
      </c>
      <c r="O39" s="19" t="n">
        <v>25350</v>
      </c>
      <c r="P39" s="19" t="n">
        <v>25788</v>
      </c>
      <c r="Q39" s="21" t="n">
        <v>74380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177</v>
      </c>
      <c r="C41" s="19" t="n">
        <v>29</v>
      </c>
      <c r="D41" s="19" t="n">
        <v>2898</v>
      </c>
      <c r="E41" s="19" t="n">
        <v>33288</v>
      </c>
      <c r="F41" s="19" t="n">
        <v>872165</v>
      </c>
      <c r="G41" s="19" t="n">
        <v>3041506</v>
      </c>
      <c r="H41" s="19" t="n">
        <v>5624833</v>
      </c>
      <c r="I41" s="19" t="n">
        <v>190953</v>
      </c>
      <c r="J41" s="19" t="n">
        <v>5626478</v>
      </c>
      <c r="K41" s="19" t="n">
        <v>2344281</v>
      </c>
      <c r="L41" s="19" t="n">
        <v>148</v>
      </c>
      <c r="M41" s="19" t="n">
        <v>1463</v>
      </c>
      <c r="N41" s="19" t="n">
        <v>1361</v>
      </c>
      <c r="O41" s="19" t="n">
        <v>394801</v>
      </c>
      <c r="P41" s="19" t="n">
        <v>1314614</v>
      </c>
      <c r="Q41" s="21" t="n">
        <v>2454726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23</v>
      </c>
      <c r="C43" s="19" t="n">
        <v>6</v>
      </c>
      <c r="D43" s="19" t="n">
        <v>434</v>
      </c>
      <c r="E43" s="19" t="n">
        <v>5238</v>
      </c>
      <c r="F43" s="19" t="n">
        <v>135462</v>
      </c>
      <c r="G43" s="19" t="n">
        <v>529910</v>
      </c>
      <c r="H43" s="19" t="n">
        <v>986491</v>
      </c>
      <c r="I43" s="19" t="n">
        <v>21560</v>
      </c>
      <c r="J43" s="19" t="n">
        <v>985731</v>
      </c>
      <c r="K43" s="19" t="n">
        <v>421874</v>
      </c>
      <c r="L43" s="19" t="n">
        <v>17</v>
      </c>
      <c r="M43" s="19" t="n">
        <v>163</v>
      </c>
      <c r="N43" s="19" t="n">
        <v>148</v>
      </c>
      <c r="O43" s="19" t="n">
        <v>49825</v>
      </c>
      <c r="P43" s="19" t="n">
        <v>385224</v>
      </c>
      <c r="Q43" s="21" t="n">
        <v>626330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31</v>
      </c>
      <c r="C44" s="19" t="n">
        <v>7</v>
      </c>
      <c r="D44" s="19" t="n">
        <v>1233</v>
      </c>
      <c r="E44" s="19" t="n">
        <v>13418</v>
      </c>
      <c r="F44" s="19" t="n">
        <v>361080</v>
      </c>
      <c r="G44" s="19" t="n">
        <v>1222102</v>
      </c>
      <c r="H44" s="19" t="n">
        <v>2112177</v>
      </c>
      <c r="I44" s="19" t="n">
        <v>61952</v>
      </c>
      <c r="J44" s="19" t="n">
        <v>2114117</v>
      </c>
      <c r="K44" s="19" t="n">
        <v>821321</v>
      </c>
      <c r="L44" s="19" t="n">
        <v>24</v>
      </c>
      <c r="M44" s="19" t="n">
        <v>270</v>
      </c>
      <c r="N44" s="19" t="n">
        <v>260</v>
      </c>
      <c r="O44" s="19" t="n">
        <v>93427</v>
      </c>
      <c r="P44" s="19" t="n">
        <v>207003</v>
      </c>
      <c r="Q44" s="21" t="n">
        <v>499738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17</v>
      </c>
      <c r="C45" s="19" t="n">
        <v>3</v>
      </c>
      <c r="D45" s="19" t="n">
        <v>421</v>
      </c>
      <c r="E45" s="19" t="n">
        <v>5294</v>
      </c>
      <c r="F45" s="19" t="n">
        <v>156699</v>
      </c>
      <c r="G45" s="19" t="n">
        <v>586963</v>
      </c>
      <c r="H45" s="19" t="n">
        <v>1179265</v>
      </c>
      <c r="I45" s="19" t="n">
        <v>51920</v>
      </c>
      <c r="J45" s="19" t="n">
        <v>1176906</v>
      </c>
      <c r="K45" s="19" t="n">
        <v>523437</v>
      </c>
      <c r="L45" s="19" t="n">
        <v>14</v>
      </c>
      <c r="M45" s="19" t="n">
        <v>127</v>
      </c>
      <c r="N45" s="19" t="n">
        <v>118</v>
      </c>
      <c r="O45" s="19" t="n">
        <v>25649</v>
      </c>
      <c r="P45" s="19" t="n">
        <v>33342</v>
      </c>
      <c r="Q45" s="21" t="n">
        <v>109509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14</v>
      </c>
      <c r="C46" s="19" t="n">
        <v>3</v>
      </c>
      <c r="D46" s="19" t="n">
        <v>268</v>
      </c>
      <c r="E46" s="19" t="n">
        <v>2991</v>
      </c>
      <c r="F46" s="19" t="n">
        <v>83215</v>
      </c>
      <c r="G46" s="19" t="n">
        <v>317135</v>
      </c>
      <c r="H46" s="19" t="n">
        <v>626795</v>
      </c>
      <c r="I46" s="19" t="n">
        <v>28087</v>
      </c>
      <c r="J46" s="19" t="n">
        <v>627228</v>
      </c>
      <c r="K46" s="19" t="n">
        <v>273702</v>
      </c>
      <c r="L46" s="19" t="n">
        <v>11</v>
      </c>
      <c r="M46" s="19" t="n">
        <v>90</v>
      </c>
      <c r="N46" s="19" t="n">
        <v>81</v>
      </c>
      <c r="O46" s="19" t="n">
        <v>26099</v>
      </c>
      <c r="P46" s="19" t="n">
        <v>128799</v>
      </c>
      <c r="Q46" s="21" t="n">
        <v>201285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10</v>
      </c>
      <c r="C47" s="19" t="n">
        <v>3</v>
      </c>
      <c r="D47" s="19" t="n">
        <v>218</v>
      </c>
      <c r="E47" s="19" t="n">
        <v>2464</v>
      </c>
      <c r="F47" s="19" t="n">
        <v>58367</v>
      </c>
      <c r="G47" s="19" t="n">
        <v>194985</v>
      </c>
      <c r="H47" s="19" t="n">
        <v>319025</v>
      </c>
      <c r="I47" s="19" t="n">
        <v>9277</v>
      </c>
      <c r="J47" s="19" t="n">
        <v>318916</v>
      </c>
      <c r="K47" s="19" t="n">
        <v>111322</v>
      </c>
      <c r="L47" s="19" t="n">
        <v>7</v>
      </c>
      <c r="M47" s="19" t="n">
        <v>54</v>
      </c>
      <c r="N47" s="19" t="n">
        <v>52</v>
      </c>
      <c r="O47" s="19" t="n">
        <v>18888</v>
      </c>
      <c r="P47" s="19" t="n">
        <v>42553</v>
      </c>
      <c r="Q47" s="21" t="n">
        <v>109343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23</v>
      </c>
      <c r="C48" s="19" t="n">
        <v>3</v>
      </c>
      <c r="D48" s="19" t="n">
        <v>152</v>
      </c>
      <c r="E48" s="19" t="n">
        <v>1777</v>
      </c>
      <c r="F48" s="19" t="n">
        <v>30510</v>
      </c>
      <c r="G48" s="19" t="n">
        <v>33913</v>
      </c>
      <c r="H48" s="19" t="n">
        <v>69310</v>
      </c>
      <c r="I48" s="19" t="n">
        <v>3778</v>
      </c>
      <c r="J48" s="19" t="n">
        <v>70312</v>
      </c>
      <c r="K48" s="19" t="n">
        <v>31979</v>
      </c>
      <c r="L48" s="19" t="n">
        <v>20</v>
      </c>
      <c r="M48" s="19" t="n">
        <v>262</v>
      </c>
      <c r="N48" s="19" t="n">
        <v>249</v>
      </c>
      <c r="O48" s="19" t="n">
        <v>69648</v>
      </c>
      <c r="P48" s="19" t="n">
        <v>281605</v>
      </c>
      <c r="Q48" s="21" t="n">
        <v>450338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n">
        <v>6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6</v>
      </c>
      <c r="M49" s="19" t="n">
        <v>83</v>
      </c>
      <c r="N49" s="19" t="n">
        <v>80</v>
      </c>
      <c r="O49" s="19" t="n">
        <v>20682</v>
      </c>
      <c r="P49" s="19" t="n">
        <v>27327</v>
      </c>
      <c r="Q49" s="21" t="n">
        <v>69022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n">
        <v>8</v>
      </c>
      <c r="C50" s="19" t="n">
        <v>1</v>
      </c>
      <c r="D50" s="19" t="s">
        <v>61</v>
      </c>
      <c r="E50" s="19" t="s">
        <v>61</v>
      </c>
      <c r="F50" s="19" t="s">
        <v>61</v>
      </c>
      <c r="G50" s="19" t="s">
        <v>61</v>
      </c>
      <c r="H50" s="19" t="s">
        <v>61</v>
      </c>
      <c r="I50" s="19" t="s">
        <v>61</v>
      </c>
      <c r="J50" s="19" t="s">
        <v>61</v>
      </c>
      <c r="K50" s="19" t="s">
        <v>61</v>
      </c>
      <c r="L50" s="19" t="n">
        <v>7</v>
      </c>
      <c r="M50" s="19" t="n">
        <v>44</v>
      </c>
      <c r="N50" s="19" t="n">
        <v>37</v>
      </c>
      <c r="O50" s="19" t="n">
        <v>9748</v>
      </c>
      <c r="P50" s="19" t="n">
        <v>13020</v>
      </c>
      <c r="Q50" s="21" t="n">
        <v>33229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1</v>
      </c>
      <c r="N51" s="19" t="s">
        <v>61</v>
      </c>
      <c r="O51" s="19" t="s">
        <v>61</v>
      </c>
      <c r="P51" s="19" t="s">
        <v>61</v>
      </c>
      <c r="Q51" s="21" t="s">
        <v>61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n">
        <v>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3</v>
      </c>
      <c r="M52" s="19" t="s">
        <v>61</v>
      </c>
      <c r="N52" s="19" t="s">
        <v>61</v>
      </c>
      <c r="O52" s="19" t="s">
        <v>61</v>
      </c>
      <c r="P52" s="19" t="s">
        <v>61</v>
      </c>
      <c r="Q52" s="21" t="s">
        <v>61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n">
        <v>4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4</v>
      </c>
      <c r="M53" s="19" t="n">
        <v>34</v>
      </c>
      <c r="N53" s="19" t="n">
        <v>30</v>
      </c>
      <c r="O53" s="19" t="n">
        <v>7239</v>
      </c>
      <c r="P53" s="19" t="n">
        <v>10560</v>
      </c>
      <c r="Q53" s="21" t="n">
        <v>19310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n">
        <v>8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8</v>
      </c>
      <c r="M54" s="19" t="n">
        <v>75</v>
      </c>
      <c r="N54" s="19" t="n">
        <v>65</v>
      </c>
      <c r="O54" s="19" t="n">
        <v>14430</v>
      </c>
      <c r="P54" s="19" t="n">
        <v>49635</v>
      </c>
      <c r="Q54" s="21" t="n">
        <v>91680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n">
        <v>6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6</v>
      </c>
      <c r="M55" s="19" t="n">
        <v>41</v>
      </c>
      <c r="N55" s="19" t="n">
        <v>39</v>
      </c>
      <c r="O55" s="19" t="n">
        <v>10233</v>
      </c>
      <c r="P55" s="19" t="n">
        <v>29827</v>
      </c>
      <c r="Q55" s="21" t="n">
        <v>49855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n">
        <v>7</v>
      </c>
      <c r="C56" s="19" t="n">
        <v>1</v>
      </c>
      <c r="D56" s="19" t="s">
        <v>61</v>
      </c>
      <c r="E56" s="19" t="s">
        <v>61</v>
      </c>
      <c r="F56" s="19" t="s">
        <v>61</v>
      </c>
      <c r="G56" s="19" t="s">
        <v>61</v>
      </c>
      <c r="H56" s="19" t="s">
        <v>61</v>
      </c>
      <c r="I56" s="19" t="s">
        <v>61</v>
      </c>
      <c r="J56" s="19" t="s">
        <v>61</v>
      </c>
      <c r="K56" s="19" t="s">
        <v>61</v>
      </c>
      <c r="L56" s="19" t="n">
        <v>6</v>
      </c>
      <c r="M56" s="19" t="n">
        <v>53</v>
      </c>
      <c r="N56" s="19" t="n">
        <v>46</v>
      </c>
      <c r="O56" s="19" t="n">
        <v>5715</v>
      </c>
      <c r="P56" s="19" t="n">
        <v>6981</v>
      </c>
      <c r="Q56" s="21" t="n">
        <v>14926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n">
        <v>16</v>
      </c>
      <c r="C57" s="28" t="n">
        <v>2</v>
      </c>
      <c r="D57" s="28" t="s">
        <v>61</v>
      </c>
      <c r="E57" s="28" t="s">
        <v>61</v>
      </c>
      <c r="F57" s="28" t="s">
        <v>61</v>
      </c>
      <c r="G57" s="28" t="s">
        <v>61</v>
      </c>
      <c r="H57" s="28" t="s">
        <v>61</v>
      </c>
      <c r="I57" s="28" t="s">
        <v>61</v>
      </c>
      <c r="J57" s="28" t="s">
        <v>61</v>
      </c>
      <c r="K57" s="28" t="s">
        <v>61</v>
      </c>
      <c r="L57" s="28" t="n">
        <v>14</v>
      </c>
      <c r="M57" s="28" t="n">
        <v>117</v>
      </c>
      <c r="N57" s="28" t="n">
        <v>109</v>
      </c>
      <c r="O57" s="28" t="n">
        <v>29547</v>
      </c>
      <c r="P57" s="28" t="n">
        <v>43639</v>
      </c>
      <c r="Q57" s="29" t="n">
        <v>106532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28</v>
      </c>
      <c r="C7" s="19" t="n">
        <v>79</v>
      </c>
      <c r="D7" s="19" t="n">
        <v>14972</v>
      </c>
      <c r="E7" s="20" t="n">
        <v>176520</v>
      </c>
      <c r="F7" s="19" t="n">
        <v>6881765</v>
      </c>
      <c r="G7" s="19" t="n">
        <v>25870888</v>
      </c>
      <c r="H7" s="19" t="n">
        <v>56472008</v>
      </c>
      <c r="I7" s="19" t="n">
        <v>3704862</v>
      </c>
      <c r="J7" s="19" t="n">
        <v>56431133</v>
      </c>
      <c r="K7" s="19" t="n">
        <v>26302487</v>
      </c>
      <c r="L7" s="19" t="n">
        <v>249</v>
      </c>
      <c r="M7" s="19" t="n">
        <v>2978</v>
      </c>
      <c r="N7" s="19" t="n">
        <v>2942</v>
      </c>
      <c r="O7" s="19" t="n">
        <v>888043</v>
      </c>
      <c r="P7" s="19" t="n">
        <v>1608140</v>
      </c>
      <c r="Q7" s="21" t="n">
        <v>3295045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122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22</v>
      </c>
      <c r="M9" s="19" t="n">
        <v>773</v>
      </c>
      <c r="N9" s="19" t="n">
        <v>742</v>
      </c>
      <c r="O9" s="19" t="n">
        <v>245660</v>
      </c>
      <c r="P9" s="19" t="n">
        <v>315276</v>
      </c>
      <c r="Q9" s="21" t="n">
        <v>781056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8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84</v>
      </c>
      <c r="M10" s="19" t="n">
        <v>1150</v>
      </c>
      <c r="N10" s="19" t="n">
        <v>1145</v>
      </c>
      <c r="O10" s="19" t="n">
        <v>353140</v>
      </c>
      <c r="P10" s="19" t="n">
        <v>607749</v>
      </c>
      <c r="Q10" s="21" t="n">
        <v>1230966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4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3</v>
      </c>
      <c r="M11" s="19" t="n">
        <v>1055</v>
      </c>
      <c r="N11" s="19" t="n">
        <v>1055</v>
      </c>
      <c r="O11" s="19" t="n">
        <v>289243</v>
      </c>
      <c r="P11" s="19" t="n">
        <v>685115</v>
      </c>
      <c r="Q11" s="21" t="n">
        <v>1283023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20</v>
      </c>
      <c r="C12" s="19" t="n">
        <v>20</v>
      </c>
      <c r="D12" s="19" t="n">
        <v>777</v>
      </c>
      <c r="E12" s="19" t="n">
        <v>8776</v>
      </c>
      <c r="F12" s="19" t="n">
        <v>222320</v>
      </c>
      <c r="G12" s="19" t="n">
        <v>482543</v>
      </c>
      <c r="H12" s="19" t="n">
        <v>829527</v>
      </c>
      <c r="I12" s="19" t="n">
        <v>16420</v>
      </c>
      <c r="J12" s="19" t="n">
        <v>835425</v>
      </c>
      <c r="K12" s="19" t="n">
        <v>329414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28</v>
      </c>
      <c r="C13" s="19" t="n">
        <v>28</v>
      </c>
      <c r="D13" s="19" t="n">
        <v>2098</v>
      </c>
      <c r="E13" s="19" t="n">
        <v>26195</v>
      </c>
      <c r="F13" s="19" t="n">
        <v>653160</v>
      </c>
      <c r="G13" s="19" t="n">
        <v>1997978</v>
      </c>
      <c r="H13" s="19" t="n">
        <v>3465141</v>
      </c>
      <c r="I13" s="19" t="n">
        <v>87931</v>
      </c>
      <c r="J13" s="19" t="n">
        <v>3460735</v>
      </c>
      <c r="K13" s="19" t="n">
        <v>1337148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22</v>
      </c>
      <c r="C14" s="19" t="n">
        <v>22</v>
      </c>
      <c r="D14" s="19" t="n">
        <v>3446</v>
      </c>
      <c r="E14" s="19" t="n">
        <v>41003</v>
      </c>
      <c r="F14" s="19" t="n">
        <v>1231099</v>
      </c>
      <c r="G14" s="19" t="n">
        <v>4640619</v>
      </c>
      <c r="H14" s="19" t="n">
        <v>7378396</v>
      </c>
      <c r="I14" s="19" t="n">
        <v>229944</v>
      </c>
      <c r="J14" s="19" t="n">
        <v>7411539</v>
      </c>
      <c r="K14" s="19" t="n">
        <v>249068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n">
        <v>3</v>
      </c>
      <c r="C15" s="19" t="n">
        <v>3</v>
      </c>
      <c r="D15" s="19" t="n">
        <v>1146</v>
      </c>
      <c r="E15" s="19" t="n">
        <v>13576</v>
      </c>
      <c r="F15" s="19" t="n">
        <v>520433</v>
      </c>
      <c r="G15" s="19" t="n">
        <v>1441781</v>
      </c>
      <c r="H15" s="19" t="n">
        <v>3570607</v>
      </c>
      <c r="I15" s="19" t="n">
        <v>106898</v>
      </c>
      <c r="J15" s="19" t="n">
        <v>3605674</v>
      </c>
      <c r="K15" s="19" t="n">
        <v>2030549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n">
        <v>3</v>
      </c>
      <c r="C16" s="19" t="n">
        <v>3</v>
      </c>
      <c r="D16" s="19" t="n">
        <v>2043</v>
      </c>
      <c r="E16" s="19" t="n">
        <v>23958</v>
      </c>
      <c r="F16" s="19" t="n">
        <v>1054945</v>
      </c>
      <c r="G16" s="19" t="n">
        <v>2627239</v>
      </c>
      <c r="H16" s="19" t="n">
        <v>5572148</v>
      </c>
      <c r="I16" s="19" t="n">
        <v>689473</v>
      </c>
      <c r="J16" s="19" t="n">
        <v>5591190</v>
      </c>
      <c r="K16" s="19" t="n">
        <v>2213365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n">
        <v>3</v>
      </c>
      <c r="C17" s="19" t="n">
        <v>3</v>
      </c>
      <c r="D17" s="19" t="n">
        <v>5462</v>
      </c>
      <c r="E17" s="19" t="n">
        <v>63012</v>
      </c>
      <c r="F17" s="19" t="n">
        <v>3199808</v>
      </c>
      <c r="G17" s="19" t="n">
        <v>14680728</v>
      </c>
      <c r="H17" s="19" t="n">
        <v>35656189</v>
      </c>
      <c r="I17" s="19" t="n">
        <v>2574196</v>
      </c>
      <c r="J17" s="19" t="n">
        <v>35526570</v>
      </c>
      <c r="K17" s="19" t="n">
        <v>17901328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298</v>
      </c>
      <c r="C21" s="19" t="n">
        <v>79</v>
      </c>
      <c r="D21" s="19" t="n">
        <v>14972</v>
      </c>
      <c r="E21" s="19" t="n">
        <v>176520</v>
      </c>
      <c r="F21" s="19" t="n">
        <v>6881765</v>
      </c>
      <c r="G21" s="19" t="n">
        <v>25870888</v>
      </c>
      <c r="H21" s="19" t="n">
        <v>56472008</v>
      </c>
      <c r="I21" s="19" t="n">
        <v>3704862</v>
      </c>
      <c r="J21" s="19" t="n">
        <v>56431133</v>
      </c>
      <c r="K21" s="19" t="n">
        <v>26302487</v>
      </c>
      <c r="L21" s="19" t="n">
        <v>219</v>
      </c>
      <c r="M21" s="19" t="n">
        <v>2766</v>
      </c>
      <c r="N21" s="19" t="n">
        <v>2766</v>
      </c>
      <c r="O21" s="19" t="n">
        <v>859404</v>
      </c>
      <c r="P21" s="19" t="n">
        <v>1587218</v>
      </c>
      <c r="Q21" s="21" t="n">
        <v>3217158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30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30</v>
      </c>
      <c r="M23" s="19" t="n">
        <v>212</v>
      </c>
      <c r="N23" s="19" t="n">
        <v>176</v>
      </c>
      <c r="O23" s="19" t="n">
        <v>28639</v>
      </c>
      <c r="P23" s="19" t="n">
        <v>20922</v>
      </c>
      <c r="Q23" s="21" t="n">
        <v>77887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242</v>
      </c>
      <c r="C25" s="19" t="n">
        <v>64</v>
      </c>
      <c r="D25" s="19" t="n">
        <v>13895</v>
      </c>
      <c r="E25" s="19" t="n">
        <v>163426</v>
      </c>
      <c r="F25" s="19" t="n">
        <v>6586668</v>
      </c>
      <c r="G25" s="19" t="n">
        <v>25120793</v>
      </c>
      <c r="H25" s="19" t="n">
        <v>55121016</v>
      </c>
      <c r="I25" s="19" t="n">
        <v>3663484</v>
      </c>
      <c r="J25" s="19" t="n">
        <v>55085424</v>
      </c>
      <c r="K25" s="19" t="n">
        <v>25762554</v>
      </c>
      <c r="L25" s="19" t="n">
        <v>178</v>
      </c>
      <c r="M25" s="19" t="n">
        <v>2158</v>
      </c>
      <c r="N25" s="19" t="n">
        <v>2130</v>
      </c>
      <c r="O25" s="19" t="n">
        <v>682709</v>
      </c>
      <c r="P25" s="19" t="n">
        <v>1414636</v>
      </c>
      <c r="Q25" s="21" t="n">
        <v>2745282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86</v>
      </c>
      <c r="C27" s="19" t="n">
        <v>15</v>
      </c>
      <c r="D27" s="19" t="n">
        <v>2199</v>
      </c>
      <c r="E27" s="19" t="n">
        <v>26719</v>
      </c>
      <c r="F27" s="19" t="n">
        <v>1127620</v>
      </c>
      <c r="G27" s="19" t="n">
        <v>3557339</v>
      </c>
      <c r="H27" s="19" t="n">
        <v>5574636</v>
      </c>
      <c r="I27" s="19" t="n">
        <v>122720</v>
      </c>
      <c r="J27" s="19" t="n">
        <v>5665229</v>
      </c>
      <c r="K27" s="19" t="n">
        <v>1932792</v>
      </c>
      <c r="L27" s="19" t="n">
        <v>71</v>
      </c>
      <c r="M27" s="19" t="n">
        <v>857</v>
      </c>
      <c r="N27" s="19" t="n">
        <v>855</v>
      </c>
      <c r="O27" s="19" t="n">
        <v>310173</v>
      </c>
      <c r="P27" s="19" t="n">
        <v>798292</v>
      </c>
      <c r="Q27" s="21" t="n">
        <v>1328596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10</v>
      </c>
      <c r="C28" s="19" t="n">
        <v>3</v>
      </c>
      <c r="D28" s="19" t="n">
        <v>223</v>
      </c>
      <c r="E28" s="19" t="n">
        <v>2629</v>
      </c>
      <c r="F28" s="19" t="n">
        <v>54752</v>
      </c>
      <c r="G28" s="19" t="n">
        <v>927286</v>
      </c>
      <c r="H28" s="19" t="n">
        <v>1071878</v>
      </c>
      <c r="I28" s="19" t="n">
        <v>2903</v>
      </c>
      <c r="J28" s="19" t="n">
        <v>1072499</v>
      </c>
      <c r="K28" s="19" t="n">
        <v>140052</v>
      </c>
      <c r="L28" s="19" t="n">
        <v>7</v>
      </c>
      <c r="M28" s="19" t="n">
        <v>85</v>
      </c>
      <c r="N28" s="19" t="n">
        <v>84</v>
      </c>
      <c r="O28" s="19" t="n">
        <v>38185</v>
      </c>
      <c r="P28" s="19" t="n">
        <v>65621</v>
      </c>
      <c r="Q28" s="21" t="n">
        <v>133934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1</v>
      </c>
      <c r="E29" s="19" t="s">
        <v>61</v>
      </c>
      <c r="F29" s="19" t="s">
        <v>61</v>
      </c>
      <c r="G29" s="19" t="s">
        <v>61</v>
      </c>
      <c r="H29" s="19" t="s">
        <v>61</v>
      </c>
      <c r="I29" s="19" t="s">
        <v>61</v>
      </c>
      <c r="J29" s="19" t="s">
        <v>61</v>
      </c>
      <c r="K29" s="19" t="s">
        <v>61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3</v>
      </c>
      <c r="C30" s="19" t="n">
        <v>2</v>
      </c>
      <c r="D30" s="19" t="s">
        <v>61</v>
      </c>
      <c r="E30" s="19" t="s">
        <v>61</v>
      </c>
      <c r="F30" s="19" t="s">
        <v>61</v>
      </c>
      <c r="G30" s="19" t="s">
        <v>61</v>
      </c>
      <c r="H30" s="19" t="s">
        <v>61</v>
      </c>
      <c r="I30" s="19" t="s">
        <v>61</v>
      </c>
      <c r="J30" s="19" t="s">
        <v>61</v>
      </c>
      <c r="K30" s="19" t="s">
        <v>61</v>
      </c>
      <c r="L30" s="19" t="n">
        <v>1</v>
      </c>
      <c r="M30" s="19" t="s">
        <v>61</v>
      </c>
      <c r="N30" s="19" t="s">
        <v>61</v>
      </c>
      <c r="O30" s="19" t="s">
        <v>61</v>
      </c>
      <c r="P30" s="19" t="s">
        <v>61</v>
      </c>
      <c r="Q30" s="21" t="s">
        <v>61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11</v>
      </c>
      <c r="C31" s="19" t="n">
        <v>2</v>
      </c>
      <c r="D31" s="19" t="s">
        <v>61</v>
      </c>
      <c r="E31" s="19" t="s">
        <v>61</v>
      </c>
      <c r="F31" s="19" t="s">
        <v>61</v>
      </c>
      <c r="G31" s="19" t="s">
        <v>61</v>
      </c>
      <c r="H31" s="19" t="s">
        <v>61</v>
      </c>
      <c r="I31" s="19" t="s">
        <v>61</v>
      </c>
      <c r="J31" s="19" t="s">
        <v>61</v>
      </c>
      <c r="K31" s="19" t="s">
        <v>61</v>
      </c>
      <c r="L31" s="19" t="n">
        <v>9</v>
      </c>
      <c r="M31" s="19" t="n">
        <v>94</v>
      </c>
      <c r="N31" s="19" t="n">
        <v>90</v>
      </c>
      <c r="O31" s="19" t="n">
        <v>31807</v>
      </c>
      <c r="P31" s="19" t="n">
        <v>39137</v>
      </c>
      <c r="Q31" s="21" t="n">
        <v>107657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n">
        <v>2</v>
      </c>
      <c r="C32" s="19" t="n">
        <v>1</v>
      </c>
      <c r="D32" s="19" t="s">
        <v>61</v>
      </c>
      <c r="E32" s="19" t="s">
        <v>61</v>
      </c>
      <c r="F32" s="19" t="s">
        <v>61</v>
      </c>
      <c r="G32" s="19" t="s">
        <v>61</v>
      </c>
      <c r="H32" s="19" t="s">
        <v>61</v>
      </c>
      <c r="I32" s="19" t="s">
        <v>61</v>
      </c>
      <c r="J32" s="19" t="s">
        <v>61</v>
      </c>
      <c r="K32" s="19" t="s">
        <v>61</v>
      </c>
      <c r="L32" s="19" t="n">
        <v>1</v>
      </c>
      <c r="M32" s="19" t="s">
        <v>61</v>
      </c>
      <c r="N32" s="19" t="s">
        <v>61</v>
      </c>
      <c r="O32" s="19" t="s">
        <v>61</v>
      </c>
      <c r="P32" s="19" t="s">
        <v>61</v>
      </c>
      <c r="Q32" s="21" t="s">
        <v>61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83</v>
      </c>
      <c r="C33" s="19" t="n">
        <v>20</v>
      </c>
      <c r="D33" s="19" t="n">
        <v>5515</v>
      </c>
      <c r="E33" s="19" t="n">
        <v>65787</v>
      </c>
      <c r="F33" s="19" t="n">
        <v>2730522</v>
      </c>
      <c r="G33" s="19" t="n">
        <v>6020871</v>
      </c>
      <c r="H33" s="19" t="n">
        <v>23665616</v>
      </c>
      <c r="I33" s="19" t="n">
        <v>2306593</v>
      </c>
      <c r="J33" s="19" t="n">
        <v>23635943</v>
      </c>
      <c r="K33" s="19" t="n">
        <v>14931308</v>
      </c>
      <c r="L33" s="19" t="n">
        <v>63</v>
      </c>
      <c r="M33" s="19" t="n">
        <v>752</v>
      </c>
      <c r="N33" s="19" t="n">
        <v>736</v>
      </c>
      <c r="O33" s="19" t="n">
        <v>193095</v>
      </c>
      <c r="P33" s="19" t="n">
        <v>228794</v>
      </c>
      <c r="Q33" s="21" t="n">
        <v>662607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7</v>
      </c>
      <c r="C34" s="19" t="n">
        <v>1</v>
      </c>
      <c r="D34" s="19" t="s">
        <v>61</v>
      </c>
      <c r="E34" s="19" t="s">
        <v>61</v>
      </c>
      <c r="F34" s="19" t="s">
        <v>61</v>
      </c>
      <c r="G34" s="19" t="s">
        <v>61</v>
      </c>
      <c r="H34" s="19" t="s">
        <v>61</v>
      </c>
      <c r="I34" s="19" t="s">
        <v>61</v>
      </c>
      <c r="J34" s="19" t="s">
        <v>61</v>
      </c>
      <c r="K34" s="19" t="s">
        <v>61</v>
      </c>
      <c r="L34" s="19" t="n">
        <v>6</v>
      </c>
      <c r="M34" s="19" t="n">
        <v>74</v>
      </c>
      <c r="N34" s="19" t="n">
        <v>73</v>
      </c>
      <c r="O34" s="19" t="n">
        <v>27422</v>
      </c>
      <c r="P34" s="19" t="n">
        <v>87247</v>
      </c>
      <c r="Q34" s="21" t="n">
        <v>128514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n">
        <v>7</v>
      </c>
      <c r="C35" s="19" t="n">
        <v>5</v>
      </c>
      <c r="D35" s="19" t="n">
        <v>1038</v>
      </c>
      <c r="E35" s="19" t="n">
        <v>12435</v>
      </c>
      <c r="F35" s="19" t="n">
        <v>463251</v>
      </c>
      <c r="G35" s="19" t="n">
        <v>878749</v>
      </c>
      <c r="H35" s="19" t="n">
        <v>1306580</v>
      </c>
      <c r="I35" s="19" t="n">
        <v>95958</v>
      </c>
      <c r="J35" s="19" t="n">
        <v>1304670</v>
      </c>
      <c r="K35" s="19" t="n">
        <v>320929</v>
      </c>
      <c r="L35" s="19" t="n">
        <v>2</v>
      </c>
      <c r="M35" s="19" t="s">
        <v>61</v>
      </c>
      <c r="N35" s="19" t="s">
        <v>61</v>
      </c>
      <c r="O35" s="19" t="s">
        <v>61</v>
      </c>
      <c r="P35" s="19" t="s">
        <v>61</v>
      </c>
      <c r="Q35" s="21" t="s">
        <v>61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n">
        <v>6</v>
      </c>
      <c r="C36" s="19" t="n">
        <v>4</v>
      </c>
      <c r="D36" s="19" t="n">
        <v>519</v>
      </c>
      <c r="E36" s="19" t="n">
        <v>6127</v>
      </c>
      <c r="F36" s="19" t="n">
        <v>164852</v>
      </c>
      <c r="G36" s="19" t="n">
        <v>439312</v>
      </c>
      <c r="H36" s="19" t="n">
        <v>1129129</v>
      </c>
      <c r="I36" s="19" t="n">
        <v>43654</v>
      </c>
      <c r="J36" s="19" t="n">
        <v>1127001</v>
      </c>
      <c r="K36" s="19" t="n">
        <v>632442</v>
      </c>
      <c r="L36" s="19" t="n">
        <v>2</v>
      </c>
      <c r="M36" s="19" t="s">
        <v>61</v>
      </c>
      <c r="N36" s="19" t="s">
        <v>61</v>
      </c>
      <c r="O36" s="19" t="s">
        <v>61</v>
      </c>
      <c r="P36" s="19" t="s">
        <v>61</v>
      </c>
      <c r="Q36" s="21" t="s">
        <v>61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n">
        <v>1</v>
      </c>
      <c r="C37" s="19" t="n">
        <v>1</v>
      </c>
      <c r="D37" s="19" t="s">
        <v>61</v>
      </c>
      <c r="E37" s="19" t="s">
        <v>61</v>
      </c>
      <c r="F37" s="19" t="s">
        <v>61</v>
      </c>
      <c r="G37" s="19" t="s">
        <v>61</v>
      </c>
      <c r="H37" s="19" t="s">
        <v>61</v>
      </c>
      <c r="I37" s="19" t="s">
        <v>61</v>
      </c>
      <c r="J37" s="19" t="s">
        <v>61</v>
      </c>
      <c r="K37" s="19" t="s">
        <v>61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24</v>
      </c>
      <c r="C38" s="19" t="n">
        <v>9</v>
      </c>
      <c r="D38" s="19" t="n">
        <v>3175</v>
      </c>
      <c r="E38" s="19" t="n">
        <v>35114</v>
      </c>
      <c r="F38" s="19" t="n">
        <v>1613281</v>
      </c>
      <c r="G38" s="19" t="n">
        <v>12164949</v>
      </c>
      <c r="H38" s="19" t="n">
        <v>19427222</v>
      </c>
      <c r="I38" s="19" t="n">
        <v>1053865</v>
      </c>
      <c r="J38" s="19" t="n">
        <v>19328984</v>
      </c>
      <c r="K38" s="19" t="n">
        <v>6046005</v>
      </c>
      <c r="L38" s="19" t="n">
        <v>15</v>
      </c>
      <c r="M38" s="19" t="n">
        <v>187</v>
      </c>
      <c r="N38" s="19" t="n">
        <v>183</v>
      </c>
      <c r="O38" s="19" t="n">
        <v>56929</v>
      </c>
      <c r="P38" s="19" t="n">
        <v>185575</v>
      </c>
      <c r="Q38" s="21" t="n">
        <v>326085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n">
        <v>1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1</v>
      </c>
      <c r="M39" s="19" t="s">
        <v>61</v>
      </c>
      <c r="N39" s="19" t="s">
        <v>61</v>
      </c>
      <c r="O39" s="19" t="s">
        <v>61</v>
      </c>
      <c r="P39" s="19" t="s">
        <v>61</v>
      </c>
      <c r="Q39" s="21" t="s">
        <v>61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86</v>
      </c>
      <c r="C41" s="19" t="n">
        <v>15</v>
      </c>
      <c r="D41" s="19" t="n">
        <v>1077</v>
      </c>
      <c r="E41" s="19" t="n">
        <v>13094</v>
      </c>
      <c r="F41" s="19" t="n">
        <v>295097</v>
      </c>
      <c r="G41" s="19" t="n">
        <v>750095</v>
      </c>
      <c r="H41" s="19" t="n">
        <v>1350992</v>
      </c>
      <c r="I41" s="19" t="n">
        <v>41378</v>
      </c>
      <c r="J41" s="19" t="n">
        <v>1345709</v>
      </c>
      <c r="K41" s="19" t="n">
        <v>539933</v>
      </c>
      <c r="L41" s="19" t="n">
        <v>71</v>
      </c>
      <c r="M41" s="19" t="n">
        <v>820</v>
      </c>
      <c r="N41" s="19" t="n">
        <v>812</v>
      </c>
      <c r="O41" s="19" t="n">
        <v>205334</v>
      </c>
      <c r="P41" s="19" t="n">
        <v>193504</v>
      </c>
      <c r="Q41" s="21" t="n">
        <v>549763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0</v>
      </c>
      <c r="C43" s="19" t="n">
        <v>2</v>
      </c>
      <c r="D43" s="19" t="s">
        <v>61</v>
      </c>
      <c r="E43" s="19" t="s">
        <v>61</v>
      </c>
      <c r="F43" s="19" t="s">
        <v>61</v>
      </c>
      <c r="G43" s="19" t="s">
        <v>61</v>
      </c>
      <c r="H43" s="19" t="s">
        <v>61</v>
      </c>
      <c r="I43" s="19" t="s">
        <v>61</v>
      </c>
      <c r="J43" s="19" t="s">
        <v>61</v>
      </c>
      <c r="K43" s="19" t="s">
        <v>61</v>
      </c>
      <c r="L43" s="19" t="n">
        <v>8</v>
      </c>
      <c r="M43" s="19" t="n">
        <v>91</v>
      </c>
      <c r="N43" s="19" t="n">
        <v>91</v>
      </c>
      <c r="O43" s="19" t="n">
        <v>29838</v>
      </c>
      <c r="P43" s="19" t="n">
        <v>29466</v>
      </c>
      <c r="Q43" s="21" t="n">
        <v>82083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7</v>
      </c>
      <c r="C44" s="19" t="n">
        <v>1</v>
      </c>
      <c r="D44" s="19" t="s">
        <v>61</v>
      </c>
      <c r="E44" s="19" t="s">
        <v>61</v>
      </c>
      <c r="F44" s="19" t="s">
        <v>61</v>
      </c>
      <c r="G44" s="19" t="s">
        <v>61</v>
      </c>
      <c r="H44" s="19" t="s">
        <v>61</v>
      </c>
      <c r="I44" s="19" t="s">
        <v>61</v>
      </c>
      <c r="J44" s="19" t="s">
        <v>61</v>
      </c>
      <c r="K44" s="19" t="s">
        <v>61</v>
      </c>
      <c r="L44" s="19" t="n">
        <v>6</v>
      </c>
      <c r="M44" s="19" t="n">
        <v>55</v>
      </c>
      <c r="N44" s="19" t="n">
        <v>54</v>
      </c>
      <c r="O44" s="19" t="n">
        <v>18704</v>
      </c>
      <c r="P44" s="19" t="n">
        <v>26701</v>
      </c>
      <c r="Q44" s="21" t="n">
        <v>66534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4</v>
      </c>
      <c r="C45" s="19" t="n">
        <v>1</v>
      </c>
      <c r="D45" s="19" t="s">
        <v>61</v>
      </c>
      <c r="E45" s="19" t="s">
        <v>61</v>
      </c>
      <c r="F45" s="19" t="s">
        <v>61</v>
      </c>
      <c r="G45" s="19" t="s">
        <v>61</v>
      </c>
      <c r="H45" s="19" t="s">
        <v>61</v>
      </c>
      <c r="I45" s="19" t="s">
        <v>61</v>
      </c>
      <c r="J45" s="19" t="s">
        <v>61</v>
      </c>
      <c r="K45" s="19" t="s">
        <v>61</v>
      </c>
      <c r="L45" s="19" t="n">
        <v>3</v>
      </c>
      <c r="M45" s="19" t="n">
        <v>28</v>
      </c>
      <c r="N45" s="19" t="n">
        <v>27</v>
      </c>
      <c r="O45" s="19" t="n">
        <v>3452</v>
      </c>
      <c r="P45" s="19" t="n">
        <v>1165</v>
      </c>
      <c r="Q45" s="21" t="n">
        <v>5864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7</v>
      </c>
      <c r="C46" s="19" t="n">
        <v>2</v>
      </c>
      <c r="D46" s="19" t="s">
        <v>61</v>
      </c>
      <c r="E46" s="19" t="s">
        <v>61</v>
      </c>
      <c r="F46" s="19" t="s">
        <v>61</v>
      </c>
      <c r="G46" s="19" t="s">
        <v>61</v>
      </c>
      <c r="H46" s="19" t="s">
        <v>61</v>
      </c>
      <c r="I46" s="19" t="s">
        <v>61</v>
      </c>
      <c r="J46" s="19" t="s">
        <v>61</v>
      </c>
      <c r="K46" s="19" t="s">
        <v>61</v>
      </c>
      <c r="L46" s="19" t="n">
        <v>5</v>
      </c>
      <c r="M46" s="19" t="n">
        <v>60</v>
      </c>
      <c r="N46" s="19" t="n">
        <v>59</v>
      </c>
      <c r="O46" s="19" t="n">
        <v>12236</v>
      </c>
      <c r="P46" s="19" t="n">
        <v>8288</v>
      </c>
      <c r="Q46" s="21" t="n">
        <v>27291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13</v>
      </c>
      <c r="C47" s="19" t="n">
        <v>2</v>
      </c>
      <c r="D47" s="19" t="s">
        <v>61</v>
      </c>
      <c r="E47" s="19" t="s">
        <v>61</v>
      </c>
      <c r="F47" s="19" t="s">
        <v>61</v>
      </c>
      <c r="G47" s="19" t="s">
        <v>61</v>
      </c>
      <c r="H47" s="19" t="s">
        <v>61</v>
      </c>
      <c r="I47" s="19" t="s">
        <v>61</v>
      </c>
      <c r="J47" s="19" t="s">
        <v>61</v>
      </c>
      <c r="K47" s="19" t="s">
        <v>61</v>
      </c>
      <c r="L47" s="19" t="n">
        <v>11</v>
      </c>
      <c r="M47" s="19" t="n">
        <v>129</v>
      </c>
      <c r="N47" s="19" t="n">
        <v>125</v>
      </c>
      <c r="O47" s="19" t="n">
        <v>33652</v>
      </c>
      <c r="P47" s="19" t="n">
        <v>43161</v>
      </c>
      <c r="Q47" s="21" t="n">
        <v>95979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6</v>
      </c>
      <c r="C48" s="19" t="n">
        <v>1</v>
      </c>
      <c r="D48" s="19" t="s">
        <v>61</v>
      </c>
      <c r="E48" s="19" t="s">
        <v>61</v>
      </c>
      <c r="F48" s="19" t="s">
        <v>61</v>
      </c>
      <c r="G48" s="19" t="s">
        <v>61</v>
      </c>
      <c r="H48" s="19" t="s">
        <v>61</v>
      </c>
      <c r="I48" s="19" t="s">
        <v>61</v>
      </c>
      <c r="J48" s="19" t="s">
        <v>61</v>
      </c>
      <c r="K48" s="19" t="s">
        <v>61</v>
      </c>
      <c r="L48" s="19" t="n">
        <v>5</v>
      </c>
      <c r="M48" s="19" t="n">
        <v>60</v>
      </c>
      <c r="N48" s="19" t="n">
        <v>60</v>
      </c>
      <c r="O48" s="19" t="n">
        <v>12687</v>
      </c>
      <c r="P48" s="19" t="n">
        <v>38968</v>
      </c>
      <c r="Q48" s="21" t="n">
        <v>70225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n">
        <v>2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2</v>
      </c>
      <c r="M49" s="19" t="s">
        <v>61</v>
      </c>
      <c r="N49" s="19" t="s">
        <v>61</v>
      </c>
      <c r="O49" s="19" t="s">
        <v>61</v>
      </c>
      <c r="P49" s="19" t="s">
        <v>61</v>
      </c>
      <c r="Q49" s="21" t="s">
        <v>61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n">
        <v>6</v>
      </c>
      <c r="C50" s="19" t="n">
        <v>1</v>
      </c>
      <c r="D50" s="19" t="s">
        <v>61</v>
      </c>
      <c r="E50" s="19" t="s">
        <v>61</v>
      </c>
      <c r="F50" s="19" t="s">
        <v>61</v>
      </c>
      <c r="G50" s="19" t="s">
        <v>61</v>
      </c>
      <c r="H50" s="19" t="s">
        <v>61</v>
      </c>
      <c r="I50" s="19" t="s">
        <v>61</v>
      </c>
      <c r="J50" s="19" t="s">
        <v>61</v>
      </c>
      <c r="K50" s="19" t="s">
        <v>61</v>
      </c>
      <c r="L50" s="19" t="n">
        <v>5</v>
      </c>
      <c r="M50" s="19" t="n">
        <v>56</v>
      </c>
      <c r="N50" s="19" t="n">
        <v>56</v>
      </c>
      <c r="O50" s="19" t="n">
        <v>16921</v>
      </c>
      <c r="P50" s="19" t="n">
        <v>10149</v>
      </c>
      <c r="Q50" s="21" t="n">
        <v>43826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n">
        <v>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3</v>
      </c>
      <c r="M51" s="19" t="n">
        <v>39</v>
      </c>
      <c r="N51" s="19" t="n">
        <v>39</v>
      </c>
      <c r="O51" s="19" t="n">
        <v>6527</v>
      </c>
      <c r="P51" s="19" t="n">
        <v>6222</v>
      </c>
      <c r="Q51" s="21" t="n">
        <v>14701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n">
        <v>11</v>
      </c>
      <c r="C52" s="19" t="n">
        <v>1</v>
      </c>
      <c r="D52" s="19" t="s">
        <v>61</v>
      </c>
      <c r="E52" s="19" t="s">
        <v>61</v>
      </c>
      <c r="F52" s="19" t="s">
        <v>61</v>
      </c>
      <c r="G52" s="19" t="s">
        <v>61</v>
      </c>
      <c r="H52" s="19" t="s">
        <v>61</v>
      </c>
      <c r="I52" s="19" t="s">
        <v>61</v>
      </c>
      <c r="J52" s="19" t="s">
        <v>61</v>
      </c>
      <c r="K52" s="19" t="s">
        <v>61</v>
      </c>
      <c r="L52" s="19" t="n">
        <v>10</v>
      </c>
      <c r="M52" s="19" t="n">
        <v>119</v>
      </c>
      <c r="N52" s="19" t="n">
        <v>119</v>
      </c>
      <c r="O52" s="19" t="n">
        <v>30415</v>
      </c>
      <c r="P52" s="19" t="n">
        <v>15689</v>
      </c>
      <c r="Q52" s="21" t="n">
        <v>67977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n">
        <v>1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</v>
      </c>
      <c r="M53" s="19" t="s">
        <v>61</v>
      </c>
      <c r="N53" s="19" t="s">
        <v>61</v>
      </c>
      <c r="O53" s="19" t="s">
        <v>61</v>
      </c>
      <c r="P53" s="19" t="s">
        <v>61</v>
      </c>
      <c r="Q53" s="21" t="s">
        <v>61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3</v>
      </c>
      <c r="M54" s="19" t="n">
        <v>47</v>
      </c>
      <c r="N54" s="19" t="n">
        <v>47</v>
      </c>
      <c r="O54" s="19" t="n">
        <v>12888</v>
      </c>
      <c r="P54" s="19" t="n">
        <v>2112</v>
      </c>
      <c r="Q54" s="21" t="n">
        <v>21961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n">
        <v>4</v>
      </c>
      <c r="C55" s="19" t="n">
        <v>1</v>
      </c>
      <c r="D55" s="19" t="s">
        <v>61</v>
      </c>
      <c r="E55" s="19" t="s">
        <v>61</v>
      </c>
      <c r="F55" s="19" t="s">
        <v>61</v>
      </c>
      <c r="G55" s="19" t="s">
        <v>61</v>
      </c>
      <c r="H55" s="19" t="s">
        <v>61</v>
      </c>
      <c r="I55" s="19" t="s">
        <v>61</v>
      </c>
      <c r="J55" s="19" t="s">
        <v>61</v>
      </c>
      <c r="K55" s="19" t="s">
        <v>61</v>
      </c>
      <c r="L55" s="19" t="n">
        <v>3</v>
      </c>
      <c r="M55" s="19" t="n">
        <v>37</v>
      </c>
      <c r="N55" s="19" t="n">
        <v>37</v>
      </c>
      <c r="O55" s="19" t="n">
        <v>5878</v>
      </c>
      <c r="P55" s="19" t="n">
        <v>2065</v>
      </c>
      <c r="Q55" s="21" t="n">
        <v>8941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n">
        <v>3</v>
      </c>
      <c r="C56" s="19" t="n">
        <v>1</v>
      </c>
      <c r="D56" s="19" t="s">
        <v>61</v>
      </c>
      <c r="E56" s="19" t="s">
        <v>61</v>
      </c>
      <c r="F56" s="19" t="s">
        <v>61</v>
      </c>
      <c r="G56" s="19" t="s">
        <v>61</v>
      </c>
      <c r="H56" s="19" t="s">
        <v>61</v>
      </c>
      <c r="I56" s="19" t="s">
        <v>61</v>
      </c>
      <c r="J56" s="19" t="s">
        <v>61</v>
      </c>
      <c r="K56" s="19" t="s">
        <v>61</v>
      </c>
      <c r="L56" s="19" t="n">
        <v>2</v>
      </c>
      <c r="M56" s="19" t="s">
        <v>61</v>
      </c>
      <c r="N56" s="19" t="s">
        <v>61</v>
      </c>
      <c r="O56" s="19" t="s">
        <v>61</v>
      </c>
      <c r="P56" s="19" t="s">
        <v>61</v>
      </c>
      <c r="Q56" s="21" t="s">
        <v>61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n">
        <v>6</v>
      </c>
      <c r="C57" s="28" t="n">
        <v>2</v>
      </c>
      <c r="D57" s="28" t="s">
        <v>61</v>
      </c>
      <c r="E57" s="28" t="s">
        <v>61</v>
      </c>
      <c r="F57" s="28" t="s">
        <v>61</v>
      </c>
      <c r="G57" s="28" t="s">
        <v>61</v>
      </c>
      <c r="H57" s="28" t="s">
        <v>61</v>
      </c>
      <c r="I57" s="28" t="s">
        <v>61</v>
      </c>
      <c r="J57" s="28" t="s">
        <v>61</v>
      </c>
      <c r="K57" s="28" t="s">
        <v>61</v>
      </c>
      <c r="L57" s="28" t="n">
        <v>4</v>
      </c>
      <c r="M57" s="28" t="n">
        <v>65</v>
      </c>
      <c r="N57" s="28" t="n">
        <v>65</v>
      </c>
      <c r="O57" s="28" t="n">
        <v>13929</v>
      </c>
      <c r="P57" s="28" t="n">
        <v>2678</v>
      </c>
      <c r="Q57" s="29" t="n">
        <v>17916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669</v>
      </c>
      <c r="C7" s="19" t="n">
        <v>183</v>
      </c>
      <c r="D7" s="19" t="n">
        <v>43351</v>
      </c>
      <c r="E7" s="20" t="n">
        <v>525602</v>
      </c>
      <c r="F7" s="19" t="n">
        <v>22369045</v>
      </c>
      <c r="G7" s="19" t="n">
        <v>136101481</v>
      </c>
      <c r="H7" s="19" t="n">
        <v>190643438</v>
      </c>
      <c r="I7" s="19" t="n">
        <v>7205426</v>
      </c>
      <c r="J7" s="19" t="n">
        <v>188664478</v>
      </c>
      <c r="K7" s="19" t="n">
        <v>44775854</v>
      </c>
      <c r="L7" s="19" t="n">
        <v>486</v>
      </c>
      <c r="M7" s="19" t="n">
        <v>5722</v>
      </c>
      <c r="N7" s="19" t="n">
        <v>5641</v>
      </c>
      <c r="O7" s="19" t="n">
        <v>2015246</v>
      </c>
      <c r="P7" s="19" t="n">
        <v>3543349</v>
      </c>
      <c r="Q7" s="21" t="n">
        <v>7377312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242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42</v>
      </c>
      <c r="M9" s="19" t="n">
        <v>1514</v>
      </c>
      <c r="N9" s="19" t="n">
        <v>1445</v>
      </c>
      <c r="O9" s="19" t="n">
        <v>491004</v>
      </c>
      <c r="P9" s="19" t="n">
        <v>556911</v>
      </c>
      <c r="Q9" s="21" t="n">
        <v>1460209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169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69</v>
      </c>
      <c r="M10" s="19" t="n">
        <v>2361</v>
      </c>
      <c r="N10" s="19" t="n">
        <v>2352</v>
      </c>
      <c r="O10" s="19" t="n">
        <v>861891</v>
      </c>
      <c r="P10" s="19" t="n">
        <v>1727230</v>
      </c>
      <c r="Q10" s="21" t="n">
        <v>3241852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75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75</v>
      </c>
      <c r="M11" s="19" t="n">
        <v>1847</v>
      </c>
      <c r="N11" s="19" t="n">
        <v>1844</v>
      </c>
      <c r="O11" s="19" t="n">
        <v>662351</v>
      </c>
      <c r="P11" s="19" t="n">
        <v>1259208</v>
      </c>
      <c r="Q11" s="21" t="n">
        <v>2675251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66</v>
      </c>
      <c r="C12" s="19" t="n">
        <v>66</v>
      </c>
      <c r="D12" s="19" t="n">
        <v>2633</v>
      </c>
      <c r="E12" s="19" t="n">
        <v>32905</v>
      </c>
      <c r="F12" s="19" t="n">
        <v>1250325</v>
      </c>
      <c r="G12" s="19" t="n">
        <v>3047160</v>
      </c>
      <c r="H12" s="19" t="n">
        <v>5845376</v>
      </c>
      <c r="I12" s="19" t="n">
        <v>195302</v>
      </c>
      <c r="J12" s="19" t="n">
        <v>5963021</v>
      </c>
      <c r="K12" s="19" t="n">
        <v>2672560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43</v>
      </c>
      <c r="C13" s="19" t="n">
        <v>43</v>
      </c>
      <c r="D13" s="19" t="n">
        <v>2999</v>
      </c>
      <c r="E13" s="19" t="n">
        <v>37291</v>
      </c>
      <c r="F13" s="19" t="n">
        <v>1310580</v>
      </c>
      <c r="G13" s="19" t="n">
        <v>5809461</v>
      </c>
      <c r="H13" s="19" t="n">
        <v>8903452</v>
      </c>
      <c r="I13" s="19" t="n">
        <v>322243</v>
      </c>
      <c r="J13" s="19" t="n">
        <v>9162315</v>
      </c>
      <c r="K13" s="19" t="n">
        <v>2975452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55</v>
      </c>
      <c r="C14" s="19" t="n">
        <v>55</v>
      </c>
      <c r="D14" s="19" t="n">
        <v>8610</v>
      </c>
      <c r="E14" s="19" t="n">
        <v>104359</v>
      </c>
      <c r="F14" s="19" t="n">
        <v>3828980</v>
      </c>
      <c r="G14" s="19" t="n">
        <v>16027339</v>
      </c>
      <c r="H14" s="19" t="n">
        <v>24905334</v>
      </c>
      <c r="I14" s="19" t="n">
        <v>1223194</v>
      </c>
      <c r="J14" s="19" t="n">
        <v>25270274</v>
      </c>
      <c r="K14" s="19" t="n">
        <v>7838079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n">
        <v>10</v>
      </c>
      <c r="C15" s="19" t="n">
        <v>10</v>
      </c>
      <c r="D15" s="19" t="n">
        <v>4148</v>
      </c>
      <c r="E15" s="19" t="n">
        <v>50310</v>
      </c>
      <c r="F15" s="19" t="n">
        <v>1978102</v>
      </c>
      <c r="G15" s="19" t="n">
        <v>11300839</v>
      </c>
      <c r="H15" s="19" t="n">
        <v>17193568</v>
      </c>
      <c r="I15" s="19" t="n">
        <v>896693</v>
      </c>
      <c r="J15" s="19" t="n">
        <v>16620194</v>
      </c>
      <c r="K15" s="19" t="n">
        <v>4235158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n">
        <v>6</v>
      </c>
      <c r="C16" s="19" t="n">
        <v>6</v>
      </c>
      <c r="D16" s="19" t="n">
        <v>4207</v>
      </c>
      <c r="E16" s="19" t="n">
        <v>51689</v>
      </c>
      <c r="F16" s="19" t="n">
        <v>1964479</v>
      </c>
      <c r="G16" s="19" t="n">
        <v>11681491</v>
      </c>
      <c r="H16" s="19" t="n">
        <v>16657611</v>
      </c>
      <c r="I16" s="19" t="n">
        <v>569462</v>
      </c>
      <c r="J16" s="19" t="n">
        <v>16155763</v>
      </c>
      <c r="K16" s="19" t="n">
        <v>4061115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n">
        <v>3</v>
      </c>
      <c r="C17" s="19" t="n">
        <v>3</v>
      </c>
      <c r="D17" s="19" t="n">
        <v>20754</v>
      </c>
      <c r="E17" s="19" t="n">
        <v>249048</v>
      </c>
      <c r="F17" s="19" t="n">
        <v>12036579</v>
      </c>
      <c r="G17" s="19" t="n">
        <v>88235191</v>
      </c>
      <c r="H17" s="19" t="n">
        <v>117138097</v>
      </c>
      <c r="I17" s="19" t="n">
        <v>3998532</v>
      </c>
      <c r="J17" s="19" t="n">
        <v>115492911</v>
      </c>
      <c r="K17" s="19" t="n">
        <v>22993490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603</v>
      </c>
      <c r="C21" s="19" t="n">
        <v>183</v>
      </c>
      <c r="D21" s="19" t="n">
        <v>43351</v>
      </c>
      <c r="E21" s="19" t="n">
        <v>525602</v>
      </c>
      <c r="F21" s="19" t="n">
        <v>22369045</v>
      </c>
      <c r="G21" s="19" t="n">
        <v>136101481</v>
      </c>
      <c r="H21" s="19" t="n">
        <v>190643438</v>
      </c>
      <c r="I21" s="19" t="n">
        <v>7205426</v>
      </c>
      <c r="J21" s="19" t="n">
        <v>188664478</v>
      </c>
      <c r="K21" s="19" t="n">
        <v>44775854</v>
      </c>
      <c r="L21" s="19" t="n">
        <v>420</v>
      </c>
      <c r="M21" s="19" t="n">
        <v>5262</v>
      </c>
      <c r="N21" s="19" t="n">
        <v>5262</v>
      </c>
      <c r="O21" s="19" t="n">
        <v>1926398</v>
      </c>
      <c r="P21" s="19" t="n">
        <v>3495286</v>
      </c>
      <c r="Q21" s="21" t="n">
        <v>7183550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66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66</v>
      </c>
      <c r="M23" s="19" t="n">
        <v>460</v>
      </c>
      <c r="N23" s="19" t="n">
        <v>379</v>
      </c>
      <c r="O23" s="19" t="n">
        <v>88848</v>
      </c>
      <c r="P23" s="19" t="n">
        <v>48063</v>
      </c>
      <c r="Q23" s="21" t="n">
        <v>193762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399</v>
      </c>
      <c r="C25" s="19" t="n">
        <v>111</v>
      </c>
      <c r="D25" s="19" t="n">
        <v>24358</v>
      </c>
      <c r="E25" s="19" t="n">
        <v>295267</v>
      </c>
      <c r="F25" s="19" t="n">
        <v>12465068</v>
      </c>
      <c r="G25" s="19" t="n">
        <v>92303139</v>
      </c>
      <c r="H25" s="19" t="n">
        <v>129582380</v>
      </c>
      <c r="I25" s="19" t="n">
        <v>5336565</v>
      </c>
      <c r="J25" s="19" t="n">
        <v>126902150</v>
      </c>
      <c r="K25" s="19" t="n">
        <v>28778830</v>
      </c>
      <c r="L25" s="19" t="n">
        <v>288</v>
      </c>
      <c r="M25" s="19" t="n">
        <v>3372</v>
      </c>
      <c r="N25" s="19" t="n">
        <v>3326</v>
      </c>
      <c r="O25" s="19" t="n">
        <v>1195282</v>
      </c>
      <c r="P25" s="19" t="n">
        <v>2286470</v>
      </c>
      <c r="Q25" s="21" t="n">
        <v>4541967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119</v>
      </c>
      <c r="C27" s="19" t="n">
        <v>31</v>
      </c>
      <c r="D27" s="19" t="n">
        <v>13026</v>
      </c>
      <c r="E27" s="19" t="n">
        <v>157741</v>
      </c>
      <c r="F27" s="19" t="n">
        <v>6810649</v>
      </c>
      <c r="G27" s="19" t="n">
        <v>67752633</v>
      </c>
      <c r="H27" s="19" t="n">
        <v>92225791</v>
      </c>
      <c r="I27" s="19" t="n">
        <v>3654373</v>
      </c>
      <c r="J27" s="19" t="n">
        <v>89486534</v>
      </c>
      <c r="K27" s="19" t="n">
        <v>17823017</v>
      </c>
      <c r="L27" s="19" t="n">
        <v>88</v>
      </c>
      <c r="M27" s="19" t="n">
        <v>978</v>
      </c>
      <c r="N27" s="19" t="n">
        <v>964</v>
      </c>
      <c r="O27" s="19" t="n">
        <v>330084</v>
      </c>
      <c r="P27" s="19" t="n">
        <v>520835</v>
      </c>
      <c r="Q27" s="21" t="n">
        <v>1143381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43</v>
      </c>
      <c r="C28" s="19" t="n">
        <v>15</v>
      </c>
      <c r="D28" s="19" t="n">
        <v>2894</v>
      </c>
      <c r="E28" s="19" t="n">
        <v>34946</v>
      </c>
      <c r="F28" s="19" t="n">
        <v>1652025</v>
      </c>
      <c r="G28" s="19" t="n">
        <v>6913402</v>
      </c>
      <c r="H28" s="19" t="n">
        <v>8562222</v>
      </c>
      <c r="I28" s="19" t="n">
        <v>339921</v>
      </c>
      <c r="J28" s="19" t="n">
        <v>9233435</v>
      </c>
      <c r="K28" s="19" t="n">
        <v>1947083</v>
      </c>
      <c r="L28" s="19" t="n">
        <v>28</v>
      </c>
      <c r="M28" s="19" t="n">
        <v>333</v>
      </c>
      <c r="N28" s="19" t="n">
        <v>330</v>
      </c>
      <c r="O28" s="19" t="n">
        <v>130852</v>
      </c>
      <c r="P28" s="19" t="n">
        <v>247037</v>
      </c>
      <c r="Q28" s="21" t="n">
        <v>516114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n">
        <v>4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4</v>
      </c>
      <c r="M29" s="19" t="n">
        <v>51</v>
      </c>
      <c r="N29" s="19" t="n">
        <v>45</v>
      </c>
      <c r="O29" s="19" t="n">
        <v>7442</v>
      </c>
      <c r="P29" s="19" t="n">
        <v>18170</v>
      </c>
      <c r="Q29" s="21" t="n">
        <v>19551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44</v>
      </c>
      <c r="C30" s="19" t="n">
        <v>8</v>
      </c>
      <c r="D30" s="19" t="n">
        <v>710</v>
      </c>
      <c r="E30" s="19" t="n">
        <v>8657</v>
      </c>
      <c r="F30" s="19" t="n">
        <v>370774</v>
      </c>
      <c r="G30" s="19" t="n">
        <v>2485116</v>
      </c>
      <c r="H30" s="19" t="n">
        <v>4215817</v>
      </c>
      <c r="I30" s="19" t="n">
        <v>118078</v>
      </c>
      <c r="J30" s="19" t="n">
        <v>3816544</v>
      </c>
      <c r="K30" s="19" t="n">
        <v>1102777</v>
      </c>
      <c r="L30" s="19" t="n">
        <v>36</v>
      </c>
      <c r="M30" s="19" t="n">
        <v>405</v>
      </c>
      <c r="N30" s="19" t="n">
        <v>401</v>
      </c>
      <c r="O30" s="19" t="n">
        <v>138982</v>
      </c>
      <c r="P30" s="19" t="n">
        <v>215769</v>
      </c>
      <c r="Q30" s="21" t="n">
        <v>445189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26</v>
      </c>
      <c r="C31" s="19" t="n">
        <v>5</v>
      </c>
      <c r="D31" s="19" t="n">
        <v>1484</v>
      </c>
      <c r="E31" s="19" t="n">
        <v>18194</v>
      </c>
      <c r="F31" s="19" t="n">
        <v>688782</v>
      </c>
      <c r="G31" s="19" t="n">
        <v>4280128</v>
      </c>
      <c r="H31" s="19" t="n">
        <v>6437691</v>
      </c>
      <c r="I31" s="19" t="n">
        <v>145937</v>
      </c>
      <c r="J31" s="19" t="n">
        <v>6121863</v>
      </c>
      <c r="K31" s="19" t="n">
        <v>1763133</v>
      </c>
      <c r="L31" s="19" t="n">
        <v>21</v>
      </c>
      <c r="M31" s="19" t="n">
        <v>223</v>
      </c>
      <c r="N31" s="19" t="n">
        <v>221</v>
      </c>
      <c r="O31" s="19" t="n">
        <v>97869</v>
      </c>
      <c r="P31" s="19" t="n">
        <v>550204</v>
      </c>
      <c r="Q31" s="21" t="n">
        <v>718823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n">
        <v>46</v>
      </c>
      <c r="C32" s="19" t="n">
        <v>13</v>
      </c>
      <c r="D32" s="19" t="n">
        <v>1291</v>
      </c>
      <c r="E32" s="19" t="n">
        <v>15682</v>
      </c>
      <c r="F32" s="19" t="n">
        <v>805011</v>
      </c>
      <c r="G32" s="19" t="n">
        <v>984661</v>
      </c>
      <c r="H32" s="19" t="n">
        <v>2765112</v>
      </c>
      <c r="I32" s="19" t="n">
        <v>73056</v>
      </c>
      <c r="J32" s="19" t="n">
        <v>2851897</v>
      </c>
      <c r="K32" s="19" t="n">
        <v>1767121</v>
      </c>
      <c r="L32" s="19" t="n">
        <v>33</v>
      </c>
      <c r="M32" s="19" t="n">
        <v>496</v>
      </c>
      <c r="N32" s="19" t="n">
        <v>493</v>
      </c>
      <c r="O32" s="19" t="n">
        <v>203743</v>
      </c>
      <c r="P32" s="19" t="n">
        <v>239389</v>
      </c>
      <c r="Q32" s="21" t="n">
        <v>623872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34</v>
      </c>
      <c r="C33" s="19" t="n">
        <v>6</v>
      </c>
      <c r="D33" s="19" t="n">
        <v>442</v>
      </c>
      <c r="E33" s="19" t="n">
        <v>5291</v>
      </c>
      <c r="F33" s="19" t="n">
        <v>169399</v>
      </c>
      <c r="G33" s="19" t="n">
        <v>556954</v>
      </c>
      <c r="H33" s="19" t="n">
        <v>826017</v>
      </c>
      <c r="I33" s="19" t="n">
        <v>35972</v>
      </c>
      <c r="J33" s="19" t="n">
        <v>842666</v>
      </c>
      <c r="K33" s="19" t="n">
        <v>243142</v>
      </c>
      <c r="L33" s="19" t="n">
        <v>28</v>
      </c>
      <c r="M33" s="19" t="n">
        <v>321</v>
      </c>
      <c r="N33" s="19" t="n">
        <v>317</v>
      </c>
      <c r="O33" s="19" t="n">
        <v>111685</v>
      </c>
      <c r="P33" s="19" t="n">
        <v>184586</v>
      </c>
      <c r="Q33" s="21" t="n">
        <v>431687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11</v>
      </c>
      <c r="C34" s="19" t="n">
        <v>4</v>
      </c>
      <c r="D34" s="19" t="s">
        <v>61</v>
      </c>
      <c r="E34" s="19" t="s">
        <v>61</v>
      </c>
      <c r="F34" s="19" t="s">
        <v>61</v>
      </c>
      <c r="G34" s="19" t="s">
        <v>61</v>
      </c>
      <c r="H34" s="19" t="s">
        <v>61</v>
      </c>
      <c r="I34" s="19" t="s">
        <v>61</v>
      </c>
      <c r="J34" s="19" t="s">
        <v>61</v>
      </c>
      <c r="K34" s="19" t="s">
        <v>61</v>
      </c>
      <c r="L34" s="19" t="n">
        <v>7</v>
      </c>
      <c r="M34" s="19" t="n">
        <v>83</v>
      </c>
      <c r="N34" s="19" t="n">
        <v>81</v>
      </c>
      <c r="O34" s="19" t="n">
        <v>22937</v>
      </c>
      <c r="P34" s="19" t="n">
        <v>12963</v>
      </c>
      <c r="Q34" s="21" t="n">
        <v>45283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n">
        <v>8</v>
      </c>
      <c r="C35" s="19" t="n">
        <v>4</v>
      </c>
      <c r="D35" s="19" t="n">
        <v>828</v>
      </c>
      <c r="E35" s="19" t="n">
        <v>10133</v>
      </c>
      <c r="F35" s="19" t="n">
        <v>383727</v>
      </c>
      <c r="G35" s="19" t="n">
        <v>1591512</v>
      </c>
      <c r="H35" s="19" t="n">
        <v>2381498</v>
      </c>
      <c r="I35" s="19" t="n">
        <v>225663</v>
      </c>
      <c r="J35" s="19" t="n">
        <v>2362401</v>
      </c>
      <c r="K35" s="19" t="n">
        <v>537406</v>
      </c>
      <c r="L35" s="19" t="n">
        <v>4</v>
      </c>
      <c r="M35" s="19" t="n">
        <v>57</v>
      </c>
      <c r="N35" s="19" t="n">
        <v>57</v>
      </c>
      <c r="O35" s="19" t="n">
        <v>17895</v>
      </c>
      <c r="P35" s="19" t="n">
        <v>30753</v>
      </c>
      <c r="Q35" s="21" t="n">
        <v>80814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n">
        <v>4</v>
      </c>
      <c r="C36" s="19" t="n">
        <v>1</v>
      </c>
      <c r="D36" s="19" t="s">
        <v>61</v>
      </c>
      <c r="E36" s="19" t="s">
        <v>61</v>
      </c>
      <c r="F36" s="19" t="s">
        <v>61</v>
      </c>
      <c r="G36" s="19" t="s">
        <v>61</v>
      </c>
      <c r="H36" s="19" t="s">
        <v>61</v>
      </c>
      <c r="I36" s="19" t="s">
        <v>61</v>
      </c>
      <c r="J36" s="19" t="s">
        <v>61</v>
      </c>
      <c r="K36" s="19" t="s">
        <v>61</v>
      </c>
      <c r="L36" s="19" t="n">
        <v>3</v>
      </c>
      <c r="M36" s="19" t="n">
        <v>51</v>
      </c>
      <c r="N36" s="19" t="n">
        <v>51</v>
      </c>
      <c r="O36" s="19" t="n">
        <v>9795</v>
      </c>
      <c r="P36" s="19" t="n">
        <v>7930</v>
      </c>
      <c r="Q36" s="21" t="n">
        <v>21490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57</v>
      </c>
      <c r="C38" s="19" t="n">
        <v>24</v>
      </c>
      <c r="D38" s="19" t="n">
        <v>3452</v>
      </c>
      <c r="E38" s="19" t="n">
        <v>41920</v>
      </c>
      <c r="F38" s="19" t="n">
        <v>1483944</v>
      </c>
      <c r="G38" s="19" t="n">
        <v>7690109</v>
      </c>
      <c r="H38" s="19" t="n">
        <v>11903968</v>
      </c>
      <c r="I38" s="19" t="n">
        <v>713854</v>
      </c>
      <c r="J38" s="19" t="n">
        <v>11923142</v>
      </c>
      <c r="K38" s="19" t="n">
        <v>3413802</v>
      </c>
      <c r="L38" s="19" t="n">
        <v>33</v>
      </c>
      <c r="M38" s="19" t="n">
        <v>347</v>
      </c>
      <c r="N38" s="19" t="n">
        <v>339</v>
      </c>
      <c r="O38" s="19" t="n">
        <v>114029</v>
      </c>
      <c r="P38" s="19" t="n">
        <v>248775</v>
      </c>
      <c r="Q38" s="21" t="n">
        <v>467282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n">
        <v>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3</v>
      </c>
      <c r="M39" s="19" t="n">
        <v>27</v>
      </c>
      <c r="N39" s="19" t="n">
        <v>27</v>
      </c>
      <c r="O39" s="19" t="n">
        <v>9969</v>
      </c>
      <c r="P39" s="19" t="n">
        <v>10059</v>
      </c>
      <c r="Q39" s="21" t="n">
        <v>28481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270</v>
      </c>
      <c r="C41" s="19" t="n">
        <v>72</v>
      </c>
      <c r="D41" s="19" t="n">
        <v>18993</v>
      </c>
      <c r="E41" s="19" t="n">
        <v>230335</v>
      </c>
      <c r="F41" s="19" t="n">
        <v>9903977</v>
      </c>
      <c r="G41" s="19" t="n">
        <v>43798342</v>
      </c>
      <c r="H41" s="19" t="n">
        <v>61061058</v>
      </c>
      <c r="I41" s="19" t="n">
        <v>1868861</v>
      </c>
      <c r="J41" s="19" t="n">
        <v>61762328</v>
      </c>
      <c r="K41" s="19" t="n">
        <v>15997024</v>
      </c>
      <c r="L41" s="19" t="n">
        <v>198</v>
      </c>
      <c r="M41" s="19" t="n">
        <v>2350</v>
      </c>
      <c r="N41" s="19" t="n">
        <v>2315</v>
      </c>
      <c r="O41" s="19" t="n">
        <v>819964</v>
      </c>
      <c r="P41" s="19" t="n">
        <v>1256879</v>
      </c>
      <c r="Q41" s="21" t="n">
        <v>2835345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76</v>
      </c>
      <c r="C43" s="19" t="n">
        <v>23</v>
      </c>
      <c r="D43" s="19" t="n">
        <v>14199</v>
      </c>
      <c r="E43" s="19" t="n">
        <v>171065</v>
      </c>
      <c r="F43" s="19" t="n">
        <v>7656552</v>
      </c>
      <c r="G43" s="19" t="n">
        <v>28595433</v>
      </c>
      <c r="H43" s="19" t="n">
        <v>39147391</v>
      </c>
      <c r="I43" s="19" t="n">
        <v>1284156</v>
      </c>
      <c r="J43" s="19" t="n">
        <v>39740220</v>
      </c>
      <c r="K43" s="19" t="n">
        <v>9699138</v>
      </c>
      <c r="L43" s="19" t="n">
        <v>53</v>
      </c>
      <c r="M43" s="19" t="n">
        <v>596</v>
      </c>
      <c r="N43" s="19" t="n">
        <v>586</v>
      </c>
      <c r="O43" s="19" t="n">
        <v>223546</v>
      </c>
      <c r="P43" s="19" t="n">
        <v>367700</v>
      </c>
      <c r="Q43" s="21" t="n">
        <v>762038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10</v>
      </c>
      <c r="C44" s="19" t="n">
        <v>2</v>
      </c>
      <c r="D44" s="19" t="s">
        <v>61</v>
      </c>
      <c r="E44" s="19" t="s">
        <v>61</v>
      </c>
      <c r="F44" s="19" t="s">
        <v>61</v>
      </c>
      <c r="G44" s="19" t="s">
        <v>61</v>
      </c>
      <c r="H44" s="19" t="s">
        <v>61</v>
      </c>
      <c r="I44" s="19" t="s">
        <v>61</v>
      </c>
      <c r="J44" s="19" t="s">
        <v>61</v>
      </c>
      <c r="K44" s="19" t="s">
        <v>61</v>
      </c>
      <c r="L44" s="19" t="n">
        <v>8</v>
      </c>
      <c r="M44" s="19" t="n">
        <v>107</v>
      </c>
      <c r="N44" s="19" t="n">
        <v>105</v>
      </c>
      <c r="O44" s="19" t="n">
        <v>48008</v>
      </c>
      <c r="P44" s="19" t="n">
        <v>82187</v>
      </c>
      <c r="Q44" s="21" t="n">
        <v>188478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11</v>
      </c>
      <c r="C45" s="19" t="n">
        <v>5</v>
      </c>
      <c r="D45" s="19" t="n">
        <v>230</v>
      </c>
      <c r="E45" s="19" t="n">
        <v>2904</v>
      </c>
      <c r="F45" s="19" t="n">
        <v>78228</v>
      </c>
      <c r="G45" s="19" t="n">
        <v>332264</v>
      </c>
      <c r="H45" s="19" t="n">
        <v>449561</v>
      </c>
      <c r="I45" s="19" t="n">
        <v>16784</v>
      </c>
      <c r="J45" s="19" t="n">
        <v>448159</v>
      </c>
      <c r="K45" s="19" t="n">
        <v>95755</v>
      </c>
      <c r="L45" s="19" t="n">
        <v>6</v>
      </c>
      <c r="M45" s="19" t="n">
        <v>85</v>
      </c>
      <c r="N45" s="19" t="n">
        <v>85</v>
      </c>
      <c r="O45" s="19" t="n">
        <v>23629</v>
      </c>
      <c r="P45" s="19" t="n">
        <v>75744</v>
      </c>
      <c r="Q45" s="21" t="n">
        <v>128373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18</v>
      </c>
      <c r="C46" s="19" t="n">
        <v>8</v>
      </c>
      <c r="D46" s="19" t="n">
        <v>712</v>
      </c>
      <c r="E46" s="19" t="n">
        <v>8861</v>
      </c>
      <c r="F46" s="19" t="n">
        <v>290097</v>
      </c>
      <c r="G46" s="19" t="n">
        <v>2024454</v>
      </c>
      <c r="H46" s="19" t="n">
        <v>2897058</v>
      </c>
      <c r="I46" s="19" t="n">
        <v>141870</v>
      </c>
      <c r="J46" s="19" t="n">
        <v>2854430</v>
      </c>
      <c r="K46" s="19" t="n">
        <v>676661</v>
      </c>
      <c r="L46" s="19" t="n">
        <v>10</v>
      </c>
      <c r="M46" s="19" t="n">
        <v>180</v>
      </c>
      <c r="N46" s="19" t="n">
        <v>177</v>
      </c>
      <c r="O46" s="19" t="n">
        <v>50118</v>
      </c>
      <c r="P46" s="19" t="n">
        <v>79752</v>
      </c>
      <c r="Q46" s="21" t="n">
        <v>162439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30</v>
      </c>
      <c r="C47" s="19" t="n">
        <v>7</v>
      </c>
      <c r="D47" s="19" t="n">
        <v>304</v>
      </c>
      <c r="E47" s="19" t="n">
        <v>3724</v>
      </c>
      <c r="F47" s="19" t="n">
        <v>104014</v>
      </c>
      <c r="G47" s="19" t="n">
        <v>267189</v>
      </c>
      <c r="H47" s="19" t="n">
        <v>495603</v>
      </c>
      <c r="I47" s="19" t="n">
        <v>28203</v>
      </c>
      <c r="J47" s="19" t="n">
        <v>494330</v>
      </c>
      <c r="K47" s="19" t="n">
        <v>193605</v>
      </c>
      <c r="L47" s="19" t="n">
        <v>23</v>
      </c>
      <c r="M47" s="19" t="n">
        <v>271</v>
      </c>
      <c r="N47" s="19" t="n">
        <v>271</v>
      </c>
      <c r="O47" s="19" t="n">
        <v>71075</v>
      </c>
      <c r="P47" s="19" t="n">
        <v>70292</v>
      </c>
      <c r="Q47" s="21" t="n">
        <v>234263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58</v>
      </c>
      <c r="C48" s="19" t="n">
        <v>13</v>
      </c>
      <c r="D48" s="19" t="n">
        <v>1491</v>
      </c>
      <c r="E48" s="19" t="n">
        <v>18421</v>
      </c>
      <c r="F48" s="19" t="n">
        <v>798169</v>
      </c>
      <c r="G48" s="19" t="n">
        <v>4392474</v>
      </c>
      <c r="H48" s="19" t="n">
        <v>7008016</v>
      </c>
      <c r="I48" s="19" t="n">
        <v>148783</v>
      </c>
      <c r="J48" s="19" t="n">
        <v>7119347</v>
      </c>
      <c r="K48" s="19" t="n">
        <v>2557302</v>
      </c>
      <c r="L48" s="19" t="n">
        <v>45</v>
      </c>
      <c r="M48" s="19" t="n">
        <v>529</v>
      </c>
      <c r="N48" s="19" t="n">
        <v>517</v>
      </c>
      <c r="O48" s="19" t="n">
        <v>191786</v>
      </c>
      <c r="P48" s="19" t="n">
        <v>414562</v>
      </c>
      <c r="Q48" s="21" t="n">
        <v>880668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n">
        <v>19</v>
      </c>
      <c r="C49" s="19" t="n">
        <v>7</v>
      </c>
      <c r="D49" s="19" t="n">
        <v>630</v>
      </c>
      <c r="E49" s="19" t="n">
        <v>7675</v>
      </c>
      <c r="F49" s="19" t="n">
        <v>329673</v>
      </c>
      <c r="G49" s="19" t="n">
        <v>1260007</v>
      </c>
      <c r="H49" s="19" t="n">
        <v>1777630</v>
      </c>
      <c r="I49" s="19" t="n">
        <v>38899</v>
      </c>
      <c r="J49" s="19" t="n">
        <v>2014116</v>
      </c>
      <c r="K49" s="19" t="n">
        <v>705309</v>
      </c>
      <c r="L49" s="19" t="n">
        <v>12</v>
      </c>
      <c r="M49" s="19" t="n">
        <v>131</v>
      </c>
      <c r="N49" s="19" t="n">
        <v>129</v>
      </c>
      <c r="O49" s="19" t="n">
        <v>47349</v>
      </c>
      <c r="P49" s="19" t="n">
        <v>60613</v>
      </c>
      <c r="Q49" s="21" t="n">
        <v>131078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n">
        <v>3</v>
      </c>
      <c r="C50" s="19" t="n">
        <v>1</v>
      </c>
      <c r="D50" s="19" t="s">
        <v>61</v>
      </c>
      <c r="E50" s="19" t="s">
        <v>61</v>
      </c>
      <c r="F50" s="19" t="s">
        <v>61</v>
      </c>
      <c r="G50" s="19" t="s">
        <v>61</v>
      </c>
      <c r="H50" s="19" t="s">
        <v>61</v>
      </c>
      <c r="I50" s="19" t="s">
        <v>61</v>
      </c>
      <c r="J50" s="19" t="s">
        <v>61</v>
      </c>
      <c r="K50" s="19" t="s">
        <v>61</v>
      </c>
      <c r="L50" s="19" t="n">
        <v>2</v>
      </c>
      <c r="M50" s="19" t="s">
        <v>61</v>
      </c>
      <c r="N50" s="19" t="s">
        <v>61</v>
      </c>
      <c r="O50" s="19" t="s">
        <v>61</v>
      </c>
      <c r="P50" s="19" t="s">
        <v>61</v>
      </c>
      <c r="Q50" s="21" t="s">
        <v>61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n">
        <v>34</v>
      </c>
      <c r="C51" s="19" t="n">
        <v>4</v>
      </c>
      <c r="D51" s="19" t="n">
        <v>1021</v>
      </c>
      <c r="E51" s="19" t="n">
        <v>12712</v>
      </c>
      <c r="F51" s="19" t="n">
        <v>485083</v>
      </c>
      <c r="G51" s="19" t="n">
        <v>4925605</v>
      </c>
      <c r="H51" s="19" t="n">
        <v>6795605</v>
      </c>
      <c r="I51" s="19" t="n">
        <v>164788</v>
      </c>
      <c r="J51" s="19" t="n">
        <v>6571169</v>
      </c>
      <c r="K51" s="19" t="n">
        <v>1600869</v>
      </c>
      <c r="L51" s="19" t="n">
        <v>30</v>
      </c>
      <c r="M51" s="19" t="n">
        <v>347</v>
      </c>
      <c r="N51" s="19" t="n">
        <v>347</v>
      </c>
      <c r="O51" s="19" t="n">
        <v>130504</v>
      </c>
      <c r="P51" s="19" t="n">
        <v>71628</v>
      </c>
      <c r="Q51" s="21" t="n">
        <v>250331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n">
        <v>4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4</v>
      </c>
      <c r="M52" s="19" t="n">
        <v>46</v>
      </c>
      <c r="N52" s="19" t="n">
        <v>44</v>
      </c>
      <c r="O52" s="19" t="n">
        <v>18158</v>
      </c>
      <c r="P52" s="19" t="n">
        <v>27744</v>
      </c>
      <c r="Q52" s="21" t="n">
        <v>62425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n">
        <v>1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</v>
      </c>
      <c r="M53" s="19" t="s">
        <v>61</v>
      </c>
      <c r="N53" s="19" t="s">
        <v>61</v>
      </c>
      <c r="O53" s="19" t="s">
        <v>61</v>
      </c>
      <c r="P53" s="19" t="s">
        <v>61</v>
      </c>
      <c r="Q53" s="21" t="s">
        <v>61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n">
        <v>1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1</v>
      </c>
      <c r="M55" s="19" t="s">
        <v>61</v>
      </c>
      <c r="N55" s="19" t="s">
        <v>61</v>
      </c>
      <c r="O55" s="19" t="s">
        <v>61</v>
      </c>
      <c r="P55" s="19" t="s">
        <v>61</v>
      </c>
      <c r="Q55" s="21" t="s">
        <v>61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n">
        <v>3</v>
      </c>
      <c r="C56" s="19" t="n">
        <v>1</v>
      </c>
      <c r="D56" s="19" t="s">
        <v>61</v>
      </c>
      <c r="E56" s="19" t="s">
        <v>61</v>
      </c>
      <c r="F56" s="19" t="s">
        <v>61</v>
      </c>
      <c r="G56" s="19" t="s">
        <v>61</v>
      </c>
      <c r="H56" s="19" t="s">
        <v>61</v>
      </c>
      <c r="I56" s="19" t="s">
        <v>61</v>
      </c>
      <c r="J56" s="19" t="s">
        <v>61</v>
      </c>
      <c r="K56" s="19" t="s">
        <v>61</v>
      </c>
      <c r="L56" s="19" t="n">
        <v>2</v>
      </c>
      <c r="M56" s="19" t="s">
        <v>61</v>
      </c>
      <c r="N56" s="19" t="s">
        <v>61</v>
      </c>
      <c r="O56" s="19" t="s">
        <v>61</v>
      </c>
      <c r="P56" s="19" t="s">
        <v>61</v>
      </c>
      <c r="Q56" s="21" t="s">
        <v>61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n">
        <v>2</v>
      </c>
      <c r="C57" s="28" t="n">
        <v>1</v>
      </c>
      <c r="D57" s="28" t="s">
        <v>61</v>
      </c>
      <c r="E57" s="28" t="s">
        <v>61</v>
      </c>
      <c r="F57" s="28" t="s">
        <v>61</v>
      </c>
      <c r="G57" s="28" t="s">
        <v>61</v>
      </c>
      <c r="H57" s="28" t="s">
        <v>61</v>
      </c>
      <c r="I57" s="28" t="s">
        <v>61</v>
      </c>
      <c r="J57" s="28" t="s">
        <v>61</v>
      </c>
      <c r="K57" s="28" t="s">
        <v>61</v>
      </c>
      <c r="L57" s="28" t="n">
        <v>1</v>
      </c>
      <c r="M57" s="28" t="s">
        <v>61</v>
      </c>
      <c r="N57" s="28" t="s">
        <v>61</v>
      </c>
      <c r="O57" s="28" t="s">
        <v>61</v>
      </c>
      <c r="P57" s="28" t="s">
        <v>61</v>
      </c>
      <c r="Q57" s="29" t="s">
        <v>61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7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8</v>
      </c>
      <c r="C7" s="19" t="n">
        <v>11</v>
      </c>
      <c r="D7" s="19" t="n">
        <v>1473</v>
      </c>
      <c r="E7" s="20" t="n">
        <v>17333</v>
      </c>
      <c r="F7" s="19" t="n">
        <v>631330</v>
      </c>
      <c r="G7" s="19" t="n">
        <v>2031257</v>
      </c>
      <c r="H7" s="19" t="n">
        <v>4314804</v>
      </c>
      <c r="I7" s="19" t="n">
        <v>155033</v>
      </c>
      <c r="J7" s="19" t="n">
        <v>4310623</v>
      </c>
      <c r="K7" s="19" t="n">
        <v>2086073</v>
      </c>
      <c r="L7" s="19" t="n">
        <v>27</v>
      </c>
      <c r="M7" s="19" t="n">
        <v>225</v>
      </c>
      <c r="N7" s="19" t="n">
        <v>221</v>
      </c>
      <c r="O7" s="19" t="n">
        <v>83159</v>
      </c>
      <c r="P7" s="19" t="n">
        <v>44059</v>
      </c>
      <c r="Q7" s="21" t="n">
        <v>160184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19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9</v>
      </c>
      <c r="M9" s="19" t="n">
        <v>113</v>
      </c>
      <c r="N9" s="19" t="n">
        <v>109</v>
      </c>
      <c r="O9" s="19" t="n">
        <v>42927</v>
      </c>
      <c r="P9" s="19" t="n">
        <v>27141</v>
      </c>
      <c r="Q9" s="21" t="n">
        <v>89517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8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8</v>
      </c>
      <c r="M10" s="19" t="n">
        <v>112</v>
      </c>
      <c r="N10" s="19" t="n">
        <v>112</v>
      </c>
      <c r="O10" s="19" t="n">
        <v>40232</v>
      </c>
      <c r="P10" s="19" t="n">
        <v>16918</v>
      </c>
      <c r="Q10" s="21" t="n">
        <v>70667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s">
        <v>2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s">
        <v>23</v>
      </c>
      <c r="M11" s="19" t="s">
        <v>23</v>
      </c>
      <c r="N11" s="19" t="s">
        <v>23</v>
      </c>
      <c r="O11" s="19" t="s">
        <v>23</v>
      </c>
      <c r="P11" s="19" t="s">
        <v>23</v>
      </c>
      <c r="Q11" s="21" t="s">
        <v>23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2</v>
      </c>
      <c r="C12" s="19" t="n">
        <v>2</v>
      </c>
      <c r="D12" s="19" t="s">
        <v>61</v>
      </c>
      <c r="E12" s="19" t="s">
        <v>61</v>
      </c>
      <c r="F12" s="19" t="s">
        <v>61</v>
      </c>
      <c r="G12" s="19" t="s">
        <v>61</v>
      </c>
      <c r="H12" s="19" t="s">
        <v>61</v>
      </c>
      <c r="I12" s="19" t="s">
        <v>61</v>
      </c>
      <c r="J12" s="19" t="s">
        <v>61</v>
      </c>
      <c r="K12" s="19" t="s">
        <v>61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3</v>
      </c>
      <c r="C13" s="19" t="n">
        <v>3</v>
      </c>
      <c r="D13" s="19" t="s">
        <v>61</v>
      </c>
      <c r="E13" s="19" t="s">
        <v>61</v>
      </c>
      <c r="F13" s="19" t="s">
        <v>61</v>
      </c>
      <c r="G13" s="19" t="s">
        <v>61</v>
      </c>
      <c r="H13" s="19" t="s">
        <v>61</v>
      </c>
      <c r="I13" s="19" t="s">
        <v>61</v>
      </c>
      <c r="J13" s="19" t="s">
        <v>61</v>
      </c>
      <c r="K13" s="19" t="s">
        <v>61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6</v>
      </c>
      <c r="C14" s="19" t="n">
        <v>6</v>
      </c>
      <c r="D14" s="19" t="n">
        <v>1189</v>
      </c>
      <c r="E14" s="19" t="n">
        <v>13986</v>
      </c>
      <c r="F14" s="19" t="n">
        <v>518737</v>
      </c>
      <c r="G14" s="19" t="n">
        <v>1741816</v>
      </c>
      <c r="H14" s="19" t="n">
        <v>3740110</v>
      </c>
      <c r="I14" s="19" t="n">
        <v>139678</v>
      </c>
      <c r="J14" s="19" t="n">
        <v>3736358</v>
      </c>
      <c r="K14" s="19" t="n">
        <v>1823351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34</v>
      </c>
      <c r="C21" s="19" t="n">
        <v>11</v>
      </c>
      <c r="D21" s="19" t="n">
        <v>1473</v>
      </c>
      <c r="E21" s="19" t="n">
        <v>17333</v>
      </c>
      <c r="F21" s="19" t="n">
        <v>631330</v>
      </c>
      <c r="G21" s="19" t="n">
        <v>2031257</v>
      </c>
      <c r="H21" s="19" t="n">
        <v>4314804</v>
      </c>
      <c r="I21" s="19" t="n">
        <v>155033</v>
      </c>
      <c r="J21" s="19" t="n">
        <v>4310623</v>
      </c>
      <c r="K21" s="19" t="n">
        <v>2086073</v>
      </c>
      <c r="L21" s="19" t="n">
        <v>23</v>
      </c>
      <c r="M21" s="19" t="n">
        <v>207</v>
      </c>
      <c r="N21" s="19" t="n">
        <v>207</v>
      </c>
      <c r="O21" s="19" t="n">
        <v>79479</v>
      </c>
      <c r="P21" s="19" t="n">
        <v>40337</v>
      </c>
      <c r="Q21" s="21" t="n">
        <v>151738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4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4</v>
      </c>
      <c r="M23" s="19" t="n">
        <v>18</v>
      </c>
      <c r="N23" s="19" t="n">
        <v>14</v>
      </c>
      <c r="O23" s="19" t="n">
        <v>3680</v>
      </c>
      <c r="P23" s="19" t="n">
        <v>3722</v>
      </c>
      <c r="Q23" s="21" t="n">
        <v>8446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33</v>
      </c>
      <c r="C25" s="19" t="n">
        <v>8</v>
      </c>
      <c r="D25" s="19" t="n">
        <v>1110</v>
      </c>
      <c r="E25" s="19" t="n">
        <v>13285</v>
      </c>
      <c r="F25" s="19" t="n">
        <v>488567</v>
      </c>
      <c r="G25" s="19" t="n">
        <v>1084200</v>
      </c>
      <c r="H25" s="19" t="n">
        <v>2323090</v>
      </c>
      <c r="I25" s="19" t="n">
        <v>106617</v>
      </c>
      <c r="J25" s="19" t="n">
        <v>2323672</v>
      </c>
      <c r="K25" s="19" t="n">
        <v>1116750</v>
      </c>
      <c r="L25" s="19" t="n">
        <v>25</v>
      </c>
      <c r="M25" s="19" t="n">
        <v>201</v>
      </c>
      <c r="N25" s="19" t="n">
        <v>197</v>
      </c>
      <c r="O25" s="19" t="n">
        <v>74347</v>
      </c>
      <c r="P25" s="19" t="n">
        <v>41654</v>
      </c>
      <c r="Q25" s="21" t="n">
        <v>146694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11</v>
      </c>
      <c r="C27" s="19" t="s">
        <v>23</v>
      </c>
      <c r="D27" s="19" t="s">
        <v>23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n">
        <v>11</v>
      </c>
      <c r="M27" s="19" t="n">
        <v>98</v>
      </c>
      <c r="N27" s="19" t="n">
        <v>98</v>
      </c>
      <c r="O27" s="19" t="n">
        <v>36190</v>
      </c>
      <c r="P27" s="19" t="n">
        <v>15102</v>
      </c>
      <c r="Q27" s="21" t="n">
        <v>71269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5</v>
      </c>
      <c r="C28" s="19" t="n">
        <v>1</v>
      </c>
      <c r="D28" s="19" t="s">
        <v>61</v>
      </c>
      <c r="E28" s="19" t="s">
        <v>61</v>
      </c>
      <c r="F28" s="19" t="s">
        <v>61</v>
      </c>
      <c r="G28" s="19" t="s">
        <v>61</v>
      </c>
      <c r="H28" s="19" t="s">
        <v>61</v>
      </c>
      <c r="I28" s="19" t="s">
        <v>61</v>
      </c>
      <c r="J28" s="19" t="s">
        <v>61</v>
      </c>
      <c r="K28" s="19" t="s">
        <v>61</v>
      </c>
      <c r="L28" s="19" t="n">
        <v>4</v>
      </c>
      <c r="M28" s="19" t="n">
        <v>27</v>
      </c>
      <c r="N28" s="19" t="n">
        <v>25</v>
      </c>
      <c r="O28" s="19" t="n">
        <v>8688</v>
      </c>
      <c r="P28" s="19" t="n">
        <v>9568</v>
      </c>
      <c r="Q28" s="21" t="n">
        <v>25321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n">
        <v>1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</v>
      </c>
      <c r="M29" s="19" t="s">
        <v>61</v>
      </c>
      <c r="N29" s="19" t="s">
        <v>61</v>
      </c>
      <c r="O29" s="19" t="s">
        <v>61</v>
      </c>
      <c r="P29" s="19" t="s">
        <v>61</v>
      </c>
      <c r="Q29" s="21" t="s">
        <v>61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1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1</v>
      </c>
      <c r="M31" s="19" t="s">
        <v>61</v>
      </c>
      <c r="N31" s="19" t="s">
        <v>61</v>
      </c>
      <c r="O31" s="19" t="s">
        <v>61</v>
      </c>
      <c r="P31" s="19" t="s">
        <v>61</v>
      </c>
      <c r="Q31" s="21" t="s">
        <v>61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8</v>
      </c>
      <c r="C33" s="19" t="n">
        <v>1</v>
      </c>
      <c r="D33" s="19" t="s">
        <v>61</v>
      </c>
      <c r="E33" s="19" t="s">
        <v>61</v>
      </c>
      <c r="F33" s="19" t="s">
        <v>61</v>
      </c>
      <c r="G33" s="19" t="s">
        <v>61</v>
      </c>
      <c r="H33" s="19" t="s">
        <v>61</v>
      </c>
      <c r="I33" s="19" t="s">
        <v>61</v>
      </c>
      <c r="J33" s="19" t="s">
        <v>61</v>
      </c>
      <c r="K33" s="19" t="s">
        <v>61</v>
      </c>
      <c r="L33" s="19" t="n">
        <v>7</v>
      </c>
      <c r="M33" s="19" t="n">
        <v>47</v>
      </c>
      <c r="N33" s="19" t="n">
        <v>45</v>
      </c>
      <c r="O33" s="19" t="n">
        <v>15814</v>
      </c>
      <c r="P33" s="19" t="n">
        <v>11759</v>
      </c>
      <c r="Q33" s="21" t="n">
        <v>34825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s">
        <v>23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n">
        <v>1</v>
      </c>
      <c r="C35" s="19" t="n">
        <v>1</v>
      </c>
      <c r="D35" s="19" t="s">
        <v>61</v>
      </c>
      <c r="E35" s="19" t="s">
        <v>61</v>
      </c>
      <c r="F35" s="19" t="s">
        <v>61</v>
      </c>
      <c r="G35" s="19" t="s">
        <v>61</v>
      </c>
      <c r="H35" s="19" t="s">
        <v>61</v>
      </c>
      <c r="I35" s="19" t="s">
        <v>61</v>
      </c>
      <c r="J35" s="19" t="s">
        <v>61</v>
      </c>
      <c r="K35" s="19" t="s">
        <v>61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n">
        <v>1</v>
      </c>
      <c r="C36" s="19" t="n">
        <v>1</v>
      </c>
      <c r="D36" s="19" t="s">
        <v>61</v>
      </c>
      <c r="E36" s="19" t="s">
        <v>61</v>
      </c>
      <c r="F36" s="19" t="s">
        <v>61</v>
      </c>
      <c r="G36" s="19" t="s">
        <v>61</v>
      </c>
      <c r="H36" s="19" t="s">
        <v>61</v>
      </c>
      <c r="I36" s="19" t="s">
        <v>61</v>
      </c>
      <c r="J36" s="19" t="s">
        <v>61</v>
      </c>
      <c r="K36" s="19" t="s">
        <v>61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5</v>
      </c>
      <c r="C38" s="19" t="n">
        <v>4</v>
      </c>
      <c r="D38" s="19" t="n">
        <v>348</v>
      </c>
      <c r="E38" s="19" t="n">
        <v>4073</v>
      </c>
      <c r="F38" s="19" t="n">
        <v>148812</v>
      </c>
      <c r="G38" s="19" t="n">
        <v>396394</v>
      </c>
      <c r="H38" s="19" t="n">
        <v>858113</v>
      </c>
      <c r="I38" s="19" t="n">
        <v>25108</v>
      </c>
      <c r="J38" s="19" t="n">
        <v>859030</v>
      </c>
      <c r="K38" s="19" t="n">
        <v>431136</v>
      </c>
      <c r="L38" s="19" t="n">
        <v>1</v>
      </c>
      <c r="M38" s="19" t="s">
        <v>61</v>
      </c>
      <c r="N38" s="19" t="s">
        <v>61</v>
      </c>
      <c r="O38" s="19" t="s">
        <v>61</v>
      </c>
      <c r="P38" s="19" t="s">
        <v>61</v>
      </c>
      <c r="Q38" s="21" t="s">
        <v>61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5</v>
      </c>
      <c r="C41" s="19" t="n">
        <v>3</v>
      </c>
      <c r="D41" s="19" t="n">
        <v>363</v>
      </c>
      <c r="E41" s="19" t="n">
        <v>4048</v>
      </c>
      <c r="F41" s="19" t="n">
        <v>142763</v>
      </c>
      <c r="G41" s="19" t="n">
        <v>947057</v>
      </c>
      <c r="H41" s="19" t="n">
        <v>1991714</v>
      </c>
      <c r="I41" s="19" t="n">
        <v>48416</v>
      </c>
      <c r="J41" s="19" t="n">
        <v>1986951</v>
      </c>
      <c r="K41" s="19" t="n">
        <v>969323</v>
      </c>
      <c r="L41" s="19" t="n">
        <v>2</v>
      </c>
      <c r="M41" s="19" t="s">
        <v>61</v>
      </c>
      <c r="N41" s="19" t="s">
        <v>61</v>
      </c>
      <c r="O41" s="19" t="s">
        <v>61</v>
      </c>
      <c r="P41" s="19" t="s">
        <v>61</v>
      </c>
      <c r="Q41" s="21" t="s">
        <v>61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2</v>
      </c>
      <c r="C44" s="19" t="n">
        <v>1</v>
      </c>
      <c r="D44" s="19" t="s">
        <v>61</v>
      </c>
      <c r="E44" s="19" t="s">
        <v>61</v>
      </c>
      <c r="F44" s="19" t="s">
        <v>61</v>
      </c>
      <c r="G44" s="19" t="s">
        <v>61</v>
      </c>
      <c r="H44" s="19" t="s">
        <v>61</v>
      </c>
      <c r="I44" s="19" t="s">
        <v>61</v>
      </c>
      <c r="J44" s="19" t="s">
        <v>61</v>
      </c>
      <c r="K44" s="19" t="s">
        <v>61</v>
      </c>
      <c r="L44" s="19" t="n">
        <v>1</v>
      </c>
      <c r="M44" s="19" t="s">
        <v>61</v>
      </c>
      <c r="N44" s="19" t="s">
        <v>61</v>
      </c>
      <c r="O44" s="19" t="s">
        <v>61</v>
      </c>
      <c r="P44" s="19" t="s">
        <v>61</v>
      </c>
      <c r="Q44" s="21" t="s">
        <v>61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1</v>
      </c>
      <c r="C45" s="19" t="n">
        <v>1</v>
      </c>
      <c r="D45" s="19" t="s">
        <v>61</v>
      </c>
      <c r="E45" s="19" t="s">
        <v>61</v>
      </c>
      <c r="F45" s="19" t="s">
        <v>61</v>
      </c>
      <c r="G45" s="19" t="s">
        <v>61</v>
      </c>
      <c r="H45" s="19" t="s">
        <v>61</v>
      </c>
      <c r="I45" s="19" t="s">
        <v>61</v>
      </c>
      <c r="J45" s="19" t="s">
        <v>61</v>
      </c>
      <c r="K45" s="19" t="s">
        <v>61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1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1</v>
      </c>
      <c r="M46" s="19" t="s">
        <v>61</v>
      </c>
      <c r="N46" s="19" t="s">
        <v>61</v>
      </c>
      <c r="O46" s="19" t="s">
        <v>61</v>
      </c>
      <c r="P46" s="19" t="s">
        <v>61</v>
      </c>
      <c r="Q46" s="21" t="s">
        <v>61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s">
        <v>2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1</v>
      </c>
      <c r="C48" s="19" t="n">
        <v>1</v>
      </c>
      <c r="D48" s="19" t="s">
        <v>61</v>
      </c>
      <c r="E48" s="19" t="s">
        <v>61</v>
      </c>
      <c r="F48" s="19" t="s">
        <v>61</v>
      </c>
      <c r="G48" s="19" t="s">
        <v>61</v>
      </c>
      <c r="H48" s="19" t="s">
        <v>61</v>
      </c>
      <c r="I48" s="19" t="s">
        <v>61</v>
      </c>
      <c r="J48" s="19" t="s">
        <v>61</v>
      </c>
      <c r="K48" s="19" t="s">
        <v>61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21" t="s">
        <v>23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s">
        <v>23</v>
      </c>
      <c r="C57" s="28" t="s">
        <v>23</v>
      </c>
      <c r="D57" s="28" t="s">
        <v>23</v>
      </c>
      <c r="E57" s="28" t="s">
        <v>23</v>
      </c>
      <c r="F57" s="28" t="s">
        <v>23</v>
      </c>
      <c r="G57" s="28" t="s">
        <v>23</v>
      </c>
      <c r="H57" s="28" t="s">
        <v>23</v>
      </c>
      <c r="I57" s="28" t="s">
        <v>23</v>
      </c>
      <c r="J57" s="28" t="s">
        <v>23</v>
      </c>
      <c r="K57" s="28" t="s">
        <v>23</v>
      </c>
      <c r="L57" s="28" t="s">
        <v>23</v>
      </c>
      <c r="M57" s="28" t="s">
        <v>23</v>
      </c>
      <c r="N57" s="28" t="s">
        <v>23</v>
      </c>
      <c r="O57" s="28" t="s">
        <v>23</v>
      </c>
      <c r="P57" s="28" t="s">
        <v>23</v>
      </c>
      <c r="Q57" s="29" t="s">
        <v>23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1</v>
      </c>
      <c r="C7" s="19" t="n">
        <v>2</v>
      </c>
      <c r="D7" s="19" t="s">
        <v>61</v>
      </c>
      <c r="E7" s="20" t="s">
        <v>61</v>
      </c>
      <c r="F7" s="19" t="s">
        <v>61</v>
      </c>
      <c r="G7" s="19" t="s">
        <v>61</v>
      </c>
      <c r="H7" s="19" t="s">
        <v>61</v>
      </c>
      <c r="I7" s="19" t="s">
        <v>61</v>
      </c>
      <c r="J7" s="19" t="s">
        <v>61</v>
      </c>
      <c r="K7" s="19" t="s">
        <v>61</v>
      </c>
      <c r="L7" s="19" t="n">
        <v>9</v>
      </c>
      <c r="M7" s="19" t="s">
        <v>61</v>
      </c>
      <c r="N7" s="19" t="s">
        <v>61</v>
      </c>
      <c r="O7" s="19" t="s">
        <v>61</v>
      </c>
      <c r="P7" s="19" t="s">
        <v>61</v>
      </c>
      <c r="Q7" s="21" t="s">
        <v>61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3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3</v>
      </c>
      <c r="M9" s="19" t="s">
        <v>61</v>
      </c>
      <c r="N9" s="19" t="s">
        <v>61</v>
      </c>
      <c r="O9" s="19" t="s">
        <v>61</v>
      </c>
      <c r="P9" s="19" t="s">
        <v>61</v>
      </c>
      <c r="Q9" s="21" t="s">
        <v>61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3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3</v>
      </c>
      <c r="M10" s="19" t="s">
        <v>61</v>
      </c>
      <c r="N10" s="19" t="s">
        <v>61</v>
      </c>
      <c r="O10" s="19" t="s">
        <v>61</v>
      </c>
      <c r="P10" s="19" t="s">
        <v>61</v>
      </c>
      <c r="Q10" s="21" t="s">
        <v>61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3</v>
      </c>
      <c r="M11" s="19" t="s">
        <v>61</v>
      </c>
      <c r="N11" s="19" t="s">
        <v>61</v>
      </c>
      <c r="O11" s="19" t="s">
        <v>61</v>
      </c>
      <c r="P11" s="19" t="s">
        <v>61</v>
      </c>
      <c r="Q11" s="21" t="s">
        <v>61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1</v>
      </c>
      <c r="C12" s="19" t="n">
        <v>1</v>
      </c>
      <c r="D12" s="19" t="s">
        <v>61</v>
      </c>
      <c r="E12" s="19" t="s">
        <v>61</v>
      </c>
      <c r="F12" s="19" t="s">
        <v>61</v>
      </c>
      <c r="G12" s="19" t="s">
        <v>61</v>
      </c>
      <c r="H12" s="19" t="s">
        <v>61</v>
      </c>
      <c r="I12" s="19" t="s">
        <v>61</v>
      </c>
      <c r="J12" s="19" t="s">
        <v>61</v>
      </c>
      <c r="K12" s="19" t="s">
        <v>61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s">
        <v>23</v>
      </c>
      <c r="C13" s="19" t="s">
        <v>23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s">
        <v>23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n">
        <v>1</v>
      </c>
      <c r="C15" s="19" t="n">
        <v>1</v>
      </c>
      <c r="D15" s="19" t="s">
        <v>61</v>
      </c>
      <c r="E15" s="19" t="s">
        <v>61</v>
      </c>
      <c r="F15" s="19" t="s">
        <v>61</v>
      </c>
      <c r="G15" s="19" t="s">
        <v>61</v>
      </c>
      <c r="H15" s="19" t="s">
        <v>61</v>
      </c>
      <c r="I15" s="19" t="s">
        <v>61</v>
      </c>
      <c r="J15" s="19" t="s">
        <v>61</v>
      </c>
      <c r="K15" s="19" t="s">
        <v>61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9</v>
      </c>
      <c r="C21" s="19" t="n">
        <v>2</v>
      </c>
      <c r="D21" s="19" t="s">
        <v>61</v>
      </c>
      <c r="E21" s="19" t="s">
        <v>61</v>
      </c>
      <c r="F21" s="19" t="s">
        <v>61</v>
      </c>
      <c r="G21" s="19" t="s">
        <v>61</v>
      </c>
      <c r="H21" s="19" t="s">
        <v>61</v>
      </c>
      <c r="I21" s="19" t="s">
        <v>61</v>
      </c>
      <c r="J21" s="19" t="s">
        <v>61</v>
      </c>
      <c r="K21" s="19" t="s">
        <v>61</v>
      </c>
      <c r="L21" s="19" t="n">
        <v>7</v>
      </c>
      <c r="M21" s="19" t="s">
        <v>61</v>
      </c>
      <c r="N21" s="19" t="s">
        <v>61</v>
      </c>
      <c r="O21" s="19" t="s">
        <v>61</v>
      </c>
      <c r="P21" s="19" t="s">
        <v>61</v>
      </c>
      <c r="Q21" s="21" t="s">
        <v>61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1</v>
      </c>
      <c r="N22" s="19" t="s">
        <v>61</v>
      </c>
      <c r="O22" s="19" t="s">
        <v>61</v>
      </c>
      <c r="P22" s="19" t="s">
        <v>61</v>
      </c>
      <c r="Q22" s="21" t="s">
        <v>61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1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</v>
      </c>
      <c r="M23" s="19" t="s">
        <v>61</v>
      </c>
      <c r="N23" s="19" t="s">
        <v>61</v>
      </c>
      <c r="O23" s="19" t="s">
        <v>61</v>
      </c>
      <c r="P23" s="19" t="s">
        <v>61</v>
      </c>
      <c r="Q23" s="21" t="s">
        <v>61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9</v>
      </c>
      <c r="C25" s="19" t="n">
        <v>1</v>
      </c>
      <c r="D25" s="19" t="s">
        <v>61</v>
      </c>
      <c r="E25" s="19" t="s">
        <v>61</v>
      </c>
      <c r="F25" s="19" t="s">
        <v>61</v>
      </c>
      <c r="G25" s="19" t="s">
        <v>61</v>
      </c>
      <c r="H25" s="19" t="s">
        <v>61</v>
      </c>
      <c r="I25" s="19" t="s">
        <v>61</v>
      </c>
      <c r="J25" s="19" t="s">
        <v>61</v>
      </c>
      <c r="K25" s="19" t="s">
        <v>61</v>
      </c>
      <c r="L25" s="19" t="n">
        <v>8</v>
      </c>
      <c r="M25" s="19" t="s">
        <v>61</v>
      </c>
      <c r="N25" s="19" t="s">
        <v>61</v>
      </c>
      <c r="O25" s="19" t="s">
        <v>61</v>
      </c>
      <c r="P25" s="19" t="s">
        <v>61</v>
      </c>
      <c r="Q25" s="21" t="s">
        <v>61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7</v>
      </c>
      <c r="C27" s="19" t="s">
        <v>23</v>
      </c>
      <c r="D27" s="19" t="s">
        <v>23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n">
        <v>7</v>
      </c>
      <c r="M27" s="19" t="s">
        <v>61</v>
      </c>
      <c r="N27" s="19" t="s">
        <v>61</v>
      </c>
      <c r="O27" s="19" t="s">
        <v>61</v>
      </c>
      <c r="P27" s="19" t="s">
        <v>61</v>
      </c>
      <c r="Q27" s="21" t="s">
        <v>61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2</v>
      </c>
      <c r="C28" s="19" t="n">
        <v>1</v>
      </c>
      <c r="D28" s="19" t="s">
        <v>61</v>
      </c>
      <c r="E28" s="19" t="s">
        <v>61</v>
      </c>
      <c r="F28" s="19" t="s">
        <v>61</v>
      </c>
      <c r="G28" s="19" t="s">
        <v>61</v>
      </c>
      <c r="H28" s="19" t="s">
        <v>61</v>
      </c>
      <c r="I28" s="19" t="s">
        <v>61</v>
      </c>
      <c r="J28" s="19" t="s">
        <v>61</v>
      </c>
      <c r="K28" s="19" t="s">
        <v>61</v>
      </c>
      <c r="L28" s="19" t="n">
        <v>1</v>
      </c>
      <c r="M28" s="19" t="s">
        <v>61</v>
      </c>
      <c r="N28" s="19" t="s">
        <v>61</v>
      </c>
      <c r="O28" s="19" t="s">
        <v>61</v>
      </c>
      <c r="P28" s="19" t="s">
        <v>61</v>
      </c>
      <c r="Q28" s="21" t="s">
        <v>61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s">
        <v>23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21" t="s">
        <v>23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s">
        <v>23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s">
        <v>23</v>
      </c>
      <c r="M33" s="19" t="s">
        <v>23</v>
      </c>
      <c r="N33" s="19" t="s">
        <v>23</v>
      </c>
      <c r="O33" s="19" t="s">
        <v>23</v>
      </c>
      <c r="P33" s="19" t="s">
        <v>23</v>
      </c>
      <c r="Q33" s="21" t="s">
        <v>23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s">
        <v>23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s">
        <v>2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s">
        <v>23</v>
      </c>
      <c r="M38" s="19" t="s">
        <v>23</v>
      </c>
      <c r="N38" s="19" t="s">
        <v>23</v>
      </c>
      <c r="O38" s="19" t="s">
        <v>23</v>
      </c>
      <c r="P38" s="19" t="s">
        <v>23</v>
      </c>
      <c r="Q38" s="21" t="s">
        <v>23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2</v>
      </c>
      <c r="C41" s="19" t="n">
        <v>1</v>
      </c>
      <c r="D41" s="19" t="s">
        <v>61</v>
      </c>
      <c r="E41" s="19" t="s">
        <v>61</v>
      </c>
      <c r="F41" s="19" t="s">
        <v>61</v>
      </c>
      <c r="G41" s="19" t="s">
        <v>61</v>
      </c>
      <c r="H41" s="19" t="s">
        <v>61</v>
      </c>
      <c r="I41" s="19" t="s">
        <v>61</v>
      </c>
      <c r="J41" s="19" t="s">
        <v>61</v>
      </c>
      <c r="K41" s="19" t="s">
        <v>61</v>
      </c>
      <c r="L41" s="19" t="n">
        <v>1</v>
      </c>
      <c r="M41" s="19" t="s">
        <v>61</v>
      </c>
      <c r="N41" s="19" t="s">
        <v>61</v>
      </c>
      <c r="O41" s="19" t="s">
        <v>61</v>
      </c>
      <c r="P41" s="19" t="s">
        <v>61</v>
      </c>
      <c r="Q41" s="21" t="s">
        <v>61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</v>
      </c>
      <c r="C43" s="19" t="n">
        <v>1</v>
      </c>
      <c r="D43" s="19" t="s">
        <v>61</v>
      </c>
      <c r="E43" s="19" t="s">
        <v>61</v>
      </c>
      <c r="F43" s="19" t="s">
        <v>61</v>
      </c>
      <c r="G43" s="19" t="s">
        <v>61</v>
      </c>
      <c r="H43" s="19" t="s">
        <v>61</v>
      </c>
      <c r="I43" s="19" t="s">
        <v>61</v>
      </c>
      <c r="J43" s="19" t="s">
        <v>61</v>
      </c>
      <c r="K43" s="19" t="s">
        <v>61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s">
        <v>23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s">
        <v>23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1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1</v>
      </c>
      <c r="M47" s="19" t="s">
        <v>61</v>
      </c>
      <c r="N47" s="19" t="s">
        <v>61</v>
      </c>
      <c r="O47" s="19" t="s">
        <v>61</v>
      </c>
      <c r="P47" s="19" t="s">
        <v>61</v>
      </c>
      <c r="Q47" s="21" t="s">
        <v>61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s">
        <v>23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21" t="s">
        <v>23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s">
        <v>23</v>
      </c>
      <c r="C57" s="28" t="s">
        <v>23</v>
      </c>
      <c r="D57" s="28" t="s">
        <v>23</v>
      </c>
      <c r="E57" s="28" t="s">
        <v>23</v>
      </c>
      <c r="F57" s="28" t="s">
        <v>23</v>
      </c>
      <c r="G57" s="28" t="s">
        <v>23</v>
      </c>
      <c r="H57" s="28" t="s">
        <v>23</v>
      </c>
      <c r="I57" s="28" t="s">
        <v>23</v>
      </c>
      <c r="J57" s="28" t="s">
        <v>23</v>
      </c>
      <c r="K57" s="28" t="s">
        <v>23</v>
      </c>
      <c r="L57" s="28" t="s">
        <v>23</v>
      </c>
      <c r="M57" s="28" t="s">
        <v>23</v>
      </c>
      <c r="N57" s="28" t="s">
        <v>23</v>
      </c>
      <c r="O57" s="28" t="s">
        <v>23</v>
      </c>
      <c r="P57" s="28" t="s">
        <v>23</v>
      </c>
      <c r="Q57" s="29" t="s">
        <v>23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62</v>
      </c>
      <c r="C7" s="19" t="n">
        <v>34</v>
      </c>
      <c r="D7" s="19" t="n">
        <v>2291</v>
      </c>
      <c r="E7" s="20" t="n">
        <v>27676</v>
      </c>
      <c r="F7" s="19" t="n">
        <v>842012</v>
      </c>
      <c r="G7" s="19" t="n">
        <v>1752668</v>
      </c>
      <c r="H7" s="19" t="n">
        <v>3965636</v>
      </c>
      <c r="I7" s="19" t="n">
        <v>110537</v>
      </c>
      <c r="J7" s="19" t="n">
        <v>4016495</v>
      </c>
      <c r="K7" s="19" t="n">
        <v>2120324</v>
      </c>
      <c r="L7" s="19" t="n">
        <v>328</v>
      </c>
      <c r="M7" s="19" t="n">
        <v>3026</v>
      </c>
      <c r="N7" s="19" t="n">
        <v>2913</v>
      </c>
      <c r="O7" s="19" t="n">
        <v>943585</v>
      </c>
      <c r="P7" s="19" t="n">
        <v>1439920</v>
      </c>
      <c r="Q7" s="21" t="n">
        <v>3191049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231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31</v>
      </c>
      <c r="M9" s="19" t="n">
        <v>1345</v>
      </c>
      <c r="N9" s="19" t="n">
        <v>1236</v>
      </c>
      <c r="O9" s="19" t="n">
        <v>408605</v>
      </c>
      <c r="P9" s="19" t="n">
        <v>606809</v>
      </c>
      <c r="Q9" s="21" t="n">
        <v>1340148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65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65</v>
      </c>
      <c r="M10" s="19" t="n">
        <v>885</v>
      </c>
      <c r="N10" s="19" t="n">
        <v>881</v>
      </c>
      <c r="O10" s="19" t="n">
        <v>301861</v>
      </c>
      <c r="P10" s="19" t="n">
        <v>448252</v>
      </c>
      <c r="Q10" s="21" t="n">
        <v>1045136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32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32</v>
      </c>
      <c r="M11" s="19" t="n">
        <v>796</v>
      </c>
      <c r="N11" s="19" t="n">
        <v>796</v>
      </c>
      <c r="O11" s="19" t="n">
        <v>233119</v>
      </c>
      <c r="P11" s="19" t="n">
        <v>384859</v>
      </c>
      <c r="Q11" s="21" t="n">
        <v>805765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18</v>
      </c>
      <c r="C12" s="19" t="n">
        <v>18</v>
      </c>
      <c r="D12" s="19" t="n">
        <v>717</v>
      </c>
      <c r="E12" s="19" t="n">
        <v>8627</v>
      </c>
      <c r="F12" s="19" t="n">
        <v>222379</v>
      </c>
      <c r="G12" s="19" t="n">
        <v>426665</v>
      </c>
      <c r="H12" s="19" t="n">
        <v>916955</v>
      </c>
      <c r="I12" s="19" t="n">
        <v>19413</v>
      </c>
      <c r="J12" s="19" t="n">
        <v>917062</v>
      </c>
      <c r="K12" s="19" t="n">
        <v>461432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11</v>
      </c>
      <c r="C13" s="19" t="n">
        <v>11</v>
      </c>
      <c r="D13" s="19" t="n">
        <v>710</v>
      </c>
      <c r="E13" s="19" t="n">
        <v>8527</v>
      </c>
      <c r="F13" s="19" t="n">
        <v>264521</v>
      </c>
      <c r="G13" s="19" t="n">
        <v>437099</v>
      </c>
      <c r="H13" s="19" t="n">
        <v>922988</v>
      </c>
      <c r="I13" s="19" t="n">
        <v>17025</v>
      </c>
      <c r="J13" s="19" t="n">
        <v>931585</v>
      </c>
      <c r="K13" s="19" t="n">
        <v>467699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5</v>
      </c>
      <c r="C14" s="19" t="n">
        <v>5</v>
      </c>
      <c r="D14" s="19" t="n">
        <v>864</v>
      </c>
      <c r="E14" s="19" t="n">
        <v>10522</v>
      </c>
      <c r="F14" s="19" t="n">
        <v>355112</v>
      </c>
      <c r="G14" s="19" t="n">
        <v>888904</v>
      </c>
      <c r="H14" s="19" t="n">
        <v>2125693</v>
      </c>
      <c r="I14" s="19" t="n">
        <v>74099</v>
      </c>
      <c r="J14" s="19" t="n">
        <v>2167848</v>
      </c>
      <c r="K14" s="19" t="n">
        <v>119119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291</v>
      </c>
      <c r="C21" s="19" t="n">
        <v>34</v>
      </c>
      <c r="D21" s="19" t="n">
        <v>2291</v>
      </c>
      <c r="E21" s="19" t="n">
        <v>27676</v>
      </c>
      <c r="F21" s="19" t="n">
        <v>842012</v>
      </c>
      <c r="G21" s="19" t="n">
        <v>1752668</v>
      </c>
      <c r="H21" s="19" t="n">
        <v>3965636</v>
      </c>
      <c r="I21" s="19" t="n">
        <v>110537</v>
      </c>
      <c r="J21" s="19" t="n">
        <v>4016495</v>
      </c>
      <c r="K21" s="19" t="n">
        <v>2120324</v>
      </c>
      <c r="L21" s="19" t="n">
        <v>257</v>
      </c>
      <c r="M21" s="19" t="n">
        <v>2642</v>
      </c>
      <c r="N21" s="19" t="n">
        <v>2642</v>
      </c>
      <c r="O21" s="19" t="n">
        <v>877145</v>
      </c>
      <c r="P21" s="19" t="n">
        <v>1301757</v>
      </c>
      <c r="Q21" s="21" t="n">
        <v>2908087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71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71</v>
      </c>
      <c r="M23" s="19" t="n">
        <v>384</v>
      </c>
      <c r="N23" s="19" t="n">
        <v>271</v>
      </c>
      <c r="O23" s="19" t="n">
        <v>66440</v>
      </c>
      <c r="P23" s="19" t="n">
        <v>138163</v>
      </c>
      <c r="Q23" s="21" t="n">
        <v>282962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227</v>
      </c>
      <c r="C25" s="19" t="n">
        <v>18</v>
      </c>
      <c r="D25" s="19" t="n">
        <v>1540</v>
      </c>
      <c r="E25" s="19" t="n">
        <v>18632</v>
      </c>
      <c r="F25" s="19" t="n">
        <v>645808</v>
      </c>
      <c r="G25" s="19" t="n">
        <v>1361728</v>
      </c>
      <c r="H25" s="19" t="n">
        <v>3116961</v>
      </c>
      <c r="I25" s="19" t="n">
        <v>92086</v>
      </c>
      <c r="J25" s="19" t="n">
        <v>3161947</v>
      </c>
      <c r="K25" s="19" t="n">
        <v>1684444</v>
      </c>
      <c r="L25" s="19" t="n">
        <v>209</v>
      </c>
      <c r="M25" s="19" t="n">
        <v>1807</v>
      </c>
      <c r="N25" s="19" t="n">
        <v>1755</v>
      </c>
      <c r="O25" s="19" t="n">
        <v>618213</v>
      </c>
      <c r="P25" s="19" t="n">
        <v>836096</v>
      </c>
      <c r="Q25" s="21" t="n">
        <v>1918378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114</v>
      </c>
      <c r="C27" s="19" t="n">
        <v>11</v>
      </c>
      <c r="D27" s="19" t="n">
        <v>829</v>
      </c>
      <c r="E27" s="19" t="n">
        <v>10100</v>
      </c>
      <c r="F27" s="19" t="n">
        <v>371325</v>
      </c>
      <c r="G27" s="19" t="n">
        <v>748441</v>
      </c>
      <c r="H27" s="19" t="n">
        <v>1604965</v>
      </c>
      <c r="I27" s="19" t="n">
        <v>41463</v>
      </c>
      <c r="J27" s="19" t="n">
        <v>1621423</v>
      </c>
      <c r="K27" s="19" t="n">
        <v>821810</v>
      </c>
      <c r="L27" s="19" t="n">
        <v>103</v>
      </c>
      <c r="M27" s="19" t="n">
        <v>868</v>
      </c>
      <c r="N27" s="19" t="n">
        <v>851</v>
      </c>
      <c r="O27" s="19" t="n">
        <v>325413</v>
      </c>
      <c r="P27" s="19" t="n">
        <v>404611</v>
      </c>
      <c r="Q27" s="21" t="n">
        <v>976442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15</v>
      </c>
      <c r="C28" s="19" t="n">
        <v>1</v>
      </c>
      <c r="D28" s="19" t="s">
        <v>61</v>
      </c>
      <c r="E28" s="19" t="s">
        <v>61</v>
      </c>
      <c r="F28" s="19" t="s">
        <v>61</v>
      </c>
      <c r="G28" s="19" t="s">
        <v>61</v>
      </c>
      <c r="H28" s="19" t="s">
        <v>61</v>
      </c>
      <c r="I28" s="19" t="s">
        <v>61</v>
      </c>
      <c r="J28" s="19" t="s">
        <v>61</v>
      </c>
      <c r="K28" s="19" t="s">
        <v>61</v>
      </c>
      <c r="L28" s="19" t="n">
        <v>14</v>
      </c>
      <c r="M28" s="19" t="n">
        <v>130</v>
      </c>
      <c r="N28" s="19" t="n">
        <v>128</v>
      </c>
      <c r="O28" s="19" t="n">
        <v>40130</v>
      </c>
      <c r="P28" s="19" t="n">
        <v>27664</v>
      </c>
      <c r="Q28" s="21" t="n">
        <v>89255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n">
        <v>1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</v>
      </c>
      <c r="M29" s="19" t="s">
        <v>61</v>
      </c>
      <c r="N29" s="19" t="s">
        <v>61</v>
      </c>
      <c r="O29" s="19" t="s">
        <v>61</v>
      </c>
      <c r="P29" s="19" t="s">
        <v>61</v>
      </c>
      <c r="Q29" s="21" t="s">
        <v>61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3</v>
      </c>
      <c r="M30" s="19" t="n">
        <v>14</v>
      </c>
      <c r="N30" s="19" t="n">
        <v>13</v>
      </c>
      <c r="O30" s="19" t="n">
        <v>3489</v>
      </c>
      <c r="P30" s="19" t="n">
        <v>5725</v>
      </c>
      <c r="Q30" s="21" t="n">
        <v>11627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16</v>
      </c>
      <c r="C31" s="19" t="n">
        <v>1</v>
      </c>
      <c r="D31" s="19" t="s">
        <v>61</v>
      </c>
      <c r="E31" s="19" t="s">
        <v>61</v>
      </c>
      <c r="F31" s="19" t="s">
        <v>61</v>
      </c>
      <c r="G31" s="19" t="s">
        <v>61</v>
      </c>
      <c r="H31" s="19" t="s">
        <v>61</v>
      </c>
      <c r="I31" s="19" t="s">
        <v>61</v>
      </c>
      <c r="J31" s="19" t="s">
        <v>61</v>
      </c>
      <c r="K31" s="19" t="s">
        <v>61</v>
      </c>
      <c r="L31" s="19" t="n">
        <v>15</v>
      </c>
      <c r="M31" s="19" t="n">
        <v>113</v>
      </c>
      <c r="N31" s="19" t="n">
        <v>109</v>
      </c>
      <c r="O31" s="19" t="n">
        <v>27619</v>
      </c>
      <c r="P31" s="19" t="n">
        <v>51893</v>
      </c>
      <c r="Q31" s="21" t="n">
        <v>95805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50</v>
      </c>
      <c r="C33" s="19" t="n">
        <v>3</v>
      </c>
      <c r="D33" s="19" t="n">
        <v>247</v>
      </c>
      <c r="E33" s="19" t="n">
        <v>2849</v>
      </c>
      <c r="F33" s="19" t="n">
        <v>95140</v>
      </c>
      <c r="G33" s="19" t="n">
        <v>188787</v>
      </c>
      <c r="H33" s="19" t="n">
        <v>459823</v>
      </c>
      <c r="I33" s="19" t="n">
        <v>7875</v>
      </c>
      <c r="J33" s="19" t="n">
        <v>462468</v>
      </c>
      <c r="K33" s="19" t="n">
        <v>259220</v>
      </c>
      <c r="L33" s="19" t="n">
        <v>47</v>
      </c>
      <c r="M33" s="19" t="n">
        <v>457</v>
      </c>
      <c r="N33" s="19" t="n">
        <v>441</v>
      </c>
      <c r="O33" s="19" t="n">
        <v>161400</v>
      </c>
      <c r="P33" s="19" t="n">
        <v>230584</v>
      </c>
      <c r="Q33" s="21" t="n">
        <v>506596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8</v>
      </c>
      <c r="C34" s="19" t="n">
        <v>2</v>
      </c>
      <c r="D34" s="19" t="s">
        <v>61</v>
      </c>
      <c r="E34" s="19" t="s">
        <v>61</v>
      </c>
      <c r="F34" s="19" t="s">
        <v>61</v>
      </c>
      <c r="G34" s="19" t="s">
        <v>61</v>
      </c>
      <c r="H34" s="19" t="s">
        <v>61</v>
      </c>
      <c r="I34" s="19" t="s">
        <v>61</v>
      </c>
      <c r="J34" s="19" t="s">
        <v>61</v>
      </c>
      <c r="K34" s="19" t="s">
        <v>61</v>
      </c>
      <c r="L34" s="19" t="n">
        <v>6</v>
      </c>
      <c r="M34" s="19" t="n">
        <v>62</v>
      </c>
      <c r="N34" s="19" t="n">
        <v>62</v>
      </c>
      <c r="O34" s="19" t="n">
        <v>18685</v>
      </c>
      <c r="P34" s="19" t="n">
        <v>14228</v>
      </c>
      <c r="Q34" s="21" t="n">
        <v>58415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n">
        <v>5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5</v>
      </c>
      <c r="M35" s="19" t="n">
        <v>62</v>
      </c>
      <c r="N35" s="19" t="n">
        <v>61</v>
      </c>
      <c r="O35" s="19" t="n">
        <v>15768</v>
      </c>
      <c r="P35" s="19" t="n">
        <v>69143</v>
      </c>
      <c r="Q35" s="21" t="n">
        <v>98249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n">
        <v>2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2</v>
      </c>
      <c r="M36" s="19" t="s">
        <v>61</v>
      </c>
      <c r="N36" s="19" t="s">
        <v>61</v>
      </c>
      <c r="O36" s="19" t="s">
        <v>61</v>
      </c>
      <c r="P36" s="19" t="s">
        <v>61</v>
      </c>
      <c r="Q36" s="21" t="s">
        <v>61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n">
        <v>1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1</v>
      </c>
      <c r="M37" s="19" t="s">
        <v>61</v>
      </c>
      <c r="N37" s="19" t="s">
        <v>61</v>
      </c>
      <c r="O37" s="19" t="s">
        <v>61</v>
      </c>
      <c r="P37" s="19" t="s">
        <v>61</v>
      </c>
      <c r="Q37" s="21" t="s">
        <v>61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8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8</v>
      </c>
      <c r="M38" s="19" t="n">
        <v>36</v>
      </c>
      <c r="N38" s="19" t="n">
        <v>29</v>
      </c>
      <c r="O38" s="19" t="n">
        <v>9478</v>
      </c>
      <c r="P38" s="19" t="n">
        <v>19490</v>
      </c>
      <c r="Q38" s="21" t="n">
        <v>38506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n">
        <v>4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4</v>
      </c>
      <c r="M39" s="19" t="n">
        <v>35</v>
      </c>
      <c r="N39" s="19" t="n">
        <v>34</v>
      </c>
      <c r="O39" s="19" t="n">
        <v>10321</v>
      </c>
      <c r="P39" s="19" t="n">
        <v>7548</v>
      </c>
      <c r="Q39" s="21" t="n">
        <v>24178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135</v>
      </c>
      <c r="C41" s="19" t="n">
        <v>16</v>
      </c>
      <c r="D41" s="19" t="n">
        <v>751</v>
      </c>
      <c r="E41" s="19" t="n">
        <v>9044</v>
      </c>
      <c r="F41" s="19" t="n">
        <v>196204</v>
      </c>
      <c r="G41" s="19" t="n">
        <v>390940</v>
      </c>
      <c r="H41" s="19" t="n">
        <v>848675</v>
      </c>
      <c r="I41" s="19" t="n">
        <v>18451</v>
      </c>
      <c r="J41" s="19" t="n">
        <v>854548</v>
      </c>
      <c r="K41" s="19" t="n">
        <v>435880</v>
      </c>
      <c r="L41" s="19" t="n">
        <v>119</v>
      </c>
      <c r="M41" s="19" t="n">
        <v>1219</v>
      </c>
      <c r="N41" s="19" t="n">
        <v>1158</v>
      </c>
      <c r="O41" s="19" t="n">
        <v>325372</v>
      </c>
      <c r="P41" s="19" t="n">
        <v>603824</v>
      </c>
      <c r="Q41" s="21" t="n">
        <v>1272671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69</v>
      </c>
      <c r="C43" s="19" t="n">
        <v>12</v>
      </c>
      <c r="D43" s="19" t="n">
        <v>593</v>
      </c>
      <c r="E43" s="19" t="n">
        <v>7172</v>
      </c>
      <c r="F43" s="19" t="n">
        <v>149548</v>
      </c>
      <c r="G43" s="19" t="n">
        <v>337637</v>
      </c>
      <c r="H43" s="19" t="n">
        <v>673862</v>
      </c>
      <c r="I43" s="19" t="n">
        <v>15135</v>
      </c>
      <c r="J43" s="19" t="n">
        <v>679226</v>
      </c>
      <c r="K43" s="19" t="n">
        <v>319128</v>
      </c>
      <c r="L43" s="19" t="n">
        <v>57</v>
      </c>
      <c r="M43" s="19" t="n">
        <v>562</v>
      </c>
      <c r="N43" s="19" t="n">
        <v>531</v>
      </c>
      <c r="O43" s="19" t="n">
        <v>149157</v>
      </c>
      <c r="P43" s="19" t="n">
        <v>262650</v>
      </c>
      <c r="Q43" s="21" t="n">
        <v>572438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2</v>
      </c>
      <c r="C44" s="19" t="n">
        <v>1</v>
      </c>
      <c r="D44" s="19" t="s">
        <v>61</v>
      </c>
      <c r="E44" s="19" t="s">
        <v>61</v>
      </c>
      <c r="F44" s="19" t="s">
        <v>61</v>
      </c>
      <c r="G44" s="19" t="s">
        <v>61</v>
      </c>
      <c r="H44" s="19" t="s">
        <v>61</v>
      </c>
      <c r="I44" s="19" t="s">
        <v>61</v>
      </c>
      <c r="J44" s="19" t="s">
        <v>61</v>
      </c>
      <c r="K44" s="19" t="s">
        <v>61</v>
      </c>
      <c r="L44" s="19" t="n">
        <v>1</v>
      </c>
      <c r="M44" s="19" t="s">
        <v>61</v>
      </c>
      <c r="N44" s="19" t="s">
        <v>61</v>
      </c>
      <c r="O44" s="19" t="s">
        <v>61</v>
      </c>
      <c r="P44" s="19" t="s">
        <v>61</v>
      </c>
      <c r="Q44" s="21" t="s">
        <v>61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6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6</v>
      </c>
      <c r="M45" s="19" t="n">
        <v>74</v>
      </c>
      <c r="N45" s="19" t="n">
        <v>74</v>
      </c>
      <c r="O45" s="19" t="n">
        <v>32430</v>
      </c>
      <c r="P45" s="19" t="n">
        <v>117300</v>
      </c>
      <c r="Q45" s="21" t="n">
        <v>201303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6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6</v>
      </c>
      <c r="M46" s="19" t="n">
        <v>43</v>
      </c>
      <c r="N46" s="19" t="n">
        <v>43</v>
      </c>
      <c r="O46" s="19" t="n">
        <v>15423</v>
      </c>
      <c r="P46" s="19" t="n">
        <v>37340</v>
      </c>
      <c r="Q46" s="21" t="n">
        <v>80992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4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4</v>
      </c>
      <c r="M47" s="19" t="n">
        <v>31</v>
      </c>
      <c r="N47" s="19" t="n">
        <v>31</v>
      </c>
      <c r="O47" s="19" t="n">
        <v>9711</v>
      </c>
      <c r="P47" s="19" t="n">
        <v>7512</v>
      </c>
      <c r="Q47" s="21" t="n">
        <v>19433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21</v>
      </c>
      <c r="C48" s="19" t="n">
        <v>2</v>
      </c>
      <c r="D48" s="19" t="s">
        <v>61</v>
      </c>
      <c r="E48" s="19" t="s">
        <v>61</v>
      </c>
      <c r="F48" s="19" t="s">
        <v>61</v>
      </c>
      <c r="G48" s="19" t="s">
        <v>61</v>
      </c>
      <c r="H48" s="19" t="s">
        <v>61</v>
      </c>
      <c r="I48" s="19" t="s">
        <v>61</v>
      </c>
      <c r="J48" s="19" t="s">
        <v>61</v>
      </c>
      <c r="K48" s="19" t="s">
        <v>61</v>
      </c>
      <c r="L48" s="19" t="n">
        <v>19</v>
      </c>
      <c r="M48" s="19" t="n">
        <v>217</v>
      </c>
      <c r="N48" s="19" t="n">
        <v>197</v>
      </c>
      <c r="O48" s="19" t="n">
        <v>53363</v>
      </c>
      <c r="P48" s="19" t="n">
        <v>103438</v>
      </c>
      <c r="Q48" s="21" t="n">
        <v>203488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n">
        <v>9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9</v>
      </c>
      <c r="M50" s="19" t="n">
        <v>91</v>
      </c>
      <c r="N50" s="19" t="n">
        <v>89</v>
      </c>
      <c r="O50" s="19" t="n">
        <v>20023</v>
      </c>
      <c r="P50" s="19" t="n">
        <v>25105</v>
      </c>
      <c r="Q50" s="21" t="n">
        <v>56226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n">
        <v>2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2</v>
      </c>
      <c r="M51" s="19" t="s">
        <v>61</v>
      </c>
      <c r="N51" s="19" t="s">
        <v>61</v>
      </c>
      <c r="O51" s="19" t="s">
        <v>61</v>
      </c>
      <c r="P51" s="19" t="s">
        <v>61</v>
      </c>
      <c r="Q51" s="21" t="s">
        <v>61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n">
        <v>9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9</v>
      </c>
      <c r="M52" s="19" t="n">
        <v>120</v>
      </c>
      <c r="N52" s="19" t="n">
        <v>119</v>
      </c>
      <c r="O52" s="19" t="n">
        <v>32309</v>
      </c>
      <c r="P52" s="19" t="n">
        <v>29378</v>
      </c>
      <c r="Q52" s="21" t="n">
        <v>86884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n">
        <v>4</v>
      </c>
      <c r="C53" s="19" t="n">
        <v>1</v>
      </c>
      <c r="D53" s="19" t="s">
        <v>61</v>
      </c>
      <c r="E53" s="19" t="s">
        <v>61</v>
      </c>
      <c r="F53" s="19" t="s">
        <v>61</v>
      </c>
      <c r="G53" s="19" t="s">
        <v>61</v>
      </c>
      <c r="H53" s="19" t="s">
        <v>61</v>
      </c>
      <c r="I53" s="19" t="s">
        <v>61</v>
      </c>
      <c r="J53" s="19" t="s">
        <v>61</v>
      </c>
      <c r="K53" s="19" t="s">
        <v>61</v>
      </c>
      <c r="L53" s="19" t="n">
        <v>3</v>
      </c>
      <c r="M53" s="19" t="n">
        <v>29</v>
      </c>
      <c r="N53" s="19" t="n">
        <v>28</v>
      </c>
      <c r="O53" s="19" t="n">
        <v>7637</v>
      </c>
      <c r="P53" s="19" t="n">
        <v>6803</v>
      </c>
      <c r="Q53" s="21" t="n">
        <v>22695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n">
        <v>2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2</v>
      </c>
      <c r="M54" s="19" t="s">
        <v>61</v>
      </c>
      <c r="N54" s="19" t="s">
        <v>61</v>
      </c>
      <c r="O54" s="19" t="s">
        <v>61</v>
      </c>
      <c r="P54" s="19" t="s">
        <v>61</v>
      </c>
      <c r="Q54" s="21" t="s">
        <v>61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n">
        <v>1</v>
      </c>
      <c r="C57" s="28" t="s">
        <v>23</v>
      </c>
      <c r="D57" s="28" t="s">
        <v>23</v>
      </c>
      <c r="E57" s="28" t="s">
        <v>23</v>
      </c>
      <c r="F57" s="28" t="s">
        <v>23</v>
      </c>
      <c r="G57" s="28" t="s">
        <v>23</v>
      </c>
      <c r="H57" s="28" t="s">
        <v>23</v>
      </c>
      <c r="I57" s="28" t="s">
        <v>23</v>
      </c>
      <c r="J57" s="28" t="s">
        <v>23</v>
      </c>
      <c r="K57" s="28" t="s">
        <v>23</v>
      </c>
      <c r="L57" s="28" t="n">
        <v>1</v>
      </c>
      <c r="M57" s="28" t="s">
        <v>61</v>
      </c>
      <c r="N57" s="28" t="s">
        <v>61</v>
      </c>
      <c r="O57" s="28" t="s">
        <v>61</v>
      </c>
      <c r="P57" s="28" t="s">
        <v>61</v>
      </c>
      <c r="Q57" s="29" t="s">
        <v>61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67</v>
      </c>
      <c r="E3" s="34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33</v>
      </c>
      <c r="C7" s="19" t="n">
        <v>26</v>
      </c>
      <c r="D7" s="19" t="n">
        <v>2330</v>
      </c>
      <c r="E7" s="20" t="n">
        <v>27576</v>
      </c>
      <c r="F7" s="19" t="n">
        <v>1353509</v>
      </c>
      <c r="G7" s="19" t="n">
        <v>7293334</v>
      </c>
      <c r="H7" s="19" t="n">
        <v>22572126</v>
      </c>
      <c r="I7" s="19" t="n">
        <v>555764</v>
      </c>
      <c r="J7" s="19" t="n">
        <v>22490372</v>
      </c>
      <c r="K7" s="19" t="n">
        <v>7527483</v>
      </c>
      <c r="L7" s="19" t="n">
        <v>107</v>
      </c>
      <c r="M7" s="19" t="n">
        <v>1097</v>
      </c>
      <c r="N7" s="19" t="n">
        <v>1085</v>
      </c>
      <c r="O7" s="19" t="n">
        <v>343960</v>
      </c>
      <c r="P7" s="19" t="n">
        <v>1112391</v>
      </c>
      <c r="Q7" s="21" t="n">
        <v>2130784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64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4</v>
      </c>
      <c r="M9" s="19" t="n">
        <v>403</v>
      </c>
      <c r="N9" s="19" t="n">
        <v>391</v>
      </c>
      <c r="O9" s="19" t="n">
        <v>133535</v>
      </c>
      <c r="P9" s="19" t="n">
        <v>272372</v>
      </c>
      <c r="Q9" s="21" t="n">
        <v>653436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31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31</v>
      </c>
      <c r="M10" s="19" t="n">
        <v>405</v>
      </c>
      <c r="N10" s="19" t="n">
        <v>405</v>
      </c>
      <c r="O10" s="19" t="n">
        <v>126092</v>
      </c>
      <c r="P10" s="19" t="n">
        <v>466684</v>
      </c>
      <c r="Q10" s="21" t="n">
        <v>833029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12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2</v>
      </c>
      <c r="M11" s="19" t="n">
        <v>289</v>
      </c>
      <c r="N11" s="19" t="n">
        <v>289</v>
      </c>
      <c r="O11" s="19" t="n">
        <v>84333</v>
      </c>
      <c r="P11" s="19" t="n">
        <v>373335</v>
      </c>
      <c r="Q11" s="21" t="n">
        <v>644319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10</v>
      </c>
      <c r="C12" s="19" t="n">
        <v>10</v>
      </c>
      <c r="D12" s="19" t="n">
        <v>387</v>
      </c>
      <c r="E12" s="19" t="n">
        <v>4639</v>
      </c>
      <c r="F12" s="19" t="n">
        <v>177046</v>
      </c>
      <c r="G12" s="19" t="n">
        <v>821814</v>
      </c>
      <c r="H12" s="19" t="n">
        <v>1521192</v>
      </c>
      <c r="I12" s="19" t="n">
        <v>29523</v>
      </c>
      <c r="J12" s="19" t="n">
        <v>1527272</v>
      </c>
      <c r="K12" s="19" t="n">
        <v>569885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8</v>
      </c>
      <c r="C13" s="19" t="n">
        <v>8</v>
      </c>
      <c r="D13" s="19" t="n">
        <v>542</v>
      </c>
      <c r="E13" s="19" t="n">
        <v>6196</v>
      </c>
      <c r="F13" s="19" t="n">
        <v>287792</v>
      </c>
      <c r="G13" s="19" t="n">
        <v>3468663</v>
      </c>
      <c r="H13" s="19" t="n">
        <v>4355545</v>
      </c>
      <c r="I13" s="19" t="n">
        <v>192989</v>
      </c>
      <c r="J13" s="19" t="n">
        <v>4278043</v>
      </c>
      <c r="K13" s="19" t="n">
        <v>520155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7</v>
      </c>
      <c r="C14" s="19" t="n">
        <v>7</v>
      </c>
      <c r="D14" s="19" t="s">
        <v>61</v>
      </c>
      <c r="E14" s="19" t="s">
        <v>61</v>
      </c>
      <c r="F14" s="19" t="s">
        <v>61</v>
      </c>
      <c r="G14" s="19" t="s">
        <v>61</v>
      </c>
      <c r="H14" s="19" t="s">
        <v>61</v>
      </c>
      <c r="I14" s="19" t="s">
        <v>61</v>
      </c>
      <c r="J14" s="19" t="s">
        <v>61</v>
      </c>
      <c r="K14" s="19" t="s">
        <v>61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n">
        <v>1</v>
      </c>
      <c r="C15" s="19" t="n">
        <v>1</v>
      </c>
      <c r="D15" s="19" t="s">
        <v>61</v>
      </c>
      <c r="E15" s="19" t="s">
        <v>61</v>
      </c>
      <c r="F15" s="19" t="s">
        <v>61</v>
      </c>
      <c r="G15" s="19" t="s">
        <v>61</v>
      </c>
      <c r="H15" s="19" t="s">
        <v>61</v>
      </c>
      <c r="I15" s="19" t="s">
        <v>61</v>
      </c>
      <c r="J15" s="19" t="s">
        <v>61</v>
      </c>
      <c r="K15" s="19" t="s">
        <v>61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124</v>
      </c>
      <c r="C21" s="19" t="n">
        <v>26</v>
      </c>
      <c r="D21" s="19" t="n">
        <v>2330</v>
      </c>
      <c r="E21" s="19" t="n">
        <v>27576</v>
      </c>
      <c r="F21" s="19" t="n">
        <v>1353509</v>
      </c>
      <c r="G21" s="19" t="n">
        <v>7293334</v>
      </c>
      <c r="H21" s="19" t="n">
        <v>22572126</v>
      </c>
      <c r="I21" s="19" t="n">
        <v>555764</v>
      </c>
      <c r="J21" s="19" t="n">
        <v>22490372</v>
      </c>
      <c r="K21" s="19" t="n">
        <v>7527483</v>
      </c>
      <c r="L21" s="19" t="n">
        <v>98</v>
      </c>
      <c r="M21" s="19" t="n">
        <v>1040</v>
      </c>
      <c r="N21" s="19" t="n">
        <v>1040</v>
      </c>
      <c r="O21" s="19" t="n">
        <v>330652</v>
      </c>
      <c r="P21" s="19" t="n">
        <v>860981</v>
      </c>
      <c r="Q21" s="21" t="n">
        <v>1798991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n">
        <v>4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4</v>
      </c>
      <c r="M22" s="19" t="n">
        <v>26</v>
      </c>
      <c r="N22" s="19" t="n">
        <v>26</v>
      </c>
      <c r="O22" s="19" t="n">
        <v>8659</v>
      </c>
      <c r="P22" s="19" t="n">
        <v>246926</v>
      </c>
      <c r="Q22" s="21" t="n">
        <v>319674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5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5</v>
      </c>
      <c r="M23" s="19" t="n">
        <v>31</v>
      </c>
      <c r="N23" s="19" t="n">
        <v>19</v>
      </c>
      <c r="O23" s="19" t="n">
        <v>4649</v>
      </c>
      <c r="P23" s="19" t="n">
        <v>4484</v>
      </c>
      <c r="Q23" s="21" t="n">
        <v>12119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78</v>
      </c>
      <c r="C25" s="19" t="n">
        <v>19</v>
      </c>
      <c r="D25" s="19" t="n">
        <v>1537</v>
      </c>
      <c r="E25" s="19" t="n">
        <v>17761</v>
      </c>
      <c r="F25" s="19" t="n">
        <v>851731</v>
      </c>
      <c r="G25" s="19" t="n">
        <v>3671507</v>
      </c>
      <c r="H25" s="19" t="n">
        <v>14290322</v>
      </c>
      <c r="I25" s="19" t="n">
        <v>301540</v>
      </c>
      <c r="J25" s="19" t="n">
        <v>14284919</v>
      </c>
      <c r="K25" s="19" t="n">
        <v>3276187</v>
      </c>
      <c r="L25" s="19" t="n">
        <v>59</v>
      </c>
      <c r="M25" s="19" t="n">
        <v>648</v>
      </c>
      <c r="N25" s="19" t="n">
        <v>639</v>
      </c>
      <c r="O25" s="19" t="n">
        <v>202524</v>
      </c>
      <c r="P25" s="19" t="n">
        <v>811707</v>
      </c>
      <c r="Q25" s="21" t="n">
        <v>1365541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20</v>
      </c>
      <c r="C27" s="19" t="n">
        <v>3</v>
      </c>
      <c r="D27" s="19" t="n">
        <v>286</v>
      </c>
      <c r="E27" s="19" t="n">
        <v>3547</v>
      </c>
      <c r="F27" s="19" t="n">
        <v>239108</v>
      </c>
      <c r="G27" s="19" t="n">
        <v>1177390</v>
      </c>
      <c r="H27" s="19" t="n">
        <v>4886942</v>
      </c>
      <c r="I27" s="19" t="n">
        <v>70554</v>
      </c>
      <c r="J27" s="19" t="n">
        <v>4893632</v>
      </c>
      <c r="K27" s="19" t="n">
        <v>298222</v>
      </c>
      <c r="L27" s="19" t="n">
        <v>17</v>
      </c>
      <c r="M27" s="19" t="n">
        <v>187</v>
      </c>
      <c r="N27" s="19" t="n">
        <v>185</v>
      </c>
      <c r="O27" s="19" t="n">
        <v>61273</v>
      </c>
      <c r="P27" s="19" t="n">
        <v>355956</v>
      </c>
      <c r="Q27" s="21" t="n">
        <v>507409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9</v>
      </c>
      <c r="C28" s="19" t="n">
        <v>1</v>
      </c>
      <c r="D28" s="19" t="s">
        <v>61</v>
      </c>
      <c r="E28" s="19" t="s">
        <v>61</v>
      </c>
      <c r="F28" s="19" t="s">
        <v>61</v>
      </c>
      <c r="G28" s="19" t="s">
        <v>61</v>
      </c>
      <c r="H28" s="19" t="s">
        <v>61</v>
      </c>
      <c r="I28" s="19" t="s">
        <v>61</v>
      </c>
      <c r="J28" s="19" t="s">
        <v>61</v>
      </c>
      <c r="K28" s="19" t="s">
        <v>61</v>
      </c>
      <c r="L28" s="19" t="n">
        <v>8</v>
      </c>
      <c r="M28" s="19" t="n">
        <v>66</v>
      </c>
      <c r="N28" s="19" t="n">
        <v>64</v>
      </c>
      <c r="O28" s="19" t="n">
        <v>25262</v>
      </c>
      <c r="P28" s="19" t="n">
        <v>19426</v>
      </c>
      <c r="Q28" s="21" t="n">
        <v>77046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n">
        <v>5</v>
      </c>
      <c r="C29" s="19" t="n">
        <v>1</v>
      </c>
      <c r="D29" s="19" t="s">
        <v>61</v>
      </c>
      <c r="E29" s="19" t="s">
        <v>61</v>
      </c>
      <c r="F29" s="19" t="s">
        <v>61</v>
      </c>
      <c r="G29" s="19" t="s">
        <v>61</v>
      </c>
      <c r="H29" s="19" t="s">
        <v>61</v>
      </c>
      <c r="I29" s="19" t="s">
        <v>61</v>
      </c>
      <c r="J29" s="19" t="s">
        <v>61</v>
      </c>
      <c r="K29" s="19" t="s">
        <v>61</v>
      </c>
      <c r="L29" s="19" t="n">
        <v>4</v>
      </c>
      <c r="M29" s="19" t="n">
        <v>53</v>
      </c>
      <c r="N29" s="19" t="n">
        <v>49</v>
      </c>
      <c r="O29" s="19" t="n">
        <v>12515</v>
      </c>
      <c r="P29" s="19" t="n">
        <v>11623</v>
      </c>
      <c r="Q29" s="21" t="n">
        <v>48923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4</v>
      </c>
      <c r="C30" s="19" t="n">
        <v>3</v>
      </c>
      <c r="D30" s="19" t="n">
        <v>132</v>
      </c>
      <c r="E30" s="19" t="n">
        <v>1551</v>
      </c>
      <c r="F30" s="19" t="n">
        <v>64369</v>
      </c>
      <c r="G30" s="19" t="n">
        <v>484622</v>
      </c>
      <c r="H30" s="19" t="n">
        <v>812088</v>
      </c>
      <c r="I30" s="19" t="n">
        <v>16823</v>
      </c>
      <c r="J30" s="19" t="n">
        <v>813688</v>
      </c>
      <c r="K30" s="19" t="n">
        <v>259183</v>
      </c>
      <c r="L30" s="19" t="n">
        <v>1</v>
      </c>
      <c r="M30" s="19" t="s">
        <v>61</v>
      </c>
      <c r="N30" s="19" t="s">
        <v>61</v>
      </c>
      <c r="O30" s="19" t="s">
        <v>61</v>
      </c>
      <c r="P30" s="19" t="s">
        <v>61</v>
      </c>
      <c r="Q30" s="21" t="s">
        <v>61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s">
        <v>23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21" t="s">
        <v>23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14</v>
      </c>
      <c r="C33" s="19" t="n">
        <v>1</v>
      </c>
      <c r="D33" s="19" t="s">
        <v>61</v>
      </c>
      <c r="E33" s="19" t="s">
        <v>61</v>
      </c>
      <c r="F33" s="19" t="s">
        <v>61</v>
      </c>
      <c r="G33" s="19" t="s">
        <v>61</v>
      </c>
      <c r="H33" s="19" t="s">
        <v>61</v>
      </c>
      <c r="I33" s="19" t="s">
        <v>61</v>
      </c>
      <c r="J33" s="19" t="s">
        <v>61</v>
      </c>
      <c r="K33" s="19" t="s">
        <v>61</v>
      </c>
      <c r="L33" s="19" t="n">
        <v>13</v>
      </c>
      <c r="M33" s="19" t="n">
        <v>134</v>
      </c>
      <c r="N33" s="19" t="n">
        <v>133</v>
      </c>
      <c r="O33" s="19" t="n">
        <v>45618</v>
      </c>
      <c r="P33" s="19" t="n">
        <v>280540</v>
      </c>
      <c r="Q33" s="21" t="n">
        <v>457647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2</v>
      </c>
      <c r="C34" s="19" t="n">
        <v>1</v>
      </c>
      <c r="D34" s="19" t="s">
        <v>61</v>
      </c>
      <c r="E34" s="19" t="s">
        <v>61</v>
      </c>
      <c r="F34" s="19" t="s">
        <v>61</v>
      </c>
      <c r="G34" s="19" t="s">
        <v>61</v>
      </c>
      <c r="H34" s="19" t="s">
        <v>61</v>
      </c>
      <c r="I34" s="19" t="s">
        <v>61</v>
      </c>
      <c r="J34" s="19" t="s">
        <v>61</v>
      </c>
      <c r="K34" s="19" t="s">
        <v>61</v>
      </c>
      <c r="L34" s="19" t="n">
        <v>1</v>
      </c>
      <c r="M34" s="19" t="s">
        <v>61</v>
      </c>
      <c r="N34" s="19" t="s">
        <v>61</v>
      </c>
      <c r="O34" s="19" t="s">
        <v>61</v>
      </c>
      <c r="P34" s="19" t="s">
        <v>61</v>
      </c>
      <c r="Q34" s="21" t="s">
        <v>61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n">
        <v>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3</v>
      </c>
      <c r="M35" s="19" t="n">
        <v>37</v>
      </c>
      <c r="N35" s="19" t="n">
        <v>37</v>
      </c>
      <c r="O35" s="19" t="n">
        <v>11931</v>
      </c>
      <c r="P35" s="19" t="n">
        <v>9116</v>
      </c>
      <c r="Q35" s="21" t="n">
        <v>40089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n">
        <v>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3</v>
      </c>
      <c r="M36" s="19" t="n">
        <v>46</v>
      </c>
      <c r="N36" s="19" t="n">
        <v>46</v>
      </c>
      <c r="O36" s="19" t="n">
        <v>9496</v>
      </c>
      <c r="P36" s="19" t="n">
        <v>24844</v>
      </c>
      <c r="Q36" s="21" t="n">
        <v>46910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n">
        <v>2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2</v>
      </c>
      <c r="M37" s="19" t="s">
        <v>61</v>
      </c>
      <c r="N37" s="19" t="s">
        <v>61</v>
      </c>
      <c r="O37" s="19" t="s">
        <v>61</v>
      </c>
      <c r="P37" s="19" t="s">
        <v>61</v>
      </c>
      <c r="Q37" s="21" t="s">
        <v>61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13</v>
      </c>
      <c r="C38" s="19" t="n">
        <v>8</v>
      </c>
      <c r="D38" s="19" t="n">
        <v>538</v>
      </c>
      <c r="E38" s="19" t="n">
        <v>5752</v>
      </c>
      <c r="F38" s="19" t="n">
        <v>233850</v>
      </c>
      <c r="G38" s="19" t="n">
        <v>792019</v>
      </c>
      <c r="H38" s="19" t="n">
        <v>1832843</v>
      </c>
      <c r="I38" s="19" t="n">
        <v>165280</v>
      </c>
      <c r="J38" s="19" t="n">
        <v>1844883</v>
      </c>
      <c r="K38" s="19" t="n">
        <v>618921</v>
      </c>
      <c r="L38" s="19" t="n">
        <v>5</v>
      </c>
      <c r="M38" s="19" t="n">
        <v>51</v>
      </c>
      <c r="N38" s="19" t="n">
        <v>51</v>
      </c>
      <c r="O38" s="19" t="n">
        <v>13068</v>
      </c>
      <c r="P38" s="19" t="n">
        <v>30698</v>
      </c>
      <c r="Q38" s="21" t="n">
        <v>63124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n">
        <v>3</v>
      </c>
      <c r="C39" s="19" t="n">
        <v>1</v>
      </c>
      <c r="D39" s="19" t="s">
        <v>61</v>
      </c>
      <c r="E39" s="19" t="s">
        <v>61</v>
      </c>
      <c r="F39" s="19" t="s">
        <v>61</v>
      </c>
      <c r="G39" s="19" t="s">
        <v>61</v>
      </c>
      <c r="H39" s="19" t="s">
        <v>61</v>
      </c>
      <c r="I39" s="19" t="s">
        <v>61</v>
      </c>
      <c r="J39" s="19" t="s">
        <v>61</v>
      </c>
      <c r="K39" s="19" t="s">
        <v>61</v>
      </c>
      <c r="L39" s="19" t="n">
        <v>2</v>
      </c>
      <c r="M39" s="19" t="s">
        <v>61</v>
      </c>
      <c r="N39" s="19" t="s">
        <v>61</v>
      </c>
      <c r="O39" s="19" t="s">
        <v>61</v>
      </c>
      <c r="P39" s="19" t="s">
        <v>61</v>
      </c>
      <c r="Q39" s="21" t="s">
        <v>61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55</v>
      </c>
      <c r="C41" s="19" t="n">
        <v>7</v>
      </c>
      <c r="D41" s="19" t="n">
        <v>793</v>
      </c>
      <c r="E41" s="19" t="n">
        <v>9815</v>
      </c>
      <c r="F41" s="19" t="n">
        <v>501778</v>
      </c>
      <c r="G41" s="19" t="n">
        <v>3621827</v>
      </c>
      <c r="H41" s="19" t="n">
        <v>8281804</v>
      </c>
      <c r="I41" s="19" t="n">
        <v>254224</v>
      </c>
      <c r="J41" s="19" t="n">
        <v>8205453</v>
      </c>
      <c r="K41" s="19" t="n">
        <v>4251296</v>
      </c>
      <c r="L41" s="19" t="n">
        <v>48</v>
      </c>
      <c r="M41" s="19" t="n">
        <v>499</v>
      </c>
      <c r="N41" s="19" t="n">
        <v>446</v>
      </c>
      <c r="O41" s="19" t="n">
        <v>141436</v>
      </c>
      <c r="P41" s="19" t="n">
        <v>300684</v>
      </c>
      <c r="Q41" s="21" t="n">
        <v>765243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7</v>
      </c>
      <c r="C43" s="19" t="n">
        <v>2</v>
      </c>
      <c r="D43" s="19" t="s">
        <v>61</v>
      </c>
      <c r="E43" s="19" t="s">
        <v>61</v>
      </c>
      <c r="F43" s="19" t="s">
        <v>61</v>
      </c>
      <c r="G43" s="19" t="s">
        <v>61</v>
      </c>
      <c r="H43" s="19" t="s">
        <v>61</v>
      </c>
      <c r="I43" s="19" t="s">
        <v>61</v>
      </c>
      <c r="J43" s="19" t="s">
        <v>61</v>
      </c>
      <c r="K43" s="19" t="s">
        <v>61</v>
      </c>
      <c r="L43" s="19" t="n">
        <v>5</v>
      </c>
      <c r="M43" s="19" t="n">
        <v>58</v>
      </c>
      <c r="N43" s="19" t="n">
        <v>58</v>
      </c>
      <c r="O43" s="19" t="n">
        <v>18771</v>
      </c>
      <c r="P43" s="19" t="n">
        <v>20598</v>
      </c>
      <c r="Q43" s="21" t="n">
        <v>59006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6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6</v>
      </c>
      <c r="M44" s="19" t="n">
        <v>53</v>
      </c>
      <c r="N44" s="19" t="n">
        <v>53</v>
      </c>
      <c r="O44" s="19" t="n">
        <v>20794</v>
      </c>
      <c r="P44" s="19" t="n">
        <v>68216</v>
      </c>
      <c r="Q44" s="21" t="n">
        <v>171979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4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4</v>
      </c>
      <c r="M45" s="19" t="n">
        <v>33</v>
      </c>
      <c r="N45" s="19" t="n">
        <v>33</v>
      </c>
      <c r="O45" s="19" t="n">
        <v>9249</v>
      </c>
      <c r="P45" s="19" t="n">
        <v>11931</v>
      </c>
      <c r="Q45" s="21" t="n">
        <v>35231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5</v>
      </c>
      <c r="C46" s="19" t="n">
        <v>1</v>
      </c>
      <c r="D46" s="19" t="s">
        <v>61</v>
      </c>
      <c r="E46" s="19" t="s">
        <v>61</v>
      </c>
      <c r="F46" s="19" t="s">
        <v>61</v>
      </c>
      <c r="G46" s="19" t="s">
        <v>61</v>
      </c>
      <c r="H46" s="19" t="s">
        <v>61</v>
      </c>
      <c r="I46" s="19" t="s">
        <v>61</v>
      </c>
      <c r="J46" s="19" t="s">
        <v>61</v>
      </c>
      <c r="K46" s="19" t="s">
        <v>61</v>
      </c>
      <c r="L46" s="19" t="n">
        <v>4</v>
      </c>
      <c r="M46" s="19" t="n">
        <v>31</v>
      </c>
      <c r="N46" s="19" t="n">
        <v>31</v>
      </c>
      <c r="O46" s="19" t="n">
        <v>13142</v>
      </c>
      <c r="P46" s="19" t="n">
        <v>62593</v>
      </c>
      <c r="Q46" s="21" t="n">
        <v>98335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8</v>
      </c>
      <c r="C47" s="19" t="n">
        <v>1</v>
      </c>
      <c r="D47" s="19" t="s">
        <v>61</v>
      </c>
      <c r="E47" s="19" t="s">
        <v>61</v>
      </c>
      <c r="F47" s="19" t="s">
        <v>61</v>
      </c>
      <c r="G47" s="19" t="s">
        <v>61</v>
      </c>
      <c r="H47" s="19" t="s">
        <v>61</v>
      </c>
      <c r="I47" s="19" t="s">
        <v>61</v>
      </c>
      <c r="J47" s="19" t="s">
        <v>61</v>
      </c>
      <c r="K47" s="19" t="s">
        <v>61</v>
      </c>
      <c r="L47" s="19" t="n">
        <v>7</v>
      </c>
      <c r="M47" s="19" t="n">
        <v>74</v>
      </c>
      <c r="N47" s="19" t="n">
        <v>74</v>
      </c>
      <c r="O47" s="19" t="n">
        <v>20459</v>
      </c>
      <c r="P47" s="19" t="n">
        <v>37424</v>
      </c>
      <c r="Q47" s="21" t="n">
        <v>116426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8</v>
      </c>
      <c r="C48" s="19" t="n">
        <v>3</v>
      </c>
      <c r="D48" s="19" t="n">
        <v>293</v>
      </c>
      <c r="E48" s="19" t="n">
        <v>3544</v>
      </c>
      <c r="F48" s="19" t="n">
        <v>180447</v>
      </c>
      <c r="G48" s="19" t="n">
        <v>2587049</v>
      </c>
      <c r="H48" s="19" t="n">
        <v>3049072</v>
      </c>
      <c r="I48" s="19" t="n">
        <v>82493</v>
      </c>
      <c r="J48" s="19" t="n">
        <v>2987510</v>
      </c>
      <c r="K48" s="19" t="n">
        <v>294194</v>
      </c>
      <c r="L48" s="19" t="n">
        <v>5</v>
      </c>
      <c r="M48" s="19" t="n">
        <v>42</v>
      </c>
      <c r="N48" s="19" t="n">
        <v>42</v>
      </c>
      <c r="O48" s="19" t="n">
        <v>12214</v>
      </c>
      <c r="P48" s="19" t="n">
        <v>22240</v>
      </c>
      <c r="Q48" s="21" t="n">
        <v>92487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n">
        <v>1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1</v>
      </c>
      <c r="M49" s="19" t="s">
        <v>61</v>
      </c>
      <c r="N49" s="19" t="s">
        <v>61</v>
      </c>
      <c r="O49" s="19" t="s">
        <v>61</v>
      </c>
      <c r="P49" s="19" t="s">
        <v>61</v>
      </c>
      <c r="Q49" s="21" t="s">
        <v>61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n">
        <v>1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</v>
      </c>
      <c r="M50" s="19" t="s">
        <v>61</v>
      </c>
      <c r="N50" s="19" t="s">
        <v>61</v>
      </c>
      <c r="O50" s="19" t="s">
        <v>61</v>
      </c>
      <c r="P50" s="19" t="s">
        <v>61</v>
      </c>
      <c r="Q50" s="21" t="s">
        <v>61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n">
        <v>2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2</v>
      </c>
      <c r="M52" s="19" t="s">
        <v>61</v>
      </c>
      <c r="N52" s="19" t="s">
        <v>61</v>
      </c>
      <c r="O52" s="19" t="s">
        <v>61</v>
      </c>
      <c r="P52" s="19" t="s">
        <v>61</v>
      </c>
      <c r="Q52" s="21" t="s">
        <v>61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3</v>
      </c>
      <c r="M54" s="19" t="n">
        <v>26</v>
      </c>
      <c r="N54" s="19" t="n">
        <v>26</v>
      </c>
      <c r="O54" s="19" t="n">
        <v>7078</v>
      </c>
      <c r="P54" s="19" t="n">
        <v>6467</v>
      </c>
      <c r="Q54" s="21" t="n">
        <v>24695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1</v>
      </c>
      <c r="N55" s="19" t="s">
        <v>61</v>
      </c>
      <c r="O55" s="19" t="s">
        <v>61</v>
      </c>
      <c r="P55" s="19" t="s">
        <v>61</v>
      </c>
      <c r="Q55" s="21" t="s">
        <v>61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n">
        <v>4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4</v>
      </c>
      <c r="M56" s="19" t="n">
        <v>41</v>
      </c>
      <c r="N56" s="19" t="n">
        <v>41</v>
      </c>
      <c r="O56" s="19" t="n">
        <v>12898</v>
      </c>
      <c r="P56" s="19" t="n">
        <v>29102</v>
      </c>
      <c r="Q56" s="21" t="n">
        <v>58683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n">
        <v>4</v>
      </c>
      <c r="C57" s="28" t="s">
        <v>23</v>
      </c>
      <c r="D57" s="28" t="s">
        <v>23</v>
      </c>
      <c r="E57" s="28" t="s">
        <v>23</v>
      </c>
      <c r="F57" s="28" t="s">
        <v>23</v>
      </c>
      <c r="G57" s="28" t="s">
        <v>23</v>
      </c>
      <c r="H57" s="28" t="s">
        <v>23</v>
      </c>
      <c r="I57" s="28" t="s">
        <v>23</v>
      </c>
      <c r="J57" s="28" t="s">
        <v>23</v>
      </c>
      <c r="K57" s="28" t="s">
        <v>23</v>
      </c>
      <c r="L57" s="28" t="n">
        <v>4</v>
      </c>
      <c r="M57" s="28" t="n">
        <v>35</v>
      </c>
      <c r="N57" s="28" t="n">
        <v>35</v>
      </c>
      <c r="O57" s="28" t="n">
        <v>10861</v>
      </c>
      <c r="P57" s="28" t="n">
        <v>10644</v>
      </c>
      <c r="Q57" s="29" t="n">
        <v>36958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6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54</v>
      </c>
      <c r="C7" s="19" t="n">
        <v>29</v>
      </c>
      <c r="D7" s="19" t="n">
        <v>2889</v>
      </c>
      <c r="E7" s="20" t="n">
        <v>36358</v>
      </c>
      <c r="F7" s="19" t="n">
        <v>1084242</v>
      </c>
      <c r="G7" s="19" t="n">
        <v>2362497</v>
      </c>
      <c r="H7" s="19" t="n">
        <v>4754847</v>
      </c>
      <c r="I7" s="19" t="n">
        <v>228700</v>
      </c>
      <c r="J7" s="19" t="n">
        <v>4767599</v>
      </c>
      <c r="K7" s="19" t="n">
        <v>2116827</v>
      </c>
      <c r="L7" s="19" t="n">
        <v>125</v>
      </c>
      <c r="M7" s="19" t="n">
        <v>1458</v>
      </c>
      <c r="N7" s="19" t="n">
        <v>1408</v>
      </c>
      <c r="O7" s="19" t="n">
        <v>397625</v>
      </c>
      <c r="P7" s="19" t="n">
        <v>662230</v>
      </c>
      <c r="Q7" s="21" t="n">
        <v>1555077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68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8</v>
      </c>
      <c r="M9" s="19" t="n">
        <v>417</v>
      </c>
      <c r="N9" s="19" t="n">
        <v>376</v>
      </c>
      <c r="O9" s="19" t="n">
        <v>94380</v>
      </c>
      <c r="P9" s="19" t="n">
        <v>140767</v>
      </c>
      <c r="Q9" s="21" t="n">
        <v>356624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38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38</v>
      </c>
      <c r="M10" s="19" t="n">
        <v>552</v>
      </c>
      <c r="N10" s="19" t="n">
        <v>547</v>
      </c>
      <c r="O10" s="19" t="n">
        <v>154484</v>
      </c>
      <c r="P10" s="19" t="n">
        <v>247118</v>
      </c>
      <c r="Q10" s="21" t="n">
        <v>571009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19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9</v>
      </c>
      <c r="M11" s="19" t="n">
        <v>489</v>
      </c>
      <c r="N11" s="19" t="n">
        <v>485</v>
      </c>
      <c r="O11" s="19" t="n">
        <v>148761</v>
      </c>
      <c r="P11" s="19" t="n">
        <v>274345</v>
      </c>
      <c r="Q11" s="21" t="n">
        <v>627444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11</v>
      </c>
      <c r="C12" s="19" t="n">
        <v>11</v>
      </c>
      <c r="D12" s="19" t="n">
        <v>405</v>
      </c>
      <c r="E12" s="19" t="n">
        <v>4843</v>
      </c>
      <c r="F12" s="19" t="n">
        <v>139058</v>
      </c>
      <c r="G12" s="19" t="n">
        <v>253565</v>
      </c>
      <c r="H12" s="19" t="n">
        <v>498218</v>
      </c>
      <c r="I12" s="19" t="n">
        <v>13590</v>
      </c>
      <c r="J12" s="19" t="n">
        <v>496987</v>
      </c>
      <c r="K12" s="19" t="n">
        <v>223271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8</v>
      </c>
      <c r="C13" s="19" t="n">
        <v>8</v>
      </c>
      <c r="D13" s="19" t="s">
        <v>61</v>
      </c>
      <c r="E13" s="19" t="s">
        <v>61</v>
      </c>
      <c r="F13" s="19" t="s">
        <v>61</v>
      </c>
      <c r="G13" s="19" t="s">
        <v>61</v>
      </c>
      <c r="H13" s="19" t="s">
        <v>61</v>
      </c>
      <c r="I13" s="19" t="s">
        <v>61</v>
      </c>
      <c r="J13" s="19" t="s">
        <v>61</v>
      </c>
      <c r="K13" s="19" t="s">
        <v>61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9</v>
      </c>
      <c r="C14" s="19" t="n">
        <v>9</v>
      </c>
      <c r="D14" s="19" t="n">
        <v>1573</v>
      </c>
      <c r="E14" s="19" t="n">
        <v>20280</v>
      </c>
      <c r="F14" s="19" t="n">
        <v>599858</v>
      </c>
      <c r="G14" s="19" t="n">
        <v>1588342</v>
      </c>
      <c r="H14" s="19" t="n">
        <v>3063974</v>
      </c>
      <c r="I14" s="19" t="n">
        <v>154503</v>
      </c>
      <c r="J14" s="19" t="n">
        <v>3066568</v>
      </c>
      <c r="K14" s="19" t="n">
        <v>1288859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n">
        <v>1</v>
      </c>
      <c r="C15" s="19" t="n">
        <v>1</v>
      </c>
      <c r="D15" s="19" t="s">
        <v>61</v>
      </c>
      <c r="E15" s="19" t="s">
        <v>61</v>
      </c>
      <c r="F15" s="19" t="s">
        <v>61</v>
      </c>
      <c r="G15" s="19" t="s">
        <v>61</v>
      </c>
      <c r="H15" s="19" t="s">
        <v>61</v>
      </c>
      <c r="I15" s="19" t="s">
        <v>61</v>
      </c>
      <c r="J15" s="19" t="s">
        <v>61</v>
      </c>
      <c r="K15" s="19" t="s">
        <v>61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122</v>
      </c>
      <c r="C21" s="19" t="n">
        <v>28</v>
      </c>
      <c r="D21" s="19" t="s">
        <v>61</v>
      </c>
      <c r="E21" s="19" t="s">
        <v>61</v>
      </c>
      <c r="F21" s="19" t="s">
        <v>61</v>
      </c>
      <c r="G21" s="19" t="s">
        <v>61</v>
      </c>
      <c r="H21" s="19" t="s">
        <v>61</v>
      </c>
      <c r="I21" s="19" t="s">
        <v>61</v>
      </c>
      <c r="J21" s="19" t="s">
        <v>61</v>
      </c>
      <c r="K21" s="19" t="s">
        <v>61</v>
      </c>
      <c r="L21" s="19" t="n">
        <v>94</v>
      </c>
      <c r="M21" s="19" t="n">
        <v>1221</v>
      </c>
      <c r="N21" s="19" t="n">
        <v>1221</v>
      </c>
      <c r="O21" s="19" t="n">
        <v>358393</v>
      </c>
      <c r="P21" s="19" t="n">
        <v>628824</v>
      </c>
      <c r="Q21" s="21" t="n">
        <v>1444367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n">
        <v>5</v>
      </c>
      <c r="C22" s="19" t="n">
        <v>1</v>
      </c>
      <c r="D22" s="19" t="s">
        <v>61</v>
      </c>
      <c r="E22" s="19" t="s">
        <v>61</v>
      </c>
      <c r="F22" s="19" t="s">
        <v>61</v>
      </c>
      <c r="G22" s="19" t="s">
        <v>61</v>
      </c>
      <c r="H22" s="19" t="s">
        <v>61</v>
      </c>
      <c r="I22" s="19" t="s">
        <v>61</v>
      </c>
      <c r="J22" s="19" t="s">
        <v>61</v>
      </c>
      <c r="K22" s="19" t="s">
        <v>61</v>
      </c>
      <c r="L22" s="19" t="n">
        <v>4</v>
      </c>
      <c r="M22" s="19" t="n">
        <v>55</v>
      </c>
      <c r="N22" s="19" t="n">
        <v>55</v>
      </c>
      <c r="O22" s="19" t="n">
        <v>17795</v>
      </c>
      <c r="P22" s="19" t="n">
        <v>15277</v>
      </c>
      <c r="Q22" s="21" t="n">
        <v>48813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27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27</v>
      </c>
      <c r="M23" s="19" t="n">
        <v>182</v>
      </c>
      <c r="N23" s="19" t="n">
        <v>132</v>
      </c>
      <c r="O23" s="19" t="n">
        <v>21437</v>
      </c>
      <c r="P23" s="19" t="n">
        <v>18129</v>
      </c>
      <c r="Q23" s="21" t="n">
        <v>61897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84</v>
      </c>
      <c r="C25" s="19" t="n">
        <v>18</v>
      </c>
      <c r="D25" s="19" t="n">
        <v>1802</v>
      </c>
      <c r="E25" s="19" t="n">
        <v>22990</v>
      </c>
      <c r="F25" s="19" t="n">
        <v>688382</v>
      </c>
      <c r="G25" s="19" t="n">
        <v>1244189</v>
      </c>
      <c r="H25" s="19" t="n">
        <v>2556671</v>
      </c>
      <c r="I25" s="19" t="n">
        <v>134957</v>
      </c>
      <c r="J25" s="19" t="n">
        <v>2562389</v>
      </c>
      <c r="K25" s="19" t="n">
        <v>1152443</v>
      </c>
      <c r="L25" s="19" t="n">
        <v>66</v>
      </c>
      <c r="M25" s="19" t="n">
        <v>836</v>
      </c>
      <c r="N25" s="19" t="n">
        <v>810</v>
      </c>
      <c r="O25" s="19" t="n">
        <v>233050</v>
      </c>
      <c r="P25" s="19" t="n">
        <v>311435</v>
      </c>
      <c r="Q25" s="21" t="n">
        <v>804767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15</v>
      </c>
      <c r="C27" s="19" t="n">
        <v>3</v>
      </c>
      <c r="D27" s="19" t="s">
        <v>61</v>
      </c>
      <c r="E27" s="19" t="s">
        <v>61</v>
      </c>
      <c r="F27" s="19" t="s">
        <v>61</v>
      </c>
      <c r="G27" s="19" t="s">
        <v>61</v>
      </c>
      <c r="H27" s="19" t="s">
        <v>61</v>
      </c>
      <c r="I27" s="19" t="s">
        <v>61</v>
      </c>
      <c r="J27" s="19" t="s">
        <v>61</v>
      </c>
      <c r="K27" s="19" t="s">
        <v>61</v>
      </c>
      <c r="L27" s="19" t="n">
        <v>12</v>
      </c>
      <c r="M27" s="19" t="n">
        <v>147</v>
      </c>
      <c r="N27" s="19" t="n">
        <v>139</v>
      </c>
      <c r="O27" s="19" t="n">
        <v>38848</v>
      </c>
      <c r="P27" s="19" t="n">
        <v>39477</v>
      </c>
      <c r="Q27" s="21" t="n">
        <v>97358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1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n">
        <v>1</v>
      </c>
      <c r="M28" s="19" t="s">
        <v>61</v>
      </c>
      <c r="N28" s="19" t="s">
        <v>61</v>
      </c>
      <c r="O28" s="19" t="s">
        <v>61</v>
      </c>
      <c r="P28" s="19" t="s">
        <v>61</v>
      </c>
      <c r="Q28" s="21" t="s">
        <v>61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n">
        <v>1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</v>
      </c>
      <c r="M29" s="19" t="s">
        <v>61</v>
      </c>
      <c r="N29" s="19" t="s">
        <v>61</v>
      </c>
      <c r="O29" s="19" t="s">
        <v>61</v>
      </c>
      <c r="P29" s="19" t="s">
        <v>61</v>
      </c>
      <c r="Q29" s="21" t="s">
        <v>61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7</v>
      </c>
      <c r="C30" s="19" t="n">
        <v>5</v>
      </c>
      <c r="D30" s="19" t="n">
        <v>673</v>
      </c>
      <c r="E30" s="19" t="n">
        <v>8301</v>
      </c>
      <c r="F30" s="19" t="n">
        <v>256636</v>
      </c>
      <c r="G30" s="19" t="n">
        <v>240603</v>
      </c>
      <c r="H30" s="19" t="n">
        <v>596037</v>
      </c>
      <c r="I30" s="19" t="n">
        <v>43253</v>
      </c>
      <c r="J30" s="19" t="n">
        <v>615959</v>
      </c>
      <c r="K30" s="19" t="n">
        <v>321814</v>
      </c>
      <c r="L30" s="19" t="n">
        <v>2</v>
      </c>
      <c r="M30" s="19" t="s">
        <v>61</v>
      </c>
      <c r="N30" s="19" t="s">
        <v>61</v>
      </c>
      <c r="O30" s="19" t="s">
        <v>61</v>
      </c>
      <c r="P30" s="19" t="s">
        <v>61</v>
      </c>
      <c r="Q30" s="21" t="s">
        <v>61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1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1</v>
      </c>
      <c r="M31" s="19" t="s">
        <v>61</v>
      </c>
      <c r="N31" s="19" t="s">
        <v>61</v>
      </c>
      <c r="O31" s="19" t="s">
        <v>61</v>
      </c>
      <c r="P31" s="19" t="s">
        <v>61</v>
      </c>
      <c r="Q31" s="21" t="s">
        <v>61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n">
        <v>1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1</v>
      </c>
      <c r="M32" s="19" t="s">
        <v>61</v>
      </c>
      <c r="N32" s="19" t="s">
        <v>61</v>
      </c>
      <c r="O32" s="19" t="s">
        <v>61</v>
      </c>
      <c r="P32" s="19" t="s">
        <v>61</v>
      </c>
      <c r="Q32" s="21" t="s">
        <v>61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46</v>
      </c>
      <c r="C33" s="19" t="n">
        <v>8</v>
      </c>
      <c r="D33" s="19" t="n">
        <v>701</v>
      </c>
      <c r="E33" s="19" t="n">
        <v>8538</v>
      </c>
      <c r="F33" s="19" t="n">
        <v>287621</v>
      </c>
      <c r="G33" s="19" t="n">
        <v>521719</v>
      </c>
      <c r="H33" s="19" t="n">
        <v>1217765</v>
      </c>
      <c r="I33" s="19" t="n">
        <v>61837</v>
      </c>
      <c r="J33" s="19" t="n">
        <v>1205510</v>
      </c>
      <c r="K33" s="19" t="n">
        <v>609506</v>
      </c>
      <c r="L33" s="19" t="n">
        <v>38</v>
      </c>
      <c r="M33" s="19" t="n">
        <v>475</v>
      </c>
      <c r="N33" s="19" t="n">
        <v>461</v>
      </c>
      <c r="O33" s="19" t="n">
        <v>130621</v>
      </c>
      <c r="P33" s="19" t="n">
        <v>197383</v>
      </c>
      <c r="Q33" s="21" t="n">
        <v>497387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9</v>
      </c>
      <c r="C34" s="19" t="n">
        <v>2</v>
      </c>
      <c r="D34" s="19" t="s">
        <v>61</v>
      </c>
      <c r="E34" s="19" t="s">
        <v>61</v>
      </c>
      <c r="F34" s="19" t="s">
        <v>61</v>
      </c>
      <c r="G34" s="19" t="s">
        <v>61</v>
      </c>
      <c r="H34" s="19" t="s">
        <v>61</v>
      </c>
      <c r="I34" s="19" t="s">
        <v>61</v>
      </c>
      <c r="J34" s="19" t="s">
        <v>61</v>
      </c>
      <c r="K34" s="19" t="s">
        <v>61</v>
      </c>
      <c r="L34" s="19" t="n">
        <v>7</v>
      </c>
      <c r="M34" s="19" t="n">
        <v>93</v>
      </c>
      <c r="N34" s="19" t="n">
        <v>92</v>
      </c>
      <c r="O34" s="19" t="n">
        <v>33653</v>
      </c>
      <c r="P34" s="19" t="n">
        <v>39381</v>
      </c>
      <c r="Q34" s="21" t="n">
        <v>105625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n">
        <v>1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1</v>
      </c>
      <c r="M36" s="19" t="s">
        <v>61</v>
      </c>
      <c r="N36" s="19" t="s">
        <v>61</v>
      </c>
      <c r="O36" s="19" t="s">
        <v>61</v>
      </c>
      <c r="P36" s="19" t="s">
        <v>61</v>
      </c>
      <c r="Q36" s="21" t="s">
        <v>61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2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2</v>
      </c>
      <c r="M38" s="19" t="s">
        <v>61</v>
      </c>
      <c r="N38" s="19" t="s">
        <v>61</v>
      </c>
      <c r="O38" s="19" t="s">
        <v>61</v>
      </c>
      <c r="P38" s="19" t="s">
        <v>61</v>
      </c>
      <c r="Q38" s="21" t="s">
        <v>61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70</v>
      </c>
      <c r="C41" s="19" t="n">
        <v>11</v>
      </c>
      <c r="D41" s="19" t="n">
        <v>1087</v>
      </c>
      <c r="E41" s="19" t="n">
        <v>13368</v>
      </c>
      <c r="F41" s="19" t="n">
        <v>395860</v>
      </c>
      <c r="G41" s="19" t="n">
        <v>1118308</v>
      </c>
      <c r="H41" s="19" t="n">
        <v>2198176</v>
      </c>
      <c r="I41" s="19" t="n">
        <v>93743</v>
      </c>
      <c r="J41" s="19" t="n">
        <v>2205210</v>
      </c>
      <c r="K41" s="19" t="n">
        <v>964384</v>
      </c>
      <c r="L41" s="19" t="n">
        <v>59</v>
      </c>
      <c r="M41" s="19" t="n">
        <v>622</v>
      </c>
      <c r="N41" s="19" t="n">
        <v>598</v>
      </c>
      <c r="O41" s="19" t="n">
        <v>164575</v>
      </c>
      <c r="P41" s="19" t="n">
        <v>350765</v>
      </c>
      <c r="Q41" s="21" t="n">
        <v>750310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4</v>
      </c>
      <c r="C43" s="19" t="n">
        <v>1</v>
      </c>
      <c r="D43" s="19" t="s">
        <v>61</v>
      </c>
      <c r="E43" s="19" t="s">
        <v>61</v>
      </c>
      <c r="F43" s="19" t="s">
        <v>61</v>
      </c>
      <c r="G43" s="19" t="s">
        <v>61</v>
      </c>
      <c r="H43" s="19" t="s">
        <v>61</v>
      </c>
      <c r="I43" s="19" t="s">
        <v>61</v>
      </c>
      <c r="J43" s="19" t="s">
        <v>61</v>
      </c>
      <c r="K43" s="19" t="s">
        <v>61</v>
      </c>
      <c r="L43" s="19" t="n">
        <v>3</v>
      </c>
      <c r="M43" s="19" t="n">
        <v>58</v>
      </c>
      <c r="N43" s="19" t="n">
        <v>58</v>
      </c>
      <c r="O43" s="19" t="n">
        <v>11202</v>
      </c>
      <c r="P43" s="19" t="n">
        <v>8038</v>
      </c>
      <c r="Q43" s="21" t="n">
        <v>21958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1</v>
      </c>
      <c r="C44" s="19" t="n">
        <v>1</v>
      </c>
      <c r="D44" s="19" t="s">
        <v>61</v>
      </c>
      <c r="E44" s="19" t="s">
        <v>61</v>
      </c>
      <c r="F44" s="19" t="s">
        <v>61</v>
      </c>
      <c r="G44" s="19" t="s">
        <v>61</v>
      </c>
      <c r="H44" s="19" t="s">
        <v>61</v>
      </c>
      <c r="I44" s="19" t="s">
        <v>61</v>
      </c>
      <c r="J44" s="19" t="s">
        <v>61</v>
      </c>
      <c r="K44" s="19" t="s">
        <v>61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3</v>
      </c>
      <c r="M45" s="19" t="n">
        <v>29</v>
      </c>
      <c r="N45" s="19" t="n">
        <v>28</v>
      </c>
      <c r="O45" s="19" t="n">
        <v>8131</v>
      </c>
      <c r="P45" s="19" t="n">
        <v>65491</v>
      </c>
      <c r="Q45" s="21" t="n">
        <v>89392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2</v>
      </c>
      <c r="C46" s="19" t="n">
        <v>1</v>
      </c>
      <c r="D46" s="19" t="s">
        <v>61</v>
      </c>
      <c r="E46" s="19" t="s">
        <v>61</v>
      </c>
      <c r="F46" s="19" t="s">
        <v>61</v>
      </c>
      <c r="G46" s="19" t="s">
        <v>61</v>
      </c>
      <c r="H46" s="19" t="s">
        <v>61</v>
      </c>
      <c r="I46" s="19" t="s">
        <v>61</v>
      </c>
      <c r="J46" s="19" t="s">
        <v>61</v>
      </c>
      <c r="K46" s="19" t="s">
        <v>61</v>
      </c>
      <c r="L46" s="19" t="n">
        <v>1</v>
      </c>
      <c r="M46" s="19" t="s">
        <v>61</v>
      </c>
      <c r="N46" s="19" t="s">
        <v>61</v>
      </c>
      <c r="O46" s="19" t="s">
        <v>61</v>
      </c>
      <c r="P46" s="19" t="s">
        <v>61</v>
      </c>
      <c r="Q46" s="21" t="s">
        <v>61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2</v>
      </c>
      <c r="C47" s="19" t="n">
        <v>1</v>
      </c>
      <c r="D47" s="19" t="s">
        <v>61</v>
      </c>
      <c r="E47" s="19" t="s">
        <v>61</v>
      </c>
      <c r="F47" s="19" t="s">
        <v>61</v>
      </c>
      <c r="G47" s="19" t="s">
        <v>61</v>
      </c>
      <c r="H47" s="19" t="s">
        <v>61</v>
      </c>
      <c r="I47" s="19" t="s">
        <v>61</v>
      </c>
      <c r="J47" s="19" t="s">
        <v>61</v>
      </c>
      <c r="K47" s="19" t="s">
        <v>61</v>
      </c>
      <c r="L47" s="19" t="n">
        <v>1</v>
      </c>
      <c r="M47" s="19" t="s">
        <v>61</v>
      </c>
      <c r="N47" s="19" t="s">
        <v>61</v>
      </c>
      <c r="O47" s="19" t="s">
        <v>61</v>
      </c>
      <c r="P47" s="19" t="s">
        <v>61</v>
      </c>
      <c r="Q47" s="21" t="s">
        <v>61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s">
        <v>23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21" t="s">
        <v>23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n">
        <v>2</v>
      </c>
      <c r="C49" s="19" t="n">
        <v>1</v>
      </c>
      <c r="D49" s="19" t="s">
        <v>61</v>
      </c>
      <c r="E49" s="19" t="s">
        <v>61</v>
      </c>
      <c r="F49" s="19" t="s">
        <v>61</v>
      </c>
      <c r="G49" s="19" t="s">
        <v>61</v>
      </c>
      <c r="H49" s="19" t="s">
        <v>61</v>
      </c>
      <c r="I49" s="19" t="s">
        <v>61</v>
      </c>
      <c r="J49" s="19" t="s">
        <v>61</v>
      </c>
      <c r="K49" s="19" t="s">
        <v>61</v>
      </c>
      <c r="L49" s="19" t="n">
        <v>1</v>
      </c>
      <c r="M49" s="19" t="s">
        <v>61</v>
      </c>
      <c r="N49" s="19" t="s">
        <v>61</v>
      </c>
      <c r="O49" s="19" t="s">
        <v>61</v>
      </c>
      <c r="P49" s="19" t="s">
        <v>61</v>
      </c>
      <c r="Q49" s="21" t="s">
        <v>61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n">
        <v>1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</v>
      </c>
      <c r="M50" s="19" t="s">
        <v>61</v>
      </c>
      <c r="N50" s="19" t="s">
        <v>61</v>
      </c>
      <c r="O50" s="19" t="s">
        <v>61</v>
      </c>
      <c r="P50" s="19" t="s">
        <v>61</v>
      </c>
      <c r="Q50" s="21" t="s">
        <v>61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1</v>
      </c>
      <c r="N51" s="19" t="s">
        <v>61</v>
      </c>
      <c r="O51" s="19" t="s">
        <v>61</v>
      </c>
      <c r="P51" s="19" t="s">
        <v>61</v>
      </c>
      <c r="Q51" s="21" t="s">
        <v>61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n">
        <v>37</v>
      </c>
      <c r="C52" s="19" t="n">
        <v>3</v>
      </c>
      <c r="D52" s="19" t="n">
        <v>160</v>
      </c>
      <c r="E52" s="19" t="n">
        <v>1788</v>
      </c>
      <c r="F52" s="19" t="n">
        <v>56461</v>
      </c>
      <c r="G52" s="19" t="n">
        <v>91394</v>
      </c>
      <c r="H52" s="19" t="n">
        <v>313715</v>
      </c>
      <c r="I52" s="19" t="n">
        <v>14238</v>
      </c>
      <c r="J52" s="19" t="n">
        <v>313754</v>
      </c>
      <c r="K52" s="19" t="n">
        <v>201883</v>
      </c>
      <c r="L52" s="19" t="n">
        <v>34</v>
      </c>
      <c r="M52" s="19" t="n">
        <v>320</v>
      </c>
      <c r="N52" s="19" t="n">
        <v>302</v>
      </c>
      <c r="O52" s="19" t="n">
        <v>78708</v>
      </c>
      <c r="P52" s="19" t="n">
        <v>140604</v>
      </c>
      <c r="Q52" s="21" t="n">
        <v>384957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n">
        <v>14</v>
      </c>
      <c r="C53" s="19" t="n">
        <v>1</v>
      </c>
      <c r="D53" s="19" t="s">
        <v>61</v>
      </c>
      <c r="E53" s="19" t="s">
        <v>61</v>
      </c>
      <c r="F53" s="19" t="s">
        <v>61</v>
      </c>
      <c r="G53" s="19" t="s">
        <v>61</v>
      </c>
      <c r="H53" s="19" t="s">
        <v>61</v>
      </c>
      <c r="I53" s="19" t="s">
        <v>61</v>
      </c>
      <c r="J53" s="19" t="s">
        <v>61</v>
      </c>
      <c r="K53" s="19" t="s">
        <v>61</v>
      </c>
      <c r="L53" s="19" t="n">
        <v>13</v>
      </c>
      <c r="M53" s="19" t="n">
        <v>148</v>
      </c>
      <c r="N53" s="19" t="n">
        <v>146</v>
      </c>
      <c r="O53" s="19" t="n">
        <v>46020</v>
      </c>
      <c r="P53" s="19" t="n">
        <v>99167</v>
      </c>
      <c r="Q53" s="21" t="n">
        <v>172292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n">
        <v>1</v>
      </c>
      <c r="C55" s="19" t="n">
        <v>1</v>
      </c>
      <c r="D55" s="19" t="s">
        <v>61</v>
      </c>
      <c r="E55" s="19" t="s">
        <v>61</v>
      </c>
      <c r="F55" s="19" t="s">
        <v>61</v>
      </c>
      <c r="G55" s="19" t="s">
        <v>61</v>
      </c>
      <c r="H55" s="19" t="s">
        <v>61</v>
      </c>
      <c r="I55" s="19" t="s">
        <v>61</v>
      </c>
      <c r="J55" s="19" t="s">
        <v>61</v>
      </c>
      <c r="K55" s="19" t="s">
        <v>61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n">
        <v>2</v>
      </c>
      <c r="C56" s="19" t="n">
        <v>1</v>
      </c>
      <c r="D56" s="19" t="s">
        <v>61</v>
      </c>
      <c r="E56" s="19" t="s">
        <v>61</v>
      </c>
      <c r="F56" s="19" t="s">
        <v>61</v>
      </c>
      <c r="G56" s="19" t="s">
        <v>61</v>
      </c>
      <c r="H56" s="19" t="s">
        <v>61</v>
      </c>
      <c r="I56" s="19" t="s">
        <v>61</v>
      </c>
      <c r="J56" s="19" t="s">
        <v>61</v>
      </c>
      <c r="K56" s="19" t="s">
        <v>61</v>
      </c>
      <c r="L56" s="19" t="n">
        <v>1</v>
      </c>
      <c r="M56" s="19" t="s">
        <v>61</v>
      </c>
      <c r="N56" s="19" t="s">
        <v>61</v>
      </c>
      <c r="O56" s="19" t="s">
        <v>61</v>
      </c>
      <c r="P56" s="19" t="s">
        <v>61</v>
      </c>
      <c r="Q56" s="21" t="s">
        <v>61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s">
        <v>23</v>
      </c>
      <c r="C57" s="28" t="s">
        <v>23</v>
      </c>
      <c r="D57" s="28" t="s">
        <v>23</v>
      </c>
      <c r="E57" s="28" t="s">
        <v>23</v>
      </c>
      <c r="F57" s="28" t="s">
        <v>23</v>
      </c>
      <c r="G57" s="28" t="s">
        <v>23</v>
      </c>
      <c r="H57" s="28" t="s">
        <v>23</v>
      </c>
      <c r="I57" s="28" t="s">
        <v>23</v>
      </c>
      <c r="J57" s="28" t="s">
        <v>23</v>
      </c>
      <c r="K57" s="28" t="s">
        <v>23</v>
      </c>
      <c r="L57" s="28" t="s">
        <v>23</v>
      </c>
      <c r="M57" s="28" t="s">
        <v>23</v>
      </c>
      <c r="N57" s="28" t="s">
        <v>23</v>
      </c>
      <c r="O57" s="28" t="s">
        <v>23</v>
      </c>
      <c r="P57" s="28" t="s">
        <v>23</v>
      </c>
      <c r="Q57" s="29" t="s">
        <v>23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6" t="s">
        <v>6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173</v>
      </c>
      <c r="C7" s="19" t="n">
        <v>104</v>
      </c>
      <c r="D7" s="19" t="n">
        <v>5995</v>
      </c>
      <c r="E7" s="20" t="n">
        <v>72937</v>
      </c>
      <c r="F7" s="19" t="n">
        <v>1405331</v>
      </c>
      <c r="G7" s="19" t="n">
        <v>5141108</v>
      </c>
      <c r="H7" s="19" t="n">
        <v>8952542</v>
      </c>
      <c r="I7" s="19" t="n">
        <v>123838</v>
      </c>
      <c r="J7" s="19" t="n">
        <v>8993602</v>
      </c>
      <c r="K7" s="19" t="n">
        <v>3639622</v>
      </c>
      <c r="L7" s="19" t="n">
        <v>1069</v>
      </c>
      <c r="M7" s="19" t="n">
        <v>11149</v>
      </c>
      <c r="N7" s="19" t="n">
        <v>10657</v>
      </c>
      <c r="O7" s="19" t="n">
        <v>2309037</v>
      </c>
      <c r="P7" s="19" t="n">
        <v>4861381</v>
      </c>
      <c r="Q7" s="21" t="n">
        <v>9217727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657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57</v>
      </c>
      <c r="M9" s="19" t="n">
        <v>4042</v>
      </c>
      <c r="N9" s="19" t="n">
        <v>3592</v>
      </c>
      <c r="O9" s="19" t="n">
        <v>750649</v>
      </c>
      <c r="P9" s="19" t="n">
        <v>1445858</v>
      </c>
      <c r="Q9" s="21" t="n">
        <v>2833067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270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70</v>
      </c>
      <c r="M10" s="19" t="n">
        <v>3677</v>
      </c>
      <c r="N10" s="19" t="n">
        <v>3639</v>
      </c>
      <c r="O10" s="19" t="n">
        <v>800005</v>
      </c>
      <c r="P10" s="19" t="n">
        <v>1659744</v>
      </c>
      <c r="Q10" s="21" t="n">
        <v>3194755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142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42</v>
      </c>
      <c r="M11" s="19" t="n">
        <v>3430</v>
      </c>
      <c r="N11" s="19" t="n">
        <v>3426</v>
      </c>
      <c r="O11" s="19" t="n">
        <v>758383</v>
      </c>
      <c r="P11" s="19" t="n">
        <v>1755779</v>
      </c>
      <c r="Q11" s="21" t="n">
        <v>3189905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61</v>
      </c>
      <c r="C12" s="19" t="n">
        <v>61</v>
      </c>
      <c r="D12" s="19" t="n">
        <v>2345</v>
      </c>
      <c r="E12" s="19" t="n">
        <v>28586</v>
      </c>
      <c r="F12" s="19" t="n">
        <v>493783</v>
      </c>
      <c r="G12" s="19" t="n">
        <v>1458672</v>
      </c>
      <c r="H12" s="19" t="n">
        <v>2346541</v>
      </c>
      <c r="I12" s="19" t="n">
        <v>35208</v>
      </c>
      <c r="J12" s="19" t="n">
        <v>2350462</v>
      </c>
      <c r="K12" s="19" t="n">
        <v>837435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33</v>
      </c>
      <c r="C13" s="19" t="n">
        <v>33</v>
      </c>
      <c r="D13" s="19" t="n">
        <v>2160</v>
      </c>
      <c r="E13" s="19" t="n">
        <v>26370</v>
      </c>
      <c r="F13" s="19" t="n">
        <v>527336</v>
      </c>
      <c r="G13" s="19" t="n">
        <v>1738545</v>
      </c>
      <c r="H13" s="19" t="n">
        <v>3016593</v>
      </c>
      <c r="I13" s="19" t="n">
        <v>35203</v>
      </c>
      <c r="J13" s="19" t="n">
        <v>3022162</v>
      </c>
      <c r="K13" s="19" t="n">
        <v>122557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10</v>
      </c>
      <c r="C14" s="19" t="n">
        <v>10</v>
      </c>
      <c r="D14" s="19" t="n">
        <v>1490</v>
      </c>
      <c r="E14" s="19" t="n">
        <v>17981</v>
      </c>
      <c r="F14" s="19" t="n">
        <v>384212</v>
      </c>
      <c r="G14" s="19" t="n">
        <v>1943891</v>
      </c>
      <c r="H14" s="19" t="n">
        <v>3589408</v>
      </c>
      <c r="I14" s="19" t="n">
        <v>53427</v>
      </c>
      <c r="J14" s="19" t="n">
        <v>3620978</v>
      </c>
      <c r="K14" s="19" t="n">
        <v>1576611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829</v>
      </c>
      <c r="C21" s="19" t="n">
        <v>100</v>
      </c>
      <c r="D21" s="19" t="n">
        <v>5740</v>
      </c>
      <c r="E21" s="19" t="n">
        <v>69721</v>
      </c>
      <c r="F21" s="19" t="n">
        <v>1344579</v>
      </c>
      <c r="G21" s="19" t="n">
        <v>4952783</v>
      </c>
      <c r="H21" s="19" t="n">
        <v>8644356</v>
      </c>
      <c r="I21" s="19" t="n">
        <v>113934</v>
      </c>
      <c r="J21" s="19" t="n">
        <v>8677690</v>
      </c>
      <c r="K21" s="19" t="n">
        <v>3525103</v>
      </c>
      <c r="L21" s="19" t="n">
        <v>729</v>
      </c>
      <c r="M21" s="19" t="n">
        <v>8892</v>
      </c>
      <c r="N21" s="19" t="n">
        <v>8892</v>
      </c>
      <c r="O21" s="19" t="n">
        <v>2025833</v>
      </c>
      <c r="P21" s="19" t="n">
        <v>4233258</v>
      </c>
      <c r="Q21" s="21" t="n">
        <v>8000471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n">
        <v>3</v>
      </c>
      <c r="C22" s="19" t="n">
        <v>2</v>
      </c>
      <c r="D22" s="19" t="s">
        <v>61</v>
      </c>
      <c r="E22" s="19" t="s">
        <v>61</v>
      </c>
      <c r="F22" s="19" t="s">
        <v>61</v>
      </c>
      <c r="G22" s="19" t="s">
        <v>61</v>
      </c>
      <c r="H22" s="19" t="s">
        <v>61</v>
      </c>
      <c r="I22" s="19" t="s">
        <v>61</v>
      </c>
      <c r="J22" s="19" t="s">
        <v>61</v>
      </c>
      <c r="K22" s="19" t="s">
        <v>61</v>
      </c>
      <c r="L22" s="19" t="n">
        <v>1</v>
      </c>
      <c r="M22" s="19" t="s">
        <v>61</v>
      </c>
      <c r="N22" s="19" t="s">
        <v>61</v>
      </c>
      <c r="O22" s="19" t="s">
        <v>61</v>
      </c>
      <c r="P22" s="19" t="s">
        <v>61</v>
      </c>
      <c r="Q22" s="21" t="s">
        <v>61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341</v>
      </c>
      <c r="C23" s="19" t="n">
        <v>2</v>
      </c>
      <c r="D23" s="19" t="s">
        <v>61</v>
      </c>
      <c r="E23" s="19" t="s">
        <v>61</v>
      </c>
      <c r="F23" s="19" t="s">
        <v>61</v>
      </c>
      <c r="G23" s="19" t="s">
        <v>61</v>
      </c>
      <c r="H23" s="19" t="s">
        <v>61</v>
      </c>
      <c r="I23" s="19" t="s">
        <v>61</v>
      </c>
      <c r="J23" s="19" t="s">
        <v>61</v>
      </c>
      <c r="K23" s="19" t="s">
        <v>61</v>
      </c>
      <c r="L23" s="19" t="n">
        <v>339</v>
      </c>
      <c r="M23" s="19" t="s">
        <v>61</v>
      </c>
      <c r="N23" s="19" t="s">
        <v>61</v>
      </c>
      <c r="O23" s="19" t="s">
        <v>61</v>
      </c>
      <c r="P23" s="19" t="s">
        <v>61</v>
      </c>
      <c r="Q23" s="21" t="s">
        <v>61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740</v>
      </c>
      <c r="C25" s="19" t="n">
        <v>75</v>
      </c>
      <c r="D25" s="19" t="n">
        <v>4524</v>
      </c>
      <c r="E25" s="19" t="n">
        <v>54782</v>
      </c>
      <c r="F25" s="19" t="n">
        <v>1066010</v>
      </c>
      <c r="G25" s="19" t="n">
        <v>3321282</v>
      </c>
      <c r="H25" s="19" t="n">
        <v>6215387</v>
      </c>
      <c r="I25" s="19" t="n">
        <v>95664</v>
      </c>
      <c r="J25" s="19" t="n">
        <v>6249007</v>
      </c>
      <c r="K25" s="19" t="n">
        <v>2779243</v>
      </c>
      <c r="L25" s="19" t="n">
        <v>665</v>
      </c>
      <c r="M25" s="19" t="n">
        <v>6872</v>
      </c>
      <c r="N25" s="19" t="n">
        <v>6572</v>
      </c>
      <c r="O25" s="19" t="n">
        <v>1460592</v>
      </c>
      <c r="P25" s="19" t="n">
        <v>3053215</v>
      </c>
      <c r="Q25" s="21" t="n">
        <v>5626801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123</v>
      </c>
      <c r="C27" s="19" t="n">
        <v>17</v>
      </c>
      <c r="D27" s="19" t="n">
        <v>767</v>
      </c>
      <c r="E27" s="19" t="n">
        <v>9472</v>
      </c>
      <c r="F27" s="19" t="n">
        <v>159219</v>
      </c>
      <c r="G27" s="19" t="n">
        <v>625109</v>
      </c>
      <c r="H27" s="19" t="n">
        <v>874799</v>
      </c>
      <c r="I27" s="19" t="n">
        <v>11115</v>
      </c>
      <c r="J27" s="19" t="n">
        <v>882183</v>
      </c>
      <c r="K27" s="19" t="n">
        <v>240279</v>
      </c>
      <c r="L27" s="19" t="n">
        <v>106</v>
      </c>
      <c r="M27" s="19" t="n">
        <v>1242</v>
      </c>
      <c r="N27" s="19" t="n">
        <v>1207</v>
      </c>
      <c r="O27" s="19" t="n">
        <v>275744</v>
      </c>
      <c r="P27" s="19" t="n">
        <v>238573</v>
      </c>
      <c r="Q27" s="21" t="n">
        <v>639923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14</v>
      </c>
      <c r="C28" s="19" t="n">
        <v>1</v>
      </c>
      <c r="D28" s="19" t="s">
        <v>61</v>
      </c>
      <c r="E28" s="19" t="s">
        <v>61</v>
      </c>
      <c r="F28" s="19" t="s">
        <v>61</v>
      </c>
      <c r="G28" s="19" t="s">
        <v>61</v>
      </c>
      <c r="H28" s="19" t="s">
        <v>61</v>
      </c>
      <c r="I28" s="19" t="s">
        <v>61</v>
      </c>
      <c r="J28" s="19" t="s">
        <v>61</v>
      </c>
      <c r="K28" s="19" t="s">
        <v>61</v>
      </c>
      <c r="L28" s="19" t="n">
        <v>13</v>
      </c>
      <c r="M28" s="19" t="n">
        <v>153</v>
      </c>
      <c r="N28" s="19" t="n">
        <v>151</v>
      </c>
      <c r="O28" s="19" t="n">
        <v>32862</v>
      </c>
      <c r="P28" s="19" t="n">
        <v>23655</v>
      </c>
      <c r="Q28" s="21" t="n">
        <v>83359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n">
        <v>15</v>
      </c>
      <c r="C29" s="19" t="n">
        <v>3</v>
      </c>
      <c r="D29" s="19" t="n">
        <v>270</v>
      </c>
      <c r="E29" s="19" t="n">
        <v>3278</v>
      </c>
      <c r="F29" s="19" t="n">
        <v>77278</v>
      </c>
      <c r="G29" s="19" t="n">
        <v>270450</v>
      </c>
      <c r="H29" s="19" t="n">
        <v>455204</v>
      </c>
      <c r="I29" s="19" t="n">
        <v>13137</v>
      </c>
      <c r="J29" s="19" t="n">
        <v>442457</v>
      </c>
      <c r="K29" s="19" t="n">
        <v>152378</v>
      </c>
      <c r="L29" s="19" t="n">
        <v>12</v>
      </c>
      <c r="M29" s="19" t="n">
        <v>170</v>
      </c>
      <c r="N29" s="19" t="n">
        <v>167</v>
      </c>
      <c r="O29" s="19" t="n">
        <v>34980</v>
      </c>
      <c r="P29" s="19" t="n">
        <v>61262</v>
      </c>
      <c r="Q29" s="21" t="n">
        <v>134013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13</v>
      </c>
      <c r="C30" s="19" t="n">
        <v>2</v>
      </c>
      <c r="D30" s="19" t="s">
        <v>61</v>
      </c>
      <c r="E30" s="19" t="s">
        <v>61</v>
      </c>
      <c r="F30" s="19" t="s">
        <v>61</v>
      </c>
      <c r="G30" s="19" t="s">
        <v>61</v>
      </c>
      <c r="H30" s="19" t="s">
        <v>61</v>
      </c>
      <c r="I30" s="19" t="s">
        <v>61</v>
      </c>
      <c r="J30" s="19" t="s">
        <v>61</v>
      </c>
      <c r="K30" s="19" t="s">
        <v>61</v>
      </c>
      <c r="L30" s="19" t="n">
        <v>11</v>
      </c>
      <c r="M30" s="19" t="n">
        <v>138</v>
      </c>
      <c r="N30" s="19" t="n">
        <v>135</v>
      </c>
      <c r="O30" s="19" t="n">
        <v>22175</v>
      </c>
      <c r="P30" s="19" t="n">
        <v>27483</v>
      </c>
      <c r="Q30" s="21" t="n">
        <v>69080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46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46</v>
      </c>
      <c r="M31" s="19" t="n">
        <v>440</v>
      </c>
      <c r="N31" s="19" t="n">
        <v>414</v>
      </c>
      <c r="O31" s="19" t="n">
        <v>70027</v>
      </c>
      <c r="P31" s="19" t="n">
        <v>70822</v>
      </c>
      <c r="Q31" s="21" t="n">
        <v>186422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n">
        <v>19</v>
      </c>
      <c r="C32" s="19" t="n">
        <v>1</v>
      </c>
      <c r="D32" s="19" t="s">
        <v>61</v>
      </c>
      <c r="E32" s="19" t="s">
        <v>61</v>
      </c>
      <c r="F32" s="19" t="s">
        <v>61</v>
      </c>
      <c r="G32" s="19" t="s">
        <v>61</v>
      </c>
      <c r="H32" s="19" t="s">
        <v>61</v>
      </c>
      <c r="I32" s="19" t="s">
        <v>61</v>
      </c>
      <c r="J32" s="19" t="s">
        <v>61</v>
      </c>
      <c r="K32" s="19" t="s">
        <v>61</v>
      </c>
      <c r="L32" s="19" t="n">
        <v>18</v>
      </c>
      <c r="M32" s="19" t="n">
        <v>213</v>
      </c>
      <c r="N32" s="19" t="n">
        <v>207</v>
      </c>
      <c r="O32" s="19" t="n">
        <v>30689</v>
      </c>
      <c r="P32" s="19" t="n">
        <v>19250</v>
      </c>
      <c r="Q32" s="21" t="n">
        <v>59625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341</v>
      </c>
      <c r="C33" s="19" t="n">
        <v>36</v>
      </c>
      <c r="D33" s="19" t="n">
        <v>2190</v>
      </c>
      <c r="E33" s="19" t="n">
        <v>26362</v>
      </c>
      <c r="F33" s="19" t="n">
        <v>478294</v>
      </c>
      <c r="G33" s="19" t="n">
        <v>1426178</v>
      </c>
      <c r="H33" s="19" t="n">
        <v>2377636</v>
      </c>
      <c r="I33" s="19" t="n">
        <v>38035</v>
      </c>
      <c r="J33" s="19" t="n">
        <v>2400942</v>
      </c>
      <c r="K33" s="19" t="n">
        <v>914735</v>
      </c>
      <c r="L33" s="19" t="n">
        <v>305</v>
      </c>
      <c r="M33" s="19" t="n">
        <v>3070</v>
      </c>
      <c r="N33" s="19" t="n">
        <v>2920</v>
      </c>
      <c r="O33" s="19" t="n">
        <v>684583</v>
      </c>
      <c r="P33" s="19" t="n">
        <v>1897022</v>
      </c>
      <c r="Q33" s="21" t="n">
        <v>3150068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116</v>
      </c>
      <c r="C34" s="19" t="n">
        <v>9</v>
      </c>
      <c r="D34" s="19" t="n">
        <v>717</v>
      </c>
      <c r="E34" s="19" t="n">
        <v>8803</v>
      </c>
      <c r="F34" s="19" t="n">
        <v>235540</v>
      </c>
      <c r="G34" s="19" t="n">
        <v>922423</v>
      </c>
      <c r="H34" s="19" t="n">
        <v>2258084</v>
      </c>
      <c r="I34" s="19" t="n">
        <v>26077</v>
      </c>
      <c r="J34" s="19" t="n">
        <v>2275279</v>
      </c>
      <c r="K34" s="19" t="n">
        <v>1310534</v>
      </c>
      <c r="L34" s="19" t="n">
        <v>107</v>
      </c>
      <c r="M34" s="19" t="n">
        <v>887</v>
      </c>
      <c r="N34" s="19" t="n">
        <v>826</v>
      </c>
      <c r="O34" s="19" t="n">
        <v>217590</v>
      </c>
      <c r="P34" s="19" t="n">
        <v>627924</v>
      </c>
      <c r="Q34" s="21" t="n">
        <v>1071584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n">
        <v>17</v>
      </c>
      <c r="C35" s="19" t="n">
        <v>2</v>
      </c>
      <c r="D35" s="19" t="s">
        <v>61</v>
      </c>
      <c r="E35" s="19" t="s">
        <v>61</v>
      </c>
      <c r="F35" s="19" t="s">
        <v>61</v>
      </c>
      <c r="G35" s="19" t="s">
        <v>61</v>
      </c>
      <c r="H35" s="19" t="s">
        <v>61</v>
      </c>
      <c r="I35" s="19" t="s">
        <v>61</v>
      </c>
      <c r="J35" s="19" t="s">
        <v>61</v>
      </c>
      <c r="K35" s="19" t="s">
        <v>61</v>
      </c>
      <c r="L35" s="19" t="n">
        <v>15</v>
      </c>
      <c r="M35" s="19" t="n">
        <v>179</v>
      </c>
      <c r="N35" s="19" t="n">
        <v>174</v>
      </c>
      <c r="O35" s="19" t="n">
        <v>30671</v>
      </c>
      <c r="P35" s="19" t="n">
        <v>35935</v>
      </c>
      <c r="Q35" s="21" t="n">
        <v>80369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n">
        <v>16</v>
      </c>
      <c r="C36" s="19" t="n">
        <v>2</v>
      </c>
      <c r="D36" s="19" t="s">
        <v>61</v>
      </c>
      <c r="E36" s="19" t="s">
        <v>61</v>
      </c>
      <c r="F36" s="19" t="s">
        <v>61</v>
      </c>
      <c r="G36" s="19" t="s">
        <v>61</v>
      </c>
      <c r="H36" s="19" t="s">
        <v>61</v>
      </c>
      <c r="I36" s="19" t="s">
        <v>61</v>
      </c>
      <c r="J36" s="19" t="s">
        <v>61</v>
      </c>
      <c r="K36" s="19" t="s">
        <v>61</v>
      </c>
      <c r="L36" s="19" t="n">
        <v>14</v>
      </c>
      <c r="M36" s="19" t="n">
        <v>168</v>
      </c>
      <c r="N36" s="19" t="n">
        <v>165</v>
      </c>
      <c r="O36" s="19" t="n">
        <v>27928</v>
      </c>
      <c r="P36" s="19" t="n">
        <v>11223</v>
      </c>
      <c r="Q36" s="21" t="n">
        <v>50815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n">
        <v>8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8</v>
      </c>
      <c r="M37" s="19" t="n">
        <v>94</v>
      </c>
      <c r="N37" s="19" t="n">
        <v>89</v>
      </c>
      <c r="O37" s="19" t="n">
        <v>12928</v>
      </c>
      <c r="P37" s="19" t="n">
        <v>15871</v>
      </c>
      <c r="Q37" s="21" t="n">
        <v>48976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8</v>
      </c>
      <c r="C38" s="19" t="n">
        <v>1</v>
      </c>
      <c r="D38" s="19" t="s">
        <v>61</v>
      </c>
      <c r="E38" s="19" t="s">
        <v>61</v>
      </c>
      <c r="F38" s="19" t="s">
        <v>61</v>
      </c>
      <c r="G38" s="19" t="s">
        <v>61</v>
      </c>
      <c r="H38" s="19" t="s">
        <v>61</v>
      </c>
      <c r="I38" s="19" t="s">
        <v>61</v>
      </c>
      <c r="J38" s="19" t="s">
        <v>61</v>
      </c>
      <c r="K38" s="19" t="s">
        <v>61</v>
      </c>
      <c r="L38" s="19" t="n">
        <v>6</v>
      </c>
      <c r="M38" s="19" t="n">
        <v>71</v>
      </c>
      <c r="N38" s="19" t="n">
        <v>71</v>
      </c>
      <c r="O38" s="19" t="n">
        <v>13577</v>
      </c>
      <c r="P38" s="19" t="n">
        <v>19166</v>
      </c>
      <c r="Q38" s="21" t="n">
        <v>36844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n">
        <v>4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4</v>
      </c>
      <c r="M39" s="19" t="n">
        <v>47</v>
      </c>
      <c r="N39" s="19" t="n">
        <v>46</v>
      </c>
      <c r="O39" s="19" t="n">
        <v>6838</v>
      </c>
      <c r="P39" s="19" t="n">
        <v>5029</v>
      </c>
      <c r="Q39" s="21" t="n">
        <v>15723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433</v>
      </c>
      <c r="C41" s="19" t="n">
        <v>29</v>
      </c>
      <c r="D41" s="19" t="n">
        <v>1471</v>
      </c>
      <c r="E41" s="19" t="n">
        <v>18155</v>
      </c>
      <c r="F41" s="19" t="n">
        <v>339321</v>
      </c>
      <c r="G41" s="19" t="n">
        <v>1819826</v>
      </c>
      <c r="H41" s="19" t="n">
        <v>2737155</v>
      </c>
      <c r="I41" s="19" t="n">
        <v>28174</v>
      </c>
      <c r="J41" s="19" t="n">
        <v>2744595</v>
      </c>
      <c r="K41" s="19" t="n">
        <v>860379</v>
      </c>
      <c r="L41" s="19" t="n">
        <v>404</v>
      </c>
      <c r="M41" s="19" t="n">
        <v>4277</v>
      </c>
      <c r="N41" s="19" t="n">
        <v>4085</v>
      </c>
      <c r="O41" s="19" t="n">
        <v>848445</v>
      </c>
      <c r="P41" s="19" t="n">
        <v>1808166</v>
      </c>
      <c r="Q41" s="21" t="n">
        <v>3590926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1</v>
      </c>
      <c r="C43" s="19" t="n">
        <v>3</v>
      </c>
      <c r="D43" s="19" t="n">
        <v>195</v>
      </c>
      <c r="E43" s="19" t="n">
        <v>2352</v>
      </c>
      <c r="F43" s="19" t="n">
        <v>26861</v>
      </c>
      <c r="G43" s="19" t="n">
        <v>23764</v>
      </c>
      <c r="H43" s="19" t="n">
        <v>71880</v>
      </c>
      <c r="I43" s="19" t="n">
        <v>464</v>
      </c>
      <c r="J43" s="19" t="n">
        <v>70665</v>
      </c>
      <c r="K43" s="19" t="n">
        <v>45630</v>
      </c>
      <c r="L43" s="19" t="n">
        <v>8</v>
      </c>
      <c r="M43" s="19" t="n">
        <v>100</v>
      </c>
      <c r="N43" s="19" t="n">
        <v>96</v>
      </c>
      <c r="O43" s="19" t="n">
        <v>14090</v>
      </c>
      <c r="P43" s="19" t="n">
        <v>4995</v>
      </c>
      <c r="Q43" s="21" t="n">
        <v>22420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6</v>
      </c>
      <c r="C44" s="19" t="n">
        <v>1</v>
      </c>
      <c r="D44" s="19" t="s">
        <v>61</v>
      </c>
      <c r="E44" s="19" t="s">
        <v>61</v>
      </c>
      <c r="F44" s="19" t="s">
        <v>61</v>
      </c>
      <c r="G44" s="19" t="s">
        <v>61</v>
      </c>
      <c r="H44" s="19" t="s">
        <v>61</v>
      </c>
      <c r="I44" s="19" t="s">
        <v>61</v>
      </c>
      <c r="J44" s="19" t="s">
        <v>61</v>
      </c>
      <c r="K44" s="19" t="s">
        <v>61</v>
      </c>
      <c r="L44" s="19" t="n">
        <v>5</v>
      </c>
      <c r="M44" s="19" t="n">
        <v>78</v>
      </c>
      <c r="N44" s="19" t="n">
        <v>78</v>
      </c>
      <c r="O44" s="19" t="n">
        <v>14383</v>
      </c>
      <c r="P44" s="19" t="n">
        <v>23605</v>
      </c>
      <c r="Q44" s="21" t="n">
        <v>115862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15</v>
      </c>
      <c r="C45" s="19" t="n">
        <v>1</v>
      </c>
      <c r="D45" s="19" t="s">
        <v>61</v>
      </c>
      <c r="E45" s="19" t="s">
        <v>61</v>
      </c>
      <c r="F45" s="19" t="s">
        <v>61</v>
      </c>
      <c r="G45" s="19" t="s">
        <v>61</v>
      </c>
      <c r="H45" s="19" t="s">
        <v>61</v>
      </c>
      <c r="I45" s="19" t="s">
        <v>61</v>
      </c>
      <c r="J45" s="19" t="s">
        <v>61</v>
      </c>
      <c r="K45" s="19" t="s">
        <v>61</v>
      </c>
      <c r="L45" s="19" t="n">
        <v>14</v>
      </c>
      <c r="M45" s="19" t="n">
        <v>175</v>
      </c>
      <c r="N45" s="19" t="n">
        <v>174</v>
      </c>
      <c r="O45" s="19" t="n">
        <v>29150</v>
      </c>
      <c r="P45" s="19" t="n">
        <v>22905</v>
      </c>
      <c r="Q45" s="21" t="n">
        <v>64690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17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17</v>
      </c>
      <c r="M46" s="19" t="n">
        <v>231</v>
      </c>
      <c r="N46" s="19" t="n">
        <v>227</v>
      </c>
      <c r="O46" s="19" t="n">
        <v>38443</v>
      </c>
      <c r="P46" s="19" t="n">
        <v>28707</v>
      </c>
      <c r="Q46" s="21" t="n">
        <v>75534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21</v>
      </c>
      <c r="C47" s="19" t="n">
        <v>1</v>
      </c>
      <c r="D47" s="19" t="s">
        <v>61</v>
      </c>
      <c r="E47" s="19" t="s">
        <v>61</v>
      </c>
      <c r="F47" s="19" t="s">
        <v>61</v>
      </c>
      <c r="G47" s="19" t="s">
        <v>61</v>
      </c>
      <c r="H47" s="19" t="s">
        <v>61</v>
      </c>
      <c r="I47" s="19" t="s">
        <v>61</v>
      </c>
      <c r="J47" s="19" t="s">
        <v>61</v>
      </c>
      <c r="K47" s="19" t="s">
        <v>61</v>
      </c>
      <c r="L47" s="19" t="n">
        <v>20</v>
      </c>
      <c r="M47" s="19" t="n">
        <v>231</v>
      </c>
      <c r="N47" s="19" t="n">
        <v>229</v>
      </c>
      <c r="O47" s="19" t="n">
        <v>36423</v>
      </c>
      <c r="P47" s="19" t="n">
        <v>15448</v>
      </c>
      <c r="Q47" s="21" t="n">
        <v>63623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18</v>
      </c>
      <c r="C48" s="19" t="n">
        <v>5</v>
      </c>
      <c r="D48" s="19" t="n">
        <v>177</v>
      </c>
      <c r="E48" s="19" t="n">
        <v>2086</v>
      </c>
      <c r="F48" s="19" t="n">
        <v>41282</v>
      </c>
      <c r="G48" s="19" t="n">
        <v>34457</v>
      </c>
      <c r="H48" s="19" t="n">
        <v>135189</v>
      </c>
      <c r="I48" s="19" t="n">
        <v>3261</v>
      </c>
      <c r="J48" s="19" t="n">
        <v>138712</v>
      </c>
      <c r="K48" s="19" t="n">
        <v>98784</v>
      </c>
      <c r="L48" s="19" t="n">
        <v>13</v>
      </c>
      <c r="M48" s="19" t="n">
        <v>194</v>
      </c>
      <c r="N48" s="19" t="n">
        <v>186</v>
      </c>
      <c r="O48" s="19" t="n">
        <v>26429</v>
      </c>
      <c r="P48" s="19" t="n">
        <v>31103</v>
      </c>
      <c r="Q48" s="21" t="n">
        <v>64702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n">
        <v>17</v>
      </c>
      <c r="C49" s="19" t="n">
        <v>3</v>
      </c>
      <c r="D49" s="19" t="n">
        <v>134</v>
      </c>
      <c r="E49" s="19" t="n">
        <v>1554</v>
      </c>
      <c r="F49" s="19" t="n">
        <v>28726</v>
      </c>
      <c r="G49" s="19" t="n">
        <v>88107</v>
      </c>
      <c r="H49" s="19" t="n">
        <v>128723</v>
      </c>
      <c r="I49" s="19" t="n">
        <v>1683</v>
      </c>
      <c r="J49" s="19" t="n">
        <v>129197</v>
      </c>
      <c r="K49" s="19" t="n">
        <v>38796</v>
      </c>
      <c r="L49" s="19" t="n">
        <v>14</v>
      </c>
      <c r="M49" s="19" t="n">
        <v>169</v>
      </c>
      <c r="N49" s="19" t="n">
        <v>162</v>
      </c>
      <c r="O49" s="19" t="n">
        <v>28946</v>
      </c>
      <c r="P49" s="19" t="n">
        <v>16372</v>
      </c>
      <c r="Q49" s="21" t="n">
        <v>63234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n">
        <v>26</v>
      </c>
      <c r="C50" s="19" t="n">
        <v>2</v>
      </c>
      <c r="D50" s="19" t="s">
        <v>61</v>
      </c>
      <c r="E50" s="19" t="s">
        <v>61</v>
      </c>
      <c r="F50" s="19" t="s">
        <v>61</v>
      </c>
      <c r="G50" s="19" t="s">
        <v>61</v>
      </c>
      <c r="H50" s="19" t="s">
        <v>61</v>
      </c>
      <c r="I50" s="19" t="s">
        <v>61</v>
      </c>
      <c r="J50" s="19" t="s">
        <v>61</v>
      </c>
      <c r="K50" s="19" t="s">
        <v>61</v>
      </c>
      <c r="L50" s="19" t="n">
        <v>24</v>
      </c>
      <c r="M50" s="19" t="n">
        <v>242</v>
      </c>
      <c r="N50" s="19" t="n">
        <v>237</v>
      </c>
      <c r="O50" s="19" t="n">
        <v>44341</v>
      </c>
      <c r="P50" s="19" t="n">
        <v>54105</v>
      </c>
      <c r="Q50" s="21" t="n">
        <v>123415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n">
        <v>16</v>
      </c>
      <c r="C51" s="19" t="n">
        <v>2</v>
      </c>
      <c r="D51" s="19" t="s">
        <v>61</v>
      </c>
      <c r="E51" s="19" t="s">
        <v>61</v>
      </c>
      <c r="F51" s="19" t="s">
        <v>61</v>
      </c>
      <c r="G51" s="19" t="s">
        <v>61</v>
      </c>
      <c r="H51" s="19" t="s">
        <v>61</v>
      </c>
      <c r="I51" s="19" t="s">
        <v>61</v>
      </c>
      <c r="J51" s="19" t="s">
        <v>61</v>
      </c>
      <c r="K51" s="19" t="s">
        <v>61</v>
      </c>
      <c r="L51" s="19" t="n">
        <v>14</v>
      </c>
      <c r="M51" s="19" t="n">
        <v>132</v>
      </c>
      <c r="N51" s="19" t="n">
        <v>127</v>
      </c>
      <c r="O51" s="19" t="n">
        <v>26213</v>
      </c>
      <c r="P51" s="19" t="n">
        <v>16457</v>
      </c>
      <c r="Q51" s="21" t="n">
        <v>51602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n">
        <v>74</v>
      </c>
      <c r="C52" s="19" t="n">
        <v>6</v>
      </c>
      <c r="D52" s="19" t="n">
        <v>274</v>
      </c>
      <c r="E52" s="19" t="n">
        <v>3686</v>
      </c>
      <c r="F52" s="19" t="n">
        <v>71588</v>
      </c>
      <c r="G52" s="19" t="n">
        <v>146890</v>
      </c>
      <c r="H52" s="19" t="n">
        <v>281048</v>
      </c>
      <c r="I52" s="19" t="n">
        <v>10459</v>
      </c>
      <c r="J52" s="19" t="n">
        <v>278709</v>
      </c>
      <c r="K52" s="19" t="n">
        <v>118481</v>
      </c>
      <c r="L52" s="19" t="n">
        <v>68</v>
      </c>
      <c r="M52" s="19" t="n">
        <v>658</v>
      </c>
      <c r="N52" s="19" t="n">
        <v>618</v>
      </c>
      <c r="O52" s="19" t="n">
        <v>136485</v>
      </c>
      <c r="P52" s="19" t="n">
        <v>238777</v>
      </c>
      <c r="Q52" s="21" t="n">
        <v>535573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n">
        <v>120</v>
      </c>
      <c r="C53" s="19" t="n">
        <v>3</v>
      </c>
      <c r="D53" s="19" t="n">
        <v>150</v>
      </c>
      <c r="E53" s="19" t="n">
        <v>1874</v>
      </c>
      <c r="F53" s="19" t="n">
        <v>56800</v>
      </c>
      <c r="G53" s="19" t="n">
        <v>513314</v>
      </c>
      <c r="H53" s="19" t="n">
        <v>807679</v>
      </c>
      <c r="I53" s="19" t="n">
        <v>1819</v>
      </c>
      <c r="J53" s="19" t="n">
        <v>781184</v>
      </c>
      <c r="K53" s="19" t="n">
        <v>260293</v>
      </c>
      <c r="L53" s="19" t="n">
        <v>117</v>
      </c>
      <c r="M53" s="19" t="n">
        <v>1033</v>
      </c>
      <c r="N53" s="19" t="n">
        <v>948</v>
      </c>
      <c r="O53" s="19" t="n">
        <v>293028</v>
      </c>
      <c r="P53" s="19" t="n">
        <v>1263625</v>
      </c>
      <c r="Q53" s="21" t="n">
        <v>2090653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n">
        <v>28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28</v>
      </c>
      <c r="M54" s="19" t="n">
        <v>303</v>
      </c>
      <c r="N54" s="19" t="n">
        <v>292</v>
      </c>
      <c r="O54" s="19" t="n">
        <v>49059</v>
      </c>
      <c r="P54" s="19" t="n">
        <v>33941</v>
      </c>
      <c r="Q54" s="21" t="n">
        <v>102821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n">
        <v>14</v>
      </c>
      <c r="C55" s="19" t="n">
        <v>1</v>
      </c>
      <c r="D55" s="19" t="s">
        <v>61</v>
      </c>
      <c r="E55" s="19" t="s">
        <v>61</v>
      </c>
      <c r="F55" s="19" t="s">
        <v>61</v>
      </c>
      <c r="G55" s="19" t="s">
        <v>61</v>
      </c>
      <c r="H55" s="19" t="s">
        <v>61</v>
      </c>
      <c r="I55" s="19" t="s">
        <v>61</v>
      </c>
      <c r="J55" s="19" t="s">
        <v>61</v>
      </c>
      <c r="K55" s="19" t="s">
        <v>61</v>
      </c>
      <c r="L55" s="19" t="n">
        <v>13</v>
      </c>
      <c r="M55" s="19" t="n">
        <v>160</v>
      </c>
      <c r="N55" s="19" t="n">
        <v>158</v>
      </c>
      <c r="O55" s="19" t="n">
        <v>28934</v>
      </c>
      <c r="P55" s="19" t="n">
        <v>11160</v>
      </c>
      <c r="Q55" s="21" t="n">
        <v>46367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n">
        <v>15</v>
      </c>
      <c r="C56" s="19" t="n">
        <v>1</v>
      </c>
      <c r="D56" s="19" t="s">
        <v>61</v>
      </c>
      <c r="E56" s="19" t="s">
        <v>61</v>
      </c>
      <c r="F56" s="19" t="s">
        <v>61</v>
      </c>
      <c r="G56" s="19" t="s">
        <v>61</v>
      </c>
      <c r="H56" s="19" t="s">
        <v>61</v>
      </c>
      <c r="I56" s="19" t="s">
        <v>61</v>
      </c>
      <c r="J56" s="19" t="s">
        <v>61</v>
      </c>
      <c r="K56" s="19" t="s">
        <v>61</v>
      </c>
      <c r="L56" s="19" t="n">
        <v>14</v>
      </c>
      <c r="M56" s="19" t="n">
        <v>154</v>
      </c>
      <c r="N56" s="19" t="n">
        <v>151</v>
      </c>
      <c r="O56" s="19" t="n">
        <v>21315</v>
      </c>
      <c r="P56" s="19" t="n">
        <v>7289</v>
      </c>
      <c r="Q56" s="21" t="n">
        <v>35565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n">
        <v>35</v>
      </c>
      <c r="C57" s="28" t="s">
        <v>23</v>
      </c>
      <c r="D57" s="28" t="s">
        <v>23</v>
      </c>
      <c r="E57" s="28" t="s">
        <v>23</v>
      </c>
      <c r="F57" s="28" t="s">
        <v>23</v>
      </c>
      <c r="G57" s="28" t="s">
        <v>23</v>
      </c>
      <c r="H57" s="28" t="s">
        <v>23</v>
      </c>
      <c r="I57" s="28" t="s">
        <v>23</v>
      </c>
      <c r="J57" s="28" t="s">
        <v>23</v>
      </c>
      <c r="K57" s="28" t="s">
        <v>23</v>
      </c>
      <c r="L57" s="28" t="n">
        <v>35</v>
      </c>
      <c r="M57" s="28" t="n">
        <v>417</v>
      </c>
      <c r="N57" s="28" t="n">
        <v>402</v>
      </c>
      <c r="O57" s="28" t="n">
        <v>61206</v>
      </c>
      <c r="P57" s="28" t="n">
        <v>39677</v>
      </c>
      <c r="Q57" s="29" t="n">
        <v>134865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495</v>
      </c>
      <c r="C7" s="19" t="n">
        <v>51</v>
      </c>
      <c r="D7" s="19" t="n">
        <v>3314</v>
      </c>
      <c r="E7" s="20" t="n">
        <v>40050</v>
      </c>
      <c r="F7" s="19" t="n">
        <v>1342458</v>
      </c>
      <c r="G7" s="19" t="n">
        <v>6815080</v>
      </c>
      <c r="H7" s="19" t="n">
        <v>10231735</v>
      </c>
      <c r="I7" s="19" t="n">
        <v>221436</v>
      </c>
      <c r="J7" s="19" t="n">
        <v>10195345</v>
      </c>
      <c r="K7" s="19" t="n">
        <v>3082349</v>
      </c>
      <c r="L7" s="19" t="n">
        <v>444</v>
      </c>
      <c r="M7" s="19" t="n">
        <v>4398</v>
      </c>
      <c r="N7" s="19" t="n">
        <v>4272</v>
      </c>
      <c r="O7" s="19" t="n">
        <v>1455564</v>
      </c>
      <c r="P7" s="19" t="n">
        <v>4008574</v>
      </c>
      <c r="Q7" s="21" t="n">
        <v>7218636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291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91</v>
      </c>
      <c r="M9" s="19" t="n">
        <v>1784</v>
      </c>
      <c r="N9" s="19" t="n">
        <v>1667</v>
      </c>
      <c r="O9" s="19" t="n">
        <v>552702</v>
      </c>
      <c r="P9" s="19" t="n">
        <v>1096797</v>
      </c>
      <c r="Q9" s="21" t="n">
        <v>2164475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10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04</v>
      </c>
      <c r="M10" s="19" t="n">
        <v>1403</v>
      </c>
      <c r="N10" s="19" t="n">
        <v>1396</v>
      </c>
      <c r="O10" s="19" t="n">
        <v>474384</v>
      </c>
      <c r="P10" s="19" t="n">
        <v>1231532</v>
      </c>
      <c r="Q10" s="21" t="n">
        <v>2155887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49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9</v>
      </c>
      <c r="M11" s="19" t="n">
        <v>1211</v>
      </c>
      <c r="N11" s="19" t="n">
        <v>1209</v>
      </c>
      <c r="O11" s="19" t="n">
        <v>428478</v>
      </c>
      <c r="P11" s="19" t="n">
        <v>1680245</v>
      </c>
      <c r="Q11" s="21" t="n">
        <v>2898274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28</v>
      </c>
      <c r="C12" s="19" t="n">
        <v>28</v>
      </c>
      <c r="D12" s="19" t="n">
        <v>1061</v>
      </c>
      <c r="E12" s="19" t="n">
        <v>12983</v>
      </c>
      <c r="F12" s="19" t="n">
        <v>396681</v>
      </c>
      <c r="G12" s="19" t="n">
        <v>1718052</v>
      </c>
      <c r="H12" s="19" t="n">
        <v>2545232</v>
      </c>
      <c r="I12" s="19" t="n">
        <v>72971</v>
      </c>
      <c r="J12" s="19" t="n">
        <v>2522244</v>
      </c>
      <c r="K12" s="19" t="n">
        <v>708159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18</v>
      </c>
      <c r="C13" s="19" t="n">
        <v>18</v>
      </c>
      <c r="D13" s="19" t="n">
        <v>1172</v>
      </c>
      <c r="E13" s="19" t="n">
        <v>14234</v>
      </c>
      <c r="F13" s="19" t="n">
        <v>446086</v>
      </c>
      <c r="G13" s="19" t="n">
        <v>3343037</v>
      </c>
      <c r="H13" s="19" t="n">
        <v>4521420</v>
      </c>
      <c r="I13" s="19" t="n">
        <v>93379</v>
      </c>
      <c r="J13" s="19" t="n">
        <v>4546551</v>
      </c>
      <c r="K13" s="19" t="n">
        <v>1076669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4</v>
      </c>
      <c r="C14" s="19" t="n">
        <v>4</v>
      </c>
      <c r="D14" s="19" t="s">
        <v>61</v>
      </c>
      <c r="E14" s="19" t="s">
        <v>61</v>
      </c>
      <c r="F14" s="19" t="s">
        <v>61</v>
      </c>
      <c r="G14" s="19" t="s">
        <v>61</v>
      </c>
      <c r="H14" s="19" t="s">
        <v>61</v>
      </c>
      <c r="I14" s="19" t="s">
        <v>61</v>
      </c>
      <c r="J14" s="19" t="s">
        <v>61</v>
      </c>
      <c r="K14" s="19" t="s">
        <v>61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n">
        <v>1</v>
      </c>
      <c r="C15" s="19" t="n">
        <v>1</v>
      </c>
      <c r="D15" s="19" t="s">
        <v>61</v>
      </c>
      <c r="E15" s="19" t="s">
        <v>61</v>
      </c>
      <c r="F15" s="19" t="s">
        <v>61</v>
      </c>
      <c r="G15" s="19" t="s">
        <v>61</v>
      </c>
      <c r="H15" s="19" t="s">
        <v>61</v>
      </c>
      <c r="I15" s="19" t="s">
        <v>61</v>
      </c>
      <c r="J15" s="19" t="s">
        <v>61</v>
      </c>
      <c r="K15" s="19" t="s">
        <v>61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413</v>
      </c>
      <c r="C21" s="19" t="n">
        <v>51</v>
      </c>
      <c r="D21" s="19" t="n">
        <v>3314</v>
      </c>
      <c r="E21" s="19" t="n">
        <v>40050</v>
      </c>
      <c r="F21" s="19" t="n">
        <v>1342458</v>
      </c>
      <c r="G21" s="19" t="n">
        <v>6815080</v>
      </c>
      <c r="H21" s="19" t="n">
        <v>10231735</v>
      </c>
      <c r="I21" s="19" t="n">
        <v>221436</v>
      </c>
      <c r="J21" s="19" t="n">
        <v>10195345</v>
      </c>
      <c r="K21" s="19" t="n">
        <v>3082349</v>
      </c>
      <c r="L21" s="19" t="n">
        <v>362</v>
      </c>
      <c r="M21" s="19" t="n">
        <v>3884</v>
      </c>
      <c r="N21" s="19" t="n">
        <v>3884</v>
      </c>
      <c r="O21" s="19" t="n">
        <v>1348168</v>
      </c>
      <c r="P21" s="19" t="n">
        <v>3807207</v>
      </c>
      <c r="Q21" s="21" t="n">
        <v>6643574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n">
        <v>5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5</v>
      </c>
      <c r="M22" s="19" t="n">
        <v>37</v>
      </c>
      <c r="N22" s="19" t="n">
        <v>37</v>
      </c>
      <c r="O22" s="19" t="n">
        <v>11387</v>
      </c>
      <c r="P22" s="19" t="n">
        <v>23531</v>
      </c>
      <c r="Q22" s="21" t="n">
        <v>47320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77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77</v>
      </c>
      <c r="M23" s="19" t="n">
        <v>477</v>
      </c>
      <c r="N23" s="19" t="n">
        <v>351</v>
      </c>
      <c r="O23" s="19" t="n">
        <v>96009</v>
      </c>
      <c r="P23" s="19" t="n">
        <v>177836</v>
      </c>
      <c r="Q23" s="21" t="n">
        <v>527742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343</v>
      </c>
      <c r="C25" s="19" t="n">
        <v>39</v>
      </c>
      <c r="D25" s="19" t="n">
        <v>2695</v>
      </c>
      <c r="E25" s="19" t="n">
        <v>32588</v>
      </c>
      <c r="F25" s="19" t="n">
        <v>1128230</v>
      </c>
      <c r="G25" s="19" t="n">
        <v>6000543</v>
      </c>
      <c r="H25" s="19" t="n">
        <v>8950678</v>
      </c>
      <c r="I25" s="19" t="n">
        <v>177668</v>
      </c>
      <c r="J25" s="19" t="n">
        <v>8911362</v>
      </c>
      <c r="K25" s="19" t="n">
        <v>2671013</v>
      </c>
      <c r="L25" s="19" t="n">
        <v>304</v>
      </c>
      <c r="M25" s="19" t="n">
        <v>3031</v>
      </c>
      <c r="N25" s="19" t="n">
        <v>2951</v>
      </c>
      <c r="O25" s="19" t="n">
        <v>1035504</v>
      </c>
      <c r="P25" s="19" t="n">
        <v>2809201</v>
      </c>
      <c r="Q25" s="21" t="n">
        <v>5014638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69</v>
      </c>
      <c r="C27" s="19" t="n">
        <v>4</v>
      </c>
      <c r="D27" s="19" t="n">
        <v>183</v>
      </c>
      <c r="E27" s="19" t="n">
        <v>2222</v>
      </c>
      <c r="F27" s="19" t="n">
        <v>64041</v>
      </c>
      <c r="G27" s="19" t="n">
        <v>212792</v>
      </c>
      <c r="H27" s="19" t="n">
        <v>487030</v>
      </c>
      <c r="I27" s="19" t="n">
        <v>14356</v>
      </c>
      <c r="J27" s="19" t="n">
        <v>495707</v>
      </c>
      <c r="K27" s="19" t="n">
        <v>263140</v>
      </c>
      <c r="L27" s="19" t="n">
        <v>65</v>
      </c>
      <c r="M27" s="19" t="n">
        <v>537</v>
      </c>
      <c r="N27" s="19" t="n">
        <v>520</v>
      </c>
      <c r="O27" s="19" t="n">
        <v>189378</v>
      </c>
      <c r="P27" s="19" t="n">
        <v>401518</v>
      </c>
      <c r="Q27" s="21" t="n">
        <v>736994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5</v>
      </c>
      <c r="C28" s="19" t="n">
        <v>1</v>
      </c>
      <c r="D28" s="19" t="s">
        <v>61</v>
      </c>
      <c r="E28" s="19" t="s">
        <v>61</v>
      </c>
      <c r="F28" s="19" t="s">
        <v>61</v>
      </c>
      <c r="G28" s="19" t="s">
        <v>61</v>
      </c>
      <c r="H28" s="19" t="s">
        <v>61</v>
      </c>
      <c r="I28" s="19" t="s">
        <v>61</v>
      </c>
      <c r="J28" s="19" t="s">
        <v>61</v>
      </c>
      <c r="K28" s="19" t="s">
        <v>61</v>
      </c>
      <c r="L28" s="19" t="n">
        <v>4</v>
      </c>
      <c r="M28" s="19" t="s">
        <v>61</v>
      </c>
      <c r="N28" s="19" t="s">
        <v>61</v>
      </c>
      <c r="O28" s="19" t="s">
        <v>61</v>
      </c>
      <c r="P28" s="19" t="s">
        <v>61</v>
      </c>
      <c r="Q28" s="21" t="s">
        <v>61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n">
        <v>9</v>
      </c>
      <c r="C29" s="19" t="n">
        <v>3</v>
      </c>
      <c r="D29" s="19" t="n">
        <v>278</v>
      </c>
      <c r="E29" s="19" t="n">
        <v>3599</v>
      </c>
      <c r="F29" s="19" t="n">
        <v>124416</v>
      </c>
      <c r="G29" s="19" t="n">
        <v>360701</v>
      </c>
      <c r="H29" s="19" t="n">
        <v>629179</v>
      </c>
      <c r="I29" s="19" t="n">
        <v>10109</v>
      </c>
      <c r="J29" s="19" t="n">
        <v>638072</v>
      </c>
      <c r="K29" s="19" t="n">
        <v>262142</v>
      </c>
      <c r="L29" s="19" t="n">
        <v>6</v>
      </c>
      <c r="M29" s="19" t="n">
        <v>96</v>
      </c>
      <c r="N29" s="19" t="n">
        <v>96</v>
      </c>
      <c r="O29" s="19" t="n">
        <v>39211</v>
      </c>
      <c r="P29" s="19" t="n">
        <v>86682</v>
      </c>
      <c r="Q29" s="21" t="n">
        <v>141752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3</v>
      </c>
      <c r="C30" s="19" t="n">
        <v>1</v>
      </c>
      <c r="D30" s="19" t="s">
        <v>61</v>
      </c>
      <c r="E30" s="19" t="s">
        <v>61</v>
      </c>
      <c r="F30" s="19" t="s">
        <v>61</v>
      </c>
      <c r="G30" s="19" t="s">
        <v>61</v>
      </c>
      <c r="H30" s="19" t="s">
        <v>61</v>
      </c>
      <c r="I30" s="19" t="s">
        <v>61</v>
      </c>
      <c r="J30" s="19" t="s">
        <v>61</v>
      </c>
      <c r="K30" s="19" t="s">
        <v>61</v>
      </c>
      <c r="L30" s="19" t="n">
        <v>2</v>
      </c>
      <c r="M30" s="19" t="s">
        <v>61</v>
      </c>
      <c r="N30" s="19" t="s">
        <v>61</v>
      </c>
      <c r="O30" s="19" t="s">
        <v>61</v>
      </c>
      <c r="P30" s="19" t="s">
        <v>61</v>
      </c>
      <c r="Q30" s="21" t="s">
        <v>61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8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8</v>
      </c>
      <c r="M31" s="19" t="n">
        <v>84</v>
      </c>
      <c r="N31" s="19" t="n">
        <v>84</v>
      </c>
      <c r="O31" s="19" t="n">
        <v>24734</v>
      </c>
      <c r="P31" s="19" t="n">
        <v>152788</v>
      </c>
      <c r="Q31" s="21" t="n">
        <v>195560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n">
        <v>1</v>
      </c>
      <c r="C32" s="19" t="n">
        <v>1</v>
      </c>
      <c r="D32" s="19" t="s">
        <v>61</v>
      </c>
      <c r="E32" s="19" t="s">
        <v>61</v>
      </c>
      <c r="F32" s="19" t="s">
        <v>61</v>
      </c>
      <c r="G32" s="19" t="s">
        <v>61</v>
      </c>
      <c r="H32" s="19" t="s">
        <v>61</v>
      </c>
      <c r="I32" s="19" t="s">
        <v>61</v>
      </c>
      <c r="J32" s="19" t="s">
        <v>61</v>
      </c>
      <c r="K32" s="19" t="s">
        <v>61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102</v>
      </c>
      <c r="C33" s="19" t="n">
        <v>13</v>
      </c>
      <c r="D33" s="19" t="n">
        <v>563</v>
      </c>
      <c r="E33" s="19" t="n">
        <v>6782</v>
      </c>
      <c r="F33" s="19" t="n">
        <v>201254</v>
      </c>
      <c r="G33" s="19" t="n">
        <v>1266038</v>
      </c>
      <c r="H33" s="19" t="n">
        <v>1695957</v>
      </c>
      <c r="I33" s="19" t="n">
        <v>40689</v>
      </c>
      <c r="J33" s="19" t="n">
        <v>1685014</v>
      </c>
      <c r="K33" s="19" t="n">
        <v>368092</v>
      </c>
      <c r="L33" s="19" t="n">
        <v>89</v>
      </c>
      <c r="M33" s="19" t="n">
        <v>865</v>
      </c>
      <c r="N33" s="19" t="n">
        <v>834</v>
      </c>
      <c r="O33" s="19" t="n">
        <v>280620</v>
      </c>
      <c r="P33" s="19" t="n">
        <v>935839</v>
      </c>
      <c r="Q33" s="21" t="n">
        <v>1453677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86</v>
      </c>
      <c r="C34" s="19" t="n">
        <v>5</v>
      </c>
      <c r="D34" s="19" t="n">
        <v>409</v>
      </c>
      <c r="E34" s="19" t="n">
        <v>4990</v>
      </c>
      <c r="F34" s="19" t="n">
        <v>163072</v>
      </c>
      <c r="G34" s="19" t="n">
        <v>716428</v>
      </c>
      <c r="H34" s="19" t="n">
        <v>1059960</v>
      </c>
      <c r="I34" s="19" t="n">
        <v>18925</v>
      </c>
      <c r="J34" s="19" t="n">
        <v>1024126</v>
      </c>
      <c r="K34" s="19" t="n">
        <v>280691</v>
      </c>
      <c r="L34" s="19" t="n">
        <v>81</v>
      </c>
      <c r="M34" s="19" t="n">
        <v>894</v>
      </c>
      <c r="N34" s="19" t="n">
        <v>873</v>
      </c>
      <c r="O34" s="19" t="n">
        <v>304882</v>
      </c>
      <c r="P34" s="19" t="n">
        <v>671486</v>
      </c>
      <c r="Q34" s="21" t="n">
        <v>1455945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n">
        <v>6</v>
      </c>
      <c r="C35" s="19" t="n">
        <v>1</v>
      </c>
      <c r="D35" s="19" t="s">
        <v>61</v>
      </c>
      <c r="E35" s="19" t="s">
        <v>61</v>
      </c>
      <c r="F35" s="19" t="s">
        <v>61</v>
      </c>
      <c r="G35" s="19" t="s">
        <v>61</v>
      </c>
      <c r="H35" s="19" t="s">
        <v>61</v>
      </c>
      <c r="I35" s="19" t="s">
        <v>61</v>
      </c>
      <c r="J35" s="19" t="s">
        <v>61</v>
      </c>
      <c r="K35" s="19" t="s">
        <v>61</v>
      </c>
      <c r="L35" s="19" t="n">
        <v>5</v>
      </c>
      <c r="M35" s="19" t="n">
        <v>47</v>
      </c>
      <c r="N35" s="19" t="n">
        <v>46</v>
      </c>
      <c r="O35" s="19" t="n">
        <v>12429</v>
      </c>
      <c r="P35" s="19" t="n">
        <v>40564</v>
      </c>
      <c r="Q35" s="21" t="n">
        <v>59344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n">
        <v>7</v>
      </c>
      <c r="C36" s="19" t="n">
        <v>1</v>
      </c>
      <c r="D36" s="19" t="s">
        <v>61</v>
      </c>
      <c r="E36" s="19" t="s">
        <v>61</v>
      </c>
      <c r="F36" s="19" t="s">
        <v>61</v>
      </c>
      <c r="G36" s="19" t="s">
        <v>61</v>
      </c>
      <c r="H36" s="19" t="s">
        <v>61</v>
      </c>
      <c r="I36" s="19" t="s">
        <v>61</v>
      </c>
      <c r="J36" s="19" t="s">
        <v>61</v>
      </c>
      <c r="K36" s="19" t="s">
        <v>61</v>
      </c>
      <c r="L36" s="19" t="n">
        <v>6</v>
      </c>
      <c r="M36" s="19" t="n">
        <v>63</v>
      </c>
      <c r="N36" s="19" t="n">
        <v>63</v>
      </c>
      <c r="O36" s="19" t="n">
        <v>25064</v>
      </c>
      <c r="P36" s="19" t="n">
        <v>58184</v>
      </c>
      <c r="Q36" s="21" t="n">
        <v>122599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n">
        <v>4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4</v>
      </c>
      <c r="M37" s="19" t="n">
        <v>51</v>
      </c>
      <c r="N37" s="19" t="n">
        <v>51</v>
      </c>
      <c r="O37" s="19" t="n">
        <v>17923</v>
      </c>
      <c r="P37" s="19" t="n">
        <v>44919</v>
      </c>
      <c r="Q37" s="21" t="n">
        <v>69736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10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10</v>
      </c>
      <c r="M38" s="19" t="n">
        <v>81</v>
      </c>
      <c r="N38" s="19" t="n">
        <v>74</v>
      </c>
      <c r="O38" s="19" t="n">
        <v>27104</v>
      </c>
      <c r="P38" s="19" t="n">
        <v>41233</v>
      </c>
      <c r="Q38" s="21" t="n">
        <v>82075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n">
        <v>33</v>
      </c>
      <c r="C39" s="19" t="n">
        <v>9</v>
      </c>
      <c r="D39" s="19" t="n">
        <v>638</v>
      </c>
      <c r="E39" s="19" t="n">
        <v>7871</v>
      </c>
      <c r="F39" s="19" t="n">
        <v>275487</v>
      </c>
      <c r="G39" s="19" t="n">
        <v>2788531</v>
      </c>
      <c r="H39" s="19" t="n">
        <v>3811916</v>
      </c>
      <c r="I39" s="19" t="n">
        <v>65703</v>
      </c>
      <c r="J39" s="19" t="n">
        <v>3805685</v>
      </c>
      <c r="K39" s="19" t="n">
        <v>927383</v>
      </c>
      <c r="L39" s="19" t="n">
        <v>24</v>
      </c>
      <c r="M39" s="19" t="n">
        <v>277</v>
      </c>
      <c r="N39" s="19" t="n">
        <v>276</v>
      </c>
      <c r="O39" s="19" t="n">
        <v>104400</v>
      </c>
      <c r="P39" s="19" t="n">
        <v>359385</v>
      </c>
      <c r="Q39" s="21" t="n">
        <v>658609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152</v>
      </c>
      <c r="C41" s="19" t="n">
        <v>12</v>
      </c>
      <c r="D41" s="19" t="n">
        <v>619</v>
      </c>
      <c r="E41" s="19" t="n">
        <v>7462</v>
      </c>
      <c r="F41" s="19" t="n">
        <v>214228</v>
      </c>
      <c r="G41" s="19" t="n">
        <v>814537</v>
      </c>
      <c r="H41" s="19" t="n">
        <v>1281057</v>
      </c>
      <c r="I41" s="19" t="n">
        <v>43768</v>
      </c>
      <c r="J41" s="19" t="n">
        <v>1283983</v>
      </c>
      <c r="K41" s="19" t="n">
        <v>411336</v>
      </c>
      <c r="L41" s="19" t="n">
        <v>140</v>
      </c>
      <c r="M41" s="19" t="n">
        <v>1367</v>
      </c>
      <c r="N41" s="19" t="n">
        <v>1321</v>
      </c>
      <c r="O41" s="19" t="n">
        <v>420060</v>
      </c>
      <c r="P41" s="19" t="n">
        <v>1199373</v>
      </c>
      <c r="Q41" s="21" t="n">
        <v>2203998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2</v>
      </c>
      <c r="C43" s="19" t="n">
        <v>2</v>
      </c>
      <c r="D43" s="19" t="s">
        <v>61</v>
      </c>
      <c r="E43" s="19" t="s">
        <v>61</v>
      </c>
      <c r="F43" s="19" t="s">
        <v>61</v>
      </c>
      <c r="G43" s="19" t="s">
        <v>61</v>
      </c>
      <c r="H43" s="19" t="s">
        <v>61</v>
      </c>
      <c r="I43" s="19" t="s">
        <v>61</v>
      </c>
      <c r="J43" s="19" t="s">
        <v>61</v>
      </c>
      <c r="K43" s="19" t="s">
        <v>61</v>
      </c>
      <c r="L43" s="19" t="n">
        <v>10</v>
      </c>
      <c r="M43" s="19" t="n">
        <v>91</v>
      </c>
      <c r="N43" s="19" t="n">
        <v>81</v>
      </c>
      <c r="O43" s="19" t="n">
        <v>23390</v>
      </c>
      <c r="P43" s="19" t="n">
        <v>50781</v>
      </c>
      <c r="Q43" s="21" t="n">
        <v>106806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29</v>
      </c>
      <c r="C44" s="19" t="n">
        <v>2</v>
      </c>
      <c r="D44" s="19" t="s">
        <v>61</v>
      </c>
      <c r="E44" s="19" t="s">
        <v>61</v>
      </c>
      <c r="F44" s="19" t="s">
        <v>61</v>
      </c>
      <c r="G44" s="19" t="s">
        <v>61</v>
      </c>
      <c r="H44" s="19" t="s">
        <v>61</v>
      </c>
      <c r="I44" s="19" t="s">
        <v>61</v>
      </c>
      <c r="J44" s="19" t="s">
        <v>61</v>
      </c>
      <c r="K44" s="19" t="s">
        <v>61</v>
      </c>
      <c r="L44" s="19" t="n">
        <v>27</v>
      </c>
      <c r="M44" s="19" t="n">
        <v>248</v>
      </c>
      <c r="N44" s="19" t="n">
        <v>233</v>
      </c>
      <c r="O44" s="19" t="n">
        <v>70320</v>
      </c>
      <c r="P44" s="19" t="n">
        <v>148047</v>
      </c>
      <c r="Q44" s="21" t="n">
        <v>284028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15</v>
      </c>
      <c r="C45" s="19" t="n">
        <v>1</v>
      </c>
      <c r="D45" s="19" t="s">
        <v>61</v>
      </c>
      <c r="E45" s="19" t="s">
        <v>61</v>
      </c>
      <c r="F45" s="19" t="s">
        <v>61</v>
      </c>
      <c r="G45" s="19" t="s">
        <v>61</v>
      </c>
      <c r="H45" s="19" t="s">
        <v>61</v>
      </c>
      <c r="I45" s="19" t="s">
        <v>61</v>
      </c>
      <c r="J45" s="19" t="s">
        <v>61</v>
      </c>
      <c r="K45" s="19" t="s">
        <v>61</v>
      </c>
      <c r="L45" s="19" t="n">
        <v>14</v>
      </c>
      <c r="M45" s="19" t="n">
        <v>103</v>
      </c>
      <c r="N45" s="19" t="n">
        <v>98</v>
      </c>
      <c r="O45" s="19" t="n">
        <v>32856</v>
      </c>
      <c r="P45" s="19" t="n">
        <v>67906</v>
      </c>
      <c r="Q45" s="21" t="n">
        <v>126780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13</v>
      </c>
      <c r="C46" s="19" t="n">
        <v>1</v>
      </c>
      <c r="D46" s="19" t="s">
        <v>61</v>
      </c>
      <c r="E46" s="19" t="s">
        <v>61</v>
      </c>
      <c r="F46" s="19" t="s">
        <v>61</v>
      </c>
      <c r="G46" s="19" t="s">
        <v>61</v>
      </c>
      <c r="H46" s="19" t="s">
        <v>61</v>
      </c>
      <c r="I46" s="19" t="s">
        <v>61</v>
      </c>
      <c r="J46" s="19" t="s">
        <v>61</v>
      </c>
      <c r="K46" s="19" t="s">
        <v>61</v>
      </c>
      <c r="L46" s="19" t="n">
        <v>12</v>
      </c>
      <c r="M46" s="19" t="n">
        <v>129</v>
      </c>
      <c r="N46" s="19" t="n">
        <v>125</v>
      </c>
      <c r="O46" s="19" t="n">
        <v>44259</v>
      </c>
      <c r="P46" s="19" t="n">
        <v>132812</v>
      </c>
      <c r="Q46" s="21" t="n">
        <v>206331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10</v>
      </c>
      <c r="C47" s="19" t="n">
        <v>1</v>
      </c>
      <c r="D47" s="19" t="s">
        <v>61</v>
      </c>
      <c r="E47" s="19" t="s">
        <v>61</v>
      </c>
      <c r="F47" s="19" t="s">
        <v>61</v>
      </c>
      <c r="G47" s="19" t="s">
        <v>61</v>
      </c>
      <c r="H47" s="19" t="s">
        <v>61</v>
      </c>
      <c r="I47" s="19" t="s">
        <v>61</v>
      </c>
      <c r="J47" s="19" t="s">
        <v>61</v>
      </c>
      <c r="K47" s="19" t="s">
        <v>61</v>
      </c>
      <c r="L47" s="19" t="n">
        <v>9</v>
      </c>
      <c r="M47" s="19" t="n">
        <v>90</v>
      </c>
      <c r="N47" s="19" t="n">
        <v>90</v>
      </c>
      <c r="O47" s="19" t="n">
        <v>31691</v>
      </c>
      <c r="P47" s="19" t="n">
        <v>62705</v>
      </c>
      <c r="Q47" s="21" t="n">
        <v>143407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9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9</v>
      </c>
      <c r="M48" s="19" t="n">
        <v>67</v>
      </c>
      <c r="N48" s="19" t="n">
        <v>63</v>
      </c>
      <c r="O48" s="19" t="n">
        <v>18956</v>
      </c>
      <c r="P48" s="19" t="n">
        <v>103028</v>
      </c>
      <c r="Q48" s="21" t="n">
        <v>142307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n">
        <v>6</v>
      </c>
      <c r="C49" s="19" t="n">
        <v>1</v>
      </c>
      <c r="D49" s="19" t="s">
        <v>61</v>
      </c>
      <c r="E49" s="19" t="s">
        <v>61</v>
      </c>
      <c r="F49" s="19" t="s">
        <v>61</v>
      </c>
      <c r="G49" s="19" t="s">
        <v>61</v>
      </c>
      <c r="H49" s="19" t="s">
        <v>61</v>
      </c>
      <c r="I49" s="19" t="s">
        <v>61</v>
      </c>
      <c r="J49" s="19" t="s">
        <v>61</v>
      </c>
      <c r="K49" s="19" t="s">
        <v>61</v>
      </c>
      <c r="L49" s="19" t="n">
        <v>5</v>
      </c>
      <c r="M49" s="19" t="n">
        <v>45</v>
      </c>
      <c r="N49" s="19" t="n">
        <v>44</v>
      </c>
      <c r="O49" s="19" t="n">
        <v>13161</v>
      </c>
      <c r="P49" s="19" t="n">
        <v>38363</v>
      </c>
      <c r="Q49" s="21" t="n">
        <v>82499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n">
        <v>11</v>
      </c>
      <c r="C50" s="19" t="n">
        <v>1</v>
      </c>
      <c r="D50" s="19" t="s">
        <v>61</v>
      </c>
      <c r="E50" s="19" t="s">
        <v>61</v>
      </c>
      <c r="F50" s="19" t="s">
        <v>61</v>
      </c>
      <c r="G50" s="19" t="s">
        <v>61</v>
      </c>
      <c r="H50" s="19" t="s">
        <v>61</v>
      </c>
      <c r="I50" s="19" t="s">
        <v>61</v>
      </c>
      <c r="J50" s="19" t="s">
        <v>61</v>
      </c>
      <c r="K50" s="19" t="s">
        <v>61</v>
      </c>
      <c r="L50" s="19" t="n">
        <v>10</v>
      </c>
      <c r="M50" s="19" t="n">
        <v>102</v>
      </c>
      <c r="N50" s="19" t="n">
        <v>99</v>
      </c>
      <c r="O50" s="19" t="n">
        <v>29841</v>
      </c>
      <c r="P50" s="19" t="n">
        <v>52036</v>
      </c>
      <c r="Q50" s="21" t="n">
        <v>89313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n">
        <v>2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2</v>
      </c>
      <c r="M51" s="19" t="s">
        <v>61</v>
      </c>
      <c r="N51" s="19" t="s">
        <v>61</v>
      </c>
      <c r="O51" s="19" t="s">
        <v>61</v>
      </c>
      <c r="P51" s="19" t="s">
        <v>61</v>
      </c>
      <c r="Q51" s="21" t="s">
        <v>61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n">
        <v>4</v>
      </c>
      <c r="C52" s="19" t="n">
        <v>1</v>
      </c>
      <c r="D52" s="19" t="s">
        <v>61</v>
      </c>
      <c r="E52" s="19" t="s">
        <v>61</v>
      </c>
      <c r="F52" s="19" t="s">
        <v>61</v>
      </c>
      <c r="G52" s="19" t="s">
        <v>61</v>
      </c>
      <c r="H52" s="19" t="s">
        <v>61</v>
      </c>
      <c r="I52" s="19" t="s">
        <v>61</v>
      </c>
      <c r="J52" s="19" t="s">
        <v>61</v>
      </c>
      <c r="K52" s="19" t="s">
        <v>61</v>
      </c>
      <c r="L52" s="19" t="n">
        <v>3</v>
      </c>
      <c r="M52" s="19" t="s">
        <v>61</v>
      </c>
      <c r="N52" s="19" t="s">
        <v>61</v>
      </c>
      <c r="O52" s="19" t="s">
        <v>61</v>
      </c>
      <c r="P52" s="19" t="s">
        <v>61</v>
      </c>
      <c r="Q52" s="21" t="s">
        <v>61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n">
        <v>13</v>
      </c>
      <c r="C53" s="19" t="n">
        <v>1</v>
      </c>
      <c r="D53" s="19" t="s">
        <v>61</v>
      </c>
      <c r="E53" s="19" t="s">
        <v>61</v>
      </c>
      <c r="F53" s="19" t="s">
        <v>61</v>
      </c>
      <c r="G53" s="19" t="s">
        <v>61</v>
      </c>
      <c r="H53" s="19" t="s">
        <v>61</v>
      </c>
      <c r="I53" s="19" t="s">
        <v>61</v>
      </c>
      <c r="J53" s="19" t="s">
        <v>61</v>
      </c>
      <c r="K53" s="19" t="s">
        <v>61</v>
      </c>
      <c r="L53" s="19" t="n">
        <v>12</v>
      </c>
      <c r="M53" s="19" t="n">
        <v>112</v>
      </c>
      <c r="N53" s="19" t="n">
        <v>112</v>
      </c>
      <c r="O53" s="19" t="n">
        <v>34272</v>
      </c>
      <c r="P53" s="19" t="n">
        <v>170412</v>
      </c>
      <c r="Q53" s="21" t="n">
        <v>252132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n">
        <v>12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2</v>
      </c>
      <c r="M54" s="19" t="n">
        <v>98</v>
      </c>
      <c r="N54" s="19" t="n">
        <v>96</v>
      </c>
      <c r="O54" s="19" t="n">
        <v>28059</v>
      </c>
      <c r="P54" s="19" t="n">
        <v>119146</v>
      </c>
      <c r="Q54" s="21" t="n">
        <v>201451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n">
        <v>4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4</v>
      </c>
      <c r="M55" s="19" t="n">
        <v>37</v>
      </c>
      <c r="N55" s="19" t="n">
        <v>35</v>
      </c>
      <c r="O55" s="19" t="n">
        <v>7919</v>
      </c>
      <c r="P55" s="19" t="n">
        <v>19797</v>
      </c>
      <c r="Q55" s="21" t="n">
        <v>35146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n">
        <v>7</v>
      </c>
      <c r="C56" s="19" t="n">
        <v>1</v>
      </c>
      <c r="D56" s="19" t="s">
        <v>61</v>
      </c>
      <c r="E56" s="19" t="s">
        <v>61</v>
      </c>
      <c r="F56" s="19" t="s">
        <v>61</v>
      </c>
      <c r="G56" s="19" t="s">
        <v>61</v>
      </c>
      <c r="H56" s="19" t="s">
        <v>61</v>
      </c>
      <c r="I56" s="19" t="s">
        <v>61</v>
      </c>
      <c r="J56" s="19" t="s">
        <v>61</v>
      </c>
      <c r="K56" s="19" t="s">
        <v>61</v>
      </c>
      <c r="L56" s="19" t="n">
        <v>6</v>
      </c>
      <c r="M56" s="19" t="n">
        <v>81</v>
      </c>
      <c r="N56" s="19" t="n">
        <v>81</v>
      </c>
      <c r="O56" s="19" t="n">
        <v>36730</v>
      </c>
      <c r="P56" s="19" t="n">
        <v>115308</v>
      </c>
      <c r="Q56" s="21" t="n">
        <v>335482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n">
        <v>5</v>
      </c>
      <c r="C57" s="28" t="s">
        <v>23</v>
      </c>
      <c r="D57" s="28" t="s">
        <v>23</v>
      </c>
      <c r="E57" s="28" t="s">
        <v>23</v>
      </c>
      <c r="F57" s="28" t="s">
        <v>23</v>
      </c>
      <c r="G57" s="28" t="s">
        <v>23</v>
      </c>
      <c r="H57" s="28" t="s">
        <v>23</v>
      </c>
      <c r="I57" s="28" t="s">
        <v>23</v>
      </c>
      <c r="J57" s="28" t="s">
        <v>23</v>
      </c>
      <c r="K57" s="28" t="s">
        <v>23</v>
      </c>
      <c r="L57" s="28" t="n">
        <v>5</v>
      </c>
      <c r="M57" s="28" t="n">
        <v>58</v>
      </c>
      <c r="N57" s="28" t="n">
        <v>58</v>
      </c>
      <c r="O57" s="28" t="n">
        <v>20592</v>
      </c>
      <c r="P57" s="28" t="n">
        <v>44235</v>
      </c>
      <c r="Q57" s="29" t="n">
        <v>80445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469</v>
      </c>
      <c r="C7" s="19" t="n">
        <v>57</v>
      </c>
      <c r="D7" s="19" t="n">
        <v>4693</v>
      </c>
      <c r="E7" s="20" t="n">
        <v>56671</v>
      </c>
      <c r="F7" s="19" t="n">
        <v>1760247</v>
      </c>
      <c r="G7" s="19" t="n">
        <v>4285628</v>
      </c>
      <c r="H7" s="19" t="n">
        <v>9217942</v>
      </c>
      <c r="I7" s="19" t="n">
        <v>238387</v>
      </c>
      <c r="J7" s="19" t="n">
        <v>9223174</v>
      </c>
      <c r="K7" s="19" t="n">
        <v>4626492</v>
      </c>
      <c r="L7" s="19" t="n">
        <v>412</v>
      </c>
      <c r="M7" s="19" t="n">
        <v>3941</v>
      </c>
      <c r="N7" s="19" t="n">
        <v>3826</v>
      </c>
      <c r="O7" s="19" t="n">
        <v>1385647</v>
      </c>
      <c r="P7" s="19" t="n">
        <v>2474980</v>
      </c>
      <c r="Q7" s="21" t="n">
        <v>5075348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278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78</v>
      </c>
      <c r="M9" s="19" t="n">
        <v>1639</v>
      </c>
      <c r="N9" s="19" t="n">
        <v>1528</v>
      </c>
      <c r="O9" s="19" t="n">
        <v>544134</v>
      </c>
      <c r="P9" s="19" t="n">
        <v>753270</v>
      </c>
      <c r="Q9" s="21" t="n">
        <v>1728405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85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85</v>
      </c>
      <c r="M10" s="19" t="n">
        <v>1137</v>
      </c>
      <c r="N10" s="19" t="n">
        <v>1134</v>
      </c>
      <c r="O10" s="19" t="n">
        <v>417563</v>
      </c>
      <c r="P10" s="19" t="n">
        <v>792835</v>
      </c>
      <c r="Q10" s="21" t="n">
        <v>1589665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49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9</v>
      </c>
      <c r="M11" s="19" t="n">
        <v>1165</v>
      </c>
      <c r="N11" s="19" t="n">
        <v>1164</v>
      </c>
      <c r="O11" s="19" t="n">
        <v>423950</v>
      </c>
      <c r="P11" s="19" t="n">
        <v>928875</v>
      </c>
      <c r="Q11" s="21" t="n">
        <v>1757278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24</v>
      </c>
      <c r="C12" s="19" t="n">
        <v>24</v>
      </c>
      <c r="D12" s="19" t="n">
        <v>945</v>
      </c>
      <c r="E12" s="19" t="n">
        <v>11335</v>
      </c>
      <c r="F12" s="19" t="n">
        <v>331621</v>
      </c>
      <c r="G12" s="19" t="n">
        <v>898002</v>
      </c>
      <c r="H12" s="19" t="n">
        <v>1585332</v>
      </c>
      <c r="I12" s="19" t="n">
        <v>51306</v>
      </c>
      <c r="J12" s="19" t="n">
        <v>1596313</v>
      </c>
      <c r="K12" s="19" t="n">
        <v>633051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21</v>
      </c>
      <c r="C13" s="19" t="n">
        <v>21</v>
      </c>
      <c r="D13" s="19" t="n">
        <v>1435</v>
      </c>
      <c r="E13" s="19" t="n">
        <v>17349</v>
      </c>
      <c r="F13" s="19" t="n">
        <v>518844</v>
      </c>
      <c r="G13" s="19" t="n">
        <v>1373922</v>
      </c>
      <c r="H13" s="19" t="n">
        <v>2552311</v>
      </c>
      <c r="I13" s="19" t="n">
        <v>72581</v>
      </c>
      <c r="J13" s="19" t="n">
        <v>2565681</v>
      </c>
      <c r="K13" s="19" t="n">
        <v>1100378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11</v>
      </c>
      <c r="C14" s="19" t="n">
        <v>11</v>
      </c>
      <c r="D14" s="19" t="s">
        <v>61</v>
      </c>
      <c r="E14" s="19" t="s">
        <v>61</v>
      </c>
      <c r="F14" s="19" t="s">
        <v>61</v>
      </c>
      <c r="G14" s="19" t="s">
        <v>61</v>
      </c>
      <c r="H14" s="19" t="s">
        <v>61</v>
      </c>
      <c r="I14" s="19" t="s">
        <v>61</v>
      </c>
      <c r="J14" s="19" t="s">
        <v>61</v>
      </c>
      <c r="K14" s="19" t="s">
        <v>61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n">
        <v>1</v>
      </c>
      <c r="C16" s="19" t="n">
        <v>1</v>
      </c>
      <c r="D16" s="19" t="s">
        <v>61</v>
      </c>
      <c r="E16" s="19" t="s">
        <v>61</v>
      </c>
      <c r="F16" s="19" t="s">
        <v>61</v>
      </c>
      <c r="G16" s="19" t="s">
        <v>61</v>
      </c>
      <c r="H16" s="19" t="s">
        <v>61</v>
      </c>
      <c r="I16" s="19" t="s">
        <v>61</v>
      </c>
      <c r="J16" s="19" t="s">
        <v>61</v>
      </c>
      <c r="K16" s="19" t="s">
        <v>61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390</v>
      </c>
      <c r="C21" s="19" t="n">
        <v>57</v>
      </c>
      <c r="D21" s="19" t="n">
        <v>4693</v>
      </c>
      <c r="E21" s="19" t="n">
        <v>56671</v>
      </c>
      <c r="F21" s="19" t="n">
        <v>1760247</v>
      </c>
      <c r="G21" s="19" t="n">
        <v>4285628</v>
      </c>
      <c r="H21" s="19" t="n">
        <v>9217942</v>
      </c>
      <c r="I21" s="19" t="n">
        <v>238387</v>
      </c>
      <c r="J21" s="19" t="n">
        <v>9223174</v>
      </c>
      <c r="K21" s="19" t="n">
        <v>4626492</v>
      </c>
      <c r="L21" s="19" t="n">
        <v>333</v>
      </c>
      <c r="M21" s="19" t="n">
        <v>3495</v>
      </c>
      <c r="N21" s="19" t="n">
        <v>3495</v>
      </c>
      <c r="O21" s="19" t="n">
        <v>1289233</v>
      </c>
      <c r="P21" s="19" t="n">
        <v>2322418</v>
      </c>
      <c r="Q21" s="21" t="n">
        <v>4723172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79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79</v>
      </c>
      <c r="M23" s="19" t="n">
        <v>446</v>
      </c>
      <c r="N23" s="19" t="n">
        <v>331</v>
      </c>
      <c r="O23" s="19" t="n">
        <v>96414</v>
      </c>
      <c r="P23" s="19" t="n">
        <v>152562</v>
      </c>
      <c r="Q23" s="21" t="n">
        <v>352176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352</v>
      </c>
      <c r="C25" s="19" t="n">
        <v>40</v>
      </c>
      <c r="D25" s="19" t="n">
        <v>3426</v>
      </c>
      <c r="E25" s="19" t="n">
        <v>41460</v>
      </c>
      <c r="F25" s="19" t="n">
        <v>1341916</v>
      </c>
      <c r="G25" s="19" t="n">
        <v>3032168</v>
      </c>
      <c r="H25" s="19" t="n">
        <v>7097126</v>
      </c>
      <c r="I25" s="19" t="n">
        <v>175306</v>
      </c>
      <c r="J25" s="19" t="n">
        <v>7115592</v>
      </c>
      <c r="K25" s="19" t="n">
        <v>3851376</v>
      </c>
      <c r="L25" s="19" t="n">
        <v>312</v>
      </c>
      <c r="M25" s="19" t="n">
        <v>2970</v>
      </c>
      <c r="N25" s="19" t="n">
        <v>2895</v>
      </c>
      <c r="O25" s="19" t="n">
        <v>1081303</v>
      </c>
      <c r="P25" s="19" t="n">
        <v>1893339</v>
      </c>
      <c r="Q25" s="21" t="n">
        <v>3886352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138</v>
      </c>
      <c r="C27" s="19" t="n">
        <v>4</v>
      </c>
      <c r="D27" s="19" t="n">
        <v>242</v>
      </c>
      <c r="E27" s="19" t="n">
        <v>2998</v>
      </c>
      <c r="F27" s="19" t="n">
        <v>74930</v>
      </c>
      <c r="G27" s="19" t="n">
        <v>179683</v>
      </c>
      <c r="H27" s="19" t="n">
        <v>361392</v>
      </c>
      <c r="I27" s="19" t="n">
        <v>17987</v>
      </c>
      <c r="J27" s="19" t="n">
        <v>343465</v>
      </c>
      <c r="K27" s="19" t="n">
        <v>142310</v>
      </c>
      <c r="L27" s="19" t="n">
        <v>134</v>
      </c>
      <c r="M27" s="19" t="n">
        <v>1189</v>
      </c>
      <c r="N27" s="19" t="n">
        <v>1161</v>
      </c>
      <c r="O27" s="19" t="n">
        <v>473296</v>
      </c>
      <c r="P27" s="19" t="n">
        <v>864495</v>
      </c>
      <c r="Q27" s="21" t="n">
        <v>1790785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15</v>
      </c>
      <c r="C28" s="19" t="n">
        <v>2</v>
      </c>
      <c r="D28" s="19" t="s">
        <v>61</v>
      </c>
      <c r="E28" s="19" t="s">
        <v>61</v>
      </c>
      <c r="F28" s="19" t="s">
        <v>61</v>
      </c>
      <c r="G28" s="19" t="s">
        <v>61</v>
      </c>
      <c r="H28" s="19" t="s">
        <v>61</v>
      </c>
      <c r="I28" s="19" t="s">
        <v>61</v>
      </c>
      <c r="J28" s="19" t="s">
        <v>61</v>
      </c>
      <c r="K28" s="19" t="s">
        <v>61</v>
      </c>
      <c r="L28" s="19" t="n">
        <v>13</v>
      </c>
      <c r="M28" s="19" t="n">
        <v>101</v>
      </c>
      <c r="N28" s="19" t="n">
        <v>93</v>
      </c>
      <c r="O28" s="19" t="n">
        <v>31636</v>
      </c>
      <c r="P28" s="19" t="n">
        <v>50620</v>
      </c>
      <c r="Q28" s="21" t="n">
        <v>112251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n">
        <v>9</v>
      </c>
      <c r="C29" s="19" t="n">
        <v>1</v>
      </c>
      <c r="D29" s="19" t="s">
        <v>61</v>
      </c>
      <c r="E29" s="19" t="s">
        <v>61</v>
      </c>
      <c r="F29" s="19" t="s">
        <v>61</v>
      </c>
      <c r="G29" s="19" t="s">
        <v>61</v>
      </c>
      <c r="H29" s="19" t="s">
        <v>61</v>
      </c>
      <c r="I29" s="19" t="s">
        <v>61</v>
      </c>
      <c r="J29" s="19" t="s">
        <v>61</v>
      </c>
      <c r="K29" s="19" t="s">
        <v>61</v>
      </c>
      <c r="L29" s="19" t="n">
        <v>8</v>
      </c>
      <c r="M29" s="19" t="n">
        <v>74</v>
      </c>
      <c r="N29" s="19" t="n">
        <v>67</v>
      </c>
      <c r="O29" s="19" t="n">
        <v>19283</v>
      </c>
      <c r="P29" s="19" t="n">
        <v>30739</v>
      </c>
      <c r="Q29" s="21" t="n">
        <v>67820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7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7</v>
      </c>
      <c r="M30" s="19" t="n">
        <v>68</v>
      </c>
      <c r="N30" s="19" t="n">
        <v>66</v>
      </c>
      <c r="O30" s="19" t="n">
        <v>21791</v>
      </c>
      <c r="P30" s="19" t="n">
        <v>20706</v>
      </c>
      <c r="Q30" s="21" t="n">
        <v>56379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10</v>
      </c>
      <c r="C31" s="19" t="n">
        <v>1</v>
      </c>
      <c r="D31" s="19" t="s">
        <v>61</v>
      </c>
      <c r="E31" s="19" t="s">
        <v>61</v>
      </c>
      <c r="F31" s="19" t="s">
        <v>61</v>
      </c>
      <c r="G31" s="19" t="s">
        <v>61</v>
      </c>
      <c r="H31" s="19" t="s">
        <v>61</v>
      </c>
      <c r="I31" s="19" t="s">
        <v>61</v>
      </c>
      <c r="J31" s="19" t="s">
        <v>61</v>
      </c>
      <c r="K31" s="19" t="s">
        <v>61</v>
      </c>
      <c r="L31" s="19" t="n">
        <v>9</v>
      </c>
      <c r="M31" s="19" t="n">
        <v>90</v>
      </c>
      <c r="N31" s="19" t="n">
        <v>87</v>
      </c>
      <c r="O31" s="19" t="n">
        <v>37464</v>
      </c>
      <c r="P31" s="19" t="n">
        <v>47889</v>
      </c>
      <c r="Q31" s="21" t="n">
        <v>110939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n">
        <v>2</v>
      </c>
      <c r="C32" s="19" t="n">
        <v>1</v>
      </c>
      <c r="D32" s="19" t="s">
        <v>61</v>
      </c>
      <c r="E32" s="19" t="s">
        <v>61</v>
      </c>
      <c r="F32" s="19" t="s">
        <v>61</v>
      </c>
      <c r="G32" s="19" t="s">
        <v>61</v>
      </c>
      <c r="H32" s="19" t="s">
        <v>61</v>
      </c>
      <c r="I32" s="19" t="s">
        <v>61</v>
      </c>
      <c r="J32" s="19" t="s">
        <v>61</v>
      </c>
      <c r="K32" s="19" t="s">
        <v>61</v>
      </c>
      <c r="L32" s="19" t="n">
        <v>1</v>
      </c>
      <c r="M32" s="19" t="s">
        <v>61</v>
      </c>
      <c r="N32" s="19" t="s">
        <v>61</v>
      </c>
      <c r="O32" s="19" t="s">
        <v>61</v>
      </c>
      <c r="P32" s="19" t="s">
        <v>61</v>
      </c>
      <c r="Q32" s="21" t="s">
        <v>61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77</v>
      </c>
      <c r="C33" s="19" t="n">
        <v>11</v>
      </c>
      <c r="D33" s="19" t="n">
        <v>578</v>
      </c>
      <c r="E33" s="19" t="n">
        <v>6868</v>
      </c>
      <c r="F33" s="19" t="n">
        <v>217146</v>
      </c>
      <c r="G33" s="19" t="n">
        <v>837892</v>
      </c>
      <c r="H33" s="19" t="n">
        <v>1328420</v>
      </c>
      <c r="I33" s="19" t="n">
        <v>28309</v>
      </c>
      <c r="J33" s="19" t="n">
        <v>1322539</v>
      </c>
      <c r="K33" s="19" t="n">
        <v>448080</v>
      </c>
      <c r="L33" s="19" t="n">
        <v>66</v>
      </c>
      <c r="M33" s="19" t="n">
        <v>606</v>
      </c>
      <c r="N33" s="19" t="n">
        <v>592</v>
      </c>
      <c r="O33" s="19" t="n">
        <v>184516</v>
      </c>
      <c r="P33" s="19" t="n">
        <v>359101</v>
      </c>
      <c r="Q33" s="21" t="n">
        <v>733113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63</v>
      </c>
      <c r="C34" s="19" t="n">
        <v>17</v>
      </c>
      <c r="D34" s="19" t="n">
        <v>1268</v>
      </c>
      <c r="E34" s="19" t="n">
        <v>15586</v>
      </c>
      <c r="F34" s="19" t="n">
        <v>501323</v>
      </c>
      <c r="G34" s="19" t="n">
        <v>1200480</v>
      </c>
      <c r="H34" s="19" t="n">
        <v>2337330</v>
      </c>
      <c r="I34" s="19" t="n">
        <v>61214</v>
      </c>
      <c r="J34" s="19" t="n">
        <v>2308768</v>
      </c>
      <c r="K34" s="19" t="n">
        <v>1022720</v>
      </c>
      <c r="L34" s="19" t="n">
        <v>46</v>
      </c>
      <c r="M34" s="19" t="n">
        <v>584</v>
      </c>
      <c r="N34" s="19" t="n">
        <v>579</v>
      </c>
      <c r="O34" s="19" t="n">
        <v>208758</v>
      </c>
      <c r="P34" s="19" t="n">
        <v>370414</v>
      </c>
      <c r="Q34" s="21" t="n">
        <v>717709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n">
        <v>4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4</v>
      </c>
      <c r="M35" s="19" t="n">
        <v>25</v>
      </c>
      <c r="N35" s="19" t="n">
        <v>24</v>
      </c>
      <c r="O35" s="19" t="n">
        <v>8994</v>
      </c>
      <c r="P35" s="19" t="n">
        <v>15169</v>
      </c>
      <c r="Q35" s="21" t="n">
        <v>30825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n">
        <v>5</v>
      </c>
      <c r="C36" s="19" t="n">
        <v>1</v>
      </c>
      <c r="D36" s="19" t="s">
        <v>61</v>
      </c>
      <c r="E36" s="19" t="s">
        <v>61</v>
      </c>
      <c r="F36" s="19" t="s">
        <v>61</v>
      </c>
      <c r="G36" s="19" t="s">
        <v>61</v>
      </c>
      <c r="H36" s="19" t="s">
        <v>61</v>
      </c>
      <c r="I36" s="19" t="s">
        <v>61</v>
      </c>
      <c r="J36" s="19" t="s">
        <v>61</v>
      </c>
      <c r="K36" s="19" t="s">
        <v>61</v>
      </c>
      <c r="L36" s="19" t="n">
        <v>4</v>
      </c>
      <c r="M36" s="19" t="n">
        <v>39</v>
      </c>
      <c r="N36" s="19" t="n">
        <v>36</v>
      </c>
      <c r="O36" s="19" t="n">
        <v>9633</v>
      </c>
      <c r="P36" s="19" t="n">
        <v>28078</v>
      </c>
      <c r="Q36" s="21" t="n">
        <v>44669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n">
        <v>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3</v>
      </c>
      <c r="M37" s="19" t="s">
        <v>61</v>
      </c>
      <c r="N37" s="19" t="s">
        <v>61</v>
      </c>
      <c r="O37" s="19" t="s">
        <v>61</v>
      </c>
      <c r="P37" s="19" t="s">
        <v>61</v>
      </c>
      <c r="Q37" s="21" t="s">
        <v>61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6</v>
      </c>
      <c r="C38" s="19" t="n">
        <v>1</v>
      </c>
      <c r="D38" s="19" t="s">
        <v>61</v>
      </c>
      <c r="E38" s="19" t="s">
        <v>61</v>
      </c>
      <c r="F38" s="19" t="s">
        <v>61</v>
      </c>
      <c r="G38" s="19" t="s">
        <v>61</v>
      </c>
      <c r="H38" s="19" t="s">
        <v>61</v>
      </c>
      <c r="I38" s="19" t="s">
        <v>61</v>
      </c>
      <c r="J38" s="19" t="s">
        <v>61</v>
      </c>
      <c r="K38" s="19" t="s">
        <v>61</v>
      </c>
      <c r="L38" s="19" t="n">
        <v>5</v>
      </c>
      <c r="M38" s="19" t="n">
        <v>31</v>
      </c>
      <c r="N38" s="19" t="n">
        <v>30</v>
      </c>
      <c r="O38" s="19" t="n">
        <v>7914</v>
      </c>
      <c r="P38" s="19" t="n">
        <v>12545</v>
      </c>
      <c r="Q38" s="21" t="n">
        <v>23796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n">
        <v>13</v>
      </c>
      <c r="C39" s="19" t="n">
        <v>1</v>
      </c>
      <c r="D39" s="19" t="s">
        <v>61</v>
      </c>
      <c r="E39" s="19" t="s">
        <v>61</v>
      </c>
      <c r="F39" s="19" t="s">
        <v>61</v>
      </c>
      <c r="G39" s="19" t="s">
        <v>61</v>
      </c>
      <c r="H39" s="19" t="s">
        <v>61</v>
      </c>
      <c r="I39" s="19" t="s">
        <v>61</v>
      </c>
      <c r="J39" s="19" t="s">
        <v>61</v>
      </c>
      <c r="K39" s="19" t="s">
        <v>61</v>
      </c>
      <c r="L39" s="19" t="n">
        <v>12</v>
      </c>
      <c r="M39" s="19" t="n">
        <v>136</v>
      </c>
      <c r="N39" s="19" t="n">
        <v>134</v>
      </c>
      <c r="O39" s="19" t="n">
        <v>67125</v>
      </c>
      <c r="P39" s="19" t="n">
        <v>75196</v>
      </c>
      <c r="Q39" s="21" t="n">
        <v>160711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117</v>
      </c>
      <c r="C41" s="19" t="n">
        <v>17</v>
      </c>
      <c r="D41" s="19" t="n">
        <v>1267</v>
      </c>
      <c r="E41" s="19" t="n">
        <v>15211</v>
      </c>
      <c r="F41" s="19" t="n">
        <v>418331</v>
      </c>
      <c r="G41" s="19" t="n">
        <v>1253460</v>
      </c>
      <c r="H41" s="19" t="n">
        <v>2120816</v>
      </c>
      <c r="I41" s="19" t="n">
        <v>63081</v>
      </c>
      <c r="J41" s="19" t="n">
        <v>2107582</v>
      </c>
      <c r="K41" s="19" t="n">
        <v>755116</v>
      </c>
      <c r="L41" s="19" t="n">
        <v>100</v>
      </c>
      <c r="M41" s="19" t="n">
        <v>971</v>
      </c>
      <c r="N41" s="19" t="n">
        <v>931</v>
      </c>
      <c r="O41" s="19" t="n">
        <v>304344</v>
      </c>
      <c r="P41" s="19" t="n">
        <v>581641</v>
      </c>
      <c r="Q41" s="21" t="n">
        <v>1188996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1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11</v>
      </c>
      <c r="M43" s="19" t="n">
        <v>93</v>
      </c>
      <c r="N43" s="19" t="n">
        <v>93</v>
      </c>
      <c r="O43" s="19" t="n">
        <v>31292</v>
      </c>
      <c r="P43" s="19" t="n">
        <v>60566</v>
      </c>
      <c r="Q43" s="21" t="n">
        <v>123792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13</v>
      </c>
      <c r="C44" s="19" t="n">
        <v>5</v>
      </c>
      <c r="D44" s="19" t="n">
        <v>389</v>
      </c>
      <c r="E44" s="19" t="n">
        <v>4775</v>
      </c>
      <c r="F44" s="19" t="n">
        <v>137524</v>
      </c>
      <c r="G44" s="19" t="n">
        <v>263856</v>
      </c>
      <c r="H44" s="19" t="n">
        <v>505851</v>
      </c>
      <c r="I44" s="19" t="n">
        <v>27243</v>
      </c>
      <c r="J44" s="19" t="n">
        <v>491937</v>
      </c>
      <c r="K44" s="19" t="n">
        <v>195585</v>
      </c>
      <c r="L44" s="19" t="n">
        <v>8</v>
      </c>
      <c r="M44" s="19" t="n">
        <v>80</v>
      </c>
      <c r="N44" s="19" t="n">
        <v>74</v>
      </c>
      <c r="O44" s="19" t="n">
        <v>19499</v>
      </c>
      <c r="P44" s="19" t="n">
        <v>30943</v>
      </c>
      <c r="Q44" s="21" t="n">
        <v>65472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11</v>
      </c>
      <c r="C45" s="19" t="n">
        <v>1</v>
      </c>
      <c r="D45" s="19" t="s">
        <v>61</v>
      </c>
      <c r="E45" s="19" t="s">
        <v>61</v>
      </c>
      <c r="F45" s="19" t="s">
        <v>61</v>
      </c>
      <c r="G45" s="19" t="s">
        <v>61</v>
      </c>
      <c r="H45" s="19" t="s">
        <v>61</v>
      </c>
      <c r="I45" s="19" t="s">
        <v>61</v>
      </c>
      <c r="J45" s="19" t="s">
        <v>61</v>
      </c>
      <c r="K45" s="19" t="s">
        <v>61</v>
      </c>
      <c r="L45" s="19" t="n">
        <v>10</v>
      </c>
      <c r="M45" s="19" t="n">
        <v>103</v>
      </c>
      <c r="N45" s="19" t="n">
        <v>97</v>
      </c>
      <c r="O45" s="19" t="n">
        <v>32637</v>
      </c>
      <c r="P45" s="19" t="n">
        <v>67326</v>
      </c>
      <c r="Q45" s="21" t="n">
        <v>138650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10</v>
      </c>
      <c r="C46" s="19" t="n">
        <v>1</v>
      </c>
      <c r="D46" s="19" t="s">
        <v>61</v>
      </c>
      <c r="E46" s="19" t="s">
        <v>61</v>
      </c>
      <c r="F46" s="19" t="s">
        <v>61</v>
      </c>
      <c r="G46" s="19" t="s">
        <v>61</v>
      </c>
      <c r="H46" s="19" t="s">
        <v>61</v>
      </c>
      <c r="I46" s="19" t="s">
        <v>61</v>
      </c>
      <c r="J46" s="19" t="s">
        <v>61</v>
      </c>
      <c r="K46" s="19" t="s">
        <v>61</v>
      </c>
      <c r="L46" s="19" t="n">
        <v>9</v>
      </c>
      <c r="M46" s="19" t="n">
        <v>118</v>
      </c>
      <c r="N46" s="19" t="n">
        <v>116</v>
      </c>
      <c r="O46" s="19" t="n">
        <v>43003</v>
      </c>
      <c r="P46" s="19" t="n">
        <v>109293</v>
      </c>
      <c r="Q46" s="21" t="n">
        <v>206221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10</v>
      </c>
      <c r="C47" s="19" t="n">
        <v>2</v>
      </c>
      <c r="D47" s="19" t="s">
        <v>61</v>
      </c>
      <c r="E47" s="19" t="s">
        <v>61</v>
      </c>
      <c r="F47" s="19" t="s">
        <v>61</v>
      </c>
      <c r="G47" s="19" t="s">
        <v>61</v>
      </c>
      <c r="H47" s="19" t="s">
        <v>61</v>
      </c>
      <c r="I47" s="19" t="s">
        <v>61</v>
      </c>
      <c r="J47" s="19" t="s">
        <v>61</v>
      </c>
      <c r="K47" s="19" t="s">
        <v>61</v>
      </c>
      <c r="L47" s="19" t="n">
        <v>8</v>
      </c>
      <c r="M47" s="19" t="n">
        <v>88</v>
      </c>
      <c r="N47" s="19" t="n">
        <v>85</v>
      </c>
      <c r="O47" s="19" t="n">
        <v>19933</v>
      </c>
      <c r="P47" s="19" t="n">
        <v>85118</v>
      </c>
      <c r="Q47" s="21" t="n">
        <v>134407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9</v>
      </c>
      <c r="C48" s="19" t="n">
        <v>1</v>
      </c>
      <c r="D48" s="19" t="s">
        <v>61</v>
      </c>
      <c r="E48" s="19" t="s">
        <v>61</v>
      </c>
      <c r="F48" s="19" t="s">
        <v>61</v>
      </c>
      <c r="G48" s="19" t="s">
        <v>61</v>
      </c>
      <c r="H48" s="19" t="s">
        <v>61</v>
      </c>
      <c r="I48" s="19" t="s">
        <v>61</v>
      </c>
      <c r="J48" s="19" t="s">
        <v>61</v>
      </c>
      <c r="K48" s="19" t="s">
        <v>61</v>
      </c>
      <c r="L48" s="19" t="n">
        <v>8</v>
      </c>
      <c r="M48" s="19" t="n">
        <v>62</v>
      </c>
      <c r="N48" s="19" t="n">
        <v>57</v>
      </c>
      <c r="O48" s="19" t="n">
        <v>19496</v>
      </c>
      <c r="P48" s="19" t="n">
        <v>21376</v>
      </c>
      <c r="Q48" s="21" t="n">
        <v>51735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n">
        <v>8</v>
      </c>
      <c r="C49" s="19" t="n">
        <v>1</v>
      </c>
      <c r="D49" s="19" t="s">
        <v>61</v>
      </c>
      <c r="E49" s="19" t="s">
        <v>61</v>
      </c>
      <c r="F49" s="19" t="s">
        <v>61</v>
      </c>
      <c r="G49" s="19" t="s">
        <v>61</v>
      </c>
      <c r="H49" s="19" t="s">
        <v>61</v>
      </c>
      <c r="I49" s="19" t="s">
        <v>61</v>
      </c>
      <c r="J49" s="19" t="s">
        <v>61</v>
      </c>
      <c r="K49" s="19" t="s">
        <v>61</v>
      </c>
      <c r="L49" s="19" t="n">
        <v>7</v>
      </c>
      <c r="M49" s="19" t="n">
        <v>88</v>
      </c>
      <c r="N49" s="19" t="n">
        <v>87</v>
      </c>
      <c r="O49" s="19" t="n">
        <v>35694</v>
      </c>
      <c r="P49" s="19" t="n">
        <v>67583</v>
      </c>
      <c r="Q49" s="21" t="n">
        <v>144331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n">
        <v>4</v>
      </c>
      <c r="C50" s="19" t="n">
        <v>1</v>
      </c>
      <c r="D50" s="19" t="s">
        <v>61</v>
      </c>
      <c r="E50" s="19" t="s">
        <v>61</v>
      </c>
      <c r="F50" s="19" t="s">
        <v>61</v>
      </c>
      <c r="G50" s="19" t="s">
        <v>61</v>
      </c>
      <c r="H50" s="19" t="s">
        <v>61</v>
      </c>
      <c r="I50" s="19" t="s">
        <v>61</v>
      </c>
      <c r="J50" s="19" t="s">
        <v>61</v>
      </c>
      <c r="K50" s="19" t="s">
        <v>61</v>
      </c>
      <c r="L50" s="19" t="n">
        <v>3</v>
      </c>
      <c r="M50" s="19" t="n">
        <v>16</v>
      </c>
      <c r="N50" s="19" t="n">
        <v>16</v>
      </c>
      <c r="O50" s="19" t="n">
        <v>3689</v>
      </c>
      <c r="P50" s="19" t="n">
        <v>1775</v>
      </c>
      <c r="Q50" s="21" t="n">
        <v>9314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n">
        <v>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3</v>
      </c>
      <c r="M51" s="19" t="n">
        <v>33</v>
      </c>
      <c r="N51" s="19" t="n">
        <v>33</v>
      </c>
      <c r="O51" s="19" t="n">
        <v>9278</v>
      </c>
      <c r="P51" s="19" t="n">
        <v>11202</v>
      </c>
      <c r="Q51" s="21" t="n">
        <v>25216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n">
        <v>5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5</v>
      </c>
      <c r="M52" s="19" t="n">
        <v>45</v>
      </c>
      <c r="N52" s="19" t="n">
        <v>40</v>
      </c>
      <c r="O52" s="19" t="n">
        <v>14777</v>
      </c>
      <c r="P52" s="19" t="n">
        <v>18008</v>
      </c>
      <c r="Q52" s="21" t="n">
        <v>49373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n">
        <v>12</v>
      </c>
      <c r="C53" s="19" t="n">
        <v>1</v>
      </c>
      <c r="D53" s="19" t="s">
        <v>61</v>
      </c>
      <c r="E53" s="19" t="s">
        <v>61</v>
      </c>
      <c r="F53" s="19" t="s">
        <v>61</v>
      </c>
      <c r="G53" s="19" t="s">
        <v>61</v>
      </c>
      <c r="H53" s="19" t="s">
        <v>61</v>
      </c>
      <c r="I53" s="19" t="s">
        <v>61</v>
      </c>
      <c r="J53" s="19" t="s">
        <v>61</v>
      </c>
      <c r="K53" s="19" t="s">
        <v>61</v>
      </c>
      <c r="L53" s="19" t="n">
        <v>11</v>
      </c>
      <c r="M53" s="19" t="n">
        <v>73</v>
      </c>
      <c r="N53" s="19" t="n">
        <v>68</v>
      </c>
      <c r="O53" s="19" t="n">
        <v>24907</v>
      </c>
      <c r="P53" s="19" t="n">
        <v>22727</v>
      </c>
      <c r="Q53" s="21" t="n">
        <v>63268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n">
        <v>2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2</v>
      </c>
      <c r="M54" s="19" t="s">
        <v>61</v>
      </c>
      <c r="N54" s="19" t="s">
        <v>61</v>
      </c>
      <c r="O54" s="19" t="s">
        <v>61</v>
      </c>
      <c r="P54" s="19" t="s">
        <v>61</v>
      </c>
      <c r="Q54" s="21" t="s">
        <v>61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n">
        <v>11</v>
      </c>
      <c r="C55" s="19" t="n">
        <v>2</v>
      </c>
      <c r="D55" s="19" t="s">
        <v>61</v>
      </c>
      <c r="E55" s="19" t="s">
        <v>61</v>
      </c>
      <c r="F55" s="19" t="s">
        <v>61</v>
      </c>
      <c r="G55" s="19" t="s">
        <v>61</v>
      </c>
      <c r="H55" s="19" t="s">
        <v>61</v>
      </c>
      <c r="I55" s="19" t="s">
        <v>61</v>
      </c>
      <c r="J55" s="19" t="s">
        <v>61</v>
      </c>
      <c r="K55" s="19" t="s">
        <v>61</v>
      </c>
      <c r="L55" s="19" t="n">
        <v>9</v>
      </c>
      <c r="M55" s="19" t="n">
        <v>88</v>
      </c>
      <c r="N55" s="19" t="n">
        <v>85</v>
      </c>
      <c r="O55" s="19" t="n">
        <v>29758</v>
      </c>
      <c r="P55" s="19" t="n">
        <v>18677</v>
      </c>
      <c r="Q55" s="21" t="n">
        <v>68987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n">
        <v>2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2</v>
      </c>
      <c r="M56" s="19" t="s">
        <v>61</v>
      </c>
      <c r="N56" s="19" t="s">
        <v>61</v>
      </c>
      <c r="O56" s="19" t="s">
        <v>61</v>
      </c>
      <c r="P56" s="19" t="s">
        <v>61</v>
      </c>
      <c r="Q56" s="21" t="s">
        <v>61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n">
        <v>6</v>
      </c>
      <c r="C57" s="28" t="n">
        <v>2</v>
      </c>
      <c r="D57" s="28" t="s">
        <v>61</v>
      </c>
      <c r="E57" s="28" t="s">
        <v>61</v>
      </c>
      <c r="F57" s="28" t="s">
        <v>61</v>
      </c>
      <c r="G57" s="28" t="s">
        <v>61</v>
      </c>
      <c r="H57" s="28" t="s">
        <v>61</v>
      </c>
      <c r="I57" s="28" t="s">
        <v>61</v>
      </c>
      <c r="J57" s="28" t="s">
        <v>61</v>
      </c>
      <c r="K57" s="28" t="s">
        <v>61</v>
      </c>
      <c r="L57" s="28" t="n">
        <v>4</v>
      </c>
      <c r="M57" s="28" t="n">
        <v>41</v>
      </c>
      <c r="N57" s="28" t="n">
        <v>37</v>
      </c>
      <c r="O57" s="28" t="n">
        <v>9286</v>
      </c>
      <c r="P57" s="28" t="n">
        <v>48664</v>
      </c>
      <c r="Q57" s="29" t="n">
        <v>70789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61</v>
      </c>
      <c r="C7" s="19" t="n">
        <v>25</v>
      </c>
      <c r="D7" s="19" t="n">
        <v>2479</v>
      </c>
      <c r="E7" s="20" t="n">
        <v>29762</v>
      </c>
      <c r="F7" s="19" t="n">
        <v>1289193</v>
      </c>
      <c r="G7" s="19" t="n">
        <v>5986804</v>
      </c>
      <c r="H7" s="19" t="n">
        <v>9973151</v>
      </c>
      <c r="I7" s="19" t="n">
        <v>817005</v>
      </c>
      <c r="J7" s="19" t="n">
        <v>10129752</v>
      </c>
      <c r="K7" s="19" t="n">
        <v>3223331</v>
      </c>
      <c r="L7" s="19" t="n">
        <v>136</v>
      </c>
      <c r="M7" s="19" t="n">
        <v>1637</v>
      </c>
      <c r="N7" s="19" t="n">
        <v>1591</v>
      </c>
      <c r="O7" s="19" t="n">
        <v>550257</v>
      </c>
      <c r="P7" s="19" t="n">
        <v>1457518</v>
      </c>
      <c r="Q7" s="21" t="n">
        <v>2652851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67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7</v>
      </c>
      <c r="M9" s="19" t="n">
        <v>383</v>
      </c>
      <c r="N9" s="19" t="n">
        <v>341</v>
      </c>
      <c r="O9" s="19" t="n">
        <v>88715</v>
      </c>
      <c r="P9" s="19" t="n">
        <v>190756</v>
      </c>
      <c r="Q9" s="21" t="n">
        <v>352728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42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42</v>
      </c>
      <c r="M10" s="19" t="n">
        <v>565</v>
      </c>
      <c r="N10" s="19" t="n">
        <v>562</v>
      </c>
      <c r="O10" s="19" t="n">
        <v>188808</v>
      </c>
      <c r="P10" s="19" t="n">
        <v>499122</v>
      </c>
      <c r="Q10" s="21" t="n">
        <v>904764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27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7</v>
      </c>
      <c r="M11" s="19" t="n">
        <v>689</v>
      </c>
      <c r="N11" s="19" t="n">
        <v>688</v>
      </c>
      <c r="O11" s="19" t="n">
        <v>272734</v>
      </c>
      <c r="P11" s="19" t="n">
        <v>767640</v>
      </c>
      <c r="Q11" s="21" t="n">
        <v>1395359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9</v>
      </c>
      <c r="C12" s="19" t="n">
        <v>9</v>
      </c>
      <c r="D12" s="19" t="n">
        <v>370</v>
      </c>
      <c r="E12" s="19" t="n">
        <v>4450</v>
      </c>
      <c r="F12" s="19" t="n">
        <v>152709</v>
      </c>
      <c r="G12" s="19" t="n">
        <v>559497</v>
      </c>
      <c r="H12" s="19" t="n">
        <v>910460</v>
      </c>
      <c r="I12" s="19" t="n">
        <v>31522</v>
      </c>
      <c r="J12" s="19" t="n">
        <v>905943</v>
      </c>
      <c r="K12" s="19" t="n">
        <v>304841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12</v>
      </c>
      <c r="C13" s="19" t="n">
        <v>12</v>
      </c>
      <c r="D13" s="19" t="n">
        <v>768</v>
      </c>
      <c r="E13" s="19" t="n">
        <v>9123</v>
      </c>
      <c r="F13" s="19" t="n">
        <v>340804</v>
      </c>
      <c r="G13" s="19" t="n">
        <v>1322003</v>
      </c>
      <c r="H13" s="19" t="n">
        <v>2283234</v>
      </c>
      <c r="I13" s="19" t="n">
        <v>59374</v>
      </c>
      <c r="J13" s="19" t="n">
        <v>2284393</v>
      </c>
      <c r="K13" s="19" t="n">
        <v>88590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2</v>
      </c>
      <c r="C14" s="19" t="n">
        <v>2</v>
      </c>
      <c r="D14" s="19" t="s">
        <v>61</v>
      </c>
      <c r="E14" s="19" t="s">
        <v>61</v>
      </c>
      <c r="F14" s="19" t="s">
        <v>61</v>
      </c>
      <c r="G14" s="19" t="s">
        <v>61</v>
      </c>
      <c r="H14" s="19" t="s">
        <v>61</v>
      </c>
      <c r="I14" s="19" t="s">
        <v>61</v>
      </c>
      <c r="J14" s="19" t="s">
        <v>61</v>
      </c>
      <c r="K14" s="19" t="s">
        <v>61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n">
        <v>1</v>
      </c>
      <c r="C15" s="19" t="n">
        <v>1</v>
      </c>
      <c r="D15" s="19" t="s">
        <v>61</v>
      </c>
      <c r="E15" s="19" t="s">
        <v>61</v>
      </c>
      <c r="F15" s="19" t="s">
        <v>61</v>
      </c>
      <c r="G15" s="19" t="s">
        <v>61</v>
      </c>
      <c r="H15" s="19" t="s">
        <v>61</v>
      </c>
      <c r="I15" s="19" t="s">
        <v>61</v>
      </c>
      <c r="J15" s="19" t="s">
        <v>61</v>
      </c>
      <c r="K15" s="19" t="s">
        <v>61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n">
        <v>1</v>
      </c>
      <c r="C16" s="19" t="n">
        <v>1</v>
      </c>
      <c r="D16" s="19" t="s">
        <v>61</v>
      </c>
      <c r="E16" s="19" t="s">
        <v>61</v>
      </c>
      <c r="F16" s="19" t="s">
        <v>61</v>
      </c>
      <c r="G16" s="19" t="s">
        <v>61</v>
      </c>
      <c r="H16" s="19" t="s">
        <v>61</v>
      </c>
      <c r="I16" s="19" t="s">
        <v>61</v>
      </c>
      <c r="J16" s="19" t="s">
        <v>61</v>
      </c>
      <c r="K16" s="19" t="s">
        <v>61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129</v>
      </c>
      <c r="C21" s="19" t="n">
        <v>24</v>
      </c>
      <c r="D21" s="19" t="s">
        <v>61</v>
      </c>
      <c r="E21" s="19" t="s">
        <v>61</v>
      </c>
      <c r="F21" s="19" t="s">
        <v>61</v>
      </c>
      <c r="G21" s="19" t="s">
        <v>61</v>
      </c>
      <c r="H21" s="19" t="s">
        <v>61</v>
      </c>
      <c r="I21" s="19" t="s">
        <v>61</v>
      </c>
      <c r="J21" s="19" t="s">
        <v>61</v>
      </c>
      <c r="K21" s="19" t="s">
        <v>61</v>
      </c>
      <c r="L21" s="19" t="n">
        <v>105</v>
      </c>
      <c r="M21" s="19" t="n">
        <v>1439</v>
      </c>
      <c r="N21" s="19" t="n">
        <v>1439</v>
      </c>
      <c r="O21" s="19" t="n">
        <v>523564</v>
      </c>
      <c r="P21" s="19" t="n">
        <v>1419600</v>
      </c>
      <c r="Q21" s="21" t="n">
        <v>2571873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n">
        <v>1</v>
      </c>
      <c r="C22" s="19" t="n">
        <v>1</v>
      </c>
      <c r="D22" s="19" t="s">
        <v>61</v>
      </c>
      <c r="E22" s="19" t="s">
        <v>61</v>
      </c>
      <c r="F22" s="19" t="s">
        <v>61</v>
      </c>
      <c r="G22" s="19" t="s">
        <v>61</v>
      </c>
      <c r="H22" s="19" t="s">
        <v>61</v>
      </c>
      <c r="I22" s="19" t="s">
        <v>61</v>
      </c>
      <c r="J22" s="19" t="s">
        <v>61</v>
      </c>
      <c r="K22" s="19" t="s">
        <v>61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31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31</v>
      </c>
      <c r="M23" s="19" t="n">
        <v>198</v>
      </c>
      <c r="N23" s="19" t="n">
        <v>152</v>
      </c>
      <c r="O23" s="19" t="n">
        <v>26693</v>
      </c>
      <c r="P23" s="19" t="n">
        <v>37918</v>
      </c>
      <c r="Q23" s="21" t="n">
        <v>80978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122</v>
      </c>
      <c r="C25" s="19" t="n">
        <v>19</v>
      </c>
      <c r="D25" s="19" t="n">
        <v>2159</v>
      </c>
      <c r="E25" s="19" t="n">
        <v>25925</v>
      </c>
      <c r="F25" s="19" t="n">
        <v>1127256</v>
      </c>
      <c r="G25" s="19" t="n">
        <v>5250394</v>
      </c>
      <c r="H25" s="19" t="n">
        <v>8604763</v>
      </c>
      <c r="I25" s="19" t="n">
        <v>773417</v>
      </c>
      <c r="J25" s="19" t="n">
        <v>8762307</v>
      </c>
      <c r="K25" s="19" t="n">
        <v>2648289</v>
      </c>
      <c r="L25" s="19" t="n">
        <v>103</v>
      </c>
      <c r="M25" s="19" t="n">
        <v>1282</v>
      </c>
      <c r="N25" s="19" t="n">
        <v>1256</v>
      </c>
      <c r="O25" s="19" t="n">
        <v>436081</v>
      </c>
      <c r="P25" s="19" t="n">
        <v>1160201</v>
      </c>
      <c r="Q25" s="21" t="n">
        <v>2134912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55</v>
      </c>
      <c r="C27" s="19" t="n">
        <v>6</v>
      </c>
      <c r="D27" s="19" t="n">
        <v>361</v>
      </c>
      <c r="E27" s="19" t="n">
        <v>4210</v>
      </c>
      <c r="F27" s="19" t="n">
        <v>143473</v>
      </c>
      <c r="G27" s="19" t="n">
        <v>406768</v>
      </c>
      <c r="H27" s="19" t="n">
        <v>686373</v>
      </c>
      <c r="I27" s="19" t="n">
        <v>13586</v>
      </c>
      <c r="J27" s="19" t="n">
        <v>687237</v>
      </c>
      <c r="K27" s="19" t="n">
        <v>261534</v>
      </c>
      <c r="L27" s="19" t="n">
        <v>49</v>
      </c>
      <c r="M27" s="19" t="n">
        <v>577</v>
      </c>
      <c r="N27" s="19" t="n">
        <v>569</v>
      </c>
      <c r="O27" s="19" t="n">
        <v>192308</v>
      </c>
      <c r="P27" s="19" t="n">
        <v>415039</v>
      </c>
      <c r="Q27" s="21" t="n">
        <v>844128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13</v>
      </c>
      <c r="C28" s="19" t="n">
        <v>2</v>
      </c>
      <c r="D28" s="19" t="s">
        <v>61</v>
      </c>
      <c r="E28" s="19" t="s">
        <v>61</v>
      </c>
      <c r="F28" s="19" t="s">
        <v>61</v>
      </c>
      <c r="G28" s="19" t="s">
        <v>61</v>
      </c>
      <c r="H28" s="19" t="s">
        <v>61</v>
      </c>
      <c r="I28" s="19" t="s">
        <v>61</v>
      </c>
      <c r="J28" s="19" t="s">
        <v>61</v>
      </c>
      <c r="K28" s="19" t="s">
        <v>61</v>
      </c>
      <c r="L28" s="19" t="n">
        <v>11</v>
      </c>
      <c r="M28" s="19" t="n">
        <v>123</v>
      </c>
      <c r="N28" s="19" t="n">
        <v>119</v>
      </c>
      <c r="O28" s="19" t="n">
        <v>32897</v>
      </c>
      <c r="P28" s="19" t="n">
        <v>60017</v>
      </c>
      <c r="Q28" s="21" t="n">
        <v>119662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1</v>
      </c>
      <c r="E29" s="19" t="s">
        <v>61</v>
      </c>
      <c r="F29" s="19" t="s">
        <v>61</v>
      </c>
      <c r="G29" s="19" t="s">
        <v>61</v>
      </c>
      <c r="H29" s="19" t="s">
        <v>61</v>
      </c>
      <c r="I29" s="19" t="s">
        <v>61</v>
      </c>
      <c r="J29" s="19" t="s">
        <v>61</v>
      </c>
      <c r="K29" s="19" t="s">
        <v>61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2</v>
      </c>
      <c r="C30" s="19" t="n">
        <v>1</v>
      </c>
      <c r="D30" s="19" t="s">
        <v>61</v>
      </c>
      <c r="E30" s="19" t="s">
        <v>61</v>
      </c>
      <c r="F30" s="19" t="s">
        <v>61</v>
      </c>
      <c r="G30" s="19" t="s">
        <v>61</v>
      </c>
      <c r="H30" s="19" t="s">
        <v>61</v>
      </c>
      <c r="I30" s="19" t="s">
        <v>61</v>
      </c>
      <c r="J30" s="19" t="s">
        <v>61</v>
      </c>
      <c r="K30" s="19" t="s">
        <v>61</v>
      </c>
      <c r="L30" s="19" t="n">
        <v>1</v>
      </c>
      <c r="M30" s="19" t="s">
        <v>61</v>
      </c>
      <c r="N30" s="19" t="s">
        <v>61</v>
      </c>
      <c r="O30" s="19" t="s">
        <v>61</v>
      </c>
      <c r="P30" s="19" t="s">
        <v>61</v>
      </c>
      <c r="Q30" s="21" t="s">
        <v>61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4</v>
      </c>
      <c r="C31" s="19" t="n">
        <v>1</v>
      </c>
      <c r="D31" s="19" t="s">
        <v>61</v>
      </c>
      <c r="E31" s="19" t="s">
        <v>61</v>
      </c>
      <c r="F31" s="19" t="s">
        <v>61</v>
      </c>
      <c r="G31" s="19" t="s">
        <v>61</v>
      </c>
      <c r="H31" s="19" t="s">
        <v>61</v>
      </c>
      <c r="I31" s="19" t="s">
        <v>61</v>
      </c>
      <c r="J31" s="19" t="s">
        <v>61</v>
      </c>
      <c r="K31" s="19" t="s">
        <v>61</v>
      </c>
      <c r="L31" s="19" t="n">
        <v>3</v>
      </c>
      <c r="M31" s="19" t="n">
        <v>33</v>
      </c>
      <c r="N31" s="19" t="n">
        <v>32</v>
      </c>
      <c r="O31" s="19" t="n">
        <v>9371</v>
      </c>
      <c r="P31" s="19" t="n">
        <v>32014</v>
      </c>
      <c r="Q31" s="21" t="n">
        <v>47082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26</v>
      </c>
      <c r="C33" s="19" t="n">
        <v>2</v>
      </c>
      <c r="D33" s="19" t="s">
        <v>61</v>
      </c>
      <c r="E33" s="19" t="s">
        <v>61</v>
      </c>
      <c r="F33" s="19" t="s">
        <v>61</v>
      </c>
      <c r="G33" s="19" t="s">
        <v>61</v>
      </c>
      <c r="H33" s="19" t="s">
        <v>61</v>
      </c>
      <c r="I33" s="19" t="s">
        <v>61</v>
      </c>
      <c r="J33" s="19" t="s">
        <v>61</v>
      </c>
      <c r="K33" s="19" t="s">
        <v>61</v>
      </c>
      <c r="L33" s="19" t="n">
        <v>24</v>
      </c>
      <c r="M33" s="19" t="n">
        <v>309</v>
      </c>
      <c r="N33" s="19" t="n">
        <v>298</v>
      </c>
      <c r="O33" s="19" t="n">
        <v>115718</v>
      </c>
      <c r="P33" s="19" t="n">
        <v>411342</v>
      </c>
      <c r="Q33" s="21" t="n">
        <v>712102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4</v>
      </c>
      <c r="C34" s="19" t="n">
        <v>1</v>
      </c>
      <c r="D34" s="19" t="s">
        <v>61</v>
      </c>
      <c r="E34" s="19" t="s">
        <v>61</v>
      </c>
      <c r="F34" s="19" t="s">
        <v>61</v>
      </c>
      <c r="G34" s="19" t="s">
        <v>61</v>
      </c>
      <c r="H34" s="19" t="s">
        <v>61</v>
      </c>
      <c r="I34" s="19" t="s">
        <v>61</v>
      </c>
      <c r="J34" s="19" t="s">
        <v>61</v>
      </c>
      <c r="K34" s="19" t="s">
        <v>61</v>
      </c>
      <c r="L34" s="19" t="n">
        <v>3</v>
      </c>
      <c r="M34" s="19" t="n">
        <v>25</v>
      </c>
      <c r="N34" s="19" t="n">
        <v>25</v>
      </c>
      <c r="O34" s="19" t="n">
        <v>7302</v>
      </c>
      <c r="P34" s="19" t="n">
        <v>6566</v>
      </c>
      <c r="Q34" s="21" t="n">
        <v>23336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n">
        <v>1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1</v>
      </c>
      <c r="M35" s="19" t="s">
        <v>61</v>
      </c>
      <c r="N35" s="19" t="s">
        <v>61</v>
      </c>
      <c r="O35" s="19" t="s">
        <v>61</v>
      </c>
      <c r="P35" s="19" t="s">
        <v>61</v>
      </c>
      <c r="Q35" s="21" t="s">
        <v>61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n">
        <v>6</v>
      </c>
      <c r="C37" s="19" t="n">
        <v>2</v>
      </c>
      <c r="D37" s="19" t="s">
        <v>61</v>
      </c>
      <c r="E37" s="19" t="s">
        <v>61</v>
      </c>
      <c r="F37" s="19" t="s">
        <v>61</v>
      </c>
      <c r="G37" s="19" t="s">
        <v>61</v>
      </c>
      <c r="H37" s="19" t="s">
        <v>61</v>
      </c>
      <c r="I37" s="19" t="s">
        <v>61</v>
      </c>
      <c r="J37" s="19" t="s">
        <v>61</v>
      </c>
      <c r="K37" s="19" t="s">
        <v>61</v>
      </c>
      <c r="L37" s="19" t="n">
        <v>4</v>
      </c>
      <c r="M37" s="19" t="n">
        <v>57</v>
      </c>
      <c r="N37" s="19" t="n">
        <v>56</v>
      </c>
      <c r="O37" s="19" t="n">
        <v>19674</v>
      </c>
      <c r="P37" s="19" t="n">
        <v>69178</v>
      </c>
      <c r="Q37" s="21" t="n">
        <v>111439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7</v>
      </c>
      <c r="C38" s="19" t="n">
        <v>3</v>
      </c>
      <c r="D38" s="19" t="n">
        <v>182</v>
      </c>
      <c r="E38" s="19" t="n">
        <v>2228</v>
      </c>
      <c r="F38" s="19" t="n">
        <v>86444</v>
      </c>
      <c r="G38" s="19" t="n">
        <v>367480</v>
      </c>
      <c r="H38" s="19" t="n">
        <v>529602</v>
      </c>
      <c r="I38" s="19" t="n">
        <v>16174</v>
      </c>
      <c r="J38" s="19" t="n">
        <v>526987</v>
      </c>
      <c r="K38" s="19" t="n">
        <v>140084</v>
      </c>
      <c r="L38" s="19" t="n">
        <v>4</v>
      </c>
      <c r="M38" s="19" t="n">
        <v>76</v>
      </c>
      <c r="N38" s="19" t="n">
        <v>76</v>
      </c>
      <c r="O38" s="19" t="n">
        <v>26904</v>
      </c>
      <c r="P38" s="19" t="n">
        <v>88234</v>
      </c>
      <c r="Q38" s="21" t="n">
        <v>141378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n">
        <v>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3</v>
      </c>
      <c r="M39" s="19" t="n">
        <v>71</v>
      </c>
      <c r="N39" s="19" t="n">
        <v>71</v>
      </c>
      <c r="O39" s="19" t="n">
        <v>31022</v>
      </c>
      <c r="P39" s="19" t="n">
        <v>76873</v>
      </c>
      <c r="Q39" s="21" t="n">
        <v>133605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39</v>
      </c>
      <c r="C41" s="19" t="n">
        <v>6</v>
      </c>
      <c r="D41" s="19" t="n">
        <v>320</v>
      </c>
      <c r="E41" s="19" t="n">
        <v>3837</v>
      </c>
      <c r="F41" s="19" t="n">
        <v>161937</v>
      </c>
      <c r="G41" s="19" t="n">
        <v>736410</v>
      </c>
      <c r="H41" s="19" t="n">
        <v>1368388</v>
      </c>
      <c r="I41" s="19" t="n">
        <v>43588</v>
      </c>
      <c r="J41" s="19" t="n">
        <v>1367445</v>
      </c>
      <c r="K41" s="19" t="n">
        <v>575042</v>
      </c>
      <c r="L41" s="19" t="n">
        <v>33</v>
      </c>
      <c r="M41" s="19" t="n">
        <v>355</v>
      </c>
      <c r="N41" s="19" t="n">
        <v>335</v>
      </c>
      <c r="O41" s="19" t="n">
        <v>114176</v>
      </c>
      <c r="P41" s="19" t="n">
        <v>297317</v>
      </c>
      <c r="Q41" s="21" t="n">
        <v>517939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8</v>
      </c>
      <c r="C43" s="19" t="n">
        <v>2</v>
      </c>
      <c r="D43" s="19" t="s">
        <v>61</v>
      </c>
      <c r="E43" s="19" t="s">
        <v>61</v>
      </c>
      <c r="F43" s="19" t="s">
        <v>61</v>
      </c>
      <c r="G43" s="19" t="s">
        <v>61</v>
      </c>
      <c r="H43" s="19" t="s">
        <v>61</v>
      </c>
      <c r="I43" s="19" t="s">
        <v>61</v>
      </c>
      <c r="J43" s="19" t="s">
        <v>61</v>
      </c>
      <c r="K43" s="19" t="s">
        <v>61</v>
      </c>
      <c r="L43" s="19" t="n">
        <v>6</v>
      </c>
      <c r="M43" s="19" t="n">
        <v>45</v>
      </c>
      <c r="N43" s="19" t="n">
        <v>38</v>
      </c>
      <c r="O43" s="19" t="n">
        <v>11290</v>
      </c>
      <c r="P43" s="19" t="n">
        <v>10337</v>
      </c>
      <c r="Q43" s="21" t="n">
        <v>24292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13</v>
      </c>
      <c r="C44" s="19" t="n">
        <v>2</v>
      </c>
      <c r="D44" s="19" t="s">
        <v>61</v>
      </c>
      <c r="E44" s="19" t="s">
        <v>61</v>
      </c>
      <c r="F44" s="19" t="s">
        <v>61</v>
      </c>
      <c r="G44" s="19" t="s">
        <v>61</v>
      </c>
      <c r="H44" s="19" t="s">
        <v>61</v>
      </c>
      <c r="I44" s="19" t="s">
        <v>61</v>
      </c>
      <c r="J44" s="19" t="s">
        <v>61</v>
      </c>
      <c r="K44" s="19" t="s">
        <v>61</v>
      </c>
      <c r="L44" s="19" t="n">
        <v>11</v>
      </c>
      <c r="M44" s="19" t="n">
        <v>137</v>
      </c>
      <c r="N44" s="19" t="n">
        <v>130</v>
      </c>
      <c r="O44" s="19" t="n">
        <v>44920</v>
      </c>
      <c r="P44" s="19" t="n">
        <v>89029</v>
      </c>
      <c r="Q44" s="21" t="n">
        <v>169279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2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2</v>
      </c>
      <c r="M45" s="19" t="s">
        <v>61</v>
      </c>
      <c r="N45" s="19" t="s">
        <v>61</v>
      </c>
      <c r="O45" s="19" t="s">
        <v>61</v>
      </c>
      <c r="P45" s="19" t="s">
        <v>61</v>
      </c>
      <c r="Q45" s="21" t="s">
        <v>61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4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4</v>
      </c>
      <c r="M46" s="19" t="n">
        <v>46</v>
      </c>
      <c r="N46" s="19" t="n">
        <v>44</v>
      </c>
      <c r="O46" s="19" t="n">
        <v>9250</v>
      </c>
      <c r="P46" s="19" t="n">
        <v>28542</v>
      </c>
      <c r="Q46" s="21" t="n">
        <v>40842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3</v>
      </c>
      <c r="M47" s="19" t="n">
        <v>20</v>
      </c>
      <c r="N47" s="19" t="n">
        <v>18</v>
      </c>
      <c r="O47" s="19" t="n">
        <v>4905</v>
      </c>
      <c r="P47" s="19" t="n">
        <v>13720</v>
      </c>
      <c r="Q47" s="21" t="n">
        <v>27519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4</v>
      </c>
      <c r="C48" s="19" t="n">
        <v>1</v>
      </c>
      <c r="D48" s="19" t="s">
        <v>61</v>
      </c>
      <c r="E48" s="19" t="s">
        <v>61</v>
      </c>
      <c r="F48" s="19" t="s">
        <v>61</v>
      </c>
      <c r="G48" s="19" t="s">
        <v>61</v>
      </c>
      <c r="H48" s="19" t="s">
        <v>61</v>
      </c>
      <c r="I48" s="19" t="s">
        <v>61</v>
      </c>
      <c r="J48" s="19" t="s">
        <v>61</v>
      </c>
      <c r="K48" s="19" t="s">
        <v>61</v>
      </c>
      <c r="L48" s="19" t="n">
        <v>3</v>
      </c>
      <c r="M48" s="19" t="n">
        <v>57</v>
      </c>
      <c r="N48" s="19" t="n">
        <v>57</v>
      </c>
      <c r="O48" s="19" t="n">
        <v>31426</v>
      </c>
      <c r="P48" s="19" t="n">
        <v>119234</v>
      </c>
      <c r="Q48" s="21" t="n">
        <v>191678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1</v>
      </c>
      <c r="N51" s="19" t="s">
        <v>61</v>
      </c>
      <c r="O51" s="19" t="s">
        <v>61</v>
      </c>
      <c r="P51" s="19" t="s">
        <v>61</v>
      </c>
      <c r="Q51" s="21" t="s">
        <v>61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n">
        <v>1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1</v>
      </c>
      <c r="M52" s="19" t="s">
        <v>61</v>
      </c>
      <c r="N52" s="19" t="s">
        <v>61</v>
      </c>
      <c r="O52" s="19" t="s">
        <v>61</v>
      </c>
      <c r="P52" s="19" t="s">
        <v>61</v>
      </c>
      <c r="Q52" s="21" t="s">
        <v>61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n">
        <v>2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2</v>
      </c>
      <c r="M53" s="19" t="s">
        <v>61</v>
      </c>
      <c r="N53" s="19" t="s">
        <v>61</v>
      </c>
      <c r="O53" s="19" t="s">
        <v>61</v>
      </c>
      <c r="P53" s="19" t="s">
        <v>61</v>
      </c>
      <c r="Q53" s="21" t="s">
        <v>61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n">
        <v>1</v>
      </c>
      <c r="C57" s="28" t="n">
        <v>1</v>
      </c>
      <c r="D57" s="28" t="s">
        <v>61</v>
      </c>
      <c r="E57" s="28" t="s">
        <v>61</v>
      </c>
      <c r="F57" s="28" t="s">
        <v>61</v>
      </c>
      <c r="G57" s="28" t="s">
        <v>61</v>
      </c>
      <c r="H57" s="28" t="s">
        <v>61</v>
      </c>
      <c r="I57" s="28" t="s">
        <v>23</v>
      </c>
      <c r="J57" s="28" t="s">
        <v>61</v>
      </c>
      <c r="K57" s="28" t="s">
        <v>61</v>
      </c>
      <c r="L57" s="28" t="s">
        <v>23</v>
      </c>
      <c r="M57" s="28" t="s">
        <v>23</v>
      </c>
      <c r="N57" s="28" t="s">
        <v>23</v>
      </c>
      <c r="O57" s="28" t="s">
        <v>23</v>
      </c>
      <c r="P57" s="28" t="s">
        <v>23</v>
      </c>
      <c r="Q57" s="29" t="s">
        <v>23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７年(199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468</v>
      </c>
      <c r="C7" s="19" t="n">
        <v>50</v>
      </c>
      <c r="D7" s="19" t="n">
        <v>4365</v>
      </c>
      <c r="E7" s="20" t="n">
        <v>52773</v>
      </c>
      <c r="F7" s="19" t="n">
        <v>2546507</v>
      </c>
      <c r="G7" s="19" t="n">
        <v>4419798</v>
      </c>
      <c r="H7" s="19" t="n">
        <v>9960157</v>
      </c>
      <c r="I7" s="19" t="n">
        <v>454247</v>
      </c>
      <c r="J7" s="19" t="n">
        <v>9957702</v>
      </c>
      <c r="K7" s="19" t="n">
        <v>4985195</v>
      </c>
      <c r="L7" s="19" t="n">
        <v>418</v>
      </c>
      <c r="M7" s="19" t="n">
        <v>4151</v>
      </c>
      <c r="N7" s="19" t="n">
        <v>4045</v>
      </c>
      <c r="O7" s="19" t="n">
        <v>1475677</v>
      </c>
      <c r="P7" s="19" t="n">
        <v>1953012</v>
      </c>
      <c r="Q7" s="21" t="n">
        <v>5004053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3.5" hidden="false" customHeight="false" outlineLevel="0" collapsed="false">
      <c r="A8" s="2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5" hidden="false" customHeight="false" outlineLevel="0" collapsed="false">
      <c r="A9" s="18" t="s">
        <v>22</v>
      </c>
      <c r="B9" s="19" t="n">
        <v>268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68</v>
      </c>
      <c r="M9" s="19" t="n">
        <v>1556</v>
      </c>
      <c r="N9" s="19" t="n">
        <v>1454</v>
      </c>
      <c r="O9" s="19" t="n">
        <v>459958</v>
      </c>
      <c r="P9" s="19" t="n">
        <v>486872</v>
      </c>
      <c r="Q9" s="21" t="n">
        <v>1309165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5" hidden="false" customHeight="false" outlineLevel="0" collapsed="false">
      <c r="A10" s="18" t="s">
        <v>24</v>
      </c>
      <c r="B10" s="19" t="n">
        <v>101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01</v>
      </c>
      <c r="M10" s="19" t="n">
        <v>1407</v>
      </c>
      <c r="N10" s="19" t="n">
        <v>1403</v>
      </c>
      <c r="O10" s="19" t="n">
        <v>513894</v>
      </c>
      <c r="P10" s="19" t="n">
        <v>610070</v>
      </c>
      <c r="Q10" s="21" t="n">
        <v>1579414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5" hidden="false" customHeight="false" outlineLevel="0" collapsed="false">
      <c r="A11" s="18" t="s">
        <v>25</v>
      </c>
      <c r="B11" s="19" t="n">
        <v>49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9</v>
      </c>
      <c r="M11" s="19" t="n">
        <v>1188</v>
      </c>
      <c r="N11" s="19" t="n">
        <v>1188</v>
      </c>
      <c r="O11" s="19" t="n">
        <v>501825</v>
      </c>
      <c r="P11" s="19" t="n">
        <v>856070</v>
      </c>
      <c r="Q11" s="21" t="n">
        <v>2115474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5" hidden="false" customHeight="false" outlineLevel="0" collapsed="false">
      <c r="A12" s="18" t="s">
        <v>26</v>
      </c>
      <c r="B12" s="19" t="n">
        <v>21</v>
      </c>
      <c r="C12" s="19" t="n">
        <v>21</v>
      </c>
      <c r="D12" s="19" t="n">
        <v>829</v>
      </c>
      <c r="E12" s="19" t="n">
        <v>10004</v>
      </c>
      <c r="F12" s="19" t="n">
        <v>327638</v>
      </c>
      <c r="G12" s="19" t="n">
        <v>463323</v>
      </c>
      <c r="H12" s="19" t="n">
        <v>1091748</v>
      </c>
      <c r="I12" s="19" t="n">
        <v>52151</v>
      </c>
      <c r="J12" s="19" t="n">
        <v>1091295</v>
      </c>
      <c r="K12" s="19" t="n">
        <v>563511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5" hidden="false" customHeight="false" outlineLevel="0" collapsed="false">
      <c r="A13" s="18" t="s">
        <v>27</v>
      </c>
      <c r="B13" s="19" t="n">
        <v>20</v>
      </c>
      <c r="C13" s="19" t="n">
        <v>20</v>
      </c>
      <c r="D13" s="19" t="n">
        <v>1384</v>
      </c>
      <c r="E13" s="19" t="n">
        <v>16832</v>
      </c>
      <c r="F13" s="19" t="n">
        <v>637062</v>
      </c>
      <c r="G13" s="19" t="n">
        <v>2344956</v>
      </c>
      <c r="H13" s="19" t="n">
        <v>5379836</v>
      </c>
      <c r="I13" s="19" t="n">
        <v>222102</v>
      </c>
      <c r="J13" s="19" t="n">
        <v>5375832</v>
      </c>
      <c r="K13" s="19" t="n">
        <v>2759225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5" hidden="false" customHeight="false" outlineLevel="0" collapsed="false">
      <c r="A14" s="24" t="s">
        <v>28</v>
      </c>
      <c r="B14" s="19" t="n">
        <v>8</v>
      </c>
      <c r="C14" s="19" t="n">
        <v>8</v>
      </c>
      <c r="D14" s="19" t="s">
        <v>61</v>
      </c>
      <c r="E14" s="19" t="s">
        <v>61</v>
      </c>
      <c r="F14" s="19" t="s">
        <v>61</v>
      </c>
      <c r="G14" s="19" t="s">
        <v>61</v>
      </c>
      <c r="H14" s="19" t="s">
        <v>61</v>
      </c>
      <c r="I14" s="19" t="s">
        <v>61</v>
      </c>
      <c r="J14" s="19" t="s">
        <v>61</v>
      </c>
      <c r="K14" s="19" t="s">
        <v>61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5" hidden="false" customHeight="false" outlineLevel="0" collapsed="false">
      <c r="A15" s="24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5" hidden="false" customHeight="false" outlineLevel="0" collapsed="false">
      <c r="A16" s="24" t="s">
        <v>30</v>
      </c>
      <c r="B16" s="19" t="n">
        <v>1</v>
      </c>
      <c r="C16" s="19" t="n">
        <v>1</v>
      </c>
      <c r="D16" s="19" t="s">
        <v>61</v>
      </c>
      <c r="E16" s="19" t="s">
        <v>61</v>
      </c>
      <c r="F16" s="19" t="s">
        <v>61</v>
      </c>
      <c r="G16" s="19" t="s">
        <v>61</v>
      </c>
      <c r="H16" s="19" t="s">
        <v>61</v>
      </c>
      <c r="I16" s="19" t="s">
        <v>61</v>
      </c>
      <c r="J16" s="19" t="s">
        <v>61</v>
      </c>
      <c r="K16" s="19" t="s">
        <v>61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5" hidden="false" customHeight="false" outlineLevel="0" collapsed="false">
      <c r="A17" s="24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5" hidden="false" customHeight="fals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5" hidden="false" customHeight="fals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5" hidden="false" customHeight="false" outlineLevel="0" collapsed="false">
      <c r="A20" s="2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4"/>
    </row>
    <row r="21" customFormat="false" ht="13.5" hidden="false" customHeight="false" outlineLevel="0" collapsed="false">
      <c r="A21" s="18" t="s">
        <v>32</v>
      </c>
      <c r="B21" s="19" t="n">
        <v>389</v>
      </c>
      <c r="C21" s="19" t="n">
        <v>50</v>
      </c>
      <c r="D21" s="19" t="n">
        <v>4365</v>
      </c>
      <c r="E21" s="19" t="n">
        <v>52773</v>
      </c>
      <c r="F21" s="19" t="n">
        <v>2546507</v>
      </c>
      <c r="G21" s="19" t="n">
        <v>4419798</v>
      </c>
      <c r="H21" s="19" t="n">
        <v>9960157</v>
      </c>
      <c r="I21" s="19" t="n">
        <v>454247</v>
      </c>
      <c r="J21" s="19" t="n">
        <v>9957702</v>
      </c>
      <c r="K21" s="19" t="n">
        <v>4985195</v>
      </c>
      <c r="L21" s="19" t="n">
        <v>339</v>
      </c>
      <c r="M21" s="19" t="n">
        <v>3733</v>
      </c>
      <c r="N21" s="19" t="n">
        <v>3733</v>
      </c>
      <c r="O21" s="19" t="n">
        <v>1393756</v>
      </c>
      <c r="P21" s="19" t="n">
        <v>1833091</v>
      </c>
      <c r="Q21" s="21" t="n">
        <v>4724378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4"/>
    </row>
    <row r="22" customFormat="false" ht="13.5" hidden="false" customHeight="false" outlineLevel="0" collapsed="false">
      <c r="A22" s="25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4"/>
    </row>
    <row r="23" customFormat="false" ht="13.5" hidden="false" customHeight="false" outlineLevel="0" collapsed="false">
      <c r="A23" s="18" t="s">
        <v>34</v>
      </c>
      <c r="B23" s="19" t="n">
        <v>79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79</v>
      </c>
      <c r="M23" s="19" t="n">
        <v>418</v>
      </c>
      <c r="N23" s="19" t="n">
        <v>312</v>
      </c>
      <c r="O23" s="19" t="n">
        <v>81921</v>
      </c>
      <c r="P23" s="19" t="n">
        <v>119921</v>
      </c>
      <c r="Q23" s="21" t="n">
        <v>279675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/>
    </row>
    <row r="24" customFormat="false" ht="13.5" hidden="false" customHeight="fals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4"/>
    </row>
    <row r="25" customFormat="false" ht="13.5" hidden="false" customHeight="false" outlineLevel="0" collapsed="false">
      <c r="A25" s="18" t="s">
        <v>35</v>
      </c>
      <c r="B25" s="19" t="n">
        <v>417</v>
      </c>
      <c r="C25" s="19" t="n">
        <v>48</v>
      </c>
      <c r="D25" s="19" t="n">
        <v>4066</v>
      </c>
      <c r="E25" s="19" t="n">
        <v>49143</v>
      </c>
      <c r="F25" s="19" t="n">
        <v>2385440</v>
      </c>
      <c r="G25" s="19" t="n">
        <v>3803549</v>
      </c>
      <c r="H25" s="19" t="n">
        <v>9014004</v>
      </c>
      <c r="I25" s="19" t="n">
        <v>434272</v>
      </c>
      <c r="J25" s="19" t="n">
        <v>9013982</v>
      </c>
      <c r="K25" s="19" t="n">
        <v>4684658</v>
      </c>
      <c r="L25" s="19" t="n">
        <v>369</v>
      </c>
      <c r="M25" s="19" t="n">
        <v>3721</v>
      </c>
      <c r="N25" s="19" t="n">
        <v>3637</v>
      </c>
      <c r="O25" s="19" t="n">
        <v>1347637</v>
      </c>
      <c r="P25" s="19" t="n">
        <v>1698477</v>
      </c>
      <c r="Q25" s="21" t="n">
        <v>4477460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3.5" hidden="false" customHeight="false" outlineLevel="0" collapsed="false">
      <c r="A26" s="2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3.5" hidden="false" customHeight="false" outlineLevel="0" collapsed="false">
      <c r="A27" s="18" t="s">
        <v>36</v>
      </c>
      <c r="B27" s="19" t="n">
        <v>259</v>
      </c>
      <c r="C27" s="19" t="n">
        <v>31</v>
      </c>
      <c r="D27" s="19" t="n">
        <v>3185</v>
      </c>
      <c r="E27" s="19" t="n">
        <v>38456</v>
      </c>
      <c r="F27" s="19" t="n">
        <v>2050747</v>
      </c>
      <c r="G27" s="19" t="n">
        <v>2993475</v>
      </c>
      <c r="H27" s="19" t="n">
        <v>7461882</v>
      </c>
      <c r="I27" s="19" t="n">
        <v>313924</v>
      </c>
      <c r="J27" s="19" t="n">
        <v>7463398</v>
      </c>
      <c r="K27" s="19" t="n">
        <v>4076500</v>
      </c>
      <c r="L27" s="19" t="n">
        <v>228</v>
      </c>
      <c r="M27" s="19" t="n">
        <v>2356</v>
      </c>
      <c r="N27" s="19" t="n">
        <v>2321</v>
      </c>
      <c r="O27" s="19" t="n">
        <v>897141</v>
      </c>
      <c r="P27" s="19" t="n">
        <v>1157392</v>
      </c>
      <c r="Q27" s="21" t="n">
        <v>3048044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3.5" hidden="false" customHeight="false" outlineLevel="0" collapsed="false">
      <c r="A28" s="26" t="s">
        <v>37</v>
      </c>
      <c r="B28" s="19" t="n">
        <v>20</v>
      </c>
      <c r="C28" s="19" t="n">
        <v>3</v>
      </c>
      <c r="D28" s="19" t="n">
        <v>218</v>
      </c>
      <c r="E28" s="19" t="n">
        <v>2622</v>
      </c>
      <c r="F28" s="19" t="n">
        <v>87973</v>
      </c>
      <c r="G28" s="19" t="n">
        <v>159379</v>
      </c>
      <c r="H28" s="19" t="n">
        <v>340949</v>
      </c>
      <c r="I28" s="19" t="n">
        <v>23434</v>
      </c>
      <c r="J28" s="19" t="n">
        <v>342648</v>
      </c>
      <c r="K28" s="19" t="n">
        <v>156071</v>
      </c>
      <c r="L28" s="19" t="n">
        <v>17</v>
      </c>
      <c r="M28" s="19" t="n">
        <v>172</v>
      </c>
      <c r="N28" s="19" t="n">
        <v>166</v>
      </c>
      <c r="O28" s="19" t="n">
        <v>58840</v>
      </c>
      <c r="P28" s="19" t="n">
        <v>54444</v>
      </c>
      <c r="Q28" s="21" t="n">
        <v>172027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3.5" hidden="false" customHeight="false" outlineLevel="0" collapsed="false">
      <c r="A29" s="18" t="s">
        <v>38</v>
      </c>
      <c r="B29" s="19" t="n">
        <v>3</v>
      </c>
      <c r="C29" s="19" t="n">
        <v>1</v>
      </c>
      <c r="D29" s="19" t="s">
        <v>61</v>
      </c>
      <c r="E29" s="19" t="s">
        <v>61</v>
      </c>
      <c r="F29" s="19" t="s">
        <v>61</v>
      </c>
      <c r="G29" s="19" t="s">
        <v>61</v>
      </c>
      <c r="H29" s="19" t="s">
        <v>61</v>
      </c>
      <c r="I29" s="19" t="s">
        <v>61</v>
      </c>
      <c r="J29" s="19" t="s">
        <v>61</v>
      </c>
      <c r="K29" s="19" t="s">
        <v>61</v>
      </c>
      <c r="L29" s="19" t="n">
        <v>2</v>
      </c>
      <c r="M29" s="19" t="s">
        <v>61</v>
      </c>
      <c r="N29" s="19" t="s">
        <v>61</v>
      </c>
      <c r="O29" s="19" t="s">
        <v>61</v>
      </c>
      <c r="P29" s="19" t="s">
        <v>61</v>
      </c>
      <c r="Q29" s="21" t="s">
        <v>61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3.5" hidden="false" customHeight="false" outlineLevel="0" collapsed="false">
      <c r="A30" s="18" t="s">
        <v>39</v>
      </c>
      <c r="B30" s="19" t="n">
        <v>9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9</v>
      </c>
      <c r="M30" s="19" t="n">
        <v>104</v>
      </c>
      <c r="N30" s="19" t="n">
        <v>103</v>
      </c>
      <c r="O30" s="19" t="n">
        <v>30679</v>
      </c>
      <c r="P30" s="19" t="n">
        <v>30343</v>
      </c>
      <c r="Q30" s="21" t="n">
        <v>89449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3.5" hidden="false" customHeight="false" outlineLevel="0" collapsed="false">
      <c r="A31" s="18" t="s">
        <v>40</v>
      </c>
      <c r="B31" s="19" t="n">
        <v>11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11</v>
      </c>
      <c r="M31" s="19" t="n">
        <v>92</v>
      </c>
      <c r="N31" s="19" t="n">
        <v>89</v>
      </c>
      <c r="O31" s="19" t="n">
        <v>27505</v>
      </c>
      <c r="P31" s="19" t="n">
        <v>28117</v>
      </c>
      <c r="Q31" s="21" t="n">
        <v>76036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3.5" hidden="false" customHeight="false" outlineLevel="0" collapsed="false">
      <c r="A32" s="18" t="s">
        <v>41</v>
      </c>
      <c r="B32" s="19" t="n">
        <v>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3</v>
      </c>
      <c r="M32" s="19" t="s">
        <v>61</v>
      </c>
      <c r="N32" s="19" t="s">
        <v>61</v>
      </c>
      <c r="O32" s="19" t="s">
        <v>61</v>
      </c>
      <c r="P32" s="19" t="s">
        <v>61</v>
      </c>
      <c r="Q32" s="21" t="s">
        <v>61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3.5" hidden="false" customHeight="false" outlineLevel="0" collapsed="false">
      <c r="A33" s="18" t="s">
        <v>42</v>
      </c>
      <c r="B33" s="19" t="n">
        <v>77</v>
      </c>
      <c r="C33" s="19" t="n">
        <v>7</v>
      </c>
      <c r="D33" s="19" t="n">
        <v>387</v>
      </c>
      <c r="E33" s="19" t="n">
        <v>4741</v>
      </c>
      <c r="F33" s="19" t="n">
        <v>135690</v>
      </c>
      <c r="G33" s="19" t="n">
        <v>511243</v>
      </c>
      <c r="H33" s="19" t="n">
        <v>874494</v>
      </c>
      <c r="I33" s="19" t="n">
        <v>77749</v>
      </c>
      <c r="J33" s="19" t="n">
        <v>871411</v>
      </c>
      <c r="K33" s="19" t="n">
        <v>277273</v>
      </c>
      <c r="L33" s="19" t="n">
        <v>70</v>
      </c>
      <c r="M33" s="19" t="n">
        <v>692</v>
      </c>
      <c r="N33" s="19" t="n">
        <v>667</v>
      </c>
      <c r="O33" s="19" t="n">
        <v>243343</v>
      </c>
      <c r="P33" s="19" t="n">
        <v>323722</v>
      </c>
      <c r="Q33" s="21" t="n">
        <v>808801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3.5" hidden="false" customHeight="false" outlineLevel="0" collapsed="false">
      <c r="A34" s="18" t="s">
        <v>43</v>
      </c>
      <c r="B34" s="19" t="n">
        <v>8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8</v>
      </c>
      <c r="M34" s="19" t="n">
        <v>92</v>
      </c>
      <c r="N34" s="19" t="n">
        <v>92</v>
      </c>
      <c r="O34" s="19" t="n">
        <v>33440</v>
      </c>
      <c r="P34" s="19" t="n">
        <v>45197</v>
      </c>
      <c r="Q34" s="21" t="n">
        <v>103687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3.5" hidden="false" customHeight="false" outlineLevel="0" collapsed="false">
      <c r="A35" s="18" t="s">
        <v>44</v>
      </c>
      <c r="B35" s="19" t="n">
        <v>5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5</v>
      </c>
      <c r="M35" s="19" t="n">
        <v>57</v>
      </c>
      <c r="N35" s="19" t="n">
        <v>54</v>
      </c>
      <c r="O35" s="19" t="n">
        <v>16860</v>
      </c>
      <c r="P35" s="19" t="n">
        <v>19564</v>
      </c>
      <c r="Q35" s="21" t="n">
        <v>48863</v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3.5" hidden="false" customHeight="false" outlineLevel="0" collapsed="false">
      <c r="A36" s="18" t="s">
        <v>45</v>
      </c>
      <c r="B36" s="19" t="n">
        <v>2</v>
      </c>
      <c r="C36" s="19" t="n">
        <v>2</v>
      </c>
      <c r="D36" s="19" t="s">
        <v>61</v>
      </c>
      <c r="E36" s="19" t="s">
        <v>61</v>
      </c>
      <c r="F36" s="19" t="s">
        <v>61</v>
      </c>
      <c r="G36" s="19" t="s">
        <v>61</v>
      </c>
      <c r="H36" s="19" t="s">
        <v>61</v>
      </c>
      <c r="I36" s="19" t="s">
        <v>61</v>
      </c>
      <c r="J36" s="19" t="s">
        <v>61</v>
      </c>
      <c r="K36" s="19" t="s">
        <v>61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3.5" hidden="false" customHeight="false" outlineLevel="0" collapsed="false">
      <c r="A37" s="18" t="s">
        <v>46</v>
      </c>
      <c r="B37" s="19" t="n">
        <v>6</v>
      </c>
      <c r="C37" s="19" t="n">
        <v>1</v>
      </c>
      <c r="D37" s="19" t="s">
        <v>61</v>
      </c>
      <c r="E37" s="19" t="s">
        <v>61</v>
      </c>
      <c r="F37" s="19" t="s">
        <v>61</v>
      </c>
      <c r="G37" s="19" t="s">
        <v>61</v>
      </c>
      <c r="H37" s="19" t="s">
        <v>61</v>
      </c>
      <c r="I37" s="19" t="s">
        <v>61</v>
      </c>
      <c r="J37" s="19" t="s">
        <v>61</v>
      </c>
      <c r="K37" s="19" t="s">
        <v>61</v>
      </c>
      <c r="L37" s="19" t="n">
        <v>5</v>
      </c>
      <c r="M37" s="19" t="n">
        <v>38</v>
      </c>
      <c r="N37" s="19" t="n">
        <v>36</v>
      </c>
      <c r="O37" s="19" t="n">
        <v>8744</v>
      </c>
      <c r="P37" s="19" t="n">
        <v>4699</v>
      </c>
      <c r="Q37" s="21" t="n">
        <v>21324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3.5" hidden="false" customHeight="false" outlineLevel="0" collapsed="false">
      <c r="A38" s="18" t="s">
        <v>47</v>
      </c>
      <c r="B38" s="19" t="n">
        <v>10</v>
      </c>
      <c r="C38" s="19" t="n">
        <v>3</v>
      </c>
      <c r="D38" s="19" t="n">
        <v>107</v>
      </c>
      <c r="E38" s="19" t="n">
        <v>1304</v>
      </c>
      <c r="F38" s="19" t="n">
        <v>47523</v>
      </c>
      <c r="G38" s="19" t="n">
        <v>58133</v>
      </c>
      <c r="H38" s="19" t="n">
        <v>133023</v>
      </c>
      <c r="I38" s="19" t="n">
        <v>5866</v>
      </c>
      <c r="J38" s="19" t="n">
        <v>132862</v>
      </c>
      <c r="K38" s="19" t="n">
        <v>67814</v>
      </c>
      <c r="L38" s="19" t="n">
        <v>7</v>
      </c>
      <c r="M38" s="19" t="n">
        <v>61</v>
      </c>
      <c r="N38" s="19" t="n">
        <v>58</v>
      </c>
      <c r="O38" s="19" t="n">
        <v>15898</v>
      </c>
      <c r="P38" s="19" t="n">
        <v>23327</v>
      </c>
      <c r="Q38" s="21" t="n">
        <v>63239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3.5" hidden="false" customHeight="false" outlineLevel="0" collapsed="false">
      <c r="A39" s="18" t="s">
        <v>48</v>
      </c>
      <c r="B39" s="19" t="n">
        <v>4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4</v>
      </c>
      <c r="M39" s="19" t="n">
        <v>16</v>
      </c>
      <c r="N39" s="19" t="n">
        <v>11</v>
      </c>
      <c r="O39" s="19" t="n">
        <v>2719</v>
      </c>
      <c r="P39" s="19" t="n">
        <v>2416</v>
      </c>
      <c r="Q39" s="21" t="n">
        <v>7070</v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3.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3.5" hidden="false" customHeight="false" outlineLevel="0" collapsed="false">
      <c r="A41" s="18" t="s">
        <v>49</v>
      </c>
      <c r="B41" s="19" t="n">
        <v>51</v>
      </c>
      <c r="C41" s="19" t="n">
        <v>2</v>
      </c>
      <c r="D41" s="19" t="s">
        <v>61</v>
      </c>
      <c r="E41" s="19" t="s">
        <v>61</v>
      </c>
      <c r="F41" s="19" t="s">
        <v>61</v>
      </c>
      <c r="G41" s="19" t="s">
        <v>61</v>
      </c>
      <c r="H41" s="19" t="s">
        <v>61</v>
      </c>
      <c r="I41" s="19" t="s">
        <v>61</v>
      </c>
      <c r="J41" s="19" t="s">
        <v>61</v>
      </c>
      <c r="K41" s="19" t="s">
        <v>61</v>
      </c>
      <c r="L41" s="19" t="n">
        <v>49</v>
      </c>
      <c r="M41" s="19" t="n">
        <v>430</v>
      </c>
      <c r="N41" s="19" t="n">
        <v>408</v>
      </c>
      <c r="O41" s="19" t="n">
        <v>128040</v>
      </c>
      <c r="P41" s="19" t="n">
        <v>254535</v>
      </c>
      <c r="Q41" s="21" t="n">
        <v>526593</v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3.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0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10</v>
      </c>
      <c r="M43" s="19" t="n">
        <v>97</v>
      </c>
      <c r="N43" s="19" t="n">
        <v>92</v>
      </c>
      <c r="O43" s="19" t="n">
        <v>38017</v>
      </c>
      <c r="P43" s="19" t="n">
        <v>96705</v>
      </c>
      <c r="Q43" s="21" t="n">
        <v>187103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</row>
    <row r="44" customFormat="false" ht="13.5" hidden="false" customHeight="false" outlineLevel="0" collapsed="false">
      <c r="A44" s="18" t="s">
        <v>51</v>
      </c>
      <c r="B44" s="19" t="n">
        <v>5</v>
      </c>
      <c r="C44" s="19" t="n">
        <v>1</v>
      </c>
      <c r="D44" s="19" t="s">
        <v>61</v>
      </c>
      <c r="E44" s="19" t="s">
        <v>61</v>
      </c>
      <c r="F44" s="19" t="s">
        <v>61</v>
      </c>
      <c r="G44" s="19" t="s">
        <v>61</v>
      </c>
      <c r="H44" s="19" t="s">
        <v>61</v>
      </c>
      <c r="I44" s="19" t="s">
        <v>61</v>
      </c>
      <c r="J44" s="19" t="s">
        <v>61</v>
      </c>
      <c r="K44" s="19" t="s">
        <v>61</v>
      </c>
      <c r="L44" s="19" t="n">
        <v>4</v>
      </c>
      <c r="M44" s="19" t="n">
        <v>37</v>
      </c>
      <c r="N44" s="19" t="n">
        <v>37</v>
      </c>
      <c r="O44" s="19" t="n">
        <v>10704</v>
      </c>
      <c r="P44" s="19" t="n">
        <v>9633</v>
      </c>
      <c r="Q44" s="21" t="n">
        <v>28731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</row>
    <row r="45" customFormat="false" ht="13.5" hidden="false" customHeight="false" outlineLevel="0" collapsed="false">
      <c r="A45" s="18" t="s">
        <v>52</v>
      </c>
      <c r="B45" s="19" t="n">
        <v>5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5</v>
      </c>
      <c r="M45" s="19" t="n">
        <v>47</v>
      </c>
      <c r="N45" s="19" t="n">
        <v>42</v>
      </c>
      <c r="O45" s="19" t="n">
        <v>12933</v>
      </c>
      <c r="P45" s="19" t="n">
        <v>37326</v>
      </c>
      <c r="Q45" s="21" t="n">
        <v>61797</v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</row>
    <row r="46" customFormat="false" ht="13.5" hidden="false" customHeight="false" outlineLevel="0" collapsed="false">
      <c r="A46" s="18" t="s">
        <v>53</v>
      </c>
      <c r="B46" s="19" t="n">
        <v>4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4</v>
      </c>
      <c r="M46" s="19" t="n">
        <v>19</v>
      </c>
      <c r="N46" s="19" t="n">
        <v>16</v>
      </c>
      <c r="O46" s="19" t="n">
        <v>3422</v>
      </c>
      <c r="P46" s="19" t="n">
        <v>2936</v>
      </c>
      <c r="Q46" s="21" t="n">
        <v>10300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</row>
    <row r="47" customFormat="false" ht="13.5" hidden="false" customHeight="false" outlineLevel="0" collapsed="false">
      <c r="A47" s="18" t="s">
        <v>54</v>
      </c>
      <c r="B47" s="19" t="n">
        <v>1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1</v>
      </c>
      <c r="M47" s="19" t="s">
        <v>61</v>
      </c>
      <c r="N47" s="19" t="s">
        <v>61</v>
      </c>
      <c r="O47" s="19" t="s">
        <v>61</v>
      </c>
      <c r="P47" s="19" t="s">
        <v>61</v>
      </c>
      <c r="Q47" s="21" t="s">
        <v>61</v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</row>
    <row r="48" customFormat="false" ht="13.5" hidden="false" customHeight="false" outlineLevel="0" collapsed="false">
      <c r="A48" s="18" t="s">
        <v>55</v>
      </c>
      <c r="B48" s="19" t="n">
        <v>5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5</v>
      </c>
      <c r="M48" s="19" t="n">
        <v>36</v>
      </c>
      <c r="N48" s="19" t="n">
        <v>31</v>
      </c>
      <c r="O48" s="19" t="n">
        <v>7483</v>
      </c>
      <c r="P48" s="19" t="n">
        <v>9042</v>
      </c>
      <c r="Q48" s="21" t="n">
        <v>20404</v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</row>
    <row r="49" customFormat="false" ht="13.5" hidden="false" customHeight="false" outlineLevel="0" collapsed="false">
      <c r="A49" s="18" t="s">
        <v>56</v>
      </c>
      <c r="B49" s="19" t="n">
        <v>2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2</v>
      </c>
      <c r="M49" s="19" t="s">
        <v>61</v>
      </c>
      <c r="N49" s="19" t="s">
        <v>61</v>
      </c>
      <c r="O49" s="19" t="s">
        <v>61</v>
      </c>
      <c r="P49" s="19" t="s">
        <v>61</v>
      </c>
      <c r="Q49" s="21" t="s">
        <v>61</v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</row>
    <row r="50" customFormat="false" ht="13.5" hidden="false" customHeight="false" outlineLevel="0" collapsed="false">
      <c r="A50" s="18" t="s">
        <v>57</v>
      </c>
      <c r="B50" s="19" t="n">
        <v>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3</v>
      </c>
      <c r="M50" s="19" t="n">
        <v>32</v>
      </c>
      <c r="N50" s="19" t="n">
        <v>32</v>
      </c>
      <c r="O50" s="19" t="n">
        <v>6213</v>
      </c>
      <c r="P50" s="19" t="n">
        <v>5456</v>
      </c>
      <c r="Q50" s="21" t="n">
        <v>28010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1</v>
      </c>
      <c r="N51" s="19" t="s">
        <v>61</v>
      </c>
      <c r="O51" s="19" t="s">
        <v>61</v>
      </c>
      <c r="P51" s="19" t="s">
        <v>61</v>
      </c>
      <c r="Q51" s="21" t="s">
        <v>61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</row>
    <row r="52" customFormat="false" ht="13.5" hidden="false" customHeight="false" outlineLevel="0" collapsed="false">
      <c r="A52" s="18" t="s">
        <v>59</v>
      </c>
      <c r="B52" s="19" t="n">
        <v>5</v>
      </c>
      <c r="C52" s="19" t="n">
        <v>1</v>
      </c>
      <c r="D52" s="19" t="s">
        <v>61</v>
      </c>
      <c r="E52" s="19" t="s">
        <v>61</v>
      </c>
      <c r="F52" s="19" t="s">
        <v>61</v>
      </c>
      <c r="G52" s="19" t="s">
        <v>61</v>
      </c>
      <c r="H52" s="19" t="s">
        <v>61</v>
      </c>
      <c r="I52" s="19" t="s">
        <v>23</v>
      </c>
      <c r="J52" s="19" t="s">
        <v>61</v>
      </c>
      <c r="K52" s="19" t="s">
        <v>61</v>
      </c>
      <c r="L52" s="19" t="n">
        <v>4</v>
      </c>
      <c r="M52" s="19" t="n">
        <v>51</v>
      </c>
      <c r="N52" s="19" t="n">
        <v>51</v>
      </c>
      <c r="O52" s="19" t="n">
        <v>18482</v>
      </c>
      <c r="P52" s="19" t="n">
        <v>62609</v>
      </c>
      <c r="Q52" s="21" t="n">
        <v>97496</v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</row>
    <row r="53" customFormat="false" ht="13.5" hidden="false" customHeight="false" outlineLevel="0" collapsed="false">
      <c r="A53" s="18" t="s">
        <v>60</v>
      </c>
      <c r="B53" s="19" t="n">
        <v>4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4</v>
      </c>
      <c r="M53" s="19" t="n">
        <v>42</v>
      </c>
      <c r="N53" s="19" t="n">
        <v>41</v>
      </c>
      <c r="O53" s="19" t="n">
        <v>13131</v>
      </c>
      <c r="P53" s="19" t="n">
        <v>15030</v>
      </c>
      <c r="Q53" s="21" t="n">
        <v>39406</v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</row>
    <row r="54" customFormat="false" ht="13.5" hidden="false" customHeight="false" outlineLevel="0" collapsed="false">
      <c r="A54" s="18" t="s">
        <v>62</v>
      </c>
      <c r="B54" s="19" t="n">
        <v>1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</v>
      </c>
      <c r="M54" s="19" t="s">
        <v>61</v>
      </c>
      <c r="N54" s="19" t="s">
        <v>61</v>
      </c>
      <c r="O54" s="19" t="s">
        <v>61</v>
      </c>
      <c r="P54" s="19" t="s">
        <v>61</v>
      </c>
      <c r="Q54" s="21" t="s">
        <v>61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</row>
    <row r="55" customFormat="false" ht="13.5" hidden="false" customHeight="false" outlineLevel="0" collapsed="false">
      <c r="A55" s="18" t="s">
        <v>63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1</v>
      </c>
      <c r="N55" s="19" t="s">
        <v>61</v>
      </c>
      <c r="O55" s="19" t="s">
        <v>61</v>
      </c>
      <c r="P55" s="19" t="s">
        <v>61</v>
      </c>
      <c r="Q55" s="21" t="s">
        <v>61</v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</row>
    <row r="56" customFormat="false" ht="13.5" hidden="false" customHeight="false" outlineLevel="0" collapsed="false">
      <c r="A56" s="18" t="s">
        <v>64</v>
      </c>
      <c r="B56" s="19" t="n">
        <v>2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2</v>
      </c>
      <c r="M56" s="19" t="s">
        <v>61</v>
      </c>
      <c r="N56" s="19" t="s">
        <v>61</v>
      </c>
      <c r="O56" s="19" t="s">
        <v>61</v>
      </c>
      <c r="P56" s="19" t="s">
        <v>61</v>
      </c>
      <c r="Q56" s="21" t="s">
        <v>61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</row>
    <row r="57" customFormat="false" ht="13.5" hidden="false" customHeight="false" outlineLevel="0" collapsed="false">
      <c r="A57" s="27" t="s">
        <v>65</v>
      </c>
      <c r="B57" s="28" t="n">
        <v>1</v>
      </c>
      <c r="C57" s="28" t="s">
        <v>23</v>
      </c>
      <c r="D57" s="28" t="s">
        <v>23</v>
      </c>
      <c r="E57" s="28" t="s">
        <v>23</v>
      </c>
      <c r="F57" s="28" t="s">
        <v>23</v>
      </c>
      <c r="G57" s="28" t="s">
        <v>23</v>
      </c>
      <c r="H57" s="28" t="s">
        <v>23</v>
      </c>
      <c r="I57" s="28" t="s">
        <v>23</v>
      </c>
      <c r="J57" s="28" t="s">
        <v>23</v>
      </c>
      <c r="K57" s="28" t="s">
        <v>23</v>
      </c>
      <c r="L57" s="28" t="n">
        <v>1</v>
      </c>
      <c r="M57" s="28" t="s">
        <v>61</v>
      </c>
      <c r="N57" s="28" t="s">
        <v>61</v>
      </c>
      <c r="O57" s="28" t="s">
        <v>61</v>
      </c>
      <c r="P57" s="28" t="s">
        <v>61</v>
      </c>
      <c r="Q57" s="29" t="s">
        <v>61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</row>
    <row r="58" customFormat="false" ht="13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</row>
    <row r="59" customFormat="false" ht="13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1999-06-11T00:54:07Z</cp:lastPrinted>
  <cp:revision>0</cp:revision>
  <dc:subject/>
  <dc:title/>
</cp:coreProperties>
</file>