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8" uniqueCount="90">
  <si>
    <r>
      <rPr>
        <b val="true"/>
        <sz val="14"/>
        <rFont val="Noto Sans"/>
        <family val="2"/>
      </rPr>
      <t xml:space="preserve">市郡・産業中分類・従業者規模別事業所数，従業者数，製造品出荷額等外　〔平成６年</t>
    </r>
    <r>
      <rPr>
        <b val="true"/>
        <sz val="14"/>
        <rFont val="ＭＳ Ｐゴシック"/>
        <family val="3"/>
        <charset val="128"/>
      </rPr>
      <t xml:space="preserve">(1994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  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　廿日市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　神石郡</t>
  </si>
  <si>
    <t xml:space="preserve">X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１３　飲　料　・　た　ば　こ　・　飼　料　製　造　業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２８　金　属　製　品　製　造　業</t>
  </si>
  <si>
    <t xml:space="preserve">２９　一　般　機　械　器　具　製　造　業</t>
  </si>
  <si>
    <t xml:space="preserve">３０　電　気　機　械　器　具　製　造　業</t>
  </si>
  <si>
    <t xml:space="preserve">３１　輸　送　用　機　械　器　具　製　造　業</t>
  </si>
  <si>
    <t xml:space="preserve">３２　精　密　機　械　器　具　製　造　業</t>
  </si>
  <si>
    <t xml:space="preserve">  福山市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8797</v>
      </c>
      <c r="C7" s="19" t="n">
        <v>1373</v>
      </c>
      <c r="D7" s="19" t="n">
        <v>184077</v>
      </c>
      <c r="E7" s="20" t="n">
        <v>2224756</v>
      </c>
      <c r="F7" s="19" t="n">
        <v>89211077</v>
      </c>
      <c r="G7" s="19" t="n">
        <v>406438356</v>
      </c>
      <c r="H7" s="19" t="n">
        <v>685665646</v>
      </c>
      <c r="I7" s="19" t="n">
        <v>32358346</v>
      </c>
      <c r="J7" s="19" t="n">
        <v>673226503</v>
      </c>
      <c r="K7" s="19" t="n">
        <v>222915526</v>
      </c>
      <c r="L7" s="19" t="n">
        <v>7424</v>
      </c>
      <c r="M7" s="19" t="n">
        <v>80921</v>
      </c>
      <c r="N7" s="19" t="n">
        <v>79039</v>
      </c>
      <c r="O7" s="19" t="n">
        <v>26771949</v>
      </c>
      <c r="P7" s="19" t="n">
        <v>57188807</v>
      </c>
      <c r="Q7" s="21" t="n">
        <v>11255058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292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292</v>
      </c>
      <c r="M9" s="19" t="n">
        <v>26428</v>
      </c>
      <c r="N9" s="19" t="n">
        <v>24722</v>
      </c>
      <c r="O9" s="19" t="n">
        <v>7971340</v>
      </c>
      <c r="P9" s="19" t="n">
        <v>13398940</v>
      </c>
      <c r="Q9" s="21" t="n">
        <v>2855360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08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088</v>
      </c>
      <c r="M10" s="19" t="n">
        <v>28969</v>
      </c>
      <c r="N10" s="19" t="n">
        <v>28819</v>
      </c>
      <c r="O10" s="19" t="n">
        <v>10017335</v>
      </c>
      <c r="P10" s="19" t="n">
        <v>20688933</v>
      </c>
      <c r="Q10" s="21" t="n">
        <v>4147970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04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044</v>
      </c>
      <c r="M11" s="19" t="n">
        <v>25524</v>
      </c>
      <c r="N11" s="19" t="n">
        <v>25498</v>
      </c>
      <c r="O11" s="19" t="n">
        <v>8783274</v>
      </c>
      <c r="P11" s="19" t="n">
        <v>23100934</v>
      </c>
      <c r="Q11" s="21" t="n">
        <v>42517269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567</v>
      </c>
      <c r="C12" s="19" t="n">
        <v>567</v>
      </c>
      <c r="D12" s="19" t="n">
        <v>22096</v>
      </c>
      <c r="E12" s="19" t="n">
        <v>265803</v>
      </c>
      <c r="F12" s="19" t="n">
        <v>8084451</v>
      </c>
      <c r="G12" s="19" t="n">
        <v>23723529</v>
      </c>
      <c r="H12" s="19" t="n">
        <v>42670192</v>
      </c>
      <c r="I12" s="19" t="n">
        <v>1448507</v>
      </c>
      <c r="J12" s="19" t="n">
        <v>41402939</v>
      </c>
      <c r="K12" s="19" t="n">
        <v>1561883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422</v>
      </c>
      <c r="C13" s="19" t="n">
        <v>422</v>
      </c>
      <c r="D13" s="19" t="n">
        <v>29069</v>
      </c>
      <c r="E13" s="19" t="n">
        <v>351262</v>
      </c>
      <c r="F13" s="19" t="n">
        <v>11143993</v>
      </c>
      <c r="G13" s="19" t="n">
        <v>47749198</v>
      </c>
      <c r="H13" s="19" t="n">
        <v>80527166</v>
      </c>
      <c r="I13" s="19" t="n">
        <v>2523862</v>
      </c>
      <c r="J13" s="19" t="n">
        <v>79020240</v>
      </c>
      <c r="K13" s="19" t="n">
        <v>279758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97</v>
      </c>
      <c r="C14" s="19" t="n">
        <v>297</v>
      </c>
      <c r="D14" s="19" t="n">
        <v>48624</v>
      </c>
      <c r="E14" s="19" t="n">
        <v>586404</v>
      </c>
      <c r="F14" s="19" t="n">
        <v>20627927</v>
      </c>
      <c r="G14" s="19" t="n">
        <v>78794473</v>
      </c>
      <c r="H14" s="19" t="n">
        <v>146039735</v>
      </c>
      <c r="I14" s="19" t="n">
        <v>5192078</v>
      </c>
      <c r="J14" s="19" t="n">
        <v>144676627</v>
      </c>
      <c r="K14" s="19" t="n">
        <v>5265001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48</v>
      </c>
      <c r="C15" s="19" t="n">
        <v>48</v>
      </c>
      <c r="D15" s="19" t="n">
        <v>18032</v>
      </c>
      <c r="E15" s="19" t="n">
        <v>218448</v>
      </c>
      <c r="F15" s="19" t="n">
        <v>9087552</v>
      </c>
      <c r="G15" s="19" t="n">
        <v>40664715</v>
      </c>
      <c r="H15" s="19" t="n">
        <v>69991038</v>
      </c>
      <c r="I15" s="19" t="n">
        <v>3535670</v>
      </c>
      <c r="J15" s="19" t="n">
        <v>68515544</v>
      </c>
      <c r="K15" s="19" t="n">
        <v>23846476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4</v>
      </c>
      <c r="C16" s="19" t="n">
        <v>24</v>
      </c>
      <c r="D16" s="19" t="n">
        <v>16198</v>
      </c>
      <c r="E16" s="19" t="n">
        <v>195932</v>
      </c>
      <c r="F16" s="19" t="n">
        <v>8445807</v>
      </c>
      <c r="G16" s="19" t="n">
        <v>28497828</v>
      </c>
      <c r="H16" s="19" t="n">
        <v>48070188</v>
      </c>
      <c r="I16" s="19" t="n">
        <v>3168358</v>
      </c>
      <c r="J16" s="19" t="n">
        <v>46425854</v>
      </c>
      <c r="K16" s="19" t="n">
        <v>14562772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5</v>
      </c>
      <c r="C17" s="19" t="n">
        <v>15</v>
      </c>
      <c r="D17" s="19" t="n">
        <v>50058</v>
      </c>
      <c r="E17" s="19" t="n">
        <v>606907</v>
      </c>
      <c r="F17" s="19" t="n">
        <v>31821347</v>
      </c>
      <c r="G17" s="19" t="n">
        <v>187008613</v>
      </c>
      <c r="H17" s="19" t="n">
        <v>298367327</v>
      </c>
      <c r="I17" s="19" t="n">
        <v>16489871</v>
      </c>
      <c r="J17" s="19" t="n">
        <v>293185299</v>
      </c>
      <c r="K17" s="19" t="n">
        <v>88261608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7453</v>
      </c>
      <c r="C21" s="19" t="n">
        <v>1362</v>
      </c>
      <c r="D21" s="19" t="n">
        <v>183406</v>
      </c>
      <c r="E21" s="19" t="n">
        <v>2216717</v>
      </c>
      <c r="F21" s="19" t="n">
        <v>88978372</v>
      </c>
      <c r="G21" s="19" t="n">
        <v>405394833</v>
      </c>
      <c r="H21" s="19" t="n">
        <v>684133230</v>
      </c>
      <c r="I21" s="19" t="n">
        <v>32316381</v>
      </c>
      <c r="J21" s="19" t="n">
        <v>671704243</v>
      </c>
      <c r="K21" s="19" t="n">
        <v>222498998</v>
      </c>
      <c r="L21" s="19" t="n">
        <v>6091</v>
      </c>
      <c r="M21" s="19" t="n">
        <v>71973</v>
      </c>
      <c r="N21" s="19" t="n">
        <v>71973</v>
      </c>
      <c r="O21" s="19" t="n">
        <v>25212306</v>
      </c>
      <c r="P21" s="19" t="n">
        <v>52730950</v>
      </c>
      <c r="Q21" s="21" t="n">
        <v>10483640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56</v>
      </c>
      <c r="C22" s="19" t="n">
        <v>8</v>
      </c>
      <c r="D22" s="19" t="n">
        <v>506</v>
      </c>
      <c r="E22" s="19" t="n">
        <v>6079</v>
      </c>
      <c r="F22" s="19" t="n">
        <v>193669</v>
      </c>
      <c r="G22" s="19" t="n">
        <v>691363</v>
      </c>
      <c r="H22" s="19" t="n">
        <v>1089775</v>
      </c>
      <c r="I22" s="19" t="n">
        <v>34960</v>
      </c>
      <c r="J22" s="19" t="n">
        <v>1079446</v>
      </c>
      <c r="K22" s="19" t="n">
        <v>335124</v>
      </c>
      <c r="L22" s="19" t="n">
        <v>48</v>
      </c>
      <c r="M22" s="19" t="n">
        <v>587</v>
      </c>
      <c r="N22" s="19" t="n">
        <v>587</v>
      </c>
      <c r="O22" s="19" t="n">
        <v>200013</v>
      </c>
      <c r="P22" s="19" t="n">
        <v>2276063</v>
      </c>
      <c r="Q22" s="21" t="n">
        <v>2892362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288</v>
      </c>
      <c r="C23" s="19" t="n">
        <v>3</v>
      </c>
      <c r="D23" s="19" t="n">
        <v>165</v>
      </c>
      <c r="E23" s="19" t="n">
        <v>1960</v>
      </c>
      <c r="F23" s="19" t="n">
        <v>39036</v>
      </c>
      <c r="G23" s="19" t="n">
        <v>352160</v>
      </c>
      <c r="H23" s="19" t="n">
        <v>442641</v>
      </c>
      <c r="I23" s="19" t="n">
        <v>7005</v>
      </c>
      <c r="J23" s="19" t="n">
        <v>442814</v>
      </c>
      <c r="K23" s="19" t="n">
        <v>81404</v>
      </c>
      <c r="L23" s="19" t="n">
        <v>1285</v>
      </c>
      <c r="M23" s="19" t="n">
        <v>8361</v>
      </c>
      <c r="N23" s="19" t="n">
        <v>6479</v>
      </c>
      <c r="O23" s="19" t="n">
        <v>1359630</v>
      </c>
      <c r="P23" s="19" t="n">
        <v>2181794</v>
      </c>
      <c r="Q23" s="21" t="n">
        <v>482181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6287</v>
      </c>
      <c r="C25" s="19" t="n">
        <v>1003</v>
      </c>
      <c r="D25" s="19" t="n">
        <v>141083</v>
      </c>
      <c r="E25" s="19" t="n">
        <v>1706750</v>
      </c>
      <c r="F25" s="19" t="n">
        <v>69256245</v>
      </c>
      <c r="G25" s="19" t="n">
        <v>319661938</v>
      </c>
      <c r="H25" s="19" t="n">
        <v>549442596</v>
      </c>
      <c r="I25" s="19" t="n">
        <v>27141873</v>
      </c>
      <c r="J25" s="19" t="n">
        <v>540048715</v>
      </c>
      <c r="K25" s="19" t="n">
        <v>182570625</v>
      </c>
      <c r="L25" s="19" t="n">
        <v>5284</v>
      </c>
      <c r="M25" s="19" t="n">
        <v>57722</v>
      </c>
      <c r="N25" s="19" t="n">
        <v>56444</v>
      </c>
      <c r="O25" s="19" t="n">
        <v>19694534</v>
      </c>
      <c r="P25" s="19" t="n">
        <v>42109228</v>
      </c>
      <c r="Q25" s="21" t="n">
        <v>82506935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085</v>
      </c>
      <c r="C27" s="19" t="n">
        <v>309</v>
      </c>
      <c r="D27" s="19" t="n">
        <v>46335</v>
      </c>
      <c r="E27" s="19" t="n">
        <v>560766</v>
      </c>
      <c r="F27" s="19" t="n">
        <v>22551711</v>
      </c>
      <c r="G27" s="19" t="n">
        <v>142987861</v>
      </c>
      <c r="H27" s="19" t="n">
        <v>202012620</v>
      </c>
      <c r="I27" s="19" t="n">
        <v>7240751</v>
      </c>
      <c r="J27" s="19" t="n">
        <v>200973144</v>
      </c>
      <c r="K27" s="19" t="n">
        <v>46393145</v>
      </c>
      <c r="L27" s="19" t="n">
        <v>1776</v>
      </c>
      <c r="M27" s="19" t="n">
        <v>19477</v>
      </c>
      <c r="N27" s="19" t="n">
        <v>19166</v>
      </c>
      <c r="O27" s="19" t="n">
        <v>7121924</v>
      </c>
      <c r="P27" s="19" t="n">
        <v>13971682</v>
      </c>
      <c r="Q27" s="21" t="n">
        <v>28564025</v>
      </c>
    </row>
    <row r="28" customFormat="false" ht="13.5" hidden="false" customHeight="false" outlineLevel="0" collapsed="false">
      <c r="A28" s="24" t="s">
        <v>37</v>
      </c>
      <c r="B28" s="19" t="n">
        <v>495</v>
      </c>
      <c r="C28" s="19" t="n">
        <v>92</v>
      </c>
      <c r="D28" s="19" t="n">
        <v>15883</v>
      </c>
      <c r="E28" s="19" t="n">
        <v>191704</v>
      </c>
      <c r="F28" s="19" t="n">
        <v>8434304</v>
      </c>
      <c r="G28" s="19" t="n">
        <v>37263337</v>
      </c>
      <c r="H28" s="19" t="n">
        <v>66165415</v>
      </c>
      <c r="I28" s="19" t="n">
        <v>2710650</v>
      </c>
      <c r="J28" s="19" t="n">
        <v>63025858</v>
      </c>
      <c r="K28" s="19" t="n">
        <v>22303649</v>
      </c>
      <c r="L28" s="19" t="n">
        <v>403</v>
      </c>
      <c r="M28" s="19" t="n">
        <v>4132</v>
      </c>
      <c r="N28" s="19" t="n">
        <v>3999</v>
      </c>
      <c r="O28" s="19" t="n">
        <v>1422053</v>
      </c>
      <c r="P28" s="19" t="n">
        <v>2184377</v>
      </c>
      <c r="Q28" s="21" t="n">
        <v>4729994</v>
      </c>
    </row>
    <row r="29" customFormat="false" ht="13.5" hidden="false" customHeight="false" outlineLevel="0" collapsed="false">
      <c r="A29" s="18" t="s">
        <v>38</v>
      </c>
      <c r="B29" s="19" t="n">
        <v>107</v>
      </c>
      <c r="C29" s="19" t="n">
        <v>21</v>
      </c>
      <c r="D29" s="19" t="n">
        <v>2014</v>
      </c>
      <c r="E29" s="19" t="n">
        <v>24567</v>
      </c>
      <c r="F29" s="19" t="n">
        <v>964756</v>
      </c>
      <c r="G29" s="19" t="n">
        <v>5438083</v>
      </c>
      <c r="H29" s="19" t="n">
        <v>7724089</v>
      </c>
      <c r="I29" s="19" t="n">
        <v>188542</v>
      </c>
      <c r="J29" s="19" t="n">
        <v>7589391</v>
      </c>
      <c r="K29" s="19" t="n">
        <v>1890849</v>
      </c>
      <c r="L29" s="19" t="n">
        <v>86</v>
      </c>
      <c r="M29" s="19" t="n">
        <v>885</v>
      </c>
      <c r="N29" s="19" t="n">
        <v>839</v>
      </c>
      <c r="O29" s="19" t="n">
        <v>275493</v>
      </c>
      <c r="P29" s="19" t="n">
        <v>555595</v>
      </c>
      <c r="Q29" s="21" t="n">
        <v>1130690</v>
      </c>
    </row>
    <row r="30" customFormat="false" ht="13.5" hidden="false" customHeight="false" outlineLevel="0" collapsed="false">
      <c r="A30" s="18" t="s">
        <v>39</v>
      </c>
      <c r="B30" s="19" t="n">
        <v>211</v>
      </c>
      <c r="C30" s="19" t="n">
        <v>53</v>
      </c>
      <c r="D30" s="19" t="n">
        <v>8522</v>
      </c>
      <c r="E30" s="19" t="n">
        <v>103064</v>
      </c>
      <c r="F30" s="19" t="n">
        <v>4814499</v>
      </c>
      <c r="G30" s="19" t="n">
        <v>13561422</v>
      </c>
      <c r="H30" s="19" t="n">
        <v>26805390</v>
      </c>
      <c r="I30" s="19" t="n">
        <v>1160978</v>
      </c>
      <c r="J30" s="19" t="n">
        <v>23020542</v>
      </c>
      <c r="K30" s="19" t="n">
        <v>7999213</v>
      </c>
      <c r="L30" s="19" t="n">
        <v>158</v>
      </c>
      <c r="M30" s="19" t="n">
        <v>1817</v>
      </c>
      <c r="N30" s="19" t="n">
        <v>1791</v>
      </c>
      <c r="O30" s="19" t="n">
        <v>574227</v>
      </c>
      <c r="P30" s="19" t="n">
        <v>967814</v>
      </c>
      <c r="Q30" s="21" t="n">
        <v>2199015</v>
      </c>
    </row>
    <row r="31" customFormat="false" ht="13.5" hidden="false" customHeight="false" outlineLevel="0" collapsed="false">
      <c r="A31" s="18" t="s">
        <v>40</v>
      </c>
      <c r="B31" s="19" t="n">
        <v>376</v>
      </c>
      <c r="C31" s="19" t="n">
        <v>41</v>
      </c>
      <c r="D31" s="19" t="n">
        <v>4257</v>
      </c>
      <c r="E31" s="19" t="n">
        <v>51958</v>
      </c>
      <c r="F31" s="19" t="n">
        <v>1966227</v>
      </c>
      <c r="G31" s="19" t="n">
        <v>8683152</v>
      </c>
      <c r="H31" s="19" t="n">
        <v>14013126</v>
      </c>
      <c r="I31" s="19" t="n">
        <v>484520</v>
      </c>
      <c r="J31" s="19" t="n">
        <v>14182176</v>
      </c>
      <c r="K31" s="19" t="n">
        <v>4975034</v>
      </c>
      <c r="L31" s="19" t="n">
        <v>335</v>
      </c>
      <c r="M31" s="19" t="n">
        <v>3429</v>
      </c>
      <c r="N31" s="19" t="n">
        <v>3341</v>
      </c>
      <c r="O31" s="19" t="n">
        <v>1098438</v>
      </c>
      <c r="P31" s="19" t="n">
        <v>2786392</v>
      </c>
      <c r="Q31" s="21" t="n">
        <v>4996978</v>
      </c>
    </row>
    <row r="32" customFormat="false" ht="13.5" hidden="false" customHeight="false" outlineLevel="0" collapsed="false">
      <c r="A32" s="18" t="s">
        <v>41</v>
      </c>
      <c r="B32" s="19" t="n">
        <v>141</v>
      </c>
      <c r="C32" s="19" t="n">
        <v>25</v>
      </c>
      <c r="D32" s="19" t="n">
        <v>2387</v>
      </c>
      <c r="E32" s="19" t="n">
        <v>28813</v>
      </c>
      <c r="F32" s="19" t="n">
        <v>1185067</v>
      </c>
      <c r="G32" s="19" t="n">
        <v>2634404</v>
      </c>
      <c r="H32" s="19" t="n">
        <v>5091814</v>
      </c>
      <c r="I32" s="19" t="n">
        <v>114397</v>
      </c>
      <c r="J32" s="19" t="n">
        <v>5153506</v>
      </c>
      <c r="K32" s="19" t="n">
        <v>2364213</v>
      </c>
      <c r="L32" s="19" t="n">
        <v>116</v>
      </c>
      <c r="M32" s="19" t="n">
        <v>1505</v>
      </c>
      <c r="N32" s="19" t="n">
        <v>1487</v>
      </c>
      <c r="O32" s="19" t="n">
        <v>516811</v>
      </c>
      <c r="P32" s="19" t="n">
        <v>719742</v>
      </c>
      <c r="Q32" s="21" t="n">
        <v>1741135</v>
      </c>
    </row>
    <row r="33" customFormat="false" ht="13.5" hidden="false" customHeight="false" outlineLevel="0" collapsed="false">
      <c r="A33" s="18" t="s">
        <v>42</v>
      </c>
      <c r="B33" s="19" t="n">
        <v>1658</v>
      </c>
      <c r="C33" s="19" t="n">
        <v>221</v>
      </c>
      <c r="D33" s="19" t="n">
        <v>28911</v>
      </c>
      <c r="E33" s="19" t="n">
        <v>350423</v>
      </c>
      <c r="F33" s="19" t="n">
        <v>14685873</v>
      </c>
      <c r="G33" s="19" t="n">
        <v>47198361</v>
      </c>
      <c r="H33" s="19" t="n">
        <v>108749336</v>
      </c>
      <c r="I33" s="19" t="n">
        <v>9321152</v>
      </c>
      <c r="J33" s="19" t="n">
        <v>108078547</v>
      </c>
      <c r="K33" s="19" t="n">
        <v>50744619</v>
      </c>
      <c r="L33" s="19" t="n">
        <v>1437</v>
      </c>
      <c r="M33" s="19" t="n">
        <v>15782</v>
      </c>
      <c r="N33" s="19" t="n">
        <v>15388</v>
      </c>
      <c r="O33" s="19" t="n">
        <v>5057059</v>
      </c>
      <c r="P33" s="19" t="n">
        <v>11517410</v>
      </c>
      <c r="Q33" s="21" t="n">
        <v>22021822</v>
      </c>
    </row>
    <row r="34" customFormat="false" ht="13.5" hidden="false" customHeight="false" outlineLevel="0" collapsed="false">
      <c r="A34" s="18" t="s">
        <v>43</v>
      </c>
      <c r="B34" s="19" t="n">
        <v>456</v>
      </c>
      <c r="C34" s="19" t="n">
        <v>67</v>
      </c>
      <c r="D34" s="19" t="n">
        <v>7623</v>
      </c>
      <c r="E34" s="19" t="n">
        <v>92384</v>
      </c>
      <c r="F34" s="19" t="n">
        <v>3278702</v>
      </c>
      <c r="G34" s="19" t="n">
        <v>9942856</v>
      </c>
      <c r="H34" s="19" t="n">
        <v>27977958</v>
      </c>
      <c r="I34" s="19" t="n">
        <v>578408</v>
      </c>
      <c r="J34" s="19" t="n">
        <v>27959771</v>
      </c>
      <c r="K34" s="19" t="n">
        <v>14041242</v>
      </c>
      <c r="L34" s="19" t="n">
        <v>389</v>
      </c>
      <c r="M34" s="19" t="n">
        <v>4092</v>
      </c>
      <c r="N34" s="19" t="n">
        <v>3968</v>
      </c>
      <c r="O34" s="19" t="n">
        <v>1413028</v>
      </c>
      <c r="P34" s="19" t="n">
        <v>2902820</v>
      </c>
      <c r="Q34" s="21" t="n">
        <v>5719556</v>
      </c>
    </row>
    <row r="35" customFormat="false" ht="13.5" hidden="false" customHeight="false" outlineLevel="0" collapsed="false">
      <c r="A35" s="18" t="s">
        <v>44</v>
      </c>
      <c r="B35" s="19" t="n">
        <v>110</v>
      </c>
      <c r="C35" s="19" t="n">
        <v>21</v>
      </c>
      <c r="D35" s="19" t="n">
        <v>3276</v>
      </c>
      <c r="E35" s="19" t="n">
        <v>38912</v>
      </c>
      <c r="F35" s="19" t="n">
        <v>1319654</v>
      </c>
      <c r="G35" s="19" t="n">
        <v>5033146</v>
      </c>
      <c r="H35" s="19" t="n">
        <v>7397430</v>
      </c>
      <c r="I35" s="19" t="n">
        <v>533045</v>
      </c>
      <c r="J35" s="19" t="n">
        <v>7475469</v>
      </c>
      <c r="K35" s="19" t="n">
        <v>1873700</v>
      </c>
      <c r="L35" s="19" t="n">
        <v>89</v>
      </c>
      <c r="M35" s="19" t="n">
        <v>1057</v>
      </c>
      <c r="N35" s="19" t="n">
        <v>1034</v>
      </c>
      <c r="O35" s="19" t="n">
        <v>306764</v>
      </c>
      <c r="P35" s="19" t="n">
        <v>556424</v>
      </c>
      <c r="Q35" s="21" t="n">
        <v>1237478</v>
      </c>
    </row>
    <row r="36" customFormat="false" ht="13.5" hidden="false" customHeight="false" outlineLevel="0" collapsed="false">
      <c r="A36" s="18" t="s">
        <v>45</v>
      </c>
      <c r="B36" s="19" t="n">
        <v>97</v>
      </c>
      <c r="C36" s="19" t="n">
        <v>19</v>
      </c>
      <c r="D36" s="19" t="n">
        <v>1320</v>
      </c>
      <c r="E36" s="19" t="n">
        <v>15537</v>
      </c>
      <c r="F36" s="19" t="n">
        <v>461033</v>
      </c>
      <c r="G36" s="19" t="n">
        <v>1445486</v>
      </c>
      <c r="H36" s="19" t="n">
        <v>2566768</v>
      </c>
      <c r="I36" s="19" t="n">
        <v>110926</v>
      </c>
      <c r="J36" s="19" t="n">
        <v>2557145</v>
      </c>
      <c r="K36" s="19" t="n">
        <v>975989</v>
      </c>
      <c r="L36" s="19" t="n">
        <v>78</v>
      </c>
      <c r="M36" s="19" t="n">
        <v>912</v>
      </c>
      <c r="N36" s="19" t="n">
        <v>888</v>
      </c>
      <c r="O36" s="19" t="n">
        <v>247478</v>
      </c>
      <c r="P36" s="19" t="n">
        <v>569445</v>
      </c>
      <c r="Q36" s="21" t="n">
        <v>1045490</v>
      </c>
    </row>
    <row r="37" customFormat="false" ht="13.5" hidden="false" customHeight="false" outlineLevel="0" collapsed="false">
      <c r="A37" s="18" t="s">
        <v>46</v>
      </c>
      <c r="B37" s="19" t="n">
        <v>96</v>
      </c>
      <c r="C37" s="19" t="n">
        <v>21</v>
      </c>
      <c r="D37" s="19" t="n">
        <v>4666</v>
      </c>
      <c r="E37" s="19" t="n">
        <v>57197</v>
      </c>
      <c r="F37" s="19" t="n">
        <v>2517160</v>
      </c>
      <c r="G37" s="19" t="n">
        <v>9637579</v>
      </c>
      <c r="H37" s="19" t="n">
        <v>19809762</v>
      </c>
      <c r="I37" s="19" t="n">
        <v>1721605</v>
      </c>
      <c r="J37" s="19" t="n">
        <v>19748829</v>
      </c>
      <c r="K37" s="19" t="n">
        <v>8290625</v>
      </c>
      <c r="L37" s="19" t="n">
        <v>75</v>
      </c>
      <c r="M37" s="19" t="n">
        <v>756</v>
      </c>
      <c r="N37" s="19" t="n">
        <v>727</v>
      </c>
      <c r="O37" s="19" t="n">
        <v>219900</v>
      </c>
      <c r="P37" s="19" t="n">
        <v>580393</v>
      </c>
      <c r="Q37" s="21" t="n">
        <v>984032</v>
      </c>
    </row>
    <row r="38" customFormat="false" ht="13.5" hidden="false" customHeight="false" outlineLevel="0" collapsed="false">
      <c r="A38" s="18" t="s">
        <v>47</v>
      </c>
      <c r="B38" s="19" t="n">
        <v>342</v>
      </c>
      <c r="C38" s="19" t="n">
        <v>94</v>
      </c>
      <c r="D38" s="19" t="n">
        <v>13093</v>
      </c>
      <c r="E38" s="19" t="n">
        <v>157188</v>
      </c>
      <c r="F38" s="19" t="n">
        <v>5937376</v>
      </c>
      <c r="G38" s="19" t="n">
        <v>31153318</v>
      </c>
      <c r="H38" s="19" t="n">
        <v>52128988</v>
      </c>
      <c r="I38" s="19" t="n">
        <v>2770297</v>
      </c>
      <c r="J38" s="19" t="n">
        <v>51355069</v>
      </c>
      <c r="K38" s="19" t="n">
        <v>16864600</v>
      </c>
      <c r="L38" s="19" t="n">
        <v>248</v>
      </c>
      <c r="M38" s="19" t="n">
        <v>2768</v>
      </c>
      <c r="N38" s="19" t="n">
        <v>2721</v>
      </c>
      <c r="O38" s="19" t="n">
        <v>1027279</v>
      </c>
      <c r="P38" s="19" t="n">
        <v>3785593</v>
      </c>
      <c r="Q38" s="21" t="n">
        <v>6188836</v>
      </c>
    </row>
    <row r="39" customFormat="false" ht="13.5" hidden="false" customHeight="false" outlineLevel="0" collapsed="false">
      <c r="A39" s="18" t="s">
        <v>48</v>
      </c>
      <c r="B39" s="19" t="n">
        <v>113</v>
      </c>
      <c r="C39" s="19" t="n">
        <v>19</v>
      </c>
      <c r="D39" s="19" t="n">
        <v>2796</v>
      </c>
      <c r="E39" s="19" t="n">
        <v>34237</v>
      </c>
      <c r="F39" s="19" t="n">
        <v>1139883</v>
      </c>
      <c r="G39" s="19" t="n">
        <v>4682933</v>
      </c>
      <c r="H39" s="19" t="n">
        <v>8999900</v>
      </c>
      <c r="I39" s="19" t="n">
        <v>206602</v>
      </c>
      <c r="J39" s="19" t="n">
        <v>8929268</v>
      </c>
      <c r="K39" s="19" t="n">
        <v>3853747</v>
      </c>
      <c r="L39" s="19" t="n">
        <v>94</v>
      </c>
      <c r="M39" s="19" t="n">
        <v>1110</v>
      </c>
      <c r="N39" s="19" t="n">
        <v>1095</v>
      </c>
      <c r="O39" s="19" t="n">
        <v>414080</v>
      </c>
      <c r="P39" s="19" t="n">
        <v>1011541</v>
      </c>
      <c r="Q39" s="21" t="n">
        <v>194788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510</v>
      </c>
      <c r="C41" s="19" t="n">
        <v>370</v>
      </c>
      <c r="D41" s="19" t="n">
        <v>42994</v>
      </c>
      <c r="E41" s="19" t="n">
        <v>518006</v>
      </c>
      <c r="F41" s="19" t="n">
        <v>19954832</v>
      </c>
      <c r="G41" s="19" t="n">
        <v>86776418</v>
      </c>
      <c r="H41" s="19" t="n">
        <v>136223050</v>
      </c>
      <c r="I41" s="19" t="n">
        <v>5216473</v>
      </c>
      <c r="J41" s="19" t="n">
        <v>133177788</v>
      </c>
      <c r="K41" s="19" t="n">
        <v>40344901</v>
      </c>
      <c r="L41" s="19" t="n">
        <v>2140</v>
      </c>
      <c r="M41" s="19" t="n">
        <v>23199</v>
      </c>
      <c r="N41" s="19" t="n">
        <v>22595</v>
      </c>
      <c r="O41" s="19" t="n">
        <v>7077415</v>
      </c>
      <c r="P41" s="19" t="n">
        <v>15079579</v>
      </c>
      <c r="Q41" s="21" t="n">
        <v>3004364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370</v>
      </c>
      <c r="C43" s="19" t="n">
        <v>76</v>
      </c>
      <c r="D43" s="19" t="n">
        <v>18592</v>
      </c>
      <c r="E43" s="19" t="n">
        <v>224519</v>
      </c>
      <c r="F43" s="19" t="n">
        <v>10088071</v>
      </c>
      <c r="G43" s="19" t="n">
        <v>39656767</v>
      </c>
      <c r="H43" s="19" t="n">
        <v>56222903</v>
      </c>
      <c r="I43" s="19" t="n">
        <v>2093365</v>
      </c>
      <c r="J43" s="19" t="n">
        <v>55457632</v>
      </c>
      <c r="K43" s="19" t="n">
        <v>13387406</v>
      </c>
      <c r="L43" s="19" t="n">
        <v>294</v>
      </c>
      <c r="M43" s="19" t="n">
        <v>3144</v>
      </c>
      <c r="N43" s="19" t="n">
        <v>3052</v>
      </c>
      <c r="O43" s="19" t="n">
        <v>1068159</v>
      </c>
      <c r="P43" s="19" t="n">
        <v>2106734</v>
      </c>
      <c r="Q43" s="21" t="n">
        <v>4179373</v>
      </c>
    </row>
    <row r="44" customFormat="false" ht="13.5" hidden="false" customHeight="false" outlineLevel="0" collapsed="false">
      <c r="A44" s="18" t="s">
        <v>51</v>
      </c>
      <c r="B44" s="19" t="n">
        <v>198</v>
      </c>
      <c r="C44" s="19" t="n">
        <v>32</v>
      </c>
      <c r="D44" s="19" t="n">
        <v>3506</v>
      </c>
      <c r="E44" s="19" t="n">
        <v>41785</v>
      </c>
      <c r="F44" s="19" t="n">
        <v>1402678</v>
      </c>
      <c r="G44" s="19" t="n">
        <v>6424809</v>
      </c>
      <c r="H44" s="19" t="n">
        <v>11064525</v>
      </c>
      <c r="I44" s="19" t="n">
        <v>315371</v>
      </c>
      <c r="J44" s="19" t="n">
        <v>11024851</v>
      </c>
      <c r="K44" s="19" t="n">
        <v>4211295</v>
      </c>
      <c r="L44" s="19" t="n">
        <v>166</v>
      </c>
      <c r="M44" s="19" t="n">
        <v>1951</v>
      </c>
      <c r="N44" s="19" t="n">
        <v>1909</v>
      </c>
      <c r="O44" s="19" t="n">
        <v>660951</v>
      </c>
      <c r="P44" s="19" t="n">
        <v>1415553</v>
      </c>
      <c r="Q44" s="21" t="n">
        <v>3143513</v>
      </c>
    </row>
    <row r="45" customFormat="false" ht="13.5" hidden="false" customHeight="false" outlineLevel="0" collapsed="false">
      <c r="A45" s="18" t="s">
        <v>52</v>
      </c>
      <c r="B45" s="19" t="n">
        <v>161</v>
      </c>
      <c r="C45" s="19" t="n">
        <v>30</v>
      </c>
      <c r="D45" s="19" t="n">
        <v>2338</v>
      </c>
      <c r="E45" s="19" t="n">
        <v>27728</v>
      </c>
      <c r="F45" s="19" t="n">
        <v>843063</v>
      </c>
      <c r="G45" s="19" t="n">
        <v>3622891</v>
      </c>
      <c r="H45" s="19" t="n">
        <v>6753217</v>
      </c>
      <c r="I45" s="19" t="n">
        <v>382401</v>
      </c>
      <c r="J45" s="19" t="n">
        <v>6736651</v>
      </c>
      <c r="K45" s="19" t="n">
        <v>2669783</v>
      </c>
      <c r="L45" s="19" t="n">
        <v>131</v>
      </c>
      <c r="M45" s="19" t="n">
        <v>1514</v>
      </c>
      <c r="N45" s="19" t="n">
        <v>1486</v>
      </c>
      <c r="O45" s="19" t="n">
        <v>450854</v>
      </c>
      <c r="P45" s="19" t="n">
        <v>1536595</v>
      </c>
      <c r="Q45" s="21" t="n">
        <v>2601126</v>
      </c>
    </row>
    <row r="46" customFormat="false" ht="13.5" hidden="false" customHeight="false" outlineLevel="0" collapsed="false">
      <c r="A46" s="18" t="s">
        <v>53</v>
      </c>
      <c r="B46" s="19" t="n">
        <v>190</v>
      </c>
      <c r="C46" s="19" t="n">
        <v>44</v>
      </c>
      <c r="D46" s="19" t="n">
        <v>3227</v>
      </c>
      <c r="E46" s="19" t="n">
        <v>39483</v>
      </c>
      <c r="F46" s="19" t="n">
        <v>1307647</v>
      </c>
      <c r="G46" s="19" t="n">
        <v>7054018</v>
      </c>
      <c r="H46" s="19" t="n">
        <v>11129601</v>
      </c>
      <c r="I46" s="19" t="n">
        <v>397129</v>
      </c>
      <c r="J46" s="19" t="n">
        <v>11112345</v>
      </c>
      <c r="K46" s="19" t="n">
        <v>3578316</v>
      </c>
      <c r="L46" s="19" t="n">
        <v>146</v>
      </c>
      <c r="M46" s="19" t="n">
        <v>1601</v>
      </c>
      <c r="N46" s="19" t="n">
        <v>1565</v>
      </c>
      <c r="O46" s="19" t="n">
        <v>464699</v>
      </c>
      <c r="P46" s="19" t="n">
        <v>1028676</v>
      </c>
      <c r="Q46" s="21" t="n">
        <v>1989169</v>
      </c>
    </row>
    <row r="47" customFormat="false" ht="13.5" hidden="false" customHeight="false" outlineLevel="0" collapsed="false">
      <c r="A47" s="18" t="s">
        <v>54</v>
      </c>
      <c r="B47" s="19" t="n">
        <v>236</v>
      </c>
      <c r="C47" s="19" t="n">
        <v>35</v>
      </c>
      <c r="D47" s="19" t="n">
        <v>2265</v>
      </c>
      <c r="E47" s="19" t="n">
        <v>27416</v>
      </c>
      <c r="F47" s="19" t="n">
        <v>822265</v>
      </c>
      <c r="G47" s="19" t="n">
        <v>2374032</v>
      </c>
      <c r="H47" s="19" t="n">
        <v>4178061</v>
      </c>
      <c r="I47" s="19" t="n">
        <v>239559</v>
      </c>
      <c r="J47" s="19" t="n">
        <v>4136213</v>
      </c>
      <c r="K47" s="19" t="n">
        <v>1463753</v>
      </c>
      <c r="L47" s="19" t="n">
        <v>201</v>
      </c>
      <c r="M47" s="19" t="n">
        <v>2223</v>
      </c>
      <c r="N47" s="19" t="n">
        <v>2188</v>
      </c>
      <c r="O47" s="19" t="n">
        <v>716985</v>
      </c>
      <c r="P47" s="19" t="n">
        <v>1342254</v>
      </c>
      <c r="Q47" s="21" t="n">
        <v>3057304</v>
      </c>
    </row>
    <row r="48" customFormat="false" ht="13.5" hidden="false" customHeight="false" outlineLevel="0" collapsed="false">
      <c r="A48" s="18" t="s">
        <v>55</v>
      </c>
      <c r="B48" s="19" t="n">
        <v>324</v>
      </c>
      <c r="C48" s="19" t="n">
        <v>52</v>
      </c>
      <c r="D48" s="19" t="n">
        <v>4302</v>
      </c>
      <c r="E48" s="19" t="n">
        <v>52007</v>
      </c>
      <c r="F48" s="19" t="n">
        <v>2139040</v>
      </c>
      <c r="G48" s="19" t="n">
        <v>11821144</v>
      </c>
      <c r="H48" s="19" t="n">
        <v>21902196</v>
      </c>
      <c r="I48" s="19" t="n">
        <v>910754</v>
      </c>
      <c r="J48" s="19" t="n">
        <v>20702025</v>
      </c>
      <c r="K48" s="19" t="n">
        <v>7802874</v>
      </c>
      <c r="L48" s="19" t="n">
        <v>272</v>
      </c>
      <c r="M48" s="19" t="n">
        <v>2975</v>
      </c>
      <c r="N48" s="19" t="n">
        <v>2882</v>
      </c>
      <c r="O48" s="19" t="n">
        <v>997446</v>
      </c>
      <c r="P48" s="19" t="n">
        <v>2360944</v>
      </c>
      <c r="Q48" s="21" t="n">
        <v>4395769</v>
      </c>
    </row>
    <row r="49" customFormat="false" ht="13.5" hidden="false" customHeight="false" outlineLevel="0" collapsed="false">
      <c r="A49" s="18" t="s">
        <v>56</v>
      </c>
      <c r="B49" s="19" t="n">
        <v>116</v>
      </c>
      <c r="C49" s="19" t="n">
        <v>21</v>
      </c>
      <c r="D49" s="19" t="n">
        <v>1823</v>
      </c>
      <c r="E49" s="19" t="n">
        <v>22113</v>
      </c>
      <c r="F49" s="19" t="n">
        <v>749169</v>
      </c>
      <c r="G49" s="19" t="n">
        <v>2431477</v>
      </c>
      <c r="H49" s="19" t="n">
        <v>3895678</v>
      </c>
      <c r="I49" s="19" t="n">
        <v>102258</v>
      </c>
      <c r="J49" s="19" t="n">
        <v>3697867</v>
      </c>
      <c r="K49" s="19" t="n">
        <v>1126513</v>
      </c>
      <c r="L49" s="19" t="n">
        <v>95</v>
      </c>
      <c r="M49" s="19" t="n">
        <v>965</v>
      </c>
      <c r="N49" s="19" t="n">
        <v>928</v>
      </c>
      <c r="O49" s="19" t="n">
        <v>301845</v>
      </c>
      <c r="P49" s="19" t="n">
        <v>406510</v>
      </c>
      <c r="Q49" s="21" t="n">
        <v>946142</v>
      </c>
    </row>
    <row r="50" customFormat="false" ht="13.5" hidden="false" customHeight="false" outlineLevel="0" collapsed="false">
      <c r="A50" s="18" t="s">
        <v>57</v>
      </c>
      <c r="B50" s="19" t="n">
        <v>102</v>
      </c>
      <c r="C50" s="19" t="n">
        <v>13</v>
      </c>
      <c r="D50" s="19" t="n">
        <v>925</v>
      </c>
      <c r="E50" s="19" t="n">
        <v>10785</v>
      </c>
      <c r="F50" s="19" t="n">
        <v>331476</v>
      </c>
      <c r="G50" s="19" t="n">
        <v>1816588</v>
      </c>
      <c r="H50" s="19" t="n">
        <v>2547544</v>
      </c>
      <c r="I50" s="19" t="n">
        <v>89097</v>
      </c>
      <c r="J50" s="19" t="n">
        <v>2489206</v>
      </c>
      <c r="K50" s="19" t="n">
        <v>569339</v>
      </c>
      <c r="L50" s="19" t="n">
        <v>89</v>
      </c>
      <c r="M50" s="19" t="n">
        <v>993</v>
      </c>
      <c r="N50" s="19" t="n">
        <v>979</v>
      </c>
      <c r="O50" s="19" t="n">
        <v>246522</v>
      </c>
      <c r="P50" s="19" t="n">
        <v>414813</v>
      </c>
      <c r="Q50" s="21" t="n">
        <v>892239</v>
      </c>
    </row>
    <row r="51" customFormat="false" ht="13.5" hidden="false" customHeight="false" outlineLevel="0" collapsed="false">
      <c r="A51" s="18" t="s">
        <v>58</v>
      </c>
      <c r="B51" s="19" t="n">
        <v>94</v>
      </c>
      <c r="C51" s="19" t="n">
        <v>8</v>
      </c>
      <c r="D51" s="19" t="n">
        <v>1288</v>
      </c>
      <c r="E51" s="19" t="n">
        <v>15350</v>
      </c>
      <c r="F51" s="19" t="n">
        <v>594744</v>
      </c>
      <c r="G51" s="19" t="n">
        <v>5895121</v>
      </c>
      <c r="H51" s="19" t="n">
        <v>8677555</v>
      </c>
      <c r="I51" s="19" t="n">
        <v>243004</v>
      </c>
      <c r="J51" s="19" t="n">
        <v>7995699</v>
      </c>
      <c r="K51" s="19" t="n">
        <v>1931354</v>
      </c>
      <c r="L51" s="19" t="n">
        <v>86</v>
      </c>
      <c r="M51" s="19" t="n">
        <v>961</v>
      </c>
      <c r="N51" s="19" t="n">
        <v>952</v>
      </c>
      <c r="O51" s="19" t="n">
        <v>298641</v>
      </c>
      <c r="P51" s="19" t="n">
        <v>255966</v>
      </c>
      <c r="Q51" s="21" t="n">
        <v>691179</v>
      </c>
    </row>
    <row r="52" customFormat="false" ht="13.5" hidden="false" customHeight="false" outlineLevel="0" collapsed="false">
      <c r="A52" s="18" t="s">
        <v>59</v>
      </c>
      <c r="B52" s="19" t="n">
        <v>210</v>
      </c>
      <c r="C52" s="19" t="n">
        <v>18</v>
      </c>
      <c r="D52" s="19" t="n">
        <v>1272</v>
      </c>
      <c r="E52" s="19" t="n">
        <v>15123</v>
      </c>
      <c r="F52" s="19" t="n">
        <v>401863</v>
      </c>
      <c r="G52" s="19" t="n">
        <v>1032381</v>
      </c>
      <c r="H52" s="19" t="n">
        <v>2095350</v>
      </c>
      <c r="I52" s="19" t="n">
        <v>188704</v>
      </c>
      <c r="J52" s="19" t="n">
        <v>2064547</v>
      </c>
      <c r="K52" s="19" t="n">
        <v>818242</v>
      </c>
      <c r="L52" s="19" t="n">
        <v>192</v>
      </c>
      <c r="M52" s="19" t="n">
        <v>2006</v>
      </c>
      <c r="N52" s="19" t="n">
        <v>1945</v>
      </c>
      <c r="O52" s="19" t="n">
        <v>555761</v>
      </c>
      <c r="P52" s="19" t="n">
        <v>1051213</v>
      </c>
      <c r="Q52" s="21" t="n">
        <v>2186405</v>
      </c>
    </row>
    <row r="53" customFormat="false" ht="13.5" hidden="false" customHeight="false" outlineLevel="0" collapsed="false">
      <c r="A53" s="18" t="s">
        <v>60</v>
      </c>
      <c r="B53" s="19" t="n">
        <v>188</v>
      </c>
      <c r="C53" s="19" t="n">
        <v>7</v>
      </c>
      <c r="D53" s="19" t="n">
        <v>499</v>
      </c>
      <c r="E53" s="19" t="n">
        <v>6070</v>
      </c>
      <c r="F53" s="19" t="n">
        <v>216736</v>
      </c>
      <c r="G53" s="19" t="n">
        <v>1662172</v>
      </c>
      <c r="H53" s="19" t="n">
        <v>2438553</v>
      </c>
      <c r="I53" s="19" t="n">
        <v>26285</v>
      </c>
      <c r="J53" s="19" t="n">
        <v>2402081</v>
      </c>
      <c r="K53" s="19" t="n">
        <v>692048</v>
      </c>
      <c r="L53" s="19" t="n">
        <v>181</v>
      </c>
      <c r="M53" s="19" t="n">
        <v>1716</v>
      </c>
      <c r="N53" s="19" t="n">
        <v>1643</v>
      </c>
      <c r="O53" s="19" t="n">
        <v>523803</v>
      </c>
      <c r="P53" s="19" t="n">
        <v>1852918</v>
      </c>
      <c r="Q53" s="21" t="n">
        <v>3007354</v>
      </c>
    </row>
    <row r="54" customFormat="false" ht="13.5" hidden="false" customHeight="false" outlineLevel="0" collapsed="false">
      <c r="A54" s="18" t="s">
        <v>61</v>
      </c>
      <c r="B54" s="19" t="n">
        <v>77</v>
      </c>
      <c r="C54" s="19" t="n">
        <v>2</v>
      </c>
      <c r="D54" s="19" t="s">
        <v>62</v>
      </c>
      <c r="E54" s="19" t="s">
        <v>62</v>
      </c>
      <c r="F54" s="19" t="s">
        <v>62</v>
      </c>
      <c r="G54" s="19" t="s">
        <v>62</v>
      </c>
      <c r="H54" s="19" t="s">
        <v>62</v>
      </c>
      <c r="I54" s="19" t="s">
        <v>62</v>
      </c>
      <c r="J54" s="19" t="s">
        <v>62</v>
      </c>
      <c r="K54" s="19" t="s">
        <v>62</v>
      </c>
      <c r="L54" s="19" t="n">
        <v>75</v>
      </c>
      <c r="M54" s="19" t="n">
        <v>779</v>
      </c>
      <c r="N54" s="19" t="n">
        <v>745</v>
      </c>
      <c r="O54" s="19" t="n">
        <v>176180</v>
      </c>
      <c r="P54" s="19" t="n">
        <v>230684</v>
      </c>
      <c r="Q54" s="21" t="n">
        <v>526542</v>
      </c>
    </row>
    <row r="55" customFormat="false" ht="13.5" hidden="false" customHeight="false" outlineLevel="0" collapsed="false">
      <c r="A55" s="18" t="s">
        <v>63</v>
      </c>
      <c r="B55" s="19" t="n">
        <v>64</v>
      </c>
      <c r="C55" s="19" t="n">
        <v>7</v>
      </c>
      <c r="D55" s="19" t="n">
        <v>714</v>
      </c>
      <c r="E55" s="19" t="n">
        <v>8662</v>
      </c>
      <c r="F55" s="19" t="n">
        <v>256748</v>
      </c>
      <c r="G55" s="19" t="n">
        <v>972088</v>
      </c>
      <c r="H55" s="19" t="n">
        <v>1556844</v>
      </c>
      <c r="I55" s="19" t="n">
        <v>36972</v>
      </c>
      <c r="J55" s="19" t="n">
        <v>1598037</v>
      </c>
      <c r="K55" s="19" t="n">
        <v>573574</v>
      </c>
      <c r="L55" s="19" t="n">
        <v>57</v>
      </c>
      <c r="M55" s="19" t="n">
        <v>584</v>
      </c>
      <c r="N55" s="19" t="n">
        <v>569</v>
      </c>
      <c r="O55" s="19" t="n">
        <v>146312</v>
      </c>
      <c r="P55" s="19" t="n">
        <v>267927</v>
      </c>
      <c r="Q55" s="21" t="n">
        <v>581950</v>
      </c>
    </row>
    <row r="56" customFormat="false" ht="13.5" hidden="false" customHeight="false" outlineLevel="0" collapsed="false">
      <c r="A56" s="18" t="s">
        <v>64</v>
      </c>
      <c r="B56" s="19" t="n">
        <v>81</v>
      </c>
      <c r="C56" s="19" t="n">
        <v>10</v>
      </c>
      <c r="D56" s="19" t="n">
        <v>1143</v>
      </c>
      <c r="E56" s="19" t="n">
        <v>13916</v>
      </c>
      <c r="F56" s="19" t="n">
        <v>429174</v>
      </c>
      <c r="G56" s="19" t="n">
        <v>1297079</v>
      </c>
      <c r="H56" s="19" t="n">
        <v>2222886</v>
      </c>
      <c r="I56" s="19" t="n">
        <v>137875</v>
      </c>
      <c r="J56" s="19" t="n">
        <v>2217680</v>
      </c>
      <c r="K56" s="19" t="n">
        <v>766568</v>
      </c>
      <c r="L56" s="19" t="n">
        <v>71</v>
      </c>
      <c r="M56" s="19" t="n">
        <v>829</v>
      </c>
      <c r="N56" s="19" t="n">
        <v>818</v>
      </c>
      <c r="O56" s="19" t="n">
        <v>251036</v>
      </c>
      <c r="P56" s="19" t="n">
        <v>500913</v>
      </c>
      <c r="Q56" s="21" t="n">
        <v>1134217</v>
      </c>
    </row>
    <row r="57" customFormat="false" ht="13.5" hidden="false" customHeight="false" outlineLevel="0" collapsed="false">
      <c r="A57" s="25" t="s">
        <v>65</v>
      </c>
      <c r="B57" s="26" t="n">
        <v>99</v>
      </c>
      <c r="C57" s="26" t="n">
        <v>15</v>
      </c>
      <c r="D57" s="26" t="n">
        <v>993</v>
      </c>
      <c r="E57" s="26" t="n">
        <v>11791</v>
      </c>
      <c r="F57" s="26" t="n">
        <v>335237</v>
      </c>
      <c r="G57" s="26" t="n">
        <v>647230</v>
      </c>
      <c r="H57" s="26" t="n">
        <v>1406160</v>
      </c>
      <c r="I57" s="26" t="n">
        <v>45269</v>
      </c>
      <c r="J57" s="26" t="n">
        <v>1410363</v>
      </c>
      <c r="K57" s="26" t="n">
        <v>699266</v>
      </c>
      <c r="L57" s="26" t="n">
        <v>84</v>
      </c>
      <c r="M57" s="26" t="n">
        <v>958</v>
      </c>
      <c r="N57" s="26" t="n">
        <v>934</v>
      </c>
      <c r="O57" s="26" t="n">
        <v>218221</v>
      </c>
      <c r="P57" s="26" t="n">
        <v>307879</v>
      </c>
      <c r="Q57" s="27" t="n">
        <v>711364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83</v>
      </c>
      <c r="C7" s="19" t="n">
        <v>33</v>
      </c>
      <c r="D7" s="19" t="n">
        <v>5788</v>
      </c>
      <c r="E7" s="20" t="n">
        <v>70554</v>
      </c>
      <c r="F7" s="19" t="n">
        <v>3572274</v>
      </c>
      <c r="G7" s="19" t="n">
        <v>12856545</v>
      </c>
      <c r="H7" s="19" t="n">
        <v>27720773</v>
      </c>
      <c r="I7" s="19" t="n">
        <v>2103641</v>
      </c>
      <c r="J7" s="19" t="n">
        <v>27867315</v>
      </c>
      <c r="K7" s="19" t="n">
        <v>12728315</v>
      </c>
      <c r="L7" s="19" t="n">
        <v>50</v>
      </c>
      <c r="M7" s="19" t="n">
        <v>649</v>
      </c>
      <c r="N7" s="19" t="n">
        <v>643</v>
      </c>
      <c r="O7" s="19" t="n">
        <v>267888</v>
      </c>
      <c r="P7" s="19" t="n">
        <v>1122241</v>
      </c>
      <c r="Q7" s="21" t="n">
        <v>1912505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1</v>
      </c>
      <c r="M9" s="19" t="n">
        <v>136</v>
      </c>
      <c r="N9" s="19" t="n">
        <v>130</v>
      </c>
      <c r="O9" s="19" t="n">
        <v>48169</v>
      </c>
      <c r="P9" s="19" t="n">
        <v>276511</v>
      </c>
      <c r="Q9" s="21" t="n">
        <v>45003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9</v>
      </c>
      <c r="M10" s="19" t="n">
        <v>278</v>
      </c>
      <c r="N10" s="19" t="n">
        <v>278</v>
      </c>
      <c r="O10" s="19" t="n">
        <v>122190</v>
      </c>
      <c r="P10" s="19" t="n">
        <v>454260</v>
      </c>
      <c r="Q10" s="21" t="n">
        <v>76909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0</v>
      </c>
      <c r="M11" s="19" t="n">
        <v>235</v>
      </c>
      <c r="N11" s="19" t="n">
        <v>235</v>
      </c>
      <c r="O11" s="19" t="n">
        <v>97529</v>
      </c>
      <c r="P11" s="19" t="n">
        <v>391470</v>
      </c>
      <c r="Q11" s="21" t="n">
        <v>69337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2</v>
      </c>
      <c r="C12" s="19" t="n">
        <v>12</v>
      </c>
      <c r="D12" s="19" t="n">
        <v>449</v>
      </c>
      <c r="E12" s="19" t="n">
        <v>5380</v>
      </c>
      <c r="F12" s="19" t="n">
        <v>245575</v>
      </c>
      <c r="G12" s="19" t="n">
        <v>1265583</v>
      </c>
      <c r="H12" s="19" t="n">
        <v>1978586</v>
      </c>
      <c r="I12" s="19" t="n">
        <v>113771</v>
      </c>
      <c r="J12" s="19" t="n">
        <v>2032079</v>
      </c>
      <c r="K12" s="19" t="n">
        <v>63465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5</v>
      </c>
      <c r="C13" s="19" t="n">
        <v>5</v>
      </c>
      <c r="D13" s="19" t="n">
        <v>354</v>
      </c>
      <c r="E13" s="19" t="n">
        <v>4235</v>
      </c>
      <c r="F13" s="19" t="n">
        <v>218221</v>
      </c>
      <c r="G13" s="19" t="n">
        <v>1556998</v>
      </c>
      <c r="H13" s="19" t="n">
        <v>2947572</v>
      </c>
      <c r="I13" s="19" t="n">
        <v>70697</v>
      </c>
      <c r="J13" s="19" t="n">
        <v>2945323</v>
      </c>
      <c r="K13" s="19" t="n">
        <v>128946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2</v>
      </c>
      <c r="C14" s="19" t="n">
        <v>12</v>
      </c>
      <c r="D14" s="19" t="n">
        <v>1808</v>
      </c>
      <c r="E14" s="19" t="n">
        <v>22059</v>
      </c>
      <c r="F14" s="19" t="n">
        <v>1086693</v>
      </c>
      <c r="G14" s="19" t="n">
        <v>3892908</v>
      </c>
      <c r="H14" s="19" t="n">
        <v>8801780</v>
      </c>
      <c r="I14" s="19" t="n">
        <v>398830</v>
      </c>
      <c r="J14" s="19" t="n">
        <v>8757227</v>
      </c>
      <c r="K14" s="19" t="n">
        <v>4401682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2</v>
      </c>
      <c r="E16" s="19" t="s">
        <v>62</v>
      </c>
      <c r="F16" s="19" t="s">
        <v>62</v>
      </c>
      <c r="G16" s="19" t="s">
        <v>62</v>
      </c>
      <c r="H16" s="19" t="s">
        <v>62</v>
      </c>
      <c r="I16" s="19" t="s">
        <v>62</v>
      </c>
      <c r="J16" s="19" t="s">
        <v>62</v>
      </c>
      <c r="K16" s="19" t="s">
        <v>62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62</v>
      </c>
      <c r="E17" s="19" t="s">
        <v>62</v>
      </c>
      <c r="F17" s="19" t="s">
        <v>62</v>
      </c>
      <c r="G17" s="19" t="s">
        <v>62</v>
      </c>
      <c r="H17" s="19" t="s">
        <v>62</v>
      </c>
      <c r="I17" s="19" t="s">
        <v>62</v>
      </c>
      <c r="J17" s="19" t="s">
        <v>62</v>
      </c>
      <c r="K17" s="19" t="s">
        <v>62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80</v>
      </c>
      <c r="C21" s="19" t="n">
        <v>33</v>
      </c>
      <c r="D21" s="19" t="n">
        <v>5788</v>
      </c>
      <c r="E21" s="19" t="n">
        <v>70554</v>
      </c>
      <c r="F21" s="19" t="n">
        <v>3572274</v>
      </c>
      <c r="G21" s="19" t="n">
        <v>12856545</v>
      </c>
      <c r="H21" s="19" t="n">
        <v>27720773</v>
      </c>
      <c r="I21" s="19" t="n">
        <v>2103641</v>
      </c>
      <c r="J21" s="19" t="n">
        <v>27867315</v>
      </c>
      <c r="K21" s="19" t="n">
        <v>12728315</v>
      </c>
      <c r="L21" s="19" t="n">
        <v>47</v>
      </c>
      <c r="M21" s="19" t="n">
        <v>627</v>
      </c>
      <c r="N21" s="19" t="n">
        <v>627</v>
      </c>
      <c r="O21" s="19" t="n">
        <v>261123</v>
      </c>
      <c r="P21" s="19" t="n">
        <v>1079822</v>
      </c>
      <c r="Q21" s="21" t="n">
        <v>185249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3</v>
      </c>
      <c r="M23" s="19" t="n">
        <v>22</v>
      </c>
      <c r="N23" s="19" t="n">
        <v>16</v>
      </c>
      <c r="O23" s="19" t="n">
        <v>6765</v>
      </c>
      <c r="P23" s="19" t="n">
        <v>42419</v>
      </c>
      <c r="Q23" s="21" t="n">
        <v>60009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64</v>
      </c>
      <c r="C25" s="19" t="n">
        <v>27</v>
      </c>
      <c r="D25" s="19" t="n">
        <v>5166</v>
      </c>
      <c r="E25" s="19" t="n">
        <v>63052</v>
      </c>
      <c r="F25" s="19" t="n">
        <v>3238627</v>
      </c>
      <c r="G25" s="19" t="n">
        <v>11666102</v>
      </c>
      <c r="H25" s="19" t="n">
        <v>25059893</v>
      </c>
      <c r="I25" s="19" t="n">
        <v>1991220</v>
      </c>
      <c r="J25" s="19" t="n">
        <v>25273054</v>
      </c>
      <c r="K25" s="19" t="n">
        <v>11450103</v>
      </c>
      <c r="L25" s="19" t="n">
        <v>37</v>
      </c>
      <c r="M25" s="19" t="n">
        <v>485</v>
      </c>
      <c r="N25" s="19" t="n">
        <v>483</v>
      </c>
      <c r="O25" s="19" t="n">
        <v>202184</v>
      </c>
      <c r="P25" s="19" t="n">
        <v>798021</v>
      </c>
      <c r="Q25" s="21" t="n">
        <v>134128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4</v>
      </c>
      <c r="C27" s="19" t="n">
        <v>3</v>
      </c>
      <c r="D27" s="19" t="n">
        <v>295</v>
      </c>
      <c r="E27" s="19" t="n">
        <v>3597</v>
      </c>
      <c r="F27" s="19" t="n">
        <v>197334</v>
      </c>
      <c r="G27" s="19" t="n">
        <v>580397</v>
      </c>
      <c r="H27" s="19" t="n">
        <v>985598</v>
      </c>
      <c r="I27" s="19" t="n">
        <v>52211</v>
      </c>
      <c r="J27" s="19" t="n">
        <v>986475</v>
      </c>
      <c r="K27" s="19" t="n">
        <v>347451</v>
      </c>
      <c r="L27" s="19" t="n">
        <v>21</v>
      </c>
      <c r="M27" s="19" t="n">
        <v>275</v>
      </c>
      <c r="N27" s="19" t="n">
        <v>273</v>
      </c>
      <c r="O27" s="19" t="n">
        <v>114681</v>
      </c>
      <c r="P27" s="19" t="n">
        <v>349112</v>
      </c>
      <c r="Q27" s="21" t="n">
        <v>605853</v>
      </c>
    </row>
    <row r="28" customFormat="false" ht="13.5" hidden="false" customHeight="false" outlineLevel="0" collapsed="false">
      <c r="A28" s="24" t="s">
        <v>37</v>
      </c>
      <c r="B28" s="19" t="n">
        <v>5</v>
      </c>
      <c r="C28" s="19" t="n">
        <v>2</v>
      </c>
      <c r="D28" s="19" t="s">
        <v>62</v>
      </c>
      <c r="E28" s="19" t="s">
        <v>62</v>
      </c>
      <c r="F28" s="19" t="s">
        <v>62</v>
      </c>
      <c r="G28" s="19" t="s">
        <v>62</v>
      </c>
      <c r="H28" s="19" t="s">
        <v>62</v>
      </c>
      <c r="I28" s="19" t="s">
        <v>62</v>
      </c>
      <c r="J28" s="19" t="s">
        <v>62</v>
      </c>
      <c r="K28" s="19" t="s">
        <v>62</v>
      </c>
      <c r="L28" s="19" t="n">
        <v>3</v>
      </c>
      <c r="M28" s="19" t="n">
        <v>45</v>
      </c>
      <c r="N28" s="19" t="n">
        <v>45</v>
      </c>
      <c r="O28" s="19" t="n">
        <v>18267</v>
      </c>
      <c r="P28" s="19" t="n">
        <v>14501</v>
      </c>
      <c r="Q28" s="21" t="n">
        <v>60679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3</v>
      </c>
      <c r="C30" s="19" t="n">
        <v>3</v>
      </c>
      <c r="D30" s="19" t="n">
        <v>900</v>
      </c>
      <c r="E30" s="19" t="n">
        <v>11037</v>
      </c>
      <c r="F30" s="19" t="n">
        <v>586447</v>
      </c>
      <c r="G30" s="19" t="n">
        <v>1423827</v>
      </c>
      <c r="H30" s="19" t="n">
        <v>3005725</v>
      </c>
      <c r="I30" s="19" t="n">
        <v>356524</v>
      </c>
      <c r="J30" s="19" t="n">
        <v>3219093</v>
      </c>
      <c r="K30" s="19" t="n">
        <v>1392668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3</v>
      </c>
      <c r="C31" s="19" t="n">
        <v>3</v>
      </c>
      <c r="D31" s="19" t="n">
        <v>306</v>
      </c>
      <c r="E31" s="19" t="n">
        <v>3670</v>
      </c>
      <c r="F31" s="19" t="n">
        <v>173480</v>
      </c>
      <c r="G31" s="19" t="n">
        <v>571702</v>
      </c>
      <c r="H31" s="19" t="n">
        <v>979942</v>
      </c>
      <c r="I31" s="19" t="n">
        <v>9220</v>
      </c>
      <c r="J31" s="19" t="n">
        <v>1009328</v>
      </c>
      <c r="K31" s="19" t="n">
        <v>416782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0</v>
      </c>
      <c r="C33" s="19" t="n">
        <v>5</v>
      </c>
      <c r="D33" s="19" t="n">
        <v>676</v>
      </c>
      <c r="E33" s="19" t="n">
        <v>8309</v>
      </c>
      <c r="F33" s="19" t="n">
        <v>411745</v>
      </c>
      <c r="G33" s="19" t="n">
        <v>1870481</v>
      </c>
      <c r="H33" s="19" t="n">
        <v>4177906</v>
      </c>
      <c r="I33" s="19" t="n">
        <v>159042</v>
      </c>
      <c r="J33" s="19" t="n">
        <v>4171906</v>
      </c>
      <c r="K33" s="19" t="n">
        <v>2124613</v>
      </c>
      <c r="L33" s="19" t="n">
        <v>5</v>
      </c>
      <c r="M33" s="19" t="n">
        <v>66</v>
      </c>
      <c r="N33" s="19" t="n">
        <v>66</v>
      </c>
      <c r="O33" s="19" t="n">
        <v>23221</v>
      </c>
      <c r="P33" s="19" t="n">
        <v>116418</v>
      </c>
      <c r="Q33" s="21" t="n">
        <v>209226</v>
      </c>
    </row>
    <row r="34" customFormat="false" ht="13.5" hidden="false" customHeight="false" outlineLevel="0" collapsed="false">
      <c r="A34" s="18" t="s">
        <v>43</v>
      </c>
      <c r="B34" s="19" t="n">
        <v>2</v>
      </c>
      <c r="C34" s="19" t="n">
        <v>2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1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1</v>
      </c>
      <c r="M35" s="19" t="s">
        <v>62</v>
      </c>
      <c r="N35" s="19" t="s">
        <v>62</v>
      </c>
      <c r="O35" s="19" t="s">
        <v>62</v>
      </c>
      <c r="P35" s="19" t="s">
        <v>62</v>
      </c>
      <c r="Q35" s="21" t="s">
        <v>62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1</v>
      </c>
      <c r="D36" s="19" t="s">
        <v>62</v>
      </c>
      <c r="E36" s="19" t="s">
        <v>62</v>
      </c>
      <c r="F36" s="19" t="s">
        <v>62</v>
      </c>
      <c r="G36" s="19" t="s">
        <v>62</v>
      </c>
      <c r="H36" s="19" t="s">
        <v>62</v>
      </c>
      <c r="I36" s="19" t="s">
        <v>62</v>
      </c>
      <c r="J36" s="19" t="s">
        <v>62</v>
      </c>
      <c r="K36" s="19" t="s">
        <v>62</v>
      </c>
      <c r="L36" s="19" t="n">
        <v>1</v>
      </c>
      <c r="M36" s="19" t="s">
        <v>62</v>
      </c>
      <c r="N36" s="19" t="s">
        <v>62</v>
      </c>
      <c r="O36" s="19" t="s">
        <v>62</v>
      </c>
      <c r="P36" s="19" t="s">
        <v>62</v>
      </c>
      <c r="Q36" s="21" t="s">
        <v>62</v>
      </c>
    </row>
    <row r="37" customFormat="false" ht="13.5" hidden="false" customHeight="false" outlineLevel="0" collapsed="false">
      <c r="A37" s="18" t="s">
        <v>46</v>
      </c>
      <c r="B37" s="19" t="n">
        <v>10</v>
      </c>
      <c r="C37" s="19" t="n">
        <v>7</v>
      </c>
      <c r="D37" s="19" t="n">
        <v>2680</v>
      </c>
      <c r="E37" s="19" t="n">
        <v>32693</v>
      </c>
      <c r="F37" s="19" t="n">
        <v>1678911</v>
      </c>
      <c r="G37" s="19" t="n">
        <v>6540336</v>
      </c>
      <c r="H37" s="19" t="n">
        <v>14800404</v>
      </c>
      <c r="I37" s="19" t="n">
        <v>1387605</v>
      </c>
      <c r="J37" s="19" t="n">
        <v>14780927</v>
      </c>
      <c r="K37" s="19" t="n">
        <v>6781267</v>
      </c>
      <c r="L37" s="19" t="n">
        <v>3</v>
      </c>
      <c r="M37" s="19" t="n">
        <v>38</v>
      </c>
      <c r="N37" s="19" t="n">
        <v>38</v>
      </c>
      <c r="O37" s="19" t="n">
        <v>19826</v>
      </c>
      <c r="P37" s="19" t="n">
        <v>183358</v>
      </c>
      <c r="Q37" s="21" t="n">
        <v>239648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1</v>
      </c>
      <c r="D38" s="19" t="s">
        <v>62</v>
      </c>
      <c r="E38" s="19" t="s">
        <v>62</v>
      </c>
      <c r="F38" s="19" t="s">
        <v>62</v>
      </c>
      <c r="G38" s="19" t="s">
        <v>62</v>
      </c>
      <c r="H38" s="19" t="s">
        <v>62</v>
      </c>
      <c r="I38" s="19" t="s">
        <v>62</v>
      </c>
      <c r="J38" s="19" t="s">
        <v>62</v>
      </c>
      <c r="K38" s="19" t="s">
        <v>62</v>
      </c>
      <c r="L38" s="19" t="n">
        <v>3</v>
      </c>
      <c r="M38" s="19" t="n">
        <v>24</v>
      </c>
      <c r="N38" s="19" t="n">
        <v>24</v>
      </c>
      <c r="O38" s="19" t="n">
        <v>9860</v>
      </c>
      <c r="P38" s="19" t="n">
        <v>111652</v>
      </c>
      <c r="Q38" s="21" t="n">
        <v>141409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9</v>
      </c>
      <c r="C41" s="19" t="n">
        <v>6</v>
      </c>
      <c r="D41" s="19" t="n">
        <v>622</v>
      </c>
      <c r="E41" s="19" t="n">
        <v>7502</v>
      </c>
      <c r="F41" s="19" t="n">
        <v>333647</v>
      </c>
      <c r="G41" s="19" t="n">
        <v>1190443</v>
      </c>
      <c r="H41" s="19" t="n">
        <v>2660880</v>
      </c>
      <c r="I41" s="19" t="n">
        <v>112421</v>
      </c>
      <c r="J41" s="19" t="n">
        <v>2594261</v>
      </c>
      <c r="K41" s="19" t="n">
        <v>1278212</v>
      </c>
      <c r="L41" s="19" t="n">
        <v>13</v>
      </c>
      <c r="M41" s="19" t="n">
        <v>164</v>
      </c>
      <c r="N41" s="19" t="n">
        <v>160</v>
      </c>
      <c r="O41" s="19" t="n">
        <v>65704</v>
      </c>
      <c r="P41" s="19" t="n">
        <v>324220</v>
      </c>
      <c r="Q41" s="21" t="n">
        <v>57121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n">
        <v>1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4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4</v>
      </c>
      <c r="M45" s="19" t="n">
        <v>27</v>
      </c>
      <c r="N45" s="19" t="n">
        <v>27</v>
      </c>
      <c r="O45" s="19" t="n">
        <v>6600</v>
      </c>
      <c r="P45" s="19" t="n">
        <v>12952</v>
      </c>
      <c r="Q45" s="21" t="n">
        <v>28164</v>
      </c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2</v>
      </c>
      <c r="E46" s="19" t="s">
        <v>62</v>
      </c>
      <c r="F46" s="19" t="s">
        <v>62</v>
      </c>
      <c r="G46" s="19" t="s">
        <v>62</v>
      </c>
      <c r="H46" s="19" t="s">
        <v>62</v>
      </c>
      <c r="I46" s="19" t="s">
        <v>62</v>
      </c>
      <c r="J46" s="19" t="s">
        <v>62</v>
      </c>
      <c r="K46" s="19" t="s">
        <v>62</v>
      </c>
      <c r="L46" s="19" t="n">
        <v>1</v>
      </c>
      <c r="M46" s="19" t="s">
        <v>62</v>
      </c>
      <c r="N46" s="19" t="s">
        <v>62</v>
      </c>
      <c r="O46" s="19" t="s">
        <v>62</v>
      </c>
      <c r="P46" s="19" t="s">
        <v>62</v>
      </c>
      <c r="Q46" s="21" t="s">
        <v>62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2</v>
      </c>
      <c r="N47" s="19" t="s">
        <v>62</v>
      </c>
      <c r="O47" s="19" t="s">
        <v>62</v>
      </c>
      <c r="P47" s="19" t="s">
        <v>62</v>
      </c>
      <c r="Q47" s="21" t="s">
        <v>62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n">
        <v>3</v>
      </c>
      <c r="D48" s="19" t="n">
        <v>228</v>
      </c>
      <c r="E48" s="19" t="n">
        <v>2755</v>
      </c>
      <c r="F48" s="19" t="n">
        <v>109727</v>
      </c>
      <c r="G48" s="19" t="n">
        <v>493783</v>
      </c>
      <c r="H48" s="19" t="n">
        <v>765386</v>
      </c>
      <c r="I48" s="19" t="n">
        <v>39712</v>
      </c>
      <c r="J48" s="19" t="n">
        <v>760721</v>
      </c>
      <c r="K48" s="19" t="n">
        <v>221026</v>
      </c>
      <c r="L48" s="19" t="n">
        <v>4</v>
      </c>
      <c r="M48" s="19" t="n">
        <v>47</v>
      </c>
      <c r="N48" s="19" t="n">
        <v>43</v>
      </c>
      <c r="O48" s="19" t="n">
        <v>22911</v>
      </c>
      <c r="P48" s="19" t="n">
        <v>99207</v>
      </c>
      <c r="Q48" s="21" t="n">
        <v>175849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n">
        <v>1</v>
      </c>
      <c r="D50" s="19" t="s">
        <v>62</v>
      </c>
      <c r="E50" s="19" t="s">
        <v>62</v>
      </c>
      <c r="F50" s="19" t="s">
        <v>62</v>
      </c>
      <c r="G50" s="19" t="s">
        <v>62</v>
      </c>
      <c r="H50" s="19" t="s">
        <v>62</v>
      </c>
      <c r="I50" s="19" t="s">
        <v>62</v>
      </c>
      <c r="J50" s="19" t="s">
        <v>62</v>
      </c>
      <c r="K50" s="19" t="s">
        <v>62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</v>
      </c>
      <c r="M52" s="19" t="s">
        <v>62</v>
      </c>
      <c r="N52" s="19" t="s">
        <v>62</v>
      </c>
      <c r="O52" s="19" t="s">
        <v>62</v>
      </c>
      <c r="P52" s="19" t="s">
        <v>62</v>
      </c>
      <c r="Q52" s="21" t="s">
        <v>62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2</v>
      </c>
      <c r="N55" s="19" t="s">
        <v>62</v>
      </c>
      <c r="O55" s="19" t="s">
        <v>62</v>
      </c>
      <c r="P55" s="19" t="s">
        <v>62</v>
      </c>
      <c r="Q55" s="21" t="s">
        <v>62</v>
      </c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5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2</v>
      </c>
      <c r="N57" s="26" t="s">
        <v>62</v>
      </c>
      <c r="O57" s="26" t="s">
        <v>62</v>
      </c>
      <c r="P57" s="26" t="s">
        <v>62</v>
      </c>
      <c r="Q57" s="27" t="s">
        <v>62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20</v>
      </c>
      <c r="C7" s="19" t="n">
        <v>1</v>
      </c>
      <c r="D7" s="19" t="s">
        <v>62</v>
      </c>
      <c r="E7" s="20" t="s">
        <v>62</v>
      </c>
      <c r="F7" s="19" t="s">
        <v>62</v>
      </c>
      <c r="G7" s="19" t="s">
        <v>62</v>
      </c>
      <c r="H7" s="19" t="s">
        <v>62</v>
      </c>
      <c r="I7" s="19" t="s">
        <v>62</v>
      </c>
      <c r="J7" s="19" t="s">
        <v>62</v>
      </c>
      <c r="K7" s="19" t="s">
        <v>62</v>
      </c>
      <c r="L7" s="19" t="n">
        <v>19</v>
      </c>
      <c r="M7" s="19" t="s">
        <v>62</v>
      </c>
      <c r="N7" s="19" t="s">
        <v>62</v>
      </c>
      <c r="O7" s="19" t="s">
        <v>62</v>
      </c>
      <c r="P7" s="19" t="s">
        <v>62</v>
      </c>
      <c r="Q7" s="21" t="s">
        <v>6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1</v>
      </c>
      <c r="M9" s="19" t="n">
        <v>67</v>
      </c>
      <c r="N9" s="19" t="n">
        <v>67</v>
      </c>
      <c r="O9" s="19" t="n">
        <v>36874</v>
      </c>
      <c r="P9" s="19" t="n">
        <v>242997</v>
      </c>
      <c r="Q9" s="21" t="n">
        <v>44584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5</v>
      </c>
      <c r="M10" s="19" t="n">
        <v>56</v>
      </c>
      <c r="N10" s="19" t="n">
        <v>56</v>
      </c>
      <c r="O10" s="19" t="n">
        <v>33668</v>
      </c>
      <c r="P10" s="19" t="n">
        <v>147950</v>
      </c>
      <c r="Q10" s="21" t="n">
        <v>29045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</v>
      </c>
      <c r="M11" s="19" t="s">
        <v>62</v>
      </c>
      <c r="N11" s="19" t="s">
        <v>62</v>
      </c>
      <c r="O11" s="19" t="s">
        <v>62</v>
      </c>
      <c r="P11" s="19" t="s">
        <v>62</v>
      </c>
      <c r="Q11" s="21" t="s">
        <v>6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2</v>
      </c>
      <c r="E12" s="19" t="s">
        <v>62</v>
      </c>
      <c r="F12" s="19" t="s">
        <v>62</v>
      </c>
      <c r="G12" s="19" t="s">
        <v>62</v>
      </c>
      <c r="H12" s="19" t="s">
        <v>62</v>
      </c>
      <c r="I12" s="19" t="s">
        <v>62</v>
      </c>
      <c r="J12" s="19" t="s">
        <v>62</v>
      </c>
      <c r="K12" s="19" t="s">
        <v>6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0</v>
      </c>
      <c r="C21" s="19" t="n">
        <v>1</v>
      </c>
      <c r="D21" s="19" t="s">
        <v>62</v>
      </c>
      <c r="E21" s="19" t="s">
        <v>62</v>
      </c>
      <c r="F21" s="19" t="s">
        <v>62</v>
      </c>
      <c r="G21" s="19" t="s">
        <v>62</v>
      </c>
      <c r="H21" s="19" t="s">
        <v>62</v>
      </c>
      <c r="I21" s="19" t="s">
        <v>62</v>
      </c>
      <c r="J21" s="19" t="s">
        <v>62</v>
      </c>
      <c r="K21" s="19" t="s">
        <v>62</v>
      </c>
      <c r="L21" s="19" t="n">
        <v>19</v>
      </c>
      <c r="M21" s="19" t="s">
        <v>62</v>
      </c>
      <c r="N21" s="19" t="s">
        <v>62</v>
      </c>
      <c r="O21" s="19" t="s">
        <v>62</v>
      </c>
      <c r="P21" s="19" t="s">
        <v>62</v>
      </c>
      <c r="Q21" s="21" t="s">
        <v>6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s">
        <v>2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s">
        <v>23</v>
      </c>
      <c r="M23" s="19" t="s">
        <v>23</v>
      </c>
      <c r="N23" s="19" t="s">
        <v>23</v>
      </c>
      <c r="O23" s="19" t="s">
        <v>23</v>
      </c>
      <c r="P23" s="19" t="s">
        <v>23</v>
      </c>
      <c r="Q23" s="21" t="s">
        <v>2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5</v>
      </c>
      <c r="C25" s="19" t="s">
        <v>23</v>
      </c>
      <c r="D25" s="19" t="s">
        <v>23</v>
      </c>
      <c r="E25" s="19" t="s">
        <v>23</v>
      </c>
      <c r="F25" s="19" t="s">
        <v>23</v>
      </c>
      <c r="G25" s="19" t="s">
        <v>23</v>
      </c>
      <c r="H25" s="19" t="s">
        <v>23</v>
      </c>
      <c r="I25" s="19" t="s">
        <v>23</v>
      </c>
      <c r="J25" s="19" t="s">
        <v>23</v>
      </c>
      <c r="K25" s="19" t="s">
        <v>23</v>
      </c>
      <c r="L25" s="19" t="n">
        <v>15</v>
      </c>
      <c r="M25" s="19" t="n">
        <v>171</v>
      </c>
      <c r="N25" s="19" t="n">
        <v>171</v>
      </c>
      <c r="O25" s="19" t="n">
        <v>91381</v>
      </c>
      <c r="P25" s="19" t="n">
        <v>482256</v>
      </c>
      <c r="Q25" s="21" t="n">
        <v>85922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4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4</v>
      </c>
      <c r="M27" s="19" t="n">
        <v>42</v>
      </c>
      <c r="N27" s="19" t="n">
        <v>42</v>
      </c>
      <c r="O27" s="19" t="n">
        <v>24859</v>
      </c>
      <c r="P27" s="19" t="n">
        <v>140149</v>
      </c>
      <c r="Q27" s="21" t="n">
        <v>260601</v>
      </c>
    </row>
    <row r="28" customFormat="false" ht="13.5" hidden="false" customHeight="false" outlineLevel="0" collapsed="false">
      <c r="A28" s="24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2</v>
      </c>
      <c r="N29" s="19" t="s">
        <v>62</v>
      </c>
      <c r="O29" s="19" t="s">
        <v>62</v>
      </c>
      <c r="P29" s="19" t="s">
        <v>62</v>
      </c>
      <c r="Q29" s="21" t="s">
        <v>62</v>
      </c>
    </row>
    <row r="30" customFormat="false" ht="13.5" hidden="false" customHeight="false" outlineLevel="0" collapsed="false">
      <c r="A30" s="18" t="s">
        <v>39</v>
      </c>
      <c r="B30" s="19" t="n">
        <v>1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1</v>
      </c>
      <c r="M30" s="19" t="s">
        <v>62</v>
      </c>
      <c r="N30" s="19" t="s">
        <v>62</v>
      </c>
      <c r="O30" s="19" t="s">
        <v>62</v>
      </c>
      <c r="P30" s="19" t="s">
        <v>62</v>
      </c>
      <c r="Q30" s="21" t="s">
        <v>62</v>
      </c>
    </row>
    <row r="31" customFormat="false" ht="13.5" hidden="false" customHeight="false" outlineLevel="0" collapsed="false">
      <c r="A31" s="18" t="s">
        <v>40</v>
      </c>
      <c r="B31" s="19" t="n">
        <v>2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2</v>
      </c>
      <c r="M31" s="19" t="s">
        <v>62</v>
      </c>
      <c r="N31" s="19" t="s">
        <v>62</v>
      </c>
      <c r="O31" s="19" t="s">
        <v>62</v>
      </c>
      <c r="P31" s="19" t="s">
        <v>62</v>
      </c>
      <c r="Q31" s="21" t="s">
        <v>62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1</v>
      </c>
      <c r="M33" s="19" t="s">
        <v>62</v>
      </c>
      <c r="N33" s="19" t="s">
        <v>62</v>
      </c>
      <c r="O33" s="19" t="s">
        <v>62</v>
      </c>
      <c r="P33" s="19" t="s">
        <v>62</v>
      </c>
      <c r="Q33" s="21" t="s">
        <v>62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2</v>
      </c>
      <c r="N35" s="19" t="s">
        <v>62</v>
      </c>
      <c r="O35" s="19" t="s">
        <v>62</v>
      </c>
      <c r="P35" s="19" t="s">
        <v>62</v>
      </c>
      <c r="Q35" s="21" t="s">
        <v>62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2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2</v>
      </c>
      <c r="M38" s="19" t="s">
        <v>62</v>
      </c>
      <c r="N38" s="19" t="s">
        <v>62</v>
      </c>
      <c r="O38" s="19" t="s">
        <v>62</v>
      </c>
      <c r="P38" s="19" t="s">
        <v>62</v>
      </c>
      <c r="Q38" s="21" t="s">
        <v>62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2</v>
      </c>
      <c r="M39" s="19" t="s">
        <v>62</v>
      </c>
      <c r="N39" s="19" t="s">
        <v>62</v>
      </c>
      <c r="O39" s="19" t="s">
        <v>62</v>
      </c>
      <c r="P39" s="19" t="s">
        <v>62</v>
      </c>
      <c r="Q39" s="21" t="s">
        <v>6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</v>
      </c>
      <c r="C41" s="19" t="n">
        <v>1</v>
      </c>
      <c r="D41" s="19" t="s">
        <v>62</v>
      </c>
      <c r="E41" s="19" t="s">
        <v>62</v>
      </c>
      <c r="F41" s="19" t="s">
        <v>62</v>
      </c>
      <c r="G41" s="19" t="s">
        <v>62</v>
      </c>
      <c r="H41" s="19" t="s">
        <v>62</v>
      </c>
      <c r="I41" s="19" t="s">
        <v>62</v>
      </c>
      <c r="J41" s="19" t="s">
        <v>62</v>
      </c>
      <c r="K41" s="19" t="s">
        <v>62</v>
      </c>
      <c r="L41" s="19" t="n">
        <v>4</v>
      </c>
      <c r="M41" s="19" t="s">
        <v>62</v>
      </c>
      <c r="N41" s="19" t="s">
        <v>62</v>
      </c>
      <c r="O41" s="19" t="s">
        <v>62</v>
      </c>
      <c r="P41" s="19" t="s">
        <v>62</v>
      </c>
      <c r="Q41" s="21" t="s">
        <v>6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2</v>
      </c>
      <c r="M44" s="19" t="s">
        <v>62</v>
      </c>
      <c r="N44" s="19" t="s">
        <v>62</v>
      </c>
      <c r="O44" s="19" t="s">
        <v>62</v>
      </c>
      <c r="P44" s="19" t="s">
        <v>62</v>
      </c>
      <c r="Q44" s="21" t="s">
        <v>62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2</v>
      </c>
      <c r="E46" s="19" t="s">
        <v>62</v>
      </c>
      <c r="F46" s="19" t="s">
        <v>62</v>
      </c>
      <c r="G46" s="19" t="s">
        <v>62</v>
      </c>
      <c r="H46" s="19" t="s">
        <v>62</v>
      </c>
      <c r="I46" s="19" t="s">
        <v>62</v>
      </c>
      <c r="J46" s="19" t="s">
        <v>62</v>
      </c>
      <c r="K46" s="19" t="s">
        <v>62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2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2</v>
      </c>
      <c r="M48" s="19" t="s">
        <v>62</v>
      </c>
      <c r="N48" s="19" t="s">
        <v>62</v>
      </c>
      <c r="O48" s="19" t="s">
        <v>62</v>
      </c>
      <c r="P48" s="19" t="s">
        <v>62</v>
      </c>
      <c r="Q48" s="21" t="s">
        <v>62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5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30</v>
      </c>
      <c r="C7" s="19" t="n">
        <v>62</v>
      </c>
      <c r="D7" s="19" t="n">
        <v>6754</v>
      </c>
      <c r="E7" s="20" t="n">
        <v>82027</v>
      </c>
      <c r="F7" s="19" t="n">
        <v>2852000</v>
      </c>
      <c r="G7" s="19" t="n">
        <v>10702578</v>
      </c>
      <c r="H7" s="19" t="n">
        <v>16070404</v>
      </c>
      <c r="I7" s="19" t="n">
        <v>926841</v>
      </c>
      <c r="J7" s="19" t="n">
        <v>15992792</v>
      </c>
      <c r="K7" s="19" t="n">
        <v>4226727</v>
      </c>
      <c r="L7" s="19" t="n">
        <v>268</v>
      </c>
      <c r="M7" s="19" t="n">
        <v>3219</v>
      </c>
      <c r="N7" s="19" t="n">
        <v>3150</v>
      </c>
      <c r="O7" s="19" t="n">
        <v>924129</v>
      </c>
      <c r="P7" s="19" t="n">
        <v>2354253</v>
      </c>
      <c r="Q7" s="21" t="n">
        <v>434424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3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37</v>
      </c>
      <c r="M9" s="19" t="n">
        <v>891</v>
      </c>
      <c r="N9" s="19" t="n">
        <v>830</v>
      </c>
      <c r="O9" s="19" t="n">
        <v>238522</v>
      </c>
      <c r="P9" s="19" t="n">
        <v>455774</v>
      </c>
      <c r="Q9" s="21" t="n">
        <v>93359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90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90</v>
      </c>
      <c r="M10" s="19" t="n">
        <v>1319</v>
      </c>
      <c r="N10" s="19" t="n">
        <v>1311</v>
      </c>
      <c r="O10" s="19" t="n">
        <v>406277</v>
      </c>
      <c r="P10" s="19" t="n">
        <v>1113622</v>
      </c>
      <c r="Q10" s="21" t="n">
        <v>199071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1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1</v>
      </c>
      <c r="M11" s="19" t="n">
        <v>1009</v>
      </c>
      <c r="N11" s="19" t="n">
        <v>1009</v>
      </c>
      <c r="O11" s="19" t="n">
        <v>279330</v>
      </c>
      <c r="P11" s="19" t="n">
        <v>784857</v>
      </c>
      <c r="Q11" s="21" t="n">
        <v>1419937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6</v>
      </c>
      <c r="C12" s="19" t="n">
        <v>26</v>
      </c>
      <c r="D12" s="19" t="n">
        <v>1039</v>
      </c>
      <c r="E12" s="19" t="n">
        <v>12276</v>
      </c>
      <c r="F12" s="19" t="n">
        <v>326476</v>
      </c>
      <c r="G12" s="19" t="n">
        <v>1264005</v>
      </c>
      <c r="H12" s="19" t="n">
        <v>2118986</v>
      </c>
      <c r="I12" s="19" t="n">
        <v>101629</v>
      </c>
      <c r="J12" s="19" t="n">
        <v>2099369</v>
      </c>
      <c r="K12" s="19" t="n">
        <v>71102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7</v>
      </c>
      <c r="C13" s="19" t="n">
        <v>17</v>
      </c>
      <c r="D13" s="19" t="n">
        <v>1221</v>
      </c>
      <c r="E13" s="19" t="n">
        <v>14564</v>
      </c>
      <c r="F13" s="19" t="n">
        <v>467362</v>
      </c>
      <c r="G13" s="19" t="n">
        <v>1997284</v>
      </c>
      <c r="H13" s="19" t="n">
        <v>3550331</v>
      </c>
      <c r="I13" s="19" t="n">
        <v>193433</v>
      </c>
      <c r="J13" s="19" t="n">
        <v>3550917</v>
      </c>
      <c r="K13" s="19" t="n">
        <v>133240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6</v>
      </c>
      <c r="C14" s="19" t="n">
        <v>16</v>
      </c>
      <c r="D14" s="19" t="n">
        <v>2599</v>
      </c>
      <c r="E14" s="19" t="n">
        <v>31615</v>
      </c>
      <c r="F14" s="19" t="n">
        <v>1092605</v>
      </c>
      <c r="G14" s="19" t="n">
        <v>3251306</v>
      </c>
      <c r="H14" s="19" t="n">
        <v>5199000</v>
      </c>
      <c r="I14" s="19" t="n">
        <v>308776</v>
      </c>
      <c r="J14" s="19" t="n">
        <v>5149870</v>
      </c>
      <c r="K14" s="19" t="n">
        <v>1539858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2</v>
      </c>
      <c r="E16" s="19" t="s">
        <v>62</v>
      </c>
      <c r="F16" s="19" t="s">
        <v>62</v>
      </c>
      <c r="G16" s="19" t="s">
        <v>62</v>
      </c>
      <c r="H16" s="19" t="s">
        <v>62</v>
      </c>
      <c r="I16" s="19" t="s">
        <v>62</v>
      </c>
      <c r="J16" s="19" t="s">
        <v>62</v>
      </c>
      <c r="K16" s="19" t="s">
        <v>62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81</v>
      </c>
      <c r="C21" s="19" t="n">
        <v>61</v>
      </c>
      <c r="D21" s="19" t="s">
        <v>62</v>
      </c>
      <c r="E21" s="19" t="s">
        <v>62</v>
      </c>
      <c r="F21" s="19" t="s">
        <v>62</v>
      </c>
      <c r="G21" s="19" t="s">
        <v>62</v>
      </c>
      <c r="H21" s="19" t="s">
        <v>62</v>
      </c>
      <c r="I21" s="19" t="s">
        <v>62</v>
      </c>
      <c r="J21" s="19" t="s">
        <v>62</v>
      </c>
      <c r="K21" s="19" t="s">
        <v>62</v>
      </c>
      <c r="L21" s="19" t="n">
        <v>220</v>
      </c>
      <c r="M21" s="19" t="n">
        <v>2887</v>
      </c>
      <c r="N21" s="19" t="n">
        <v>2887</v>
      </c>
      <c r="O21" s="19" t="n">
        <v>876665</v>
      </c>
      <c r="P21" s="19" t="n">
        <v>2289051</v>
      </c>
      <c r="Q21" s="21" t="n">
        <v>417510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2</v>
      </c>
      <c r="E22" s="19" t="s">
        <v>62</v>
      </c>
      <c r="F22" s="19" t="s">
        <v>62</v>
      </c>
      <c r="G22" s="19" t="s">
        <v>62</v>
      </c>
      <c r="H22" s="19" t="s">
        <v>62</v>
      </c>
      <c r="I22" s="19" t="s">
        <v>62</v>
      </c>
      <c r="J22" s="19" t="s">
        <v>62</v>
      </c>
      <c r="K22" s="19" t="s">
        <v>62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4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48</v>
      </c>
      <c r="M23" s="19" t="n">
        <v>332</v>
      </c>
      <c r="N23" s="19" t="n">
        <v>263</v>
      </c>
      <c r="O23" s="19" t="n">
        <v>47464</v>
      </c>
      <c r="P23" s="19" t="n">
        <v>65202</v>
      </c>
      <c r="Q23" s="21" t="n">
        <v>16913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47</v>
      </c>
      <c r="C25" s="19" t="n">
        <v>46</v>
      </c>
      <c r="D25" s="19" t="n">
        <v>5179</v>
      </c>
      <c r="E25" s="19" t="n">
        <v>62669</v>
      </c>
      <c r="F25" s="19" t="n">
        <v>2216618</v>
      </c>
      <c r="G25" s="19" t="n">
        <v>8107867</v>
      </c>
      <c r="H25" s="19" t="n">
        <v>12190263</v>
      </c>
      <c r="I25" s="19" t="n">
        <v>726989</v>
      </c>
      <c r="J25" s="19" t="n">
        <v>12122437</v>
      </c>
      <c r="K25" s="19" t="n">
        <v>3177182</v>
      </c>
      <c r="L25" s="19" t="n">
        <v>201</v>
      </c>
      <c r="M25" s="19" t="n">
        <v>2378</v>
      </c>
      <c r="N25" s="19" t="n">
        <v>2324</v>
      </c>
      <c r="O25" s="19" t="n">
        <v>684210</v>
      </c>
      <c r="P25" s="19" t="n">
        <v>1865341</v>
      </c>
      <c r="Q25" s="21" t="n">
        <v>3340793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91</v>
      </c>
      <c r="C27" s="19" t="n">
        <v>14</v>
      </c>
      <c r="D27" s="19" t="n">
        <v>1456</v>
      </c>
      <c r="E27" s="19" t="n">
        <v>17638</v>
      </c>
      <c r="F27" s="19" t="n">
        <v>648125</v>
      </c>
      <c r="G27" s="19" t="n">
        <v>2291400</v>
      </c>
      <c r="H27" s="19" t="n">
        <v>3297106</v>
      </c>
      <c r="I27" s="19" t="n">
        <v>183532</v>
      </c>
      <c r="J27" s="19" t="n">
        <v>3274643</v>
      </c>
      <c r="K27" s="19" t="n">
        <v>768988</v>
      </c>
      <c r="L27" s="19" t="n">
        <v>77</v>
      </c>
      <c r="M27" s="19" t="n">
        <v>935</v>
      </c>
      <c r="N27" s="19" t="n">
        <v>911</v>
      </c>
      <c r="O27" s="19" t="n">
        <v>273950</v>
      </c>
      <c r="P27" s="19" t="n">
        <v>716820</v>
      </c>
      <c r="Q27" s="21" t="n">
        <v>1271885</v>
      </c>
    </row>
    <row r="28" customFormat="false" ht="13.5" hidden="false" customHeight="false" outlineLevel="0" collapsed="false">
      <c r="A28" s="24" t="s">
        <v>37</v>
      </c>
      <c r="B28" s="19" t="n">
        <v>12</v>
      </c>
      <c r="C28" s="19" t="n">
        <v>4</v>
      </c>
      <c r="D28" s="19" t="n">
        <v>299</v>
      </c>
      <c r="E28" s="19" t="n">
        <v>3707</v>
      </c>
      <c r="F28" s="19" t="n">
        <v>132055</v>
      </c>
      <c r="G28" s="19" t="n">
        <v>483920</v>
      </c>
      <c r="H28" s="19" t="n">
        <v>690111</v>
      </c>
      <c r="I28" s="19" t="n">
        <v>13196</v>
      </c>
      <c r="J28" s="19" t="n">
        <v>691816</v>
      </c>
      <c r="K28" s="19" t="n">
        <v>185461</v>
      </c>
      <c r="L28" s="19" t="n">
        <v>8</v>
      </c>
      <c r="M28" s="19" t="n">
        <v>92</v>
      </c>
      <c r="N28" s="19" t="n">
        <v>92</v>
      </c>
      <c r="O28" s="19" t="n">
        <v>35829</v>
      </c>
      <c r="P28" s="19" t="n">
        <v>91496</v>
      </c>
      <c r="Q28" s="21" t="n">
        <v>163237</v>
      </c>
    </row>
    <row r="29" customFormat="false" ht="13.5" hidden="false" customHeight="false" outlineLevel="0" collapsed="false">
      <c r="A29" s="18" t="s">
        <v>38</v>
      </c>
      <c r="B29" s="19" t="n">
        <v>5</v>
      </c>
      <c r="C29" s="19" t="n">
        <v>1</v>
      </c>
      <c r="D29" s="19" t="s">
        <v>62</v>
      </c>
      <c r="E29" s="19" t="s">
        <v>62</v>
      </c>
      <c r="F29" s="19" t="s">
        <v>62</v>
      </c>
      <c r="G29" s="19" t="s">
        <v>62</v>
      </c>
      <c r="H29" s="19" t="s">
        <v>62</v>
      </c>
      <c r="I29" s="19" t="s">
        <v>62</v>
      </c>
      <c r="J29" s="19" t="s">
        <v>62</v>
      </c>
      <c r="K29" s="19" t="s">
        <v>62</v>
      </c>
      <c r="L29" s="19" t="n">
        <v>4</v>
      </c>
      <c r="M29" s="19" t="n">
        <v>42</v>
      </c>
      <c r="N29" s="19" t="n">
        <v>41</v>
      </c>
      <c r="O29" s="19" t="n">
        <v>14141</v>
      </c>
      <c r="P29" s="19" t="n">
        <v>32413</v>
      </c>
      <c r="Q29" s="21" t="n">
        <v>58597</v>
      </c>
    </row>
    <row r="30" customFormat="false" ht="13.5" hidden="false" customHeight="false" outlineLevel="0" collapsed="false">
      <c r="A30" s="18" t="s">
        <v>39</v>
      </c>
      <c r="B30" s="19" t="n">
        <v>8</v>
      </c>
      <c r="C30" s="19" t="n">
        <v>3</v>
      </c>
      <c r="D30" s="19" t="n">
        <v>316</v>
      </c>
      <c r="E30" s="19" t="n">
        <v>3825</v>
      </c>
      <c r="F30" s="19" t="n">
        <v>150884</v>
      </c>
      <c r="G30" s="19" t="n">
        <v>528879</v>
      </c>
      <c r="H30" s="19" t="n">
        <v>841575</v>
      </c>
      <c r="I30" s="19" t="n">
        <v>50823</v>
      </c>
      <c r="J30" s="19" t="n">
        <v>805044</v>
      </c>
      <c r="K30" s="19" t="n">
        <v>214299</v>
      </c>
      <c r="L30" s="19" t="n">
        <v>5</v>
      </c>
      <c r="M30" s="19" t="n">
        <v>58</v>
      </c>
      <c r="N30" s="19" t="n">
        <v>58</v>
      </c>
      <c r="O30" s="19" t="n">
        <v>20546</v>
      </c>
      <c r="P30" s="19" t="n">
        <v>93170</v>
      </c>
      <c r="Q30" s="21" t="n">
        <v>142787</v>
      </c>
    </row>
    <row r="31" customFormat="false" ht="13.5" hidden="false" customHeight="false" outlineLevel="0" collapsed="false">
      <c r="A31" s="18" t="s">
        <v>40</v>
      </c>
      <c r="B31" s="19" t="n">
        <v>11</v>
      </c>
      <c r="C31" s="19" t="n">
        <v>1</v>
      </c>
      <c r="D31" s="19" t="s">
        <v>62</v>
      </c>
      <c r="E31" s="19" t="s">
        <v>62</v>
      </c>
      <c r="F31" s="19" t="s">
        <v>62</v>
      </c>
      <c r="G31" s="19" t="s">
        <v>62</v>
      </c>
      <c r="H31" s="19" t="s">
        <v>62</v>
      </c>
      <c r="I31" s="19" t="s">
        <v>62</v>
      </c>
      <c r="J31" s="19" t="s">
        <v>62</v>
      </c>
      <c r="K31" s="19" t="s">
        <v>62</v>
      </c>
      <c r="L31" s="19" t="n">
        <v>10</v>
      </c>
      <c r="M31" s="19" t="n">
        <v>131</v>
      </c>
      <c r="N31" s="19" t="n">
        <v>128</v>
      </c>
      <c r="O31" s="19" t="n">
        <v>31002</v>
      </c>
      <c r="P31" s="19" t="n">
        <v>43914</v>
      </c>
      <c r="Q31" s="21" t="n">
        <v>112239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2</v>
      </c>
      <c r="E32" s="19" t="s">
        <v>62</v>
      </c>
      <c r="F32" s="19" t="s">
        <v>62</v>
      </c>
      <c r="G32" s="19" t="s">
        <v>62</v>
      </c>
      <c r="H32" s="19" t="s">
        <v>62</v>
      </c>
      <c r="I32" s="19" t="s">
        <v>62</v>
      </c>
      <c r="J32" s="19" t="s">
        <v>62</v>
      </c>
      <c r="K32" s="19" t="s">
        <v>62</v>
      </c>
      <c r="L32" s="19" t="n">
        <v>1</v>
      </c>
      <c r="M32" s="19" t="s">
        <v>62</v>
      </c>
      <c r="N32" s="19" t="s">
        <v>62</v>
      </c>
      <c r="O32" s="19" t="s">
        <v>62</v>
      </c>
      <c r="P32" s="19" t="s">
        <v>62</v>
      </c>
      <c r="Q32" s="21" t="s">
        <v>62</v>
      </c>
    </row>
    <row r="33" customFormat="false" ht="13.5" hidden="false" customHeight="false" outlineLevel="0" collapsed="false">
      <c r="A33" s="18" t="s">
        <v>42</v>
      </c>
      <c r="B33" s="19" t="n">
        <v>51</v>
      </c>
      <c r="C33" s="19" t="n">
        <v>4</v>
      </c>
      <c r="D33" s="19" t="n">
        <v>314</v>
      </c>
      <c r="E33" s="19" t="n">
        <v>3887</v>
      </c>
      <c r="F33" s="19" t="n">
        <v>152310</v>
      </c>
      <c r="G33" s="19" t="n">
        <v>533290</v>
      </c>
      <c r="H33" s="19" t="n">
        <v>912311</v>
      </c>
      <c r="I33" s="19" t="n">
        <v>31111</v>
      </c>
      <c r="J33" s="19" t="n">
        <v>906988</v>
      </c>
      <c r="K33" s="19" t="n">
        <v>331727</v>
      </c>
      <c r="L33" s="19" t="n">
        <v>47</v>
      </c>
      <c r="M33" s="19" t="n">
        <v>569</v>
      </c>
      <c r="N33" s="19" t="n">
        <v>553</v>
      </c>
      <c r="O33" s="19" t="n">
        <v>154003</v>
      </c>
      <c r="P33" s="19" t="n">
        <v>484917</v>
      </c>
      <c r="Q33" s="21" t="n">
        <v>793005</v>
      </c>
    </row>
    <row r="34" customFormat="false" ht="13.5" hidden="false" customHeight="false" outlineLevel="0" collapsed="false">
      <c r="A34" s="18" t="s">
        <v>43</v>
      </c>
      <c r="B34" s="19" t="n">
        <v>8</v>
      </c>
      <c r="C34" s="19" t="n">
        <v>1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n">
        <v>7</v>
      </c>
      <c r="M34" s="19" t="n">
        <v>48</v>
      </c>
      <c r="N34" s="19" t="n">
        <v>44</v>
      </c>
      <c r="O34" s="19" t="n">
        <v>12456</v>
      </c>
      <c r="P34" s="19" t="n">
        <v>29491</v>
      </c>
      <c r="Q34" s="21" t="n">
        <v>57626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2</v>
      </c>
      <c r="N35" s="19" t="s">
        <v>62</v>
      </c>
      <c r="O35" s="19" t="s">
        <v>62</v>
      </c>
      <c r="P35" s="19" t="s">
        <v>62</v>
      </c>
      <c r="Q35" s="21" t="s">
        <v>62</v>
      </c>
    </row>
    <row r="36" customFormat="false" ht="13.5" hidden="false" customHeight="false" outlineLevel="0" collapsed="false">
      <c r="A36" s="18" t="s">
        <v>45</v>
      </c>
      <c r="B36" s="19" t="n">
        <v>4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4</v>
      </c>
      <c r="M36" s="19" t="n">
        <v>42</v>
      </c>
      <c r="N36" s="19" t="n">
        <v>42</v>
      </c>
      <c r="O36" s="19" t="n">
        <v>10845</v>
      </c>
      <c r="P36" s="19" t="n">
        <v>14212</v>
      </c>
      <c r="Q36" s="21" t="n">
        <v>30608</v>
      </c>
    </row>
    <row r="37" customFormat="false" ht="13.5" hidden="false" customHeight="false" outlineLevel="0" collapsed="false">
      <c r="A37" s="18" t="s">
        <v>46</v>
      </c>
      <c r="B37" s="19" t="n">
        <v>17</v>
      </c>
      <c r="C37" s="19" t="n">
        <v>4</v>
      </c>
      <c r="D37" s="19" t="n">
        <v>676</v>
      </c>
      <c r="E37" s="19" t="n">
        <v>8241</v>
      </c>
      <c r="F37" s="19" t="n">
        <v>227287</v>
      </c>
      <c r="G37" s="19" t="n">
        <v>382362</v>
      </c>
      <c r="H37" s="19" t="n">
        <v>748061</v>
      </c>
      <c r="I37" s="19" t="n">
        <v>28169</v>
      </c>
      <c r="J37" s="19" t="n">
        <v>746477</v>
      </c>
      <c r="K37" s="19" t="n">
        <v>332134</v>
      </c>
      <c r="L37" s="19" t="n">
        <v>13</v>
      </c>
      <c r="M37" s="19" t="n">
        <v>129</v>
      </c>
      <c r="N37" s="19" t="n">
        <v>125</v>
      </c>
      <c r="O37" s="19" t="n">
        <v>30488</v>
      </c>
      <c r="P37" s="19" t="n">
        <v>48310</v>
      </c>
      <c r="Q37" s="21" t="n">
        <v>107031</v>
      </c>
    </row>
    <row r="38" customFormat="false" ht="13.5" hidden="false" customHeight="false" outlineLevel="0" collapsed="false">
      <c r="A38" s="18" t="s">
        <v>47</v>
      </c>
      <c r="B38" s="19" t="n">
        <v>34</v>
      </c>
      <c r="C38" s="19" t="n">
        <v>12</v>
      </c>
      <c r="D38" s="19" t="n">
        <v>1737</v>
      </c>
      <c r="E38" s="19" t="n">
        <v>20857</v>
      </c>
      <c r="F38" s="19" t="n">
        <v>730706</v>
      </c>
      <c r="G38" s="19" t="n">
        <v>3098890</v>
      </c>
      <c r="H38" s="19" t="n">
        <v>4126116</v>
      </c>
      <c r="I38" s="19" t="n">
        <v>286908</v>
      </c>
      <c r="J38" s="19" t="n">
        <v>4118347</v>
      </c>
      <c r="K38" s="19" t="n">
        <v>697200</v>
      </c>
      <c r="L38" s="19" t="n">
        <v>22</v>
      </c>
      <c r="M38" s="19" t="n">
        <v>295</v>
      </c>
      <c r="N38" s="19" t="n">
        <v>295</v>
      </c>
      <c r="O38" s="19" t="n">
        <v>89675</v>
      </c>
      <c r="P38" s="19" t="n">
        <v>277455</v>
      </c>
      <c r="Q38" s="21" t="n">
        <v>506331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n">
        <v>1</v>
      </c>
      <c r="D39" s="19" t="s">
        <v>62</v>
      </c>
      <c r="E39" s="19" t="s">
        <v>62</v>
      </c>
      <c r="F39" s="19" t="s">
        <v>62</v>
      </c>
      <c r="G39" s="19" t="s">
        <v>62</v>
      </c>
      <c r="H39" s="19" t="s">
        <v>62</v>
      </c>
      <c r="I39" s="19" t="s">
        <v>62</v>
      </c>
      <c r="J39" s="19" t="s">
        <v>62</v>
      </c>
      <c r="K39" s="19" t="s">
        <v>62</v>
      </c>
      <c r="L39" s="19" t="n">
        <v>1</v>
      </c>
      <c r="M39" s="19" t="s">
        <v>62</v>
      </c>
      <c r="N39" s="19" t="s">
        <v>62</v>
      </c>
      <c r="O39" s="19" t="s">
        <v>62</v>
      </c>
      <c r="P39" s="19" t="s">
        <v>62</v>
      </c>
      <c r="Q39" s="21" t="s">
        <v>6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83</v>
      </c>
      <c r="C41" s="19" t="n">
        <v>16</v>
      </c>
      <c r="D41" s="19" t="n">
        <v>1575</v>
      </c>
      <c r="E41" s="19" t="n">
        <v>19358</v>
      </c>
      <c r="F41" s="19" t="n">
        <v>635382</v>
      </c>
      <c r="G41" s="19" t="n">
        <v>2594711</v>
      </c>
      <c r="H41" s="19" t="n">
        <v>3880141</v>
      </c>
      <c r="I41" s="19" t="n">
        <v>199852</v>
      </c>
      <c r="J41" s="19" t="n">
        <v>3870355</v>
      </c>
      <c r="K41" s="19" t="n">
        <v>1049545</v>
      </c>
      <c r="L41" s="19" t="n">
        <v>67</v>
      </c>
      <c r="M41" s="19" t="n">
        <v>841</v>
      </c>
      <c r="N41" s="19" t="n">
        <v>826</v>
      </c>
      <c r="O41" s="19" t="n">
        <v>239919</v>
      </c>
      <c r="P41" s="19" t="n">
        <v>488912</v>
      </c>
      <c r="Q41" s="21" t="n">
        <v>100344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8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8</v>
      </c>
      <c r="M43" s="19" t="n">
        <v>99</v>
      </c>
      <c r="N43" s="19" t="n">
        <v>96</v>
      </c>
      <c r="O43" s="19" t="n">
        <v>31887</v>
      </c>
      <c r="P43" s="19" t="n">
        <v>49452</v>
      </c>
      <c r="Q43" s="21" t="n">
        <v>105899</v>
      </c>
    </row>
    <row r="44" customFormat="false" ht="13.5" hidden="false" customHeight="false" outlineLevel="0" collapsed="false">
      <c r="A44" s="18" t="s">
        <v>51</v>
      </c>
      <c r="B44" s="19" t="n">
        <v>9</v>
      </c>
      <c r="C44" s="19" t="n">
        <v>1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n">
        <v>8</v>
      </c>
      <c r="M44" s="19" t="n">
        <v>112</v>
      </c>
      <c r="N44" s="19" t="n">
        <v>111</v>
      </c>
      <c r="O44" s="19" t="n">
        <v>29180</v>
      </c>
      <c r="P44" s="19" t="n">
        <v>101520</v>
      </c>
      <c r="Q44" s="21" t="n">
        <v>156138</v>
      </c>
    </row>
    <row r="45" customFormat="false" ht="13.5" hidden="false" customHeight="false" outlineLevel="0" collapsed="false">
      <c r="A45" s="18" t="s">
        <v>52</v>
      </c>
      <c r="B45" s="19" t="n">
        <v>8</v>
      </c>
      <c r="C45" s="19" t="n">
        <v>2</v>
      </c>
      <c r="D45" s="19" t="s">
        <v>62</v>
      </c>
      <c r="E45" s="19" t="s">
        <v>62</v>
      </c>
      <c r="F45" s="19" t="s">
        <v>62</v>
      </c>
      <c r="G45" s="19" t="s">
        <v>62</v>
      </c>
      <c r="H45" s="19" t="s">
        <v>62</v>
      </c>
      <c r="I45" s="19" t="s">
        <v>62</v>
      </c>
      <c r="J45" s="19" t="s">
        <v>62</v>
      </c>
      <c r="K45" s="19" t="s">
        <v>62</v>
      </c>
      <c r="L45" s="19" t="n">
        <v>6</v>
      </c>
      <c r="M45" s="19" t="n">
        <v>80</v>
      </c>
      <c r="N45" s="19" t="n">
        <v>79</v>
      </c>
      <c r="O45" s="19" t="n">
        <v>21063</v>
      </c>
      <c r="P45" s="19" t="n">
        <v>99881</v>
      </c>
      <c r="Q45" s="21" t="n">
        <v>194062</v>
      </c>
    </row>
    <row r="46" customFormat="false" ht="13.5" hidden="false" customHeight="false" outlineLevel="0" collapsed="false">
      <c r="A46" s="18" t="s">
        <v>53</v>
      </c>
      <c r="B46" s="19" t="n">
        <v>16</v>
      </c>
      <c r="C46" s="19" t="n">
        <v>5</v>
      </c>
      <c r="D46" s="19" t="n">
        <v>265</v>
      </c>
      <c r="E46" s="19" t="n">
        <v>3129</v>
      </c>
      <c r="F46" s="19" t="n">
        <v>94177</v>
      </c>
      <c r="G46" s="19" t="n">
        <v>608739</v>
      </c>
      <c r="H46" s="19" t="n">
        <v>733049</v>
      </c>
      <c r="I46" s="19" t="n">
        <v>35464</v>
      </c>
      <c r="J46" s="19" t="n">
        <v>727387</v>
      </c>
      <c r="K46" s="19" t="n">
        <v>80781</v>
      </c>
      <c r="L46" s="19" t="n">
        <v>11</v>
      </c>
      <c r="M46" s="19" t="n">
        <v>93</v>
      </c>
      <c r="N46" s="19" t="n">
        <v>92</v>
      </c>
      <c r="O46" s="19" t="n">
        <v>23567</v>
      </c>
      <c r="P46" s="19" t="n">
        <v>24080</v>
      </c>
      <c r="Q46" s="21" t="n">
        <v>68208</v>
      </c>
    </row>
    <row r="47" customFormat="false" ht="13.5" hidden="false" customHeight="false" outlineLevel="0" collapsed="false">
      <c r="A47" s="18" t="s">
        <v>54</v>
      </c>
      <c r="B47" s="19" t="n">
        <v>14</v>
      </c>
      <c r="C47" s="19" t="n">
        <v>2</v>
      </c>
      <c r="D47" s="19" t="s">
        <v>62</v>
      </c>
      <c r="E47" s="19" t="s">
        <v>62</v>
      </c>
      <c r="F47" s="19" t="s">
        <v>62</v>
      </c>
      <c r="G47" s="19" t="s">
        <v>62</v>
      </c>
      <c r="H47" s="19" t="s">
        <v>62</v>
      </c>
      <c r="I47" s="19" t="s">
        <v>62</v>
      </c>
      <c r="J47" s="19" t="s">
        <v>62</v>
      </c>
      <c r="K47" s="19" t="s">
        <v>62</v>
      </c>
      <c r="L47" s="19" t="n">
        <v>12</v>
      </c>
      <c r="M47" s="19" t="n">
        <v>146</v>
      </c>
      <c r="N47" s="19" t="n">
        <v>143</v>
      </c>
      <c r="O47" s="19" t="n">
        <v>39480</v>
      </c>
      <c r="P47" s="19" t="n">
        <v>60722</v>
      </c>
      <c r="Q47" s="21" t="n">
        <v>131091</v>
      </c>
    </row>
    <row r="48" customFormat="false" ht="13.5" hidden="false" customHeight="false" outlineLevel="0" collapsed="false">
      <c r="A48" s="18" t="s">
        <v>55</v>
      </c>
      <c r="B48" s="19" t="n">
        <v>5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5</v>
      </c>
      <c r="M48" s="19" t="n">
        <v>91</v>
      </c>
      <c r="N48" s="19" t="n">
        <v>89</v>
      </c>
      <c r="O48" s="19" t="n">
        <v>30685</v>
      </c>
      <c r="P48" s="19" t="n">
        <v>78584</v>
      </c>
      <c r="Q48" s="21" t="n">
        <v>137217</v>
      </c>
    </row>
    <row r="49" customFormat="false" ht="13.5" hidden="false" customHeight="false" outlineLevel="0" collapsed="false">
      <c r="A49" s="18" t="s">
        <v>56</v>
      </c>
      <c r="B49" s="19" t="n">
        <v>3</v>
      </c>
      <c r="C49" s="19" t="n">
        <v>1</v>
      </c>
      <c r="D49" s="19" t="s">
        <v>62</v>
      </c>
      <c r="E49" s="19" t="s">
        <v>62</v>
      </c>
      <c r="F49" s="19" t="s">
        <v>62</v>
      </c>
      <c r="G49" s="19" t="s">
        <v>62</v>
      </c>
      <c r="H49" s="19" t="s">
        <v>62</v>
      </c>
      <c r="I49" s="19" t="s">
        <v>62</v>
      </c>
      <c r="J49" s="19" t="s">
        <v>62</v>
      </c>
      <c r="K49" s="19" t="s">
        <v>62</v>
      </c>
      <c r="L49" s="19" t="n">
        <v>2</v>
      </c>
      <c r="M49" s="19" t="s">
        <v>62</v>
      </c>
      <c r="N49" s="19" t="s">
        <v>62</v>
      </c>
      <c r="O49" s="19" t="s">
        <v>62</v>
      </c>
      <c r="P49" s="19" t="s">
        <v>62</v>
      </c>
      <c r="Q49" s="21" t="s">
        <v>62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n">
        <v>1</v>
      </c>
      <c r="D50" s="19" t="s">
        <v>62</v>
      </c>
      <c r="E50" s="19" t="s">
        <v>62</v>
      </c>
      <c r="F50" s="19" t="s">
        <v>62</v>
      </c>
      <c r="G50" s="19" t="s">
        <v>62</v>
      </c>
      <c r="H50" s="19" t="s">
        <v>62</v>
      </c>
      <c r="I50" s="19" t="s">
        <v>23</v>
      </c>
      <c r="J50" s="19" t="s">
        <v>62</v>
      </c>
      <c r="K50" s="19" t="s">
        <v>62</v>
      </c>
      <c r="L50" s="19" t="n">
        <v>2</v>
      </c>
      <c r="M50" s="19" t="s">
        <v>62</v>
      </c>
      <c r="N50" s="19" t="s">
        <v>62</v>
      </c>
      <c r="O50" s="19" t="s">
        <v>62</v>
      </c>
      <c r="P50" s="19" t="s">
        <v>62</v>
      </c>
      <c r="Q50" s="21" t="s">
        <v>62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11</v>
      </c>
      <c r="C52" s="19" t="n">
        <v>3</v>
      </c>
      <c r="D52" s="19" t="n">
        <v>223</v>
      </c>
      <c r="E52" s="19" t="n">
        <v>2648</v>
      </c>
      <c r="F52" s="19" t="n">
        <v>64370</v>
      </c>
      <c r="G52" s="19" t="n">
        <v>390876</v>
      </c>
      <c r="H52" s="19" t="n">
        <v>535925</v>
      </c>
      <c r="I52" s="19" t="n">
        <v>25397</v>
      </c>
      <c r="J52" s="19" t="n">
        <v>536058</v>
      </c>
      <c r="K52" s="19" t="n">
        <v>115827</v>
      </c>
      <c r="L52" s="19" t="n">
        <v>8</v>
      </c>
      <c r="M52" s="19" t="n">
        <v>110</v>
      </c>
      <c r="N52" s="19" t="n">
        <v>109</v>
      </c>
      <c r="O52" s="19" t="n">
        <v>30180</v>
      </c>
      <c r="P52" s="19" t="n">
        <v>39570</v>
      </c>
      <c r="Q52" s="21" t="n">
        <v>112178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2</v>
      </c>
      <c r="N53" s="19" t="s">
        <v>62</v>
      </c>
      <c r="O53" s="19" t="s">
        <v>62</v>
      </c>
      <c r="P53" s="19" t="s">
        <v>62</v>
      </c>
      <c r="Q53" s="21" t="s">
        <v>62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2</v>
      </c>
      <c r="N55" s="19" t="s">
        <v>62</v>
      </c>
      <c r="O55" s="19" t="s">
        <v>62</v>
      </c>
      <c r="P55" s="19" t="s">
        <v>62</v>
      </c>
      <c r="Q55" s="21" t="s">
        <v>62</v>
      </c>
    </row>
    <row r="56" customFormat="false" ht="13.5" hidden="false" customHeight="false" outlineLevel="0" collapsed="false">
      <c r="A56" s="18" t="s">
        <v>64</v>
      </c>
      <c r="B56" s="19" t="n">
        <v>2</v>
      </c>
      <c r="C56" s="19" t="n">
        <v>1</v>
      </c>
      <c r="D56" s="19" t="s">
        <v>62</v>
      </c>
      <c r="E56" s="19" t="s">
        <v>62</v>
      </c>
      <c r="F56" s="19" t="s">
        <v>62</v>
      </c>
      <c r="G56" s="19" t="s">
        <v>62</v>
      </c>
      <c r="H56" s="19" t="s">
        <v>62</v>
      </c>
      <c r="I56" s="19" t="s">
        <v>62</v>
      </c>
      <c r="J56" s="19" t="s">
        <v>62</v>
      </c>
      <c r="K56" s="19" t="s">
        <v>62</v>
      </c>
      <c r="L56" s="19" t="n">
        <v>1</v>
      </c>
      <c r="M56" s="19" t="s">
        <v>62</v>
      </c>
      <c r="N56" s="19" t="s">
        <v>62</v>
      </c>
      <c r="O56" s="19" t="s">
        <v>62</v>
      </c>
      <c r="P56" s="19" t="s">
        <v>62</v>
      </c>
      <c r="Q56" s="21" t="s">
        <v>62</v>
      </c>
    </row>
    <row r="57" customFormat="false" ht="13.5" hidden="false" customHeight="false" outlineLevel="0" collapsed="false">
      <c r="A57" s="25" t="s">
        <v>65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2</v>
      </c>
      <c r="N57" s="26" t="s">
        <v>62</v>
      </c>
      <c r="O57" s="26" t="s">
        <v>62</v>
      </c>
      <c r="P57" s="26" t="s">
        <v>62</v>
      </c>
      <c r="Q57" s="27" t="s">
        <v>62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23</v>
      </c>
      <c r="C7" s="19" t="n">
        <v>39</v>
      </c>
      <c r="D7" s="19" t="n">
        <v>5172</v>
      </c>
      <c r="E7" s="20" t="n">
        <v>62172</v>
      </c>
      <c r="F7" s="19" t="n">
        <v>2283383</v>
      </c>
      <c r="G7" s="19" t="n">
        <v>4839028</v>
      </c>
      <c r="H7" s="19" t="n">
        <v>11510811</v>
      </c>
      <c r="I7" s="19" t="n">
        <v>529857</v>
      </c>
      <c r="J7" s="19" t="n">
        <v>11512088</v>
      </c>
      <c r="K7" s="19" t="n">
        <v>6045935</v>
      </c>
      <c r="L7" s="19" t="n">
        <v>84</v>
      </c>
      <c r="M7" s="19" t="n">
        <v>1032</v>
      </c>
      <c r="N7" s="19" t="n">
        <v>1017</v>
      </c>
      <c r="O7" s="19" t="n">
        <v>278395</v>
      </c>
      <c r="P7" s="19" t="n">
        <v>441065</v>
      </c>
      <c r="Q7" s="21" t="n">
        <v>98763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3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9</v>
      </c>
      <c r="M9" s="19" t="n">
        <v>233</v>
      </c>
      <c r="N9" s="19" t="n">
        <v>224</v>
      </c>
      <c r="O9" s="19" t="n">
        <v>62860</v>
      </c>
      <c r="P9" s="19" t="n">
        <v>113720</v>
      </c>
      <c r="Q9" s="21" t="n">
        <v>25859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7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7</v>
      </c>
      <c r="M10" s="19" t="n">
        <v>359</v>
      </c>
      <c r="N10" s="19" t="n">
        <v>353</v>
      </c>
      <c r="O10" s="19" t="n">
        <v>91929</v>
      </c>
      <c r="P10" s="19" t="n">
        <v>114207</v>
      </c>
      <c r="Q10" s="21" t="n">
        <v>29881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8</v>
      </c>
      <c r="M11" s="19" t="n">
        <v>440</v>
      </c>
      <c r="N11" s="19" t="n">
        <v>440</v>
      </c>
      <c r="O11" s="19" t="n">
        <v>123606</v>
      </c>
      <c r="P11" s="19" t="n">
        <v>213138</v>
      </c>
      <c r="Q11" s="21" t="n">
        <v>430225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6</v>
      </c>
      <c r="C12" s="19" t="n">
        <v>16</v>
      </c>
      <c r="D12" s="19" t="n">
        <v>601</v>
      </c>
      <c r="E12" s="19" t="n">
        <v>7243</v>
      </c>
      <c r="F12" s="19" t="n">
        <v>154405</v>
      </c>
      <c r="G12" s="19" t="n">
        <v>371181</v>
      </c>
      <c r="H12" s="19" t="n">
        <v>689538</v>
      </c>
      <c r="I12" s="19" t="n">
        <v>27248</v>
      </c>
      <c r="J12" s="19" t="n">
        <v>686891</v>
      </c>
      <c r="K12" s="19" t="n">
        <v>280700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7</v>
      </c>
      <c r="C13" s="19" t="n">
        <v>7</v>
      </c>
      <c r="D13" s="19" t="n">
        <v>526</v>
      </c>
      <c r="E13" s="19" t="n">
        <v>6296</v>
      </c>
      <c r="F13" s="19" t="n">
        <v>174938</v>
      </c>
      <c r="G13" s="19" t="n">
        <v>671229</v>
      </c>
      <c r="H13" s="19" t="n">
        <v>1149307</v>
      </c>
      <c r="I13" s="19" t="n">
        <v>38495</v>
      </c>
      <c r="J13" s="19" t="n">
        <v>1149811</v>
      </c>
      <c r="K13" s="19" t="n">
        <v>43127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0</v>
      </c>
      <c r="C14" s="19" t="n">
        <v>10</v>
      </c>
      <c r="D14" s="19" t="n">
        <v>1581</v>
      </c>
      <c r="E14" s="19" t="n">
        <v>18986</v>
      </c>
      <c r="F14" s="19" t="n">
        <v>735270</v>
      </c>
      <c r="G14" s="19" t="n">
        <v>1749261</v>
      </c>
      <c r="H14" s="19" t="n">
        <v>4732172</v>
      </c>
      <c r="I14" s="19" t="n">
        <v>223948</v>
      </c>
      <c r="J14" s="19" t="n">
        <v>4717738</v>
      </c>
      <c r="K14" s="19" t="n">
        <v>2714157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5</v>
      </c>
      <c r="C15" s="19" t="n">
        <v>5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2</v>
      </c>
      <c r="E16" s="19" t="s">
        <v>62</v>
      </c>
      <c r="F16" s="19" t="s">
        <v>62</v>
      </c>
      <c r="G16" s="19" t="s">
        <v>62</v>
      </c>
      <c r="H16" s="19" t="s">
        <v>62</v>
      </c>
      <c r="I16" s="19" t="s">
        <v>62</v>
      </c>
      <c r="J16" s="19" t="s">
        <v>62</v>
      </c>
      <c r="K16" s="19" t="s">
        <v>62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13</v>
      </c>
      <c r="C21" s="19" t="n">
        <v>39</v>
      </c>
      <c r="D21" s="19" t="n">
        <v>5172</v>
      </c>
      <c r="E21" s="19" t="n">
        <v>62172</v>
      </c>
      <c r="F21" s="19" t="n">
        <v>2283383</v>
      </c>
      <c r="G21" s="19" t="n">
        <v>4839028</v>
      </c>
      <c r="H21" s="19" t="n">
        <v>11510811</v>
      </c>
      <c r="I21" s="19" t="n">
        <v>529857</v>
      </c>
      <c r="J21" s="19" t="n">
        <v>11512088</v>
      </c>
      <c r="K21" s="19" t="n">
        <v>6045935</v>
      </c>
      <c r="L21" s="19" t="n">
        <v>74</v>
      </c>
      <c r="M21" s="19" t="n">
        <v>940</v>
      </c>
      <c r="N21" s="19" t="n">
        <v>940</v>
      </c>
      <c r="O21" s="19" t="n">
        <v>261427</v>
      </c>
      <c r="P21" s="19" t="n">
        <v>424829</v>
      </c>
      <c r="Q21" s="21" t="n">
        <v>945698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2</v>
      </c>
      <c r="N22" s="19" t="s">
        <v>62</v>
      </c>
      <c r="O22" s="19" t="s">
        <v>62</v>
      </c>
      <c r="P22" s="19" t="s">
        <v>62</v>
      </c>
      <c r="Q22" s="21" t="s">
        <v>62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9</v>
      </c>
      <c r="M23" s="19" t="s">
        <v>62</v>
      </c>
      <c r="N23" s="19" t="s">
        <v>62</v>
      </c>
      <c r="O23" s="19" t="s">
        <v>62</v>
      </c>
      <c r="P23" s="19" t="s">
        <v>62</v>
      </c>
      <c r="Q23" s="21" t="s">
        <v>62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0</v>
      </c>
      <c r="C25" s="19" t="n">
        <v>27</v>
      </c>
      <c r="D25" s="19" t="n">
        <v>4319</v>
      </c>
      <c r="E25" s="19" t="n">
        <v>51960</v>
      </c>
      <c r="F25" s="19" t="n">
        <v>1991370</v>
      </c>
      <c r="G25" s="19" t="n">
        <v>3871736</v>
      </c>
      <c r="H25" s="19" t="n">
        <v>9234881</v>
      </c>
      <c r="I25" s="19" t="n">
        <v>433550</v>
      </c>
      <c r="J25" s="19" t="n">
        <v>9243180</v>
      </c>
      <c r="K25" s="19" t="n">
        <v>4853846</v>
      </c>
      <c r="L25" s="19" t="n">
        <v>53</v>
      </c>
      <c r="M25" s="19" t="n">
        <v>590</v>
      </c>
      <c r="N25" s="19" t="n">
        <v>584</v>
      </c>
      <c r="O25" s="19" t="n">
        <v>182221</v>
      </c>
      <c r="P25" s="19" t="n">
        <v>318620</v>
      </c>
      <c r="Q25" s="21" t="n">
        <v>70196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37</v>
      </c>
      <c r="C27" s="19" t="n">
        <v>12</v>
      </c>
      <c r="D27" s="19" t="n">
        <v>1804</v>
      </c>
      <c r="E27" s="19" t="n">
        <v>21640</v>
      </c>
      <c r="F27" s="19" t="n">
        <v>756098</v>
      </c>
      <c r="G27" s="19" t="n">
        <v>1854616</v>
      </c>
      <c r="H27" s="19" t="n">
        <v>4202855</v>
      </c>
      <c r="I27" s="19" t="n">
        <v>219980</v>
      </c>
      <c r="J27" s="19" t="n">
        <v>4196174</v>
      </c>
      <c r="K27" s="19" t="n">
        <v>2091831</v>
      </c>
      <c r="L27" s="19" t="n">
        <v>25</v>
      </c>
      <c r="M27" s="19" t="n">
        <v>314</v>
      </c>
      <c r="N27" s="19" t="n">
        <v>311</v>
      </c>
      <c r="O27" s="19" t="n">
        <v>95363</v>
      </c>
      <c r="P27" s="19" t="n">
        <v>160831</v>
      </c>
      <c r="Q27" s="21" t="n">
        <v>339691</v>
      </c>
    </row>
    <row r="28" customFormat="false" ht="13.5" hidden="false" customHeight="false" outlineLevel="0" collapsed="false">
      <c r="A28" s="24" t="s">
        <v>37</v>
      </c>
      <c r="B28" s="19" t="s">
        <v>2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s">
        <v>23</v>
      </c>
      <c r="M28" s="19" t="s">
        <v>23</v>
      </c>
      <c r="N28" s="19" t="s">
        <v>23</v>
      </c>
      <c r="O28" s="19" t="s">
        <v>23</v>
      </c>
      <c r="P28" s="19" t="s">
        <v>23</v>
      </c>
      <c r="Q28" s="21" t="s">
        <v>23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2</v>
      </c>
      <c r="E29" s="19" t="s">
        <v>62</v>
      </c>
      <c r="F29" s="19" t="s">
        <v>62</v>
      </c>
      <c r="G29" s="19" t="s">
        <v>62</v>
      </c>
      <c r="H29" s="19" t="s">
        <v>62</v>
      </c>
      <c r="I29" s="19" t="s">
        <v>62</v>
      </c>
      <c r="J29" s="19" t="s">
        <v>62</v>
      </c>
      <c r="K29" s="19" t="s">
        <v>62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2</v>
      </c>
      <c r="E30" s="19" t="s">
        <v>62</v>
      </c>
      <c r="F30" s="19" t="s">
        <v>62</v>
      </c>
      <c r="G30" s="19" t="s">
        <v>62</v>
      </c>
      <c r="H30" s="19" t="s">
        <v>62</v>
      </c>
      <c r="I30" s="19" t="s">
        <v>62</v>
      </c>
      <c r="J30" s="19" t="s">
        <v>62</v>
      </c>
      <c r="K30" s="19" t="s">
        <v>62</v>
      </c>
      <c r="L30" s="19" t="n">
        <v>1</v>
      </c>
      <c r="M30" s="19" t="s">
        <v>62</v>
      </c>
      <c r="N30" s="19" t="s">
        <v>62</v>
      </c>
      <c r="O30" s="19" t="s">
        <v>62</v>
      </c>
      <c r="P30" s="19" t="s">
        <v>62</v>
      </c>
      <c r="Q30" s="21" t="s">
        <v>62</v>
      </c>
    </row>
    <row r="31" customFormat="false" ht="13.5" hidden="false" customHeight="false" outlineLevel="0" collapsed="false">
      <c r="A31" s="18" t="s">
        <v>40</v>
      </c>
      <c r="B31" s="19" t="n">
        <v>6</v>
      </c>
      <c r="C31" s="19" t="n">
        <v>1</v>
      </c>
      <c r="D31" s="19" t="s">
        <v>62</v>
      </c>
      <c r="E31" s="19" t="s">
        <v>62</v>
      </c>
      <c r="F31" s="19" t="s">
        <v>62</v>
      </c>
      <c r="G31" s="19" t="s">
        <v>62</v>
      </c>
      <c r="H31" s="19" t="s">
        <v>62</v>
      </c>
      <c r="I31" s="19" t="s">
        <v>62</v>
      </c>
      <c r="J31" s="19" t="s">
        <v>62</v>
      </c>
      <c r="K31" s="19" t="s">
        <v>62</v>
      </c>
      <c r="L31" s="19" t="n">
        <v>5</v>
      </c>
      <c r="M31" s="19" t="n">
        <v>53</v>
      </c>
      <c r="N31" s="19" t="n">
        <v>53</v>
      </c>
      <c r="O31" s="19" t="n">
        <v>22268</v>
      </c>
      <c r="P31" s="19" t="n">
        <v>45321</v>
      </c>
      <c r="Q31" s="21" t="n">
        <v>110767</v>
      </c>
    </row>
    <row r="32" customFormat="false" ht="13.5" hidden="false" customHeight="false" outlineLevel="0" collapsed="false">
      <c r="A32" s="18" t="s">
        <v>41</v>
      </c>
      <c r="B32" s="19" t="n">
        <v>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3</v>
      </c>
      <c r="M32" s="19" t="n">
        <v>21</v>
      </c>
      <c r="N32" s="19" t="n">
        <v>21</v>
      </c>
      <c r="O32" s="19" t="n">
        <v>6167</v>
      </c>
      <c r="P32" s="19" t="n">
        <v>15064</v>
      </c>
      <c r="Q32" s="21" t="n">
        <v>28620</v>
      </c>
    </row>
    <row r="33" customFormat="false" ht="13.5" hidden="false" customHeight="false" outlineLevel="0" collapsed="false">
      <c r="A33" s="18" t="s">
        <v>42</v>
      </c>
      <c r="B33" s="19" t="n">
        <v>20</v>
      </c>
      <c r="C33" s="19" t="n">
        <v>7</v>
      </c>
      <c r="D33" s="19" t="n">
        <v>1406</v>
      </c>
      <c r="E33" s="19" t="n">
        <v>16815</v>
      </c>
      <c r="F33" s="19" t="n">
        <v>720619</v>
      </c>
      <c r="G33" s="19" t="n">
        <v>1285838</v>
      </c>
      <c r="H33" s="19" t="n">
        <v>3154699</v>
      </c>
      <c r="I33" s="19" t="n">
        <v>103968</v>
      </c>
      <c r="J33" s="19" t="n">
        <v>3146955</v>
      </c>
      <c r="K33" s="19" t="n">
        <v>1722361</v>
      </c>
      <c r="L33" s="19" t="n">
        <v>13</v>
      </c>
      <c r="M33" s="19" t="n">
        <v>139</v>
      </c>
      <c r="N33" s="19" t="n">
        <v>137</v>
      </c>
      <c r="O33" s="19" t="n">
        <v>37734</v>
      </c>
      <c r="P33" s="19" t="n">
        <v>32409</v>
      </c>
      <c r="Q33" s="21" t="n">
        <v>105936</v>
      </c>
    </row>
    <row r="34" customFormat="false" ht="13.5" hidden="false" customHeight="false" outlineLevel="0" collapsed="false">
      <c r="A34" s="18" t="s">
        <v>43</v>
      </c>
      <c r="B34" s="19" t="n">
        <v>4</v>
      </c>
      <c r="C34" s="19" t="n">
        <v>2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n">
        <v>2</v>
      </c>
      <c r="M34" s="19" t="s">
        <v>62</v>
      </c>
      <c r="N34" s="19" t="s">
        <v>62</v>
      </c>
      <c r="O34" s="19" t="s">
        <v>62</v>
      </c>
      <c r="P34" s="19" t="s">
        <v>62</v>
      </c>
      <c r="Q34" s="21" t="s">
        <v>62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n">
        <v>3</v>
      </c>
      <c r="C36" s="19" t="n">
        <v>2</v>
      </c>
      <c r="D36" s="19" t="s">
        <v>62</v>
      </c>
      <c r="E36" s="19" t="s">
        <v>62</v>
      </c>
      <c r="F36" s="19" t="s">
        <v>62</v>
      </c>
      <c r="G36" s="19" t="s">
        <v>62</v>
      </c>
      <c r="H36" s="19" t="s">
        <v>62</v>
      </c>
      <c r="I36" s="19" t="s">
        <v>62</v>
      </c>
      <c r="J36" s="19" t="s">
        <v>62</v>
      </c>
      <c r="K36" s="19" t="s">
        <v>62</v>
      </c>
      <c r="L36" s="19" t="n">
        <v>1</v>
      </c>
      <c r="M36" s="19" t="s">
        <v>62</v>
      </c>
      <c r="N36" s="19" t="s">
        <v>62</v>
      </c>
      <c r="O36" s="19" t="s">
        <v>62</v>
      </c>
      <c r="P36" s="19" t="s">
        <v>62</v>
      </c>
      <c r="Q36" s="21" t="s">
        <v>62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n">
        <v>1</v>
      </c>
      <c r="D37" s="19" t="s">
        <v>62</v>
      </c>
      <c r="E37" s="19" t="s">
        <v>62</v>
      </c>
      <c r="F37" s="19" t="s">
        <v>62</v>
      </c>
      <c r="G37" s="19" t="s">
        <v>62</v>
      </c>
      <c r="H37" s="19" t="s">
        <v>62</v>
      </c>
      <c r="I37" s="19" t="s">
        <v>62</v>
      </c>
      <c r="J37" s="19" t="s">
        <v>62</v>
      </c>
      <c r="K37" s="19" t="s">
        <v>62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22</v>
      </c>
      <c r="N38" s="19" t="n">
        <v>21</v>
      </c>
      <c r="O38" s="19" t="n">
        <v>6673</v>
      </c>
      <c r="P38" s="19" t="n">
        <v>36612</v>
      </c>
      <c r="Q38" s="21" t="n">
        <v>63380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43</v>
      </c>
      <c r="C41" s="19" t="n">
        <v>12</v>
      </c>
      <c r="D41" s="19" t="n">
        <v>853</v>
      </c>
      <c r="E41" s="19" t="n">
        <v>10212</v>
      </c>
      <c r="F41" s="19" t="n">
        <v>292013</v>
      </c>
      <c r="G41" s="19" t="n">
        <v>967292</v>
      </c>
      <c r="H41" s="19" t="n">
        <v>2275930</v>
      </c>
      <c r="I41" s="19" t="n">
        <v>96307</v>
      </c>
      <c r="J41" s="19" t="n">
        <v>2268908</v>
      </c>
      <c r="K41" s="19" t="n">
        <v>1192089</v>
      </c>
      <c r="L41" s="19" t="n">
        <v>31</v>
      </c>
      <c r="M41" s="19" t="n">
        <v>442</v>
      </c>
      <c r="N41" s="19" t="n">
        <v>433</v>
      </c>
      <c r="O41" s="19" t="n">
        <v>96174</v>
      </c>
      <c r="P41" s="19" t="n">
        <v>122445</v>
      </c>
      <c r="Q41" s="21" t="n">
        <v>28567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</v>
      </c>
      <c r="M43" s="19" t="s">
        <v>62</v>
      </c>
      <c r="N43" s="19" t="s">
        <v>62</v>
      </c>
      <c r="O43" s="19" t="s">
        <v>62</v>
      </c>
      <c r="P43" s="19" t="s">
        <v>62</v>
      </c>
      <c r="Q43" s="21" t="s">
        <v>62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2</v>
      </c>
      <c r="M44" s="19" t="s">
        <v>62</v>
      </c>
      <c r="N44" s="19" t="s">
        <v>62</v>
      </c>
      <c r="O44" s="19" t="s">
        <v>62</v>
      </c>
      <c r="P44" s="19" t="s">
        <v>62</v>
      </c>
      <c r="Q44" s="21" t="s">
        <v>62</v>
      </c>
    </row>
    <row r="45" customFormat="false" ht="13.5" hidden="false" customHeight="false" outlineLevel="0" collapsed="false">
      <c r="A45" s="18" t="s">
        <v>52</v>
      </c>
      <c r="B45" s="19" t="n">
        <v>11</v>
      </c>
      <c r="C45" s="19" t="n">
        <v>5</v>
      </c>
      <c r="D45" s="19" t="n">
        <v>329</v>
      </c>
      <c r="E45" s="19" t="n">
        <v>3937</v>
      </c>
      <c r="F45" s="19" t="n">
        <v>126111</v>
      </c>
      <c r="G45" s="19" t="n">
        <v>294660</v>
      </c>
      <c r="H45" s="19" t="n">
        <v>758572</v>
      </c>
      <c r="I45" s="19" t="n">
        <v>22569</v>
      </c>
      <c r="J45" s="19" t="n">
        <v>750443</v>
      </c>
      <c r="K45" s="19" t="n">
        <v>427628</v>
      </c>
      <c r="L45" s="19" t="n">
        <v>6</v>
      </c>
      <c r="M45" s="19" t="n">
        <v>87</v>
      </c>
      <c r="N45" s="19" t="n">
        <v>87</v>
      </c>
      <c r="O45" s="19" t="n">
        <v>20337</v>
      </c>
      <c r="P45" s="19" t="n">
        <v>40763</v>
      </c>
      <c r="Q45" s="21" t="n">
        <v>84480</v>
      </c>
    </row>
    <row r="46" customFormat="false" ht="13.5" hidden="false" customHeight="false" outlineLevel="0" collapsed="false">
      <c r="A46" s="18" t="s">
        <v>53</v>
      </c>
      <c r="B46" s="19" t="n">
        <v>9</v>
      </c>
      <c r="C46" s="19" t="n">
        <v>3</v>
      </c>
      <c r="D46" s="19" t="n">
        <v>283</v>
      </c>
      <c r="E46" s="19" t="n">
        <v>3382</v>
      </c>
      <c r="F46" s="19" t="n">
        <v>109019</v>
      </c>
      <c r="G46" s="19" t="n">
        <v>557133</v>
      </c>
      <c r="H46" s="19" t="n">
        <v>1281759</v>
      </c>
      <c r="I46" s="19" t="n">
        <v>68498</v>
      </c>
      <c r="J46" s="19" t="n">
        <v>1279628</v>
      </c>
      <c r="K46" s="19" t="n">
        <v>649807</v>
      </c>
      <c r="L46" s="19" t="n">
        <v>6</v>
      </c>
      <c r="M46" s="19" t="n">
        <v>68</v>
      </c>
      <c r="N46" s="19" t="n">
        <v>66</v>
      </c>
      <c r="O46" s="19" t="n">
        <v>12886</v>
      </c>
      <c r="P46" s="19" t="n">
        <v>16626</v>
      </c>
      <c r="Q46" s="21" t="n">
        <v>31981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s">
        <v>23</v>
      </c>
      <c r="D47" s="19" t="s">
        <v>23</v>
      </c>
      <c r="E47" s="19"/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2</v>
      </c>
      <c r="M47" s="19" t="s">
        <v>62</v>
      </c>
      <c r="N47" s="19" t="s">
        <v>62</v>
      </c>
      <c r="O47" s="19" t="s">
        <v>62</v>
      </c>
      <c r="P47" s="19" t="s">
        <v>62</v>
      </c>
      <c r="Q47" s="21" t="s">
        <v>62</v>
      </c>
    </row>
    <row r="48" customFormat="false" ht="13.5" hidden="false" customHeight="false" outlineLevel="0" collapsed="false">
      <c r="A48" s="18" t="s">
        <v>55</v>
      </c>
      <c r="B48" s="19" t="n">
        <v>1</v>
      </c>
      <c r="C48" s="19" t="n">
        <v>1</v>
      </c>
      <c r="D48" s="19" t="s">
        <v>62</v>
      </c>
      <c r="E48" s="19" t="s">
        <v>62</v>
      </c>
      <c r="F48" s="19" t="s">
        <v>62</v>
      </c>
      <c r="G48" s="19" t="s">
        <v>62</v>
      </c>
      <c r="H48" s="19" t="s">
        <v>62</v>
      </c>
      <c r="I48" s="19" t="s">
        <v>62</v>
      </c>
      <c r="J48" s="19" t="s">
        <v>62</v>
      </c>
      <c r="K48" s="19" t="s">
        <v>62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n">
        <v>7</v>
      </c>
      <c r="C49" s="19" t="n">
        <v>2</v>
      </c>
      <c r="D49" s="19" t="s">
        <v>62</v>
      </c>
      <c r="E49" s="19" t="s">
        <v>62</v>
      </c>
      <c r="F49" s="19" t="s">
        <v>62</v>
      </c>
      <c r="G49" s="19" t="s">
        <v>62</v>
      </c>
      <c r="H49" s="19" t="s">
        <v>62</v>
      </c>
      <c r="I49" s="19" t="s">
        <v>62</v>
      </c>
      <c r="J49" s="19" t="s">
        <v>62</v>
      </c>
      <c r="K49" s="19" t="s">
        <v>62</v>
      </c>
      <c r="L49" s="19" t="n">
        <v>5</v>
      </c>
      <c r="M49" s="19" t="n">
        <v>51</v>
      </c>
      <c r="N49" s="19" t="n">
        <v>45</v>
      </c>
      <c r="O49" s="19" t="n">
        <v>8363</v>
      </c>
      <c r="P49" s="19" t="n">
        <v>1914</v>
      </c>
      <c r="Q49" s="21" t="n">
        <v>13590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58</v>
      </c>
      <c r="N50" s="19" t="n">
        <v>57</v>
      </c>
      <c r="O50" s="19" t="n">
        <v>9779</v>
      </c>
      <c r="P50" s="19" t="n">
        <v>5915</v>
      </c>
      <c r="Q50" s="21" t="n">
        <v>16818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</v>
      </c>
      <c r="M52" s="19" t="s">
        <v>62</v>
      </c>
      <c r="N52" s="19" t="s">
        <v>62</v>
      </c>
      <c r="O52" s="19" t="s">
        <v>62</v>
      </c>
      <c r="P52" s="19" t="s">
        <v>62</v>
      </c>
      <c r="Q52" s="21" t="s">
        <v>62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/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51</v>
      </c>
      <c r="N54" s="19" t="n">
        <v>51</v>
      </c>
      <c r="O54" s="19" t="n">
        <v>11447</v>
      </c>
      <c r="P54" s="19" t="n">
        <v>4303</v>
      </c>
      <c r="Q54" s="21" t="n">
        <v>24941</v>
      </c>
    </row>
    <row r="55" customFormat="false" ht="13.5" hidden="false" customHeight="false" outlineLevel="0" collapsed="false">
      <c r="A55" s="18" t="s">
        <v>63</v>
      </c>
      <c r="B55" s="19" t="n">
        <v>3</v>
      </c>
      <c r="C55" s="19" t="n">
        <v>1</v>
      </c>
      <c r="D55" s="19" t="s">
        <v>62</v>
      </c>
      <c r="E55" s="19" t="s">
        <v>62</v>
      </c>
      <c r="F55" s="19" t="s">
        <v>62</v>
      </c>
      <c r="G55" s="19" t="s">
        <v>62</v>
      </c>
      <c r="H55" s="19" t="s">
        <v>62</v>
      </c>
      <c r="I55" s="19" t="s">
        <v>62</v>
      </c>
      <c r="J55" s="19" t="s">
        <v>62</v>
      </c>
      <c r="K55" s="19" t="s">
        <v>62</v>
      </c>
      <c r="L55" s="19" t="n">
        <v>2</v>
      </c>
      <c r="M55" s="19" t="s">
        <v>62</v>
      </c>
      <c r="N55" s="19" t="s">
        <v>62</v>
      </c>
      <c r="O55" s="19" t="s">
        <v>62</v>
      </c>
      <c r="P55" s="19" t="s">
        <v>62</v>
      </c>
      <c r="Q55" s="21" t="s">
        <v>62</v>
      </c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5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4</v>
      </c>
      <c r="C7" s="19" t="n">
        <v>2</v>
      </c>
      <c r="D7" s="19" t="s">
        <v>62</v>
      </c>
      <c r="E7" s="20" t="s">
        <v>62</v>
      </c>
      <c r="F7" s="19" t="s">
        <v>62</v>
      </c>
      <c r="G7" s="19" t="s">
        <v>62</v>
      </c>
      <c r="H7" s="19" t="s">
        <v>62</v>
      </c>
      <c r="I7" s="19" t="s">
        <v>62</v>
      </c>
      <c r="J7" s="19" t="s">
        <v>62</v>
      </c>
      <c r="K7" s="19" t="s">
        <v>62</v>
      </c>
      <c r="L7" s="19" t="n">
        <v>12</v>
      </c>
      <c r="M7" s="19" t="n">
        <v>105</v>
      </c>
      <c r="N7" s="19" t="n">
        <v>99</v>
      </c>
      <c r="O7" s="19" t="n">
        <v>14550</v>
      </c>
      <c r="P7" s="19" t="n">
        <v>17998</v>
      </c>
      <c r="Q7" s="21" t="n">
        <v>4724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8</v>
      </c>
      <c r="M9" s="19" t="n">
        <v>49</v>
      </c>
      <c r="N9" s="19" t="n">
        <v>43</v>
      </c>
      <c r="O9" s="19" t="n">
        <v>6944</v>
      </c>
      <c r="P9" s="19" t="n">
        <v>12821</v>
      </c>
      <c r="Q9" s="21" t="n">
        <v>2362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</v>
      </c>
      <c r="M10" s="19" t="n">
        <v>56</v>
      </c>
      <c r="N10" s="19" t="n">
        <v>56</v>
      </c>
      <c r="O10" s="19" t="n">
        <v>7606</v>
      </c>
      <c r="P10" s="19" t="n">
        <v>5177</v>
      </c>
      <c r="Q10" s="21" t="n">
        <v>23629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s">
        <v>23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s">
        <v>23</v>
      </c>
      <c r="M11" s="19" t="s">
        <v>23</v>
      </c>
      <c r="N11" s="19" t="s">
        <v>23</v>
      </c>
      <c r="O11" s="19" t="s">
        <v>23</v>
      </c>
      <c r="P11" s="19" t="s">
        <v>23</v>
      </c>
      <c r="Q11" s="21" t="s">
        <v>23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2</v>
      </c>
      <c r="E12" s="19" t="s">
        <v>62</v>
      </c>
      <c r="F12" s="19" t="s">
        <v>62</v>
      </c>
      <c r="G12" s="19" t="s">
        <v>62</v>
      </c>
      <c r="H12" s="19" t="s">
        <v>62</v>
      </c>
      <c r="I12" s="19" t="s">
        <v>62</v>
      </c>
      <c r="J12" s="19" t="s">
        <v>62</v>
      </c>
      <c r="K12" s="19" t="s">
        <v>6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</v>
      </c>
      <c r="C13" s="19" t="n">
        <v>1</v>
      </c>
      <c r="D13" s="19" t="s">
        <v>62</v>
      </c>
      <c r="E13" s="19" t="s">
        <v>62</v>
      </c>
      <c r="F13" s="19" t="s">
        <v>62</v>
      </c>
      <c r="G13" s="19" t="s">
        <v>62</v>
      </c>
      <c r="H13" s="19" t="s">
        <v>62</v>
      </c>
      <c r="I13" s="19" t="s">
        <v>62</v>
      </c>
      <c r="J13" s="19" t="s">
        <v>62</v>
      </c>
      <c r="K13" s="19" t="s">
        <v>6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8</v>
      </c>
      <c r="C21" s="19" t="n">
        <v>2</v>
      </c>
      <c r="D21" s="19" t="s">
        <v>62</v>
      </c>
      <c r="E21" s="19" t="s">
        <v>62</v>
      </c>
      <c r="F21" s="19" t="s">
        <v>62</v>
      </c>
      <c r="G21" s="19" t="s">
        <v>62</v>
      </c>
      <c r="H21" s="19" t="s">
        <v>62</v>
      </c>
      <c r="I21" s="19" t="s">
        <v>62</v>
      </c>
      <c r="J21" s="19" t="s">
        <v>62</v>
      </c>
      <c r="K21" s="19" t="s">
        <v>62</v>
      </c>
      <c r="L21" s="19" t="n">
        <v>6</v>
      </c>
      <c r="M21" s="19" t="n">
        <v>72</v>
      </c>
      <c r="N21" s="19" t="n">
        <v>72</v>
      </c>
      <c r="O21" s="19" t="n">
        <v>10623</v>
      </c>
      <c r="P21" s="19" t="n">
        <v>15694</v>
      </c>
      <c r="Q21" s="21" t="n">
        <v>3845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6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</v>
      </c>
      <c r="M23" s="19" t="n">
        <v>33</v>
      </c>
      <c r="N23" s="19" t="n">
        <v>27</v>
      </c>
      <c r="O23" s="19" t="n">
        <v>3927</v>
      </c>
      <c r="P23" s="19" t="n">
        <v>2304</v>
      </c>
      <c r="Q23" s="21" t="n">
        <v>8797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2</v>
      </c>
      <c r="C25" s="19" t="n">
        <v>2</v>
      </c>
      <c r="D25" s="19" t="s">
        <v>62</v>
      </c>
      <c r="E25" s="19" t="s">
        <v>62</v>
      </c>
      <c r="F25" s="19" t="s">
        <v>62</v>
      </c>
      <c r="G25" s="19" t="s">
        <v>62</v>
      </c>
      <c r="H25" s="19" t="s">
        <v>62</v>
      </c>
      <c r="I25" s="19" t="s">
        <v>62</v>
      </c>
      <c r="J25" s="19" t="s">
        <v>62</v>
      </c>
      <c r="K25" s="19" t="s">
        <v>62</v>
      </c>
      <c r="L25" s="19" t="n">
        <v>10</v>
      </c>
      <c r="M25" s="19" t="n">
        <v>88</v>
      </c>
      <c r="N25" s="19" t="n">
        <v>83</v>
      </c>
      <c r="O25" s="19" t="n">
        <v>11550</v>
      </c>
      <c r="P25" s="19" t="n">
        <v>17523</v>
      </c>
      <c r="Q25" s="21" t="n">
        <v>4232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7</v>
      </c>
      <c r="C27" s="19" t="n">
        <v>2</v>
      </c>
      <c r="D27" s="19" t="s">
        <v>62</v>
      </c>
      <c r="E27" s="19" t="s">
        <v>62</v>
      </c>
      <c r="F27" s="19" t="s">
        <v>62</v>
      </c>
      <c r="G27" s="19" t="s">
        <v>62</v>
      </c>
      <c r="H27" s="19" t="s">
        <v>62</v>
      </c>
      <c r="I27" s="19" t="s">
        <v>62</v>
      </c>
      <c r="J27" s="19" t="s">
        <v>62</v>
      </c>
      <c r="K27" s="19" t="s">
        <v>62</v>
      </c>
      <c r="L27" s="19" t="n">
        <v>5</v>
      </c>
      <c r="M27" s="19" t="n">
        <v>54</v>
      </c>
      <c r="N27" s="19" t="n">
        <v>51</v>
      </c>
      <c r="O27" s="19" t="n">
        <v>6577</v>
      </c>
      <c r="P27" s="19" t="n">
        <v>10957</v>
      </c>
      <c r="Q27" s="21" t="n">
        <v>27838</v>
      </c>
    </row>
    <row r="28" customFormat="false" ht="13.5" hidden="false" customHeight="false" outlineLevel="0" collapsed="false">
      <c r="A28" s="24" t="s">
        <v>37</v>
      </c>
      <c r="B28" s="19" t="n">
        <v>1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1</v>
      </c>
      <c r="M28" s="19" t="s">
        <v>62</v>
      </c>
      <c r="N28" s="19" t="s">
        <v>62</v>
      </c>
      <c r="O28" s="19" t="s">
        <v>62</v>
      </c>
      <c r="P28" s="19" t="s">
        <v>62</v>
      </c>
      <c r="Q28" s="21" t="s">
        <v>62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2</v>
      </c>
      <c r="N32" s="19" t="s">
        <v>62</v>
      </c>
      <c r="O32" s="19" t="s">
        <v>62</v>
      </c>
      <c r="P32" s="19" t="s">
        <v>62</v>
      </c>
      <c r="Q32" s="21" t="s">
        <v>62</v>
      </c>
    </row>
    <row r="33" customFormat="false" ht="13.5" hidden="false" customHeight="false" outlineLevel="0" collapsed="false">
      <c r="A33" s="18" t="s">
        <v>42</v>
      </c>
      <c r="B33" s="19" t="n">
        <v>2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2</v>
      </c>
      <c r="M33" s="19" t="s">
        <v>62</v>
      </c>
      <c r="N33" s="19" t="s">
        <v>62</v>
      </c>
      <c r="O33" s="19" t="s">
        <v>62</v>
      </c>
      <c r="P33" s="19" t="s">
        <v>62</v>
      </c>
      <c r="Q33" s="21" t="s">
        <v>62</v>
      </c>
    </row>
    <row r="34" customFormat="false" ht="13.5" hidden="false" customHeight="false" outlineLevel="0" collapsed="false">
      <c r="A34" s="18" t="s">
        <v>43</v>
      </c>
      <c r="B34" s="19" t="n">
        <v>1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1</v>
      </c>
      <c r="M34" s="19" t="s">
        <v>62</v>
      </c>
      <c r="N34" s="19" t="s">
        <v>62</v>
      </c>
      <c r="O34" s="19" t="s">
        <v>62</v>
      </c>
      <c r="P34" s="19" t="s">
        <v>62</v>
      </c>
      <c r="Q34" s="21" t="s">
        <v>62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</v>
      </c>
      <c r="C41" s="19" t="s">
        <v>23</v>
      </c>
      <c r="D41" s="19" t="s">
        <v>23</v>
      </c>
      <c r="E41" s="19" t="s">
        <v>23</v>
      </c>
      <c r="F41" s="19" t="s">
        <v>23</v>
      </c>
      <c r="G41" s="19" t="s">
        <v>23</v>
      </c>
      <c r="H41" s="19" t="s">
        <v>23</v>
      </c>
      <c r="I41" s="19" t="s">
        <v>23</v>
      </c>
      <c r="J41" s="19" t="s">
        <v>23</v>
      </c>
      <c r="K41" s="19" t="s">
        <v>23</v>
      </c>
      <c r="L41" s="19" t="n">
        <v>2</v>
      </c>
      <c r="M41" s="19" t="s">
        <v>62</v>
      </c>
      <c r="N41" s="19" t="s">
        <v>62</v>
      </c>
      <c r="O41" s="19" t="s">
        <v>62</v>
      </c>
      <c r="P41" s="19" t="s">
        <v>62</v>
      </c>
      <c r="Q41" s="21" t="s">
        <v>6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1</v>
      </c>
      <c r="M46" s="19" t="s">
        <v>62</v>
      </c>
      <c r="N46" s="19" t="s">
        <v>62</v>
      </c>
      <c r="O46" s="19" t="s">
        <v>62</v>
      </c>
      <c r="P46" s="19" t="s">
        <v>62</v>
      </c>
      <c r="Q46" s="21" t="s">
        <v>62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1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1</v>
      </c>
      <c r="M48" s="19" t="s">
        <v>62</v>
      </c>
      <c r="N48" s="19" t="s">
        <v>62</v>
      </c>
      <c r="O48" s="19" t="s">
        <v>62</v>
      </c>
      <c r="P48" s="19" t="s">
        <v>62</v>
      </c>
      <c r="Q48" s="21" t="s">
        <v>62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5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21</v>
      </c>
      <c r="C7" s="19" t="n">
        <v>44</v>
      </c>
      <c r="D7" s="19" t="n">
        <v>3362</v>
      </c>
      <c r="E7" s="20" t="n">
        <v>39941</v>
      </c>
      <c r="F7" s="19" t="n">
        <v>1526870</v>
      </c>
      <c r="G7" s="19" t="n">
        <v>2757508</v>
      </c>
      <c r="H7" s="19" t="n">
        <v>6935573</v>
      </c>
      <c r="I7" s="19" t="n">
        <v>285282</v>
      </c>
      <c r="J7" s="19" t="n">
        <v>6933733</v>
      </c>
      <c r="K7" s="19" t="n">
        <v>2789131</v>
      </c>
      <c r="L7" s="19" t="n">
        <v>277</v>
      </c>
      <c r="M7" s="19" t="n">
        <v>3531</v>
      </c>
      <c r="N7" s="19" t="n">
        <v>3500</v>
      </c>
      <c r="O7" s="19" t="n">
        <v>1528313</v>
      </c>
      <c r="P7" s="19" t="n">
        <v>4143211</v>
      </c>
      <c r="Q7" s="21" t="n">
        <v>831513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0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09</v>
      </c>
      <c r="M9" s="19" t="n">
        <v>681</v>
      </c>
      <c r="N9" s="19" t="n">
        <v>651</v>
      </c>
      <c r="O9" s="19" t="n">
        <v>241551</v>
      </c>
      <c r="P9" s="19" t="n">
        <v>565194</v>
      </c>
      <c r="Q9" s="21" t="n">
        <v>117107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1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18</v>
      </c>
      <c r="M10" s="19" t="n">
        <v>1677</v>
      </c>
      <c r="N10" s="19" t="n">
        <v>1676</v>
      </c>
      <c r="O10" s="19" t="n">
        <v>757353</v>
      </c>
      <c r="P10" s="19" t="n">
        <v>2277256</v>
      </c>
      <c r="Q10" s="21" t="n">
        <v>4525421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0</v>
      </c>
      <c r="M11" s="19" t="n">
        <v>1173</v>
      </c>
      <c r="N11" s="19" t="n">
        <v>1173</v>
      </c>
      <c r="O11" s="19" t="n">
        <v>529409</v>
      </c>
      <c r="P11" s="19" t="n">
        <v>1300761</v>
      </c>
      <c r="Q11" s="21" t="n">
        <v>261863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1</v>
      </c>
      <c r="C12" s="19" t="n">
        <v>21</v>
      </c>
      <c r="D12" s="19" t="n">
        <v>816</v>
      </c>
      <c r="E12" s="19" t="n">
        <v>9618</v>
      </c>
      <c r="F12" s="19" t="n">
        <v>340670</v>
      </c>
      <c r="G12" s="19" t="n">
        <v>747127</v>
      </c>
      <c r="H12" s="19" t="n">
        <v>1837500</v>
      </c>
      <c r="I12" s="19" t="n">
        <v>71531</v>
      </c>
      <c r="J12" s="19" t="n">
        <v>1850406</v>
      </c>
      <c r="K12" s="19" t="n">
        <v>1010701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4</v>
      </c>
      <c r="C13" s="19" t="n">
        <v>14</v>
      </c>
      <c r="D13" s="19" t="n">
        <v>919</v>
      </c>
      <c r="E13" s="19" t="n">
        <v>11106</v>
      </c>
      <c r="F13" s="19" t="n">
        <v>437784</v>
      </c>
      <c r="G13" s="19" t="n">
        <v>941993</v>
      </c>
      <c r="H13" s="19" t="n">
        <v>1951652</v>
      </c>
      <c r="I13" s="19" t="n">
        <v>99988</v>
      </c>
      <c r="J13" s="19" t="n">
        <v>2014810</v>
      </c>
      <c r="K13" s="19" t="n">
        <v>95043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8</v>
      </c>
      <c r="C14" s="19" t="n">
        <v>8</v>
      </c>
      <c r="D14" s="19" t="s">
        <v>62</v>
      </c>
      <c r="E14" s="19" t="s">
        <v>62</v>
      </c>
      <c r="F14" s="19" t="s">
        <v>62</v>
      </c>
      <c r="G14" s="19" t="s">
        <v>62</v>
      </c>
      <c r="H14" s="19" t="s">
        <v>62</v>
      </c>
      <c r="I14" s="19" t="s">
        <v>62</v>
      </c>
      <c r="J14" s="19" t="s">
        <v>62</v>
      </c>
      <c r="K14" s="19" t="s">
        <v>62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97</v>
      </c>
      <c r="C21" s="19" t="n">
        <v>44</v>
      </c>
      <c r="D21" s="19" t="n">
        <v>3362</v>
      </c>
      <c r="E21" s="19" t="n">
        <v>39941</v>
      </c>
      <c r="F21" s="19" t="n">
        <v>1526870</v>
      </c>
      <c r="G21" s="19" t="n">
        <v>2757508</v>
      </c>
      <c r="H21" s="19" t="n">
        <v>6935573</v>
      </c>
      <c r="I21" s="19" t="n">
        <v>285282</v>
      </c>
      <c r="J21" s="19" t="n">
        <v>6933733</v>
      </c>
      <c r="K21" s="19" t="n">
        <v>3789131</v>
      </c>
      <c r="L21" s="19" t="n">
        <v>253</v>
      </c>
      <c r="M21" s="19" t="n">
        <v>3372</v>
      </c>
      <c r="N21" s="19" t="n">
        <v>3372</v>
      </c>
      <c r="O21" s="19" t="n">
        <v>1482154</v>
      </c>
      <c r="P21" s="19" t="n">
        <v>4091182</v>
      </c>
      <c r="Q21" s="21" t="n">
        <v>814547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5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5</v>
      </c>
      <c r="M22" s="19" t="n">
        <v>60</v>
      </c>
      <c r="N22" s="19" t="n">
        <v>60</v>
      </c>
      <c r="O22" s="19" t="n">
        <v>29648</v>
      </c>
      <c r="P22" s="19" t="n">
        <v>34963</v>
      </c>
      <c r="Q22" s="21" t="n">
        <v>118196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9</v>
      </c>
      <c r="M23" s="19" t="n">
        <v>99</v>
      </c>
      <c r="N23" s="19" t="n">
        <v>68</v>
      </c>
      <c r="O23" s="19" t="n">
        <v>16511</v>
      </c>
      <c r="P23" s="19" t="n">
        <v>17066</v>
      </c>
      <c r="Q23" s="21" t="n">
        <v>5146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74</v>
      </c>
      <c r="C25" s="19" t="n">
        <v>23</v>
      </c>
      <c r="D25" s="19" t="n">
        <v>1905</v>
      </c>
      <c r="E25" s="19" t="n">
        <v>22850</v>
      </c>
      <c r="F25" s="19" t="n">
        <v>880119</v>
      </c>
      <c r="G25" s="19" t="n">
        <v>1659601</v>
      </c>
      <c r="H25" s="19" t="n">
        <v>4367085</v>
      </c>
      <c r="I25" s="19" t="n">
        <v>138127</v>
      </c>
      <c r="J25" s="19" t="n">
        <v>4373033</v>
      </c>
      <c r="K25" s="19" t="n">
        <v>2506343</v>
      </c>
      <c r="L25" s="19" t="n">
        <v>151</v>
      </c>
      <c r="M25" s="19" t="n">
        <v>1987</v>
      </c>
      <c r="N25" s="19" t="n">
        <v>1964</v>
      </c>
      <c r="O25" s="19" t="n">
        <v>919524</v>
      </c>
      <c r="P25" s="19" t="n">
        <v>2700282</v>
      </c>
      <c r="Q25" s="21" t="n">
        <v>522777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47</v>
      </c>
      <c r="C27" s="19" t="n">
        <v>6</v>
      </c>
      <c r="D27" s="19" t="n">
        <v>312</v>
      </c>
      <c r="E27" s="19" t="n">
        <v>3812</v>
      </c>
      <c r="F27" s="19" t="n">
        <v>145937</v>
      </c>
      <c r="G27" s="19" t="n">
        <v>126290</v>
      </c>
      <c r="H27" s="19" t="n">
        <v>397782</v>
      </c>
      <c r="I27" s="19" t="n">
        <v>8699</v>
      </c>
      <c r="J27" s="19" t="n">
        <v>442621</v>
      </c>
      <c r="K27" s="19" t="n">
        <v>301780</v>
      </c>
      <c r="L27" s="19" t="n">
        <v>41</v>
      </c>
      <c r="M27" s="19" t="n">
        <v>582</v>
      </c>
      <c r="N27" s="19" t="n">
        <v>578</v>
      </c>
      <c r="O27" s="19" t="n">
        <v>299170</v>
      </c>
      <c r="P27" s="19" t="n">
        <v>1122125</v>
      </c>
      <c r="Q27" s="21" t="n">
        <v>2112855</v>
      </c>
    </row>
    <row r="28" customFormat="false" ht="13.5" hidden="false" customHeight="false" outlineLevel="0" collapsed="false">
      <c r="A28" s="24" t="s">
        <v>37</v>
      </c>
      <c r="B28" s="19" t="n">
        <v>16</v>
      </c>
      <c r="C28" s="19" t="n">
        <v>2</v>
      </c>
      <c r="D28" s="19" t="s">
        <v>62</v>
      </c>
      <c r="E28" s="19" t="s">
        <v>62</v>
      </c>
      <c r="F28" s="19" t="s">
        <v>62</v>
      </c>
      <c r="G28" s="19" t="s">
        <v>62</v>
      </c>
      <c r="H28" s="19" t="s">
        <v>62</v>
      </c>
      <c r="I28" s="19" t="s">
        <v>62</v>
      </c>
      <c r="J28" s="19" t="s">
        <v>62</v>
      </c>
      <c r="K28" s="19" t="s">
        <v>62</v>
      </c>
      <c r="L28" s="19" t="n">
        <v>14</v>
      </c>
      <c r="M28" s="19" t="n">
        <v>184</v>
      </c>
      <c r="N28" s="19" t="n">
        <v>180</v>
      </c>
      <c r="O28" s="19" t="n">
        <v>88582</v>
      </c>
      <c r="P28" s="19" t="n">
        <v>262938</v>
      </c>
      <c r="Q28" s="21" t="n">
        <v>457136</v>
      </c>
    </row>
    <row r="29" customFormat="false" ht="13.5" hidden="false" customHeight="false" outlineLevel="0" collapsed="false">
      <c r="A29" s="18" t="s">
        <v>38</v>
      </c>
      <c r="B29" s="19" t="n">
        <v>7</v>
      </c>
      <c r="C29" s="19" t="n">
        <v>1</v>
      </c>
      <c r="D29" s="19" t="s">
        <v>62</v>
      </c>
      <c r="E29" s="19" t="s">
        <v>62</v>
      </c>
      <c r="F29" s="19" t="s">
        <v>62</v>
      </c>
      <c r="G29" s="19" t="s">
        <v>62</v>
      </c>
      <c r="H29" s="19" t="s">
        <v>62</v>
      </c>
      <c r="I29" s="19" t="s">
        <v>62</v>
      </c>
      <c r="J29" s="19" t="s">
        <v>62</v>
      </c>
      <c r="K29" s="19" t="s">
        <v>62</v>
      </c>
      <c r="L29" s="19" t="n">
        <v>6</v>
      </c>
      <c r="M29" s="19" t="n">
        <v>90</v>
      </c>
      <c r="N29" s="19" t="n">
        <v>90</v>
      </c>
      <c r="O29" s="19" t="n">
        <v>44323</v>
      </c>
      <c r="P29" s="19" t="n">
        <v>77023</v>
      </c>
      <c r="Q29" s="21" t="n">
        <v>173522</v>
      </c>
    </row>
    <row r="30" customFormat="false" ht="13.5" hidden="false" customHeight="false" outlineLevel="0" collapsed="false">
      <c r="A30" s="18" t="s">
        <v>39</v>
      </c>
      <c r="B30" s="19" t="n">
        <v>8</v>
      </c>
      <c r="C30" s="19" t="n">
        <v>2</v>
      </c>
      <c r="D30" s="19" t="s">
        <v>62</v>
      </c>
      <c r="E30" s="19" t="s">
        <v>62</v>
      </c>
      <c r="F30" s="19" t="s">
        <v>62</v>
      </c>
      <c r="G30" s="19" t="s">
        <v>62</v>
      </c>
      <c r="H30" s="19" t="s">
        <v>62</v>
      </c>
      <c r="I30" s="19" t="s">
        <v>62</v>
      </c>
      <c r="J30" s="19" t="s">
        <v>62</v>
      </c>
      <c r="K30" s="19" t="s">
        <v>62</v>
      </c>
      <c r="L30" s="19" t="n">
        <v>6</v>
      </c>
      <c r="M30" s="19" t="n">
        <v>69</v>
      </c>
      <c r="N30" s="19" t="n">
        <v>67</v>
      </c>
      <c r="O30" s="19" t="n">
        <v>31531</v>
      </c>
      <c r="P30" s="19" t="n">
        <v>98949</v>
      </c>
      <c r="Q30" s="21" t="n">
        <v>166200</v>
      </c>
    </row>
    <row r="31" customFormat="false" ht="13.5" hidden="false" customHeight="false" outlineLevel="0" collapsed="false">
      <c r="A31" s="18" t="s">
        <v>40</v>
      </c>
      <c r="B31" s="19" t="n">
        <v>8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8</v>
      </c>
      <c r="M31" s="19" t="n">
        <v>112</v>
      </c>
      <c r="N31" s="19" t="n">
        <v>110</v>
      </c>
      <c r="O31" s="19" t="n">
        <v>50402</v>
      </c>
      <c r="P31" s="19" t="n">
        <v>93366</v>
      </c>
      <c r="Q31" s="21" t="n">
        <v>190724</v>
      </c>
    </row>
    <row r="32" customFormat="false" ht="13.5" hidden="false" customHeight="false" outlineLevel="0" collapsed="false">
      <c r="A32" s="18" t="s">
        <v>41</v>
      </c>
      <c r="B32" s="19" t="n">
        <v>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3</v>
      </c>
      <c r="M32" s="19" t="n">
        <v>33</v>
      </c>
      <c r="N32" s="19" t="n">
        <v>31</v>
      </c>
      <c r="O32" s="19" t="n">
        <v>15373</v>
      </c>
      <c r="P32" s="19" t="n">
        <v>32425</v>
      </c>
      <c r="Q32" s="21" t="n">
        <v>67378</v>
      </c>
    </row>
    <row r="33" customFormat="false" ht="13.5" hidden="false" customHeight="false" outlineLevel="0" collapsed="false">
      <c r="A33" s="18" t="s">
        <v>42</v>
      </c>
      <c r="B33" s="19" t="n">
        <v>41</v>
      </c>
      <c r="C33" s="19" t="n">
        <v>6</v>
      </c>
      <c r="D33" s="19" t="n">
        <v>529</v>
      </c>
      <c r="E33" s="19" t="n">
        <v>6427</v>
      </c>
      <c r="F33" s="19" t="n">
        <v>259714</v>
      </c>
      <c r="G33" s="19" t="n">
        <v>764925</v>
      </c>
      <c r="H33" s="19" t="n">
        <v>1520245</v>
      </c>
      <c r="I33" s="19" t="n">
        <v>44474</v>
      </c>
      <c r="J33" s="19" t="n">
        <v>1496664</v>
      </c>
      <c r="K33" s="19" t="n">
        <v>666377</v>
      </c>
      <c r="L33" s="19" t="n">
        <v>35</v>
      </c>
      <c r="M33" s="19" t="n">
        <v>418</v>
      </c>
      <c r="N33" s="19" t="n">
        <v>413</v>
      </c>
      <c r="O33" s="19" t="n">
        <v>182128</v>
      </c>
      <c r="P33" s="19" t="n">
        <v>411601</v>
      </c>
      <c r="Q33" s="21" t="n">
        <v>892955</v>
      </c>
    </row>
    <row r="34" customFormat="false" ht="13.5" hidden="false" customHeight="false" outlineLevel="0" collapsed="false">
      <c r="A34" s="18" t="s">
        <v>43</v>
      </c>
      <c r="B34" s="19" t="n">
        <v>5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5</v>
      </c>
      <c r="M34" s="19" t="n">
        <v>64</v>
      </c>
      <c r="N34" s="19" t="n">
        <v>64</v>
      </c>
      <c r="O34" s="19" t="n">
        <v>31013</v>
      </c>
      <c r="P34" s="19" t="n">
        <v>72325</v>
      </c>
      <c r="Q34" s="21" t="n">
        <v>153882</v>
      </c>
    </row>
    <row r="35" customFormat="false" ht="13.5" hidden="false" customHeight="false" outlineLevel="0" collapsed="false">
      <c r="A35" s="18" t="s">
        <v>44</v>
      </c>
      <c r="B35" s="19" t="n">
        <v>11</v>
      </c>
      <c r="C35" s="19" t="n">
        <v>2</v>
      </c>
      <c r="D35" s="19" t="s">
        <v>62</v>
      </c>
      <c r="E35" s="19" t="s">
        <v>62</v>
      </c>
      <c r="F35" s="19" t="s">
        <v>62</v>
      </c>
      <c r="G35" s="19" t="s">
        <v>62</v>
      </c>
      <c r="H35" s="19" t="s">
        <v>62</v>
      </c>
      <c r="I35" s="19" t="s">
        <v>62</v>
      </c>
      <c r="J35" s="19" t="s">
        <v>62</v>
      </c>
      <c r="K35" s="19" t="s">
        <v>62</v>
      </c>
      <c r="L35" s="19" t="n">
        <v>9</v>
      </c>
      <c r="M35" s="19" t="n">
        <v>149</v>
      </c>
      <c r="N35" s="19" t="n">
        <v>149</v>
      </c>
      <c r="O35" s="19" t="n">
        <v>53909</v>
      </c>
      <c r="P35" s="19" t="n">
        <v>121400</v>
      </c>
      <c r="Q35" s="21" t="n">
        <v>262639</v>
      </c>
    </row>
    <row r="36" customFormat="false" ht="13.5" hidden="false" customHeight="false" outlineLevel="0" collapsed="false">
      <c r="A36" s="18" t="s">
        <v>45</v>
      </c>
      <c r="B36" s="19" t="n">
        <v>8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8</v>
      </c>
      <c r="M36" s="19" t="n">
        <v>114</v>
      </c>
      <c r="N36" s="19" t="n">
        <v>114</v>
      </c>
      <c r="O36" s="19" t="n">
        <v>40385</v>
      </c>
      <c r="P36" s="19" t="n">
        <v>170258</v>
      </c>
      <c r="Q36" s="21" t="n">
        <v>274448</v>
      </c>
    </row>
    <row r="37" customFormat="false" ht="13.5" hidden="false" customHeight="false" outlineLevel="0" collapsed="false">
      <c r="A37" s="18" t="s">
        <v>46</v>
      </c>
      <c r="B37" s="19" t="n">
        <v>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3</v>
      </c>
      <c r="M37" s="19" t="s">
        <v>62</v>
      </c>
      <c r="N37" s="19" t="s">
        <v>62</v>
      </c>
      <c r="O37" s="19" t="s">
        <v>62</v>
      </c>
      <c r="P37" s="19" t="s">
        <v>62</v>
      </c>
      <c r="Q37" s="21" t="s">
        <v>62</v>
      </c>
    </row>
    <row r="38" customFormat="false" ht="13.5" hidden="false" customHeight="false" outlineLevel="0" collapsed="false">
      <c r="A38" s="18" t="s">
        <v>47</v>
      </c>
      <c r="B38" s="19" t="n">
        <v>15</v>
      </c>
      <c r="C38" s="19" t="n">
        <v>4</v>
      </c>
      <c r="D38" s="19" t="n">
        <v>143</v>
      </c>
      <c r="E38" s="19" t="n">
        <v>1708</v>
      </c>
      <c r="F38" s="19" t="n">
        <v>77337</v>
      </c>
      <c r="G38" s="19" t="n">
        <v>249540</v>
      </c>
      <c r="H38" s="19" t="n">
        <v>598098</v>
      </c>
      <c r="I38" s="19" t="n">
        <v>16929</v>
      </c>
      <c r="J38" s="19" t="n">
        <v>587516</v>
      </c>
      <c r="K38" s="19" t="n">
        <v>316088</v>
      </c>
      <c r="L38" s="19" t="n">
        <v>11</v>
      </c>
      <c r="M38" s="19" t="n">
        <v>129</v>
      </c>
      <c r="N38" s="19" t="n">
        <v>128</v>
      </c>
      <c r="O38" s="19" t="n">
        <v>62161</v>
      </c>
      <c r="P38" s="19" t="n">
        <v>137853</v>
      </c>
      <c r="Q38" s="21" t="n">
        <v>285172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2</v>
      </c>
      <c r="M39" s="19" t="s">
        <v>62</v>
      </c>
      <c r="N39" s="19" t="s">
        <v>62</v>
      </c>
      <c r="O39" s="19" t="s">
        <v>62</v>
      </c>
      <c r="P39" s="19" t="s">
        <v>62</v>
      </c>
      <c r="Q39" s="21" t="s">
        <v>6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47</v>
      </c>
      <c r="C41" s="19" t="n">
        <v>21</v>
      </c>
      <c r="D41" s="19" t="n">
        <v>1457</v>
      </c>
      <c r="E41" s="19" t="n">
        <v>17091</v>
      </c>
      <c r="F41" s="19" t="n">
        <v>646751</v>
      </c>
      <c r="G41" s="19" t="n">
        <v>1097907</v>
      </c>
      <c r="H41" s="19" t="n">
        <v>2568488</v>
      </c>
      <c r="I41" s="19" t="n">
        <v>147155</v>
      </c>
      <c r="J41" s="19" t="n">
        <v>2560700</v>
      </c>
      <c r="K41" s="19" t="n">
        <v>1282788</v>
      </c>
      <c r="L41" s="19" t="n">
        <v>126</v>
      </c>
      <c r="M41" s="19" t="n">
        <v>1544</v>
      </c>
      <c r="N41" s="19" t="n">
        <v>1536</v>
      </c>
      <c r="O41" s="19" t="n">
        <v>608789</v>
      </c>
      <c r="P41" s="19" t="n">
        <v>1442929</v>
      </c>
      <c r="Q41" s="21" t="n">
        <v>308735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3</v>
      </c>
      <c r="C43" s="19" t="n">
        <v>2</v>
      </c>
      <c r="D43" s="19" t="s">
        <v>62</v>
      </c>
      <c r="E43" s="19" t="s">
        <v>62</v>
      </c>
      <c r="F43" s="19" t="s">
        <v>62</v>
      </c>
      <c r="G43" s="19" t="s">
        <v>62</v>
      </c>
      <c r="H43" s="19" t="s">
        <v>62</v>
      </c>
      <c r="I43" s="19" t="s">
        <v>62</v>
      </c>
      <c r="J43" s="19" t="s">
        <v>62</v>
      </c>
      <c r="K43" s="19" t="s">
        <v>62</v>
      </c>
      <c r="L43" s="19" t="n">
        <v>11</v>
      </c>
      <c r="M43" s="19" t="n">
        <v>100</v>
      </c>
      <c r="N43" s="19" t="n">
        <v>100</v>
      </c>
      <c r="O43" s="19" t="n">
        <v>45868</v>
      </c>
      <c r="P43" s="19" t="n">
        <v>59534</v>
      </c>
      <c r="Q43" s="21" t="n">
        <v>140485</v>
      </c>
    </row>
    <row r="44" customFormat="false" ht="13.5" hidden="false" customHeight="false" outlineLevel="0" collapsed="false">
      <c r="A44" s="18" t="s">
        <v>51</v>
      </c>
      <c r="B44" s="19" t="n">
        <v>16</v>
      </c>
      <c r="C44" s="19" t="n">
        <v>2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n">
        <v>14</v>
      </c>
      <c r="M44" s="19" t="n">
        <v>186</v>
      </c>
      <c r="N44" s="19" t="n">
        <v>184</v>
      </c>
      <c r="O44" s="19" t="n">
        <v>79844</v>
      </c>
      <c r="P44" s="19" t="n">
        <v>241670</v>
      </c>
      <c r="Q44" s="21" t="n">
        <v>480360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3</v>
      </c>
      <c r="D45" s="19" t="n">
        <v>139</v>
      </c>
      <c r="E45" s="19" t="n">
        <v>1665</v>
      </c>
      <c r="F45" s="19" t="n">
        <v>52209</v>
      </c>
      <c r="G45" s="19" t="n">
        <v>133191</v>
      </c>
      <c r="H45" s="19" t="n">
        <v>221777</v>
      </c>
      <c r="I45" s="19" t="n">
        <v>14901</v>
      </c>
      <c r="J45" s="19" t="n">
        <v>234273</v>
      </c>
      <c r="K45" s="19" t="n">
        <v>83709</v>
      </c>
      <c r="L45" s="19" t="n">
        <v>12</v>
      </c>
      <c r="M45" s="19" t="n">
        <v>171</v>
      </c>
      <c r="N45" s="19" t="n">
        <v>171</v>
      </c>
      <c r="O45" s="19" t="n">
        <v>67493</v>
      </c>
      <c r="P45" s="19" t="n">
        <v>170733</v>
      </c>
      <c r="Q45" s="21" t="n">
        <v>392155</v>
      </c>
    </row>
    <row r="46" customFormat="false" ht="13.5" hidden="false" customHeight="false" outlineLevel="0" collapsed="false">
      <c r="A46" s="18" t="s">
        <v>53</v>
      </c>
      <c r="B46" s="19" t="n">
        <v>12</v>
      </c>
      <c r="C46" s="19" t="n">
        <v>2</v>
      </c>
      <c r="D46" s="19" t="s">
        <v>62</v>
      </c>
      <c r="E46" s="19" t="s">
        <v>62</v>
      </c>
      <c r="F46" s="19" t="s">
        <v>62</v>
      </c>
      <c r="G46" s="19" t="s">
        <v>62</v>
      </c>
      <c r="H46" s="19" t="s">
        <v>62</v>
      </c>
      <c r="I46" s="19" t="s">
        <v>62</v>
      </c>
      <c r="J46" s="19" t="s">
        <v>62</v>
      </c>
      <c r="K46" s="19" t="s">
        <v>62</v>
      </c>
      <c r="L46" s="19" t="n">
        <v>10</v>
      </c>
      <c r="M46" s="19" t="n">
        <v>120</v>
      </c>
      <c r="N46" s="19" t="n">
        <v>120</v>
      </c>
      <c r="O46" s="19" t="n">
        <v>46852</v>
      </c>
      <c r="P46" s="19" t="n">
        <v>105568</v>
      </c>
      <c r="Q46" s="21" t="n">
        <v>238356</v>
      </c>
    </row>
    <row r="47" customFormat="false" ht="13.5" hidden="false" customHeight="false" outlineLevel="0" collapsed="false">
      <c r="A47" s="18" t="s">
        <v>54</v>
      </c>
      <c r="B47" s="19" t="n">
        <v>15</v>
      </c>
      <c r="C47" s="19" t="n">
        <v>5</v>
      </c>
      <c r="D47" s="19" t="n">
        <v>220</v>
      </c>
      <c r="E47" s="19" t="n">
        <v>2477</v>
      </c>
      <c r="F47" s="19" t="n">
        <v>73068</v>
      </c>
      <c r="G47" s="19" t="n">
        <v>174666</v>
      </c>
      <c r="H47" s="19" t="n">
        <v>436738</v>
      </c>
      <c r="I47" s="19" t="n">
        <v>40303</v>
      </c>
      <c r="J47" s="19" t="n">
        <v>425385</v>
      </c>
      <c r="K47" s="19" t="n">
        <v>205609</v>
      </c>
      <c r="L47" s="19" t="n">
        <v>10</v>
      </c>
      <c r="M47" s="19" t="n">
        <v>111</v>
      </c>
      <c r="N47" s="19" t="n">
        <v>110</v>
      </c>
      <c r="O47" s="19" t="n">
        <v>42595</v>
      </c>
      <c r="P47" s="19" t="n">
        <v>191920</v>
      </c>
      <c r="Q47" s="21" t="n">
        <v>352710</v>
      </c>
    </row>
    <row r="48" customFormat="false" ht="13.5" hidden="false" customHeight="false" outlineLevel="0" collapsed="false">
      <c r="A48" s="18" t="s">
        <v>55</v>
      </c>
      <c r="B48" s="19" t="n">
        <v>27</v>
      </c>
      <c r="C48" s="19" t="n">
        <v>3</v>
      </c>
      <c r="D48" s="19" t="n">
        <v>268</v>
      </c>
      <c r="E48" s="19" t="n">
        <v>3056</v>
      </c>
      <c r="F48" s="19" t="n">
        <v>106697</v>
      </c>
      <c r="G48" s="19" t="n">
        <v>151528</v>
      </c>
      <c r="H48" s="19" t="n">
        <v>443985</v>
      </c>
      <c r="I48" s="19" t="n">
        <v>9956</v>
      </c>
      <c r="J48" s="19" t="n">
        <v>442180</v>
      </c>
      <c r="K48" s="19" t="n">
        <v>276964</v>
      </c>
      <c r="L48" s="19" t="n">
        <v>24</v>
      </c>
      <c r="M48" s="19" t="n">
        <v>282</v>
      </c>
      <c r="N48" s="19" t="n">
        <v>277</v>
      </c>
      <c r="O48" s="19" t="n">
        <v>104164</v>
      </c>
      <c r="P48" s="19" t="n">
        <v>185269</v>
      </c>
      <c r="Q48" s="21" t="n">
        <v>416257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2</v>
      </c>
      <c r="N49" s="19" t="s">
        <v>62</v>
      </c>
      <c r="O49" s="19" t="s">
        <v>62</v>
      </c>
      <c r="P49" s="19" t="s">
        <v>62</v>
      </c>
      <c r="Q49" s="21" t="s">
        <v>62</v>
      </c>
    </row>
    <row r="50" customFormat="false" ht="13.5" hidden="false" customHeight="false" outlineLevel="0" collapsed="false">
      <c r="A50" s="18" t="s">
        <v>57</v>
      </c>
      <c r="B50" s="19" t="n">
        <v>4</v>
      </c>
      <c r="C50" s="19" t="n">
        <v>1</v>
      </c>
      <c r="D50" s="19" t="s">
        <v>62</v>
      </c>
      <c r="E50" s="19" t="s">
        <v>62</v>
      </c>
      <c r="F50" s="19" t="s">
        <v>62</v>
      </c>
      <c r="G50" s="19" t="s">
        <v>62</v>
      </c>
      <c r="H50" s="19" t="s">
        <v>62</v>
      </c>
      <c r="I50" s="19" t="s">
        <v>62</v>
      </c>
      <c r="J50" s="19" t="s">
        <v>62</v>
      </c>
      <c r="K50" s="19" t="s">
        <v>62</v>
      </c>
      <c r="L50" s="19" t="n">
        <v>3</v>
      </c>
      <c r="M50" s="19" t="n">
        <v>44</v>
      </c>
      <c r="N50" s="19" t="n">
        <v>44</v>
      </c>
      <c r="O50" s="19" t="n">
        <v>16834</v>
      </c>
      <c r="P50" s="19" t="n">
        <v>66424</v>
      </c>
      <c r="Q50" s="21" t="n">
        <v>134848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2</v>
      </c>
      <c r="N51" s="19" t="s">
        <v>62</v>
      </c>
      <c r="O51" s="19" t="s">
        <v>62</v>
      </c>
      <c r="P51" s="19" t="s">
        <v>62</v>
      </c>
      <c r="Q51" s="21" t="s">
        <v>62</v>
      </c>
    </row>
    <row r="52" customFormat="false" ht="13.5" hidden="false" customHeight="false" outlineLevel="0" collapsed="false">
      <c r="A52" s="18" t="s">
        <v>59</v>
      </c>
      <c r="B52" s="19" t="n">
        <v>8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8</v>
      </c>
      <c r="M52" s="19" t="n">
        <v>96</v>
      </c>
      <c r="N52" s="19" t="n">
        <v>96</v>
      </c>
      <c r="O52" s="19" t="n">
        <v>31773</v>
      </c>
      <c r="P52" s="19" t="n">
        <v>54522</v>
      </c>
      <c r="Q52" s="21" t="n">
        <v>134145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2</v>
      </c>
      <c r="N53" s="19" t="s">
        <v>62</v>
      </c>
      <c r="O53" s="19" t="s">
        <v>62</v>
      </c>
      <c r="P53" s="19" t="s">
        <v>62</v>
      </c>
      <c r="Q53" s="21" t="s">
        <v>62</v>
      </c>
    </row>
    <row r="54" customFormat="false" ht="13.5" hidden="false" customHeight="false" outlineLevel="0" collapsed="false">
      <c r="A54" s="18" t="s">
        <v>61</v>
      </c>
      <c r="B54" s="19" t="n">
        <v>2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2</v>
      </c>
      <c r="M54" s="19" t="s">
        <v>62</v>
      </c>
      <c r="N54" s="19" t="s">
        <v>62</v>
      </c>
      <c r="O54" s="19" t="s">
        <v>62</v>
      </c>
      <c r="P54" s="19" t="s">
        <v>62</v>
      </c>
      <c r="Q54" s="21" t="s">
        <v>62</v>
      </c>
    </row>
    <row r="55" customFormat="false" ht="13.5" hidden="false" customHeight="false" outlineLevel="0" collapsed="false">
      <c r="A55" s="18" t="s">
        <v>63</v>
      </c>
      <c r="B55" s="19" t="n">
        <v>7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7</v>
      </c>
      <c r="M55" s="19" t="n">
        <v>76</v>
      </c>
      <c r="N55" s="19" t="n">
        <v>76</v>
      </c>
      <c r="O55" s="19" t="n">
        <v>28556</v>
      </c>
      <c r="P55" s="19" t="n">
        <v>56761</v>
      </c>
      <c r="Q55" s="21" t="n">
        <v>133843</v>
      </c>
    </row>
    <row r="56" customFormat="false" ht="13.5" hidden="false" customHeight="false" outlineLevel="0" collapsed="false">
      <c r="A56" s="18" t="s">
        <v>64</v>
      </c>
      <c r="B56" s="19" t="n">
        <v>16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16</v>
      </c>
      <c r="M56" s="19" t="n">
        <v>189</v>
      </c>
      <c r="N56" s="19" t="n">
        <v>189</v>
      </c>
      <c r="O56" s="19" t="n">
        <v>77804</v>
      </c>
      <c r="P56" s="19" t="n">
        <v>162461</v>
      </c>
      <c r="Q56" s="21" t="n">
        <v>377174</v>
      </c>
    </row>
    <row r="57" customFormat="false" ht="13.5" hidden="false" customHeight="false" outlineLevel="0" collapsed="false">
      <c r="A57" s="25" t="s">
        <v>65</v>
      </c>
      <c r="B57" s="26" t="n">
        <v>6</v>
      </c>
      <c r="C57" s="26" t="n">
        <v>3</v>
      </c>
      <c r="D57" s="26" t="n">
        <v>223</v>
      </c>
      <c r="E57" s="26" t="n">
        <v>2644</v>
      </c>
      <c r="F57" s="26" t="n">
        <v>92808</v>
      </c>
      <c r="G57" s="26" t="n">
        <v>181053</v>
      </c>
      <c r="H57" s="26" t="n">
        <v>365904</v>
      </c>
      <c r="I57" s="26" t="n">
        <v>23784</v>
      </c>
      <c r="J57" s="26" t="n">
        <v>365430</v>
      </c>
      <c r="K57" s="26" t="n">
        <v>155859</v>
      </c>
      <c r="L57" s="26" t="n">
        <v>3</v>
      </c>
      <c r="M57" s="26" t="n">
        <v>50</v>
      </c>
      <c r="N57" s="26" t="n">
        <v>50</v>
      </c>
      <c r="O57" s="26" t="n">
        <v>15913</v>
      </c>
      <c r="P57" s="26" t="n">
        <v>28111</v>
      </c>
      <c r="Q57" s="27" t="n">
        <v>67750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67</v>
      </c>
      <c r="C7" s="19" t="n">
        <v>47</v>
      </c>
      <c r="D7" s="19" t="n">
        <v>13745</v>
      </c>
      <c r="E7" s="20" t="n">
        <v>169572</v>
      </c>
      <c r="F7" s="19" t="n">
        <v>9121590</v>
      </c>
      <c r="G7" s="19" t="n">
        <v>42504925</v>
      </c>
      <c r="H7" s="19" t="n">
        <v>85750218</v>
      </c>
      <c r="I7" s="19" t="n">
        <v>7347595</v>
      </c>
      <c r="J7" s="19" t="n">
        <v>85649357</v>
      </c>
      <c r="K7" s="19" t="n">
        <v>35301835</v>
      </c>
      <c r="L7" s="19" t="n">
        <v>120</v>
      </c>
      <c r="M7" s="19" t="n">
        <v>1465</v>
      </c>
      <c r="N7" s="19" t="n">
        <v>1459</v>
      </c>
      <c r="O7" s="19" t="n">
        <v>630808</v>
      </c>
      <c r="P7" s="19" t="n">
        <v>1992624</v>
      </c>
      <c r="Q7" s="21" t="n">
        <v>343978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6</v>
      </c>
      <c r="M9" s="19" t="n">
        <v>357</v>
      </c>
      <c r="N9" s="19" t="n">
        <v>353</v>
      </c>
      <c r="O9" s="19" t="n">
        <v>144635</v>
      </c>
      <c r="P9" s="19" t="n">
        <v>415824</v>
      </c>
      <c r="Q9" s="21" t="n">
        <v>69566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4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45</v>
      </c>
      <c r="M10" s="19" t="n">
        <v>643</v>
      </c>
      <c r="N10" s="19" t="n">
        <v>641</v>
      </c>
      <c r="O10" s="19" t="n">
        <v>277458</v>
      </c>
      <c r="P10" s="19" t="n">
        <v>600922</v>
      </c>
      <c r="Q10" s="21" t="n">
        <v>1181925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9</v>
      </c>
      <c r="M11" s="19" t="n">
        <v>465</v>
      </c>
      <c r="N11" s="19" t="n">
        <v>465</v>
      </c>
      <c r="O11" s="19" t="n">
        <v>208715</v>
      </c>
      <c r="P11" s="19" t="n">
        <v>975878</v>
      </c>
      <c r="Q11" s="21" t="n">
        <v>1562199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5</v>
      </c>
      <c r="C12" s="19" t="n">
        <v>15</v>
      </c>
      <c r="D12" s="19" t="n">
        <v>569</v>
      </c>
      <c r="E12" s="19" t="n">
        <v>6776</v>
      </c>
      <c r="F12" s="19" t="n">
        <v>277851</v>
      </c>
      <c r="G12" s="19" t="n">
        <v>1690312</v>
      </c>
      <c r="H12" s="19" t="n">
        <v>2189975</v>
      </c>
      <c r="I12" s="19" t="n">
        <v>54148</v>
      </c>
      <c r="J12" s="19" t="n">
        <v>2192296</v>
      </c>
      <c r="K12" s="19" t="n">
        <v>433570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0</v>
      </c>
      <c r="C13" s="19" t="n">
        <v>20</v>
      </c>
      <c r="D13" s="19" t="n">
        <v>1400</v>
      </c>
      <c r="E13" s="19" t="n">
        <v>16896</v>
      </c>
      <c r="F13" s="19" t="n">
        <v>646264</v>
      </c>
      <c r="G13" s="19" t="n">
        <v>8059320</v>
      </c>
      <c r="H13" s="19" t="n">
        <v>9900534</v>
      </c>
      <c r="I13" s="19" t="n">
        <v>186601</v>
      </c>
      <c r="J13" s="19" t="n">
        <v>9884202</v>
      </c>
      <c r="K13" s="19" t="n">
        <v>159793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9</v>
      </c>
      <c r="C14" s="19" t="n">
        <v>9</v>
      </c>
      <c r="D14" s="19" t="n">
        <v>1765</v>
      </c>
      <c r="E14" s="19" t="n">
        <v>21267</v>
      </c>
      <c r="F14" s="19" t="n">
        <v>849697</v>
      </c>
      <c r="G14" s="19" t="n">
        <v>1726588</v>
      </c>
      <c r="H14" s="19" t="n">
        <v>3729149</v>
      </c>
      <c r="I14" s="19" t="n">
        <v>152961</v>
      </c>
      <c r="J14" s="19" t="n">
        <v>3698434</v>
      </c>
      <c r="K14" s="19" t="n">
        <v>1780604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/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2</v>
      </c>
      <c r="C17" s="19" t="n">
        <v>2</v>
      </c>
      <c r="D17" s="19" t="s">
        <v>62</v>
      </c>
      <c r="E17" s="19" t="s">
        <v>62</v>
      </c>
      <c r="F17" s="19" t="s">
        <v>62</v>
      </c>
      <c r="G17" s="19" t="s">
        <v>62</v>
      </c>
      <c r="H17" s="19" t="s">
        <v>62</v>
      </c>
      <c r="I17" s="19" t="s">
        <v>62</v>
      </c>
      <c r="J17" s="19" t="s">
        <v>62</v>
      </c>
      <c r="K17" s="19" t="s">
        <v>62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60</v>
      </c>
      <c r="C21" s="19" t="n">
        <v>46</v>
      </c>
      <c r="D21" s="19" t="s">
        <v>62</v>
      </c>
      <c r="E21" s="19" t="s">
        <v>62</v>
      </c>
      <c r="F21" s="19" t="s">
        <v>62</v>
      </c>
      <c r="G21" s="19" t="s">
        <v>62</v>
      </c>
      <c r="H21" s="19" t="s">
        <v>62</v>
      </c>
      <c r="I21" s="19" t="s">
        <v>62</v>
      </c>
      <c r="J21" s="19" t="s">
        <v>62</v>
      </c>
      <c r="K21" s="19" t="s">
        <v>62</v>
      </c>
      <c r="L21" s="19" t="n">
        <v>114</v>
      </c>
      <c r="M21" s="19" t="n">
        <v>1426</v>
      </c>
      <c r="N21" s="19" t="n">
        <v>1426</v>
      </c>
      <c r="O21" s="19" t="n">
        <v>620443</v>
      </c>
      <c r="P21" s="19" t="n">
        <v>1975603</v>
      </c>
      <c r="Q21" s="21" t="n">
        <v>339965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7</v>
      </c>
      <c r="C23" s="19" t="n">
        <v>1</v>
      </c>
      <c r="D23" s="19" t="s">
        <v>62</v>
      </c>
      <c r="E23" s="19" t="s">
        <v>62</v>
      </c>
      <c r="F23" s="19" t="s">
        <v>62</v>
      </c>
      <c r="G23" s="19" t="s">
        <v>62</v>
      </c>
      <c r="H23" s="19" t="s">
        <v>62</v>
      </c>
      <c r="I23" s="19" t="s">
        <v>62</v>
      </c>
      <c r="J23" s="19" t="s">
        <v>62</v>
      </c>
      <c r="K23" s="19" t="s">
        <v>62</v>
      </c>
      <c r="L23" s="19" t="n">
        <v>6</v>
      </c>
      <c r="M23" s="19" t="n">
        <v>39</v>
      </c>
      <c r="N23" s="19" t="n">
        <v>33</v>
      </c>
      <c r="O23" s="19" t="n">
        <v>10365</v>
      </c>
      <c r="P23" s="19" t="n">
        <v>17021</v>
      </c>
      <c r="Q23" s="21" t="n">
        <v>4013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37</v>
      </c>
      <c r="C25" s="19" t="n">
        <v>36</v>
      </c>
      <c r="D25" s="19" t="n">
        <v>13132</v>
      </c>
      <c r="E25" s="19" t="n">
        <v>161921</v>
      </c>
      <c r="F25" s="19" t="n">
        <v>8843549</v>
      </c>
      <c r="G25" s="19" t="n">
        <v>36587731</v>
      </c>
      <c r="H25" s="19" t="n">
        <v>79223908</v>
      </c>
      <c r="I25" s="19" t="n">
        <v>7292918</v>
      </c>
      <c r="J25" s="19" t="n">
        <v>79140356</v>
      </c>
      <c r="K25" s="19" t="n">
        <v>34778470</v>
      </c>
      <c r="L25" s="19" t="n">
        <v>101</v>
      </c>
      <c r="M25" s="19" t="n">
        <v>1277</v>
      </c>
      <c r="N25" s="19" t="n">
        <v>1272</v>
      </c>
      <c r="O25" s="19" t="n">
        <v>556076</v>
      </c>
      <c r="P25" s="19" t="n">
        <v>1637117</v>
      </c>
      <c r="Q25" s="21" t="n">
        <v>2963101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3</v>
      </c>
      <c r="C27" s="19" t="n">
        <v>5</v>
      </c>
      <c r="D27" s="19" t="n">
        <v>475</v>
      </c>
      <c r="E27" s="19" t="n">
        <v>5500</v>
      </c>
      <c r="F27" s="19" t="n">
        <v>215025</v>
      </c>
      <c r="G27" s="19" t="n">
        <v>749202</v>
      </c>
      <c r="H27" s="19" t="n">
        <v>1174853</v>
      </c>
      <c r="I27" s="19" t="n">
        <v>33100</v>
      </c>
      <c r="J27" s="19" t="n">
        <v>1140113</v>
      </c>
      <c r="K27" s="19" t="n">
        <v>350960</v>
      </c>
      <c r="L27" s="19" t="n">
        <v>18</v>
      </c>
      <c r="M27" s="19" t="n">
        <v>220</v>
      </c>
      <c r="N27" s="19" t="n">
        <v>219</v>
      </c>
      <c r="O27" s="19" t="n">
        <v>108772</v>
      </c>
      <c r="P27" s="19" t="n">
        <v>229446</v>
      </c>
      <c r="Q27" s="21" t="n">
        <v>456644</v>
      </c>
    </row>
    <row r="28" customFormat="false" ht="13.5" hidden="false" customHeight="false" outlineLevel="0" collapsed="false">
      <c r="A28" s="24" t="s">
        <v>37</v>
      </c>
      <c r="B28" s="19" t="n">
        <v>18</v>
      </c>
      <c r="C28" s="19" t="n">
        <v>9</v>
      </c>
      <c r="D28" s="19" t="n">
        <v>3552</v>
      </c>
      <c r="E28" s="19" t="n">
        <v>43192</v>
      </c>
      <c r="F28" s="19" t="n">
        <v>2045345</v>
      </c>
      <c r="G28" s="19" t="n">
        <v>11537033</v>
      </c>
      <c r="H28" s="19" t="n">
        <v>22043248</v>
      </c>
      <c r="I28" s="19" t="n">
        <v>1302891</v>
      </c>
      <c r="J28" s="19" t="n">
        <v>22183621</v>
      </c>
      <c r="K28" s="19" t="n">
        <v>9034533</v>
      </c>
      <c r="L28" s="19" t="n">
        <v>9</v>
      </c>
      <c r="M28" s="19" t="n">
        <v>105</v>
      </c>
      <c r="N28" s="19" t="n">
        <v>103</v>
      </c>
      <c r="O28" s="19" t="n">
        <v>47885</v>
      </c>
      <c r="P28" s="19" t="n">
        <v>172864</v>
      </c>
      <c r="Q28" s="21" t="n">
        <v>253264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3</v>
      </c>
      <c r="M30" s="19" t="n">
        <v>46</v>
      </c>
      <c r="N30" s="19" t="n">
        <v>46</v>
      </c>
      <c r="O30" s="19" t="n">
        <v>13651</v>
      </c>
      <c r="P30" s="19" t="n">
        <v>58376</v>
      </c>
      <c r="Q30" s="21" t="n">
        <v>180244</v>
      </c>
    </row>
    <row r="31" customFormat="false" ht="13.5" hidden="false" customHeight="false" outlineLevel="0" collapsed="false">
      <c r="A31" s="18" t="s">
        <v>40</v>
      </c>
      <c r="B31" s="19" t="n">
        <v>7</v>
      </c>
      <c r="C31" s="19" t="n">
        <v>1</v>
      </c>
      <c r="D31" s="19" t="s">
        <v>62</v>
      </c>
      <c r="E31" s="19" t="s">
        <v>62</v>
      </c>
      <c r="F31" s="19" t="s">
        <v>62</v>
      </c>
      <c r="G31" s="19" t="s">
        <v>62</v>
      </c>
      <c r="H31" s="19" t="s">
        <v>62</v>
      </c>
      <c r="I31" s="19" t="s">
        <v>62</v>
      </c>
      <c r="J31" s="19" t="s">
        <v>62</v>
      </c>
      <c r="K31" s="19" t="s">
        <v>62</v>
      </c>
      <c r="L31" s="19" t="n">
        <v>6</v>
      </c>
      <c r="M31" s="19" t="n">
        <v>55</v>
      </c>
      <c r="N31" s="19" t="n">
        <v>55</v>
      </c>
      <c r="O31" s="19" t="n">
        <v>23480</v>
      </c>
      <c r="P31" s="19" t="n">
        <v>57614</v>
      </c>
      <c r="Q31" s="21" t="n">
        <v>119349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2</v>
      </c>
      <c r="N32" s="19" t="s">
        <v>62</v>
      </c>
      <c r="O32" s="19" t="s">
        <v>62</v>
      </c>
      <c r="P32" s="19" t="s">
        <v>62</v>
      </c>
      <c r="Q32" s="21" t="s">
        <v>62</v>
      </c>
    </row>
    <row r="33" customFormat="false" ht="13.5" hidden="false" customHeight="false" outlineLevel="0" collapsed="false">
      <c r="A33" s="18" t="s">
        <v>42</v>
      </c>
      <c r="B33" s="19" t="n">
        <v>67</v>
      </c>
      <c r="C33" s="19" t="n">
        <v>13</v>
      </c>
      <c r="D33" s="19" t="n">
        <v>8376</v>
      </c>
      <c r="E33" s="19" t="n">
        <v>104435</v>
      </c>
      <c r="F33" s="19" t="n">
        <v>6214982</v>
      </c>
      <c r="G33" s="19" t="n">
        <v>22422953</v>
      </c>
      <c r="H33" s="19" t="n">
        <v>52768874</v>
      </c>
      <c r="I33" s="19" t="n">
        <v>5832026</v>
      </c>
      <c r="J33" s="19" t="n">
        <v>52577329</v>
      </c>
      <c r="K33" s="19" t="n">
        <v>24186168</v>
      </c>
      <c r="L33" s="19" t="n">
        <v>54</v>
      </c>
      <c r="M33" s="19" t="n">
        <v>706</v>
      </c>
      <c r="N33" s="19" t="n">
        <v>704</v>
      </c>
      <c r="O33" s="19" t="n">
        <v>301667</v>
      </c>
      <c r="P33" s="19" t="n">
        <v>909433</v>
      </c>
      <c r="Q33" s="21" t="n">
        <v>1556989</v>
      </c>
    </row>
    <row r="34" customFormat="false" ht="13.5" hidden="false" customHeight="false" outlineLevel="0" collapsed="false">
      <c r="A34" s="18" t="s">
        <v>43</v>
      </c>
      <c r="B34" s="19" t="n">
        <v>6</v>
      </c>
      <c r="C34" s="19" t="n">
        <v>2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n">
        <v>4</v>
      </c>
      <c r="M34" s="19" t="n">
        <v>70</v>
      </c>
      <c r="N34" s="19" t="n">
        <v>70</v>
      </c>
      <c r="O34" s="19" t="n">
        <v>28354</v>
      </c>
      <c r="P34" s="19" t="n">
        <v>104484</v>
      </c>
      <c r="Q34" s="21" t="n">
        <v>184916</v>
      </c>
    </row>
    <row r="35" customFormat="false" ht="13.5" hidden="false" customHeight="false" outlineLevel="0" collapsed="false">
      <c r="A35" s="18" t="s">
        <v>44</v>
      </c>
      <c r="B35" s="19" t="n">
        <v>1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1</v>
      </c>
      <c r="M35" s="19" t="s">
        <v>62</v>
      </c>
      <c r="N35" s="19" t="s">
        <v>62</v>
      </c>
      <c r="O35" s="19" t="s">
        <v>62</v>
      </c>
      <c r="P35" s="19" t="s">
        <v>62</v>
      </c>
      <c r="Q35" s="21" t="s">
        <v>62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9</v>
      </c>
      <c r="C38" s="19" t="n">
        <v>5</v>
      </c>
      <c r="D38" s="19" t="n">
        <v>350</v>
      </c>
      <c r="E38" s="19" t="n">
        <v>4132</v>
      </c>
      <c r="F38" s="19" t="n">
        <v>175818</v>
      </c>
      <c r="G38" s="19" t="n">
        <v>1334599</v>
      </c>
      <c r="H38" s="19" t="n">
        <v>2421022</v>
      </c>
      <c r="I38" s="19" t="n">
        <v>63706</v>
      </c>
      <c r="J38" s="19" t="n">
        <v>2430914</v>
      </c>
      <c r="K38" s="19" t="n">
        <v>1013435</v>
      </c>
      <c r="L38" s="19" t="n">
        <v>4</v>
      </c>
      <c r="M38" s="19" t="n">
        <v>44</v>
      </c>
      <c r="N38" s="19" t="n">
        <v>44</v>
      </c>
      <c r="O38" s="19" t="n">
        <v>18931</v>
      </c>
      <c r="P38" s="19" t="n">
        <v>95739</v>
      </c>
      <c r="Q38" s="21" t="n">
        <v>143800</v>
      </c>
    </row>
    <row r="39" customFormat="false" ht="13.5" hidden="false" customHeight="false" outlineLevel="0" collapsed="false">
      <c r="A39" s="18" t="s">
        <v>48</v>
      </c>
      <c r="B39" s="19" t="n">
        <v>2</v>
      </c>
      <c r="C39" s="19" t="n">
        <v>1</v>
      </c>
      <c r="D39" s="19" t="s">
        <v>62</v>
      </c>
      <c r="E39" s="19" t="s">
        <v>62</v>
      </c>
      <c r="F39" s="19" t="s">
        <v>62</v>
      </c>
      <c r="G39" s="19" t="s">
        <v>62</v>
      </c>
      <c r="H39" s="19" t="s">
        <v>62</v>
      </c>
      <c r="I39" s="19" t="s">
        <v>62</v>
      </c>
      <c r="J39" s="19" t="s">
        <v>62</v>
      </c>
      <c r="K39" s="19" t="s">
        <v>62</v>
      </c>
      <c r="L39" s="19" t="n">
        <v>1</v>
      </c>
      <c r="M39" s="19" t="s">
        <v>62</v>
      </c>
      <c r="N39" s="19" t="s">
        <v>62</v>
      </c>
      <c r="O39" s="19" t="s">
        <v>62</v>
      </c>
      <c r="P39" s="19" t="s">
        <v>62</v>
      </c>
      <c r="Q39" s="21" t="s">
        <v>6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0</v>
      </c>
      <c r="C41" s="19" t="n">
        <v>11</v>
      </c>
      <c r="D41" s="19" t="n">
        <v>613</v>
      </c>
      <c r="E41" s="19" t="n">
        <v>7651</v>
      </c>
      <c r="F41" s="19" t="n">
        <v>278041</v>
      </c>
      <c r="G41" s="19" t="n">
        <v>5917194</v>
      </c>
      <c r="H41" s="19" t="n">
        <v>6526310</v>
      </c>
      <c r="I41" s="19" t="n">
        <v>54677</v>
      </c>
      <c r="J41" s="19" t="n">
        <v>6509001</v>
      </c>
      <c r="K41" s="19" t="n">
        <v>523365</v>
      </c>
      <c r="L41" s="19" t="n">
        <v>19</v>
      </c>
      <c r="M41" s="19" t="n">
        <v>188</v>
      </c>
      <c r="N41" s="19" t="n">
        <v>187</v>
      </c>
      <c r="O41" s="19" t="n">
        <v>74732</v>
      </c>
      <c r="P41" s="19" t="n">
        <v>355507</v>
      </c>
      <c r="Q41" s="21" t="n">
        <v>47668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2</v>
      </c>
      <c r="C43" s="19" t="n">
        <v>4</v>
      </c>
      <c r="D43" s="19" t="n">
        <v>268</v>
      </c>
      <c r="E43" s="19" t="n">
        <v>3555</v>
      </c>
      <c r="F43" s="19" t="n">
        <v>106519</v>
      </c>
      <c r="G43" s="19" t="n">
        <v>5613687</v>
      </c>
      <c r="H43" s="19" t="n">
        <v>5888906</v>
      </c>
      <c r="I43" s="19" t="n">
        <v>25489</v>
      </c>
      <c r="J43" s="19" t="n">
        <v>5883790</v>
      </c>
      <c r="K43" s="19" t="n">
        <v>236499</v>
      </c>
      <c r="L43" s="19" t="n">
        <v>8</v>
      </c>
      <c r="M43" s="19" t="n">
        <v>80</v>
      </c>
      <c r="N43" s="19" t="n">
        <v>80</v>
      </c>
      <c r="O43" s="19" t="n">
        <v>34677</v>
      </c>
      <c r="P43" s="19" t="n">
        <v>277885</v>
      </c>
      <c r="Q43" s="21" t="n">
        <v>336839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1</v>
      </c>
      <c r="C45" s="19" t="n">
        <v>1</v>
      </c>
      <c r="D45" s="19" t="s">
        <v>62</v>
      </c>
      <c r="E45" s="19" t="s">
        <v>62</v>
      </c>
      <c r="F45" s="19" t="s">
        <v>62</v>
      </c>
      <c r="G45" s="19" t="s">
        <v>62</v>
      </c>
      <c r="H45" s="19" t="s">
        <v>62</v>
      </c>
      <c r="I45" s="19" t="s">
        <v>62</v>
      </c>
      <c r="J45" s="19" t="s">
        <v>62</v>
      </c>
      <c r="K45" s="19" t="s">
        <v>62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2</v>
      </c>
      <c r="E46" s="19" t="s">
        <v>62</v>
      </c>
      <c r="F46" s="19" t="s">
        <v>62</v>
      </c>
      <c r="G46" s="19" t="s">
        <v>62</v>
      </c>
      <c r="H46" s="19" t="s">
        <v>62</v>
      </c>
      <c r="I46" s="19" t="s">
        <v>62</v>
      </c>
      <c r="J46" s="19" t="s">
        <v>62</v>
      </c>
      <c r="K46" s="19" t="s">
        <v>62</v>
      </c>
      <c r="L46" s="19" t="n">
        <v>1</v>
      </c>
      <c r="M46" s="19" t="s">
        <v>62</v>
      </c>
      <c r="N46" s="19" t="s">
        <v>62</v>
      </c>
      <c r="O46" s="19" t="s">
        <v>62</v>
      </c>
      <c r="P46" s="19" t="s">
        <v>62</v>
      </c>
      <c r="Q46" s="21" t="s">
        <v>62</v>
      </c>
    </row>
    <row r="47" customFormat="false" ht="13.5" hidden="false" customHeight="false" outlineLevel="0" collapsed="false">
      <c r="A47" s="18" t="s">
        <v>54</v>
      </c>
      <c r="B47" s="19" t="n">
        <v>4</v>
      </c>
      <c r="C47" s="19" t="n">
        <v>1</v>
      </c>
      <c r="D47" s="19" t="s">
        <v>62</v>
      </c>
      <c r="E47" s="19" t="s">
        <v>62</v>
      </c>
      <c r="F47" s="19" t="s">
        <v>62</v>
      </c>
      <c r="G47" s="19" t="s">
        <v>62</v>
      </c>
      <c r="H47" s="19" t="s">
        <v>62</v>
      </c>
      <c r="I47" s="19" t="s">
        <v>62</v>
      </c>
      <c r="J47" s="19" t="s">
        <v>62</v>
      </c>
      <c r="K47" s="19" t="s">
        <v>62</v>
      </c>
      <c r="L47" s="19" t="n">
        <v>3</v>
      </c>
      <c r="M47" s="19" t="n">
        <v>36</v>
      </c>
      <c r="N47" s="19" t="n">
        <v>35</v>
      </c>
      <c r="O47" s="19" t="n">
        <v>10642</v>
      </c>
      <c r="P47" s="19" t="n">
        <v>25310</v>
      </c>
      <c r="Q47" s="21" t="n">
        <v>48177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n">
        <v>2</v>
      </c>
      <c r="D48" s="19" t="s">
        <v>62</v>
      </c>
      <c r="E48" s="19" t="s">
        <v>62</v>
      </c>
      <c r="F48" s="19" t="s">
        <v>62</v>
      </c>
      <c r="G48" s="19" t="s">
        <v>62</v>
      </c>
      <c r="H48" s="19" t="s">
        <v>62</v>
      </c>
      <c r="I48" s="19" t="s">
        <v>62</v>
      </c>
      <c r="J48" s="19" t="s">
        <v>62</v>
      </c>
      <c r="K48" s="19" t="s">
        <v>62</v>
      </c>
      <c r="L48" s="19" t="n">
        <v>5</v>
      </c>
      <c r="M48" s="19" t="n">
        <v>50</v>
      </c>
      <c r="N48" s="19" t="n">
        <v>50</v>
      </c>
      <c r="O48" s="19" t="n">
        <v>19337</v>
      </c>
      <c r="P48" s="19" t="n">
        <v>31426</v>
      </c>
      <c r="Q48" s="21" t="n">
        <v>56065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2</v>
      </c>
      <c r="N50" s="19" t="s">
        <v>62</v>
      </c>
      <c r="O50" s="19" t="s">
        <v>62</v>
      </c>
      <c r="P50" s="19" t="s">
        <v>62</v>
      </c>
      <c r="Q50" s="21" t="s">
        <v>62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n">
        <v>1</v>
      </c>
      <c r="D51" s="19" t="s">
        <v>62</v>
      </c>
      <c r="E51" s="19" t="s">
        <v>62</v>
      </c>
      <c r="F51" s="19" t="s">
        <v>62</v>
      </c>
      <c r="G51" s="19" t="s">
        <v>62</v>
      </c>
      <c r="H51" s="19" t="s">
        <v>62</v>
      </c>
      <c r="I51" s="19" t="s">
        <v>62</v>
      </c>
      <c r="J51" s="19" t="s">
        <v>62</v>
      </c>
      <c r="K51" s="19" t="s">
        <v>62</v>
      </c>
      <c r="L51" s="19" t="n">
        <v>1</v>
      </c>
      <c r="M51" s="19" t="s">
        <v>62</v>
      </c>
      <c r="N51" s="19" t="s">
        <v>62</v>
      </c>
      <c r="O51" s="19" t="s">
        <v>62</v>
      </c>
      <c r="P51" s="19" t="s">
        <v>62</v>
      </c>
      <c r="Q51" s="21" t="s">
        <v>62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4</v>
      </c>
      <c r="B56" s="19" t="n">
        <v>1</v>
      </c>
      <c r="C56" s="19" t="n">
        <v>1</v>
      </c>
      <c r="D56" s="19" t="s">
        <v>62</v>
      </c>
      <c r="E56" s="19" t="s">
        <v>62</v>
      </c>
      <c r="F56" s="19" t="s">
        <v>62</v>
      </c>
      <c r="G56" s="19" t="s">
        <v>62</v>
      </c>
      <c r="H56" s="19" t="s">
        <v>62</v>
      </c>
      <c r="I56" s="19" t="s">
        <v>62</v>
      </c>
      <c r="J56" s="19" t="s">
        <v>62</v>
      </c>
      <c r="K56" s="19" t="s">
        <v>62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5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72</v>
      </c>
      <c r="C7" s="19" t="n">
        <v>14</v>
      </c>
      <c r="D7" s="19" t="n">
        <v>3518</v>
      </c>
      <c r="E7" s="20" t="n">
        <v>43785</v>
      </c>
      <c r="F7" s="19" t="n">
        <v>1768589</v>
      </c>
      <c r="G7" s="19" t="n">
        <v>8936431</v>
      </c>
      <c r="H7" s="19" t="n">
        <v>19654769</v>
      </c>
      <c r="I7" s="19" t="n">
        <v>729044</v>
      </c>
      <c r="J7" s="19" t="n">
        <v>19414144</v>
      </c>
      <c r="K7" s="19" t="n">
        <v>9660871</v>
      </c>
      <c r="L7" s="19" t="n">
        <v>58</v>
      </c>
      <c r="M7" s="19" t="n">
        <v>579</v>
      </c>
      <c r="N7" s="19" t="n">
        <v>558</v>
      </c>
      <c r="O7" s="19" t="n">
        <v>197240</v>
      </c>
      <c r="P7" s="19" t="n">
        <v>299934</v>
      </c>
      <c r="Q7" s="21" t="n">
        <v>60079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3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37</v>
      </c>
      <c r="M9" s="19" t="n">
        <v>219</v>
      </c>
      <c r="N9" s="19" t="n">
        <v>201</v>
      </c>
      <c r="O9" s="19" t="n">
        <v>61874</v>
      </c>
      <c r="P9" s="19" t="n">
        <v>58273</v>
      </c>
      <c r="Q9" s="21" t="n">
        <v>15512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5</v>
      </c>
      <c r="M10" s="19" t="n">
        <v>217</v>
      </c>
      <c r="N10" s="19" t="n">
        <v>214</v>
      </c>
      <c r="O10" s="19" t="n">
        <v>83100</v>
      </c>
      <c r="P10" s="19" t="n">
        <v>147581</v>
      </c>
      <c r="Q10" s="21" t="n">
        <v>26876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6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6</v>
      </c>
      <c r="M11" s="19" t="n">
        <v>143</v>
      </c>
      <c r="N11" s="19" t="n">
        <v>143</v>
      </c>
      <c r="O11" s="19" t="n">
        <v>52266</v>
      </c>
      <c r="P11" s="19" t="n">
        <v>94080</v>
      </c>
      <c r="Q11" s="21" t="n">
        <v>17691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3</v>
      </c>
      <c r="C12" s="19" t="n">
        <v>3</v>
      </c>
      <c r="D12" s="19" t="n">
        <v>114</v>
      </c>
      <c r="E12" s="19" t="n">
        <v>1347</v>
      </c>
      <c r="F12" s="19" t="n">
        <v>52358</v>
      </c>
      <c r="G12" s="19" t="n">
        <v>84044</v>
      </c>
      <c r="H12" s="19" t="n">
        <v>166450</v>
      </c>
      <c r="I12" s="19" t="n">
        <v>14847</v>
      </c>
      <c r="J12" s="19" t="n">
        <v>166774</v>
      </c>
      <c r="K12" s="19" t="n">
        <v>6596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</v>
      </c>
      <c r="C13" s="19" t="n">
        <v>2</v>
      </c>
      <c r="D13" s="19" t="s">
        <v>62</v>
      </c>
      <c r="E13" s="19" t="s">
        <v>62</v>
      </c>
      <c r="F13" s="19" t="s">
        <v>62</v>
      </c>
      <c r="G13" s="19" t="s">
        <v>62</v>
      </c>
      <c r="H13" s="19" t="s">
        <v>62</v>
      </c>
      <c r="I13" s="19" t="s">
        <v>62</v>
      </c>
      <c r="J13" s="19" t="s">
        <v>62</v>
      </c>
      <c r="K13" s="19" t="s">
        <v>6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6</v>
      </c>
      <c r="C14" s="19" t="n">
        <v>6</v>
      </c>
      <c r="D14" s="19" t="n">
        <v>923</v>
      </c>
      <c r="E14" s="19" t="n">
        <v>11818</v>
      </c>
      <c r="F14" s="19" t="n">
        <v>386008</v>
      </c>
      <c r="G14" s="19" t="n">
        <v>2113703</v>
      </c>
      <c r="H14" s="19" t="n">
        <v>3932719</v>
      </c>
      <c r="I14" s="19" t="n">
        <v>371692</v>
      </c>
      <c r="J14" s="19" t="n">
        <v>3952535</v>
      </c>
      <c r="K14" s="19" t="n">
        <v>1439929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1</v>
      </c>
      <c r="C17" s="19" t="n">
        <v>1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60</v>
      </c>
      <c r="C21" s="19" t="n">
        <v>14</v>
      </c>
      <c r="D21" s="19" t="n">
        <v>3518</v>
      </c>
      <c r="E21" s="19" t="n">
        <v>43785</v>
      </c>
      <c r="F21" s="19" t="n">
        <v>1768589</v>
      </c>
      <c r="G21" s="19" t="n">
        <v>8936431</v>
      </c>
      <c r="H21" s="19" t="n">
        <v>19654769</v>
      </c>
      <c r="I21" s="19" t="n">
        <v>729044</v>
      </c>
      <c r="J21" s="19" t="n">
        <v>19414144</v>
      </c>
      <c r="K21" s="19" t="n">
        <v>9660871</v>
      </c>
      <c r="L21" s="19" t="n">
        <v>46</v>
      </c>
      <c r="M21" s="19" t="n">
        <v>506</v>
      </c>
      <c r="N21" s="19" t="n">
        <v>506</v>
      </c>
      <c r="O21" s="19" t="n">
        <v>186415</v>
      </c>
      <c r="P21" s="19" t="n">
        <v>291330</v>
      </c>
      <c r="Q21" s="21" t="n">
        <v>56878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2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2</v>
      </c>
      <c r="M23" s="19" t="n">
        <v>73</v>
      </c>
      <c r="N23" s="19" t="n">
        <v>52</v>
      </c>
      <c r="O23" s="19" t="n">
        <v>10825</v>
      </c>
      <c r="P23" s="19" t="n">
        <v>8604</v>
      </c>
      <c r="Q23" s="21" t="n">
        <v>3201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0</v>
      </c>
      <c r="C25" s="19" t="n">
        <v>5</v>
      </c>
      <c r="D25" s="19" t="n">
        <v>2408</v>
      </c>
      <c r="E25" s="19" t="n">
        <v>30202</v>
      </c>
      <c r="F25" s="19" t="n">
        <v>1280206</v>
      </c>
      <c r="G25" s="19" t="n">
        <v>6991921</v>
      </c>
      <c r="H25" s="19" t="n">
        <v>16213068</v>
      </c>
      <c r="I25" s="19" t="n">
        <v>416312</v>
      </c>
      <c r="J25" s="19" t="n">
        <v>15983084</v>
      </c>
      <c r="K25" s="19" t="n">
        <v>8514268</v>
      </c>
      <c r="L25" s="19" t="n">
        <v>35</v>
      </c>
      <c r="M25" s="19" t="n">
        <v>333</v>
      </c>
      <c r="N25" s="19" t="n">
        <v>317</v>
      </c>
      <c r="O25" s="19" t="n">
        <v>118905</v>
      </c>
      <c r="P25" s="19" t="n">
        <v>229647</v>
      </c>
      <c r="Q25" s="21" t="n">
        <v>42503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9</v>
      </c>
      <c r="C27" s="19" t="n">
        <v>2</v>
      </c>
      <c r="D27" s="19" t="s">
        <v>62</v>
      </c>
      <c r="E27" s="19" t="s">
        <v>62</v>
      </c>
      <c r="F27" s="19" t="s">
        <v>62</v>
      </c>
      <c r="G27" s="19" t="s">
        <v>62</v>
      </c>
      <c r="H27" s="19" t="s">
        <v>62</v>
      </c>
      <c r="I27" s="19" t="s">
        <v>62</v>
      </c>
      <c r="J27" s="19" t="s">
        <v>62</v>
      </c>
      <c r="K27" s="19" t="s">
        <v>62</v>
      </c>
      <c r="L27" s="19" t="n">
        <v>7</v>
      </c>
      <c r="M27" s="19" t="n">
        <v>70</v>
      </c>
      <c r="N27" s="19" t="n">
        <v>69</v>
      </c>
      <c r="O27" s="19" t="n">
        <v>32226</v>
      </c>
      <c r="P27" s="19" t="n">
        <v>97057</v>
      </c>
      <c r="Q27" s="21" t="n">
        <v>137327</v>
      </c>
    </row>
    <row r="28" customFormat="false" ht="13.5" hidden="false" customHeight="false" outlineLevel="0" collapsed="false">
      <c r="A28" s="24" t="s">
        <v>37</v>
      </c>
      <c r="B28" s="19" t="n">
        <v>3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3</v>
      </c>
      <c r="M28" s="19" t="n">
        <v>41</v>
      </c>
      <c r="N28" s="19" t="n">
        <v>41</v>
      </c>
      <c r="O28" s="19" t="n">
        <v>13824</v>
      </c>
      <c r="P28" s="19" t="n">
        <v>8783</v>
      </c>
      <c r="Q28" s="21" t="n">
        <v>39310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2</v>
      </c>
      <c r="E29" s="19" t="s">
        <v>62</v>
      </c>
      <c r="F29" s="19" t="s">
        <v>62</v>
      </c>
      <c r="G29" s="19" t="s">
        <v>62</v>
      </c>
      <c r="H29" s="19" t="s">
        <v>62</v>
      </c>
      <c r="I29" s="19" t="s">
        <v>62</v>
      </c>
      <c r="J29" s="19" t="s">
        <v>62</v>
      </c>
      <c r="K29" s="19" t="s">
        <v>62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1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1</v>
      </c>
      <c r="M30" s="19" t="s">
        <v>62</v>
      </c>
      <c r="N30" s="19" t="s">
        <v>62</v>
      </c>
      <c r="O30" s="19" t="s">
        <v>62</v>
      </c>
      <c r="P30" s="19" t="s">
        <v>62</v>
      </c>
      <c r="Q30" s="21" t="s">
        <v>62</v>
      </c>
    </row>
    <row r="31" customFormat="false" ht="13.5" hidden="false" customHeight="false" outlineLevel="0" collapsed="false">
      <c r="A31" s="18" t="s">
        <v>40</v>
      </c>
      <c r="B31" s="19" t="n">
        <v>5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5</v>
      </c>
      <c r="M31" s="19" t="n">
        <v>49</v>
      </c>
      <c r="N31" s="19" t="n">
        <v>49</v>
      </c>
      <c r="O31" s="19" t="n">
        <v>21241</v>
      </c>
      <c r="P31" s="19" t="n">
        <v>17107</v>
      </c>
      <c r="Q31" s="21" t="n">
        <v>45525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2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n">
        <v>12</v>
      </c>
      <c r="M33" s="19" t="n">
        <v>81</v>
      </c>
      <c r="N33" s="19" t="n">
        <v>71</v>
      </c>
      <c r="O33" s="19" t="n">
        <v>20440</v>
      </c>
      <c r="P33" s="19" t="n">
        <v>18895</v>
      </c>
      <c r="Q33" s="21" t="n">
        <v>55047</v>
      </c>
    </row>
    <row r="34" customFormat="false" ht="13.5" hidden="false" customHeight="false" outlineLevel="0" collapsed="false">
      <c r="A34" s="18" t="s">
        <v>43</v>
      </c>
      <c r="B34" s="19" t="n">
        <v>3</v>
      </c>
      <c r="C34" s="19" t="n">
        <v>1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n">
        <v>2</v>
      </c>
      <c r="M34" s="19" t="s">
        <v>62</v>
      </c>
      <c r="N34" s="19" t="s">
        <v>62</v>
      </c>
      <c r="O34" s="19" t="s">
        <v>62</v>
      </c>
      <c r="P34" s="19" t="s">
        <v>62</v>
      </c>
      <c r="Q34" s="21" t="s">
        <v>62</v>
      </c>
    </row>
    <row r="35" customFormat="false" ht="13.5" hidden="false" customHeight="false" outlineLevel="0" collapsed="false">
      <c r="A35" s="18" t="s">
        <v>44</v>
      </c>
      <c r="B35" s="19" t="n">
        <v>2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2</v>
      </c>
      <c r="M35" s="19" t="s">
        <v>62</v>
      </c>
      <c r="N35" s="19" t="s">
        <v>62</v>
      </c>
      <c r="O35" s="19" t="s">
        <v>62</v>
      </c>
      <c r="P35" s="19" t="s">
        <v>62</v>
      </c>
      <c r="Q35" s="21" t="s">
        <v>62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n">
        <v>1</v>
      </c>
      <c r="D38" s="19" t="s">
        <v>62</v>
      </c>
      <c r="E38" s="19" t="s">
        <v>62</v>
      </c>
      <c r="F38" s="19" t="s">
        <v>62</v>
      </c>
      <c r="G38" s="19" t="s">
        <v>62</v>
      </c>
      <c r="H38" s="19" t="s">
        <v>62</v>
      </c>
      <c r="I38" s="19" t="s">
        <v>62</v>
      </c>
      <c r="J38" s="19" t="s">
        <v>62</v>
      </c>
      <c r="K38" s="19" t="s">
        <v>62</v>
      </c>
      <c r="L38" s="19" t="n">
        <v>2</v>
      </c>
      <c r="M38" s="19" t="s">
        <v>62</v>
      </c>
      <c r="N38" s="19" t="s">
        <v>62</v>
      </c>
      <c r="O38" s="19" t="s">
        <v>62</v>
      </c>
      <c r="P38" s="19" t="s">
        <v>62</v>
      </c>
      <c r="Q38" s="21" t="s">
        <v>62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2</v>
      </c>
      <c r="N39" s="19" t="s">
        <v>62</v>
      </c>
      <c r="O39" s="19" t="s">
        <v>62</v>
      </c>
      <c r="P39" s="19" t="s">
        <v>62</v>
      </c>
      <c r="Q39" s="21" t="s">
        <v>6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2</v>
      </c>
      <c r="C41" s="19" t="n">
        <v>9</v>
      </c>
      <c r="D41" s="19" t="n">
        <v>1110</v>
      </c>
      <c r="E41" s="19" t="n">
        <v>13583</v>
      </c>
      <c r="F41" s="19" t="n">
        <v>488383</v>
      </c>
      <c r="G41" s="19" t="n">
        <v>1944510</v>
      </c>
      <c r="H41" s="19" t="n">
        <v>3441701</v>
      </c>
      <c r="I41" s="19" t="n">
        <v>312732</v>
      </c>
      <c r="J41" s="19" t="n">
        <v>3431060</v>
      </c>
      <c r="K41" s="19" t="n">
        <v>1146603</v>
      </c>
      <c r="L41" s="19" t="n">
        <v>23</v>
      </c>
      <c r="M41" s="19" t="n">
        <v>246</v>
      </c>
      <c r="N41" s="19" t="n">
        <v>241</v>
      </c>
      <c r="O41" s="19" t="n">
        <v>78335</v>
      </c>
      <c r="P41" s="19" t="n">
        <v>70287</v>
      </c>
      <c r="Q41" s="21" t="n">
        <v>175768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n">
        <v>1</v>
      </c>
      <c r="D43" s="19" t="s">
        <v>62</v>
      </c>
      <c r="E43" s="19" t="s">
        <v>62</v>
      </c>
      <c r="F43" s="19" t="s">
        <v>62</v>
      </c>
      <c r="G43" s="19" t="s">
        <v>62</v>
      </c>
      <c r="H43" s="19" t="s">
        <v>62</v>
      </c>
      <c r="I43" s="19" t="s">
        <v>62</v>
      </c>
      <c r="J43" s="19" t="s">
        <v>62</v>
      </c>
      <c r="K43" s="19" t="s">
        <v>62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1</v>
      </c>
      <c r="M44" s="19" t="s">
        <v>62</v>
      </c>
      <c r="N44" s="19" t="s">
        <v>62</v>
      </c>
      <c r="O44" s="19" t="s">
        <v>62</v>
      </c>
      <c r="P44" s="19" t="s">
        <v>62</v>
      </c>
      <c r="Q44" s="21" t="s">
        <v>62</v>
      </c>
    </row>
    <row r="45" customFormat="false" ht="13.5" hidden="false" customHeight="false" outlineLevel="0" collapsed="false">
      <c r="A45" s="18" t="s">
        <v>52</v>
      </c>
      <c r="B45" s="19" t="n">
        <v>3</v>
      </c>
      <c r="C45" s="19" t="n">
        <v>2</v>
      </c>
      <c r="D45" s="19" t="s">
        <v>62</v>
      </c>
      <c r="E45" s="19" t="s">
        <v>62</v>
      </c>
      <c r="F45" s="19" t="s">
        <v>62</v>
      </c>
      <c r="G45" s="19" t="s">
        <v>62</v>
      </c>
      <c r="H45" s="19" t="s">
        <v>62</v>
      </c>
      <c r="I45" s="19" t="s">
        <v>62</v>
      </c>
      <c r="J45" s="19" t="s">
        <v>62</v>
      </c>
      <c r="K45" s="19" t="s">
        <v>62</v>
      </c>
      <c r="L45" s="19" t="n">
        <v>1</v>
      </c>
      <c r="M45" s="19" t="s">
        <v>62</v>
      </c>
      <c r="N45" s="19" t="s">
        <v>62</v>
      </c>
      <c r="O45" s="19" t="s">
        <v>62</v>
      </c>
      <c r="P45" s="19" t="s">
        <v>62</v>
      </c>
      <c r="Q45" s="21" t="s">
        <v>62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n">
        <v>1</v>
      </c>
      <c r="D46" s="19" t="s">
        <v>62</v>
      </c>
      <c r="E46" s="19" t="s">
        <v>62</v>
      </c>
      <c r="F46" s="19" t="s">
        <v>62</v>
      </c>
      <c r="G46" s="19" t="s">
        <v>62</v>
      </c>
      <c r="H46" s="19" t="s">
        <v>62</v>
      </c>
      <c r="I46" s="19" t="s">
        <v>62</v>
      </c>
      <c r="J46" s="19" t="s">
        <v>62</v>
      </c>
      <c r="K46" s="19" t="s">
        <v>62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3</v>
      </c>
      <c r="M47" s="19" t="n">
        <v>37</v>
      </c>
      <c r="N47" s="19" t="n">
        <v>37</v>
      </c>
      <c r="O47" s="19" t="n">
        <v>16745</v>
      </c>
      <c r="P47" s="19" t="n">
        <v>20155</v>
      </c>
      <c r="Q47" s="21" t="n">
        <v>30600</v>
      </c>
    </row>
    <row r="48" customFormat="false" ht="13.5" hidden="false" customHeight="false" outlineLevel="0" collapsed="false">
      <c r="A48" s="18" t="s">
        <v>55</v>
      </c>
      <c r="B48" s="19" t="n">
        <v>3</v>
      </c>
      <c r="C48" s="19" t="n">
        <v>1</v>
      </c>
      <c r="D48" s="19" t="s">
        <v>62</v>
      </c>
      <c r="E48" s="19" t="s">
        <v>62</v>
      </c>
      <c r="F48" s="19" t="s">
        <v>62</v>
      </c>
      <c r="G48" s="19" t="s">
        <v>62</v>
      </c>
      <c r="H48" s="19" t="s">
        <v>62</v>
      </c>
      <c r="I48" s="19" t="s">
        <v>62</v>
      </c>
      <c r="J48" s="19" t="s">
        <v>62</v>
      </c>
      <c r="K48" s="19" t="s">
        <v>62</v>
      </c>
      <c r="L48" s="19" t="n">
        <v>2</v>
      </c>
      <c r="M48" s="19" t="s">
        <v>62</v>
      </c>
      <c r="N48" s="19" t="s">
        <v>62</v>
      </c>
      <c r="O48" s="19" t="s">
        <v>62</v>
      </c>
      <c r="P48" s="19" t="s">
        <v>62</v>
      </c>
      <c r="Q48" s="21" t="s">
        <v>62</v>
      </c>
    </row>
    <row r="49" customFormat="false" ht="13.5" hidden="false" customHeight="false" outlineLevel="0" collapsed="false">
      <c r="A49" s="18" t="s">
        <v>56</v>
      </c>
      <c r="B49" s="19" t="n">
        <v>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3</v>
      </c>
      <c r="M49" s="19" t="n">
        <v>40</v>
      </c>
      <c r="N49" s="19" t="n">
        <v>37</v>
      </c>
      <c r="O49" s="19" t="n">
        <v>10877</v>
      </c>
      <c r="P49" s="19" t="n">
        <v>5756</v>
      </c>
      <c r="Q49" s="21" t="n">
        <v>19734</v>
      </c>
    </row>
    <row r="50" customFormat="false" ht="13.5" hidden="false" customHeight="false" outlineLevel="0" collapsed="false">
      <c r="A50" s="18" t="s">
        <v>57</v>
      </c>
      <c r="B50" s="19" t="n">
        <v>2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2</v>
      </c>
      <c r="M50" s="19" t="s">
        <v>62</v>
      </c>
      <c r="N50" s="19" t="s">
        <v>62</v>
      </c>
      <c r="O50" s="19" t="s">
        <v>62</v>
      </c>
      <c r="P50" s="19" t="s">
        <v>62</v>
      </c>
      <c r="Q50" s="21" t="s">
        <v>62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4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4</v>
      </c>
      <c r="M52" s="19" t="n">
        <v>44</v>
      </c>
      <c r="N52" s="19" t="n">
        <v>44</v>
      </c>
      <c r="O52" s="19" t="n">
        <v>14644</v>
      </c>
      <c r="P52" s="19" t="n">
        <v>5014</v>
      </c>
      <c r="Q52" s="21" t="n">
        <v>27862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n">
        <v>2</v>
      </c>
      <c r="D54" s="19" t="s">
        <v>62</v>
      </c>
      <c r="E54" s="19" t="s">
        <v>62</v>
      </c>
      <c r="F54" s="19" t="s">
        <v>62</v>
      </c>
      <c r="G54" s="19" t="s">
        <v>62</v>
      </c>
      <c r="H54" s="19" t="s">
        <v>62</v>
      </c>
      <c r="I54" s="19" t="s">
        <v>62</v>
      </c>
      <c r="J54" s="19" t="s">
        <v>62</v>
      </c>
      <c r="K54" s="19" t="s">
        <v>62</v>
      </c>
      <c r="L54" s="19" t="n">
        <v>1</v>
      </c>
      <c r="M54" s="19" t="s">
        <v>62</v>
      </c>
      <c r="N54" s="19" t="s">
        <v>62</v>
      </c>
      <c r="O54" s="19" t="s">
        <v>62</v>
      </c>
      <c r="P54" s="19" t="s">
        <v>62</v>
      </c>
      <c r="Q54" s="21" t="s">
        <v>62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n">
        <v>1</v>
      </c>
      <c r="D55" s="19" t="s">
        <v>62</v>
      </c>
      <c r="E55" s="19" t="s">
        <v>62</v>
      </c>
      <c r="F55" s="19" t="s">
        <v>62</v>
      </c>
      <c r="G55" s="19" t="s">
        <v>62</v>
      </c>
      <c r="H55" s="19" t="s">
        <v>62</v>
      </c>
      <c r="I55" s="19" t="s">
        <v>62</v>
      </c>
      <c r="J55" s="19" t="s">
        <v>62</v>
      </c>
      <c r="K55" s="19" t="s">
        <v>62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4</v>
      </c>
      <c r="B56" s="19" t="n">
        <v>7</v>
      </c>
      <c r="C56" s="19" t="n">
        <v>1</v>
      </c>
      <c r="D56" s="19" t="s">
        <v>62</v>
      </c>
      <c r="E56" s="19" t="s">
        <v>62</v>
      </c>
      <c r="F56" s="19" t="s">
        <v>62</v>
      </c>
      <c r="G56" s="19" t="s">
        <v>62</v>
      </c>
      <c r="H56" s="19" t="s">
        <v>62</v>
      </c>
      <c r="I56" s="19" t="s">
        <v>62</v>
      </c>
      <c r="J56" s="19" t="s">
        <v>62</v>
      </c>
      <c r="K56" s="19" t="s">
        <v>62</v>
      </c>
      <c r="L56" s="19" t="n">
        <v>6</v>
      </c>
      <c r="M56" s="19" t="n">
        <v>67</v>
      </c>
      <c r="N56" s="19" t="n">
        <v>66</v>
      </c>
      <c r="O56" s="19" t="n">
        <v>17354</v>
      </c>
      <c r="P56" s="19" t="n">
        <v>4742</v>
      </c>
      <c r="Q56" s="21" t="n">
        <v>29761</v>
      </c>
    </row>
    <row r="57" customFormat="false" ht="13.5" hidden="false" customHeight="false" outlineLevel="0" collapsed="false">
      <c r="A57" s="25" t="s">
        <v>65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104</v>
      </c>
      <c r="C7" s="19" t="n">
        <v>112</v>
      </c>
      <c r="D7" s="19" t="n">
        <v>8869</v>
      </c>
      <c r="E7" s="20" t="n">
        <v>105928</v>
      </c>
      <c r="F7" s="19" t="n">
        <v>4083106</v>
      </c>
      <c r="G7" s="19" t="n">
        <v>14284005</v>
      </c>
      <c r="H7" s="19" t="n">
        <v>26681926</v>
      </c>
      <c r="I7" s="19" t="n">
        <v>1281829</v>
      </c>
      <c r="J7" s="19" t="n">
        <v>25751748</v>
      </c>
      <c r="K7" s="19" t="n">
        <v>9903235</v>
      </c>
      <c r="L7" s="19" t="n">
        <v>992</v>
      </c>
      <c r="M7" s="19" t="n">
        <v>10072</v>
      </c>
      <c r="N7" s="19" t="n">
        <v>9901</v>
      </c>
      <c r="O7" s="19" t="n">
        <v>4098650</v>
      </c>
      <c r="P7" s="19" t="n">
        <v>7325336</v>
      </c>
      <c r="Q7" s="21" t="n">
        <v>15350136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3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31</v>
      </c>
      <c r="M9" s="19" t="n">
        <v>3872</v>
      </c>
      <c r="N9" s="19" t="n">
        <v>3707</v>
      </c>
      <c r="O9" s="19" t="n">
        <v>1450664</v>
      </c>
      <c r="P9" s="19" t="n">
        <v>2052252</v>
      </c>
      <c r="Q9" s="21" t="n">
        <v>457745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4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46</v>
      </c>
      <c r="M10" s="19" t="n">
        <v>3339</v>
      </c>
      <c r="N10" s="19" t="n">
        <v>3333</v>
      </c>
      <c r="O10" s="19" t="n">
        <v>1387399</v>
      </c>
      <c r="P10" s="19" t="n">
        <v>2465733</v>
      </c>
      <c r="Q10" s="21" t="n">
        <v>518007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1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15</v>
      </c>
      <c r="M11" s="19" t="n">
        <v>2861</v>
      </c>
      <c r="N11" s="19" t="n">
        <v>2861</v>
      </c>
      <c r="O11" s="19" t="n">
        <v>1260587</v>
      </c>
      <c r="P11" s="19" t="n">
        <v>2807351</v>
      </c>
      <c r="Q11" s="21" t="n">
        <v>5592604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2</v>
      </c>
      <c r="C12" s="19" t="n">
        <v>62</v>
      </c>
      <c r="D12" s="19" t="n">
        <v>2399</v>
      </c>
      <c r="E12" s="19" t="n">
        <v>28929</v>
      </c>
      <c r="F12" s="19" t="n">
        <v>1003821</v>
      </c>
      <c r="G12" s="19" t="n">
        <v>2561548</v>
      </c>
      <c r="H12" s="19" t="n">
        <v>4920698</v>
      </c>
      <c r="I12" s="19" t="n">
        <v>165077</v>
      </c>
      <c r="J12" s="19" t="n">
        <v>4817012</v>
      </c>
      <c r="K12" s="19" t="n">
        <v>2031715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9</v>
      </c>
      <c r="C13" s="19" t="n">
        <v>29</v>
      </c>
      <c r="D13" s="19" t="n">
        <v>1938</v>
      </c>
      <c r="E13" s="19" t="n">
        <v>23173</v>
      </c>
      <c r="F13" s="19" t="n">
        <v>859183</v>
      </c>
      <c r="G13" s="19" t="n">
        <v>2970707</v>
      </c>
      <c r="H13" s="19" t="n">
        <v>5409583</v>
      </c>
      <c r="I13" s="19" t="n">
        <v>255722</v>
      </c>
      <c r="J13" s="19" t="n">
        <v>5124455</v>
      </c>
      <c r="K13" s="19" t="n">
        <v>1843169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7</v>
      </c>
      <c r="C14" s="19" t="n">
        <v>17</v>
      </c>
      <c r="D14" s="19" t="n">
        <v>2629</v>
      </c>
      <c r="E14" s="19" t="n">
        <v>31478</v>
      </c>
      <c r="F14" s="19" t="n">
        <v>1206125</v>
      </c>
      <c r="G14" s="19" t="n">
        <v>5075152</v>
      </c>
      <c r="H14" s="19" t="n">
        <v>9142058</v>
      </c>
      <c r="I14" s="19" t="n">
        <v>296001</v>
      </c>
      <c r="J14" s="19" t="n">
        <v>9119612</v>
      </c>
      <c r="K14" s="19" t="n">
        <v>365346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2</v>
      </c>
      <c r="C15" s="19" t="n">
        <v>2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2</v>
      </c>
      <c r="E16" s="19" t="s">
        <v>62</v>
      </c>
      <c r="F16" s="19" t="s">
        <v>62</v>
      </c>
      <c r="G16" s="19" t="s">
        <v>62</v>
      </c>
      <c r="H16" s="19" t="s">
        <v>62</v>
      </c>
      <c r="I16" s="19" t="s">
        <v>62</v>
      </c>
      <c r="J16" s="19" t="s">
        <v>62</v>
      </c>
      <c r="K16" s="19" t="s">
        <v>62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984</v>
      </c>
      <c r="C21" s="19" t="n">
        <v>112</v>
      </c>
      <c r="D21" s="19" t="n">
        <v>8869</v>
      </c>
      <c r="E21" s="19" t="n">
        <v>105928</v>
      </c>
      <c r="F21" s="19" t="n">
        <v>4083106</v>
      </c>
      <c r="G21" s="19" t="n">
        <v>14284005</v>
      </c>
      <c r="H21" s="19" t="n">
        <v>26681926</v>
      </c>
      <c r="I21" s="19" t="n">
        <v>1281829</v>
      </c>
      <c r="J21" s="19" t="n">
        <v>25751748</v>
      </c>
      <c r="K21" s="19" t="n">
        <v>9903235</v>
      </c>
      <c r="L21" s="19" t="n">
        <v>872</v>
      </c>
      <c r="M21" s="19" t="n">
        <v>9395</v>
      </c>
      <c r="N21" s="19" t="n">
        <v>9395</v>
      </c>
      <c r="O21" s="19" t="n">
        <v>3943090</v>
      </c>
      <c r="P21" s="19" t="n">
        <v>7128781</v>
      </c>
      <c r="Q21" s="21" t="n">
        <v>1484554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2</v>
      </c>
      <c r="N22" s="19" t="s">
        <v>62</v>
      </c>
      <c r="O22" s="19" t="s">
        <v>62</v>
      </c>
      <c r="P22" s="19" t="s">
        <v>62</v>
      </c>
      <c r="Q22" s="21" t="s">
        <v>62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1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19</v>
      </c>
      <c r="M23" s="19" t="s">
        <v>62</v>
      </c>
      <c r="N23" s="19" t="s">
        <v>62</v>
      </c>
      <c r="O23" s="19" t="s">
        <v>62</v>
      </c>
      <c r="P23" s="19" t="s">
        <v>62</v>
      </c>
      <c r="Q23" s="21" t="s">
        <v>62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18</v>
      </c>
      <c r="C25" s="19" t="n">
        <v>83</v>
      </c>
      <c r="D25" s="19" t="n">
        <v>6834</v>
      </c>
      <c r="E25" s="19" t="n">
        <v>81630</v>
      </c>
      <c r="F25" s="19" t="n">
        <v>3158346</v>
      </c>
      <c r="G25" s="19" t="n">
        <v>9241180</v>
      </c>
      <c r="H25" s="19" t="n">
        <v>17692953</v>
      </c>
      <c r="I25" s="19" t="n">
        <v>599056</v>
      </c>
      <c r="J25" s="19" t="n">
        <v>16796874</v>
      </c>
      <c r="K25" s="19" t="n">
        <v>6764187</v>
      </c>
      <c r="L25" s="19" t="n">
        <v>735</v>
      </c>
      <c r="M25" s="19" t="n">
        <v>7515</v>
      </c>
      <c r="N25" s="19" t="n">
        <v>7395</v>
      </c>
      <c r="O25" s="19" t="n">
        <v>3114332</v>
      </c>
      <c r="P25" s="19" t="n">
        <v>5244915</v>
      </c>
      <c r="Q25" s="21" t="n">
        <v>1129010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67</v>
      </c>
      <c r="C27" s="19" t="n">
        <v>26</v>
      </c>
      <c r="D27" s="19" t="n">
        <v>2337</v>
      </c>
      <c r="E27" s="19" t="n">
        <v>27581</v>
      </c>
      <c r="F27" s="19" t="n">
        <v>1000323</v>
      </c>
      <c r="G27" s="19" t="n">
        <v>2188717</v>
      </c>
      <c r="H27" s="19" t="n">
        <v>4833992</v>
      </c>
      <c r="I27" s="19" t="n">
        <v>198747</v>
      </c>
      <c r="J27" s="19" t="n">
        <v>4747919</v>
      </c>
      <c r="K27" s="19" t="n">
        <v>2305517</v>
      </c>
      <c r="L27" s="19" t="n">
        <v>241</v>
      </c>
      <c r="M27" s="19" t="n">
        <v>2543</v>
      </c>
      <c r="N27" s="19" t="n">
        <v>2517</v>
      </c>
      <c r="O27" s="19" t="n">
        <v>1137337</v>
      </c>
      <c r="P27" s="19" t="n">
        <v>2071946</v>
      </c>
      <c r="Q27" s="21" t="n">
        <v>4334540</v>
      </c>
    </row>
    <row r="28" customFormat="false" ht="13.5" hidden="false" customHeight="false" outlineLevel="0" collapsed="false">
      <c r="A28" s="24" t="s">
        <v>37</v>
      </c>
      <c r="B28" s="19" t="n">
        <v>126</v>
      </c>
      <c r="C28" s="19" t="n">
        <v>13</v>
      </c>
      <c r="D28" s="19" t="n">
        <v>1632</v>
      </c>
      <c r="E28" s="19" t="n">
        <v>19930</v>
      </c>
      <c r="F28" s="19" t="n">
        <v>858997</v>
      </c>
      <c r="G28" s="19" t="n">
        <v>2645541</v>
      </c>
      <c r="H28" s="19" t="n">
        <v>4710718</v>
      </c>
      <c r="I28" s="19" t="n">
        <v>105202</v>
      </c>
      <c r="J28" s="19" t="n">
        <v>4218333</v>
      </c>
      <c r="K28" s="19" t="n">
        <v>1419444</v>
      </c>
      <c r="L28" s="19" t="n">
        <v>113</v>
      </c>
      <c r="M28" s="19" t="n">
        <v>1122</v>
      </c>
      <c r="N28" s="19" t="n">
        <v>1091</v>
      </c>
      <c r="O28" s="19" t="n">
        <v>413857</v>
      </c>
      <c r="P28" s="19" t="n">
        <v>492254</v>
      </c>
      <c r="Q28" s="21" t="n">
        <v>1262457</v>
      </c>
    </row>
    <row r="29" customFormat="false" ht="13.5" hidden="false" customHeight="false" outlineLevel="0" collapsed="false">
      <c r="A29" s="18" t="s">
        <v>38</v>
      </c>
      <c r="B29" s="19" t="n">
        <v>1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3</v>
      </c>
      <c r="M29" s="19" t="n">
        <v>89</v>
      </c>
      <c r="N29" s="19" t="n">
        <v>83</v>
      </c>
      <c r="O29" s="19" t="n">
        <v>36611</v>
      </c>
      <c r="P29" s="19" t="n">
        <v>36983</v>
      </c>
      <c r="Q29" s="21" t="n">
        <v>112196</v>
      </c>
    </row>
    <row r="30" customFormat="false" ht="13.5" hidden="false" customHeight="false" outlineLevel="0" collapsed="false">
      <c r="A30" s="18" t="s">
        <v>39</v>
      </c>
      <c r="B30" s="19" t="n">
        <v>36</v>
      </c>
      <c r="C30" s="19" t="n">
        <v>3</v>
      </c>
      <c r="D30" s="19" t="n">
        <v>130</v>
      </c>
      <c r="E30" s="19" t="n">
        <v>1590</v>
      </c>
      <c r="F30" s="19" t="n">
        <v>60872</v>
      </c>
      <c r="G30" s="19" t="n">
        <v>117834</v>
      </c>
      <c r="H30" s="19" t="n">
        <v>209300</v>
      </c>
      <c r="I30" s="19" t="n">
        <v>4413</v>
      </c>
      <c r="J30" s="19" t="n">
        <v>210401</v>
      </c>
      <c r="K30" s="19" t="n">
        <v>85909</v>
      </c>
      <c r="L30" s="19" t="n">
        <v>33</v>
      </c>
      <c r="M30" s="19" t="n">
        <v>343</v>
      </c>
      <c r="N30" s="19" t="n">
        <v>335</v>
      </c>
      <c r="O30" s="19" t="n">
        <v>118917</v>
      </c>
      <c r="P30" s="19" t="n">
        <v>170055</v>
      </c>
      <c r="Q30" s="21" t="n">
        <v>432632</v>
      </c>
    </row>
    <row r="31" customFormat="false" ht="13.5" hidden="false" customHeight="false" outlineLevel="0" collapsed="false">
      <c r="A31" s="18" t="s">
        <v>40</v>
      </c>
      <c r="B31" s="19" t="n">
        <v>46</v>
      </c>
      <c r="C31" s="19" t="n">
        <v>5</v>
      </c>
      <c r="D31" s="19" t="n">
        <v>203</v>
      </c>
      <c r="E31" s="19" t="n">
        <v>2517</v>
      </c>
      <c r="F31" s="19" t="n">
        <v>97902</v>
      </c>
      <c r="G31" s="19" t="n">
        <v>473652</v>
      </c>
      <c r="H31" s="19" t="n">
        <v>761420</v>
      </c>
      <c r="I31" s="19" t="n">
        <v>38628</v>
      </c>
      <c r="J31" s="19" t="n">
        <v>756698</v>
      </c>
      <c r="K31" s="19" t="n">
        <v>236391</v>
      </c>
      <c r="L31" s="19" t="n">
        <v>41</v>
      </c>
      <c r="M31" s="19" t="n">
        <v>355</v>
      </c>
      <c r="N31" s="19" t="n">
        <v>353</v>
      </c>
      <c r="O31" s="19" t="n">
        <v>139109</v>
      </c>
      <c r="P31" s="19" t="n">
        <v>240139</v>
      </c>
      <c r="Q31" s="21" t="n">
        <v>503937</v>
      </c>
    </row>
    <row r="32" customFormat="false" ht="13.5" hidden="false" customHeight="false" outlineLevel="0" collapsed="false">
      <c r="A32" s="18" t="s">
        <v>41</v>
      </c>
      <c r="B32" s="19" t="n">
        <v>18</v>
      </c>
      <c r="C32" s="19" t="n">
        <v>3</v>
      </c>
      <c r="D32" s="19" t="n">
        <v>155</v>
      </c>
      <c r="E32" s="19" t="n">
        <v>1849</v>
      </c>
      <c r="F32" s="19" t="n">
        <v>55141</v>
      </c>
      <c r="G32" s="19" t="n">
        <v>126005</v>
      </c>
      <c r="H32" s="19" t="n">
        <v>232178</v>
      </c>
      <c r="I32" s="19" t="n">
        <v>6012</v>
      </c>
      <c r="J32" s="19" t="n">
        <v>232040</v>
      </c>
      <c r="K32" s="19" t="n">
        <v>98609</v>
      </c>
      <c r="L32" s="19" t="n">
        <v>15</v>
      </c>
      <c r="M32" s="19" t="n">
        <v>157</v>
      </c>
      <c r="N32" s="19" t="n">
        <v>157</v>
      </c>
      <c r="O32" s="19" t="n">
        <v>67766</v>
      </c>
      <c r="P32" s="19" t="n">
        <v>42329</v>
      </c>
      <c r="Q32" s="21" t="n">
        <v>141384</v>
      </c>
    </row>
    <row r="33" customFormat="false" ht="13.5" hidden="false" customHeight="false" outlineLevel="0" collapsed="false">
      <c r="A33" s="18" t="s">
        <v>42</v>
      </c>
      <c r="B33" s="19" t="n">
        <v>192</v>
      </c>
      <c r="C33" s="19" t="n">
        <v>18</v>
      </c>
      <c r="D33" s="19" t="n">
        <v>1060</v>
      </c>
      <c r="E33" s="19" t="n">
        <v>12474</v>
      </c>
      <c r="F33" s="19" t="n">
        <v>439992</v>
      </c>
      <c r="G33" s="19" t="n">
        <v>830173</v>
      </c>
      <c r="H33" s="19" t="n">
        <v>1638815</v>
      </c>
      <c r="I33" s="19" t="n">
        <v>136867</v>
      </c>
      <c r="J33" s="19" t="n">
        <v>1637571</v>
      </c>
      <c r="K33" s="19" t="n">
        <v>646464</v>
      </c>
      <c r="L33" s="19" t="n">
        <v>174</v>
      </c>
      <c r="M33" s="19" t="n">
        <v>1791</v>
      </c>
      <c r="N33" s="19" t="n">
        <v>1764</v>
      </c>
      <c r="O33" s="19" t="n">
        <v>729563</v>
      </c>
      <c r="P33" s="19" t="n">
        <v>1186970</v>
      </c>
      <c r="Q33" s="21" t="n">
        <v>2525039</v>
      </c>
    </row>
    <row r="34" customFormat="false" ht="13.5" hidden="false" customHeight="false" outlineLevel="0" collapsed="false">
      <c r="A34" s="18" t="s">
        <v>43</v>
      </c>
      <c r="B34" s="19" t="n">
        <v>34</v>
      </c>
      <c r="C34" s="19" t="n">
        <v>2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n">
        <v>32</v>
      </c>
      <c r="M34" s="19" t="n">
        <v>311</v>
      </c>
      <c r="N34" s="19" t="n">
        <v>297</v>
      </c>
      <c r="O34" s="19" t="n">
        <v>134552</v>
      </c>
      <c r="P34" s="19" t="n">
        <v>71211</v>
      </c>
      <c r="Q34" s="21" t="n">
        <v>263349</v>
      </c>
    </row>
    <row r="35" customFormat="false" ht="13.5" hidden="false" customHeight="false" outlineLevel="0" collapsed="false">
      <c r="A35" s="18" t="s">
        <v>44</v>
      </c>
      <c r="B35" s="19" t="n">
        <v>7</v>
      </c>
      <c r="C35" s="19" t="n">
        <v>3</v>
      </c>
      <c r="D35" s="19" t="n">
        <v>252</v>
      </c>
      <c r="E35" s="19" t="n">
        <v>2948</v>
      </c>
      <c r="F35" s="19" t="n">
        <v>97388</v>
      </c>
      <c r="G35" s="19" t="n">
        <v>241910</v>
      </c>
      <c r="H35" s="19" t="n">
        <v>444667</v>
      </c>
      <c r="I35" s="19" t="n">
        <v>15745</v>
      </c>
      <c r="J35" s="19" t="n">
        <v>448344</v>
      </c>
      <c r="K35" s="19" t="n">
        <v>188486</v>
      </c>
      <c r="L35" s="19" t="n">
        <v>4</v>
      </c>
      <c r="M35" s="19" t="n">
        <v>44</v>
      </c>
      <c r="N35" s="19" t="n">
        <v>44</v>
      </c>
      <c r="O35" s="19" t="n">
        <v>11558</v>
      </c>
      <c r="P35" s="19" t="n">
        <v>4934</v>
      </c>
      <c r="Q35" s="21" t="n">
        <v>35459</v>
      </c>
    </row>
    <row r="36" customFormat="false" ht="13.5" hidden="false" customHeight="false" outlineLevel="0" collapsed="false">
      <c r="A36" s="18" t="s">
        <v>45</v>
      </c>
      <c r="B36" s="19" t="n">
        <v>10</v>
      </c>
      <c r="C36" s="19" t="n">
        <v>3</v>
      </c>
      <c r="D36" s="19" t="n">
        <v>240</v>
      </c>
      <c r="E36" s="19" t="n">
        <v>2816</v>
      </c>
      <c r="F36" s="19" t="n">
        <v>81579</v>
      </c>
      <c r="G36" s="19" t="n">
        <v>626090</v>
      </c>
      <c r="H36" s="19" t="n">
        <v>1108909</v>
      </c>
      <c r="I36" s="19" t="n">
        <v>37852</v>
      </c>
      <c r="J36" s="19" t="n">
        <v>1107003</v>
      </c>
      <c r="K36" s="19" t="n">
        <v>434327</v>
      </c>
      <c r="L36" s="19" t="n">
        <v>7</v>
      </c>
      <c r="M36" s="19" t="n">
        <v>55</v>
      </c>
      <c r="N36" s="19" t="n">
        <v>55</v>
      </c>
      <c r="O36" s="19" t="n">
        <v>17383</v>
      </c>
      <c r="P36" s="19" t="n">
        <v>64134</v>
      </c>
      <c r="Q36" s="21" t="n">
        <v>90717</v>
      </c>
    </row>
    <row r="37" customFormat="false" ht="13.5" hidden="false" customHeight="false" outlineLevel="0" collapsed="false">
      <c r="A37" s="18" t="s">
        <v>46</v>
      </c>
      <c r="B37" s="19" t="n">
        <v>9</v>
      </c>
      <c r="C37" s="19" t="n">
        <v>1</v>
      </c>
      <c r="D37" s="19" t="s">
        <v>62</v>
      </c>
      <c r="E37" s="19" t="s">
        <v>62</v>
      </c>
      <c r="F37" s="19" t="s">
        <v>62</v>
      </c>
      <c r="G37" s="19" t="s">
        <v>62</v>
      </c>
      <c r="H37" s="19" t="s">
        <v>62</v>
      </c>
      <c r="I37" s="19" t="s">
        <v>62</v>
      </c>
      <c r="J37" s="19" t="s">
        <v>62</v>
      </c>
      <c r="K37" s="19" t="s">
        <v>62</v>
      </c>
      <c r="L37" s="19" t="n">
        <v>8</v>
      </c>
      <c r="M37" s="19" t="n">
        <v>68</v>
      </c>
      <c r="N37" s="19" t="n">
        <v>65</v>
      </c>
      <c r="O37" s="19" t="n">
        <v>31931</v>
      </c>
      <c r="P37" s="19" t="n">
        <v>52203</v>
      </c>
      <c r="Q37" s="21" t="n">
        <v>98175</v>
      </c>
    </row>
    <row r="38" customFormat="false" ht="13.5" hidden="false" customHeight="false" outlineLevel="0" collapsed="false">
      <c r="A38" s="18" t="s">
        <v>47</v>
      </c>
      <c r="B38" s="19" t="n">
        <v>49</v>
      </c>
      <c r="C38" s="19" t="n">
        <v>5</v>
      </c>
      <c r="D38" s="19" t="n">
        <v>460</v>
      </c>
      <c r="E38" s="19" t="n">
        <v>5465</v>
      </c>
      <c r="F38" s="19" t="n">
        <v>304607</v>
      </c>
      <c r="G38" s="19" t="n">
        <v>1527500</v>
      </c>
      <c r="H38" s="19" t="n">
        <v>2956116</v>
      </c>
      <c r="I38" s="19" t="n">
        <v>25669</v>
      </c>
      <c r="J38" s="19" t="n">
        <v>2659418</v>
      </c>
      <c r="K38" s="19" t="n">
        <v>1078657</v>
      </c>
      <c r="L38" s="19" t="n">
        <v>44</v>
      </c>
      <c r="M38" s="19" t="n">
        <v>532</v>
      </c>
      <c r="N38" s="19" t="n">
        <v>531</v>
      </c>
      <c r="O38" s="19" t="n">
        <v>235354</v>
      </c>
      <c r="P38" s="19" t="n">
        <v>710948</v>
      </c>
      <c r="Q38" s="21" t="n">
        <v>1310103</v>
      </c>
    </row>
    <row r="39" customFormat="false" ht="13.5" hidden="false" customHeight="false" outlineLevel="0" collapsed="false">
      <c r="A39" s="18" t="s">
        <v>48</v>
      </c>
      <c r="B39" s="19" t="n">
        <v>11</v>
      </c>
      <c r="C39" s="19" t="n">
        <v>1</v>
      </c>
      <c r="D39" s="19" t="s">
        <v>62</v>
      </c>
      <c r="E39" s="19" t="s">
        <v>62</v>
      </c>
      <c r="F39" s="19" t="s">
        <v>62</v>
      </c>
      <c r="G39" s="19" t="s">
        <v>62</v>
      </c>
      <c r="H39" s="19" t="s">
        <v>62</v>
      </c>
      <c r="I39" s="19" t="s">
        <v>62</v>
      </c>
      <c r="J39" s="19" t="s">
        <v>62</v>
      </c>
      <c r="K39" s="19" t="s">
        <v>62</v>
      </c>
      <c r="L39" s="19" t="n">
        <v>10</v>
      </c>
      <c r="M39" s="19" t="n">
        <v>105</v>
      </c>
      <c r="N39" s="19" t="n">
        <v>103</v>
      </c>
      <c r="O39" s="19" t="n">
        <v>40394</v>
      </c>
      <c r="P39" s="19" t="n">
        <v>100809</v>
      </c>
      <c r="Q39" s="21" t="n">
        <v>180121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86</v>
      </c>
      <c r="C41" s="19" t="n">
        <v>29</v>
      </c>
      <c r="D41" s="19" t="n">
        <v>2035</v>
      </c>
      <c r="E41" s="19" t="n">
        <v>24298</v>
      </c>
      <c r="F41" s="19" t="n">
        <v>924760</v>
      </c>
      <c r="G41" s="19" t="n">
        <v>5042825</v>
      </c>
      <c r="H41" s="19" t="n">
        <v>8988973</v>
      </c>
      <c r="I41" s="19" t="n">
        <v>682773</v>
      </c>
      <c r="J41" s="19" t="n">
        <v>8954874</v>
      </c>
      <c r="K41" s="19" t="n">
        <v>3139048</v>
      </c>
      <c r="L41" s="19" t="n">
        <v>257</v>
      </c>
      <c r="M41" s="19" t="n">
        <v>2557</v>
      </c>
      <c r="N41" s="19" t="n">
        <v>2506</v>
      </c>
      <c r="O41" s="19" t="n">
        <v>984318</v>
      </c>
      <c r="P41" s="19" t="n">
        <v>2080421</v>
      </c>
      <c r="Q41" s="21" t="n">
        <v>406002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48</v>
      </c>
      <c r="C43" s="19" t="n">
        <v>4</v>
      </c>
      <c r="D43" s="19" t="n">
        <v>157</v>
      </c>
      <c r="E43" s="19" t="n">
        <v>1835</v>
      </c>
      <c r="F43" s="19" t="n">
        <v>62838</v>
      </c>
      <c r="G43" s="19" t="n">
        <v>161213</v>
      </c>
      <c r="H43" s="19" t="n">
        <v>322140</v>
      </c>
      <c r="I43" s="19" t="n">
        <v>8097</v>
      </c>
      <c r="J43" s="19" t="n">
        <v>318343</v>
      </c>
      <c r="K43" s="19" t="n">
        <v>146247</v>
      </c>
      <c r="L43" s="19" t="n">
        <v>44</v>
      </c>
      <c r="M43" s="19" t="n">
        <v>477</v>
      </c>
      <c r="N43" s="19" t="n">
        <v>468</v>
      </c>
      <c r="O43" s="19" t="n">
        <v>189646</v>
      </c>
      <c r="P43" s="19" t="n">
        <v>245270</v>
      </c>
      <c r="Q43" s="21" t="n">
        <v>583551</v>
      </c>
    </row>
    <row r="44" customFormat="false" ht="13.5" hidden="false" customHeight="false" outlineLevel="0" collapsed="false">
      <c r="A44" s="18" t="s">
        <v>51</v>
      </c>
      <c r="B44" s="19" t="n">
        <v>25</v>
      </c>
      <c r="C44" s="19" t="n">
        <v>2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n">
        <v>23</v>
      </c>
      <c r="M44" s="19" t="n">
        <v>241</v>
      </c>
      <c r="N44" s="19" t="n">
        <v>232</v>
      </c>
      <c r="O44" s="19" t="n">
        <v>90768</v>
      </c>
      <c r="P44" s="19" t="n">
        <v>140210</v>
      </c>
      <c r="Q44" s="21" t="n">
        <v>318381</v>
      </c>
    </row>
    <row r="45" customFormat="false" ht="13.5" hidden="false" customHeight="false" outlineLevel="0" collapsed="false">
      <c r="A45" s="18" t="s">
        <v>52</v>
      </c>
      <c r="B45" s="19" t="n">
        <v>19</v>
      </c>
      <c r="C45" s="19" t="n">
        <v>2</v>
      </c>
      <c r="D45" s="19" t="s">
        <v>62</v>
      </c>
      <c r="E45" s="19" t="s">
        <v>62</v>
      </c>
      <c r="F45" s="19" t="s">
        <v>62</v>
      </c>
      <c r="G45" s="19" t="s">
        <v>62</v>
      </c>
      <c r="H45" s="19" t="s">
        <v>62</v>
      </c>
      <c r="I45" s="19" t="s">
        <v>62</v>
      </c>
      <c r="J45" s="19" t="s">
        <v>62</v>
      </c>
      <c r="K45" s="19" t="s">
        <v>62</v>
      </c>
      <c r="L45" s="19" t="n">
        <v>17</v>
      </c>
      <c r="M45" s="19" t="n">
        <v>216</v>
      </c>
      <c r="N45" s="19" t="n">
        <v>215</v>
      </c>
      <c r="O45" s="19" t="n">
        <v>86661</v>
      </c>
      <c r="P45" s="19" t="n">
        <v>526986</v>
      </c>
      <c r="Q45" s="21" t="n">
        <v>695316</v>
      </c>
    </row>
    <row r="46" customFormat="false" ht="13.5" hidden="false" customHeight="false" outlineLevel="0" collapsed="false">
      <c r="A46" s="18" t="s">
        <v>53</v>
      </c>
      <c r="B46" s="19" t="n">
        <v>26</v>
      </c>
      <c r="C46" s="19" t="n">
        <v>4</v>
      </c>
      <c r="D46" s="19" t="n">
        <v>259</v>
      </c>
      <c r="E46" s="19" t="n">
        <v>3132</v>
      </c>
      <c r="F46" s="19" t="n">
        <v>122997</v>
      </c>
      <c r="G46" s="19" t="n">
        <v>578678</v>
      </c>
      <c r="H46" s="19" t="n">
        <v>1498885</v>
      </c>
      <c r="I46" s="19" t="n">
        <v>22465</v>
      </c>
      <c r="J46" s="19" t="n">
        <v>1490715</v>
      </c>
      <c r="K46" s="19" t="n">
        <v>863967</v>
      </c>
      <c r="L46" s="19" t="n">
        <v>22</v>
      </c>
      <c r="M46" s="19" t="n">
        <v>224</v>
      </c>
      <c r="N46" s="19" t="n">
        <v>220</v>
      </c>
      <c r="O46" s="19" t="n">
        <v>83096</v>
      </c>
      <c r="P46" s="19" t="n">
        <v>148272</v>
      </c>
      <c r="Q46" s="21" t="n">
        <v>325861</v>
      </c>
    </row>
    <row r="47" customFormat="false" ht="13.5" hidden="false" customHeight="false" outlineLevel="0" collapsed="false">
      <c r="A47" s="18" t="s">
        <v>54</v>
      </c>
      <c r="B47" s="19" t="n">
        <v>43</v>
      </c>
      <c r="C47" s="19" t="n">
        <v>4</v>
      </c>
      <c r="D47" s="19" t="n">
        <v>177</v>
      </c>
      <c r="E47" s="19" t="n">
        <v>2164</v>
      </c>
      <c r="F47" s="19" t="n">
        <v>73341</v>
      </c>
      <c r="G47" s="19" t="n">
        <v>188659</v>
      </c>
      <c r="H47" s="19" t="n">
        <v>380851</v>
      </c>
      <c r="I47" s="19" t="n">
        <v>5254</v>
      </c>
      <c r="J47" s="19" t="n">
        <v>360880</v>
      </c>
      <c r="K47" s="19" t="n">
        <v>162543</v>
      </c>
      <c r="L47" s="19" t="n">
        <v>39</v>
      </c>
      <c r="M47" s="19" t="n">
        <v>364</v>
      </c>
      <c r="N47" s="19" t="n">
        <v>353</v>
      </c>
      <c r="O47" s="19" t="n">
        <v>154764</v>
      </c>
      <c r="P47" s="19" t="n">
        <v>428922</v>
      </c>
      <c r="Q47" s="21" t="n">
        <v>869441</v>
      </c>
    </row>
    <row r="48" customFormat="false" ht="13.5" hidden="false" customHeight="false" outlineLevel="0" collapsed="false">
      <c r="A48" s="18" t="s">
        <v>55</v>
      </c>
      <c r="B48" s="19" t="n">
        <v>51</v>
      </c>
      <c r="C48" s="19" t="n">
        <v>6</v>
      </c>
      <c r="D48" s="19" t="n">
        <v>595</v>
      </c>
      <c r="E48" s="19" t="n">
        <v>7226</v>
      </c>
      <c r="F48" s="19" t="n">
        <v>334683</v>
      </c>
      <c r="G48" s="19" t="n">
        <v>2211298</v>
      </c>
      <c r="H48" s="19" t="n">
        <v>3824031</v>
      </c>
      <c r="I48" s="19" t="n">
        <v>513144</v>
      </c>
      <c r="J48" s="19" t="n">
        <v>3810875</v>
      </c>
      <c r="K48" s="19" t="n">
        <v>1052976</v>
      </c>
      <c r="L48" s="19" t="n">
        <v>45</v>
      </c>
      <c r="M48" s="19" t="n">
        <v>390</v>
      </c>
      <c r="N48" s="19" t="n">
        <v>380</v>
      </c>
      <c r="O48" s="19" t="n">
        <v>147942</v>
      </c>
      <c r="P48" s="19" t="n">
        <v>217336</v>
      </c>
      <c r="Q48" s="21" t="n">
        <v>501225</v>
      </c>
    </row>
    <row r="49" customFormat="false" ht="13.5" hidden="false" customHeight="false" outlineLevel="0" collapsed="false">
      <c r="A49" s="18" t="s">
        <v>56</v>
      </c>
      <c r="B49" s="19" t="n">
        <v>23</v>
      </c>
      <c r="C49" s="19" t="n">
        <v>3</v>
      </c>
      <c r="D49" s="19" t="n">
        <v>237</v>
      </c>
      <c r="E49" s="19" t="n">
        <v>2851</v>
      </c>
      <c r="F49" s="19" t="n">
        <v>85791</v>
      </c>
      <c r="G49" s="19" t="n">
        <v>507142</v>
      </c>
      <c r="H49" s="19" t="n">
        <v>711629</v>
      </c>
      <c r="I49" s="19" t="n">
        <v>15546</v>
      </c>
      <c r="J49" s="19" t="n">
        <v>710004</v>
      </c>
      <c r="K49" s="19" t="n">
        <v>182391</v>
      </c>
      <c r="L49" s="19" t="n">
        <v>20</v>
      </c>
      <c r="M49" s="19" t="n">
        <v>153</v>
      </c>
      <c r="N49" s="19" t="n">
        <v>151</v>
      </c>
      <c r="O49" s="19" t="n">
        <v>56861</v>
      </c>
      <c r="P49" s="19" t="n">
        <v>94392</v>
      </c>
      <c r="Q49" s="21" t="n">
        <v>212885</v>
      </c>
    </row>
    <row r="50" customFormat="false" ht="13.5" hidden="false" customHeight="false" outlineLevel="0" collapsed="false">
      <c r="A50" s="18" t="s">
        <v>57</v>
      </c>
      <c r="B50" s="19" t="n">
        <v>8</v>
      </c>
      <c r="C50" s="19" t="n">
        <v>1</v>
      </c>
      <c r="D50" s="19" t="s">
        <v>62</v>
      </c>
      <c r="E50" s="19" t="s">
        <v>62</v>
      </c>
      <c r="F50" s="19" t="s">
        <v>62</v>
      </c>
      <c r="G50" s="19" t="s">
        <v>62</v>
      </c>
      <c r="H50" s="19" t="s">
        <v>62</v>
      </c>
      <c r="I50" s="19" t="s">
        <v>62</v>
      </c>
      <c r="J50" s="19" t="s">
        <v>62</v>
      </c>
      <c r="K50" s="19" t="s">
        <v>62</v>
      </c>
      <c r="L50" s="19" t="n">
        <v>7</v>
      </c>
      <c r="M50" s="19" t="n">
        <v>92</v>
      </c>
      <c r="N50" s="19" t="n">
        <v>92</v>
      </c>
      <c r="O50" s="19" t="n">
        <v>29229</v>
      </c>
      <c r="P50" s="19" t="n">
        <v>50172</v>
      </c>
      <c r="Q50" s="21" t="n">
        <v>91861</v>
      </c>
    </row>
    <row r="51" customFormat="false" ht="13.5" hidden="false" customHeight="false" outlineLevel="0" collapsed="false">
      <c r="A51" s="18" t="s">
        <v>58</v>
      </c>
      <c r="B51" s="19" t="n">
        <v>15</v>
      </c>
      <c r="C51" s="19" t="n">
        <v>1</v>
      </c>
      <c r="D51" s="19" t="s">
        <v>62</v>
      </c>
      <c r="E51" s="19" t="s">
        <v>62</v>
      </c>
      <c r="F51" s="19" t="s">
        <v>62</v>
      </c>
      <c r="G51" s="19" t="s">
        <v>62</v>
      </c>
      <c r="H51" s="19" t="s">
        <v>62</v>
      </c>
      <c r="I51" s="19" t="s">
        <v>62</v>
      </c>
      <c r="J51" s="19" t="s">
        <v>62</v>
      </c>
      <c r="K51" s="19" t="s">
        <v>62</v>
      </c>
      <c r="L51" s="19" t="n">
        <v>14</v>
      </c>
      <c r="M51" s="19" t="n">
        <v>126</v>
      </c>
      <c r="N51" s="19" t="n">
        <v>126</v>
      </c>
      <c r="O51" s="19" t="n">
        <v>49317</v>
      </c>
      <c r="P51" s="19" t="n">
        <v>32037</v>
      </c>
      <c r="Q51" s="21" t="n">
        <v>102762</v>
      </c>
    </row>
    <row r="52" customFormat="false" ht="13.5" hidden="false" customHeight="false" outlineLevel="0" collapsed="false">
      <c r="A52" s="18" t="s">
        <v>59</v>
      </c>
      <c r="B52" s="19" t="n">
        <v>1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1</v>
      </c>
      <c r="M52" s="19" t="n">
        <v>120</v>
      </c>
      <c r="N52" s="19" t="n">
        <v>117</v>
      </c>
      <c r="O52" s="19" t="n">
        <v>37753</v>
      </c>
      <c r="P52" s="19" t="n">
        <v>118293</v>
      </c>
      <c r="Q52" s="21" t="n">
        <v>199067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5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5</v>
      </c>
      <c r="M54" s="19" t="n">
        <v>47</v>
      </c>
      <c r="N54" s="19" t="n">
        <v>45</v>
      </c>
      <c r="O54" s="19" t="n">
        <v>22466</v>
      </c>
      <c r="P54" s="19" t="n">
        <v>56986</v>
      </c>
      <c r="Q54" s="21" t="n">
        <v>89282</v>
      </c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2</v>
      </c>
      <c r="N55" s="19" t="s">
        <v>62</v>
      </c>
      <c r="O55" s="19" t="s">
        <v>62</v>
      </c>
      <c r="P55" s="19" t="s">
        <v>62</v>
      </c>
      <c r="Q55" s="21" t="s">
        <v>62</v>
      </c>
    </row>
    <row r="56" customFormat="false" ht="13.5" hidden="false" customHeight="false" outlineLevel="0" collapsed="false">
      <c r="A56" s="18" t="s">
        <v>64</v>
      </c>
      <c r="B56" s="19" t="n">
        <v>4</v>
      </c>
      <c r="C56" s="19" t="n">
        <v>1</v>
      </c>
      <c r="D56" s="19" t="s">
        <v>62</v>
      </c>
      <c r="E56" s="19" t="s">
        <v>62</v>
      </c>
      <c r="F56" s="19" t="s">
        <v>62</v>
      </c>
      <c r="G56" s="19" t="s">
        <v>62</v>
      </c>
      <c r="H56" s="19" t="s">
        <v>62</v>
      </c>
      <c r="I56" s="19" t="s">
        <v>62</v>
      </c>
      <c r="J56" s="19" t="s">
        <v>62</v>
      </c>
      <c r="K56" s="19" t="s">
        <v>62</v>
      </c>
      <c r="L56" s="19" t="n">
        <v>3</v>
      </c>
      <c r="M56" s="19" t="s">
        <v>62</v>
      </c>
      <c r="N56" s="19" t="s">
        <v>62</v>
      </c>
      <c r="O56" s="19" t="s">
        <v>62</v>
      </c>
      <c r="P56" s="19" t="s">
        <v>62</v>
      </c>
      <c r="Q56" s="21" t="s">
        <v>62</v>
      </c>
    </row>
    <row r="57" customFormat="false" ht="13.5" hidden="false" customHeight="false" outlineLevel="0" collapsed="false">
      <c r="A57" s="25" t="s">
        <v>65</v>
      </c>
      <c r="B57" s="26" t="n">
        <v>6</v>
      </c>
      <c r="C57" s="26" t="n">
        <v>1</v>
      </c>
      <c r="D57" s="26" t="s">
        <v>62</v>
      </c>
      <c r="E57" s="26" t="s">
        <v>62</v>
      </c>
      <c r="F57" s="26" t="s">
        <v>62</v>
      </c>
      <c r="G57" s="26" t="s">
        <v>62</v>
      </c>
      <c r="H57" s="26" t="s">
        <v>62</v>
      </c>
      <c r="I57" s="26" t="s">
        <v>62</v>
      </c>
      <c r="J57" s="26" t="s">
        <v>62</v>
      </c>
      <c r="K57" s="26" t="s">
        <v>62</v>
      </c>
      <c r="L57" s="26" t="n">
        <v>5</v>
      </c>
      <c r="M57" s="26" t="n">
        <v>57</v>
      </c>
      <c r="N57" s="26" t="n">
        <v>57</v>
      </c>
      <c r="O57" s="26" t="n">
        <v>16386</v>
      </c>
      <c r="P57" s="26" t="n">
        <v>9571</v>
      </c>
      <c r="Q57" s="27" t="n">
        <v>30628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076</v>
      </c>
      <c r="C7" s="19" t="n">
        <v>169</v>
      </c>
      <c r="D7" s="35" t="n">
        <v>26017</v>
      </c>
      <c r="E7" s="36" t="n">
        <v>315088</v>
      </c>
      <c r="F7" s="35" t="n">
        <v>14424813</v>
      </c>
      <c r="G7" s="35" t="n">
        <v>56112769</v>
      </c>
      <c r="H7" s="35" t="n">
        <v>95315839</v>
      </c>
      <c r="I7" s="35" t="n">
        <v>2657225</v>
      </c>
      <c r="J7" s="35" t="n">
        <v>91973038</v>
      </c>
      <c r="K7" s="35" t="n">
        <v>32616599</v>
      </c>
      <c r="L7" s="19" t="n">
        <v>907</v>
      </c>
      <c r="M7" s="35" t="n">
        <v>9753</v>
      </c>
      <c r="N7" s="35" t="n">
        <v>9655</v>
      </c>
      <c r="O7" s="35" t="n">
        <v>4124101</v>
      </c>
      <c r="P7" s="35" t="n">
        <v>6135474</v>
      </c>
      <c r="Q7" s="37" t="n">
        <v>14082470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4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45</v>
      </c>
      <c r="M9" s="35" t="n">
        <v>3355</v>
      </c>
      <c r="N9" s="35" t="n">
        <v>3265</v>
      </c>
      <c r="O9" s="35" t="n">
        <v>1316036</v>
      </c>
      <c r="P9" s="35" t="n">
        <v>1705361</v>
      </c>
      <c r="Q9" s="37" t="n">
        <v>4054805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24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244</v>
      </c>
      <c r="M10" s="35" t="n">
        <v>3441</v>
      </c>
      <c r="N10" s="35" t="n">
        <v>3435</v>
      </c>
      <c r="O10" s="35" t="n">
        <v>1498589</v>
      </c>
      <c r="P10" s="35" t="n">
        <v>2173775</v>
      </c>
      <c r="Q10" s="37" t="n">
        <v>5151817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1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18</v>
      </c>
      <c r="M11" s="35" t="n">
        <v>2957</v>
      </c>
      <c r="N11" s="35" t="n">
        <v>2955</v>
      </c>
      <c r="O11" s="35" t="n">
        <v>1309476</v>
      </c>
      <c r="P11" s="35" t="n">
        <v>2256338</v>
      </c>
      <c r="Q11" s="37" t="n">
        <v>487584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76</v>
      </c>
      <c r="C12" s="19" t="n">
        <v>76</v>
      </c>
      <c r="D12" s="35" t="n">
        <v>2953</v>
      </c>
      <c r="E12" s="35" t="n">
        <v>35898</v>
      </c>
      <c r="F12" s="35" t="n">
        <v>1349926</v>
      </c>
      <c r="G12" s="35" t="n">
        <v>2544010</v>
      </c>
      <c r="H12" s="35" t="n">
        <v>5121155</v>
      </c>
      <c r="I12" s="35" t="n">
        <v>202763</v>
      </c>
      <c r="J12" s="35" t="n">
        <v>5067878</v>
      </c>
      <c r="K12" s="35" t="n">
        <v>226198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44</v>
      </c>
      <c r="C13" s="19" t="n">
        <v>44</v>
      </c>
      <c r="D13" s="19" t="n">
        <v>3027</v>
      </c>
      <c r="E13" s="19" t="n">
        <v>36346</v>
      </c>
      <c r="F13" s="19" t="n">
        <v>1448797</v>
      </c>
      <c r="G13" s="19" t="n">
        <v>3776102</v>
      </c>
      <c r="H13" s="19" t="n">
        <v>6891808</v>
      </c>
      <c r="I13" s="19" t="n">
        <v>371500</v>
      </c>
      <c r="J13" s="19" t="n">
        <v>6842728</v>
      </c>
      <c r="K13" s="19" t="n">
        <v>2615737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35</v>
      </c>
      <c r="C14" s="19" t="n">
        <v>35</v>
      </c>
      <c r="D14" s="19" t="n">
        <v>6245</v>
      </c>
      <c r="E14" s="19" t="n">
        <v>75672</v>
      </c>
      <c r="F14" s="19" t="n">
        <v>3054675</v>
      </c>
      <c r="G14" s="19" t="n">
        <v>13821691</v>
      </c>
      <c r="H14" s="19" t="n">
        <v>21930067</v>
      </c>
      <c r="I14" s="19" t="n">
        <v>449650</v>
      </c>
      <c r="J14" s="19" t="n">
        <v>21578911</v>
      </c>
      <c r="K14" s="19" t="n">
        <v>717319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8</v>
      </c>
      <c r="C15" s="19" t="n">
        <v>8</v>
      </c>
      <c r="D15" s="35" t="n">
        <v>3292</v>
      </c>
      <c r="E15" s="35" t="n">
        <v>39296</v>
      </c>
      <c r="F15" s="35" t="n">
        <v>1625383</v>
      </c>
      <c r="G15" s="35" t="n">
        <v>6015512</v>
      </c>
      <c r="H15" s="35" t="n">
        <v>10223719</v>
      </c>
      <c r="I15" s="35" t="n">
        <v>275224</v>
      </c>
      <c r="J15" s="35" t="n">
        <v>10088063</v>
      </c>
      <c r="K15" s="35" t="n">
        <v>3738215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2</v>
      </c>
      <c r="E16" s="19" t="s">
        <v>62</v>
      </c>
      <c r="F16" s="19" t="s">
        <v>62</v>
      </c>
      <c r="G16" s="19" t="s">
        <v>62</v>
      </c>
      <c r="H16" s="19" t="s">
        <v>62</v>
      </c>
      <c r="I16" s="19" t="s">
        <v>62</v>
      </c>
      <c r="J16" s="19" t="s">
        <v>62</v>
      </c>
      <c r="K16" s="19" t="s">
        <v>62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5</v>
      </c>
      <c r="C17" s="19" t="n">
        <v>5</v>
      </c>
      <c r="D17" s="19" t="s">
        <v>62</v>
      </c>
      <c r="E17" s="19" t="s">
        <v>62</v>
      </c>
      <c r="F17" s="19" t="s">
        <v>62</v>
      </c>
      <c r="G17" s="19" t="s">
        <v>62</v>
      </c>
      <c r="H17" s="19" t="s">
        <v>62</v>
      </c>
      <c r="I17" s="19" t="s">
        <v>62</v>
      </c>
      <c r="J17" s="19" t="s">
        <v>62</v>
      </c>
      <c r="K17" s="19" t="s">
        <v>62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006</v>
      </c>
      <c r="C21" s="19" t="n">
        <v>169</v>
      </c>
      <c r="D21" s="35" t="n">
        <v>26017</v>
      </c>
      <c r="E21" s="35" t="n">
        <v>315088</v>
      </c>
      <c r="F21" s="35" t="n">
        <v>14424813</v>
      </c>
      <c r="G21" s="35" t="n">
        <v>56112769</v>
      </c>
      <c r="H21" s="35" t="n">
        <v>95315839</v>
      </c>
      <c r="I21" s="35" t="n">
        <v>2657225</v>
      </c>
      <c r="J21" s="35" t="n">
        <v>91973038</v>
      </c>
      <c r="K21" s="35" t="n">
        <v>32616599</v>
      </c>
      <c r="L21" s="19" t="n">
        <v>837</v>
      </c>
      <c r="M21" s="35" t="n">
        <v>9310</v>
      </c>
      <c r="N21" s="35" t="n">
        <v>9310</v>
      </c>
      <c r="O21" s="35" t="n">
        <v>4031544</v>
      </c>
      <c r="P21" s="35" t="n">
        <v>6048733</v>
      </c>
      <c r="Q21" s="37" t="n">
        <v>1382690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2</v>
      </c>
      <c r="N22" s="19" t="s">
        <v>62</v>
      </c>
      <c r="O22" s="19" t="s">
        <v>62</v>
      </c>
      <c r="P22" s="19" t="s">
        <v>62</v>
      </c>
      <c r="Q22" s="21" t="s">
        <v>62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6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9</v>
      </c>
      <c r="M23" s="19" t="s">
        <v>62</v>
      </c>
      <c r="N23" s="19" t="s">
        <v>62</v>
      </c>
      <c r="O23" s="19" t="s">
        <v>62</v>
      </c>
      <c r="P23" s="19" t="s">
        <v>62</v>
      </c>
      <c r="Q23" s="21" t="s">
        <v>62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31</v>
      </c>
      <c r="C25" s="19" t="n">
        <v>131</v>
      </c>
      <c r="D25" s="35" t="n">
        <v>22527</v>
      </c>
      <c r="E25" s="35" t="n">
        <v>273924</v>
      </c>
      <c r="F25" s="35" t="n">
        <v>12821148</v>
      </c>
      <c r="G25" s="35" t="n">
        <v>51363061</v>
      </c>
      <c r="H25" s="35" t="n">
        <v>86823854</v>
      </c>
      <c r="I25" s="35" t="n">
        <v>2245741</v>
      </c>
      <c r="J25" s="35" t="n">
        <v>83643148</v>
      </c>
      <c r="K25" s="35" t="n">
        <v>29528343</v>
      </c>
      <c r="L25" s="19" t="n">
        <v>700</v>
      </c>
      <c r="M25" s="35" t="n">
        <v>7579</v>
      </c>
      <c r="N25" s="35" t="n">
        <v>7501</v>
      </c>
      <c r="O25" s="35" t="n">
        <v>3240123</v>
      </c>
      <c r="P25" s="35" t="n">
        <v>4930969</v>
      </c>
      <c r="Q25" s="37" t="n">
        <v>1120855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41</v>
      </c>
      <c r="C27" s="19" t="n">
        <v>36</v>
      </c>
      <c r="D27" s="19" t="n">
        <v>7241</v>
      </c>
      <c r="E27" s="19" t="n">
        <v>87989</v>
      </c>
      <c r="F27" s="19" t="n">
        <v>4305890</v>
      </c>
      <c r="G27" s="19" t="n">
        <v>24301039</v>
      </c>
      <c r="H27" s="19" t="n">
        <v>33156330</v>
      </c>
      <c r="I27" s="19" t="n">
        <v>920757</v>
      </c>
      <c r="J27" s="19" t="n">
        <v>33763672</v>
      </c>
      <c r="K27" s="19" t="n">
        <v>8450421</v>
      </c>
      <c r="L27" s="19" t="n">
        <v>205</v>
      </c>
      <c r="M27" s="35" t="n">
        <v>2236</v>
      </c>
      <c r="N27" s="35" t="n">
        <v>2221</v>
      </c>
      <c r="O27" s="35" t="n">
        <v>1041758</v>
      </c>
      <c r="P27" s="35" t="n">
        <v>1440179</v>
      </c>
      <c r="Q27" s="37" t="n">
        <v>3414805</v>
      </c>
    </row>
    <row r="28" customFormat="false" ht="13.5" hidden="false" customHeight="false" outlineLevel="0" collapsed="false">
      <c r="A28" s="24" t="s">
        <v>37</v>
      </c>
      <c r="B28" s="19" t="n">
        <v>94</v>
      </c>
      <c r="C28" s="19" t="n">
        <v>20</v>
      </c>
      <c r="D28" s="35" t="n">
        <v>3407</v>
      </c>
      <c r="E28" s="35" t="n">
        <v>40875</v>
      </c>
      <c r="F28" s="35" t="n">
        <v>2089727</v>
      </c>
      <c r="G28" s="35" t="n">
        <v>9468532</v>
      </c>
      <c r="H28" s="35" t="n">
        <v>19404712</v>
      </c>
      <c r="I28" s="35" t="n">
        <v>268262</v>
      </c>
      <c r="J28" s="35" t="n">
        <v>17496563</v>
      </c>
      <c r="K28" s="35" t="n">
        <v>7651923</v>
      </c>
      <c r="L28" s="19" t="n">
        <v>74</v>
      </c>
      <c r="M28" s="35" t="n">
        <v>697</v>
      </c>
      <c r="N28" s="35" t="n">
        <v>683</v>
      </c>
      <c r="O28" s="35" t="n">
        <v>278827</v>
      </c>
      <c r="P28" s="35" t="n">
        <v>340433</v>
      </c>
      <c r="Q28" s="37" t="n">
        <v>809705</v>
      </c>
    </row>
    <row r="29" customFormat="false" ht="13.5" hidden="false" customHeight="false" outlineLevel="0" collapsed="false">
      <c r="A29" s="18" t="s">
        <v>38</v>
      </c>
      <c r="B29" s="19" t="n">
        <v>7</v>
      </c>
      <c r="C29" s="19" t="n">
        <v>1</v>
      </c>
      <c r="D29" s="19" t="s">
        <v>62</v>
      </c>
      <c r="E29" s="19" t="s">
        <v>62</v>
      </c>
      <c r="F29" s="19" t="s">
        <v>62</v>
      </c>
      <c r="G29" s="19" t="s">
        <v>62</v>
      </c>
      <c r="H29" s="19" t="s">
        <v>62</v>
      </c>
      <c r="I29" s="19" t="s">
        <v>62</v>
      </c>
      <c r="J29" s="19" t="s">
        <v>62</v>
      </c>
      <c r="K29" s="19" t="s">
        <v>62</v>
      </c>
      <c r="L29" s="19" t="n">
        <v>6</v>
      </c>
      <c r="M29" s="19" t="n">
        <v>62</v>
      </c>
      <c r="N29" s="19" t="n">
        <v>61</v>
      </c>
      <c r="O29" s="19" t="n">
        <v>25172</v>
      </c>
      <c r="P29" s="19" t="n">
        <v>26190</v>
      </c>
      <c r="Q29" s="21" t="n">
        <v>72367</v>
      </c>
    </row>
    <row r="30" customFormat="false" ht="13.5" hidden="false" customHeight="false" outlineLevel="0" collapsed="false">
      <c r="A30" s="18" t="s">
        <v>39</v>
      </c>
      <c r="B30" s="19" t="n">
        <v>23</v>
      </c>
      <c r="C30" s="19" t="n">
        <v>10</v>
      </c>
      <c r="D30" s="19" t="n">
        <v>3937</v>
      </c>
      <c r="E30" s="19" t="n">
        <v>48129</v>
      </c>
      <c r="F30" s="19" t="n">
        <v>2782362</v>
      </c>
      <c r="G30" s="19" t="n">
        <v>6822336</v>
      </c>
      <c r="H30" s="19" t="n">
        <v>13957401</v>
      </c>
      <c r="I30" s="19" t="n">
        <v>438747</v>
      </c>
      <c r="J30" s="19" t="n">
        <v>12388328</v>
      </c>
      <c r="K30" s="19" t="n">
        <v>4989258</v>
      </c>
      <c r="L30" s="19" t="n">
        <v>13</v>
      </c>
      <c r="M30" s="19" t="n">
        <v>192</v>
      </c>
      <c r="N30" s="19" t="n">
        <v>188</v>
      </c>
      <c r="O30" s="19" t="n">
        <v>78907</v>
      </c>
      <c r="P30" s="19" t="n">
        <v>137322</v>
      </c>
      <c r="Q30" s="21" t="n">
        <v>281045</v>
      </c>
    </row>
    <row r="31" customFormat="false" ht="13.5" hidden="false" customHeight="false" outlineLevel="0" collapsed="false">
      <c r="A31" s="18" t="s">
        <v>40</v>
      </c>
      <c r="B31" s="19" t="n">
        <v>54</v>
      </c>
      <c r="C31" s="19" t="n">
        <v>9</v>
      </c>
      <c r="D31" s="19" t="n">
        <v>588</v>
      </c>
      <c r="E31" s="19" t="n">
        <v>7438</v>
      </c>
      <c r="F31" s="19" t="n">
        <v>279102</v>
      </c>
      <c r="G31" s="19" t="n">
        <v>685151</v>
      </c>
      <c r="H31" s="19" t="n">
        <v>1253245</v>
      </c>
      <c r="I31" s="19" t="n">
        <v>48311</v>
      </c>
      <c r="J31" s="19" t="n">
        <v>1219669</v>
      </c>
      <c r="K31" s="19" t="n">
        <v>474036</v>
      </c>
      <c r="L31" s="19" t="n">
        <v>45</v>
      </c>
      <c r="M31" s="19" t="n">
        <v>482</v>
      </c>
      <c r="N31" s="19" t="n">
        <v>475</v>
      </c>
      <c r="O31" s="19" t="n">
        <v>217602</v>
      </c>
      <c r="P31" s="19" t="n">
        <v>385156</v>
      </c>
      <c r="Q31" s="21" t="n">
        <v>826973</v>
      </c>
    </row>
    <row r="32" customFormat="false" ht="13.5" hidden="false" customHeight="false" outlineLevel="0" collapsed="false">
      <c r="A32" s="18" t="s">
        <v>41</v>
      </c>
      <c r="B32" s="19" t="n">
        <v>26</v>
      </c>
      <c r="C32" s="19" t="n">
        <v>3</v>
      </c>
      <c r="D32" s="19" t="n">
        <v>439</v>
      </c>
      <c r="E32" s="19" t="n">
        <v>5361</v>
      </c>
      <c r="F32" s="19" t="n">
        <v>231088</v>
      </c>
      <c r="G32" s="19" t="n">
        <v>483900</v>
      </c>
      <c r="H32" s="19" t="n">
        <v>1003359</v>
      </c>
      <c r="I32" s="19" t="n">
        <v>15996</v>
      </c>
      <c r="J32" s="19" t="n">
        <v>1010283</v>
      </c>
      <c r="K32" s="19" t="n">
        <v>500218</v>
      </c>
      <c r="L32" s="19" t="n">
        <v>23</v>
      </c>
      <c r="M32" s="19" t="n">
        <v>311</v>
      </c>
      <c r="N32" s="19" t="n">
        <v>309</v>
      </c>
      <c r="O32" s="19" t="n">
        <v>132381</v>
      </c>
      <c r="P32" s="19" t="n">
        <v>229853</v>
      </c>
      <c r="Q32" s="21" t="n">
        <v>503610</v>
      </c>
    </row>
    <row r="33" customFormat="false" ht="13.5" hidden="false" customHeight="false" outlineLevel="0" collapsed="false">
      <c r="A33" s="18" t="s">
        <v>42</v>
      </c>
      <c r="B33" s="19" t="n">
        <v>232</v>
      </c>
      <c r="C33" s="19" t="n">
        <v>27</v>
      </c>
      <c r="D33" s="19" t="n">
        <v>2864</v>
      </c>
      <c r="E33" s="19" t="n">
        <v>34960</v>
      </c>
      <c r="F33" s="19" t="n">
        <v>1274243</v>
      </c>
      <c r="G33" s="19" t="n">
        <v>3899866</v>
      </c>
      <c r="H33" s="19" t="n">
        <v>7414444</v>
      </c>
      <c r="I33" s="19" t="n">
        <v>211588</v>
      </c>
      <c r="J33" s="19" t="n">
        <v>7314966</v>
      </c>
      <c r="K33" s="19" t="n">
        <v>3138935</v>
      </c>
      <c r="L33" s="19" t="n">
        <v>205</v>
      </c>
      <c r="M33" s="19" t="n">
        <v>2240</v>
      </c>
      <c r="N33" s="19" t="n">
        <v>2220</v>
      </c>
      <c r="O33" s="19" t="n">
        <v>894829</v>
      </c>
      <c r="P33" s="19" t="n">
        <v>1557653</v>
      </c>
      <c r="Q33" s="21" t="n">
        <v>3269616</v>
      </c>
    </row>
    <row r="34" customFormat="false" ht="13.5" hidden="false" customHeight="false" outlineLevel="0" collapsed="false">
      <c r="A34" s="18" t="s">
        <v>43</v>
      </c>
      <c r="B34" s="19" t="n">
        <v>76</v>
      </c>
      <c r="C34" s="19" t="n">
        <v>12</v>
      </c>
      <c r="D34" s="19" t="n">
        <v>1586</v>
      </c>
      <c r="E34" s="19" t="n">
        <v>19421</v>
      </c>
      <c r="F34" s="19" t="n">
        <v>753944</v>
      </c>
      <c r="G34" s="19" t="n">
        <v>2049019</v>
      </c>
      <c r="H34" s="19" t="n">
        <v>3418664</v>
      </c>
      <c r="I34" s="19" t="n">
        <v>127795</v>
      </c>
      <c r="J34" s="19" t="n">
        <v>3403157</v>
      </c>
      <c r="K34" s="19" t="n">
        <v>1202159</v>
      </c>
      <c r="L34" s="19" t="n">
        <v>64</v>
      </c>
      <c r="M34" s="19" t="n">
        <v>633</v>
      </c>
      <c r="N34" s="19" t="n">
        <v>623</v>
      </c>
      <c r="O34" s="19" t="n">
        <v>246685</v>
      </c>
      <c r="P34" s="19" t="n">
        <v>256439</v>
      </c>
      <c r="Q34" s="21" t="n">
        <v>816832</v>
      </c>
    </row>
    <row r="35" customFormat="false" ht="13.5" hidden="false" customHeight="false" outlineLevel="0" collapsed="false">
      <c r="A35" s="18" t="s">
        <v>44</v>
      </c>
      <c r="B35" s="19" t="n">
        <v>5</v>
      </c>
      <c r="C35" s="19" t="n">
        <v>1</v>
      </c>
      <c r="D35" s="19" t="s">
        <v>62</v>
      </c>
      <c r="E35" s="19" t="s">
        <v>62</v>
      </c>
      <c r="F35" s="19" t="s">
        <v>62</v>
      </c>
      <c r="G35" s="19" t="s">
        <v>62</v>
      </c>
      <c r="H35" s="19" t="s">
        <v>62</v>
      </c>
      <c r="I35" s="19" t="s">
        <v>62</v>
      </c>
      <c r="J35" s="19" t="s">
        <v>62</v>
      </c>
      <c r="K35" s="19" t="s">
        <v>62</v>
      </c>
      <c r="L35" s="19" t="n">
        <v>4</v>
      </c>
      <c r="M35" s="19" t="n">
        <v>38</v>
      </c>
      <c r="N35" s="19" t="n">
        <v>38</v>
      </c>
      <c r="O35" s="19" t="n">
        <v>15019</v>
      </c>
      <c r="P35" s="19" t="n">
        <v>17396</v>
      </c>
      <c r="Q35" s="21" t="n">
        <v>46912</v>
      </c>
    </row>
    <row r="36" customFormat="false" ht="13.5" hidden="false" customHeight="false" outlineLevel="0" collapsed="false">
      <c r="A36" s="18" t="s">
        <v>45</v>
      </c>
      <c r="B36" s="19" t="n">
        <v>6</v>
      </c>
      <c r="C36" s="19" t="n">
        <v>2</v>
      </c>
      <c r="D36" s="19" t="s">
        <v>62</v>
      </c>
      <c r="E36" s="19" t="s">
        <v>62</v>
      </c>
      <c r="F36" s="19" t="s">
        <v>62</v>
      </c>
      <c r="G36" s="19" t="s">
        <v>62</v>
      </c>
      <c r="H36" s="19" t="s">
        <v>62</v>
      </c>
      <c r="I36" s="19" t="s">
        <v>62</v>
      </c>
      <c r="J36" s="19" t="s">
        <v>62</v>
      </c>
      <c r="K36" s="19" t="s">
        <v>62</v>
      </c>
      <c r="L36" s="19" t="n">
        <v>4</v>
      </c>
      <c r="M36" s="19" t="n">
        <v>68</v>
      </c>
      <c r="N36" s="19" t="n">
        <v>68</v>
      </c>
      <c r="O36" s="19" t="n">
        <v>30481</v>
      </c>
      <c r="P36" s="19" t="n">
        <v>62870</v>
      </c>
      <c r="Q36" s="21" t="n">
        <v>119127</v>
      </c>
    </row>
    <row r="37" customFormat="false" ht="13.5" hidden="false" customHeight="false" outlineLevel="0" collapsed="false">
      <c r="A37" s="18" t="s">
        <v>46</v>
      </c>
      <c r="B37" s="19" t="n">
        <v>8</v>
      </c>
      <c r="C37" s="19" t="n">
        <v>1</v>
      </c>
      <c r="D37" s="19" t="s">
        <v>62</v>
      </c>
      <c r="E37" s="19" t="s">
        <v>62</v>
      </c>
      <c r="F37" s="19" t="s">
        <v>62</v>
      </c>
      <c r="G37" s="19" t="s">
        <v>62</v>
      </c>
      <c r="H37" s="19" t="s">
        <v>62</v>
      </c>
      <c r="I37" s="19" t="s">
        <v>62</v>
      </c>
      <c r="J37" s="19" t="s">
        <v>62</v>
      </c>
      <c r="K37" s="19" t="s">
        <v>62</v>
      </c>
      <c r="L37" s="19" t="n">
        <v>7</v>
      </c>
      <c r="M37" s="19" t="n">
        <v>82</v>
      </c>
      <c r="N37" s="19" t="n">
        <v>81</v>
      </c>
      <c r="O37" s="19" t="n">
        <v>35978</v>
      </c>
      <c r="P37" s="19" t="n">
        <v>108468</v>
      </c>
      <c r="Q37" s="21" t="n">
        <v>164066</v>
      </c>
    </row>
    <row r="38" customFormat="false" ht="13.5" hidden="false" customHeight="false" outlineLevel="0" collapsed="false">
      <c r="A38" s="18" t="s">
        <v>47</v>
      </c>
      <c r="B38" s="19" t="n">
        <v>49</v>
      </c>
      <c r="C38" s="19" t="n">
        <v>9</v>
      </c>
      <c r="D38" s="19" t="n">
        <v>1745</v>
      </c>
      <c r="E38" s="19" t="n">
        <v>21112</v>
      </c>
      <c r="F38" s="19" t="n">
        <v>802369</v>
      </c>
      <c r="G38" s="19" t="n">
        <v>2352535</v>
      </c>
      <c r="H38" s="19" t="n">
        <v>5325612</v>
      </c>
      <c r="I38" s="19" t="n">
        <v>113507</v>
      </c>
      <c r="J38" s="19" t="n">
        <v>5132237</v>
      </c>
      <c r="K38" s="19" t="n">
        <v>2617872</v>
      </c>
      <c r="L38" s="19" t="n">
        <v>40</v>
      </c>
      <c r="M38" s="19" t="n">
        <v>416</v>
      </c>
      <c r="N38" s="19" t="n">
        <v>412</v>
      </c>
      <c r="O38" s="19" t="n">
        <v>183976</v>
      </c>
      <c r="P38" s="19" t="n">
        <v>295785</v>
      </c>
      <c r="Q38" s="21" t="n">
        <v>700411</v>
      </c>
    </row>
    <row r="39" customFormat="false" ht="13.5" hidden="false" customHeight="false" outlineLevel="0" collapsed="false">
      <c r="A39" s="18" t="s">
        <v>48</v>
      </c>
      <c r="B39" s="19" t="n">
        <v>10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0</v>
      </c>
      <c r="M39" s="19" t="n">
        <v>122</v>
      </c>
      <c r="N39" s="19" t="n">
        <v>122</v>
      </c>
      <c r="O39" s="19" t="n">
        <v>58508</v>
      </c>
      <c r="P39" s="19" t="n">
        <v>73225</v>
      </c>
      <c r="Q39" s="21" t="n">
        <v>183081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45</v>
      </c>
      <c r="C41" s="19" t="n">
        <v>38</v>
      </c>
      <c r="D41" s="35" t="n">
        <v>3490</v>
      </c>
      <c r="E41" s="35" t="n">
        <v>41164</v>
      </c>
      <c r="F41" s="35" t="n">
        <v>1603665</v>
      </c>
      <c r="G41" s="35" t="n">
        <v>4749708</v>
      </c>
      <c r="H41" s="35" t="n">
        <v>8491985</v>
      </c>
      <c r="I41" s="35" t="n">
        <v>411484</v>
      </c>
      <c r="J41" s="35" t="n">
        <v>8329890</v>
      </c>
      <c r="K41" s="35" t="n">
        <v>3088256</v>
      </c>
      <c r="L41" s="19" t="n">
        <v>207</v>
      </c>
      <c r="M41" s="35" t="n">
        <v>2174</v>
      </c>
      <c r="N41" s="35" t="n">
        <v>2154</v>
      </c>
      <c r="O41" s="35" t="n">
        <v>883978</v>
      </c>
      <c r="P41" s="35" t="n">
        <v>1204505</v>
      </c>
      <c r="Q41" s="37" t="n">
        <v>287392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46</v>
      </c>
      <c r="C43" s="19" t="n">
        <v>6</v>
      </c>
      <c r="D43" s="35" t="n">
        <v>785</v>
      </c>
      <c r="E43" s="35" t="n">
        <v>9495</v>
      </c>
      <c r="F43" s="35" t="n">
        <v>405774</v>
      </c>
      <c r="G43" s="35" t="n">
        <v>694642</v>
      </c>
      <c r="H43" s="35" t="n">
        <v>1666877</v>
      </c>
      <c r="I43" s="35" t="n">
        <v>96885</v>
      </c>
      <c r="J43" s="35" t="n">
        <v>1610196</v>
      </c>
      <c r="K43" s="35" t="n">
        <v>808847</v>
      </c>
      <c r="L43" s="19" t="n">
        <v>40</v>
      </c>
      <c r="M43" s="19" t="n">
        <v>423</v>
      </c>
      <c r="N43" s="19" t="n">
        <v>419</v>
      </c>
      <c r="O43" s="19" t="n">
        <v>175457</v>
      </c>
      <c r="P43" s="19" t="n">
        <v>208412</v>
      </c>
      <c r="Q43" s="21" t="n">
        <v>535328</v>
      </c>
    </row>
    <row r="44" customFormat="false" ht="13.5" hidden="false" customHeight="false" outlineLevel="0" collapsed="false">
      <c r="A44" s="18" t="s">
        <v>51</v>
      </c>
      <c r="B44" s="19" t="n">
        <v>20</v>
      </c>
      <c r="C44" s="19" t="n">
        <v>4</v>
      </c>
      <c r="D44" s="19" t="n">
        <v>194</v>
      </c>
      <c r="E44" s="19" t="n">
        <v>2292</v>
      </c>
      <c r="F44" s="19" t="n">
        <v>96870</v>
      </c>
      <c r="G44" s="19" t="n">
        <v>91625</v>
      </c>
      <c r="H44" s="19" t="n">
        <v>277429</v>
      </c>
      <c r="I44" s="19" t="n">
        <v>6695</v>
      </c>
      <c r="J44" s="19" t="n">
        <v>275085</v>
      </c>
      <c r="K44" s="19" t="n">
        <v>172632</v>
      </c>
      <c r="L44" s="19" t="n">
        <v>16</v>
      </c>
      <c r="M44" s="19" t="n">
        <v>217</v>
      </c>
      <c r="N44" s="19" t="n">
        <v>216</v>
      </c>
      <c r="O44" s="19" t="n">
        <v>95420</v>
      </c>
      <c r="P44" s="19" t="n">
        <v>157895</v>
      </c>
      <c r="Q44" s="21" t="n">
        <v>387021</v>
      </c>
    </row>
    <row r="45" customFormat="false" ht="13.5" hidden="false" customHeight="false" outlineLevel="0" collapsed="false">
      <c r="A45" s="18" t="s">
        <v>52</v>
      </c>
      <c r="B45" s="19" t="n">
        <v>7</v>
      </c>
      <c r="C45" s="19" t="n">
        <v>3</v>
      </c>
      <c r="D45" s="19" t="n">
        <v>334</v>
      </c>
      <c r="E45" s="19" t="n">
        <v>3879</v>
      </c>
      <c r="F45" s="19" t="n">
        <v>152006</v>
      </c>
      <c r="G45" s="19" t="n">
        <v>878705</v>
      </c>
      <c r="H45" s="19" t="n">
        <v>1271466</v>
      </c>
      <c r="I45" s="19" t="n">
        <v>34456</v>
      </c>
      <c r="J45" s="19" t="n">
        <v>1270273</v>
      </c>
      <c r="K45" s="19" t="n">
        <v>346766</v>
      </c>
      <c r="L45" s="19" t="n">
        <v>4</v>
      </c>
      <c r="M45" s="19" t="n">
        <v>52</v>
      </c>
      <c r="N45" s="19" t="n">
        <v>52</v>
      </c>
      <c r="O45" s="19" t="n">
        <v>18414</v>
      </c>
      <c r="P45" s="19" t="n">
        <v>54788</v>
      </c>
      <c r="Q45" s="21" t="n">
        <v>94496</v>
      </c>
    </row>
    <row r="46" customFormat="false" ht="13.5" hidden="false" customHeight="false" outlineLevel="0" collapsed="false">
      <c r="A46" s="18" t="s">
        <v>53</v>
      </c>
      <c r="B46" s="19" t="n">
        <v>14</v>
      </c>
      <c r="C46" s="19" t="n">
        <v>5</v>
      </c>
      <c r="D46" s="19" t="n">
        <v>350</v>
      </c>
      <c r="E46" s="19" t="n">
        <v>4070</v>
      </c>
      <c r="F46" s="19" t="n">
        <v>153250</v>
      </c>
      <c r="G46" s="19" t="n">
        <v>861534</v>
      </c>
      <c r="H46" s="19" t="n">
        <v>1129799</v>
      </c>
      <c r="I46" s="19" t="n">
        <v>21232</v>
      </c>
      <c r="J46" s="19" t="n">
        <v>1130084</v>
      </c>
      <c r="K46" s="19" t="n">
        <v>239570</v>
      </c>
      <c r="L46" s="19" t="n">
        <v>9</v>
      </c>
      <c r="M46" s="19" t="n">
        <v>90</v>
      </c>
      <c r="N46" s="19" t="n">
        <v>89</v>
      </c>
      <c r="O46" s="19" t="n">
        <v>38609</v>
      </c>
      <c r="P46" s="19" t="n">
        <v>61058</v>
      </c>
      <c r="Q46" s="21" t="n">
        <v>125865</v>
      </c>
    </row>
    <row r="47" customFormat="false" ht="13.5" hidden="false" customHeight="false" outlineLevel="0" collapsed="false">
      <c r="A47" s="18" t="s">
        <v>54</v>
      </c>
      <c r="B47" s="19" t="n">
        <v>37</v>
      </c>
      <c r="C47" s="19" t="n">
        <v>5</v>
      </c>
      <c r="D47" s="19" t="n">
        <v>326</v>
      </c>
      <c r="E47" s="19" t="n">
        <v>3836</v>
      </c>
      <c r="F47" s="19" t="n">
        <v>141069</v>
      </c>
      <c r="G47" s="19" t="n">
        <v>199398</v>
      </c>
      <c r="H47" s="19" t="n">
        <v>390032</v>
      </c>
      <c r="I47" s="19" t="n">
        <v>21136</v>
      </c>
      <c r="J47" s="19" t="n">
        <v>387629</v>
      </c>
      <c r="K47" s="19" t="n">
        <v>160664</v>
      </c>
      <c r="L47" s="19" t="n">
        <v>32</v>
      </c>
      <c r="M47" s="35" t="n">
        <v>370</v>
      </c>
      <c r="N47" s="35" t="n">
        <v>370</v>
      </c>
      <c r="O47" s="35" t="n">
        <v>162973</v>
      </c>
      <c r="P47" s="35" t="n">
        <v>124257</v>
      </c>
      <c r="Q47" s="37" t="n">
        <v>400505</v>
      </c>
    </row>
    <row r="48" customFormat="false" ht="13.5" hidden="false" customHeight="false" outlineLevel="0" collapsed="false">
      <c r="A48" s="18" t="s">
        <v>55</v>
      </c>
      <c r="B48" s="19" t="n">
        <v>47</v>
      </c>
      <c r="C48" s="19" t="n">
        <v>4</v>
      </c>
      <c r="D48" s="19" t="n">
        <v>311</v>
      </c>
      <c r="E48" s="19" t="n">
        <v>3692</v>
      </c>
      <c r="F48" s="19" t="n">
        <v>182759</v>
      </c>
      <c r="G48" s="19" t="n">
        <v>389784</v>
      </c>
      <c r="H48" s="19" t="n">
        <v>1093369</v>
      </c>
      <c r="I48" s="19" t="n">
        <v>33258</v>
      </c>
      <c r="J48" s="19" t="n">
        <v>1054059</v>
      </c>
      <c r="K48" s="19" t="n">
        <v>612050</v>
      </c>
      <c r="L48" s="19" t="n">
        <v>43</v>
      </c>
      <c r="M48" s="19" t="n">
        <v>433</v>
      </c>
      <c r="N48" s="19" t="n">
        <v>431</v>
      </c>
      <c r="O48" s="19" t="n">
        <v>186854</v>
      </c>
      <c r="P48" s="19" t="n">
        <v>294017</v>
      </c>
      <c r="Q48" s="21" t="n">
        <v>651557</v>
      </c>
    </row>
    <row r="49" customFormat="false" ht="13.5" hidden="false" customHeight="false" outlineLevel="0" collapsed="false">
      <c r="A49" s="18" t="s">
        <v>56</v>
      </c>
      <c r="B49" s="19" t="n">
        <v>14</v>
      </c>
      <c r="C49" s="19" t="n">
        <v>2</v>
      </c>
      <c r="D49" s="19" t="s">
        <v>62</v>
      </c>
      <c r="E49" s="19" t="s">
        <v>62</v>
      </c>
      <c r="F49" s="19" t="s">
        <v>62</v>
      </c>
      <c r="G49" s="19" t="s">
        <v>62</v>
      </c>
      <c r="H49" s="19" t="s">
        <v>62</v>
      </c>
      <c r="I49" s="19" t="s">
        <v>62</v>
      </c>
      <c r="J49" s="19" t="s">
        <v>62</v>
      </c>
      <c r="K49" s="19" t="s">
        <v>62</v>
      </c>
      <c r="L49" s="19" t="n">
        <v>12</v>
      </c>
      <c r="M49" s="19" t="n">
        <v>103</v>
      </c>
      <c r="N49" s="19" t="n">
        <v>103</v>
      </c>
      <c r="O49" s="19" t="n">
        <v>42378</v>
      </c>
      <c r="P49" s="19" t="n">
        <v>42385</v>
      </c>
      <c r="Q49" s="21" t="n">
        <v>124589</v>
      </c>
    </row>
    <row r="50" customFormat="false" ht="13.5" hidden="false" customHeight="false" outlineLevel="0" collapsed="false">
      <c r="A50" s="18" t="s">
        <v>57</v>
      </c>
      <c r="B50" s="19" t="n">
        <v>7</v>
      </c>
      <c r="C50" s="19" t="n">
        <v>3</v>
      </c>
      <c r="D50" s="19" t="n">
        <v>420</v>
      </c>
      <c r="E50" s="19" t="n">
        <v>4789</v>
      </c>
      <c r="F50" s="19" t="n">
        <v>176123</v>
      </c>
      <c r="G50" s="19" t="n">
        <v>1226671</v>
      </c>
      <c r="H50" s="19" t="n">
        <v>1574113</v>
      </c>
      <c r="I50" s="19" t="n">
        <v>49959</v>
      </c>
      <c r="J50" s="19" t="n">
        <v>1548978</v>
      </c>
      <c r="K50" s="19" t="n">
        <v>266471</v>
      </c>
      <c r="L50" s="19" t="n">
        <v>4</v>
      </c>
      <c r="M50" s="19" t="n">
        <v>24</v>
      </c>
      <c r="N50" s="19" t="n">
        <v>24</v>
      </c>
      <c r="O50" s="19" t="n">
        <v>4989</v>
      </c>
      <c r="P50" s="19" t="n">
        <v>3126</v>
      </c>
      <c r="Q50" s="21" t="n">
        <v>12286</v>
      </c>
    </row>
    <row r="51" customFormat="false" ht="13.5" hidden="false" customHeight="false" outlineLevel="0" collapsed="false">
      <c r="A51" s="18" t="s">
        <v>58</v>
      </c>
      <c r="B51" s="19" t="n">
        <v>4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4</v>
      </c>
      <c r="M51" s="19" t="n">
        <v>44</v>
      </c>
      <c r="N51" s="19" t="n">
        <v>44</v>
      </c>
      <c r="O51" s="19" t="n">
        <v>15848</v>
      </c>
      <c r="P51" s="19" t="n">
        <v>6944</v>
      </c>
      <c r="Q51" s="21" t="n">
        <v>29345</v>
      </c>
    </row>
    <row r="52" customFormat="false" ht="13.5" hidden="false" customHeight="false" outlineLevel="0" collapsed="false">
      <c r="A52" s="18" t="s">
        <v>59</v>
      </c>
      <c r="B52" s="19" t="n">
        <v>24</v>
      </c>
      <c r="C52" s="19" t="n">
        <v>4</v>
      </c>
      <c r="D52" s="19" t="n">
        <v>474</v>
      </c>
      <c r="E52" s="19" t="n">
        <v>5569</v>
      </c>
      <c r="F52" s="19" t="n">
        <v>164451</v>
      </c>
      <c r="G52" s="19" t="n">
        <v>295584</v>
      </c>
      <c r="H52" s="19" t="n">
        <v>750996</v>
      </c>
      <c r="I52" s="19" t="n">
        <v>139630</v>
      </c>
      <c r="J52" s="19" t="n">
        <v>711286</v>
      </c>
      <c r="K52" s="19" t="n">
        <v>265104</v>
      </c>
      <c r="L52" s="19" t="n">
        <v>20</v>
      </c>
      <c r="M52" s="19" t="n">
        <v>149</v>
      </c>
      <c r="N52" s="19" t="n">
        <v>145</v>
      </c>
      <c r="O52" s="19" t="n">
        <v>51370</v>
      </c>
      <c r="P52" s="19" t="n">
        <v>54841</v>
      </c>
      <c r="Q52" s="21" t="n">
        <v>141297</v>
      </c>
    </row>
    <row r="53" customFormat="false" ht="13.5" hidden="false" customHeight="false" outlineLevel="0" collapsed="false">
      <c r="A53" s="18" t="s">
        <v>60</v>
      </c>
      <c r="B53" s="19" t="n">
        <v>9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9</v>
      </c>
      <c r="M53" s="19" t="n">
        <v>105</v>
      </c>
      <c r="N53" s="19" t="n">
        <v>102</v>
      </c>
      <c r="O53" s="19" t="n">
        <v>44724</v>
      </c>
      <c r="P53" s="19" t="n">
        <v>57865</v>
      </c>
      <c r="Q53" s="21" t="n">
        <v>119906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s">
        <v>62</v>
      </c>
      <c r="N54" s="19" t="s">
        <v>62</v>
      </c>
      <c r="O54" s="19" t="s">
        <v>62</v>
      </c>
      <c r="P54" s="19" t="s">
        <v>62</v>
      </c>
      <c r="Q54" s="21" t="s">
        <v>62</v>
      </c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2</v>
      </c>
      <c r="N55" s="19" t="s">
        <v>62</v>
      </c>
      <c r="O55" s="19" t="s">
        <v>62</v>
      </c>
      <c r="P55" s="19" t="s">
        <v>62</v>
      </c>
      <c r="Q55" s="21" t="s">
        <v>62</v>
      </c>
    </row>
    <row r="56" customFormat="false" ht="13.5" hidden="false" customHeight="false" outlineLevel="0" collapsed="false">
      <c r="A56" s="18" t="s">
        <v>64</v>
      </c>
      <c r="B56" s="19" t="n">
        <v>5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5</v>
      </c>
      <c r="M56" s="19" t="n">
        <v>85</v>
      </c>
      <c r="N56" s="19" t="n">
        <v>85</v>
      </c>
      <c r="O56" s="19" t="n">
        <v>27492</v>
      </c>
      <c r="P56" s="19" t="n">
        <v>121195</v>
      </c>
      <c r="Q56" s="21" t="n">
        <v>185117</v>
      </c>
    </row>
    <row r="57" customFormat="false" ht="13.5" hidden="false" customHeight="false" outlineLevel="0" collapsed="false">
      <c r="A57" s="25" t="s">
        <v>65</v>
      </c>
      <c r="B57" s="26" t="n">
        <v>6</v>
      </c>
      <c r="C57" s="26" t="n">
        <v>2</v>
      </c>
      <c r="D57" s="26" t="s">
        <v>62</v>
      </c>
      <c r="E57" s="26" t="s">
        <v>62</v>
      </c>
      <c r="F57" s="26" t="s">
        <v>62</v>
      </c>
      <c r="G57" s="26" t="s">
        <v>62</v>
      </c>
      <c r="H57" s="26" t="s">
        <v>62</v>
      </c>
      <c r="I57" s="26" t="s">
        <v>62</v>
      </c>
      <c r="J57" s="26" t="s">
        <v>62</v>
      </c>
      <c r="K57" s="26" t="s">
        <v>62</v>
      </c>
      <c r="L57" s="26" t="n">
        <v>4</v>
      </c>
      <c r="M57" s="26" t="n">
        <v>45</v>
      </c>
      <c r="N57" s="26" t="n">
        <v>42</v>
      </c>
      <c r="O57" s="26" t="n">
        <v>11544</v>
      </c>
      <c r="P57" s="26" t="n">
        <v>8550</v>
      </c>
      <c r="Q57" s="27" t="n">
        <v>47444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28"/>
      <c r="D3" s="29" t="s">
        <v>66</v>
      </c>
      <c r="E3" s="30"/>
      <c r="F3" s="30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924</v>
      </c>
      <c r="C7" s="19" t="n">
        <v>170</v>
      </c>
      <c r="D7" s="19" t="n">
        <v>18277</v>
      </c>
      <c r="E7" s="20" t="n">
        <v>218833</v>
      </c>
      <c r="F7" s="19" t="n">
        <v>5677458</v>
      </c>
      <c r="G7" s="19" t="n">
        <v>21331730</v>
      </c>
      <c r="H7" s="19" t="n">
        <v>36830661</v>
      </c>
      <c r="I7" s="19" t="n">
        <v>1011585</v>
      </c>
      <c r="J7" s="19" t="n">
        <v>36866937</v>
      </c>
      <c r="K7" s="19" t="n">
        <v>14234718</v>
      </c>
      <c r="L7" s="19" t="n">
        <v>754</v>
      </c>
      <c r="M7" s="19" t="n">
        <v>8645</v>
      </c>
      <c r="N7" s="19" t="n">
        <v>8300</v>
      </c>
      <c r="O7" s="19" t="n">
        <v>2274368</v>
      </c>
      <c r="P7" s="19" t="n">
        <v>8194549</v>
      </c>
      <c r="Q7" s="21" t="n">
        <v>13454314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4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46</v>
      </c>
      <c r="M9" s="19" t="n">
        <v>2793</v>
      </c>
      <c r="N9" s="19" t="n">
        <v>2468</v>
      </c>
      <c r="O9" s="19" t="n">
        <v>607634</v>
      </c>
      <c r="P9" s="19" t="n">
        <v>1411526</v>
      </c>
      <c r="Q9" s="21" t="n">
        <v>270193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6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16</v>
      </c>
      <c r="M10" s="19" t="n">
        <v>2341</v>
      </c>
      <c r="N10" s="19" t="n">
        <v>2327</v>
      </c>
      <c r="O10" s="19" t="n">
        <v>663356</v>
      </c>
      <c r="P10" s="19" t="n">
        <v>2005271</v>
      </c>
      <c r="Q10" s="21" t="n">
        <v>357732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4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42</v>
      </c>
      <c r="M11" s="19" t="n">
        <v>3511</v>
      </c>
      <c r="N11" s="19" t="n">
        <v>3505</v>
      </c>
      <c r="O11" s="19" t="n">
        <v>1003378</v>
      </c>
      <c r="P11" s="19" t="n">
        <v>4777752</v>
      </c>
      <c r="Q11" s="21" t="n">
        <v>7175056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52</v>
      </c>
      <c r="C12" s="19" t="n">
        <v>52</v>
      </c>
      <c r="D12" s="19" t="n">
        <v>2046</v>
      </c>
      <c r="E12" s="19" t="n">
        <v>24551</v>
      </c>
      <c r="F12" s="19" t="n">
        <v>550434</v>
      </c>
      <c r="G12" s="19" t="n">
        <v>2271576</v>
      </c>
      <c r="H12" s="19" t="n">
        <v>3790665</v>
      </c>
      <c r="I12" s="19" t="n">
        <v>120362</v>
      </c>
      <c r="J12" s="19" t="n">
        <v>3777612</v>
      </c>
      <c r="K12" s="19" t="n">
        <v>135033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61</v>
      </c>
      <c r="C13" s="19" t="n">
        <v>61</v>
      </c>
      <c r="D13" s="19" t="n">
        <v>4100</v>
      </c>
      <c r="E13" s="19" t="n">
        <v>49482</v>
      </c>
      <c r="F13" s="19" t="n">
        <v>1143915</v>
      </c>
      <c r="G13" s="19" t="n">
        <v>3975384</v>
      </c>
      <c r="H13" s="19" t="n">
        <v>7180087</v>
      </c>
      <c r="I13" s="19" t="n">
        <v>189999</v>
      </c>
      <c r="J13" s="19" t="n">
        <v>7203058</v>
      </c>
      <c r="K13" s="19" t="n">
        <v>2973438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9</v>
      </c>
      <c r="C14" s="19" t="n">
        <v>49</v>
      </c>
      <c r="D14" s="19" t="n">
        <v>8085</v>
      </c>
      <c r="E14" s="19" t="n">
        <v>96167</v>
      </c>
      <c r="F14" s="19" t="n">
        <v>2563747</v>
      </c>
      <c r="G14" s="19" t="n">
        <v>10333961</v>
      </c>
      <c r="H14" s="19" t="n">
        <v>17709346</v>
      </c>
      <c r="I14" s="19" t="n">
        <v>476024</v>
      </c>
      <c r="J14" s="19" t="n">
        <v>17755396</v>
      </c>
      <c r="K14" s="19" t="n">
        <v>679565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4</v>
      </c>
      <c r="C15" s="19" t="n">
        <v>4</v>
      </c>
      <c r="D15" s="19" t="n">
        <v>1362</v>
      </c>
      <c r="E15" s="19" t="n">
        <v>16730</v>
      </c>
      <c r="F15" s="19" t="n">
        <v>467770</v>
      </c>
      <c r="G15" s="19" t="n">
        <v>2637282</v>
      </c>
      <c r="H15" s="19" t="n">
        <v>3765435</v>
      </c>
      <c r="I15" s="19" t="n">
        <v>84379</v>
      </c>
      <c r="J15" s="19" t="n">
        <v>3746755</v>
      </c>
      <c r="K15" s="19" t="n">
        <v>1006368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4</v>
      </c>
      <c r="C16" s="19" t="n">
        <v>4</v>
      </c>
      <c r="D16" s="19" t="n">
        <v>2684</v>
      </c>
      <c r="E16" s="19" t="n">
        <v>31903</v>
      </c>
      <c r="F16" s="19" t="n">
        <v>951592</v>
      </c>
      <c r="G16" s="19" t="n">
        <v>2113527</v>
      </c>
      <c r="H16" s="19" t="n">
        <v>4385128</v>
      </c>
      <c r="I16" s="19" t="n">
        <v>140821</v>
      </c>
      <c r="J16" s="19" t="n">
        <v>4384116</v>
      </c>
      <c r="K16" s="19" t="n">
        <v>2108922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686</v>
      </c>
      <c r="C21" s="19" t="n">
        <v>167</v>
      </c>
      <c r="D21" s="19" t="n">
        <v>18108</v>
      </c>
      <c r="E21" s="19" t="n">
        <v>216820</v>
      </c>
      <c r="F21" s="19" t="n">
        <v>5622209</v>
      </c>
      <c r="G21" s="19" t="n">
        <v>21039722</v>
      </c>
      <c r="H21" s="19" t="n">
        <v>36444572</v>
      </c>
      <c r="I21" s="19" t="n">
        <v>999960</v>
      </c>
      <c r="J21" s="19" t="n">
        <v>36480628</v>
      </c>
      <c r="K21" s="19" t="n">
        <v>14160830</v>
      </c>
      <c r="L21" s="19" t="n">
        <v>519</v>
      </c>
      <c r="M21" s="19" t="n">
        <v>6963</v>
      </c>
      <c r="N21" s="19" t="n">
        <v>6963</v>
      </c>
      <c r="O21" s="19" t="n">
        <v>1979058</v>
      </c>
      <c r="P21" s="19" t="n">
        <v>6063282</v>
      </c>
      <c r="Q21" s="21" t="n">
        <v>1060256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28</v>
      </c>
      <c r="C22" s="19" t="n">
        <v>3</v>
      </c>
      <c r="D22" s="19" t="n">
        <v>169</v>
      </c>
      <c r="E22" s="19" t="n">
        <v>2013</v>
      </c>
      <c r="F22" s="19" t="n">
        <v>55249</v>
      </c>
      <c r="G22" s="19" t="n">
        <v>292008</v>
      </c>
      <c r="H22" s="19" t="n">
        <v>386089</v>
      </c>
      <c r="I22" s="19" t="n">
        <v>11625</v>
      </c>
      <c r="J22" s="19" t="n">
        <v>386309</v>
      </c>
      <c r="K22" s="19" t="n">
        <v>73888</v>
      </c>
      <c r="L22" s="19" t="n">
        <v>25</v>
      </c>
      <c r="M22" s="19" t="n">
        <v>338</v>
      </c>
      <c r="N22" s="19" t="n">
        <v>338</v>
      </c>
      <c r="O22" s="19" t="n">
        <v>108003</v>
      </c>
      <c r="P22" s="19" t="n">
        <v>1800140</v>
      </c>
      <c r="Q22" s="21" t="n">
        <v>2131857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10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10</v>
      </c>
      <c r="M23" s="19" t="n">
        <v>1344</v>
      </c>
      <c r="N23" s="19" t="n">
        <v>999</v>
      </c>
      <c r="O23" s="19" t="n">
        <v>187307</v>
      </c>
      <c r="P23" s="19" t="n">
        <v>331127</v>
      </c>
      <c r="Q23" s="21" t="n">
        <v>719895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763</v>
      </c>
      <c r="C25" s="19" t="n">
        <v>145</v>
      </c>
      <c r="D25" s="19" t="n">
        <v>15787</v>
      </c>
      <c r="E25" s="19" t="n">
        <v>189726</v>
      </c>
      <c r="F25" s="19" t="n">
        <v>4910371</v>
      </c>
      <c r="G25" s="19" t="n">
        <v>18545604</v>
      </c>
      <c r="H25" s="19" t="n">
        <v>31586680</v>
      </c>
      <c r="I25" s="19" t="n">
        <v>833254</v>
      </c>
      <c r="J25" s="19" t="n">
        <v>31628677</v>
      </c>
      <c r="K25" s="19" t="n">
        <v>12006899</v>
      </c>
      <c r="L25" s="19" t="n">
        <v>618</v>
      </c>
      <c r="M25" s="19" t="n">
        <v>7168</v>
      </c>
      <c r="N25" s="19" t="n">
        <v>6911</v>
      </c>
      <c r="O25" s="19" t="n">
        <v>1868112</v>
      </c>
      <c r="P25" s="19" t="n">
        <v>6663506</v>
      </c>
      <c r="Q25" s="21" t="n">
        <v>10811472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96</v>
      </c>
      <c r="C27" s="19" t="n">
        <v>73</v>
      </c>
      <c r="D27" s="19" t="n">
        <v>9101</v>
      </c>
      <c r="E27" s="19" t="n">
        <v>110350</v>
      </c>
      <c r="F27" s="19" t="n">
        <v>2964289</v>
      </c>
      <c r="G27" s="19" t="n">
        <v>9233683</v>
      </c>
      <c r="H27" s="19" t="n">
        <v>17046179</v>
      </c>
      <c r="I27" s="19" t="n">
        <v>447055</v>
      </c>
      <c r="J27" s="19" t="n">
        <v>17027832</v>
      </c>
      <c r="K27" s="19" t="n">
        <v>7229079</v>
      </c>
      <c r="L27" s="19" t="n">
        <v>223</v>
      </c>
      <c r="M27" s="19" t="n">
        <v>2771</v>
      </c>
      <c r="N27" s="19" t="n">
        <v>2708</v>
      </c>
      <c r="O27" s="19" t="n">
        <v>739806</v>
      </c>
      <c r="P27" s="19" t="n">
        <v>2217140</v>
      </c>
      <c r="Q27" s="21" t="n">
        <v>3910769</v>
      </c>
    </row>
    <row r="28" customFormat="false" ht="13.5" hidden="false" customHeight="false" outlineLevel="0" collapsed="false">
      <c r="A28" s="24" t="s">
        <v>37</v>
      </c>
      <c r="B28" s="19" t="n">
        <v>71</v>
      </c>
      <c r="C28" s="19" t="n">
        <v>8</v>
      </c>
      <c r="D28" s="19" t="n">
        <v>822</v>
      </c>
      <c r="E28" s="19" t="n">
        <v>9650</v>
      </c>
      <c r="F28" s="19" t="n">
        <v>232878</v>
      </c>
      <c r="G28" s="19" t="n">
        <v>723569</v>
      </c>
      <c r="H28" s="19" t="n">
        <v>1309462</v>
      </c>
      <c r="I28" s="19" t="n">
        <v>40639</v>
      </c>
      <c r="J28" s="19" t="n">
        <v>1316477</v>
      </c>
      <c r="K28" s="19" t="n">
        <v>542115</v>
      </c>
      <c r="L28" s="19" t="n">
        <v>63</v>
      </c>
      <c r="M28" s="19" t="n">
        <v>651</v>
      </c>
      <c r="N28" s="19" t="n">
        <v>609</v>
      </c>
      <c r="O28" s="19" t="n">
        <v>148309</v>
      </c>
      <c r="P28" s="19" t="n">
        <v>270853</v>
      </c>
      <c r="Q28" s="21" t="n">
        <v>525344</v>
      </c>
    </row>
    <row r="29" customFormat="false" ht="13.5" hidden="false" customHeight="false" outlineLevel="0" collapsed="false">
      <c r="A29" s="18" t="s">
        <v>38</v>
      </c>
      <c r="B29" s="19" t="n">
        <v>17</v>
      </c>
      <c r="C29" s="19" t="n">
        <v>3</v>
      </c>
      <c r="D29" s="19" t="n">
        <v>306</v>
      </c>
      <c r="E29" s="19" t="n">
        <v>3213</v>
      </c>
      <c r="F29" s="19" t="n">
        <v>71251</v>
      </c>
      <c r="G29" s="19" t="n">
        <v>578900</v>
      </c>
      <c r="H29" s="19" t="n">
        <v>935805</v>
      </c>
      <c r="I29" s="19" t="n">
        <v>7595</v>
      </c>
      <c r="J29" s="19" t="n">
        <v>935432</v>
      </c>
      <c r="K29" s="19" t="n">
        <v>342264</v>
      </c>
      <c r="L29" s="19" t="n">
        <v>14</v>
      </c>
      <c r="M29" s="19" t="n">
        <v>130</v>
      </c>
      <c r="N29" s="19" t="n">
        <v>117</v>
      </c>
      <c r="O29" s="19" t="n">
        <v>39118</v>
      </c>
      <c r="P29" s="19" t="n">
        <v>136719</v>
      </c>
      <c r="Q29" s="21" t="n">
        <v>218115</v>
      </c>
    </row>
    <row r="30" customFormat="false" ht="13.5" hidden="false" customHeight="false" outlineLevel="0" collapsed="false">
      <c r="A30" s="18" t="s">
        <v>39</v>
      </c>
      <c r="B30" s="19" t="n">
        <v>32</v>
      </c>
      <c r="C30" s="19" t="n">
        <v>11</v>
      </c>
      <c r="D30" s="19" t="n">
        <v>902</v>
      </c>
      <c r="E30" s="19" t="n">
        <v>10837</v>
      </c>
      <c r="F30" s="19" t="n">
        <v>285961</v>
      </c>
      <c r="G30" s="19" t="n">
        <v>1106502</v>
      </c>
      <c r="H30" s="19" t="n">
        <v>1662441</v>
      </c>
      <c r="I30" s="19" t="n">
        <v>56191</v>
      </c>
      <c r="J30" s="19" t="n">
        <v>1666218</v>
      </c>
      <c r="K30" s="19" t="n">
        <v>492773</v>
      </c>
      <c r="L30" s="19" t="n">
        <v>21</v>
      </c>
      <c r="M30" s="19" t="n">
        <v>232</v>
      </c>
      <c r="N30" s="19" t="n">
        <v>227</v>
      </c>
      <c r="O30" s="19" t="n">
        <v>55034</v>
      </c>
      <c r="P30" s="19" t="n">
        <v>85766</v>
      </c>
      <c r="Q30" s="21" t="n">
        <v>205894</v>
      </c>
    </row>
    <row r="31" customFormat="false" ht="13.5" hidden="false" customHeight="false" outlineLevel="0" collapsed="false">
      <c r="A31" s="18" t="s">
        <v>40</v>
      </c>
      <c r="B31" s="19" t="n">
        <v>94</v>
      </c>
      <c r="C31" s="19" t="n">
        <v>9</v>
      </c>
      <c r="D31" s="19" t="n">
        <v>899</v>
      </c>
      <c r="E31" s="19" t="n">
        <v>10752</v>
      </c>
      <c r="F31" s="19" t="n">
        <v>267906</v>
      </c>
      <c r="G31" s="19" t="n">
        <v>1333300</v>
      </c>
      <c r="H31" s="19" t="n">
        <v>1923977</v>
      </c>
      <c r="I31" s="19" t="n">
        <v>46365</v>
      </c>
      <c r="J31" s="19" t="n">
        <v>1964646</v>
      </c>
      <c r="K31" s="19" t="n">
        <v>567680</v>
      </c>
      <c r="L31" s="19" t="n">
        <v>85</v>
      </c>
      <c r="M31" s="19" t="n">
        <v>925</v>
      </c>
      <c r="N31" s="19" t="n">
        <v>893</v>
      </c>
      <c r="O31" s="19" t="n">
        <v>236631</v>
      </c>
      <c r="P31" s="19" t="n">
        <v>1057747</v>
      </c>
      <c r="Q31" s="21" t="n">
        <v>1572846</v>
      </c>
    </row>
    <row r="32" customFormat="false" ht="13.5" hidden="false" customHeight="false" outlineLevel="0" collapsed="false">
      <c r="A32" s="18" t="s">
        <v>41</v>
      </c>
      <c r="B32" s="19" t="n">
        <v>13</v>
      </c>
      <c r="C32" s="19" t="n">
        <v>1</v>
      </c>
      <c r="D32" s="19" t="s">
        <v>62</v>
      </c>
      <c r="E32" s="19" t="s">
        <v>62</v>
      </c>
      <c r="F32" s="19" t="s">
        <v>62</v>
      </c>
      <c r="G32" s="19" t="s">
        <v>62</v>
      </c>
      <c r="H32" s="19" t="s">
        <v>62</v>
      </c>
      <c r="I32" s="19" t="s">
        <v>62</v>
      </c>
      <c r="J32" s="19" t="s">
        <v>62</v>
      </c>
      <c r="K32" s="19" t="s">
        <v>62</v>
      </c>
      <c r="L32" s="19" t="n">
        <v>12</v>
      </c>
      <c r="M32" s="19" t="n">
        <v>143</v>
      </c>
      <c r="N32" s="19" t="n">
        <v>142</v>
      </c>
      <c r="O32" s="19" t="n">
        <v>30569</v>
      </c>
      <c r="P32" s="19" t="n">
        <v>51101</v>
      </c>
      <c r="Q32" s="21" t="n">
        <v>114505</v>
      </c>
    </row>
    <row r="33" customFormat="false" ht="13.5" hidden="false" customHeight="false" outlineLevel="0" collapsed="false">
      <c r="A33" s="18" t="s">
        <v>42</v>
      </c>
      <c r="B33" s="19" t="n">
        <v>161</v>
      </c>
      <c r="C33" s="19" t="n">
        <v>29</v>
      </c>
      <c r="D33" s="19" t="n">
        <v>2476</v>
      </c>
      <c r="E33" s="19" t="n">
        <v>29424</v>
      </c>
      <c r="F33" s="19" t="n">
        <v>771225</v>
      </c>
      <c r="G33" s="19" t="n">
        <v>4121207</v>
      </c>
      <c r="H33" s="19" t="n">
        <v>6000974</v>
      </c>
      <c r="I33" s="19" t="n">
        <v>148528</v>
      </c>
      <c r="J33" s="19" t="n">
        <v>6001266</v>
      </c>
      <c r="K33" s="19" t="n">
        <v>1688421</v>
      </c>
      <c r="L33" s="19" t="n">
        <v>132</v>
      </c>
      <c r="M33" s="19" t="n">
        <v>1649</v>
      </c>
      <c r="N33" s="19" t="n">
        <v>1592</v>
      </c>
      <c r="O33" s="19" t="n">
        <v>435922</v>
      </c>
      <c r="P33" s="19" t="n">
        <v>1346716</v>
      </c>
      <c r="Q33" s="21" t="n">
        <v>2423836</v>
      </c>
    </row>
    <row r="34" customFormat="false" ht="13.5" hidden="false" customHeight="false" outlineLevel="0" collapsed="false">
      <c r="A34" s="18" t="s">
        <v>43</v>
      </c>
      <c r="B34" s="19" t="n">
        <v>9</v>
      </c>
      <c r="C34" s="19" t="n">
        <v>1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n">
        <v>8</v>
      </c>
      <c r="M34" s="19" t="n">
        <v>90</v>
      </c>
      <c r="N34" s="19" t="n">
        <v>89</v>
      </c>
      <c r="O34" s="19" t="n">
        <v>33679</v>
      </c>
      <c r="P34" s="19" t="n">
        <v>160383</v>
      </c>
      <c r="Q34" s="21" t="n">
        <v>204911</v>
      </c>
    </row>
    <row r="35" customFormat="false" ht="13.5" hidden="false" customHeight="false" outlineLevel="0" collapsed="false">
      <c r="A35" s="18" t="s">
        <v>44</v>
      </c>
      <c r="B35" s="19" t="n">
        <v>18</v>
      </c>
      <c r="C35" s="19" t="n">
        <v>2</v>
      </c>
      <c r="D35" s="19" t="s">
        <v>62</v>
      </c>
      <c r="E35" s="19" t="s">
        <v>62</v>
      </c>
      <c r="F35" s="19" t="s">
        <v>62</v>
      </c>
      <c r="G35" s="19" t="s">
        <v>62</v>
      </c>
      <c r="H35" s="19" t="s">
        <v>62</v>
      </c>
      <c r="I35" s="19" t="s">
        <v>62</v>
      </c>
      <c r="J35" s="19" t="s">
        <v>62</v>
      </c>
      <c r="K35" s="19" t="s">
        <v>62</v>
      </c>
      <c r="L35" s="19" t="n">
        <v>16</v>
      </c>
      <c r="M35" s="19" t="n">
        <v>149</v>
      </c>
      <c r="N35" s="19" t="n">
        <v>136</v>
      </c>
      <c r="O35" s="19" t="n">
        <v>42235</v>
      </c>
      <c r="P35" s="19" t="n">
        <v>77309</v>
      </c>
      <c r="Q35" s="21" t="n">
        <v>175323</v>
      </c>
    </row>
    <row r="36" customFormat="false" ht="13.5" hidden="false" customHeight="false" outlineLevel="0" collapsed="false">
      <c r="A36" s="18" t="s">
        <v>45</v>
      </c>
      <c r="B36" s="19" t="n">
        <v>10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10</v>
      </c>
      <c r="M36" s="19" t="n">
        <v>78</v>
      </c>
      <c r="N36" s="19" t="n">
        <v>69</v>
      </c>
      <c r="O36" s="19" t="n">
        <v>15505</v>
      </c>
      <c r="P36" s="19" t="n">
        <v>22348</v>
      </c>
      <c r="Q36" s="21" t="n">
        <v>57852</v>
      </c>
    </row>
    <row r="37" customFormat="false" ht="13.5" hidden="false" customHeight="false" outlineLevel="0" collapsed="false">
      <c r="A37" s="18" t="s">
        <v>46</v>
      </c>
      <c r="B37" s="19" t="n">
        <v>14</v>
      </c>
      <c r="C37" s="19" t="n">
        <v>2</v>
      </c>
      <c r="D37" s="19" t="s">
        <v>62</v>
      </c>
      <c r="E37" s="19" t="s">
        <v>62</v>
      </c>
      <c r="F37" s="19" t="s">
        <v>62</v>
      </c>
      <c r="G37" s="19" t="s">
        <v>62</v>
      </c>
      <c r="H37" s="19" t="s">
        <v>62</v>
      </c>
      <c r="I37" s="19" t="s">
        <v>62</v>
      </c>
      <c r="J37" s="19" t="s">
        <v>62</v>
      </c>
      <c r="K37" s="19" t="s">
        <v>62</v>
      </c>
      <c r="L37" s="19" t="n">
        <v>12</v>
      </c>
      <c r="M37" s="19" t="n">
        <v>119</v>
      </c>
      <c r="N37" s="19" t="n">
        <v>111</v>
      </c>
      <c r="O37" s="19" t="n">
        <v>19837</v>
      </c>
      <c r="P37" s="19" t="n">
        <v>39729</v>
      </c>
      <c r="Q37" s="21" t="n">
        <v>75368</v>
      </c>
    </row>
    <row r="38" customFormat="false" ht="13.5" hidden="false" customHeight="false" outlineLevel="0" collapsed="false">
      <c r="A38" s="18" t="s">
        <v>47</v>
      </c>
      <c r="B38" s="19" t="n">
        <v>17</v>
      </c>
      <c r="C38" s="19" t="n">
        <v>2</v>
      </c>
      <c r="D38" s="19" t="s">
        <v>62</v>
      </c>
      <c r="E38" s="19" t="s">
        <v>62</v>
      </c>
      <c r="F38" s="19" t="s">
        <v>62</v>
      </c>
      <c r="G38" s="19" t="s">
        <v>62</v>
      </c>
      <c r="H38" s="19" t="s">
        <v>62</v>
      </c>
      <c r="I38" s="19" t="s">
        <v>62</v>
      </c>
      <c r="J38" s="19" t="s">
        <v>62</v>
      </c>
      <c r="K38" s="19" t="s">
        <v>62</v>
      </c>
      <c r="L38" s="19" t="n">
        <v>15</v>
      </c>
      <c r="M38" s="19" t="n">
        <v>139</v>
      </c>
      <c r="N38" s="19" t="n">
        <v>127</v>
      </c>
      <c r="O38" s="19" t="n">
        <v>41755</v>
      </c>
      <c r="P38" s="19" t="n">
        <v>1167541</v>
      </c>
      <c r="Q38" s="21" t="n">
        <v>1236087</v>
      </c>
    </row>
    <row r="39" customFormat="false" ht="13.5" hidden="false" customHeight="false" outlineLevel="0" collapsed="false">
      <c r="A39" s="18" t="s">
        <v>48</v>
      </c>
      <c r="B39" s="19" t="n">
        <v>11</v>
      </c>
      <c r="C39" s="19" t="n">
        <v>4</v>
      </c>
      <c r="D39" s="19" t="n">
        <v>696</v>
      </c>
      <c r="E39" s="19" t="n">
        <v>8704</v>
      </c>
      <c r="F39" s="19" t="n">
        <v>139165</v>
      </c>
      <c r="G39" s="19" t="n">
        <v>640151</v>
      </c>
      <c r="H39" s="19" t="n">
        <v>1301909</v>
      </c>
      <c r="I39" s="19" t="n">
        <v>39247</v>
      </c>
      <c r="J39" s="19" t="n">
        <v>1303564</v>
      </c>
      <c r="K39" s="19" t="n">
        <v>603871</v>
      </c>
      <c r="L39" s="19" t="n">
        <v>7</v>
      </c>
      <c r="M39" s="19" t="n">
        <v>92</v>
      </c>
      <c r="N39" s="19" t="n">
        <v>91</v>
      </c>
      <c r="O39" s="19" t="n">
        <v>29712</v>
      </c>
      <c r="P39" s="19" t="n">
        <v>30154</v>
      </c>
      <c r="Q39" s="21" t="n">
        <v>9062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61</v>
      </c>
      <c r="C41" s="19" t="n">
        <v>25</v>
      </c>
      <c r="D41" s="19" t="n">
        <v>2490</v>
      </c>
      <c r="E41" s="19" t="n">
        <v>29107</v>
      </c>
      <c r="F41" s="19" t="n">
        <v>767087</v>
      </c>
      <c r="G41" s="19" t="n">
        <v>2786126</v>
      </c>
      <c r="H41" s="19" t="n">
        <v>5243981</v>
      </c>
      <c r="I41" s="19" t="n">
        <v>178331</v>
      </c>
      <c r="J41" s="19" t="n">
        <v>5238260</v>
      </c>
      <c r="K41" s="19" t="n">
        <v>2227819</v>
      </c>
      <c r="L41" s="19" t="n">
        <v>136</v>
      </c>
      <c r="M41" s="19" t="n">
        <v>1477</v>
      </c>
      <c r="N41" s="19" t="n">
        <v>1389</v>
      </c>
      <c r="O41" s="19" t="n">
        <v>406256</v>
      </c>
      <c r="P41" s="19" t="n">
        <v>1531043</v>
      </c>
      <c r="Q41" s="21" t="n">
        <v>264284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23</v>
      </c>
      <c r="C43" s="19" t="n">
        <v>6</v>
      </c>
      <c r="D43" s="19" t="n">
        <v>384</v>
      </c>
      <c r="E43" s="19" t="n">
        <v>4731</v>
      </c>
      <c r="F43" s="19" t="n">
        <v>140101</v>
      </c>
      <c r="G43" s="19" t="n">
        <v>533113</v>
      </c>
      <c r="H43" s="19" t="n">
        <v>1023415</v>
      </c>
      <c r="I43" s="19" t="n">
        <v>25806</v>
      </c>
      <c r="J43" s="19" t="n">
        <v>1024715</v>
      </c>
      <c r="K43" s="19" t="n">
        <v>453562</v>
      </c>
      <c r="L43" s="19" t="n">
        <v>17</v>
      </c>
      <c r="M43" s="19" t="n">
        <v>189</v>
      </c>
      <c r="N43" s="19" t="n">
        <v>176</v>
      </c>
      <c r="O43" s="19" t="n">
        <v>57807</v>
      </c>
      <c r="P43" s="19" t="n">
        <v>388795</v>
      </c>
      <c r="Q43" s="21" t="n">
        <v>525943</v>
      </c>
    </row>
    <row r="44" customFormat="false" ht="13.5" hidden="false" customHeight="false" outlineLevel="0" collapsed="false">
      <c r="A44" s="18" t="s">
        <v>51</v>
      </c>
      <c r="B44" s="19" t="n">
        <v>27</v>
      </c>
      <c r="C44" s="19" t="n">
        <v>5</v>
      </c>
      <c r="D44" s="19" t="n">
        <v>980</v>
      </c>
      <c r="E44" s="19" t="n">
        <v>11179</v>
      </c>
      <c r="F44" s="19" t="n">
        <v>303850</v>
      </c>
      <c r="G44" s="19" t="n">
        <v>1084365</v>
      </c>
      <c r="H44" s="19" t="n">
        <v>2000602</v>
      </c>
      <c r="I44" s="19" t="n">
        <v>72210</v>
      </c>
      <c r="J44" s="19" t="n">
        <v>2002474</v>
      </c>
      <c r="K44" s="19" t="n">
        <v>837405</v>
      </c>
      <c r="L44" s="19" t="n">
        <v>22</v>
      </c>
      <c r="M44" s="19" t="n">
        <v>285</v>
      </c>
      <c r="N44" s="19" t="n">
        <v>281</v>
      </c>
      <c r="O44" s="19" t="n">
        <v>95315</v>
      </c>
      <c r="P44" s="19" t="n">
        <v>221378</v>
      </c>
      <c r="Q44" s="21" t="n">
        <v>475764</v>
      </c>
    </row>
    <row r="45" customFormat="false" ht="13.5" hidden="false" customHeight="false" outlineLevel="0" collapsed="false">
      <c r="A45" s="18" t="s">
        <v>52</v>
      </c>
      <c r="B45" s="19" t="n">
        <v>13</v>
      </c>
      <c r="C45" s="19" t="n">
        <v>2</v>
      </c>
      <c r="D45" s="19" t="s">
        <v>62</v>
      </c>
      <c r="E45" s="19" t="s">
        <v>62</v>
      </c>
      <c r="F45" s="19" t="s">
        <v>62</v>
      </c>
      <c r="G45" s="19" t="s">
        <v>62</v>
      </c>
      <c r="H45" s="19" t="s">
        <v>62</v>
      </c>
      <c r="I45" s="19" t="s">
        <v>62</v>
      </c>
      <c r="J45" s="19" t="s">
        <v>62</v>
      </c>
      <c r="K45" s="19" t="s">
        <v>62</v>
      </c>
      <c r="L45" s="19" t="n">
        <v>11</v>
      </c>
      <c r="M45" s="19" t="n">
        <v>112</v>
      </c>
      <c r="N45" s="19" t="n">
        <v>105</v>
      </c>
      <c r="O45" s="19" t="n">
        <v>22886</v>
      </c>
      <c r="P45" s="19" t="n">
        <v>32207</v>
      </c>
      <c r="Q45" s="21" t="n">
        <v>109984</v>
      </c>
    </row>
    <row r="46" customFormat="false" ht="13.5" hidden="false" customHeight="false" outlineLevel="0" collapsed="false">
      <c r="A46" s="18" t="s">
        <v>53</v>
      </c>
      <c r="B46" s="19" t="n">
        <v>14</v>
      </c>
      <c r="C46" s="19" t="n">
        <v>3</v>
      </c>
      <c r="D46" s="19" t="n">
        <v>260</v>
      </c>
      <c r="E46" s="19" t="n">
        <v>3106</v>
      </c>
      <c r="F46" s="19" t="n">
        <v>83334</v>
      </c>
      <c r="G46" s="19" t="n">
        <v>322808</v>
      </c>
      <c r="H46" s="19" t="n">
        <v>625402</v>
      </c>
      <c r="I46" s="19" t="n">
        <v>27088</v>
      </c>
      <c r="J46" s="19" t="n">
        <v>621540</v>
      </c>
      <c r="K46" s="19" t="n">
        <v>264175</v>
      </c>
      <c r="L46" s="19" t="n">
        <v>11</v>
      </c>
      <c r="M46" s="19" t="n">
        <v>95</v>
      </c>
      <c r="N46" s="19" t="n">
        <v>86</v>
      </c>
      <c r="O46" s="19" t="n">
        <v>28070</v>
      </c>
      <c r="P46" s="19" t="n">
        <v>173214</v>
      </c>
      <c r="Q46" s="21" t="n">
        <v>249570</v>
      </c>
    </row>
    <row r="47" customFormat="false" ht="13.5" hidden="false" customHeight="false" outlineLevel="0" collapsed="false">
      <c r="A47" s="18" t="s">
        <v>54</v>
      </c>
      <c r="B47" s="19" t="n">
        <v>8</v>
      </c>
      <c r="C47" s="19" t="n">
        <v>3</v>
      </c>
      <c r="D47" s="19" t="n">
        <v>211</v>
      </c>
      <c r="E47" s="19" t="n">
        <v>2435</v>
      </c>
      <c r="F47" s="19" t="n">
        <v>51904</v>
      </c>
      <c r="G47" s="19" t="n">
        <v>179049</v>
      </c>
      <c r="H47" s="19" t="n">
        <v>308140</v>
      </c>
      <c r="I47" s="19" t="n">
        <v>9176</v>
      </c>
      <c r="J47" s="19" t="n">
        <v>305429</v>
      </c>
      <c r="K47" s="19" t="n">
        <v>114168</v>
      </c>
      <c r="L47" s="19" t="n">
        <v>5</v>
      </c>
      <c r="M47" s="19" t="n">
        <v>50</v>
      </c>
      <c r="N47" s="19" t="n">
        <v>50</v>
      </c>
      <c r="O47" s="19" t="n">
        <v>17890</v>
      </c>
      <c r="P47" s="19" t="n">
        <v>75538</v>
      </c>
      <c r="Q47" s="21" t="n">
        <v>282268</v>
      </c>
    </row>
    <row r="48" customFormat="false" ht="13.5" hidden="false" customHeight="false" outlineLevel="0" collapsed="false">
      <c r="A48" s="18" t="s">
        <v>55</v>
      </c>
      <c r="B48" s="19" t="n">
        <v>23</v>
      </c>
      <c r="C48" s="19" t="n">
        <v>3</v>
      </c>
      <c r="D48" s="19" t="n">
        <v>152</v>
      </c>
      <c r="E48" s="19" t="n">
        <v>1824</v>
      </c>
      <c r="F48" s="19" t="n">
        <v>29969</v>
      </c>
      <c r="G48" s="19" t="n">
        <v>26447</v>
      </c>
      <c r="H48" s="19" t="n">
        <v>60850</v>
      </c>
      <c r="I48" s="19" t="n">
        <v>1964</v>
      </c>
      <c r="J48" s="19" t="n">
        <v>60850</v>
      </c>
      <c r="K48" s="19" t="n">
        <v>31927</v>
      </c>
      <c r="L48" s="19" t="n">
        <v>20</v>
      </c>
      <c r="M48" s="19" t="n">
        <v>267</v>
      </c>
      <c r="N48" s="19" t="n">
        <v>252</v>
      </c>
      <c r="O48" s="19" t="n">
        <v>69381</v>
      </c>
      <c r="P48" s="19" t="n">
        <v>428729</v>
      </c>
      <c r="Q48" s="21" t="n">
        <v>532150</v>
      </c>
    </row>
    <row r="49" customFormat="false" ht="13.5" hidden="false" customHeight="false" outlineLevel="0" collapsed="false">
      <c r="A49" s="18" t="s">
        <v>56</v>
      </c>
      <c r="B49" s="19" t="n">
        <v>4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4</v>
      </c>
      <c r="M49" s="19" t="n">
        <v>54</v>
      </c>
      <c r="N49" s="19" t="n">
        <v>51</v>
      </c>
      <c r="O49" s="19" t="n">
        <v>16767</v>
      </c>
      <c r="P49" s="19" t="n">
        <v>24903</v>
      </c>
      <c r="Q49" s="21" t="n">
        <v>54801</v>
      </c>
    </row>
    <row r="50" customFormat="false" ht="13.5" hidden="false" customHeight="false" outlineLevel="0" collapsed="false">
      <c r="A50" s="18" t="s">
        <v>57</v>
      </c>
      <c r="B50" s="19" t="n">
        <v>5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5</v>
      </c>
      <c r="M50" s="19" t="n">
        <v>65</v>
      </c>
      <c r="N50" s="19" t="n">
        <v>62</v>
      </c>
      <c r="O50" s="19" t="n">
        <v>16231</v>
      </c>
      <c r="P50" s="19" t="n">
        <v>19511</v>
      </c>
      <c r="Q50" s="21" t="n">
        <v>88407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2</v>
      </c>
      <c r="N51" s="19" t="s">
        <v>62</v>
      </c>
      <c r="O51" s="19" t="s">
        <v>62</v>
      </c>
      <c r="P51" s="19" t="s">
        <v>62</v>
      </c>
      <c r="Q51" s="21" t="s">
        <v>62</v>
      </c>
    </row>
    <row r="52" customFormat="false" ht="13.5" hidden="false" customHeight="false" outlineLevel="0" collapsed="false">
      <c r="A52" s="18" t="s">
        <v>59</v>
      </c>
      <c r="B52" s="19" t="n">
        <v>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3</v>
      </c>
      <c r="M52" s="19" t="s">
        <v>62</v>
      </c>
      <c r="N52" s="19" t="s">
        <v>62</v>
      </c>
      <c r="O52" s="19" t="s">
        <v>62</v>
      </c>
      <c r="P52" s="19" t="s">
        <v>62</v>
      </c>
      <c r="Q52" s="21" t="s">
        <v>62</v>
      </c>
    </row>
    <row r="53" customFormat="false" ht="13.5" hidden="false" customHeight="false" outlineLevel="0" collapsed="false">
      <c r="A53" s="18" t="s">
        <v>60</v>
      </c>
      <c r="B53" s="19" t="n">
        <v>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4</v>
      </c>
      <c r="M53" s="19" t="n">
        <v>36</v>
      </c>
      <c r="N53" s="19" t="n">
        <v>31</v>
      </c>
      <c r="O53" s="19" t="n">
        <v>7079</v>
      </c>
      <c r="P53" s="19" t="n">
        <v>10646</v>
      </c>
      <c r="Q53" s="21" t="n">
        <v>21607</v>
      </c>
    </row>
    <row r="54" customFormat="false" ht="13.5" hidden="false" customHeight="false" outlineLevel="0" collapsed="false">
      <c r="A54" s="18" t="s">
        <v>61</v>
      </c>
      <c r="B54" s="19" t="n">
        <v>9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9</v>
      </c>
      <c r="M54" s="19" t="n">
        <v>79</v>
      </c>
      <c r="N54" s="19" t="n">
        <v>65</v>
      </c>
      <c r="O54" s="19" t="n">
        <v>14656</v>
      </c>
      <c r="P54" s="19" t="n">
        <v>22141</v>
      </c>
      <c r="Q54" s="21" t="n">
        <v>56518</v>
      </c>
    </row>
    <row r="55" customFormat="false" ht="13.5" hidden="false" customHeight="false" outlineLevel="0" collapsed="false">
      <c r="A55" s="18" t="s">
        <v>63</v>
      </c>
      <c r="B55" s="19" t="n">
        <v>6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6</v>
      </c>
      <c r="M55" s="19" t="n">
        <v>42</v>
      </c>
      <c r="N55" s="19" t="n">
        <v>40</v>
      </c>
      <c r="O55" s="19" t="n">
        <v>9996</v>
      </c>
      <c r="P55" s="19" t="n">
        <v>28411</v>
      </c>
      <c r="Q55" s="21" t="n">
        <v>48220</v>
      </c>
    </row>
    <row r="56" customFormat="false" ht="13.5" hidden="false" customHeight="false" outlineLevel="0" collapsed="false">
      <c r="A56" s="18" t="s">
        <v>64</v>
      </c>
      <c r="B56" s="19" t="n">
        <v>6</v>
      </c>
      <c r="C56" s="19" t="n">
        <v>1</v>
      </c>
      <c r="D56" s="19" t="s">
        <v>62</v>
      </c>
      <c r="E56" s="19" t="s">
        <v>62</v>
      </c>
      <c r="F56" s="19" t="s">
        <v>62</v>
      </c>
      <c r="G56" s="19" t="s">
        <v>62</v>
      </c>
      <c r="H56" s="19" t="s">
        <v>62</v>
      </c>
      <c r="I56" s="19" t="s">
        <v>62</v>
      </c>
      <c r="J56" s="19" t="s">
        <v>62</v>
      </c>
      <c r="K56" s="19" t="s">
        <v>62</v>
      </c>
      <c r="L56" s="19" t="n">
        <v>5</v>
      </c>
      <c r="M56" s="19" t="n">
        <v>46</v>
      </c>
      <c r="N56" s="19" t="n">
        <v>41</v>
      </c>
      <c r="O56" s="19" t="n">
        <v>5352</v>
      </c>
      <c r="P56" s="19" t="n">
        <v>6806</v>
      </c>
      <c r="Q56" s="21" t="n">
        <v>11498</v>
      </c>
    </row>
    <row r="57" customFormat="false" ht="13.5" hidden="false" customHeight="false" outlineLevel="0" collapsed="false">
      <c r="A57" s="25" t="s">
        <v>65</v>
      </c>
      <c r="B57" s="26" t="n">
        <v>15</v>
      </c>
      <c r="C57" s="26" t="n">
        <v>2</v>
      </c>
      <c r="D57" s="26" t="s">
        <v>62</v>
      </c>
      <c r="E57" s="26" t="s">
        <v>62</v>
      </c>
      <c r="F57" s="26" t="s">
        <v>62</v>
      </c>
      <c r="G57" s="26" t="s">
        <v>62</v>
      </c>
      <c r="H57" s="26" t="s">
        <v>62</v>
      </c>
      <c r="I57" s="26" t="s">
        <v>62</v>
      </c>
      <c r="J57" s="26" t="s">
        <v>62</v>
      </c>
      <c r="K57" s="26" t="s">
        <v>62</v>
      </c>
      <c r="L57" s="26" t="n">
        <v>13</v>
      </c>
      <c r="M57" s="26" t="n">
        <v>108</v>
      </c>
      <c r="N57" s="26" t="n">
        <v>103</v>
      </c>
      <c r="O57" s="26" t="n">
        <v>30523</v>
      </c>
      <c r="P57" s="26" t="n">
        <v>43238</v>
      </c>
      <c r="Q57" s="27" t="n">
        <v>10955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34</v>
      </c>
      <c r="C7" s="19" t="n">
        <v>81</v>
      </c>
      <c r="D7" s="19" t="n">
        <v>14964</v>
      </c>
      <c r="E7" s="20" t="n">
        <v>179480</v>
      </c>
      <c r="F7" s="19" t="n">
        <v>6552546</v>
      </c>
      <c r="G7" s="19" t="n">
        <v>23802432</v>
      </c>
      <c r="H7" s="19" t="n">
        <v>50839288</v>
      </c>
      <c r="I7" s="19" t="n">
        <v>3888915</v>
      </c>
      <c r="J7" s="19" t="n">
        <v>50441044</v>
      </c>
      <c r="K7" s="19" t="n">
        <v>22271885</v>
      </c>
      <c r="L7" s="19" t="n">
        <v>253</v>
      </c>
      <c r="M7" s="19" t="n">
        <v>3158</v>
      </c>
      <c r="N7" s="19" t="n">
        <v>3116</v>
      </c>
      <c r="O7" s="19" t="n">
        <v>943987</v>
      </c>
      <c r="P7" s="19" t="n">
        <v>1777564</v>
      </c>
      <c r="Q7" s="21" t="n">
        <v>3467664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1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17</v>
      </c>
      <c r="M9" s="19" t="n">
        <v>765</v>
      </c>
      <c r="N9" s="19" t="n">
        <v>728</v>
      </c>
      <c r="O9" s="19" t="n">
        <v>230328</v>
      </c>
      <c r="P9" s="19" t="n">
        <v>353784</v>
      </c>
      <c r="Q9" s="21" t="n">
        <v>76505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8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89</v>
      </c>
      <c r="M10" s="19" t="n">
        <v>1222</v>
      </c>
      <c r="N10" s="19" t="n">
        <v>1218</v>
      </c>
      <c r="O10" s="19" t="n">
        <v>370345</v>
      </c>
      <c r="P10" s="19" t="n">
        <v>617040</v>
      </c>
      <c r="Q10" s="21" t="n">
        <v>124495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7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7</v>
      </c>
      <c r="M11" s="19" t="n">
        <v>1171</v>
      </c>
      <c r="N11" s="19" t="n">
        <v>1170</v>
      </c>
      <c r="O11" s="19" t="n">
        <v>343314</v>
      </c>
      <c r="P11" s="19" t="n">
        <v>806740</v>
      </c>
      <c r="Q11" s="21" t="n">
        <v>1457650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9</v>
      </c>
      <c r="C12" s="19" t="n">
        <v>19</v>
      </c>
      <c r="D12" s="19" t="n">
        <v>714</v>
      </c>
      <c r="E12" s="19" t="n">
        <v>8814</v>
      </c>
      <c r="F12" s="19" t="n">
        <v>213304</v>
      </c>
      <c r="G12" s="19" t="n">
        <v>396258</v>
      </c>
      <c r="H12" s="19" t="n">
        <v>686231</v>
      </c>
      <c r="I12" s="19" t="n">
        <v>13339</v>
      </c>
      <c r="J12" s="19" t="n">
        <v>647958</v>
      </c>
      <c r="K12" s="19" t="n">
        <v>23124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1</v>
      </c>
      <c r="C13" s="19" t="n">
        <v>31</v>
      </c>
      <c r="D13" s="19" t="n">
        <v>2296</v>
      </c>
      <c r="E13" s="19" t="n">
        <v>28559</v>
      </c>
      <c r="F13" s="19" t="n">
        <v>720477</v>
      </c>
      <c r="G13" s="19" t="n">
        <v>1869713</v>
      </c>
      <c r="H13" s="19" t="n">
        <v>3448703</v>
      </c>
      <c r="I13" s="19" t="n">
        <v>70346</v>
      </c>
      <c r="J13" s="19" t="n">
        <v>3372289</v>
      </c>
      <c r="K13" s="19" t="n">
        <v>1396304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2</v>
      </c>
      <c r="C14" s="19" t="n">
        <v>22</v>
      </c>
      <c r="D14" s="19" t="n">
        <v>3419</v>
      </c>
      <c r="E14" s="19" t="n">
        <v>40562</v>
      </c>
      <c r="F14" s="19" t="n">
        <v>1219246</v>
      </c>
      <c r="G14" s="19" t="n">
        <v>4698333</v>
      </c>
      <c r="H14" s="19" t="n">
        <v>7661136</v>
      </c>
      <c r="I14" s="19" t="n">
        <v>228140</v>
      </c>
      <c r="J14" s="19" t="n">
        <v>7638947</v>
      </c>
      <c r="K14" s="19" t="n">
        <v>2662489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3</v>
      </c>
      <c r="C15" s="19" t="n">
        <v>3</v>
      </c>
      <c r="D15" s="19" t="n">
        <v>1097</v>
      </c>
      <c r="E15" s="19" t="n">
        <v>12993</v>
      </c>
      <c r="F15" s="19" t="n">
        <v>455901</v>
      </c>
      <c r="G15" s="19" t="n">
        <v>1010972</v>
      </c>
      <c r="H15" s="19" t="n">
        <v>2122257</v>
      </c>
      <c r="I15" s="19" t="n">
        <v>114423</v>
      </c>
      <c r="J15" s="19" t="n">
        <v>2115542</v>
      </c>
      <c r="K15" s="19" t="n">
        <v>971499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3</v>
      </c>
      <c r="C16" s="19" t="n">
        <v>3</v>
      </c>
      <c r="D16" s="19" t="n">
        <v>1957</v>
      </c>
      <c r="E16" s="19" t="n">
        <v>23442</v>
      </c>
      <c r="F16" s="19" t="n">
        <v>936497</v>
      </c>
      <c r="G16" s="19" t="n">
        <v>2479458</v>
      </c>
      <c r="H16" s="19" t="n">
        <v>5191944</v>
      </c>
      <c r="I16" s="19" t="n">
        <v>791828</v>
      </c>
      <c r="J16" s="19" t="n">
        <v>5219801</v>
      </c>
      <c r="K16" s="19" t="n">
        <v>1911961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3</v>
      </c>
      <c r="C17" s="19" t="n">
        <v>3</v>
      </c>
      <c r="D17" s="19" t="n">
        <v>5481</v>
      </c>
      <c r="E17" s="19" t="n">
        <v>65110</v>
      </c>
      <c r="F17" s="19" t="n">
        <v>3007121</v>
      </c>
      <c r="G17" s="19" t="n">
        <v>13347698</v>
      </c>
      <c r="H17" s="19" t="n">
        <v>31729017</v>
      </c>
      <c r="I17" s="19" t="n">
        <v>2670839</v>
      </c>
      <c r="J17" s="19" t="n">
        <v>31446507</v>
      </c>
      <c r="K17" s="19" t="n">
        <v>15098386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06</v>
      </c>
      <c r="C21" s="19" t="n">
        <v>81</v>
      </c>
      <c r="D21" s="19" t="n">
        <v>14964</v>
      </c>
      <c r="E21" s="19" t="n">
        <v>179480</v>
      </c>
      <c r="F21" s="19" t="n">
        <v>6552546</v>
      </c>
      <c r="G21" s="19" t="n">
        <v>23802432</v>
      </c>
      <c r="H21" s="19" t="n">
        <v>50839288</v>
      </c>
      <c r="I21" s="19" t="n">
        <v>3888915</v>
      </c>
      <c r="J21" s="19" t="n">
        <v>50441044</v>
      </c>
      <c r="K21" s="19" t="n">
        <v>22271885</v>
      </c>
      <c r="L21" s="19" t="n">
        <v>225</v>
      </c>
      <c r="M21" s="19" t="n">
        <v>2929</v>
      </c>
      <c r="N21" s="19" t="n">
        <v>2929</v>
      </c>
      <c r="O21" s="19" t="n">
        <v>916154</v>
      </c>
      <c r="P21" s="19" t="n">
        <v>1750130</v>
      </c>
      <c r="Q21" s="21" t="n">
        <v>3386288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8</v>
      </c>
      <c r="M23" s="19" t="n">
        <v>229</v>
      </c>
      <c r="N23" s="19" t="n">
        <v>187</v>
      </c>
      <c r="O23" s="19" t="n">
        <v>27833</v>
      </c>
      <c r="P23" s="19" t="n">
        <v>27434</v>
      </c>
      <c r="Q23" s="21" t="n">
        <v>8137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46</v>
      </c>
      <c r="C25" s="19" t="n">
        <v>65</v>
      </c>
      <c r="D25" s="19" t="n">
        <v>13724</v>
      </c>
      <c r="E25" s="19" t="n">
        <v>163458</v>
      </c>
      <c r="F25" s="19" t="n">
        <v>6223277</v>
      </c>
      <c r="G25" s="19" t="n">
        <v>22919355</v>
      </c>
      <c r="H25" s="19" t="n">
        <v>49231396</v>
      </c>
      <c r="I25" s="19" t="n">
        <v>3847674</v>
      </c>
      <c r="J25" s="19" t="n">
        <v>48853529</v>
      </c>
      <c r="K25" s="19" t="n">
        <v>21624735</v>
      </c>
      <c r="L25" s="19" t="n">
        <v>181</v>
      </c>
      <c r="M25" s="19" t="n">
        <v>2305</v>
      </c>
      <c r="N25" s="19" t="n">
        <v>2269</v>
      </c>
      <c r="O25" s="19" t="n">
        <v>731908</v>
      </c>
      <c r="P25" s="19" t="n">
        <v>1535465</v>
      </c>
      <c r="Q25" s="21" t="n">
        <v>288373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87</v>
      </c>
      <c r="C27" s="19" t="n">
        <v>15</v>
      </c>
      <c r="D27" s="19" t="n">
        <v>2081</v>
      </c>
      <c r="E27" s="19" t="n">
        <v>25169</v>
      </c>
      <c r="F27" s="19" t="n">
        <v>1047562</v>
      </c>
      <c r="G27" s="19" t="n">
        <v>3324023</v>
      </c>
      <c r="H27" s="19" t="n">
        <v>5178540</v>
      </c>
      <c r="I27" s="19" t="n">
        <v>119390</v>
      </c>
      <c r="J27" s="19" t="n">
        <v>5143336</v>
      </c>
      <c r="K27" s="19" t="n">
        <v>1652439</v>
      </c>
      <c r="L27" s="19" t="n">
        <v>72</v>
      </c>
      <c r="M27" s="19" t="n">
        <v>869</v>
      </c>
      <c r="N27" s="19" t="n">
        <v>863</v>
      </c>
      <c r="O27" s="19" t="n">
        <v>322221</v>
      </c>
      <c r="P27" s="19" t="n">
        <v>854264</v>
      </c>
      <c r="Q27" s="21" t="n">
        <v>1388895</v>
      </c>
    </row>
    <row r="28" customFormat="false" ht="13.5" hidden="false" customHeight="false" outlineLevel="0" collapsed="false">
      <c r="A28" s="24" t="s">
        <v>37</v>
      </c>
      <c r="B28" s="19" t="n">
        <v>11</v>
      </c>
      <c r="C28" s="19" t="n">
        <v>3</v>
      </c>
      <c r="D28" s="19" t="n">
        <v>227</v>
      </c>
      <c r="E28" s="19" t="n">
        <v>2879</v>
      </c>
      <c r="F28" s="19" t="n">
        <v>67243</v>
      </c>
      <c r="G28" s="19" t="n">
        <v>909261</v>
      </c>
      <c r="H28" s="19" t="n">
        <v>1077833</v>
      </c>
      <c r="I28" s="19" t="n">
        <v>3450</v>
      </c>
      <c r="J28" s="19" t="n">
        <v>1074490</v>
      </c>
      <c r="K28" s="19" t="n">
        <v>159656</v>
      </c>
      <c r="L28" s="19" t="n">
        <v>8</v>
      </c>
      <c r="M28" s="19" t="n">
        <v>105</v>
      </c>
      <c r="N28" s="19" t="n">
        <v>104</v>
      </c>
      <c r="O28" s="19" t="n">
        <v>41092</v>
      </c>
      <c r="P28" s="19" t="n">
        <v>74039</v>
      </c>
      <c r="Q28" s="21" t="n">
        <v>147472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2</v>
      </c>
      <c r="E29" s="19" t="s">
        <v>62</v>
      </c>
      <c r="F29" s="19" t="s">
        <v>62</v>
      </c>
      <c r="G29" s="19" t="s">
        <v>62</v>
      </c>
      <c r="H29" s="19" t="s">
        <v>62</v>
      </c>
      <c r="I29" s="19" t="s">
        <v>62</v>
      </c>
      <c r="J29" s="19" t="s">
        <v>62</v>
      </c>
      <c r="K29" s="19" t="s">
        <v>62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3</v>
      </c>
      <c r="C30" s="19" t="n">
        <v>1</v>
      </c>
      <c r="D30" s="19" t="s">
        <v>62</v>
      </c>
      <c r="E30" s="19" t="s">
        <v>62</v>
      </c>
      <c r="F30" s="19" t="s">
        <v>62</v>
      </c>
      <c r="G30" s="19" t="s">
        <v>62</v>
      </c>
      <c r="H30" s="19" t="s">
        <v>62</v>
      </c>
      <c r="I30" s="19" t="s">
        <v>23</v>
      </c>
      <c r="J30" s="19" t="s">
        <v>62</v>
      </c>
      <c r="K30" s="19" t="s">
        <v>62</v>
      </c>
      <c r="L30" s="19" t="n">
        <v>2</v>
      </c>
      <c r="M30" s="19" t="s">
        <v>62</v>
      </c>
      <c r="N30" s="19" t="s">
        <v>62</v>
      </c>
      <c r="O30" s="19" t="s">
        <v>62</v>
      </c>
      <c r="P30" s="19" t="s">
        <v>62</v>
      </c>
      <c r="Q30" s="21" t="s">
        <v>62</v>
      </c>
    </row>
    <row r="31" customFormat="false" ht="13.5" hidden="false" customHeight="false" outlineLevel="0" collapsed="false">
      <c r="A31" s="18" t="s">
        <v>40</v>
      </c>
      <c r="B31" s="19" t="n">
        <v>11</v>
      </c>
      <c r="C31" s="19" t="n">
        <v>3</v>
      </c>
      <c r="D31" s="19" t="n">
        <v>243</v>
      </c>
      <c r="E31" s="19" t="n">
        <v>3059</v>
      </c>
      <c r="F31" s="19" t="n">
        <v>81265</v>
      </c>
      <c r="G31" s="19" t="n">
        <v>224627</v>
      </c>
      <c r="H31" s="19" t="n">
        <v>365781</v>
      </c>
      <c r="I31" s="19" t="n">
        <v>22071</v>
      </c>
      <c r="J31" s="19" t="n">
        <v>362063</v>
      </c>
      <c r="K31" s="19" t="n">
        <v>112719</v>
      </c>
      <c r="L31" s="19" t="n">
        <v>8</v>
      </c>
      <c r="M31" s="19" t="n">
        <v>86</v>
      </c>
      <c r="N31" s="19" t="n">
        <v>84</v>
      </c>
      <c r="O31" s="19" t="n">
        <v>32902</v>
      </c>
      <c r="P31" s="19" t="n">
        <v>40388</v>
      </c>
      <c r="Q31" s="21" t="n">
        <v>100489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2</v>
      </c>
      <c r="E32" s="19" t="s">
        <v>62</v>
      </c>
      <c r="F32" s="19" t="s">
        <v>62</v>
      </c>
      <c r="G32" s="19" t="s">
        <v>62</v>
      </c>
      <c r="H32" s="19" t="s">
        <v>62</v>
      </c>
      <c r="I32" s="19" t="s">
        <v>62</v>
      </c>
      <c r="J32" s="19" t="s">
        <v>62</v>
      </c>
      <c r="K32" s="19" t="s">
        <v>62</v>
      </c>
      <c r="L32" s="19" t="n">
        <v>1</v>
      </c>
      <c r="M32" s="19" t="s">
        <v>62</v>
      </c>
      <c r="N32" s="19" t="s">
        <v>62</v>
      </c>
      <c r="O32" s="19" t="s">
        <v>62</v>
      </c>
      <c r="P32" s="19" t="s">
        <v>62</v>
      </c>
      <c r="Q32" s="21" t="s">
        <v>62</v>
      </c>
    </row>
    <row r="33" customFormat="false" ht="13.5" hidden="false" customHeight="false" outlineLevel="0" collapsed="false">
      <c r="A33" s="18" t="s">
        <v>42</v>
      </c>
      <c r="B33" s="19" t="n">
        <v>87</v>
      </c>
      <c r="C33" s="19" t="n">
        <v>21</v>
      </c>
      <c r="D33" s="19" t="n">
        <v>5789</v>
      </c>
      <c r="E33" s="19" t="n">
        <v>68620</v>
      </c>
      <c r="F33" s="19" t="n">
        <v>2718654</v>
      </c>
      <c r="G33" s="19" t="n">
        <v>5588033</v>
      </c>
      <c r="H33" s="19" t="n">
        <v>21514533</v>
      </c>
      <c r="I33" s="19" t="n">
        <v>2370857</v>
      </c>
      <c r="J33" s="19" t="n">
        <v>21203579</v>
      </c>
      <c r="K33" s="19" t="n">
        <v>12871437</v>
      </c>
      <c r="L33" s="19" t="n">
        <v>66</v>
      </c>
      <c r="M33" s="19" t="n">
        <v>848</v>
      </c>
      <c r="N33" s="19" t="n">
        <v>829</v>
      </c>
      <c r="O33" s="19" t="n">
        <v>215036</v>
      </c>
      <c r="P33" s="19" t="n">
        <v>290306</v>
      </c>
      <c r="Q33" s="21" t="n">
        <v>688386</v>
      </c>
    </row>
    <row r="34" customFormat="false" ht="13.5" hidden="false" customHeight="false" outlineLevel="0" collapsed="false">
      <c r="A34" s="18" t="s">
        <v>43</v>
      </c>
      <c r="B34" s="19" t="n">
        <v>7</v>
      </c>
      <c r="C34" s="19" t="n">
        <v>1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n">
        <v>6</v>
      </c>
      <c r="M34" s="19" t="n">
        <v>72</v>
      </c>
      <c r="N34" s="19" t="n">
        <v>71</v>
      </c>
      <c r="O34" s="19" t="n">
        <v>28056</v>
      </c>
      <c r="P34" s="19" t="n">
        <v>59931</v>
      </c>
      <c r="Q34" s="21" t="n">
        <v>127135</v>
      </c>
    </row>
    <row r="35" customFormat="false" ht="13.5" hidden="false" customHeight="false" outlineLevel="0" collapsed="false">
      <c r="A35" s="18" t="s">
        <v>44</v>
      </c>
      <c r="B35" s="19" t="n">
        <v>7</v>
      </c>
      <c r="C35" s="19" t="n">
        <v>5</v>
      </c>
      <c r="D35" s="19" t="n">
        <v>1058</v>
      </c>
      <c r="E35" s="19" t="n">
        <v>12630</v>
      </c>
      <c r="F35" s="19" t="n">
        <v>385608</v>
      </c>
      <c r="G35" s="19" t="n">
        <v>741269</v>
      </c>
      <c r="H35" s="19" t="n">
        <v>1273650</v>
      </c>
      <c r="I35" s="19" t="n">
        <v>111604</v>
      </c>
      <c r="J35" s="19" t="n">
        <v>1321426</v>
      </c>
      <c r="K35" s="19" t="n">
        <v>462546</v>
      </c>
      <c r="L35" s="19" t="n">
        <v>2</v>
      </c>
      <c r="M35" s="19" t="s">
        <v>62</v>
      </c>
      <c r="N35" s="19" t="s">
        <v>62</v>
      </c>
      <c r="O35" s="19" t="s">
        <v>62</v>
      </c>
      <c r="P35" s="19" t="s">
        <v>62</v>
      </c>
      <c r="Q35" s="21" t="s">
        <v>62</v>
      </c>
    </row>
    <row r="36" customFormat="false" ht="13.5" hidden="false" customHeight="false" outlineLevel="0" collapsed="false">
      <c r="A36" s="18" t="s">
        <v>45</v>
      </c>
      <c r="B36" s="19" t="n">
        <v>6</v>
      </c>
      <c r="C36" s="19" t="n">
        <v>3</v>
      </c>
      <c r="D36" s="19" t="n">
        <v>285</v>
      </c>
      <c r="E36" s="19" t="n">
        <v>2941</v>
      </c>
      <c r="F36" s="19" t="n">
        <v>88330</v>
      </c>
      <c r="G36" s="19" t="n">
        <v>217956</v>
      </c>
      <c r="H36" s="19" t="n">
        <v>367950</v>
      </c>
      <c r="I36" s="19" t="n">
        <v>4994</v>
      </c>
      <c r="J36" s="19" t="n">
        <v>369238</v>
      </c>
      <c r="K36" s="19" t="n">
        <v>142529</v>
      </c>
      <c r="L36" s="19" t="n">
        <v>3</v>
      </c>
      <c r="M36" s="19" t="n">
        <v>51</v>
      </c>
      <c r="N36" s="19" t="n">
        <v>51</v>
      </c>
      <c r="O36" s="19" t="n">
        <v>9497</v>
      </c>
      <c r="P36" s="19" t="n">
        <v>4029</v>
      </c>
      <c r="Q36" s="21" t="n">
        <v>16757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n">
        <v>1</v>
      </c>
      <c r="D37" s="19" t="s">
        <v>62</v>
      </c>
      <c r="E37" s="19" t="s">
        <v>62</v>
      </c>
      <c r="F37" s="19" t="s">
        <v>62</v>
      </c>
      <c r="G37" s="19" t="s">
        <v>62</v>
      </c>
      <c r="H37" s="19" t="s">
        <v>62</v>
      </c>
      <c r="I37" s="19" t="s">
        <v>62</v>
      </c>
      <c r="J37" s="19" t="s">
        <v>62</v>
      </c>
      <c r="K37" s="19" t="s">
        <v>62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22</v>
      </c>
      <c r="C38" s="19" t="n">
        <v>10</v>
      </c>
      <c r="D38" s="19" t="n">
        <v>3147</v>
      </c>
      <c r="E38" s="19" t="n">
        <v>37712</v>
      </c>
      <c r="F38" s="19" t="n">
        <v>1533333</v>
      </c>
      <c r="G38" s="19" t="n">
        <v>11186965</v>
      </c>
      <c r="H38" s="19" t="n">
        <v>17889977</v>
      </c>
      <c r="I38" s="19" t="n">
        <v>1193087</v>
      </c>
      <c r="J38" s="19" t="n">
        <v>17820145</v>
      </c>
      <c r="K38" s="19" t="n">
        <v>5421812</v>
      </c>
      <c r="L38" s="19" t="n">
        <v>12</v>
      </c>
      <c r="M38" s="19" t="n">
        <v>161</v>
      </c>
      <c r="N38" s="19" t="n">
        <v>154</v>
      </c>
      <c r="O38" s="19" t="n">
        <v>55144</v>
      </c>
      <c r="P38" s="19" t="n">
        <v>195502</v>
      </c>
      <c r="Q38" s="21" t="n">
        <v>340344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1</v>
      </c>
      <c r="M39" s="19" t="s">
        <v>62</v>
      </c>
      <c r="N39" s="19" t="s">
        <v>62</v>
      </c>
      <c r="O39" s="19" t="s">
        <v>62</v>
      </c>
      <c r="P39" s="19" t="s">
        <v>62</v>
      </c>
      <c r="Q39" s="21" t="s">
        <v>6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88</v>
      </c>
      <c r="C41" s="19" t="n">
        <v>16</v>
      </c>
      <c r="D41" s="19" t="n">
        <v>1240</v>
      </c>
      <c r="E41" s="19" t="n">
        <v>16022</v>
      </c>
      <c r="F41" s="19" t="n">
        <v>329269</v>
      </c>
      <c r="G41" s="19" t="n">
        <v>883077</v>
      </c>
      <c r="H41" s="19" t="n">
        <v>1607892</v>
      </c>
      <c r="I41" s="19" t="n">
        <v>41241</v>
      </c>
      <c r="J41" s="19" t="n">
        <v>1587515</v>
      </c>
      <c r="K41" s="19" t="n">
        <v>647150</v>
      </c>
      <c r="L41" s="19" t="n">
        <v>72</v>
      </c>
      <c r="M41" s="19" t="n">
        <v>853</v>
      </c>
      <c r="N41" s="19" t="n">
        <v>847</v>
      </c>
      <c r="O41" s="19" t="n">
        <v>212079</v>
      </c>
      <c r="P41" s="19" t="n">
        <v>242099</v>
      </c>
      <c r="Q41" s="21" t="n">
        <v>583930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0</v>
      </c>
      <c r="C43" s="19" t="n">
        <v>3</v>
      </c>
      <c r="D43" s="19" t="n">
        <v>162</v>
      </c>
      <c r="E43" s="19" t="n">
        <v>2255</v>
      </c>
      <c r="F43" s="19" t="n">
        <v>41812</v>
      </c>
      <c r="G43" s="19" t="n">
        <v>84744</v>
      </c>
      <c r="H43" s="19" t="n">
        <v>138728</v>
      </c>
      <c r="I43" s="19" t="n">
        <v>5489</v>
      </c>
      <c r="J43" s="19" t="n">
        <v>138615</v>
      </c>
      <c r="K43" s="19" t="n">
        <v>47517</v>
      </c>
      <c r="L43" s="19" t="n">
        <v>7</v>
      </c>
      <c r="M43" s="19" t="n">
        <v>70</v>
      </c>
      <c r="N43" s="19" t="n">
        <v>70</v>
      </c>
      <c r="O43" s="19" t="n">
        <v>21095</v>
      </c>
      <c r="P43" s="19" t="n">
        <v>33985</v>
      </c>
      <c r="Q43" s="21" t="n">
        <v>65995</v>
      </c>
    </row>
    <row r="44" customFormat="false" ht="13.5" hidden="false" customHeight="false" outlineLevel="0" collapsed="false">
      <c r="A44" s="18" t="s">
        <v>51</v>
      </c>
      <c r="B44" s="19" t="n">
        <v>6</v>
      </c>
      <c r="C44" s="19" t="n">
        <v>1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n">
        <v>5</v>
      </c>
      <c r="M44" s="19" t="n">
        <v>63</v>
      </c>
      <c r="N44" s="19" t="n">
        <v>62</v>
      </c>
      <c r="O44" s="19" t="n">
        <v>17320</v>
      </c>
      <c r="P44" s="19" t="n">
        <v>34473</v>
      </c>
      <c r="Q44" s="21" t="n">
        <v>62147</v>
      </c>
    </row>
    <row r="45" customFormat="false" ht="13.5" hidden="false" customHeight="false" outlineLevel="0" collapsed="false">
      <c r="A45" s="18" t="s">
        <v>52</v>
      </c>
      <c r="B45" s="19" t="n">
        <v>4</v>
      </c>
      <c r="C45" s="19" t="n">
        <v>1</v>
      </c>
      <c r="D45" s="19" t="s">
        <v>62</v>
      </c>
      <c r="E45" s="19" t="s">
        <v>62</v>
      </c>
      <c r="F45" s="19" t="s">
        <v>62</v>
      </c>
      <c r="G45" s="19" t="s">
        <v>62</v>
      </c>
      <c r="H45" s="19" t="s">
        <v>62</v>
      </c>
      <c r="I45" s="19" t="s">
        <v>62</v>
      </c>
      <c r="J45" s="19" t="s">
        <v>62</v>
      </c>
      <c r="K45" s="19" t="s">
        <v>62</v>
      </c>
      <c r="L45" s="19" t="n">
        <v>3</v>
      </c>
      <c r="M45" s="19" t="n">
        <v>33</v>
      </c>
      <c r="N45" s="19" t="n">
        <v>32</v>
      </c>
      <c r="O45" s="19" t="n">
        <v>3442</v>
      </c>
      <c r="P45" s="19" t="n">
        <v>637</v>
      </c>
      <c r="Q45" s="21" t="n">
        <v>5280</v>
      </c>
    </row>
    <row r="46" customFormat="false" ht="13.5" hidden="false" customHeight="false" outlineLevel="0" collapsed="false">
      <c r="A46" s="18" t="s">
        <v>53</v>
      </c>
      <c r="B46" s="19" t="n">
        <v>10</v>
      </c>
      <c r="C46" s="19" t="n">
        <v>3</v>
      </c>
      <c r="D46" s="19" t="n">
        <v>255</v>
      </c>
      <c r="E46" s="19" t="n">
        <v>3822</v>
      </c>
      <c r="F46" s="19" t="n">
        <v>78829</v>
      </c>
      <c r="G46" s="19" t="n">
        <v>403392</v>
      </c>
      <c r="H46" s="19" t="n">
        <v>679316</v>
      </c>
      <c r="I46" s="19" t="n">
        <v>21152</v>
      </c>
      <c r="J46" s="19" t="n">
        <v>665452</v>
      </c>
      <c r="K46" s="19" t="n">
        <v>234862</v>
      </c>
      <c r="L46" s="19" t="n">
        <v>7</v>
      </c>
      <c r="M46" s="19" t="n">
        <v>93</v>
      </c>
      <c r="N46" s="19" t="n">
        <v>92</v>
      </c>
      <c r="O46" s="19" t="n">
        <v>22084</v>
      </c>
      <c r="P46" s="19" t="n">
        <v>18657</v>
      </c>
      <c r="Q46" s="21" t="n">
        <v>57263</v>
      </c>
    </row>
    <row r="47" customFormat="false" ht="13.5" hidden="false" customHeight="false" outlineLevel="0" collapsed="false">
      <c r="A47" s="18" t="s">
        <v>54</v>
      </c>
      <c r="B47" s="19" t="n">
        <v>11</v>
      </c>
      <c r="C47" s="19" t="n">
        <v>2</v>
      </c>
      <c r="D47" s="19" t="s">
        <v>62</v>
      </c>
      <c r="E47" s="19" t="s">
        <v>62</v>
      </c>
      <c r="F47" s="19" t="s">
        <v>62</v>
      </c>
      <c r="G47" s="19" t="s">
        <v>62</v>
      </c>
      <c r="H47" s="19" t="s">
        <v>62</v>
      </c>
      <c r="I47" s="19" t="s">
        <v>62</v>
      </c>
      <c r="J47" s="19" t="s">
        <v>62</v>
      </c>
      <c r="K47" s="19" t="s">
        <v>62</v>
      </c>
      <c r="L47" s="19" t="n">
        <v>9</v>
      </c>
      <c r="M47" s="19" t="n">
        <v>99</v>
      </c>
      <c r="N47" s="19" t="n">
        <v>97</v>
      </c>
      <c r="O47" s="19" t="n">
        <v>27559</v>
      </c>
      <c r="P47" s="19" t="n">
        <v>35242</v>
      </c>
      <c r="Q47" s="21" t="n">
        <v>82742</v>
      </c>
    </row>
    <row r="48" customFormat="false" ht="13.5" hidden="false" customHeight="false" outlineLevel="0" collapsed="false">
      <c r="A48" s="18" t="s">
        <v>55</v>
      </c>
      <c r="B48" s="19" t="n">
        <v>7</v>
      </c>
      <c r="C48" s="19" t="n">
        <v>1</v>
      </c>
      <c r="D48" s="19" t="s">
        <v>62</v>
      </c>
      <c r="E48" s="19" t="s">
        <v>62</v>
      </c>
      <c r="F48" s="19" t="s">
        <v>62</v>
      </c>
      <c r="G48" s="19"/>
      <c r="H48" s="19" t="s">
        <v>62</v>
      </c>
      <c r="I48" s="19" t="s">
        <v>62</v>
      </c>
      <c r="J48" s="19" t="s">
        <v>62</v>
      </c>
      <c r="K48" s="19" t="s">
        <v>62</v>
      </c>
      <c r="L48" s="19" t="n">
        <v>6</v>
      </c>
      <c r="M48" s="19" t="n">
        <v>88</v>
      </c>
      <c r="N48" s="19" t="n">
        <v>88</v>
      </c>
      <c r="O48" s="19" t="n">
        <v>21021</v>
      </c>
      <c r="P48" s="19" t="n">
        <v>57725</v>
      </c>
      <c r="Q48" s="21" t="n">
        <v>98524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2</v>
      </c>
      <c r="N49" s="19" t="s">
        <v>62</v>
      </c>
      <c r="O49" s="19" t="s">
        <v>62</v>
      </c>
      <c r="P49" s="19" t="s">
        <v>62</v>
      </c>
      <c r="Q49" s="21" t="s">
        <v>62</v>
      </c>
    </row>
    <row r="50" customFormat="false" ht="13.5" hidden="false" customHeight="false" outlineLevel="0" collapsed="false">
      <c r="A50" s="18" t="s">
        <v>57</v>
      </c>
      <c r="B50" s="19" t="n">
        <v>6</v>
      </c>
      <c r="C50" s="19" t="n">
        <v>1</v>
      </c>
      <c r="D50" s="19" t="s">
        <v>62</v>
      </c>
      <c r="E50" s="19" t="s">
        <v>62</v>
      </c>
      <c r="F50" s="19" t="s">
        <v>62</v>
      </c>
      <c r="G50" s="19" t="s">
        <v>62</v>
      </c>
      <c r="H50" s="19" t="s">
        <v>62</v>
      </c>
      <c r="I50" s="19" t="s">
        <v>62</v>
      </c>
      <c r="J50" s="19" t="s">
        <v>62</v>
      </c>
      <c r="K50" s="19" t="s">
        <v>62</v>
      </c>
      <c r="L50" s="19" t="n">
        <v>5</v>
      </c>
      <c r="M50" s="19" t="n">
        <v>52</v>
      </c>
      <c r="N50" s="19" t="n">
        <v>52</v>
      </c>
      <c r="O50" s="19" t="n">
        <v>16317</v>
      </c>
      <c r="P50" s="19" t="n">
        <v>5155</v>
      </c>
      <c r="Q50" s="21" t="n">
        <v>35774</v>
      </c>
    </row>
    <row r="51" customFormat="false" ht="13.5" hidden="false" customHeight="false" outlineLevel="0" collapsed="false">
      <c r="A51" s="18" t="s">
        <v>58</v>
      </c>
      <c r="B51" s="19" t="n">
        <v>4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4</v>
      </c>
      <c r="M51" s="19" t="n">
        <v>65</v>
      </c>
      <c r="N51" s="19" t="n">
        <v>65</v>
      </c>
      <c r="O51" s="19" t="n">
        <v>13404</v>
      </c>
      <c r="P51" s="19" t="n">
        <v>17844</v>
      </c>
      <c r="Q51" s="21" t="n">
        <v>36422</v>
      </c>
    </row>
    <row r="52" customFormat="false" ht="13.5" hidden="false" customHeight="false" outlineLevel="0" collapsed="false">
      <c r="A52" s="18" t="s">
        <v>59</v>
      </c>
      <c r="B52" s="19" t="n">
        <v>10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0</v>
      </c>
      <c r="M52" s="19" t="n">
        <v>95</v>
      </c>
      <c r="N52" s="19" t="n">
        <v>95</v>
      </c>
      <c r="O52" s="19" t="n">
        <v>25686</v>
      </c>
      <c r="P52" s="19" t="n">
        <v>15969</v>
      </c>
      <c r="Q52" s="21" t="n">
        <v>57697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2</v>
      </c>
      <c r="N53" s="19" t="s">
        <v>62</v>
      </c>
      <c r="O53" s="19" t="s">
        <v>62</v>
      </c>
      <c r="P53" s="19" t="s">
        <v>62</v>
      </c>
      <c r="Q53" s="21" t="s">
        <v>62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49</v>
      </c>
      <c r="N54" s="19" t="n">
        <v>49</v>
      </c>
      <c r="O54" s="19" t="n">
        <v>12685</v>
      </c>
      <c r="P54" s="19" t="n">
        <v>3015</v>
      </c>
      <c r="Q54" s="21" t="n">
        <v>21179</v>
      </c>
    </row>
    <row r="55" customFormat="false" ht="13.5" hidden="false" customHeight="false" outlineLevel="0" collapsed="false">
      <c r="A55" s="18" t="s">
        <v>63</v>
      </c>
      <c r="B55" s="19" t="n">
        <v>4</v>
      </c>
      <c r="C55" s="19" t="n">
        <v>1</v>
      </c>
      <c r="D55" s="19" t="s">
        <v>62</v>
      </c>
      <c r="E55" s="19" t="s">
        <v>62</v>
      </c>
      <c r="F55" s="19" t="s">
        <v>62</v>
      </c>
      <c r="G55" s="19" t="s">
        <v>62</v>
      </c>
      <c r="H55" s="19" t="s">
        <v>62</v>
      </c>
      <c r="I55" s="19" t="s">
        <v>62</v>
      </c>
      <c r="J55" s="19" t="s">
        <v>62</v>
      </c>
      <c r="K55" s="19" t="s">
        <v>62</v>
      </c>
      <c r="L55" s="19" t="n">
        <v>3</v>
      </c>
      <c r="M55" s="19" t="n">
        <v>35</v>
      </c>
      <c r="N55" s="19" t="n">
        <v>35</v>
      </c>
      <c r="O55" s="19" t="n">
        <v>5943</v>
      </c>
      <c r="P55" s="19" t="n">
        <v>2235</v>
      </c>
      <c r="Q55" s="21" t="n">
        <v>9069</v>
      </c>
    </row>
    <row r="56" customFormat="false" ht="13.5" hidden="false" customHeight="false" outlineLevel="0" collapsed="false">
      <c r="A56" s="18" t="s">
        <v>64</v>
      </c>
      <c r="B56" s="19" t="n">
        <v>3</v>
      </c>
      <c r="C56" s="19" t="n">
        <v>1</v>
      </c>
      <c r="D56" s="19" t="s">
        <v>62</v>
      </c>
      <c r="E56" s="19" t="s">
        <v>62</v>
      </c>
      <c r="F56" s="19" t="s">
        <v>62</v>
      </c>
      <c r="G56" s="19" t="s">
        <v>62</v>
      </c>
      <c r="H56" s="19" t="s">
        <v>62</v>
      </c>
      <c r="I56" s="19" t="s">
        <v>62</v>
      </c>
      <c r="J56" s="19" t="s">
        <v>62</v>
      </c>
      <c r="K56" s="19" t="s">
        <v>62</v>
      </c>
      <c r="L56" s="19" t="n">
        <v>2</v>
      </c>
      <c r="M56" s="19" t="s">
        <v>62</v>
      </c>
      <c r="N56" s="19" t="s">
        <v>62</v>
      </c>
      <c r="O56" s="19" t="s">
        <v>62</v>
      </c>
      <c r="P56" s="19" t="s">
        <v>62</v>
      </c>
      <c r="Q56" s="21" t="s">
        <v>62</v>
      </c>
    </row>
    <row r="57" customFormat="false" ht="13.5" hidden="false" customHeight="false" outlineLevel="0" collapsed="false">
      <c r="A57" s="25" t="s">
        <v>65</v>
      </c>
      <c r="B57" s="26" t="n">
        <v>7</v>
      </c>
      <c r="C57" s="26" t="n">
        <v>2</v>
      </c>
      <c r="D57" s="26" t="s">
        <v>62</v>
      </c>
      <c r="E57" s="26" t="s">
        <v>62</v>
      </c>
      <c r="F57" s="26" t="s">
        <v>62</v>
      </c>
      <c r="G57" s="26" t="s">
        <v>62</v>
      </c>
      <c r="H57" s="26" t="s">
        <v>62</v>
      </c>
      <c r="I57" s="26" t="s">
        <v>62</v>
      </c>
      <c r="J57" s="26" t="s">
        <v>62</v>
      </c>
      <c r="K57" s="26" t="s">
        <v>62</v>
      </c>
      <c r="L57" s="26" t="n">
        <v>5</v>
      </c>
      <c r="M57" s="26" t="n">
        <v>72</v>
      </c>
      <c r="N57" s="26" t="n">
        <v>72</v>
      </c>
      <c r="O57" s="26" t="n">
        <v>15691</v>
      </c>
      <c r="P57" s="26" t="n">
        <v>3225</v>
      </c>
      <c r="Q57" s="27" t="n">
        <v>2271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707</v>
      </c>
      <c r="C7" s="19" t="n">
        <v>193</v>
      </c>
      <c r="D7" s="19" t="n">
        <v>46217</v>
      </c>
      <c r="E7" s="20" t="n">
        <v>558786</v>
      </c>
      <c r="F7" s="19" t="n">
        <v>24593226</v>
      </c>
      <c r="G7" s="19" t="n">
        <v>166697785</v>
      </c>
      <c r="H7" s="19" t="n">
        <v>220088571</v>
      </c>
      <c r="I7" s="19" t="n">
        <v>8657056</v>
      </c>
      <c r="J7" s="19" t="n">
        <v>212954558</v>
      </c>
      <c r="K7" s="19" t="n">
        <v>36783840</v>
      </c>
      <c r="L7" s="19" t="n">
        <v>514</v>
      </c>
      <c r="M7" s="19" t="n">
        <v>6228</v>
      </c>
      <c r="N7" s="19" t="n">
        <v>6139</v>
      </c>
      <c r="O7" s="19" t="n">
        <v>2169684</v>
      </c>
      <c r="P7" s="19" t="n">
        <v>3487087</v>
      </c>
      <c r="Q7" s="21" t="n">
        <v>7641035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4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41</v>
      </c>
      <c r="M9" s="19" t="n">
        <v>1520</v>
      </c>
      <c r="N9" s="19" t="n">
        <v>1450</v>
      </c>
      <c r="O9" s="19" t="n">
        <v>522055</v>
      </c>
      <c r="P9" s="19" t="n">
        <v>668463</v>
      </c>
      <c r="Q9" s="21" t="n">
        <v>1656173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8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86</v>
      </c>
      <c r="M10" s="19" t="n">
        <v>2594</v>
      </c>
      <c r="N10" s="19" t="n">
        <v>2578</v>
      </c>
      <c r="O10" s="19" t="n">
        <v>924140</v>
      </c>
      <c r="P10" s="19" t="n">
        <v>1407947</v>
      </c>
      <c r="Q10" s="21" t="n">
        <v>3125110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87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87</v>
      </c>
      <c r="M11" s="19" t="n">
        <v>2114</v>
      </c>
      <c r="N11" s="19" t="n">
        <v>2111</v>
      </c>
      <c r="O11" s="19" t="n">
        <v>723489</v>
      </c>
      <c r="P11" s="19" t="n">
        <v>1410677</v>
      </c>
      <c r="Q11" s="21" t="n">
        <v>285975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5</v>
      </c>
      <c r="C12" s="19" t="n">
        <v>65</v>
      </c>
      <c r="D12" s="19" t="n">
        <v>2533</v>
      </c>
      <c r="E12" s="19" t="n">
        <v>30811</v>
      </c>
      <c r="F12" s="19" t="n">
        <v>1039692</v>
      </c>
      <c r="G12" s="19" t="n">
        <v>2392074</v>
      </c>
      <c r="H12" s="19" t="n">
        <v>4758975</v>
      </c>
      <c r="I12" s="19" t="n">
        <v>190429</v>
      </c>
      <c r="J12" s="19" t="n">
        <v>3634832</v>
      </c>
      <c r="K12" s="19" t="n">
        <v>101118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51</v>
      </c>
      <c r="C13" s="19" t="n">
        <v>51</v>
      </c>
      <c r="D13" s="19" t="n">
        <v>3530</v>
      </c>
      <c r="E13" s="19" t="n">
        <v>42770</v>
      </c>
      <c r="F13" s="19" t="n">
        <v>1487666</v>
      </c>
      <c r="G13" s="19" t="n">
        <v>6721297</v>
      </c>
      <c r="H13" s="19" t="n">
        <v>10446527</v>
      </c>
      <c r="I13" s="19" t="n">
        <v>342609</v>
      </c>
      <c r="J13" s="19" t="n">
        <v>9359345</v>
      </c>
      <c r="K13" s="19" t="n">
        <v>2225275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54</v>
      </c>
      <c r="C14" s="19" t="n">
        <v>54</v>
      </c>
      <c r="D14" s="19" t="n">
        <v>8471</v>
      </c>
      <c r="E14" s="19" t="n">
        <v>102911</v>
      </c>
      <c r="F14" s="19" t="n">
        <v>3738788</v>
      </c>
      <c r="G14" s="19" t="n">
        <v>17372488</v>
      </c>
      <c r="H14" s="19" t="n">
        <v>27464595</v>
      </c>
      <c r="I14" s="19" t="n">
        <v>1324763</v>
      </c>
      <c r="J14" s="19" t="n">
        <v>26786404</v>
      </c>
      <c r="K14" s="19" t="n">
        <v>7903574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4</v>
      </c>
      <c r="C15" s="19" t="n">
        <v>14</v>
      </c>
      <c r="D15" s="19" t="n">
        <v>5581</v>
      </c>
      <c r="E15" s="19" t="n">
        <v>67896</v>
      </c>
      <c r="F15" s="19" t="n">
        <v>2811404</v>
      </c>
      <c r="G15" s="19" t="n">
        <v>17158626</v>
      </c>
      <c r="H15" s="19" t="n">
        <v>26498837</v>
      </c>
      <c r="I15" s="19" t="n">
        <v>1433781</v>
      </c>
      <c r="J15" s="19" t="n">
        <v>25372653</v>
      </c>
      <c r="K15" s="19" t="n">
        <v>6636961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6</v>
      </c>
      <c r="C16" s="19" t="n">
        <v>6</v>
      </c>
      <c r="D16" s="19" t="n">
        <v>4333</v>
      </c>
      <c r="E16" s="19" t="n">
        <v>52839</v>
      </c>
      <c r="F16" s="19" t="n">
        <v>2021780</v>
      </c>
      <c r="G16" s="19" t="n">
        <v>13273305</v>
      </c>
      <c r="H16" s="19" t="n">
        <v>19151998</v>
      </c>
      <c r="I16" s="19" t="n">
        <v>677425</v>
      </c>
      <c r="J16" s="19" t="n">
        <v>18607684</v>
      </c>
      <c r="K16" s="19" t="n">
        <v>471936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n">
        <v>3</v>
      </c>
      <c r="C17" s="19" t="n">
        <v>3</v>
      </c>
      <c r="D17" s="19" t="n">
        <v>21769</v>
      </c>
      <c r="E17" s="19" t="n">
        <v>261559</v>
      </c>
      <c r="F17" s="19" t="n">
        <v>13493896</v>
      </c>
      <c r="G17" s="19" t="n">
        <v>109779995</v>
      </c>
      <c r="H17" s="19" t="n">
        <v>131767639</v>
      </c>
      <c r="I17" s="19" t="n">
        <v>4688049</v>
      </c>
      <c r="J17" s="19" t="n">
        <v>129193640</v>
      </c>
      <c r="K17" s="19" t="n">
        <v>14287479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637</v>
      </c>
      <c r="C21" s="19" t="n">
        <v>193</v>
      </c>
      <c r="D21" s="19" t="n">
        <v>46217</v>
      </c>
      <c r="E21" s="19" t="n">
        <v>558786</v>
      </c>
      <c r="F21" s="19" t="n">
        <v>24593226</v>
      </c>
      <c r="G21" s="19" t="n">
        <v>166697785</v>
      </c>
      <c r="H21" s="19" t="n">
        <v>220088571</v>
      </c>
      <c r="I21" s="19" t="n">
        <v>8657056</v>
      </c>
      <c r="J21" s="19" t="n">
        <v>212954558</v>
      </c>
      <c r="K21" s="19" t="n">
        <v>36783840</v>
      </c>
      <c r="L21" s="19" t="n">
        <v>444</v>
      </c>
      <c r="M21" s="19" t="n">
        <v>5661</v>
      </c>
      <c r="N21" s="19" t="n">
        <v>5661</v>
      </c>
      <c r="O21" s="19" t="n">
        <v>2065487</v>
      </c>
      <c r="P21" s="19" t="n">
        <v>3408545</v>
      </c>
      <c r="Q21" s="21" t="n">
        <v>7398207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70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70</v>
      </c>
      <c r="M23" s="19" t="n">
        <v>567</v>
      </c>
      <c r="N23" s="19" t="n">
        <v>478</v>
      </c>
      <c r="O23" s="19" t="n">
        <v>104197</v>
      </c>
      <c r="P23" s="19" t="n">
        <v>78542</v>
      </c>
      <c r="Q23" s="21" t="n">
        <v>24282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21</v>
      </c>
      <c r="C25" s="19" t="n">
        <v>116</v>
      </c>
      <c r="D25" s="19" t="n">
        <v>25990</v>
      </c>
      <c r="E25" s="19" t="n">
        <v>314411</v>
      </c>
      <c r="F25" s="19" t="n">
        <v>13505503</v>
      </c>
      <c r="G25" s="19" t="n">
        <v>118003108</v>
      </c>
      <c r="H25" s="19" t="n">
        <v>152446913</v>
      </c>
      <c r="I25" s="19" t="n">
        <v>6244369</v>
      </c>
      <c r="J25" s="19" t="n">
        <v>147878033</v>
      </c>
      <c r="K25" s="19" t="n">
        <v>23040767</v>
      </c>
      <c r="L25" s="19" t="n">
        <v>305</v>
      </c>
      <c r="M25" s="19" t="n">
        <v>3680</v>
      </c>
      <c r="N25" s="19" t="n">
        <v>3630</v>
      </c>
      <c r="O25" s="19" t="n">
        <v>1302651</v>
      </c>
      <c r="P25" s="19" t="n">
        <v>2028031</v>
      </c>
      <c r="Q25" s="21" t="n">
        <v>456434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28</v>
      </c>
      <c r="C27" s="19" t="n">
        <v>34</v>
      </c>
      <c r="D27" s="19" t="n">
        <v>14266</v>
      </c>
      <c r="E27" s="19" t="n">
        <v>172902</v>
      </c>
      <c r="F27" s="19" t="n">
        <v>7792326</v>
      </c>
      <c r="G27" s="19" t="n">
        <v>90420237</v>
      </c>
      <c r="H27" s="19" t="n">
        <v>112133442</v>
      </c>
      <c r="I27" s="19" t="n">
        <v>4368197</v>
      </c>
      <c r="J27" s="19" t="n">
        <v>110566716</v>
      </c>
      <c r="K27" s="19" t="n">
        <v>15331949</v>
      </c>
      <c r="L27" s="19" t="n">
        <v>94</v>
      </c>
      <c r="M27" s="19" t="n">
        <v>1062</v>
      </c>
      <c r="N27" s="19" t="n">
        <v>1041</v>
      </c>
      <c r="O27" s="19" t="n">
        <v>369075</v>
      </c>
      <c r="P27" s="19" t="n">
        <v>480033</v>
      </c>
      <c r="Q27" s="21" t="n">
        <v>1187462</v>
      </c>
    </row>
    <row r="28" customFormat="false" ht="13.5" hidden="false" customHeight="false" outlineLevel="0" collapsed="false">
      <c r="A28" s="24" t="s">
        <v>37</v>
      </c>
      <c r="B28" s="19" t="n">
        <v>45</v>
      </c>
      <c r="C28" s="19" t="n">
        <v>17</v>
      </c>
      <c r="D28" s="19" t="n">
        <v>3101</v>
      </c>
      <c r="E28" s="19" t="n">
        <v>37619</v>
      </c>
      <c r="F28" s="19" t="n">
        <v>1690279</v>
      </c>
      <c r="G28" s="19" t="n">
        <v>8288411</v>
      </c>
      <c r="H28" s="19" t="n">
        <v>9638125</v>
      </c>
      <c r="I28" s="19" t="n">
        <v>309829</v>
      </c>
      <c r="J28" s="19" t="n">
        <v>9098920</v>
      </c>
      <c r="K28" s="19" t="n">
        <v>495253</v>
      </c>
      <c r="L28" s="19" t="n">
        <v>28</v>
      </c>
      <c r="M28" s="19" t="n">
        <v>330</v>
      </c>
      <c r="N28" s="19" t="n">
        <v>326</v>
      </c>
      <c r="O28" s="19" t="n">
        <v>122498</v>
      </c>
      <c r="P28" s="19" t="n">
        <v>179564</v>
      </c>
      <c r="Q28" s="21" t="n">
        <v>397641</v>
      </c>
    </row>
    <row r="29" customFormat="false" ht="13.5" hidden="false" customHeight="false" outlineLevel="0" collapsed="false">
      <c r="A29" s="18" t="s">
        <v>38</v>
      </c>
      <c r="B29" s="19" t="n">
        <v>4</v>
      </c>
      <c r="C29" s="19" t="n">
        <v>1</v>
      </c>
      <c r="D29" s="19" t="s">
        <v>62</v>
      </c>
      <c r="E29" s="19" t="s">
        <v>62</v>
      </c>
      <c r="F29" s="19" t="s">
        <v>62</v>
      </c>
      <c r="G29" s="19" t="s">
        <v>62</v>
      </c>
      <c r="H29" s="19" t="s">
        <v>62</v>
      </c>
      <c r="I29" s="19" t="s">
        <v>62</v>
      </c>
      <c r="J29" s="19" t="s">
        <v>62</v>
      </c>
      <c r="K29" s="19" t="s">
        <v>62</v>
      </c>
      <c r="L29" s="19" t="n">
        <v>3</v>
      </c>
      <c r="M29" s="19" t="n">
        <v>23</v>
      </c>
      <c r="N29" s="19" t="n">
        <v>20</v>
      </c>
      <c r="O29" s="19" t="n">
        <v>1716</v>
      </c>
      <c r="P29" s="19" t="n">
        <v>1694</v>
      </c>
      <c r="Q29" s="21" t="n">
        <v>6188</v>
      </c>
    </row>
    <row r="30" customFormat="false" ht="13.5" hidden="false" customHeight="false" outlineLevel="0" collapsed="false">
      <c r="A30" s="18" t="s">
        <v>39</v>
      </c>
      <c r="B30" s="19" t="n">
        <v>43</v>
      </c>
      <c r="C30" s="19" t="n">
        <v>6</v>
      </c>
      <c r="D30" s="19" t="n">
        <v>648</v>
      </c>
      <c r="E30" s="19" t="n">
        <v>7824</v>
      </c>
      <c r="F30" s="19" t="n">
        <v>315768</v>
      </c>
      <c r="G30" s="19" t="n">
        <v>2219906</v>
      </c>
      <c r="H30" s="19" t="n">
        <v>4109462</v>
      </c>
      <c r="I30" s="19" t="n">
        <v>124987</v>
      </c>
      <c r="J30" s="19" t="n">
        <v>1727259</v>
      </c>
      <c r="K30" s="19" t="n">
        <v>632645</v>
      </c>
      <c r="L30" s="19" t="n">
        <v>37</v>
      </c>
      <c r="M30" s="19" t="n">
        <v>446</v>
      </c>
      <c r="N30" s="19" t="n">
        <v>446</v>
      </c>
      <c r="O30" s="19" t="n">
        <v>144305</v>
      </c>
      <c r="P30" s="19" t="n">
        <v>162087</v>
      </c>
      <c r="Q30" s="21" t="n">
        <v>410716</v>
      </c>
    </row>
    <row r="31" customFormat="false" ht="13.5" hidden="false" customHeight="false" outlineLevel="0" collapsed="false">
      <c r="A31" s="18" t="s">
        <v>40</v>
      </c>
      <c r="B31" s="19" t="n">
        <v>27</v>
      </c>
      <c r="C31" s="19" t="n">
        <v>5</v>
      </c>
      <c r="D31" s="19" t="n">
        <v>1505</v>
      </c>
      <c r="E31" s="19" t="n">
        <v>18296</v>
      </c>
      <c r="F31" s="19" t="n">
        <v>777157</v>
      </c>
      <c r="G31" s="19" t="n">
        <v>4550047</v>
      </c>
      <c r="H31" s="19" t="n">
        <v>6869198</v>
      </c>
      <c r="I31" s="19" t="n">
        <v>190034</v>
      </c>
      <c r="J31" s="19" t="n">
        <v>7004429</v>
      </c>
      <c r="K31" s="19" t="n">
        <v>2291782</v>
      </c>
      <c r="L31" s="19" t="n">
        <v>22</v>
      </c>
      <c r="M31" s="19" t="n">
        <v>266</v>
      </c>
      <c r="N31" s="19" t="n">
        <v>263</v>
      </c>
      <c r="O31" s="19" t="n">
        <v>107752</v>
      </c>
      <c r="P31" s="19" t="n">
        <v>295327</v>
      </c>
      <c r="Q31" s="21" t="n">
        <v>496547</v>
      </c>
    </row>
    <row r="32" customFormat="false" ht="13.5" hidden="false" customHeight="false" outlineLevel="0" collapsed="false">
      <c r="A32" s="18" t="s">
        <v>41</v>
      </c>
      <c r="B32" s="19" t="n">
        <v>42</v>
      </c>
      <c r="C32" s="19" t="n">
        <v>12</v>
      </c>
      <c r="D32" s="19" t="n">
        <v>1100</v>
      </c>
      <c r="E32" s="19" t="n">
        <v>13357</v>
      </c>
      <c r="F32" s="19" t="n">
        <v>561067</v>
      </c>
      <c r="G32" s="19" t="n">
        <v>730336</v>
      </c>
      <c r="H32" s="19" t="n">
        <v>1847471</v>
      </c>
      <c r="I32" s="19" t="n">
        <v>50385</v>
      </c>
      <c r="J32" s="19" t="n">
        <v>1847106</v>
      </c>
      <c r="K32" s="19" t="n">
        <v>1050325</v>
      </c>
      <c r="L32" s="19" t="n">
        <v>30</v>
      </c>
      <c r="M32" s="19" t="n">
        <v>462</v>
      </c>
      <c r="N32" s="19" t="n">
        <v>458</v>
      </c>
      <c r="O32" s="19" t="n">
        <v>191563</v>
      </c>
      <c r="P32" s="19" t="n">
        <v>272517</v>
      </c>
      <c r="Q32" s="21" t="n">
        <v>650808</v>
      </c>
    </row>
    <row r="33" customFormat="false" ht="13.5" hidden="false" customHeight="false" outlineLevel="0" collapsed="false">
      <c r="A33" s="18" t="s">
        <v>42</v>
      </c>
      <c r="B33" s="19" t="n">
        <v>35</v>
      </c>
      <c r="C33" s="19" t="n">
        <v>6</v>
      </c>
      <c r="D33" s="19" t="n">
        <v>431</v>
      </c>
      <c r="E33" s="19" t="n">
        <v>5221</v>
      </c>
      <c r="F33" s="19" t="n">
        <v>163335</v>
      </c>
      <c r="G33" s="19" t="n">
        <v>580032</v>
      </c>
      <c r="H33" s="19" t="n">
        <v>907180</v>
      </c>
      <c r="I33" s="19" t="n">
        <v>34025</v>
      </c>
      <c r="J33" s="19" t="n">
        <v>909512</v>
      </c>
      <c r="K33" s="19" t="n">
        <v>288427</v>
      </c>
      <c r="L33" s="19" t="n">
        <v>29</v>
      </c>
      <c r="M33" s="19" t="n">
        <v>345</v>
      </c>
      <c r="N33" s="19" t="n">
        <v>340</v>
      </c>
      <c r="O33" s="19" t="n">
        <v>121382</v>
      </c>
      <c r="P33" s="19" t="n">
        <v>221829</v>
      </c>
      <c r="Q33" s="21" t="n">
        <v>526107</v>
      </c>
    </row>
    <row r="34" customFormat="false" ht="13.5" hidden="false" customHeight="false" outlineLevel="0" collapsed="false">
      <c r="A34" s="18" t="s">
        <v>43</v>
      </c>
      <c r="B34" s="19" t="n">
        <v>12</v>
      </c>
      <c r="C34" s="19" t="n">
        <v>6</v>
      </c>
      <c r="D34" s="19" t="n">
        <v>253</v>
      </c>
      <c r="E34" s="19" t="n">
        <v>3016</v>
      </c>
      <c r="F34" s="19" t="n">
        <v>108576</v>
      </c>
      <c r="G34" s="19" t="n">
        <v>31663</v>
      </c>
      <c r="H34" s="19" t="n">
        <v>203938</v>
      </c>
      <c r="I34" s="19" t="n">
        <v>28869</v>
      </c>
      <c r="J34" s="19" t="n">
        <v>240777</v>
      </c>
      <c r="K34" s="19" t="n">
        <v>178552</v>
      </c>
      <c r="L34" s="19" t="n">
        <v>6</v>
      </c>
      <c r="M34" s="19" t="n">
        <v>78</v>
      </c>
      <c r="N34" s="19" t="n">
        <v>78</v>
      </c>
      <c r="O34" s="19" t="n">
        <v>22896</v>
      </c>
      <c r="P34" s="19" t="n">
        <v>11169</v>
      </c>
      <c r="Q34" s="21" t="n">
        <v>44523</v>
      </c>
    </row>
    <row r="35" customFormat="false" ht="13.5" hidden="false" customHeight="false" outlineLevel="0" collapsed="false">
      <c r="A35" s="18" t="s">
        <v>44</v>
      </c>
      <c r="B35" s="19" t="n">
        <v>11</v>
      </c>
      <c r="C35" s="19" t="n">
        <v>4</v>
      </c>
      <c r="D35" s="19" t="n">
        <v>873</v>
      </c>
      <c r="E35" s="19" t="n">
        <v>10109</v>
      </c>
      <c r="F35" s="19" t="n">
        <v>435799</v>
      </c>
      <c r="G35" s="19" t="n">
        <v>2166166</v>
      </c>
      <c r="H35" s="19" t="n">
        <v>2943297</v>
      </c>
      <c r="I35" s="19" t="n">
        <v>267140</v>
      </c>
      <c r="J35" s="19" t="n">
        <v>2937858</v>
      </c>
      <c r="K35" s="19" t="n">
        <v>492815</v>
      </c>
      <c r="L35" s="19" t="n">
        <v>7</v>
      </c>
      <c r="M35" s="19" t="n">
        <v>92</v>
      </c>
      <c r="N35" s="19" t="n">
        <v>92</v>
      </c>
      <c r="O35" s="19" t="n">
        <v>37511</v>
      </c>
      <c r="P35" s="19" t="n">
        <v>49451</v>
      </c>
      <c r="Q35" s="21" t="n">
        <v>128080</v>
      </c>
    </row>
    <row r="36" customFormat="false" ht="13.5" hidden="false" customHeight="false" outlineLevel="0" collapsed="false">
      <c r="A36" s="18" t="s">
        <v>45</v>
      </c>
      <c r="B36" s="19" t="n">
        <v>7</v>
      </c>
      <c r="C36" s="19" t="n">
        <v>1</v>
      </c>
      <c r="D36" s="19" t="s">
        <v>62</v>
      </c>
      <c r="E36" s="19" t="s">
        <v>62</v>
      </c>
      <c r="F36" s="19" t="s">
        <v>62</v>
      </c>
      <c r="G36" s="19" t="s">
        <v>62</v>
      </c>
      <c r="H36" s="19" t="s">
        <v>62</v>
      </c>
      <c r="I36" s="19" t="s">
        <v>62</v>
      </c>
      <c r="J36" s="19" t="s">
        <v>62</v>
      </c>
      <c r="K36" s="19" t="s">
        <v>62</v>
      </c>
      <c r="L36" s="19" t="n">
        <v>6</v>
      </c>
      <c r="M36" s="19" t="n">
        <v>87</v>
      </c>
      <c r="N36" s="19" t="n">
        <v>85</v>
      </c>
      <c r="O36" s="19" t="n">
        <v>19336</v>
      </c>
      <c r="P36" s="19" t="n">
        <v>16820</v>
      </c>
      <c r="Q36" s="21" t="n">
        <v>51674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64</v>
      </c>
      <c r="C38" s="19" t="n">
        <v>24</v>
      </c>
      <c r="D38" s="19" t="n">
        <v>3722</v>
      </c>
      <c r="E38" s="19" t="n">
        <v>44842</v>
      </c>
      <c r="F38" s="19" t="n">
        <v>1638177</v>
      </c>
      <c r="G38" s="19" t="n">
        <v>8888781</v>
      </c>
      <c r="H38" s="19" t="n">
        <v>13671064</v>
      </c>
      <c r="I38" s="19" t="n">
        <v>867353</v>
      </c>
      <c r="J38" s="19" t="n">
        <v>13421854</v>
      </c>
      <c r="K38" s="19" t="n">
        <v>3552812</v>
      </c>
      <c r="L38" s="19" t="n">
        <v>40</v>
      </c>
      <c r="M38" s="19" t="n">
        <v>455</v>
      </c>
      <c r="N38" s="19" t="n">
        <v>447</v>
      </c>
      <c r="O38" s="19" t="n">
        <v>150452</v>
      </c>
      <c r="P38" s="19" t="n">
        <v>323529</v>
      </c>
      <c r="Q38" s="21" t="n">
        <v>624862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3</v>
      </c>
      <c r="M39" s="19" t="n">
        <v>34</v>
      </c>
      <c r="N39" s="19" t="n">
        <v>34</v>
      </c>
      <c r="O39" s="19" t="n">
        <v>14165</v>
      </c>
      <c r="P39" s="19" t="n">
        <v>14011</v>
      </c>
      <c r="Q39" s="21" t="n">
        <v>39740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86</v>
      </c>
      <c r="C41" s="19" t="n">
        <v>77</v>
      </c>
      <c r="D41" s="19" t="n">
        <v>20227</v>
      </c>
      <c r="E41" s="19" t="n">
        <v>244375</v>
      </c>
      <c r="F41" s="19" t="n">
        <v>11087723</v>
      </c>
      <c r="G41" s="19" t="n">
        <v>48694677</v>
      </c>
      <c r="H41" s="19" t="n">
        <v>67641658</v>
      </c>
      <c r="I41" s="19" t="n">
        <v>2412687</v>
      </c>
      <c r="J41" s="19" t="n">
        <v>65076525</v>
      </c>
      <c r="K41" s="19" t="n">
        <v>13743073</v>
      </c>
      <c r="L41" s="19" t="n">
        <v>209</v>
      </c>
      <c r="M41" s="19" t="n">
        <v>2548</v>
      </c>
      <c r="N41" s="19" t="n">
        <v>2509</v>
      </c>
      <c r="O41" s="19" t="n">
        <v>867033</v>
      </c>
      <c r="P41" s="19" t="n">
        <v>1459056</v>
      </c>
      <c r="Q41" s="21" t="n">
        <v>3076687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80</v>
      </c>
      <c r="C43" s="19" t="n">
        <v>26</v>
      </c>
      <c r="D43" s="19" t="n">
        <v>15131</v>
      </c>
      <c r="E43" s="19" t="n">
        <v>182356</v>
      </c>
      <c r="F43" s="19" t="n">
        <v>8634281</v>
      </c>
      <c r="G43" s="19" t="n">
        <v>30617652</v>
      </c>
      <c r="H43" s="19" t="n">
        <v>40242587</v>
      </c>
      <c r="I43" s="19" t="n">
        <v>1739282</v>
      </c>
      <c r="J43" s="19" t="n">
        <v>39596826</v>
      </c>
      <c r="K43" s="19" t="n">
        <v>7012163</v>
      </c>
      <c r="L43" s="19" t="n">
        <v>54</v>
      </c>
      <c r="M43" s="19" t="n">
        <v>652</v>
      </c>
      <c r="N43" s="19" t="n">
        <v>640</v>
      </c>
      <c r="O43" s="19" t="n">
        <v>223693</v>
      </c>
      <c r="P43" s="19" t="n">
        <v>347756</v>
      </c>
      <c r="Q43" s="21" t="n">
        <v>794234</v>
      </c>
    </row>
    <row r="44" customFormat="false" ht="13.5" hidden="false" customHeight="false" outlineLevel="0" collapsed="false">
      <c r="A44" s="18" t="s">
        <v>51</v>
      </c>
      <c r="B44" s="19" t="n">
        <v>10</v>
      </c>
      <c r="C44" s="19" t="n">
        <v>2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n">
        <v>8</v>
      </c>
      <c r="M44" s="19" t="n">
        <v>103</v>
      </c>
      <c r="N44" s="19" t="n">
        <v>102</v>
      </c>
      <c r="O44" s="19" t="n">
        <v>42836</v>
      </c>
      <c r="P44" s="19" t="n">
        <v>76964</v>
      </c>
      <c r="Q44" s="21" t="n">
        <v>182955</v>
      </c>
    </row>
    <row r="45" customFormat="false" ht="13.5" hidden="false" customHeight="false" outlineLevel="0" collapsed="false">
      <c r="A45" s="18" t="s">
        <v>52</v>
      </c>
      <c r="B45" s="19" t="n">
        <v>12</v>
      </c>
      <c r="C45" s="19" t="n">
        <v>5</v>
      </c>
      <c r="D45" s="19" t="n">
        <v>253</v>
      </c>
      <c r="E45" s="19" t="n">
        <v>3112</v>
      </c>
      <c r="F45" s="19" t="n">
        <v>86720</v>
      </c>
      <c r="G45" s="19" t="n">
        <v>445141</v>
      </c>
      <c r="H45" s="19" t="n">
        <v>624749</v>
      </c>
      <c r="I45" s="19" t="n">
        <v>32287</v>
      </c>
      <c r="J45" s="19" t="n">
        <v>629739</v>
      </c>
      <c r="K45" s="19" t="n">
        <v>148341</v>
      </c>
      <c r="L45" s="19" t="n">
        <v>7</v>
      </c>
      <c r="M45" s="19" t="n">
        <v>121</v>
      </c>
      <c r="N45" s="19" t="n">
        <v>121</v>
      </c>
      <c r="O45" s="19" t="n">
        <v>40595</v>
      </c>
      <c r="P45" s="19" t="n">
        <v>169882</v>
      </c>
      <c r="Q45" s="21" t="n">
        <v>245516</v>
      </c>
    </row>
    <row r="46" customFormat="false" ht="13.5" hidden="false" customHeight="false" outlineLevel="0" collapsed="false">
      <c r="A46" s="18" t="s">
        <v>53</v>
      </c>
      <c r="B46" s="19" t="n">
        <v>18</v>
      </c>
      <c r="C46" s="19" t="n">
        <v>9</v>
      </c>
      <c r="D46" s="19" t="n">
        <v>731</v>
      </c>
      <c r="E46" s="19" t="n">
        <v>8979</v>
      </c>
      <c r="F46" s="19" t="n">
        <v>323886</v>
      </c>
      <c r="G46" s="19" t="n">
        <v>2729824</v>
      </c>
      <c r="H46" s="19" t="n">
        <v>3522756</v>
      </c>
      <c r="I46" s="19" t="n">
        <v>117721</v>
      </c>
      <c r="J46" s="19" t="n">
        <v>3535299</v>
      </c>
      <c r="K46" s="19" t="n">
        <v>673723</v>
      </c>
      <c r="L46" s="19" t="n">
        <v>9</v>
      </c>
      <c r="M46" s="19" t="n">
        <v>150</v>
      </c>
      <c r="N46" s="19" t="n">
        <v>148</v>
      </c>
      <c r="O46" s="19" t="n">
        <v>35253</v>
      </c>
      <c r="P46" s="19" t="n">
        <v>69737</v>
      </c>
      <c r="Q46" s="21" t="n">
        <v>123838</v>
      </c>
    </row>
    <row r="47" customFormat="false" ht="13.5" hidden="false" customHeight="false" outlineLevel="0" collapsed="false">
      <c r="A47" s="18" t="s">
        <v>54</v>
      </c>
      <c r="B47" s="19" t="n">
        <v>30</v>
      </c>
      <c r="C47" s="19" t="n">
        <v>7</v>
      </c>
      <c r="D47" s="19" t="n">
        <v>321</v>
      </c>
      <c r="E47" s="19" t="n">
        <v>3945</v>
      </c>
      <c r="F47" s="19" t="n">
        <v>106001</v>
      </c>
      <c r="G47" s="19" t="n">
        <v>316159</v>
      </c>
      <c r="H47" s="19" t="n">
        <v>524060</v>
      </c>
      <c r="I47" s="19" t="n">
        <v>37790</v>
      </c>
      <c r="J47" s="19" t="n">
        <v>525737</v>
      </c>
      <c r="K47" s="19" t="n">
        <v>166951</v>
      </c>
      <c r="L47" s="19" t="n">
        <v>23</v>
      </c>
      <c r="M47" s="19" t="n">
        <v>289</v>
      </c>
      <c r="N47" s="19" t="n">
        <v>285</v>
      </c>
      <c r="O47" s="19" t="n">
        <v>81103</v>
      </c>
      <c r="P47" s="19" t="n">
        <v>60111</v>
      </c>
      <c r="Q47" s="21" t="n">
        <v>216738</v>
      </c>
    </row>
    <row r="48" customFormat="false" ht="13.5" hidden="false" customHeight="false" outlineLevel="0" collapsed="false">
      <c r="A48" s="18" t="s">
        <v>55</v>
      </c>
      <c r="B48" s="19" t="n">
        <v>64</v>
      </c>
      <c r="C48" s="19" t="n">
        <v>13</v>
      </c>
      <c r="D48" s="19" t="n">
        <v>1576</v>
      </c>
      <c r="E48" s="19" t="n">
        <v>19380</v>
      </c>
      <c r="F48" s="19" t="n">
        <v>877264</v>
      </c>
      <c r="G48" s="19" t="n">
        <v>4858524</v>
      </c>
      <c r="H48" s="19" t="n">
        <v>9016185</v>
      </c>
      <c r="I48" s="19" t="n">
        <v>163336</v>
      </c>
      <c r="J48" s="19" t="n">
        <v>7940885</v>
      </c>
      <c r="K48" s="19" t="n">
        <v>2891737</v>
      </c>
      <c r="L48" s="19" t="n">
        <v>51</v>
      </c>
      <c r="M48" s="19" t="n">
        <v>589</v>
      </c>
      <c r="N48" s="19" t="n">
        <v>575</v>
      </c>
      <c r="O48" s="19" t="n">
        <v>215816</v>
      </c>
      <c r="P48" s="19" t="n">
        <v>581800</v>
      </c>
      <c r="Q48" s="21" t="n">
        <v>1039431</v>
      </c>
    </row>
    <row r="49" customFormat="false" ht="13.5" hidden="false" customHeight="false" outlineLevel="0" collapsed="false">
      <c r="A49" s="18" t="s">
        <v>56</v>
      </c>
      <c r="B49" s="19" t="n">
        <v>17</v>
      </c>
      <c r="C49" s="19" t="n">
        <v>7</v>
      </c>
      <c r="D49" s="19" t="n">
        <v>693</v>
      </c>
      <c r="E49" s="19" t="n">
        <v>8426</v>
      </c>
      <c r="F49" s="19" t="n">
        <v>352857</v>
      </c>
      <c r="G49" s="19" t="n">
        <v>1219681</v>
      </c>
      <c r="H49" s="19" t="n">
        <v>1959827</v>
      </c>
      <c r="I49" s="19" t="n">
        <v>53604</v>
      </c>
      <c r="J49" s="19" t="n">
        <v>1781046</v>
      </c>
      <c r="K49" s="19" t="n">
        <v>490493</v>
      </c>
      <c r="L49" s="19" t="n">
        <v>10</v>
      </c>
      <c r="M49" s="19" t="n">
        <v>123</v>
      </c>
      <c r="N49" s="19" t="n">
        <v>123</v>
      </c>
      <c r="O49" s="19" t="n">
        <v>52113</v>
      </c>
      <c r="P49" s="19" t="n">
        <v>65999</v>
      </c>
      <c r="Q49" s="21" t="n">
        <v>133107</v>
      </c>
    </row>
    <row r="50" customFormat="false" ht="13.5" hidden="false" customHeight="false" outlineLevel="0" collapsed="false">
      <c r="A50" s="18" t="s">
        <v>57</v>
      </c>
      <c r="B50" s="19" t="n">
        <v>4</v>
      </c>
      <c r="C50" s="19" t="n">
        <v>1</v>
      </c>
      <c r="D50" s="19" t="s">
        <v>62</v>
      </c>
      <c r="E50" s="19" t="s">
        <v>62</v>
      </c>
      <c r="F50" s="19" t="s">
        <v>62</v>
      </c>
      <c r="G50" s="19" t="s">
        <v>62</v>
      </c>
      <c r="H50" s="19" t="s">
        <v>62</v>
      </c>
      <c r="I50" s="19" t="s">
        <v>62</v>
      </c>
      <c r="J50" s="19" t="s">
        <v>62</v>
      </c>
      <c r="K50" s="19" t="s">
        <v>62</v>
      </c>
      <c r="L50" s="19" t="n">
        <v>3</v>
      </c>
      <c r="M50" s="19" t="n">
        <v>30</v>
      </c>
      <c r="N50" s="19" t="n">
        <v>30</v>
      </c>
      <c r="O50" s="19" t="n">
        <v>12710</v>
      </c>
      <c r="P50" s="19" t="n">
        <v>9713</v>
      </c>
      <c r="Q50" s="21" t="n">
        <v>35054</v>
      </c>
    </row>
    <row r="51" customFormat="false" ht="13.5" hidden="false" customHeight="false" outlineLevel="0" collapsed="false">
      <c r="A51" s="18" t="s">
        <v>58</v>
      </c>
      <c r="B51" s="19" t="n">
        <v>40</v>
      </c>
      <c r="C51" s="19" t="n">
        <v>4</v>
      </c>
      <c r="D51" s="19" t="n">
        <v>1059</v>
      </c>
      <c r="E51" s="19" t="n">
        <v>12665</v>
      </c>
      <c r="F51" s="19" t="n">
        <v>523953</v>
      </c>
      <c r="G51" s="19" t="n">
        <v>5754562</v>
      </c>
      <c r="H51" s="19" t="n">
        <v>8335523</v>
      </c>
      <c r="I51" s="19" t="n">
        <v>231606</v>
      </c>
      <c r="J51" s="19" t="n">
        <v>7648020</v>
      </c>
      <c r="K51" s="19" t="n">
        <v>1738507</v>
      </c>
      <c r="L51" s="19" t="n">
        <v>36</v>
      </c>
      <c r="M51" s="19" t="n">
        <v>429</v>
      </c>
      <c r="N51" s="19" t="n">
        <v>429</v>
      </c>
      <c r="O51" s="19" t="n">
        <v>149891</v>
      </c>
      <c r="P51" s="19" t="n">
        <v>69635</v>
      </c>
      <c r="Q51" s="21" t="n">
        <v>273714</v>
      </c>
    </row>
    <row r="52" customFormat="false" ht="13.5" hidden="false" customHeight="false" outlineLevel="0" collapsed="false">
      <c r="A52" s="18" t="s">
        <v>59</v>
      </c>
      <c r="B52" s="19" t="n">
        <v>3</v>
      </c>
      <c r="C52" s="19" t="n">
        <v>1</v>
      </c>
      <c r="D52" s="19" t="s">
        <v>62</v>
      </c>
      <c r="E52" s="19" t="s">
        <v>62</v>
      </c>
      <c r="F52" s="19" t="s">
        <v>62</v>
      </c>
      <c r="G52" s="19" t="s">
        <v>62</v>
      </c>
      <c r="H52" s="19" t="s">
        <v>62</v>
      </c>
      <c r="I52" s="19" t="s">
        <v>62</v>
      </c>
      <c r="J52" s="19" t="s">
        <v>62</v>
      </c>
      <c r="K52" s="19" t="s">
        <v>62</v>
      </c>
      <c r="L52" s="19" t="n">
        <v>2</v>
      </c>
      <c r="M52" s="19" t="s">
        <v>62</v>
      </c>
      <c r="N52" s="19" t="s">
        <v>62</v>
      </c>
      <c r="O52" s="19" t="s">
        <v>62</v>
      </c>
      <c r="P52" s="19" t="s">
        <v>62</v>
      </c>
      <c r="Q52" s="21" t="s">
        <v>62</v>
      </c>
    </row>
    <row r="53" customFormat="false" ht="13.5" hidden="false" customHeight="false" outlineLevel="0" collapsed="false">
      <c r="A53" s="18" t="s">
        <v>60</v>
      </c>
      <c r="B53" s="19" t="n">
        <v>1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1</v>
      </c>
      <c r="M53" s="19" t="s">
        <v>62</v>
      </c>
      <c r="N53" s="19" t="s">
        <v>62</v>
      </c>
      <c r="O53" s="19" t="s">
        <v>62</v>
      </c>
      <c r="P53" s="19" t="s">
        <v>62</v>
      </c>
      <c r="Q53" s="21" t="s">
        <v>62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2</v>
      </c>
      <c r="N55" s="19" t="s">
        <v>62</v>
      </c>
      <c r="O55" s="19" t="s">
        <v>62</v>
      </c>
      <c r="P55" s="19" t="s">
        <v>62</v>
      </c>
      <c r="Q55" s="21" t="s">
        <v>62</v>
      </c>
    </row>
    <row r="56" customFormat="false" ht="13.5" hidden="false" customHeight="false" outlineLevel="0" collapsed="false">
      <c r="A56" s="18" t="s">
        <v>64</v>
      </c>
      <c r="B56" s="19" t="n">
        <v>3</v>
      </c>
      <c r="C56" s="19" t="n">
        <v>1</v>
      </c>
      <c r="D56" s="19" t="s">
        <v>62</v>
      </c>
      <c r="E56" s="19" t="s">
        <v>62</v>
      </c>
      <c r="F56" s="19" t="s">
        <v>62</v>
      </c>
      <c r="G56" s="19" t="s">
        <v>62</v>
      </c>
      <c r="H56" s="19" t="s">
        <v>62</v>
      </c>
      <c r="I56" s="19" t="s">
        <v>62</v>
      </c>
      <c r="J56" s="19" t="s">
        <v>62</v>
      </c>
      <c r="K56" s="19" t="s">
        <v>62</v>
      </c>
      <c r="L56" s="19" t="n">
        <v>2</v>
      </c>
      <c r="M56" s="19" t="s">
        <v>62</v>
      </c>
      <c r="N56" s="19" t="s">
        <v>62</v>
      </c>
      <c r="O56" s="19" t="s">
        <v>62</v>
      </c>
      <c r="P56" s="19" t="s">
        <v>62</v>
      </c>
      <c r="Q56" s="21" t="s">
        <v>62</v>
      </c>
    </row>
    <row r="57" customFormat="false" ht="13.5" hidden="false" customHeight="false" outlineLevel="0" collapsed="false">
      <c r="A57" s="25" t="s">
        <v>65</v>
      </c>
      <c r="B57" s="26" t="n">
        <v>3</v>
      </c>
      <c r="C57" s="26" t="n">
        <v>1</v>
      </c>
      <c r="D57" s="26" t="s">
        <v>62</v>
      </c>
      <c r="E57" s="26" t="s">
        <v>62</v>
      </c>
      <c r="F57" s="26" t="s">
        <v>62</v>
      </c>
      <c r="G57" s="26" t="s">
        <v>62</v>
      </c>
      <c r="H57" s="26" t="s">
        <v>62</v>
      </c>
      <c r="I57" s="26" t="s">
        <v>62</v>
      </c>
      <c r="J57" s="26" t="s">
        <v>62</v>
      </c>
      <c r="K57" s="26" t="s">
        <v>62</v>
      </c>
      <c r="L57" s="26" t="n">
        <v>2</v>
      </c>
      <c r="M57" s="26" t="s">
        <v>62</v>
      </c>
      <c r="N57" s="26" t="s">
        <v>62</v>
      </c>
      <c r="O57" s="26" t="s">
        <v>62</v>
      </c>
      <c r="P57" s="26" t="s">
        <v>62</v>
      </c>
      <c r="Q57" s="27" t="s">
        <v>62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9</v>
      </c>
      <c r="C7" s="19" t="n">
        <v>12</v>
      </c>
      <c r="D7" s="19" t="n">
        <v>1467</v>
      </c>
      <c r="E7" s="20" t="n">
        <v>17815</v>
      </c>
      <c r="F7" s="19" t="n">
        <v>596644</v>
      </c>
      <c r="G7" s="19" t="n">
        <v>1793849</v>
      </c>
      <c r="H7" s="19" t="n">
        <v>3648112</v>
      </c>
      <c r="I7" s="19" t="n">
        <v>168754</v>
      </c>
      <c r="J7" s="19" t="n">
        <v>3690704</v>
      </c>
      <c r="K7" s="19" t="n">
        <v>1690789</v>
      </c>
      <c r="L7" s="19" t="n">
        <v>27</v>
      </c>
      <c r="M7" s="19" t="s">
        <v>62</v>
      </c>
      <c r="N7" s="19" t="s">
        <v>62</v>
      </c>
      <c r="O7" s="19" t="s">
        <v>62</v>
      </c>
      <c r="P7" s="19" t="s">
        <v>62</v>
      </c>
      <c r="Q7" s="21" t="s">
        <v>6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1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19</v>
      </c>
      <c r="M9" s="19" t="n">
        <v>112</v>
      </c>
      <c r="N9" s="19" t="n">
        <v>110</v>
      </c>
      <c r="O9" s="19" t="n">
        <v>39181</v>
      </c>
      <c r="P9" s="19" t="n">
        <v>23417</v>
      </c>
      <c r="Q9" s="21" t="n">
        <v>87189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6</v>
      </c>
      <c r="M10" s="19" t="n">
        <v>88</v>
      </c>
      <c r="N10" s="19" t="n">
        <v>88</v>
      </c>
      <c r="O10" s="19" t="n">
        <v>28700</v>
      </c>
      <c r="P10" s="19" t="n">
        <v>10825</v>
      </c>
      <c r="Q10" s="21" t="n">
        <v>58944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</v>
      </c>
      <c r="M11" s="19" t="s">
        <v>62</v>
      </c>
      <c r="N11" s="19" t="s">
        <v>62</v>
      </c>
      <c r="O11" s="19" t="s">
        <v>62</v>
      </c>
      <c r="P11" s="19" t="s">
        <v>62</v>
      </c>
      <c r="Q11" s="21" t="s">
        <v>6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4</v>
      </c>
      <c r="C12" s="19" t="n">
        <v>4</v>
      </c>
      <c r="D12" s="19" t="n">
        <v>163</v>
      </c>
      <c r="E12" s="19" t="n">
        <v>2016</v>
      </c>
      <c r="F12" s="19" t="n">
        <v>58113</v>
      </c>
      <c r="G12" s="19" t="n">
        <v>606661</v>
      </c>
      <c r="H12" s="19" t="n">
        <v>1073407</v>
      </c>
      <c r="I12" s="19" t="n">
        <v>24738</v>
      </c>
      <c r="J12" s="19" t="n">
        <v>1098001</v>
      </c>
      <c r="K12" s="19" t="n">
        <v>45683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</v>
      </c>
      <c r="C13" s="19" t="n">
        <v>3</v>
      </c>
      <c r="D13" s="19" t="n">
        <v>200</v>
      </c>
      <c r="E13" s="19" t="n">
        <v>2448</v>
      </c>
      <c r="F13" s="19" t="n">
        <v>89373</v>
      </c>
      <c r="G13" s="19" t="n">
        <v>276805</v>
      </c>
      <c r="H13" s="19" t="n">
        <v>502633</v>
      </c>
      <c r="I13" s="19" t="n">
        <v>13749</v>
      </c>
      <c r="J13" s="19" t="n">
        <v>501969</v>
      </c>
      <c r="K13" s="19" t="n">
        <v>20623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</v>
      </c>
      <c r="C14" s="19" t="n">
        <v>4</v>
      </c>
      <c r="D14" s="19" t="s">
        <v>62</v>
      </c>
      <c r="E14" s="19" t="s">
        <v>62</v>
      </c>
      <c r="F14" s="19" t="s">
        <v>62</v>
      </c>
      <c r="G14" s="19" t="s">
        <v>62</v>
      </c>
      <c r="H14" s="19" t="s">
        <v>62</v>
      </c>
      <c r="I14" s="19" t="s">
        <v>62</v>
      </c>
      <c r="J14" s="19" t="s">
        <v>62</v>
      </c>
      <c r="K14" s="19" t="s">
        <v>62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5</v>
      </c>
      <c r="C21" s="19" t="n">
        <v>12</v>
      </c>
      <c r="D21" s="19" t="n">
        <v>1467</v>
      </c>
      <c r="E21" s="19" t="n">
        <v>17815</v>
      </c>
      <c r="F21" s="19" t="n">
        <v>596644</v>
      </c>
      <c r="G21" s="19" t="n">
        <v>1793849</v>
      </c>
      <c r="H21" s="19" t="n">
        <v>3648112</v>
      </c>
      <c r="I21" s="19" t="n">
        <v>168754</v>
      </c>
      <c r="J21" s="19" t="n">
        <v>3690704</v>
      </c>
      <c r="K21" s="19" t="n">
        <v>1690789</v>
      </c>
      <c r="L21" s="19" t="n">
        <v>23</v>
      </c>
      <c r="M21" s="19" t="n">
        <v>227</v>
      </c>
      <c r="N21" s="19" t="n">
        <v>227</v>
      </c>
      <c r="O21" s="19" t="n">
        <v>78821</v>
      </c>
      <c r="P21" s="19" t="n">
        <v>37275</v>
      </c>
      <c r="Q21" s="21" t="n">
        <v>167085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4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4</v>
      </c>
      <c r="M23" s="19" t="s">
        <v>62</v>
      </c>
      <c r="N23" s="19" t="s">
        <v>62</v>
      </c>
      <c r="O23" s="19" t="s">
        <v>62</v>
      </c>
      <c r="P23" s="19" t="s">
        <v>62</v>
      </c>
      <c r="Q23" s="21" t="s">
        <v>62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4</v>
      </c>
      <c r="C25" s="19" t="n">
        <v>9</v>
      </c>
      <c r="D25" s="19" t="n">
        <v>1163</v>
      </c>
      <c r="E25" s="19" t="n">
        <v>14055</v>
      </c>
      <c r="F25" s="19" t="n">
        <v>484846</v>
      </c>
      <c r="G25" s="19" t="n">
        <v>1034871</v>
      </c>
      <c r="H25" s="19" t="n">
        <v>2167435</v>
      </c>
      <c r="I25" s="19" t="n">
        <v>123033</v>
      </c>
      <c r="J25" s="19" t="n">
        <v>2193210</v>
      </c>
      <c r="K25" s="19" t="n">
        <v>1015286</v>
      </c>
      <c r="L25" s="19" t="n">
        <v>25</v>
      </c>
      <c r="M25" s="19" t="n">
        <v>222</v>
      </c>
      <c r="N25" s="19" t="n">
        <v>220</v>
      </c>
      <c r="O25" s="19" t="n">
        <v>73557</v>
      </c>
      <c r="P25" s="19" t="n">
        <v>36931</v>
      </c>
      <c r="Q25" s="21" t="n">
        <v>15909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5</v>
      </c>
      <c r="C27" s="19" t="n">
        <v>1</v>
      </c>
      <c r="D27" s="19" t="s">
        <v>62</v>
      </c>
      <c r="E27" s="19" t="s">
        <v>62</v>
      </c>
      <c r="F27" s="19" t="s">
        <v>62</v>
      </c>
      <c r="G27" s="19" t="s">
        <v>62</v>
      </c>
      <c r="H27" s="19" t="s">
        <v>62</v>
      </c>
      <c r="I27" s="19" t="s">
        <v>62</v>
      </c>
      <c r="J27" s="19" t="s">
        <v>62</v>
      </c>
      <c r="K27" s="19" t="s">
        <v>62</v>
      </c>
      <c r="L27" s="19" t="n">
        <v>14</v>
      </c>
      <c r="M27" s="19" t="n">
        <v>113</v>
      </c>
      <c r="N27" s="19" t="n">
        <v>113</v>
      </c>
      <c r="O27" s="19" t="n">
        <v>37817</v>
      </c>
      <c r="P27" s="19" t="n">
        <v>20781</v>
      </c>
      <c r="Q27" s="21" t="n">
        <v>84056</v>
      </c>
    </row>
    <row r="28" customFormat="false" ht="13.5" hidden="false" customHeight="false" outlineLevel="0" collapsed="false">
      <c r="A28" s="24" t="s">
        <v>37</v>
      </c>
      <c r="B28" s="19" t="n">
        <v>2</v>
      </c>
      <c r="C28" s="19" t="n">
        <v>1</v>
      </c>
      <c r="D28" s="19" t="s">
        <v>62</v>
      </c>
      <c r="E28" s="19" t="s">
        <v>62</v>
      </c>
      <c r="F28" s="19" t="s">
        <v>62</v>
      </c>
      <c r="G28" s="19" t="s">
        <v>62</v>
      </c>
      <c r="H28" s="19" t="s">
        <v>62</v>
      </c>
      <c r="I28" s="19" t="s">
        <v>62</v>
      </c>
      <c r="J28" s="19" t="s">
        <v>62</v>
      </c>
      <c r="K28" s="19" t="s">
        <v>62</v>
      </c>
      <c r="L28" s="19" t="n">
        <v>1</v>
      </c>
      <c r="M28" s="19" t="s">
        <v>62</v>
      </c>
      <c r="N28" s="19" t="s">
        <v>62</v>
      </c>
      <c r="O28" s="19" t="s">
        <v>62</v>
      </c>
      <c r="P28" s="19" t="s">
        <v>62</v>
      </c>
      <c r="Q28" s="21" t="s">
        <v>62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2</v>
      </c>
      <c r="N29" s="19" t="s">
        <v>62</v>
      </c>
      <c r="O29" s="19" t="s">
        <v>62</v>
      </c>
      <c r="P29" s="19" t="s">
        <v>62</v>
      </c>
      <c r="Q29" s="21" t="s">
        <v>62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n">
        <v>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</v>
      </c>
      <c r="M31" s="19" t="s">
        <v>62</v>
      </c>
      <c r="N31" s="19" t="s">
        <v>62</v>
      </c>
      <c r="O31" s="19" t="s">
        <v>62</v>
      </c>
      <c r="P31" s="19" t="s">
        <v>62</v>
      </c>
      <c r="Q31" s="21" t="s">
        <v>62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87</v>
      </c>
      <c r="B33" s="19" t="n">
        <v>8</v>
      </c>
      <c r="C33" s="19" t="n">
        <v>1</v>
      </c>
      <c r="D33" s="19" t="s">
        <v>62</v>
      </c>
      <c r="E33" s="19" t="s">
        <v>62</v>
      </c>
      <c r="F33" s="19" t="s">
        <v>62</v>
      </c>
      <c r="G33" s="19" t="s">
        <v>62</v>
      </c>
      <c r="H33" s="19" t="s">
        <v>62</v>
      </c>
      <c r="I33" s="19" t="s">
        <v>62</v>
      </c>
      <c r="J33" s="19" t="s">
        <v>62</v>
      </c>
      <c r="K33" s="19" t="s">
        <v>62</v>
      </c>
      <c r="L33" s="19" t="n">
        <v>7</v>
      </c>
      <c r="M33" s="19" t="n">
        <v>64</v>
      </c>
      <c r="N33" s="19" t="n">
        <v>62</v>
      </c>
      <c r="O33" s="19" t="n">
        <v>17541</v>
      </c>
      <c r="P33" s="19" t="n">
        <v>8070</v>
      </c>
      <c r="Q33" s="21" t="n">
        <v>37247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n">
        <v>1</v>
      </c>
      <c r="C35" s="19" t="n">
        <v>1</v>
      </c>
      <c r="D35" s="19" t="s">
        <v>62</v>
      </c>
      <c r="E35" s="19" t="s">
        <v>62</v>
      </c>
      <c r="F35" s="19" t="s">
        <v>62</v>
      </c>
      <c r="G35" s="19" t="s">
        <v>62</v>
      </c>
      <c r="H35" s="19" t="s">
        <v>62</v>
      </c>
      <c r="I35" s="19" t="s">
        <v>62</v>
      </c>
      <c r="J35" s="19" t="s">
        <v>62</v>
      </c>
      <c r="K35" s="19" t="s">
        <v>62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n">
        <v>1</v>
      </c>
      <c r="C36" s="19" t="n">
        <v>1</v>
      </c>
      <c r="D36" s="19" t="s">
        <v>62</v>
      </c>
      <c r="E36" s="19" t="s">
        <v>62</v>
      </c>
      <c r="F36" s="19" t="s">
        <v>62</v>
      </c>
      <c r="G36" s="19" t="s">
        <v>62</v>
      </c>
      <c r="H36" s="19" t="s">
        <v>62</v>
      </c>
      <c r="I36" s="19" t="s">
        <v>62</v>
      </c>
      <c r="J36" s="19" t="s">
        <v>62</v>
      </c>
      <c r="K36" s="19" t="s">
        <v>62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4</v>
      </c>
      <c r="C38" s="19" t="n">
        <v>3</v>
      </c>
      <c r="D38" s="19" t="n">
        <v>296</v>
      </c>
      <c r="E38" s="19" t="n">
        <v>3594</v>
      </c>
      <c r="F38" s="19" t="n">
        <v>133439</v>
      </c>
      <c r="G38" s="19" t="n">
        <v>365474</v>
      </c>
      <c r="H38" s="19" t="n">
        <v>749674</v>
      </c>
      <c r="I38" s="19" t="n">
        <v>25861</v>
      </c>
      <c r="J38" s="19" t="n">
        <v>742701</v>
      </c>
      <c r="K38" s="19" t="n">
        <v>346764</v>
      </c>
      <c r="L38" s="19" t="n">
        <v>1</v>
      </c>
      <c r="M38" s="19" t="s">
        <v>62</v>
      </c>
      <c r="N38" s="19" t="s">
        <v>62</v>
      </c>
      <c r="O38" s="19" t="s">
        <v>62</v>
      </c>
      <c r="P38" s="19" t="s">
        <v>62</v>
      </c>
      <c r="Q38" s="21" t="s">
        <v>62</v>
      </c>
    </row>
    <row r="39" customFormat="false" ht="13.5" hidden="false" customHeight="false" outlineLevel="0" collapsed="false">
      <c r="A39" s="18" t="s">
        <v>48</v>
      </c>
      <c r="B39" s="19" t="n">
        <v>1</v>
      </c>
      <c r="C39" s="19" t="n">
        <v>1</v>
      </c>
      <c r="D39" s="19" t="s">
        <v>62</v>
      </c>
      <c r="E39" s="19" t="s">
        <v>62</v>
      </c>
      <c r="F39" s="19" t="s">
        <v>62</v>
      </c>
      <c r="G39" s="19" t="s">
        <v>62</v>
      </c>
      <c r="H39" s="19" t="s">
        <v>62</v>
      </c>
      <c r="I39" s="19" t="s">
        <v>62</v>
      </c>
      <c r="J39" s="19" t="s">
        <v>62</v>
      </c>
      <c r="K39" s="19" t="s">
        <v>62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</v>
      </c>
      <c r="C41" s="19" t="n">
        <v>3</v>
      </c>
      <c r="D41" s="19" t="n">
        <v>304</v>
      </c>
      <c r="E41" s="19" t="n">
        <v>3760</v>
      </c>
      <c r="F41" s="19" t="n">
        <v>111798</v>
      </c>
      <c r="G41" s="19" t="n">
        <v>758978</v>
      </c>
      <c r="H41" s="19" t="n">
        <v>1480677</v>
      </c>
      <c r="I41" s="19" t="n">
        <v>45721</v>
      </c>
      <c r="J41" s="19" t="n">
        <v>1497494</v>
      </c>
      <c r="K41" s="19" t="n">
        <v>675503</v>
      </c>
      <c r="L41" s="19" t="n">
        <v>2</v>
      </c>
      <c r="M41" s="19" t="s">
        <v>62</v>
      </c>
      <c r="N41" s="19" t="s">
        <v>62</v>
      </c>
      <c r="O41" s="19" t="s">
        <v>62</v>
      </c>
      <c r="P41" s="19" t="s">
        <v>62</v>
      </c>
      <c r="Q41" s="21" t="s">
        <v>6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s">
        <v>23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n">
        <v>2</v>
      </c>
      <c r="C44" s="19" t="n">
        <v>1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n">
        <v>1</v>
      </c>
      <c r="M44" s="19" t="s">
        <v>62</v>
      </c>
      <c r="N44" s="19" t="s">
        <v>62</v>
      </c>
      <c r="O44" s="19" t="s">
        <v>62</v>
      </c>
      <c r="P44" s="19" t="s">
        <v>62</v>
      </c>
      <c r="Q44" s="21" t="s">
        <v>62</v>
      </c>
    </row>
    <row r="45" customFormat="false" ht="13.5" hidden="false" customHeight="false" outlineLevel="0" collapsed="false">
      <c r="A45" s="18" t="s">
        <v>52</v>
      </c>
      <c r="B45" s="19" t="n">
        <v>1</v>
      </c>
      <c r="C45" s="19" t="n">
        <v>1</v>
      </c>
      <c r="D45" s="19" t="s">
        <v>62</v>
      </c>
      <c r="E45" s="19" t="s">
        <v>62</v>
      </c>
      <c r="F45" s="19" t="s">
        <v>62</v>
      </c>
      <c r="G45" s="19" t="s">
        <v>62</v>
      </c>
      <c r="H45" s="19" t="s">
        <v>62</v>
      </c>
      <c r="I45" s="19" t="s">
        <v>62</v>
      </c>
      <c r="J45" s="19" t="s">
        <v>62</v>
      </c>
      <c r="K45" s="19" t="s">
        <v>62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n">
        <v>1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1</v>
      </c>
      <c r="M46" s="19" t="s">
        <v>62</v>
      </c>
      <c r="N46" s="19" t="s">
        <v>62</v>
      </c>
      <c r="O46" s="19" t="s">
        <v>62</v>
      </c>
      <c r="P46" s="19" t="s">
        <v>62</v>
      </c>
      <c r="Q46" s="21" t="s">
        <v>62</v>
      </c>
    </row>
    <row r="47" customFormat="false" ht="13.5" hidden="false" customHeight="false" outlineLevel="0" collapsed="false">
      <c r="A47" s="18" t="s">
        <v>54</v>
      </c>
      <c r="B47" s="19" t="s">
        <v>2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s">
        <v>23</v>
      </c>
      <c r="M47" s="19" t="s">
        <v>23</v>
      </c>
      <c r="N47" s="19" t="s">
        <v>23</v>
      </c>
      <c r="O47" s="19" t="s">
        <v>23</v>
      </c>
      <c r="P47" s="19" t="s">
        <v>23</v>
      </c>
      <c r="Q47" s="21" t="s">
        <v>23</v>
      </c>
    </row>
    <row r="48" customFormat="false" ht="13.5" hidden="false" customHeight="false" outlineLevel="0" collapsed="false">
      <c r="A48" s="18" t="s">
        <v>55</v>
      </c>
      <c r="B48" s="19" t="n">
        <v>1</v>
      </c>
      <c r="C48" s="19" t="n">
        <v>1</v>
      </c>
      <c r="D48" s="19" t="s">
        <v>62</v>
      </c>
      <c r="E48" s="19" t="s">
        <v>62</v>
      </c>
      <c r="F48" s="19" t="s">
        <v>62</v>
      </c>
      <c r="G48" s="19" t="s">
        <v>62</v>
      </c>
      <c r="H48" s="19" t="s">
        <v>62</v>
      </c>
      <c r="I48" s="19" t="s">
        <v>62</v>
      </c>
      <c r="J48" s="19" t="s">
        <v>62</v>
      </c>
      <c r="K48" s="19" t="s">
        <v>62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5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3</v>
      </c>
      <c r="C7" s="19" t="n">
        <v>2</v>
      </c>
      <c r="D7" s="19" t="s">
        <v>62</v>
      </c>
      <c r="E7" s="20" t="s">
        <v>62</v>
      </c>
      <c r="F7" s="19" t="s">
        <v>62</v>
      </c>
      <c r="G7" s="19" t="s">
        <v>62</v>
      </c>
      <c r="H7" s="19" t="s">
        <v>62</v>
      </c>
      <c r="I7" s="19" t="s">
        <v>62</v>
      </c>
      <c r="J7" s="19" t="s">
        <v>62</v>
      </c>
      <c r="K7" s="19" t="s">
        <v>62</v>
      </c>
      <c r="L7" s="19" t="n">
        <v>11</v>
      </c>
      <c r="M7" s="19" t="s">
        <v>62</v>
      </c>
      <c r="N7" s="19" t="s">
        <v>62</v>
      </c>
      <c r="O7" s="19" t="s">
        <v>62</v>
      </c>
      <c r="P7" s="19" t="s">
        <v>62</v>
      </c>
      <c r="Q7" s="21" t="s">
        <v>62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4</v>
      </c>
      <c r="M9" s="19" t="s">
        <v>62</v>
      </c>
      <c r="N9" s="19" t="s">
        <v>62</v>
      </c>
      <c r="O9" s="19" t="s">
        <v>62</v>
      </c>
      <c r="P9" s="19" t="s">
        <v>62</v>
      </c>
      <c r="Q9" s="21" t="s">
        <v>62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</v>
      </c>
      <c r="M10" s="19" t="s">
        <v>62</v>
      </c>
      <c r="N10" s="19" t="s">
        <v>62</v>
      </c>
      <c r="O10" s="19" t="s">
        <v>62</v>
      </c>
      <c r="P10" s="19" t="s">
        <v>62</v>
      </c>
      <c r="Q10" s="21" t="s">
        <v>6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</v>
      </c>
      <c r="M11" s="19" t="s">
        <v>62</v>
      </c>
      <c r="N11" s="19" t="s">
        <v>62</v>
      </c>
      <c r="O11" s="19" t="s">
        <v>62</v>
      </c>
      <c r="P11" s="19" t="s">
        <v>62</v>
      </c>
      <c r="Q11" s="21" t="s">
        <v>6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</v>
      </c>
      <c r="C12" s="19" t="n">
        <v>1</v>
      </c>
      <c r="D12" s="19" t="s">
        <v>62</v>
      </c>
      <c r="E12" s="19" t="s">
        <v>62</v>
      </c>
      <c r="F12" s="19" t="s">
        <v>62</v>
      </c>
      <c r="G12" s="19" t="s">
        <v>62</v>
      </c>
      <c r="H12" s="19" t="s">
        <v>62</v>
      </c>
      <c r="I12" s="19" t="s">
        <v>62</v>
      </c>
      <c r="J12" s="19" t="s">
        <v>62</v>
      </c>
      <c r="K12" s="19" t="s">
        <v>62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s">
        <v>23</v>
      </c>
      <c r="C13" s="19" t="s">
        <v>23</v>
      </c>
      <c r="D13" s="19" t="s">
        <v>23</v>
      </c>
      <c r="E13" s="19" t="s">
        <v>23</v>
      </c>
      <c r="F13" s="19" t="s">
        <v>23</v>
      </c>
      <c r="G13" s="19" t="s">
        <v>23</v>
      </c>
      <c r="H13" s="19" t="s">
        <v>23</v>
      </c>
      <c r="I13" s="19" t="s">
        <v>23</v>
      </c>
      <c r="J13" s="19" t="s">
        <v>23</v>
      </c>
      <c r="K13" s="19" t="s">
        <v>2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  <c r="H14" s="19" t="s">
        <v>23</v>
      </c>
      <c r="I14" s="19" t="s">
        <v>23</v>
      </c>
      <c r="J14" s="19" t="s">
        <v>23</v>
      </c>
      <c r="K14" s="19" t="s">
        <v>23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1</v>
      </c>
      <c r="C21" s="19" t="n">
        <v>2</v>
      </c>
      <c r="D21" s="19" t="s">
        <v>62</v>
      </c>
      <c r="E21" s="19" t="s">
        <v>62</v>
      </c>
      <c r="F21" s="19" t="s">
        <v>62</v>
      </c>
      <c r="G21" s="19" t="s">
        <v>62</v>
      </c>
      <c r="H21" s="19" t="s">
        <v>62</v>
      </c>
      <c r="I21" s="19" t="s">
        <v>62</v>
      </c>
      <c r="J21" s="19" t="s">
        <v>62</v>
      </c>
      <c r="K21" s="19" t="s">
        <v>62</v>
      </c>
      <c r="L21" s="19" t="n">
        <v>9</v>
      </c>
      <c r="M21" s="19" t="s">
        <v>62</v>
      </c>
      <c r="N21" s="19" t="s">
        <v>62</v>
      </c>
      <c r="O21" s="19" t="s">
        <v>62</v>
      </c>
      <c r="P21" s="19" t="s">
        <v>62</v>
      </c>
      <c r="Q21" s="21" t="s">
        <v>62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1</v>
      </c>
      <c r="M22" s="19" t="s">
        <v>62</v>
      </c>
      <c r="N22" s="19" t="s">
        <v>62</v>
      </c>
      <c r="O22" s="19" t="s">
        <v>62</v>
      </c>
      <c r="P22" s="19" t="s">
        <v>62</v>
      </c>
      <c r="Q22" s="21" t="s">
        <v>62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1</v>
      </c>
      <c r="M23" s="19" t="s">
        <v>62</v>
      </c>
      <c r="N23" s="19" t="s">
        <v>62</v>
      </c>
      <c r="O23" s="19" t="s">
        <v>62</v>
      </c>
      <c r="P23" s="19" t="s">
        <v>62</v>
      </c>
      <c r="Q23" s="21" t="s">
        <v>62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1</v>
      </c>
      <c r="C25" s="19" t="n">
        <v>1</v>
      </c>
      <c r="D25" s="19" t="s">
        <v>62</v>
      </c>
      <c r="E25" s="19" t="s">
        <v>62</v>
      </c>
      <c r="F25" s="19" t="s">
        <v>62</v>
      </c>
      <c r="G25" s="19" t="s">
        <v>62</v>
      </c>
      <c r="H25" s="19" t="s">
        <v>62</v>
      </c>
      <c r="I25" s="19" t="s">
        <v>62</v>
      </c>
      <c r="J25" s="19" t="s">
        <v>62</v>
      </c>
      <c r="K25" s="19" t="s">
        <v>62</v>
      </c>
      <c r="L25" s="19" t="n">
        <v>10</v>
      </c>
      <c r="M25" s="19" t="s">
        <v>62</v>
      </c>
      <c r="N25" s="19" t="s">
        <v>62</v>
      </c>
      <c r="O25" s="19" t="s">
        <v>62</v>
      </c>
      <c r="P25" s="19" t="s">
        <v>62</v>
      </c>
      <c r="Q25" s="21" t="s">
        <v>62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9</v>
      </c>
      <c r="C27" s="19" t="s">
        <v>23</v>
      </c>
      <c r="D27" s="19" t="s">
        <v>23</v>
      </c>
      <c r="E27" s="19" t="s">
        <v>23</v>
      </c>
      <c r="F27" s="19" t="s">
        <v>23</v>
      </c>
      <c r="G27" s="19" t="s">
        <v>23</v>
      </c>
      <c r="H27" s="19" t="s">
        <v>23</v>
      </c>
      <c r="I27" s="19" t="s">
        <v>23</v>
      </c>
      <c r="J27" s="19" t="s">
        <v>23</v>
      </c>
      <c r="K27" s="19" t="s">
        <v>23</v>
      </c>
      <c r="L27" s="19" t="n">
        <v>9</v>
      </c>
      <c r="M27" s="19" t="s">
        <v>62</v>
      </c>
      <c r="N27" s="19" t="s">
        <v>62</v>
      </c>
      <c r="O27" s="19" t="s">
        <v>62</v>
      </c>
      <c r="P27" s="19" t="s">
        <v>62</v>
      </c>
      <c r="Q27" s="21" t="s">
        <v>62</v>
      </c>
    </row>
    <row r="28" customFormat="false" ht="13.5" hidden="false" customHeight="false" outlineLevel="0" collapsed="false">
      <c r="A28" s="24" t="s">
        <v>37</v>
      </c>
      <c r="B28" s="19" t="n">
        <v>2</v>
      </c>
      <c r="C28" s="19" t="n">
        <v>1</v>
      </c>
      <c r="D28" s="19" t="s">
        <v>62</v>
      </c>
      <c r="E28" s="19" t="s">
        <v>62</v>
      </c>
      <c r="F28" s="19" t="s">
        <v>62</v>
      </c>
      <c r="G28" s="19" t="s">
        <v>62</v>
      </c>
      <c r="H28" s="19" t="s">
        <v>62</v>
      </c>
      <c r="I28" s="19" t="s">
        <v>62</v>
      </c>
      <c r="J28" s="19" t="s">
        <v>62</v>
      </c>
      <c r="K28" s="19" t="s">
        <v>62</v>
      </c>
      <c r="L28" s="19" t="n">
        <v>1</v>
      </c>
      <c r="M28" s="19" t="s">
        <v>62</v>
      </c>
      <c r="N28" s="19" t="s">
        <v>62</v>
      </c>
      <c r="O28" s="19" t="s">
        <v>62</v>
      </c>
      <c r="P28" s="19" t="s">
        <v>62</v>
      </c>
      <c r="Q28" s="21" t="s">
        <v>62</v>
      </c>
    </row>
    <row r="29" customFormat="false" ht="13.5" hidden="false" customHeight="false" outlineLevel="0" collapsed="false">
      <c r="A29" s="18" t="s">
        <v>38</v>
      </c>
      <c r="B29" s="19" t="s">
        <v>23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s">
        <v>23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s">
        <v>23</v>
      </c>
      <c r="M30" s="19" t="s">
        <v>23</v>
      </c>
      <c r="N30" s="19" t="s">
        <v>23</v>
      </c>
      <c r="O30" s="19" t="s">
        <v>23</v>
      </c>
      <c r="P30" s="19" t="s">
        <v>23</v>
      </c>
      <c r="Q30" s="21" t="s">
        <v>23</v>
      </c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s">
        <v>23</v>
      </c>
      <c r="C33" s="19" t="s">
        <v>23</v>
      </c>
      <c r="D33" s="19" t="s">
        <v>23</v>
      </c>
      <c r="E33" s="19" t="s">
        <v>23</v>
      </c>
      <c r="F33" s="19" t="s">
        <v>23</v>
      </c>
      <c r="G33" s="19" t="s">
        <v>23</v>
      </c>
      <c r="H33" s="19" t="s">
        <v>23</v>
      </c>
      <c r="I33" s="19" t="s">
        <v>23</v>
      </c>
      <c r="J33" s="19" t="s">
        <v>23</v>
      </c>
      <c r="K33" s="19" t="s">
        <v>23</v>
      </c>
      <c r="L33" s="19" t="s">
        <v>23</v>
      </c>
      <c r="M33" s="19" t="s">
        <v>23</v>
      </c>
      <c r="N33" s="19" t="s">
        <v>23</v>
      </c>
      <c r="O33" s="19" t="s">
        <v>23</v>
      </c>
      <c r="P33" s="19" t="s">
        <v>23</v>
      </c>
      <c r="Q33" s="21" t="s">
        <v>23</v>
      </c>
    </row>
    <row r="34" customFormat="false" ht="13.5" hidden="false" customHeight="false" outlineLevel="0" collapsed="false">
      <c r="A34" s="18" t="s">
        <v>43</v>
      </c>
      <c r="B34" s="19" t="s">
        <v>23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s">
        <v>23</v>
      </c>
      <c r="M34" s="19" t="s">
        <v>23</v>
      </c>
      <c r="N34" s="19" t="s">
        <v>23</v>
      </c>
      <c r="O34" s="19" t="s">
        <v>23</v>
      </c>
      <c r="P34" s="19" t="s">
        <v>23</v>
      </c>
      <c r="Q34" s="21" t="s">
        <v>23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s">
        <v>2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s">
        <v>23</v>
      </c>
      <c r="M38" s="19" t="s">
        <v>23</v>
      </c>
      <c r="N38" s="19" t="s">
        <v>23</v>
      </c>
      <c r="O38" s="19" t="s">
        <v>23</v>
      </c>
      <c r="P38" s="19" t="s">
        <v>23</v>
      </c>
      <c r="Q38" s="21" t="s">
        <v>23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2</v>
      </c>
      <c r="C41" s="19" t="n">
        <v>1</v>
      </c>
      <c r="D41" s="19" t="s">
        <v>62</v>
      </c>
      <c r="E41" s="19" t="s">
        <v>62</v>
      </c>
      <c r="F41" s="19" t="s">
        <v>62</v>
      </c>
      <c r="G41" s="19" t="s">
        <v>62</v>
      </c>
      <c r="H41" s="19" t="s">
        <v>62</v>
      </c>
      <c r="I41" s="19" t="s">
        <v>62</v>
      </c>
      <c r="J41" s="19" t="s">
        <v>62</v>
      </c>
      <c r="K41" s="19" t="s">
        <v>62</v>
      </c>
      <c r="L41" s="19" t="n">
        <v>1</v>
      </c>
      <c r="M41" s="19" t="s">
        <v>62</v>
      </c>
      <c r="N41" s="19" t="s">
        <v>62</v>
      </c>
      <c r="O41" s="19" t="s">
        <v>62</v>
      </c>
      <c r="P41" s="19" t="s">
        <v>62</v>
      </c>
      <c r="Q41" s="21" t="s">
        <v>6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</v>
      </c>
      <c r="C43" s="19" t="n">
        <v>1</v>
      </c>
      <c r="D43" s="19" t="s">
        <v>62</v>
      </c>
      <c r="E43" s="19" t="s">
        <v>62</v>
      </c>
      <c r="F43" s="19" t="s">
        <v>62</v>
      </c>
      <c r="G43" s="19" t="s">
        <v>62</v>
      </c>
      <c r="H43" s="19" t="s">
        <v>62</v>
      </c>
      <c r="I43" s="19" t="s">
        <v>62</v>
      </c>
      <c r="J43" s="19" t="s">
        <v>62</v>
      </c>
      <c r="K43" s="19" t="s">
        <v>62</v>
      </c>
      <c r="L43" s="19" t="s">
        <v>23</v>
      </c>
      <c r="M43" s="19" t="s">
        <v>23</v>
      </c>
      <c r="N43" s="19" t="s">
        <v>23</v>
      </c>
      <c r="O43" s="19" t="s">
        <v>23</v>
      </c>
      <c r="P43" s="19" t="s">
        <v>23</v>
      </c>
      <c r="Q43" s="21" t="s">
        <v>23</v>
      </c>
    </row>
    <row r="44" customFormat="false" ht="13.5" hidden="false" customHeight="false" outlineLevel="0" collapsed="false">
      <c r="A44" s="18" t="s">
        <v>51</v>
      </c>
      <c r="B44" s="19" t="s">
        <v>23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s">
        <v>2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s">
        <v>23</v>
      </c>
      <c r="M45" s="19" t="s">
        <v>23</v>
      </c>
      <c r="N45" s="19" t="s">
        <v>23</v>
      </c>
      <c r="O45" s="19" t="s">
        <v>23</v>
      </c>
      <c r="P45" s="19" t="s">
        <v>23</v>
      </c>
      <c r="Q45" s="21" t="s">
        <v>23</v>
      </c>
    </row>
    <row r="46" customFormat="false" ht="13.5" hidden="false" customHeight="false" outlineLevel="0" collapsed="false">
      <c r="A46" s="18" t="s">
        <v>53</v>
      </c>
      <c r="B46" s="19" t="s">
        <v>2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s">
        <v>23</v>
      </c>
      <c r="M46" s="19" t="s">
        <v>23</v>
      </c>
      <c r="N46" s="19" t="s">
        <v>23</v>
      </c>
      <c r="O46" s="19" t="s">
        <v>23</v>
      </c>
      <c r="P46" s="19" t="s">
        <v>23</v>
      </c>
      <c r="Q46" s="21" t="s">
        <v>23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2</v>
      </c>
      <c r="N47" s="19" t="s">
        <v>62</v>
      </c>
      <c r="O47" s="19" t="s">
        <v>62</v>
      </c>
      <c r="P47" s="19" t="s">
        <v>62</v>
      </c>
      <c r="Q47" s="21" t="s">
        <v>62</v>
      </c>
    </row>
    <row r="48" customFormat="false" ht="13.5" hidden="false" customHeight="false" outlineLevel="0" collapsed="false">
      <c r="A48" s="18" t="s">
        <v>55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s">
        <v>23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s">
        <v>23</v>
      </c>
      <c r="M52" s="19" t="s">
        <v>23</v>
      </c>
      <c r="N52" s="19" t="s">
        <v>23</v>
      </c>
      <c r="O52" s="19" t="s">
        <v>23</v>
      </c>
      <c r="P52" s="19" t="s">
        <v>23</v>
      </c>
      <c r="Q52" s="21" t="s">
        <v>23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5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8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360</v>
      </c>
      <c r="C7" s="19" t="n">
        <v>36</v>
      </c>
      <c r="D7" s="19" t="n">
        <v>2411</v>
      </c>
      <c r="E7" s="20" t="n">
        <v>28865</v>
      </c>
      <c r="F7" s="19" t="n">
        <v>856364</v>
      </c>
      <c r="G7" s="19" t="n">
        <v>2030190</v>
      </c>
      <c r="H7" s="19" t="n">
        <v>4593142</v>
      </c>
      <c r="I7" s="19" t="n">
        <v>121554</v>
      </c>
      <c r="J7" s="19" t="n">
        <v>454729</v>
      </c>
      <c r="K7" s="19" t="n">
        <v>2358072</v>
      </c>
      <c r="L7" s="19" t="n">
        <v>324</v>
      </c>
      <c r="M7" s="19" t="n">
        <v>2997</v>
      </c>
      <c r="N7" s="19" t="n">
        <v>2904</v>
      </c>
      <c r="O7" s="19" t="n">
        <v>932224</v>
      </c>
      <c r="P7" s="19" t="n">
        <v>1442529</v>
      </c>
      <c r="Q7" s="21" t="n">
        <v>3208069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25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25</v>
      </c>
      <c r="M9" s="19" t="n">
        <v>1309</v>
      </c>
      <c r="N9" s="19" t="n">
        <v>1221</v>
      </c>
      <c r="O9" s="19" t="n">
        <v>396804</v>
      </c>
      <c r="P9" s="19" t="n">
        <v>603436</v>
      </c>
      <c r="Q9" s="21" t="n">
        <v>131916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69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69</v>
      </c>
      <c r="M10" s="19" t="n">
        <v>961</v>
      </c>
      <c r="N10" s="19" t="n">
        <v>956</v>
      </c>
      <c r="O10" s="19" t="n">
        <v>311142</v>
      </c>
      <c r="P10" s="19" t="n">
        <v>542523</v>
      </c>
      <c r="Q10" s="21" t="n">
        <v>1159889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3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0</v>
      </c>
      <c r="M11" s="19" t="n">
        <v>727</v>
      </c>
      <c r="N11" s="19" t="n">
        <v>727</v>
      </c>
      <c r="O11" s="19" t="n">
        <v>224278</v>
      </c>
      <c r="P11" s="19" t="n">
        <v>296570</v>
      </c>
      <c r="Q11" s="21" t="n">
        <v>72901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9</v>
      </c>
      <c r="C12" s="19" t="n">
        <v>19</v>
      </c>
      <c r="D12" s="19" t="n">
        <v>760</v>
      </c>
      <c r="E12" s="19" t="n">
        <v>9133</v>
      </c>
      <c r="F12" s="19" t="n">
        <v>239462</v>
      </c>
      <c r="G12" s="19" t="n">
        <v>538991</v>
      </c>
      <c r="H12" s="19" t="n">
        <v>1076139</v>
      </c>
      <c r="I12" s="19" t="n">
        <v>17758</v>
      </c>
      <c r="J12" s="19" t="n">
        <v>1049494</v>
      </c>
      <c r="K12" s="19" t="n">
        <v>48035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2</v>
      </c>
      <c r="C13" s="19" t="n">
        <v>12</v>
      </c>
      <c r="D13" s="19" t="n">
        <v>785</v>
      </c>
      <c r="E13" s="19" t="n">
        <v>9316</v>
      </c>
      <c r="F13" s="19" t="n">
        <v>270128</v>
      </c>
      <c r="G13" s="19" t="n">
        <v>507600</v>
      </c>
      <c r="H13" s="19" t="n">
        <v>1216362</v>
      </c>
      <c r="I13" s="19" t="n">
        <v>22990</v>
      </c>
      <c r="J13" s="19" t="n">
        <v>1210737</v>
      </c>
      <c r="K13" s="19" t="n">
        <v>66829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5</v>
      </c>
      <c r="C14" s="19" t="n">
        <v>5</v>
      </c>
      <c r="D14" s="19" t="n">
        <v>866</v>
      </c>
      <c r="E14" s="19" t="n">
        <v>10416</v>
      </c>
      <c r="F14" s="19" t="n">
        <v>346774</v>
      </c>
      <c r="G14" s="19" t="n">
        <v>983599</v>
      </c>
      <c r="H14" s="19" t="n">
        <v>2300641</v>
      </c>
      <c r="I14" s="19" t="n">
        <v>80806</v>
      </c>
      <c r="J14" s="19" t="n">
        <v>2285498</v>
      </c>
      <c r="K14" s="19" t="n">
        <v>1209428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295</v>
      </c>
      <c r="C21" s="19" t="n">
        <v>36</v>
      </c>
      <c r="D21" s="19" t="n">
        <v>2411</v>
      </c>
      <c r="E21" s="19" t="n">
        <v>28865</v>
      </c>
      <c r="F21" s="19" t="n">
        <v>856364</v>
      </c>
      <c r="G21" s="19" t="n">
        <v>2030190</v>
      </c>
      <c r="H21" s="19" t="n">
        <v>4593142</v>
      </c>
      <c r="I21" s="19" t="n">
        <v>121554</v>
      </c>
      <c r="J21" s="19" t="n">
        <v>4545729</v>
      </c>
      <c r="K21" s="19" t="n">
        <v>2358072</v>
      </c>
      <c r="L21" s="19" t="n">
        <v>259</v>
      </c>
      <c r="M21" s="19" t="n">
        <v>2622</v>
      </c>
      <c r="N21" s="19" t="n">
        <v>2622</v>
      </c>
      <c r="O21" s="19" t="n">
        <v>866252</v>
      </c>
      <c r="P21" s="19" t="n">
        <v>1300259</v>
      </c>
      <c r="Q21" s="21" t="n">
        <v>293845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65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5</v>
      </c>
      <c r="M23" s="19" t="n">
        <v>375</v>
      </c>
      <c r="N23" s="19" t="n">
        <v>282</v>
      </c>
      <c r="O23" s="19" t="n">
        <v>65972</v>
      </c>
      <c r="P23" s="19" t="n">
        <v>142270</v>
      </c>
      <c r="Q23" s="21" t="n">
        <v>26961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229</v>
      </c>
      <c r="C25" s="19" t="n">
        <v>18</v>
      </c>
      <c r="D25" s="19" t="n">
        <v>1580</v>
      </c>
      <c r="E25" s="19" t="n">
        <v>19015</v>
      </c>
      <c r="F25" s="19" t="n">
        <v>643202</v>
      </c>
      <c r="G25" s="19" t="n">
        <v>1571040</v>
      </c>
      <c r="H25" s="19" t="n">
        <v>3608815</v>
      </c>
      <c r="I25" s="19" t="n">
        <v>102593</v>
      </c>
      <c r="J25" s="19" t="n">
        <v>3562587</v>
      </c>
      <c r="K25" s="19" t="n">
        <v>1864250</v>
      </c>
      <c r="L25" s="19" t="n">
        <v>211</v>
      </c>
      <c r="M25" s="19" t="n">
        <v>1804</v>
      </c>
      <c r="N25" s="19" t="n">
        <v>1757</v>
      </c>
      <c r="O25" s="19" t="n">
        <v>612716</v>
      </c>
      <c r="P25" s="19" t="n">
        <v>848921</v>
      </c>
      <c r="Q25" s="21" t="n">
        <v>1971980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15</v>
      </c>
      <c r="C27" s="19" t="n">
        <v>12</v>
      </c>
      <c r="D27" s="19" t="n">
        <v>938</v>
      </c>
      <c r="E27" s="19" t="n">
        <v>11344</v>
      </c>
      <c r="F27" s="19" t="n">
        <v>401391</v>
      </c>
      <c r="G27" s="19" t="n">
        <v>929046</v>
      </c>
      <c r="H27" s="19" t="n">
        <v>2107809</v>
      </c>
      <c r="I27" s="19" t="n">
        <v>52907</v>
      </c>
      <c r="J27" s="19" t="n">
        <v>2098376</v>
      </c>
      <c r="K27" s="19" t="n">
        <v>1103042</v>
      </c>
      <c r="L27" s="19" t="n">
        <v>103</v>
      </c>
      <c r="M27" s="19" t="n">
        <v>890</v>
      </c>
      <c r="N27" s="19" t="n">
        <v>877</v>
      </c>
      <c r="O27" s="19" t="n">
        <v>324454</v>
      </c>
      <c r="P27" s="19" t="n">
        <v>455327</v>
      </c>
      <c r="Q27" s="21" t="n">
        <v>1049690</v>
      </c>
    </row>
    <row r="28" customFormat="false" ht="13.5" hidden="false" customHeight="false" outlineLevel="0" collapsed="false">
      <c r="A28" s="24" t="s">
        <v>37</v>
      </c>
      <c r="B28" s="19" t="n">
        <v>13</v>
      </c>
      <c r="C28" s="19" t="n">
        <v>1</v>
      </c>
      <c r="D28" s="19" t="s">
        <v>62</v>
      </c>
      <c r="E28" s="19" t="s">
        <v>62</v>
      </c>
      <c r="F28" s="19" t="s">
        <v>62</v>
      </c>
      <c r="G28" s="19" t="s">
        <v>62</v>
      </c>
      <c r="H28" s="19" t="s">
        <v>62</v>
      </c>
      <c r="I28" s="19" t="s">
        <v>62</v>
      </c>
      <c r="J28" s="19" t="s">
        <v>62</v>
      </c>
      <c r="K28" s="19" t="s">
        <v>62</v>
      </c>
      <c r="L28" s="19" t="n">
        <v>12</v>
      </c>
      <c r="M28" s="19" t="n">
        <v>117</v>
      </c>
      <c r="N28" s="19" t="n">
        <v>111</v>
      </c>
      <c r="O28" s="19" t="n">
        <v>35821</v>
      </c>
      <c r="P28" s="19" t="n">
        <v>24188</v>
      </c>
      <c r="Q28" s="21" t="n">
        <v>74519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2</v>
      </c>
      <c r="N29" s="19" t="s">
        <v>62</v>
      </c>
      <c r="O29" s="19" t="s">
        <v>62</v>
      </c>
      <c r="P29" s="19" t="s">
        <v>62</v>
      </c>
      <c r="Q29" s="21" t="s">
        <v>62</v>
      </c>
    </row>
    <row r="30" customFormat="false" ht="13.5" hidden="false" customHeight="false" outlineLevel="0" collapsed="false">
      <c r="A30" s="18" t="s">
        <v>39</v>
      </c>
      <c r="B30" s="19" t="n">
        <v>4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4</v>
      </c>
      <c r="M30" s="19" t="n">
        <v>21</v>
      </c>
      <c r="N30" s="19" t="n">
        <v>20</v>
      </c>
      <c r="O30" s="19" t="n">
        <v>4307</v>
      </c>
      <c r="P30" s="19" t="n">
        <v>6923</v>
      </c>
      <c r="Q30" s="21" t="n">
        <v>12776</v>
      </c>
    </row>
    <row r="31" customFormat="false" ht="13.5" hidden="false" customHeight="false" outlineLevel="0" collapsed="false">
      <c r="A31" s="18" t="s">
        <v>40</v>
      </c>
      <c r="B31" s="19" t="n">
        <v>18</v>
      </c>
      <c r="C31" s="19" t="n">
        <v>1</v>
      </c>
      <c r="D31" s="19" t="s">
        <v>62</v>
      </c>
      <c r="E31" s="19" t="s">
        <v>62</v>
      </c>
      <c r="F31" s="19" t="s">
        <v>62</v>
      </c>
      <c r="G31" s="19" t="s">
        <v>62</v>
      </c>
      <c r="H31" s="19" t="s">
        <v>62</v>
      </c>
      <c r="I31" s="19" t="s">
        <v>62</v>
      </c>
      <c r="J31" s="19" t="s">
        <v>62</v>
      </c>
      <c r="K31" s="19" t="s">
        <v>62</v>
      </c>
      <c r="L31" s="19" t="n">
        <v>17</v>
      </c>
      <c r="M31" s="19" t="n">
        <v>118</v>
      </c>
      <c r="N31" s="19" t="n">
        <v>113</v>
      </c>
      <c r="O31" s="19" t="n">
        <v>29524</v>
      </c>
      <c r="P31" s="19" t="n">
        <v>55705</v>
      </c>
      <c r="Q31" s="21" t="n">
        <v>101718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49</v>
      </c>
      <c r="C33" s="19" t="n">
        <v>3</v>
      </c>
      <c r="D33" s="19" t="n">
        <v>225</v>
      </c>
      <c r="E33" s="19" t="n">
        <v>2604</v>
      </c>
      <c r="F33" s="19" t="n">
        <v>82735</v>
      </c>
      <c r="G33" s="19" t="n">
        <v>240737</v>
      </c>
      <c r="H33" s="19" t="n">
        <v>497995</v>
      </c>
      <c r="I33" s="19" t="n">
        <v>9305</v>
      </c>
      <c r="J33" s="19" t="n">
        <v>500881</v>
      </c>
      <c r="K33" s="19" t="n">
        <v>246639</v>
      </c>
      <c r="L33" s="19" t="n">
        <v>46</v>
      </c>
      <c r="M33" s="19" t="n">
        <v>406</v>
      </c>
      <c r="N33" s="19" t="n">
        <v>394</v>
      </c>
      <c r="O33" s="19" t="n">
        <v>142042</v>
      </c>
      <c r="P33" s="19" t="n">
        <v>185540</v>
      </c>
      <c r="Q33" s="21" t="n">
        <v>431978</v>
      </c>
    </row>
    <row r="34" customFormat="false" ht="13.5" hidden="false" customHeight="false" outlineLevel="0" collapsed="false">
      <c r="A34" s="18" t="s">
        <v>43</v>
      </c>
      <c r="B34" s="19" t="n">
        <v>11</v>
      </c>
      <c r="C34" s="19" t="n">
        <v>1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n">
        <v>10</v>
      </c>
      <c r="M34" s="19" t="n">
        <v>116</v>
      </c>
      <c r="N34" s="19" t="n">
        <v>114</v>
      </c>
      <c r="O34" s="19" t="n">
        <v>40264</v>
      </c>
      <c r="P34" s="19" t="n">
        <v>58468</v>
      </c>
      <c r="Q34" s="21" t="n">
        <v>163502</v>
      </c>
    </row>
    <row r="35" customFormat="false" ht="13.5" hidden="false" customHeight="false" outlineLevel="0" collapsed="false">
      <c r="A35" s="18" t="s">
        <v>44</v>
      </c>
      <c r="B35" s="19" t="n">
        <v>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3</v>
      </c>
      <c r="M35" s="19" t="n">
        <v>29</v>
      </c>
      <c r="N35" s="19" t="n">
        <v>29</v>
      </c>
      <c r="O35" s="19" t="n">
        <v>6049</v>
      </c>
      <c r="P35" s="19" t="n">
        <v>8212</v>
      </c>
      <c r="Q35" s="21" t="n">
        <v>21959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2</v>
      </c>
      <c r="M36" s="19" t="s">
        <v>62</v>
      </c>
      <c r="N36" s="19" t="s">
        <v>62</v>
      </c>
      <c r="O36" s="19" t="s">
        <v>62</v>
      </c>
      <c r="P36" s="19" t="s">
        <v>62</v>
      </c>
      <c r="Q36" s="21" t="s">
        <v>62</v>
      </c>
    </row>
    <row r="37" customFormat="false" ht="13.5" hidden="false" customHeight="false" outlineLevel="0" collapsed="false">
      <c r="A37" s="18" t="s">
        <v>46</v>
      </c>
      <c r="B37" s="19" t="n">
        <v>1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1</v>
      </c>
      <c r="M37" s="19" t="s">
        <v>62</v>
      </c>
      <c r="N37" s="19" t="s">
        <v>62</v>
      </c>
      <c r="O37" s="19" t="s">
        <v>62</v>
      </c>
      <c r="P37" s="19" t="s">
        <v>62</v>
      </c>
      <c r="Q37" s="21" t="s">
        <v>62</v>
      </c>
    </row>
    <row r="38" customFormat="false" ht="13.5" hidden="false" customHeight="false" outlineLevel="0" collapsed="false">
      <c r="A38" s="18" t="s">
        <v>47</v>
      </c>
      <c r="B38" s="19" t="n">
        <v>7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7</v>
      </c>
      <c r="M38" s="19" t="n">
        <v>35</v>
      </c>
      <c r="N38" s="19" t="n">
        <v>29</v>
      </c>
      <c r="O38" s="19" t="n">
        <v>9055</v>
      </c>
      <c r="P38" s="19" t="n">
        <v>26687</v>
      </c>
      <c r="Q38" s="21" t="n">
        <v>39569</v>
      </c>
    </row>
    <row r="39" customFormat="false" ht="13.5" hidden="false" customHeight="false" outlineLevel="0" collapsed="false">
      <c r="A39" s="18" t="s">
        <v>48</v>
      </c>
      <c r="B39" s="19" t="n">
        <v>5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5</v>
      </c>
      <c r="M39" s="19" t="n">
        <v>33</v>
      </c>
      <c r="N39" s="19" t="n">
        <v>32</v>
      </c>
      <c r="O39" s="19" t="n">
        <v>10121</v>
      </c>
      <c r="P39" s="19" t="n">
        <v>10422</v>
      </c>
      <c r="Q39" s="21" t="n">
        <v>35144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31</v>
      </c>
      <c r="C41" s="19" t="n">
        <v>18</v>
      </c>
      <c r="D41" s="19" t="n">
        <v>831</v>
      </c>
      <c r="E41" s="19" t="n">
        <v>9850</v>
      </c>
      <c r="F41" s="19" t="n">
        <v>213162</v>
      </c>
      <c r="G41" s="19" t="n">
        <v>459150</v>
      </c>
      <c r="H41" s="19" t="n">
        <v>984327</v>
      </c>
      <c r="I41" s="19" t="n">
        <v>18961</v>
      </c>
      <c r="J41" s="19" t="n">
        <v>983142</v>
      </c>
      <c r="K41" s="19" t="n">
        <v>493822</v>
      </c>
      <c r="L41" s="19" t="n">
        <v>113</v>
      </c>
      <c r="M41" s="19" t="n">
        <v>1193</v>
      </c>
      <c r="N41" s="19" t="n">
        <v>1147</v>
      </c>
      <c r="O41" s="19" t="n">
        <v>319508</v>
      </c>
      <c r="P41" s="19" t="n">
        <v>593608</v>
      </c>
      <c r="Q41" s="21" t="n">
        <v>123608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64</v>
      </c>
      <c r="C43" s="19" t="n">
        <v>12</v>
      </c>
      <c r="D43" s="19" t="n">
        <v>594</v>
      </c>
      <c r="E43" s="19" t="n">
        <v>7017</v>
      </c>
      <c r="F43" s="19" t="n">
        <v>146529</v>
      </c>
      <c r="G43" s="19" t="n">
        <v>344494</v>
      </c>
      <c r="H43" s="19" t="n">
        <v>729853</v>
      </c>
      <c r="I43" s="19" t="n">
        <v>14698</v>
      </c>
      <c r="J43" s="19" t="n">
        <v>729481</v>
      </c>
      <c r="K43" s="19" t="n">
        <v>362653</v>
      </c>
      <c r="L43" s="19" t="n">
        <v>52</v>
      </c>
      <c r="M43" s="19" t="n">
        <v>538</v>
      </c>
      <c r="N43" s="19" t="n">
        <v>519</v>
      </c>
      <c r="O43" s="19" t="n">
        <v>144931</v>
      </c>
      <c r="P43" s="19" t="n">
        <v>250518</v>
      </c>
      <c r="Q43" s="21" t="n">
        <v>563023</v>
      </c>
    </row>
    <row r="44" customFormat="false" ht="13.5" hidden="false" customHeight="false" outlineLevel="0" collapsed="false">
      <c r="A44" s="18" t="s">
        <v>51</v>
      </c>
      <c r="B44" s="19" t="n">
        <v>3</v>
      </c>
      <c r="C44" s="19" t="n">
        <v>2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n">
        <v>1</v>
      </c>
      <c r="M44" s="19" t="s">
        <v>62</v>
      </c>
      <c r="N44" s="19" t="s">
        <v>62</v>
      </c>
      <c r="O44" s="19" t="s">
        <v>62</v>
      </c>
      <c r="P44" s="19" t="s">
        <v>62</v>
      </c>
      <c r="Q44" s="21" t="s">
        <v>62</v>
      </c>
    </row>
    <row r="45" customFormat="false" ht="13.5" hidden="false" customHeight="false" outlineLevel="0" collapsed="false">
      <c r="A45" s="18" t="s">
        <v>52</v>
      </c>
      <c r="B45" s="19" t="n">
        <v>5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5</v>
      </c>
      <c r="M45" s="19" t="n">
        <v>77</v>
      </c>
      <c r="N45" s="19" t="n">
        <v>77</v>
      </c>
      <c r="O45" s="19" t="n">
        <v>31206</v>
      </c>
      <c r="P45" s="19" t="n">
        <v>121258</v>
      </c>
      <c r="Q45" s="21" t="n">
        <v>194175</v>
      </c>
    </row>
    <row r="46" customFormat="false" ht="13.5" hidden="false" customHeight="false" outlineLevel="0" collapsed="false">
      <c r="A46" s="18" t="s">
        <v>53</v>
      </c>
      <c r="B46" s="19" t="n">
        <v>6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6</v>
      </c>
      <c r="M46" s="19" t="n">
        <v>44</v>
      </c>
      <c r="N46" s="19" t="n">
        <v>44</v>
      </c>
      <c r="O46" s="19" t="n">
        <v>16145</v>
      </c>
      <c r="P46" s="19" t="n">
        <v>43302</v>
      </c>
      <c r="Q46" s="21" t="n">
        <v>75849</v>
      </c>
    </row>
    <row r="47" customFormat="false" ht="13.5" hidden="false" customHeight="false" outlineLevel="0" collapsed="false">
      <c r="A47" s="18" t="s">
        <v>54</v>
      </c>
      <c r="B47" s="19" t="n">
        <v>4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4</v>
      </c>
      <c r="M47" s="19" t="n">
        <v>30</v>
      </c>
      <c r="N47" s="19" t="n">
        <v>30</v>
      </c>
      <c r="O47" s="19" t="n">
        <v>9874</v>
      </c>
      <c r="P47" s="19" t="n">
        <v>7079</v>
      </c>
      <c r="Q47" s="21" t="n">
        <v>18846</v>
      </c>
    </row>
    <row r="48" customFormat="false" ht="13.5" hidden="false" customHeight="false" outlineLevel="0" collapsed="false">
      <c r="A48" s="18" t="s">
        <v>55</v>
      </c>
      <c r="B48" s="19" t="n">
        <v>22</v>
      </c>
      <c r="C48" s="19" t="n">
        <v>3</v>
      </c>
      <c r="D48" s="19" t="n">
        <v>104</v>
      </c>
      <c r="E48" s="19" t="n">
        <v>1244</v>
      </c>
      <c r="F48" s="19" t="n">
        <v>26375</v>
      </c>
      <c r="G48" s="19" t="n">
        <v>44839</v>
      </c>
      <c r="H48" s="19" t="n">
        <v>65379</v>
      </c>
      <c r="I48" s="19" t="n">
        <v>420</v>
      </c>
      <c r="J48" s="19" t="n">
        <v>66058</v>
      </c>
      <c r="K48" s="19" t="n">
        <v>19209</v>
      </c>
      <c r="L48" s="19" t="n">
        <v>19</v>
      </c>
      <c r="M48" s="19" t="n">
        <v>201</v>
      </c>
      <c r="N48" s="19" t="n">
        <v>181</v>
      </c>
      <c r="O48" s="19" t="n">
        <v>45942</v>
      </c>
      <c r="P48" s="19" t="n">
        <v>66118</v>
      </c>
      <c r="Q48" s="21" t="n">
        <v>159238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n">
        <v>9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9</v>
      </c>
      <c r="M50" s="19" t="n">
        <v>108</v>
      </c>
      <c r="N50" s="19" t="n">
        <v>106</v>
      </c>
      <c r="O50" s="19" t="n">
        <v>19343</v>
      </c>
      <c r="P50" s="19" t="n">
        <v>29244</v>
      </c>
      <c r="Q50" s="21" t="n">
        <v>61978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2</v>
      </c>
      <c r="N51" s="19" t="s">
        <v>62</v>
      </c>
      <c r="O51" s="19" t="s">
        <v>62</v>
      </c>
      <c r="P51" s="19" t="s">
        <v>62</v>
      </c>
      <c r="Q51" s="21" t="s">
        <v>62</v>
      </c>
    </row>
    <row r="52" customFormat="false" ht="13.5" hidden="false" customHeight="false" outlineLevel="0" collapsed="false">
      <c r="A52" s="18" t="s">
        <v>59</v>
      </c>
      <c r="B52" s="19" t="n">
        <v>9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9</v>
      </c>
      <c r="M52" s="19" t="n">
        <v>118</v>
      </c>
      <c r="N52" s="19" t="n">
        <v>116</v>
      </c>
      <c r="O52" s="19" t="n">
        <v>32307</v>
      </c>
      <c r="P52" s="19" t="n">
        <v>32569</v>
      </c>
      <c r="Q52" s="21" t="n">
        <v>83844</v>
      </c>
    </row>
    <row r="53" customFormat="false" ht="13.5" hidden="false" customHeight="false" outlineLevel="0" collapsed="false">
      <c r="A53" s="18" t="s">
        <v>60</v>
      </c>
      <c r="B53" s="19" t="n">
        <v>4</v>
      </c>
      <c r="C53" s="19" t="n">
        <v>1</v>
      </c>
      <c r="D53" s="19" t="s">
        <v>62</v>
      </c>
      <c r="E53" s="19" t="s">
        <v>62</v>
      </c>
      <c r="F53" s="19" t="s">
        <v>62</v>
      </c>
      <c r="G53" s="19" t="s">
        <v>62</v>
      </c>
      <c r="H53" s="19" t="s">
        <v>62</v>
      </c>
      <c r="I53" s="19" t="s">
        <v>62</v>
      </c>
      <c r="J53" s="19" t="s">
        <v>62</v>
      </c>
      <c r="K53" s="19" t="s">
        <v>62</v>
      </c>
      <c r="L53" s="19" t="n">
        <v>3</v>
      </c>
      <c r="M53" s="19" t="n">
        <v>32</v>
      </c>
      <c r="N53" s="19" t="n">
        <v>32</v>
      </c>
      <c r="O53" s="19" t="n">
        <v>7876</v>
      </c>
      <c r="P53" s="19" t="n">
        <v>6689</v>
      </c>
      <c r="Q53" s="21" t="n">
        <v>21381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2</v>
      </c>
      <c r="N54" s="19" t="s">
        <v>62</v>
      </c>
      <c r="O54" s="19" t="s">
        <v>62</v>
      </c>
      <c r="P54" s="19" t="s">
        <v>62</v>
      </c>
      <c r="Q54" s="21" t="s">
        <v>62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1</v>
      </c>
      <c r="M55" s="19" t="s">
        <v>62</v>
      </c>
      <c r="N55" s="19" t="s">
        <v>62</v>
      </c>
      <c r="O55" s="19" t="s">
        <v>62</v>
      </c>
      <c r="P55" s="19" t="s">
        <v>62</v>
      </c>
      <c r="Q55" s="21" t="s">
        <v>62</v>
      </c>
    </row>
    <row r="56" customFormat="false" ht="13.5" hidden="false" customHeight="false" outlineLevel="0" collapsed="false">
      <c r="A56" s="18" t="s">
        <v>64</v>
      </c>
      <c r="B56" s="19" t="n">
        <v>1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1</v>
      </c>
      <c r="M56" s="19" t="s">
        <v>62</v>
      </c>
      <c r="N56" s="19" t="s">
        <v>62</v>
      </c>
      <c r="O56" s="19" t="s">
        <v>62</v>
      </c>
      <c r="P56" s="19" t="s">
        <v>62</v>
      </c>
      <c r="Q56" s="21" t="s">
        <v>62</v>
      </c>
    </row>
    <row r="57" customFormat="false" ht="13.5" hidden="false" customHeight="false" outlineLevel="0" collapsed="false">
      <c r="A57" s="25" t="s">
        <v>65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1" t="s">
        <v>67</v>
      </c>
      <c r="E3" s="32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35</v>
      </c>
      <c r="C7" s="19" t="n">
        <v>27</v>
      </c>
      <c r="D7" s="19" t="n">
        <v>2598</v>
      </c>
      <c r="E7" s="20" t="n">
        <v>31133</v>
      </c>
      <c r="F7" s="19" t="n">
        <v>1486482</v>
      </c>
      <c r="G7" s="19" t="n">
        <v>8146525</v>
      </c>
      <c r="H7" s="19" t="n">
        <v>25983888</v>
      </c>
      <c r="I7" s="19" t="n">
        <v>476471</v>
      </c>
      <c r="J7" s="19" t="n">
        <v>26079410</v>
      </c>
      <c r="K7" s="19" t="n">
        <v>10079768</v>
      </c>
      <c r="L7" s="19" t="n">
        <v>108</v>
      </c>
      <c r="M7" s="19" t="n">
        <v>1166</v>
      </c>
      <c r="N7" s="19" t="n">
        <v>1153</v>
      </c>
      <c r="O7" s="19" t="n">
        <v>359232</v>
      </c>
      <c r="P7" s="19" t="n">
        <v>1176018</v>
      </c>
      <c r="Q7" s="21" t="n">
        <v>225238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57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57</v>
      </c>
      <c r="M9" s="19" t="n">
        <v>357</v>
      </c>
      <c r="N9" s="19" t="n">
        <v>345</v>
      </c>
      <c r="O9" s="19" t="n">
        <v>112262</v>
      </c>
      <c r="P9" s="19" t="n">
        <v>277302</v>
      </c>
      <c r="Q9" s="21" t="n">
        <v>67866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6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6</v>
      </c>
      <c r="M10" s="19" t="n">
        <v>462</v>
      </c>
      <c r="N10" s="19" t="n">
        <v>461</v>
      </c>
      <c r="O10" s="19" t="n">
        <v>143729</v>
      </c>
      <c r="P10" s="19" t="n">
        <v>563474</v>
      </c>
      <c r="Q10" s="21" t="n">
        <v>949292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5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5</v>
      </c>
      <c r="M11" s="19" t="n">
        <v>347</v>
      </c>
      <c r="N11" s="19" t="n">
        <v>347</v>
      </c>
      <c r="O11" s="19" t="n">
        <v>103241</v>
      </c>
      <c r="P11" s="19" t="n">
        <v>335242</v>
      </c>
      <c r="Q11" s="21" t="n">
        <v>624428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3</v>
      </c>
      <c r="C12" s="19" t="n">
        <v>13</v>
      </c>
      <c r="D12" s="19" t="n">
        <v>544</v>
      </c>
      <c r="E12" s="19" t="n">
        <v>6168</v>
      </c>
      <c r="F12" s="19" t="n">
        <v>225626</v>
      </c>
      <c r="G12" s="19" t="n">
        <v>928061</v>
      </c>
      <c r="H12" s="19" t="n">
        <v>1880889</v>
      </c>
      <c r="I12" s="19" t="n">
        <v>48761</v>
      </c>
      <c r="J12" s="19" t="n">
        <v>1913786</v>
      </c>
      <c r="K12" s="19" t="n">
        <v>734044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6</v>
      </c>
      <c r="C13" s="19" t="n">
        <v>6</v>
      </c>
      <c r="D13" s="19" t="s">
        <v>62</v>
      </c>
      <c r="E13" s="19" t="s">
        <v>62</v>
      </c>
      <c r="F13" s="19" t="s">
        <v>62</v>
      </c>
      <c r="G13" s="19" t="s">
        <v>62</v>
      </c>
      <c r="H13" s="19" t="s">
        <v>62</v>
      </c>
      <c r="I13" s="19" t="s">
        <v>62</v>
      </c>
      <c r="J13" s="19" t="s">
        <v>62</v>
      </c>
      <c r="K13" s="19" t="s">
        <v>6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7</v>
      </c>
      <c r="C14" s="19" t="n">
        <v>7</v>
      </c>
      <c r="D14" s="19" t="n">
        <v>1226</v>
      </c>
      <c r="E14" s="19" t="n">
        <v>15084</v>
      </c>
      <c r="F14" s="19" t="n">
        <v>728887</v>
      </c>
      <c r="G14" s="19" t="n">
        <v>3210509</v>
      </c>
      <c r="H14" s="19" t="n">
        <v>13086779</v>
      </c>
      <c r="I14" s="19" t="n">
        <v>151440</v>
      </c>
      <c r="J14" s="19" t="n">
        <v>13199509</v>
      </c>
      <c r="K14" s="19" t="n">
        <v>2821606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25</v>
      </c>
      <c r="C21" s="19" t="n">
        <v>27</v>
      </c>
      <c r="D21" s="19" t="n">
        <v>2598</v>
      </c>
      <c r="E21" s="19" t="n">
        <v>31133</v>
      </c>
      <c r="F21" s="19" t="n">
        <v>1486482</v>
      </c>
      <c r="G21" s="19" t="n">
        <v>8146525</v>
      </c>
      <c r="H21" s="19" t="n">
        <v>25983888</v>
      </c>
      <c r="I21" s="19" t="n">
        <v>476471</v>
      </c>
      <c r="J21" s="19" t="n">
        <v>26079410</v>
      </c>
      <c r="K21" s="19" t="n">
        <v>10079768</v>
      </c>
      <c r="L21" s="19" t="n">
        <v>98</v>
      </c>
      <c r="M21" s="19" t="n">
        <v>1100</v>
      </c>
      <c r="N21" s="19" t="n">
        <v>1100</v>
      </c>
      <c r="O21" s="19" t="n">
        <v>344209</v>
      </c>
      <c r="P21" s="19" t="n">
        <v>907340</v>
      </c>
      <c r="Q21" s="21" t="n">
        <v>189435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4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n">
        <v>4</v>
      </c>
      <c r="M22" s="19" t="n">
        <v>27</v>
      </c>
      <c r="N22" s="19" t="n">
        <v>27</v>
      </c>
      <c r="O22" s="19" t="n">
        <v>8230</v>
      </c>
      <c r="P22" s="19" t="n">
        <v>261425</v>
      </c>
      <c r="Q22" s="21" t="n">
        <v>339239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6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</v>
      </c>
      <c r="M23" s="19" t="n">
        <v>39</v>
      </c>
      <c r="N23" s="19" t="n">
        <v>26</v>
      </c>
      <c r="O23" s="19" t="n">
        <v>6793</v>
      </c>
      <c r="P23" s="19" t="n">
        <v>7253</v>
      </c>
      <c r="Q23" s="21" t="n">
        <v>1878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79</v>
      </c>
      <c r="C25" s="19" t="n">
        <v>20</v>
      </c>
      <c r="D25" s="19" t="n">
        <v>1763</v>
      </c>
      <c r="E25" s="19" t="n">
        <v>21227</v>
      </c>
      <c r="F25" s="19" t="n">
        <v>980121</v>
      </c>
      <c r="G25" s="19" t="n">
        <v>4668767</v>
      </c>
      <c r="H25" s="19" t="n">
        <v>16154000</v>
      </c>
      <c r="I25" s="19" t="n">
        <v>258233</v>
      </c>
      <c r="J25" s="19" t="n">
        <v>16329940</v>
      </c>
      <c r="K25" s="19" t="n">
        <v>4140041</v>
      </c>
      <c r="L25" s="19" t="n">
        <v>59</v>
      </c>
      <c r="M25" s="19" t="n">
        <v>679</v>
      </c>
      <c r="N25" s="19" t="n">
        <v>675</v>
      </c>
      <c r="O25" s="19" t="n">
        <v>216841</v>
      </c>
      <c r="P25" s="19" t="n">
        <v>846358</v>
      </c>
      <c r="Q25" s="21" t="n">
        <v>1424673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2</v>
      </c>
      <c r="C27" s="19" t="n">
        <v>3</v>
      </c>
      <c r="D27" s="19" t="n">
        <v>314</v>
      </c>
      <c r="E27" s="19" t="n">
        <v>4469</v>
      </c>
      <c r="F27" s="19" t="n">
        <v>249033</v>
      </c>
      <c r="G27" s="19" t="n">
        <v>1437990</v>
      </c>
      <c r="H27" s="19" t="n">
        <v>5417107</v>
      </c>
      <c r="I27" s="19" t="n">
        <v>74764</v>
      </c>
      <c r="J27" s="19" t="n">
        <v>5478919</v>
      </c>
      <c r="K27" s="19" t="n">
        <v>598338</v>
      </c>
      <c r="L27" s="19" t="n">
        <v>19</v>
      </c>
      <c r="M27" s="19" t="n">
        <v>219</v>
      </c>
      <c r="N27" s="19" t="n">
        <v>217</v>
      </c>
      <c r="O27" s="19" t="n">
        <v>75767</v>
      </c>
      <c r="P27" s="19" t="n">
        <v>335224</v>
      </c>
      <c r="Q27" s="21" t="n">
        <v>513699</v>
      </c>
    </row>
    <row r="28" customFormat="false" ht="13.5" hidden="false" customHeight="false" outlineLevel="0" collapsed="false">
      <c r="A28" s="24" t="s">
        <v>37</v>
      </c>
      <c r="B28" s="19" t="n">
        <v>9</v>
      </c>
      <c r="C28" s="19" t="n">
        <v>1</v>
      </c>
      <c r="D28" s="19" t="s">
        <v>62</v>
      </c>
      <c r="E28" s="19" t="s">
        <v>62</v>
      </c>
      <c r="F28" s="19" t="s">
        <v>62</v>
      </c>
      <c r="G28" s="19" t="s">
        <v>62</v>
      </c>
      <c r="H28" s="19" t="s">
        <v>62</v>
      </c>
      <c r="I28" s="19" t="s">
        <v>62</v>
      </c>
      <c r="J28" s="19" t="s">
        <v>62</v>
      </c>
      <c r="K28" s="19" t="s">
        <v>62</v>
      </c>
      <c r="L28" s="19" t="n">
        <v>8</v>
      </c>
      <c r="M28" s="19" t="n">
        <v>74</v>
      </c>
      <c r="N28" s="19" t="n">
        <v>73</v>
      </c>
      <c r="O28" s="19" t="n">
        <v>26123</v>
      </c>
      <c r="P28" s="19" t="n">
        <v>39301</v>
      </c>
      <c r="Q28" s="21" t="n">
        <v>77424</v>
      </c>
    </row>
    <row r="29" customFormat="false" ht="13.5" hidden="false" customHeight="false" outlineLevel="0" collapsed="false">
      <c r="A29" s="18" t="s">
        <v>38</v>
      </c>
      <c r="B29" s="19" t="n">
        <v>4</v>
      </c>
      <c r="C29" s="19" t="n">
        <v>1</v>
      </c>
      <c r="D29" s="19" t="s">
        <v>62</v>
      </c>
      <c r="E29" s="19" t="s">
        <v>62</v>
      </c>
      <c r="F29" s="19" t="s">
        <v>62</v>
      </c>
      <c r="G29" s="19" t="s">
        <v>62</v>
      </c>
      <c r="H29" s="19" t="s">
        <v>62</v>
      </c>
      <c r="I29" s="19" t="s">
        <v>62</v>
      </c>
      <c r="J29" s="19" t="s">
        <v>62</v>
      </c>
      <c r="K29" s="19" t="s">
        <v>62</v>
      </c>
      <c r="L29" s="19" t="n">
        <v>3</v>
      </c>
      <c r="M29" s="19" t="n">
        <v>48</v>
      </c>
      <c r="N29" s="19" t="n">
        <v>48</v>
      </c>
      <c r="O29" s="19" t="n">
        <v>12370</v>
      </c>
      <c r="P29" s="19" t="n">
        <v>12276</v>
      </c>
      <c r="Q29" s="21" t="n">
        <v>41455</v>
      </c>
    </row>
    <row r="30" customFormat="false" ht="13.5" hidden="false" customHeight="false" outlineLevel="0" collapsed="false">
      <c r="A30" s="18" t="s">
        <v>39</v>
      </c>
      <c r="B30" s="19" t="n">
        <v>4</v>
      </c>
      <c r="C30" s="19" t="n">
        <v>3</v>
      </c>
      <c r="D30" s="19" t="n">
        <v>138</v>
      </c>
      <c r="E30" s="19" t="n">
        <v>1523</v>
      </c>
      <c r="F30" s="19" t="n">
        <v>59457</v>
      </c>
      <c r="G30" s="19" t="n">
        <v>413662</v>
      </c>
      <c r="H30" s="19" t="n">
        <v>705033</v>
      </c>
      <c r="I30" s="19" t="n">
        <v>15286</v>
      </c>
      <c r="J30" s="19" t="n">
        <v>706714</v>
      </c>
      <c r="K30" s="19" t="n">
        <v>224278</v>
      </c>
      <c r="L30" s="19" t="n">
        <v>1</v>
      </c>
      <c r="M30" s="19" t="s">
        <v>62</v>
      </c>
      <c r="N30" s="19" t="s">
        <v>62</v>
      </c>
      <c r="O30" s="19" t="s">
        <v>62</v>
      </c>
      <c r="P30" s="19" t="s">
        <v>62</v>
      </c>
      <c r="Q30" s="21" t="s">
        <v>62</v>
      </c>
    </row>
    <row r="31" customFormat="false" ht="13.5" hidden="false" customHeight="false" outlineLevel="0" collapsed="false">
      <c r="A31" s="18" t="s">
        <v>40</v>
      </c>
      <c r="B31" s="19" t="s">
        <v>23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s">
        <v>23</v>
      </c>
      <c r="M31" s="19" t="s">
        <v>23</v>
      </c>
      <c r="N31" s="19" t="s">
        <v>23</v>
      </c>
      <c r="O31" s="19" t="s">
        <v>23</v>
      </c>
      <c r="P31" s="19" t="s">
        <v>23</v>
      </c>
      <c r="Q31" s="21" t="s">
        <v>23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n">
        <v>1</v>
      </c>
      <c r="D32" s="19" t="s">
        <v>62</v>
      </c>
      <c r="E32" s="19" t="s">
        <v>62</v>
      </c>
      <c r="F32" s="19" t="s">
        <v>62</v>
      </c>
      <c r="G32" s="19" t="s">
        <v>62</v>
      </c>
      <c r="H32" s="19" t="s">
        <v>62</v>
      </c>
      <c r="I32" s="19" t="s">
        <v>62</v>
      </c>
      <c r="J32" s="19" t="s">
        <v>62</v>
      </c>
      <c r="K32" s="19" t="s">
        <v>62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3</v>
      </c>
      <c r="C33" s="19" t="n">
        <v>1</v>
      </c>
      <c r="D33" s="19" t="s">
        <v>62</v>
      </c>
      <c r="E33" s="19" t="s">
        <v>62</v>
      </c>
      <c r="F33" s="19" t="s">
        <v>62</v>
      </c>
      <c r="G33" s="19" t="s">
        <v>62</v>
      </c>
      <c r="H33" s="19" t="s">
        <v>62</v>
      </c>
      <c r="I33" s="19" t="s">
        <v>62</v>
      </c>
      <c r="J33" s="19" t="s">
        <v>62</v>
      </c>
      <c r="K33" s="19" t="s">
        <v>62</v>
      </c>
      <c r="L33" s="19" t="n">
        <v>12</v>
      </c>
      <c r="M33" s="19" t="n">
        <v>131</v>
      </c>
      <c r="N33" s="19" t="n">
        <v>130</v>
      </c>
      <c r="O33" s="19" t="n">
        <v>47863</v>
      </c>
      <c r="P33" s="19" t="n">
        <v>305214</v>
      </c>
      <c r="Q33" s="21" t="n">
        <v>494803</v>
      </c>
    </row>
    <row r="34" customFormat="false" ht="13.5" hidden="false" customHeight="false" outlineLevel="0" collapsed="false">
      <c r="A34" s="18" t="s">
        <v>43</v>
      </c>
      <c r="B34" s="19" t="n">
        <v>2</v>
      </c>
      <c r="C34" s="19" t="n">
        <v>1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n">
        <v>1</v>
      </c>
      <c r="M34" s="19" t="s">
        <v>62</v>
      </c>
      <c r="N34" s="19" t="s">
        <v>62</v>
      </c>
      <c r="O34" s="19" t="s">
        <v>62</v>
      </c>
      <c r="P34" s="19" t="s">
        <v>62</v>
      </c>
      <c r="Q34" s="21" t="s">
        <v>62</v>
      </c>
    </row>
    <row r="35" customFormat="false" ht="13.5" hidden="false" customHeight="false" outlineLevel="0" collapsed="false">
      <c r="A35" s="18" t="s">
        <v>44</v>
      </c>
      <c r="B35" s="19" t="n">
        <v>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3</v>
      </c>
      <c r="M35" s="19" t="n">
        <v>41</v>
      </c>
      <c r="N35" s="19" t="n">
        <v>41</v>
      </c>
      <c r="O35" s="19" t="n">
        <v>9848</v>
      </c>
      <c r="P35" s="19" t="n">
        <v>10341</v>
      </c>
      <c r="Q35" s="21" t="n">
        <v>41379</v>
      </c>
    </row>
    <row r="36" customFormat="false" ht="13.5" hidden="false" customHeight="false" outlineLevel="0" collapsed="false">
      <c r="A36" s="18" t="s">
        <v>45</v>
      </c>
      <c r="B36" s="19" t="n">
        <v>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3</v>
      </c>
      <c r="M36" s="19" t="n">
        <v>41</v>
      </c>
      <c r="N36" s="19" t="n">
        <v>41</v>
      </c>
      <c r="O36" s="19" t="n">
        <v>9336</v>
      </c>
      <c r="P36" s="19" t="n">
        <v>25387</v>
      </c>
      <c r="Q36" s="21" t="n">
        <v>47927</v>
      </c>
    </row>
    <row r="37" customFormat="false" ht="13.5" hidden="false" customHeight="false" outlineLevel="0" collapsed="false">
      <c r="A37" s="18" t="s">
        <v>46</v>
      </c>
      <c r="B37" s="19" t="n">
        <v>2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2</v>
      </c>
      <c r="M37" s="19" t="s">
        <v>62</v>
      </c>
      <c r="N37" s="19" t="s">
        <v>62</v>
      </c>
      <c r="O37" s="19" t="s">
        <v>62</v>
      </c>
      <c r="P37" s="19" t="s">
        <v>62</v>
      </c>
      <c r="Q37" s="21" t="s">
        <v>62</v>
      </c>
    </row>
    <row r="38" customFormat="false" ht="13.5" hidden="false" customHeight="false" outlineLevel="0" collapsed="false">
      <c r="A38" s="18" t="s">
        <v>47</v>
      </c>
      <c r="B38" s="19" t="n">
        <v>13</v>
      </c>
      <c r="C38" s="19" t="n">
        <v>8</v>
      </c>
      <c r="D38" s="19" t="n">
        <v>482</v>
      </c>
      <c r="E38" s="19" t="n">
        <v>5315</v>
      </c>
      <c r="F38" s="19" t="n">
        <v>196419</v>
      </c>
      <c r="G38" s="19" t="n">
        <v>733614</v>
      </c>
      <c r="H38" s="19" t="n">
        <v>1859953</v>
      </c>
      <c r="I38" s="19" t="n">
        <v>97689</v>
      </c>
      <c r="J38" s="19" t="n">
        <v>1886039</v>
      </c>
      <c r="K38" s="19" t="n">
        <v>774045</v>
      </c>
      <c r="L38" s="19" t="n">
        <v>5</v>
      </c>
      <c r="M38" s="19" t="n">
        <v>52</v>
      </c>
      <c r="N38" s="19" t="n">
        <v>52</v>
      </c>
      <c r="O38" s="19" t="n">
        <v>12695</v>
      </c>
      <c r="P38" s="19" t="n">
        <v>42534</v>
      </c>
      <c r="Q38" s="21" t="n">
        <v>87079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n">
        <v>1</v>
      </c>
      <c r="D39" s="19" t="s">
        <v>62</v>
      </c>
      <c r="E39" s="19" t="s">
        <v>62</v>
      </c>
      <c r="F39" s="19" t="s">
        <v>62</v>
      </c>
      <c r="G39" s="19" t="s">
        <v>62</v>
      </c>
      <c r="H39" s="19" t="s">
        <v>62</v>
      </c>
      <c r="I39" s="19" t="s">
        <v>62</v>
      </c>
      <c r="J39" s="19" t="s">
        <v>62</v>
      </c>
      <c r="K39" s="19" t="s">
        <v>62</v>
      </c>
      <c r="L39" s="19" t="n">
        <v>2</v>
      </c>
      <c r="M39" s="19" t="s">
        <v>62</v>
      </c>
      <c r="N39" s="19" t="s">
        <v>62</v>
      </c>
      <c r="O39" s="19" t="s">
        <v>62</v>
      </c>
      <c r="P39" s="19" t="s">
        <v>62</v>
      </c>
      <c r="Q39" s="21" t="s">
        <v>6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6</v>
      </c>
      <c r="C41" s="19" t="n">
        <v>7</v>
      </c>
      <c r="D41" s="19" t="n">
        <v>835</v>
      </c>
      <c r="E41" s="19" t="n">
        <v>9906</v>
      </c>
      <c r="F41" s="19" t="n">
        <v>506361</v>
      </c>
      <c r="G41" s="19" t="n">
        <v>3477758</v>
      </c>
      <c r="H41" s="19" t="n">
        <v>9829888</v>
      </c>
      <c r="I41" s="19" t="n">
        <v>218238</v>
      </c>
      <c r="J41" s="19" t="n">
        <v>9749470</v>
      </c>
      <c r="K41" s="19" t="n">
        <v>5939727</v>
      </c>
      <c r="L41" s="19" t="n">
        <v>49</v>
      </c>
      <c r="M41" s="19" t="n">
        <v>487</v>
      </c>
      <c r="N41" s="19" t="n">
        <v>478</v>
      </c>
      <c r="O41" s="19" t="n">
        <v>142391</v>
      </c>
      <c r="P41" s="19" t="n">
        <v>329660</v>
      </c>
      <c r="Q41" s="21" t="n">
        <v>827708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8</v>
      </c>
      <c r="C43" s="19" t="n">
        <v>2</v>
      </c>
      <c r="D43" s="19" t="s">
        <v>62</v>
      </c>
      <c r="E43" s="19" t="s">
        <v>62</v>
      </c>
      <c r="F43" s="19" t="s">
        <v>62</v>
      </c>
      <c r="G43" s="19" t="s">
        <v>62</v>
      </c>
      <c r="H43" s="19" t="s">
        <v>62</v>
      </c>
      <c r="I43" s="19" t="s">
        <v>62</v>
      </c>
      <c r="J43" s="19" t="s">
        <v>62</v>
      </c>
      <c r="K43" s="19" t="s">
        <v>62</v>
      </c>
      <c r="L43" s="19" t="n">
        <v>6</v>
      </c>
      <c r="M43" s="19" t="n">
        <v>68</v>
      </c>
      <c r="N43" s="19" t="n">
        <v>62</v>
      </c>
      <c r="O43" s="19" t="n">
        <v>19768</v>
      </c>
      <c r="P43" s="19" t="n">
        <v>24909</v>
      </c>
      <c r="Q43" s="21" t="n">
        <v>57614</v>
      </c>
    </row>
    <row r="44" customFormat="false" ht="13.5" hidden="false" customHeight="false" outlineLevel="0" collapsed="false">
      <c r="A44" s="18" t="s">
        <v>51</v>
      </c>
      <c r="B44" s="19" t="n">
        <v>6</v>
      </c>
      <c r="C44" s="19" t="s">
        <v>23</v>
      </c>
      <c r="D44" s="19" t="s">
        <v>23</v>
      </c>
      <c r="E44" s="19" t="s">
        <v>23</v>
      </c>
      <c r="F44" s="19" t="s">
        <v>23</v>
      </c>
      <c r="G44" s="19" t="s">
        <v>23</v>
      </c>
      <c r="H44" s="19" t="s">
        <v>23</v>
      </c>
      <c r="I44" s="19" t="s">
        <v>23</v>
      </c>
      <c r="J44" s="19" t="s">
        <v>23</v>
      </c>
      <c r="K44" s="19" t="s">
        <v>23</v>
      </c>
      <c r="L44" s="19" t="n">
        <v>6</v>
      </c>
      <c r="M44" s="19" t="n">
        <v>49</v>
      </c>
      <c r="N44" s="19" t="n">
        <v>49</v>
      </c>
      <c r="O44" s="19" t="n">
        <v>20376</v>
      </c>
      <c r="P44" s="19" t="n">
        <v>76750</v>
      </c>
      <c r="Q44" s="21" t="n">
        <v>236687</v>
      </c>
    </row>
    <row r="45" customFormat="false" ht="13.5" hidden="false" customHeight="false" outlineLevel="0" collapsed="false">
      <c r="A45" s="18" t="s">
        <v>52</v>
      </c>
      <c r="B45" s="19" t="n">
        <v>4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4</v>
      </c>
      <c r="M45" s="19" t="n">
        <v>35</v>
      </c>
      <c r="N45" s="19" t="n">
        <v>35</v>
      </c>
      <c r="O45" s="19" t="n">
        <v>8707</v>
      </c>
      <c r="P45" s="19" t="n">
        <v>11505</v>
      </c>
      <c r="Q45" s="21" t="n">
        <v>35386</v>
      </c>
    </row>
    <row r="46" customFormat="false" ht="13.5" hidden="false" customHeight="false" outlineLevel="0" collapsed="false">
      <c r="A46" s="18" t="s">
        <v>53</v>
      </c>
      <c r="B46" s="19" t="n">
        <v>5</v>
      </c>
      <c r="C46" s="19" t="n">
        <v>1</v>
      </c>
      <c r="D46" s="19" t="s">
        <v>62</v>
      </c>
      <c r="E46" s="19" t="s">
        <v>62</v>
      </c>
      <c r="F46" s="19" t="s">
        <v>62</v>
      </c>
      <c r="G46" s="19" t="s">
        <v>62</v>
      </c>
      <c r="H46" s="19" t="s">
        <v>62</v>
      </c>
      <c r="I46" s="19" t="s">
        <v>62</v>
      </c>
      <c r="J46" s="19" t="s">
        <v>62</v>
      </c>
      <c r="K46" s="19" t="s">
        <v>62</v>
      </c>
      <c r="L46" s="19" t="n">
        <v>4</v>
      </c>
      <c r="M46" s="19" t="n">
        <v>31</v>
      </c>
      <c r="N46" s="19" t="n">
        <v>31</v>
      </c>
      <c r="O46" s="19" t="n">
        <v>14227</v>
      </c>
      <c r="P46" s="19" t="n">
        <v>58844</v>
      </c>
      <c r="Q46" s="21" t="n">
        <v>95720</v>
      </c>
    </row>
    <row r="47" customFormat="false" ht="13.5" hidden="false" customHeight="false" outlineLevel="0" collapsed="false">
      <c r="A47" s="18" t="s">
        <v>54</v>
      </c>
      <c r="B47" s="19" t="n">
        <v>8</v>
      </c>
      <c r="C47" s="19" t="n">
        <v>1</v>
      </c>
      <c r="D47" s="19" t="s">
        <v>62</v>
      </c>
      <c r="E47" s="19" t="s">
        <v>62</v>
      </c>
      <c r="F47" s="19" t="s">
        <v>62</v>
      </c>
      <c r="G47" s="19" t="s">
        <v>62</v>
      </c>
      <c r="H47" s="19" t="s">
        <v>62</v>
      </c>
      <c r="I47" s="19" t="s">
        <v>62</v>
      </c>
      <c r="J47" s="19" t="s">
        <v>62</v>
      </c>
      <c r="K47" s="19" t="s">
        <v>62</v>
      </c>
      <c r="L47" s="19" t="n">
        <v>7</v>
      </c>
      <c r="M47" s="19" t="n">
        <v>78</v>
      </c>
      <c r="N47" s="19" t="n">
        <v>78</v>
      </c>
      <c r="O47" s="19" t="n">
        <v>21840</v>
      </c>
      <c r="P47" s="19" t="n">
        <v>49358</v>
      </c>
      <c r="Q47" s="21" t="n">
        <v>119939</v>
      </c>
    </row>
    <row r="48" customFormat="false" ht="13.5" hidden="false" customHeight="false" outlineLevel="0" collapsed="false">
      <c r="A48" s="18" t="s">
        <v>55</v>
      </c>
      <c r="B48" s="19" t="n">
        <v>8</v>
      </c>
      <c r="C48" s="19" t="n">
        <v>3</v>
      </c>
      <c r="D48" s="19" t="n">
        <v>301</v>
      </c>
      <c r="E48" s="19" t="n">
        <v>3451</v>
      </c>
      <c r="F48" s="19" t="n">
        <v>189784</v>
      </c>
      <c r="G48" s="19" t="n">
        <v>2503538</v>
      </c>
      <c r="H48" s="19" t="n">
        <v>4779479</v>
      </c>
      <c r="I48" s="19" t="n">
        <v>71631</v>
      </c>
      <c r="J48" s="19" t="n">
        <v>4736978</v>
      </c>
      <c r="K48" s="19" t="n">
        <v>2100752</v>
      </c>
      <c r="L48" s="19" t="n">
        <v>5</v>
      </c>
      <c r="M48" s="19" t="n">
        <v>45</v>
      </c>
      <c r="N48" s="19" t="n">
        <v>45</v>
      </c>
      <c r="O48" s="19" t="n">
        <v>12225</v>
      </c>
      <c r="P48" s="19" t="n">
        <v>28985</v>
      </c>
      <c r="Q48" s="21" t="n">
        <v>94291</v>
      </c>
    </row>
    <row r="49" customFormat="false" ht="13.5" hidden="false" customHeight="false" outlineLevel="0" collapsed="false">
      <c r="A49" s="18" t="s">
        <v>56</v>
      </c>
      <c r="B49" s="19" t="n">
        <v>1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1</v>
      </c>
      <c r="M49" s="19" t="s">
        <v>62</v>
      </c>
      <c r="N49" s="19" t="s">
        <v>62</v>
      </c>
      <c r="O49" s="19" t="s">
        <v>62</v>
      </c>
      <c r="P49" s="19" t="s">
        <v>62</v>
      </c>
      <c r="Q49" s="21" t="s">
        <v>62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2</v>
      </c>
      <c r="N50" s="19" t="s">
        <v>62</v>
      </c>
      <c r="O50" s="19" t="s">
        <v>62</v>
      </c>
      <c r="P50" s="19" t="s">
        <v>62</v>
      </c>
      <c r="Q50" s="21" t="s">
        <v>62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2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2</v>
      </c>
      <c r="M52" s="19" t="s">
        <v>62</v>
      </c>
      <c r="N52" s="19" t="s">
        <v>62</v>
      </c>
      <c r="O52" s="19" t="s">
        <v>62</v>
      </c>
      <c r="P52" s="19" t="s">
        <v>62</v>
      </c>
      <c r="Q52" s="21" t="s">
        <v>62</v>
      </c>
    </row>
    <row r="53" customFormat="false" ht="13.5" hidden="false" customHeight="false" outlineLevel="0" collapsed="false">
      <c r="A53" s="18" t="s">
        <v>60</v>
      </c>
      <c r="B53" s="19" t="s">
        <v>23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s">
        <v>23</v>
      </c>
      <c r="M53" s="19" t="s">
        <v>23</v>
      </c>
      <c r="N53" s="19" t="s">
        <v>23</v>
      </c>
      <c r="O53" s="19" t="s">
        <v>23</v>
      </c>
      <c r="P53" s="19" t="s">
        <v>23</v>
      </c>
      <c r="Q53" s="21" t="s">
        <v>23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26</v>
      </c>
      <c r="N54" s="19" t="n">
        <v>26</v>
      </c>
      <c r="O54" s="19" t="n">
        <v>7493</v>
      </c>
      <c r="P54" s="19" t="n">
        <v>6786</v>
      </c>
      <c r="Q54" s="21" t="n">
        <v>25302</v>
      </c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2</v>
      </c>
      <c r="N55" s="19" t="s">
        <v>62</v>
      </c>
      <c r="O55" s="19" t="s">
        <v>62</v>
      </c>
      <c r="P55" s="19" t="s">
        <v>62</v>
      </c>
      <c r="Q55" s="21" t="s">
        <v>62</v>
      </c>
    </row>
    <row r="56" customFormat="false" ht="13.5" hidden="false" customHeight="false" outlineLevel="0" collapsed="false">
      <c r="A56" s="18" t="s">
        <v>64</v>
      </c>
      <c r="B56" s="19" t="n">
        <v>4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4</v>
      </c>
      <c r="M56" s="19" t="n">
        <v>44</v>
      </c>
      <c r="N56" s="19" t="n">
        <v>44</v>
      </c>
      <c r="O56" s="19" t="n">
        <v>12294</v>
      </c>
      <c r="P56" s="19" t="n">
        <v>25507</v>
      </c>
      <c r="Q56" s="21" t="n">
        <v>53201</v>
      </c>
    </row>
    <row r="57" customFormat="false" ht="13.5" hidden="false" customHeight="false" outlineLevel="0" collapsed="false">
      <c r="A57" s="25" t="s">
        <v>65</v>
      </c>
      <c r="B57" s="26" t="n">
        <v>4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4</v>
      </c>
      <c r="M57" s="26" t="n">
        <v>39</v>
      </c>
      <c r="N57" s="26" t="n">
        <v>39</v>
      </c>
      <c r="O57" s="26" t="n">
        <v>11538</v>
      </c>
      <c r="P57" s="26" t="n">
        <v>10941</v>
      </c>
      <c r="Q57" s="27" t="n">
        <v>37601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6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47</v>
      </c>
      <c r="C7" s="19" t="n">
        <v>25</v>
      </c>
      <c r="D7" s="19" t="n">
        <v>2592</v>
      </c>
      <c r="E7" s="20" t="n">
        <v>31506</v>
      </c>
      <c r="F7" s="19" t="n">
        <v>1000314</v>
      </c>
      <c r="G7" s="19" t="n">
        <v>2210658</v>
      </c>
      <c r="H7" s="19" t="n">
        <v>4422645</v>
      </c>
      <c r="I7" s="19" t="n">
        <v>180263</v>
      </c>
      <c r="J7" s="19" t="n">
        <v>4329719</v>
      </c>
      <c r="K7" s="19" t="n">
        <v>1879960</v>
      </c>
      <c r="L7" s="19" t="n">
        <v>122</v>
      </c>
      <c r="M7" s="19" t="n">
        <v>1433</v>
      </c>
      <c r="N7" s="19" t="n">
        <v>1399</v>
      </c>
      <c r="O7" s="19" t="n">
        <v>414851</v>
      </c>
      <c r="P7" s="19" t="n">
        <v>873216</v>
      </c>
      <c r="Q7" s="21" t="n">
        <v>1764758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6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6</v>
      </c>
      <c r="M9" s="19" t="n">
        <v>410</v>
      </c>
      <c r="N9" s="19" t="n">
        <v>381</v>
      </c>
      <c r="O9" s="19" t="n">
        <v>93894</v>
      </c>
      <c r="P9" s="19" t="n">
        <v>168272</v>
      </c>
      <c r="Q9" s="21" t="n">
        <v>341740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4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4</v>
      </c>
      <c r="M10" s="19" t="n">
        <v>475</v>
      </c>
      <c r="N10" s="19" t="n">
        <v>474</v>
      </c>
      <c r="O10" s="19" t="n">
        <v>156696</v>
      </c>
      <c r="P10" s="19" t="n">
        <v>393293</v>
      </c>
      <c r="Q10" s="21" t="n">
        <v>763353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22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22</v>
      </c>
      <c r="M11" s="19" t="n">
        <v>548</v>
      </c>
      <c r="N11" s="19" t="n">
        <v>544</v>
      </c>
      <c r="O11" s="19" t="n">
        <v>164261</v>
      </c>
      <c r="P11" s="19" t="n">
        <v>311651</v>
      </c>
      <c r="Q11" s="21" t="n">
        <v>659665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7</v>
      </c>
      <c r="C12" s="19" t="n">
        <v>7</v>
      </c>
      <c r="D12" s="19" t="n">
        <v>257</v>
      </c>
      <c r="E12" s="19" t="n">
        <v>2909</v>
      </c>
      <c r="F12" s="19" t="n">
        <v>95607</v>
      </c>
      <c r="G12" s="19" t="n">
        <v>201867</v>
      </c>
      <c r="H12" s="19" t="n">
        <v>400109</v>
      </c>
      <c r="I12" s="19" t="n">
        <v>9090</v>
      </c>
      <c r="J12" s="19" t="n">
        <v>399394</v>
      </c>
      <c r="K12" s="19" t="n">
        <v>18456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0</v>
      </c>
      <c r="C13" s="19" t="n">
        <v>10</v>
      </c>
      <c r="D13" s="19" t="n">
        <v>725</v>
      </c>
      <c r="E13" s="19" t="n">
        <v>8942</v>
      </c>
      <c r="F13" s="19" t="n">
        <v>283857</v>
      </c>
      <c r="G13" s="19" t="n">
        <v>499426</v>
      </c>
      <c r="H13" s="19" t="n">
        <v>1080023</v>
      </c>
      <c r="I13" s="19" t="n">
        <v>47480</v>
      </c>
      <c r="J13" s="19" t="n">
        <v>1014178</v>
      </c>
      <c r="K13" s="19" t="n">
        <v>445170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7</v>
      </c>
      <c r="C14" s="19" t="n">
        <v>7</v>
      </c>
      <c r="D14" s="19" t="s">
        <v>62</v>
      </c>
      <c r="E14" s="19" t="s">
        <v>62</v>
      </c>
      <c r="F14" s="19" t="s">
        <v>62</v>
      </c>
      <c r="G14" s="19" t="s">
        <v>62</v>
      </c>
      <c r="H14" s="19" t="s">
        <v>62</v>
      </c>
      <c r="I14" s="19" t="s">
        <v>62</v>
      </c>
      <c r="J14" s="19" t="s">
        <v>62</v>
      </c>
      <c r="K14" s="19" t="s">
        <v>62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19</v>
      </c>
      <c r="C21" s="19" t="n">
        <v>24</v>
      </c>
      <c r="D21" s="19" t="s">
        <v>62</v>
      </c>
      <c r="E21" s="19" t="s">
        <v>62</v>
      </c>
      <c r="F21" s="19" t="s">
        <v>62</v>
      </c>
      <c r="G21" s="19" t="s">
        <v>62</v>
      </c>
      <c r="H21" s="19" t="s">
        <v>62</v>
      </c>
      <c r="I21" s="19" t="s">
        <v>62</v>
      </c>
      <c r="J21" s="19" t="s">
        <v>62</v>
      </c>
      <c r="K21" s="19" t="s">
        <v>62</v>
      </c>
      <c r="L21" s="19" t="n">
        <v>95</v>
      </c>
      <c r="M21" s="19" t="n">
        <v>1230</v>
      </c>
      <c r="N21" s="19" t="n">
        <v>1230</v>
      </c>
      <c r="O21" s="19" t="n">
        <v>373392</v>
      </c>
      <c r="P21" s="19" t="n">
        <v>835531</v>
      </c>
      <c r="Q21" s="21" t="n">
        <v>1642374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5</v>
      </c>
      <c r="C22" s="19" t="n">
        <v>1</v>
      </c>
      <c r="D22" s="19" t="s">
        <v>62</v>
      </c>
      <c r="E22" s="19" t="s">
        <v>62</v>
      </c>
      <c r="F22" s="19" t="s">
        <v>62</v>
      </c>
      <c r="G22" s="19" t="s">
        <v>62</v>
      </c>
      <c r="H22" s="19" t="s">
        <v>62</v>
      </c>
      <c r="I22" s="19" t="s">
        <v>62</v>
      </c>
      <c r="J22" s="19" t="s">
        <v>62</v>
      </c>
      <c r="K22" s="19" t="s">
        <v>62</v>
      </c>
      <c r="L22" s="19" t="n">
        <v>4</v>
      </c>
      <c r="M22" s="19" t="n">
        <v>55</v>
      </c>
      <c r="N22" s="19" t="n">
        <v>55</v>
      </c>
      <c r="O22" s="19" t="n">
        <v>21149</v>
      </c>
      <c r="P22" s="19" t="n">
        <v>23797</v>
      </c>
      <c r="Q22" s="21" t="n">
        <v>70848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3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3</v>
      </c>
      <c r="M23" s="19" t="n">
        <v>148</v>
      </c>
      <c r="N23" s="19" t="n">
        <v>114</v>
      </c>
      <c r="O23" s="19" t="n">
        <v>20310</v>
      </c>
      <c r="P23" s="19" t="n">
        <v>13888</v>
      </c>
      <c r="Q23" s="21" t="n">
        <v>51536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82</v>
      </c>
      <c r="C25" s="19" t="n">
        <v>15</v>
      </c>
      <c r="D25" s="19" t="n">
        <v>1481</v>
      </c>
      <c r="E25" s="19" t="n">
        <v>18099</v>
      </c>
      <c r="F25" s="19" t="n">
        <v>606996</v>
      </c>
      <c r="G25" s="19" t="n">
        <v>956612</v>
      </c>
      <c r="H25" s="19" t="n">
        <v>2033632</v>
      </c>
      <c r="I25" s="19" t="n">
        <v>75231</v>
      </c>
      <c r="J25" s="19" t="n">
        <v>1978846</v>
      </c>
      <c r="K25" s="19" t="n">
        <v>914785</v>
      </c>
      <c r="L25" s="19" t="n">
        <v>67</v>
      </c>
      <c r="M25" s="19" t="n">
        <v>823</v>
      </c>
      <c r="N25" s="19" t="n">
        <v>800</v>
      </c>
      <c r="O25" s="19" t="n">
        <v>240989</v>
      </c>
      <c r="P25" s="19" t="n">
        <v>405968</v>
      </c>
      <c r="Q25" s="21" t="n">
        <v>935749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3</v>
      </c>
      <c r="C27" s="19" t="n">
        <v>1</v>
      </c>
      <c r="D27" s="19" t="s">
        <v>62</v>
      </c>
      <c r="E27" s="19" t="s">
        <v>62</v>
      </c>
      <c r="F27" s="19" t="s">
        <v>62</v>
      </c>
      <c r="G27" s="19" t="s">
        <v>62</v>
      </c>
      <c r="H27" s="19" t="s">
        <v>62</v>
      </c>
      <c r="I27" s="19" t="s">
        <v>62</v>
      </c>
      <c r="J27" s="19" t="s">
        <v>62</v>
      </c>
      <c r="K27" s="19" t="s">
        <v>62</v>
      </c>
      <c r="L27" s="19" t="n">
        <v>12</v>
      </c>
      <c r="M27" s="19" t="n">
        <v>159</v>
      </c>
      <c r="N27" s="19" t="n">
        <v>154</v>
      </c>
      <c r="O27" s="19" t="n">
        <v>54933</v>
      </c>
      <c r="P27" s="19" t="n">
        <v>85599</v>
      </c>
      <c r="Q27" s="21" t="n">
        <v>188584</v>
      </c>
    </row>
    <row r="28" customFormat="false" ht="13.5" hidden="false" customHeight="false" outlineLevel="0" collapsed="false">
      <c r="A28" s="24" t="s">
        <v>37</v>
      </c>
      <c r="B28" s="19" t="n">
        <v>1</v>
      </c>
      <c r="C28" s="19" t="s">
        <v>23</v>
      </c>
      <c r="D28" s="19" t="s">
        <v>23</v>
      </c>
      <c r="E28" s="19" t="s">
        <v>23</v>
      </c>
      <c r="F28" s="19" t="s">
        <v>23</v>
      </c>
      <c r="G28" s="19" t="s">
        <v>23</v>
      </c>
      <c r="H28" s="19" t="s">
        <v>23</v>
      </c>
      <c r="I28" s="19" t="s">
        <v>23</v>
      </c>
      <c r="J28" s="19" t="s">
        <v>23</v>
      </c>
      <c r="K28" s="19" t="s">
        <v>23</v>
      </c>
      <c r="L28" s="19" t="n">
        <v>1</v>
      </c>
      <c r="M28" s="19" t="s">
        <v>62</v>
      </c>
      <c r="N28" s="19" t="s">
        <v>62</v>
      </c>
      <c r="O28" s="19" t="s">
        <v>62</v>
      </c>
      <c r="P28" s="19" t="s">
        <v>62</v>
      </c>
      <c r="Q28" s="21" t="s">
        <v>62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s">
        <v>23</v>
      </c>
      <c r="D29" s="19" t="s">
        <v>23</v>
      </c>
      <c r="E29" s="19" t="s">
        <v>23</v>
      </c>
      <c r="F29" s="19" t="s">
        <v>23</v>
      </c>
      <c r="G29" s="19" t="s">
        <v>23</v>
      </c>
      <c r="H29" s="19" t="s">
        <v>23</v>
      </c>
      <c r="I29" s="19" t="s">
        <v>23</v>
      </c>
      <c r="J29" s="19" t="s">
        <v>23</v>
      </c>
      <c r="K29" s="19" t="s">
        <v>23</v>
      </c>
      <c r="L29" s="19" t="n">
        <v>1</v>
      </c>
      <c r="M29" s="19" t="s">
        <v>62</v>
      </c>
      <c r="N29" s="19" t="s">
        <v>62</v>
      </c>
      <c r="O29" s="19" t="s">
        <v>62</v>
      </c>
      <c r="P29" s="19" t="s">
        <v>62</v>
      </c>
      <c r="Q29" s="21" t="s">
        <v>62</v>
      </c>
    </row>
    <row r="30" customFormat="false" ht="13.5" hidden="false" customHeight="false" outlineLevel="0" collapsed="false">
      <c r="A30" s="18" t="s">
        <v>39</v>
      </c>
      <c r="B30" s="19" t="n">
        <v>7</v>
      </c>
      <c r="C30" s="19" t="n">
        <v>5</v>
      </c>
      <c r="D30" s="19" t="n">
        <v>715</v>
      </c>
      <c r="E30" s="19" t="n">
        <v>8752</v>
      </c>
      <c r="F30" s="19" t="n">
        <v>278139</v>
      </c>
      <c r="G30" s="19" t="n">
        <v>246497</v>
      </c>
      <c r="H30" s="19" t="n">
        <v>645651</v>
      </c>
      <c r="I30" s="19" t="n">
        <v>44174</v>
      </c>
      <c r="J30" s="19" t="n">
        <v>609280</v>
      </c>
      <c r="K30" s="19" t="n">
        <v>305508</v>
      </c>
      <c r="L30" s="19" t="n">
        <v>2</v>
      </c>
      <c r="M30" s="19" t="s">
        <v>62</v>
      </c>
      <c r="N30" s="19" t="s">
        <v>62</v>
      </c>
      <c r="O30" s="19" t="s">
        <v>62</v>
      </c>
      <c r="P30" s="19" t="s">
        <v>62</v>
      </c>
      <c r="Q30" s="21" t="s">
        <v>62</v>
      </c>
    </row>
    <row r="31" customFormat="false" ht="13.5" hidden="false" customHeight="false" outlineLevel="0" collapsed="false">
      <c r="A31" s="18" t="s">
        <v>40</v>
      </c>
      <c r="B31" s="19" t="n">
        <v>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</v>
      </c>
      <c r="M31" s="19" t="s">
        <v>62</v>
      </c>
      <c r="N31" s="19" t="s">
        <v>62</v>
      </c>
      <c r="O31" s="19" t="s">
        <v>62</v>
      </c>
      <c r="P31" s="19" t="s">
        <v>62</v>
      </c>
      <c r="Q31" s="21" t="s">
        <v>62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1</v>
      </c>
      <c r="M32" s="19" t="s">
        <v>62</v>
      </c>
      <c r="N32" s="19" t="s">
        <v>62</v>
      </c>
      <c r="O32" s="19" t="s">
        <v>62</v>
      </c>
      <c r="P32" s="19" t="s">
        <v>62</v>
      </c>
      <c r="Q32" s="21" t="s">
        <v>62</v>
      </c>
    </row>
    <row r="33" customFormat="false" ht="13.5" hidden="false" customHeight="false" outlineLevel="0" collapsed="false">
      <c r="A33" s="18" t="s">
        <v>42</v>
      </c>
      <c r="B33" s="19" t="n">
        <v>46</v>
      </c>
      <c r="C33" s="19" t="n">
        <v>7</v>
      </c>
      <c r="D33" s="19" t="n">
        <v>648</v>
      </c>
      <c r="E33" s="19" t="n">
        <v>8017</v>
      </c>
      <c r="F33" s="19" t="n">
        <v>280623</v>
      </c>
      <c r="G33" s="19" t="n">
        <v>634280</v>
      </c>
      <c r="H33" s="19" t="n">
        <v>1220778</v>
      </c>
      <c r="I33" s="19" t="n">
        <v>28697</v>
      </c>
      <c r="J33" s="19" t="n">
        <v>1202635</v>
      </c>
      <c r="K33" s="19" t="n">
        <v>523014</v>
      </c>
      <c r="L33" s="19" t="n">
        <v>39</v>
      </c>
      <c r="M33" s="19" t="n">
        <v>462</v>
      </c>
      <c r="N33" s="19" t="n">
        <v>449</v>
      </c>
      <c r="O33" s="19" t="n">
        <v>121083</v>
      </c>
      <c r="P33" s="19" t="n">
        <v>205507</v>
      </c>
      <c r="Q33" s="21" t="n">
        <v>484485</v>
      </c>
    </row>
    <row r="34" customFormat="false" ht="13.5" hidden="false" customHeight="false" outlineLevel="0" collapsed="false">
      <c r="A34" s="18" t="s">
        <v>43</v>
      </c>
      <c r="B34" s="19" t="n">
        <v>8</v>
      </c>
      <c r="C34" s="19" t="n">
        <v>2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n">
        <v>6</v>
      </c>
      <c r="M34" s="19" t="n">
        <v>73</v>
      </c>
      <c r="N34" s="19" t="n">
        <v>72</v>
      </c>
      <c r="O34" s="19" t="n">
        <v>30708</v>
      </c>
      <c r="P34" s="19" t="n">
        <v>40466</v>
      </c>
      <c r="Q34" s="21" t="n">
        <v>99592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n">
        <v>1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1</v>
      </c>
      <c r="M36" s="19" t="s">
        <v>62</v>
      </c>
      <c r="N36" s="19" t="s">
        <v>62</v>
      </c>
      <c r="O36" s="19" t="s">
        <v>62</v>
      </c>
      <c r="P36" s="19" t="s">
        <v>62</v>
      </c>
      <c r="Q36" s="21" t="s">
        <v>62</v>
      </c>
    </row>
    <row r="37" customFormat="false" ht="13.5" hidden="false" customHeight="false" outlineLevel="0" collapsed="false">
      <c r="A37" s="18" t="s">
        <v>46</v>
      </c>
      <c r="B37" s="19" t="s">
        <v>2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s">
        <v>23</v>
      </c>
      <c r="M37" s="19" t="s">
        <v>23</v>
      </c>
      <c r="N37" s="19" t="s">
        <v>23</v>
      </c>
      <c r="O37" s="19" t="s">
        <v>23</v>
      </c>
      <c r="P37" s="19" t="s">
        <v>23</v>
      </c>
      <c r="Q37" s="21" t="s">
        <v>23</v>
      </c>
    </row>
    <row r="38" customFormat="false" ht="13.5" hidden="false" customHeight="false" outlineLevel="0" collapsed="false">
      <c r="A38" s="18" t="s">
        <v>47</v>
      </c>
      <c r="B38" s="19" t="n">
        <v>3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3</v>
      </c>
      <c r="M38" s="19" t="n">
        <v>40</v>
      </c>
      <c r="N38" s="19" t="n">
        <v>40</v>
      </c>
      <c r="O38" s="19" t="n">
        <v>14314</v>
      </c>
      <c r="P38" s="19" t="n">
        <v>58187</v>
      </c>
      <c r="Q38" s="21" t="n">
        <v>93587</v>
      </c>
    </row>
    <row r="39" customFormat="false" ht="13.5" hidden="false" customHeight="false" outlineLevel="0" collapsed="false">
      <c r="A39" s="18" t="s">
        <v>48</v>
      </c>
      <c r="B39" s="19" t="s">
        <v>2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s">
        <v>23</v>
      </c>
      <c r="M39" s="19" t="s">
        <v>23</v>
      </c>
      <c r="N39" s="19" t="s">
        <v>23</v>
      </c>
      <c r="O39" s="19" t="s">
        <v>23</v>
      </c>
      <c r="P39" s="19" t="s">
        <v>23</v>
      </c>
      <c r="Q39" s="21" t="s">
        <v>2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65</v>
      </c>
      <c r="C41" s="19" t="n">
        <v>10</v>
      </c>
      <c r="D41" s="19" t="n">
        <v>1111</v>
      </c>
      <c r="E41" s="19" t="n">
        <v>13407</v>
      </c>
      <c r="F41" s="19" t="n">
        <v>393318</v>
      </c>
      <c r="G41" s="19" t="n">
        <v>1254046</v>
      </c>
      <c r="H41" s="19" t="n">
        <v>2389013</v>
      </c>
      <c r="I41" s="19" t="n">
        <v>105032</v>
      </c>
      <c r="J41" s="19" t="n">
        <v>2350873</v>
      </c>
      <c r="K41" s="19" t="n">
        <v>965175</v>
      </c>
      <c r="L41" s="19" t="n">
        <v>55</v>
      </c>
      <c r="M41" s="19" t="n">
        <v>610</v>
      </c>
      <c r="N41" s="19" t="n">
        <v>599</v>
      </c>
      <c r="O41" s="19" t="n">
        <v>173862</v>
      </c>
      <c r="P41" s="19" t="n">
        <v>467248</v>
      </c>
      <c r="Q41" s="21" t="n">
        <v>829009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4</v>
      </c>
      <c r="C43" s="19" t="n">
        <v>1</v>
      </c>
      <c r="D43" s="19" t="s">
        <v>62</v>
      </c>
      <c r="E43" s="19" t="s">
        <v>62</v>
      </c>
      <c r="F43" s="19" t="s">
        <v>62</v>
      </c>
      <c r="G43" s="19" t="s">
        <v>62</v>
      </c>
      <c r="H43" s="19" t="s">
        <v>62</v>
      </c>
      <c r="I43" s="19" t="s">
        <v>62</v>
      </c>
      <c r="J43" s="19" t="s">
        <v>62</v>
      </c>
      <c r="K43" s="19" t="s">
        <v>62</v>
      </c>
      <c r="L43" s="19" t="n">
        <v>3</v>
      </c>
      <c r="M43" s="19" t="n">
        <v>63</v>
      </c>
      <c r="N43" s="19" t="n">
        <v>63</v>
      </c>
      <c r="O43" s="19" t="n">
        <v>11814</v>
      </c>
      <c r="P43" s="19" t="n">
        <v>7750</v>
      </c>
      <c r="Q43" s="21" t="n">
        <v>24513</v>
      </c>
    </row>
    <row r="44" customFormat="false" ht="13.5" hidden="false" customHeight="false" outlineLevel="0" collapsed="false">
      <c r="A44" s="18" t="s">
        <v>51</v>
      </c>
      <c r="B44" s="19" t="n">
        <v>1</v>
      </c>
      <c r="C44" s="19" t="n">
        <v>1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s">
        <v>23</v>
      </c>
      <c r="M44" s="19" t="s">
        <v>23</v>
      </c>
      <c r="N44" s="19" t="s">
        <v>23</v>
      </c>
      <c r="O44" s="19" t="s">
        <v>23</v>
      </c>
      <c r="P44" s="19" t="s">
        <v>23</v>
      </c>
      <c r="Q44" s="21" t="s">
        <v>23</v>
      </c>
    </row>
    <row r="45" customFormat="false" ht="13.5" hidden="false" customHeight="false" outlineLevel="0" collapsed="false">
      <c r="A45" s="18" t="s">
        <v>52</v>
      </c>
      <c r="B45" s="19" t="n">
        <v>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3</v>
      </c>
      <c r="M45" s="19" t="n">
        <v>18</v>
      </c>
      <c r="N45" s="19" t="n">
        <v>18</v>
      </c>
      <c r="O45" s="19" t="n">
        <v>4041</v>
      </c>
      <c r="P45" s="19" t="n">
        <v>53251</v>
      </c>
      <c r="Q45" s="21" t="n">
        <v>59342</v>
      </c>
    </row>
    <row r="46" customFormat="false" ht="13.5" hidden="false" customHeight="false" outlineLevel="0" collapsed="false">
      <c r="A46" s="18" t="s">
        <v>53</v>
      </c>
      <c r="B46" s="19" t="n">
        <v>2</v>
      </c>
      <c r="C46" s="19" t="n">
        <v>1</v>
      </c>
      <c r="D46" s="19" t="s">
        <v>62</v>
      </c>
      <c r="E46" s="19" t="s">
        <v>62</v>
      </c>
      <c r="F46" s="19" t="s">
        <v>62</v>
      </c>
      <c r="G46" s="19" t="s">
        <v>62</v>
      </c>
      <c r="H46" s="19" t="s">
        <v>62</v>
      </c>
      <c r="I46" s="19" t="s">
        <v>62</v>
      </c>
      <c r="J46" s="19" t="s">
        <v>62</v>
      </c>
      <c r="K46" s="19" t="s">
        <v>62</v>
      </c>
      <c r="L46" s="19" t="n">
        <v>1</v>
      </c>
      <c r="M46" s="19" t="s">
        <v>62</v>
      </c>
      <c r="N46" s="19" t="s">
        <v>62</v>
      </c>
      <c r="O46" s="19" t="s">
        <v>62</v>
      </c>
      <c r="P46" s="19" t="s">
        <v>62</v>
      </c>
      <c r="Q46" s="21" t="s">
        <v>62</v>
      </c>
    </row>
    <row r="47" customFormat="false" ht="13.5" hidden="false" customHeight="false" outlineLevel="0" collapsed="false">
      <c r="A47" s="18" t="s">
        <v>54</v>
      </c>
      <c r="B47" s="19" t="n">
        <v>2</v>
      </c>
      <c r="C47" s="19" t="n">
        <v>1</v>
      </c>
      <c r="D47" s="19" t="s">
        <v>62</v>
      </c>
      <c r="E47" s="19" t="s">
        <v>62</v>
      </c>
      <c r="F47" s="19" t="s">
        <v>62</v>
      </c>
      <c r="G47" s="19" t="s">
        <v>62</v>
      </c>
      <c r="H47" s="19" t="s">
        <v>62</v>
      </c>
      <c r="I47" s="19" t="s">
        <v>62</v>
      </c>
      <c r="J47" s="19" t="s">
        <v>62</v>
      </c>
      <c r="K47" s="19" t="s">
        <v>62</v>
      </c>
      <c r="L47" s="19" t="n">
        <v>1</v>
      </c>
      <c r="M47" s="19" t="s">
        <v>62</v>
      </c>
      <c r="N47" s="19" t="s">
        <v>62</v>
      </c>
      <c r="O47" s="19" t="s">
        <v>62</v>
      </c>
      <c r="P47" s="19" t="s">
        <v>62</v>
      </c>
      <c r="Q47" s="21" t="s">
        <v>62</v>
      </c>
    </row>
    <row r="48" customFormat="false" ht="13.5" hidden="false" customHeight="false" outlineLevel="0" collapsed="false">
      <c r="A48" s="18" t="s">
        <v>55</v>
      </c>
      <c r="B48" s="19" t="s">
        <v>23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s">
        <v>23</v>
      </c>
      <c r="M48" s="19" t="s">
        <v>23</v>
      </c>
      <c r="N48" s="19" t="s">
        <v>23</v>
      </c>
      <c r="O48" s="19" t="s">
        <v>23</v>
      </c>
      <c r="P48" s="19" t="s">
        <v>23</v>
      </c>
      <c r="Q48" s="21" t="s">
        <v>23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n">
        <v>1</v>
      </c>
      <c r="D49" s="19" t="s">
        <v>62</v>
      </c>
      <c r="E49" s="19" t="s">
        <v>62</v>
      </c>
      <c r="F49" s="19" t="s">
        <v>62</v>
      </c>
      <c r="G49" s="19" t="s">
        <v>62</v>
      </c>
      <c r="H49" s="19" t="s">
        <v>62</v>
      </c>
      <c r="I49" s="19" t="s">
        <v>62</v>
      </c>
      <c r="J49" s="19" t="s">
        <v>62</v>
      </c>
      <c r="K49" s="19" t="s">
        <v>62</v>
      </c>
      <c r="L49" s="19" t="n">
        <v>1</v>
      </c>
      <c r="M49" s="19" t="s">
        <v>62</v>
      </c>
      <c r="N49" s="19" t="s">
        <v>62</v>
      </c>
      <c r="O49" s="19" t="s">
        <v>62</v>
      </c>
      <c r="P49" s="19" t="s">
        <v>62</v>
      </c>
      <c r="Q49" s="21" t="s">
        <v>62</v>
      </c>
    </row>
    <row r="50" customFormat="false" ht="13.5" hidden="false" customHeight="false" outlineLevel="0" collapsed="false">
      <c r="A50" s="18" t="s">
        <v>57</v>
      </c>
      <c r="B50" s="19" t="n">
        <v>1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1</v>
      </c>
      <c r="M50" s="19" t="s">
        <v>62</v>
      </c>
      <c r="N50" s="19" t="s">
        <v>62</v>
      </c>
      <c r="O50" s="19" t="s">
        <v>62</v>
      </c>
      <c r="P50" s="19" t="s">
        <v>62</v>
      </c>
      <c r="Q50" s="21" t="s">
        <v>62</v>
      </c>
    </row>
    <row r="51" customFormat="false" ht="13.5" hidden="false" customHeight="false" outlineLevel="0" collapsed="false">
      <c r="A51" s="18" t="s">
        <v>58</v>
      </c>
      <c r="B51" s="19" t="s">
        <v>2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s">
        <v>23</v>
      </c>
      <c r="M51" s="19" t="s">
        <v>23</v>
      </c>
      <c r="N51" s="19" t="s">
        <v>23</v>
      </c>
      <c r="O51" s="19" t="s">
        <v>23</v>
      </c>
      <c r="P51" s="19" t="s">
        <v>23</v>
      </c>
      <c r="Q51" s="21" t="s">
        <v>23</v>
      </c>
    </row>
    <row r="52" customFormat="false" ht="13.5" hidden="false" customHeight="false" outlineLevel="0" collapsed="false">
      <c r="A52" s="18" t="s">
        <v>59</v>
      </c>
      <c r="B52" s="19" t="n">
        <v>34</v>
      </c>
      <c r="C52" s="19" t="n">
        <v>2</v>
      </c>
      <c r="D52" s="19" t="s">
        <v>62</v>
      </c>
      <c r="E52" s="19" t="s">
        <v>62</v>
      </c>
      <c r="F52" s="19" t="s">
        <v>62</v>
      </c>
      <c r="G52" s="19" t="s">
        <v>62</v>
      </c>
      <c r="H52" s="19" t="s">
        <v>62</v>
      </c>
      <c r="I52" s="19" t="s">
        <v>62</v>
      </c>
      <c r="J52" s="19" t="s">
        <v>62</v>
      </c>
      <c r="K52" s="19" t="s">
        <v>62</v>
      </c>
      <c r="L52" s="19" t="n">
        <v>32</v>
      </c>
      <c r="M52" s="19" t="n">
        <v>332</v>
      </c>
      <c r="N52" s="19" t="n">
        <v>324</v>
      </c>
      <c r="O52" s="19" t="n">
        <v>100122</v>
      </c>
      <c r="P52" s="19" t="n">
        <v>276034</v>
      </c>
      <c r="Q52" s="21" t="n">
        <v>518845</v>
      </c>
    </row>
    <row r="53" customFormat="false" ht="13.5" hidden="false" customHeight="false" outlineLevel="0" collapsed="false">
      <c r="A53" s="18" t="s">
        <v>60</v>
      </c>
      <c r="B53" s="19" t="n">
        <v>13</v>
      </c>
      <c r="C53" s="19" t="n">
        <v>1</v>
      </c>
      <c r="D53" s="19" t="s">
        <v>62</v>
      </c>
      <c r="E53" s="19" t="s">
        <v>62</v>
      </c>
      <c r="F53" s="19" t="s">
        <v>62</v>
      </c>
      <c r="G53" s="19" t="s">
        <v>62</v>
      </c>
      <c r="H53" s="19" t="s">
        <v>62</v>
      </c>
      <c r="I53" s="19" t="s">
        <v>62</v>
      </c>
      <c r="J53" s="19" t="s">
        <v>62</v>
      </c>
      <c r="K53" s="19" t="s">
        <v>62</v>
      </c>
      <c r="L53" s="19" t="n">
        <v>12</v>
      </c>
      <c r="M53" s="19" t="n">
        <v>135</v>
      </c>
      <c r="N53" s="19" t="n">
        <v>134</v>
      </c>
      <c r="O53" s="19" t="n">
        <v>40047</v>
      </c>
      <c r="P53" s="19" t="n">
        <v>92312</v>
      </c>
      <c r="Q53" s="21" t="n">
        <v>156615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n">
        <v>1</v>
      </c>
      <c r="D55" s="19" t="s">
        <v>62</v>
      </c>
      <c r="E55" s="19" t="s">
        <v>62</v>
      </c>
      <c r="F55" s="19" t="s">
        <v>62</v>
      </c>
      <c r="G55" s="19" t="s">
        <v>62</v>
      </c>
      <c r="H55" s="19" t="s">
        <v>62</v>
      </c>
      <c r="I55" s="19" t="s">
        <v>62</v>
      </c>
      <c r="J55" s="19" t="s">
        <v>62</v>
      </c>
      <c r="K55" s="19" t="s">
        <v>62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4</v>
      </c>
      <c r="B56" s="19" t="n">
        <v>2</v>
      </c>
      <c r="C56" s="19" t="n">
        <v>1</v>
      </c>
      <c r="D56" s="19" t="s">
        <v>62</v>
      </c>
      <c r="E56" s="19" t="s">
        <v>62</v>
      </c>
      <c r="F56" s="19" t="s">
        <v>62</v>
      </c>
      <c r="G56" s="19" t="s">
        <v>62</v>
      </c>
      <c r="H56" s="19" t="s">
        <v>62</v>
      </c>
      <c r="I56" s="19" t="s">
        <v>62</v>
      </c>
      <c r="J56" s="19" t="s">
        <v>62</v>
      </c>
      <c r="K56" s="19" t="s">
        <v>62</v>
      </c>
      <c r="L56" s="19" t="n">
        <v>1</v>
      </c>
      <c r="M56" s="19" t="s">
        <v>62</v>
      </c>
      <c r="N56" s="19" t="s">
        <v>62</v>
      </c>
      <c r="O56" s="19" t="s">
        <v>62</v>
      </c>
      <c r="P56" s="19" t="s">
        <v>62</v>
      </c>
      <c r="Q56" s="21" t="s">
        <v>62</v>
      </c>
    </row>
    <row r="57" customFormat="false" ht="13.5" hidden="false" customHeight="false" outlineLevel="0" collapsed="false">
      <c r="A57" s="25" t="s">
        <v>65</v>
      </c>
      <c r="B57" s="26" t="s">
        <v>23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4" t="s">
        <v>6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222</v>
      </c>
      <c r="C7" s="19" t="n">
        <v>113</v>
      </c>
      <c r="D7" s="19" t="n">
        <v>6803</v>
      </c>
      <c r="E7" s="20" t="n">
        <v>82760</v>
      </c>
      <c r="F7" s="19" t="n">
        <v>1634068</v>
      </c>
      <c r="G7" s="19" t="n">
        <v>5532314</v>
      </c>
      <c r="H7" s="19" t="n">
        <v>9742707</v>
      </c>
      <c r="I7" s="19" t="n">
        <v>162900</v>
      </c>
      <c r="J7" s="19" t="n">
        <v>9676519</v>
      </c>
      <c r="K7" s="19" t="n">
        <v>3895245</v>
      </c>
      <c r="L7" s="19" t="n">
        <v>1109</v>
      </c>
      <c r="M7" s="19" t="n">
        <v>12121</v>
      </c>
      <c r="N7" s="19" t="n">
        <v>11665</v>
      </c>
      <c r="O7" s="19" t="n">
        <v>2529914</v>
      </c>
      <c r="P7" s="19" t="n">
        <v>5327828</v>
      </c>
      <c r="Q7" s="21" t="n">
        <v>10205261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38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38</v>
      </c>
      <c r="M9" s="19" t="n">
        <v>4028</v>
      </c>
      <c r="N9" s="19" t="n">
        <v>3637</v>
      </c>
      <c r="O9" s="19" t="n">
        <v>765811</v>
      </c>
      <c r="P9" s="19" t="n">
        <v>1390694</v>
      </c>
      <c r="Q9" s="21" t="n">
        <v>2727831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23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23</v>
      </c>
      <c r="M10" s="19" t="n">
        <v>4466</v>
      </c>
      <c r="N10" s="19" t="n">
        <v>4407</v>
      </c>
      <c r="O10" s="19" t="n">
        <v>935798</v>
      </c>
      <c r="P10" s="19" t="n">
        <v>1835968</v>
      </c>
      <c r="Q10" s="21" t="n">
        <v>3567858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148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148</v>
      </c>
      <c r="M11" s="19" t="n">
        <v>3627</v>
      </c>
      <c r="N11" s="19" t="n">
        <v>3621</v>
      </c>
      <c r="O11" s="19" t="n">
        <v>828305</v>
      </c>
      <c r="P11" s="19" t="n">
        <v>2101166</v>
      </c>
      <c r="Q11" s="21" t="n">
        <v>390957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64</v>
      </c>
      <c r="C12" s="19" t="n">
        <v>64</v>
      </c>
      <c r="D12" s="19" t="n">
        <v>2490</v>
      </c>
      <c r="E12" s="19" t="n">
        <v>30115</v>
      </c>
      <c r="F12" s="19" t="n">
        <v>508483</v>
      </c>
      <c r="G12" s="19" t="n">
        <v>1485938</v>
      </c>
      <c r="H12" s="19" t="n">
        <v>2605416</v>
      </c>
      <c r="I12" s="19" t="n">
        <v>38493</v>
      </c>
      <c r="J12" s="19" t="n">
        <v>2570001</v>
      </c>
      <c r="K12" s="19" t="n">
        <v>1023508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39</v>
      </c>
      <c r="C13" s="19" t="n">
        <v>39</v>
      </c>
      <c r="D13" s="19" t="n">
        <v>2631</v>
      </c>
      <c r="E13" s="19" t="n">
        <v>32224</v>
      </c>
      <c r="F13" s="19" t="n">
        <v>631632</v>
      </c>
      <c r="G13" s="19" t="n">
        <v>2335294</v>
      </c>
      <c r="H13" s="19" t="n">
        <v>3576363</v>
      </c>
      <c r="I13" s="19" t="n">
        <v>44413</v>
      </c>
      <c r="J13" s="19" t="n">
        <v>3587340</v>
      </c>
      <c r="K13" s="19" t="n">
        <v>1178132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0</v>
      </c>
      <c r="C14" s="19" t="n">
        <v>10</v>
      </c>
      <c r="D14" s="19" t="n">
        <v>1682</v>
      </c>
      <c r="E14" s="19" t="n">
        <v>20421</v>
      </c>
      <c r="F14" s="19" t="n">
        <v>493953</v>
      </c>
      <c r="G14" s="19" t="n">
        <v>1711082</v>
      </c>
      <c r="H14" s="19" t="n">
        <v>3560928</v>
      </c>
      <c r="I14" s="19" t="n">
        <v>7999</v>
      </c>
      <c r="J14" s="19" t="n">
        <v>3519178</v>
      </c>
      <c r="K14" s="19" t="n">
        <v>1693605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889</v>
      </c>
      <c r="C21" s="19" t="n">
        <v>109</v>
      </c>
      <c r="D21" s="19" t="n">
        <v>6542</v>
      </c>
      <c r="E21" s="19" t="n">
        <v>79626</v>
      </c>
      <c r="F21" s="19" t="n">
        <v>1568464</v>
      </c>
      <c r="G21" s="19" t="n">
        <v>5326632</v>
      </c>
      <c r="H21" s="19" t="n">
        <v>9381762</v>
      </c>
      <c r="I21" s="19" t="n">
        <v>151503</v>
      </c>
      <c r="J21" s="19" t="n">
        <v>9325226</v>
      </c>
      <c r="K21" s="19" t="n">
        <v>3764123</v>
      </c>
      <c r="L21" s="19" t="n">
        <v>780</v>
      </c>
      <c r="M21" s="19" t="n">
        <v>9755</v>
      </c>
      <c r="N21" s="19" t="n">
        <v>9755</v>
      </c>
      <c r="O21" s="19" t="n">
        <v>2225184</v>
      </c>
      <c r="P21" s="19" t="n">
        <v>4737941</v>
      </c>
      <c r="Q21" s="21" t="n">
        <v>905990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3</v>
      </c>
      <c r="C22" s="19" t="n">
        <v>2</v>
      </c>
      <c r="D22" s="19" t="s">
        <v>62</v>
      </c>
      <c r="E22" s="19" t="s">
        <v>62</v>
      </c>
      <c r="F22" s="19" t="s">
        <v>62</v>
      </c>
      <c r="G22" s="19" t="s">
        <v>62</v>
      </c>
      <c r="H22" s="19" t="s">
        <v>62</v>
      </c>
      <c r="I22" s="19" t="s">
        <v>62</v>
      </c>
      <c r="J22" s="19" t="s">
        <v>62</v>
      </c>
      <c r="K22" s="19" t="s">
        <v>62</v>
      </c>
      <c r="L22" s="19" t="n">
        <v>1</v>
      </c>
      <c r="M22" s="19" t="s">
        <v>62</v>
      </c>
      <c r="N22" s="19" t="s">
        <v>62</v>
      </c>
      <c r="O22" s="19" t="s">
        <v>62</v>
      </c>
      <c r="P22" s="19" t="s">
        <v>62</v>
      </c>
      <c r="Q22" s="21" t="s">
        <v>62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330</v>
      </c>
      <c r="C23" s="19" t="n">
        <v>2</v>
      </c>
      <c r="D23" s="19" t="s">
        <v>62</v>
      </c>
      <c r="E23" s="19" t="s">
        <v>62</v>
      </c>
      <c r="F23" s="19" t="s">
        <v>62</v>
      </c>
      <c r="G23" s="19" t="s">
        <v>62</v>
      </c>
      <c r="H23" s="19" t="s">
        <v>62</v>
      </c>
      <c r="I23" s="19" t="s">
        <v>62</v>
      </c>
      <c r="J23" s="19" t="s">
        <v>62</v>
      </c>
      <c r="K23" s="19" t="s">
        <v>62</v>
      </c>
      <c r="L23" s="19" t="n">
        <v>328</v>
      </c>
      <c r="M23" s="19" t="s">
        <v>62</v>
      </c>
      <c r="N23" s="19" t="s">
        <v>62</v>
      </c>
      <c r="O23" s="19" t="s">
        <v>62</v>
      </c>
      <c r="P23" s="19" t="s">
        <v>62</v>
      </c>
      <c r="Q23" s="21" t="s">
        <v>62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748</v>
      </c>
      <c r="C25" s="19" t="n">
        <v>80</v>
      </c>
      <c r="D25" s="19" t="n">
        <v>5119</v>
      </c>
      <c r="E25" s="19" t="n">
        <v>62314</v>
      </c>
      <c r="F25" s="19" t="n">
        <v>1265249</v>
      </c>
      <c r="G25" s="19" t="n">
        <v>3857510</v>
      </c>
      <c r="H25" s="19" t="n">
        <v>7246447</v>
      </c>
      <c r="I25" s="19" t="n">
        <v>143985</v>
      </c>
      <c r="J25" s="19" t="n">
        <v>7202975</v>
      </c>
      <c r="K25" s="19" t="n">
        <v>3135580</v>
      </c>
      <c r="L25" s="19" t="n">
        <v>668</v>
      </c>
      <c r="M25" s="19" t="n">
        <v>7316</v>
      </c>
      <c r="N25" s="19" t="n">
        <v>7042</v>
      </c>
      <c r="O25" s="19" t="n">
        <v>1567763</v>
      </c>
      <c r="P25" s="19" t="n">
        <v>3310827</v>
      </c>
      <c r="Q25" s="21" t="n">
        <v>6267276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26</v>
      </c>
      <c r="C27" s="19" t="n">
        <v>16</v>
      </c>
      <c r="D27" s="19" t="n">
        <v>1030</v>
      </c>
      <c r="E27" s="19" t="n">
        <v>12527</v>
      </c>
      <c r="F27" s="19" t="n">
        <v>242730</v>
      </c>
      <c r="G27" s="19" t="n">
        <v>921557</v>
      </c>
      <c r="H27" s="19" t="n">
        <v>1453621</v>
      </c>
      <c r="I27" s="19" t="n">
        <v>42105</v>
      </c>
      <c r="J27" s="19" t="n">
        <v>1449705</v>
      </c>
      <c r="K27" s="19" t="n">
        <v>472505</v>
      </c>
      <c r="L27" s="19" t="n">
        <v>110</v>
      </c>
      <c r="M27" s="19" t="n">
        <v>1357</v>
      </c>
      <c r="N27" s="19" t="n">
        <v>1322</v>
      </c>
      <c r="O27" s="19" t="n">
        <v>313498</v>
      </c>
      <c r="P27" s="19" t="n">
        <v>300845</v>
      </c>
      <c r="Q27" s="21" t="n">
        <v>807628</v>
      </c>
    </row>
    <row r="28" customFormat="false" ht="13.5" hidden="false" customHeight="false" outlineLevel="0" collapsed="false">
      <c r="A28" s="24" t="s">
        <v>37</v>
      </c>
      <c r="B28" s="19" t="n">
        <v>14</v>
      </c>
      <c r="C28" s="19" t="n">
        <v>2</v>
      </c>
      <c r="D28" s="19" t="s">
        <v>62</v>
      </c>
      <c r="E28" s="19" t="s">
        <v>62</v>
      </c>
      <c r="F28" s="19" t="s">
        <v>62</v>
      </c>
      <c r="G28" s="19" t="s">
        <v>62</v>
      </c>
      <c r="H28" s="19" t="s">
        <v>62</v>
      </c>
      <c r="I28" s="19" t="s">
        <v>62</v>
      </c>
      <c r="J28" s="19" t="s">
        <v>62</v>
      </c>
      <c r="K28" s="19" t="s">
        <v>62</v>
      </c>
      <c r="L28" s="19" t="n">
        <v>12</v>
      </c>
      <c r="M28" s="19" t="n">
        <v>147</v>
      </c>
      <c r="N28" s="19" t="n">
        <v>146</v>
      </c>
      <c r="O28" s="19" t="n">
        <v>29646</v>
      </c>
      <c r="P28" s="19" t="n">
        <v>20490</v>
      </c>
      <c r="Q28" s="21" t="n">
        <v>65215</v>
      </c>
    </row>
    <row r="29" customFormat="false" ht="13.5" hidden="false" customHeight="false" outlineLevel="0" collapsed="false">
      <c r="A29" s="18" t="s">
        <v>38</v>
      </c>
      <c r="B29" s="19" t="n">
        <v>18</v>
      </c>
      <c r="C29" s="19" t="n">
        <v>3</v>
      </c>
      <c r="D29" s="19" t="n">
        <v>316</v>
      </c>
      <c r="E29" s="19" t="n">
        <v>3754</v>
      </c>
      <c r="F29" s="19" t="n">
        <v>82173</v>
      </c>
      <c r="G29" s="19" t="n">
        <v>265817</v>
      </c>
      <c r="H29" s="19" t="n">
        <v>525529</v>
      </c>
      <c r="I29" s="19" t="n">
        <v>15595</v>
      </c>
      <c r="J29" s="19" t="n">
        <v>516187</v>
      </c>
      <c r="K29" s="19" t="n">
        <v>229027</v>
      </c>
      <c r="L29" s="19" t="n">
        <v>15</v>
      </c>
      <c r="M29" s="19" t="n">
        <v>201</v>
      </c>
      <c r="N29" s="19" t="n">
        <v>196</v>
      </c>
      <c r="O29" s="19" t="n">
        <v>39413</v>
      </c>
      <c r="P29" s="19" t="n">
        <v>62829</v>
      </c>
      <c r="Q29" s="21" t="n">
        <v>155622</v>
      </c>
    </row>
    <row r="30" customFormat="false" ht="13.5" hidden="false" customHeight="false" outlineLevel="0" collapsed="false">
      <c r="A30" s="18" t="s">
        <v>39</v>
      </c>
      <c r="B30" s="19" t="n">
        <v>13</v>
      </c>
      <c r="C30" s="19" t="n">
        <v>3</v>
      </c>
      <c r="D30" s="19" t="n">
        <v>107</v>
      </c>
      <c r="E30" s="19" t="n">
        <v>1300</v>
      </c>
      <c r="F30" s="19" t="n">
        <v>15452</v>
      </c>
      <c r="G30" s="19" t="n">
        <v>23798</v>
      </c>
      <c r="H30" s="19" t="n">
        <v>50253</v>
      </c>
      <c r="I30" s="19" t="n">
        <v>1752</v>
      </c>
      <c r="J30" s="19" t="n">
        <v>50426</v>
      </c>
      <c r="K30" s="19" t="n">
        <v>24344</v>
      </c>
      <c r="L30" s="19" t="n">
        <v>10</v>
      </c>
      <c r="M30" s="19" t="n">
        <v>99</v>
      </c>
      <c r="N30" s="19" t="n">
        <v>96</v>
      </c>
      <c r="O30" s="19" t="n">
        <v>17291</v>
      </c>
      <c r="P30" s="19" t="n">
        <v>17702</v>
      </c>
      <c r="Q30" s="21" t="n">
        <v>46332</v>
      </c>
    </row>
    <row r="31" customFormat="false" ht="13.5" hidden="false" customHeight="false" outlineLevel="0" collapsed="false">
      <c r="A31" s="18" t="s">
        <v>40</v>
      </c>
      <c r="B31" s="19" t="n">
        <v>46</v>
      </c>
      <c r="C31" s="19" t="n">
        <v>1</v>
      </c>
      <c r="D31" s="19" t="s">
        <v>62</v>
      </c>
      <c r="E31" s="19" t="s">
        <v>62</v>
      </c>
      <c r="F31" s="19" t="s">
        <v>62</v>
      </c>
      <c r="G31" s="19" t="s">
        <v>62</v>
      </c>
      <c r="H31" s="19" t="s">
        <v>62</v>
      </c>
      <c r="I31" s="19" t="s">
        <v>62</v>
      </c>
      <c r="J31" s="19" t="s">
        <v>62</v>
      </c>
      <c r="K31" s="19" t="s">
        <v>62</v>
      </c>
      <c r="L31" s="19" t="n">
        <v>45</v>
      </c>
      <c r="M31" s="19" t="n">
        <v>465</v>
      </c>
      <c r="N31" s="19" t="n">
        <v>442</v>
      </c>
      <c r="O31" s="19" t="n">
        <v>74093</v>
      </c>
      <c r="P31" s="19" t="n">
        <v>88695</v>
      </c>
      <c r="Q31" s="21" t="n">
        <v>207520</v>
      </c>
    </row>
    <row r="32" customFormat="false" ht="13.5" hidden="false" customHeight="false" outlineLevel="0" collapsed="false">
      <c r="A32" s="18" t="s">
        <v>41</v>
      </c>
      <c r="B32" s="19" t="n">
        <v>23</v>
      </c>
      <c r="C32" s="19" t="n">
        <v>1</v>
      </c>
      <c r="D32" s="19" t="s">
        <v>62</v>
      </c>
      <c r="E32" s="19" t="s">
        <v>62</v>
      </c>
      <c r="F32" s="19" t="s">
        <v>62</v>
      </c>
      <c r="G32" s="19" t="s">
        <v>62</v>
      </c>
      <c r="H32" s="19" t="s">
        <v>62</v>
      </c>
      <c r="I32" s="19" t="s">
        <v>62</v>
      </c>
      <c r="J32" s="19" t="s">
        <v>62</v>
      </c>
      <c r="K32" s="19" t="s">
        <v>62</v>
      </c>
      <c r="L32" s="19" t="n">
        <v>22</v>
      </c>
      <c r="M32" s="19" t="n">
        <v>268</v>
      </c>
      <c r="N32" s="19" t="n">
        <v>259</v>
      </c>
      <c r="O32" s="19" t="n">
        <v>40490</v>
      </c>
      <c r="P32" s="19" t="n">
        <v>19367</v>
      </c>
      <c r="Q32" s="21" t="n">
        <v>70270</v>
      </c>
    </row>
    <row r="33" customFormat="false" ht="13.5" hidden="false" customHeight="false" outlineLevel="0" collapsed="false">
      <c r="A33" s="18" t="s">
        <v>42</v>
      </c>
      <c r="B33" s="19" t="n">
        <v>341</v>
      </c>
      <c r="C33" s="19" t="n">
        <v>37</v>
      </c>
      <c r="D33" s="19" t="n">
        <v>2253</v>
      </c>
      <c r="E33" s="19" t="n">
        <v>27238</v>
      </c>
      <c r="F33" s="19" t="n">
        <v>520398</v>
      </c>
      <c r="G33" s="19" t="n">
        <v>1525308</v>
      </c>
      <c r="H33" s="19" t="n">
        <v>2575396</v>
      </c>
      <c r="I33" s="19" t="n">
        <v>47309</v>
      </c>
      <c r="J33" s="19" t="n">
        <v>2560514</v>
      </c>
      <c r="K33" s="19" t="n">
        <v>963667</v>
      </c>
      <c r="L33" s="19" t="n">
        <v>304</v>
      </c>
      <c r="M33" s="19" t="n">
        <v>3270</v>
      </c>
      <c r="N33" s="19" t="n">
        <v>3148</v>
      </c>
      <c r="O33" s="19" t="n">
        <v>727995</v>
      </c>
      <c r="P33" s="19" t="n">
        <v>2084642</v>
      </c>
      <c r="Q33" s="21" t="n">
        <v>3610634</v>
      </c>
    </row>
    <row r="34" customFormat="false" ht="13.5" hidden="false" customHeight="false" outlineLevel="0" collapsed="false">
      <c r="A34" s="18" t="s">
        <v>43</v>
      </c>
      <c r="B34" s="19" t="n">
        <v>103</v>
      </c>
      <c r="C34" s="19" t="n">
        <v>9</v>
      </c>
      <c r="D34" s="19" t="n">
        <v>730</v>
      </c>
      <c r="E34" s="19" t="n">
        <v>9012</v>
      </c>
      <c r="F34" s="19" t="n">
        <v>252933</v>
      </c>
      <c r="G34" s="19" t="n">
        <v>971078</v>
      </c>
      <c r="H34" s="19" t="n">
        <v>2224858</v>
      </c>
      <c r="I34" s="19" t="n">
        <v>24562</v>
      </c>
      <c r="J34" s="19" t="n">
        <v>2203346</v>
      </c>
      <c r="K34" s="19" t="n">
        <v>1190889</v>
      </c>
      <c r="L34" s="19" t="n">
        <v>94</v>
      </c>
      <c r="M34" s="19" t="n">
        <v>864</v>
      </c>
      <c r="N34" s="19" t="n">
        <v>811</v>
      </c>
      <c r="O34" s="19" t="n">
        <v>225219</v>
      </c>
      <c r="P34" s="19" t="n">
        <v>621722</v>
      </c>
      <c r="Q34" s="21" t="n">
        <v>1056597</v>
      </c>
    </row>
    <row r="35" customFormat="false" ht="13.5" hidden="false" customHeight="false" outlineLevel="0" collapsed="false">
      <c r="A35" s="18" t="s">
        <v>44</v>
      </c>
      <c r="B35" s="19" t="n">
        <v>19</v>
      </c>
      <c r="C35" s="19" t="n">
        <v>2</v>
      </c>
      <c r="D35" s="19" t="s">
        <v>62</v>
      </c>
      <c r="E35" s="19" t="s">
        <v>62</v>
      </c>
      <c r="F35" s="19" t="s">
        <v>62</v>
      </c>
      <c r="G35" s="19" t="s">
        <v>62</v>
      </c>
      <c r="H35" s="19" t="s">
        <v>62</v>
      </c>
      <c r="I35" s="19" t="s">
        <v>62</v>
      </c>
      <c r="J35" s="19" t="s">
        <v>62</v>
      </c>
      <c r="K35" s="19" t="s">
        <v>62</v>
      </c>
      <c r="L35" s="19" t="n">
        <v>17</v>
      </c>
      <c r="M35" s="19" t="n">
        <v>207</v>
      </c>
      <c r="N35" s="19" t="n">
        <v>200</v>
      </c>
      <c r="O35" s="19" t="n">
        <v>31481</v>
      </c>
      <c r="P35" s="19" t="n">
        <v>34248</v>
      </c>
      <c r="Q35" s="21" t="n">
        <v>75513</v>
      </c>
    </row>
    <row r="36" customFormat="false" ht="13.5" hidden="false" customHeight="false" outlineLevel="0" collapsed="false">
      <c r="A36" s="18" t="s">
        <v>45</v>
      </c>
      <c r="B36" s="19" t="n">
        <v>19</v>
      </c>
      <c r="C36" s="19" t="n">
        <v>3</v>
      </c>
      <c r="D36" s="19" t="n">
        <v>122</v>
      </c>
      <c r="E36" s="19" t="n">
        <v>1479</v>
      </c>
      <c r="F36" s="19" t="n">
        <v>25737</v>
      </c>
      <c r="G36" s="19" t="n">
        <v>9512</v>
      </c>
      <c r="H36" s="19" t="n">
        <v>43407</v>
      </c>
      <c r="I36" s="19" t="n">
        <v>923</v>
      </c>
      <c r="J36" s="19" t="n">
        <v>43078</v>
      </c>
      <c r="K36" s="19" t="n">
        <v>32138</v>
      </c>
      <c r="L36" s="19" t="n">
        <v>16</v>
      </c>
      <c r="M36" s="19" t="n">
        <v>169</v>
      </c>
      <c r="N36" s="19" t="n">
        <v>161</v>
      </c>
      <c r="O36" s="19" t="n">
        <v>27897</v>
      </c>
      <c r="P36" s="19" t="n">
        <v>10696</v>
      </c>
      <c r="Q36" s="21" t="n">
        <v>45648</v>
      </c>
    </row>
    <row r="37" customFormat="false" ht="13.5" hidden="false" customHeight="false" outlineLevel="0" collapsed="false">
      <c r="A37" s="18" t="s">
        <v>46</v>
      </c>
      <c r="B37" s="19" t="n">
        <v>11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11</v>
      </c>
      <c r="M37" s="19" t="n">
        <v>128</v>
      </c>
      <c r="N37" s="19" t="n">
        <v>122</v>
      </c>
      <c r="O37" s="19" t="n">
        <v>17790</v>
      </c>
      <c r="P37" s="19" t="n">
        <v>26953</v>
      </c>
      <c r="Q37" s="21" t="n">
        <v>62789</v>
      </c>
    </row>
    <row r="38" customFormat="false" ht="13.5" hidden="false" customHeight="false" outlineLevel="0" collapsed="false">
      <c r="A38" s="18" t="s">
        <v>47</v>
      </c>
      <c r="B38" s="19" t="n">
        <v>11</v>
      </c>
      <c r="C38" s="19" t="n">
        <v>3</v>
      </c>
      <c r="D38" s="19" t="n">
        <v>232</v>
      </c>
      <c r="E38" s="19" t="n">
        <v>2734</v>
      </c>
      <c r="F38" s="19" t="n">
        <v>50956</v>
      </c>
      <c r="G38" s="19" t="n">
        <v>88665</v>
      </c>
      <c r="H38" s="19" t="n">
        <v>233571</v>
      </c>
      <c r="I38" s="19" t="n">
        <v>4017</v>
      </c>
      <c r="J38" s="19" t="n">
        <v>234574</v>
      </c>
      <c r="K38" s="19" t="n">
        <v>138963</v>
      </c>
      <c r="L38" s="19" t="n">
        <v>8</v>
      </c>
      <c r="M38" s="19" t="n">
        <v>87</v>
      </c>
      <c r="N38" s="19" t="n">
        <v>86</v>
      </c>
      <c r="O38" s="19" t="n">
        <v>16366</v>
      </c>
      <c r="P38" s="19" t="n">
        <v>18325</v>
      </c>
      <c r="Q38" s="21" t="n">
        <v>46763</v>
      </c>
    </row>
    <row r="39" customFormat="false" ht="13.5" hidden="false" customHeight="false" outlineLevel="0" collapsed="false">
      <c r="A39" s="18" t="s">
        <v>48</v>
      </c>
      <c r="B39" s="19" t="n">
        <v>4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4</v>
      </c>
      <c r="M39" s="19" t="n">
        <v>54</v>
      </c>
      <c r="N39" s="19" t="n">
        <v>53</v>
      </c>
      <c r="O39" s="19" t="n">
        <v>6584</v>
      </c>
      <c r="P39" s="19" t="n">
        <v>4313</v>
      </c>
      <c r="Q39" s="21" t="n">
        <v>16745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474</v>
      </c>
      <c r="C41" s="19" t="n">
        <v>33</v>
      </c>
      <c r="D41" s="19" t="n">
        <v>1684</v>
      </c>
      <c r="E41" s="19" t="n">
        <v>20446</v>
      </c>
      <c r="F41" s="19" t="n">
        <v>368819</v>
      </c>
      <c r="G41" s="19" t="n">
        <v>1674804</v>
      </c>
      <c r="H41" s="19" t="n">
        <v>2496260</v>
      </c>
      <c r="I41" s="19" t="n">
        <v>18915</v>
      </c>
      <c r="J41" s="19" t="n">
        <v>2473544</v>
      </c>
      <c r="K41" s="19" t="n">
        <v>759665</v>
      </c>
      <c r="L41" s="19" t="n">
        <v>441</v>
      </c>
      <c r="M41" s="19" t="n">
        <v>4805</v>
      </c>
      <c r="N41" s="19" t="n">
        <v>4623</v>
      </c>
      <c r="O41" s="19" t="n">
        <v>962151</v>
      </c>
      <c r="P41" s="19" t="n">
        <v>2017001</v>
      </c>
      <c r="Q41" s="21" t="n">
        <v>3937985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4</v>
      </c>
      <c r="C43" s="19" t="n">
        <v>4</v>
      </c>
      <c r="D43" s="19" t="n">
        <v>234</v>
      </c>
      <c r="E43" s="19" t="n">
        <v>2792</v>
      </c>
      <c r="F43" s="19" t="n">
        <v>33979</v>
      </c>
      <c r="G43" s="19" t="n">
        <v>31190</v>
      </c>
      <c r="H43" s="19" t="n">
        <v>80009</v>
      </c>
      <c r="I43" s="19" t="n">
        <v>260</v>
      </c>
      <c r="J43" s="19" t="n">
        <v>80446</v>
      </c>
      <c r="K43" s="19" t="n">
        <v>48361</v>
      </c>
      <c r="L43" s="19" t="n">
        <v>10</v>
      </c>
      <c r="M43" s="19" t="n">
        <v>100</v>
      </c>
      <c r="N43" s="19" t="n">
        <v>90</v>
      </c>
      <c r="O43" s="19" t="n">
        <v>15007</v>
      </c>
      <c r="P43" s="19" t="n">
        <v>4959</v>
      </c>
      <c r="Q43" s="21" t="n">
        <v>26039</v>
      </c>
    </row>
    <row r="44" customFormat="false" ht="13.5" hidden="false" customHeight="false" outlineLevel="0" collapsed="false">
      <c r="A44" s="18" t="s">
        <v>51</v>
      </c>
      <c r="B44" s="19" t="n">
        <v>10</v>
      </c>
      <c r="C44" s="19" t="n">
        <v>1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n">
        <v>9</v>
      </c>
      <c r="M44" s="19" t="n">
        <v>121</v>
      </c>
      <c r="N44" s="19" t="n">
        <v>120</v>
      </c>
      <c r="O44" s="19" t="n">
        <v>18769</v>
      </c>
      <c r="P44" s="19" t="n">
        <v>26008</v>
      </c>
      <c r="Q44" s="21" t="n">
        <v>126722</v>
      </c>
    </row>
    <row r="45" customFormat="false" ht="13.5" hidden="false" customHeight="false" outlineLevel="0" collapsed="false">
      <c r="A45" s="18" t="s">
        <v>52</v>
      </c>
      <c r="B45" s="19" t="n">
        <v>19</v>
      </c>
      <c r="C45" s="19" t="n">
        <v>1</v>
      </c>
      <c r="D45" s="19" t="s">
        <v>62</v>
      </c>
      <c r="E45" s="19" t="s">
        <v>62</v>
      </c>
      <c r="F45" s="19" t="s">
        <v>62</v>
      </c>
      <c r="G45" s="19" t="s">
        <v>62</v>
      </c>
      <c r="H45" s="19" t="s">
        <v>62</v>
      </c>
      <c r="I45" s="19" t="s">
        <v>23</v>
      </c>
      <c r="J45" s="19" t="s">
        <v>62</v>
      </c>
      <c r="K45" s="19" t="s">
        <v>62</v>
      </c>
      <c r="L45" s="19" t="n">
        <v>18</v>
      </c>
      <c r="M45" s="19" t="n">
        <v>215</v>
      </c>
      <c r="N45" s="19" t="n">
        <v>210</v>
      </c>
      <c r="O45" s="19" t="n">
        <v>34752</v>
      </c>
      <c r="P45" s="19" t="n">
        <v>27240</v>
      </c>
      <c r="Q45" s="21" t="n">
        <v>76110</v>
      </c>
    </row>
    <row r="46" customFormat="false" ht="13.5" hidden="false" customHeight="false" outlineLevel="0" collapsed="false">
      <c r="A46" s="18" t="s">
        <v>53</v>
      </c>
      <c r="B46" s="19" t="n">
        <v>20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20</v>
      </c>
      <c r="M46" s="19" t="n">
        <v>252</v>
      </c>
      <c r="N46" s="19" t="n">
        <v>245</v>
      </c>
      <c r="O46" s="19" t="n">
        <v>41864</v>
      </c>
      <c r="P46" s="19" t="n">
        <v>34480</v>
      </c>
      <c r="Q46" s="21" t="n">
        <v>90039</v>
      </c>
    </row>
    <row r="47" customFormat="false" ht="13.5" hidden="false" customHeight="false" outlineLevel="0" collapsed="false">
      <c r="A47" s="18" t="s">
        <v>54</v>
      </c>
      <c r="B47" s="19" t="n">
        <v>29</v>
      </c>
      <c r="C47" s="19" t="n">
        <v>1</v>
      </c>
      <c r="D47" s="19" t="s">
        <v>62</v>
      </c>
      <c r="E47" s="19" t="s">
        <v>62</v>
      </c>
      <c r="F47" s="19" t="s">
        <v>62</v>
      </c>
      <c r="G47" s="19" t="s">
        <v>62</v>
      </c>
      <c r="H47" s="19" t="s">
        <v>62</v>
      </c>
      <c r="I47" s="19" t="s">
        <v>62</v>
      </c>
      <c r="J47" s="19" t="s">
        <v>62</v>
      </c>
      <c r="K47" s="19" t="s">
        <v>62</v>
      </c>
      <c r="L47" s="19" t="n">
        <v>28</v>
      </c>
      <c r="M47" s="19" t="n">
        <v>348</v>
      </c>
      <c r="N47" s="19" t="n">
        <v>342</v>
      </c>
      <c r="O47" s="19" t="n">
        <v>51156</v>
      </c>
      <c r="P47" s="19" t="n">
        <v>30398</v>
      </c>
      <c r="Q47" s="21" t="n">
        <v>121842</v>
      </c>
    </row>
    <row r="48" customFormat="false" ht="13.5" hidden="false" customHeight="false" outlineLevel="0" collapsed="false">
      <c r="A48" s="18" t="s">
        <v>55</v>
      </c>
      <c r="B48" s="19" t="n">
        <v>22</v>
      </c>
      <c r="C48" s="19" t="n">
        <v>6</v>
      </c>
      <c r="D48" s="19" t="n">
        <v>215</v>
      </c>
      <c r="E48" s="19" t="n">
        <v>2671</v>
      </c>
      <c r="F48" s="19" t="n">
        <v>47881</v>
      </c>
      <c r="G48" s="19" t="n">
        <v>41368</v>
      </c>
      <c r="H48" s="19" t="n">
        <v>142101</v>
      </c>
      <c r="I48" s="19" t="n">
        <v>2906</v>
      </c>
      <c r="J48" s="19" t="n">
        <v>114395</v>
      </c>
      <c r="K48" s="19" t="n">
        <v>67789</v>
      </c>
      <c r="L48" s="19" t="n">
        <v>16</v>
      </c>
      <c r="M48" s="19" t="n">
        <v>244</v>
      </c>
      <c r="N48" s="19" t="n">
        <v>238</v>
      </c>
      <c r="O48" s="19" t="n">
        <v>34942</v>
      </c>
      <c r="P48" s="19" t="n">
        <v>34857</v>
      </c>
      <c r="Q48" s="21" t="n">
        <v>83246</v>
      </c>
    </row>
    <row r="49" customFormat="false" ht="13.5" hidden="false" customHeight="false" outlineLevel="0" collapsed="false">
      <c r="A49" s="18" t="s">
        <v>56</v>
      </c>
      <c r="B49" s="19" t="n">
        <v>21</v>
      </c>
      <c r="C49" s="19" t="n">
        <v>3</v>
      </c>
      <c r="D49" s="19" t="n">
        <v>137</v>
      </c>
      <c r="E49" s="19" t="n">
        <v>1588</v>
      </c>
      <c r="F49" s="19" t="n">
        <v>27166</v>
      </c>
      <c r="G49" s="19" t="n">
        <v>89218</v>
      </c>
      <c r="H49" s="19" t="n">
        <v>127680</v>
      </c>
      <c r="I49" s="19" t="n">
        <v>849</v>
      </c>
      <c r="J49" s="19" t="n">
        <v>131113</v>
      </c>
      <c r="K49" s="19" t="n">
        <v>39253</v>
      </c>
      <c r="L49" s="19" t="n">
        <v>18</v>
      </c>
      <c r="M49" s="19" t="n">
        <v>216</v>
      </c>
      <c r="N49" s="19" t="n">
        <v>202</v>
      </c>
      <c r="O49" s="19" t="n">
        <v>36606</v>
      </c>
      <c r="P49" s="19" t="n">
        <v>20272</v>
      </c>
      <c r="Q49" s="21" t="n">
        <v>73503</v>
      </c>
    </row>
    <row r="50" customFormat="false" ht="13.5" hidden="false" customHeight="false" outlineLevel="0" collapsed="false">
      <c r="A50" s="18" t="s">
        <v>57</v>
      </c>
      <c r="B50" s="19" t="n">
        <v>28</v>
      </c>
      <c r="C50" s="19" t="n">
        <v>2</v>
      </c>
      <c r="D50" s="19" t="s">
        <v>62</v>
      </c>
      <c r="E50" s="19" t="s">
        <v>62</v>
      </c>
      <c r="F50" s="19" t="s">
        <v>62</v>
      </c>
      <c r="G50" s="19" t="s">
        <v>62</v>
      </c>
      <c r="H50" s="19" t="s">
        <v>62</v>
      </c>
      <c r="I50" s="19" t="s">
        <v>62</v>
      </c>
      <c r="J50" s="19" t="s">
        <v>62</v>
      </c>
      <c r="K50" s="19" t="s">
        <v>62</v>
      </c>
      <c r="L50" s="19" t="n">
        <v>26</v>
      </c>
      <c r="M50" s="19" t="n">
        <v>284</v>
      </c>
      <c r="N50" s="19" t="n">
        <v>281</v>
      </c>
      <c r="O50" s="19" t="n">
        <v>52159</v>
      </c>
      <c r="P50" s="19" t="n">
        <v>72689</v>
      </c>
      <c r="Q50" s="21" t="n">
        <v>150111</v>
      </c>
    </row>
    <row r="51" customFormat="false" ht="13.5" hidden="false" customHeight="false" outlineLevel="0" collapsed="false">
      <c r="A51" s="18" t="s">
        <v>58</v>
      </c>
      <c r="B51" s="19" t="n">
        <v>17</v>
      </c>
      <c r="C51" s="19" t="n">
        <v>2</v>
      </c>
      <c r="D51" s="19" t="s">
        <v>62</v>
      </c>
      <c r="E51" s="19" t="s">
        <v>62</v>
      </c>
      <c r="F51" s="19" t="s">
        <v>62</v>
      </c>
      <c r="G51" s="19" t="s">
        <v>62</v>
      </c>
      <c r="H51" s="19" t="s">
        <v>62</v>
      </c>
      <c r="I51" s="19" t="s">
        <v>62</v>
      </c>
      <c r="J51" s="19" t="s">
        <v>62</v>
      </c>
      <c r="K51" s="19" t="s">
        <v>62</v>
      </c>
      <c r="L51" s="19" t="n">
        <v>15</v>
      </c>
      <c r="M51" s="19" t="n">
        <v>145</v>
      </c>
      <c r="N51" s="19" t="n">
        <v>140</v>
      </c>
      <c r="O51" s="19" t="n">
        <v>23728</v>
      </c>
      <c r="P51" s="19" t="n">
        <v>13178</v>
      </c>
      <c r="Q51" s="21" t="n">
        <v>43084</v>
      </c>
    </row>
    <row r="52" customFormat="false" ht="13.5" hidden="false" customHeight="false" outlineLevel="0" collapsed="false">
      <c r="A52" s="18" t="s">
        <v>59</v>
      </c>
      <c r="B52" s="19" t="n">
        <v>75</v>
      </c>
      <c r="C52" s="19" t="n">
        <v>6</v>
      </c>
      <c r="D52" s="19" t="n">
        <v>305</v>
      </c>
      <c r="E52" s="19" t="n">
        <v>3707</v>
      </c>
      <c r="F52" s="19" t="n">
        <v>72245</v>
      </c>
      <c r="G52" s="19" t="n">
        <v>134226</v>
      </c>
      <c r="H52" s="19" t="n">
        <v>262975</v>
      </c>
      <c r="I52" s="19" t="n">
        <v>5661</v>
      </c>
      <c r="J52" s="19" t="n">
        <v>268671</v>
      </c>
      <c r="K52" s="19" t="n">
        <v>126288</v>
      </c>
      <c r="L52" s="19" t="n">
        <v>69</v>
      </c>
      <c r="M52" s="19" t="n">
        <v>686</v>
      </c>
      <c r="N52" s="19" t="n">
        <v>646</v>
      </c>
      <c r="O52" s="19" t="n">
        <v>151440</v>
      </c>
      <c r="P52" s="19" t="n">
        <v>293502</v>
      </c>
      <c r="Q52" s="21" t="n">
        <v>615412</v>
      </c>
    </row>
    <row r="53" customFormat="false" ht="13.5" hidden="false" customHeight="false" outlineLevel="0" collapsed="false">
      <c r="A53" s="18" t="s">
        <v>60</v>
      </c>
      <c r="B53" s="19" t="n">
        <v>120</v>
      </c>
      <c r="C53" s="19" t="n">
        <v>3</v>
      </c>
      <c r="D53" s="19" t="n">
        <v>170</v>
      </c>
      <c r="E53" s="19" t="n">
        <v>2090</v>
      </c>
      <c r="F53" s="19" t="n">
        <v>64141</v>
      </c>
      <c r="G53" s="19" t="n">
        <v>700104</v>
      </c>
      <c r="H53" s="19" t="n">
        <v>915917</v>
      </c>
      <c r="I53" s="19" t="n">
        <v>2357</v>
      </c>
      <c r="J53" s="19" t="n">
        <v>901594</v>
      </c>
      <c r="K53" s="19" t="n">
        <v>192423</v>
      </c>
      <c r="L53" s="19" t="n">
        <v>117</v>
      </c>
      <c r="M53" s="19" t="n">
        <v>1093</v>
      </c>
      <c r="N53" s="19" t="n">
        <v>1032</v>
      </c>
      <c r="O53" s="19" t="n">
        <v>317414</v>
      </c>
      <c r="P53" s="19" t="n">
        <v>1357905</v>
      </c>
      <c r="Q53" s="21" t="n">
        <v>2170479</v>
      </c>
    </row>
    <row r="54" customFormat="false" ht="13.5" hidden="false" customHeight="false" outlineLevel="0" collapsed="false">
      <c r="A54" s="18" t="s">
        <v>61</v>
      </c>
      <c r="B54" s="19" t="n">
        <v>30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0</v>
      </c>
      <c r="M54" s="19" t="n">
        <v>334</v>
      </c>
      <c r="N54" s="19" t="n">
        <v>321</v>
      </c>
      <c r="O54" s="19" t="n">
        <v>54113</v>
      </c>
      <c r="P54" s="19" t="n">
        <v>25974</v>
      </c>
      <c r="Q54" s="21" t="n">
        <v>101076</v>
      </c>
    </row>
    <row r="55" customFormat="false" ht="13.5" hidden="false" customHeight="false" outlineLevel="0" collapsed="false">
      <c r="A55" s="18" t="s">
        <v>63</v>
      </c>
      <c r="B55" s="19" t="n">
        <v>16</v>
      </c>
      <c r="C55" s="19" t="n">
        <v>1</v>
      </c>
      <c r="D55" s="19" t="s">
        <v>62</v>
      </c>
      <c r="E55" s="19" t="s">
        <v>62</v>
      </c>
      <c r="F55" s="19" t="s">
        <v>62</v>
      </c>
      <c r="G55" s="19" t="s">
        <v>62</v>
      </c>
      <c r="H55" s="19" t="s">
        <v>62</v>
      </c>
      <c r="I55" s="19" t="s">
        <v>62</v>
      </c>
      <c r="J55" s="19" t="s">
        <v>62</v>
      </c>
      <c r="K55" s="19" t="s">
        <v>62</v>
      </c>
      <c r="L55" s="19" t="n">
        <v>15</v>
      </c>
      <c r="M55" s="19" t="n">
        <v>172</v>
      </c>
      <c r="N55" s="19" t="n">
        <v>168</v>
      </c>
      <c r="O55" s="19" t="n">
        <v>31148</v>
      </c>
      <c r="P55" s="19" t="n">
        <v>12769</v>
      </c>
      <c r="Q55" s="21" t="n">
        <v>51574</v>
      </c>
    </row>
    <row r="56" customFormat="false" ht="13.5" hidden="false" customHeight="false" outlineLevel="0" collapsed="false">
      <c r="A56" s="18" t="s">
        <v>64</v>
      </c>
      <c r="B56" s="19" t="n">
        <v>17</v>
      </c>
      <c r="C56" s="19" t="n">
        <v>2</v>
      </c>
      <c r="D56" s="19" t="s">
        <v>62</v>
      </c>
      <c r="E56" s="19" t="s">
        <v>62</v>
      </c>
      <c r="F56" s="19" t="s">
        <v>62</v>
      </c>
      <c r="G56" s="19" t="s">
        <v>62</v>
      </c>
      <c r="H56" s="19" t="s">
        <v>62</v>
      </c>
      <c r="I56" s="19" t="s">
        <v>62</v>
      </c>
      <c r="J56" s="19" t="s">
        <v>62</v>
      </c>
      <c r="K56" s="19" t="s">
        <v>62</v>
      </c>
      <c r="L56" s="19" t="n">
        <v>15</v>
      </c>
      <c r="M56" s="19" t="n">
        <v>182</v>
      </c>
      <c r="N56" s="19" t="n">
        <v>179</v>
      </c>
      <c r="O56" s="19" t="n">
        <v>40551</v>
      </c>
      <c r="P56" s="19" t="n">
        <v>21218</v>
      </c>
      <c r="Q56" s="21" t="n">
        <v>72343</v>
      </c>
    </row>
    <row r="57" customFormat="false" ht="13.5" hidden="false" customHeight="false" outlineLevel="0" collapsed="false">
      <c r="A57" s="25" t="s">
        <v>65</v>
      </c>
      <c r="B57" s="26" t="n">
        <v>36</v>
      </c>
      <c r="C57" s="26" t="n">
        <v>1</v>
      </c>
      <c r="D57" s="26" t="s">
        <v>62</v>
      </c>
      <c r="E57" s="26" t="s">
        <v>62</v>
      </c>
      <c r="F57" s="26" t="s">
        <v>62</v>
      </c>
      <c r="G57" s="26" t="s">
        <v>62</v>
      </c>
      <c r="H57" s="26" t="s">
        <v>62</v>
      </c>
      <c r="I57" s="26" t="s">
        <v>62</v>
      </c>
      <c r="J57" s="26" t="s">
        <v>62</v>
      </c>
      <c r="K57" s="26" t="s">
        <v>62</v>
      </c>
      <c r="L57" s="26" t="n">
        <v>35</v>
      </c>
      <c r="M57" s="26" t="n">
        <v>413</v>
      </c>
      <c r="N57" s="26" t="n">
        <v>409</v>
      </c>
      <c r="O57" s="26" t="n">
        <v>58502</v>
      </c>
      <c r="P57" s="26" t="n">
        <v>41552</v>
      </c>
      <c r="Q57" s="27" t="n">
        <v>136405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502</v>
      </c>
      <c r="C7" s="19" t="n">
        <v>52</v>
      </c>
      <c r="D7" s="19" t="n">
        <v>3310</v>
      </c>
      <c r="E7" s="20" t="n">
        <v>39542</v>
      </c>
      <c r="F7" s="19" t="n">
        <v>1319022</v>
      </c>
      <c r="G7" s="19" t="n">
        <v>7296992</v>
      </c>
      <c r="H7" s="19" t="n">
        <v>10983812</v>
      </c>
      <c r="I7" s="19" t="n">
        <v>224643</v>
      </c>
      <c r="J7" s="19" t="n">
        <v>10958164</v>
      </c>
      <c r="K7" s="19" t="n">
        <v>3337251</v>
      </c>
      <c r="L7" s="19" t="n">
        <v>450</v>
      </c>
      <c r="M7" s="19" t="n">
        <v>4572</v>
      </c>
      <c r="N7" s="19" t="n">
        <v>4455</v>
      </c>
      <c r="O7" s="19" t="n">
        <v>1516437</v>
      </c>
      <c r="P7" s="19" t="n">
        <v>4447573</v>
      </c>
      <c r="Q7" s="21" t="n">
        <v>7659184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8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81</v>
      </c>
      <c r="M9" s="19" t="n">
        <v>1713</v>
      </c>
      <c r="N9" s="19" t="n">
        <v>1605</v>
      </c>
      <c r="O9" s="19" t="n">
        <v>519671</v>
      </c>
      <c r="P9" s="19" t="n">
        <v>1065849</v>
      </c>
      <c r="Q9" s="21" t="n">
        <v>2110128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15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15</v>
      </c>
      <c r="M10" s="19" t="n">
        <v>1560</v>
      </c>
      <c r="N10" s="19" t="n">
        <v>1553</v>
      </c>
      <c r="O10" s="19" t="n">
        <v>540004</v>
      </c>
      <c r="P10" s="19" t="n">
        <v>1628776</v>
      </c>
      <c r="Q10" s="21" t="n">
        <v>2717839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5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54</v>
      </c>
      <c r="M11" s="19" t="n">
        <v>1299</v>
      </c>
      <c r="N11" s="19" t="n">
        <v>1297</v>
      </c>
      <c r="O11" s="19" t="n">
        <v>456762</v>
      </c>
      <c r="P11" s="19" t="n">
        <v>1752948</v>
      </c>
      <c r="Q11" s="21" t="n">
        <v>2831217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7</v>
      </c>
      <c r="C12" s="19" t="n">
        <v>27</v>
      </c>
      <c r="D12" s="19" t="n">
        <v>1017</v>
      </c>
      <c r="E12" s="19" t="n">
        <v>12160</v>
      </c>
      <c r="F12" s="19" t="n">
        <v>382842</v>
      </c>
      <c r="G12" s="19" t="n">
        <v>1829916</v>
      </c>
      <c r="H12" s="19" t="n">
        <v>2730189</v>
      </c>
      <c r="I12" s="19" t="n">
        <v>67088</v>
      </c>
      <c r="J12" s="19" t="n">
        <v>2750838</v>
      </c>
      <c r="K12" s="19" t="n">
        <v>829173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0</v>
      </c>
      <c r="C13" s="19" t="n">
        <v>20</v>
      </c>
      <c r="D13" s="19" t="n">
        <v>1273</v>
      </c>
      <c r="E13" s="19" t="n">
        <v>15488</v>
      </c>
      <c r="F13" s="19" t="n">
        <v>480097</v>
      </c>
      <c r="G13" s="19" t="n">
        <v>3664057</v>
      </c>
      <c r="H13" s="19" t="n">
        <v>5000638</v>
      </c>
      <c r="I13" s="19" t="n">
        <v>114276</v>
      </c>
      <c r="J13" s="19" t="n">
        <v>4945589</v>
      </c>
      <c r="K13" s="19" t="n">
        <v>1121183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4</v>
      </c>
      <c r="C14" s="19" t="n">
        <v>4</v>
      </c>
      <c r="D14" s="19" t="s">
        <v>62</v>
      </c>
      <c r="E14" s="19" t="s">
        <v>62</v>
      </c>
      <c r="F14" s="19" t="s">
        <v>62</v>
      </c>
      <c r="G14" s="19" t="s">
        <v>62</v>
      </c>
      <c r="H14" s="19" t="s">
        <v>62</v>
      </c>
      <c r="I14" s="19" t="s">
        <v>62</v>
      </c>
      <c r="J14" s="19" t="s">
        <v>62</v>
      </c>
      <c r="K14" s="19" t="s">
        <v>62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n">
        <v>1</v>
      </c>
      <c r="C15" s="19" t="n">
        <v>1</v>
      </c>
      <c r="D15" s="19" t="s">
        <v>62</v>
      </c>
      <c r="E15" s="19" t="s">
        <v>62</v>
      </c>
      <c r="F15" s="19" t="s">
        <v>62</v>
      </c>
      <c r="G15" s="19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s">
        <v>23</v>
      </c>
      <c r="C16" s="19" t="s">
        <v>23</v>
      </c>
      <c r="D16" s="19" t="s">
        <v>23</v>
      </c>
      <c r="E16" s="19" t="s">
        <v>23</v>
      </c>
      <c r="F16" s="19" t="s">
        <v>23</v>
      </c>
      <c r="G16" s="19" t="s">
        <v>23</v>
      </c>
      <c r="H16" s="19" t="s">
        <v>23</v>
      </c>
      <c r="I16" s="19" t="s">
        <v>23</v>
      </c>
      <c r="J16" s="19" t="s">
        <v>23</v>
      </c>
      <c r="K16" s="19" t="s">
        <v>23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426</v>
      </c>
      <c r="C21" s="19" t="n">
        <v>52</v>
      </c>
      <c r="D21" s="19" t="n">
        <v>3310</v>
      </c>
      <c r="E21" s="19" t="n">
        <v>39542</v>
      </c>
      <c r="F21" s="19" t="n">
        <v>1319022</v>
      </c>
      <c r="G21" s="19" t="n">
        <v>7296992</v>
      </c>
      <c r="H21" s="19" t="n">
        <v>10983812</v>
      </c>
      <c r="I21" s="19" t="n">
        <v>224643</v>
      </c>
      <c r="J21" s="19" t="n">
        <v>10958164</v>
      </c>
      <c r="K21" s="19" t="n">
        <v>3337251</v>
      </c>
      <c r="L21" s="19" t="n">
        <v>374</v>
      </c>
      <c r="M21" s="19" t="n">
        <v>4073</v>
      </c>
      <c r="N21" s="19" t="n">
        <v>4073</v>
      </c>
      <c r="O21" s="19" t="n">
        <v>1410925</v>
      </c>
      <c r="P21" s="19" t="n">
        <v>4076055</v>
      </c>
      <c r="Q21" s="21" t="n">
        <v>703972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5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/>
      <c r="K22" s="19"/>
      <c r="L22" s="19" t="n">
        <v>5</v>
      </c>
      <c r="M22" s="19" t="n">
        <v>45</v>
      </c>
      <c r="N22" s="19" t="n">
        <v>45</v>
      </c>
      <c r="O22" s="19" t="n">
        <v>12682</v>
      </c>
      <c r="P22" s="19" t="n">
        <v>32414</v>
      </c>
      <c r="Q22" s="21" t="n">
        <v>54944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7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/>
      <c r="K23" s="19"/>
      <c r="L23" s="19" t="n">
        <v>71</v>
      </c>
      <c r="M23" s="19" t="n">
        <v>454</v>
      </c>
      <c r="N23" s="19" t="n">
        <v>337</v>
      </c>
      <c r="O23" s="19" t="n">
        <v>92830</v>
      </c>
      <c r="P23" s="19" t="n">
        <v>339104</v>
      </c>
      <c r="Q23" s="21" t="n">
        <v>56451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52</v>
      </c>
      <c r="C25" s="19" t="n">
        <v>41</v>
      </c>
      <c r="D25" s="19" t="n">
        <v>2712</v>
      </c>
      <c r="E25" s="19" t="n">
        <v>32356</v>
      </c>
      <c r="F25" s="19" t="n">
        <v>1104532</v>
      </c>
      <c r="G25" s="19" t="n">
        <v>6411774</v>
      </c>
      <c r="H25" s="19" t="n">
        <v>9527129</v>
      </c>
      <c r="I25" s="19" t="n">
        <v>181262</v>
      </c>
      <c r="J25" s="19" t="n">
        <v>9509890</v>
      </c>
      <c r="K25" s="19" t="n">
        <v>2838102</v>
      </c>
      <c r="L25" s="19" t="n">
        <v>311</v>
      </c>
      <c r="M25" s="19" t="n">
        <v>3217</v>
      </c>
      <c r="N25" s="19" t="n">
        <v>3148</v>
      </c>
      <c r="O25" s="19" t="n">
        <v>1088404</v>
      </c>
      <c r="P25" s="19" t="n">
        <v>3263815</v>
      </c>
      <c r="Q25" s="21" t="n">
        <v>5542458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64</v>
      </c>
      <c r="C27" s="19" t="n">
        <v>4</v>
      </c>
      <c r="D27" s="19" t="n">
        <v>185</v>
      </c>
      <c r="E27" s="19" t="n">
        <v>2184</v>
      </c>
      <c r="F27" s="19" t="n">
        <v>69402</v>
      </c>
      <c r="G27" s="19" t="n">
        <v>219501</v>
      </c>
      <c r="H27" s="19" t="n">
        <v>534215</v>
      </c>
      <c r="I27" s="19" t="n">
        <v>14843</v>
      </c>
      <c r="J27" s="19" t="n">
        <v>538476</v>
      </c>
      <c r="K27" s="19" t="n">
        <v>295376</v>
      </c>
      <c r="L27" s="19" t="n">
        <v>60</v>
      </c>
      <c r="M27" s="19" t="n">
        <v>546</v>
      </c>
      <c r="N27" s="19" t="n">
        <v>534</v>
      </c>
      <c r="O27" s="19" t="n">
        <v>188745</v>
      </c>
      <c r="P27" s="19" t="n">
        <v>465063</v>
      </c>
      <c r="Q27" s="21" t="n">
        <v>856743</v>
      </c>
    </row>
    <row r="28" customFormat="false" ht="13.5" hidden="false" customHeight="false" outlineLevel="0" collapsed="false">
      <c r="A28" s="24" t="s">
        <v>37</v>
      </c>
      <c r="B28" s="19" t="n">
        <v>4</v>
      </c>
      <c r="C28" s="19" t="n">
        <v>1</v>
      </c>
      <c r="D28" s="19" t="s">
        <v>62</v>
      </c>
      <c r="E28" s="19" t="s">
        <v>62</v>
      </c>
      <c r="F28" s="19" t="s">
        <v>62</v>
      </c>
      <c r="G28" s="19" t="s">
        <v>62</v>
      </c>
      <c r="H28" s="19" t="s">
        <v>62</v>
      </c>
      <c r="I28" s="19" t="s">
        <v>62</v>
      </c>
      <c r="J28" s="19" t="s">
        <v>62</v>
      </c>
      <c r="K28" s="19" t="s">
        <v>62</v>
      </c>
      <c r="L28" s="19" t="n">
        <v>3</v>
      </c>
      <c r="M28" s="19" t="s">
        <v>62</v>
      </c>
      <c r="N28" s="19" t="s">
        <v>62</v>
      </c>
      <c r="O28" s="19" t="s">
        <v>62</v>
      </c>
      <c r="P28" s="19" t="s">
        <v>62</v>
      </c>
      <c r="Q28" s="21" t="s">
        <v>62</v>
      </c>
    </row>
    <row r="29" customFormat="false" ht="13.5" hidden="false" customHeight="false" outlineLevel="0" collapsed="false">
      <c r="A29" s="18" t="s">
        <v>38</v>
      </c>
      <c r="B29" s="19" t="n">
        <v>11</v>
      </c>
      <c r="C29" s="19" t="n">
        <v>3</v>
      </c>
      <c r="D29" s="19" t="n">
        <v>278</v>
      </c>
      <c r="E29" s="19" t="n">
        <v>3207</v>
      </c>
      <c r="F29" s="19" t="n">
        <v>124084</v>
      </c>
      <c r="G29" s="19" t="n">
        <v>449784</v>
      </c>
      <c r="H29" s="19" t="n">
        <v>769409</v>
      </c>
      <c r="I29" s="19" t="n">
        <v>8680</v>
      </c>
      <c r="J29" s="19" t="n">
        <v>766282</v>
      </c>
      <c r="K29" s="19" t="n">
        <v>301466</v>
      </c>
      <c r="L29" s="19" t="n">
        <v>8</v>
      </c>
      <c r="M29" s="19" t="n">
        <v>104</v>
      </c>
      <c r="N29" s="19" t="n">
        <v>99</v>
      </c>
      <c r="O29" s="19" t="n">
        <v>38119</v>
      </c>
      <c r="P29" s="19" t="n">
        <v>89521</v>
      </c>
      <c r="Q29" s="21" t="n">
        <v>147079</v>
      </c>
    </row>
    <row r="30" customFormat="false" ht="13.5" hidden="false" customHeight="false" outlineLevel="0" collapsed="false">
      <c r="A30" s="18" t="s">
        <v>39</v>
      </c>
      <c r="B30" s="19" t="n">
        <v>3</v>
      </c>
      <c r="C30" s="19" t="n">
        <v>1</v>
      </c>
      <c r="D30" s="19" t="s">
        <v>62</v>
      </c>
      <c r="E30" s="19" t="s">
        <v>62</v>
      </c>
      <c r="F30" s="19" t="s">
        <v>62</v>
      </c>
      <c r="G30" s="19" t="s">
        <v>62</v>
      </c>
      <c r="H30" s="19" t="s">
        <v>62</v>
      </c>
      <c r="I30" s="19" t="s">
        <v>62</v>
      </c>
      <c r="J30" s="19" t="s">
        <v>62</v>
      </c>
      <c r="K30" s="19" t="s">
        <v>62</v>
      </c>
      <c r="L30" s="19" t="n">
        <v>2</v>
      </c>
      <c r="M30" s="19" t="s">
        <v>62</v>
      </c>
      <c r="N30" s="19" t="s">
        <v>62</v>
      </c>
      <c r="O30" s="19" t="s">
        <v>62</v>
      </c>
      <c r="P30" s="19" t="s">
        <v>62</v>
      </c>
      <c r="Q30" s="21" t="s">
        <v>62</v>
      </c>
    </row>
    <row r="31" customFormat="false" ht="13.5" hidden="false" customHeight="false" outlineLevel="0" collapsed="false">
      <c r="A31" s="18" t="s">
        <v>40</v>
      </c>
      <c r="B31" s="19" t="n">
        <v>9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9</v>
      </c>
      <c r="M31" s="19" t="n">
        <v>89</v>
      </c>
      <c r="N31" s="19" t="n">
        <v>87</v>
      </c>
      <c r="O31" s="19" t="n">
        <v>26080</v>
      </c>
      <c r="P31" s="19" t="n">
        <v>181497</v>
      </c>
      <c r="Q31" s="21" t="n">
        <v>251147</v>
      </c>
    </row>
    <row r="32" customFormat="false" ht="13.5" hidden="false" customHeight="false" outlineLevel="0" collapsed="false">
      <c r="A32" s="18" t="s">
        <v>41</v>
      </c>
      <c r="B32" s="19" t="n">
        <v>1</v>
      </c>
      <c r="C32" s="19" t="n">
        <v>1</v>
      </c>
      <c r="D32" s="19" t="s">
        <v>62</v>
      </c>
      <c r="E32" s="19" t="s">
        <v>62</v>
      </c>
      <c r="F32" s="19" t="s">
        <v>62</v>
      </c>
      <c r="G32" s="19" t="s">
        <v>62</v>
      </c>
      <c r="H32" s="19" t="s">
        <v>62</v>
      </c>
      <c r="I32" s="19" t="s">
        <v>62</v>
      </c>
      <c r="J32" s="19" t="s">
        <v>62</v>
      </c>
      <c r="K32" s="19" t="s">
        <v>62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105</v>
      </c>
      <c r="C33" s="19" t="n">
        <v>14</v>
      </c>
      <c r="D33" s="19" t="n">
        <v>587</v>
      </c>
      <c r="E33" s="19" t="n">
        <v>7016</v>
      </c>
      <c r="F33" s="19" t="n">
        <v>210216</v>
      </c>
      <c r="G33" s="19" t="n">
        <v>1408815</v>
      </c>
      <c r="H33" s="19" t="n">
        <v>1966909</v>
      </c>
      <c r="I33" s="19" t="n">
        <v>44409</v>
      </c>
      <c r="J33" s="19" t="n">
        <v>1971133</v>
      </c>
      <c r="K33" s="19" t="n">
        <v>504225</v>
      </c>
      <c r="L33" s="19" t="n">
        <v>91</v>
      </c>
      <c r="M33" s="19" t="n">
        <v>898</v>
      </c>
      <c r="N33" s="19" t="n">
        <v>876</v>
      </c>
      <c r="O33" s="19" t="n">
        <v>294269</v>
      </c>
      <c r="P33" s="19" t="n">
        <v>925050</v>
      </c>
      <c r="Q33" s="21" t="n">
        <v>1517621</v>
      </c>
    </row>
    <row r="34" customFormat="false" ht="13.5" hidden="false" customHeight="false" outlineLevel="0" collapsed="false">
      <c r="A34" s="18" t="s">
        <v>43</v>
      </c>
      <c r="B34" s="19" t="n">
        <v>90</v>
      </c>
      <c r="C34" s="19" t="n">
        <v>6</v>
      </c>
      <c r="D34" s="19" t="n">
        <v>460</v>
      </c>
      <c r="E34" s="19" t="n">
        <v>5534</v>
      </c>
      <c r="F34" s="19" t="n">
        <v>172273</v>
      </c>
      <c r="G34" s="19" t="n">
        <v>770528</v>
      </c>
      <c r="H34" s="19" t="n">
        <v>1106255</v>
      </c>
      <c r="I34" s="19" t="n">
        <v>14661</v>
      </c>
      <c r="J34" s="19" t="n">
        <v>1132887</v>
      </c>
      <c r="K34" s="19" t="n">
        <v>338529</v>
      </c>
      <c r="L34" s="19" t="n">
        <v>84</v>
      </c>
      <c r="M34" s="19" t="n">
        <v>923</v>
      </c>
      <c r="N34" s="19" t="n">
        <v>903</v>
      </c>
      <c r="O34" s="19" t="n">
        <v>321450</v>
      </c>
      <c r="P34" s="19" t="n">
        <v>907288</v>
      </c>
      <c r="Q34" s="21" t="n">
        <v>1606911</v>
      </c>
    </row>
    <row r="35" customFormat="false" ht="13.5" hidden="false" customHeight="false" outlineLevel="0" collapsed="false">
      <c r="A35" s="18" t="s">
        <v>44</v>
      </c>
      <c r="B35" s="19" t="n">
        <v>9</v>
      </c>
      <c r="C35" s="19" t="n">
        <v>1</v>
      </c>
      <c r="D35" s="19" t="s">
        <v>62</v>
      </c>
      <c r="E35" s="19" t="s">
        <v>62</v>
      </c>
      <c r="F35" s="19" t="s">
        <v>62</v>
      </c>
      <c r="G35" s="19" t="s">
        <v>62</v>
      </c>
      <c r="H35" s="19" t="s">
        <v>62</v>
      </c>
      <c r="I35" s="19" t="s">
        <v>62</v>
      </c>
      <c r="J35" s="19" t="s">
        <v>62</v>
      </c>
      <c r="K35" s="19" t="s">
        <v>62</v>
      </c>
      <c r="L35" s="19" t="n">
        <v>8</v>
      </c>
      <c r="M35" s="19" t="n">
        <v>90</v>
      </c>
      <c r="N35" s="19" t="n">
        <v>88</v>
      </c>
      <c r="O35" s="19" t="n">
        <v>26759</v>
      </c>
      <c r="P35" s="19" t="n">
        <v>108573</v>
      </c>
      <c r="Q35" s="21" t="n">
        <v>153732</v>
      </c>
    </row>
    <row r="36" customFormat="false" ht="13.5" hidden="false" customHeight="false" outlineLevel="0" collapsed="false">
      <c r="A36" s="18" t="s">
        <v>45</v>
      </c>
      <c r="B36" s="19" t="n">
        <v>8</v>
      </c>
      <c r="C36" s="19" t="n">
        <v>1</v>
      </c>
      <c r="D36" s="19" t="s">
        <v>62</v>
      </c>
      <c r="E36" s="19" t="s">
        <v>62</v>
      </c>
      <c r="F36" s="19" t="s">
        <v>62</v>
      </c>
      <c r="G36" s="19" t="s">
        <v>62</v>
      </c>
      <c r="H36" s="19" t="s">
        <v>62</v>
      </c>
      <c r="I36" s="19" t="s">
        <v>62</v>
      </c>
      <c r="J36" s="19" t="s">
        <v>62</v>
      </c>
      <c r="K36" s="19" t="s">
        <v>62</v>
      </c>
      <c r="L36" s="19" t="n">
        <v>7</v>
      </c>
      <c r="M36" s="19" t="n">
        <v>79</v>
      </c>
      <c r="N36" s="19" t="n">
        <v>79</v>
      </c>
      <c r="O36" s="19" t="n">
        <v>28195</v>
      </c>
      <c r="P36" s="19" t="n">
        <v>82707</v>
      </c>
      <c r="Q36" s="21" t="n">
        <v>147181</v>
      </c>
    </row>
    <row r="37" customFormat="false" ht="13.5" hidden="false" customHeight="false" outlineLevel="0" collapsed="false">
      <c r="A37" s="18" t="s">
        <v>46</v>
      </c>
      <c r="B37" s="19" t="n">
        <v>4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4</v>
      </c>
      <c r="M37" s="19" t="n">
        <v>50</v>
      </c>
      <c r="N37" s="19" t="n">
        <v>50</v>
      </c>
      <c r="O37" s="19" t="n">
        <v>20065</v>
      </c>
      <c r="P37" s="19" t="n">
        <v>44611</v>
      </c>
      <c r="Q37" s="21" t="n">
        <v>71626</v>
      </c>
    </row>
    <row r="38" customFormat="false" ht="13.5" hidden="false" customHeight="false" outlineLevel="0" collapsed="false">
      <c r="A38" s="18" t="s">
        <v>47</v>
      </c>
      <c r="B38" s="19" t="n">
        <v>10</v>
      </c>
      <c r="C38" s="19" t="s">
        <v>23</v>
      </c>
      <c r="D38" s="19" t="s">
        <v>23</v>
      </c>
      <c r="E38" s="19" t="s">
        <v>23</v>
      </c>
      <c r="F38" s="19" t="s">
        <v>23</v>
      </c>
      <c r="G38" s="19" t="s">
        <v>23</v>
      </c>
      <c r="H38" s="19" t="s">
        <v>23</v>
      </c>
      <c r="I38" s="19" t="s">
        <v>23</v>
      </c>
      <c r="J38" s="19" t="s">
        <v>23</v>
      </c>
      <c r="K38" s="19" t="s">
        <v>23</v>
      </c>
      <c r="L38" s="19" t="n">
        <v>10</v>
      </c>
      <c r="M38" s="19" t="n">
        <v>87</v>
      </c>
      <c r="N38" s="19" t="n">
        <v>84</v>
      </c>
      <c r="O38" s="19" t="n">
        <v>34792</v>
      </c>
      <c r="P38" s="19" t="n">
        <v>65302</v>
      </c>
      <c r="Q38" s="21" t="n">
        <v>134536</v>
      </c>
    </row>
    <row r="39" customFormat="false" ht="13.5" hidden="false" customHeight="false" outlineLevel="0" collapsed="false">
      <c r="A39" s="18" t="s">
        <v>48</v>
      </c>
      <c r="B39" s="19" t="n">
        <v>34</v>
      </c>
      <c r="C39" s="19" t="n">
        <v>9</v>
      </c>
      <c r="D39" s="19" t="n">
        <v>646</v>
      </c>
      <c r="E39" s="19" t="n">
        <v>7824</v>
      </c>
      <c r="F39" s="19" t="n">
        <v>271809</v>
      </c>
      <c r="G39" s="19" t="n">
        <v>2920017</v>
      </c>
      <c r="H39" s="19" t="n">
        <v>3881438</v>
      </c>
      <c r="I39" s="19" t="n">
        <v>74144</v>
      </c>
      <c r="J39" s="19" t="n">
        <v>3832256</v>
      </c>
      <c r="K39" s="19" t="n">
        <v>813226</v>
      </c>
      <c r="L39" s="19" t="n">
        <v>25</v>
      </c>
      <c r="M39" s="19" t="n">
        <v>309</v>
      </c>
      <c r="N39" s="19" t="n">
        <v>308</v>
      </c>
      <c r="O39" s="19" t="n">
        <v>101448</v>
      </c>
      <c r="P39" s="19" t="n">
        <v>375315</v>
      </c>
      <c r="Q39" s="21" t="n">
        <v>624057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50</v>
      </c>
      <c r="C41" s="19" t="n">
        <v>11</v>
      </c>
      <c r="D41" s="19" t="n">
        <v>598</v>
      </c>
      <c r="E41" s="19" t="n">
        <v>7186</v>
      </c>
      <c r="F41" s="19" t="n">
        <v>214490</v>
      </c>
      <c r="G41" s="19" t="n">
        <v>885218</v>
      </c>
      <c r="H41" s="19" t="n">
        <v>1456683</v>
      </c>
      <c r="I41" s="19" t="n">
        <v>43381</v>
      </c>
      <c r="J41" s="19" t="n">
        <v>1448274</v>
      </c>
      <c r="K41" s="19" t="n">
        <v>499149</v>
      </c>
      <c r="L41" s="19" t="n">
        <v>139</v>
      </c>
      <c r="M41" s="19" t="n">
        <v>1355</v>
      </c>
      <c r="N41" s="19" t="n">
        <v>1307</v>
      </c>
      <c r="O41" s="19" t="n">
        <v>428033</v>
      </c>
      <c r="P41" s="19" t="n">
        <v>1183758</v>
      </c>
      <c r="Q41" s="21" t="n">
        <v>2116726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1</v>
      </c>
      <c r="C43" s="19" t="n">
        <v>2</v>
      </c>
      <c r="D43" s="19" t="s">
        <v>62</v>
      </c>
      <c r="E43" s="19" t="s">
        <v>62</v>
      </c>
      <c r="F43" s="19" t="s">
        <v>62</v>
      </c>
      <c r="G43" s="19" t="s">
        <v>62</v>
      </c>
      <c r="H43" s="19" t="s">
        <v>62</v>
      </c>
      <c r="I43" s="19" t="s">
        <v>62</v>
      </c>
      <c r="J43" s="19" t="s">
        <v>62</v>
      </c>
      <c r="K43" s="19" t="s">
        <v>62</v>
      </c>
      <c r="L43" s="19" t="n">
        <v>9</v>
      </c>
      <c r="M43" s="19" t="n">
        <v>67</v>
      </c>
      <c r="N43" s="19" t="n">
        <v>58</v>
      </c>
      <c r="O43" s="19" t="n">
        <v>19053</v>
      </c>
      <c r="P43" s="19" t="n">
        <v>46336</v>
      </c>
      <c r="Q43" s="21" t="n">
        <v>92102</v>
      </c>
    </row>
    <row r="44" customFormat="false" ht="13.5" hidden="false" customHeight="false" outlineLevel="0" collapsed="false">
      <c r="A44" s="18" t="s">
        <v>51</v>
      </c>
      <c r="B44" s="19" t="n">
        <v>27</v>
      </c>
      <c r="C44" s="19" t="n">
        <v>2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n">
        <v>25</v>
      </c>
      <c r="M44" s="19" t="n">
        <v>233</v>
      </c>
      <c r="N44" s="19" t="n">
        <v>220</v>
      </c>
      <c r="O44" s="19" t="n">
        <v>68593</v>
      </c>
      <c r="P44" s="19" t="n">
        <v>102780</v>
      </c>
      <c r="Q44" s="21" t="n">
        <v>266911</v>
      </c>
    </row>
    <row r="45" customFormat="false" ht="13.5" hidden="false" customHeight="false" outlineLevel="0" collapsed="false">
      <c r="A45" s="18" t="s">
        <v>52</v>
      </c>
      <c r="B45" s="19" t="n">
        <v>15</v>
      </c>
      <c r="C45" s="19" t="n">
        <v>1</v>
      </c>
      <c r="D45" s="19" t="s">
        <v>62</v>
      </c>
      <c r="E45" s="19" t="s">
        <v>62</v>
      </c>
      <c r="F45" s="19" t="s">
        <v>62</v>
      </c>
      <c r="G45" s="19" t="s">
        <v>62</v>
      </c>
      <c r="H45" s="19" t="s">
        <v>62</v>
      </c>
      <c r="I45" s="19" t="s">
        <v>62</v>
      </c>
      <c r="J45" s="19" t="s">
        <v>62</v>
      </c>
      <c r="K45" s="19" t="s">
        <v>62</v>
      </c>
      <c r="L45" s="19" t="n">
        <v>14</v>
      </c>
      <c r="M45" s="19" t="n">
        <v>105</v>
      </c>
      <c r="N45" s="19" t="n">
        <v>98</v>
      </c>
      <c r="O45" s="19" t="n">
        <v>35252</v>
      </c>
      <c r="P45" s="19" t="n">
        <v>73020</v>
      </c>
      <c r="Q45" s="21" t="n">
        <v>139329</v>
      </c>
    </row>
    <row r="46" customFormat="false" ht="13.5" hidden="false" customHeight="false" outlineLevel="0" collapsed="false">
      <c r="A46" s="18" t="s">
        <v>53</v>
      </c>
      <c r="B46" s="19" t="n">
        <v>13</v>
      </c>
      <c r="C46" s="19" t="n">
        <v>1</v>
      </c>
      <c r="D46" s="19" t="s">
        <v>62</v>
      </c>
      <c r="E46" s="19" t="s">
        <v>62</v>
      </c>
      <c r="F46" s="19" t="s">
        <v>62</v>
      </c>
      <c r="G46" s="19" t="s">
        <v>62</v>
      </c>
      <c r="H46" s="19" t="s">
        <v>62</v>
      </c>
      <c r="I46" s="19" t="s">
        <v>62</v>
      </c>
      <c r="J46" s="19" t="s">
        <v>62</v>
      </c>
      <c r="K46" s="19" t="s">
        <v>62</v>
      </c>
      <c r="L46" s="19" t="n">
        <v>12</v>
      </c>
      <c r="M46" s="19" t="n">
        <v>140</v>
      </c>
      <c r="N46" s="19" t="n">
        <v>138</v>
      </c>
      <c r="O46" s="19" t="n">
        <v>46399</v>
      </c>
      <c r="P46" s="19" t="n">
        <v>132034</v>
      </c>
      <c r="Q46" s="21" t="n">
        <v>236725</v>
      </c>
    </row>
    <row r="47" customFormat="false" ht="13.5" hidden="false" customHeight="false" outlineLevel="0" collapsed="false">
      <c r="A47" s="18" t="s">
        <v>54</v>
      </c>
      <c r="B47" s="19" t="n">
        <v>9</v>
      </c>
      <c r="C47" s="19" t="n">
        <v>1</v>
      </c>
      <c r="D47" s="19" t="s">
        <v>62</v>
      </c>
      <c r="E47" s="19" t="s">
        <v>62</v>
      </c>
      <c r="F47" s="19" t="s">
        <v>62</v>
      </c>
      <c r="G47" s="19" t="s">
        <v>62</v>
      </c>
      <c r="H47" s="19" t="s">
        <v>62</v>
      </c>
      <c r="I47" s="19" t="s">
        <v>62</v>
      </c>
      <c r="J47" s="19" t="s">
        <v>62</v>
      </c>
      <c r="K47" s="19" t="s">
        <v>62</v>
      </c>
      <c r="L47" s="19" t="n">
        <v>8</v>
      </c>
      <c r="M47" s="19" t="n">
        <v>79</v>
      </c>
      <c r="N47" s="19" t="n">
        <v>79</v>
      </c>
      <c r="O47" s="19" t="n">
        <v>28454</v>
      </c>
      <c r="P47" s="19" t="n">
        <v>80307</v>
      </c>
      <c r="Q47" s="21" t="n">
        <v>112500</v>
      </c>
    </row>
    <row r="48" customFormat="false" ht="13.5" hidden="false" customHeight="false" outlineLevel="0" collapsed="false">
      <c r="A48" s="18" t="s">
        <v>55</v>
      </c>
      <c r="B48" s="19" t="n">
        <v>8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8</v>
      </c>
      <c r="M48" s="19" t="n">
        <v>58</v>
      </c>
      <c r="N48" s="19" t="n">
        <v>54</v>
      </c>
      <c r="O48" s="19" t="n">
        <v>17177</v>
      </c>
      <c r="P48" s="19" t="n">
        <v>83060</v>
      </c>
      <c r="Q48" s="21" t="n">
        <v>116193</v>
      </c>
    </row>
    <row r="49" customFormat="false" ht="13.5" hidden="false" customHeight="false" outlineLevel="0" collapsed="false">
      <c r="A49" s="18" t="s">
        <v>56</v>
      </c>
      <c r="B49" s="19" t="n">
        <v>6</v>
      </c>
      <c r="C49" s="19" t="n">
        <v>1</v>
      </c>
      <c r="D49" s="19" t="s">
        <v>62</v>
      </c>
      <c r="E49" s="19" t="s">
        <v>62</v>
      </c>
      <c r="F49" s="19" t="s">
        <v>62</v>
      </c>
      <c r="G49" s="19" t="s">
        <v>62</v>
      </c>
      <c r="H49" s="19" t="s">
        <v>62</v>
      </c>
      <c r="I49" s="19" t="s">
        <v>62</v>
      </c>
      <c r="J49" s="19" t="s">
        <v>62</v>
      </c>
      <c r="K49" s="19" t="s">
        <v>62</v>
      </c>
      <c r="L49" s="19" t="n">
        <v>5</v>
      </c>
      <c r="M49" s="19" t="n">
        <v>45</v>
      </c>
      <c r="N49" s="19" t="n">
        <v>44</v>
      </c>
      <c r="O49" s="19" t="n">
        <v>13379</v>
      </c>
      <c r="P49" s="19" t="n">
        <v>33570</v>
      </c>
      <c r="Q49" s="21" t="n">
        <v>74043</v>
      </c>
    </row>
    <row r="50" customFormat="false" ht="13.5" hidden="false" customHeight="false" outlineLevel="0" collapsed="false">
      <c r="A50" s="18" t="s">
        <v>57</v>
      </c>
      <c r="B50" s="19" t="n">
        <v>12</v>
      </c>
      <c r="C50" s="19" t="n">
        <v>1</v>
      </c>
      <c r="D50" s="19" t="s">
        <v>62</v>
      </c>
      <c r="E50" s="19" t="s">
        <v>62</v>
      </c>
      <c r="F50" s="19" t="s">
        <v>62</v>
      </c>
      <c r="G50" s="19" t="s">
        <v>62</v>
      </c>
      <c r="H50" s="19" t="s">
        <v>62</v>
      </c>
      <c r="I50" s="19" t="s">
        <v>62</v>
      </c>
      <c r="J50" s="19" t="s">
        <v>62</v>
      </c>
      <c r="K50" s="19" t="s">
        <v>62</v>
      </c>
      <c r="L50" s="19" t="n">
        <v>11</v>
      </c>
      <c r="M50" s="19" t="n">
        <v>106</v>
      </c>
      <c r="N50" s="19" t="n">
        <v>103</v>
      </c>
      <c r="O50" s="19" t="n">
        <v>30310</v>
      </c>
      <c r="P50" s="19" t="n">
        <v>57431</v>
      </c>
      <c r="Q50" s="21" t="n">
        <v>99500</v>
      </c>
    </row>
    <row r="51" customFormat="false" ht="13.5" hidden="false" customHeight="false" outlineLevel="0" collapsed="false">
      <c r="A51" s="18" t="s">
        <v>58</v>
      </c>
      <c r="B51" s="19" t="n">
        <v>3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3</v>
      </c>
      <c r="M51" s="19" t="n">
        <v>50</v>
      </c>
      <c r="N51" s="19" t="n">
        <v>50</v>
      </c>
      <c r="O51" s="19" t="n">
        <v>18006</v>
      </c>
      <c r="P51" s="19" t="n">
        <v>55942</v>
      </c>
      <c r="Q51" s="21" t="n">
        <v>93078</v>
      </c>
    </row>
    <row r="52" customFormat="false" ht="13.5" hidden="false" customHeight="false" outlineLevel="0" collapsed="false">
      <c r="A52" s="18" t="s">
        <v>59</v>
      </c>
      <c r="B52" s="19" t="n">
        <v>4</v>
      </c>
      <c r="C52" s="19" t="n">
        <v>1</v>
      </c>
      <c r="D52" s="19" t="s">
        <v>62</v>
      </c>
      <c r="E52" s="19" t="s">
        <v>62</v>
      </c>
      <c r="F52" s="19" t="s">
        <v>62</v>
      </c>
      <c r="G52" s="19" t="s">
        <v>62</v>
      </c>
      <c r="H52" s="19" t="s">
        <v>62</v>
      </c>
      <c r="I52" s="19" t="s">
        <v>62</v>
      </c>
      <c r="J52" s="19" t="s">
        <v>62</v>
      </c>
      <c r="K52" s="19" t="s">
        <v>62</v>
      </c>
      <c r="L52" s="19" t="n">
        <v>3</v>
      </c>
      <c r="M52" s="19" t="n">
        <v>54</v>
      </c>
      <c r="N52" s="19" t="n">
        <v>54</v>
      </c>
      <c r="O52" s="19" t="n">
        <v>16316</v>
      </c>
      <c r="P52" s="19" t="n">
        <v>11794</v>
      </c>
      <c r="Q52" s="21" t="n">
        <v>25619</v>
      </c>
    </row>
    <row r="53" customFormat="false" ht="13.5" hidden="false" customHeight="false" outlineLevel="0" collapsed="false">
      <c r="A53" s="18" t="s">
        <v>60</v>
      </c>
      <c r="B53" s="19" t="n">
        <v>14</v>
      </c>
      <c r="C53" s="19" t="n">
        <v>1</v>
      </c>
      <c r="D53" s="19" t="s">
        <v>62</v>
      </c>
      <c r="E53" s="19" t="s">
        <v>62</v>
      </c>
      <c r="F53" s="19" t="s">
        <v>62</v>
      </c>
      <c r="G53" s="19" t="s">
        <v>62</v>
      </c>
      <c r="H53" s="19" t="s">
        <v>62</v>
      </c>
      <c r="I53" s="19" t="s">
        <v>62</v>
      </c>
      <c r="J53" s="19" t="s">
        <v>62</v>
      </c>
      <c r="K53" s="19" t="s">
        <v>62</v>
      </c>
      <c r="L53" s="19" t="n">
        <v>13</v>
      </c>
      <c r="M53" s="19" t="n">
        <v>123</v>
      </c>
      <c r="N53" s="19" t="n">
        <v>123</v>
      </c>
      <c r="O53" s="19" t="n">
        <v>39699</v>
      </c>
      <c r="P53" s="19" t="n">
        <v>242118</v>
      </c>
      <c r="Q53" s="21" t="n">
        <v>310915</v>
      </c>
    </row>
    <row r="54" customFormat="false" ht="13.5" hidden="false" customHeight="false" outlineLevel="0" collapsed="false">
      <c r="A54" s="18" t="s">
        <v>61</v>
      </c>
      <c r="B54" s="19" t="n">
        <v>1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1</v>
      </c>
      <c r="M54" s="19" t="n">
        <v>96</v>
      </c>
      <c r="N54" s="19" t="n">
        <v>94</v>
      </c>
      <c r="O54" s="19" t="n">
        <v>23951</v>
      </c>
      <c r="P54" s="19" t="n">
        <v>67010</v>
      </c>
      <c r="Q54" s="21" t="n">
        <v>119125</v>
      </c>
    </row>
    <row r="55" customFormat="false" ht="13.5" hidden="false" customHeight="false" outlineLevel="0" collapsed="false">
      <c r="A55" s="18" t="s">
        <v>63</v>
      </c>
      <c r="B55" s="19" t="n">
        <v>5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5</v>
      </c>
      <c r="M55" s="19" t="n">
        <v>45</v>
      </c>
      <c r="N55" s="19" t="n">
        <v>43</v>
      </c>
      <c r="O55" s="19" t="n">
        <v>9778</v>
      </c>
      <c r="P55" s="19" t="n">
        <v>26616</v>
      </c>
      <c r="Q55" s="21" t="n">
        <v>45365</v>
      </c>
    </row>
    <row r="56" customFormat="false" ht="13.5" hidden="false" customHeight="false" outlineLevel="0" collapsed="false">
      <c r="A56" s="18" t="s">
        <v>64</v>
      </c>
      <c r="B56" s="19" t="n">
        <v>6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6</v>
      </c>
      <c r="M56" s="19" t="n">
        <v>89</v>
      </c>
      <c r="N56" s="19" t="n">
        <v>88</v>
      </c>
      <c r="O56" s="19" t="n">
        <v>33435</v>
      </c>
      <c r="P56" s="19" t="n">
        <v>122268</v>
      </c>
      <c r="Q56" s="21" t="n">
        <v>306268</v>
      </c>
    </row>
    <row r="57" customFormat="false" ht="13.5" hidden="false" customHeight="false" outlineLevel="0" collapsed="false">
      <c r="A57" s="25" t="s">
        <v>65</v>
      </c>
      <c r="B57" s="26" t="n">
        <v>6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6</v>
      </c>
      <c r="M57" s="26" t="n">
        <v>65</v>
      </c>
      <c r="N57" s="26" t="n">
        <v>61</v>
      </c>
      <c r="O57" s="26" t="n">
        <v>28231</v>
      </c>
      <c r="P57" s="26" t="n">
        <v>49472</v>
      </c>
      <c r="Q57" s="27" t="n">
        <v>7905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89</v>
      </c>
      <c r="C7" s="19" t="n">
        <v>58</v>
      </c>
      <c r="D7" s="19" t="n">
        <v>4855</v>
      </c>
      <c r="E7" s="20" t="n">
        <v>58325</v>
      </c>
      <c r="F7" s="19" t="n">
        <v>1880513</v>
      </c>
      <c r="G7" s="19" t="n">
        <v>4368870</v>
      </c>
      <c r="H7" s="19" t="n">
        <v>9348921</v>
      </c>
      <c r="I7" s="19" t="n">
        <v>230038</v>
      </c>
      <c r="J7" s="19" t="n">
        <v>9375227</v>
      </c>
      <c r="K7" s="19" t="n">
        <v>4695627</v>
      </c>
      <c r="L7" s="19" t="n">
        <v>431</v>
      </c>
      <c r="M7" s="19" t="n">
        <v>4043</v>
      </c>
      <c r="N7" s="19" t="n">
        <v>3905</v>
      </c>
      <c r="O7" s="19" t="n">
        <v>1399886</v>
      </c>
      <c r="P7" s="19" t="n">
        <v>2673684</v>
      </c>
      <c r="Q7" s="21" t="n">
        <v>515478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94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94</v>
      </c>
      <c r="M9" s="19" t="n">
        <v>1727</v>
      </c>
      <c r="N9" s="19" t="n">
        <v>1593</v>
      </c>
      <c r="O9" s="19" t="n">
        <v>562639</v>
      </c>
      <c r="P9" s="19" t="n">
        <v>866737</v>
      </c>
      <c r="Q9" s="21" t="n">
        <v>182797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9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98</v>
      </c>
      <c r="M10" s="19" t="n">
        <v>1359</v>
      </c>
      <c r="N10" s="19" t="n">
        <v>1356</v>
      </c>
      <c r="O10" s="19" t="n">
        <v>501689</v>
      </c>
      <c r="P10" s="19" t="n">
        <v>956595</v>
      </c>
      <c r="Q10" s="21" t="n">
        <v>1842116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39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9</v>
      </c>
      <c r="M11" s="19" t="n">
        <v>957</v>
      </c>
      <c r="N11" s="19" t="n">
        <v>956</v>
      </c>
      <c r="O11" s="19" t="n">
        <v>335558</v>
      </c>
      <c r="P11" s="19" t="n">
        <v>850352</v>
      </c>
      <c r="Q11" s="21" t="n">
        <v>1484695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4</v>
      </c>
      <c r="C12" s="19" t="n">
        <v>24</v>
      </c>
      <c r="D12" s="19" t="n">
        <v>962</v>
      </c>
      <c r="E12" s="19" t="n">
        <v>11633</v>
      </c>
      <c r="F12" s="19" t="n">
        <v>344272</v>
      </c>
      <c r="G12" s="19" t="n">
        <v>1075089</v>
      </c>
      <c r="H12" s="19" t="n">
        <v>1770104</v>
      </c>
      <c r="I12" s="19" t="n">
        <v>46084</v>
      </c>
      <c r="J12" s="19" t="n">
        <v>1775965</v>
      </c>
      <c r="K12" s="19" t="n">
        <v>637166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22</v>
      </c>
      <c r="C13" s="19" t="n">
        <v>22</v>
      </c>
      <c r="D13" s="19" t="n">
        <v>1498</v>
      </c>
      <c r="E13" s="19" t="n">
        <v>18032</v>
      </c>
      <c r="F13" s="19" t="n">
        <v>550873</v>
      </c>
      <c r="G13" s="19" t="n">
        <v>1327144</v>
      </c>
      <c r="H13" s="19" t="n">
        <v>2550838</v>
      </c>
      <c r="I13" s="19" t="n">
        <v>67329</v>
      </c>
      <c r="J13" s="19" t="n">
        <v>2609971</v>
      </c>
      <c r="K13" s="19" t="n">
        <v>1191586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11</v>
      </c>
      <c r="C14" s="19" t="n">
        <v>11</v>
      </c>
      <c r="D14" s="19" t="s">
        <v>62</v>
      </c>
      <c r="E14" s="19" t="s">
        <v>62</v>
      </c>
      <c r="F14" s="19" t="s">
        <v>62</v>
      </c>
      <c r="G14" s="19" t="s">
        <v>62</v>
      </c>
      <c r="H14" s="19" t="s">
        <v>62</v>
      </c>
      <c r="I14" s="19" t="s">
        <v>62</v>
      </c>
      <c r="J14" s="19"/>
      <c r="K14" s="19"/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2</v>
      </c>
      <c r="E16" s="19" t="s">
        <v>62</v>
      </c>
      <c r="F16" s="19" t="s">
        <v>62</v>
      </c>
      <c r="G16" s="19" t="s">
        <v>62</v>
      </c>
      <c r="H16" s="19" t="s">
        <v>62</v>
      </c>
      <c r="I16" s="19" t="s">
        <v>62</v>
      </c>
      <c r="J16" s="19"/>
      <c r="K16" s="19"/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98</v>
      </c>
      <c r="C21" s="19" t="n">
        <v>58</v>
      </c>
      <c r="D21" s="19" t="n">
        <v>4855</v>
      </c>
      <c r="E21" s="19" t="n">
        <v>58325</v>
      </c>
      <c r="F21" s="19" t="n">
        <v>1880513</v>
      </c>
      <c r="G21" s="19" t="n">
        <v>4368870</v>
      </c>
      <c r="H21" s="19" t="n">
        <v>9348921</v>
      </c>
      <c r="I21" s="19" t="n">
        <v>230038</v>
      </c>
      <c r="J21" s="19" t="n">
        <v>9375227</v>
      </c>
      <c r="K21" s="19" t="n">
        <v>4695627</v>
      </c>
      <c r="L21" s="19" t="n">
        <v>340</v>
      </c>
      <c r="M21" s="19" t="n">
        <v>3552</v>
      </c>
      <c r="N21" s="19" t="n">
        <v>3552</v>
      </c>
      <c r="O21" s="19" t="n">
        <v>1296470</v>
      </c>
      <c r="P21" s="19" t="n">
        <v>2500696</v>
      </c>
      <c r="Q21" s="21" t="n">
        <v>4767219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91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91</v>
      </c>
      <c r="M23" s="19" t="n">
        <v>491</v>
      </c>
      <c r="N23" s="19" t="n">
        <v>353</v>
      </c>
      <c r="O23" s="19" t="n">
        <v>103416</v>
      </c>
      <c r="P23" s="19" t="n">
        <v>172988</v>
      </c>
      <c r="Q23" s="21" t="n">
        <v>387568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376</v>
      </c>
      <c r="C25" s="19" t="n">
        <v>40</v>
      </c>
      <c r="D25" s="19" t="n">
        <v>3580</v>
      </c>
      <c r="E25" s="19" t="n">
        <v>42921</v>
      </c>
      <c r="F25" s="19" t="n">
        <v>1445721</v>
      </c>
      <c r="G25" s="19" t="n">
        <v>3095307</v>
      </c>
      <c r="H25" s="19" t="n">
        <v>7234627</v>
      </c>
      <c r="I25" s="19" t="n">
        <v>162087</v>
      </c>
      <c r="J25" s="19" t="n">
        <v>7262435</v>
      </c>
      <c r="K25" s="19" t="n">
        <v>3947816</v>
      </c>
      <c r="L25" s="19" t="n">
        <v>336</v>
      </c>
      <c r="M25" s="19" t="n">
        <v>3149</v>
      </c>
      <c r="N25" s="19" t="n">
        <v>3045</v>
      </c>
      <c r="O25" s="19" t="n">
        <v>1121651</v>
      </c>
      <c r="P25" s="19" t="n">
        <v>2114518</v>
      </c>
      <c r="Q25" s="21" t="n">
        <v>4084293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150</v>
      </c>
      <c r="C27" s="19" t="n">
        <v>3</v>
      </c>
      <c r="D27" s="19" t="n">
        <v>218</v>
      </c>
      <c r="E27" s="19" t="n">
        <v>2593</v>
      </c>
      <c r="F27" s="19" t="n">
        <v>74714</v>
      </c>
      <c r="G27" s="19" t="n">
        <v>150550</v>
      </c>
      <c r="H27" s="19" t="n">
        <v>315794</v>
      </c>
      <c r="I27" s="19" t="n">
        <v>9477</v>
      </c>
      <c r="J27" s="19" t="n">
        <v>299382</v>
      </c>
      <c r="K27" s="19" t="n">
        <v>136597</v>
      </c>
      <c r="L27" s="19" t="n">
        <v>147</v>
      </c>
      <c r="M27" s="19" t="n">
        <v>1304</v>
      </c>
      <c r="N27" s="19" t="n">
        <v>1265</v>
      </c>
      <c r="O27" s="19" t="n">
        <v>487690</v>
      </c>
      <c r="P27" s="19" t="n">
        <v>893229</v>
      </c>
      <c r="Q27" s="21" t="n">
        <v>1762090</v>
      </c>
    </row>
    <row r="28" customFormat="false" ht="13.5" hidden="false" customHeight="false" outlineLevel="0" collapsed="false">
      <c r="A28" s="24" t="s">
        <v>37</v>
      </c>
      <c r="B28" s="19" t="n">
        <v>18</v>
      </c>
      <c r="C28" s="19" t="n">
        <v>2</v>
      </c>
      <c r="D28" s="19" t="s">
        <v>62</v>
      </c>
      <c r="E28" s="19" t="s">
        <v>62</v>
      </c>
      <c r="F28" s="19" t="s">
        <v>62</v>
      </c>
      <c r="G28" s="19" t="s">
        <v>62</v>
      </c>
      <c r="H28" s="19" t="s">
        <v>62</v>
      </c>
      <c r="I28" s="19" t="s">
        <v>62</v>
      </c>
      <c r="J28" s="19" t="s">
        <v>62</v>
      </c>
      <c r="K28" s="19" t="s">
        <v>62</v>
      </c>
      <c r="L28" s="19" t="n">
        <v>16</v>
      </c>
      <c r="M28" s="19" t="n">
        <v>100</v>
      </c>
      <c r="N28" s="19" t="n">
        <v>87</v>
      </c>
      <c r="O28" s="19" t="n">
        <v>32742</v>
      </c>
      <c r="P28" s="19" t="n">
        <v>53894</v>
      </c>
      <c r="Q28" s="21" t="n">
        <v>110014</v>
      </c>
    </row>
    <row r="29" customFormat="false" ht="13.5" hidden="false" customHeight="false" outlineLevel="0" collapsed="false">
      <c r="A29" s="18" t="s">
        <v>38</v>
      </c>
      <c r="B29" s="19" t="n">
        <v>9</v>
      </c>
      <c r="C29" s="19" t="n">
        <v>2</v>
      </c>
      <c r="D29" s="19" t="s">
        <v>62</v>
      </c>
      <c r="E29" s="19" t="s">
        <v>62</v>
      </c>
      <c r="F29" s="19" t="s">
        <v>62</v>
      </c>
      <c r="G29" s="19" t="s">
        <v>62</v>
      </c>
      <c r="H29" s="19" t="s">
        <v>62</v>
      </c>
      <c r="I29" s="19" t="s">
        <v>62</v>
      </c>
      <c r="J29" s="19" t="s">
        <v>62</v>
      </c>
      <c r="K29" s="19" t="s">
        <v>62</v>
      </c>
      <c r="L29" s="19" t="n">
        <v>7</v>
      </c>
      <c r="M29" s="19" t="n">
        <v>46</v>
      </c>
      <c r="N29" s="19" t="n">
        <v>37</v>
      </c>
      <c r="O29" s="19" t="n">
        <v>10948</v>
      </c>
      <c r="P29" s="19" t="n">
        <v>13317</v>
      </c>
      <c r="Q29" s="21" t="n">
        <v>34790</v>
      </c>
    </row>
    <row r="30" customFormat="false" ht="13.5" hidden="false" customHeight="false" outlineLevel="0" collapsed="false">
      <c r="A30" s="18" t="s">
        <v>39</v>
      </c>
      <c r="B30" s="19" t="n">
        <v>7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7</v>
      </c>
      <c r="M30" s="19" t="n">
        <v>63</v>
      </c>
      <c r="N30" s="19" t="n">
        <v>61</v>
      </c>
      <c r="O30" s="19" t="n">
        <v>23729</v>
      </c>
      <c r="P30" s="19" t="n">
        <v>24895</v>
      </c>
      <c r="Q30" s="21" t="n">
        <v>63382</v>
      </c>
    </row>
    <row r="31" customFormat="false" ht="13.5" hidden="false" customHeight="false" outlineLevel="0" collapsed="false">
      <c r="A31" s="18" t="s">
        <v>40</v>
      </c>
      <c r="B31" s="19" t="n">
        <v>11</v>
      </c>
      <c r="C31" s="19" t="n">
        <v>1</v>
      </c>
      <c r="D31" s="19" t="s">
        <v>62</v>
      </c>
      <c r="E31" s="19" t="s">
        <v>62</v>
      </c>
      <c r="F31" s="19" t="s">
        <v>62</v>
      </c>
      <c r="G31" s="19" t="s">
        <v>62</v>
      </c>
      <c r="H31" s="19" t="s">
        <v>62</v>
      </c>
      <c r="I31" s="19" t="s">
        <v>62</v>
      </c>
      <c r="J31" s="19" t="s">
        <v>62</v>
      </c>
      <c r="K31" s="19" t="s">
        <v>62</v>
      </c>
      <c r="L31" s="19" t="n">
        <v>10</v>
      </c>
      <c r="M31" s="19" t="n">
        <v>91</v>
      </c>
      <c r="N31" s="19" t="n">
        <v>90</v>
      </c>
      <c r="O31" s="19" t="n">
        <v>39125</v>
      </c>
      <c r="P31" s="19" t="n">
        <v>72943</v>
      </c>
      <c r="Q31" s="21" t="n">
        <v>140049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n">
        <v>1</v>
      </c>
      <c r="D32" s="19" t="s">
        <v>62</v>
      </c>
      <c r="E32" s="19" t="s">
        <v>62</v>
      </c>
      <c r="F32" s="19" t="s">
        <v>62</v>
      </c>
      <c r="G32" s="19" t="s">
        <v>62</v>
      </c>
      <c r="H32" s="19" t="s">
        <v>62</v>
      </c>
      <c r="I32" s="19" t="s">
        <v>62</v>
      </c>
      <c r="J32" s="19" t="s">
        <v>62</v>
      </c>
      <c r="K32" s="19" t="s">
        <v>62</v>
      </c>
      <c r="L32" s="19" t="n">
        <v>1</v>
      </c>
      <c r="M32" s="19" t="s">
        <v>62</v>
      </c>
      <c r="N32" s="19" t="s">
        <v>62</v>
      </c>
      <c r="O32" s="19" t="s">
        <v>62</v>
      </c>
      <c r="P32" s="19" t="s">
        <v>62</v>
      </c>
      <c r="Q32" s="21" t="s">
        <v>62</v>
      </c>
    </row>
    <row r="33" customFormat="false" ht="13.5" hidden="false" customHeight="false" outlineLevel="0" collapsed="false">
      <c r="A33" s="18" t="s">
        <v>42</v>
      </c>
      <c r="B33" s="19" t="n">
        <v>84</v>
      </c>
      <c r="C33" s="19" t="n">
        <v>12</v>
      </c>
      <c r="D33" s="19" t="n">
        <v>648</v>
      </c>
      <c r="E33" s="19" t="n">
        <v>7601</v>
      </c>
      <c r="F33" s="19" t="n">
        <v>221081</v>
      </c>
      <c r="G33" s="19" t="n">
        <v>808170</v>
      </c>
      <c r="H33" s="19" t="n">
        <v>1272494</v>
      </c>
      <c r="I33" s="19" t="n">
        <v>31854</v>
      </c>
      <c r="J33" s="19" t="n">
        <v>1277271</v>
      </c>
      <c r="K33" s="19" t="n">
        <v>429133</v>
      </c>
      <c r="L33" s="19" t="n">
        <v>72</v>
      </c>
      <c r="M33" s="19" t="n">
        <v>649</v>
      </c>
      <c r="N33" s="19" t="n">
        <v>629</v>
      </c>
      <c r="O33" s="19" t="n">
        <v>214232</v>
      </c>
      <c r="P33" s="19" t="n">
        <v>433012</v>
      </c>
      <c r="Q33" s="21" t="n">
        <v>856877</v>
      </c>
    </row>
    <row r="34" customFormat="false" ht="13.5" hidden="false" customHeight="false" outlineLevel="0" collapsed="false">
      <c r="A34" s="18" t="s">
        <v>43</v>
      </c>
      <c r="B34" s="19" t="n">
        <v>64</v>
      </c>
      <c r="C34" s="19" t="n">
        <v>17</v>
      </c>
      <c r="D34" s="19" t="n">
        <v>1348</v>
      </c>
      <c r="E34" s="19" t="n">
        <v>16265</v>
      </c>
      <c r="F34" s="19" t="n">
        <v>531957</v>
      </c>
      <c r="G34" s="19" t="n">
        <v>1400039</v>
      </c>
      <c r="H34" s="19" t="n">
        <v>2571661</v>
      </c>
      <c r="I34" s="19" t="n">
        <v>66561</v>
      </c>
      <c r="J34" s="19" t="n">
        <v>2648850</v>
      </c>
      <c r="K34" s="19" t="n">
        <v>1158181</v>
      </c>
      <c r="L34" s="19" t="n">
        <v>47</v>
      </c>
      <c r="M34" s="19" t="n">
        <v>607</v>
      </c>
      <c r="N34" s="19" t="n">
        <v>594</v>
      </c>
      <c r="O34" s="19" t="n">
        <v>212327</v>
      </c>
      <c r="P34" s="19" t="n">
        <v>441067</v>
      </c>
      <c r="Q34" s="21" t="n">
        <v>774097</v>
      </c>
    </row>
    <row r="35" customFormat="false" ht="13.5" hidden="false" customHeight="false" outlineLevel="0" collapsed="false">
      <c r="A35" s="18" t="s">
        <v>44</v>
      </c>
      <c r="B35" s="19" t="n">
        <v>4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4</v>
      </c>
      <c r="M35" s="19" t="n">
        <v>26</v>
      </c>
      <c r="N35" s="19" t="n">
        <v>25</v>
      </c>
      <c r="O35" s="19" t="n">
        <v>9150</v>
      </c>
      <c r="P35" s="19" t="n">
        <v>15817</v>
      </c>
      <c r="Q35" s="21" t="n">
        <v>32434</v>
      </c>
    </row>
    <row r="36" customFormat="false" ht="13.5" hidden="false" customHeight="false" outlineLevel="0" collapsed="false">
      <c r="A36" s="18" t="s">
        <v>45</v>
      </c>
      <c r="B36" s="19" t="n">
        <v>5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n">
        <v>5</v>
      </c>
      <c r="M36" s="19" t="n">
        <v>66</v>
      </c>
      <c r="N36" s="19" t="n">
        <v>63</v>
      </c>
      <c r="O36" s="19" t="n">
        <v>14778</v>
      </c>
      <c r="P36" s="19" t="n">
        <v>54460</v>
      </c>
      <c r="Q36" s="21" t="n">
        <v>80667</v>
      </c>
    </row>
    <row r="37" customFormat="false" ht="13.5" hidden="false" customHeight="false" outlineLevel="0" collapsed="false">
      <c r="A37" s="18" t="s">
        <v>46</v>
      </c>
      <c r="B37" s="19" t="n">
        <v>3</v>
      </c>
      <c r="C37" s="19" t="s">
        <v>23</v>
      </c>
      <c r="D37" s="19" t="s">
        <v>23</v>
      </c>
      <c r="E37" s="19" t="s">
        <v>23</v>
      </c>
      <c r="F37" s="19" t="s">
        <v>23</v>
      </c>
      <c r="G37" s="19" t="s">
        <v>23</v>
      </c>
      <c r="H37" s="19" t="s">
        <v>23</v>
      </c>
      <c r="I37" s="19" t="s">
        <v>23</v>
      </c>
      <c r="J37" s="19" t="s">
        <v>23</v>
      </c>
      <c r="K37" s="19" t="s">
        <v>23</v>
      </c>
      <c r="L37" s="19" t="n">
        <v>3</v>
      </c>
      <c r="M37" s="19" t="s">
        <v>62</v>
      </c>
      <c r="N37" s="19" t="s">
        <v>62</v>
      </c>
      <c r="O37" s="19" t="s">
        <v>62</v>
      </c>
      <c r="P37" s="19" t="s">
        <v>62</v>
      </c>
      <c r="Q37" s="21" t="s">
        <v>62</v>
      </c>
    </row>
    <row r="38" customFormat="false" ht="13.5" hidden="false" customHeight="false" outlineLevel="0" collapsed="false">
      <c r="A38" s="18" t="s">
        <v>47</v>
      </c>
      <c r="B38" s="19" t="n">
        <v>6</v>
      </c>
      <c r="C38" s="19" t="n">
        <v>1</v>
      </c>
      <c r="D38" s="19" t="s">
        <v>62</v>
      </c>
      <c r="E38" s="19" t="s">
        <v>62</v>
      </c>
      <c r="F38" s="19" t="s">
        <v>62</v>
      </c>
      <c r="G38" s="19" t="s">
        <v>62</v>
      </c>
      <c r="H38" s="19" t="s">
        <v>62</v>
      </c>
      <c r="I38" s="19" t="s">
        <v>62</v>
      </c>
      <c r="J38" s="19" t="s">
        <v>62</v>
      </c>
      <c r="K38" s="19" t="s">
        <v>62</v>
      </c>
      <c r="L38" s="19" t="n">
        <v>5</v>
      </c>
      <c r="M38" s="19" t="n">
        <v>30</v>
      </c>
      <c r="N38" s="19" t="n">
        <v>29</v>
      </c>
      <c r="O38" s="19" t="n">
        <v>7899</v>
      </c>
      <c r="P38" s="19" t="n">
        <v>11605</v>
      </c>
      <c r="Q38" s="21" t="n">
        <v>22740</v>
      </c>
    </row>
    <row r="39" customFormat="false" ht="13.5" hidden="false" customHeight="false" outlineLevel="0" collapsed="false">
      <c r="A39" s="18" t="s">
        <v>48</v>
      </c>
      <c r="B39" s="19" t="n">
        <v>13</v>
      </c>
      <c r="C39" s="19" t="n">
        <v>1</v>
      </c>
      <c r="D39" s="19" t="s">
        <v>62</v>
      </c>
      <c r="E39" s="19" t="s">
        <v>62</v>
      </c>
      <c r="F39" s="19" t="s">
        <v>62</v>
      </c>
      <c r="G39" s="19" t="s">
        <v>62</v>
      </c>
      <c r="H39" s="19" t="s">
        <v>62</v>
      </c>
      <c r="I39" s="19" t="s">
        <v>62</v>
      </c>
      <c r="J39" s="19" t="s">
        <v>62</v>
      </c>
      <c r="K39" s="19" t="s">
        <v>62</v>
      </c>
      <c r="L39" s="19" t="n">
        <v>12</v>
      </c>
      <c r="M39" s="19" t="n">
        <v>139</v>
      </c>
      <c r="N39" s="19" t="n">
        <v>138</v>
      </c>
      <c r="O39" s="19" t="n">
        <v>57852</v>
      </c>
      <c r="P39" s="19" t="n">
        <v>79208</v>
      </c>
      <c r="Q39" s="21" t="n">
        <v>168633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113</v>
      </c>
      <c r="C41" s="19" t="n">
        <v>18</v>
      </c>
      <c r="D41" s="19" t="n">
        <v>1275</v>
      </c>
      <c r="E41" s="19" t="n">
        <v>15404</v>
      </c>
      <c r="F41" s="19" t="n">
        <v>434792</v>
      </c>
      <c r="G41" s="19" t="n">
        <v>1273563</v>
      </c>
      <c r="H41" s="19" t="n">
        <v>2114294</v>
      </c>
      <c r="I41" s="19" t="n">
        <v>67951</v>
      </c>
      <c r="J41" s="19" t="n">
        <v>2112792</v>
      </c>
      <c r="K41" s="19" t="n">
        <v>747811</v>
      </c>
      <c r="L41" s="19" t="n">
        <v>95</v>
      </c>
      <c r="M41" s="19" t="n">
        <v>894</v>
      </c>
      <c r="N41" s="19" t="n">
        <v>860</v>
      </c>
      <c r="O41" s="19" t="n">
        <v>278235</v>
      </c>
      <c r="P41" s="19" t="n">
        <v>559166</v>
      </c>
      <c r="Q41" s="21" t="n">
        <v>1070494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10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10</v>
      </c>
      <c r="M43" s="19" t="n">
        <v>76</v>
      </c>
      <c r="N43" s="19" t="n">
        <v>76</v>
      </c>
      <c r="O43" s="19" t="n">
        <v>27945</v>
      </c>
      <c r="P43" s="19" t="n">
        <v>50218</v>
      </c>
      <c r="Q43" s="21" t="n">
        <v>99524</v>
      </c>
    </row>
    <row r="44" customFormat="false" ht="13.5" hidden="false" customHeight="false" outlineLevel="0" collapsed="false">
      <c r="A44" s="18" t="s">
        <v>51</v>
      </c>
      <c r="B44" s="19" t="n">
        <v>13</v>
      </c>
      <c r="C44" s="19" t="n">
        <v>4</v>
      </c>
      <c r="D44" s="19" t="n">
        <v>357</v>
      </c>
      <c r="E44" s="19" t="n">
        <v>4430</v>
      </c>
      <c r="F44" s="19" t="n">
        <v>121800</v>
      </c>
      <c r="G44" s="19" t="n">
        <v>242087</v>
      </c>
      <c r="H44" s="19" t="n">
        <v>454708</v>
      </c>
      <c r="I44" s="19" t="n">
        <v>32773</v>
      </c>
      <c r="J44" s="19" t="n">
        <v>448418</v>
      </c>
      <c r="K44" s="19" t="n">
        <v>167761</v>
      </c>
      <c r="L44" s="19" t="n">
        <v>9</v>
      </c>
      <c r="M44" s="19" t="n">
        <v>97</v>
      </c>
      <c r="N44" s="19" t="n">
        <v>91</v>
      </c>
      <c r="O44" s="19" t="n">
        <v>25810</v>
      </c>
      <c r="P44" s="19" t="n">
        <v>64213</v>
      </c>
      <c r="Q44" s="21" t="n">
        <v>107546</v>
      </c>
    </row>
    <row r="45" customFormat="false" ht="13.5" hidden="false" customHeight="false" outlineLevel="0" collapsed="false">
      <c r="A45" s="18" t="s">
        <v>52</v>
      </c>
      <c r="B45" s="19" t="n">
        <v>10</v>
      </c>
      <c r="C45" s="19" t="n">
        <v>1</v>
      </c>
      <c r="D45" s="19" t="s">
        <v>62</v>
      </c>
      <c r="E45" s="19" t="s">
        <v>62</v>
      </c>
      <c r="F45" s="19" t="s">
        <v>62</v>
      </c>
      <c r="G45" s="19" t="s">
        <v>62</v>
      </c>
      <c r="H45" s="19" t="s">
        <v>62</v>
      </c>
      <c r="I45" s="19" t="s">
        <v>62</v>
      </c>
      <c r="J45" s="19" t="s">
        <v>62</v>
      </c>
      <c r="K45" s="19" t="s">
        <v>62</v>
      </c>
      <c r="L45" s="19" t="n">
        <v>9</v>
      </c>
      <c r="M45" s="19" t="n">
        <v>98</v>
      </c>
      <c r="N45" s="19" t="n">
        <v>95</v>
      </c>
      <c r="O45" s="19" t="n">
        <v>32576</v>
      </c>
      <c r="P45" s="19" t="n">
        <v>90253</v>
      </c>
      <c r="Q45" s="21" t="n">
        <v>158645</v>
      </c>
    </row>
    <row r="46" customFormat="false" ht="13.5" hidden="false" customHeight="false" outlineLevel="0" collapsed="false">
      <c r="A46" s="18" t="s">
        <v>53</v>
      </c>
      <c r="B46" s="19" t="n">
        <v>10</v>
      </c>
      <c r="C46" s="19" t="n">
        <v>3</v>
      </c>
      <c r="D46" s="19" t="n">
        <v>209</v>
      </c>
      <c r="E46" s="19" t="n">
        <v>2527</v>
      </c>
      <c r="F46" s="19" t="n">
        <v>65350</v>
      </c>
      <c r="G46" s="19" t="n">
        <v>346592</v>
      </c>
      <c r="H46" s="19" t="n">
        <v>470171</v>
      </c>
      <c r="I46" s="19" t="n">
        <v>7772</v>
      </c>
      <c r="J46" s="19" t="n">
        <v>468884</v>
      </c>
      <c r="K46" s="19" t="n">
        <v>111135</v>
      </c>
      <c r="L46" s="19" t="n">
        <v>7</v>
      </c>
      <c r="M46" s="19" t="n">
        <v>58</v>
      </c>
      <c r="N46" s="19" t="n">
        <v>54</v>
      </c>
      <c r="O46" s="19" t="n">
        <v>17644</v>
      </c>
      <c r="P46" s="19" t="n">
        <v>39936</v>
      </c>
      <c r="Q46" s="21" t="n">
        <v>69895</v>
      </c>
    </row>
    <row r="47" customFormat="false" ht="13.5" hidden="false" customHeight="false" outlineLevel="0" collapsed="false">
      <c r="A47" s="18" t="s">
        <v>54</v>
      </c>
      <c r="B47" s="19" t="n">
        <v>11</v>
      </c>
      <c r="C47" s="19" t="n">
        <v>2</v>
      </c>
      <c r="D47" s="19" t="s">
        <v>62</v>
      </c>
      <c r="E47" s="19" t="s">
        <v>62</v>
      </c>
      <c r="F47" s="19" t="s">
        <v>62</v>
      </c>
      <c r="G47" s="19" t="s">
        <v>62</v>
      </c>
      <c r="H47" s="19" t="s">
        <v>62</v>
      </c>
      <c r="I47" s="19" t="s">
        <v>62</v>
      </c>
      <c r="J47" s="19" t="s">
        <v>62</v>
      </c>
      <c r="K47" s="19" t="s">
        <v>62</v>
      </c>
      <c r="L47" s="19" t="n">
        <v>9</v>
      </c>
      <c r="M47" s="19" t="n">
        <v>88</v>
      </c>
      <c r="N47" s="19" t="n">
        <v>84</v>
      </c>
      <c r="O47" s="19" t="n">
        <v>20398</v>
      </c>
      <c r="P47" s="19" t="n">
        <v>85373</v>
      </c>
      <c r="Q47" s="21" t="n">
        <v>133382</v>
      </c>
    </row>
    <row r="48" customFormat="false" ht="13.5" hidden="false" customHeight="false" outlineLevel="0" collapsed="false">
      <c r="A48" s="18" t="s">
        <v>55</v>
      </c>
      <c r="B48" s="19" t="n">
        <v>9</v>
      </c>
      <c r="C48" s="19" t="n">
        <v>1</v>
      </c>
      <c r="D48" s="19" t="s">
        <v>62</v>
      </c>
      <c r="E48" s="19" t="s">
        <v>62</v>
      </c>
      <c r="F48" s="19" t="s">
        <v>62</v>
      </c>
      <c r="G48" s="19" t="s">
        <v>62</v>
      </c>
      <c r="H48" s="19" t="s">
        <v>62</v>
      </c>
      <c r="I48" s="19" t="s">
        <v>62</v>
      </c>
      <c r="J48" s="19" t="s">
        <v>62</v>
      </c>
      <c r="K48" s="19" t="s">
        <v>62</v>
      </c>
      <c r="L48" s="19" t="n">
        <v>8</v>
      </c>
      <c r="M48" s="19" t="n">
        <v>62</v>
      </c>
      <c r="N48" s="19" t="n">
        <v>57</v>
      </c>
      <c r="O48" s="19" t="n">
        <v>19647</v>
      </c>
      <c r="P48" s="19" t="n">
        <v>24051</v>
      </c>
      <c r="Q48" s="21" t="n">
        <v>51936</v>
      </c>
    </row>
    <row r="49" customFormat="false" ht="13.5" hidden="false" customHeight="false" outlineLevel="0" collapsed="false">
      <c r="A49" s="18" t="s">
        <v>56</v>
      </c>
      <c r="B49" s="19" t="n">
        <v>9</v>
      </c>
      <c r="C49" s="19" t="n">
        <v>1</v>
      </c>
      <c r="D49" s="19" t="s">
        <v>62</v>
      </c>
      <c r="E49" s="19" t="s">
        <v>62</v>
      </c>
      <c r="F49" s="19" t="s">
        <v>62</v>
      </c>
      <c r="G49" s="19" t="s">
        <v>62</v>
      </c>
      <c r="H49" s="19" t="s">
        <v>62</v>
      </c>
      <c r="I49" s="19" t="s">
        <v>62</v>
      </c>
      <c r="J49" s="19" t="s">
        <v>62</v>
      </c>
      <c r="K49" s="19" t="s">
        <v>62</v>
      </c>
      <c r="L49" s="19" t="n">
        <v>8</v>
      </c>
      <c r="M49" s="19" t="n">
        <v>88</v>
      </c>
      <c r="N49" s="19" t="n">
        <v>87</v>
      </c>
      <c r="O49" s="19" t="n">
        <v>36724</v>
      </c>
      <c r="P49" s="19" t="n">
        <v>72187</v>
      </c>
      <c r="Q49" s="21" t="n">
        <v>143689</v>
      </c>
    </row>
    <row r="50" customFormat="false" ht="13.5" hidden="false" customHeight="false" outlineLevel="0" collapsed="false">
      <c r="A50" s="18" t="s">
        <v>57</v>
      </c>
      <c r="B50" s="19" t="n">
        <v>4</v>
      </c>
      <c r="C50" s="19" t="n">
        <v>1</v>
      </c>
      <c r="D50" s="19" t="s">
        <v>62</v>
      </c>
      <c r="E50" s="19" t="s">
        <v>62</v>
      </c>
      <c r="F50" s="19" t="s">
        <v>62</v>
      </c>
      <c r="G50" s="19" t="s">
        <v>62</v>
      </c>
      <c r="H50" s="19" t="s">
        <v>62</v>
      </c>
      <c r="I50" s="19" t="s">
        <v>62</v>
      </c>
      <c r="J50" s="19" t="s">
        <v>62</v>
      </c>
      <c r="K50" s="19" t="s">
        <v>62</v>
      </c>
      <c r="L50" s="19" t="n">
        <v>3</v>
      </c>
      <c r="M50" s="19" t="n">
        <v>15</v>
      </c>
      <c r="N50" s="19" t="n">
        <v>15</v>
      </c>
      <c r="O50" s="19" t="n">
        <v>3194</v>
      </c>
      <c r="P50" s="19" t="n">
        <v>4640</v>
      </c>
      <c r="Q50" s="21" t="n">
        <v>7883</v>
      </c>
    </row>
    <row r="51" customFormat="false" ht="13.5" hidden="false" customHeight="false" outlineLevel="0" collapsed="false">
      <c r="A51" s="18" t="s">
        <v>58</v>
      </c>
      <c r="B51" s="19" t="n">
        <v>2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2</v>
      </c>
      <c r="M51" s="19" t="s">
        <v>62</v>
      </c>
      <c r="N51" s="19" t="s">
        <v>62</v>
      </c>
      <c r="O51" s="19" t="s">
        <v>62</v>
      </c>
      <c r="P51" s="19" t="s">
        <v>62</v>
      </c>
      <c r="Q51" s="21" t="s">
        <v>62</v>
      </c>
    </row>
    <row r="52" customFormat="false" ht="13.5" hidden="false" customHeight="false" outlineLevel="0" collapsed="false">
      <c r="A52" s="18" t="s">
        <v>59</v>
      </c>
      <c r="B52" s="19" t="n">
        <v>4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4</v>
      </c>
      <c r="M52" s="19" t="n">
        <v>41</v>
      </c>
      <c r="N52" s="19" t="n">
        <v>39</v>
      </c>
      <c r="O52" s="19" t="n">
        <v>13997</v>
      </c>
      <c r="P52" s="19" t="n">
        <v>14172</v>
      </c>
      <c r="Q52" s="21" t="n">
        <v>42535</v>
      </c>
    </row>
    <row r="53" customFormat="false" ht="13.5" hidden="false" customHeight="false" outlineLevel="0" collapsed="false">
      <c r="A53" s="18" t="s">
        <v>60</v>
      </c>
      <c r="B53" s="19" t="n">
        <v>12</v>
      </c>
      <c r="C53" s="19" t="n">
        <v>1</v>
      </c>
      <c r="D53" s="19" t="s">
        <v>62</v>
      </c>
      <c r="E53" s="19" t="s">
        <v>62</v>
      </c>
      <c r="F53" s="19" t="s">
        <v>62</v>
      </c>
      <c r="G53" s="19" t="s">
        <v>62</v>
      </c>
      <c r="H53" s="19" t="s">
        <v>62</v>
      </c>
      <c r="I53" s="19" t="s">
        <v>62</v>
      </c>
      <c r="J53" s="19" t="s">
        <v>62</v>
      </c>
      <c r="K53" s="19" t="s">
        <v>62</v>
      </c>
      <c r="L53" s="19" t="n">
        <v>11</v>
      </c>
      <c r="M53" s="19" t="n">
        <v>69</v>
      </c>
      <c r="N53" s="19" t="n">
        <v>67</v>
      </c>
      <c r="O53" s="19" t="n">
        <v>24998</v>
      </c>
      <c r="P53" s="19" t="n">
        <v>23757</v>
      </c>
      <c r="Q53" s="21" t="n">
        <v>67824</v>
      </c>
    </row>
    <row r="54" customFormat="false" ht="13.5" hidden="false" customHeight="false" outlineLevel="0" collapsed="false">
      <c r="A54" s="18" t="s">
        <v>61</v>
      </c>
      <c r="B54" s="19" t="n">
        <v>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3</v>
      </c>
      <c r="M54" s="19" t="n">
        <v>33</v>
      </c>
      <c r="N54" s="19" t="n">
        <v>33</v>
      </c>
      <c r="O54" s="19" t="n">
        <v>9040</v>
      </c>
      <c r="P54" s="19" t="n">
        <v>12703</v>
      </c>
      <c r="Q54" s="21" t="n">
        <v>27641</v>
      </c>
    </row>
    <row r="55" customFormat="false" ht="13.5" hidden="false" customHeight="false" outlineLevel="0" collapsed="false">
      <c r="A55" s="18" t="s">
        <v>63</v>
      </c>
      <c r="B55" s="19" t="n">
        <v>9</v>
      </c>
      <c r="C55" s="19" t="n">
        <v>2</v>
      </c>
      <c r="D55" s="19" t="s">
        <v>62</v>
      </c>
      <c r="E55" s="19" t="s">
        <v>62</v>
      </c>
      <c r="F55" s="19" t="s">
        <v>62</v>
      </c>
      <c r="G55" s="19" t="s">
        <v>62</v>
      </c>
      <c r="H55" s="19" t="s">
        <v>62</v>
      </c>
      <c r="I55" s="19" t="s">
        <v>62</v>
      </c>
      <c r="J55" s="19" t="s">
        <v>62</v>
      </c>
      <c r="K55" s="19" t="s">
        <v>62</v>
      </c>
      <c r="L55" s="19" t="n">
        <v>7</v>
      </c>
      <c r="M55" s="19" t="n">
        <v>81</v>
      </c>
      <c r="N55" s="19" t="n">
        <v>79</v>
      </c>
      <c r="O55" s="19" t="n">
        <v>26934</v>
      </c>
      <c r="P55" s="19" t="n">
        <v>18102</v>
      </c>
      <c r="Q55" s="21" t="n">
        <v>67887</v>
      </c>
    </row>
    <row r="56" customFormat="false" ht="13.5" hidden="false" customHeight="false" outlineLevel="0" collapsed="false">
      <c r="A56" s="18" t="s">
        <v>64</v>
      </c>
      <c r="B56" s="19" t="n">
        <v>1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1</v>
      </c>
      <c r="M56" s="19" t="s">
        <v>62</v>
      </c>
      <c r="N56" s="19" t="s">
        <v>62</v>
      </c>
      <c r="O56" s="19" t="s">
        <v>62</v>
      </c>
      <c r="P56" s="19" t="s">
        <v>62</v>
      </c>
      <c r="Q56" s="21" t="s">
        <v>62</v>
      </c>
    </row>
    <row r="57" customFormat="false" ht="13.5" hidden="false" customHeight="false" outlineLevel="0" collapsed="false">
      <c r="A57" s="25" t="s">
        <v>65</v>
      </c>
      <c r="B57" s="26" t="n">
        <v>6</v>
      </c>
      <c r="C57" s="26" t="n">
        <v>2</v>
      </c>
      <c r="D57" s="26" t="s">
        <v>62</v>
      </c>
      <c r="E57" s="26" t="s">
        <v>62</v>
      </c>
      <c r="F57" s="26" t="s">
        <v>62</v>
      </c>
      <c r="G57" s="26" t="s">
        <v>62</v>
      </c>
      <c r="H57" s="26" t="s">
        <v>62</v>
      </c>
      <c r="I57" s="26" t="s">
        <v>62</v>
      </c>
      <c r="J57" s="26" t="s">
        <v>62</v>
      </c>
      <c r="K57" s="26" t="s">
        <v>62</v>
      </c>
      <c r="L57" s="26" t="n">
        <v>4</v>
      </c>
      <c r="M57" s="26" t="n">
        <v>46</v>
      </c>
      <c r="N57" s="26" t="n">
        <v>41</v>
      </c>
      <c r="O57" s="26" t="n">
        <v>9194</v>
      </c>
      <c r="P57" s="26" t="n">
        <v>40827</v>
      </c>
      <c r="Q57" s="27" t="n">
        <v>57838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157</v>
      </c>
      <c r="C7" s="19" t="n">
        <v>28</v>
      </c>
      <c r="D7" s="19" t="n">
        <v>2596</v>
      </c>
      <c r="E7" s="20" t="n">
        <v>31503</v>
      </c>
      <c r="F7" s="19" t="n">
        <v>1306745</v>
      </c>
      <c r="G7" s="19" t="n">
        <v>5936039</v>
      </c>
      <c r="H7" s="19" t="n">
        <v>9420762</v>
      </c>
      <c r="I7" s="19" t="n">
        <v>882478</v>
      </c>
      <c r="J7" s="19" t="n">
        <v>9107911</v>
      </c>
      <c r="K7" s="19" t="n">
        <v>2209941</v>
      </c>
      <c r="L7" s="19" t="n">
        <v>129</v>
      </c>
      <c r="M7" s="19" t="n">
        <v>1640</v>
      </c>
      <c r="N7" s="19" t="n">
        <v>1603</v>
      </c>
      <c r="O7" s="19" t="n">
        <v>545184</v>
      </c>
      <c r="P7" s="19" t="n">
        <v>1400199</v>
      </c>
      <c r="Q7" s="21" t="n">
        <v>2571127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61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61</v>
      </c>
      <c r="M9" s="19" t="n">
        <v>375</v>
      </c>
      <c r="N9" s="19" t="n">
        <v>342</v>
      </c>
      <c r="O9" s="19" t="n">
        <v>92647</v>
      </c>
      <c r="P9" s="19" t="n">
        <v>217495</v>
      </c>
      <c r="Q9" s="21" t="n">
        <v>397524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38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38</v>
      </c>
      <c r="M10" s="19" t="n">
        <v>516</v>
      </c>
      <c r="N10" s="19" t="n">
        <v>513</v>
      </c>
      <c r="O10" s="19" t="n">
        <v>171094</v>
      </c>
      <c r="P10" s="19" t="n">
        <v>441878</v>
      </c>
      <c r="Q10" s="21" t="n">
        <v>761201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30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30</v>
      </c>
      <c r="M11" s="19" t="n">
        <v>749</v>
      </c>
      <c r="N11" s="19" t="n">
        <v>748</v>
      </c>
      <c r="O11" s="19" t="n">
        <v>281443</v>
      </c>
      <c r="P11" s="19" t="n">
        <v>740826</v>
      </c>
      <c r="Q11" s="21" t="n">
        <v>1412402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13</v>
      </c>
      <c r="C12" s="19" t="n">
        <v>13</v>
      </c>
      <c r="D12" s="19" t="n">
        <v>541</v>
      </c>
      <c r="E12" s="19" t="n">
        <v>6443</v>
      </c>
      <c r="F12" s="19" t="n">
        <v>228959</v>
      </c>
      <c r="G12" s="19" t="n">
        <v>776403</v>
      </c>
      <c r="H12" s="19" t="n">
        <v>1315617</v>
      </c>
      <c r="I12" s="19" t="n">
        <v>50175</v>
      </c>
      <c r="J12" s="19" t="n">
        <v>1312239</v>
      </c>
      <c r="K12" s="19" t="n">
        <v>471250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1</v>
      </c>
      <c r="C13" s="19" t="n">
        <v>11</v>
      </c>
      <c r="D13" s="19" t="n">
        <v>711</v>
      </c>
      <c r="E13" s="19" t="n">
        <v>8312</v>
      </c>
      <c r="F13" s="19" t="n">
        <v>318922</v>
      </c>
      <c r="G13" s="19" t="n">
        <v>1294669</v>
      </c>
      <c r="H13" s="19" t="n">
        <v>2147511</v>
      </c>
      <c r="I13" s="19" t="n">
        <v>44939</v>
      </c>
      <c r="J13" s="19" t="n">
        <v>2149250</v>
      </c>
      <c r="K13" s="19" t="n">
        <v>793407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2</v>
      </c>
      <c r="C14" s="19" t="n">
        <v>2</v>
      </c>
      <c r="D14" s="19" t="s">
        <v>62</v>
      </c>
      <c r="E14" s="19" t="s">
        <v>62</v>
      </c>
      <c r="F14" s="19" t="s">
        <v>62</v>
      </c>
      <c r="G14" s="19" t="s">
        <v>62</v>
      </c>
      <c r="H14" s="19" t="s">
        <v>62</v>
      </c>
      <c r="I14" s="19" t="s">
        <v>62</v>
      </c>
      <c r="J14" s="19" t="s">
        <v>62</v>
      </c>
      <c r="K14" s="19" t="s">
        <v>62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2</v>
      </c>
      <c r="C16" s="19" t="n">
        <v>2</v>
      </c>
      <c r="D16" s="19" t="s">
        <v>62</v>
      </c>
      <c r="E16" s="19" t="s">
        <v>62</v>
      </c>
      <c r="F16" s="19" t="s">
        <v>62</v>
      </c>
      <c r="G16" s="19" t="s">
        <v>62</v>
      </c>
      <c r="H16" s="19" t="s">
        <v>62</v>
      </c>
      <c r="I16" s="19" t="s">
        <v>62</v>
      </c>
      <c r="J16" s="19" t="s">
        <v>62</v>
      </c>
      <c r="K16" s="19" t="s">
        <v>62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128</v>
      </c>
      <c r="C21" s="19" t="n">
        <v>27</v>
      </c>
      <c r="D21" s="19" t="s">
        <v>62</v>
      </c>
      <c r="E21" s="19" t="s">
        <v>62</v>
      </c>
      <c r="F21" s="19" t="s">
        <v>62</v>
      </c>
      <c r="G21" s="19" t="s">
        <v>62</v>
      </c>
      <c r="H21" s="19" t="s">
        <v>62</v>
      </c>
      <c r="I21" s="19" t="s">
        <v>62</v>
      </c>
      <c r="J21" s="19" t="s">
        <v>62</v>
      </c>
      <c r="K21" s="19" t="s">
        <v>62</v>
      </c>
      <c r="L21" s="19" t="n">
        <v>101</v>
      </c>
      <c r="M21" s="19" t="n">
        <v>1446</v>
      </c>
      <c r="N21" s="19" t="n">
        <v>1446</v>
      </c>
      <c r="O21" s="19" t="n">
        <v>517333</v>
      </c>
      <c r="P21" s="19" t="n">
        <v>1362907</v>
      </c>
      <c r="Q21" s="21" t="n">
        <v>2487266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n">
        <v>1</v>
      </c>
      <c r="C22" s="19" t="n">
        <v>1</v>
      </c>
      <c r="D22" s="19" t="s">
        <v>62</v>
      </c>
      <c r="E22" s="19" t="s">
        <v>62</v>
      </c>
      <c r="F22" s="19" t="s">
        <v>62</v>
      </c>
      <c r="G22" s="19" t="s">
        <v>62</v>
      </c>
      <c r="H22" s="19" t="s">
        <v>62</v>
      </c>
      <c r="I22" s="19" t="s">
        <v>62</v>
      </c>
      <c r="J22" s="19" t="s">
        <v>62</v>
      </c>
      <c r="K22" s="19" t="s">
        <v>62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28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28</v>
      </c>
      <c r="M23" s="19" t="n">
        <v>194</v>
      </c>
      <c r="N23" s="19" t="n">
        <v>157</v>
      </c>
      <c r="O23" s="19" t="n">
        <v>27851</v>
      </c>
      <c r="P23" s="19" t="n">
        <v>37292</v>
      </c>
      <c r="Q23" s="21" t="n">
        <v>83861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120</v>
      </c>
      <c r="C25" s="19" t="n">
        <v>22</v>
      </c>
      <c r="D25" s="19" t="n">
        <v>2276</v>
      </c>
      <c r="E25" s="19" t="n">
        <v>27665</v>
      </c>
      <c r="F25" s="19" t="n">
        <v>1141704</v>
      </c>
      <c r="G25" s="19" t="n">
        <v>5165516</v>
      </c>
      <c r="H25" s="19" t="n">
        <v>8030888</v>
      </c>
      <c r="I25" s="19" t="n">
        <v>848951</v>
      </c>
      <c r="J25" s="19" t="n">
        <v>7717254</v>
      </c>
      <c r="K25" s="19" t="n">
        <v>1636339</v>
      </c>
      <c r="L25" s="19" t="n">
        <v>98</v>
      </c>
      <c r="M25" s="19" t="n">
        <v>1284</v>
      </c>
      <c r="N25" s="19" t="n">
        <v>1257</v>
      </c>
      <c r="O25" s="19" t="n">
        <v>437269</v>
      </c>
      <c r="P25" s="19" t="n">
        <v>1103743</v>
      </c>
      <c r="Q25" s="21" t="n">
        <v>2037244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54</v>
      </c>
      <c r="C27" s="19" t="n">
        <v>7</v>
      </c>
      <c r="D27" s="19" t="n">
        <v>382</v>
      </c>
      <c r="E27" s="19" t="n">
        <v>4518</v>
      </c>
      <c r="F27" s="19" t="n">
        <v>154073</v>
      </c>
      <c r="G27" s="19" t="n">
        <v>454677</v>
      </c>
      <c r="H27" s="19" t="n">
        <v>743043</v>
      </c>
      <c r="I27" s="19" t="n">
        <v>17280</v>
      </c>
      <c r="J27" s="19" t="n">
        <v>741635</v>
      </c>
      <c r="K27" s="19" t="n">
        <v>263143</v>
      </c>
      <c r="L27" s="19" t="n">
        <v>47</v>
      </c>
      <c r="M27" s="19" t="n">
        <v>586</v>
      </c>
      <c r="N27" s="19" t="n">
        <v>579</v>
      </c>
      <c r="O27" s="19" t="n">
        <v>198625</v>
      </c>
      <c r="P27" s="19" t="n">
        <v>411370</v>
      </c>
      <c r="Q27" s="21" t="n">
        <v>877330</v>
      </c>
    </row>
    <row r="28" customFormat="false" ht="13.5" hidden="false" customHeight="false" outlineLevel="0" collapsed="false">
      <c r="A28" s="24" t="s">
        <v>37</v>
      </c>
      <c r="B28" s="19" t="n">
        <v>12</v>
      </c>
      <c r="C28" s="19" t="n">
        <v>2</v>
      </c>
      <c r="D28" s="19" t="s">
        <v>62</v>
      </c>
      <c r="E28" s="19" t="s">
        <v>62</v>
      </c>
      <c r="F28" s="19" t="s">
        <v>62</v>
      </c>
      <c r="G28" s="19" t="s">
        <v>62</v>
      </c>
      <c r="H28" s="19" t="s">
        <v>62</v>
      </c>
      <c r="I28" s="19" t="s">
        <v>62</v>
      </c>
      <c r="J28" s="19" t="s">
        <v>62</v>
      </c>
      <c r="K28" s="19" t="s">
        <v>62</v>
      </c>
      <c r="L28" s="19" t="n">
        <v>10</v>
      </c>
      <c r="M28" s="19" t="n">
        <v>122</v>
      </c>
      <c r="N28" s="19" t="n">
        <v>118</v>
      </c>
      <c r="O28" s="19" t="n">
        <v>30795</v>
      </c>
      <c r="P28" s="19" t="n">
        <v>66913</v>
      </c>
      <c r="Q28" s="21" t="n">
        <v>121944</v>
      </c>
    </row>
    <row r="29" customFormat="false" ht="13.5" hidden="false" customHeight="false" outlineLevel="0" collapsed="false">
      <c r="A29" s="18" t="s">
        <v>38</v>
      </c>
      <c r="B29" s="19" t="n">
        <v>1</v>
      </c>
      <c r="C29" s="19" t="n">
        <v>1</v>
      </c>
      <c r="D29" s="19" t="s">
        <v>62</v>
      </c>
      <c r="E29" s="19" t="s">
        <v>62</v>
      </c>
      <c r="F29" s="19" t="s">
        <v>62</v>
      </c>
      <c r="G29" s="19" t="s">
        <v>62</v>
      </c>
      <c r="H29" s="19" t="s">
        <v>62</v>
      </c>
      <c r="I29" s="19" t="s">
        <v>62</v>
      </c>
      <c r="J29" s="19" t="s">
        <v>62</v>
      </c>
      <c r="K29" s="19" t="s">
        <v>62</v>
      </c>
      <c r="L29" s="19" t="s">
        <v>23</v>
      </c>
      <c r="M29" s="19" t="s">
        <v>23</v>
      </c>
      <c r="N29" s="19" t="s">
        <v>23</v>
      </c>
      <c r="O29" s="19" t="s">
        <v>23</v>
      </c>
      <c r="P29" s="19" t="s">
        <v>23</v>
      </c>
      <c r="Q29" s="21" t="s">
        <v>23</v>
      </c>
    </row>
    <row r="30" customFormat="false" ht="13.5" hidden="false" customHeight="false" outlineLevel="0" collapsed="false">
      <c r="A30" s="18" t="s">
        <v>39</v>
      </c>
      <c r="B30" s="19" t="n">
        <v>2</v>
      </c>
      <c r="C30" s="19" t="n">
        <v>1</v>
      </c>
      <c r="D30" s="19" t="s">
        <v>62</v>
      </c>
      <c r="E30" s="19" t="s">
        <v>62</v>
      </c>
      <c r="F30" s="19" t="s">
        <v>62</v>
      </c>
      <c r="G30" s="19" t="s">
        <v>62</v>
      </c>
      <c r="H30" s="19" t="s">
        <v>62</v>
      </c>
      <c r="I30" s="19" t="s">
        <v>62</v>
      </c>
      <c r="J30" s="19" t="s">
        <v>62</v>
      </c>
      <c r="K30" s="19" t="s">
        <v>62</v>
      </c>
      <c r="L30" s="19" t="n">
        <v>1</v>
      </c>
      <c r="M30" s="19" t="s">
        <v>62</v>
      </c>
      <c r="N30" s="19" t="s">
        <v>62</v>
      </c>
      <c r="O30" s="19" t="s">
        <v>62</v>
      </c>
      <c r="P30" s="19" t="s">
        <v>62</v>
      </c>
      <c r="Q30" s="21" t="s">
        <v>62</v>
      </c>
    </row>
    <row r="31" customFormat="false" ht="13.5" hidden="false" customHeight="false" outlineLevel="0" collapsed="false">
      <c r="A31" s="18" t="s">
        <v>40</v>
      </c>
      <c r="B31" s="19" t="n">
        <v>5</v>
      </c>
      <c r="C31" s="19" t="n">
        <v>1</v>
      </c>
      <c r="D31" s="19" t="s">
        <v>62</v>
      </c>
      <c r="E31" s="19" t="s">
        <v>62</v>
      </c>
      <c r="F31" s="19" t="s">
        <v>62</v>
      </c>
      <c r="G31" s="19" t="s">
        <v>62</v>
      </c>
      <c r="H31" s="19" t="s">
        <v>62</v>
      </c>
      <c r="I31" s="19" t="s">
        <v>62</v>
      </c>
      <c r="J31" s="19" t="s">
        <v>62</v>
      </c>
      <c r="K31" s="19" t="s">
        <v>62</v>
      </c>
      <c r="L31" s="19" t="n">
        <v>4</v>
      </c>
      <c r="M31" s="19" t="n">
        <v>39</v>
      </c>
      <c r="N31" s="19" t="n">
        <v>37</v>
      </c>
      <c r="O31" s="19" t="n">
        <v>9349</v>
      </c>
      <c r="P31" s="19" t="n">
        <v>31079</v>
      </c>
      <c r="Q31" s="21" t="n">
        <v>50519</v>
      </c>
    </row>
    <row r="32" customFormat="false" ht="13.5" hidden="false" customHeight="false" outlineLevel="0" collapsed="false">
      <c r="A32" s="18" t="s">
        <v>41</v>
      </c>
      <c r="B32" s="19" t="s">
        <v>23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s">
        <v>23</v>
      </c>
      <c r="M32" s="19" t="s">
        <v>23</v>
      </c>
      <c r="N32" s="19" t="s">
        <v>23</v>
      </c>
      <c r="O32" s="19" t="s">
        <v>23</v>
      </c>
      <c r="P32" s="19" t="s">
        <v>23</v>
      </c>
      <c r="Q32" s="21" t="s">
        <v>23</v>
      </c>
    </row>
    <row r="33" customFormat="false" ht="13.5" hidden="false" customHeight="false" outlineLevel="0" collapsed="false">
      <c r="A33" s="18" t="s">
        <v>42</v>
      </c>
      <c r="B33" s="19" t="n">
        <v>25</v>
      </c>
      <c r="C33" s="19" t="n">
        <v>3</v>
      </c>
      <c r="D33" s="19" t="n">
        <v>125</v>
      </c>
      <c r="E33" s="19" t="n">
        <v>1495</v>
      </c>
      <c r="F33" s="19" t="n">
        <v>57147</v>
      </c>
      <c r="G33" s="19" t="n">
        <v>134319</v>
      </c>
      <c r="H33" s="19" t="n">
        <v>244437</v>
      </c>
      <c r="I33" s="19" t="n">
        <v>4065</v>
      </c>
      <c r="J33" s="19" t="n">
        <v>243919</v>
      </c>
      <c r="K33" s="19" t="n">
        <v>102379</v>
      </c>
      <c r="L33" s="19" t="n">
        <v>22</v>
      </c>
      <c r="M33" s="19" t="n">
        <v>306</v>
      </c>
      <c r="N33" s="19" t="n">
        <v>294</v>
      </c>
      <c r="O33" s="19" t="n">
        <v>117722</v>
      </c>
      <c r="P33" s="19" t="n">
        <v>387490</v>
      </c>
      <c r="Q33" s="21" t="n">
        <v>610153</v>
      </c>
    </row>
    <row r="34" customFormat="false" ht="13.5" hidden="false" customHeight="false" outlineLevel="0" collapsed="false">
      <c r="A34" s="18" t="s">
        <v>43</v>
      </c>
      <c r="B34" s="19" t="n">
        <v>5</v>
      </c>
      <c r="C34" s="19" t="n">
        <v>1</v>
      </c>
      <c r="D34" s="19" t="s">
        <v>62</v>
      </c>
      <c r="E34" s="19" t="s">
        <v>62</v>
      </c>
      <c r="F34" s="19" t="s">
        <v>62</v>
      </c>
      <c r="G34" s="19" t="s">
        <v>62</v>
      </c>
      <c r="H34" s="19" t="s">
        <v>62</v>
      </c>
      <c r="I34" s="19" t="s">
        <v>62</v>
      </c>
      <c r="J34" s="19" t="s">
        <v>62</v>
      </c>
      <c r="K34" s="19" t="s">
        <v>62</v>
      </c>
      <c r="L34" s="19" t="n">
        <v>4</v>
      </c>
      <c r="M34" s="19" t="n">
        <v>49</v>
      </c>
      <c r="N34" s="19" t="n">
        <v>49</v>
      </c>
      <c r="O34" s="19" t="n">
        <v>17231</v>
      </c>
      <c r="P34" s="19" t="n">
        <v>30527</v>
      </c>
      <c r="Q34" s="21" t="n">
        <v>81002</v>
      </c>
    </row>
    <row r="35" customFormat="false" ht="13.5" hidden="false" customHeight="false" outlineLevel="0" collapsed="false">
      <c r="A35" s="18" t="s">
        <v>44</v>
      </c>
      <c r="B35" s="19" t="s">
        <v>23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s">
        <v>23</v>
      </c>
      <c r="M35" s="19" t="s">
        <v>23</v>
      </c>
      <c r="N35" s="19" t="s">
        <v>23</v>
      </c>
      <c r="O35" s="19" t="s">
        <v>23</v>
      </c>
      <c r="P35" s="19" t="s">
        <v>23</v>
      </c>
      <c r="Q35" s="21" t="s">
        <v>23</v>
      </c>
    </row>
    <row r="36" customFormat="false" ht="13.5" hidden="false" customHeight="false" outlineLevel="0" collapsed="false">
      <c r="A36" s="18" t="s">
        <v>45</v>
      </c>
      <c r="B36" s="19" t="s">
        <v>23</v>
      </c>
      <c r="C36" s="19" t="s">
        <v>23</v>
      </c>
      <c r="D36" s="19" t="s">
        <v>23</v>
      </c>
      <c r="E36" s="19" t="s">
        <v>23</v>
      </c>
      <c r="F36" s="19" t="s">
        <v>23</v>
      </c>
      <c r="G36" s="19" t="s">
        <v>23</v>
      </c>
      <c r="H36" s="19" t="s">
        <v>23</v>
      </c>
      <c r="I36" s="19" t="s">
        <v>23</v>
      </c>
      <c r="J36" s="19" t="s">
        <v>23</v>
      </c>
      <c r="K36" s="19" t="s">
        <v>23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n">
        <v>6</v>
      </c>
      <c r="C37" s="19" t="n">
        <v>3</v>
      </c>
      <c r="D37" s="19" t="n">
        <v>741</v>
      </c>
      <c r="E37" s="19" t="n">
        <v>9281</v>
      </c>
      <c r="F37" s="19" t="n">
        <v>387224</v>
      </c>
      <c r="G37" s="19" t="n">
        <v>2343058</v>
      </c>
      <c r="H37" s="19" t="n">
        <v>3461983</v>
      </c>
      <c r="I37" s="19" t="n">
        <v>294180</v>
      </c>
      <c r="J37" s="19" t="n">
        <v>3444326</v>
      </c>
      <c r="K37" s="19" t="n">
        <v>798058</v>
      </c>
      <c r="L37" s="19" t="n">
        <v>3</v>
      </c>
      <c r="M37" s="19" t="n">
        <v>31</v>
      </c>
      <c r="N37" s="19" t="n">
        <v>29</v>
      </c>
      <c r="O37" s="19" t="n">
        <v>7257</v>
      </c>
      <c r="P37" s="19" t="n">
        <v>10994</v>
      </c>
      <c r="Q37" s="21" t="n">
        <v>22253</v>
      </c>
    </row>
    <row r="38" customFormat="false" ht="13.5" hidden="false" customHeight="false" outlineLevel="0" collapsed="false">
      <c r="A38" s="18" t="s">
        <v>47</v>
      </c>
      <c r="B38" s="19" t="n">
        <v>7</v>
      </c>
      <c r="C38" s="19" t="n">
        <v>3</v>
      </c>
      <c r="D38" s="19" t="n">
        <v>185</v>
      </c>
      <c r="E38" s="19" t="n">
        <v>2196</v>
      </c>
      <c r="F38" s="19" t="n">
        <v>85479</v>
      </c>
      <c r="G38" s="19" t="n">
        <v>373847</v>
      </c>
      <c r="H38" s="19" t="n">
        <v>545688</v>
      </c>
      <c r="I38" s="19" t="n">
        <v>18131</v>
      </c>
      <c r="J38" s="19" t="n">
        <v>548665</v>
      </c>
      <c r="K38" s="19" t="n">
        <v>152955</v>
      </c>
      <c r="L38" s="19" t="n">
        <v>4</v>
      </c>
      <c r="M38" s="19" t="n">
        <v>75</v>
      </c>
      <c r="N38" s="19" t="n">
        <v>75</v>
      </c>
      <c r="O38" s="19" t="n">
        <v>25961</v>
      </c>
      <c r="P38" s="19" t="n">
        <v>86537</v>
      </c>
      <c r="Q38" s="21" t="n">
        <v>144183</v>
      </c>
    </row>
    <row r="39" customFormat="false" ht="13.5" hidden="false" customHeight="false" outlineLevel="0" collapsed="false">
      <c r="A39" s="18" t="s">
        <v>48</v>
      </c>
      <c r="B39" s="19" t="n">
        <v>3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3</v>
      </c>
      <c r="M39" s="19" t="s">
        <v>62</v>
      </c>
      <c r="N39" s="19" t="s">
        <v>62</v>
      </c>
      <c r="O39" s="19" t="s">
        <v>62</v>
      </c>
      <c r="P39" s="19" t="s">
        <v>62</v>
      </c>
      <c r="Q39" s="21" t="s">
        <v>62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37</v>
      </c>
      <c r="C41" s="19" t="n">
        <v>6</v>
      </c>
      <c r="D41" s="19" t="n">
        <v>320</v>
      </c>
      <c r="E41" s="19" t="n">
        <v>3838</v>
      </c>
      <c r="F41" s="19" t="n">
        <v>165041</v>
      </c>
      <c r="G41" s="19" t="n">
        <v>770523</v>
      </c>
      <c r="H41" s="19" t="n">
        <v>1389874</v>
      </c>
      <c r="I41" s="19" t="n">
        <v>33527</v>
      </c>
      <c r="J41" s="19" t="n">
        <v>1390657</v>
      </c>
      <c r="K41" s="19" t="n">
        <v>573602</v>
      </c>
      <c r="L41" s="19" t="n">
        <v>31</v>
      </c>
      <c r="M41" s="19" t="n">
        <v>356</v>
      </c>
      <c r="N41" s="19" t="n">
        <v>346</v>
      </c>
      <c r="O41" s="19" t="n">
        <v>107915</v>
      </c>
      <c r="P41" s="19" t="n">
        <v>296456</v>
      </c>
      <c r="Q41" s="21" t="n">
        <v>533883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7</v>
      </c>
      <c r="C43" s="19" t="n">
        <v>2</v>
      </c>
      <c r="D43" s="19" t="s">
        <v>62</v>
      </c>
      <c r="E43" s="19" t="s">
        <v>62</v>
      </c>
      <c r="F43" s="19" t="s">
        <v>62</v>
      </c>
      <c r="G43" s="19" t="s">
        <v>62</v>
      </c>
      <c r="H43" s="19" t="s">
        <v>62</v>
      </c>
      <c r="I43" s="19" t="s">
        <v>62</v>
      </c>
      <c r="J43" s="19" t="s">
        <v>62</v>
      </c>
      <c r="K43" s="19" t="s">
        <v>62</v>
      </c>
      <c r="L43" s="19" t="n">
        <v>5</v>
      </c>
      <c r="M43" s="19" t="n">
        <v>46</v>
      </c>
      <c r="N43" s="19" t="n">
        <v>43</v>
      </c>
      <c r="O43" s="19" t="n">
        <v>10912</v>
      </c>
      <c r="P43" s="19" t="n">
        <v>11123</v>
      </c>
      <c r="Q43" s="21" t="n">
        <v>23842</v>
      </c>
    </row>
    <row r="44" customFormat="false" ht="13.5" hidden="false" customHeight="false" outlineLevel="0" collapsed="false">
      <c r="A44" s="18" t="s">
        <v>51</v>
      </c>
      <c r="B44" s="19" t="n">
        <v>12</v>
      </c>
      <c r="C44" s="19" t="n">
        <v>2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n">
        <v>10</v>
      </c>
      <c r="M44" s="19" t="n">
        <v>126</v>
      </c>
      <c r="N44" s="19" t="n">
        <v>123</v>
      </c>
      <c r="O44" s="19" t="n">
        <v>39766</v>
      </c>
      <c r="P44" s="19" t="n">
        <v>96565</v>
      </c>
      <c r="Q44" s="21" t="n">
        <v>173069</v>
      </c>
    </row>
    <row r="45" customFormat="false" ht="13.5" hidden="false" customHeight="false" outlineLevel="0" collapsed="false">
      <c r="A45" s="18" t="s">
        <v>52</v>
      </c>
      <c r="B45" s="19" t="n">
        <v>3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3</v>
      </c>
      <c r="M45" s="19" t="n">
        <v>18</v>
      </c>
      <c r="N45" s="19" t="n">
        <v>18</v>
      </c>
      <c r="O45" s="19" t="n">
        <v>3923</v>
      </c>
      <c r="P45" s="19" t="n">
        <v>9787</v>
      </c>
      <c r="Q45" s="21" t="n">
        <v>22924</v>
      </c>
    </row>
    <row r="46" customFormat="false" ht="13.5" hidden="false" customHeight="false" outlineLevel="0" collapsed="false">
      <c r="A46" s="18" t="s">
        <v>53</v>
      </c>
      <c r="B46" s="19" t="n">
        <v>3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3</v>
      </c>
      <c r="M46" s="19" t="n">
        <v>42</v>
      </c>
      <c r="N46" s="19" t="n">
        <v>41</v>
      </c>
      <c r="O46" s="19" t="n">
        <v>9417</v>
      </c>
      <c r="P46" s="19" t="n">
        <v>30294</v>
      </c>
      <c r="Q46" s="21" t="n">
        <v>44405</v>
      </c>
    </row>
    <row r="47" customFormat="false" ht="13.5" hidden="false" customHeight="false" outlineLevel="0" collapsed="false">
      <c r="A47" s="18" t="s">
        <v>54</v>
      </c>
      <c r="B47" s="19" t="n">
        <v>3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3</v>
      </c>
      <c r="M47" s="19" t="n">
        <v>23</v>
      </c>
      <c r="N47" s="19" t="n">
        <v>21</v>
      </c>
      <c r="O47" s="19" t="n">
        <v>6223</v>
      </c>
      <c r="P47" s="19" t="n">
        <v>16480</v>
      </c>
      <c r="Q47" s="21" t="n">
        <v>31056</v>
      </c>
    </row>
    <row r="48" customFormat="false" ht="13.5" hidden="false" customHeight="false" outlineLevel="0" collapsed="false">
      <c r="A48" s="18" t="s">
        <v>55</v>
      </c>
      <c r="B48" s="19" t="n">
        <v>4</v>
      </c>
      <c r="C48" s="19" t="n">
        <v>1</v>
      </c>
      <c r="D48" s="19" t="s">
        <v>62</v>
      </c>
      <c r="E48" s="19" t="s">
        <v>62</v>
      </c>
      <c r="F48" s="19" t="s">
        <v>62</v>
      </c>
      <c r="G48" s="19" t="s">
        <v>62</v>
      </c>
      <c r="H48" s="19" t="s">
        <v>62</v>
      </c>
      <c r="I48" s="19" t="s">
        <v>62</v>
      </c>
      <c r="J48" s="19" t="s">
        <v>62</v>
      </c>
      <c r="K48" s="19" t="s">
        <v>62</v>
      </c>
      <c r="L48" s="19" t="n">
        <v>3</v>
      </c>
      <c r="M48" s="19" t="n">
        <v>61</v>
      </c>
      <c r="N48" s="19" t="n">
        <v>61</v>
      </c>
      <c r="O48" s="19" t="n">
        <v>28110</v>
      </c>
      <c r="P48" s="19" t="n">
        <v>106713</v>
      </c>
      <c r="Q48" s="21" t="n">
        <v>180249</v>
      </c>
    </row>
    <row r="49" customFormat="false" ht="13.5" hidden="false" customHeight="false" outlineLevel="0" collapsed="false">
      <c r="A49" s="18" t="s">
        <v>56</v>
      </c>
      <c r="B49" s="19" t="s">
        <v>23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s">
        <v>23</v>
      </c>
      <c r="M49" s="19" t="s">
        <v>23</v>
      </c>
      <c r="N49" s="19" t="s">
        <v>23</v>
      </c>
      <c r="O49" s="19" t="s">
        <v>23</v>
      </c>
      <c r="P49" s="19" t="s">
        <v>23</v>
      </c>
      <c r="Q49" s="21" t="s">
        <v>23</v>
      </c>
    </row>
    <row r="50" customFormat="false" ht="13.5" hidden="false" customHeight="false" outlineLevel="0" collapsed="false">
      <c r="A50" s="18" t="s">
        <v>57</v>
      </c>
      <c r="B50" s="19" t="s">
        <v>2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s">
        <v>23</v>
      </c>
      <c r="M50" s="19" t="s">
        <v>23</v>
      </c>
      <c r="N50" s="19" t="s">
        <v>23</v>
      </c>
      <c r="O50" s="19" t="s">
        <v>23</v>
      </c>
      <c r="P50" s="19" t="s">
        <v>23</v>
      </c>
      <c r="Q50" s="21" t="s">
        <v>23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2</v>
      </c>
      <c r="N51" s="19" t="s">
        <v>62</v>
      </c>
      <c r="O51" s="19" t="s">
        <v>62</v>
      </c>
      <c r="P51" s="19" t="s">
        <v>62</v>
      </c>
      <c r="Q51" s="21" t="s">
        <v>62</v>
      </c>
    </row>
    <row r="52" customFormat="false" ht="13.5" hidden="false" customHeight="false" outlineLevel="0" collapsed="false">
      <c r="A52" s="18" t="s">
        <v>59</v>
      </c>
      <c r="B52" s="19" t="n">
        <v>1</v>
      </c>
      <c r="C52" s="19" t="s">
        <v>23</v>
      </c>
      <c r="D52" s="19" t="s">
        <v>23</v>
      </c>
      <c r="E52" s="19" t="s">
        <v>23</v>
      </c>
      <c r="F52" s="19" t="s">
        <v>23</v>
      </c>
      <c r="G52" s="19" t="s">
        <v>23</v>
      </c>
      <c r="H52" s="19" t="s">
        <v>23</v>
      </c>
      <c r="I52" s="19" t="s">
        <v>23</v>
      </c>
      <c r="J52" s="19" t="s">
        <v>23</v>
      </c>
      <c r="K52" s="19" t="s">
        <v>23</v>
      </c>
      <c r="L52" s="19" t="n">
        <v>1</v>
      </c>
      <c r="M52" s="19" t="s">
        <v>62</v>
      </c>
      <c r="N52" s="19" t="s">
        <v>62</v>
      </c>
      <c r="O52" s="19" t="s">
        <v>62</v>
      </c>
      <c r="P52" s="19" t="s">
        <v>62</v>
      </c>
      <c r="Q52" s="21" t="s">
        <v>62</v>
      </c>
    </row>
    <row r="53" customFormat="false" ht="13.5" hidden="false" customHeight="false" outlineLevel="0" collapsed="false">
      <c r="A53" s="18" t="s">
        <v>60</v>
      </c>
      <c r="B53" s="19" t="n">
        <v>2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2</v>
      </c>
      <c r="M53" s="19" t="s">
        <v>62</v>
      </c>
      <c r="N53" s="19" t="s">
        <v>62</v>
      </c>
      <c r="O53" s="19" t="s">
        <v>62</v>
      </c>
      <c r="P53" s="19" t="s">
        <v>62</v>
      </c>
      <c r="Q53" s="21" t="s">
        <v>62</v>
      </c>
    </row>
    <row r="54" customFormat="false" ht="13.5" hidden="false" customHeight="false" outlineLevel="0" collapsed="false">
      <c r="A54" s="18" t="s">
        <v>61</v>
      </c>
      <c r="B54" s="19" t="s">
        <v>23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s">
        <v>23</v>
      </c>
      <c r="M54" s="19" t="s">
        <v>23</v>
      </c>
      <c r="N54" s="19" t="s">
        <v>23</v>
      </c>
      <c r="O54" s="19" t="s">
        <v>23</v>
      </c>
      <c r="P54" s="19" t="s">
        <v>23</v>
      </c>
      <c r="Q54" s="21" t="s">
        <v>23</v>
      </c>
    </row>
    <row r="55" customFormat="false" ht="13.5" hidden="false" customHeight="false" outlineLevel="0" collapsed="false">
      <c r="A55" s="18" t="s">
        <v>63</v>
      </c>
      <c r="B55" s="19" t="s">
        <v>23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s">
        <v>23</v>
      </c>
      <c r="M55" s="19" t="s">
        <v>23</v>
      </c>
      <c r="N55" s="19" t="s">
        <v>23</v>
      </c>
      <c r="O55" s="19" t="s">
        <v>23</v>
      </c>
      <c r="P55" s="19" t="s">
        <v>23</v>
      </c>
      <c r="Q55" s="21" t="s">
        <v>23</v>
      </c>
    </row>
    <row r="56" customFormat="false" ht="13.5" hidden="false" customHeight="false" outlineLevel="0" collapsed="false">
      <c r="A56" s="18" t="s">
        <v>64</v>
      </c>
      <c r="B56" s="19" t="s">
        <v>2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s">
        <v>23</v>
      </c>
      <c r="M56" s="19" t="s">
        <v>23</v>
      </c>
      <c r="N56" s="19" t="s">
        <v>23</v>
      </c>
      <c r="O56" s="19" t="s">
        <v>23</v>
      </c>
      <c r="P56" s="19" t="s">
        <v>23</v>
      </c>
      <c r="Q56" s="21" t="s">
        <v>23</v>
      </c>
    </row>
    <row r="57" customFormat="false" ht="13.5" hidden="false" customHeight="false" outlineLevel="0" collapsed="false">
      <c r="A57" s="25" t="s">
        <v>65</v>
      </c>
      <c r="B57" s="26" t="n">
        <v>1</v>
      </c>
      <c r="C57" s="26" t="n">
        <v>1</v>
      </c>
      <c r="D57" s="26" t="s">
        <v>62</v>
      </c>
      <c r="E57" s="26" t="s">
        <v>62</v>
      </c>
      <c r="F57" s="26" t="s">
        <v>62</v>
      </c>
      <c r="G57" s="26" t="s">
        <v>62</v>
      </c>
      <c r="H57" s="26" t="s">
        <v>62</v>
      </c>
      <c r="I57" s="26" t="s">
        <v>62</v>
      </c>
      <c r="J57" s="26" t="s">
        <v>62</v>
      </c>
      <c r="K57" s="26" t="s">
        <v>62</v>
      </c>
      <c r="L57" s="26" t="s">
        <v>23</v>
      </c>
      <c r="M57" s="26" t="s">
        <v>23</v>
      </c>
      <c r="N57" s="26" t="s">
        <v>23</v>
      </c>
      <c r="O57" s="26" t="s">
        <v>23</v>
      </c>
      <c r="P57" s="26" t="s">
        <v>23</v>
      </c>
      <c r="Q57" s="27" t="s">
        <v>23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7" min="3" style="1" width="12.62"/>
    <col collapsed="false" customWidth="false" hidden="false" outlineLevel="0" max="257" min="18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平成６年(1994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Q2" s="6"/>
      <c r="AF2" s="7"/>
      <c r="AG2" s="7"/>
      <c r="AH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7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1"/>
      <c r="P3" s="11"/>
      <c r="Q3" s="13"/>
      <c r="R3" s="14"/>
      <c r="S3" s="14"/>
      <c r="T3" s="7"/>
      <c r="U3" s="7"/>
      <c r="V3" s="7"/>
      <c r="W3" s="7"/>
      <c r="X3" s="7"/>
      <c r="Y3" s="7"/>
      <c r="Z3" s="14"/>
      <c r="AA3" s="14"/>
      <c r="AB3" s="7"/>
      <c r="AC3" s="14"/>
      <c r="AD3" s="14"/>
      <c r="AE3" s="14"/>
      <c r="AF3" s="14"/>
      <c r="AG3" s="14"/>
      <c r="AH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7"/>
      <c r="S4" s="14"/>
      <c r="T4" s="7"/>
      <c r="U4" s="7"/>
      <c r="V4" s="7"/>
      <c r="W4" s="7"/>
      <c r="X4" s="7"/>
      <c r="Y4" s="7"/>
      <c r="Z4" s="14"/>
      <c r="AA4" s="14"/>
      <c r="AB4" s="7"/>
      <c r="AC4" s="14"/>
      <c r="AD4" s="14"/>
      <c r="AE4" s="14"/>
      <c r="AF4" s="14"/>
      <c r="AG4" s="14"/>
      <c r="AH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9</v>
      </c>
      <c r="M5" s="9" t="s">
        <v>10</v>
      </c>
      <c r="N5" s="9" t="s">
        <v>18</v>
      </c>
      <c r="O5" s="9" t="s">
        <v>12</v>
      </c>
      <c r="P5" s="9" t="s">
        <v>19</v>
      </c>
      <c r="Q5" s="9" t="s">
        <v>20</v>
      </c>
      <c r="R5" s="7"/>
      <c r="S5" s="14"/>
      <c r="T5" s="7"/>
      <c r="U5" s="7"/>
      <c r="V5" s="7"/>
      <c r="W5" s="7"/>
      <c r="X5" s="7"/>
      <c r="Y5" s="7"/>
      <c r="Z5" s="14"/>
      <c r="AA5" s="14"/>
      <c r="AB5" s="7"/>
      <c r="AC5" s="14"/>
      <c r="AD5" s="14"/>
      <c r="AE5" s="14"/>
      <c r="AF5" s="14"/>
      <c r="AG5" s="14"/>
      <c r="AH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4"/>
      <c r="S6" s="14"/>
      <c r="T6" s="14"/>
      <c r="U6" s="14"/>
      <c r="V6" s="14"/>
      <c r="W6" s="7"/>
      <c r="X6" s="7"/>
      <c r="Y6" s="7"/>
      <c r="Z6" s="14"/>
      <c r="AA6" s="14"/>
      <c r="AB6" s="14"/>
      <c r="AC6" s="14"/>
      <c r="AD6" s="14"/>
      <c r="AE6" s="14"/>
      <c r="AF6" s="14"/>
      <c r="AG6" s="14"/>
      <c r="AH6" s="14"/>
    </row>
    <row r="7" customFormat="false" ht="13.5" hidden="false" customHeight="false" outlineLevel="0" collapsed="false">
      <c r="A7" s="18" t="s">
        <v>21</v>
      </c>
      <c r="B7" s="19" t="n">
        <v>458</v>
      </c>
      <c r="C7" s="19" t="n">
        <v>53</v>
      </c>
      <c r="D7" s="19" t="n">
        <v>4610</v>
      </c>
      <c r="E7" s="20" t="n">
        <v>55319</v>
      </c>
      <c r="F7" s="19" t="n">
        <v>2629164</v>
      </c>
      <c r="G7" s="19" t="n">
        <v>4128437</v>
      </c>
      <c r="H7" s="19" t="n">
        <v>9854578</v>
      </c>
      <c r="I7" s="19" t="n">
        <v>484947</v>
      </c>
      <c r="J7" s="19" t="n">
        <v>9851024</v>
      </c>
      <c r="K7" s="19" t="n">
        <v>5129285</v>
      </c>
      <c r="L7" s="19" t="n">
        <v>405</v>
      </c>
      <c r="M7" s="19" t="n">
        <v>4068</v>
      </c>
      <c r="N7" s="19" t="n">
        <v>3975</v>
      </c>
      <c r="O7" s="19" t="n">
        <v>1433501</v>
      </c>
      <c r="P7" s="19" t="n">
        <v>1966761</v>
      </c>
      <c r="Q7" s="21" t="n">
        <v>4913864</v>
      </c>
      <c r="R7" s="14"/>
      <c r="S7" s="14"/>
      <c r="T7" s="14"/>
      <c r="U7" s="14"/>
      <c r="V7" s="14"/>
      <c r="W7" s="7"/>
      <c r="X7" s="7"/>
      <c r="Y7" s="7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14"/>
      <c r="S8" s="14"/>
      <c r="T8" s="14"/>
      <c r="U8" s="14"/>
      <c r="V8" s="14"/>
      <c r="W8" s="7"/>
      <c r="X8" s="7"/>
      <c r="Y8" s="7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8" t="s">
        <v>22</v>
      </c>
      <c r="B9" s="19" t="n">
        <v>249</v>
      </c>
      <c r="C9" s="19" t="s">
        <v>23</v>
      </c>
      <c r="D9" s="19" t="s">
        <v>23</v>
      </c>
      <c r="E9" s="19" t="s">
        <v>23</v>
      </c>
      <c r="F9" s="19" t="s">
        <v>23</v>
      </c>
      <c r="G9" s="19" t="s">
        <v>23</v>
      </c>
      <c r="H9" s="19" t="s">
        <v>23</v>
      </c>
      <c r="I9" s="19" t="s">
        <v>23</v>
      </c>
      <c r="J9" s="19" t="s">
        <v>23</v>
      </c>
      <c r="K9" s="19" t="s">
        <v>23</v>
      </c>
      <c r="L9" s="19" t="n">
        <v>249</v>
      </c>
      <c r="M9" s="19" t="n">
        <v>1459</v>
      </c>
      <c r="N9" s="19" t="n">
        <v>1371</v>
      </c>
      <c r="O9" s="19" t="n">
        <v>420285</v>
      </c>
      <c r="P9" s="19" t="n">
        <v>453238</v>
      </c>
      <c r="Q9" s="21" t="n">
        <v>1174416</v>
      </c>
      <c r="R9" s="14"/>
      <c r="S9" s="14"/>
      <c r="T9" s="14"/>
      <c r="U9" s="14"/>
      <c r="V9" s="14"/>
      <c r="W9" s="7"/>
      <c r="X9" s="7"/>
      <c r="Y9" s="7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3.5" hidden="false" customHeight="false" outlineLevel="0" collapsed="false">
      <c r="A10" s="18" t="s">
        <v>24</v>
      </c>
      <c r="B10" s="19" t="n">
        <v>112</v>
      </c>
      <c r="C10" s="19" t="s">
        <v>23</v>
      </c>
      <c r="D10" s="19" t="s">
        <v>23</v>
      </c>
      <c r="E10" s="19" t="s">
        <v>23</v>
      </c>
      <c r="F10" s="19" t="s">
        <v>23</v>
      </c>
      <c r="G10" s="19" t="s">
        <v>23</v>
      </c>
      <c r="H10" s="19" t="s">
        <v>23</v>
      </c>
      <c r="I10" s="19" t="s">
        <v>23</v>
      </c>
      <c r="J10" s="19" t="s">
        <v>23</v>
      </c>
      <c r="K10" s="19" t="s">
        <v>23</v>
      </c>
      <c r="L10" s="19" t="n">
        <v>112</v>
      </c>
      <c r="M10" s="19" t="n">
        <v>1540</v>
      </c>
      <c r="N10" s="19" t="n">
        <v>1535</v>
      </c>
      <c r="O10" s="19" t="n">
        <v>605073</v>
      </c>
      <c r="P10" s="19" t="n">
        <v>784860</v>
      </c>
      <c r="Q10" s="21" t="n">
        <v>2031107</v>
      </c>
      <c r="R10" s="14"/>
      <c r="S10" s="14"/>
      <c r="T10" s="14"/>
      <c r="U10" s="14"/>
      <c r="V10" s="14"/>
      <c r="W10" s="7"/>
      <c r="X10" s="7"/>
      <c r="Y10" s="7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3.5" hidden="false" customHeight="false" outlineLevel="0" collapsed="false">
      <c r="A11" s="18" t="s">
        <v>25</v>
      </c>
      <c r="B11" s="19" t="n">
        <v>44</v>
      </c>
      <c r="C11" s="19" t="s">
        <v>23</v>
      </c>
      <c r="D11" s="19" t="s">
        <v>23</v>
      </c>
      <c r="E11" s="19" t="s">
        <v>23</v>
      </c>
      <c r="F11" s="19" t="s">
        <v>23</v>
      </c>
      <c r="G11" s="19" t="s">
        <v>23</v>
      </c>
      <c r="H11" s="19" t="s">
        <v>23</v>
      </c>
      <c r="I11" s="19" t="s">
        <v>23</v>
      </c>
      <c r="J11" s="19" t="s">
        <v>23</v>
      </c>
      <c r="K11" s="19" t="s">
        <v>23</v>
      </c>
      <c r="L11" s="19" t="n">
        <v>44</v>
      </c>
      <c r="M11" s="19" t="n">
        <v>1069</v>
      </c>
      <c r="N11" s="19" t="n">
        <v>1069</v>
      </c>
      <c r="O11" s="19" t="n">
        <v>408143</v>
      </c>
      <c r="P11" s="19" t="n">
        <v>728663</v>
      </c>
      <c r="Q11" s="21" t="n">
        <v>1708341</v>
      </c>
      <c r="R11" s="14"/>
      <c r="S11" s="14"/>
      <c r="T11" s="14"/>
      <c r="U11" s="14"/>
      <c r="V11" s="14"/>
      <c r="W11" s="7"/>
      <c r="X11" s="7"/>
      <c r="Y11" s="7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.5" hidden="false" customHeight="false" outlineLevel="0" collapsed="false">
      <c r="A12" s="18" t="s">
        <v>26</v>
      </c>
      <c r="B12" s="19" t="n">
        <v>26</v>
      </c>
      <c r="C12" s="19" t="n">
        <v>26</v>
      </c>
      <c r="D12" s="19" t="n">
        <v>1050</v>
      </c>
      <c r="E12" s="19" t="n">
        <v>12640</v>
      </c>
      <c r="F12" s="19" t="n">
        <v>428655</v>
      </c>
      <c r="G12" s="19" t="n">
        <v>583460</v>
      </c>
      <c r="H12" s="19" t="n">
        <v>1406761</v>
      </c>
      <c r="I12" s="19" t="n">
        <v>68180</v>
      </c>
      <c r="J12" s="19" t="n">
        <v>1407840</v>
      </c>
      <c r="K12" s="19" t="n">
        <v>739857</v>
      </c>
      <c r="L12" s="19" t="s">
        <v>23</v>
      </c>
      <c r="M12" s="19" t="s">
        <v>23</v>
      </c>
      <c r="N12" s="19" t="s">
        <v>23</v>
      </c>
      <c r="O12" s="19" t="s">
        <v>23</v>
      </c>
      <c r="P12" s="19" t="s">
        <v>23</v>
      </c>
      <c r="Q12" s="21" t="s">
        <v>23</v>
      </c>
      <c r="R12" s="14"/>
      <c r="S12" s="14"/>
      <c r="T12" s="14"/>
      <c r="U12" s="14"/>
      <c r="V12" s="14"/>
      <c r="W12" s="7"/>
      <c r="X12" s="7"/>
      <c r="Y12" s="7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3.5" hidden="false" customHeight="false" outlineLevel="0" collapsed="false">
      <c r="A13" s="18" t="s">
        <v>27</v>
      </c>
      <c r="B13" s="19" t="n">
        <v>17</v>
      </c>
      <c r="C13" s="19" t="n">
        <v>17</v>
      </c>
      <c r="D13" s="19" t="n">
        <v>1245</v>
      </c>
      <c r="E13" s="19" t="n">
        <v>14995</v>
      </c>
      <c r="F13" s="19" t="n">
        <v>560301</v>
      </c>
      <c r="G13" s="19" t="n">
        <v>1710527</v>
      </c>
      <c r="H13" s="19" t="n">
        <v>4657702</v>
      </c>
      <c r="I13" s="19" t="n">
        <v>191773</v>
      </c>
      <c r="J13" s="19" t="n">
        <v>4652798</v>
      </c>
      <c r="K13" s="19" t="n">
        <v>2696771</v>
      </c>
      <c r="L13" s="19" t="s">
        <v>23</v>
      </c>
      <c r="M13" s="19" t="s">
        <v>23</v>
      </c>
      <c r="N13" s="19" t="s">
        <v>23</v>
      </c>
      <c r="O13" s="19" t="s">
        <v>23</v>
      </c>
      <c r="P13" s="19" t="s">
        <v>23</v>
      </c>
      <c r="Q13" s="21" t="s">
        <v>23</v>
      </c>
      <c r="R13" s="14"/>
      <c r="S13" s="14"/>
      <c r="T13" s="14"/>
      <c r="U13" s="14"/>
      <c r="V13" s="14"/>
      <c r="W13" s="7"/>
      <c r="X13" s="7"/>
      <c r="Y13" s="7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3.5" hidden="false" customHeight="false" outlineLevel="0" collapsed="false">
      <c r="A14" s="22" t="s">
        <v>28</v>
      </c>
      <c r="B14" s="19" t="n">
        <v>9</v>
      </c>
      <c r="C14" s="19" t="n">
        <v>9</v>
      </c>
      <c r="D14" s="19" t="s">
        <v>62</v>
      </c>
      <c r="E14" s="19" t="s">
        <v>62</v>
      </c>
      <c r="F14" s="19" t="s">
        <v>62</v>
      </c>
      <c r="G14" s="19" t="s">
        <v>62</v>
      </c>
      <c r="H14" s="19" t="s">
        <v>62</v>
      </c>
      <c r="I14" s="19" t="s">
        <v>62</v>
      </c>
      <c r="J14" s="19" t="s">
        <v>62</v>
      </c>
      <c r="K14" s="19" t="s">
        <v>62</v>
      </c>
      <c r="L14" s="19" t="s">
        <v>23</v>
      </c>
      <c r="M14" s="19" t="s">
        <v>23</v>
      </c>
      <c r="N14" s="19" t="s">
        <v>23</v>
      </c>
      <c r="O14" s="19" t="s">
        <v>23</v>
      </c>
      <c r="P14" s="19" t="s">
        <v>23</v>
      </c>
      <c r="Q14" s="21" t="s">
        <v>23</v>
      </c>
      <c r="R14" s="14"/>
      <c r="S14" s="14"/>
      <c r="T14" s="14"/>
      <c r="U14" s="14"/>
      <c r="V14" s="14"/>
      <c r="W14" s="7"/>
      <c r="X14" s="7"/>
      <c r="Y14" s="7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3.5" hidden="false" customHeight="false" outlineLevel="0" collapsed="false">
      <c r="A15" s="22" t="s">
        <v>29</v>
      </c>
      <c r="B15" s="19" t="s">
        <v>23</v>
      </c>
      <c r="C15" s="19" t="s">
        <v>23</v>
      </c>
      <c r="D15" s="19" t="s">
        <v>23</v>
      </c>
      <c r="E15" s="19" t="s">
        <v>23</v>
      </c>
      <c r="F15" s="19" t="s">
        <v>23</v>
      </c>
      <c r="G15" s="19" t="s">
        <v>23</v>
      </c>
      <c r="H15" s="19" t="s">
        <v>23</v>
      </c>
      <c r="I15" s="19" t="s">
        <v>23</v>
      </c>
      <c r="J15" s="19" t="s">
        <v>23</v>
      </c>
      <c r="K15" s="19" t="s">
        <v>23</v>
      </c>
      <c r="L15" s="19" t="s">
        <v>23</v>
      </c>
      <c r="M15" s="19" t="s">
        <v>23</v>
      </c>
      <c r="N15" s="19" t="s">
        <v>23</v>
      </c>
      <c r="O15" s="19" t="s">
        <v>23</v>
      </c>
      <c r="P15" s="19" t="s">
        <v>23</v>
      </c>
      <c r="Q15" s="21" t="s">
        <v>23</v>
      </c>
      <c r="R15" s="14"/>
      <c r="S15" s="14"/>
      <c r="T15" s="14"/>
      <c r="U15" s="14"/>
      <c r="V15" s="14"/>
      <c r="W15" s="7"/>
      <c r="X15" s="7"/>
      <c r="Y15" s="7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3.5" hidden="false" customHeight="false" outlineLevel="0" collapsed="false">
      <c r="A16" s="22" t="s">
        <v>30</v>
      </c>
      <c r="B16" s="19" t="n">
        <v>1</v>
      </c>
      <c r="C16" s="19" t="n">
        <v>1</v>
      </c>
      <c r="D16" s="19" t="s">
        <v>62</v>
      </c>
      <c r="E16" s="19" t="s">
        <v>62</v>
      </c>
      <c r="F16" s="19" t="s">
        <v>62</v>
      </c>
      <c r="G16" s="19" t="s">
        <v>62</v>
      </c>
      <c r="H16" s="19" t="s">
        <v>62</v>
      </c>
      <c r="I16" s="19" t="s">
        <v>62</v>
      </c>
      <c r="J16" s="19" t="s">
        <v>62</v>
      </c>
      <c r="K16" s="19" t="s">
        <v>62</v>
      </c>
      <c r="L16" s="19" t="s">
        <v>23</v>
      </c>
      <c r="M16" s="19" t="s">
        <v>23</v>
      </c>
      <c r="N16" s="19" t="s">
        <v>23</v>
      </c>
      <c r="O16" s="19" t="s">
        <v>23</v>
      </c>
      <c r="P16" s="19" t="s">
        <v>23</v>
      </c>
      <c r="Q16" s="21" t="s">
        <v>23</v>
      </c>
      <c r="R16" s="14"/>
      <c r="S16" s="14"/>
      <c r="T16" s="14"/>
      <c r="U16" s="14"/>
      <c r="V16" s="14"/>
      <c r="W16" s="7"/>
      <c r="X16" s="7"/>
      <c r="Y16" s="7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3.5" hidden="false" customHeight="false" outlineLevel="0" collapsed="false">
      <c r="A17" s="22" t="s">
        <v>31</v>
      </c>
      <c r="B17" s="19" t="s">
        <v>23</v>
      </c>
      <c r="C17" s="19" t="s">
        <v>23</v>
      </c>
      <c r="D17" s="19" t="s">
        <v>23</v>
      </c>
      <c r="E17" s="19" t="s">
        <v>23</v>
      </c>
      <c r="F17" s="19" t="s">
        <v>23</v>
      </c>
      <c r="G17" s="19" t="s">
        <v>23</v>
      </c>
      <c r="H17" s="19" t="s">
        <v>23</v>
      </c>
      <c r="I17" s="19" t="s">
        <v>23</v>
      </c>
      <c r="J17" s="19" t="s">
        <v>23</v>
      </c>
      <c r="K17" s="19" t="s">
        <v>23</v>
      </c>
      <c r="L17" s="19" t="s">
        <v>23</v>
      </c>
      <c r="M17" s="19" t="s">
        <v>23</v>
      </c>
      <c r="N17" s="19" t="s">
        <v>23</v>
      </c>
      <c r="O17" s="19" t="s">
        <v>23</v>
      </c>
      <c r="P17" s="19" t="s">
        <v>23</v>
      </c>
      <c r="Q17" s="21" t="s">
        <v>23</v>
      </c>
      <c r="R17" s="14"/>
      <c r="S17" s="14"/>
      <c r="T17" s="14"/>
      <c r="U17" s="14"/>
      <c r="V17" s="14"/>
      <c r="W17" s="7"/>
      <c r="X17" s="7"/>
      <c r="Y17" s="7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1"/>
      <c r="R18" s="14"/>
      <c r="S18" s="14"/>
      <c r="T18" s="14"/>
      <c r="U18" s="14"/>
      <c r="V18" s="14"/>
      <c r="W18" s="7"/>
      <c r="X18" s="7"/>
      <c r="Y18" s="7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3.5" hidden="false" customHeight="false" outlineLevel="0" collapsed="false">
      <c r="A19" s="22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14"/>
      <c r="S19" s="14"/>
      <c r="T19" s="14"/>
      <c r="U19" s="14"/>
      <c r="V19" s="14"/>
      <c r="W19" s="7"/>
      <c r="X19" s="7"/>
      <c r="Y19" s="7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3.5" hidden="false" customHeight="false" outlineLevel="0" collapsed="false">
      <c r="A20" s="22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21"/>
      <c r="R20" s="14"/>
      <c r="S20" s="14"/>
      <c r="T20" s="14"/>
      <c r="U20" s="14"/>
      <c r="V20" s="14"/>
      <c r="W20" s="7"/>
      <c r="X20" s="7"/>
      <c r="Y20" s="7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3.5" hidden="false" customHeight="false" outlineLevel="0" collapsed="false">
      <c r="A21" s="18" t="s">
        <v>32</v>
      </c>
      <c r="B21" s="19" t="n">
        <v>389</v>
      </c>
      <c r="C21" s="19" t="n">
        <v>53</v>
      </c>
      <c r="D21" s="19" t="n">
        <v>4610</v>
      </c>
      <c r="E21" s="19" t="n">
        <v>55319</v>
      </c>
      <c r="F21" s="19" t="n">
        <v>2629164</v>
      </c>
      <c r="G21" s="19" t="n">
        <v>4128437</v>
      </c>
      <c r="H21" s="19" t="n">
        <v>9854578</v>
      </c>
      <c r="I21" s="19" t="n">
        <v>484947</v>
      </c>
      <c r="J21" s="19" t="n">
        <v>9851024</v>
      </c>
      <c r="K21" s="19" t="n">
        <v>5129285</v>
      </c>
      <c r="L21" s="19" t="n">
        <v>336</v>
      </c>
      <c r="M21" s="19" t="n">
        <v>3685</v>
      </c>
      <c r="N21" s="19" t="n">
        <v>3685</v>
      </c>
      <c r="O21" s="19" t="n">
        <v>1359553</v>
      </c>
      <c r="P21" s="19" t="n">
        <v>1855843</v>
      </c>
      <c r="Q21" s="21" t="n">
        <v>4651291</v>
      </c>
      <c r="R21" s="14"/>
      <c r="S21" s="14"/>
      <c r="T21" s="14"/>
      <c r="U21" s="14"/>
      <c r="V21" s="14"/>
      <c r="W21" s="7"/>
      <c r="X21" s="7"/>
      <c r="Y21" s="7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3.5" hidden="false" customHeight="false" outlineLevel="0" collapsed="false">
      <c r="A22" s="23" t="s">
        <v>33</v>
      </c>
      <c r="B22" s="19" t="s">
        <v>23</v>
      </c>
      <c r="C22" s="19" t="s">
        <v>23</v>
      </c>
      <c r="D22" s="19" t="s">
        <v>23</v>
      </c>
      <c r="E22" s="19" t="s">
        <v>23</v>
      </c>
      <c r="F22" s="19" t="s">
        <v>23</v>
      </c>
      <c r="G22" s="19" t="s">
        <v>23</v>
      </c>
      <c r="H22" s="19" t="s">
        <v>23</v>
      </c>
      <c r="I22" s="19" t="s">
        <v>23</v>
      </c>
      <c r="J22" s="19" t="s">
        <v>23</v>
      </c>
      <c r="K22" s="19" t="s">
        <v>23</v>
      </c>
      <c r="L22" s="19" t="s">
        <v>23</v>
      </c>
      <c r="M22" s="19" t="s">
        <v>23</v>
      </c>
      <c r="N22" s="19" t="s">
        <v>23</v>
      </c>
      <c r="O22" s="19" t="s">
        <v>23</v>
      </c>
      <c r="P22" s="19" t="s">
        <v>23</v>
      </c>
      <c r="Q22" s="21" t="s">
        <v>23</v>
      </c>
      <c r="R22" s="14"/>
      <c r="S22" s="14"/>
      <c r="T22" s="14"/>
      <c r="U22" s="14"/>
      <c r="V22" s="14"/>
      <c r="W22" s="7"/>
      <c r="X22" s="7"/>
      <c r="Y22" s="7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3.5" hidden="false" customHeight="false" outlineLevel="0" collapsed="false">
      <c r="A23" s="18" t="s">
        <v>34</v>
      </c>
      <c r="B23" s="19" t="n">
        <v>69</v>
      </c>
      <c r="C23" s="19" t="s">
        <v>23</v>
      </c>
      <c r="D23" s="19" t="s">
        <v>23</v>
      </c>
      <c r="E23" s="19" t="s">
        <v>23</v>
      </c>
      <c r="F23" s="19" t="s">
        <v>23</v>
      </c>
      <c r="G23" s="19" t="s">
        <v>23</v>
      </c>
      <c r="H23" s="19" t="s">
        <v>23</v>
      </c>
      <c r="I23" s="19" t="s">
        <v>23</v>
      </c>
      <c r="J23" s="19" t="s">
        <v>23</v>
      </c>
      <c r="K23" s="19" t="s">
        <v>23</v>
      </c>
      <c r="L23" s="19" t="n">
        <v>69</v>
      </c>
      <c r="M23" s="19" t="n">
        <v>383</v>
      </c>
      <c r="N23" s="19" t="n">
        <v>290</v>
      </c>
      <c r="O23" s="19" t="n">
        <v>73948</v>
      </c>
      <c r="P23" s="19" t="n">
        <v>110918</v>
      </c>
      <c r="Q23" s="21" t="n">
        <v>262573</v>
      </c>
      <c r="R23" s="14"/>
      <c r="S23" s="14"/>
      <c r="T23" s="14"/>
      <c r="U23" s="14"/>
      <c r="V23" s="14"/>
      <c r="W23" s="7"/>
      <c r="X23" s="7"/>
      <c r="Y23" s="7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1"/>
      <c r="R24" s="14"/>
      <c r="S24" s="14"/>
      <c r="T24" s="14"/>
      <c r="U24" s="14"/>
      <c r="V24" s="14"/>
      <c r="W24" s="7"/>
      <c r="X24" s="7"/>
      <c r="Y24" s="7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3.5" hidden="false" customHeight="false" outlineLevel="0" collapsed="false">
      <c r="A25" s="18" t="s">
        <v>35</v>
      </c>
      <c r="B25" s="19" t="n">
        <v>408</v>
      </c>
      <c r="C25" s="19" t="n">
        <v>51</v>
      </c>
      <c r="D25" s="19" t="n">
        <v>4329</v>
      </c>
      <c r="E25" s="19" t="n">
        <v>51988</v>
      </c>
      <c r="F25" s="19" t="n">
        <v>2482103</v>
      </c>
      <c r="G25" s="19" t="n">
        <v>3854936</v>
      </c>
      <c r="H25" s="19" t="n">
        <v>9209036</v>
      </c>
      <c r="I25" s="19" t="n">
        <v>472768</v>
      </c>
      <c r="J25" s="19" t="n">
        <v>9209188</v>
      </c>
      <c r="K25" s="19" t="n">
        <v>4781103</v>
      </c>
      <c r="L25" s="19" t="n">
        <v>357</v>
      </c>
      <c r="M25" s="19" t="n">
        <v>3672</v>
      </c>
      <c r="N25" s="19" t="n">
        <v>3596</v>
      </c>
      <c r="O25" s="19" t="n">
        <v>1312167</v>
      </c>
      <c r="P25" s="19" t="n">
        <v>1726454</v>
      </c>
      <c r="Q25" s="21" t="n">
        <v>4424462</v>
      </c>
    </row>
    <row r="26" customFormat="false" ht="13.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21"/>
    </row>
    <row r="27" customFormat="false" ht="13.5" hidden="false" customHeight="false" outlineLevel="0" collapsed="false">
      <c r="A27" s="18" t="s">
        <v>36</v>
      </c>
      <c r="B27" s="19" t="n">
        <v>256</v>
      </c>
      <c r="C27" s="19" t="n">
        <v>34</v>
      </c>
      <c r="D27" s="19" t="n">
        <v>3423</v>
      </c>
      <c r="E27" s="19" t="n">
        <v>41182</v>
      </c>
      <c r="F27" s="19" t="n">
        <v>2124717</v>
      </c>
      <c r="G27" s="19" t="n">
        <v>3066449</v>
      </c>
      <c r="H27" s="19" t="n">
        <v>7680149</v>
      </c>
      <c r="I27" s="19" t="n">
        <v>348157</v>
      </c>
      <c r="J27" s="19" t="n">
        <v>7688161</v>
      </c>
      <c r="K27" s="19" t="n">
        <v>4185264</v>
      </c>
      <c r="L27" s="19" t="n">
        <v>222</v>
      </c>
      <c r="M27" s="19" t="n">
        <v>2330</v>
      </c>
      <c r="N27" s="19" t="n">
        <v>2301</v>
      </c>
      <c r="O27" s="19" t="n">
        <v>874600</v>
      </c>
      <c r="P27" s="19" t="n">
        <v>1114185</v>
      </c>
      <c r="Q27" s="21" t="n">
        <v>2975040</v>
      </c>
    </row>
    <row r="28" customFormat="false" ht="13.5" hidden="false" customHeight="false" outlineLevel="0" collapsed="false">
      <c r="A28" s="24" t="s">
        <v>37</v>
      </c>
      <c r="B28" s="19" t="n">
        <v>18</v>
      </c>
      <c r="C28" s="19" t="n">
        <v>3</v>
      </c>
      <c r="D28" s="19" t="n">
        <v>213</v>
      </c>
      <c r="E28" s="19" t="n">
        <v>2552</v>
      </c>
      <c r="F28" s="19" t="n">
        <v>84765</v>
      </c>
      <c r="G28" s="19" t="n">
        <v>143919</v>
      </c>
      <c r="H28" s="19" t="n">
        <v>324392</v>
      </c>
      <c r="I28" s="19" t="n">
        <v>29257</v>
      </c>
      <c r="J28" s="19" t="n">
        <v>324338</v>
      </c>
      <c r="K28" s="19" t="n">
        <v>147604</v>
      </c>
      <c r="L28" s="19" t="n">
        <v>15</v>
      </c>
      <c r="M28" s="19" t="n">
        <v>150</v>
      </c>
      <c r="N28" s="19" t="n">
        <v>145</v>
      </c>
      <c r="O28" s="19" t="n">
        <v>48477</v>
      </c>
      <c r="P28" s="19" t="n">
        <v>56378</v>
      </c>
      <c r="Q28" s="21" t="n">
        <v>132674</v>
      </c>
    </row>
    <row r="29" customFormat="false" ht="13.5" hidden="false" customHeight="false" outlineLevel="0" collapsed="false">
      <c r="A29" s="18" t="s">
        <v>38</v>
      </c>
      <c r="B29" s="19" t="n">
        <v>4</v>
      </c>
      <c r="C29" s="19" t="n">
        <v>1</v>
      </c>
      <c r="D29" s="19" t="s">
        <v>62</v>
      </c>
      <c r="E29" s="19" t="s">
        <v>62</v>
      </c>
      <c r="F29" s="19" t="s">
        <v>62</v>
      </c>
      <c r="G29" s="19" t="s">
        <v>62</v>
      </c>
      <c r="H29" s="19" t="s">
        <v>62</v>
      </c>
      <c r="I29" s="19" t="s">
        <v>62</v>
      </c>
      <c r="J29" s="19" t="s">
        <v>62</v>
      </c>
      <c r="K29" s="19" t="s">
        <v>62</v>
      </c>
      <c r="L29" s="19" t="n">
        <v>3</v>
      </c>
      <c r="M29" s="19" t="s">
        <v>62</v>
      </c>
      <c r="N29" s="19" t="s">
        <v>62</v>
      </c>
      <c r="O29" s="19" t="s">
        <v>62</v>
      </c>
      <c r="P29" s="19" t="s">
        <v>62</v>
      </c>
      <c r="Q29" s="21" t="s">
        <v>62</v>
      </c>
    </row>
    <row r="30" customFormat="false" ht="13.5" hidden="false" customHeight="false" outlineLevel="0" collapsed="false">
      <c r="A30" s="18" t="s">
        <v>39</v>
      </c>
      <c r="B30" s="19" t="n">
        <v>8</v>
      </c>
      <c r="C30" s="19" t="s">
        <v>23</v>
      </c>
      <c r="D30" s="19" t="s">
        <v>23</v>
      </c>
      <c r="E30" s="19" t="s">
        <v>23</v>
      </c>
      <c r="F30" s="19" t="s">
        <v>23</v>
      </c>
      <c r="G30" s="19" t="s">
        <v>23</v>
      </c>
      <c r="H30" s="19" t="s">
        <v>23</v>
      </c>
      <c r="I30" s="19" t="s">
        <v>23</v>
      </c>
      <c r="J30" s="19" t="s">
        <v>23</v>
      </c>
      <c r="K30" s="19" t="s">
        <v>23</v>
      </c>
      <c r="L30" s="19" t="n">
        <v>8</v>
      </c>
      <c r="M30" s="19" t="n">
        <v>101</v>
      </c>
      <c r="N30" s="19" t="n">
        <v>100</v>
      </c>
      <c r="O30" s="19" t="n">
        <v>29352</v>
      </c>
      <c r="P30" s="19" t="n">
        <v>27298</v>
      </c>
      <c r="Q30" s="21" t="n">
        <v>76415</v>
      </c>
    </row>
    <row r="31" customFormat="false" ht="13.5" hidden="false" customHeight="false" outlineLevel="0" collapsed="false">
      <c r="A31" s="18" t="s">
        <v>40</v>
      </c>
      <c r="B31" s="19" t="n">
        <v>11</v>
      </c>
      <c r="C31" s="19" t="s">
        <v>23</v>
      </c>
      <c r="D31" s="19" t="s">
        <v>23</v>
      </c>
      <c r="E31" s="19" t="s">
        <v>23</v>
      </c>
      <c r="F31" s="19" t="s">
        <v>23</v>
      </c>
      <c r="G31" s="19" t="s">
        <v>23</v>
      </c>
      <c r="H31" s="19" t="s">
        <v>23</v>
      </c>
      <c r="I31" s="19" t="s">
        <v>23</v>
      </c>
      <c r="J31" s="19" t="s">
        <v>23</v>
      </c>
      <c r="K31" s="19" t="s">
        <v>23</v>
      </c>
      <c r="L31" s="19" t="n">
        <v>11</v>
      </c>
      <c r="M31" s="19" t="n">
        <v>92</v>
      </c>
      <c r="N31" s="19" t="n">
        <v>88</v>
      </c>
      <c r="O31" s="19" t="n">
        <v>27277</v>
      </c>
      <c r="P31" s="19" t="n">
        <v>27304</v>
      </c>
      <c r="Q31" s="21" t="n">
        <v>68986</v>
      </c>
    </row>
    <row r="32" customFormat="false" ht="13.5" hidden="false" customHeight="false" outlineLevel="0" collapsed="false">
      <c r="A32" s="18" t="s">
        <v>41</v>
      </c>
      <c r="B32" s="19" t="n">
        <v>2</v>
      </c>
      <c r="C32" s="19" t="s">
        <v>23</v>
      </c>
      <c r="D32" s="19" t="s">
        <v>23</v>
      </c>
      <c r="E32" s="19" t="s">
        <v>23</v>
      </c>
      <c r="F32" s="19" t="s">
        <v>23</v>
      </c>
      <c r="G32" s="19" t="s">
        <v>23</v>
      </c>
      <c r="H32" s="19" t="s">
        <v>23</v>
      </c>
      <c r="I32" s="19" t="s">
        <v>23</v>
      </c>
      <c r="J32" s="19" t="s">
        <v>23</v>
      </c>
      <c r="K32" s="19" t="s">
        <v>23</v>
      </c>
      <c r="L32" s="19" t="n">
        <v>2</v>
      </c>
      <c r="M32" s="19" t="s">
        <v>62</v>
      </c>
      <c r="N32" s="19" t="s">
        <v>62</v>
      </c>
      <c r="O32" s="19" t="s">
        <v>62</v>
      </c>
      <c r="P32" s="19" t="s">
        <v>62</v>
      </c>
      <c r="Q32" s="21" t="s">
        <v>62</v>
      </c>
    </row>
    <row r="33" customFormat="false" ht="13.5" hidden="false" customHeight="false" outlineLevel="0" collapsed="false">
      <c r="A33" s="18" t="s">
        <v>42</v>
      </c>
      <c r="B33" s="19" t="n">
        <v>76</v>
      </c>
      <c r="C33" s="19" t="n">
        <v>7</v>
      </c>
      <c r="D33" s="19" t="n">
        <v>431</v>
      </c>
      <c r="E33" s="19" t="n">
        <v>5032</v>
      </c>
      <c r="F33" s="19" t="n">
        <v>163510</v>
      </c>
      <c r="G33" s="19" t="n">
        <v>519931</v>
      </c>
      <c r="H33" s="19" t="n">
        <v>892019</v>
      </c>
      <c r="I33" s="19" t="n">
        <v>81554</v>
      </c>
      <c r="J33" s="19" t="n">
        <v>883835</v>
      </c>
      <c r="K33" s="19" t="n">
        <v>276597</v>
      </c>
      <c r="L33" s="19" t="n">
        <v>69</v>
      </c>
      <c r="M33" s="19" t="n">
        <v>704</v>
      </c>
      <c r="N33" s="19" t="n">
        <v>677</v>
      </c>
      <c r="O33" s="19" t="n">
        <v>243682</v>
      </c>
      <c r="P33" s="19" t="n">
        <v>336394</v>
      </c>
      <c r="Q33" s="21" t="n">
        <v>810409</v>
      </c>
    </row>
    <row r="34" customFormat="false" ht="13.5" hidden="false" customHeight="false" outlineLevel="0" collapsed="false">
      <c r="A34" s="18" t="s">
        <v>43</v>
      </c>
      <c r="B34" s="19" t="n">
        <v>6</v>
      </c>
      <c r="C34" s="19" t="s">
        <v>23</v>
      </c>
      <c r="D34" s="19" t="s">
        <v>23</v>
      </c>
      <c r="E34" s="19" t="s">
        <v>23</v>
      </c>
      <c r="F34" s="19" t="s">
        <v>23</v>
      </c>
      <c r="G34" s="19" t="s">
        <v>23</v>
      </c>
      <c r="H34" s="19" t="s">
        <v>23</v>
      </c>
      <c r="I34" s="19" t="s">
        <v>23</v>
      </c>
      <c r="J34" s="19" t="s">
        <v>23</v>
      </c>
      <c r="K34" s="19" t="s">
        <v>23</v>
      </c>
      <c r="L34" s="19" t="n">
        <v>6</v>
      </c>
      <c r="M34" s="19" t="n">
        <v>58</v>
      </c>
      <c r="N34" s="19" t="n">
        <v>58</v>
      </c>
      <c r="O34" s="19" t="n">
        <v>20482</v>
      </c>
      <c r="P34" s="19" t="n">
        <v>34384</v>
      </c>
      <c r="Q34" s="21" t="n">
        <v>69127</v>
      </c>
    </row>
    <row r="35" customFormat="false" ht="13.5" hidden="false" customHeight="false" outlineLevel="0" collapsed="false">
      <c r="A35" s="18" t="s">
        <v>44</v>
      </c>
      <c r="B35" s="19" t="n">
        <v>4</v>
      </c>
      <c r="C35" s="19" t="s">
        <v>23</v>
      </c>
      <c r="D35" s="19" t="s">
        <v>23</v>
      </c>
      <c r="E35" s="19" t="s">
        <v>23</v>
      </c>
      <c r="F35" s="19" t="s">
        <v>23</v>
      </c>
      <c r="G35" s="19" t="s">
        <v>23</v>
      </c>
      <c r="H35" s="19" t="s">
        <v>23</v>
      </c>
      <c r="I35" s="19" t="s">
        <v>23</v>
      </c>
      <c r="J35" s="19" t="s">
        <v>23</v>
      </c>
      <c r="K35" s="19" t="s">
        <v>23</v>
      </c>
      <c r="L35" s="19" t="n">
        <v>4</v>
      </c>
      <c r="M35" s="19" t="n">
        <v>57</v>
      </c>
      <c r="N35" s="19" t="n">
        <v>57</v>
      </c>
      <c r="O35" s="19" t="n">
        <v>15152</v>
      </c>
      <c r="P35" s="19" t="n">
        <v>18591</v>
      </c>
      <c r="Q35" s="21" t="n">
        <v>49857</v>
      </c>
    </row>
    <row r="36" customFormat="false" ht="13.5" hidden="false" customHeight="false" outlineLevel="0" collapsed="false">
      <c r="A36" s="18" t="s">
        <v>45</v>
      </c>
      <c r="B36" s="19" t="n">
        <v>2</v>
      </c>
      <c r="C36" s="19" t="n">
        <v>2</v>
      </c>
      <c r="D36" s="19" t="s">
        <v>62</v>
      </c>
      <c r="E36" s="19" t="s">
        <v>62</v>
      </c>
      <c r="F36" s="19" t="s">
        <v>62</v>
      </c>
      <c r="G36" s="19" t="s">
        <v>62</v>
      </c>
      <c r="H36" s="19" t="s">
        <v>62</v>
      </c>
      <c r="I36" s="19" t="s">
        <v>62</v>
      </c>
      <c r="J36" s="19" t="s">
        <v>62</v>
      </c>
      <c r="K36" s="19" t="s">
        <v>62</v>
      </c>
      <c r="L36" s="19" t="s">
        <v>23</v>
      </c>
      <c r="M36" s="19" t="s">
        <v>23</v>
      </c>
      <c r="N36" s="19" t="s">
        <v>23</v>
      </c>
      <c r="O36" s="19" t="s">
        <v>23</v>
      </c>
      <c r="P36" s="19" t="s">
        <v>23</v>
      </c>
      <c r="Q36" s="21" t="s">
        <v>23</v>
      </c>
    </row>
    <row r="37" customFormat="false" ht="13.5" hidden="false" customHeight="false" outlineLevel="0" collapsed="false">
      <c r="A37" s="18" t="s">
        <v>46</v>
      </c>
      <c r="B37" s="19" t="n">
        <v>6</v>
      </c>
      <c r="C37" s="19" t="n">
        <v>1</v>
      </c>
      <c r="D37" s="19" t="s">
        <v>62</v>
      </c>
      <c r="E37" s="19" t="s">
        <v>62</v>
      </c>
      <c r="F37" s="19" t="s">
        <v>62</v>
      </c>
      <c r="G37" s="19" t="s">
        <v>62</v>
      </c>
      <c r="H37" s="19" t="s">
        <v>62</v>
      </c>
      <c r="I37" s="19" t="s">
        <v>62</v>
      </c>
      <c r="J37" s="19" t="s">
        <v>62</v>
      </c>
      <c r="K37" s="19" t="s">
        <v>62</v>
      </c>
      <c r="L37" s="19" t="n">
        <v>5</v>
      </c>
      <c r="M37" s="19" t="n">
        <v>39</v>
      </c>
      <c r="N37" s="19" t="n">
        <v>37</v>
      </c>
      <c r="O37" s="19" t="n">
        <v>8669</v>
      </c>
      <c r="P37" s="19" t="n">
        <v>4407</v>
      </c>
      <c r="Q37" s="21" t="n">
        <v>22251</v>
      </c>
    </row>
    <row r="38" customFormat="false" ht="13.5" hidden="false" customHeight="false" outlineLevel="0" collapsed="false">
      <c r="A38" s="18" t="s">
        <v>47</v>
      </c>
      <c r="B38" s="19" t="n">
        <v>10</v>
      </c>
      <c r="C38" s="19" t="n">
        <v>3</v>
      </c>
      <c r="D38" s="19" t="n">
        <v>103</v>
      </c>
      <c r="E38" s="19" t="n">
        <v>1287</v>
      </c>
      <c r="F38" s="19" t="n">
        <v>46391</v>
      </c>
      <c r="G38" s="19" t="n">
        <v>51970</v>
      </c>
      <c r="H38" s="19" t="n">
        <v>125304</v>
      </c>
      <c r="I38" s="19" t="n">
        <v>3815</v>
      </c>
      <c r="J38" s="19" t="n">
        <v>125305</v>
      </c>
      <c r="K38" s="19" t="n">
        <v>68624</v>
      </c>
      <c r="L38" s="19" t="n">
        <v>7</v>
      </c>
      <c r="M38" s="19" t="n">
        <v>77</v>
      </c>
      <c r="N38" s="19" t="n">
        <v>76</v>
      </c>
      <c r="O38" s="19" t="n">
        <v>27588</v>
      </c>
      <c r="P38" s="19" t="n">
        <v>94613</v>
      </c>
      <c r="Q38" s="21" t="n">
        <v>171857</v>
      </c>
    </row>
    <row r="39" customFormat="false" ht="13.5" hidden="false" customHeight="false" outlineLevel="0" collapsed="false">
      <c r="A39" s="18" t="s">
        <v>48</v>
      </c>
      <c r="B39" s="19" t="n">
        <v>5</v>
      </c>
      <c r="C39" s="19" t="s">
        <v>23</v>
      </c>
      <c r="D39" s="19" t="s">
        <v>23</v>
      </c>
      <c r="E39" s="19" t="s">
        <v>23</v>
      </c>
      <c r="F39" s="19" t="s">
        <v>23</v>
      </c>
      <c r="G39" s="19" t="s">
        <v>23</v>
      </c>
      <c r="H39" s="19" t="s">
        <v>23</v>
      </c>
      <c r="I39" s="19" t="s">
        <v>23</v>
      </c>
      <c r="J39" s="19" t="s">
        <v>23</v>
      </c>
      <c r="K39" s="19" t="s">
        <v>23</v>
      </c>
      <c r="L39" s="19" t="n">
        <v>5</v>
      </c>
      <c r="M39" s="19" t="n">
        <v>21</v>
      </c>
      <c r="N39" s="19" t="n">
        <v>17</v>
      </c>
      <c r="O39" s="19" t="n">
        <v>4236</v>
      </c>
      <c r="P39" s="19" t="n">
        <v>2838</v>
      </c>
      <c r="Q39" s="21" t="n">
        <v>10795</v>
      </c>
    </row>
    <row r="40" customFormat="false" ht="13.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1"/>
    </row>
    <row r="41" customFormat="false" ht="13.5" hidden="false" customHeight="false" outlineLevel="0" collapsed="false">
      <c r="A41" s="18" t="s">
        <v>49</v>
      </c>
      <c r="B41" s="19" t="n">
        <v>50</v>
      </c>
      <c r="C41" s="19" t="n">
        <v>2</v>
      </c>
      <c r="D41" s="19" t="s">
        <v>62</v>
      </c>
      <c r="E41" s="19" t="s">
        <v>62</v>
      </c>
      <c r="F41" s="19" t="s">
        <v>62</v>
      </c>
      <c r="G41" s="19" t="s">
        <v>62</v>
      </c>
      <c r="H41" s="19" t="s">
        <v>62</v>
      </c>
      <c r="I41" s="19" t="s">
        <v>62</v>
      </c>
      <c r="J41" s="19" t="s">
        <v>62</v>
      </c>
      <c r="K41" s="19" t="s">
        <v>62</v>
      </c>
      <c r="L41" s="19" t="n">
        <v>48</v>
      </c>
      <c r="M41" s="19" t="n">
        <v>396</v>
      </c>
      <c r="N41" s="19" t="n">
        <v>379</v>
      </c>
      <c r="O41" s="19" t="n">
        <v>121334</v>
      </c>
      <c r="P41" s="19" t="n">
        <v>240307</v>
      </c>
      <c r="Q41" s="21" t="n">
        <v>489402</v>
      </c>
    </row>
    <row r="42" customFormat="false" ht="13.5" hidden="false" customHeight="false" outlineLevel="0" collapsed="false">
      <c r="A42" s="22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1"/>
    </row>
    <row r="43" customFormat="false" ht="13.5" hidden="false" customHeight="false" outlineLevel="0" collapsed="false">
      <c r="A43" s="18" t="s">
        <v>50</v>
      </c>
      <c r="B43" s="19" t="n">
        <v>9</v>
      </c>
      <c r="C43" s="19" t="s">
        <v>23</v>
      </c>
      <c r="D43" s="19" t="s">
        <v>23</v>
      </c>
      <c r="E43" s="19" t="s">
        <v>23</v>
      </c>
      <c r="F43" s="19" t="s">
        <v>23</v>
      </c>
      <c r="G43" s="19" t="s">
        <v>23</v>
      </c>
      <c r="H43" s="19" t="s">
        <v>23</v>
      </c>
      <c r="I43" s="19" t="s">
        <v>23</v>
      </c>
      <c r="J43" s="19" t="s">
        <v>23</v>
      </c>
      <c r="K43" s="19" t="s">
        <v>23</v>
      </c>
      <c r="L43" s="19" t="n">
        <v>9</v>
      </c>
      <c r="M43" s="19" t="n">
        <v>91</v>
      </c>
      <c r="N43" s="19" t="n">
        <v>87</v>
      </c>
      <c r="O43" s="19" t="n">
        <v>37719</v>
      </c>
      <c r="P43" s="19" t="n">
        <v>99512</v>
      </c>
      <c r="Q43" s="21" t="n">
        <v>203167</v>
      </c>
    </row>
    <row r="44" customFormat="false" ht="13.5" hidden="false" customHeight="false" outlineLevel="0" collapsed="false">
      <c r="A44" s="18" t="s">
        <v>51</v>
      </c>
      <c r="B44" s="19" t="n">
        <v>5</v>
      </c>
      <c r="C44" s="19" t="n">
        <v>1</v>
      </c>
      <c r="D44" s="19" t="s">
        <v>62</v>
      </c>
      <c r="E44" s="19" t="s">
        <v>62</v>
      </c>
      <c r="F44" s="19" t="s">
        <v>62</v>
      </c>
      <c r="G44" s="19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9" t="n">
        <v>4</v>
      </c>
      <c r="M44" s="19" t="n">
        <v>34</v>
      </c>
      <c r="N44" s="19" t="n">
        <v>34</v>
      </c>
      <c r="O44" s="19" t="n">
        <v>9778</v>
      </c>
      <c r="P44" s="19" t="n">
        <v>8999</v>
      </c>
      <c r="Q44" s="21" t="n">
        <v>24516</v>
      </c>
    </row>
    <row r="45" customFormat="false" ht="13.5" hidden="false" customHeight="false" outlineLevel="0" collapsed="false">
      <c r="A45" s="18" t="s">
        <v>52</v>
      </c>
      <c r="B45" s="19" t="n">
        <v>4</v>
      </c>
      <c r="C45" s="19" t="s">
        <v>23</v>
      </c>
      <c r="D45" s="19" t="s">
        <v>23</v>
      </c>
      <c r="E45" s="19" t="s">
        <v>23</v>
      </c>
      <c r="F45" s="19" t="s">
        <v>23</v>
      </c>
      <c r="G45" s="19" t="s">
        <v>23</v>
      </c>
      <c r="H45" s="19" t="s">
        <v>23</v>
      </c>
      <c r="I45" s="19" t="s">
        <v>23</v>
      </c>
      <c r="J45" s="19" t="s">
        <v>23</v>
      </c>
      <c r="K45" s="19" t="s">
        <v>23</v>
      </c>
      <c r="L45" s="19" t="n">
        <v>4</v>
      </c>
      <c r="M45" s="19" t="n">
        <v>44</v>
      </c>
      <c r="N45" s="19" t="n">
        <v>41</v>
      </c>
      <c r="O45" s="19" t="n">
        <v>11766</v>
      </c>
      <c r="P45" s="19" t="n">
        <v>34152</v>
      </c>
      <c r="Q45" s="21" t="n">
        <v>54962</v>
      </c>
    </row>
    <row r="46" customFormat="false" ht="13.5" hidden="false" customHeight="false" outlineLevel="0" collapsed="false">
      <c r="A46" s="18" t="s">
        <v>53</v>
      </c>
      <c r="B46" s="19" t="n">
        <v>4</v>
      </c>
      <c r="C46" s="19" t="s">
        <v>23</v>
      </c>
      <c r="D46" s="19" t="s">
        <v>23</v>
      </c>
      <c r="E46" s="19" t="s">
        <v>23</v>
      </c>
      <c r="F46" s="19" t="s">
        <v>23</v>
      </c>
      <c r="G46" s="19" t="s">
        <v>23</v>
      </c>
      <c r="H46" s="19" t="s">
        <v>23</v>
      </c>
      <c r="I46" s="19" t="s">
        <v>23</v>
      </c>
      <c r="J46" s="19" t="s">
        <v>23</v>
      </c>
      <c r="K46" s="19" t="s">
        <v>23</v>
      </c>
      <c r="L46" s="19" t="n">
        <v>4</v>
      </c>
      <c r="M46" s="19" t="n">
        <v>19</v>
      </c>
      <c r="N46" s="19" t="n">
        <v>17</v>
      </c>
      <c r="O46" s="19" t="n">
        <v>3582</v>
      </c>
      <c r="P46" s="19" t="n">
        <v>2970</v>
      </c>
      <c r="Q46" s="21" t="n">
        <v>10400</v>
      </c>
    </row>
    <row r="47" customFormat="false" ht="13.5" hidden="false" customHeight="false" outlineLevel="0" collapsed="false">
      <c r="A47" s="18" t="s">
        <v>54</v>
      </c>
      <c r="B47" s="19" t="n">
        <v>1</v>
      </c>
      <c r="C47" s="19" t="s">
        <v>23</v>
      </c>
      <c r="D47" s="19" t="s">
        <v>23</v>
      </c>
      <c r="E47" s="19" t="s">
        <v>23</v>
      </c>
      <c r="F47" s="19" t="s">
        <v>23</v>
      </c>
      <c r="G47" s="19" t="s">
        <v>23</v>
      </c>
      <c r="H47" s="19" t="s">
        <v>23</v>
      </c>
      <c r="I47" s="19" t="s">
        <v>23</v>
      </c>
      <c r="J47" s="19" t="s">
        <v>23</v>
      </c>
      <c r="K47" s="19" t="s">
        <v>23</v>
      </c>
      <c r="L47" s="19" t="n">
        <v>1</v>
      </c>
      <c r="M47" s="19" t="s">
        <v>62</v>
      </c>
      <c r="N47" s="19" t="s">
        <v>62</v>
      </c>
      <c r="O47" s="19" t="s">
        <v>62</v>
      </c>
      <c r="P47" s="19" t="s">
        <v>62</v>
      </c>
      <c r="Q47" s="21" t="s">
        <v>62</v>
      </c>
    </row>
    <row r="48" customFormat="false" ht="13.5" hidden="false" customHeight="false" outlineLevel="0" collapsed="false">
      <c r="A48" s="18" t="s">
        <v>55</v>
      </c>
      <c r="B48" s="19" t="n">
        <v>5</v>
      </c>
      <c r="C48" s="19" t="s">
        <v>23</v>
      </c>
      <c r="D48" s="19" t="s">
        <v>23</v>
      </c>
      <c r="E48" s="19" t="s">
        <v>23</v>
      </c>
      <c r="F48" s="19" t="s">
        <v>23</v>
      </c>
      <c r="G48" s="19" t="s">
        <v>23</v>
      </c>
      <c r="H48" s="19" t="s">
        <v>23</v>
      </c>
      <c r="I48" s="19" t="s">
        <v>23</v>
      </c>
      <c r="J48" s="19" t="s">
        <v>23</v>
      </c>
      <c r="K48" s="19" t="s">
        <v>23</v>
      </c>
      <c r="L48" s="19" t="n">
        <v>5</v>
      </c>
      <c r="M48" s="19" t="n">
        <v>34</v>
      </c>
      <c r="N48" s="19" t="n">
        <v>29</v>
      </c>
      <c r="O48" s="19" t="n">
        <v>7276</v>
      </c>
      <c r="P48" s="19" t="n">
        <v>10537</v>
      </c>
      <c r="Q48" s="21" t="n">
        <v>21126</v>
      </c>
    </row>
    <row r="49" customFormat="false" ht="13.5" hidden="false" customHeight="false" outlineLevel="0" collapsed="false">
      <c r="A49" s="18" t="s">
        <v>56</v>
      </c>
      <c r="B49" s="19" t="n">
        <v>2</v>
      </c>
      <c r="C49" s="19" t="s">
        <v>23</v>
      </c>
      <c r="D49" s="19" t="s">
        <v>23</v>
      </c>
      <c r="E49" s="19" t="s">
        <v>23</v>
      </c>
      <c r="F49" s="19" t="s">
        <v>23</v>
      </c>
      <c r="G49" s="19" t="s">
        <v>23</v>
      </c>
      <c r="H49" s="19" t="s">
        <v>23</v>
      </c>
      <c r="I49" s="19" t="s">
        <v>23</v>
      </c>
      <c r="J49" s="19" t="s">
        <v>23</v>
      </c>
      <c r="K49" s="19" t="s">
        <v>23</v>
      </c>
      <c r="L49" s="19" t="n">
        <v>2</v>
      </c>
      <c r="M49" s="19" t="s">
        <v>62</v>
      </c>
      <c r="N49" s="19" t="s">
        <v>62</v>
      </c>
      <c r="O49" s="19" t="s">
        <v>62</v>
      </c>
      <c r="P49" s="19" t="s">
        <v>62</v>
      </c>
      <c r="Q49" s="21" t="s">
        <v>62</v>
      </c>
    </row>
    <row r="50" customFormat="false" ht="13.5" hidden="false" customHeight="false" outlineLevel="0" collapsed="false">
      <c r="A50" s="18" t="s">
        <v>57</v>
      </c>
      <c r="B50" s="19" t="n">
        <v>3</v>
      </c>
      <c r="C50" s="19" t="s">
        <v>23</v>
      </c>
      <c r="D50" s="19" t="s">
        <v>23</v>
      </c>
      <c r="E50" s="19" t="s">
        <v>23</v>
      </c>
      <c r="F50" s="19" t="s">
        <v>23</v>
      </c>
      <c r="G50" s="19" t="s">
        <v>23</v>
      </c>
      <c r="H50" s="19" t="s">
        <v>23</v>
      </c>
      <c r="I50" s="19" t="s">
        <v>23</v>
      </c>
      <c r="J50" s="19" t="s">
        <v>23</v>
      </c>
      <c r="K50" s="19" t="s">
        <v>23</v>
      </c>
      <c r="L50" s="19" t="n">
        <v>3</v>
      </c>
      <c r="M50" s="19" t="n">
        <v>29</v>
      </c>
      <c r="N50" s="19" t="n">
        <v>29</v>
      </c>
      <c r="O50" s="19" t="n">
        <v>8312</v>
      </c>
      <c r="P50" s="19" t="n">
        <v>8038</v>
      </c>
      <c r="Q50" s="21" t="n">
        <v>24920</v>
      </c>
    </row>
    <row r="51" customFormat="false" ht="13.5" hidden="false" customHeight="false" outlineLevel="0" collapsed="false">
      <c r="A51" s="18" t="s">
        <v>58</v>
      </c>
      <c r="B51" s="19" t="n">
        <v>1</v>
      </c>
      <c r="C51" s="19" t="s">
        <v>23</v>
      </c>
      <c r="D51" s="19" t="s">
        <v>23</v>
      </c>
      <c r="E51" s="19" t="s">
        <v>23</v>
      </c>
      <c r="F51" s="19" t="s">
        <v>23</v>
      </c>
      <c r="G51" s="19" t="s">
        <v>23</v>
      </c>
      <c r="H51" s="19" t="s">
        <v>23</v>
      </c>
      <c r="I51" s="19" t="s">
        <v>23</v>
      </c>
      <c r="J51" s="19" t="s">
        <v>23</v>
      </c>
      <c r="K51" s="19" t="s">
        <v>23</v>
      </c>
      <c r="L51" s="19" t="n">
        <v>1</v>
      </c>
      <c r="M51" s="19" t="s">
        <v>62</v>
      </c>
      <c r="N51" s="19" t="s">
        <v>62</v>
      </c>
      <c r="O51" s="19" t="s">
        <v>62</v>
      </c>
      <c r="P51" s="19" t="s">
        <v>62</v>
      </c>
      <c r="Q51" s="21" t="s">
        <v>62</v>
      </c>
    </row>
    <row r="52" customFormat="false" ht="13.5" hidden="false" customHeight="false" outlineLevel="0" collapsed="false">
      <c r="A52" s="18" t="s">
        <v>59</v>
      </c>
      <c r="B52" s="19" t="n">
        <v>5</v>
      </c>
      <c r="C52" s="19" t="n">
        <v>1</v>
      </c>
      <c r="D52" s="19" t="s">
        <v>62</v>
      </c>
      <c r="E52" s="19" t="s">
        <v>62</v>
      </c>
      <c r="F52" s="19" t="s">
        <v>62</v>
      </c>
      <c r="G52" s="19" t="s">
        <v>62</v>
      </c>
      <c r="H52" s="19" t="s">
        <v>62</v>
      </c>
      <c r="I52" s="19" t="s">
        <v>62</v>
      </c>
      <c r="J52" s="19" t="s">
        <v>62</v>
      </c>
      <c r="K52" s="19" t="s">
        <v>62</v>
      </c>
      <c r="L52" s="19" t="n">
        <v>4</v>
      </c>
      <c r="M52" s="19" t="n">
        <v>50</v>
      </c>
      <c r="N52" s="19" t="n">
        <v>50</v>
      </c>
      <c r="O52" s="19" t="n">
        <v>17704</v>
      </c>
      <c r="P52" s="19" t="n">
        <v>53487</v>
      </c>
      <c r="Q52" s="21" t="n">
        <v>82017</v>
      </c>
    </row>
    <row r="53" customFormat="false" ht="13.5" hidden="false" customHeight="false" outlineLevel="0" collapsed="false">
      <c r="A53" s="18" t="s">
        <v>60</v>
      </c>
      <c r="B53" s="19" t="n">
        <v>4</v>
      </c>
      <c r="C53" s="19" t="s">
        <v>23</v>
      </c>
      <c r="D53" s="19" t="s">
        <v>23</v>
      </c>
      <c r="E53" s="19" t="s">
        <v>23</v>
      </c>
      <c r="F53" s="19" t="s">
        <v>23</v>
      </c>
      <c r="G53" s="19" t="s">
        <v>23</v>
      </c>
      <c r="H53" s="19" t="s">
        <v>23</v>
      </c>
      <c r="I53" s="19" t="s">
        <v>23</v>
      </c>
      <c r="J53" s="19" t="s">
        <v>23</v>
      </c>
      <c r="K53" s="19" t="s">
        <v>23</v>
      </c>
      <c r="L53" s="19" t="n">
        <v>4</v>
      </c>
      <c r="M53" s="19" t="n">
        <v>21</v>
      </c>
      <c r="N53" s="19" t="n">
        <v>21</v>
      </c>
      <c r="O53" s="19" t="n">
        <v>6612</v>
      </c>
      <c r="P53" s="19" t="n">
        <v>5670</v>
      </c>
      <c r="Q53" s="21" t="n">
        <v>14099</v>
      </c>
    </row>
    <row r="54" customFormat="false" ht="13.5" hidden="false" customHeight="false" outlineLevel="0" collapsed="false">
      <c r="A54" s="18" t="s">
        <v>61</v>
      </c>
      <c r="B54" s="19" t="n">
        <v>1</v>
      </c>
      <c r="C54" s="19" t="s">
        <v>23</v>
      </c>
      <c r="D54" s="19" t="s">
        <v>23</v>
      </c>
      <c r="E54" s="19" t="s">
        <v>23</v>
      </c>
      <c r="F54" s="19" t="s">
        <v>23</v>
      </c>
      <c r="G54" s="19" t="s">
        <v>23</v>
      </c>
      <c r="H54" s="19" t="s">
        <v>23</v>
      </c>
      <c r="I54" s="19" t="s">
        <v>23</v>
      </c>
      <c r="J54" s="19" t="s">
        <v>23</v>
      </c>
      <c r="K54" s="19" t="s">
        <v>23</v>
      </c>
      <c r="L54" s="19" t="n">
        <v>1</v>
      </c>
      <c r="M54" s="19" t="s">
        <v>62</v>
      </c>
      <c r="N54" s="19" t="s">
        <v>62</v>
      </c>
      <c r="O54" s="19" t="s">
        <v>62</v>
      </c>
      <c r="P54" s="19" t="s">
        <v>62</v>
      </c>
      <c r="Q54" s="21" t="s">
        <v>62</v>
      </c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3</v>
      </c>
      <c r="D55" s="19" t="s">
        <v>23</v>
      </c>
      <c r="E55" s="19" t="s">
        <v>23</v>
      </c>
      <c r="F55" s="19" t="s">
        <v>23</v>
      </c>
      <c r="G55" s="19" t="s">
        <v>23</v>
      </c>
      <c r="H55" s="19" t="s">
        <v>23</v>
      </c>
      <c r="I55" s="19" t="s">
        <v>23</v>
      </c>
      <c r="J55" s="19" t="s">
        <v>23</v>
      </c>
      <c r="K55" s="19" t="s">
        <v>23</v>
      </c>
      <c r="L55" s="19" t="n">
        <v>2</v>
      </c>
      <c r="M55" s="19" t="s">
        <v>62</v>
      </c>
      <c r="N55" s="19" t="s">
        <v>62</v>
      </c>
      <c r="O55" s="19" t="s">
        <v>62</v>
      </c>
      <c r="P55" s="19" t="s">
        <v>62</v>
      </c>
      <c r="Q55" s="21" t="s">
        <v>62</v>
      </c>
    </row>
    <row r="56" customFormat="false" ht="13.5" hidden="false" customHeight="false" outlineLevel="0" collapsed="false">
      <c r="A56" s="18" t="s">
        <v>64</v>
      </c>
      <c r="B56" s="19" t="n">
        <v>3</v>
      </c>
      <c r="C56" s="19" t="s">
        <v>23</v>
      </c>
      <c r="D56" s="19" t="s">
        <v>23</v>
      </c>
      <c r="E56" s="19" t="s">
        <v>23</v>
      </c>
      <c r="F56" s="19" t="s">
        <v>23</v>
      </c>
      <c r="G56" s="19" t="s">
        <v>23</v>
      </c>
      <c r="H56" s="19" t="s">
        <v>23</v>
      </c>
      <c r="I56" s="19" t="s">
        <v>23</v>
      </c>
      <c r="J56" s="19" t="s">
        <v>23</v>
      </c>
      <c r="K56" s="19" t="s">
        <v>23</v>
      </c>
      <c r="L56" s="19" t="n">
        <v>3</v>
      </c>
      <c r="M56" s="19" t="n">
        <v>21</v>
      </c>
      <c r="N56" s="19" t="n">
        <v>20</v>
      </c>
      <c r="O56" s="19" t="n">
        <v>5085</v>
      </c>
      <c r="P56" s="19" t="n">
        <v>3814</v>
      </c>
      <c r="Q56" s="21" t="n">
        <v>14789</v>
      </c>
    </row>
    <row r="57" customFormat="false" ht="13.5" hidden="false" customHeight="false" outlineLevel="0" collapsed="false">
      <c r="A57" s="25" t="s">
        <v>65</v>
      </c>
      <c r="B57" s="26" t="n">
        <v>1</v>
      </c>
      <c r="C57" s="26" t="s">
        <v>23</v>
      </c>
      <c r="D57" s="26" t="s">
        <v>23</v>
      </c>
      <c r="E57" s="26" t="s">
        <v>23</v>
      </c>
      <c r="F57" s="26" t="s">
        <v>23</v>
      </c>
      <c r="G57" s="26" t="s">
        <v>23</v>
      </c>
      <c r="H57" s="26" t="s">
        <v>23</v>
      </c>
      <c r="I57" s="26" t="s">
        <v>23</v>
      </c>
      <c r="J57" s="26" t="s">
        <v>23</v>
      </c>
      <c r="K57" s="26" t="s">
        <v>23</v>
      </c>
      <c r="L57" s="26" t="n">
        <v>1</v>
      </c>
      <c r="M57" s="26" t="s">
        <v>62</v>
      </c>
      <c r="N57" s="26" t="s">
        <v>62</v>
      </c>
      <c r="O57" s="26" t="s">
        <v>62</v>
      </c>
      <c r="P57" s="26" t="s">
        <v>62</v>
      </c>
      <c r="Q57" s="27" t="s">
        <v>62</v>
      </c>
    </row>
  </sheetData>
  <mergeCells count="18">
    <mergeCell ref="B3:B6"/>
    <mergeCell ref="C4:K4"/>
    <mergeCell ref="L4:Q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1999-06-11T00:31:54Z</cp:lastPrinted>
  <cp:revision>0</cp:revision>
  <dc:subject/>
  <dc:title/>
</cp:coreProperties>
</file>