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5" uniqueCount="90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平成５年</t>
    </r>
    <r>
      <rPr>
        <b val="true"/>
        <sz val="14"/>
        <rFont val="ＭＳ Ｐゴシック"/>
        <family val="3"/>
        <charset val="128"/>
      </rPr>
      <t xml:space="preserve">(1993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340</v>
      </c>
      <c r="C7" s="19" t="n">
        <v>1390</v>
      </c>
      <c r="D7" s="19" t="n">
        <v>188157</v>
      </c>
      <c r="E7" s="20" t="n">
        <v>2278367</v>
      </c>
      <c r="F7" s="19" t="n">
        <v>90253440</v>
      </c>
      <c r="G7" s="19" t="n">
        <v>422814474</v>
      </c>
      <c r="H7" s="19" t="n">
        <v>712087488</v>
      </c>
      <c r="I7" s="19" t="n">
        <v>33044200</v>
      </c>
      <c r="J7" s="19" t="n">
        <v>706783488</v>
      </c>
      <c r="K7" s="19" t="n">
        <v>236088702</v>
      </c>
      <c r="L7" s="19" t="n">
        <v>7950</v>
      </c>
      <c r="M7" s="19" t="n">
        <v>85271</v>
      </c>
      <c r="N7" s="19" t="n">
        <v>82996</v>
      </c>
      <c r="O7" s="19" t="n">
        <v>27892999</v>
      </c>
      <c r="P7" s="19" t="n">
        <v>61984927</v>
      </c>
      <c r="Q7" s="21" t="n">
        <v>12117963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69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699</v>
      </c>
      <c r="M9" s="19" t="n">
        <v>28523</v>
      </c>
      <c r="N9" s="19" t="n">
        <v>26457</v>
      </c>
      <c r="O9" s="19" t="n">
        <v>8483463</v>
      </c>
      <c r="P9" s="19" t="n">
        <v>14964739</v>
      </c>
      <c r="Q9" s="21" t="n">
        <v>3171000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15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155</v>
      </c>
      <c r="M10" s="19" t="n">
        <v>30007</v>
      </c>
      <c r="N10" s="19" t="n">
        <v>29829</v>
      </c>
      <c r="O10" s="19" t="n">
        <v>10168206</v>
      </c>
      <c r="P10" s="19" t="n">
        <v>22250018</v>
      </c>
      <c r="Q10" s="21" t="n">
        <v>436487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09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096</v>
      </c>
      <c r="M11" s="19" t="n">
        <v>26741</v>
      </c>
      <c r="N11" s="19" t="n">
        <v>26710</v>
      </c>
      <c r="O11" s="19" t="n">
        <v>9241330</v>
      </c>
      <c r="P11" s="19" t="n">
        <v>24770170</v>
      </c>
      <c r="Q11" s="21" t="n">
        <v>4582086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563</v>
      </c>
      <c r="C12" s="19" t="n">
        <v>563</v>
      </c>
      <c r="D12" s="19" t="n">
        <v>21858</v>
      </c>
      <c r="E12" s="19" t="n">
        <v>264891</v>
      </c>
      <c r="F12" s="19" t="n">
        <v>7785166</v>
      </c>
      <c r="G12" s="19" t="n">
        <v>24999072</v>
      </c>
      <c r="H12" s="19" t="n">
        <v>43172410</v>
      </c>
      <c r="I12" s="19" t="n">
        <v>1312354</v>
      </c>
      <c r="J12" s="19" t="n">
        <v>43196081</v>
      </c>
      <c r="K12" s="19" t="n">
        <v>1629844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31</v>
      </c>
      <c r="C13" s="19" t="n">
        <v>431</v>
      </c>
      <c r="D13" s="19" t="n">
        <v>29647</v>
      </c>
      <c r="E13" s="19" t="n">
        <v>358445</v>
      </c>
      <c r="F13" s="19" t="n">
        <v>11263312</v>
      </c>
      <c r="G13" s="19" t="n">
        <v>43523922</v>
      </c>
      <c r="H13" s="19" t="n">
        <v>78702814</v>
      </c>
      <c r="I13" s="19" t="n">
        <v>2570079</v>
      </c>
      <c r="J13" s="19" t="n">
        <v>78100756</v>
      </c>
      <c r="K13" s="19" t="n">
        <v>3124237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312</v>
      </c>
      <c r="C14" s="19" t="n">
        <v>312</v>
      </c>
      <c r="D14" s="19" t="n">
        <v>51033</v>
      </c>
      <c r="E14" s="19" t="n">
        <v>619477</v>
      </c>
      <c r="F14" s="19" t="n">
        <v>21783080</v>
      </c>
      <c r="G14" s="19" t="n">
        <v>86171060</v>
      </c>
      <c r="H14" s="19" t="n">
        <v>155441629</v>
      </c>
      <c r="I14" s="19" t="n">
        <v>5846061</v>
      </c>
      <c r="J14" s="19" t="n">
        <v>154978836</v>
      </c>
      <c r="K14" s="19" t="n">
        <v>5372739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41</v>
      </c>
      <c r="C15" s="19" t="n">
        <v>41</v>
      </c>
      <c r="D15" s="19" t="n">
        <v>15418</v>
      </c>
      <c r="E15" s="19" t="n">
        <v>185501</v>
      </c>
      <c r="F15" s="19" t="n">
        <v>7503080</v>
      </c>
      <c r="G15" s="19" t="n">
        <v>38570440</v>
      </c>
      <c r="H15" s="19" t="n">
        <v>62138479</v>
      </c>
      <c r="I15" s="19" t="n">
        <v>3044387</v>
      </c>
      <c r="J15" s="19" t="n">
        <v>62573075</v>
      </c>
      <c r="K15" s="19" t="n">
        <v>18081698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8</v>
      </c>
      <c r="C16" s="19" t="n">
        <v>28</v>
      </c>
      <c r="D16" s="19" t="n">
        <v>18391</v>
      </c>
      <c r="E16" s="19" t="n">
        <v>225643</v>
      </c>
      <c r="F16" s="19" t="n">
        <v>9512467</v>
      </c>
      <c r="G16" s="19" t="n">
        <v>36098116</v>
      </c>
      <c r="H16" s="19" t="n">
        <v>61999439</v>
      </c>
      <c r="I16" s="19" t="n">
        <v>3774081</v>
      </c>
      <c r="J16" s="19" t="n">
        <v>61140107</v>
      </c>
      <c r="K16" s="19" t="n">
        <v>2094234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5</v>
      </c>
      <c r="C17" s="19" t="n">
        <v>15</v>
      </c>
      <c r="D17" s="19" t="n">
        <v>51810</v>
      </c>
      <c r="E17" s="19" t="n">
        <v>624410</v>
      </c>
      <c r="F17" s="19" t="n">
        <v>32406335</v>
      </c>
      <c r="G17" s="19" t="n">
        <v>193451864</v>
      </c>
      <c r="H17" s="19" t="n">
        <v>310632717</v>
      </c>
      <c r="I17" s="19" t="n">
        <v>16497238</v>
      </c>
      <c r="J17" s="19" t="n">
        <v>306794633</v>
      </c>
      <c r="K17" s="19" t="n">
        <v>95796447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703</v>
      </c>
      <c r="C21" s="19" t="n">
        <v>1378</v>
      </c>
      <c r="D21" s="19" t="n">
        <v>187385</v>
      </c>
      <c r="E21" s="19" t="n">
        <v>2269047</v>
      </c>
      <c r="F21" s="19" t="n">
        <v>89948046</v>
      </c>
      <c r="G21" s="19" t="n">
        <v>421470207</v>
      </c>
      <c r="H21" s="19" t="n">
        <v>710202257</v>
      </c>
      <c r="I21" s="19" t="n">
        <v>32976499</v>
      </c>
      <c r="J21" s="19" t="n">
        <v>704919634</v>
      </c>
      <c r="K21" s="19" t="n">
        <v>235651449</v>
      </c>
      <c r="L21" s="19" t="n">
        <v>6325</v>
      </c>
      <c r="M21" s="19" t="n">
        <v>74663</v>
      </c>
      <c r="N21" s="19" t="n">
        <v>74663</v>
      </c>
      <c r="O21" s="19" t="n">
        <v>26063893</v>
      </c>
      <c r="P21" s="19" t="n">
        <v>56944463</v>
      </c>
      <c r="Q21" s="21" t="n">
        <v>112353963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1</v>
      </c>
      <c r="C22" s="19" t="n">
        <v>9</v>
      </c>
      <c r="D22" s="19" t="n">
        <v>630</v>
      </c>
      <c r="E22" s="19" t="n">
        <v>7694</v>
      </c>
      <c r="F22" s="19" t="n">
        <v>262259</v>
      </c>
      <c r="G22" s="19" t="n">
        <v>1038222</v>
      </c>
      <c r="H22" s="19" t="n">
        <v>1496171</v>
      </c>
      <c r="I22" s="19" t="n">
        <v>60015</v>
      </c>
      <c r="J22" s="19" t="n">
        <v>1474794</v>
      </c>
      <c r="K22" s="19" t="n">
        <v>364138</v>
      </c>
      <c r="L22" s="19" t="n">
        <v>52</v>
      </c>
      <c r="M22" s="19" t="n">
        <v>648</v>
      </c>
      <c r="N22" s="19" t="n">
        <v>648</v>
      </c>
      <c r="O22" s="19" t="n">
        <v>212658</v>
      </c>
      <c r="P22" s="19" t="n">
        <v>2499230</v>
      </c>
      <c r="Q22" s="21" t="n">
        <v>312508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576</v>
      </c>
      <c r="C23" s="19" t="n">
        <v>3</v>
      </c>
      <c r="D23" s="19" t="n">
        <v>142</v>
      </c>
      <c r="E23" s="19" t="n">
        <v>1626</v>
      </c>
      <c r="F23" s="19" t="n">
        <v>43135</v>
      </c>
      <c r="G23" s="19" t="n">
        <v>306045</v>
      </c>
      <c r="H23" s="19" t="n">
        <v>389060</v>
      </c>
      <c r="I23" s="19" t="n">
        <v>7686</v>
      </c>
      <c r="J23" s="19" t="n">
        <v>389060</v>
      </c>
      <c r="K23" s="19" t="n">
        <v>73115</v>
      </c>
      <c r="L23" s="19" t="n">
        <v>1573</v>
      </c>
      <c r="M23" s="19" t="n">
        <v>9960</v>
      </c>
      <c r="N23" s="19" t="n">
        <v>7685</v>
      </c>
      <c r="O23" s="19" t="n">
        <v>1616448</v>
      </c>
      <c r="P23" s="19" t="n">
        <v>2541234</v>
      </c>
      <c r="Q23" s="21" t="n">
        <v>570058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658</v>
      </c>
      <c r="C25" s="19" t="n">
        <v>1016</v>
      </c>
      <c r="D25" s="19" t="n">
        <v>141894</v>
      </c>
      <c r="E25" s="19" t="n">
        <v>1721046</v>
      </c>
      <c r="F25" s="19" t="n">
        <v>68896205</v>
      </c>
      <c r="G25" s="19" t="n">
        <v>336009690</v>
      </c>
      <c r="H25" s="19" t="n">
        <v>574477887</v>
      </c>
      <c r="I25" s="19" t="n">
        <v>27628927</v>
      </c>
      <c r="J25" s="19" t="n">
        <v>570720423</v>
      </c>
      <c r="K25" s="19" t="n">
        <v>195542577</v>
      </c>
      <c r="L25" s="19" t="n">
        <v>5642</v>
      </c>
      <c r="M25" s="19" t="n">
        <v>60387</v>
      </c>
      <c r="N25" s="19" t="n">
        <v>58855</v>
      </c>
      <c r="O25" s="19" t="n">
        <v>20357609</v>
      </c>
      <c r="P25" s="19" t="n">
        <v>45170995</v>
      </c>
      <c r="Q25" s="21" t="n">
        <v>8795911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202</v>
      </c>
      <c r="C27" s="19" t="n">
        <v>302</v>
      </c>
      <c r="D27" s="19" t="n">
        <v>44726</v>
      </c>
      <c r="E27" s="19" t="n">
        <v>543852</v>
      </c>
      <c r="F27" s="19" t="n">
        <v>21508365</v>
      </c>
      <c r="G27" s="19" t="n">
        <v>149220495</v>
      </c>
      <c r="H27" s="19" t="n">
        <v>221159211</v>
      </c>
      <c r="I27" s="19" t="n">
        <v>7767435</v>
      </c>
      <c r="J27" s="19" t="n">
        <v>217314739</v>
      </c>
      <c r="K27" s="19" t="n">
        <v>55158294</v>
      </c>
      <c r="L27" s="19" t="n">
        <v>1900</v>
      </c>
      <c r="M27" s="19" t="n">
        <v>20665</v>
      </c>
      <c r="N27" s="19" t="n">
        <v>20280</v>
      </c>
      <c r="O27" s="19" t="n">
        <v>7438796</v>
      </c>
      <c r="P27" s="19" t="n">
        <v>15377965</v>
      </c>
      <c r="Q27" s="21" t="n">
        <v>31158800</v>
      </c>
    </row>
    <row r="28" customFormat="false" ht="13.5" hidden="false" customHeight="false" outlineLevel="0" collapsed="false">
      <c r="A28" s="24" t="s">
        <v>37</v>
      </c>
      <c r="B28" s="19" t="n">
        <v>531</v>
      </c>
      <c r="C28" s="19" t="n">
        <v>91</v>
      </c>
      <c r="D28" s="19" t="n">
        <v>16057</v>
      </c>
      <c r="E28" s="19" t="n">
        <v>194807</v>
      </c>
      <c r="F28" s="19" t="n">
        <v>8765490</v>
      </c>
      <c r="G28" s="19" t="n">
        <v>39637579</v>
      </c>
      <c r="H28" s="19" t="n">
        <v>62874783</v>
      </c>
      <c r="I28" s="19" t="n">
        <v>2930894</v>
      </c>
      <c r="J28" s="19" t="n">
        <v>63826431</v>
      </c>
      <c r="K28" s="19" t="n">
        <v>20697641</v>
      </c>
      <c r="L28" s="19" t="n">
        <v>440</v>
      </c>
      <c r="M28" s="19" t="n">
        <v>4415</v>
      </c>
      <c r="N28" s="19" t="n">
        <v>4268</v>
      </c>
      <c r="O28" s="19" t="n">
        <v>1508095</v>
      </c>
      <c r="P28" s="19" t="n">
        <v>2354194</v>
      </c>
      <c r="Q28" s="21" t="n">
        <v>5349439</v>
      </c>
    </row>
    <row r="29" customFormat="false" ht="13.5" hidden="false" customHeight="false" outlineLevel="0" collapsed="false">
      <c r="A29" s="18" t="s">
        <v>38</v>
      </c>
      <c r="B29" s="19" t="n">
        <v>117</v>
      </c>
      <c r="C29" s="19" t="n">
        <v>23</v>
      </c>
      <c r="D29" s="19" t="n">
        <v>2214</v>
      </c>
      <c r="E29" s="19" t="n">
        <v>26547</v>
      </c>
      <c r="F29" s="19" t="n">
        <v>901038</v>
      </c>
      <c r="G29" s="19" t="n">
        <v>5901119</v>
      </c>
      <c r="H29" s="19" t="n">
        <v>7860687</v>
      </c>
      <c r="I29" s="19" t="n">
        <v>199547</v>
      </c>
      <c r="J29" s="19" t="n">
        <v>7858322</v>
      </c>
      <c r="K29" s="19" t="n">
        <v>1707117</v>
      </c>
      <c r="L29" s="19" t="n">
        <v>94</v>
      </c>
      <c r="M29" s="19" t="n">
        <v>911</v>
      </c>
      <c r="N29" s="19" t="n">
        <v>846</v>
      </c>
      <c r="O29" s="19" t="n">
        <v>256729</v>
      </c>
      <c r="P29" s="19" t="n">
        <v>478754</v>
      </c>
      <c r="Q29" s="21" t="n">
        <v>1023657</v>
      </c>
    </row>
    <row r="30" customFormat="false" ht="13.5" hidden="false" customHeight="false" outlineLevel="0" collapsed="false">
      <c r="A30" s="18" t="s">
        <v>39</v>
      </c>
      <c r="B30" s="19" t="n">
        <v>221</v>
      </c>
      <c r="C30" s="19" t="n">
        <v>53</v>
      </c>
      <c r="D30" s="19" t="n">
        <v>8692</v>
      </c>
      <c r="E30" s="19" t="n">
        <v>106258</v>
      </c>
      <c r="F30" s="19" t="n">
        <v>4888986</v>
      </c>
      <c r="G30" s="19" t="n">
        <v>14295923</v>
      </c>
      <c r="H30" s="19" t="n">
        <v>27393922</v>
      </c>
      <c r="I30" s="19" t="n">
        <v>1140913</v>
      </c>
      <c r="J30" s="19" t="n">
        <v>27913245</v>
      </c>
      <c r="K30" s="19" t="n">
        <v>12235558</v>
      </c>
      <c r="L30" s="19" t="n">
        <v>168</v>
      </c>
      <c r="M30" s="19" t="n">
        <v>1948</v>
      </c>
      <c r="N30" s="19" t="n">
        <v>1911</v>
      </c>
      <c r="O30" s="19" t="n">
        <v>585446</v>
      </c>
      <c r="P30" s="19" t="n">
        <v>1157014</v>
      </c>
      <c r="Q30" s="21" t="n">
        <v>2392675</v>
      </c>
    </row>
    <row r="31" customFormat="false" ht="13.5" hidden="false" customHeight="false" outlineLevel="0" collapsed="false">
      <c r="A31" s="18" t="s">
        <v>40</v>
      </c>
      <c r="B31" s="19" t="n">
        <v>391</v>
      </c>
      <c r="C31" s="19" t="n">
        <v>45</v>
      </c>
      <c r="D31" s="19" t="n">
        <v>4553</v>
      </c>
      <c r="E31" s="19" t="n">
        <v>54708</v>
      </c>
      <c r="F31" s="19" t="n">
        <v>1936942</v>
      </c>
      <c r="G31" s="19" t="n">
        <v>9414860</v>
      </c>
      <c r="H31" s="19" t="n">
        <v>15280396</v>
      </c>
      <c r="I31" s="19" t="n">
        <v>559774</v>
      </c>
      <c r="J31" s="19" t="n">
        <v>15149618</v>
      </c>
      <c r="K31" s="19" t="n">
        <v>5092007</v>
      </c>
      <c r="L31" s="19" t="n">
        <v>346</v>
      </c>
      <c r="M31" s="19" t="n">
        <v>3408</v>
      </c>
      <c r="N31" s="19" t="n">
        <v>3307</v>
      </c>
      <c r="O31" s="19" t="n">
        <v>1090565</v>
      </c>
      <c r="P31" s="19" t="n">
        <v>2973107</v>
      </c>
      <c r="Q31" s="21" t="n">
        <v>5150002</v>
      </c>
    </row>
    <row r="32" customFormat="false" ht="13.5" hidden="false" customHeight="false" outlineLevel="0" collapsed="false">
      <c r="A32" s="18" t="s">
        <v>41</v>
      </c>
      <c r="B32" s="19" t="n">
        <v>150</v>
      </c>
      <c r="C32" s="19" t="n">
        <v>25</v>
      </c>
      <c r="D32" s="19" t="n">
        <v>2515</v>
      </c>
      <c r="E32" s="19" t="n">
        <v>30367</v>
      </c>
      <c r="F32" s="19" t="n">
        <v>1193811</v>
      </c>
      <c r="G32" s="19" t="n">
        <v>2192406</v>
      </c>
      <c r="H32" s="19" t="n">
        <v>4757792</v>
      </c>
      <c r="I32" s="19" t="n">
        <v>106407</v>
      </c>
      <c r="J32" s="19" t="n">
        <v>4866324</v>
      </c>
      <c r="K32" s="19" t="n">
        <v>2514023</v>
      </c>
      <c r="L32" s="19" t="n">
        <v>125</v>
      </c>
      <c r="M32" s="19" t="n">
        <v>1609</v>
      </c>
      <c r="N32" s="19" t="n">
        <v>1595</v>
      </c>
      <c r="O32" s="19" t="n">
        <v>562150</v>
      </c>
      <c r="P32" s="19" t="n">
        <v>673781</v>
      </c>
      <c r="Q32" s="21" t="n">
        <v>1774730</v>
      </c>
    </row>
    <row r="33" customFormat="false" ht="13.5" hidden="false" customHeight="false" outlineLevel="0" collapsed="false">
      <c r="A33" s="18" t="s">
        <v>42</v>
      </c>
      <c r="B33" s="19" t="n">
        <v>1764</v>
      </c>
      <c r="C33" s="19" t="n">
        <v>227</v>
      </c>
      <c r="D33" s="19" t="n">
        <v>29815</v>
      </c>
      <c r="E33" s="19" t="n">
        <v>359942</v>
      </c>
      <c r="F33" s="19" t="n">
        <v>14977155</v>
      </c>
      <c r="G33" s="19" t="n">
        <v>50815929</v>
      </c>
      <c r="H33" s="19" t="n">
        <v>112725343</v>
      </c>
      <c r="I33" s="19" t="n">
        <v>8637592</v>
      </c>
      <c r="J33" s="19" t="n">
        <v>112320214</v>
      </c>
      <c r="K33" s="19" t="n">
        <v>51980359</v>
      </c>
      <c r="L33" s="19" t="n">
        <v>1537</v>
      </c>
      <c r="M33" s="19" t="n">
        <v>16446</v>
      </c>
      <c r="N33" s="19" t="n">
        <v>15958</v>
      </c>
      <c r="O33" s="19" t="n">
        <v>5278024</v>
      </c>
      <c r="P33" s="19" t="n">
        <v>12368379</v>
      </c>
      <c r="Q33" s="21" t="n">
        <v>23428853</v>
      </c>
    </row>
    <row r="34" customFormat="false" ht="13.5" hidden="false" customHeight="false" outlineLevel="0" collapsed="false">
      <c r="A34" s="18" t="s">
        <v>43</v>
      </c>
      <c r="B34" s="19" t="n">
        <v>485</v>
      </c>
      <c r="C34" s="19" t="n">
        <v>69</v>
      </c>
      <c r="D34" s="19" t="n">
        <v>7926</v>
      </c>
      <c r="E34" s="19" t="n">
        <v>94796</v>
      </c>
      <c r="F34" s="19" t="n">
        <v>3318692</v>
      </c>
      <c r="G34" s="19" t="n">
        <v>10902722</v>
      </c>
      <c r="H34" s="19" t="n">
        <v>29578299</v>
      </c>
      <c r="I34" s="19" t="n">
        <v>615841</v>
      </c>
      <c r="J34" s="19" t="n">
        <v>29256009</v>
      </c>
      <c r="K34" s="19" t="n">
        <v>14155628</v>
      </c>
      <c r="L34" s="19" t="n">
        <v>416</v>
      </c>
      <c r="M34" s="19" t="n">
        <v>4255</v>
      </c>
      <c r="N34" s="19" t="n">
        <v>4115</v>
      </c>
      <c r="O34" s="19" t="n">
        <v>1428732</v>
      </c>
      <c r="P34" s="19" t="n">
        <v>3080122</v>
      </c>
      <c r="Q34" s="21" t="n">
        <v>5970571</v>
      </c>
    </row>
    <row r="35" customFormat="false" ht="13.5" hidden="false" customHeight="false" outlineLevel="0" collapsed="false">
      <c r="A35" s="18" t="s">
        <v>44</v>
      </c>
      <c r="B35" s="19" t="n">
        <v>121</v>
      </c>
      <c r="C35" s="19" t="n">
        <v>23</v>
      </c>
      <c r="D35" s="19" t="n">
        <v>3292</v>
      </c>
      <c r="E35" s="19" t="n">
        <v>39438</v>
      </c>
      <c r="F35" s="19" t="n">
        <v>1302717</v>
      </c>
      <c r="G35" s="19" t="n">
        <v>5274130</v>
      </c>
      <c r="H35" s="19" t="n">
        <v>7844790</v>
      </c>
      <c r="I35" s="19" t="n">
        <v>522905</v>
      </c>
      <c r="J35" s="19" t="n">
        <v>7929800</v>
      </c>
      <c r="K35" s="19" t="n">
        <v>2091667</v>
      </c>
      <c r="L35" s="19" t="n">
        <v>98</v>
      </c>
      <c r="M35" s="19" t="n">
        <v>1066</v>
      </c>
      <c r="N35" s="19" t="n">
        <v>1040</v>
      </c>
      <c r="O35" s="19" t="n">
        <v>310747</v>
      </c>
      <c r="P35" s="19" t="n">
        <v>629397</v>
      </c>
      <c r="Q35" s="21" t="n">
        <v>1292654</v>
      </c>
    </row>
    <row r="36" customFormat="false" ht="13.5" hidden="false" customHeight="false" outlineLevel="0" collapsed="false">
      <c r="A36" s="18" t="s">
        <v>45</v>
      </c>
      <c r="B36" s="19" t="n">
        <v>104</v>
      </c>
      <c r="C36" s="19" t="n">
        <v>19</v>
      </c>
      <c r="D36" s="19" t="n">
        <v>1326</v>
      </c>
      <c r="E36" s="19" t="n">
        <v>16169</v>
      </c>
      <c r="F36" s="19" t="n">
        <v>452507</v>
      </c>
      <c r="G36" s="19" t="n">
        <v>1271571</v>
      </c>
      <c r="H36" s="19" t="n">
        <v>2320308</v>
      </c>
      <c r="I36" s="19" t="n">
        <v>118543</v>
      </c>
      <c r="J36" s="19" t="n">
        <v>2326786</v>
      </c>
      <c r="K36" s="19" t="n">
        <v>921319</v>
      </c>
      <c r="L36" s="19" t="n">
        <v>85</v>
      </c>
      <c r="M36" s="19" t="n">
        <v>964</v>
      </c>
      <c r="N36" s="19" t="n">
        <v>935</v>
      </c>
      <c r="O36" s="19" t="n">
        <v>254946</v>
      </c>
      <c r="P36" s="19" t="n">
        <v>562109</v>
      </c>
      <c r="Q36" s="21" t="n">
        <v>1061067</v>
      </c>
    </row>
    <row r="37" customFormat="false" ht="13.5" hidden="false" customHeight="false" outlineLevel="0" collapsed="false">
      <c r="A37" s="18" t="s">
        <v>46</v>
      </c>
      <c r="B37" s="19" t="n">
        <v>100</v>
      </c>
      <c r="C37" s="19" t="n">
        <v>23</v>
      </c>
      <c r="D37" s="19" t="n">
        <v>4939</v>
      </c>
      <c r="E37" s="19" t="n">
        <v>59589</v>
      </c>
      <c r="F37" s="19" t="n">
        <v>2536695</v>
      </c>
      <c r="G37" s="19" t="n">
        <v>10463600</v>
      </c>
      <c r="H37" s="19" t="n">
        <v>20539095</v>
      </c>
      <c r="I37" s="19" t="n">
        <v>1803967</v>
      </c>
      <c r="J37" s="19" t="n">
        <v>20401952</v>
      </c>
      <c r="K37" s="19" t="n">
        <v>8040490</v>
      </c>
      <c r="L37" s="19" t="n">
        <v>77</v>
      </c>
      <c r="M37" s="19" t="n">
        <v>734</v>
      </c>
      <c r="N37" s="19" t="n">
        <v>702</v>
      </c>
      <c r="O37" s="19" t="n">
        <v>204605</v>
      </c>
      <c r="P37" s="19" t="n">
        <v>595200</v>
      </c>
      <c r="Q37" s="21" t="n">
        <v>1019247</v>
      </c>
    </row>
    <row r="38" customFormat="false" ht="13.5" hidden="false" customHeight="false" outlineLevel="0" collapsed="false">
      <c r="A38" s="18" t="s">
        <v>47</v>
      </c>
      <c r="B38" s="19" t="n">
        <v>353</v>
      </c>
      <c r="C38" s="19" t="n">
        <v>94</v>
      </c>
      <c r="D38" s="19" t="n">
        <v>13081</v>
      </c>
      <c r="E38" s="19" t="n">
        <v>160770</v>
      </c>
      <c r="F38" s="19" t="n">
        <v>5918020</v>
      </c>
      <c r="G38" s="19" t="n">
        <v>32390810</v>
      </c>
      <c r="H38" s="19" t="n">
        <v>52987736</v>
      </c>
      <c r="I38" s="19" t="n">
        <v>3000138</v>
      </c>
      <c r="J38" s="19" t="n">
        <v>52456571</v>
      </c>
      <c r="K38" s="19" t="n">
        <v>16481400</v>
      </c>
      <c r="L38" s="19" t="n">
        <v>259</v>
      </c>
      <c r="M38" s="19" t="n">
        <v>2878</v>
      </c>
      <c r="N38" s="19" t="n">
        <v>2826</v>
      </c>
      <c r="O38" s="19" t="n">
        <v>1033124</v>
      </c>
      <c r="P38" s="19" t="n">
        <v>3825362</v>
      </c>
      <c r="Q38" s="21" t="n">
        <v>6373416</v>
      </c>
    </row>
    <row r="39" customFormat="false" ht="13.5" hidden="false" customHeight="false" outlineLevel="0" collapsed="false">
      <c r="A39" s="18" t="s">
        <v>48</v>
      </c>
      <c r="B39" s="19" t="n">
        <v>119</v>
      </c>
      <c r="C39" s="19" t="n">
        <v>22</v>
      </c>
      <c r="D39" s="19" t="n">
        <v>2758</v>
      </c>
      <c r="E39" s="19" t="n">
        <v>33803</v>
      </c>
      <c r="F39" s="19" t="n">
        <v>1195787</v>
      </c>
      <c r="G39" s="19" t="n">
        <v>4228546</v>
      </c>
      <c r="H39" s="19" t="n">
        <v>9155525</v>
      </c>
      <c r="I39" s="19" t="n">
        <v>224971</v>
      </c>
      <c r="J39" s="19" t="n">
        <v>9100412</v>
      </c>
      <c r="K39" s="19" t="n">
        <v>4467074</v>
      </c>
      <c r="L39" s="19" t="n">
        <v>97</v>
      </c>
      <c r="M39" s="19" t="n">
        <v>1088</v>
      </c>
      <c r="N39" s="19" t="n">
        <v>1072</v>
      </c>
      <c r="O39" s="19" t="n">
        <v>405650</v>
      </c>
      <c r="P39" s="19" t="n">
        <v>1095611</v>
      </c>
      <c r="Q39" s="21" t="n">
        <v>1964007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682</v>
      </c>
      <c r="C41" s="19" t="n">
        <v>374</v>
      </c>
      <c r="D41" s="19" t="n">
        <v>46263</v>
      </c>
      <c r="E41" s="19" t="n">
        <v>557321</v>
      </c>
      <c r="F41" s="19" t="n">
        <v>21357235</v>
      </c>
      <c r="G41" s="19" t="n">
        <v>86804784</v>
      </c>
      <c r="H41" s="19" t="n">
        <v>137609601</v>
      </c>
      <c r="I41" s="19" t="n">
        <v>5415273</v>
      </c>
      <c r="J41" s="19" t="n">
        <v>136063065</v>
      </c>
      <c r="K41" s="19" t="n">
        <v>40546125</v>
      </c>
      <c r="L41" s="19" t="n">
        <v>2308</v>
      </c>
      <c r="M41" s="19" t="n">
        <v>24884</v>
      </c>
      <c r="N41" s="19" t="n">
        <v>24141</v>
      </c>
      <c r="O41" s="19" t="n">
        <v>7535390</v>
      </c>
      <c r="P41" s="19" t="n">
        <v>16813932</v>
      </c>
      <c r="Q41" s="21" t="n">
        <v>33220518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10</v>
      </c>
      <c r="C43" s="19" t="n">
        <v>74</v>
      </c>
      <c r="D43" s="19" t="n">
        <v>21080</v>
      </c>
      <c r="E43" s="19" t="n">
        <v>253960</v>
      </c>
      <c r="F43" s="19" t="n">
        <v>11341232</v>
      </c>
      <c r="G43" s="19" t="n">
        <v>38593766</v>
      </c>
      <c r="H43" s="19" t="n">
        <v>55656028</v>
      </c>
      <c r="I43" s="19" t="n">
        <v>2235194</v>
      </c>
      <c r="J43" s="19" t="n">
        <v>55183908</v>
      </c>
      <c r="K43" s="19" t="n">
        <v>11658910</v>
      </c>
      <c r="L43" s="19" t="n">
        <v>336</v>
      </c>
      <c r="M43" s="19" t="n">
        <v>3527</v>
      </c>
      <c r="N43" s="19" t="n">
        <v>3393</v>
      </c>
      <c r="O43" s="19" t="n">
        <v>1187641</v>
      </c>
      <c r="P43" s="19" t="n">
        <v>2554037</v>
      </c>
      <c r="Q43" s="21" t="n">
        <v>5105480</v>
      </c>
    </row>
    <row r="44" customFormat="false" ht="13.5" hidden="false" customHeight="false" outlineLevel="0" collapsed="false">
      <c r="A44" s="18" t="s">
        <v>51</v>
      </c>
      <c r="B44" s="19" t="n">
        <v>200</v>
      </c>
      <c r="C44" s="19" t="n">
        <v>30</v>
      </c>
      <c r="D44" s="19" t="n">
        <v>3522</v>
      </c>
      <c r="E44" s="19" t="n">
        <v>42450</v>
      </c>
      <c r="F44" s="19" t="n">
        <v>1493643</v>
      </c>
      <c r="G44" s="19" t="n">
        <v>6640763</v>
      </c>
      <c r="H44" s="19" t="n">
        <v>10850210</v>
      </c>
      <c r="I44" s="19" t="n">
        <v>393037</v>
      </c>
      <c r="J44" s="19" t="n">
        <v>10746559</v>
      </c>
      <c r="K44" s="19" t="n">
        <v>3651406</v>
      </c>
      <c r="L44" s="19" t="n">
        <v>170</v>
      </c>
      <c r="M44" s="19" t="n">
        <v>1947</v>
      </c>
      <c r="N44" s="19" t="n">
        <v>1890</v>
      </c>
      <c r="O44" s="19" t="n">
        <v>643229</v>
      </c>
      <c r="P44" s="19" t="n">
        <v>1491057</v>
      </c>
      <c r="Q44" s="21" t="n">
        <v>3227609</v>
      </c>
    </row>
    <row r="45" customFormat="false" ht="13.5" hidden="false" customHeight="false" outlineLevel="0" collapsed="false">
      <c r="A45" s="18" t="s">
        <v>52</v>
      </c>
      <c r="B45" s="19" t="n">
        <v>173</v>
      </c>
      <c r="C45" s="19" t="n">
        <v>32</v>
      </c>
      <c r="D45" s="19" t="n">
        <v>2387</v>
      </c>
      <c r="E45" s="19" t="n">
        <v>28427</v>
      </c>
      <c r="F45" s="19" t="n">
        <v>824262</v>
      </c>
      <c r="G45" s="19" t="n">
        <v>3766622</v>
      </c>
      <c r="H45" s="19" t="n">
        <v>6656852</v>
      </c>
      <c r="I45" s="19" t="n">
        <v>434766</v>
      </c>
      <c r="J45" s="19" t="n">
        <v>6661612</v>
      </c>
      <c r="K45" s="19" t="n">
        <v>2398441</v>
      </c>
      <c r="L45" s="19" t="n">
        <v>141</v>
      </c>
      <c r="M45" s="19" t="n">
        <v>1608</v>
      </c>
      <c r="N45" s="19" t="n">
        <v>1566</v>
      </c>
      <c r="O45" s="19" t="n">
        <v>475559</v>
      </c>
      <c r="P45" s="19" t="n">
        <v>1503436</v>
      </c>
      <c r="Q45" s="21" t="n">
        <v>2650716</v>
      </c>
    </row>
    <row r="46" customFormat="false" ht="13.5" hidden="false" customHeight="false" outlineLevel="0" collapsed="false">
      <c r="A46" s="18" t="s">
        <v>53</v>
      </c>
      <c r="B46" s="19" t="n">
        <v>195</v>
      </c>
      <c r="C46" s="19" t="n">
        <v>43</v>
      </c>
      <c r="D46" s="19" t="n">
        <v>3343</v>
      </c>
      <c r="E46" s="19" t="n">
        <v>40597</v>
      </c>
      <c r="F46" s="19" t="n">
        <v>1279222</v>
      </c>
      <c r="G46" s="19" t="n">
        <v>6943742</v>
      </c>
      <c r="H46" s="19" t="n">
        <v>11341020</v>
      </c>
      <c r="I46" s="19" t="n">
        <v>447714</v>
      </c>
      <c r="J46" s="19" t="n">
        <v>11327470</v>
      </c>
      <c r="K46" s="19" t="n">
        <v>3865521</v>
      </c>
      <c r="L46" s="19" t="n">
        <v>152</v>
      </c>
      <c r="M46" s="19" t="n">
        <v>1678</v>
      </c>
      <c r="N46" s="19" t="n">
        <v>1633</v>
      </c>
      <c r="O46" s="19" t="n">
        <v>495284</v>
      </c>
      <c r="P46" s="19" t="n">
        <v>1236409</v>
      </c>
      <c r="Q46" s="21" t="n">
        <v>2217196</v>
      </c>
    </row>
    <row r="47" customFormat="false" ht="13.5" hidden="false" customHeight="false" outlineLevel="0" collapsed="false">
      <c r="A47" s="18" t="s">
        <v>54</v>
      </c>
      <c r="B47" s="19" t="n">
        <v>254</v>
      </c>
      <c r="C47" s="19" t="n">
        <v>35</v>
      </c>
      <c r="D47" s="19" t="n">
        <v>2308</v>
      </c>
      <c r="E47" s="19" t="n">
        <v>28336</v>
      </c>
      <c r="F47" s="19" t="n">
        <v>842411</v>
      </c>
      <c r="G47" s="19" t="n">
        <v>2187170</v>
      </c>
      <c r="H47" s="19" t="n">
        <v>3994805</v>
      </c>
      <c r="I47" s="19" t="n">
        <v>242793</v>
      </c>
      <c r="J47" s="19" t="n">
        <v>3970368</v>
      </c>
      <c r="K47" s="19" t="n">
        <v>1478835</v>
      </c>
      <c r="L47" s="19" t="n">
        <v>219</v>
      </c>
      <c r="M47" s="19" t="n">
        <v>2482</v>
      </c>
      <c r="N47" s="19" t="n">
        <v>2443</v>
      </c>
      <c r="O47" s="19" t="n">
        <v>795323</v>
      </c>
      <c r="P47" s="19" t="n">
        <v>1326179</v>
      </c>
      <c r="Q47" s="21" t="n">
        <v>3248839</v>
      </c>
    </row>
    <row r="48" customFormat="false" ht="13.5" hidden="false" customHeight="false" outlineLevel="0" collapsed="false">
      <c r="A48" s="18" t="s">
        <v>55</v>
      </c>
      <c r="B48" s="19" t="n">
        <v>338</v>
      </c>
      <c r="C48" s="19" t="n">
        <v>51</v>
      </c>
      <c r="D48" s="19" t="n">
        <v>4403</v>
      </c>
      <c r="E48" s="19" t="n">
        <v>52797</v>
      </c>
      <c r="F48" s="19" t="n">
        <v>2088010</v>
      </c>
      <c r="G48" s="19" t="n">
        <v>11773269</v>
      </c>
      <c r="H48" s="19" t="n">
        <v>21641434</v>
      </c>
      <c r="I48" s="19" t="n">
        <v>830647</v>
      </c>
      <c r="J48" s="19" t="n">
        <v>21640128</v>
      </c>
      <c r="K48" s="19" t="n">
        <v>8848399</v>
      </c>
      <c r="L48" s="19" t="n">
        <v>287</v>
      </c>
      <c r="M48" s="19" t="n">
        <v>3076</v>
      </c>
      <c r="N48" s="19" t="n">
        <v>2978</v>
      </c>
      <c r="O48" s="19" t="n">
        <v>1047894</v>
      </c>
      <c r="P48" s="19" t="n">
        <v>2680440</v>
      </c>
      <c r="Q48" s="21" t="n">
        <v>4829873</v>
      </c>
    </row>
    <row r="49" customFormat="false" ht="13.5" hidden="false" customHeight="false" outlineLevel="0" collapsed="false">
      <c r="A49" s="18" t="s">
        <v>56</v>
      </c>
      <c r="B49" s="19" t="n">
        <v>125</v>
      </c>
      <c r="C49" s="19" t="n">
        <v>22</v>
      </c>
      <c r="D49" s="19" t="n">
        <v>1913</v>
      </c>
      <c r="E49" s="19" t="n">
        <v>23386</v>
      </c>
      <c r="F49" s="19" t="n">
        <v>818725</v>
      </c>
      <c r="G49" s="19" t="n">
        <v>3381696</v>
      </c>
      <c r="H49" s="19" t="n">
        <v>5035291</v>
      </c>
      <c r="I49" s="19" t="n">
        <v>112378</v>
      </c>
      <c r="J49" s="19" t="n">
        <v>5162687</v>
      </c>
      <c r="K49" s="19" t="n">
        <v>1631439</v>
      </c>
      <c r="L49" s="19" t="n">
        <v>103</v>
      </c>
      <c r="M49" s="19" t="n">
        <v>1034</v>
      </c>
      <c r="N49" s="19" t="n">
        <v>998</v>
      </c>
      <c r="O49" s="19" t="n">
        <v>321786</v>
      </c>
      <c r="P49" s="19" t="n">
        <v>492906</v>
      </c>
      <c r="Q49" s="21" t="n">
        <v>1072114</v>
      </c>
    </row>
    <row r="50" customFormat="false" ht="13.5" hidden="false" customHeight="false" outlineLevel="0" collapsed="false">
      <c r="A50" s="18" t="s">
        <v>57</v>
      </c>
      <c r="B50" s="19" t="n">
        <v>112</v>
      </c>
      <c r="C50" s="19" t="n">
        <v>12</v>
      </c>
      <c r="D50" s="19" t="n">
        <v>859</v>
      </c>
      <c r="E50" s="19" t="n">
        <v>10415</v>
      </c>
      <c r="F50" s="19" t="n">
        <v>310595</v>
      </c>
      <c r="G50" s="19" t="n">
        <v>1775150</v>
      </c>
      <c r="H50" s="19" t="n">
        <v>2490111</v>
      </c>
      <c r="I50" s="19" t="n">
        <v>90968</v>
      </c>
      <c r="J50" s="19" t="n">
        <v>2451166</v>
      </c>
      <c r="K50" s="19" t="n">
        <v>570341</v>
      </c>
      <c r="L50" s="19" t="n">
        <v>100</v>
      </c>
      <c r="M50" s="19" t="n">
        <v>1169</v>
      </c>
      <c r="N50" s="19" t="n">
        <v>1145</v>
      </c>
      <c r="O50" s="19" t="n">
        <v>272209</v>
      </c>
      <c r="P50" s="19" t="n">
        <v>455881</v>
      </c>
      <c r="Q50" s="21" t="n">
        <v>1024301</v>
      </c>
    </row>
    <row r="51" customFormat="false" ht="13.5" hidden="false" customHeight="false" outlineLevel="0" collapsed="false">
      <c r="A51" s="18" t="s">
        <v>58</v>
      </c>
      <c r="B51" s="19" t="n">
        <v>100</v>
      </c>
      <c r="C51" s="19" t="n">
        <v>9</v>
      </c>
      <c r="D51" s="19" t="n">
        <v>1379</v>
      </c>
      <c r="E51" s="19" t="n">
        <v>16477</v>
      </c>
      <c r="F51" s="19" t="n">
        <v>664431</v>
      </c>
      <c r="G51" s="19" t="n">
        <v>6037042</v>
      </c>
      <c r="H51" s="19" t="n">
        <v>9937239</v>
      </c>
      <c r="I51" s="19" t="n">
        <v>278732</v>
      </c>
      <c r="J51" s="19" t="n">
        <v>8923140</v>
      </c>
      <c r="K51" s="19" t="n">
        <v>2595458</v>
      </c>
      <c r="L51" s="19" t="n">
        <v>91</v>
      </c>
      <c r="M51" s="19" t="n">
        <v>1049</v>
      </c>
      <c r="N51" s="19" t="n">
        <v>1035</v>
      </c>
      <c r="O51" s="19" t="n">
        <v>352375</v>
      </c>
      <c r="P51" s="19" t="n">
        <v>241363</v>
      </c>
      <c r="Q51" s="21" t="n">
        <v>725309</v>
      </c>
    </row>
    <row r="52" customFormat="false" ht="13.5" hidden="false" customHeight="false" outlineLevel="0" collapsed="false">
      <c r="A52" s="18" t="s">
        <v>59</v>
      </c>
      <c r="B52" s="19" t="n">
        <v>222</v>
      </c>
      <c r="C52" s="19" t="n">
        <v>17</v>
      </c>
      <c r="D52" s="19" t="n">
        <v>1257</v>
      </c>
      <c r="E52" s="19" t="n">
        <v>14884</v>
      </c>
      <c r="F52" s="19" t="n">
        <v>395124</v>
      </c>
      <c r="G52" s="19" t="n">
        <v>963114</v>
      </c>
      <c r="H52" s="19" t="n">
        <v>1916102</v>
      </c>
      <c r="I52" s="19" t="n">
        <v>90837</v>
      </c>
      <c r="J52" s="19" t="n">
        <v>1924504</v>
      </c>
      <c r="K52" s="19" t="n">
        <v>850447</v>
      </c>
      <c r="L52" s="19" t="n">
        <v>205</v>
      </c>
      <c r="M52" s="19" t="n">
        <v>2154</v>
      </c>
      <c r="N52" s="19" t="n">
        <v>2088</v>
      </c>
      <c r="O52" s="19" t="n">
        <v>598118</v>
      </c>
      <c r="P52" s="19" t="n">
        <v>1079185</v>
      </c>
      <c r="Q52" s="21" t="n">
        <v>2341313</v>
      </c>
    </row>
    <row r="53" customFormat="false" ht="13.5" hidden="false" customHeight="false" outlineLevel="0" collapsed="false">
      <c r="A53" s="18" t="s">
        <v>60</v>
      </c>
      <c r="B53" s="19" t="n">
        <v>210</v>
      </c>
      <c r="C53" s="19" t="n">
        <v>9</v>
      </c>
      <c r="D53" s="19" t="n">
        <v>562</v>
      </c>
      <c r="E53" s="19" t="n">
        <v>6728</v>
      </c>
      <c r="F53" s="19" t="n">
        <v>226262</v>
      </c>
      <c r="G53" s="19" t="n">
        <v>1908036</v>
      </c>
      <c r="H53" s="19" t="n">
        <v>2917582</v>
      </c>
      <c r="I53" s="19" t="n">
        <v>18583</v>
      </c>
      <c r="J53" s="19" t="n">
        <v>2904265</v>
      </c>
      <c r="K53" s="19" t="n">
        <v>950029</v>
      </c>
      <c r="L53" s="19" t="n">
        <v>201</v>
      </c>
      <c r="M53" s="19" t="n">
        <v>1839</v>
      </c>
      <c r="N53" s="19" t="n">
        <v>1755</v>
      </c>
      <c r="O53" s="19" t="n">
        <v>548662</v>
      </c>
      <c r="P53" s="19" t="n">
        <v>2420949</v>
      </c>
      <c r="Q53" s="21" t="n">
        <v>3783326</v>
      </c>
    </row>
    <row r="54" customFormat="false" ht="13.5" hidden="false" customHeight="false" outlineLevel="0" collapsed="false">
      <c r="A54" s="18" t="s">
        <v>61</v>
      </c>
      <c r="B54" s="19" t="n">
        <v>80</v>
      </c>
      <c r="C54" s="19" t="n">
        <v>5</v>
      </c>
      <c r="D54" s="19" t="n">
        <v>219</v>
      </c>
      <c r="E54" s="19" t="n">
        <v>2664</v>
      </c>
      <c r="F54" s="19" t="n">
        <v>55063</v>
      </c>
      <c r="G54" s="19" t="n">
        <v>88937</v>
      </c>
      <c r="H54" s="19" t="n">
        <v>172113</v>
      </c>
      <c r="I54" s="19" t="n">
        <v>7293</v>
      </c>
      <c r="J54" s="19" t="n">
        <v>172185</v>
      </c>
      <c r="K54" s="19" t="n">
        <v>74872</v>
      </c>
      <c r="L54" s="19" t="n">
        <v>75</v>
      </c>
      <c r="M54" s="19" t="n">
        <v>764</v>
      </c>
      <c r="N54" s="19" t="n">
        <v>734</v>
      </c>
      <c r="O54" s="19" t="n">
        <v>173926</v>
      </c>
      <c r="P54" s="19" t="n">
        <v>222477</v>
      </c>
      <c r="Q54" s="21" t="n">
        <v>516791</v>
      </c>
    </row>
    <row r="55" customFormat="false" ht="13.5" hidden="false" customHeight="false" outlineLevel="0" collapsed="false">
      <c r="A55" s="18" t="s">
        <v>62</v>
      </c>
      <c r="B55" s="19" t="n">
        <v>72</v>
      </c>
      <c r="C55" s="19" t="n">
        <v>7</v>
      </c>
      <c r="D55" s="19" t="n">
        <v>703</v>
      </c>
      <c r="E55" s="19" t="n">
        <v>8511</v>
      </c>
      <c r="F55" s="19" t="n">
        <v>227471</v>
      </c>
      <c r="G55" s="19" t="n">
        <v>718083</v>
      </c>
      <c r="H55" s="19" t="n">
        <v>1241705</v>
      </c>
      <c r="I55" s="19" t="n">
        <v>39234</v>
      </c>
      <c r="J55" s="19" t="n">
        <v>1258588</v>
      </c>
      <c r="K55" s="19" t="n">
        <v>489189</v>
      </c>
      <c r="L55" s="19" t="n">
        <v>65</v>
      </c>
      <c r="M55" s="19" t="n">
        <v>650</v>
      </c>
      <c r="N55" s="19" t="n">
        <v>623</v>
      </c>
      <c r="O55" s="19" t="n">
        <v>156923</v>
      </c>
      <c r="P55" s="19" t="n">
        <v>288889</v>
      </c>
      <c r="Q55" s="21" t="n">
        <v>614836</v>
      </c>
    </row>
    <row r="56" customFormat="false" ht="13.5" hidden="false" customHeight="false" outlineLevel="0" collapsed="false">
      <c r="A56" s="18" t="s">
        <v>63</v>
      </c>
      <c r="B56" s="19" t="n">
        <v>87</v>
      </c>
      <c r="C56" s="19" t="n">
        <v>12</v>
      </c>
      <c r="D56" s="19" t="n">
        <v>1312</v>
      </c>
      <c r="E56" s="19" t="n">
        <v>15250</v>
      </c>
      <c r="F56" s="19" t="n">
        <v>448971</v>
      </c>
      <c r="G56" s="19" t="n">
        <v>1359648</v>
      </c>
      <c r="H56" s="19" t="n">
        <v>2311316</v>
      </c>
      <c r="I56" s="19" t="n">
        <v>129888</v>
      </c>
      <c r="J56" s="19" t="n">
        <v>2298924</v>
      </c>
      <c r="K56" s="19" t="n">
        <v>793136</v>
      </c>
      <c r="L56" s="19" t="n">
        <v>75</v>
      </c>
      <c r="M56" s="19" t="n">
        <v>887</v>
      </c>
      <c r="N56" s="19" t="n">
        <v>873</v>
      </c>
      <c r="O56" s="19" t="n">
        <v>235382</v>
      </c>
      <c r="P56" s="19" t="n">
        <v>492065</v>
      </c>
      <c r="Q56" s="21" t="n">
        <v>1116484</v>
      </c>
    </row>
    <row r="57" customFormat="false" ht="13.5" hidden="false" customHeight="false" outlineLevel="0" collapsed="false">
      <c r="A57" s="25" t="s">
        <v>64</v>
      </c>
      <c r="B57" s="26" t="n">
        <v>104</v>
      </c>
      <c r="C57" s="26" t="n">
        <v>16</v>
      </c>
      <c r="D57" s="26" t="n">
        <v>1016</v>
      </c>
      <c r="E57" s="26" t="n">
        <v>12439</v>
      </c>
      <c r="F57" s="26" t="n">
        <v>341813</v>
      </c>
      <c r="G57" s="26" t="n">
        <v>667746</v>
      </c>
      <c r="H57" s="26" t="n">
        <v>1447793</v>
      </c>
      <c r="I57" s="26" t="n">
        <v>63209</v>
      </c>
      <c r="J57" s="26" t="n">
        <v>1437561</v>
      </c>
      <c r="K57" s="26" t="n">
        <v>689702</v>
      </c>
      <c r="L57" s="26" t="n">
        <v>88</v>
      </c>
      <c r="M57" s="26" t="n">
        <v>1020</v>
      </c>
      <c r="N57" s="26" t="n">
        <v>987</v>
      </c>
      <c r="O57" s="26" t="n">
        <v>231079</v>
      </c>
      <c r="P57" s="26" t="n">
        <v>328659</v>
      </c>
      <c r="Q57" s="27" t="n">
        <v>746331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85</v>
      </c>
      <c r="C7" s="19" t="n">
        <v>32</v>
      </c>
      <c r="D7" s="19" t="n">
        <v>5791</v>
      </c>
      <c r="E7" s="20" t="n">
        <v>70278</v>
      </c>
      <c r="F7" s="19" t="n">
        <v>3413638</v>
      </c>
      <c r="G7" s="19" t="n">
        <v>13173869</v>
      </c>
      <c r="H7" s="19" t="n">
        <v>26418408</v>
      </c>
      <c r="I7" s="19" t="n">
        <v>2077993</v>
      </c>
      <c r="J7" s="19" t="n">
        <v>26044633</v>
      </c>
      <c r="K7" s="19" t="n">
        <v>10635919</v>
      </c>
      <c r="L7" s="19" t="n">
        <v>53</v>
      </c>
      <c r="M7" s="19" t="n">
        <v>722</v>
      </c>
      <c r="N7" s="19" t="n">
        <v>716</v>
      </c>
      <c r="O7" s="19" t="n">
        <v>304422</v>
      </c>
      <c r="P7" s="19" t="n">
        <v>1326632</v>
      </c>
      <c r="Q7" s="21" t="n">
        <v>2185373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1</v>
      </c>
      <c r="M9" s="19" t="n">
        <v>138</v>
      </c>
      <c r="N9" s="19" t="n">
        <v>132</v>
      </c>
      <c r="O9" s="19" t="n">
        <v>51465</v>
      </c>
      <c r="P9" s="19" t="n">
        <v>283544</v>
      </c>
      <c r="Q9" s="21" t="n">
        <v>46606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0</v>
      </c>
      <c r="M10" s="19" t="n">
        <v>295</v>
      </c>
      <c r="N10" s="19" t="n">
        <v>295</v>
      </c>
      <c r="O10" s="19" t="n">
        <v>130740</v>
      </c>
      <c r="P10" s="19" t="n">
        <v>579465</v>
      </c>
      <c r="Q10" s="21" t="n">
        <v>91588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2</v>
      </c>
      <c r="M11" s="19" t="n">
        <v>289</v>
      </c>
      <c r="N11" s="19" t="n">
        <v>289</v>
      </c>
      <c r="O11" s="19" t="n">
        <v>122217</v>
      </c>
      <c r="P11" s="19" t="n">
        <v>463623</v>
      </c>
      <c r="Q11" s="21" t="n">
        <v>80342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0</v>
      </c>
      <c r="C12" s="19" t="n">
        <v>10</v>
      </c>
      <c r="D12" s="19" t="n">
        <v>390</v>
      </c>
      <c r="E12" s="19" t="n">
        <v>4719</v>
      </c>
      <c r="F12" s="19" t="n">
        <v>212322</v>
      </c>
      <c r="G12" s="19" t="n">
        <v>1144963</v>
      </c>
      <c r="H12" s="19" t="n">
        <v>1828673</v>
      </c>
      <c r="I12" s="19" t="n">
        <v>62529</v>
      </c>
      <c r="J12" s="19" t="n">
        <v>1803576</v>
      </c>
      <c r="K12" s="19" t="n">
        <v>57956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</v>
      </c>
      <c r="C13" s="19" t="n">
        <v>5</v>
      </c>
      <c r="D13" s="19" t="n">
        <v>353</v>
      </c>
      <c r="E13" s="19" t="n">
        <v>4218</v>
      </c>
      <c r="F13" s="19" t="n">
        <v>224902</v>
      </c>
      <c r="G13" s="19" t="n">
        <v>1618795</v>
      </c>
      <c r="H13" s="19" t="n">
        <v>3138208</v>
      </c>
      <c r="I13" s="19" t="n">
        <v>92793</v>
      </c>
      <c r="J13" s="19" t="n">
        <v>3139864</v>
      </c>
      <c r="K13" s="19" t="n">
        <v>139551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4</v>
      </c>
      <c r="C14" s="19" t="n">
        <v>14</v>
      </c>
      <c r="D14" s="19" t="n">
        <v>2329</v>
      </c>
      <c r="E14" s="19" t="n">
        <v>28169</v>
      </c>
      <c r="F14" s="19" t="n">
        <v>1386166</v>
      </c>
      <c r="G14" s="19" t="n">
        <v>4833336</v>
      </c>
      <c r="H14" s="19" t="n">
        <v>8907391</v>
      </c>
      <c r="I14" s="19" t="n">
        <v>565111</v>
      </c>
      <c r="J14" s="19" t="n">
        <v>8759134</v>
      </c>
      <c r="K14" s="19" t="n">
        <v>330224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81</v>
      </c>
      <c r="C21" s="19" t="n">
        <v>31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50</v>
      </c>
      <c r="M21" s="19" t="n">
        <v>700</v>
      </c>
      <c r="N21" s="19" t="n">
        <v>700</v>
      </c>
      <c r="O21" s="19" t="n">
        <v>297821</v>
      </c>
      <c r="P21" s="19" t="n">
        <v>1281606</v>
      </c>
      <c r="Q21" s="21" t="n">
        <v>212162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</v>
      </c>
      <c r="M23" s="19" t="n">
        <v>22</v>
      </c>
      <c r="N23" s="19" t="n">
        <v>16</v>
      </c>
      <c r="O23" s="19" t="n">
        <v>6601</v>
      </c>
      <c r="P23" s="19" t="n">
        <v>45026</v>
      </c>
      <c r="Q23" s="21" t="n">
        <v>6374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6</v>
      </c>
      <c r="C25" s="19" t="n">
        <v>26</v>
      </c>
      <c r="D25" s="19" t="n">
        <v>4961</v>
      </c>
      <c r="E25" s="19" t="n">
        <v>60380</v>
      </c>
      <c r="F25" s="19" t="n">
        <v>2993945</v>
      </c>
      <c r="G25" s="19" t="n">
        <v>11480139</v>
      </c>
      <c r="H25" s="19" t="n">
        <v>23805997</v>
      </c>
      <c r="I25" s="19" t="n">
        <v>1944201</v>
      </c>
      <c r="J25" s="19" t="n">
        <v>23464054</v>
      </c>
      <c r="K25" s="19" t="n">
        <v>9899753</v>
      </c>
      <c r="L25" s="19" t="n">
        <v>40</v>
      </c>
      <c r="M25" s="19" t="n">
        <v>531</v>
      </c>
      <c r="N25" s="19" t="n">
        <v>529</v>
      </c>
      <c r="O25" s="19" t="n">
        <v>223528</v>
      </c>
      <c r="P25" s="19" t="n">
        <v>976636</v>
      </c>
      <c r="Q25" s="21" t="n">
        <v>158179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5</v>
      </c>
      <c r="C27" s="19" t="n">
        <v>4</v>
      </c>
      <c r="D27" s="19" t="n">
        <v>344</v>
      </c>
      <c r="E27" s="19" t="n">
        <v>4178</v>
      </c>
      <c r="F27" s="19" t="n">
        <v>206766</v>
      </c>
      <c r="G27" s="19" t="n">
        <v>720117</v>
      </c>
      <c r="H27" s="19" t="n">
        <v>1133341</v>
      </c>
      <c r="I27" s="19" t="n">
        <v>63627</v>
      </c>
      <c r="J27" s="19" t="n">
        <v>1122274</v>
      </c>
      <c r="K27" s="19" t="n">
        <v>331035</v>
      </c>
      <c r="L27" s="19" t="n">
        <v>21</v>
      </c>
      <c r="M27" s="19" t="n">
        <v>285</v>
      </c>
      <c r="N27" s="19" t="n">
        <v>283</v>
      </c>
      <c r="O27" s="19" t="n">
        <v>117115</v>
      </c>
      <c r="P27" s="19" t="n">
        <v>368063</v>
      </c>
      <c r="Q27" s="21" t="n">
        <v>633315</v>
      </c>
    </row>
    <row r="28" customFormat="false" ht="13.5" hidden="false" customHeight="false" outlineLevel="0" collapsed="false">
      <c r="A28" s="24" t="s">
        <v>37</v>
      </c>
      <c r="B28" s="19" t="n">
        <v>5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3</v>
      </c>
      <c r="M28" s="19" t="n">
        <v>48</v>
      </c>
      <c r="N28" s="19" t="n">
        <v>48</v>
      </c>
      <c r="O28" s="19" t="n">
        <v>17885</v>
      </c>
      <c r="P28" s="19" t="n">
        <v>15642</v>
      </c>
      <c r="Q28" s="21" t="n">
        <v>61991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n">
        <v>3</v>
      </c>
      <c r="D31" s="19" t="n">
        <v>252</v>
      </c>
      <c r="E31" s="19" t="n">
        <v>3039</v>
      </c>
      <c r="F31" s="19" t="n">
        <v>144042</v>
      </c>
      <c r="G31" s="19" t="n">
        <v>456263</v>
      </c>
      <c r="H31" s="19" t="n">
        <v>772067</v>
      </c>
      <c r="I31" s="19" t="n">
        <v>22751</v>
      </c>
      <c r="J31" s="19" t="n">
        <v>712884</v>
      </c>
      <c r="K31" s="19" t="n">
        <v>223913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1</v>
      </c>
      <c r="C33" s="19" t="n">
        <v>5</v>
      </c>
      <c r="D33" s="19" t="n">
        <v>714</v>
      </c>
      <c r="E33" s="19" t="n">
        <v>8833</v>
      </c>
      <c r="F33" s="19" t="n">
        <v>446736</v>
      </c>
      <c r="G33" s="19" t="n">
        <v>1963164</v>
      </c>
      <c r="H33" s="19" t="n">
        <v>3612523</v>
      </c>
      <c r="I33" s="19" t="n">
        <v>179664</v>
      </c>
      <c r="J33" s="19" t="n">
        <v>3562140</v>
      </c>
      <c r="K33" s="19" t="n">
        <v>1410586</v>
      </c>
      <c r="L33" s="19" t="n">
        <v>6</v>
      </c>
      <c r="M33" s="19" t="n">
        <v>67</v>
      </c>
      <c r="N33" s="19" t="n">
        <v>67</v>
      </c>
      <c r="O33" s="19" t="n">
        <v>25616</v>
      </c>
      <c r="P33" s="19" t="n">
        <v>165863</v>
      </c>
      <c r="Q33" s="21" t="n">
        <v>259051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1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0</v>
      </c>
      <c r="C37" s="19" t="n">
        <v>7</v>
      </c>
      <c r="D37" s="19" t="n">
        <v>2763</v>
      </c>
      <c r="E37" s="19" t="n">
        <v>33072</v>
      </c>
      <c r="F37" s="19" t="n">
        <v>1630770</v>
      </c>
      <c r="G37" s="19" t="n">
        <v>6737158</v>
      </c>
      <c r="H37" s="19" t="n">
        <v>14819430</v>
      </c>
      <c r="I37" s="19" t="n">
        <v>1456148</v>
      </c>
      <c r="J37" s="19" t="n">
        <v>14683184</v>
      </c>
      <c r="K37" s="19" t="n">
        <v>6417687</v>
      </c>
      <c r="L37" s="19" t="n">
        <v>3</v>
      </c>
      <c r="M37" s="19" t="n">
        <v>38</v>
      </c>
      <c r="N37" s="19" t="n">
        <v>38</v>
      </c>
      <c r="O37" s="19" t="n">
        <v>17288</v>
      </c>
      <c r="P37" s="19" t="n">
        <v>223139</v>
      </c>
      <c r="Q37" s="21" t="n">
        <v>289146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n">
        <v>24</v>
      </c>
      <c r="N38" s="19" t="n">
        <v>24</v>
      </c>
      <c r="O38" s="19" t="n">
        <v>10968</v>
      </c>
      <c r="P38" s="19" t="n">
        <v>117103</v>
      </c>
      <c r="Q38" s="21" t="n">
        <v>168595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9</v>
      </c>
      <c r="C41" s="19" t="n">
        <v>6</v>
      </c>
      <c r="D41" s="19" t="n">
        <v>830</v>
      </c>
      <c r="E41" s="19" t="n">
        <v>9898</v>
      </c>
      <c r="F41" s="19" t="n">
        <v>419693</v>
      </c>
      <c r="G41" s="19" t="n">
        <v>1693730</v>
      </c>
      <c r="H41" s="19" t="n">
        <v>2612411</v>
      </c>
      <c r="I41" s="19" t="n">
        <v>133792</v>
      </c>
      <c r="J41" s="19" t="n">
        <v>2580579</v>
      </c>
      <c r="K41" s="19" t="n">
        <v>736166</v>
      </c>
      <c r="L41" s="19" t="n">
        <v>13</v>
      </c>
      <c r="M41" s="19" t="n">
        <v>191</v>
      </c>
      <c r="N41" s="19" t="n">
        <v>187</v>
      </c>
      <c r="O41" s="19" t="n">
        <v>80894</v>
      </c>
      <c r="P41" s="19" t="n">
        <v>349996</v>
      </c>
      <c r="Q41" s="21" t="n">
        <v>603575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4</v>
      </c>
      <c r="M45" s="19" t="n">
        <v>37</v>
      </c>
      <c r="N45" s="19" t="n">
        <v>37</v>
      </c>
      <c r="O45" s="19" t="n">
        <v>12897</v>
      </c>
      <c r="P45" s="19" t="n">
        <v>28960</v>
      </c>
      <c r="Q45" s="21" t="n">
        <v>54273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3</v>
      </c>
      <c r="D48" s="19" t="n">
        <v>231</v>
      </c>
      <c r="E48" s="19" t="n">
        <v>2758</v>
      </c>
      <c r="F48" s="19" t="n">
        <v>107268</v>
      </c>
      <c r="G48" s="19" t="n">
        <v>493205</v>
      </c>
      <c r="H48" s="19" t="n">
        <v>757203</v>
      </c>
      <c r="I48" s="19" t="n">
        <v>37844</v>
      </c>
      <c r="J48" s="19" t="n">
        <v>758767</v>
      </c>
      <c r="K48" s="19" t="n">
        <v>221909</v>
      </c>
      <c r="L48" s="19" t="n">
        <v>4</v>
      </c>
      <c r="M48" s="19" t="n">
        <v>48</v>
      </c>
      <c r="N48" s="19" t="n">
        <v>44</v>
      </c>
      <c r="O48" s="19" t="n">
        <v>23019</v>
      </c>
      <c r="P48" s="19" t="n">
        <v>107835</v>
      </c>
      <c r="Q48" s="21" t="n">
        <v>163350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0</v>
      </c>
      <c r="C7" s="19" t="n">
        <v>1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19</v>
      </c>
      <c r="M7" s="19" t="n">
        <v>197</v>
      </c>
      <c r="N7" s="19" t="n">
        <v>197</v>
      </c>
      <c r="O7" s="19" t="n">
        <v>103820</v>
      </c>
      <c r="P7" s="19" t="n">
        <v>628528</v>
      </c>
      <c r="Q7" s="21" t="n">
        <v>106004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2</v>
      </c>
      <c r="M9" s="19" t="n">
        <v>76</v>
      </c>
      <c r="N9" s="19" t="n">
        <v>76</v>
      </c>
      <c r="O9" s="19" t="n">
        <v>39685</v>
      </c>
      <c r="P9" s="19" t="n">
        <v>340440</v>
      </c>
      <c r="Q9" s="21" t="n">
        <v>54738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</v>
      </c>
      <c r="M10" s="19" t="n">
        <v>47</v>
      </c>
      <c r="N10" s="19" t="n">
        <v>47</v>
      </c>
      <c r="O10" s="19" t="n">
        <v>28252</v>
      </c>
      <c r="P10" s="19" t="n">
        <v>129483</v>
      </c>
      <c r="Q10" s="21" t="n">
        <v>24270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</v>
      </c>
      <c r="M11" s="19" t="n">
        <v>74</v>
      </c>
      <c r="N11" s="19" t="n">
        <v>74</v>
      </c>
      <c r="O11" s="19" t="n">
        <v>35883</v>
      </c>
      <c r="P11" s="19" t="n">
        <v>158605</v>
      </c>
      <c r="Q11" s="21" t="n">
        <v>26995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0</v>
      </c>
      <c r="C21" s="19" t="n">
        <v>1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9</v>
      </c>
      <c r="M21" s="19" t="n">
        <v>197</v>
      </c>
      <c r="N21" s="19" t="n">
        <v>197</v>
      </c>
      <c r="O21" s="19" t="n">
        <v>103820</v>
      </c>
      <c r="P21" s="19" t="n">
        <v>628528</v>
      </c>
      <c r="Q21" s="21" t="n">
        <v>106004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s">
        <v>2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s">
        <v>23</v>
      </c>
      <c r="Q23" s="21" t="s">
        <v>2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6</v>
      </c>
      <c r="C25" s="19" t="s">
        <v>23</v>
      </c>
      <c r="D25" s="19" t="s">
        <v>23</v>
      </c>
      <c r="E25" s="19" t="s">
        <v>23</v>
      </c>
      <c r="F25" s="19" t="s">
        <v>23</v>
      </c>
      <c r="G25" s="19" t="s">
        <v>23</v>
      </c>
      <c r="H25" s="19" t="s">
        <v>23</v>
      </c>
      <c r="I25" s="19" t="s">
        <v>23</v>
      </c>
      <c r="J25" s="19" t="s">
        <v>23</v>
      </c>
      <c r="K25" s="19" t="s">
        <v>23</v>
      </c>
      <c r="L25" s="19" t="n">
        <v>16</v>
      </c>
      <c r="M25" s="19" t="n">
        <v>177</v>
      </c>
      <c r="N25" s="19" t="n">
        <v>177</v>
      </c>
      <c r="O25" s="19" t="n">
        <v>92891</v>
      </c>
      <c r="P25" s="19" t="n">
        <v>576980</v>
      </c>
      <c r="Q25" s="21" t="n">
        <v>95924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4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4</v>
      </c>
      <c r="M27" s="19" t="n">
        <v>43</v>
      </c>
      <c r="N27" s="19" t="n">
        <v>43</v>
      </c>
      <c r="O27" s="19" t="n">
        <v>24533</v>
      </c>
      <c r="P27" s="19" t="n">
        <v>134749</v>
      </c>
      <c r="Q27" s="21" t="n">
        <v>246454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2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1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22</v>
      </c>
      <c r="N38" s="19" t="n">
        <v>22</v>
      </c>
      <c r="O38" s="19" t="n">
        <v>13250</v>
      </c>
      <c r="P38" s="19" t="n">
        <v>103516</v>
      </c>
      <c r="Q38" s="21" t="n">
        <v>155410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4</v>
      </c>
      <c r="C41" s="19" t="n">
        <v>1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3</v>
      </c>
      <c r="M41" s="19" t="n">
        <v>20</v>
      </c>
      <c r="N41" s="19" t="n">
        <v>20</v>
      </c>
      <c r="O41" s="19" t="n">
        <v>10929</v>
      </c>
      <c r="P41" s="19" t="n">
        <v>51548</v>
      </c>
      <c r="Q41" s="21" t="n">
        <v>10080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2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35</v>
      </c>
      <c r="C7" s="19" t="n">
        <v>63</v>
      </c>
      <c r="D7" s="19" t="n">
        <v>7081</v>
      </c>
      <c r="E7" s="20" t="n">
        <v>86150</v>
      </c>
      <c r="F7" s="19" t="n">
        <v>2920389</v>
      </c>
      <c r="G7" s="19" t="n">
        <v>12327547</v>
      </c>
      <c r="H7" s="19" t="n">
        <v>18180782</v>
      </c>
      <c r="I7" s="19" t="n">
        <v>1134564</v>
      </c>
      <c r="J7" s="19" t="n">
        <v>18136726</v>
      </c>
      <c r="K7" s="19" t="n">
        <v>4539632</v>
      </c>
      <c r="L7" s="19" t="n">
        <v>272</v>
      </c>
      <c r="M7" s="19" t="n">
        <v>3220</v>
      </c>
      <c r="N7" s="19" t="n">
        <v>3141</v>
      </c>
      <c r="O7" s="19" t="n">
        <v>946751</v>
      </c>
      <c r="P7" s="19" t="n">
        <v>2406188</v>
      </c>
      <c r="Q7" s="21" t="n">
        <v>456555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3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36</v>
      </c>
      <c r="M9" s="19" t="n">
        <v>863</v>
      </c>
      <c r="N9" s="19" t="n">
        <v>797</v>
      </c>
      <c r="O9" s="19" t="n">
        <v>222338</v>
      </c>
      <c r="P9" s="19" t="n">
        <v>436174</v>
      </c>
      <c r="Q9" s="21" t="n">
        <v>89056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9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98</v>
      </c>
      <c r="M10" s="19" t="n">
        <v>1434</v>
      </c>
      <c r="N10" s="19" t="n">
        <v>1421</v>
      </c>
      <c r="O10" s="19" t="n">
        <v>423542</v>
      </c>
      <c r="P10" s="19" t="n">
        <v>1143191</v>
      </c>
      <c r="Q10" s="21" t="n">
        <v>202302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8</v>
      </c>
      <c r="M11" s="19" t="n">
        <v>923</v>
      </c>
      <c r="N11" s="19" t="n">
        <v>923</v>
      </c>
      <c r="O11" s="19" t="n">
        <v>300871</v>
      </c>
      <c r="P11" s="19" t="n">
        <v>826823</v>
      </c>
      <c r="Q11" s="21" t="n">
        <v>165196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5</v>
      </c>
      <c r="C12" s="19" t="n">
        <v>25</v>
      </c>
      <c r="D12" s="19" t="n">
        <v>982</v>
      </c>
      <c r="E12" s="19" t="n">
        <v>12051</v>
      </c>
      <c r="F12" s="19" t="n">
        <v>308495</v>
      </c>
      <c r="G12" s="19" t="n">
        <v>1133605</v>
      </c>
      <c r="H12" s="19" t="n">
        <v>1849064</v>
      </c>
      <c r="I12" s="19" t="n">
        <v>93587</v>
      </c>
      <c r="J12" s="19" t="n">
        <v>1850166</v>
      </c>
      <c r="K12" s="19" t="n">
        <v>60312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9</v>
      </c>
      <c r="C13" s="19" t="n">
        <v>19</v>
      </c>
      <c r="D13" s="19" t="n">
        <v>1368</v>
      </c>
      <c r="E13" s="19" t="n">
        <v>16245</v>
      </c>
      <c r="F13" s="19" t="n">
        <v>493904</v>
      </c>
      <c r="G13" s="19" t="n">
        <v>2312685</v>
      </c>
      <c r="H13" s="19" t="n">
        <v>4132891</v>
      </c>
      <c r="I13" s="19" t="n">
        <v>272641</v>
      </c>
      <c r="J13" s="19" t="n">
        <v>4099355</v>
      </c>
      <c r="K13" s="19" t="n">
        <v>1478294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6</v>
      </c>
      <c r="C14" s="19" t="n">
        <v>16</v>
      </c>
      <c r="D14" s="19" t="n">
        <v>2740</v>
      </c>
      <c r="E14" s="19" t="n">
        <v>33374</v>
      </c>
      <c r="F14" s="19" t="n">
        <v>1129777</v>
      </c>
      <c r="G14" s="19" t="n">
        <v>3687232</v>
      </c>
      <c r="H14" s="19" t="n">
        <v>6379074</v>
      </c>
      <c r="I14" s="19" t="n">
        <v>372299</v>
      </c>
      <c r="J14" s="19" t="n">
        <v>6385816</v>
      </c>
      <c r="K14" s="19" t="n">
        <v>228623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3</v>
      </c>
      <c r="C16" s="19" t="n">
        <v>3</v>
      </c>
      <c r="D16" s="19" t="n">
        <v>1991</v>
      </c>
      <c r="E16" s="19" t="n">
        <v>24480</v>
      </c>
      <c r="F16" s="19" t="n">
        <v>988213</v>
      </c>
      <c r="G16" s="19" t="n">
        <v>5194025</v>
      </c>
      <c r="H16" s="19" t="n">
        <v>5819753</v>
      </c>
      <c r="I16" s="19" t="n">
        <v>396037</v>
      </c>
      <c r="J16" s="19" t="n">
        <v>5801389</v>
      </c>
      <c r="K16" s="19" t="n">
        <v>171975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81</v>
      </c>
      <c r="C21" s="19" t="n">
        <v>6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219</v>
      </c>
      <c r="M21" s="19" t="n">
        <v>2867</v>
      </c>
      <c r="N21" s="19" t="n">
        <v>2867</v>
      </c>
      <c r="O21" s="19" t="n">
        <v>894963</v>
      </c>
      <c r="P21" s="19" t="n">
        <v>2330280</v>
      </c>
      <c r="Q21" s="21" t="n">
        <v>4376773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5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53</v>
      </c>
      <c r="M23" s="19" t="n">
        <v>353</v>
      </c>
      <c r="N23" s="19" t="n">
        <v>274</v>
      </c>
      <c r="O23" s="19" t="n">
        <v>51788</v>
      </c>
      <c r="P23" s="19" t="n">
        <v>75908</v>
      </c>
      <c r="Q23" s="21" t="n">
        <v>18878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51</v>
      </c>
      <c r="C25" s="19" t="n">
        <v>47</v>
      </c>
      <c r="D25" s="19" t="n">
        <v>5270</v>
      </c>
      <c r="E25" s="19" t="n">
        <v>64349</v>
      </c>
      <c r="F25" s="19" t="n">
        <v>2214963</v>
      </c>
      <c r="G25" s="19" t="n">
        <v>9403992</v>
      </c>
      <c r="H25" s="19" t="n">
        <v>13187909</v>
      </c>
      <c r="I25" s="19" t="n">
        <v>827406</v>
      </c>
      <c r="J25" s="19" t="n">
        <v>13163101</v>
      </c>
      <c r="K25" s="19" t="n">
        <v>2830976</v>
      </c>
      <c r="L25" s="19" t="n">
        <v>204</v>
      </c>
      <c r="M25" s="19" t="n">
        <v>2360</v>
      </c>
      <c r="N25" s="19" t="n">
        <v>2298</v>
      </c>
      <c r="O25" s="19" t="n">
        <v>690084</v>
      </c>
      <c r="P25" s="19" t="n">
        <v>1888286</v>
      </c>
      <c r="Q25" s="21" t="n">
        <v>341382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4</v>
      </c>
      <c r="C27" s="19" t="n">
        <v>15</v>
      </c>
      <c r="D27" s="19" t="n">
        <v>1474</v>
      </c>
      <c r="E27" s="19" t="n">
        <v>17986</v>
      </c>
      <c r="F27" s="19" t="n">
        <v>649947</v>
      </c>
      <c r="G27" s="19" t="n">
        <v>2506399</v>
      </c>
      <c r="H27" s="19" t="n">
        <v>3753739</v>
      </c>
      <c r="I27" s="19" t="n">
        <v>220856</v>
      </c>
      <c r="J27" s="19" t="n">
        <v>3748815</v>
      </c>
      <c r="K27" s="19" t="n">
        <v>998535</v>
      </c>
      <c r="L27" s="19" t="n">
        <v>79</v>
      </c>
      <c r="M27" s="19" t="n">
        <v>917</v>
      </c>
      <c r="N27" s="19" t="n">
        <v>888</v>
      </c>
      <c r="O27" s="19" t="n">
        <v>255762</v>
      </c>
      <c r="P27" s="19" t="n">
        <v>623273</v>
      </c>
      <c r="Q27" s="21" t="n">
        <v>1176612</v>
      </c>
    </row>
    <row r="28" customFormat="false" ht="13.5" hidden="false" customHeight="false" outlineLevel="0" collapsed="false">
      <c r="A28" s="24" t="s">
        <v>37</v>
      </c>
      <c r="B28" s="19" t="n">
        <v>13</v>
      </c>
      <c r="C28" s="19" t="n">
        <v>3</v>
      </c>
      <c r="D28" s="19" t="n">
        <v>150</v>
      </c>
      <c r="E28" s="19" t="n">
        <v>1978</v>
      </c>
      <c r="F28" s="19" t="n">
        <v>56388</v>
      </c>
      <c r="G28" s="19" t="n">
        <v>180857</v>
      </c>
      <c r="H28" s="19" t="n">
        <v>285675</v>
      </c>
      <c r="I28" s="19" t="n">
        <v>4346</v>
      </c>
      <c r="J28" s="19" t="n">
        <v>281957</v>
      </c>
      <c r="K28" s="19" t="n">
        <v>94585</v>
      </c>
      <c r="L28" s="19" t="n">
        <v>10</v>
      </c>
      <c r="M28" s="19" t="n">
        <v>112</v>
      </c>
      <c r="N28" s="19" t="n">
        <v>112</v>
      </c>
      <c r="O28" s="19" t="n">
        <v>38248</v>
      </c>
      <c r="P28" s="19" t="n">
        <v>113208</v>
      </c>
      <c r="Q28" s="21" t="n">
        <v>193217</v>
      </c>
    </row>
    <row r="29" customFormat="false" ht="13.5" hidden="false" customHeight="false" outlineLevel="0" collapsed="false">
      <c r="A29" s="18" t="s">
        <v>38</v>
      </c>
      <c r="B29" s="19" t="n">
        <v>4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3</v>
      </c>
      <c r="M29" s="19" t="n">
        <v>34</v>
      </c>
      <c r="N29" s="19" t="n">
        <v>33</v>
      </c>
      <c r="O29" s="19" t="n">
        <v>12357</v>
      </c>
      <c r="P29" s="19" t="n">
        <v>32937</v>
      </c>
      <c r="Q29" s="21" t="n">
        <v>51793</v>
      </c>
    </row>
    <row r="30" customFormat="false" ht="13.5" hidden="false" customHeight="false" outlineLevel="0" collapsed="false">
      <c r="A30" s="18" t="s">
        <v>39</v>
      </c>
      <c r="B30" s="19" t="n">
        <v>9</v>
      </c>
      <c r="C30" s="19" t="n">
        <v>3</v>
      </c>
      <c r="D30" s="19" t="n">
        <v>325</v>
      </c>
      <c r="E30" s="19" t="n">
        <v>4014</v>
      </c>
      <c r="F30" s="19" t="n">
        <v>155657</v>
      </c>
      <c r="G30" s="19" t="n">
        <v>506525</v>
      </c>
      <c r="H30" s="19" t="n">
        <v>799868</v>
      </c>
      <c r="I30" s="19" t="n">
        <v>30245</v>
      </c>
      <c r="J30" s="19" t="n">
        <v>823465</v>
      </c>
      <c r="K30" s="19" t="n">
        <v>283362</v>
      </c>
      <c r="L30" s="19" t="n">
        <v>6</v>
      </c>
      <c r="M30" s="19" t="n">
        <v>85</v>
      </c>
      <c r="N30" s="19" t="n">
        <v>84</v>
      </c>
      <c r="O30" s="19" t="n">
        <v>30058</v>
      </c>
      <c r="P30" s="19" t="n">
        <v>76291</v>
      </c>
      <c r="Q30" s="21" t="n">
        <v>123262</v>
      </c>
    </row>
    <row r="31" customFormat="false" ht="13.5" hidden="false" customHeight="false" outlineLevel="0" collapsed="false">
      <c r="A31" s="18" t="s">
        <v>40</v>
      </c>
      <c r="B31" s="19" t="n">
        <v>10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9</v>
      </c>
      <c r="M31" s="19" t="n">
        <v>107</v>
      </c>
      <c r="N31" s="19" t="n">
        <v>105</v>
      </c>
      <c r="O31" s="19" t="n">
        <v>32440</v>
      </c>
      <c r="P31" s="19" t="n">
        <v>34080</v>
      </c>
      <c r="Q31" s="21" t="n">
        <v>104295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52</v>
      </c>
      <c r="C33" s="19" t="n">
        <v>5</v>
      </c>
      <c r="D33" s="19" t="n">
        <v>404</v>
      </c>
      <c r="E33" s="19" t="n">
        <v>4995</v>
      </c>
      <c r="F33" s="19" t="n">
        <v>178028</v>
      </c>
      <c r="G33" s="19" t="n">
        <v>747042</v>
      </c>
      <c r="H33" s="19" t="n">
        <v>1324234</v>
      </c>
      <c r="I33" s="19" t="n">
        <v>38731</v>
      </c>
      <c r="J33" s="19" t="n">
        <v>1279151</v>
      </c>
      <c r="K33" s="19" t="n">
        <v>479644</v>
      </c>
      <c r="L33" s="19" t="n">
        <v>47</v>
      </c>
      <c r="M33" s="19" t="n">
        <v>544</v>
      </c>
      <c r="N33" s="19" t="n">
        <v>527</v>
      </c>
      <c r="O33" s="19" t="n">
        <v>160307</v>
      </c>
      <c r="P33" s="19" t="n">
        <v>470755</v>
      </c>
      <c r="Q33" s="21" t="n">
        <v>794761</v>
      </c>
    </row>
    <row r="34" customFormat="false" ht="13.5" hidden="false" customHeight="false" outlineLevel="0" collapsed="false">
      <c r="A34" s="18" t="s">
        <v>43</v>
      </c>
      <c r="B34" s="19" t="n">
        <v>9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8</v>
      </c>
      <c r="M34" s="19" t="n">
        <v>60</v>
      </c>
      <c r="N34" s="19" t="n">
        <v>53</v>
      </c>
      <c r="O34" s="19" t="n">
        <v>13766</v>
      </c>
      <c r="P34" s="19" t="n">
        <v>33976</v>
      </c>
      <c r="Q34" s="21" t="n">
        <v>61135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40</v>
      </c>
      <c r="N35" s="19" t="n">
        <v>40</v>
      </c>
      <c r="O35" s="19" t="n">
        <v>11078</v>
      </c>
      <c r="P35" s="19" t="n">
        <v>35214</v>
      </c>
      <c r="Q35" s="21" t="n">
        <v>77803</v>
      </c>
    </row>
    <row r="36" customFormat="false" ht="13.5" hidden="false" customHeight="false" outlineLevel="0" collapsed="false">
      <c r="A36" s="18" t="s">
        <v>45</v>
      </c>
      <c r="B36" s="19" t="n">
        <v>4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4</v>
      </c>
      <c r="M36" s="19" t="n">
        <v>42</v>
      </c>
      <c r="N36" s="19" t="n">
        <v>42</v>
      </c>
      <c r="O36" s="19" t="n">
        <v>11374</v>
      </c>
      <c r="P36" s="19" t="n">
        <v>15936</v>
      </c>
      <c r="Q36" s="21" t="n">
        <v>30993</v>
      </c>
    </row>
    <row r="37" customFormat="false" ht="13.5" hidden="false" customHeight="false" outlineLevel="0" collapsed="false">
      <c r="A37" s="18" t="s">
        <v>46</v>
      </c>
      <c r="B37" s="19" t="n">
        <v>18</v>
      </c>
      <c r="C37" s="19" t="n">
        <v>5</v>
      </c>
      <c r="D37" s="19" t="n">
        <v>752</v>
      </c>
      <c r="E37" s="19" t="n">
        <v>8998</v>
      </c>
      <c r="F37" s="19" t="n">
        <v>241864</v>
      </c>
      <c r="G37" s="19" t="n">
        <v>499141</v>
      </c>
      <c r="H37" s="19" t="n">
        <v>904054</v>
      </c>
      <c r="I37" s="19" t="n">
        <v>33235</v>
      </c>
      <c r="J37" s="19" t="n">
        <v>906089</v>
      </c>
      <c r="K37" s="19" t="n">
        <v>368592</v>
      </c>
      <c r="L37" s="19" t="n">
        <v>13</v>
      </c>
      <c r="M37" s="19" t="n">
        <v>126</v>
      </c>
      <c r="N37" s="19" t="n">
        <v>122</v>
      </c>
      <c r="O37" s="19" t="n">
        <v>29042</v>
      </c>
      <c r="P37" s="19" t="n">
        <v>46775</v>
      </c>
      <c r="Q37" s="21" t="n">
        <v>99665</v>
      </c>
    </row>
    <row r="38" customFormat="false" ht="13.5" hidden="false" customHeight="false" outlineLevel="0" collapsed="false">
      <c r="A38" s="18" t="s">
        <v>47</v>
      </c>
      <c r="B38" s="19" t="n">
        <v>30</v>
      </c>
      <c r="C38" s="19" t="n">
        <v>11</v>
      </c>
      <c r="D38" s="19" t="n">
        <v>1773</v>
      </c>
      <c r="E38" s="19" t="n">
        <v>21687</v>
      </c>
      <c r="F38" s="19" t="n">
        <v>754356</v>
      </c>
      <c r="G38" s="19" t="n">
        <v>4220663</v>
      </c>
      <c r="H38" s="19" t="n">
        <v>4510656</v>
      </c>
      <c r="I38" s="19" t="n">
        <v>329966</v>
      </c>
      <c r="J38" s="19" t="n">
        <v>4508013</v>
      </c>
      <c r="K38" s="35" t="n">
        <v>-78184</v>
      </c>
      <c r="L38" s="19" t="n">
        <v>19</v>
      </c>
      <c r="M38" s="19" t="n">
        <v>267</v>
      </c>
      <c r="N38" s="19" t="n">
        <v>267</v>
      </c>
      <c r="O38" s="19" t="n">
        <v>87967</v>
      </c>
      <c r="P38" s="19" t="n">
        <v>382214</v>
      </c>
      <c r="Q38" s="21" t="n">
        <v>631370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84</v>
      </c>
      <c r="C41" s="19" t="n">
        <v>16</v>
      </c>
      <c r="D41" s="19" t="n">
        <v>1811</v>
      </c>
      <c r="E41" s="19" t="n">
        <v>21801</v>
      </c>
      <c r="F41" s="19" t="n">
        <v>705426</v>
      </c>
      <c r="G41" s="19" t="n">
        <v>2923555</v>
      </c>
      <c r="H41" s="19" t="n">
        <v>4992873</v>
      </c>
      <c r="I41" s="19" t="n">
        <v>307158</v>
      </c>
      <c r="J41" s="19" t="n">
        <v>4973625</v>
      </c>
      <c r="K41" s="19" t="n">
        <v>1708656</v>
      </c>
      <c r="L41" s="19" t="n">
        <v>68</v>
      </c>
      <c r="M41" s="19" t="n">
        <v>860</v>
      </c>
      <c r="N41" s="19" t="n">
        <v>843</v>
      </c>
      <c r="O41" s="19" t="n">
        <v>256667</v>
      </c>
      <c r="P41" s="19" t="n">
        <v>517902</v>
      </c>
      <c r="Q41" s="21" t="n">
        <v>115173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8</v>
      </c>
      <c r="M43" s="19" t="n">
        <v>86</v>
      </c>
      <c r="N43" s="19" t="n">
        <v>83</v>
      </c>
      <c r="O43" s="19" t="n">
        <v>28300</v>
      </c>
      <c r="P43" s="19" t="n">
        <v>46634</v>
      </c>
      <c r="Q43" s="21" t="n">
        <v>115151</v>
      </c>
    </row>
    <row r="44" customFormat="false" ht="13.5" hidden="false" customHeight="false" outlineLevel="0" collapsed="false">
      <c r="A44" s="18" t="s">
        <v>51</v>
      </c>
      <c r="B44" s="19" t="n">
        <v>8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7</v>
      </c>
      <c r="M44" s="19" t="n">
        <v>105</v>
      </c>
      <c r="N44" s="19" t="n">
        <v>104</v>
      </c>
      <c r="O44" s="19" t="n">
        <v>26955</v>
      </c>
      <c r="P44" s="19" t="n">
        <v>104432</v>
      </c>
      <c r="Q44" s="21" t="n">
        <v>149663</v>
      </c>
    </row>
    <row r="45" customFormat="false" ht="13.5" hidden="false" customHeight="false" outlineLevel="0" collapsed="false">
      <c r="A45" s="18" t="s">
        <v>52</v>
      </c>
      <c r="B45" s="19" t="n">
        <v>9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7</v>
      </c>
      <c r="M45" s="19" t="n">
        <v>88</v>
      </c>
      <c r="N45" s="19" t="n">
        <v>87</v>
      </c>
      <c r="O45" s="19" t="n">
        <v>22907</v>
      </c>
      <c r="P45" s="19" t="n">
        <v>89734</v>
      </c>
      <c r="Q45" s="21" t="n">
        <v>265784</v>
      </c>
    </row>
    <row r="46" customFormat="false" ht="13.5" hidden="false" customHeight="false" outlineLevel="0" collapsed="false">
      <c r="A46" s="18" t="s">
        <v>53</v>
      </c>
      <c r="B46" s="19" t="n">
        <v>18</v>
      </c>
      <c r="C46" s="19" t="n">
        <v>5</v>
      </c>
      <c r="D46" s="19" t="n">
        <v>443</v>
      </c>
      <c r="E46" s="19" t="n">
        <v>5204</v>
      </c>
      <c r="F46" s="19" t="n">
        <v>170956</v>
      </c>
      <c r="G46" s="19" t="n">
        <v>1050309</v>
      </c>
      <c r="H46" s="19" t="n">
        <v>1973619</v>
      </c>
      <c r="I46" s="19" t="n">
        <v>108977</v>
      </c>
      <c r="J46" s="19" t="n">
        <v>1979263</v>
      </c>
      <c r="K46" s="19" t="n">
        <v>812409</v>
      </c>
      <c r="L46" s="19" t="n">
        <v>13</v>
      </c>
      <c r="M46" s="19" t="n">
        <v>141</v>
      </c>
      <c r="N46" s="19" t="n">
        <v>139</v>
      </c>
      <c r="O46" s="19" t="n">
        <v>35679</v>
      </c>
      <c r="P46" s="19" t="n">
        <v>70753</v>
      </c>
      <c r="Q46" s="21" t="n">
        <v>150083</v>
      </c>
    </row>
    <row r="47" customFormat="false" ht="13.5" hidden="false" customHeight="false" outlineLevel="0" collapsed="false">
      <c r="A47" s="18" t="s">
        <v>54</v>
      </c>
      <c r="B47" s="19" t="n">
        <v>15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3</v>
      </c>
      <c r="M47" s="19" t="n">
        <v>167</v>
      </c>
      <c r="N47" s="19" t="n">
        <v>161</v>
      </c>
      <c r="O47" s="19" t="n">
        <v>48088</v>
      </c>
      <c r="P47" s="19" t="n">
        <v>63531</v>
      </c>
      <c r="Q47" s="21" t="n">
        <v>152654</v>
      </c>
    </row>
    <row r="48" customFormat="false" ht="13.5" hidden="false" customHeight="false" outlineLevel="0" collapsed="false">
      <c r="A48" s="18" t="s">
        <v>55</v>
      </c>
      <c r="B48" s="19" t="n">
        <v>4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4</v>
      </c>
      <c r="M48" s="19" t="n">
        <v>74</v>
      </c>
      <c r="N48" s="19" t="n">
        <v>72</v>
      </c>
      <c r="O48" s="19" t="n">
        <v>31910</v>
      </c>
      <c r="P48" s="19" t="n">
        <v>74951</v>
      </c>
      <c r="Q48" s="21" t="n">
        <v>126783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23</v>
      </c>
      <c r="J50" s="19" t="s">
        <v>66</v>
      </c>
      <c r="K50" s="19" t="s">
        <v>66</v>
      </c>
      <c r="L50" s="19" t="n">
        <v>2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10</v>
      </c>
      <c r="C52" s="19" t="n">
        <v>3</v>
      </c>
      <c r="D52" s="19" t="n">
        <v>214</v>
      </c>
      <c r="E52" s="19" t="n">
        <v>2545</v>
      </c>
      <c r="F52" s="19" t="n">
        <v>52816</v>
      </c>
      <c r="G52" s="19" t="n">
        <v>382066</v>
      </c>
      <c r="H52" s="19" t="n">
        <v>513315</v>
      </c>
      <c r="I52" s="19" t="n">
        <v>30003</v>
      </c>
      <c r="J52" s="19" t="n">
        <v>512668</v>
      </c>
      <c r="K52" s="19" t="n">
        <v>95054</v>
      </c>
      <c r="L52" s="19" t="n">
        <v>7</v>
      </c>
      <c r="M52" s="19" t="n">
        <v>85</v>
      </c>
      <c r="N52" s="19" t="n">
        <v>84</v>
      </c>
      <c r="O52" s="19" t="n">
        <v>29572</v>
      </c>
      <c r="P52" s="19" t="n">
        <v>32152</v>
      </c>
      <c r="Q52" s="21" t="n">
        <v>94108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1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27</v>
      </c>
      <c r="C7" s="19" t="n">
        <v>33</v>
      </c>
      <c r="D7" s="19" t="n">
        <v>4880</v>
      </c>
      <c r="E7" s="20" t="n">
        <v>57610</v>
      </c>
      <c r="F7" s="19" t="n">
        <v>2100019</v>
      </c>
      <c r="G7" s="19" t="n">
        <v>4526639</v>
      </c>
      <c r="H7" s="19" t="n">
        <v>10749586</v>
      </c>
      <c r="I7" s="19" t="n">
        <v>516939</v>
      </c>
      <c r="J7" s="19" t="n">
        <v>10793030</v>
      </c>
      <c r="K7" s="19" t="n">
        <v>5648622</v>
      </c>
      <c r="L7" s="19" t="n">
        <v>94</v>
      </c>
      <c r="M7" s="19" t="n">
        <v>1228</v>
      </c>
      <c r="N7" s="19" t="n">
        <v>1201</v>
      </c>
      <c r="O7" s="19" t="n">
        <v>314911</v>
      </c>
      <c r="P7" s="19" t="n">
        <v>501605</v>
      </c>
      <c r="Q7" s="21" t="n">
        <v>108011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2</v>
      </c>
      <c r="M9" s="19" t="n">
        <v>247</v>
      </c>
      <c r="N9" s="19" t="n">
        <v>226</v>
      </c>
      <c r="O9" s="19" t="n">
        <v>56622</v>
      </c>
      <c r="P9" s="19" t="n">
        <v>108092</v>
      </c>
      <c r="Q9" s="21" t="n">
        <v>23558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9</v>
      </c>
      <c r="M10" s="19" t="n">
        <v>406</v>
      </c>
      <c r="N10" s="19" t="n">
        <v>401</v>
      </c>
      <c r="O10" s="19" t="n">
        <v>109074</v>
      </c>
      <c r="P10" s="19" t="n">
        <v>158021</v>
      </c>
      <c r="Q10" s="21" t="n">
        <v>35357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3</v>
      </c>
      <c r="M11" s="19" t="n">
        <v>575</v>
      </c>
      <c r="N11" s="19" t="n">
        <v>574</v>
      </c>
      <c r="O11" s="19" t="n">
        <v>149215</v>
      </c>
      <c r="P11" s="19" t="n">
        <v>235492</v>
      </c>
      <c r="Q11" s="21" t="n">
        <v>49095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1</v>
      </c>
      <c r="C12" s="19" t="n">
        <v>11</v>
      </c>
      <c r="D12" s="19" t="n">
        <v>404</v>
      </c>
      <c r="E12" s="19" t="n">
        <v>5060</v>
      </c>
      <c r="F12" s="19" t="n">
        <v>99490</v>
      </c>
      <c r="G12" s="19" t="n">
        <v>157632</v>
      </c>
      <c r="H12" s="19" t="n">
        <v>348447</v>
      </c>
      <c r="I12" s="19" t="n">
        <v>12991</v>
      </c>
      <c r="J12" s="19" t="n">
        <v>348901</v>
      </c>
      <c r="K12" s="19" t="n">
        <v>17427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8</v>
      </c>
      <c r="C13" s="19" t="n">
        <v>8</v>
      </c>
      <c r="D13" s="19" t="n">
        <v>608</v>
      </c>
      <c r="E13" s="19" t="n">
        <v>7462</v>
      </c>
      <c r="F13" s="19" t="n">
        <v>215234</v>
      </c>
      <c r="G13" s="19" t="n">
        <v>876683</v>
      </c>
      <c r="H13" s="19" t="n">
        <v>1632616</v>
      </c>
      <c r="I13" s="19" t="n">
        <v>51048</v>
      </c>
      <c r="J13" s="19" t="n">
        <v>1627129</v>
      </c>
      <c r="K13" s="19" t="n">
        <v>68860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8</v>
      </c>
      <c r="C14" s="19" t="n">
        <v>8</v>
      </c>
      <c r="D14" s="19" t="n">
        <v>1295</v>
      </c>
      <c r="E14" s="19" t="n">
        <v>15498</v>
      </c>
      <c r="F14" s="19" t="n">
        <v>575889</v>
      </c>
      <c r="G14" s="19" t="n">
        <v>1180409</v>
      </c>
      <c r="H14" s="19" t="n">
        <v>3519709</v>
      </c>
      <c r="I14" s="19" t="n">
        <v>174180</v>
      </c>
      <c r="J14" s="19" t="n">
        <v>3541233</v>
      </c>
      <c r="K14" s="19" t="n">
        <v>216295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</v>
      </c>
      <c r="C15" s="19" t="n">
        <v>5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08</v>
      </c>
      <c r="C21" s="19" t="n">
        <v>33</v>
      </c>
      <c r="D21" s="19" t="n">
        <v>4880</v>
      </c>
      <c r="E21" s="19" t="n">
        <v>57610</v>
      </c>
      <c r="F21" s="19" t="n">
        <v>2100019</v>
      </c>
      <c r="G21" s="19" t="n">
        <v>4526639</v>
      </c>
      <c r="H21" s="19" t="n">
        <v>10749586</v>
      </c>
      <c r="I21" s="19" t="n">
        <v>516939</v>
      </c>
      <c r="J21" s="19" t="n">
        <v>10793030</v>
      </c>
      <c r="K21" s="19" t="n">
        <v>5648622</v>
      </c>
      <c r="L21" s="19" t="n">
        <v>75</v>
      </c>
      <c r="M21" s="19" t="n">
        <v>1058</v>
      </c>
      <c r="N21" s="19" t="n">
        <v>1058</v>
      </c>
      <c r="O21" s="19" t="n">
        <v>285514</v>
      </c>
      <c r="P21" s="19" t="n">
        <v>478987</v>
      </c>
      <c r="Q21" s="21" t="n">
        <v>1017543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8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78</v>
      </c>
      <c r="C25" s="19" t="n">
        <v>24</v>
      </c>
      <c r="D25" s="19" t="n">
        <v>4296</v>
      </c>
      <c r="E25" s="19" t="n">
        <v>50523</v>
      </c>
      <c r="F25" s="19" t="n">
        <v>1917176</v>
      </c>
      <c r="G25" s="19" t="n">
        <v>4126847</v>
      </c>
      <c r="H25" s="19" t="n">
        <v>9775147</v>
      </c>
      <c r="I25" s="19" t="n">
        <v>467767</v>
      </c>
      <c r="J25" s="19" t="n">
        <v>9797227</v>
      </c>
      <c r="K25" s="19" t="n">
        <v>5110359</v>
      </c>
      <c r="L25" s="19" t="n">
        <v>54</v>
      </c>
      <c r="M25" s="19" t="n">
        <v>653</v>
      </c>
      <c r="N25" s="19" t="n">
        <v>641</v>
      </c>
      <c r="O25" s="19" t="n">
        <v>182493</v>
      </c>
      <c r="P25" s="19" t="n">
        <v>323100</v>
      </c>
      <c r="Q25" s="21" t="n">
        <v>68260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4</v>
      </c>
      <c r="C27" s="19" t="n">
        <v>10</v>
      </c>
      <c r="D27" s="19" t="n">
        <v>1734</v>
      </c>
      <c r="E27" s="19" t="n">
        <v>20994</v>
      </c>
      <c r="F27" s="19" t="n">
        <v>678920</v>
      </c>
      <c r="G27" s="19" t="n">
        <v>2069901</v>
      </c>
      <c r="H27" s="19" t="n">
        <v>4454122</v>
      </c>
      <c r="I27" s="19" t="n">
        <v>224166</v>
      </c>
      <c r="J27" s="19" t="n">
        <v>4444292</v>
      </c>
      <c r="K27" s="19" t="n">
        <v>2117263</v>
      </c>
      <c r="L27" s="19" t="n">
        <v>24</v>
      </c>
      <c r="M27" s="19" t="n">
        <v>307</v>
      </c>
      <c r="N27" s="19" t="n">
        <v>302</v>
      </c>
      <c r="O27" s="19" t="n">
        <v>85707</v>
      </c>
      <c r="P27" s="19" t="n">
        <v>130192</v>
      </c>
      <c r="Q27" s="21" t="n">
        <v>295780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8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7</v>
      </c>
      <c r="M31" s="19" t="n">
        <v>79</v>
      </c>
      <c r="N31" s="19" t="n">
        <v>76</v>
      </c>
      <c r="O31" s="19" t="n">
        <v>23347</v>
      </c>
      <c r="P31" s="19" t="n">
        <v>43355</v>
      </c>
      <c r="Q31" s="21" t="n">
        <v>104411</v>
      </c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33</v>
      </c>
      <c r="N32" s="19" t="n">
        <v>33</v>
      </c>
      <c r="O32" s="19" t="n">
        <v>7102</v>
      </c>
      <c r="P32" s="19" t="n">
        <v>25826</v>
      </c>
      <c r="Q32" s="21" t="n">
        <v>44135</v>
      </c>
    </row>
    <row r="33" customFormat="false" ht="13.5" hidden="false" customHeight="false" outlineLevel="0" collapsed="false">
      <c r="A33" s="18" t="s">
        <v>42</v>
      </c>
      <c r="B33" s="19" t="n">
        <v>19</v>
      </c>
      <c r="C33" s="19" t="n">
        <v>6</v>
      </c>
      <c r="D33" s="19" t="n">
        <v>1347</v>
      </c>
      <c r="E33" s="19" t="n">
        <v>16573</v>
      </c>
      <c r="F33" s="19" t="n">
        <v>705007</v>
      </c>
      <c r="G33" s="19" t="n">
        <v>1194328</v>
      </c>
      <c r="H33" s="19" t="n">
        <v>3025249</v>
      </c>
      <c r="I33" s="19" t="n">
        <v>101518</v>
      </c>
      <c r="J33" s="19" t="n">
        <v>3023579</v>
      </c>
      <c r="K33" s="19" t="n">
        <v>1685552</v>
      </c>
      <c r="L33" s="19" t="n">
        <v>13</v>
      </c>
      <c r="M33" s="19" t="n">
        <v>164</v>
      </c>
      <c r="N33" s="19" t="n">
        <v>161</v>
      </c>
      <c r="O33" s="19" t="n">
        <v>42552</v>
      </c>
      <c r="P33" s="19" t="n">
        <v>26709</v>
      </c>
      <c r="Q33" s="21" t="n">
        <v>87486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2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25</v>
      </c>
      <c r="N38" s="19" t="n">
        <v>24</v>
      </c>
      <c r="O38" s="19" t="n">
        <v>6518</v>
      </c>
      <c r="P38" s="19" t="n">
        <v>51354</v>
      </c>
      <c r="Q38" s="21" t="n">
        <v>88768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49</v>
      </c>
      <c r="C41" s="19" t="n">
        <v>9</v>
      </c>
      <c r="D41" s="19" t="n">
        <v>584</v>
      </c>
      <c r="E41" s="19" t="n">
        <v>7087</v>
      </c>
      <c r="F41" s="19" t="n">
        <v>182843</v>
      </c>
      <c r="G41" s="19" t="n">
        <v>399792</v>
      </c>
      <c r="H41" s="19" t="n">
        <v>974439</v>
      </c>
      <c r="I41" s="19" t="n">
        <v>49172</v>
      </c>
      <c r="J41" s="19" t="n">
        <v>995803</v>
      </c>
      <c r="K41" s="19" t="n">
        <v>538263</v>
      </c>
      <c r="L41" s="19" t="n">
        <v>40</v>
      </c>
      <c r="M41" s="19" t="n">
        <v>575</v>
      </c>
      <c r="N41" s="19" t="n">
        <v>560</v>
      </c>
      <c r="O41" s="19" t="n">
        <v>132418</v>
      </c>
      <c r="P41" s="19" t="n">
        <v>178505</v>
      </c>
      <c r="Q41" s="21" t="n">
        <v>39750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2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2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3</v>
      </c>
      <c r="C45" s="19" t="n">
        <v>4</v>
      </c>
      <c r="D45" s="19" t="n">
        <v>298</v>
      </c>
      <c r="E45" s="19" t="n">
        <v>3537</v>
      </c>
      <c r="F45" s="19" t="n">
        <v>113439</v>
      </c>
      <c r="G45" s="19" t="n">
        <v>288010</v>
      </c>
      <c r="H45" s="19" t="n">
        <v>743042</v>
      </c>
      <c r="I45" s="19" t="n">
        <v>41530</v>
      </c>
      <c r="J45" s="19" t="n">
        <v>764322</v>
      </c>
      <c r="K45" s="19" t="n">
        <v>430201</v>
      </c>
      <c r="L45" s="19" t="n">
        <v>9</v>
      </c>
      <c r="M45" s="19" t="n">
        <v>152</v>
      </c>
      <c r="N45" s="19" t="n">
        <v>152</v>
      </c>
      <c r="O45" s="19" t="n">
        <v>38035</v>
      </c>
      <c r="P45" s="19" t="n">
        <v>54306</v>
      </c>
      <c r="Q45" s="21" t="n">
        <v>123867</v>
      </c>
    </row>
    <row r="46" customFormat="false" ht="13.5" hidden="false" customHeight="false" outlineLevel="0" collapsed="false">
      <c r="A46" s="18" t="s">
        <v>53</v>
      </c>
      <c r="B46" s="19" t="n">
        <v>11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9</v>
      </c>
      <c r="M46" s="19" t="n">
        <v>92</v>
      </c>
      <c r="N46" s="19" t="n">
        <v>88</v>
      </c>
      <c r="O46" s="19" t="n">
        <v>20182</v>
      </c>
      <c r="P46" s="19" t="n">
        <v>26668</v>
      </c>
      <c r="Q46" s="21" t="n">
        <v>51399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/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2</v>
      </c>
      <c r="C48" s="19" t="s">
        <v>23</v>
      </c>
      <c r="D48" s="19" t="s">
        <v>23</v>
      </c>
      <c r="E48" s="19"/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8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6</v>
      </c>
      <c r="M49" s="19" t="n">
        <v>57</v>
      </c>
      <c r="N49" s="19" t="n">
        <v>51</v>
      </c>
      <c r="O49" s="19" t="n">
        <v>9617</v>
      </c>
      <c r="P49" s="19" t="n">
        <v>2316</v>
      </c>
      <c r="Q49" s="21" t="n">
        <v>15740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47</v>
      </c>
      <c r="N50" s="19" t="n">
        <v>42</v>
      </c>
      <c r="O50" s="19" t="n">
        <v>8225</v>
      </c>
      <c r="P50" s="19" t="n">
        <v>5796</v>
      </c>
      <c r="Q50" s="21" t="n">
        <v>1695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/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45</v>
      </c>
      <c r="N54" s="19" t="n">
        <v>45</v>
      </c>
      <c r="O54" s="19" t="n">
        <v>13417</v>
      </c>
      <c r="P54" s="19" t="n">
        <v>7449</v>
      </c>
      <c r="Q54" s="21" t="n">
        <v>20636</v>
      </c>
    </row>
    <row r="55" customFormat="false" ht="13.5" hidden="false" customHeight="false" outlineLevel="0" collapsed="false">
      <c r="A55" s="18" t="s">
        <v>62</v>
      </c>
      <c r="B55" s="19" t="n">
        <v>3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4</v>
      </c>
      <c r="C7" s="19" t="n">
        <v>2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12</v>
      </c>
      <c r="M7" s="19" t="n">
        <v>115</v>
      </c>
      <c r="N7" s="19" t="n">
        <v>109</v>
      </c>
      <c r="O7" s="19" t="n">
        <v>18928</v>
      </c>
      <c r="P7" s="19" t="n">
        <v>18352</v>
      </c>
      <c r="Q7" s="21" t="n">
        <v>6816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0</v>
      </c>
      <c r="M9" s="19" t="n">
        <v>75</v>
      </c>
      <c r="N9" s="19" t="n">
        <v>69</v>
      </c>
      <c r="O9" s="19" t="n">
        <v>9609</v>
      </c>
      <c r="P9" s="19" t="n">
        <v>8942</v>
      </c>
      <c r="Q9" s="21" t="n">
        <v>3989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</v>
      </c>
      <c r="C13" s="19" t="n">
        <v>1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8</v>
      </c>
      <c r="C21" s="19" t="n">
        <v>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6</v>
      </c>
      <c r="M21" s="19" t="n">
        <v>75</v>
      </c>
      <c r="N21" s="19" t="n">
        <v>75</v>
      </c>
      <c r="O21" s="19" t="n">
        <v>15162</v>
      </c>
      <c r="P21" s="19" t="n">
        <v>16204</v>
      </c>
      <c r="Q21" s="21" t="n">
        <v>5866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</v>
      </c>
      <c r="M23" s="19" t="n">
        <v>40</v>
      </c>
      <c r="N23" s="19" t="n">
        <v>34</v>
      </c>
      <c r="O23" s="19" t="n">
        <v>3766</v>
      </c>
      <c r="P23" s="19" t="n">
        <v>2148</v>
      </c>
      <c r="Q23" s="21" t="n">
        <v>949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2</v>
      </c>
      <c r="C25" s="19" t="n">
        <v>2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10</v>
      </c>
      <c r="M25" s="19" t="n">
        <v>98</v>
      </c>
      <c r="N25" s="19" t="n">
        <v>93</v>
      </c>
      <c r="O25" s="19" t="n">
        <v>17688</v>
      </c>
      <c r="P25" s="19" t="n">
        <v>17608</v>
      </c>
      <c r="Q25" s="21" t="n">
        <v>6542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6</v>
      </c>
      <c r="C27" s="19" t="n">
        <v>2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4</v>
      </c>
      <c r="M27" s="19" t="n">
        <v>49</v>
      </c>
      <c r="N27" s="19" t="n">
        <v>47</v>
      </c>
      <c r="O27" s="19" t="n">
        <v>9705</v>
      </c>
      <c r="P27" s="19" t="n">
        <v>8299</v>
      </c>
      <c r="Q27" s="21" t="n">
        <v>28333</v>
      </c>
    </row>
    <row r="28" customFormat="false" ht="13.5" hidden="false" customHeight="false" outlineLevel="0" collapsed="false">
      <c r="A28" s="24" t="s">
        <v>37</v>
      </c>
      <c r="B28" s="19" t="n">
        <v>1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1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3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3</v>
      </c>
      <c r="M33" s="19" t="n">
        <v>24</v>
      </c>
      <c r="N33" s="19" t="n">
        <v>23</v>
      </c>
      <c r="O33" s="19" t="n">
        <v>4396</v>
      </c>
      <c r="P33" s="19" t="n">
        <v>5270</v>
      </c>
      <c r="Q33" s="21" t="n">
        <v>26489</v>
      </c>
    </row>
    <row r="34" customFormat="false" ht="13.5" hidden="false" customHeight="false" outlineLevel="0" collapsed="false">
      <c r="A34" s="18" t="s">
        <v>43</v>
      </c>
      <c r="B34" s="19" t="n">
        <v>1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n">
        <v>2</v>
      </c>
      <c r="M41" s="19" t="s">
        <v>66</v>
      </c>
      <c r="N41" s="19" t="s">
        <v>66</v>
      </c>
      <c r="O41" s="19" t="s">
        <v>66</v>
      </c>
      <c r="P41" s="19" t="s">
        <v>66</v>
      </c>
      <c r="Q41" s="21" t="s">
        <v>6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1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29</v>
      </c>
      <c r="C7" s="19" t="n">
        <v>43</v>
      </c>
      <c r="D7" s="19" t="n">
        <v>3311</v>
      </c>
      <c r="E7" s="20" t="n">
        <v>40108</v>
      </c>
      <c r="F7" s="19" t="n">
        <v>1493498</v>
      </c>
      <c r="G7" s="19" t="n">
        <v>3031577</v>
      </c>
      <c r="H7" s="19" t="n">
        <v>6781385</v>
      </c>
      <c r="I7" s="19" t="n">
        <v>285656</v>
      </c>
      <c r="J7" s="19" t="n">
        <v>6687139</v>
      </c>
      <c r="K7" s="19" t="n">
        <v>3275329</v>
      </c>
      <c r="L7" s="19" t="n">
        <v>286</v>
      </c>
      <c r="M7" s="19" t="n">
        <v>3654</v>
      </c>
      <c r="N7" s="19" t="n">
        <v>3615</v>
      </c>
      <c r="O7" s="19" t="n">
        <v>1530672</v>
      </c>
      <c r="P7" s="19" t="n">
        <v>4396918</v>
      </c>
      <c r="Q7" s="21" t="n">
        <v>856301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0</v>
      </c>
      <c r="M9" s="19" t="n">
        <v>676</v>
      </c>
      <c r="N9" s="19" t="n">
        <v>639</v>
      </c>
      <c r="O9" s="19" t="n">
        <v>222713</v>
      </c>
      <c r="P9" s="19" t="n">
        <v>600151</v>
      </c>
      <c r="Q9" s="21" t="n">
        <v>123155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2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26</v>
      </c>
      <c r="M10" s="19" t="n">
        <v>1779</v>
      </c>
      <c r="N10" s="19" t="n">
        <v>1777</v>
      </c>
      <c r="O10" s="19" t="n">
        <v>766235</v>
      </c>
      <c r="P10" s="19" t="n">
        <v>2276079</v>
      </c>
      <c r="Q10" s="21" t="n">
        <v>440486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0</v>
      </c>
      <c r="M11" s="19" t="n">
        <v>1199</v>
      </c>
      <c r="N11" s="19" t="n">
        <v>1199</v>
      </c>
      <c r="O11" s="19" t="n">
        <v>541724</v>
      </c>
      <c r="P11" s="19" t="n">
        <v>1520688</v>
      </c>
      <c r="Q11" s="21" t="n">
        <v>292659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1</v>
      </c>
      <c r="C12" s="19" t="n">
        <v>21</v>
      </c>
      <c r="D12" s="19" t="n">
        <v>858</v>
      </c>
      <c r="E12" s="19" t="n">
        <v>10441</v>
      </c>
      <c r="F12" s="19" t="n">
        <v>357215</v>
      </c>
      <c r="G12" s="19" t="n">
        <v>862765</v>
      </c>
      <c r="H12" s="19" t="n">
        <v>1920539</v>
      </c>
      <c r="I12" s="19" t="n">
        <v>88322</v>
      </c>
      <c r="J12" s="19" t="n">
        <v>1912178</v>
      </c>
      <c r="K12" s="19" t="n">
        <v>93708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3</v>
      </c>
      <c r="C13" s="19" t="n">
        <v>13</v>
      </c>
      <c r="D13" s="19" t="n">
        <v>874</v>
      </c>
      <c r="E13" s="19" t="n">
        <v>10421</v>
      </c>
      <c r="F13" s="19" t="n">
        <v>411475</v>
      </c>
      <c r="G13" s="19" t="n">
        <v>913164</v>
      </c>
      <c r="H13" s="19" t="n">
        <v>1854795</v>
      </c>
      <c r="I13" s="19" t="n">
        <v>96196</v>
      </c>
      <c r="J13" s="19" t="n">
        <v>1866045</v>
      </c>
      <c r="K13" s="19" t="n">
        <v>83921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8</v>
      </c>
      <c r="C14" s="19" t="n">
        <v>8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96</v>
      </c>
      <c r="C21" s="19" t="n">
        <v>43</v>
      </c>
      <c r="D21" s="19" t="n">
        <v>3311</v>
      </c>
      <c r="E21" s="19" t="n">
        <v>40108</v>
      </c>
      <c r="F21" s="19" t="n">
        <v>1493498</v>
      </c>
      <c r="G21" s="19" t="n">
        <v>3031577</v>
      </c>
      <c r="H21" s="19" t="n">
        <v>6781385</v>
      </c>
      <c r="I21" s="19" t="n">
        <v>285656</v>
      </c>
      <c r="J21" s="19" t="n">
        <v>6687139</v>
      </c>
      <c r="K21" s="19" t="n">
        <v>3275329</v>
      </c>
      <c r="L21" s="19" t="n">
        <v>253</v>
      </c>
      <c r="M21" s="19" t="n">
        <v>3460</v>
      </c>
      <c r="N21" s="19" t="n">
        <v>3460</v>
      </c>
      <c r="O21" s="19" t="n">
        <v>1480072</v>
      </c>
      <c r="P21" s="19" t="n">
        <v>4335513</v>
      </c>
      <c r="Q21" s="21" t="n">
        <v>838439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5</v>
      </c>
      <c r="M22" s="19" t="n">
        <v>51</v>
      </c>
      <c r="N22" s="19" t="n">
        <v>51</v>
      </c>
      <c r="O22" s="19" t="n">
        <v>24835</v>
      </c>
      <c r="P22" s="19" t="n">
        <v>33536</v>
      </c>
      <c r="Q22" s="21" t="n">
        <v>98365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8</v>
      </c>
      <c r="M23" s="19" t="n">
        <v>143</v>
      </c>
      <c r="N23" s="19" t="n">
        <v>104</v>
      </c>
      <c r="O23" s="19" t="n">
        <v>25765</v>
      </c>
      <c r="P23" s="19" t="n">
        <v>27869</v>
      </c>
      <c r="Q23" s="21" t="n">
        <v>8026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81</v>
      </c>
      <c r="C25" s="19" t="n">
        <v>24</v>
      </c>
      <c r="D25" s="19" t="n">
        <v>1931</v>
      </c>
      <c r="E25" s="19" t="n">
        <v>23464</v>
      </c>
      <c r="F25" s="19" t="n">
        <v>871715</v>
      </c>
      <c r="G25" s="19" t="n">
        <v>1957200</v>
      </c>
      <c r="H25" s="19" t="n">
        <v>4500759</v>
      </c>
      <c r="I25" s="19" t="n">
        <v>157157</v>
      </c>
      <c r="J25" s="19" t="n">
        <v>4398369</v>
      </c>
      <c r="K25" s="19" t="n">
        <v>2219621</v>
      </c>
      <c r="L25" s="19" t="n">
        <v>157</v>
      </c>
      <c r="M25" s="19" t="n">
        <v>2040</v>
      </c>
      <c r="N25" s="19" t="n">
        <v>2015</v>
      </c>
      <c r="O25" s="19" t="n">
        <v>911252</v>
      </c>
      <c r="P25" s="19" t="n">
        <v>2942472</v>
      </c>
      <c r="Q25" s="21" t="n">
        <v>55180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50</v>
      </c>
      <c r="C27" s="19" t="n">
        <v>6</v>
      </c>
      <c r="D27" s="19" t="n">
        <v>317</v>
      </c>
      <c r="E27" s="19" t="n">
        <v>3895</v>
      </c>
      <c r="F27" s="19" t="n">
        <v>159009</v>
      </c>
      <c r="G27" s="19" t="n">
        <v>130010</v>
      </c>
      <c r="H27" s="19" t="n">
        <v>455911</v>
      </c>
      <c r="I27" s="19" t="n">
        <v>15566</v>
      </c>
      <c r="J27" s="19" t="n">
        <v>466064</v>
      </c>
      <c r="K27" s="19" t="n">
        <v>311088</v>
      </c>
      <c r="L27" s="19" t="n">
        <v>44</v>
      </c>
      <c r="M27" s="19" t="n">
        <v>590</v>
      </c>
      <c r="N27" s="19" t="n">
        <v>585</v>
      </c>
      <c r="O27" s="19" t="n">
        <v>293399</v>
      </c>
      <c r="P27" s="19" t="n">
        <v>1217802</v>
      </c>
      <c r="Q27" s="21" t="n">
        <v>2236365</v>
      </c>
    </row>
    <row r="28" customFormat="false" ht="13.5" hidden="false" customHeight="false" outlineLevel="0" collapsed="false">
      <c r="A28" s="24" t="s">
        <v>37</v>
      </c>
      <c r="B28" s="19" t="n">
        <v>15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3</v>
      </c>
      <c r="M28" s="19" t="n">
        <v>194</v>
      </c>
      <c r="N28" s="19" t="n">
        <v>193</v>
      </c>
      <c r="O28" s="19" t="n">
        <v>90052</v>
      </c>
      <c r="P28" s="19" t="n">
        <v>244078</v>
      </c>
      <c r="Q28" s="21" t="n">
        <v>441347</v>
      </c>
    </row>
    <row r="29" customFormat="false" ht="13.5" hidden="false" customHeight="false" outlineLevel="0" collapsed="false">
      <c r="A29" s="18" t="s">
        <v>38</v>
      </c>
      <c r="B29" s="19" t="n">
        <v>7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6</v>
      </c>
      <c r="M29" s="19" t="n">
        <v>95</v>
      </c>
      <c r="N29" s="19" t="n">
        <v>95</v>
      </c>
      <c r="O29" s="19" t="n">
        <v>48136</v>
      </c>
      <c r="P29" s="19" t="n">
        <v>93350</v>
      </c>
      <c r="Q29" s="21" t="n">
        <v>212000</v>
      </c>
    </row>
    <row r="30" customFormat="false" ht="13.5" hidden="false" customHeight="false" outlineLevel="0" collapsed="false">
      <c r="A30" s="18" t="s">
        <v>39</v>
      </c>
      <c r="B30" s="19" t="n">
        <v>9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7</v>
      </c>
      <c r="M30" s="19" t="n">
        <v>76</v>
      </c>
      <c r="N30" s="19" t="n">
        <v>73</v>
      </c>
      <c r="O30" s="19" t="n">
        <v>38281</v>
      </c>
      <c r="P30" s="19" t="n">
        <v>112222</v>
      </c>
      <c r="Q30" s="21" t="n">
        <v>194303</v>
      </c>
    </row>
    <row r="31" customFormat="false" ht="13.5" hidden="false" customHeight="false" outlineLevel="0" collapsed="false">
      <c r="A31" s="18" t="s">
        <v>40</v>
      </c>
      <c r="B31" s="19" t="n">
        <v>8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8</v>
      </c>
      <c r="M31" s="19" t="n">
        <v>108</v>
      </c>
      <c r="N31" s="19" t="n">
        <v>106</v>
      </c>
      <c r="O31" s="19" t="n">
        <v>48483</v>
      </c>
      <c r="P31" s="19" t="n">
        <v>112713</v>
      </c>
      <c r="Q31" s="21" t="n">
        <v>208672</v>
      </c>
    </row>
    <row r="32" customFormat="false" ht="13.5" hidden="false" customHeight="false" outlineLevel="0" collapsed="false">
      <c r="A32" s="18" t="s">
        <v>41</v>
      </c>
      <c r="B32" s="19" t="n">
        <v>5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4</v>
      </c>
      <c r="M32" s="19" t="n">
        <v>41</v>
      </c>
      <c r="N32" s="19" t="n">
        <v>39</v>
      </c>
      <c r="O32" s="19" t="n">
        <v>16663</v>
      </c>
      <c r="P32" s="19" t="n">
        <v>30173</v>
      </c>
      <c r="Q32" s="21" t="n">
        <v>55073</v>
      </c>
    </row>
    <row r="33" customFormat="false" ht="13.5" hidden="false" customHeight="false" outlineLevel="0" collapsed="false">
      <c r="A33" s="18" t="s">
        <v>42</v>
      </c>
      <c r="B33" s="19" t="n">
        <v>41</v>
      </c>
      <c r="C33" s="19" t="n">
        <v>6</v>
      </c>
      <c r="D33" s="19" t="n">
        <v>531</v>
      </c>
      <c r="E33" s="19" t="n">
        <v>6345</v>
      </c>
      <c r="F33" s="19" t="n">
        <v>253781</v>
      </c>
      <c r="G33" s="19" t="n">
        <v>800790</v>
      </c>
      <c r="H33" s="19" t="n">
        <v>1516531</v>
      </c>
      <c r="I33" s="19" t="n">
        <v>52300</v>
      </c>
      <c r="J33" s="19" t="n">
        <v>1501526</v>
      </c>
      <c r="K33" s="19" t="n">
        <v>633457</v>
      </c>
      <c r="L33" s="19" t="n">
        <v>35</v>
      </c>
      <c r="M33" s="19" t="n">
        <v>426</v>
      </c>
      <c r="N33" s="19" t="n">
        <v>418</v>
      </c>
      <c r="O33" s="19" t="n">
        <v>179371</v>
      </c>
      <c r="P33" s="19" t="n">
        <v>500710</v>
      </c>
      <c r="Q33" s="21" t="n">
        <v>953841</v>
      </c>
    </row>
    <row r="34" customFormat="false" ht="13.5" hidden="false" customHeight="false" outlineLevel="0" collapsed="false">
      <c r="A34" s="18" t="s">
        <v>43</v>
      </c>
      <c r="B34" s="19" t="n">
        <v>5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5</v>
      </c>
      <c r="M34" s="19" t="n">
        <v>61</v>
      </c>
      <c r="N34" s="19" t="n">
        <v>61</v>
      </c>
      <c r="O34" s="19" t="n">
        <v>30451</v>
      </c>
      <c r="P34" s="19" t="n">
        <v>64780</v>
      </c>
      <c r="Q34" s="21" t="n">
        <v>141751</v>
      </c>
    </row>
    <row r="35" customFormat="false" ht="13.5" hidden="false" customHeight="false" outlineLevel="0" collapsed="false">
      <c r="A35" s="18" t="s">
        <v>44</v>
      </c>
      <c r="B35" s="19" t="n">
        <v>11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9</v>
      </c>
      <c r="M35" s="19" t="n">
        <v>148</v>
      </c>
      <c r="N35" s="19" t="n">
        <v>148</v>
      </c>
      <c r="O35" s="19" t="n">
        <v>49454</v>
      </c>
      <c r="P35" s="19" t="n">
        <v>121534</v>
      </c>
      <c r="Q35" s="21" t="n">
        <v>255335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8</v>
      </c>
      <c r="M36" s="19" t="n">
        <v>119</v>
      </c>
      <c r="N36" s="19" t="n">
        <v>119</v>
      </c>
      <c r="O36" s="19" t="n">
        <v>37430</v>
      </c>
      <c r="P36" s="19" t="n">
        <v>165305</v>
      </c>
      <c r="Q36" s="21" t="n">
        <v>261142</v>
      </c>
    </row>
    <row r="37" customFormat="false" ht="13.5" hidden="false" customHeight="false" outlineLevel="0" collapsed="false">
      <c r="A37" s="18" t="s">
        <v>46</v>
      </c>
      <c r="B37" s="19" t="n">
        <v>4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4</v>
      </c>
      <c r="M37" s="19" t="n">
        <v>36</v>
      </c>
      <c r="N37" s="19" t="n">
        <v>35</v>
      </c>
      <c r="O37" s="19" t="n">
        <v>15155</v>
      </c>
      <c r="P37" s="19" t="n">
        <v>66049</v>
      </c>
      <c r="Q37" s="21" t="n">
        <v>129392</v>
      </c>
    </row>
    <row r="38" customFormat="false" ht="13.5" hidden="false" customHeight="false" outlineLevel="0" collapsed="false">
      <c r="A38" s="18" t="s">
        <v>47</v>
      </c>
      <c r="B38" s="19" t="n">
        <v>16</v>
      </c>
      <c r="C38" s="19" t="n">
        <v>4</v>
      </c>
      <c r="D38" s="19" t="n">
        <v>142</v>
      </c>
      <c r="E38" s="19" t="n">
        <v>1684</v>
      </c>
      <c r="F38" s="19" t="n">
        <v>68643</v>
      </c>
      <c r="G38" s="19" t="n">
        <v>259540</v>
      </c>
      <c r="H38" s="19" t="n">
        <v>545485</v>
      </c>
      <c r="I38" s="19" t="n">
        <v>21021</v>
      </c>
      <c r="J38" s="19" t="n">
        <v>546083</v>
      </c>
      <c r="K38" s="19" t="n">
        <v>259430</v>
      </c>
      <c r="L38" s="19" t="n">
        <v>12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48</v>
      </c>
      <c r="C41" s="19" t="n">
        <v>19</v>
      </c>
      <c r="D41" s="19" t="n">
        <v>1380</v>
      </c>
      <c r="E41" s="19" t="n">
        <v>16644</v>
      </c>
      <c r="F41" s="19" t="n">
        <v>621783</v>
      </c>
      <c r="G41" s="19" t="n">
        <v>1074377</v>
      </c>
      <c r="H41" s="19" t="n">
        <v>2280626</v>
      </c>
      <c r="I41" s="19" t="n">
        <v>128499</v>
      </c>
      <c r="J41" s="19" t="n">
        <v>2288770</v>
      </c>
      <c r="K41" s="19" t="n">
        <v>1055708</v>
      </c>
      <c r="L41" s="19" t="n">
        <v>129</v>
      </c>
      <c r="M41" s="19" t="n">
        <v>1614</v>
      </c>
      <c r="N41" s="19" t="n">
        <v>1600</v>
      </c>
      <c r="O41" s="19" t="n">
        <v>619420</v>
      </c>
      <c r="P41" s="19" t="n">
        <v>1454446</v>
      </c>
      <c r="Q41" s="21" t="n">
        <v>304499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4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2</v>
      </c>
      <c r="M43" s="19" t="n">
        <v>107</v>
      </c>
      <c r="N43" s="19" t="n">
        <v>105</v>
      </c>
      <c r="O43" s="19" t="n">
        <v>43849</v>
      </c>
      <c r="P43" s="19" t="n">
        <v>40763</v>
      </c>
      <c r="Q43" s="21" t="n">
        <v>112789</v>
      </c>
    </row>
    <row r="44" customFormat="false" ht="13.5" hidden="false" customHeight="false" outlineLevel="0" collapsed="false">
      <c r="A44" s="18" t="s">
        <v>51</v>
      </c>
      <c r="B44" s="19" t="n">
        <v>16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4</v>
      </c>
      <c r="M44" s="19" t="n">
        <v>179</v>
      </c>
      <c r="N44" s="19" t="n">
        <v>177</v>
      </c>
      <c r="O44" s="19" t="n">
        <v>74446</v>
      </c>
      <c r="P44" s="19" t="n">
        <v>217174</v>
      </c>
      <c r="Q44" s="21" t="n">
        <v>426934</v>
      </c>
    </row>
    <row r="45" customFormat="false" ht="13.5" hidden="false" customHeight="false" outlineLevel="0" collapsed="false">
      <c r="A45" s="18" t="s">
        <v>52</v>
      </c>
      <c r="B45" s="19" t="n">
        <v>17</v>
      </c>
      <c r="C45" s="19" t="n">
        <v>3</v>
      </c>
      <c r="D45" s="19" t="n">
        <v>152</v>
      </c>
      <c r="E45" s="19" t="n">
        <v>1776</v>
      </c>
      <c r="F45" s="19" t="n">
        <v>53148</v>
      </c>
      <c r="G45" s="19" t="n">
        <v>140215</v>
      </c>
      <c r="H45" s="19" t="n">
        <v>238878</v>
      </c>
      <c r="I45" s="19" t="n">
        <v>19517</v>
      </c>
      <c r="J45" s="19" t="n">
        <v>242670</v>
      </c>
      <c r="K45" s="19" t="n">
        <v>80313</v>
      </c>
      <c r="L45" s="19" t="n">
        <v>14</v>
      </c>
      <c r="M45" s="19" t="n">
        <v>199</v>
      </c>
      <c r="N45" s="19" t="n">
        <v>198</v>
      </c>
      <c r="O45" s="19" t="n">
        <v>78880</v>
      </c>
      <c r="P45" s="19" t="n">
        <v>199285</v>
      </c>
      <c r="Q45" s="21" t="n">
        <v>412006</v>
      </c>
    </row>
    <row r="46" customFormat="false" ht="13.5" hidden="false" customHeight="false" outlineLevel="0" collapsed="false">
      <c r="A46" s="18" t="s">
        <v>53</v>
      </c>
      <c r="B46" s="19" t="n">
        <v>12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0</v>
      </c>
      <c r="M46" s="19" t="n">
        <v>125</v>
      </c>
      <c r="N46" s="19" t="n">
        <v>125</v>
      </c>
      <c r="O46" s="19" t="n">
        <v>49732</v>
      </c>
      <c r="P46" s="19" t="n">
        <v>112136</v>
      </c>
      <c r="Q46" s="21" t="n">
        <v>218549</v>
      </c>
    </row>
    <row r="47" customFormat="false" ht="13.5" hidden="false" customHeight="false" outlineLevel="0" collapsed="false">
      <c r="A47" s="18" t="s">
        <v>54</v>
      </c>
      <c r="B47" s="19" t="n">
        <v>15</v>
      </c>
      <c r="C47" s="19" t="n">
        <v>3</v>
      </c>
      <c r="D47" s="19" t="n">
        <v>142</v>
      </c>
      <c r="E47" s="19" t="n">
        <v>1705</v>
      </c>
      <c r="F47" s="19" t="n">
        <v>46503</v>
      </c>
      <c r="G47" s="19" t="n">
        <v>131360</v>
      </c>
      <c r="H47" s="19" t="n">
        <v>229502</v>
      </c>
      <c r="I47" s="19" t="n">
        <v>29990</v>
      </c>
      <c r="J47" s="19" t="n">
        <v>232068</v>
      </c>
      <c r="K47" s="19" t="n">
        <v>66688</v>
      </c>
      <c r="L47" s="19" t="n">
        <v>12</v>
      </c>
      <c r="M47" s="19" t="n">
        <v>175</v>
      </c>
      <c r="N47" s="19" t="n">
        <v>174</v>
      </c>
      <c r="O47" s="19" t="n">
        <v>66936</v>
      </c>
      <c r="P47" s="19" t="n">
        <v>192003</v>
      </c>
      <c r="Q47" s="21" t="n">
        <v>349610</v>
      </c>
    </row>
    <row r="48" customFormat="false" ht="13.5" hidden="false" customHeight="false" outlineLevel="0" collapsed="false">
      <c r="A48" s="18" t="s">
        <v>55</v>
      </c>
      <c r="B48" s="19" t="n">
        <v>27</v>
      </c>
      <c r="C48" s="19" t="n">
        <v>3</v>
      </c>
      <c r="D48" s="19" t="n">
        <v>266</v>
      </c>
      <c r="E48" s="19" t="n">
        <v>3229</v>
      </c>
      <c r="F48" s="19" t="n">
        <v>111344</v>
      </c>
      <c r="G48" s="19" t="n">
        <v>138808</v>
      </c>
      <c r="H48" s="19" t="n">
        <v>474541</v>
      </c>
      <c r="I48" s="19" t="n">
        <v>10572</v>
      </c>
      <c r="J48" s="19" t="n">
        <v>475271</v>
      </c>
      <c r="K48" s="19" t="n">
        <v>318070</v>
      </c>
      <c r="L48" s="19" t="n">
        <v>24</v>
      </c>
      <c r="M48" s="19" t="n">
        <v>282</v>
      </c>
      <c r="N48" s="19" t="n">
        <v>276</v>
      </c>
      <c r="O48" s="19" t="n">
        <v>104159</v>
      </c>
      <c r="P48" s="19" t="n">
        <v>220251</v>
      </c>
      <c r="Q48" s="21" t="n">
        <v>441376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3</v>
      </c>
      <c r="M50" s="19" t="n">
        <v>40</v>
      </c>
      <c r="N50" s="19" t="n">
        <v>40</v>
      </c>
      <c r="O50" s="19" t="n">
        <v>16005</v>
      </c>
      <c r="P50" s="19" t="n">
        <v>93077</v>
      </c>
      <c r="Q50" s="21" t="n">
        <v>163307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8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8</v>
      </c>
      <c r="M52" s="19" t="n">
        <v>89</v>
      </c>
      <c r="N52" s="19" t="n">
        <v>87</v>
      </c>
      <c r="O52" s="19" t="n">
        <v>27764</v>
      </c>
      <c r="P52" s="19" t="n">
        <v>49254</v>
      </c>
      <c r="Q52" s="21" t="n">
        <v>131150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77</v>
      </c>
      <c r="N55" s="19" t="n">
        <v>77</v>
      </c>
      <c r="O55" s="19" t="n">
        <v>26156</v>
      </c>
      <c r="P55" s="19" t="n">
        <v>50348</v>
      </c>
      <c r="Q55" s="21" t="n">
        <v>129908</v>
      </c>
    </row>
    <row r="56" customFormat="false" ht="13.5" hidden="false" customHeight="false" outlineLevel="0" collapsed="false">
      <c r="A56" s="18" t="s">
        <v>63</v>
      </c>
      <c r="B56" s="19" t="n">
        <v>15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5</v>
      </c>
      <c r="M56" s="19" t="n">
        <v>194</v>
      </c>
      <c r="N56" s="19" t="n">
        <v>194</v>
      </c>
      <c r="O56" s="19" t="n">
        <v>69778</v>
      </c>
      <c r="P56" s="19" t="n">
        <v>142928</v>
      </c>
      <c r="Q56" s="21" t="n">
        <v>395929</v>
      </c>
    </row>
    <row r="57" customFormat="false" ht="13.5" hidden="false" customHeight="false" outlineLevel="0" collapsed="false">
      <c r="A57" s="25" t="s">
        <v>64</v>
      </c>
      <c r="B57" s="26" t="n">
        <v>6</v>
      </c>
      <c r="C57" s="26" t="n">
        <v>3</v>
      </c>
      <c r="D57" s="26" t="n">
        <v>221</v>
      </c>
      <c r="E57" s="26" t="n">
        <v>2645</v>
      </c>
      <c r="F57" s="26" t="n">
        <v>92721</v>
      </c>
      <c r="G57" s="26" t="n">
        <v>182825</v>
      </c>
      <c r="H57" s="26" t="n">
        <v>366488</v>
      </c>
      <c r="I57" s="26" t="n">
        <v>21619</v>
      </c>
      <c r="J57" s="26" t="n">
        <v>366825</v>
      </c>
      <c r="K57" s="26" t="n">
        <v>157629</v>
      </c>
      <c r="L57" s="26" t="n">
        <v>3</v>
      </c>
      <c r="M57" s="26" t="n">
        <v>51</v>
      </c>
      <c r="N57" s="26" t="n">
        <v>51</v>
      </c>
      <c r="O57" s="26" t="n">
        <v>17802</v>
      </c>
      <c r="P57" s="26" t="n">
        <v>31360</v>
      </c>
      <c r="Q57" s="27" t="n">
        <v>68269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79</v>
      </c>
      <c r="C7" s="19" t="n">
        <v>46</v>
      </c>
      <c r="D7" s="19" t="n">
        <v>14943</v>
      </c>
      <c r="E7" s="20" t="n">
        <v>180441</v>
      </c>
      <c r="F7" s="19" t="n">
        <v>10038126</v>
      </c>
      <c r="G7" s="19" t="n">
        <v>48664982</v>
      </c>
      <c r="H7" s="19" t="n">
        <v>95870779</v>
      </c>
      <c r="I7" s="19" t="n">
        <v>7186379</v>
      </c>
      <c r="J7" s="19" t="n">
        <v>95607312</v>
      </c>
      <c r="K7" s="19" t="n">
        <v>39296346</v>
      </c>
      <c r="L7" s="19" t="n">
        <v>133</v>
      </c>
      <c r="M7" s="19" t="n">
        <v>1548</v>
      </c>
      <c r="N7" s="19" t="n">
        <v>1533</v>
      </c>
      <c r="O7" s="19" t="n">
        <v>669583</v>
      </c>
      <c r="P7" s="19" t="n">
        <v>2244507</v>
      </c>
      <c r="Q7" s="21" t="n">
        <v>385420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73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73</v>
      </c>
      <c r="M9" s="19" t="n">
        <v>469</v>
      </c>
      <c r="N9" s="19" t="n">
        <v>456</v>
      </c>
      <c r="O9" s="19" t="n">
        <v>193853</v>
      </c>
      <c r="P9" s="19" t="n">
        <v>625607</v>
      </c>
      <c r="Q9" s="21" t="n">
        <v>108717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1</v>
      </c>
      <c r="M10" s="19" t="n">
        <v>610</v>
      </c>
      <c r="N10" s="19" t="n">
        <v>608</v>
      </c>
      <c r="O10" s="19" t="n">
        <v>264591</v>
      </c>
      <c r="P10" s="19" t="n">
        <v>677769</v>
      </c>
      <c r="Q10" s="21" t="n">
        <v>123626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9</v>
      </c>
      <c r="M11" s="19" t="n">
        <v>469</v>
      </c>
      <c r="N11" s="19" t="n">
        <v>469</v>
      </c>
      <c r="O11" s="19" t="n">
        <v>211139</v>
      </c>
      <c r="P11" s="19" t="n">
        <v>941131</v>
      </c>
      <c r="Q11" s="21" t="n">
        <v>153077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7</v>
      </c>
      <c r="C12" s="19" t="n">
        <v>17</v>
      </c>
      <c r="D12" s="19" t="n">
        <v>676</v>
      </c>
      <c r="E12" s="19" t="n">
        <v>8169</v>
      </c>
      <c r="F12" s="19" t="n">
        <v>336726</v>
      </c>
      <c r="G12" s="19" t="n">
        <v>1834161</v>
      </c>
      <c r="H12" s="19" t="n">
        <v>2439903</v>
      </c>
      <c r="I12" s="19" t="n">
        <v>68368</v>
      </c>
      <c r="J12" s="19" t="n">
        <v>2440637</v>
      </c>
      <c r="K12" s="19" t="n">
        <v>52038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4</v>
      </c>
      <c r="C13" s="19" t="n">
        <v>14</v>
      </c>
      <c r="D13" s="19" t="n">
        <v>973</v>
      </c>
      <c r="E13" s="19" t="n">
        <v>11900</v>
      </c>
      <c r="F13" s="19" t="n">
        <v>468176</v>
      </c>
      <c r="G13" s="19" t="n">
        <v>2903045</v>
      </c>
      <c r="H13" s="19" t="n">
        <v>4334061</v>
      </c>
      <c r="I13" s="19" t="n">
        <v>206578</v>
      </c>
      <c r="J13" s="19" t="n">
        <v>4315682</v>
      </c>
      <c r="K13" s="19" t="n">
        <v>117629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n">
        <v>1969</v>
      </c>
      <c r="E14" s="19" t="n">
        <v>23984</v>
      </c>
      <c r="F14" s="19" t="n">
        <v>989395</v>
      </c>
      <c r="G14" s="19" t="n">
        <v>7684321</v>
      </c>
      <c r="H14" s="19" t="n">
        <v>9981404</v>
      </c>
      <c r="I14" s="19" t="n">
        <v>176320</v>
      </c>
      <c r="J14" s="19" t="n">
        <v>9982329</v>
      </c>
      <c r="K14" s="19" t="n">
        <v>207295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/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2</v>
      </c>
      <c r="C17" s="19" t="n">
        <v>2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68</v>
      </c>
      <c r="C21" s="19" t="n">
        <v>45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23</v>
      </c>
      <c r="M21" s="19" t="n">
        <v>1489</v>
      </c>
      <c r="N21" s="19" t="n">
        <v>1489</v>
      </c>
      <c r="O21" s="19" t="n">
        <v>657217</v>
      </c>
      <c r="P21" s="19" t="n">
        <v>2222304</v>
      </c>
      <c r="Q21" s="21" t="n">
        <v>380297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1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10</v>
      </c>
      <c r="M23" s="19" t="n">
        <v>59</v>
      </c>
      <c r="N23" s="19" t="n">
        <v>44</v>
      </c>
      <c r="O23" s="19" t="n">
        <v>12366</v>
      </c>
      <c r="P23" s="19" t="n">
        <v>22203</v>
      </c>
      <c r="Q23" s="21" t="n">
        <v>5123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45</v>
      </c>
      <c r="C25" s="19" t="n">
        <v>36</v>
      </c>
      <c r="D25" s="19" t="n">
        <v>13881</v>
      </c>
      <c r="E25" s="19" t="n">
        <v>168412</v>
      </c>
      <c r="F25" s="19" t="n">
        <v>9546717</v>
      </c>
      <c r="G25" s="19" t="n">
        <v>40135389</v>
      </c>
      <c r="H25" s="19" t="n">
        <v>85962580</v>
      </c>
      <c r="I25" s="19" t="n">
        <v>6892662</v>
      </c>
      <c r="J25" s="19" t="n">
        <v>85689939</v>
      </c>
      <c r="K25" s="19" t="n">
        <v>38231843</v>
      </c>
      <c r="L25" s="19" t="n">
        <v>109</v>
      </c>
      <c r="M25" s="19" t="n">
        <v>1306</v>
      </c>
      <c r="N25" s="19" t="n">
        <v>1292</v>
      </c>
      <c r="O25" s="19" t="n">
        <v>561066</v>
      </c>
      <c r="P25" s="19" t="n">
        <v>1623135</v>
      </c>
      <c r="Q25" s="21" t="n">
        <v>296684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4</v>
      </c>
      <c r="C27" s="19" t="n">
        <v>5</v>
      </c>
      <c r="D27" s="19" t="n">
        <v>451</v>
      </c>
      <c r="E27" s="19" t="n">
        <v>5656</v>
      </c>
      <c r="F27" s="19" t="n">
        <v>214802</v>
      </c>
      <c r="G27" s="19" t="n">
        <v>803420</v>
      </c>
      <c r="H27" s="19" t="n">
        <v>1177565</v>
      </c>
      <c r="I27" s="19" t="n">
        <v>34090</v>
      </c>
      <c r="J27" s="19" t="n">
        <v>1172233</v>
      </c>
      <c r="K27" s="19" t="n">
        <v>326981</v>
      </c>
      <c r="L27" s="19" t="n">
        <v>19</v>
      </c>
      <c r="M27" s="19" t="n">
        <v>219</v>
      </c>
      <c r="N27" s="19" t="n">
        <v>218</v>
      </c>
      <c r="O27" s="19" t="n">
        <v>100995</v>
      </c>
      <c r="P27" s="19" t="n">
        <v>209447</v>
      </c>
      <c r="Q27" s="21" t="n">
        <v>448355</v>
      </c>
    </row>
    <row r="28" customFormat="false" ht="13.5" hidden="false" customHeight="false" outlineLevel="0" collapsed="false">
      <c r="A28" s="24" t="s">
        <v>37</v>
      </c>
      <c r="B28" s="19" t="n">
        <v>19</v>
      </c>
      <c r="C28" s="19" t="n">
        <v>9</v>
      </c>
      <c r="D28" s="19" t="n">
        <v>3622</v>
      </c>
      <c r="E28" s="19" t="n">
        <v>43878</v>
      </c>
      <c r="F28" s="19" t="n">
        <v>2489848</v>
      </c>
      <c r="G28" s="19" t="n">
        <v>12585862</v>
      </c>
      <c r="H28" s="19" t="n">
        <v>23984108</v>
      </c>
      <c r="I28" s="19" t="n">
        <v>1450809</v>
      </c>
      <c r="J28" s="19" t="n">
        <v>23993463</v>
      </c>
      <c r="K28" s="19" t="n">
        <v>9725732</v>
      </c>
      <c r="L28" s="19" t="n">
        <v>10</v>
      </c>
      <c r="M28" s="19" t="n">
        <v>112</v>
      </c>
      <c r="N28" s="19" t="n">
        <v>108</v>
      </c>
      <c r="O28" s="19" t="n">
        <v>46829</v>
      </c>
      <c r="P28" s="19" t="n">
        <v>143519</v>
      </c>
      <c r="Q28" s="21" t="n">
        <v>234767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3</v>
      </c>
      <c r="M30" s="19" t="n">
        <v>45</v>
      </c>
      <c r="N30" s="19" t="n">
        <v>45</v>
      </c>
      <c r="O30" s="19" t="n">
        <v>13892</v>
      </c>
      <c r="P30" s="19" t="n">
        <v>36251</v>
      </c>
      <c r="Q30" s="21" t="n">
        <v>150724</v>
      </c>
    </row>
    <row r="31" customFormat="false" ht="13.5" hidden="false" customHeight="false" outlineLevel="0" collapsed="false">
      <c r="A31" s="18" t="s">
        <v>40</v>
      </c>
      <c r="B31" s="19" t="n">
        <v>9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8</v>
      </c>
      <c r="M31" s="19" t="n">
        <v>62</v>
      </c>
      <c r="N31" s="19" t="n">
        <v>58</v>
      </c>
      <c r="O31" s="19" t="n">
        <v>25222</v>
      </c>
      <c r="P31" s="19" t="n">
        <v>64911</v>
      </c>
      <c r="Q31" s="21" t="n">
        <v>132716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72</v>
      </c>
      <c r="C33" s="19" t="n">
        <v>13</v>
      </c>
      <c r="D33" s="19" t="n">
        <v>9060</v>
      </c>
      <c r="E33" s="19" t="n">
        <v>109516</v>
      </c>
      <c r="F33" s="19" t="n">
        <v>6427442</v>
      </c>
      <c r="G33" s="19" t="n">
        <v>24634479</v>
      </c>
      <c r="H33" s="19" t="n">
        <v>57196948</v>
      </c>
      <c r="I33" s="19" t="n">
        <v>5284838</v>
      </c>
      <c r="J33" s="19" t="n">
        <v>56924205</v>
      </c>
      <c r="K33" s="19" t="n">
        <v>86845647</v>
      </c>
      <c r="L33" s="19" t="n">
        <v>59</v>
      </c>
      <c r="M33" s="19" t="n">
        <v>743</v>
      </c>
      <c r="N33" s="19" t="n">
        <v>738</v>
      </c>
      <c r="O33" s="19" t="n">
        <v>321090</v>
      </c>
      <c r="P33" s="19" t="n">
        <v>982524</v>
      </c>
      <c r="Q33" s="21" t="n">
        <v>1666833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4</v>
      </c>
      <c r="M34" s="19" t="n">
        <v>74</v>
      </c>
      <c r="N34" s="19" t="n">
        <v>74</v>
      </c>
      <c r="O34" s="19" t="n">
        <v>29181</v>
      </c>
      <c r="P34" s="19" t="n">
        <v>108085</v>
      </c>
      <c r="Q34" s="21" t="n">
        <v>179531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1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8</v>
      </c>
      <c r="C38" s="19" t="n">
        <v>5</v>
      </c>
      <c r="D38" s="19" t="n">
        <v>348</v>
      </c>
      <c r="E38" s="19" t="n">
        <v>4523</v>
      </c>
      <c r="F38" s="19" t="n">
        <v>179026</v>
      </c>
      <c r="G38" s="19" t="n">
        <v>1483639</v>
      </c>
      <c r="H38" s="19" t="n">
        <v>2607019</v>
      </c>
      <c r="I38" s="19" t="n">
        <v>63637</v>
      </c>
      <c r="J38" s="19" t="n">
        <v>2595745</v>
      </c>
      <c r="K38" s="19" t="n">
        <v>1024330</v>
      </c>
      <c r="L38" s="19" t="n">
        <v>3</v>
      </c>
      <c r="M38" s="19" t="n">
        <v>23</v>
      </c>
      <c r="N38" s="19" t="n">
        <v>23</v>
      </c>
      <c r="O38" s="19" t="n">
        <v>10481</v>
      </c>
      <c r="P38" s="19" t="n">
        <v>67736</v>
      </c>
      <c r="Q38" s="21" t="n">
        <v>91951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4</v>
      </c>
      <c r="C41" s="19" t="n">
        <v>10</v>
      </c>
      <c r="D41" s="19" t="n">
        <v>1062</v>
      </c>
      <c r="E41" s="19" t="n">
        <v>12029</v>
      </c>
      <c r="F41" s="19" t="n">
        <v>491409</v>
      </c>
      <c r="G41" s="19" t="n">
        <v>8529593</v>
      </c>
      <c r="H41" s="19" t="n">
        <v>9908199</v>
      </c>
      <c r="I41" s="19" t="n">
        <v>293717</v>
      </c>
      <c r="J41" s="19" t="n">
        <v>9917373</v>
      </c>
      <c r="K41" s="19" t="n">
        <v>1064503</v>
      </c>
      <c r="L41" s="19" t="n">
        <v>24</v>
      </c>
      <c r="M41" s="19" t="n">
        <v>242</v>
      </c>
      <c r="N41" s="19" t="n">
        <v>241</v>
      </c>
      <c r="O41" s="19" t="n">
        <v>108517</v>
      </c>
      <c r="P41" s="19" t="n">
        <v>621372</v>
      </c>
      <c r="Q41" s="21" t="n">
        <v>88736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3</v>
      </c>
      <c r="C43" s="19" t="n">
        <v>3</v>
      </c>
      <c r="D43" s="19" t="n">
        <v>712</v>
      </c>
      <c r="E43" s="19" t="n">
        <v>7968</v>
      </c>
      <c r="F43" s="19" t="n">
        <v>322782</v>
      </c>
      <c r="G43" s="19" t="n">
        <v>8183797</v>
      </c>
      <c r="H43" s="19" t="n">
        <v>9262901</v>
      </c>
      <c r="I43" s="19" t="n">
        <v>254439</v>
      </c>
      <c r="J43" s="19" t="n">
        <v>9260942</v>
      </c>
      <c r="K43" s="19" t="n">
        <v>799908</v>
      </c>
      <c r="L43" s="19" t="n">
        <v>10</v>
      </c>
      <c r="M43" s="19" t="n">
        <v>114</v>
      </c>
      <c r="N43" s="19" t="n">
        <v>114</v>
      </c>
      <c r="O43" s="19" t="n">
        <v>53247</v>
      </c>
      <c r="P43" s="19" t="n">
        <v>460099</v>
      </c>
      <c r="Q43" s="21" t="n">
        <v>605014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4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3</v>
      </c>
      <c r="M47" s="19" t="n">
        <v>24</v>
      </c>
      <c r="N47" s="19" t="n">
        <v>23</v>
      </c>
      <c r="O47" s="19" t="n">
        <v>7592</v>
      </c>
      <c r="P47" s="19" t="n">
        <v>21214</v>
      </c>
      <c r="Q47" s="21" t="n">
        <v>52614</v>
      </c>
    </row>
    <row r="48" customFormat="false" ht="13.5" hidden="false" customHeight="false" outlineLevel="0" collapsed="false">
      <c r="A48" s="18" t="s">
        <v>55</v>
      </c>
      <c r="B48" s="19" t="n">
        <v>10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8</v>
      </c>
      <c r="M48" s="19" t="n">
        <v>78</v>
      </c>
      <c r="N48" s="19" t="n">
        <v>78</v>
      </c>
      <c r="O48" s="19" t="n">
        <v>36267</v>
      </c>
      <c r="P48" s="19" t="n">
        <v>104216</v>
      </c>
      <c r="Q48" s="21" t="n">
        <v>169582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61</v>
      </c>
      <c r="C7" s="19" t="n">
        <v>13</v>
      </c>
      <c r="D7" s="19" t="n">
        <v>3602</v>
      </c>
      <c r="E7" s="20" t="n">
        <v>43929</v>
      </c>
      <c r="F7" s="19" t="n">
        <v>1625411</v>
      </c>
      <c r="G7" s="19" t="n">
        <v>9406554</v>
      </c>
      <c r="H7" s="19" t="n">
        <v>20412257</v>
      </c>
      <c r="I7" s="19" t="n">
        <v>786826</v>
      </c>
      <c r="J7" s="19" t="n">
        <v>20262128</v>
      </c>
      <c r="K7" s="19" t="n">
        <v>10014696</v>
      </c>
      <c r="L7" s="19" t="n">
        <v>48</v>
      </c>
      <c r="M7" s="19" t="n">
        <v>510</v>
      </c>
      <c r="N7" s="19" t="n">
        <v>494</v>
      </c>
      <c r="O7" s="19" t="n">
        <v>179096</v>
      </c>
      <c r="P7" s="19" t="n">
        <v>323588</v>
      </c>
      <c r="Q7" s="21" t="n">
        <v>61013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9</v>
      </c>
      <c r="M9" s="19" t="n">
        <v>173</v>
      </c>
      <c r="N9" s="19" t="n">
        <v>157</v>
      </c>
      <c r="O9" s="19" t="n">
        <v>51873</v>
      </c>
      <c r="P9" s="19" t="n">
        <v>64731</v>
      </c>
      <c r="Q9" s="21" t="n">
        <v>15586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3</v>
      </c>
      <c r="M10" s="19" t="n">
        <v>188</v>
      </c>
      <c r="N10" s="19" t="n">
        <v>188</v>
      </c>
      <c r="O10" s="19" t="n">
        <v>71085</v>
      </c>
      <c r="P10" s="19" t="n">
        <v>163319</v>
      </c>
      <c r="Q10" s="21" t="n">
        <v>26844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6</v>
      </c>
      <c r="M11" s="19" t="n">
        <v>149</v>
      </c>
      <c r="N11" s="19" t="n">
        <v>149</v>
      </c>
      <c r="O11" s="19" t="n">
        <v>56138</v>
      </c>
      <c r="P11" s="19" t="n">
        <v>95538</v>
      </c>
      <c r="Q11" s="21" t="n">
        <v>18582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</v>
      </c>
      <c r="C12" s="19" t="n">
        <v>3</v>
      </c>
      <c r="D12" s="19" t="n">
        <v>108</v>
      </c>
      <c r="E12" s="19" t="n">
        <v>1339</v>
      </c>
      <c r="F12" s="19" t="n">
        <v>45536</v>
      </c>
      <c r="G12" s="19" t="n">
        <v>91556</v>
      </c>
      <c r="H12" s="19" t="n">
        <v>206043</v>
      </c>
      <c r="I12" s="19" t="n">
        <v>21632</v>
      </c>
      <c r="J12" s="19" t="n">
        <v>197933</v>
      </c>
      <c r="K12" s="19" t="n">
        <v>8149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</v>
      </c>
      <c r="C13" s="19" t="n">
        <v>1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6</v>
      </c>
      <c r="C14" s="19" t="n">
        <v>6</v>
      </c>
      <c r="D14" s="19" t="n">
        <v>951</v>
      </c>
      <c r="E14" s="19" t="n">
        <v>11713</v>
      </c>
      <c r="F14" s="19" t="n">
        <v>395118</v>
      </c>
      <c r="G14" s="19" t="n">
        <v>2105041</v>
      </c>
      <c r="H14" s="19" t="n">
        <v>3934887</v>
      </c>
      <c r="I14" s="19" t="n">
        <v>420765</v>
      </c>
      <c r="J14" s="19" t="n">
        <v>3874755</v>
      </c>
      <c r="K14" s="19" t="n">
        <v>131231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51</v>
      </c>
      <c r="C21" s="19" t="n">
        <v>13</v>
      </c>
      <c r="D21" s="19" t="n">
        <v>3602</v>
      </c>
      <c r="E21" s="19" t="n">
        <v>43929</v>
      </c>
      <c r="F21" s="19" t="n">
        <v>1625411</v>
      </c>
      <c r="G21" s="19" t="n">
        <v>9406554</v>
      </c>
      <c r="H21" s="19" t="n">
        <v>20412257</v>
      </c>
      <c r="I21" s="19" t="n">
        <v>786826</v>
      </c>
      <c r="J21" s="19" t="n">
        <v>20262128</v>
      </c>
      <c r="K21" s="19" t="n">
        <v>10014696</v>
      </c>
      <c r="L21" s="19" t="n">
        <v>38</v>
      </c>
      <c r="M21" s="19" t="n">
        <v>455</v>
      </c>
      <c r="N21" s="19" t="n">
        <v>455</v>
      </c>
      <c r="O21" s="19" t="n">
        <v>170773</v>
      </c>
      <c r="P21" s="19" t="n">
        <v>311080</v>
      </c>
      <c r="Q21" s="21" t="n">
        <v>57849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0</v>
      </c>
      <c r="M23" s="19" t="n">
        <v>55</v>
      </c>
      <c r="N23" s="19" t="n">
        <v>39</v>
      </c>
      <c r="O23" s="19" t="n">
        <v>8323</v>
      </c>
      <c r="P23" s="19" t="n">
        <v>12508</v>
      </c>
      <c r="Q23" s="21" t="n">
        <v>3163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3</v>
      </c>
      <c r="C25" s="19" t="n">
        <v>5</v>
      </c>
      <c r="D25" s="19" t="n">
        <v>2553</v>
      </c>
      <c r="E25" s="19" t="n">
        <v>31027</v>
      </c>
      <c r="F25" s="19" t="n">
        <v>1169273</v>
      </c>
      <c r="G25" s="19" t="n">
        <v>7508453</v>
      </c>
      <c r="H25" s="19" t="n">
        <v>17098436</v>
      </c>
      <c r="I25" s="19" t="n">
        <v>434929</v>
      </c>
      <c r="J25" s="19" t="n">
        <v>16980864</v>
      </c>
      <c r="K25" s="19" t="n">
        <v>9007990</v>
      </c>
      <c r="L25" s="19" t="n">
        <v>28</v>
      </c>
      <c r="M25" s="19" t="n">
        <v>279</v>
      </c>
      <c r="N25" s="19" t="n">
        <v>270</v>
      </c>
      <c r="O25" s="19" t="n">
        <v>106488</v>
      </c>
      <c r="P25" s="19" t="n">
        <v>247904</v>
      </c>
      <c r="Q25" s="21" t="n">
        <v>44813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</v>
      </c>
      <c r="C27" s="19" t="n">
        <v>2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7</v>
      </c>
      <c r="M27" s="19" t="n">
        <v>71</v>
      </c>
      <c r="N27" s="19" t="n">
        <v>70</v>
      </c>
      <c r="O27" s="19" t="n">
        <v>33743</v>
      </c>
      <c r="P27" s="19" t="n">
        <v>104480</v>
      </c>
      <c r="Q27" s="21" t="n">
        <v>157642</v>
      </c>
    </row>
    <row r="28" customFormat="false" ht="13.5" hidden="false" customHeight="false" outlineLevel="0" collapsed="false">
      <c r="A28" s="24" t="s">
        <v>37</v>
      </c>
      <c r="B28" s="19" t="n">
        <v>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3</v>
      </c>
      <c r="M28" s="19" t="n">
        <v>43</v>
      </c>
      <c r="N28" s="19" t="n">
        <v>43</v>
      </c>
      <c r="O28" s="19" t="n">
        <v>17033</v>
      </c>
      <c r="P28" s="19" t="n">
        <v>12623</v>
      </c>
      <c r="Q28" s="21" t="n">
        <v>43088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4</v>
      </c>
      <c r="M31" s="19" t="n">
        <v>50</v>
      </c>
      <c r="N31" s="19" t="n">
        <v>50</v>
      </c>
      <c r="O31" s="19" t="n">
        <v>19655</v>
      </c>
      <c r="P31" s="19" t="n">
        <v>13033</v>
      </c>
      <c r="Q31" s="21" t="n">
        <v>47044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8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8</v>
      </c>
      <c r="M33" s="19" t="n">
        <v>63</v>
      </c>
      <c r="N33" s="19" t="n">
        <v>58</v>
      </c>
      <c r="O33" s="19" t="n">
        <v>16454</v>
      </c>
      <c r="P33" s="19" t="n">
        <v>19842</v>
      </c>
      <c r="Q33" s="21" t="n">
        <v>50051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2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8</v>
      </c>
      <c r="C41" s="19" t="n">
        <v>8</v>
      </c>
      <c r="D41" s="19" t="n">
        <v>1049</v>
      </c>
      <c r="E41" s="19" t="n">
        <v>12902</v>
      </c>
      <c r="F41" s="19" t="n">
        <v>456138</v>
      </c>
      <c r="G41" s="19" t="n">
        <v>1898101</v>
      </c>
      <c r="H41" s="19" t="n">
        <v>3313821</v>
      </c>
      <c r="I41" s="19" t="n">
        <v>351897</v>
      </c>
      <c r="J41" s="19" t="n">
        <v>3281264</v>
      </c>
      <c r="K41" s="19" t="n">
        <v>1006706</v>
      </c>
      <c r="L41" s="19" t="n">
        <v>20</v>
      </c>
      <c r="M41" s="19" t="n">
        <v>231</v>
      </c>
      <c r="N41" s="19" t="n">
        <v>224</v>
      </c>
      <c r="O41" s="19" t="n">
        <v>72608</v>
      </c>
      <c r="P41" s="19" t="n">
        <v>75684</v>
      </c>
      <c r="Q41" s="21" t="n">
        <v>16199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3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32</v>
      </c>
      <c r="N47" s="19" t="n">
        <v>30</v>
      </c>
      <c r="O47" s="19" t="n">
        <v>11922</v>
      </c>
      <c r="P47" s="19" t="n">
        <v>23480</v>
      </c>
      <c r="Q47" s="21" t="n">
        <v>18940</v>
      </c>
    </row>
    <row r="48" customFormat="false" ht="13.5" hidden="false" customHeight="false" outlineLevel="0" collapsed="false">
      <c r="A48" s="18" t="s">
        <v>55</v>
      </c>
      <c r="B48" s="19" t="n">
        <v>2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1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3</v>
      </c>
      <c r="M49" s="19" t="n">
        <v>38</v>
      </c>
      <c r="N49" s="19" t="n">
        <v>35</v>
      </c>
      <c r="O49" s="19" t="n">
        <v>11205</v>
      </c>
      <c r="P49" s="19" t="n">
        <v>4628</v>
      </c>
      <c r="Q49" s="21" t="n">
        <v>19344</v>
      </c>
    </row>
    <row r="50" customFormat="false" ht="13.5" hidden="false" customHeight="false" outlineLevel="0" collapsed="false">
      <c r="A50" s="18" t="s">
        <v>57</v>
      </c>
      <c r="B50" s="19" t="n">
        <v>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2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n">
        <v>38</v>
      </c>
      <c r="N52" s="19" t="n">
        <v>38</v>
      </c>
      <c r="O52" s="19" t="n">
        <v>13598</v>
      </c>
      <c r="P52" s="19" t="n">
        <v>3641</v>
      </c>
      <c r="Q52" s="21" t="n">
        <v>24062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n">
        <v>2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5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4</v>
      </c>
      <c r="M56" s="19" t="n">
        <v>53</v>
      </c>
      <c r="N56" s="19" t="n">
        <v>53</v>
      </c>
      <c r="O56" s="19" t="n">
        <v>14617</v>
      </c>
      <c r="P56" s="19" t="n">
        <v>5804</v>
      </c>
      <c r="Q56" s="21" t="n">
        <v>26495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95</v>
      </c>
      <c r="C7" s="19" t="n">
        <v>124</v>
      </c>
      <c r="D7" s="19" t="n">
        <v>9499</v>
      </c>
      <c r="E7" s="20" t="n">
        <v>116137</v>
      </c>
      <c r="F7" s="19" t="n">
        <v>4384373</v>
      </c>
      <c r="G7" s="19" t="n">
        <v>14689400</v>
      </c>
      <c r="H7" s="19" t="n">
        <v>27323958</v>
      </c>
      <c r="I7" s="19" t="n">
        <v>1353404</v>
      </c>
      <c r="J7" s="19" t="n">
        <v>27155605</v>
      </c>
      <c r="K7" s="19" t="n">
        <v>10905425</v>
      </c>
      <c r="L7" s="19" t="n">
        <v>1071</v>
      </c>
      <c r="M7" s="19" t="n">
        <v>10707</v>
      </c>
      <c r="N7" s="19" t="n">
        <v>10471</v>
      </c>
      <c r="O7" s="19" t="n">
        <v>4291369</v>
      </c>
      <c r="P7" s="19" t="n">
        <v>8328790</v>
      </c>
      <c r="Q7" s="21" t="n">
        <v>1744269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9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90</v>
      </c>
      <c r="M9" s="19" t="n">
        <v>4185</v>
      </c>
      <c r="N9" s="19" t="n">
        <v>3960</v>
      </c>
      <c r="O9" s="19" t="n">
        <v>1550749</v>
      </c>
      <c r="P9" s="19" t="n">
        <v>2226164</v>
      </c>
      <c r="Q9" s="21" t="n">
        <v>507858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5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59</v>
      </c>
      <c r="M10" s="19" t="n">
        <v>3489</v>
      </c>
      <c r="N10" s="19" t="n">
        <v>3478</v>
      </c>
      <c r="O10" s="19" t="n">
        <v>1429925</v>
      </c>
      <c r="P10" s="19" t="n">
        <v>2961360</v>
      </c>
      <c r="Q10" s="21" t="n">
        <v>590835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2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22</v>
      </c>
      <c r="M11" s="19" t="n">
        <v>3033</v>
      </c>
      <c r="N11" s="19" t="n">
        <v>3033</v>
      </c>
      <c r="O11" s="19" t="n">
        <v>1310695</v>
      </c>
      <c r="P11" s="19" t="n">
        <v>3141266</v>
      </c>
      <c r="Q11" s="21" t="n">
        <v>645575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71</v>
      </c>
      <c r="C12" s="19" t="n">
        <v>71</v>
      </c>
      <c r="D12" s="19" t="n">
        <v>2699</v>
      </c>
      <c r="E12" s="19" t="n">
        <v>32921</v>
      </c>
      <c r="F12" s="19" t="n">
        <v>1131012</v>
      </c>
      <c r="G12" s="19" t="n">
        <v>3318397</v>
      </c>
      <c r="H12" s="19" t="n">
        <v>5975165</v>
      </c>
      <c r="I12" s="19" t="n">
        <v>186233</v>
      </c>
      <c r="J12" s="19" t="n">
        <v>6018523</v>
      </c>
      <c r="K12" s="19" t="n">
        <v>245594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0</v>
      </c>
      <c r="C13" s="19" t="n">
        <v>30</v>
      </c>
      <c r="D13" s="19" t="n">
        <v>2027</v>
      </c>
      <c r="E13" s="19" t="n">
        <v>24481</v>
      </c>
      <c r="F13" s="19" t="n">
        <v>856070</v>
      </c>
      <c r="G13" s="19" t="n">
        <v>2401249</v>
      </c>
      <c r="H13" s="19" t="n">
        <v>5470363</v>
      </c>
      <c r="I13" s="19" t="n">
        <v>179228</v>
      </c>
      <c r="J13" s="19" t="n">
        <v>5205892</v>
      </c>
      <c r="K13" s="19" t="n">
        <v>257301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9</v>
      </c>
      <c r="C14" s="19" t="n">
        <v>19</v>
      </c>
      <c r="D14" s="19" t="n">
        <v>2839</v>
      </c>
      <c r="E14" s="19" t="n">
        <v>35243</v>
      </c>
      <c r="F14" s="19" t="n">
        <v>1377144</v>
      </c>
      <c r="G14" s="19" t="n">
        <v>5606812</v>
      </c>
      <c r="H14" s="19" t="n">
        <v>9097792</v>
      </c>
      <c r="I14" s="19" t="n">
        <v>381955</v>
      </c>
      <c r="J14" s="19" t="n">
        <v>9093386</v>
      </c>
      <c r="K14" s="19" t="n">
        <v>304769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028</v>
      </c>
      <c r="C21" s="19" t="n">
        <v>124</v>
      </c>
      <c r="D21" s="19" t="n">
        <v>9499</v>
      </c>
      <c r="E21" s="19" t="n">
        <v>116137</v>
      </c>
      <c r="F21" s="19" t="n">
        <v>4384373</v>
      </c>
      <c r="G21" s="19" t="n">
        <v>14689400</v>
      </c>
      <c r="H21" s="19" t="n">
        <v>27323958</v>
      </c>
      <c r="I21" s="19" t="n">
        <v>1353404</v>
      </c>
      <c r="J21" s="19" t="n">
        <v>27155605</v>
      </c>
      <c r="K21" s="19" t="n">
        <v>10905425</v>
      </c>
      <c r="L21" s="19" t="n">
        <v>904</v>
      </c>
      <c r="M21" s="19" t="n">
        <v>9805</v>
      </c>
      <c r="N21" s="19" t="n">
        <v>9805</v>
      </c>
      <c r="O21" s="19" t="n">
        <v>4092424</v>
      </c>
      <c r="P21" s="19" t="n">
        <v>8069317</v>
      </c>
      <c r="Q21" s="21" t="n">
        <v>1678888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6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66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80</v>
      </c>
      <c r="C25" s="19" t="n">
        <v>93</v>
      </c>
      <c r="D25" s="19" t="n">
        <v>7290</v>
      </c>
      <c r="E25" s="19" t="n">
        <v>88892</v>
      </c>
      <c r="F25" s="19" t="n">
        <v>3323283</v>
      </c>
      <c r="G25" s="19" t="n">
        <v>10229522</v>
      </c>
      <c r="H25" s="19" t="n">
        <v>19257390</v>
      </c>
      <c r="I25" s="19" t="n">
        <v>655343</v>
      </c>
      <c r="J25" s="19" t="n">
        <v>19231246</v>
      </c>
      <c r="K25" s="19" t="n">
        <v>8200173</v>
      </c>
      <c r="L25" s="19" t="n">
        <v>787</v>
      </c>
      <c r="M25" s="19" t="n">
        <v>7817</v>
      </c>
      <c r="N25" s="19" t="n">
        <v>7661</v>
      </c>
      <c r="O25" s="19" t="n">
        <v>3195870</v>
      </c>
      <c r="P25" s="19" t="n">
        <v>6015510</v>
      </c>
      <c r="Q25" s="21" t="n">
        <v>1286885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01</v>
      </c>
      <c r="C27" s="19" t="n">
        <v>27</v>
      </c>
      <c r="D27" s="19" t="n">
        <v>2392</v>
      </c>
      <c r="E27" s="19" t="n">
        <v>29250</v>
      </c>
      <c r="F27" s="19" t="n">
        <v>979911</v>
      </c>
      <c r="G27" s="19" t="n">
        <v>2472675</v>
      </c>
      <c r="H27" s="19" t="n">
        <v>5196358</v>
      </c>
      <c r="I27" s="19" t="n">
        <v>170014</v>
      </c>
      <c r="J27" s="19" t="n">
        <v>5260236</v>
      </c>
      <c r="K27" s="19" t="n">
        <v>2581377</v>
      </c>
      <c r="L27" s="19" t="n">
        <v>274</v>
      </c>
      <c r="M27" s="19" t="n">
        <v>2847</v>
      </c>
      <c r="N27" s="19" t="n">
        <v>2813</v>
      </c>
      <c r="O27" s="19" t="n">
        <v>1228139</v>
      </c>
      <c r="P27" s="19" t="n">
        <v>2362793</v>
      </c>
      <c r="Q27" s="21" t="n">
        <v>5110750</v>
      </c>
    </row>
    <row r="28" customFormat="false" ht="13.5" hidden="false" customHeight="false" outlineLevel="0" collapsed="false">
      <c r="A28" s="24" t="s">
        <v>37</v>
      </c>
      <c r="B28" s="19" t="n">
        <v>132</v>
      </c>
      <c r="C28" s="19" t="n">
        <v>13</v>
      </c>
      <c r="D28" s="19" t="n">
        <v>1681</v>
      </c>
      <c r="E28" s="19" t="n">
        <v>20409</v>
      </c>
      <c r="F28" s="19" t="n">
        <v>909015</v>
      </c>
      <c r="G28" s="19" t="n">
        <v>2756366</v>
      </c>
      <c r="H28" s="19" t="n">
        <v>4817900</v>
      </c>
      <c r="I28" s="19" t="n">
        <v>227760</v>
      </c>
      <c r="J28" s="19" t="n">
        <v>4940297</v>
      </c>
      <c r="K28" s="19" t="n">
        <v>1925927</v>
      </c>
      <c r="L28" s="19" t="n">
        <v>119</v>
      </c>
      <c r="M28" s="19" t="n">
        <v>1152</v>
      </c>
      <c r="N28" s="19" t="n">
        <v>1115</v>
      </c>
      <c r="O28" s="19" t="n">
        <v>415551</v>
      </c>
      <c r="P28" s="19" t="n">
        <v>573389</v>
      </c>
      <c r="Q28" s="21" t="n">
        <v>1523684</v>
      </c>
    </row>
    <row r="29" customFormat="false" ht="13.5" hidden="false" customHeight="false" outlineLevel="0" collapsed="false">
      <c r="A29" s="18" t="s">
        <v>38</v>
      </c>
      <c r="B29" s="19" t="n">
        <v>1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3</v>
      </c>
      <c r="M29" s="19" t="n">
        <v>92</v>
      </c>
      <c r="N29" s="19" t="n">
        <v>84</v>
      </c>
      <c r="O29" s="19" t="n">
        <v>37400</v>
      </c>
      <c r="P29" s="19" t="n">
        <v>40099</v>
      </c>
      <c r="Q29" s="21" t="n">
        <v>117603</v>
      </c>
    </row>
    <row r="30" customFormat="false" ht="13.5" hidden="false" customHeight="false" outlineLevel="0" collapsed="false">
      <c r="A30" s="18" t="s">
        <v>39</v>
      </c>
      <c r="B30" s="19" t="n">
        <v>37</v>
      </c>
      <c r="C30" s="19" t="n">
        <v>6</v>
      </c>
      <c r="D30" s="19" t="n">
        <v>248</v>
      </c>
      <c r="E30" s="19" t="n">
        <v>3089</v>
      </c>
      <c r="F30" s="19" t="n">
        <v>98061</v>
      </c>
      <c r="G30" s="19" t="n">
        <v>172832</v>
      </c>
      <c r="H30" s="19" t="n">
        <v>307489</v>
      </c>
      <c r="I30" s="19" t="n">
        <v>8987</v>
      </c>
      <c r="J30" s="19" t="n">
        <v>306492</v>
      </c>
      <c r="K30" s="19" t="n">
        <v>121793</v>
      </c>
      <c r="L30" s="19" t="n">
        <v>31</v>
      </c>
      <c r="M30" s="19" t="n">
        <v>300</v>
      </c>
      <c r="N30" s="19" t="n">
        <v>291</v>
      </c>
      <c r="O30" s="19" t="n">
        <v>100790</v>
      </c>
      <c r="P30" s="19" t="n">
        <v>297513</v>
      </c>
      <c r="Q30" s="21" t="n">
        <v>499172</v>
      </c>
    </row>
    <row r="31" customFormat="false" ht="13.5" hidden="false" customHeight="false" outlineLevel="0" collapsed="false">
      <c r="A31" s="18" t="s">
        <v>40</v>
      </c>
      <c r="B31" s="19" t="n">
        <v>53</v>
      </c>
      <c r="C31" s="19" t="n">
        <v>7</v>
      </c>
      <c r="D31" s="19" t="n">
        <v>292</v>
      </c>
      <c r="E31" s="19" t="n">
        <v>3573</v>
      </c>
      <c r="F31" s="19" t="n">
        <v>130847</v>
      </c>
      <c r="G31" s="19" t="n">
        <v>478437</v>
      </c>
      <c r="H31" s="19" t="n">
        <v>908870</v>
      </c>
      <c r="I31" s="19" t="n">
        <v>44965</v>
      </c>
      <c r="J31" s="19" t="n">
        <v>911495</v>
      </c>
      <c r="K31" s="19" t="n">
        <v>378544</v>
      </c>
      <c r="L31" s="19" t="n">
        <v>46</v>
      </c>
      <c r="M31" s="19" t="n">
        <v>359</v>
      </c>
      <c r="N31" s="19" t="n">
        <v>353</v>
      </c>
      <c r="O31" s="19" t="n">
        <v>154720</v>
      </c>
      <c r="P31" s="19" t="n">
        <v>253956</v>
      </c>
      <c r="Q31" s="21" t="n">
        <v>527094</v>
      </c>
    </row>
    <row r="32" customFormat="false" ht="13.5" hidden="false" customHeight="false" outlineLevel="0" collapsed="false">
      <c r="A32" s="18" t="s">
        <v>41</v>
      </c>
      <c r="B32" s="19" t="n">
        <v>21</v>
      </c>
      <c r="C32" s="19" t="n">
        <v>3</v>
      </c>
      <c r="D32" s="19" t="n">
        <v>154</v>
      </c>
      <c r="E32" s="19" t="n">
        <v>1854</v>
      </c>
      <c r="F32" s="19" t="n">
        <v>58120</v>
      </c>
      <c r="G32" s="19" t="n">
        <v>200716</v>
      </c>
      <c r="H32" s="19" t="n">
        <v>246674</v>
      </c>
      <c r="I32" s="19" t="n">
        <v>6774</v>
      </c>
      <c r="J32" s="19" t="n">
        <v>246674</v>
      </c>
      <c r="K32" s="19" t="n">
        <v>37700</v>
      </c>
      <c r="L32" s="19" t="n">
        <v>18</v>
      </c>
      <c r="M32" s="19" t="n">
        <v>195</v>
      </c>
      <c r="N32" s="19" t="n">
        <v>195</v>
      </c>
      <c r="O32" s="19" t="n">
        <v>83004</v>
      </c>
      <c r="P32" s="19" t="n">
        <v>52343</v>
      </c>
      <c r="Q32" s="21" t="n">
        <v>177411</v>
      </c>
    </row>
    <row r="33" customFormat="false" ht="13.5" hidden="false" customHeight="false" outlineLevel="0" collapsed="false">
      <c r="A33" s="18" t="s">
        <v>42</v>
      </c>
      <c r="B33" s="19" t="n">
        <v>199</v>
      </c>
      <c r="C33" s="19" t="n">
        <v>22</v>
      </c>
      <c r="D33" s="19" t="n">
        <v>1197</v>
      </c>
      <c r="E33" s="19" t="n">
        <v>14722</v>
      </c>
      <c r="F33" s="19" t="n">
        <v>516524</v>
      </c>
      <c r="G33" s="19" t="n">
        <v>1078740</v>
      </c>
      <c r="H33" s="19" t="n">
        <v>2306136</v>
      </c>
      <c r="I33" s="19" t="n">
        <v>101319</v>
      </c>
      <c r="J33" s="19" t="n">
        <v>2198427</v>
      </c>
      <c r="K33" s="19" t="n">
        <v>995964</v>
      </c>
      <c r="L33" s="19" t="n">
        <v>177</v>
      </c>
      <c r="M33" s="19" t="n">
        <v>1725</v>
      </c>
      <c r="N33" s="19" t="n">
        <v>1687</v>
      </c>
      <c r="O33" s="19" t="n">
        <v>689989</v>
      </c>
      <c r="P33" s="19" t="n">
        <v>1325290</v>
      </c>
      <c r="Q33" s="21" t="n">
        <v>2708513</v>
      </c>
    </row>
    <row r="34" customFormat="false" ht="13.5" hidden="false" customHeight="false" outlineLevel="0" collapsed="false">
      <c r="A34" s="18" t="s">
        <v>43</v>
      </c>
      <c r="B34" s="19" t="n">
        <v>33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31</v>
      </c>
      <c r="M34" s="19" t="n">
        <v>314</v>
      </c>
      <c r="N34" s="19" t="n">
        <v>301</v>
      </c>
      <c r="O34" s="19" t="n">
        <v>128729</v>
      </c>
      <c r="P34" s="19" t="n">
        <v>66903</v>
      </c>
      <c r="Q34" s="21" t="n">
        <v>279906</v>
      </c>
    </row>
    <row r="35" customFormat="false" ht="13.5" hidden="false" customHeight="false" outlineLevel="0" collapsed="false">
      <c r="A35" s="18" t="s">
        <v>44</v>
      </c>
      <c r="B35" s="19" t="n">
        <v>9</v>
      </c>
      <c r="C35" s="19" t="n">
        <v>3</v>
      </c>
      <c r="D35" s="19" t="n">
        <v>251</v>
      </c>
      <c r="E35" s="19" t="n">
        <v>2933</v>
      </c>
      <c r="F35" s="19" t="n">
        <v>95215</v>
      </c>
      <c r="G35" s="19" t="n">
        <v>292353</v>
      </c>
      <c r="H35" s="19" t="n">
        <v>454671</v>
      </c>
      <c r="I35" s="19" t="n">
        <v>10822</v>
      </c>
      <c r="J35" s="19" t="n">
        <v>456804</v>
      </c>
      <c r="K35" s="19" t="n">
        <v>149880</v>
      </c>
      <c r="L35" s="19" t="n">
        <v>6</v>
      </c>
      <c r="M35" s="19" t="n">
        <v>44</v>
      </c>
      <c r="N35" s="19" t="n">
        <v>41</v>
      </c>
      <c r="O35" s="19" t="n">
        <v>18282</v>
      </c>
      <c r="P35" s="19" t="n">
        <v>9917</v>
      </c>
      <c r="Q35" s="21" t="n">
        <v>40262</v>
      </c>
    </row>
    <row r="36" customFormat="false" ht="13.5" hidden="false" customHeight="false" outlineLevel="0" collapsed="false">
      <c r="A36" s="18" t="s">
        <v>45</v>
      </c>
      <c r="B36" s="19" t="n">
        <v>14</v>
      </c>
      <c r="C36" s="19" t="n">
        <v>3</v>
      </c>
      <c r="D36" s="19" t="n">
        <v>204</v>
      </c>
      <c r="E36" s="19" t="n">
        <v>2462</v>
      </c>
      <c r="F36" s="19" t="n">
        <v>66820</v>
      </c>
      <c r="G36" s="19" t="n">
        <v>467569</v>
      </c>
      <c r="H36" s="19" t="n">
        <v>837450</v>
      </c>
      <c r="I36" s="19" t="n">
        <v>32805</v>
      </c>
      <c r="J36" s="19" t="n">
        <v>842769</v>
      </c>
      <c r="K36" s="19" t="n">
        <v>337456</v>
      </c>
      <c r="L36" s="19" t="n">
        <v>11</v>
      </c>
      <c r="M36" s="19" t="n">
        <v>82</v>
      </c>
      <c r="N36" s="19" t="n">
        <v>80</v>
      </c>
      <c r="O36" s="19" t="n">
        <v>30650</v>
      </c>
      <c r="P36" s="19" t="n">
        <v>51662</v>
      </c>
      <c r="Q36" s="21" t="n">
        <v>113513</v>
      </c>
    </row>
    <row r="37" customFormat="false" ht="13.5" hidden="false" customHeight="false" outlineLevel="0" collapsed="false">
      <c r="A37" s="18" t="s">
        <v>46</v>
      </c>
      <c r="B37" s="19" t="n">
        <v>9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8</v>
      </c>
      <c r="M37" s="19" t="n">
        <v>73</v>
      </c>
      <c r="N37" s="19" t="n">
        <v>70</v>
      </c>
      <c r="O37" s="19" t="n">
        <v>31789</v>
      </c>
      <c r="P37" s="19" t="n">
        <v>57281</v>
      </c>
      <c r="Q37" s="21" t="n">
        <v>109688</v>
      </c>
    </row>
    <row r="38" customFormat="false" ht="13.5" hidden="false" customHeight="false" outlineLevel="0" collapsed="false">
      <c r="A38" s="18" t="s">
        <v>47</v>
      </c>
      <c r="B38" s="19" t="n">
        <v>50</v>
      </c>
      <c r="C38" s="19" t="n">
        <v>5</v>
      </c>
      <c r="D38" s="19" t="n">
        <v>473</v>
      </c>
      <c r="E38" s="19" t="n">
        <v>5576</v>
      </c>
      <c r="F38" s="19" t="n">
        <v>289301</v>
      </c>
      <c r="G38" s="19" t="n">
        <v>1683515</v>
      </c>
      <c r="H38" s="19" t="n">
        <v>3157934</v>
      </c>
      <c r="I38" s="19" t="n">
        <v>25674</v>
      </c>
      <c r="J38" s="19" t="n">
        <v>3035693</v>
      </c>
      <c r="K38" s="19" t="n">
        <v>1302914</v>
      </c>
      <c r="L38" s="19" t="n">
        <v>45</v>
      </c>
      <c r="M38" s="19" t="n">
        <v>541</v>
      </c>
      <c r="N38" s="19" t="n">
        <v>540</v>
      </c>
      <c r="O38" s="19" t="n">
        <v>241916</v>
      </c>
      <c r="P38" s="19" t="n">
        <v>793273</v>
      </c>
      <c r="Q38" s="21" t="n">
        <v>1477004</v>
      </c>
    </row>
    <row r="39" customFormat="false" ht="13.5" hidden="false" customHeight="false" outlineLevel="0" collapsed="false">
      <c r="A39" s="18" t="s">
        <v>48</v>
      </c>
      <c r="B39" s="19" t="n">
        <v>9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8</v>
      </c>
      <c r="M39" s="19" t="n">
        <v>93</v>
      </c>
      <c r="N39" s="19" t="n">
        <v>91</v>
      </c>
      <c r="O39" s="19" t="n">
        <v>34911</v>
      </c>
      <c r="P39" s="19" t="n">
        <v>131091</v>
      </c>
      <c r="Q39" s="21" t="n">
        <v>18425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15</v>
      </c>
      <c r="C41" s="19" t="n">
        <v>31</v>
      </c>
      <c r="D41" s="19" t="n">
        <v>2209</v>
      </c>
      <c r="E41" s="19" t="n">
        <v>27245</v>
      </c>
      <c r="F41" s="19" t="n">
        <v>1061090</v>
      </c>
      <c r="G41" s="19" t="n">
        <v>4459878</v>
      </c>
      <c r="H41" s="19" t="n">
        <v>8066568</v>
      </c>
      <c r="I41" s="19" t="n">
        <v>698061</v>
      </c>
      <c r="J41" s="19" t="n">
        <v>7924359</v>
      </c>
      <c r="K41" s="19" t="n">
        <v>2705252</v>
      </c>
      <c r="L41" s="19" t="n">
        <v>284</v>
      </c>
      <c r="M41" s="19" t="n">
        <v>2890</v>
      </c>
      <c r="N41" s="19" t="n">
        <v>2810</v>
      </c>
      <c r="O41" s="19" t="n">
        <v>1095499</v>
      </c>
      <c r="P41" s="19" t="n">
        <v>2313280</v>
      </c>
      <c r="Q41" s="21" t="n">
        <v>457384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57</v>
      </c>
      <c r="C43" s="19" t="n">
        <v>7</v>
      </c>
      <c r="D43" s="19" t="n">
        <v>326</v>
      </c>
      <c r="E43" s="19" t="n">
        <v>4116</v>
      </c>
      <c r="F43" s="19" t="n">
        <v>128419</v>
      </c>
      <c r="G43" s="19" t="n">
        <v>226512</v>
      </c>
      <c r="H43" s="19" t="n">
        <v>550613</v>
      </c>
      <c r="I43" s="19" t="n">
        <v>16416</v>
      </c>
      <c r="J43" s="19" t="n">
        <v>544249</v>
      </c>
      <c r="K43" s="19" t="n">
        <v>296015</v>
      </c>
      <c r="L43" s="19" t="n">
        <v>50</v>
      </c>
      <c r="M43" s="19" t="n">
        <v>551</v>
      </c>
      <c r="N43" s="19" t="n">
        <v>533</v>
      </c>
      <c r="O43" s="19" t="n">
        <v>211349</v>
      </c>
      <c r="P43" s="19" t="n">
        <v>303643</v>
      </c>
      <c r="Q43" s="21" t="n">
        <v>693090</v>
      </c>
    </row>
    <row r="44" customFormat="false" ht="13.5" hidden="false" customHeight="false" outlineLevel="0" collapsed="false">
      <c r="A44" s="18" t="s">
        <v>51</v>
      </c>
      <c r="B44" s="19" t="n">
        <v>28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26</v>
      </c>
      <c r="M44" s="19" t="n">
        <v>218</v>
      </c>
      <c r="N44" s="19" t="n">
        <v>204</v>
      </c>
      <c r="O44" s="19" t="n">
        <v>82429</v>
      </c>
      <c r="P44" s="19" t="n">
        <v>126485</v>
      </c>
      <c r="Q44" s="21" t="n">
        <v>296926</v>
      </c>
    </row>
    <row r="45" customFormat="false" ht="13.5" hidden="false" customHeight="false" outlineLevel="0" collapsed="false">
      <c r="A45" s="18" t="s">
        <v>52</v>
      </c>
      <c r="B45" s="19" t="n">
        <v>22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21</v>
      </c>
      <c r="M45" s="19" t="n">
        <v>276</v>
      </c>
      <c r="N45" s="19" t="n">
        <v>273</v>
      </c>
      <c r="O45" s="19" t="n">
        <v>110176</v>
      </c>
      <c r="P45" s="19" t="n">
        <v>576837</v>
      </c>
      <c r="Q45" s="21" t="n">
        <v>806450</v>
      </c>
    </row>
    <row r="46" customFormat="false" ht="13.5" hidden="false" customHeight="false" outlineLevel="0" collapsed="false">
      <c r="A46" s="18" t="s">
        <v>53</v>
      </c>
      <c r="B46" s="19" t="n">
        <v>26</v>
      </c>
      <c r="C46" s="19" t="n">
        <v>4</v>
      </c>
      <c r="D46" s="19" t="n">
        <v>242</v>
      </c>
      <c r="E46" s="19" t="n">
        <v>2803</v>
      </c>
      <c r="F46" s="19" t="n">
        <v>110356</v>
      </c>
      <c r="G46" s="19" t="n">
        <v>327062</v>
      </c>
      <c r="H46" s="19" t="n">
        <v>969781</v>
      </c>
      <c r="I46" s="19" t="n">
        <v>26355</v>
      </c>
      <c r="J46" s="19" t="n">
        <v>965918</v>
      </c>
      <c r="K46" s="19" t="n">
        <v>607371</v>
      </c>
      <c r="L46" s="19" t="n">
        <v>22</v>
      </c>
      <c r="M46" s="19" t="n">
        <v>263</v>
      </c>
      <c r="N46" s="19" t="n">
        <v>257</v>
      </c>
      <c r="O46" s="19" t="n">
        <v>105833</v>
      </c>
      <c r="P46" s="19" t="n">
        <v>300886</v>
      </c>
      <c r="Q46" s="21" t="n">
        <v>496342</v>
      </c>
    </row>
    <row r="47" customFormat="false" ht="13.5" hidden="false" customHeight="false" outlineLevel="0" collapsed="false">
      <c r="A47" s="18" t="s">
        <v>54</v>
      </c>
      <c r="B47" s="19" t="n">
        <v>44</v>
      </c>
      <c r="C47" s="19" t="n">
        <v>5</v>
      </c>
      <c r="D47" s="19" t="n">
        <v>223</v>
      </c>
      <c r="E47" s="19" t="n">
        <v>2755</v>
      </c>
      <c r="F47" s="19" t="n">
        <v>87755</v>
      </c>
      <c r="G47" s="19" t="n">
        <v>220874</v>
      </c>
      <c r="H47" s="19" t="n">
        <v>438464</v>
      </c>
      <c r="I47" s="19" t="n">
        <v>7560</v>
      </c>
      <c r="J47" s="19" t="n">
        <v>419585</v>
      </c>
      <c r="K47" s="19" t="n">
        <v>185679</v>
      </c>
      <c r="L47" s="19" t="n">
        <v>39</v>
      </c>
      <c r="M47" s="19" t="n">
        <v>421</v>
      </c>
      <c r="N47" s="19" t="n">
        <v>417</v>
      </c>
      <c r="O47" s="19" t="n">
        <v>179537</v>
      </c>
      <c r="P47" s="19" t="n">
        <v>414430</v>
      </c>
      <c r="Q47" s="21" t="n">
        <v>936904</v>
      </c>
    </row>
    <row r="48" customFormat="false" ht="13.5" hidden="false" customHeight="false" outlineLevel="0" collapsed="false">
      <c r="A48" s="18" t="s">
        <v>55</v>
      </c>
      <c r="B48" s="19" t="n">
        <v>58</v>
      </c>
      <c r="C48" s="19" t="n">
        <v>5</v>
      </c>
      <c r="D48" s="19" t="n">
        <v>558</v>
      </c>
      <c r="E48" s="19" t="n">
        <v>6735</v>
      </c>
      <c r="F48" s="19" t="n">
        <v>322833</v>
      </c>
      <c r="G48" s="19" t="n">
        <v>1713426</v>
      </c>
      <c r="H48" s="19" t="n">
        <v>3097387</v>
      </c>
      <c r="I48" s="19" t="n">
        <v>455382</v>
      </c>
      <c r="J48" s="19" t="n">
        <v>3037355</v>
      </c>
      <c r="K48" s="19" t="n">
        <v>847593</v>
      </c>
      <c r="L48" s="19" t="n">
        <v>53</v>
      </c>
      <c r="M48" s="19" t="n">
        <v>454</v>
      </c>
      <c r="N48" s="19" t="n">
        <v>440</v>
      </c>
      <c r="O48" s="19" t="n">
        <v>168578</v>
      </c>
      <c r="P48" s="19" t="n">
        <v>252502</v>
      </c>
      <c r="Q48" s="21" t="n">
        <v>556576</v>
      </c>
    </row>
    <row r="49" customFormat="false" ht="13.5" hidden="false" customHeight="false" outlineLevel="0" collapsed="false">
      <c r="A49" s="18" t="s">
        <v>56</v>
      </c>
      <c r="B49" s="19" t="n">
        <v>26</v>
      </c>
      <c r="C49" s="19" t="n">
        <v>3</v>
      </c>
      <c r="D49" s="19" t="n">
        <v>258</v>
      </c>
      <c r="E49" s="19" t="n">
        <v>3187</v>
      </c>
      <c r="F49" s="19" t="n">
        <v>115792</v>
      </c>
      <c r="G49" s="19" t="n">
        <v>532312</v>
      </c>
      <c r="H49" s="19" t="n">
        <v>740265</v>
      </c>
      <c r="I49" s="19" t="n">
        <v>14125</v>
      </c>
      <c r="J49" s="19" t="n">
        <v>736922</v>
      </c>
      <c r="K49" s="19" t="n">
        <v>185189</v>
      </c>
      <c r="L49" s="19" t="n">
        <v>23</v>
      </c>
      <c r="M49" s="19" t="n">
        <v>159</v>
      </c>
      <c r="N49" s="19" t="n">
        <v>152</v>
      </c>
      <c r="O49" s="19" t="n">
        <v>60120</v>
      </c>
      <c r="P49" s="19" t="n">
        <v>104325</v>
      </c>
      <c r="Q49" s="21" t="n">
        <v>232000</v>
      </c>
    </row>
    <row r="50" customFormat="false" ht="13.5" hidden="false" customHeight="false" outlineLevel="0" collapsed="false">
      <c r="A50" s="18" t="s">
        <v>57</v>
      </c>
      <c r="B50" s="19" t="n">
        <v>9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8</v>
      </c>
      <c r="M50" s="19" t="n">
        <v>91</v>
      </c>
      <c r="N50" s="19" t="n">
        <v>88</v>
      </c>
      <c r="O50" s="19" t="n">
        <v>28342</v>
      </c>
      <c r="P50" s="19" t="n">
        <v>22811</v>
      </c>
      <c r="Q50" s="21" t="n">
        <v>75239</v>
      </c>
    </row>
    <row r="51" customFormat="false" ht="13.5" hidden="false" customHeight="false" outlineLevel="0" collapsed="false">
      <c r="A51" s="18" t="s">
        <v>58</v>
      </c>
      <c r="B51" s="19" t="n">
        <v>12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n">
        <v>11</v>
      </c>
      <c r="M51" s="19" t="n">
        <v>133</v>
      </c>
      <c r="N51" s="19" t="n">
        <v>132</v>
      </c>
      <c r="O51" s="19" t="n">
        <v>44299</v>
      </c>
      <c r="P51" s="19" t="n">
        <v>26385</v>
      </c>
      <c r="Q51" s="21" t="n">
        <v>82349</v>
      </c>
    </row>
    <row r="52" customFormat="false" ht="13.5" hidden="false" customHeight="false" outlineLevel="0" collapsed="false">
      <c r="A52" s="18" t="s">
        <v>59</v>
      </c>
      <c r="B52" s="19" t="n">
        <v>1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1</v>
      </c>
      <c r="M52" s="19" t="n">
        <v>124</v>
      </c>
      <c r="N52" s="19" t="n">
        <v>122</v>
      </c>
      <c r="O52" s="19" t="n">
        <v>42755</v>
      </c>
      <c r="P52" s="19" t="n">
        <v>121840</v>
      </c>
      <c r="Q52" s="21" t="n">
        <v>208968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6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6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4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4</v>
      </c>
      <c r="M55" s="19" t="n">
        <v>34</v>
      </c>
      <c r="N55" s="19" t="n">
        <v>29</v>
      </c>
      <c r="O55" s="19" t="n">
        <v>8789</v>
      </c>
      <c r="P55" s="19" t="n">
        <v>4054</v>
      </c>
      <c r="Q55" s="21" t="n">
        <v>18693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3</v>
      </c>
      <c r="M56" s="19" t="n">
        <v>28</v>
      </c>
      <c r="N56" s="19" t="n">
        <v>28</v>
      </c>
      <c r="O56" s="19" t="n">
        <v>10700</v>
      </c>
      <c r="P56" s="19" t="n">
        <v>8864</v>
      </c>
      <c r="Q56" s="21" t="n">
        <v>27979</v>
      </c>
    </row>
    <row r="57" customFormat="false" ht="13.5" hidden="false" customHeight="false" outlineLevel="0" collapsed="false">
      <c r="A57" s="25" t="s">
        <v>64</v>
      </c>
      <c r="B57" s="26" t="n">
        <v>7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6</v>
      </c>
      <c r="M57" s="26" t="n">
        <v>73</v>
      </c>
      <c r="N57" s="26" t="n">
        <v>72</v>
      </c>
      <c r="O57" s="26" t="n">
        <v>18534</v>
      </c>
      <c r="P57" s="26" t="n">
        <v>9657</v>
      </c>
      <c r="Q57" s="27" t="n">
        <v>39344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53</v>
      </c>
      <c r="C7" s="19" t="n">
        <v>168</v>
      </c>
      <c r="D7" s="36" t="n">
        <v>24833</v>
      </c>
      <c r="E7" s="37" t="n">
        <v>305993</v>
      </c>
      <c r="F7" s="36" t="n">
        <v>13863648</v>
      </c>
      <c r="G7" s="36" t="n">
        <v>55285025</v>
      </c>
      <c r="H7" s="36" t="n">
        <v>90617086</v>
      </c>
      <c r="I7" s="36" t="n">
        <v>2164672</v>
      </c>
      <c r="J7" s="36" t="n">
        <v>89128715</v>
      </c>
      <c r="K7" s="36" t="n">
        <v>31073370</v>
      </c>
      <c r="L7" s="19" t="n">
        <v>985</v>
      </c>
      <c r="M7" s="36" t="n">
        <v>10014</v>
      </c>
      <c r="N7" s="36" t="n">
        <v>9865</v>
      </c>
      <c r="O7" s="36" t="n">
        <v>4276249</v>
      </c>
      <c r="P7" s="36" t="n">
        <v>6420815</v>
      </c>
      <c r="Q7" s="38" t="n">
        <v>1481066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2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29</v>
      </c>
      <c r="M9" s="36" t="n">
        <v>3757</v>
      </c>
      <c r="N9" s="36" t="n">
        <v>3616</v>
      </c>
      <c r="O9" s="36" t="n">
        <v>1454664</v>
      </c>
      <c r="P9" s="36" t="n">
        <v>1838571</v>
      </c>
      <c r="Q9" s="38" t="n">
        <v>464704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3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32</v>
      </c>
      <c r="M10" s="36" t="n">
        <v>3268</v>
      </c>
      <c r="N10" s="36" t="n">
        <v>3261</v>
      </c>
      <c r="O10" s="36" t="n">
        <v>1439794</v>
      </c>
      <c r="P10" s="36" t="n">
        <v>2169555</v>
      </c>
      <c r="Q10" s="38" t="n">
        <v>495175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2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24</v>
      </c>
      <c r="M11" s="36" t="n">
        <v>2989</v>
      </c>
      <c r="N11" s="36" t="n">
        <v>2988</v>
      </c>
      <c r="O11" s="36" t="n">
        <v>1381791</v>
      </c>
      <c r="P11" s="36" t="n">
        <v>2412689</v>
      </c>
      <c r="Q11" s="38" t="n">
        <v>521187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8</v>
      </c>
      <c r="C12" s="19" t="n">
        <v>68</v>
      </c>
      <c r="D12" s="36" t="n">
        <v>2618</v>
      </c>
      <c r="E12" s="36" t="n">
        <v>31568</v>
      </c>
      <c r="F12" s="36" t="n">
        <v>1180355</v>
      </c>
      <c r="G12" s="36" t="n">
        <v>2826846</v>
      </c>
      <c r="H12" s="36" t="n">
        <v>5246963</v>
      </c>
      <c r="I12" s="36" t="n">
        <v>148626</v>
      </c>
      <c r="J12" s="36" t="n">
        <v>5317194</v>
      </c>
      <c r="K12" s="36" t="n">
        <v>228026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8</v>
      </c>
      <c r="C13" s="19" t="n">
        <v>48</v>
      </c>
      <c r="D13" s="19" t="n">
        <v>3295</v>
      </c>
      <c r="E13" s="19" t="n">
        <v>40162</v>
      </c>
      <c r="F13" s="19" t="n">
        <v>1603762</v>
      </c>
      <c r="G13" s="19" t="n">
        <v>4050127</v>
      </c>
      <c r="H13" s="19" t="n">
        <v>7818805</v>
      </c>
      <c r="I13" s="19" t="n">
        <v>290483</v>
      </c>
      <c r="J13" s="19" t="n">
        <v>7505397</v>
      </c>
      <c r="K13" s="19" t="n">
        <v>308586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0</v>
      </c>
      <c r="C14" s="19" t="n">
        <v>40</v>
      </c>
      <c r="D14" s="19" t="n">
        <v>6910</v>
      </c>
      <c r="E14" s="19" t="n">
        <v>84445</v>
      </c>
      <c r="F14" s="19" t="n">
        <v>3356387</v>
      </c>
      <c r="G14" s="19" t="n">
        <v>11459143</v>
      </c>
      <c r="H14" s="19" t="n">
        <v>19753795</v>
      </c>
      <c r="I14" s="19" t="n">
        <v>458991</v>
      </c>
      <c r="J14" s="19" t="n">
        <v>19445629</v>
      </c>
      <c r="K14" s="19" t="n">
        <v>736192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7</v>
      </c>
      <c r="C15" s="19" t="n">
        <v>7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3</v>
      </c>
      <c r="C17" s="19" t="n">
        <v>3</v>
      </c>
      <c r="D17" s="36" t="n">
        <v>7762</v>
      </c>
      <c r="E17" s="36" t="n">
        <v>96075</v>
      </c>
      <c r="F17" s="36" t="n">
        <v>5619507</v>
      </c>
      <c r="G17" s="36" t="n">
        <v>25393050</v>
      </c>
      <c r="H17" s="36" t="n">
        <v>39919840</v>
      </c>
      <c r="I17" s="36" t="n">
        <v>923210</v>
      </c>
      <c r="J17" s="36" t="n">
        <v>39074489</v>
      </c>
      <c r="K17" s="36" t="n">
        <v>12536970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054</v>
      </c>
      <c r="C21" s="19" t="n">
        <v>168</v>
      </c>
      <c r="D21" s="36" t="n">
        <v>24833</v>
      </c>
      <c r="E21" s="36" t="n">
        <v>305993</v>
      </c>
      <c r="F21" s="36" t="n">
        <v>13863648</v>
      </c>
      <c r="G21" s="36" t="n">
        <v>55285025</v>
      </c>
      <c r="H21" s="36" t="n">
        <v>90617086</v>
      </c>
      <c r="I21" s="36" t="n">
        <v>2164672</v>
      </c>
      <c r="J21" s="36" t="n">
        <v>89128715</v>
      </c>
      <c r="K21" s="36" t="n">
        <v>31073370</v>
      </c>
      <c r="L21" s="19" t="n">
        <v>886</v>
      </c>
      <c r="M21" s="36" t="n">
        <v>9443</v>
      </c>
      <c r="N21" s="36" t="n">
        <v>9443</v>
      </c>
      <c r="O21" s="36" t="n">
        <v>4168739</v>
      </c>
      <c r="P21" s="36" t="n">
        <v>6323559</v>
      </c>
      <c r="Q21" s="38" t="n">
        <v>1449756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8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93</v>
      </c>
      <c r="C25" s="19" t="n">
        <v>127</v>
      </c>
      <c r="D25" s="36" t="n">
        <v>21505</v>
      </c>
      <c r="E25" s="36" t="n">
        <v>265761</v>
      </c>
      <c r="F25" s="36" t="n">
        <v>12338634</v>
      </c>
      <c r="G25" s="36" t="n">
        <v>50026542</v>
      </c>
      <c r="H25" s="36" t="n">
        <v>81400667</v>
      </c>
      <c r="I25" s="36" t="n">
        <v>1874572</v>
      </c>
      <c r="J25" s="36" t="n">
        <v>80244161</v>
      </c>
      <c r="K25" s="36" t="n">
        <v>27823964</v>
      </c>
      <c r="L25" s="19" t="n">
        <v>766</v>
      </c>
      <c r="M25" s="36" t="n">
        <v>7800</v>
      </c>
      <c r="N25" s="36" t="n">
        <v>7678</v>
      </c>
      <c r="O25" s="36" t="n">
        <v>3384125</v>
      </c>
      <c r="P25" s="36" t="n">
        <v>5155223</v>
      </c>
      <c r="Q25" s="38" t="n">
        <v>1180737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62</v>
      </c>
      <c r="C27" s="19" t="n">
        <v>31</v>
      </c>
      <c r="D27" s="36" t="n">
        <v>5717</v>
      </c>
      <c r="E27" s="36" t="n">
        <v>69737</v>
      </c>
      <c r="F27" s="36" t="n">
        <v>3656131</v>
      </c>
      <c r="G27" s="36" t="n">
        <v>19431098</v>
      </c>
      <c r="H27" s="36" t="n">
        <v>29660811</v>
      </c>
      <c r="I27" s="36" t="n">
        <v>643454</v>
      </c>
      <c r="J27" s="36" t="n">
        <v>28344597</v>
      </c>
      <c r="K27" s="36" t="n">
        <v>8073702</v>
      </c>
      <c r="L27" s="19" t="n">
        <v>231</v>
      </c>
      <c r="M27" s="36" t="n">
        <v>2337</v>
      </c>
      <c r="N27" s="36" t="n">
        <v>2319</v>
      </c>
      <c r="O27" s="36" t="n">
        <v>1111021</v>
      </c>
      <c r="P27" s="36" t="n">
        <v>1666329</v>
      </c>
      <c r="Q27" s="38" t="n">
        <v>3846084</v>
      </c>
    </row>
    <row r="28" customFormat="false" ht="13.5" hidden="false" customHeight="false" outlineLevel="0" collapsed="false">
      <c r="A28" s="24" t="s">
        <v>37</v>
      </c>
      <c r="B28" s="19" t="n">
        <v>105</v>
      </c>
      <c r="C28" s="19" t="n">
        <v>21</v>
      </c>
      <c r="D28" s="36" t="n">
        <v>3478</v>
      </c>
      <c r="E28" s="36" t="n">
        <v>42043</v>
      </c>
      <c r="F28" s="36" t="n">
        <v>2028157</v>
      </c>
      <c r="G28" s="36" t="n">
        <v>10906261</v>
      </c>
      <c r="H28" s="36" t="n">
        <v>15239606</v>
      </c>
      <c r="I28" s="36" t="n">
        <v>231232</v>
      </c>
      <c r="J28" s="36" t="n">
        <v>15536428</v>
      </c>
      <c r="K28" s="36" t="n">
        <v>4376384</v>
      </c>
      <c r="L28" s="19" t="n">
        <v>84</v>
      </c>
      <c r="M28" s="36" t="n">
        <v>713</v>
      </c>
      <c r="N28" s="36" t="n">
        <v>696</v>
      </c>
      <c r="O28" s="36" t="n">
        <v>303768</v>
      </c>
      <c r="P28" s="36" t="n">
        <v>317287</v>
      </c>
      <c r="Q28" s="38" t="n">
        <v>870573</v>
      </c>
    </row>
    <row r="29" customFormat="false" ht="13.5" hidden="false" customHeight="false" outlineLevel="0" collapsed="false">
      <c r="A29" s="18" t="s">
        <v>38</v>
      </c>
      <c r="B29" s="19" t="n">
        <v>12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11</v>
      </c>
      <c r="M29" s="19" t="n">
        <v>86</v>
      </c>
      <c r="N29" s="19" t="n">
        <v>80</v>
      </c>
      <c r="O29" s="19" t="n">
        <v>25230</v>
      </c>
      <c r="P29" s="19" t="n">
        <v>27298</v>
      </c>
      <c r="Q29" s="21" t="n">
        <v>83988</v>
      </c>
    </row>
    <row r="30" customFormat="false" ht="13.5" hidden="false" customHeight="false" outlineLevel="0" collapsed="false">
      <c r="A30" s="18" t="s">
        <v>39</v>
      </c>
      <c r="B30" s="19" t="n">
        <v>23</v>
      </c>
      <c r="C30" s="19" t="n">
        <v>10</v>
      </c>
      <c r="D30" s="19" t="n">
        <v>4262</v>
      </c>
      <c r="E30" s="19" t="n">
        <v>52977</v>
      </c>
      <c r="F30" s="19" t="n">
        <v>2921553</v>
      </c>
      <c r="G30" s="19" t="n">
        <v>8056479</v>
      </c>
      <c r="H30" s="19" t="n">
        <v>15036895</v>
      </c>
      <c r="I30" s="19" t="n">
        <v>461888</v>
      </c>
      <c r="J30" s="19" t="n">
        <v>15047443</v>
      </c>
      <c r="K30" s="19" t="n">
        <v>6412329</v>
      </c>
      <c r="L30" s="19" t="n">
        <v>13</v>
      </c>
      <c r="M30" s="19" t="n">
        <v>182</v>
      </c>
      <c r="N30" s="19" t="n">
        <v>178</v>
      </c>
      <c r="O30" s="19" t="n">
        <v>69212</v>
      </c>
      <c r="P30" s="19" t="n">
        <v>173535</v>
      </c>
      <c r="Q30" s="21" t="n">
        <v>320138</v>
      </c>
    </row>
    <row r="31" customFormat="false" ht="13.5" hidden="false" customHeight="false" outlineLevel="0" collapsed="false">
      <c r="A31" s="18" t="s">
        <v>40</v>
      </c>
      <c r="B31" s="19" t="n">
        <v>52</v>
      </c>
      <c r="C31" s="19" t="n">
        <v>9</v>
      </c>
      <c r="D31" s="19" t="n">
        <v>594</v>
      </c>
      <c r="E31" s="19" t="n">
        <v>7047</v>
      </c>
      <c r="F31" s="19" t="n">
        <v>277763</v>
      </c>
      <c r="G31" s="19" t="n">
        <v>710984</v>
      </c>
      <c r="H31" s="19" t="n">
        <v>1514232</v>
      </c>
      <c r="I31" s="19" t="n">
        <v>42287</v>
      </c>
      <c r="J31" s="19" t="n">
        <v>1484553</v>
      </c>
      <c r="K31" s="19" t="n">
        <v>715722</v>
      </c>
      <c r="L31" s="19" t="n">
        <v>43</v>
      </c>
      <c r="M31" s="19" t="n">
        <v>459</v>
      </c>
      <c r="N31" s="19" t="n">
        <v>453</v>
      </c>
      <c r="O31" s="19" t="n">
        <v>219287</v>
      </c>
      <c r="P31" s="19" t="n">
        <v>426343</v>
      </c>
      <c r="Q31" s="21" t="n">
        <v>840100</v>
      </c>
    </row>
    <row r="32" customFormat="false" ht="13.5" hidden="false" customHeight="false" outlineLevel="0" collapsed="false">
      <c r="A32" s="18" t="s">
        <v>41</v>
      </c>
      <c r="B32" s="19" t="n">
        <v>27</v>
      </c>
      <c r="C32" s="19" t="n">
        <v>3</v>
      </c>
      <c r="D32" s="19" t="n">
        <v>454</v>
      </c>
      <c r="E32" s="19" t="n">
        <v>5463</v>
      </c>
      <c r="F32" s="19" t="n">
        <v>251916</v>
      </c>
      <c r="G32" s="19" t="n">
        <v>640877</v>
      </c>
      <c r="H32" s="19" t="n">
        <v>1046593</v>
      </c>
      <c r="I32" s="19" t="n">
        <v>6207</v>
      </c>
      <c r="J32" s="19" t="n">
        <v>1048949</v>
      </c>
      <c r="K32" s="19" t="n">
        <v>390648</v>
      </c>
      <c r="L32" s="19" t="n">
        <v>24</v>
      </c>
      <c r="M32" s="19" t="n">
        <v>337</v>
      </c>
      <c r="N32" s="19" t="n">
        <v>334</v>
      </c>
      <c r="O32" s="19" t="n">
        <v>151329</v>
      </c>
      <c r="P32" s="19" t="n">
        <v>231280</v>
      </c>
      <c r="Q32" s="21" t="n">
        <v>589238</v>
      </c>
    </row>
    <row r="33" customFormat="false" ht="13.5" hidden="false" customHeight="false" outlineLevel="0" collapsed="false">
      <c r="A33" s="18" t="s">
        <v>42</v>
      </c>
      <c r="B33" s="19" t="n">
        <v>255</v>
      </c>
      <c r="C33" s="19" t="n">
        <v>28</v>
      </c>
      <c r="D33" s="19" t="n">
        <v>2919</v>
      </c>
      <c r="E33" s="19" t="n">
        <v>36119</v>
      </c>
      <c r="F33" s="19" t="n">
        <v>1402202</v>
      </c>
      <c r="G33" s="19" t="n">
        <v>4500890</v>
      </c>
      <c r="H33" s="19" t="n">
        <v>8425369</v>
      </c>
      <c r="I33" s="19" t="n">
        <v>189243</v>
      </c>
      <c r="J33" s="19" t="n">
        <v>8386875</v>
      </c>
      <c r="K33" s="19" t="n">
        <v>3605267</v>
      </c>
      <c r="L33" s="19" t="n">
        <v>227</v>
      </c>
      <c r="M33" s="19" t="n">
        <v>2335</v>
      </c>
      <c r="N33" s="19" t="n">
        <v>2285</v>
      </c>
      <c r="O33" s="19" t="n">
        <v>940826</v>
      </c>
      <c r="P33" s="19" t="n">
        <v>1528833</v>
      </c>
      <c r="Q33" s="21" t="n">
        <v>3331392</v>
      </c>
    </row>
    <row r="34" customFormat="false" ht="13.5" hidden="false" customHeight="false" outlineLevel="0" collapsed="false">
      <c r="A34" s="18" t="s">
        <v>43</v>
      </c>
      <c r="B34" s="19" t="n">
        <v>80</v>
      </c>
      <c r="C34" s="19" t="n">
        <v>13</v>
      </c>
      <c r="D34" s="19" t="n">
        <v>1731</v>
      </c>
      <c r="E34" s="19" t="n">
        <v>22179</v>
      </c>
      <c r="F34" s="19" t="n">
        <v>795487</v>
      </c>
      <c r="G34" s="19" t="n">
        <v>2317868</v>
      </c>
      <c r="H34" s="19" t="n">
        <v>3894648</v>
      </c>
      <c r="I34" s="19" t="n">
        <v>148184</v>
      </c>
      <c r="J34" s="19" t="n">
        <v>3786475</v>
      </c>
      <c r="K34" s="19" t="n">
        <v>1295077</v>
      </c>
      <c r="L34" s="19" t="n">
        <v>67</v>
      </c>
      <c r="M34" s="19" t="n">
        <v>639</v>
      </c>
      <c r="N34" s="19" t="n">
        <v>627</v>
      </c>
      <c r="O34" s="19" t="n">
        <v>236662</v>
      </c>
      <c r="P34" s="19" t="n">
        <v>224829</v>
      </c>
      <c r="Q34" s="21" t="n">
        <v>704777</v>
      </c>
    </row>
    <row r="35" customFormat="false" ht="13.5" hidden="false" customHeight="false" outlineLevel="0" collapsed="false">
      <c r="A35" s="18" t="s">
        <v>44</v>
      </c>
      <c r="B35" s="19" t="n">
        <v>5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4</v>
      </c>
      <c r="M35" s="19" t="n">
        <v>40</v>
      </c>
      <c r="N35" s="19" t="n">
        <v>40</v>
      </c>
      <c r="O35" s="19" t="n">
        <v>14793</v>
      </c>
      <c r="P35" s="19" t="n">
        <v>16400</v>
      </c>
      <c r="Q35" s="21" t="n">
        <v>45224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3</v>
      </c>
      <c r="M36" s="19" t="n">
        <v>55</v>
      </c>
      <c r="N36" s="19" t="n">
        <v>55</v>
      </c>
      <c r="O36" s="19" t="n">
        <v>20304</v>
      </c>
      <c r="P36" s="19" t="n">
        <v>56451</v>
      </c>
      <c r="Q36" s="21" t="n">
        <v>97269</v>
      </c>
    </row>
    <row r="37" customFormat="false" ht="13.5" hidden="false" customHeight="false" outlineLevel="0" collapsed="false">
      <c r="A37" s="18" t="s">
        <v>46</v>
      </c>
      <c r="B37" s="19" t="n">
        <v>8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7</v>
      </c>
      <c r="M37" s="19" t="n">
        <v>69</v>
      </c>
      <c r="N37" s="19" t="n">
        <v>68</v>
      </c>
      <c r="O37" s="19" t="n">
        <v>29773</v>
      </c>
      <c r="P37" s="19" t="n">
        <v>74296</v>
      </c>
      <c r="Q37" s="21" t="n">
        <v>126745</v>
      </c>
    </row>
    <row r="38" customFormat="false" ht="13.5" hidden="false" customHeight="false" outlineLevel="0" collapsed="false">
      <c r="A38" s="18" t="s">
        <v>47</v>
      </c>
      <c r="B38" s="19" t="n">
        <v>49</v>
      </c>
      <c r="C38" s="19" t="n">
        <v>8</v>
      </c>
      <c r="D38" s="19" t="n">
        <v>1688</v>
      </c>
      <c r="E38" s="19" t="n">
        <v>22218</v>
      </c>
      <c r="F38" s="19" t="n">
        <v>739556</v>
      </c>
      <c r="G38" s="19" t="n">
        <v>2411212</v>
      </c>
      <c r="H38" s="19" t="n">
        <v>4989470</v>
      </c>
      <c r="I38" s="19" t="n">
        <v>96209</v>
      </c>
      <c r="J38" s="19" t="n">
        <v>4999110</v>
      </c>
      <c r="K38" s="19" t="n">
        <v>2460984</v>
      </c>
      <c r="L38" s="19" t="n">
        <v>41</v>
      </c>
      <c r="M38" s="19" t="n">
        <v>417</v>
      </c>
      <c r="N38" s="19" t="n">
        <v>412</v>
      </c>
      <c r="O38" s="19" t="n">
        <v>194656</v>
      </c>
      <c r="P38" s="19" t="n">
        <v>330172</v>
      </c>
      <c r="Q38" s="21" t="n">
        <v>724786</v>
      </c>
    </row>
    <row r="39" customFormat="false" ht="13.5" hidden="false" customHeight="false" outlineLevel="0" collapsed="false">
      <c r="A39" s="18" t="s">
        <v>48</v>
      </c>
      <c r="B39" s="19" t="n">
        <v>1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1</v>
      </c>
      <c r="M39" s="19" t="n">
        <v>131</v>
      </c>
      <c r="N39" s="19" t="n">
        <v>131</v>
      </c>
      <c r="O39" s="19" t="n">
        <v>67264</v>
      </c>
      <c r="P39" s="19" t="n">
        <v>82170</v>
      </c>
      <c r="Q39" s="21" t="n">
        <v>22706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60</v>
      </c>
      <c r="C41" s="19" t="n">
        <v>41</v>
      </c>
      <c r="D41" s="36" t="n">
        <v>3328</v>
      </c>
      <c r="E41" s="36" t="n">
        <v>40232</v>
      </c>
      <c r="F41" s="36" t="n">
        <v>1525014</v>
      </c>
      <c r="G41" s="36" t="n">
        <v>5258483</v>
      </c>
      <c r="H41" s="36" t="n">
        <v>9216419</v>
      </c>
      <c r="I41" s="36" t="n">
        <v>290100</v>
      </c>
      <c r="J41" s="36" t="n">
        <v>8884554</v>
      </c>
      <c r="K41" s="36" t="n">
        <v>3249406</v>
      </c>
      <c r="L41" s="19" t="n">
        <v>219</v>
      </c>
      <c r="M41" s="36" t="n">
        <v>2214</v>
      </c>
      <c r="N41" s="36" t="n">
        <v>2187</v>
      </c>
      <c r="O41" s="36" t="n">
        <v>892124</v>
      </c>
      <c r="P41" s="36" t="n">
        <v>1265592</v>
      </c>
      <c r="Q41" s="38" t="n">
        <v>3003285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9</v>
      </c>
      <c r="C43" s="19" t="n">
        <v>7</v>
      </c>
      <c r="D43" s="36" t="n">
        <v>604</v>
      </c>
      <c r="E43" s="36" t="n">
        <v>7341</v>
      </c>
      <c r="F43" s="36" t="n">
        <v>324522</v>
      </c>
      <c r="G43" s="36" t="n">
        <v>897895</v>
      </c>
      <c r="H43" s="36" t="n">
        <v>1681005</v>
      </c>
      <c r="I43" s="36" t="n">
        <v>68966</v>
      </c>
      <c r="J43" s="36" t="n">
        <v>1558835</v>
      </c>
      <c r="K43" s="36" t="n">
        <v>566886</v>
      </c>
      <c r="L43" s="19" t="n">
        <v>42</v>
      </c>
      <c r="M43" s="36" t="n">
        <v>439</v>
      </c>
      <c r="N43" s="36" t="n">
        <v>435</v>
      </c>
      <c r="O43" s="36" t="n">
        <v>185232</v>
      </c>
      <c r="P43" s="36" t="n">
        <v>235091</v>
      </c>
      <c r="Q43" s="38" t="n">
        <v>642210</v>
      </c>
    </row>
    <row r="44" customFormat="false" ht="13.5" hidden="false" customHeight="false" outlineLevel="0" collapsed="false">
      <c r="A44" s="18" t="s">
        <v>51</v>
      </c>
      <c r="B44" s="19" t="n">
        <v>17</v>
      </c>
      <c r="C44" s="19" t="n">
        <v>4</v>
      </c>
      <c r="D44" s="19" t="n">
        <v>210</v>
      </c>
      <c r="E44" s="19" t="n">
        <v>2455</v>
      </c>
      <c r="F44" s="19" t="n">
        <v>92854</v>
      </c>
      <c r="G44" s="19" t="n">
        <v>98597</v>
      </c>
      <c r="H44" s="19" t="n">
        <v>302197</v>
      </c>
      <c r="I44" s="19" t="n">
        <v>12259</v>
      </c>
      <c r="J44" s="19" t="n">
        <v>296668</v>
      </c>
      <c r="K44" s="19" t="n">
        <v>181874</v>
      </c>
      <c r="L44" s="19" t="n">
        <v>13</v>
      </c>
      <c r="M44" s="19" t="n">
        <v>181</v>
      </c>
      <c r="N44" s="19" t="n">
        <v>180</v>
      </c>
      <c r="O44" s="19" t="n">
        <v>83520</v>
      </c>
      <c r="P44" s="19" t="n">
        <v>193690</v>
      </c>
      <c r="Q44" s="21" t="n">
        <v>376442</v>
      </c>
    </row>
    <row r="45" customFormat="false" ht="13.5" hidden="false" customHeight="false" outlineLevel="0" collapsed="false">
      <c r="A45" s="18" t="s">
        <v>52</v>
      </c>
      <c r="B45" s="19" t="n">
        <v>8</v>
      </c>
      <c r="C45" s="19" t="n">
        <v>3</v>
      </c>
      <c r="D45" s="19" t="n">
        <v>323</v>
      </c>
      <c r="E45" s="19" t="n">
        <v>3721</v>
      </c>
      <c r="F45" s="19" t="n">
        <v>135094</v>
      </c>
      <c r="G45" s="19" t="n">
        <v>849156</v>
      </c>
      <c r="H45" s="19" t="n">
        <v>1253134</v>
      </c>
      <c r="I45" s="19" t="n">
        <v>31781</v>
      </c>
      <c r="J45" s="19" t="n">
        <v>1253029</v>
      </c>
      <c r="K45" s="19" t="n">
        <v>361050</v>
      </c>
      <c r="L45" s="19" t="n">
        <v>5</v>
      </c>
      <c r="M45" s="19" t="n">
        <v>51</v>
      </c>
      <c r="N45" s="19" t="n">
        <v>51</v>
      </c>
      <c r="O45" s="19" t="n">
        <v>17240</v>
      </c>
      <c r="P45" s="19" t="n">
        <v>45233</v>
      </c>
      <c r="Q45" s="21" t="n">
        <v>79622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5</v>
      </c>
      <c r="D46" s="19" t="n">
        <v>337</v>
      </c>
      <c r="E46" s="19" t="n">
        <v>4081</v>
      </c>
      <c r="F46" s="19" t="n">
        <v>149605</v>
      </c>
      <c r="G46" s="19" t="n">
        <v>879834</v>
      </c>
      <c r="H46" s="19" t="n">
        <v>1222680</v>
      </c>
      <c r="I46" s="19" t="n">
        <v>25602</v>
      </c>
      <c r="J46" s="19" t="n">
        <v>1215435</v>
      </c>
      <c r="K46" s="19" t="n">
        <v>304595</v>
      </c>
      <c r="L46" s="19" t="n">
        <v>9</v>
      </c>
      <c r="M46" s="19" t="n">
        <v>94</v>
      </c>
      <c r="N46" s="19" t="n">
        <v>92</v>
      </c>
      <c r="O46" s="19" t="n">
        <v>38755</v>
      </c>
      <c r="P46" s="19" t="n">
        <v>63821</v>
      </c>
      <c r="Q46" s="21" t="n">
        <v>136071</v>
      </c>
    </row>
    <row r="47" customFormat="false" ht="13.5" hidden="false" customHeight="false" outlineLevel="0" collapsed="false">
      <c r="A47" s="18" t="s">
        <v>54</v>
      </c>
      <c r="B47" s="19" t="n">
        <v>45</v>
      </c>
      <c r="C47" s="19" t="n">
        <v>5</v>
      </c>
      <c r="D47" s="19" t="n">
        <v>298</v>
      </c>
      <c r="E47" s="19" t="n">
        <v>3635</v>
      </c>
      <c r="F47" s="19" t="n">
        <v>134879</v>
      </c>
      <c r="G47" s="19" t="n">
        <v>172538</v>
      </c>
      <c r="H47" s="19" t="n">
        <v>369809</v>
      </c>
      <c r="I47" s="19" t="n">
        <v>12583</v>
      </c>
      <c r="J47" s="19" t="n">
        <v>370214</v>
      </c>
      <c r="K47" s="19" t="n">
        <v>179735</v>
      </c>
      <c r="L47" s="19" t="n">
        <v>40</v>
      </c>
      <c r="M47" s="36" t="n">
        <v>388</v>
      </c>
      <c r="N47" s="36" t="n">
        <v>385</v>
      </c>
      <c r="O47" s="36" t="n">
        <v>170591</v>
      </c>
      <c r="P47" s="36" t="n">
        <v>135318</v>
      </c>
      <c r="Q47" s="38" t="n">
        <v>439769</v>
      </c>
    </row>
    <row r="48" customFormat="false" ht="13.5" hidden="false" customHeight="false" outlineLevel="0" collapsed="false">
      <c r="A48" s="18" t="s">
        <v>55</v>
      </c>
      <c r="B48" s="19" t="n">
        <v>48</v>
      </c>
      <c r="C48" s="19" t="n">
        <v>5</v>
      </c>
      <c r="D48" s="19" t="n">
        <v>336</v>
      </c>
      <c r="E48" s="19" t="n">
        <v>4201</v>
      </c>
      <c r="F48" s="19" t="n">
        <v>185881</v>
      </c>
      <c r="G48" s="19" t="n">
        <v>537330</v>
      </c>
      <c r="H48" s="19" t="n">
        <v>1459184</v>
      </c>
      <c r="I48" s="19" t="n">
        <v>34082</v>
      </c>
      <c r="J48" s="19" t="n">
        <v>1305349</v>
      </c>
      <c r="K48" s="19" t="n">
        <v>720811</v>
      </c>
      <c r="L48" s="19" t="n">
        <v>43</v>
      </c>
      <c r="M48" s="19" t="n">
        <v>405</v>
      </c>
      <c r="N48" s="19" t="n">
        <v>403</v>
      </c>
      <c r="O48" s="19" t="n">
        <v>182127</v>
      </c>
      <c r="P48" s="19" t="n">
        <v>291649</v>
      </c>
      <c r="Q48" s="21" t="n">
        <v>638076</v>
      </c>
    </row>
    <row r="49" customFormat="false" ht="13.5" hidden="false" customHeight="false" outlineLevel="0" collapsed="false">
      <c r="A49" s="18" t="s">
        <v>56</v>
      </c>
      <c r="B49" s="19" t="n">
        <v>13</v>
      </c>
      <c r="C49" s="19" t="n">
        <v>3</v>
      </c>
      <c r="D49" s="19" t="n">
        <v>171</v>
      </c>
      <c r="E49" s="19" t="n">
        <v>2184</v>
      </c>
      <c r="F49" s="19" t="n">
        <v>72589</v>
      </c>
      <c r="G49" s="19" t="n">
        <v>370423</v>
      </c>
      <c r="H49" s="19" t="n">
        <v>502039</v>
      </c>
      <c r="I49" s="19" t="n">
        <v>9700</v>
      </c>
      <c r="J49" s="19" t="n">
        <v>497700</v>
      </c>
      <c r="K49" s="19" t="n">
        <v>114451</v>
      </c>
      <c r="L49" s="19" t="n">
        <v>10</v>
      </c>
      <c r="M49" s="19" t="n">
        <v>95</v>
      </c>
      <c r="N49" s="19" t="n">
        <v>95</v>
      </c>
      <c r="O49" s="19" t="n">
        <v>34577</v>
      </c>
      <c r="P49" s="19" t="n">
        <v>54835</v>
      </c>
      <c r="Q49" s="21" t="n">
        <v>124689</v>
      </c>
    </row>
    <row r="50" customFormat="false" ht="13.5" hidden="false" customHeight="false" outlineLevel="0" collapsed="false">
      <c r="A50" s="18" t="s">
        <v>57</v>
      </c>
      <c r="B50" s="19" t="n">
        <v>7</v>
      </c>
      <c r="C50" s="19" t="n">
        <v>3</v>
      </c>
      <c r="D50" s="19" t="n">
        <v>381</v>
      </c>
      <c r="E50" s="19" t="n">
        <v>4647</v>
      </c>
      <c r="F50" s="19" t="n">
        <v>176417</v>
      </c>
      <c r="G50" s="19" t="n">
        <v>1110708</v>
      </c>
      <c r="H50" s="19" t="n">
        <v>1529465</v>
      </c>
      <c r="I50" s="19" t="n">
        <v>51007</v>
      </c>
      <c r="J50" s="19" t="n">
        <v>1485465</v>
      </c>
      <c r="K50" s="19" t="n">
        <v>313961</v>
      </c>
      <c r="L50" s="19" t="n">
        <v>4</v>
      </c>
      <c r="M50" s="19" t="n">
        <v>21</v>
      </c>
      <c r="N50" s="19" t="n">
        <v>21</v>
      </c>
      <c r="O50" s="19" t="n">
        <v>4946</v>
      </c>
      <c r="P50" s="19" t="n">
        <v>4073</v>
      </c>
      <c r="Q50" s="21" t="n">
        <v>14320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50</v>
      </c>
      <c r="N51" s="19" t="n">
        <v>50</v>
      </c>
      <c r="O51" s="19" t="n">
        <v>18708</v>
      </c>
      <c r="P51" s="19" t="n">
        <v>13182</v>
      </c>
      <c r="Q51" s="21" t="n">
        <v>41670</v>
      </c>
    </row>
    <row r="52" customFormat="false" ht="13.5" hidden="false" customHeight="false" outlineLevel="0" collapsed="false">
      <c r="A52" s="18" t="s">
        <v>59</v>
      </c>
      <c r="B52" s="19" t="n">
        <v>27</v>
      </c>
      <c r="C52" s="19" t="n">
        <v>4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23</v>
      </c>
      <c r="M52" s="19" t="n">
        <v>195</v>
      </c>
      <c r="N52" s="19" t="n">
        <v>189</v>
      </c>
      <c r="O52" s="19" t="n">
        <v>70919</v>
      </c>
      <c r="P52" s="19" t="n">
        <v>69715</v>
      </c>
      <c r="Q52" s="21" t="n">
        <v>193505</v>
      </c>
    </row>
    <row r="53" customFormat="false" ht="13.5" hidden="false" customHeight="false" outlineLevel="0" collapsed="false">
      <c r="A53" s="18" t="s">
        <v>60</v>
      </c>
      <c r="B53" s="19" t="n">
        <v>1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1</v>
      </c>
      <c r="M53" s="19" t="n">
        <v>110</v>
      </c>
      <c r="N53" s="19" t="n">
        <v>105</v>
      </c>
      <c r="O53" s="19" t="n">
        <v>38737</v>
      </c>
      <c r="P53" s="19" t="n">
        <v>53250</v>
      </c>
      <c r="Q53" s="21" t="n">
        <v>99176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6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6</v>
      </c>
      <c r="M56" s="19" t="n">
        <v>106</v>
      </c>
      <c r="N56" s="19" t="n">
        <v>106</v>
      </c>
      <c r="O56" s="19" t="n">
        <v>26683</v>
      </c>
      <c r="P56" s="19" t="n">
        <v>89612</v>
      </c>
      <c r="Q56" s="21" t="n">
        <v>151329</v>
      </c>
    </row>
    <row r="57" customFormat="false" ht="13.5" hidden="false" customHeight="false" outlineLevel="0" collapsed="false">
      <c r="A57" s="25" t="s">
        <v>64</v>
      </c>
      <c r="B57" s="26" t="n">
        <v>6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4</v>
      </c>
      <c r="M57" s="26" t="n">
        <v>45</v>
      </c>
      <c r="N57" s="26" t="n">
        <v>42</v>
      </c>
      <c r="O57" s="26" t="n">
        <v>10633</v>
      </c>
      <c r="P57" s="26" t="n">
        <v>7463</v>
      </c>
      <c r="Q57" s="27" t="n">
        <v>4139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28"/>
      <c r="D3" s="29" t="s">
        <v>65</v>
      </c>
      <c r="E3" s="30"/>
      <c r="F3" s="30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82</v>
      </c>
      <c r="C7" s="19" t="n">
        <v>164</v>
      </c>
      <c r="D7" s="19" t="n">
        <v>17766</v>
      </c>
      <c r="E7" s="20" t="n">
        <v>214041</v>
      </c>
      <c r="F7" s="19" t="n">
        <v>5637282</v>
      </c>
      <c r="G7" s="19" t="n">
        <v>21473692</v>
      </c>
      <c r="H7" s="19" t="n">
        <v>36888052</v>
      </c>
      <c r="I7" s="19" t="n">
        <v>1011792</v>
      </c>
      <c r="J7" s="19" t="n">
        <v>36882804</v>
      </c>
      <c r="K7" s="19" t="n">
        <v>14091676</v>
      </c>
      <c r="L7" s="19" t="n">
        <v>818</v>
      </c>
      <c r="M7" s="19" t="n">
        <v>9147</v>
      </c>
      <c r="N7" s="19" t="n">
        <v>8730</v>
      </c>
      <c r="O7" s="19" t="n">
        <v>2349127</v>
      </c>
      <c r="P7" s="19" t="n">
        <v>8846110</v>
      </c>
      <c r="Q7" s="21" t="n">
        <v>1437710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0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04</v>
      </c>
      <c r="M9" s="19" t="n">
        <v>3108</v>
      </c>
      <c r="N9" s="19" t="n">
        <v>2722</v>
      </c>
      <c r="O9" s="19" t="n">
        <v>639820</v>
      </c>
      <c r="P9" s="19" t="n">
        <v>1828170</v>
      </c>
      <c r="Q9" s="21" t="n">
        <v>316294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6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65</v>
      </c>
      <c r="M10" s="19" t="n">
        <v>2337</v>
      </c>
      <c r="N10" s="19" t="n">
        <v>2314</v>
      </c>
      <c r="O10" s="19" t="n">
        <v>642145</v>
      </c>
      <c r="P10" s="19" t="n">
        <v>2046333</v>
      </c>
      <c r="Q10" s="21" t="n">
        <v>364598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4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49</v>
      </c>
      <c r="M11" s="19" t="n">
        <v>3702</v>
      </c>
      <c r="N11" s="19" t="n">
        <v>3694</v>
      </c>
      <c r="O11" s="19" t="n">
        <v>1067162</v>
      </c>
      <c r="P11" s="19" t="n">
        <v>4971607</v>
      </c>
      <c r="Q11" s="21" t="n">
        <v>756818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43</v>
      </c>
      <c r="C12" s="19" t="n">
        <v>43</v>
      </c>
      <c r="D12" s="19" t="n">
        <v>1678</v>
      </c>
      <c r="E12" s="19" t="n">
        <v>20346</v>
      </c>
      <c r="F12" s="19" t="n">
        <v>453131</v>
      </c>
      <c r="G12" s="19" t="n">
        <v>2059766</v>
      </c>
      <c r="H12" s="19" t="n">
        <v>3289750</v>
      </c>
      <c r="I12" s="19" t="n">
        <v>101387</v>
      </c>
      <c r="J12" s="19" t="n">
        <v>3293035</v>
      </c>
      <c r="K12" s="19" t="n">
        <v>110216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67</v>
      </c>
      <c r="C13" s="19" t="n">
        <v>67</v>
      </c>
      <c r="D13" s="19" t="n">
        <v>4569</v>
      </c>
      <c r="E13" s="19" t="n">
        <v>54783</v>
      </c>
      <c r="F13" s="19" t="n">
        <v>1262588</v>
      </c>
      <c r="G13" s="19" t="n">
        <v>4052988</v>
      </c>
      <c r="H13" s="19" t="n">
        <v>7340202</v>
      </c>
      <c r="I13" s="19" t="n">
        <v>232045</v>
      </c>
      <c r="J13" s="19" t="n">
        <v>7348647</v>
      </c>
      <c r="K13" s="19" t="n">
        <v>29910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6</v>
      </c>
      <c r="C14" s="19" t="n">
        <v>46</v>
      </c>
      <c r="D14" s="19" t="n">
        <v>7494</v>
      </c>
      <c r="E14" s="19" t="n">
        <v>90889</v>
      </c>
      <c r="F14" s="19" t="n">
        <v>2435771</v>
      </c>
      <c r="G14" s="19" t="n">
        <v>10940077</v>
      </c>
      <c r="H14" s="19" t="n">
        <v>18503380</v>
      </c>
      <c r="I14" s="19" t="n">
        <v>489256</v>
      </c>
      <c r="J14" s="19" t="n">
        <v>18462514</v>
      </c>
      <c r="K14" s="19" t="n">
        <v>689765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</v>
      </c>
      <c r="C15" s="19" t="n">
        <v>5</v>
      </c>
      <c r="D15" s="19" t="n">
        <v>1893</v>
      </c>
      <c r="E15" s="19" t="n">
        <v>22733</v>
      </c>
      <c r="F15" s="19" t="n">
        <v>571130</v>
      </c>
      <c r="G15" s="19" t="n">
        <v>2474501</v>
      </c>
      <c r="H15" s="19" t="n">
        <v>3687093</v>
      </c>
      <c r="I15" s="19" t="n">
        <v>47059</v>
      </c>
      <c r="J15" s="19" t="n">
        <v>3708386</v>
      </c>
      <c r="K15" s="19" t="n">
        <v>1158787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3</v>
      </c>
      <c r="C16" s="19" t="n">
        <v>3</v>
      </c>
      <c r="D16" s="19" t="n">
        <v>2132</v>
      </c>
      <c r="E16" s="19" t="n">
        <v>25290</v>
      </c>
      <c r="F16" s="19" t="n">
        <v>914662</v>
      </c>
      <c r="G16" s="19" t="n">
        <v>1946360</v>
      </c>
      <c r="H16" s="19" t="n">
        <v>4067627</v>
      </c>
      <c r="I16" s="19" t="n">
        <v>142045</v>
      </c>
      <c r="J16" s="19" t="n">
        <v>4070222</v>
      </c>
      <c r="K16" s="19" t="n">
        <v>1942048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00</v>
      </c>
      <c r="C21" s="19" t="n">
        <v>161</v>
      </c>
      <c r="D21" s="19" t="n">
        <v>17576</v>
      </c>
      <c r="E21" s="19" t="n">
        <v>211726</v>
      </c>
      <c r="F21" s="19" t="n">
        <v>5580373</v>
      </c>
      <c r="G21" s="19" t="n">
        <v>21009774</v>
      </c>
      <c r="H21" s="19" t="n">
        <v>36342076</v>
      </c>
      <c r="I21" s="19" t="n">
        <v>998981</v>
      </c>
      <c r="J21" s="19" t="n">
        <v>36337283</v>
      </c>
      <c r="K21" s="19" t="n">
        <v>14023968</v>
      </c>
      <c r="L21" s="19" t="n">
        <v>539</v>
      </c>
      <c r="M21" s="19" t="n">
        <v>7176</v>
      </c>
      <c r="N21" s="19" t="n">
        <v>7176</v>
      </c>
      <c r="O21" s="19" t="n">
        <v>2011497</v>
      </c>
      <c r="P21" s="19" t="n">
        <v>6452243</v>
      </c>
      <c r="Q21" s="21" t="n">
        <v>1118329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9</v>
      </c>
      <c r="C22" s="19" t="n">
        <v>3</v>
      </c>
      <c r="D22" s="19" t="n">
        <v>190</v>
      </c>
      <c r="E22" s="19" t="n">
        <v>2315</v>
      </c>
      <c r="F22" s="19" t="n">
        <v>56909</v>
      </c>
      <c r="G22" s="19" t="n">
        <v>463918</v>
      </c>
      <c r="H22" s="19" t="n">
        <v>545976</v>
      </c>
      <c r="I22" s="19" t="n">
        <v>12811</v>
      </c>
      <c r="J22" s="19" t="n">
        <v>545521</v>
      </c>
      <c r="K22" s="19" t="n">
        <v>67708</v>
      </c>
      <c r="L22" s="19" t="n">
        <v>26</v>
      </c>
      <c r="M22" s="19" t="n">
        <v>375</v>
      </c>
      <c r="N22" s="19" t="n">
        <v>375</v>
      </c>
      <c r="O22" s="19" t="n">
        <v>116652</v>
      </c>
      <c r="P22" s="19" t="n">
        <v>1968985</v>
      </c>
      <c r="Q22" s="21" t="n">
        <v>2317837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5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53</v>
      </c>
      <c r="M23" s="19" t="n">
        <v>1596</v>
      </c>
      <c r="N23" s="19" t="n">
        <v>1179</v>
      </c>
      <c r="O23" s="19" t="n">
        <v>220978</v>
      </c>
      <c r="P23" s="19" t="n">
        <v>424882</v>
      </c>
      <c r="Q23" s="21" t="n">
        <v>87597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06</v>
      </c>
      <c r="C25" s="19" t="n">
        <v>141</v>
      </c>
      <c r="D25" s="19" t="n">
        <v>15417</v>
      </c>
      <c r="E25" s="19" t="n">
        <v>185824</v>
      </c>
      <c r="F25" s="19" t="n">
        <v>4910411</v>
      </c>
      <c r="G25" s="19" t="n">
        <v>18843983</v>
      </c>
      <c r="H25" s="19" t="n">
        <v>31986162</v>
      </c>
      <c r="I25" s="19" t="n">
        <v>814694</v>
      </c>
      <c r="J25" s="19" t="n">
        <v>31969411</v>
      </c>
      <c r="K25" s="19" t="n">
        <v>12045294</v>
      </c>
      <c r="L25" s="19" t="n">
        <v>665</v>
      </c>
      <c r="M25" s="19" t="n">
        <v>7518</v>
      </c>
      <c r="N25" s="19" t="n">
        <v>7203</v>
      </c>
      <c r="O25" s="19" t="n">
        <v>1916074</v>
      </c>
      <c r="P25" s="19" t="n">
        <v>7107992</v>
      </c>
      <c r="Q25" s="21" t="n">
        <v>1131828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06</v>
      </c>
      <c r="C27" s="19" t="n">
        <v>71</v>
      </c>
      <c r="D27" s="19" t="n">
        <v>9035</v>
      </c>
      <c r="E27" s="19" t="n">
        <v>108866</v>
      </c>
      <c r="F27" s="19" t="n">
        <v>2995778</v>
      </c>
      <c r="G27" s="19" t="n">
        <v>9594670</v>
      </c>
      <c r="H27" s="19" t="n">
        <v>17332092</v>
      </c>
      <c r="I27" s="19" t="n">
        <v>416049</v>
      </c>
      <c r="J27" s="19" t="n">
        <v>17331848</v>
      </c>
      <c r="K27" s="19" t="n">
        <v>7171302</v>
      </c>
      <c r="L27" s="19" t="n">
        <v>235</v>
      </c>
      <c r="M27" s="19" t="n">
        <v>2884</v>
      </c>
      <c r="N27" s="19" t="n">
        <v>2800</v>
      </c>
      <c r="O27" s="19" t="n">
        <v>759288</v>
      </c>
      <c r="P27" s="19" t="n">
        <v>2527585</v>
      </c>
      <c r="Q27" s="21" t="n">
        <v>4165893</v>
      </c>
    </row>
    <row r="28" customFormat="false" ht="13.5" hidden="false" customHeight="false" outlineLevel="0" collapsed="false">
      <c r="A28" s="24" t="s">
        <v>37</v>
      </c>
      <c r="B28" s="19" t="n">
        <v>75</v>
      </c>
      <c r="C28" s="19" t="n">
        <v>8</v>
      </c>
      <c r="D28" s="19" t="n">
        <v>808</v>
      </c>
      <c r="E28" s="19" t="n">
        <v>9826</v>
      </c>
      <c r="F28" s="19" t="n">
        <v>227732</v>
      </c>
      <c r="G28" s="19" t="n">
        <v>761760</v>
      </c>
      <c r="H28" s="19" t="n">
        <v>1380983</v>
      </c>
      <c r="I28" s="19" t="n">
        <v>40578</v>
      </c>
      <c r="J28" s="19" t="n">
        <v>1379059</v>
      </c>
      <c r="K28" s="19" t="n">
        <v>567146</v>
      </c>
      <c r="L28" s="19" t="n">
        <v>67</v>
      </c>
      <c r="M28" s="19" t="n">
        <v>692</v>
      </c>
      <c r="N28" s="19" t="n">
        <v>646</v>
      </c>
      <c r="O28" s="19" t="n">
        <v>151062</v>
      </c>
      <c r="P28" s="19" t="n">
        <v>287448</v>
      </c>
      <c r="Q28" s="21" t="n">
        <v>555296</v>
      </c>
    </row>
    <row r="29" customFormat="false" ht="13.5" hidden="false" customHeight="false" outlineLevel="0" collapsed="false">
      <c r="A29" s="18" t="s">
        <v>38</v>
      </c>
      <c r="B29" s="19" t="n">
        <v>19</v>
      </c>
      <c r="C29" s="19" t="n">
        <v>4</v>
      </c>
      <c r="D29" s="19" t="n">
        <v>352</v>
      </c>
      <c r="E29" s="19" t="n">
        <v>4124</v>
      </c>
      <c r="F29" s="19" t="n">
        <v>102135</v>
      </c>
      <c r="G29" s="19" t="n">
        <v>694178</v>
      </c>
      <c r="H29" s="19" t="n">
        <v>1084420</v>
      </c>
      <c r="I29" s="19" t="n">
        <v>14717</v>
      </c>
      <c r="J29" s="19" t="n">
        <v>1084345</v>
      </c>
      <c r="K29" s="19" t="n">
        <v>367674</v>
      </c>
      <c r="L29" s="19" t="n">
        <v>15</v>
      </c>
      <c r="M29" s="19" t="n">
        <v>108</v>
      </c>
      <c r="N29" s="19" t="n">
        <v>88</v>
      </c>
      <c r="O29" s="19" t="n">
        <v>17767</v>
      </c>
      <c r="P29" s="19" t="n">
        <v>26027</v>
      </c>
      <c r="Q29" s="21" t="n">
        <v>53273</v>
      </c>
    </row>
    <row r="30" customFormat="false" ht="13.5" hidden="false" customHeight="false" outlineLevel="0" collapsed="false">
      <c r="A30" s="18" t="s">
        <v>39</v>
      </c>
      <c r="B30" s="19" t="n">
        <v>36</v>
      </c>
      <c r="C30" s="19" t="n">
        <v>9</v>
      </c>
      <c r="D30" s="19" t="n">
        <v>845</v>
      </c>
      <c r="E30" s="19" t="n">
        <v>10345</v>
      </c>
      <c r="F30" s="19" t="n">
        <v>258678</v>
      </c>
      <c r="G30" s="19" t="n">
        <v>795854</v>
      </c>
      <c r="H30" s="19" t="n">
        <v>1195752</v>
      </c>
      <c r="I30" s="19" t="n">
        <v>56189</v>
      </c>
      <c r="J30" s="19" t="n">
        <v>1201587</v>
      </c>
      <c r="K30" s="19" t="n">
        <v>341733</v>
      </c>
      <c r="L30" s="19" t="n">
        <v>27</v>
      </c>
      <c r="M30" s="19" t="n">
        <v>329</v>
      </c>
      <c r="N30" s="19" t="n">
        <v>321</v>
      </c>
      <c r="O30" s="19" t="n">
        <v>85185</v>
      </c>
      <c r="P30" s="19" t="n">
        <v>247056</v>
      </c>
      <c r="Q30" s="21" t="n">
        <v>438927</v>
      </c>
    </row>
    <row r="31" customFormat="false" ht="13.5" hidden="false" customHeight="false" outlineLevel="0" collapsed="false">
      <c r="A31" s="18" t="s">
        <v>40</v>
      </c>
      <c r="B31" s="19" t="n">
        <v>96</v>
      </c>
      <c r="C31" s="19" t="n">
        <v>9</v>
      </c>
      <c r="D31" s="19" t="n">
        <v>927</v>
      </c>
      <c r="E31" s="19" t="n">
        <v>10791</v>
      </c>
      <c r="F31" s="19" t="n">
        <v>254001</v>
      </c>
      <c r="G31" s="19" t="n">
        <v>1268674</v>
      </c>
      <c r="H31" s="19" t="n">
        <v>2013791</v>
      </c>
      <c r="I31" s="19" t="n">
        <v>48170</v>
      </c>
      <c r="J31" s="19" t="n">
        <v>2009261</v>
      </c>
      <c r="K31" s="19" t="n">
        <v>675083</v>
      </c>
      <c r="L31" s="19" t="n">
        <v>87</v>
      </c>
      <c r="M31" s="19" t="n">
        <v>895</v>
      </c>
      <c r="N31" s="19" t="n">
        <v>868</v>
      </c>
      <c r="O31" s="19" t="n">
        <v>216897</v>
      </c>
      <c r="P31" s="19" t="n">
        <v>1045850</v>
      </c>
      <c r="Q31" s="21" t="n">
        <v>1513962</v>
      </c>
    </row>
    <row r="32" customFormat="false" ht="13.5" hidden="false" customHeight="false" outlineLevel="0" collapsed="false">
      <c r="A32" s="18" t="s">
        <v>41</v>
      </c>
      <c r="B32" s="19" t="n">
        <v>13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2</v>
      </c>
      <c r="M32" s="19" t="n">
        <v>149</v>
      </c>
      <c r="N32" s="19" t="n">
        <v>148</v>
      </c>
      <c r="O32" s="19" t="n">
        <v>30276</v>
      </c>
      <c r="P32" s="19" t="n">
        <v>50587</v>
      </c>
      <c r="Q32" s="21" t="n">
        <v>109790</v>
      </c>
    </row>
    <row r="33" customFormat="false" ht="13.5" hidden="false" customHeight="false" outlineLevel="0" collapsed="false">
      <c r="A33" s="18" t="s">
        <v>42</v>
      </c>
      <c r="B33" s="19" t="n">
        <v>174</v>
      </c>
      <c r="C33" s="19" t="n">
        <v>28</v>
      </c>
      <c r="D33" s="19" t="n">
        <v>2404</v>
      </c>
      <c r="E33" s="19" t="n">
        <v>28999</v>
      </c>
      <c r="F33" s="19" t="n">
        <v>779870</v>
      </c>
      <c r="G33" s="19" t="n">
        <v>4107741</v>
      </c>
      <c r="H33" s="19" t="n">
        <v>6213014</v>
      </c>
      <c r="I33" s="19" t="n">
        <v>160226</v>
      </c>
      <c r="J33" s="19" t="n">
        <v>6189451</v>
      </c>
      <c r="K33" s="19" t="n">
        <v>1869575</v>
      </c>
      <c r="L33" s="19" t="n">
        <v>146</v>
      </c>
      <c r="M33" s="19" t="n">
        <v>1766</v>
      </c>
      <c r="N33" s="19" t="n">
        <v>1691</v>
      </c>
      <c r="O33" s="19" t="n">
        <v>481867</v>
      </c>
      <c r="P33" s="19" t="n">
        <v>1653608</v>
      </c>
      <c r="Q33" s="21" t="n">
        <v>2832041</v>
      </c>
    </row>
    <row r="34" customFormat="false" ht="13.5" hidden="false" customHeight="false" outlineLevel="0" collapsed="false">
      <c r="A34" s="18" t="s">
        <v>43</v>
      </c>
      <c r="B34" s="19" t="n">
        <v>11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0</v>
      </c>
      <c r="M34" s="19" t="n">
        <v>103</v>
      </c>
      <c r="N34" s="19" t="n">
        <v>101</v>
      </c>
      <c r="O34" s="19" t="n">
        <v>35819</v>
      </c>
      <c r="P34" s="19" t="n">
        <v>133734</v>
      </c>
      <c r="Q34" s="21" t="n">
        <v>227801</v>
      </c>
    </row>
    <row r="35" customFormat="false" ht="13.5" hidden="false" customHeight="false" outlineLevel="0" collapsed="false">
      <c r="A35" s="18" t="s">
        <v>44</v>
      </c>
      <c r="B35" s="19" t="n">
        <v>19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17</v>
      </c>
      <c r="M35" s="19" t="n">
        <v>154</v>
      </c>
      <c r="N35" s="19" t="n">
        <v>140</v>
      </c>
      <c r="O35" s="19" t="n">
        <v>43434</v>
      </c>
      <c r="P35" s="19" t="n">
        <v>77900</v>
      </c>
      <c r="Q35" s="21" t="n">
        <v>171171</v>
      </c>
    </row>
    <row r="36" customFormat="false" ht="13.5" hidden="false" customHeight="false" outlineLevel="0" collapsed="false">
      <c r="A36" s="18" t="s">
        <v>45</v>
      </c>
      <c r="B36" s="19" t="n">
        <v>10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0</v>
      </c>
      <c r="M36" s="19" t="n">
        <v>85</v>
      </c>
      <c r="N36" s="19" t="n">
        <v>73</v>
      </c>
      <c r="O36" s="19" t="n">
        <v>13426</v>
      </c>
      <c r="P36" s="19" t="n">
        <v>23805</v>
      </c>
      <c r="Q36" s="21" t="n">
        <v>53692</v>
      </c>
    </row>
    <row r="37" customFormat="false" ht="13.5" hidden="false" customHeight="false" outlineLevel="0" collapsed="false">
      <c r="A37" s="18" t="s">
        <v>46</v>
      </c>
      <c r="B37" s="19" t="n">
        <v>17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15</v>
      </c>
      <c r="M37" s="19" t="n">
        <v>128</v>
      </c>
      <c r="N37" s="19" t="n">
        <v>115</v>
      </c>
      <c r="O37" s="19" t="n">
        <v>19270</v>
      </c>
      <c r="P37" s="19" t="n">
        <v>37218</v>
      </c>
      <c r="Q37" s="21" t="n">
        <v>77704</v>
      </c>
    </row>
    <row r="38" customFormat="false" ht="13.5" hidden="false" customHeight="false" outlineLevel="0" collapsed="false">
      <c r="A38" s="18" t="s">
        <v>47</v>
      </c>
      <c r="B38" s="19" t="n">
        <v>19</v>
      </c>
      <c r="C38" s="19" t="n">
        <v>3</v>
      </c>
      <c r="D38" s="19" t="n">
        <v>266</v>
      </c>
      <c r="E38" s="19" t="n">
        <v>3190</v>
      </c>
      <c r="F38" s="19" t="n">
        <v>71960</v>
      </c>
      <c r="G38" s="19" t="n">
        <v>336421</v>
      </c>
      <c r="H38" s="19" t="n">
        <v>567388</v>
      </c>
      <c r="I38" s="19" t="n">
        <v>20765</v>
      </c>
      <c r="J38" s="19" t="n">
        <v>565838</v>
      </c>
      <c r="K38" s="19" t="n">
        <v>202223</v>
      </c>
      <c r="L38" s="19" t="n">
        <v>16</v>
      </c>
      <c r="M38" s="19" t="n">
        <v>125</v>
      </c>
      <c r="N38" s="19" t="n">
        <v>113</v>
      </c>
      <c r="O38" s="19" t="n">
        <v>32453</v>
      </c>
      <c r="P38" s="19" t="n">
        <v>964435</v>
      </c>
      <c r="Q38" s="21" t="n">
        <v>1035018</v>
      </c>
    </row>
    <row r="39" customFormat="false" ht="13.5" hidden="false" customHeight="false" outlineLevel="0" collapsed="false">
      <c r="A39" s="18" t="s">
        <v>48</v>
      </c>
      <c r="B39" s="19" t="n">
        <v>11</v>
      </c>
      <c r="C39" s="19" t="n">
        <v>3</v>
      </c>
      <c r="D39" s="19" t="n">
        <v>456</v>
      </c>
      <c r="E39" s="19" t="n">
        <v>5721</v>
      </c>
      <c r="F39" s="19" t="n">
        <v>109266</v>
      </c>
      <c r="G39" s="19" t="n">
        <v>532506</v>
      </c>
      <c r="H39" s="19" t="n">
        <v>1082210</v>
      </c>
      <c r="I39" s="19" t="n">
        <v>32713</v>
      </c>
      <c r="J39" s="19" t="n">
        <v>1083347</v>
      </c>
      <c r="K39" s="19" t="n">
        <v>512662</v>
      </c>
      <c r="L39" s="19" t="n">
        <v>8</v>
      </c>
      <c r="M39" s="19" t="n">
        <v>100</v>
      </c>
      <c r="N39" s="19" t="n">
        <v>99</v>
      </c>
      <c r="O39" s="19" t="n">
        <v>29330</v>
      </c>
      <c r="P39" s="19" t="n">
        <v>32739</v>
      </c>
      <c r="Q39" s="21" t="n">
        <v>8371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76</v>
      </c>
      <c r="C41" s="19" t="n">
        <v>23</v>
      </c>
      <c r="D41" s="19" t="n">
        <v>2349</v>
      </c>
      <c r="E41" s="19" t="n">
        <v>28217</v>
      </c>
      <c r="F41" s="19" t="n">
        <v>726871</v>
      </c>
      <c r="G41" s="19" t="n">
        <v>2629709</v>
      </c>
      <c r="H41" s="19" t="n">
        <v>4901890</v>
      </c>
      <c r="I41" s="19" t="n">
        <v>197098</v>
      </c>
      <c r="J41" s="19" t="n">
        <v>4913393</v>
      </c>
      <c r="K41" s="19" t="n">
        <v>2046382</v>
      </c>
      <c r="L41" s="19" t="n">
        <v>153</v>
      </c>
      <c r="M41" s="19" t="n">
        <v>1629</v>
      </c>
      <c r="N41" s="19" t="n">
        <v>1527</v>
      </c>
      <c r="O41" s="19" t="n">
        <v>433053</v>
      </c>
      <c r="P41" s="19" t="n">
        <v>1738118</v>
      </c>
      <c r="Q41" s="21" t="n">
        <v>305882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6</v>
      </c>
      <c r="C43" s="19" t="n">
        <v>6</v>
      </c>
      <c r="D43" s="19" t="n">
        <v>399</v>
      </c>
      <c r="E43" s="19" t="n">
        <v>5074</v>
      </c>
      <c r="F43" s="19" t="n">
        <v>140260</v>
      </c>
      <c r="G43" s="19" t="n">
        <v>547540</v>
      </c>
      <c r="H43" s="19" t="n">
        <v>1035961</v>
      </c>
      <c r="I43" s="19" t="n">
        <v>26811</v>
      </c>
      <c r="J43" s="19" t="n">
        <v>1035094</v>
      </c>
      <c r="K43" s="19" t="n">
        <v>450756</v>
      </c>
      <c r="L43" s="19" t="n">
        <v>20</v>
      </c>
      <c r="M43" s="19" t="n">
        <v>214</v>
      </c>
      <c r="N43" s="19" t="n">
        <v>195</v>
      </c>
      <c r="O43" s="19" t="n">
        <v>62053</v>
      </c>
      <c r="P43" s="19" t="n">
        <v>398575</v>
      </c>
      <c r="Q43" s="21" t="n">
        <v>573441</v>
      </c>
    </row>
    <row r="44" customFormat="false" ht="13.5" hidden="false" customHeight="false" outlineLevel="0" collapsed="false">
      <c r="A44" s="18" t="s">
        <v>51</v>
      </c>
      <c r="B44" s="19" t="n">
        <v>27</v>
      </c>
      <c r="C44" s="19" t="n">
        <v>3</v>
      </c>
      <c r="D44" s="19" t="n">
        <v>860</v>
      </c>
      <c r="E44" s="19" t="n">
        <v>10203</v>
      </c>
      <c r="F44" s="19" t="n">
        <v>280031</v>
      </c>
      <c r="G44" s="19" t="n">
        <v>908666</v>
      </c>
      <c r="H44" s="19" t="n">
        <v>1724106</v>
      </c>
      <c r="I44" s="19" t="n">
        <v>69751</v>
      </c>
      <c r="J44" s="19" t="n">
        <v>1725780</v>
      </c>
      <c r="K44" s="19" t="n">
        <v>739791</v>
      </c>
      <c r="L44" s="19" t="n">
        <v>24</v>
      </c>
      <c r="M44" s="19" t="n">
        <v>338</v>
      </c>
      <c r="N44" s="19" t="n">
        <v>330</v>
      </c>
      <c r="O44" s="19" t="n">
        <v>103497</v>
      </c>
      <c r="P44" s="19" t="n">
        <v>248253</v>
      </c>
      <c r="Q44" s="21" t="n">
        <v>618775</v>
      </c>
    </row>
    <row r="45" customFormat="false" ht="13.5" hidden="false" customHeight="false" outlineLevel="0" collapsed="false">
      <c r="A45" s="18" t="s">
        <v>52</v>
      </c>
      <c r="B45" s="19" t="n">
        <v>16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4</v>
      </c>
      <c r="M45" s="19" t="n">
        <v>125</v>
      </c>
      <c r="N45" s="19" t="n">
        <v>115</v>
      </c>
      <c r="O45" s="19" t="n">
        <v>21521</v>
      </c>
      <c r="P45" s="19" t="n">
        <v>33702</v>
      </c>
      <c r="Q45" s="21" t="n">
        <v>90341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3</v>
      </c>
      <c r="D46" s="19" t="n">
        <v>242</v>
      </c>
      <c r="E46" s="19" t="n">
        <v>2896</v>
      </c>
      <c r="F46" s="19" t="n">
        <v>77242</v>
      </c>
      <c r="G46" s="19" t="n">
        <v>310341</v>
      </c>
      <c r="H46" s="19" t="n">
        <v>601060</v>
      </c>
      <c r="I46" s="19" t="n">
        <v>39034</v>
      </c>
      <c r="J46" s="19" t="n">
        <v>601363</v>
      </c>
      <c r="K46" s="19" t="n">
        <v>244847</v>
      </c>
      <c r="L46" s="19" t="n">
        <v>11</v>
      </c>
      <c r="M46" s="19" t="n">
        <v>101</v>
      </c>
      <c r="N46" s="19" t="n">
        <v>92</v>
      </c>
      <c r="O46" s="19" t="n">
        <v>29467</v>
      </c>
      <c r="P46" s="19" t="n">
        <v>140258</v>
      </c>
      <c r="Q46" s="21" t="n">
        <v>212428</v>
      </c>
    </row>
    <row r="47" customFormat="false" ht="13.5" hidden="false" customHeight="false" outlineLevel="0" collapsed="false">
      <c r="A47" s="18" t="s">
        <v>54</v>
      </c>
      <c r="B47" s="19" t="n">
        <v>9</v>
      </c>
      <c r="C47" s="19" t="n">
        <v>3</v>
      </c>
      <c r="D47" s="19" t="n">
        <v>213</v>
      </c>
      <c r="E47" s="19" t="n">
        <v>2618</v>
      </c>
      <c r="F47" s="19" t="n">
        <v>48736</v>
      </c>
      <c r="G47" s="19" t="n">
        <v>173550</v>
      </c>
      <c r="H47" s="19" t="n">
        <v>293228</v>
      </c>
      <c r="I47" s="19" t="n">
        <v>9441</v>
      </c>
      <c r="J47" s="19" t="n">
        <v>292335</v>
      </c>
      <c r="K47" s="19" t="n">
        <v>107086</v>
      </c>
      <c r="L47" s="19" t="n">
        <v>6</v>
      </c>
      <c r="M47" s="19" t="n">
        <v>55</v>
      </c>
      <c r="N47" s="19" t="n">
        <v>54</v>
      </c>
      <c r="O47" s="19" t="n">
        <v>18056</v>
      </c>
      <c r="P47" s="19" t="n">
        <v>81284</v>
      </c>
      <c r="Q47" s="21" t="n">
        <v>306788</v>
      </c>
    </row>
    <row r="48" customFormat="false" ht="13.5" hidden="false" customHeight="false" outlineLevel="0" collapsed="false">
      <c r="A48" s="18" t="s">
        <v>55</v>
      </c>
      <c r="B48" s="19" t="n">
        <v>25</v>
      </c>
      <c r="C48" s="19" t="n">
        <v>3</v>
      </c>
      <c r="D48" s="19" t="n">
        <v>144</v>
      </c>
      <c r="E48" s="19" t="n">
        <v>1728</v>
      </c>
      <c r="F48" s="19" t="n">
        <v>26797</v>
      </c>
      <c r="G48" s="19" t="n">
        <v>25706</v>
      </c>
      <c r="H48" s="19" t="n">
        <v>61150</v>
      </c>
      <c r="I48" s="19" t="n">
        <v>4483</v>
      </c>
      <c r="J48" s="19" t="n">
        <v>60698</v>
      </c>
      <c r="K48" s="19" t="n">
        <v>29993</v>
      </c>
      <c r="L48" s="19" t="n">
        <v>22</v>
      </c>
      <c r="M48" s="19" t="n">
        <v>276</v>
      </c>
      <c r="N48" s="19" t="n">
        <v>259</v>
      </c>
      <c r="O48" s="19" t="n">
        <v>73785</v>
      </c>
      <c r="P48" s="19" t="n">
        <v>586571</v>
      </c>
      <c r="Q48" s="21" t="n">
        <v>754471</v>
      </c>
    </row>
    <row r="49" customFormat="false" ht="13.5" hidden="false" customHeight="false" outlineLevel="0" collapsed="false">
      <c r="A49" s="18" t="s">
        <v>56</v>
      </c>
      <c r="B49" s="19" t="n">
        <v>6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6</v>
      </c>
      <c r="M49" s="19" t="n">
        <v>58</v>
      </c>
      <c r="N49" s="19" t="n">
        <v>55</v>
      </c>
      <c r="O49" s="19" t="n">
        <v>17146</v>
      </c>
      <c r="P49" s="19" t="n">
        <v>27404</v>
      </c>
      <c r="Q49" s="21" t="n">
        <v>58928</v>
      </c>
    </row>
    <row r="50" customFormat="false" ht="13.5" hidden="false" customHeight="false" outlineLevel="0" collapsed="false">
      <c r="A50" s="18" t="s">
        <v>57</v>
      </c>
      <c r="B50" s="19" t="n">
        <v>6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6</v>
      </c>
      <c r="M50" s="19" t="n">
        <v>64</v>
      </c>
      <c r="N50" s="19" t="n">
        <v>60</v>
      </c>
      <c r="O50" s="19" t="n">
        <v>16336</v>
      </c>
      <c r="P50" s="19" t="n">
        <v>19943</v>
      </c>
      <c r="Q50" s="21" t="n">
        <v>82700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n">
        <v>42</v>
      </c>
      <c r="N52" s="19" t="n">
        <v>41</v>
      </c>
      <c r="O52" s="19" t="n">
        <v>13578</v>
      </c>
      <c r="P52" s="19" t="n">
        <v>59749</v>
      </c>
      <c r="Q52" s="21" t="n">
        <v>78740</v>
      </c>
    </row>
    <row r="53" customFormat="false" ht="13.5" hidden="false" customHeight="false" outlineLevel="0" collapsed="false">
      <c r="A53" s="18" t="s">
        <v>60</v>
      </c>
      <c r="B53" s="19" t="n">
        <v>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3</v>
      </c>
      <c r="M53" s="19" t="s">
        <v>66</v>
      </c>
      <c r="N53" s="19" t="s">
        <v>66</v>
      </c>
      <c r="O53" s="19" t="s">
        <v>66</v>
      </c>
      <c r="P53" s="19" t="s">
        <v>66</v>
      </c>
      <c r="Q53" s="19" t="s">
        <v>66</v>
      </c>
    </row>
    <row r="54" customFormat="false" ht="13.5" hidden="false" customHeight="false" outlineLevel="0" collapsed="false">
      <c r="A54" s="18" t="s">
        <v>61</v>
      </c>
      <c r="B54" s="19" t="n">
        <v>10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0</v>
      </c>
      <c r="M54" s="19" t="n">
        <v>93</v>
      </c>
      <c r="N54" s="19" t="n">
        <v>88</v>
      </c>
      <c r="O54" s="19" t="n">
        <v>16668</v>
      </c>
      <c r="P54" s="19" t="n">
        <v>26985</v>
      </c>
      <c r="Q54" s="21" t="n">
        <v>65171</v>
      </c>
    </row>
    <row r="55" customFormat="false" ht="13.5" hidden="false" customHeight="false" outlineLevel="0" collapsed="false">
      <c r="A55" s="18" t="s">
        <v>62</v>
      </c>
      <c r="B55" s="19" t="n">
        <v>5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5</v>
      </c>
      <c r="M55" s="19" t="n">
        <v>38</v>
      </c>
      <c r="N55" s="19" t="n">
        <v>36</v>
      </c>
      <c r="O55" s="19" t="n">
        <v>9646</v>
      </c>
      <c r="P55" s="19" t="n">
        <v>38348</v>
      </c>
      <c r="Q55" s="21" t="n">
        <v>49904</v>
      </c>
    </row>
    <row r="56" customFormat="false" ht="13.5" hidden="false" customHeight="false" outlineLevel="0" collapsed="false">
      <c r="A56" s="18" t="s">
        <v>63</v>
      </c>
      <c r="B56" s="19" t="n">
        <v>9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8</v>
      </c>
      <c r="M56" s="19" t="n">
        <v>62</v>
      </c>
      <c r="N56" s="19" t="n">
        <v>54</v>
      </c>
      <c r="O56" s="19" t="n">
        <v>7816</v>
      </c>
      <c r="P56" s="19" t="n">
        <v>10017</v>
      </c>
      <c r="Q56" s="21" t="n">
        <v>20435</v>
      </c>
    </row>
    <row r="57" customFormat="false" ht="13.5" hidden="false" customHeight="false" outlineLevel="0" collapsed="false">
      <c r="A57" s="25" t="s">
        <v>64</v>
      </c>
      <c r="B57" s="26" t="n">
        <v>16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14</v>
      </c>
      <c r="M57" s="26" t="n">
        <v>125</v>
      </c>
      <c r="N57" s="26" t="n">
        <v>115</v>
      </c>
      <c r="O57" s="26" t="n">
        <v>35885</v>
      </c>
      <c r="P57" s="26" t="n">
        <v>55544</v>
      </c>
      <c r="Q57" s="27" t="n">
        <v>126657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68</v>
      </c>
      <c r="C7" s="19" t="n">
        <v>88</v>
      </c>
      <c r="D7" s="19" t="n">
        <v>15148</v>
      </c>
      <c r="E7" s="20" t="n">
        <v>180903</v>
      </c>
      <c r="F7" s="19" t="n">
        <v>6277302</v>
      </c>
      <c r="G7" s="19" t="n">
        <v>22453298</v>
      </c>
      <c r="H7" s="19" t="n">
        <v>47677602</v>
      </c>
      <c r="I7" s="19" t="n">
        <v>4017846</v>
      </c>
      <c r="J7" s="19" t="n">
        <v>47606409</v>
      </c>
      <c r="K7" s="19" t="n">
        <v>20626490</v>
      </c>
      <c r="L7" s="19" t="n">
        <v>280</v>
      </c>
      <c r="M7" s="19" t="n">
        <v>3396</v>
      </c>
      <c r="N7" s="19" t="n">
        <v>3361</v>
      </c>
      <c r="O7" s="19" t="n">
        <v>1011253</v>
      </c>
      <c r="P7" s="19" t="n">
        <v>1800800</v>
      </c>
      <c r="Q7" s="21" t="n">
        <v>360343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33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33</v>
      </c>
      <c r="M9" s="19" t="n">
        <v>804</v>
      </c>
      <c r="N9" s="19" t="n">
        <v>777</v>
      </c>
      <c r="O9" s="19" t="n">
        <v>259083</v>
      </c>
      <c r="P9" s="19" t="n">
        <v>306004</v>
      </c>
      <c r="Q9" s="21" t="n">
        <v>74874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0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02</v>
      </c>
      <c r="M10" s="19" t="n">
        <v>1455</v>
      </c>
      <c r="N10" s="19" t="n">
        <v>1448</v>
      </c>
      <c r="O10" s="19" t="n">
        <v>443142</v>
      </c>
      <c r="P10" s="19" t="n">
        <v>652416</v>
      </c>
      <c r="Q10" s="21" t="n">
        <v>142547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5</v>
      </c>
      <c r="M11" s="19" t="n">
        <v>1137</v>
      </c>
      <c r="N11" s="19" t="n">
        <v>1136</v>
      </c>
      <c r="O11" s="19" t="n">
        <v>309028</v>
      </c>
      <c r="P11" s="19" t="n">
        <v>842380</v>
      </c>
      <c r="Q11" s="21" t="n">
        <v>142921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4</v>
      </c>
      <c r="C12" s="19" t="n">
        <v>24</v>
      </c>
      <c r="D12" s="19" t="n">
        <v>919</v>
      </c>
      <c r="E12" s="19" t="n">
        <v>11182</v>
      </c>
      <c r="F12" s="19" t="n">
        <v>266998</v>
      </c>
      <c r="G12" s="19" t="n">
        <v>449775</v>
      </c>
      <c r="H12" s="19" t="n">
        <v>874200</v>
      </c>
      <c r="I12" s="19" t="n">
        <v>22564</v>
      </c>
      <c r="J12" s="19" t="n">
        <v>866880</v>
      </c>
      <c r="K12" s="19" t="n">
        <v>385797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0</v>
      </c>
      <c r="C13" s="19" t="n">
        <v>30</v>
      </c>
      <c r="D13" s="19" t="n">
        <v>2184</v>
      </c>
      <c r="E13" s="19" t="n">
        <v>26984</v>
      </c>
      <c r="F13" s="19" t="n">
        <v>677052</v>
      </c>
      <c r="G13" s="19" t="n">
        <v>2183258</v>
      </c>
      <c r="H13" s="19" t="n">
        <v>3482194</v>
      </c>
      <c r="I13" s="19" t="n">
        <v>65575</v>
      </c>
      <c r="J13" s="19" t="n">
        <v>3522361</v>
      </c>
      <c r="K13" s="19" t="n">
        <v>1238314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5</v>
      </c>
      <c r="C14" s="19" t="n">
        <v>25</v>
      </c>
      <c r="D14" s="19" t="n">
        <v>3722</v>
      </c>
      <c r="E14" s="19" t="n">
        <v>44701</v>
      </c>
      <c r="F14" s="19" t="n">
        <v>1243445</v>
      </c>
      <c r="G14" s="19" t="n">
        <v>4137945</v>
      </c>
      <c r="H14" s="19" t="n">
        <v>7277614</v>
      </c>
      <c r="I14" s="19" t="n">
        <v>333789</v>
      </c>
      <c r="J14" s="19" t="n">
        <v>7327696</v>
      </c>
      <c r="K14" s="19" t="n">
        <v>280196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3</v>
      </c>
      <c r="C15" s="19" t="n">
        <v>3</v>
      </c>
      <c r="D15" s="19" t="n">
        <v>1092</v>
      </c>
      <c r="E15" s="19" t="n">
        <v>13265</v>
      </c>
      <c r="F15" s="19" t="n">
        <v>460929</v>
      </c>
      <c r="G15" s="19" t="n">
        <v>1111602</v>
      </c>
      <c r="H15" s="19" t="n">
        <v>2014408</v>
      </c>
      <c r="I15" s="19" t="n">
        <v>147347</v>
      </c>
      <c r="J15" s="19" t="n">
        <v>2012503</v>
      </c>
      <c r="K15" s="19" t="n">
        <v>7316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3</v>
      </c>
      <c r="C16" s="19" t="n">
        <v>3</v>
      </c>
      <c r="D16" s="19" t="n">
        <v>1916</v>
      </c>
      <c r="E16" s="19" t="n">
        <v>23010</v>
      </c>
      <c r="F16" s="19" t="n">
        <v>896992</v>
      </c>
      <c r="G16" s="19" t="n">
        <v>2254135</v>
      </c>
      <c r="H16" s="19" t="n">
        <v>5307808</v>
      </c>
      <c r="I16" s="19" t="n">
        <v>860144</v>
      </c>
      <c r="J16" s="19" t="n">
        <v>5419691</v>
      </c>
      <c r="K16" s="19" t="n">
        <v>2257319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3</v>
      </c>
      <c r="C17" s="19" t="n">
        <v>3</v>
      </c>
      <c r="D17" s="19" t="n">
        <v>5315</v>
      </c>
      <c r="E17" s="19" t="n">
        <v>61761</v>
      </c>
      <c r="F17" s="19" t="n">
        <v>2731886</v>
      </c>
      <c r="G17" s="19" t="n">
        <v>12316583</v>
      </c>
      <c r="H17" s="19" t="n">
        <v>28721378</v>
      </c>
      <c r="I17" s="19" t="n">
        <v>2588427</v>
      </c>
      <c r="J17" s="19" t="n">
        <v>28457278</v>
      </c>
      <c r="K17" s="19" t="n">
        <v>13211425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38</v>
      </c>
      <c r="C21" s="19" t="n">
        <v>88</v>
      </c>
      <c r="D21" s="19" t="n">
        <v>15148</v>
      </c>
      <c r="E21" s="19" t="n">
        <v>180903</v>
      </c>
      <c r="F21" s="19" t="n">
        <v>6277302</v>
      </c>
      <c r="G21" s="19" t="n">
        <v>22453298</v>
      </c>
      <c r="H21" s="19" t="n">
        <v>47677602</v>
      </c>
      <c r="I21" s="19" t="n">
        <v>4017846</v>
      </c>
      <c r="J21" s="19" t="n">
        <v>47606409</v>
      </c>
      <c r="K21" s="19" t="n">
        <v>20626490</v>
      </c>
      <c r="L21" s="19" t="n">
        <v>250</v>
      </c>
      <c r="M21" s="19" t="n">
        <v>3176</v>
      </c>
      <c r="N21" s="19" t="n">
        <v>3176</v>
      </c>
      <c r="O21" s="19" t="n">
        <v>982449</v>
      </c>
      <c r="P21" s="19" t="n">
        <v>1780129</v>
      </c>
      <c r="Q21" s="21" t="n">
        <v>352601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0</v>
      </c>
      <c r="M23" s="19" t="n">
        <v>220</v>
      </c>
      <c r="N23" s="19" t="n">
        <v>185</v>
      </c>
      <c r="O23" s="19" t="n">
        <v>28804</v>
      </c>
      <c r="P23" s="19" t="n">
        <v>20671</v>
      </c>
      <c r="Q23" s="21" t="n">
        <v>7742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69</v>
      </c>
      <c r="C25" s="19" t="n">
        <v>73</v>
      </c>
      <c r="D25" s="19" t="n">
        <v>13787</v>
      </c>
      <c r="E25" s="19" t="n">
        <v>163943</v>
      </c>
      <c r="F25" s="19" t="n">
        <v>5932542</v>
      </c>
      <c r="G25" s="19" t="n">
        <v>21430207</v>
      </c>
      <c r="H25" s="19" t="n">
        <v>45851897</v>
      </c>
      <c r="I25" s="19" t="n">
        <v>3968328</v>
      </c>
      <c r="J25" s="19" t="n">
        <v>45796864</v>
      </c>
      <c r="K25" s="19" t="n">
        <v>19904543</v>
      </c>
      <c r="L25" s="19" t="n">
        <v>196</v>
      </c>
      <c r="M25" s="19" t="n">
        <v>2431</v>
      </c>
      <c r="N25" s="19" t="n">
        <v>2404</v>
      </c>
      <c r="O25" s="19" t="n">
        <v>756145</v>
      </c>
      <c r="P25" s="19" t="n">
        <v>1459664</v>
      </c>
      <c r="Q25" s="21" t="n">
        <v>282824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0</v>
      </c>
      <c r="C27" s="19" t="n">
        <v>15</v>
      </c>
      <c r="D27" s="19" t="n">
        <v>2060</v>
      </c>
      <c r="E27" s="19" t="n">
        <v>24900</v>
      </c>
      <c r="F27" s="19" t="n">
        <v>980369</v>
      </c>
      <c r="G27" s="19" t="n">
        <v>3244695</v>
      </c>
      <c r="H27" s="19" t="n">
        <v>5061082</v>
      </c>
      <c r="I27" s="19" t="n">
        <v>120317</v>
      </c>
      <c r="J27" s="19" t="n">
        <v>5196877</v>
      </c>
      <c r="K27" s="19" t="n">
        <v>1800624</v>
      </c>
      <c r="L27" s="19" t="n">
        <v>75</v>
      </c>
      <c r="M27" s="19" t="n">
        <v>897</v>
      </c>
      <c r="N27" s="19" t="n">
        <v>892</v>
      </c>
      <c r="O27" s="19" t="n">
        <v>320040</v>
      </c>
      <c r="P27" s="19" t="n">
        <v>707443</v>
      </c>
      <c r="Q27" s="21" t="n">
        <v>1281597</v>
      </c>
    </row>
    <row r="28" customFormat="false" ht="13.5" hidden="false" customHeight="false" outlineLevel="0" collapsed="false">
      <c r="A28" s="24" t="s">
        <v>37</v>
      </c>
      <c r="B28" s="19" t="n">
        <v>19</v>
      </c>
      <c r="C28" s="19" t="n">
        <v>4</v>
      </c>
      <c r="D28" s="19" t="n">
        <v>285</v>
      </c>
      <c r="E28" s="19" t="n">
        <v>3339</v>
      </c>
      <c r="F28" s="19" t="n">
        <v>77942</v>
      </c>
      <c r="G28" s="19" t="n">
        <v>776710</v>
      </c>
      <c r="H28" s="19" t="n">
        <v>967678</v>
      </c>
      <c r="I28" s="19" t="n">
        <v>5262</v>
      </c>
      <c r="J28" s="19" t="n">
        <v>968606</v>
      </c>
      <c r="K28" s="19" t="n">
        <v>184842</v>
      </c>
      <c r="L28" s="19" t="n">
        <v>15</v>
      </c>
      <c r="M28" s="19" t="n">
        <v>158</v>
      </c>
      <c r="N28" s="19" t="n">
        <v>157</v>
      </c>
      <c r="O28" s="19" t="n">
        <v>62166</v>
      </c>
      <c r="P28" s="19" t="n">
        <v>110767</v>
      </c>
      <c r="Q28" s="21" t="n">
        <v>223004</v>
      </c>
    </row>
    <row r="29" customFormat="false" ht="13.5" hidden="false" customHeight="false" outlineLevel="0" collapsed="false">
      <c r="A29" s="18" t="s">
        <v>38</v>
      </c>
      <c r="B29" s="19" t="n">
        <v>2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23</v>
      </c>
      <c r="J30" s="19" t="s">
        <v>66</v>
      </c>
      <c r="K30" s="19" t="s">
        <v>66</v>
      </c>
      <c r="L30" s="19" t="n">
        <v>2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10</v>
      </c>
      <c r="C31" s="19" t="n">
        <v>3</v>
      </c>
      <c r="D31" s="19" t="n">
        <v>260</v>
      </c>
      <c r="E31" s="19" t="n">
        <v>3168</v>
      </c>
      <c r="F31" s="19" t="n">
        <v>81802</v>
      </c>
      <c r="G31" s="19" t="n">
        <v>228139</v>
      </c>
      <c r="H31" s="19" t="n">
        <v>375669</v>
      </c>
      <c r="I31" s="19" t="n">
        <v>18501</v>
      </c>
      <c r="J31" s="19" t="n">
        <v>365929</v>
      </c>
      <c r="K31" s="19" t="n">
        <v>116679</v>
      </c>
      <c r="L31" s="19" t="n">
        <v>7</v>
      </c>
      <c r="M31" s="19" t="n">
        <v>79</v>
      </c>
      <c r="N31" s="19" t="n">
        <v>78</v>
      </c>
      <c r="O31" s="19" t="n">
        <v>28565</v>
      </c>
      <c r="P31" s="19" t="n">
        <v>36318</v>
      </c>
      <c r="Q31" s="21" t="n">
        <v>96736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91</v>
      </c>
      <c r="C33" s="19" t="n">
        <v>25</v>
      </c>
      <c r="D33" s="19" t="n">
        <v>5795</v>
      </c>
      <c r="E33" s="19" t="n">
        <v>68266</v>
      </c>
      <c r="F33" s="19" t="n">
        <v>2509930</v>
      </c>
      <c r="G33" s="19" t="n">
        <v>5603460</v>
      </c>
      <c r="H33" s="19" t="n">
        <v>19174702</v>
      </c>
      <c r="I33" s="19" t="n">
        <v>2264598</v>
      </c>
      <c r="J33" s="19" t="n">
        <v>19376449</v>
      </c>
      <c r="K33" s="19" t="n">
        <v>11115751</v>
      </c>
      <c r="L33" s="19" t="n">
        <v>66</v>
      </c>
      <c r="M33" s="19" t="n">
        <v>844</v>
      </c>
      <c r="N33" s="19" t="n">
        <v>832</v>
      </c>
      <c r="O33" s="19" t="n">
        <v>215387</v>
      </c>
      <c r="P33" s="19" t="n">
        <v>262941</v>
      </c>
      <c r="Q33" s="21" t="n">
        <v>631833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6</v>
      </c>
      <c r="M34" s="19" t="n">
        <v>73</v>
      </c>
      <c r="N34" s="19" t="n">
        <v>72</v>
      </c>
      <c r="O34" s="19" t="n">
        <v>26737</v>
      </c>
      <c r="P34" s="19" t="n">
        <v>114575</v>
      </c>
      <c r="Q34" s="21" t="n">
        <v>156473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n">
        <v>5</v>
      </c>
      <c r="D35" s="19" t="n">
        <v>1058</v>
      </c>
      <c r="E35" s="19" t="n">
        <v>12750</v>
      </c>
      <c r="F35" s="19" t="n">
        <v>374996</v>
      </c>
      <c r="G35" s="19" t="n">
        <v>647970</v>
      </c>
      <c r="H35" s="19" t="n">
        <v>1288685</v>
      </c>
      <c r="I35" s="19" t="n">
        <v>110011</v>
      </c>
      <c r="J35" s="19" t="n">
        <v>1348692</v>
      </c>
      <c r="K35" s="19" t="n">
        <v>578418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n">
        <v>5</v>
      </c>
      <c r="D36" s="19" t="n">
        <v>412</v>
      </c>
      <c r="E36" s="19" t="n">
        <v>5010</v>
      </c>
      <c r="F36" s="19" t="n">
        <v>127009</v>
      </c>
      <c r="G36" s="19" t="n">
        <v>249699</v>
      </c>
      <c r="H36" s="19" t="n">
        <v>444273</v>
      </c>
      <c r="I36" s="19" t="n">
        <v>14248</v>
      </c>
      <c r="J36" s="19" t="n">
        <v>444731</v>
      </c>
      <c r="K36" s="19" t="n">
        <v>176959</v>
      </c>
      <c r="L36" s="19" t="n">
        <v>3</v>
      </c>
      <c r="M36" s="19" t="n">
        <v>43</v>
      </c>
      <c r="N36" s="19" t="n">
        <v>43</v>
      </c>
      <c r="O36" s="19" t="n">
        <v>9150</v>
      </c>
      <c r="P36" s="19" t="n">
        <v>4302</v>
      </c>
      <c r="Q36" s="21" t="n">
        <v>16626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26</v>
      </c>
      <c r="C38" s="19" t="n">
        <v>9</v>
      </c>
      <c r="D38" s="19" t="n">
        <v>2913</v>
      </c>
      <c r="E38" s="19" t="n">
        <v>35275</v>
      </c>
      <c r="F38" s="19" t="n">
        <v>1420022</v>
      </c>
      <c r="G38" s="19" t="n">
        <v>9716050</v>
      </c>
      <c r="H38" s="19" t="n">
        <v>16581696</v>
      </c>
      <c r="I38" s="19" t="n">
        <v>1318144</v>
      </c>
      <c r="J38" s="19" t="n">
        <v>16128377</v>
      </c>
      <c r="K38" s="19" t="n">
        <v>5063519</v>
      </c>
      <c r="L38" s="19" t="n">
        <v>17</v>
      </c>
      <c r="M38" s="19" t="n">
        <v>197</v>
      </c>
      <c r="N38" s="19" t="n">
        <v>191</v>
      </c>
      <c r="O38" s="19" t="n">
        <v>55331</v>
      </c>
      <c r="P38" s="19" t="n">
        <v>174071</v>
      </c>
      <c r="Q38" s="21" t="n">
        <v>313157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99</v>
      </c>
      <c r="C41" s="19" t="n">
        <v>15</v>
      </c>
      <c r="D41" s="19" t="n">
        <v>1361</v>
      </c>
      <c r="E41" s="19" t="n">
        <v>16960</v>
      </c>
      <c r="F41" s="19" t="n">
        <v>344760</v>
      </c>
      <c r="G41" s="19" t="n">
        <v>1023091</v>
      </c>
      <c r="H41" s="19" t="n">
        <v>1825705</v>
      </c>
      <c r="I41" s="19" t="n">
        <v>49518</v>
      </c>
      <c r="J41" s="19" t="n">
        <v>1809545</v>
      </c>
      <c r="K41" s="19" t="n">
        <v>721947</v>
      </c>
      <c r="L41" s="19" t="n">
        <v>84</v>
      </c>
      <c r="M41" s="19" t="n">
        <v>965</v>
      </c>
      <c r="N41" s="19" t="n">
        <v>957</v>
      </c>
      <c r="O41" s="19" t="n">
        <v>255108</v>
      </c>
      <c r="P41" s="19" t="n">
        <v>341136</v>
      </c>
      <c r="Q41" s="21" t="n">
        <v>77519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2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0</v>
      </c>
      <c r="M43" s="19" t="n">
        <v>116</v>
      </c>
      <c r="N43" s="19" t="n">
        <v>116</v>
      </c>
      <c r="O43" s="19" t="n">
        <v>44551</v>
      </c>
      <c r="P43" s="19" t="n">
        <v>99101</v>
      </c>
      <c r="Q43" s="21" t="n">
        <v>177663</v>
      </c>
    </row>
    <row r="44" customFormat="false" ht="13.5" hidden="false" customHeight="false" outlineLevel="0" collapsed="false">
      <c r="A44" s="18" t="s">
        <v>51</v>
      </c>
      <c r="B44" s="19" t="n">
        <v>7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6</v>
      </c>
      <c r="M44" s="19" t="n">
        <v>64</v>
      </c>
      <c r="N44" s="19" t="n">
        <v>63</v>
      </c>
      <c r="O44" s="19" t="n">
        <v>21084</v>
      </c>
      <c r="P44" s="19" t="n">
        <v>36780</v>
      </c>
      <c r="Q44" s="21" t="n">
        <v>69557</v>
      </c>
    </row>
    <row r="45" customFormat="false" ht="13.5" hidden="false" customHeight="false" outlineLevel="0" collapsed="false">
      <c r="A45" s="18" t="s">
        <v>52</v>
      </c>
      <c r="B45" s="19" t="n">
        <v>6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5</v>
      </c>
      <c r="M45" s="19" t="n">
        <v>67</v>
      </c>
      <c r="N45" s="19" t="n">
        <v>66</v>
      </c>
      <c r="O45" s="19" t="n">
        <v>11138</v>
      </c>
      <c r="P45" s="19" t="n">
        <v>27225</v>
      </c>
      <c r="Q45" s="21" t="n">
        <v>54543</v>
      </c>
    </row>
    <row r="46" customFormat="false" ht="13.5" hidden="false" customHeight="false" outlineLevel="0" collapsed="false">
      <c r="A46" s="18" t="s">
        <v>53</v>
      </c>
      <c r="B46" s="19" t="n">
        <v>9</v>
      </c>
      <c r="C46" s="19" t="n">
        <v>3</v>
      </c>
      <c r="D46" s="19" t="n">
        <v>402</v>
      </c>
      <c r="E46" s="19" t="n">
        <v>5233</v>
      </c>
      <c r="F46" s="19" t="n">
        <v>101226</v>
      </c>
      <c r="G46" s="19" t="n">
        <v>558961</v>
      </c>
      <c r="H46" s="19" t="n">
        <v>959639</v>
      </c>
      <c r="I46" s="19" t="n">
        <v>34099</v>
      </c>
      <c r="J46" s="19" t="n">
        <v>943285</v>
      </c>
      <c r="K46" s="19" t="n">
        <v>344279</v>
      </c>
      <c r="L46" s="19" t="n">
        <v>6</v>
      </c>
      <c r="M46" s="19" t="n">
        <v>59</v>
      </c>
      <c r="N46" s="19" t="n">
        <v>58</v>
      </c>
      <c r="O46" s="19" t="n">
        <v>12106</v>
      </c>
      <c r="P46" s="19" t="n">
        <v>8553</v>
      </c>
      <c r="Q46" s="21" t="n">
        <v>26627</v>
      </c>
    </row>
    <row r="47" customFormat="false" ht="13.5" hidden="false" customHeight="false" outlineLevel="0" collapsed="false">
      <c r="A47" s="18" t="s">
        <v>54</v>
      </c>
      <c r="B47" s="19" t="n">
        <v>12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0</v>
      </c>
      <c r="M47" s="19" t="n">
        <v>143</v>
      </c>
      <c r="N47" s="19" t="n">
        <v>141</v>
      </c>
      <c r="O47" s="19" t="n">
        <v>34624</v>
      </c>
      <c r="P47" s="19" t="n">
        <v>51628</v>
      </c>
      <c r="Q47" s="21" t="n">
        <v>108871</v>
      </c>
    </row>
    <row r="48" customFormat="false" ht="13.5" hidden="false" customHeight="false" outlineLevel="0" collapsed="false">
      <c r="A48" s="18" t="s">
        <v>55</v>
      </c>
      <c r="B48" s="19" t="n">
        <v>9</v>
      </c>
      <c r="C48" s="19" t="n">
        <v>1</v>
      </c>
      <c r="D48" s="19" t="s">
        <v>66</v>
      </c>
      <c r="E48" s="19" t="s">
        <v>66</v>
      </c>
      <c r="F48" s="19" t="s">
        <v>66</v>
      </c>
      <c r="G48" s="19"/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8</v>
      </c>
      <c r="M48" s="19" t="n">
        <v>91</v>
      </c>
      <c r="N48" s="19" t="n">
        <v>90</v>
      </c>
      <c r="O48" s="19" t="n">
        <v>20502</v>
      </c>
      <c r="P48" s="19" t="n">
        <v>40350</v>
      </c>
      <c r="Q48" s="21" t="n">
        <v>79347</v>
      </c>
    </row>
    <row r="49" customFormat="false" ht="13.5" hidden="false" customHeight="false" outlineLevel="0" collapsed="false">
      <c r="A49" s="18" t="s">
        <v>56</v>
      </c>
      <c r="B49" s="19" t="n">
        <v>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3</v>
      </c>
      <c r="M49" s="19" t="n">
        <v>15</v>
      </c>
      <c r="N49" s="19" t="n">
        <v>14</v>
      </c>
      <c r="O49" s="19" t="n">
        <v>3668</v>
      </c>
      <c r="P49" s="19" t="n">
        <v>3953</v>
      </c>
      <c r="Q49" s="21" t="n">
        <v>13044</v>
      </c>
    </row>
    <row r="50" customFormat="false" ht="13.5" hidden="false" customHeight="false" outlineLevel="0" collapsed="false">
      <c r="A50" s="18" t="s">
        <v>57</v>
      </c>
      <c r="B50" s="19" t="n">
        <v>7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6</v>
      </c>
      <c r="M50" s="19" t="n">
        <v>71</v>
      </c>
      <c r="N50" s="19" t="n">
        <v>71</v>
      </c>
      <c r="O50" s="19" t="n">
        <v>19231</v>
      </c>
      <c r="P50" s="19" t="n">
        <v>11444</v>
      </c>
      <c r="Q50" s="21" t="n">
        <v>50498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59</v>
      </c>
      <c r="N51" s="19" t="n">
        <v>59</v>
      </c>
      <c r="O51" s="19" t="n">
        <v>15379</v>
      </c>
      <c r="P51" s="19" t="n">
        <v>18338</v>
      </c>
      <c r="Q51" s="21" t="n">
        <v>42777</v>
      </c>
    </row>
    <row r="52" customFormat="false" ht="13.5" hidden="false" customHeight="false" outlineLevel="0" collapsed="false">
      <c r="A52" s="18" t="s">
        <v>59</v>
      </c>
      <c r="B52" s="19" t="n">
        <v>1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2</v>
      </c>
      <c r="M52" s="19" t="n">
        <v>108</v>
      </c>
      <c r="N52" s="19" t="n">
        <v>107</v>
      </c>
      <c r="O52" s="19" t="n">
        <v>29802</v>
      </c>
      <c r="P52" s="19" t="n">
        <v>26470</v>
      </c>
      <c r="Q52" s="21" t="n">
        <v>73869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5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4</v>
      </c>
      <c r="M55" s="19" t="n">
        <v>39</v>
      </c>
      <c r="N55" s="19" t="n">
        <v>39</v>
      </c>
      <c r="O55" s="19" t="n">
        <v>8439</v>
      </c>
      <c r="P55" s="19" t="n">
        <v>2930</v>
      </c>
      <c r="Q55" s="21" t="n">
        <v>14075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7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5</v>
      </c>
      <c r="M57" s="26" t="n">
        <v>69</v>
      </c>
      <c r="N57" s="26" t="n">
        <v>69</v>
      </c>
      <c r="O57" s="26" t="n">
        <v>15902</v>
      </c>
      <c r="P57" s="26" t="n">
        <v>4159</v>
      </c>
      <c r="Q57" s="27" t="n">
        <v>2524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722</v>
      </c>
      <c r="C7" s="19" t="n">
        <v>193</v>
      </c>
      <c r="D7" s="19" t="n">
        <v>47196</v>
      </c>
      <c r="E7" s="20" t="n">
        <v>571956</v>
      </c>
      <c r="F7" s="19" t="n">
        <v>24772001</v>
      </c>
      <c r="G7" s="19" t="n">
        <v>171346583</v>
      </c>
      <c r="H7" s="19" t="n">
        <v>233354952</v>
      </c>
      <c r="I7" s="19" t="n">
        <v>9224742</v>
      </c>
      <c r="J7" s="19" t="n">
        <v>231494349</v>
      </c>
      <c r="K7" s="19" t="n">
        <v>50404062</v>
      </c>
      <c r="L7" s="19" t="n">
        <v>529</v>
      </c>
      <c r="M7" s="19" t="n">
        <v>6446</v>
      </c>
      <c r="N7" s="19" t="n">
        <v>6353</v>
      </c>
      <c r="O7" s="19" t="n">
        <v>2275840</v>
      </c>
      <c r="P7" s="19" t="n">
        <v>3773912</v>
      </c>
      <c r="Q7" s="21" t="n">
        <v>805967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4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45</v>
      </c>
      <c r="M9" s="19" t="n">
        <v>1545</v>
      </c>
      <c r="N9" s="19" t="n">
        <v>1472</v>
      </c>
      <c r="O9" s="19" t="n">
        <v>521084</v>
      </c>
      <c r="P9" s="19" t="n">
        <v>801172</v>
      </c>
      <c r="Q9" s="21" t="n">
        <v>182286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8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88</v>
      </c>
      <c r="M10" s="19" t="n">
        <v>2610</v>
      </c>
      <c r="N10" s="19" t="n">
        <v>2594</v>
      </c>
      <c r="O10" s="19" t="n">
        <v>972908</v>
      </c>
      <c r="P10" s="19" t="n">
        <v>1475373</v>
      </c>
      <c r="Q10" s="21" t="n">
        <v>325078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9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96</v>
      </c>
      <c r="M11" s="19" t="n">
        <v>2291</v>
      </c>
      <c r="N11" s="19" t="n">
        <v>2287</v>
      </c>
      <c r="O11" s="19" t="n">
        <v>781848</v>
      </c>
      <c r="P11" s="19" t="n">
        <v>1497367</v>
      </c>
      <c r="Q11" s="21" t="n">
        <v>298601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3</v>
      </c>
      <c r="C12" s="19" t="n">
        <v>63</v>
      </c>
      <c r="D12" s="19" t="n">
        <v>2447</v>
      </c>
      <c r="E12" s="19" t="n">
        <v>29864</v>
      </c>
      <c r="F12" s="19" t="n">
        <v>960042</v>
      </c>
      <c r="G12" s="19" t="n">
        <v>2331116</v>
      </c>
      <c r="H12" s="19" t="n">
        <v>4485028</v>
      </c>
      <c r="I12" s="19" t="n">
        <v>161773</v>
      </c>
      <c r="J12" s="19" t="n">
        <v>4467254</v>
      </c>
      <c r="K12" s="19" t="n">
        <v>193343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4</v>
      </c>
      <c r="C13" s="19" t="n">
        <v>54</v>
      </c>
      <c r="D13" s="19" t="n">
        <v>3763</v>
      </c>
      <c r="E13" s="19" t="n">
        <v>45606</v>
      </c>
      <c r="F13" s="19" t="n">
        <v>1592802</v>
      </c>
      <c r="G13" s="19" t="n">
        <v>7671530</v>
      </c>
      <c r="H13" s="19" t="n">
        <v>11820334</v>
      </c>
      <c r="I13" s="19" t="n">
        <v>427343</v>
      </c>
      <c r="J13" s="19" t="n">
        <v>11796391</v>
      </c>
      <c r="K13" s="19" t="n">
        <v>362524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54</v>
      </c>
      <c r="C14" s="19" t="n">
        <v>54</v>
      </c>
      <c r="D14" s="19" t="n">
        <v>8916</v>
      </c>
      <c r="E14" s="19" t="n">
        <v>108468</v>
      </c>
      <c r="F14" s="19" t="n">
        <v>3988762</v>
      </c>
      <c r="G14" s="19" t="n">
        <v>18964463</v>
      </c>
      <c r="H14" s="19" t="n">
        <v>30509299</v>
      </c>
      <c r="I14" s="19" t="n">
        <v>1386395</v>
      </c>
      <c r="J14" s="19" t="n">
        <v>30556853</v>
      </c>
      <c r="K14" s="19" t="n">
        <v>1000457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9</v>
      </c>
      <c r="C15" s="19" t="n">
        <v>9</v>
      </c>
      <c r="D15" s="19" t="n">
        <v>3113</v>
      </c>
      <c r="E15" s="19" t="n">
        <v>38148</v>
      </c>
      <c r="F15" s="19" t="n">
        <v>1696989</v>
      </c>
      <c r="G15" s="19" t="n">
        <v>10158840</v>
      </c>
      <c r="H15" s="19" t="n">
        <v>15065316</v>
      </c>
      <c r="I15" s="19" t="n">
        <v>689586</v>
      </c>
      <c r="J15" s="19" t="n">
        <v>16014326</v>
      </c>
      <c r="K15" s="19" t="n">
        <v>510225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9</v>
      </c>
      <c r="C16" s="19" t="n">
        <v>9</v>
      </c>
      <c r="D16" s="19" t="n">
        <v>5631</v>
      </c>
      <c r="E16" s="19" t="n">
        <v>69924</v>
      </c>
      <c r="F16" s="19" t="n">
        <v>2730696</v>
      </c>
      <c r="G16" s="19" t="n">
        <v>17504414</v>
      </c>
      <c r="H16" s="19" t="n">
        <v>27227508</v>
      </c>
      <c r="I16" s="19" t="n">
        <v>1272909</v>
      </c>
      <c r="J16" s="19" t="n">
        <v>26207707</v>
      </c>
      <c r="K16" s="19" t="n">
        <v>737136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4</v>
      </c>
      <c r="C17" s="19" t="n">
        <v>4</v>
      </c>
      <c r="D17" s="19" t="n">
        <v>23326</v>
      </c>
      <c r="E17" s="19" t="n">
        <v>279946</v>
      </c>
      <c r="F17" s="19" t="n">
        <v>13802710</v>
      </c>
      <c r="G17" s="19" t="n">
        <v>114716220</v>
      </c>
      <c r="H17" s="19" t="n">
        <v>144247467</v>
      </c>
      <c r="I17" s="19" t="n">
        <v>5286736</v>
      </c>
      <c r="J17" s="19" t="n">
        <v>142451818</v>
      </c>
      <c r="K17" s="19" t="n">
        <v>2236719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44</v>
      </c>
      <c r="C21" s="19" t="n">
        <v>19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452</v>
      </c>
      <c r="M21" s="19" t="n">
        <v>5860</v>
      </c>
      <c r="N21" s="19" t="n">
        <v>5860</v>
      </c>
      <c r="O21" s="19" t="n">
        <v>2160704</v>
      </c>
      <c r="P21" s="19" t="n">
        <v>3683185</v>
      </c>
      <c r="Q21" s="21" t="n">
        <v>779470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7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76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25</v>
      </c>
      <c r="C25" s="19" t="n">
        <v>117</v>
      </c>
      <c r="D25" s="19" t="n">
        <v>24916</v>
      </c>
      <c r="E25" s="19" t="n">
        <v>303608</v>
      </c>
      <c r="F25" s="19" t="n">
        <v>12744531</v>
      </c>
      <c r="G25" s="19" t="n">
        <v>125969980</v>
      </c>
      <c r="H25" s="19" t="n">
        <v>168487419</v>
      </c>
      <c r="I25" s="19" t="n">
        <v>6911800</v>
      </c>
      <c r="J25" s="19" t="n">
        <v>167662367</v>
      </c>
      <c r="K25" s="19" t="n">
        <v>34451416</v>
      </c>
      <c r="L25" s="19" t="n">
        <v>308</v>
      </c>
      <c r="M25" s="19" t="n">
        <v>3798</v>
      </c>
      <c r="N25" s="19" t="n">
        <v>3753</v>
      </c>
      <c r="O25" s="19" t="n">
        <v>1333977</v>
      </c>
      <c r="P25" s="19" t="n">
        <v>2286845</v>
      </c>
      <c r="Q25" s="21" t="n">
        <v>486508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24</v>
      </c>
      <c r="C27" s="19" t="n">
        <v>34</v>
      </c>
      <c r="D27" s="19" t="n">
        <v>12671</v>
      </c>
      <c r="E27" s="19" t="n">
        <v>154765</v>
      </c>
      <c r="F27" s="19" t="n">
        <v>6728293</v>
      </c>
      <c r="G27" s="19" t="n">
        <v>96409385</v>
      </c>
      <c r="H27" s="19" t="n">
        <v>125789187</v>
      </c>
      <c r="I27" s="19" t="n">
        <v>4893138</v>
      </c>
      <c r="J27" s="19" t="n">
        <v>123689267</v>
      </c>
      <c r="K27" s="19" t="n">
        <v>22211636</v>
      </c>
      <c r="L27" s="19" t="n">
        <v>90</v>
      </c>
      <c r="M27" s="19" t="n">
        <v>1073</v>
      </c>
      <c r="N27" s="19" t="n">
        <v>1054</v>
      </c>
      <c r="O27" s="19" t="n">
        <v>372091</v>
      </c>
      <c r="P27" s="19" t="n">
        <v>722658</v>
      </c>
      <c r="Q27" s="21" t="n">
        <v>1422596</v>
      </c>
    </row>
    <row r="28" customFormat="false" ht="13.5" hidden="false" customHeight="false" outlineLevel="0" collapsed="false">
      <c r="A28" s="24" t="s">
        <v>37</v>
      </c>
      <c r="B28" s="19" t="n">
        <v>46</v>
      </c>
      <c r="C28" s="19" t="n">
        <v>15</v>
      </c>
      <c r="D28" s="19" t="n">
        <v>3156</v>
      </c>
      <c r="E28" s="19" t="n">
        <v>38092</v>
      </c>
      <c r="F28" s="19" t="n">
        <v>1701162</v>
      </c>
      <c r="G28" s="19" t="n">
        <v>8065988</v>
      </c>
      <c r="H28" s="19" t="n">
        <v>8736347</v>
      </c>
      <c r="I28" s="19" t="n">
        <v>276955</v>
      </c>
      <c r="J28" s="19" t="n">
        <v>9375662</v>
      </c>
      <c r="K28" s="19" t="n">
        <v>1029282</v>
      </c>
      <c r="L28" s="19" t="n">
        <v>31</v>
      </c>
      <c r="M28" s="19" t="n">
        <v>390</v>
      </c>
      <c r="N28" s="19" t="n">
        <v>385</v>
      </c>
      <c r="O28" s="19" t="n">
        <v>148790</v>
      </c>
      <c r="P28" s="19" t="n">
        <v>275398</v>
      </c>
      <c r="Q28" s="21" t="n">
        <v>568498</v>
      </c>
    </row>
    <row r="29" customFormat="false" ht="13.5" hidden="false" customHeight="false" outlineLevel="0" collapsed="false">
      <c r="A29" s="18" t="s">
        <v>38</v>
      </c>
      <c r="B29" s="19" t="n">
        <v>2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43</v>
      </c>
      <c r="C30" s="19" t="n">
        <v>6</v>
      </c>
      <c r="D30" s="19" t="n">
        <v>637</v>
      </c>
      <c r="E30" s="19" t="n">
        <v>7570</v>
      </c>
      <c r="F30" s="19" t="n">
        <v>343849</v>
      </c>
      <c r="G30" s="19" t="n">
        <v>2174849</v>
      </c>
      <c r="H30" s="19" t="n">
        <v>3859086</v>
      </c>
      <c r="I30" s="19" t="n">
        <v>107882</v>
      </c>
      <c r="J30" s="19" t="n">
        <v>4450254</v>
      </c>
      <c r="K30" s="19" t="n">
        <v>2165311</v>
      </c>
      <c r="L30" s="19" t="n">
        <v>37</v>
      </c>
      <c r="M30" s="19" t="n">
        <v>411</v>
      </c>
      <c r="N30" s="19" t="n">
        <v>410</v>
      </c>
      <c r="O30" s="19" t="n">
        <v>122144</v>
      </c>
      <c r="P30" s="19" t="n">
        <v>37067</v>
      </c>
      <c r="Q30" s="21" t="n">
        <v>240856</v>
      </c>
    </row>
    <row r="31" customFormat="false" ht="13.5" hidden="false" customHeight="false" outlineLevel="0" collapsed="false">
      <c r="A31" s="18" t="s">
        <v>40</v>
      </c>
      <c r="B31" s="19" t="n">
        <v>26</v>
      </c>
      <c r="C31" s="19" t="n">
        <v>5</v>
      </c>
      <c r="D31" s="19" t="n">
        <v>1573</v>
      </c>
      <c r="E31" s="19" t="n">
        <v>19130</v>
      </c>
      <c r="F31" s="19" t="n">
        <v>732672</v>
      </c>
      <c r="G31" s="19" t="n">
        <v>5353084</v>
      </c>
      <c r="H31" s="19" t="n">
        <v>7687130</v>
      </c>
      <c r="I31" s="19" t="n">
        <v>223385</v>
      </c>
      <c r="J31" s="19" t="n">
        <v>7653908</v>
      </c>
      <c r="K31" s="19" t="n">
        <v>2072483</v>
      </c>
      <c r="L31" s="19" t="n">
        <v>21</v>
      </c>
      <c r="M31" s="19" t="n">
        <v>254</v>
      </c>
      <c r="N31" s="19" t="n">
        <v>252</v>
      </c>
      <c r="O31" s="19" t="n">
        <v>101874</v>
      </c>
      <c r="P31" s="19" t="n">
        <v>421444</v>
      </c>
      <c r="Q31" s="21" t="n">
        <v>634961</v>
      </c>
    </row>
    <row r="32" customFormat="false" ht="13.5" hidden="false" customHeight="false" outlineLevel="0" collapsed="false">
      <c r="A32" s="18" t="s">
        <v>41</v>
      </c>
      <c r="B32" s="19" t="n">
        <v>41</v>
      </c>
      <c r="C32" s="19" t="n">
        <v>12</v>
      </c>
      <c r="D32" s="19" t="n">
        <v>1402</v>
      </c>
      <c r="E32" s="19" t="n">
        <v>17071</v>
      </c>
      <c r="F32" s="19" t="n">
        <v>721368</v>
      </c>
      <c r="G32" s="19" t="n">
        <v>896238</v>
      </c>
      <c r="H32" s="19" t="n">
        <v>2594873</v>
      </c>
      <c r="I32" s="19" t="n">
        <v>74030</v>
      </c>
      <c r="J32" s="19" t="n">
        <v>2687574</v>
      </c>
      <c r="K32" s="19" t="n">
        <v>1684239</v>
      </c>
      <c r="L32" s="19" t="n">
        <v>29</v>
      </c>
      <c r="M32" s="19" t="n">
        <v>434</v>
      </c>
      <c r="N32" s="19" t="n">
        <v>434</v>
      </c>
      <c r="O32" s="19" t="n">
        <v>195503</v>
      </c>
      <c r="P32" s="19" t="n">
        <v>214907</v>
      </c>
      <c r="Q32" s="21" t="n">
        <v>580335</v>
      </c>
    </row>
    <row r="33" customFormat="false" ht="13.5" hidden="false" customHeight="false" outlineLevel="0" collapsed="false">
      <c r="A33" s="18" t="s">
        <v>42</v>
      </c>
      <c r="B33" s="19" t="n">
        <v>40</v>
      </c>
      <c r="C33" s="19" t="n">
        <v>6</v>
      </c>
      <c r="D33" s="19" t="n">
        <v>438</v>
      </c>
      <c r="E33" s="19" t="n">
        <v>5319</v>
      </c>
      <c r="F33" s="19" t="n">
        <v>165645</v>
      </c>
      <c r="G33" s="19" t="n">
        <v>634817</v>
      </c>
      <c r="H33" s="19" t="n">
        <v>961678</v>
      </c>
      <c r="I33" s="19" t="n">
        <v>38756</v>
      </c>
      <c r="J33" s="19" t="n">
        <v>968480</v>
      </c>
      <c r="K33" s="19" t="n">
        <v>287076</v>
      </c>
      <c r="L33" s="19" t="n">
        <v>34</v>
      </c>
      <c r="M33" s="19" t="n">
        <v>401</v>
      </c>
      <c r="N33" s="19" t="n">
        <v>393</v>
      </c>
      <c r="O33" s="19" t="n">
        <v>141027</v>
      </c>
      <c r="P33" s="19" t="n">
        <v>238912</v>
      </c>
      <c r="Q33" s="21" t="n">
        <v>563713</v>
      </c>
    </row>
    <row r="34" customFormat="false" ht="13.5" hidden="false" customHeight="false" outlineLevel="0" collapsed="false">
      <c r="A34" s="18" t="s">
        <v>43</v>
      </c>
      <c r="B34" s="19" t="n">
        <v>14</v>
      </c>
      <c r="C34" s="19" t="n">
        <v>5</v>
      </c>
      <c r="D34" s="19" t="n">
        <v>227</v>
      </c>
      <c r="E34" s="19" t="n">
        <v>2746</v>
      </c>
      <c r="F34" s="19" t="n">
        <v>99929</v>
      </c>
      <c r="G34" s="19" t="n">
        <v>26614</v>
      </c>
      <c r="H34" s="19" t="n">
        <v>175246</v>
      </c>
      <c r="I34" s="19" t="n">
        <v>28038</v>
      </c>
      <c r="J34" s="19" t="n">
        <v>175256</v>
      </c>
      <c r="K34" s="19" t="n">
        <v>118767</v>
      </c>
      <c r="L34" s="19" t="n">
        <v>9</v>
      </c>
      <c r="M34" s="19" t="n">
        <v>118</v>
      </c>
      <c r="N34" s="19" t="n">
        <v>116</v>
      </c>
      <c r="O34" s="19" t="n">
        <v>37020</v>
      </c>
      <c r="P34" s="19" t="n">
        <v>13573</v>
      </c>
      <c r="Q34" s="21" t="n">
        <v>70214</v>
      </c>
    </row>
    <row r="35" customFormat="false" ht="13.5" hidden="false" customHeight="false" outlineLevel="0" collapsed="false">
      <c r="A35" s="18" t="s">
        <v>44</v>
      </c>
      <c r="B35" s="19" t="n">
        <v>11</v>
      </c>
      <c r="C35" s="19" t="n">
        <v>5</v>
      </c>
      <c r="D35" s="19" t="n">
        <v>778</v>
      </c>
      <c r="E35" s="19" t="n">
        <v>9405</v>
      </c>
      <c r="F35" s="19" t="n">
        <v>441236</v>
      </c>
      <c r="G35" s="19" t="n">
        <v>2469129</v>
      </c>
      <c r="H35" s="19" t="n">
        <v>3410447</v>
      </c>
      <c r="I35" s="19" t="n">
        <v>303480</v>
      </c>
      <c r="J35" s="19" t="n">
        <v>3407214</v>
      </c>
      <c r="K35" s="19" t="n">
        <v>626868</v>
      </c>
      <c r="L35" s="19" t="n">
        <v>6</v>
      </c>
      <c r="M35" s="19" t="n">
        <v>71</v>
      </c>
      <c r="N35" s="19" t="n">
        <v>71</v>
      </c>
      <c r="O35" s="19" t="n">
        <v>27686</v>
      </c>
      <c r="P35" s="19" t="n">
        <v>57595</v>
      </c>
      <c r="Q35" s="21" t="n">
        <v>92599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7</v>
      </c>
      <c r="M36" s="19" t="n">
        <v>87</v>
      </c>
      <c r="N36" s="19" t="n">
        <v>85</v>
      </c>
      <c r="O36" s="19" t="n">
        <v>20607</v>
      </c>
      <c r="P36" s="19" t="n">
        <v>18614</v>
      </c>
      <c r="Q36" s="21" t="n">
        <v>6179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68</v>
      </c>
      <c r="C38" s="19" t="n">
        <v>27</v>
      </c>
      <c r="D38" s="19" t="n">
        <v>3933</v>
      </c>
      <c r="E38" s="19" t="n">
        <v>48243</v>
      </c>
      <c r="F38" s="19" t="n">
        <v>1784906</v>
      </c>
      <c r="G38" s="19" t="n">
        <v>9830775</v>
      </c>
      <c r="H38" s="19" t="n">
        <v>15109299</v>
      </c>
      <c r="I38" s="19" t="n">
        <v>965901</v>
      </c>
      <c r="J38" s="19" t="n">
        <v>15090412</v>
      </c>
      <c r="K38" s="19" t="n">
        <v>4201402</v>
      </c>
      <c r="L38" s="19" t="n">
        <v>41</v>
      </c>
      <c r="M38" s="19" t="n">
        <v>533</v>
      </c>
      <c r="N38" s="19" t="n">
        <v>528</v>
      </c>
      <c r="O38" s="19" t="n">
        <v>157205</v>
      </c>
      <c r="P38" s="19" t="n">
        <v>274445</v>
      </c>
      <c r="Q38" s="21" t="n">
        <v>598109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97</v>
      </c>
      <c r="C41" s="19" t="n">
        <v>76</v>
      </c>
      <c r="D41" s="19" t="n">
        <v>22280</v>
      </c>
      <c r="E41" s="19" t="n">
        <v>268348</v>
      </c>
      <c r="F41" s="19" t="n">
        <v>12027470</v>
      </c>
      <c r="G41" s="19" t="n">
        <v>45376603</v>
      </c>
      <c r="H41" s="19" t="n">
        <v>64867533</v>
      </c>
      <c r="I41" s="19" t="n">
        <v>2312942</v>
      </c>
      <c r="J41" s="19" t="n">
        <v>63831982</v>
      </c>
      <c r="K41" s="19" t="n">
        <v>15952646</v>
      </c>
      <c r="L41" s="19" t="n">
        <v>221</v>
      </c>
      <c r="M41" s="19" t="n">
        <v>2648</v>
      </c>
      <c r="N41" s="19" t="n">
        <v>2600</v>
      </c>
      <c r="O41" s="19" t="n">
        <v>941863</v>
      </c>
      <c r="P41" s="19" t="n">
        <v>1487067</v>
      </c>
      <c r="Q41" s="21" t="n">
        <v>319459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2</v>
      </c>
      <c r="C43" s="19" t="n">
        <v>24</v>
      </c>
      <c r="D43" s="19" t="n">
        <v>16972</v>
      </c>
      <c r="E43" s="19" t="n">
        <v>204519</v>
      </c>
      <c r="F43" s="19" t="n">
        <v>9508750</v>
      </c>
      <c r="G43" s="19" t="n">
        <v>26248953</v>
      </c>
      <c r="H43" s="19" t="n">
        <v>35344870</v>
      </c>
      <c r="I43" s="19" t="n">
        <v>1635566</v>
      </c>
      <c r="J43" s="19" t="n">
        <v>35075016</v>
      </c>
      <c r="K43" s="19" t="n">
        <v>7096037</v>
      </c>
      <c r="L43" s="19" t="n">
        <v>58</v>
      </c>
      <c r="M43" s="19" t="n">
        <v>664</v>
      </c>
      <c r="N43" s="19" t="n">
        <v>648</v>
      </c>
      <c r="O43" s="19" t="n">
        <v>238337</v>
      </c>
      <c r="P43" s="19" t="n">
        <v>376209</v>
      </c>
      <c r="Q43" s="21" t="n">
        <v>889244</v>
      </c>
    </row>
    <row r="44" customFormat="false" ht="13.5" hidden="false" customHeight="false" outlineLevel="0" collapsed="false">
      <c r="A44" s="18" t="s">
        <v>51</v>
      </c>
      <c r="B44" s="19" t="n">
        <v>9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7</v>
      </c>
      <c r="M44" s="19" t="n">
        <v>84</v>
      </c>
      <c r="N44" s="19" t="n">
        <v>82</v>
      </c>
      <c r="O44" s="19" t="n">
        <v>39564</v>
      </c>
      <c r="P44" s="19" t="n">
        <v>64638</v>
      </c>
      <c r="Q44" s="21" t="n">
        <v>159806</v>
      </c>
    </row>
    <row r="45" customFormat="false" ht="13.5" hidden="false" customHeight="false" outlineLevel="0" collapsed="false">
      <c r="A45" s="18" t="s">
        <v>52</v>
      </c>
      <c r="B45" s="19" t="n">
        <v>12</v>
      </c>
      <c r="C45" s="19" t="n">
        <v>7</v>
      </c>
      <c r="D45" s="19" t="n">
        <v>330</v>
      </c>
      <c r="E45" s="19" t="n">
        <v>4044</v>
      </c>
      <c r="F45" s="19" t="n">
        <v>110961</v>
      </c>
      <c r="G45" s="19" t="n">
        <v>629555</v>
      </c>
      <c r="H45" s="19" t="n">
        <v>871669</v>
      </c>
      <c r="I45" s="19" t="n">
        <v>20520</v>
      </c>
      <c r="J45" s="19" t="n">
        <v>867413</v>
      </c>
      <c r="K45" s="19" t="n">
        <v>211870</v>
      </c>
      <c r="L45" s="19" t="n">
        <v>5</v>
      </c>
      <c r="M45" s="19" t="n">
        <v>71</v>
      </c>
      <c r="N45" s="19" t="n">
        <v>71</v>
      </c>
      <c r="O45" s="19" t="n">
        <v>22331</v>
      </c>
      <c r="P45" s="19" t="n">
        <v>70052</v>
      </c>
      <c r="Q45" s="21" t="n">
        <v>101877</v>
      </c>
    </row>
    <row r="46" customFormat="false" ht="13.5" hidden="false" customHeight="false" outlineLevel="0" collapsed="false">
      <c r="A46" s="18" t="s">
        <v>53</v>
      </c>
      <c r="B46" s="19" t="n">
        <v>19</v>
      </c>
      <c r="C46" s="19" t="n">
        <v>9</v>
      </c>
      <c r="D46" s="19" t="n">
        <v>765</v>
      </c>
      <c r="E46" s="19" t="n">
        <v>9386</v>
      </c>
      <c r="F46" s="19" t="n">
        <v>318062</v>
      </c>
      <c r="G46" s="19" t="n">
        <v>2752418</v>
      </c>
      <c r="H46" s="19" t="n">
        <v>3878458</v>
      </c>
      <c r="I46" s="19" t="n">
        <v>114812</v>
      </c>
      <c r="J46" s="19" t="n">
        <v>3866827</v>
      </c>
      <c r="K46" s="19" t="n">
        <v>978579</v>
      </c>
      <c r="L46" s="19" t="n">
        <v>10</v>
      </c>
      <c r="M46" s="19" t="n">
        <v>165</v>
      </c>
      <c r="N46" s="19" t="n">
        <v>162</v>
      </c>
      <c r="O46" s="19" t="n">
        <v>41596</v>
      </c>
      <c r="P46" s="19" t="n">
        <v>128481</v>
      </c>
      <c r="Q46" s="21" t="n">
        <v>198327</v>
      </c>
    </row>
    <row r="47" customFormat="false" ht="13.5" hidden="false" customHeight="false" outlineLevel="0" collapsed="false">
      <c r="A47" s="18" t="s">
        <v>54</v>
      </c>
      <c r="B47" s="19" t="n">
        <v>30</v>
      </c>
      <c r="C47" s="19" t="n">
        <v>7</v>
      </c>
      <c r="D47" s="19" t="n">
        <v>331</v>
      </c>
      <c r="E47" s="19" t="n">
        <v>4184</v>
      </c>
      <c r="F47" s="19" t="n">
        <v>128567</v>
      </c>
      <c r="G47" s="19" t="n">
        <v>327036</v>
      </c>
      <c r="H47" s="19" t="n">
        <v>582647</v>
      </c>
      <c r="I47" s="19" t="n">
        <v>40682</v>
      </c>
      <c r="J47" s="19" t="n">
        <v>579606</v>
      </c>
      <c r="K47" s="19" t="n">
        <v>205114</v>
      </c>
      <c r="L47" s="19" t="n">
        <v>23</v>
      </c>
      <c r="M47" s="19" t="n">
        <v>275</v>
      </c>
      <c r="N47" s="19" t="n">
        <v>268</v>
      </c>
      <c r="O47" s="19" t="n">
        <v>75012</v>
      </c>
      <c r="P47" s="19" t="n">
        <v>56816</v>
      </c>
      <c r="Q47" s="21" t="n">
        <v>196814</v>
      </c>
    </row>
    <row r="48" customFormat="false" ht="13.5" hidden="false" customHeight="false" outlineLevel="0" collapsed="false">
      <c r="A48" s="18" t="s">
        <v>55</v>
      </c>
      <c r="B48" s="19" t="n">
        <v>65</v>
      </c>
      <c r="C48" s="19" t="n">
        <v>13</v>
      </c>
      <c r="D48" s="19" t="n">
        <v>1700</v>
      </c>
      <c r="E48" s="19" t="n">
        <v>20248</v>
      </c>
      <c r="F48" s="19" t="n">
        <v>862329</v>
      </c>
      <c r="G48" s="19" t="n">
        <v>5218913</v>
      </c>
      <c r="H48" s="19" t="n">
        <v>8425601</v>
      </c>
      <c r="I48" s="19" t="n">
        <v>131988</v>
      </c>
      <c r="J48" s="19" t="n">
        <v>8611261</v>
      </c>
      <c r="K48" s="19" t="n">
        <v>3223100</v>
      </c>
      <c r="L48" s="19" t="n">
        <v>52</v>
      </c>
      <c r="M48" s="19" t="n">
        <v>624</v>
      </c>
      <c r="N48" s="19" t="n">
        <v>613</v>
      </c>
      <c r="O48" s="19" t="n">
        <v>226835</v>
      </c>
      <c r="P48" s="19" t="n">
        <v>596405</v>
      </c>
      <c r="Q48" s="21" t="n">
        <v>1044752</v>
      </c>
    </row>
    <row r="49" customFormat="false" ht="13.5" hidden="false" customHeight="false" outlineLevel="0" collapsed="false">
      <c r="A49" s="18" t="s">
        <v>56</v>
      </c>
      <c r="B49" s="19" t="n">
        <v>19</v>
      </c>
      <c r="C49" s="19" t="n">
        <v>6</v>
      </c>
      <c r="D49" s="19" t="n">
        <v>597</v>
      </c>
      <c r="E49" s="19" t="n">
        <v>7180</v>
      </c>
      <c r="F49" s="19" t="n">
        <v>329991</v>
      </c>
      <c r="G49" s="19" t="n">
        <v>1665677</v>
      </c>
      <c r="H49" s="19" t="n">
        <v>2443196</v>
      </c>
      <c r="I49" s="19" t="n">
        <v>48631</v>
      </c>
      <c r="J49" s="19" t="n">
        <v>2564083</v>
      </c>
      <c r="K49" s="19" t="n">
        <v>836728</v>
      </c>
      <c r="L49" s="19" t="n">
        <v>13</v>
      </c>
      <c r="M49" s="19" t="n">
        <v>158</v>
      </c>
      <c r="N49" s="19" t="n">
        <v>157</v>
      </c>
      <c r="O49" s="19" t="n">
        <v>67794</v>
      </c>
      <c r="P49" s="19" t="n">
        <v>77671</v>
      </c>
      <c r="Q49" s="21" t="n">
        <v>170339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3</v>
      </c>
      <c r="M50" s="19" t="n">
        <v>32</v>
      </c>
      <c r="N50" s="19" t="n">
        <v>32</v>
      </c>
      <c r="O50" s="19" t="n">
        <v>14163</v>
      </c>
      <c r="P50" s="19" t="n">
        <v>14845</v>
      </c>
      <c r="Q50" s="21" t="n">
        <v>46614</v>
      </c>
    </row>
    <row r="51" customFormat="false" ht="13.5" hidden="false" customHeight="false" outlineLevel="0" collapsed="false">
      <c r="A51" s="18" t="s">
        <v>58</v>
      </c>
      <c r="B51" s="19" t="n">
        <v>45</v>
      </c>
      <c r="C51" s="19" t="n">
        <v>4</v>
      </c>
      <c r="D51" s="19" t="n">
        <v>1116</v>
      </c>
      <c r="E51" s="19" t="n">
        <v>13301</v>
      </c>
      <c r="F51" s="19" t="n">
        <v>584587</v>
      </c>
      <c r="G51" s="19" t="n">
        <v>5828790</v>
      </c>
      <c r="H51" s="19" t="n">
        <v>9551796</v>
      </c>
      <c r="I51" s="19" t="n">
        <v>260142</v>
      </c>
      <c r="J51" s="19" t="n">
        <v>8547107</v>
      </c>
      <c r="K51" s="19" t="n">
        <v>2450485</v>
      </c>
      <c r="L51" s="19" t="n">
        <v>41</v>
      </c>
      <c r="M51" s="19" t="n">
        <v>511</v>
      </c>
      <c r="N51" s="19" t="n">
        <v>509</v>
      </c>
      <c r="O51" s="19" t="n">
        <v>202057</v>
      </c>
      <c r="P51" s="19" t="n">
        <v>93463</v>
      </c>
      <c r="Q51" s="21" t="n">
        <v>356982</v>
      </c>
    </row>
    <row r="52" customFormat="false" ht="13.5" hidden="false" customHeight="false" outlineLevel="0" collapsed="false">
      <c r="A52" s="18" t="s">
        <v>59</v>
      </c>
      <c r="B52" s="19" t="n">
        <v>5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4</v>
      </c>
      <c r="M52" s="19" t="n">
        <v>25</v>
      </c>
      <c r="N52" s="19" t="n">
        <v>21</v>
      </c>
      <c r="O52" s="19" t="n">
        <v>5892</v>
      </c>
      <c r="P52" s="19" t="n">
        <v>7276</v>
      </c>
      <c r="Q52" s="21" t="n">
        <v>14465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3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2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1</v>
      </c>
      <c r="C7" s="19" t="n">
        <v>9</v>
      </c>
      <c r="D7" s="19" t="n">
        <v>1225</v>
      </c>
      <c r="E7" s="20" t="n">
        <v>14677</v>
      </c>
      <c r="F7" s="19" t="n">
        <v>478252</v>
      </c>
      <c r="G7" s="19" t="n">
        <v>1650569</v>
      </c>
      <c r="H7" s="19" t="n">
        <v>3174230</v>
      </c>
      <c r="I7" s="19" t="n">
        <v>169112</v>
      </c>
      <c r="J7" s="19" t="n">
        <v>3155693</v>
      </c>
      <c r="K7" s="19" t="n">
        <v>1300984</v>
      </c>
      <c r="L7" s="19" t="n">
        <v>32</v>
      </c>
      <c r="M7" s="19" t="n">
        <v>268</v>
      </c>
      <c r="N7" s="19" t="n">
        <v>260</v>
      </c>
      <c r="O7" s="19" t="n">
        <v>84663</v>
      </c>
      <c r="P7" s="19" t="n">
        <v>52046</v>
      </c>
      <c r="Q7" s="21" t="n">
        <v>20249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4</v>
      </c>
      <c r="M9" s="19" t="n">
        <v>132</v>
      </c>
      <c r="N9" s="19" t="n">
        <v>124</v>
      </c>
      <c r="O9" s="19" t="n">
        <v>42458</v>
      </c>
      <c r="P9" s="19" t="n">
        <v>31227</v>
      </c>
      <c r="Q9" s="21" t="n">
        <v>10248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</v>
      </c>
      <c r="C12" s="19" t="n">
        <v>3</v>
      </c>
      <c r="D12" s="19" t="n">
        <v>130</v>
      </c>
      <c r="E12" s="19" t="n">
        <v>1650</v>
      </c>
      <c r="F12" s="19" t="n">
        <v>45350</v>
      </c>
      <c r="G12" s="19" t="n">
        <v>644536</v>
      </c>
      <c r="H12" s="19" t="n">
        <v>1135695</v>
      </c>
      <c r="I12" s="19" t="n">
        <v>24325</v>
      </c>
      <c r="J12" s="19" t="n">
        <v>1106303</v>
      </c>
      <c r="K12" s="19" t="n">
        <v>42436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</v>
      </c>
      <c r="C13" s="19" t="n">
        <v>2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</v>
      </c>
      <c r="C14" s="19" t="n">
        <v>4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5</v>
      </c>
      <c r="C21" s="19" t="n">
        <v>9</v>
      </c>
      <c r="D21" s="19" t="n">
        <v>1225</v>
      </c>
      <c r="E21" s="19" t="n">
        <v>14677</v>
      </c>
      <c r="F21" s="19" t="n">
        <v>478252</v>
      </c>
      <c r="G21" s="19" t="n">
        <v>1650569</v>
      </c>
      <c r="H21" s="19" t="n">
        <v>3174230</v>
      </c>
      <c r="I21" s="19" t="n">
        <v>169112</v>
      </c>
      <c r="J21" s="19" t="n">
        <v>3155693</v>
      </c>
      <c r="K21" s="19" t="n">
        <v>1300984</v>
      </c>
      <c r="L21" s="19" t="n">
        <v>26</v>
      </c>
      <c r="M21" s="19" t="n">
        <v>237</v>
      </c>
      <c r="N21" s="19" t="n">
        <v>237</v>
      </c>
      <c r="O21" s="19" t="n">
        <v>80854</v>
      </c>
      <c r="P21" s="19" t="n">
        <v>50326</v>
      </c>
      <c r="Q21" s="21" t="n">
        <v>194030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</v>
      </c>
      <c r="M23" s="19" t="n">
        <v>31</v>
      </c>
      <c r="N23" s="19" t="n">
        <v>23</v>
      </c>
      <c r="O23" s="19" t="n">
        <v>3809</v>
      </c>
      <c r="P23" s="19" t="n">
        <v>1720</v>
      </c>
      <c r="Q23" s="21" t="n">
        <v>846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4</v>
      </c>
      <c r="C25" s="19" t="n">
        <v>7</v>
      </c>
      <c r="D25" s="19" t="n">
        <v>1115</v>
      </c>
      <c r="E25" s="19" t="n">
        <v>13361</v>
      </c>
      <c r="F25" s="19" t="n">
        <v>435455</v>
      </c>
      <c r="G25" s="19" t="n">
        <v>980935</v>
      </c>
      <c r="H25" s="19" t="n">
        <v>1992800</v>
      </c>
      <c r="I25" s="19" t="n">
        <v>142184</v>
      </c>
      <c r="J25" s="19" t="n">
        <v>1999381</v>
      </c>
      <c r="K25" s="19" t="n">
        <v>855095</v>
      </c>
      <c r="L25" s="19" t="n">
        <v>27</v>
      </c>
      <c r="M25" s="19" t="n">
        <v>192</v>
      </c>
      <c r="N25" s="19" t="n">
        <v>186</v>
      </c>
      <c r="O25" s="19" t="n">
        <v>65331</v>
      </c>
      <c r="P25" s="19" t="n">
        <v>40872</v>
      </c>
      <c r="Q25" s="21" t="n">
        <v>14584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2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12</v>
      </c>
      <c r="M27" s="19" t="n">
        <v>92</v>
      </c>
      <c r="N27" s="19" t="n">
        <v>91</v>
      </c>
      <c r="O27" s="19" t="n">
        <v>34587</v>
      </c>
      <c r="P27" s="19" t="n">
        <v>19403</v>
      </c>
      <c r="Q27" s="21" t="n">
        <v>73283</v>
      </c>
    </row>
    <row r="28" customFormat="false" ht="13.5" hidden="false" customHeight="false" outlineLevel="0" collapsed="false">
      <c r="A28" s="24" t="s">
        <v>37</v>
      </c>
      <c r="B28" s="19" t="n">
        <v>5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4</v>
      </c>
      <c r="M28" s="19" t="n">
        <v>24</v>
      </c>
      <c r="N28" s="19" t="n">
        <v>22</v>
      </c>
      <c r="O28" s="19" t="n">
        <v>5871</v>
      </c>
      <c r="P28" s="19" t="n">
        <v>6748</v>
      </c>
      <c r="Q28" s="21" t="n">
        <v>17772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87</v>
      </c>
      <c r="B33" s="19" t="n">
        <v>10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n">
        <v>9</v>
      </c>
      <c r="M33" s="19" t="n">
        <v>67</v>
      </c>
      <c r="N33" s="19" t="n">
        <v>65</v>
      </c>
      <c r="O33" s="19" t="n">
        <v>20203</v>
      </c>
      <c r="P33" s="19" t="n">
        <v>12929</v>
      </c>
      <c r="Q33" s="21" t="n">
        <v>46927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n">
        <v>3</v>
      </c>
      <c r="D38" s="19" t="n">
        <v>293</v>
      </c>
      <c r="E38" s="19" t="n">
        <v>3703</v>
      </c>
      <c r="F38" s="19" t="n">
        <v>112001</v>
      </c>
      <c r="G38" s="19" t="n">
        <v>291857</v>
      </c>
      <c r="H38" s="19" t="n">
        <v>611432</v>
      </c>
      <c r="I38" s="19" t="n">
        <v>32155</v>
      </c>
      <c r="J38" s="19" t="n">
        <v>611199</v>
      </c>
      <c r="K38" s="19" t="n">
        <v>280599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7</v>
      </c>
      <c r="C41" s="19" t="n">
        <v>2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5</v>
      </c>
      <c r="M41" s="19" t="n">
        <v>76</v>
      </c>
      <c r="N41" s="19" t="n">
        <v>74</v>
      </c>
      <c r="O41" s="19" t="n">
        <v>19332</v>
      </c>
      <c r="P41" s="19" t="n">
        <v>11174</v>
      </c>
      <c r="Q41" s="21" t="n">
        <v>5664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2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5</v>
      </c>
      <c r="C7" s="19" t="n">
        <v>3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12</v>
      </c>
      <c r="M7" s="19" t="s">
        <v>66</v>
      </c>
      <c r="N7" s="19" t="s">
        <v>66</v>
      </c>
      <c r="O7" s="19" t="s">
        <v>66</v>
      </c>
      <c r="P7" s="19" t="s">
        <v>66</v>
      </c>
      <c r="Q7" s="21" t="s">
        <v>6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</v>
      </c>
      <c r="M9" s="19" t="s">
        <v>66</v>
      </c>
      <c r="N9" s="19" t="s">
        <v>66</v>
      </c>
      <c r="O9" s="19" t="s">
        <v>66</v>
      </c>
      <c r="P9" s="19" t="s">
        <v>66</v>
      </c>
      <c r="Q9" s="21" t="s">
        <v>6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3</v>
      </c>
      <c r="C21" s="19" t="n">
        <v>3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0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2</v>
      </c>
      <c r="C25" s="19" t="n">
        <v>2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10</v>
      </c>
      <c r="M25" s="19" t="s">
        <v>66</v>
      </c>
      <c r="N25" s="19" t="s">
        <v>66</v>
      </c>
      <c r="O25" s="19" t="s">
        <v>66</v>
      </c>
      <c r="P25" s="19" t="s">
        <v>66</v>
      </c>
      <c r="Q25" s="21" t="s">
        <v>6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</v>
      </c>
      <c r="C27" s="19" t="n">
        <v>1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9</v>
      </c>
      <c r="M27" s="19" t="s">
        <v>66</v>
      </c>
      <c r="N27" s="19" t="s">
        <v>66</v>
      </c>
      <c r="O27" s="19" t="s">
        <v>66</v>
      </c>
      <c r="P27" s="19" t="s">
        <v>66</v>
      </c>
      <c r="Q27" s="21" t="s">
        <v>66</v>
      </c>
    </row>
    <row r="28" customFormat="false" ht="13.5" hidden="false" customHeight="false" outlineLevel="0" collapsed="false">
      <c r="A28" s="24" t="s">
        <v>37</v>
      </c>
      <c r="B28" s="19" t="n">
        <v>2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s">
        <v>23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s">
        <v>23</v>
      </c>
      <c r="P33" s="19" t="s">
        <v>23</v>
      </c>
      <c r="Q33" s="21" t="s">
        <v>23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</v>
      </c>
      <c r="C41" s="19" t="n">
        <v>1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2</v>
      </c>
      <c r="M41" s="19" t="s">
        <v>66</v>
      </c>
      <c r="N41" s="19" t="s">
        <v>66</v>
      </c>
      <c r="O41" s="19" t="s">
        <v>66</v>
      </c>
      <c r="P41" s="19" t="s">
        <v>66</v>
      </c>
      <c r="Q41" s="21" t="s">
        <v>6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33</v>
      </c>
      <c r="C7" s="19" t="n">
        <v>35</v>
      </c>
      <c r="D7" s="19" t="n">
        <v>2353</v>
      </c>
      <c r="E7" s="20" t="n">
        <v>28258</v>
      </c>
      <c r="F7" s="19" t="n">
        <v>866057</v>
      </c>
      <c r="G7" s="19" t="n">
        <v>2078899</v>
      </c>
      <c r="H7" s="19" t="n">
        <v>4266844</v>
      </c>
      <c r="I7" s="19" t="n">
        <v>124347</v>
      </c>
      <c r="J7" s="19" t="n">
        <v>4302077</v>
      </c>
      <c r="K7" s="19" t="n">
        <v>2068070</v>
      </c>
      <c r="L7" s="19" t="n">
        <v>298</v>
      </c>
      <c r="M7" s="19" t="n">
        <v>2693</v>
      </c>
      <c r="N7" s="19" t="n">
        <v>2590</v>
      </c>
      <c r="O7" s="19" t="n">
        <v>794269</v>
      </c>
      <c r="P7" s="19" t="n">
        <v>1398957</v>
      </c>
      <c r="Q7" s="21" t="n">
        <v>299420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1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16</v>
      </c>
      <c r="M9" s="19" t="n">
        <v>1264</v>
      </c>
      <c r="N9" s="19" t="n">
        <v>1169</v>
      </c>
      <c r="O9" s="19" t="n">
        <v>374635</v>
      </c>
      <c r="P9" s="19" t="n">
        <v>627191</v>
      </c>
      <c r="Q9" s="21" t="n">
        <v>136019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5</v>
      </c>
      <c r="M10" s="19" t="n">
        <v>764</v>
      </c>
      <c r="N10" s="19" t="n">
        <v>757</v>
      </c>
      <c r="O10" s="19" t="n">
        <v>239552</v>
      </c>
      <c r="P10" s="19" t="n">
        <v>522900</v>
      </c>
      <c r="Q10" s="21" t="n">
        <v>99674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7</v>
      </c>
      <c r="M11" s="19" t="n">
        <v>665</v>
      </c>
      <c r="N11" s="19" t="n">
        <v>664</v>
      </c>
      <c r="O11" s="19" t="n">
        <v>180082</v>
      </c>
      <c r="P11" s="19" t="n">
        <v>248866</v>
      </c>
      <c r="Q11" s="21" t="n">
        <v>63725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9</v>
      </c>
      <c r="C12" s="19" t="n">
        <v>19</v>
      </c>
      <c r="D12" s="19" t="n">
        <v>768</v>
      </c>
      <c r="E12" s="19" t="n">
        <v>9320</v>
      </c>
      <c r="F12" s="19" t="n">
        <v>225868</v>
      </c>
      <c r="G12" s="19" t="n">
        <v>566244</v>
      </c>
      <c r="H12" s="19" t="n">
        <v>1031353</v>
      </c>
      <c r="I12" s="19" t="n">
        <v>22071</v>
      </c>
      <c r="J12" s="19" t="n">
        <v>1027015</v>
      </c>
      <c r="K12" s="19" t="n">
        <v>42932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1</v>
      </c>
      <c r="C13" s="19" t="n">
        <v>11</v>
      </c>
      <c r="D13" s="19" t="n">
        <v>733</v>
      </c>
      <c r="E13" s="19" t="n">
        <v>8735</v>
      </c>
      <c r="F13" s="19" t="n">
        <v>281107</v>
      </c>
      <c r="G13" s="19" t="n">
        <v>528931</v>
      </c>
      <c r="H13" s="19" t="n">
        <v>1159968</v>
      </c>
      <c r="I13" s="19" t="n">
        <v>16374</v>
      </c>
      <c r="J13" s="19" t="n">
        <v>1168882</v>
      </c>
      <c r="K13" s="19" t="n">
        <v>61088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5</v>
      </c>
      <c r="C14" s="19" t="n">
        <v>5</v>
      </c>
      <c r="D14" s="19" t="n">
        <v>852</v>
      </c>
      <c r="E14" s="19" t="n">
        <v>10203</v>
      </c>
      <c r="F14" s="19" t="n">
        <v>359082</v>
      </c>
      <c r="G14" s="19" t="n">
        <v>983724</v>
      </c>
      <c r="H14" s="19" t="n">
        <v>2075523</v>
      </c>
      <c r="I14" s="19" t="n">
        <v>85902</v>
      </c>
      <c r="J14" s="19" t="n">
        <v>2106180</v>
      </c>
      <c r="K14" s="19" t="n">
        <v>102786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63</v>
      </c>
      <c r="C21" s="19" t="n">
        <v>35</v>
      </c>
      <c r="D21" s="19" t="n">
        <v>2353</v>
      </c>
      <c r="E21" s="19" t="n">
        <v>28258</v>
      </c>
      <c r="F21" s="19" t="n">
        <v>866057</v>
      </c>
      <c r="G21" s="19" t="n">
        <v>2078899</v>
      </c>
      <c r="H21" s="19" t="n">
        <v>4266844</v>
      </c>
      <c r="I21" s="19" t="n">
        <v>124347</v>
      </c>
      <c r="J21" s="19" t="n">
        <v>4302077</v>
      </c>
      <c r="K21" s="19" t="n">
        <v>2068070</v>
      </c>
      <c r="L21" s="19" t="n">
        <v>228</v>
      </c>
      <c r="M21" s="19" t="n">
        <v>2279</v>
      </c>
      <c r="N21" s="19" t="n">
        <v>2279</v>
      </c>
      <c r="O21" s="19" t="n">
        <v>723232</v>
      </c>
      <c r="P21" s="19" t="n">
        <v>1235554</v>
      </c>
      <c r="Q21" s="21" t="n">
        <v>267023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0</v>
      </c>
      <c r="M23" s="19" t="n">
        <v>414</v>
      </c>
      <c r="N23" s="19" t="n">
        <v>311</v>
      </c>
      <c r="O23" s="19" t="n">
        <v>71037</v>
      </c>
      <c r="P23" s="19" t="n">
        <v>163403</v>
      </c>
      <c r="Q23" s="21" t="n">
        <v>32397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13</v>
      </c>
      <c r="C25" s="19" t="n">
        <v>20</v>
      </c>
      <c r="D25" s="19" t="n">
        <v>1662</v>
      </c>
      <c r="E25" s="19" t="n">
        <v>20089</v>
      </c>
      <c r="F25" s="19" t="n">
        <v>681166</v>
      </c>
      <c r="G25" s="19" t="n">
        <v>1656253</v>
      </c>
      <c r="H25" s="19" t="n">
        <v>3428066</v>
      </c>
      <c r="I25" s="19" t="n">
        <v>108800</v>
      </c>
      <c r="J25" s="19" t="n">
        <v>3466400</v>
      </c>
      <c r="K25" s="19" t="n">
        <v>1677734</v>
      </c>
      <c r="L25" s="19" t="n">
        <v>193</v>
      </c>
      <c r="M25" s="19" t="n">
        <v>1599</v>
      </c>
      <c r="N25" s="19" t="n">
        <v>1553</v>
      </c>
      <c r="O25" s="19" t="n">
        <v>524024</v>
      </c>
      <c r="P25" s="19" t="n">
        <v>817812</v>
      </c>
      <c r="Q25" s="21" t="n">
        <v>179143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8</v>
      </c>
      <c r="C27" s="19" t="n">
        <v>12</v>
      </c>
      <c r="D27" s="19" t="n">
        <v>937</v>
      </c>
      <c r="E27" s="19" t="n">
        <v>11525</v>
      </c>
      <c r="F27" s="19" t="n">
        <v>418338</v>
      </c>
      <c r="G27" s="19" t="n">
        <v>931916</v>
      </c>
      <c r="H27" s="19" t="n">
        <v>2046745</v>
      </c>
      <c r="I27" s="19" t="n">
        <v>52786</v>
      </c>
      <c r="J27" s="19" t="n">
        <v>2033152</v>
      </c>
      <c r="K27" s="19" t="n">
        <v>1034281</v>
      </c>
      <c r="L27" s="19" t="n">
        <v>96</v>
      </c>
      <c r="M27" s="19" t="n">
        <v>810</v>
      </c>
      <c r="N27" s="19" t="n">
        <v>793</v>
      </c>
      <c r="O27" s="19" t="n">
        <v>288579</v>
      </c>
      <c r="P27" s="19" t="n">
        <v>465377</v>
      </c>
      <c r="Q27" s="21" t="n">
        <v>1013787</v>
      </c>
    </row>
    <row r="28" customFormat="false" ht="13.5" hidden="false" customHeight="false" outlineLevel="0" collapsed="false">
      <c r="A28" s="24" t="s">
        <v>37</v>
      </c>
      <c r="B28" s="19" t="n">
        <v>8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7</v>
      </c>
      <c r="M28" s="19" t="n">
        <v>78</v>
      </c>
      <c r="N28" s="19" t="n">
        <v>77</v>
      </c>
      <c r="O28" s="19" t="n">
        <v>16470</v>
      </c>
      <c r="P28" s="19" t="n">
        <v>23514</v>
      </c>
      <c r="Q28" s="21" t="n">
        <v>53496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4</v>
      </c>
      <c r="M30" s="19" t="n">
        <v>21</v>
      </c>
      <c r="N30" s="19" t="n">
        <v>20</v>
      </c>
      <c r="O30" s="19" t="n">
        <v>4888</v>
      </c>
      <c r="P30" s="19" t="n">
        <v>6718</v>
      </c>
      <c r="Q30" s="21" t="n">
        <v>11562</v>
      </c>
    </row>
    <row r="31" customFormat="false" ht="13.5" hidden="false" customHeight="false" outlineLevel="0" collapsed="false">
      <c r="A31" s="18" t="s">
        <v>40</v>
      </c>
      <c r="B31" s="19" t="n">
        <v>18</v>
      </c>
      <c r="C31" s="19" t="n">
        <v>2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6</v>
      </c>
      <c r="M31" s="19" t="n">
        <v>93</v>
      </c>
      <c r="N31" s="19" t="n">
        <v>86</v>
      </c>
      <c r="O31" s="19" t="n">
        <v>22881</v>
      </c>
      <c r="P31" s="19" t="n">
        <v>44170</v>
      </c>
      <c r="Q31" s="21" t="n">
        <v>98445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44</v>
      </c>
      <c r="C33" s="19" t="n">
        <v>3</v>
      </c>
      <c r="D33" s="19" t="n">
        <v>238</v>
      </c>
      <c r="E33" s="19" t="n">
        <v>2820</v>
      </c>
      <c r="F33" s="19" t="n">
        <v>97640</v>
      </c>
      <c r="G33" s="19" t="n">
        <v>226456</v>
      </c>
      <c r="H33" s="19" t="n">
        <v>414936</v>
      </c>
      <c r="I33" s="19" t="n">
        <v>6738</v>
      </c>
      <c r="J33" s="19" t="n">
        <v>420284</v>
      </c>
      <c r="K33" s="19" t="n">
        <v>183372</v>
      </c>
      <c r="L33" s="19" t="n">
        <v>41</v>
      </c>
      <c r="M33" s="19" t="n">
        <v>351</v>
      </c>
      <c r="N33" s="19" t="n">
        <v>337</v>
      </c>
      <c r="O33" s="19" t="n">
        <v>116059</v>
      </c>
      <c r="P33" s="19" t="n">
        <v>169542</v>
      </c>
      <c r="Q33" s="21" t="n">
        <v>386615</v>
      </c>
    </row>
    <row r="34" customFormat="false" ht="13.5" hidden="false" customHeight="false" outlineLevel="0" collapsed="false">
      <c r="A34" s="18" t="s">
        <v>43</v>
      </c>
      <c r="B34" s="19" t="n">
        <v>8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6</v>
      </c>
      <c r="M34" s="19" t="n">
        <v>69</v>
      </c>
      <c r="N34" s="19" t="n">
        <v>69</v>
      </c>
      <c r="O34" s="19" t="n">
        <v>21969</v>
      </c>
      <c r="P34" s="19" t="n">
        <v>20230</v>
      </c>
      <c r="Q34" s="21" t="n">
        <v>56645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30</v>
      </c>
      <c r="N35" s="19" t="n">
        <v>30</v>
      </c>
      <c r="O35" s="19" t="n">
        <v>6237</v>
      </c>
      <c r="P35" s="19" t="n">
        <v>8390</v>
      </c>
      <c r="Q35" s="21" t="n">
        <v>24498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3</v>
      </c>
      <c r="M36" s="19" t="n">
        <v>31</v>
      </c>
      <c r="N36" s="19" t="n">
        <v>31</v>
      </c>
      <c r="O36" s="19" t="n">
        <v>10054</v>
      </c>
      <c r="P36" s="19" t="n">
        <v>14621</v>
      </c>
      <c r="Q36" s="21" t="n">
        <v>30906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1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9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9</v>
      </c>
      <c r="M38" s="19" t="n">
        <v>48</v>
      </c>
      <c r="N38" s="19" t="n">
        <v>44</v>
      </c>
      <c r="O38" s="19" t="n">
        <v>13880</v>
      </c>
      <c r="P38" s="19" t="n">
        <v>28392</v>
      </c>
      <c r="Q38" s="21" t="n">
        <v>53128</v>
      </c>
    </row>
    <row r="39" customFormat="false" ht="13.5" hidden="false" customHeight="false" outlineLevel="0" collapsed="false">
      <c r="A39" s="18" t="s">
        <v>48</v>
      </c>
      <c r="B39" s="19" t="n">
        <v>6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6</v>
      </c>
      <c r="M39" s="19" t="n">
        <v>48</v>
      </c>
      <c r="N39" s="19" t="n">
        <v>46</v>
      </c>
      <c r="O39" s="19" t="n">
        <v>17567</v>
      </c>
      <c r="P39" s="19" t="n">
        <v>32828</v>
      </c>
      <c r="Q39" s="21" t="n">
        <v>46048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20</v>
      </c>
      <c r="C41" s="19" t="n">
        <v>15</v>
      </c>
      <c r="D41" s="19" t="n">
        <v>691</v>
      </c>
      <c r="E41" s="19" t="n">
        <v>8169</v>
      </c>
      <c r="F41" s="19" t="n">
        <v>184891</v>
      </c>
      <c r="G41" s="19" t="n">
        <v>422646</v>
      </c>
      <c r="H41" s="19" t="n">
        <v>838778</v>
      </c>
      <c r="I41" s="19" t="n">
        <v>15547</v>
      </c>
      <c r="J41" s="19" t="n">
        <v>835677</v>
      </c>
      <c r="K41" s="19" t="n">
        <v>390336</v>
      </c>
      <c r="L41" s="19" t="n">
        <v>105</v>
      </c>
      <c r="M41" s="19" t="n">
        <v>1094</v>
      </c>
      <c r="N41" s="19" t="n">
        <v>1037</v>
      </c>
      <c r="O41" s="19" t="n">
        <v>270245</v>
      </c>
      <c r="P41" s="19" t="n">
        <v>581145</v>
      </c>
      <c r="Q41" s="21" t="n">
        <v>120277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66</v>
      </c>
      <c r="C43" s="19" t="n">
        <v>11</v>
      </c>
      <c r="D43" s="19" t="n">
        <v>531</v>
      </c>
      <c r="E43" s="19" t="n">
        <v>6261</v>
      </c>
      <c r="F43" s="19" t="n">
        <v>137070</v>
      </c>
      <c r="G43" s="19" t="n">
        <v>314207</v>
      </c>
      <c r="H43" s="19" t="n">
        <v>633022</v>
      </c>
      <c r="I43" s="19" t="n">
        <v>12225</v>
      </c>
      <c r="J43" s="19" t="n">
        <v>630848</v>
      </c>
      <c r="K43" s="19" t="n">
        <v>298812</v>
      </c>
      <c r="L43" s="19" t="n">
        <v>55</v>
      </c>
      <c r="M43" s="19" t="n">
        <v>553</v>
      </c>
      <c r="N43" s="19" t="n">
        <v>522</v>
      </c>
      <c r="O43" s="19" t="n">
        <v>138335</v>
      </c>
      <c r="P43" s="19" t="n">
        <v>287893</v>
      </c>
      <c r="Q43" s="21" t="n">
        <v>649028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4</v>
      </c>
      <c r="M45" s="19" t="n">
        <v>59</v>
      </c>
      <c r="N45" s="19" t="n">
        <v>59</v>
      </c>
      <c r="O45" s="19" t="n">
        <v>23960</v>
      </c>
      <c r="P45" s="19" t="n">
        <v>105363</v>
      </c>
      <c r="Q45" s="21" t="n">
        <v>151843</v>
      </c>
    </row>
    <row r="46" customFormat="false" ht="13.5" hidden="false" customHeight="false" outlineLevel="0" collapsed="false">
      <c r="A46" s="18" t="s">
        <v>53</v>
      </c>
      <c r="B46" s="19" t="n">
        <v>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3</v>
      </c>
      <c r="M46" s="19" t="n">
        <v>20</v>
      </c>
      <c r="N46" s="19" t="n">
        <v>20</v>
      </c>
      <c r="O46" s="19" t="n">
        <v>7372</v>
      </c>
      <c r="P46" s="19" t="n">
        <v>30216</v>
      </c>
      <c r="Q46" s="21" t="n">
        <v>52572</v>
      </c>
    </row>
    <row r="47" customFormat="false" ht="13.5" hidden="false" customHeight="false" outlineLevel="0" collapsed="false">
      <c r="A47" s="18" t="s">
        <v>54</v>
      </c>
      <c r="B47" s="19" t="n">
        <v>4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4</v>
      </c>
      <c r="M47" s="19" t="n">
        <v>28</v>
      </c>
      <c r="N47" s="19" t="n">
        <v>28</v>
      </c>
      <c r="O47" s="19" t="n">
        <v>9169</v>
      </c>
      <c r="P47" s="19" t="n">
        <v>6680</v>
      </c>
      <c r="Q47" s="21" t="n">
        <v>18839</v>
      </c>
    </row>
    <row r="48" customFormat="false" ht="13.5" hidden="false" customHeight="false" outlineLevel="0" collapsed="false">
      <c r="A48" s="18" t="s">
        <v>55</v>
      </c>
      <c r="B48" s="19" t="n">
        <v>19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17</v>
      </c>
      <c r="M48" s="19" t="n">
        <v>193</v>
      </c>
      <c r="N48" s="19" t="n">
        <v>172</v>
      </c>
      <c r="O48" s="19" t="n">
        <v>43364</v>
      </c>
      <c r="P48" s="19" t="n">
        <v>70548</v>
      </c>
      <c r="Q48" s="21" t="n">
        <v>163851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9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9</v>
      </c>
      <c r="M50" s="19" t="n">
        <v>114</v>
      </c>
      <c r="N50" s="19" t="n">
        <v>112</v>
      </c>
      <c r="O50" s="19" t="n">
        <v>20272</v>
      </c>
      <c r="P50" s="19" t="n">
        <v>30657</v>
      </c>
      <c r="Q50" s="21" t="n">
        <v>60216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16</v>
      </c>
      <c r="N51" s="19" t="n">
        <v>15</v>
      </c>
      <c r="O51" s="19" t="n">
        <v>3090</v>
      </c>
      <c r="P51" s="19" t="n">
        <v>12429</v>
      </c>
      <c r="Q51" s="21" t="n">
        <v>18156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4</v>
      </c>
      <c r="M52" s="19" t="n">
        <v>53</v>
      </c>
      <c r="N52" s="19" t="n">
        <v>53</v>
      </c>
      <c r="O52" s="19" t="n">
        <v>12972</v>
      </c>
      <c r="P52" s="19" t="n">
        <v>14870</v>
      </c>
      <c r="Q52" s="21" t="n">
        <v>36069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1" t="s">
        <v>67</v>
      </c>
      <c r="E3" s="3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6</v>
      </c>
      <c r="C7" s="19" t="n">
        <v>26</v>
      </c>
      <c r="D7" s="19" t="n">
        <v>2464</v>
      </c>
      <c r="E7" s="20" t="n">
        <v>28783</v>
      </c>
      <c r="F7" s="19" t="n">
        <v>1336188</v>
      </c>
      <c r="G7" s="19" t="n">
        <v>7968937</v>
      </c>
      <c r="H7" s="19" t="n">
        <v>27796416</v>
      </c>
      <c r="I7" s="19" t="n">
        <v>424601</v>
      </c>
      <c r="J7" s="19" t="n">
        <v>27877219</v>
      </c>
      <c r="K7" s="19" t="n">
        <v>8438448</v>
      </c>
      <c r="L7" s="19" t="n">
        <v>110</v>
      </c>
      <c r="M7" s="19" t="n">
        <v>1223</v>
      </c>
      <c r="N7" s="19" t="n">
        <v>1206</v>
      </c>
      <c r="O7" s="19" t="n">
        <v>361726</v>
      </c>
      <c r="P7" s="19" t="n">
        <v>1246415</v>
      </c>
      <c r="Q7" s="21" t="n">
        <v>2525603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6</v>
      </c>
      <c r="M9" s="19" t="n">
        <v>352</v>
      </c>
      <c r="N9" s="19" t="n">
        <v>336</v>
      </c>
      <c r="O9" s="19" t="n">
        <v>103403</v>
      </c>
      <c r="P9" s="19" t="n">
        <v>202574</v>
      </c>
      <c r="Q9" s="21" t="n">
        <v>49108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8</v>
      </c>
      <c r="M10" s="19" t="n">
        <v>489</v>
      </c>
      <c r="N10" s="19" t="n">
        <v>488</v>
      </c>
      <c r="O10" s="19" t="n">
        <v>143410</v>
      </c>
      <c r="P10" s="19" t="n">
        <v>623256</v>
      </c>
      <c r="Q10" s="21" t="n">
        <v>123071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6</v>
      </c>
      <c r="M11" s="19" t="n">
        <v>382</v>
      </c>
      <c r="N11" s="19" t="n">
        <v>382</v>
      </c>
      <c r="O11" s="19" t="n">
        <v>114913</v>
      </c>
      <c r="P11" s="19" t="n">
        <v>420585</v>
      </c>
      <c r="Q11" s="21" t="n">
        <v>80380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2</v>
      </c>
      <c r="C12" s="19" t="n">
        <v>12</v>
      </c>
      <c r="D12" s="19" t="n">
        <v>484</v>
      </c>
      <c r="E12" s="19" t="n">
        <v>5679</v>
      </c>
      <c r="F12" s="19" t="n">
        <v>193089</v>
      </c>
      <c r="G12" s="19" t="n">
        <v>928338</v>
      </c>
      <c r="H12" s="19" t="n">
        <v>1784243</v>
      </c>
      <c r="I12" s="19" t="n">
        <v>41844</v>
      </c>
      <c r="J12" s="19" t="n">
        <v>1820170</v>
      </c>
      <c r="K12" s="19" t="n">
        <v>65880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6</v>
      </c>
      <c r="C13" s="19" t="n">
        <v>6</v>
      </c>
      <c r="D13" s="19" t="n">
        <v>428</v>
      </c>
      <c r="E13" s="19" t="n">
        <v>4922</v>
      </c>
      <c r="F13" s="19" t="n">
        <v>244958</v>
      </c>
      <c r="G13" s="19" t="n">
        <v>3376317</v>
      </c>
      <c r="H13" s="19" t="n">
        <v>7443321</v>
      </c>
      <c r="I13" s="19" t="n">
        <v>105368</v>
      </c>
      <c r="J13" s="19" t="n">
        <v>7488628</v>
      </c>
      <c r="K13" s="19" t="n">
        <v>387866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7</v>
      </c>
      <c r="C14" s="19" t="n">
        <v>7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5</v>
      </c>
      <c r="C21" s="19" t="n">
        <v>26</v>
      </c>
      <c r="D21" s="19" t="n">
        <v>2464</v>
      </c>
      <c r="E21" s="19" t="n">
        <v>28783</v>
      </c>
      <c r="F21" s="19" t="n">
        <v>1336188</v>
      </c>
      <c r="G21" s="19" t="n">
        <v>7968937</v>
      </c>
      <c r="H21" s="19" t="n">
        <v>27796416</v>
      </c>
      <c r="I21" s="19" t="n">
        <v>424601</v>
      </c>
      <c r="J21" s="19" t="n">
        <v>27877219</v>
      </c>
      <c r="K21" s="19" t="n">
        <v>8438448</v>
      </c>
      <c r="L21" s="19" t="n">
        <v>99</v>
      </c>
      <c r="M21" s="19" t="n">
        <v>1152</v>
      </c>
      <c r="N21" s="19" t="n">
        <v>1152</v>
      </c>
      <c r="O21" s="19" t="n">
        <v>345514</v>
      </c>
      <c r="P21" s="19" t="n">
        <v>968901</v>
      </c>
      <c r="Q21" s="21" t="n">
        <v>215102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4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4</v>
      </c>
      <c r="M22" s="19" t="n">
        <v>28</v>
      </c>
      <c r="N22" s="19" t="n">
        <v>28</v>
      </c>
      <c r="O22" s="19" t="n">
        <v>9519</v>
      </c>
      <c r="P22" s="19" t="n">
        <v>270857</v>
      </c>
      <c r="Q22" s="21" t="n">
        <v>357387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</v>
      </c>
      <c r="M23" s="19" t="n">
        <v>43</v>
      </c>
      <c r="N23" s="19" t="n">
        <v>26</v>
      </c>
      <c r="O23" s="19" t="n">
        <v>6693</v>
      </c>
      <c r="P23" s="19" t="n">
        <v>6657</v>
      </c>
      <c r="Q23" s="21" t="n">
        <v>1719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1</v>
      </c>
      <c r="C25" s="19" t="n">
        <v>19</v>
      </c>
      <c r="D25" s="19" t="n">
        <v>1603</v>
      </c>
      <c r="E25" s="19" t="n">
        <v>18549</v>
      </c>
      <c r="F25" s="19" t="n">
        <v>803322</v>
      </c>
      <c r="G25" s="19" t="n">
        <v>4427845</v>
      </c>
      <c r="H25" s="19" t="n">
        <v>17271741</v>
      </c>
      <c r="I25" s="19" t="n">
        <v>218943</v>
      </c>
      <c r="J25" s="19" t="n">
        <v>17326912</v>
      </c>
      <c r="K25" s="19" t="n">
        <v>4256499</v>
      </c>
      <c r="L25" s="19" t="n">
        <v>62</v>
      </c>
      <c r="M25" s="19" t="n">
        <v>736</v>
      </c>
      <c r="N25" s="19" t="n">
        <v>728</v>
      </c>
      <c r="O25" s="19" t="n">
        <v>223788</v>
      </c>
      <c r="P25" s="19" t="n">
        <v>885645</v>
      </c>
      <c r="Q25" s="21" t="n">
        <v>157537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2</v>
      </c>
      <c r="C27" s="19" t="n">
        <v>3</v>
      </c>
      <c r="D27" s="19" t="n">
        <v>324</v>
      </c>
      <c r="E27" s="19" t="n">
        <v>4050</v>
      </c>
      <c r="F27" s="19" t="n">
        <v>243935</v>
      </c>
      <c r="G27" s="19" t="n">
        <v>1777157</v>
      </c>
      <c r="H27" s="19" t="n">
        <v>7116941</v>
      </c>
      <c r="I27" s="19" t="n">
        <v>82444</v>
      </c>
      <c r="J27" s="19" t="n">
        <v>7168206</v>
      </c>
      <c r="K27" s="19" t="n">
        <v>1019254</v>
      </c>
      <c r="L27" s="19" t="n">
        <v>19</v>
      </c>
      <c r="M27" s="19" t="n">
        <v>237</v>
      </c>
      <c r="N27" s="19" t="n">
        <v>235</v>
      </c>
      <c r="O27" s="19" t="n">
        <v>74700</v>
      </c>
      <c r="P27" s="19" t="n">
        <v>400956</v>
      </c>
      <c r="Q27" s="21" t="n">
        <v>641059</v>
      </c>
    </row>
    <row r="28" customFormat="false" ht="13.5" hidden="false" customHeight="false" outlineLevel="0" collapsed="false">
      <c r="A28" s="24" t="s">
        <v>37</v>
      </c>
      <c r="B28" s="19" t="n">
        <v>10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9</v>
      </c>
      <c r="M28" s="19" t="n">
        <v>83</v>
      </c>
      <c r="N28" s="19" t="n">
        <v>82</v>
      </c>
      <c r="O28" s="19" t="n">
        <v>25929</v>
      </c>
      <c r="P28" s="19" t="n">
        <v>20158</v>
      </c>
      <c r="Q28" s="21" t="n">
        <v>84268</v>
      </c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4</v>
      </c>
      <c r="M29" s="19" t="n">
        <v>53</v>
      </c>
      <c r="N29" s="19" t="n">
        <v>49</v>
      </c>
      <c r="O29" s="19" t="n">
        <v>12559</v>
      </c>
      <c r="P29" s="19" t="n">
        <v>11913</v>
      </c>
      <c r="Q29" s="21" t="n">
        <v>52030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n">
        <v>3</v>
      </c>
      <c r="D30" s="19" t="n">
        <v>138</v>
      </c>
      <c r="E30" s="19" t="n">
        <v>1613</v>
      </c>
      <c r="F30" s="19" t="n">
        <v>56865</v>
      </c>
      <c r="G30" s="19" t="n">
        <v>420957</v>
      </c>
      <c r="H30" s="19" t="n">
        <v>718579</v>
      </c>
      <c r="I30" s="19" t="n">
        <v>15183</v>
      </c>
      <c r="J30" s="19" t="n">
        <v>719332</v>
      </c>
      <c r="K30" s="19" t="n">
        <v>231108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13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n">
        <v>12</v>
      </c>
      <c r="M33" s="19" t="n">
        <v>131</v>
      </c>
      <c r="N33" s="19" t="n">
        <v>130</v>
      </c>
      <c r="O33" s="19" t="n">
        <v>47479</v>
      </c>
      <c r="P33" s="19" t="n">
        <v>298264</v>
      </c>
      <c r="Q33" s="21" t="n">
        <v>491655</v>
      </c>
    </row>
    <row r="34" customFormat="false" ht="13.5" hidden="false" customHeight="false" outlineLevel="0" collapsed="false">
      <c r="A34" s="18" t="s">
        <v>43</v>
      </c>
      <c r="B34" s="19" t="n">
        <v>1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45</v>
      </c>
      <c r="N35" s="19" t="n">
        <v>45</v>
      </c>
      <c r="O35" s="19" t="n">
        <v>12782</v>
      </c>
      <c r="P35" s="19" t="n">
        <v>11841</v>
      </c>
      <c r="Q35" s="21" t="n">
        <v>43180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3</v>
      </c>
      <c r="M36" s="19" t="n">
        <v>45</v>
      </c>
      <c r="N36" s="19" t="n">
        <v>45</v>
      </c>
      <c r="O36" s="19" t="n">
        <v>9989</v>
      </c>
      <c r="P36" s="19" t="n">
        <v>26450</v>
      </c>
      <c r="Q36" s="21" t="n">
        <v>52309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2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13</v>
      </c>
      <c r="C38" s="19" t="n">
        <v>8</v>
      </c>
      <c r="D38" s="19" t="n">
        <v>506</v>
      </c>
      <c r="E38" s="19" t="n">
        <v>5674</v>
      </c>
      <c r="F38" s="19" t="n">
        <v>196377</v>
      </c>
      <c r="G38" s="19" t="n">
        <v>832609</v>
      </c>
      <c r="H38" s="19" t="n">
        <v>2050047</v>
      </c>
      <c r="I38" s="19" t="n">
        <v>72207</v>
      </c>
      <c r="J38" s="19" t="n">
        <v>2122808</v>
      </c>
      <c r="K38" s="19" t="n">
        <v>907807</v>
      </c>
      <c r="L38" s="19" t="n">
        <v>5</v>
      </c>
      <c r="M38" s="19" t="n">
        <v>53</v>
      </c>
      <c r="N38" s="19" t="n">
        <v>53</v>
      </c>
      <c r="O38" s="19" t="n">
        <v>14176</v>
      </c>
      <c r="P38" s="19" t="n">
        <v>46082</v>
      </c>
      <c r="Q38" s="21" t="n">
        <v>89789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5</v>
      </c>
      <c r="C41" s="19" t="n">
        <v>7</v>
      </c>
      <c r="D41" s="19" t="n">
        <v>861</v>
      </c>
      <c r="E41" s="19" t="n">
        <v>10234</v>
      </c>
      <c r="F41" s="19" t="n">
        <v>532866</v>
      </c>
      <c r="G41" s="19" t="n">
        <v>3541092</v>
      </c>
      <c r="H41" s="19" t="n">
        <v>10524675</v>
      </c>
      <c r="I41" s="19" t="n">
        <v>205658</v>
      </c>
      <c r="J41" s="19" t="n">
        <v>10550307</v>
      </c>
      <c r="K41" s="19" t="n">
        <v>4181949</v>
      </c>
      <c r="L41" s="19" t="n">
        <v>48</v>
      </c>
      <c r="M41" s="19" t="n">
        <v>487</v>
      </c>
      <c r="N41" s="19" t="n">
        <v>478</v>
      </c>
      <c r="O41" s="19" t="n">
        <v>137938</v>
      </c>
      <c r="P41" s="19" t="n">
        <v>360770</v>
      </c>
      <c r="Q41" s="21" t="n">
        <v>95023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5</v>
      </c>
      <c r="M43" s="19" t="n">
        <v>69</v>
      </c>
      <c r="N43" s="19" t="n">
        <v>66</v>
      </c>
      <c r="O43" s="19" t="n">
        <v>18221</v>
      </c>
      <c r="P43" s="19" t="n">
        <v>22677</v>
      </c>
      <c r="Q43" s="21" t="n">
        <v>55740</v>
      </c>
    </row>
    <row r="44" customFormat="false" ht="13.5" hidden="false" customHeight="false" outlineLevel="0" collapsed="false">
      <c r="A44" s="18" t="s">
        <v>51</v>
      </c>
      <c r="B44" s="19" t="n">
        <v>5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5</v>
      </c>
      <c r="M44" s="19" t="n">
        <v>41</v>
      </c>
      <c r="N44" s="19" t="n">
        <v>41</v>
      </c>
      <c r="O44" s="19" t="n">
        <v>19171</v>
      </c>
      <c r="P44" s="19" t="n">
        <v>129088</v>
      </c>
      <c r="Q44" s="21" t="n">
        <v>358845</v>
      </c>
    </row>
    <row r="45" customFormat="false" ht="13.5" hidden="false" customHeight="false" outlineLevel="0" collapsed="false">
      <c r="A45" s="18" t="s">
        <v>52</v>
      </c>
      <c r="B45" s="19" t="n">
        <v>5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5</v>
      </c>
      <c r="M45" s="19" t="n">
        <v>39</v>
      </c>
      <c r="N45" s="19" t="n">
        <v>36</v>
      </c>
      <c r="O45" s="19" t="n">
        <v>8040</v>
      </c>
      <c r="P45" s="19" t="n">
        <v>10541</v>
      </c>
      <c r="Q45" s="21" t="n">
        <v>37238</v>
      </c>
    </row>
    <row r="46" customFormat="false" ht="13.5" hidden="false" customHeight="false" outlineLevel="0" collapsed="false">
      <c r="A46" s="18" t="s">
        <v>53</v>
      </c>
      <c r="B46" s="19" t="n">
        <v>5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4</v>
      </c>
      <c r="M46" s="19" t="n">
        <v>33</v>
      </c>
      <c r="N46" s="19" t="n">
        <v>33</v>
      </c>
      <c r="O46" s="19" t="n">
        <v>11923</v>
      </c>
      <c r="P46" s="19" t="n">
        <v>45110</v>
      </c>
      <c r="Q46" s="21" t="n">
        <v>75085</v>
      </c>
    </row>
    <row r="47" customFormat="false" ht="13.5" hidden="false" customHeight="false" outlineLevel="0" collapsed="false">
      <c r="A47" s="18" t="s">
        <v>54</v>
      </c>
      <c r="B47" s="19" t="n">
        <v>8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7</v>
      </c>
      <c r="M47" s="19" t="n">
        <v>74</v>
      </c>
      <c r="N47" s="19" t="n">
        <v>74</v>
      </c>
      <c r="O47" s="19" t="n">
        <v>19825</v>
      </c>
      <c r="P47" s="19" t="n">
        <v>43145</v>
      </c>
      <c r="Q47" s="21" t="n">
        <v>117970</v>
      </c>
    </row>
    <row r="48" customFormat="false" ht="13.5" hidden="false" customHeight="false" outlineLevel="0" collapsed="false">
      <c r="A48" s="18" t="s">
        <v>55</v>
      </c>
      <c r="B48" s="19" t="n">
        <v>8</v>
      </c>
      <c r="C48" s="19" t="n">
        <v>3</v>
      </c>
      <c r="D48" s="19" t="n">
        <v>310</v>
      </c>
      <c r="E48" s="19" t="n">
        <v>3668</v>
      </c>
      <c r="F48" s="19" t="n">
        <v>183555</v>
      </c>
      <c r="G48" s="19" t="n">
        <v>2514926</v>
      </c>
      <c r="H48" s="19" t="n">
        <v>5581862</v>
      </c>
      <c r="I48" s="19" t="n">
        <v>72649</v>
      </c>
      <c r="J48" s="19" t="n">
        <v>5615800</v>
      </c>
      <c r="K48" s="19" t="n">
        <v>2943444</v>
      </c>
      <c r="L48" s="19" t="n">
        <v>5</v>
      </c>
      <c r="M48" s="19" t="n">
        <v>45</v>
      </c>
      <c r="N48" s="19" t="n">
        <v>45</v>
      </c>
      <c r="O48" s="19" t="n">
        <v>13208</v>
      </c>
      <c r="P48" s="19" t="n">
        <v>26677</v>
      </c>
      <c r="Q48" s="21" t="n">
        <v>99966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2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27</v>
      </c>
      <c r="N54" s="19" t="n">
        <v>27</v>
      </c>
      <c r="O54" s="19" t="n">
        <v>7488</v>
      </c>
      <c r="P54" s="19" t="n">
        <v>7068</v>
      </c>
      <c r="Q54" s="21" t="n">
        <v>27457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4</v>
      </c>
      <c r="M56" s="19" t="n">
        <v>45</v>
      </c>
      <c r="N56" s="19" t="n">
        <v>45</v>
      </c>
      <c r="O56" s="19" t="n">
        <v>12402</v>
      </c>
      <c r="P56" s="19" t="n">
        <v>28059</v>
      </c>
      <c r="Q56" s="21" t="n">
        <v>57465</v>
      </c>
    </row>
    <row r="57" customFormat="false" ht="13.5" hidden="false" customHeight="false" outlineLevel="0" collapsed="false">
      <c r="A57" s="25" t="s">
        <v>64</v>
      </c>
      <c r="B57" s="26" t="n">
        <v>4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4</v>
      </c>
      <c r="M57" s="26" t="n">
        <v>39</v>
      </c>
      <c r="N57" s="26" t="n">
        <v>39</v>
      </c>
      <c r="O57" s="26" t="n">
        <v>11319</v>
      </c>
      <c r="P57" s="26" t="n">
        <v>9654</v>
      </c>
      <c r="Q57" s="27" t="n">
        <v>39199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6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33</v>
      </c>
      <c r="C7" s="19" t="n">
        <v>36</v>
      </c>
      <c r="D7" s="19" t="n">
        <v>3536</v>
      </c>
      <c r="E7" s="20" t="n">
        <v>42603</v>
      </c>
      <c r="F7" s="19" t="n">
        <v>1228437</v>
      </c>
      <c r="G7" s="19" t="n">
        <v>3556789</v>
      </c>
      <c r="H7" s="19" t="n">
        <v>6252704</v>
      </c>
      <c r="I7" s="19" t="n">
        <v>235120</v>
      </c>
      <c r="J7" s="19" t="n">
        <v>6233053</v>
      </c>
      <c r="K7" s="19" t="n">
        <v>2372170</v>
      </c>
      <c r="L7" s="19" t="n">
        <v>197</v>
      </c>
      <c r="M7" s="19" t="n">
        <v>2236</v>
      </c>
      <c r="N7" s="19" t="n">
        <v>2169</v>
      </c>
      <c r="O7" s="19" t="n">
        <v>564573</v>
      </c>
      <c r="P7" s="19" t="n">
        <v>1546683</v>
      </c>
      <c r="Q7" s="21" t="n">
        <v>291444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1</v>
      </c>
      <c r="M9" s="19" t="n">
        <v>677</v>
      </c>
      <c r="N9" s="19" t="n">
        <v>615</v>
      </c>
      <c r="O9" s="19" t="n">
        <v>141417</v>
      </c>
      <c r="P9" s="19" t="n">
        <v>380965</v>
      </c>
      <c r="Q9" s="21" t="n">
        <v>74563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4</v>
      </c>
      <c r="M10" s="19" t="n">
        <v>772</v>
      </c>
      <c r="N10" s="19" t="n">
        <v>772</v>
      </c>
      <c r="O10" s="19" t="n">
        <v>203565</v>
      </c>
      <c r="P10" s="19" t="n">
        <v>599218</v>
      </c>
      <c r="Q10" s="21" t="n">
        <v>106522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2</v>
      </c>
      <c r="M11" s="19" t="n">
        <v>787</v>
      </c>
      <c r="N11" s="19" t="n">
        <v>782</v>
      </c>
      <c r="O11" s="19" t="n">
        <v>219591</v>
      </c>
      <c r="P11" s="19" t="n">
        <v>566500</v>
      </c>
      <c r="Q11" s="21" t="n">
        <v>110358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3</v>
      </c>
      <c r="C12" s="19" t="n">
        <v>13</v>
      </c>
      <c r="D12" s="19" t="n">
        <v>511</v>
      </c>
      <c r="E12" s="19" t="n">
        <v>5868</v>
      </c>
      <c r="F12" s="19" t="n">
        <v>130255</v>
      </c>
      <c r="G12" s="19" t="n">
        <v>265973</v>
      </c>
      <c r="H12" s="19" t="n">
        <v>532092</v>
      </c>
      <c r="I12" s="19" t="n">
        <v>12063</v>
      </c>
      <c r="J12" s="19" t="n">
        <v>537176</v>
      </c>
      <c r="K12" s="19" t="n">
        <v>25383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0</v>
      </c>
      <c r="C13" s="19" t="n">
        <v>10</v>
      </c>
      <c r="D13" s="19" t="n">
        <v>740</v>
      </c>
      <c r="E13" s="19" t="n">
        <v>9054</v>
      </c>
      <c r="F13" s="19" t="n">
        <v>236072</v>
      </c>
      <c r="G13" s="19" t="n">
        <v>836348</v>
      </c>
      <c r="H13" s="19" t="n">
        <v>1221095</v>
      </c>
      <c r="I13" s="19" t="n">
        <v>34200</v>
      </c>
      <c r="J13" s="19" t="n">
        <v>1208574</v>
      </c>
      <c r="K13" s="19" t="n">
        <v>32508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2</v>
      </c>
      <c r="C14" s="19" t="n">
        <v>1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76</v>
      </c>
      <c r="C21" s="19" t="n">
        <v>35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41</v>
      </c>
      <c r="M21" s="19" t="n">
        <v>1840</v>
      </c>
      <c r="N21" s="19" t="n">
        <v>1840</v>
      </c>
      <c r="O21" s="19" t="n">
        <v>496174</v>
      </c>
      <c r="P21" s="19" t="n">
        <v>1437380</v>
      </c>
      <c r="Q21" s="21" t="n">
        <v>264778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5</v>
      </c>
      <c r="M22" s="19" t="n">
        <v>62</v>
      </c>
      <c r="N22" s="19" t="n">
        <v>62</v>
      </c>
      <c r="O22" s="19" t="n">
        <v>20217</v>
      </c>
      <c r="P22" s="19" t="n">
        <v>24590</v>
      </c>
      <c r="Q22" s="21" t="n">
        <v>66844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5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51</v>
      </c>
      <c r="M23" s="19" t="n">
        <v>334</v>
      </c>
      <c r="N23" s="19" t="n">
        <v>267</v>
      </c>
      <c r="O23" s="19" t="n">
        <v>48182</v>
      </c>
      <c r="P23" s="19" t="n">
        <v>84713</v>
      </c>
      <c r="Q23" s="21" t="n">
        <v>19981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31</v>
      </c>
      <c r="C25" s="19" t="n">
        <v>21</v>
      </c>
      <c r="D25" s="19" t="n">
        <v>2124</v>
      </c>
      <c r="E25" s="19" t="n">
        <v>25916</v>
      </c>
      <c r="F25" s="19" t="n">
        <v>784645</v>
      </c>
      <c r="G25" s="19" t="n">
        <v>1781993</v>
      </c>
      <c r="H25" s="19" t="n">
        <v>3080857</v>
      </c>
      <c r="I25" s="19" t="n">
        <v>150464</v>
      </c>
      <c r="J25" s="19" t="n">
        <v>3030704</v>
      </c>
      <c r="K25" s="19" t="n">
        <v>1063644</v>
      </c>
      <c r="L25" s="19" t="n">
        <v>110</v>
      </c>
      <c r="M25" s="19" t="n">
        <v>1272</v>
      </c>
      <c r="N25" s="19" t="n">
        <v>1232</v>
      </c>
      <c r="O25" s="19" t="n">
        <v>311076</v>
      </c>
      <c r="P25" s="19" t="n">
        <v>638180</v>
      </c>
      <c r="Q25" s="21" t="n">
        <v>133761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6</v>
      </c>
      <c r="C27" s="19" t="n">
        <v>2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14</v>
      </c>
      <c r="M27" s="19" t="n">
        <v>171</v>
      </c>
      <c r="N27" s="19" t="n">
        <v>165</v>
      </c>
      <c r="O27" s="19" t="n">
        <v>50301</v>
      </c>
      <c r="P27" s="19" t="n">
        <v>73343</v>
      </c>
      <c r="Q27" s="21" t="n">
        <v>175521</v>
      </c>
    </row>
    <row r="28" customFormat="false" ht="13.5" hidden="false" customHeight="false" outlineLevel="0" collapsed="false">
      <c r="A28" s="24" t="s">
        <v>37</v>
      </c>
      <c r="B28" s="19" t="n">
        <v>3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2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n">
        <v>6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5</v>
      </c>
      <c r="M29" s="19" t="n">
        <v>59</v>
      </c>
      <c r="N29" s="19" t="n">
        <v>57</v>
      </c>
      <c r="O29" s="19" t="n">
        <v>10264</v>
      </c>
      <c r="P29" s="19" t="n">
        <v>14467</v>
      </c>
      <c r="Q29" s="21" t="n">
        <v>30918</v>
      </c>
    </row>
    <row r="30" customFormat="false" ht="13.5" hidden="false" customHeight="false" outlineLevel="0" collapsed="false">
      <c r="A30" s="18" t="s">
        <v>39</v>
      </c>
      <c r="B30" s="19" t="n">
        <v>14</v>
      </c>
      <c r="C30" s="19" t="n">
        <v>6</v>
      </c>
      <c r="D30" s="19" t="n">
        <v>833</v>
      </c>
      <c r="E30" s="19" t="n">
        <v>10290</v>
      </c>
      <c r="F30" s="19" t="n">
        <v>319038</v>
      </c>
      <c r="G30" s="19" t="n">
        <v>553984</v>
      </c>
      <c r="H30" s="19" t="n">
        <v>959941</v>
      </c>
      <c r="I30" s="19" t="n">
        <v>77003</v>
      </c>
      <c r="J30" s="19" t="n">
        <v>942719</v>
      </c>
      <c r="K30" s="19" t="n">
        <v>300365</v>
      </c>
      <c r="L30" s="19" t="n">
        <v>8</v>
      </c>
      <c r="M30" s="19" t="n">
        <v>152</v>
      </c>
      <c r="N30" s="19" t="n">
        <v>150</v>
      </c>
      <c r="O30" s="19" t="n">
        <v>26450</v>
      </c>
      <c r="P30" s="19" t="n">
        <v>29057</v>
      </c>
      <c r="Q30" s="21" t="n">
        <v>78540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5</v>
      </c>
      <c r="M31" s="19" t="n">
        <v>47</v>
      </c>
      <c r="N31" s="19" t="n">
        <v>45</v>
      </c>
      <c r="O31" s="19" t="n">
        <v>7870</v>
      </c>
      <c r="P31" s="19" t="n">
        <v>3856</v>
      </c>
      <c r="Q31" s="21" t="n">
        <v>13281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2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66</v>
      </c>
      <c r="C33" s="19" t="n">
        <v>7</v>
      </c>
      <c r="D33" s="19" t="n">
        <v>717</v>
      </c>
      <c r="E33" s="19" t="n">
        <v>9026</v>
      </c>
      <c r="F33" s="19" t="n">
        <v>303297</v>
      </c>
      <c r="G33" s="19" t="n">
        <v>728281</v>
      </c>
      <c r="H33" s="19" t="n">
        <v>1365726</v>
      </c>
      <c r="I33" s="19" t="n">
        <v>39961</v>
      </c>
      <c r="J33" s="19" t="n">
        <v>1344974</v>
      </c>
      <c r="K33" s="19" t="n">
        <v>558670</v>
      </c>
      <c r="L33" s="19" t="n">
        <v>59</v>
      </c>
      <c r="M33" s="19" t="n">
        <v>641</v>
      </c>
      <c r="N33" s="19" t="n">
        <v>621</v>
      </c>
      <c r="O33" s="19" t="n">
        <v>159478</v>
      </c>
      <c r="P33" s="19" t="n">
        <v>403230</v>
      </c>
      <c r="Q33" s="21" t="n">
        <v>812946</v>
      </c>
    </row>
    <row r="34" customFormat="false" ht="13.5" hidden="false" customHeight="false" outlineLevel="0" collapsed="false">
      <c r="A34" s="18" t="s">
        <v>43</v>
      </c>
      <c r="B34" s="19" t="n">
        <v>10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8</v>
      </c>
      <c r="M34" s="19" t="n">
        <v>80</v>
      </c>
      <c r="N34" s="19" t="n">
        <v>77</v>
      </c>
      <c r="O34" s="19" t="n">
        <v>26172</v>
      </c>
      <c r="P34" s="19" t="n">
        <v>42011</v>
      </c>
      <c r="Q34" s="21" t="n">
        <v>92342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2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n">
        <v>43</v>
      </c>
      <c r="N38" s="19" t="n">
        <v>43</v>
      </c>
      <c r="O38" s="19" t="n">
        <v>15348</v>
      </c>
      <c r="P38" s="19" t="n">
        <v>56742</v>
      </c>
      <c r="Q38" s="21" t="n">
        <v>92705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02</v>
      </c>
      <c r="C41" s="19" t="n">
        <v>15</v>
      </c>
      <c r="D41" s="19" t="n">
        <v>1412</v>
      </c>
      <c r="E41" s="19" t="n">
        <v>16687</v>
      </c>
      <c r="F41" s="19" t="n">
        <v>443792</v>
      </c>
      <c r="G41" s="19" t="n">
        <v>1774796</v>
      </c>
      <c r="H41" s="19" t="n">
        <v>3171847</v>
      </c>
      <c r="I41" s="19" t="n">
        <v>84656</v>
      </c>
      <c r="J41" s="19" t="n">
        <v>3202349</v>
      </c>
      <c r="K41" s="19" t="n">
        <v>1308526</v>
      </c>
      <c r="L41" s="19" t="n">
        <v>87</v>
      </c>
      <c r="M41" s="19" t="n">
        <v>964</v>
      </c>
      <c r="N41" s="19" t="n">
        <v>937</v>
      </c>
      <c r="O41" s="19" t="n">
        <v>253497</v>
      </c>
      <c r="P41" s="19" t="n">
        <v>908503</v>
      </c>
      <c r="Q41" s="21" t="n">
        <v>157683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6</v>
      </c>
      <c r="M43" s="19" t="n">
        <v>92</v>
      </c>
      <c r="N43" s="19" t="n">
        <v>90</v>
      </c>
      <c r="O43" s="19" t="n">
        <v>19860</v>
      </c>
      <c r="P43" s="19" t="n">
        <v>34460</v>
      </c>
      <c r="Q43" s="21" t="n">
        <v>58906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5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4</v>
      </c>
      <c r="M45" s="19" t="n">
        <v>24</v>
      </c>
      <c r="N45" s="19" t="n">
        <v>22</v>
      </c>
      <c r="O45" s="19" t="n">
        <v>3775</v>
      </c>
      <c r="P45" s="19" t="n">
        <v>34493</v>
      </c>
      <c r="Q45" s="21" t="n">
        <v>38911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</v>
      </c>
      <c r="M46" s="19" t="s">
        <v>66</v>
      </c>
      <c r="N46" s="19" t="s">
        <v>66</v>
      </c>
      <c r="O46" s="19" t="s">
        <v>66</v>
      </c>
      <c r="P46" s="19" t="s">
        <v>66</v>
      </c>
      <c r="Q46" s="21" t="s">
        <v>66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4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3</v>
      </c>
      <c r="M48" s="19" t="n">
        <v>49</v>
      </c>
      <c r="N48" s="19" t="n">
        <v>49</v>
      </c>
      <c r="O48" s="19" t="n">
        <v>8933</v>
      </c>
      <c r="P48" s="19" t="n">
        <v>14436</v>
      </c>
      <c r="Q48" s="21" t="n">
        <v>34050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5</v>
      </c>
      <c r="M50" s="19" t="n">
        <v>63</v>
      </c>
      <c r="N50" s="19" t="n">
        <v>62</v>
      </c>
      <c r="O50" s="19" t="n">
        <v>10211</v>
      </c>
      <c r="P50" s="19" t="n">
        <v>8207</v>
      </c>
      <c r="Q50" s="21" t="n">
        <v>26894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36</v>
      </c>
      <c r="C52" s="19" t="n">
        <v>2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34</v>
      </c>
      <c r="M52" s="19" t="n">
        <v>376</v>
      </c>
      <c r="N52" s="19" t="n">
        <v>367</v>
      </c>
      <c r="O52" s="19" t="n">
        <v>100660</v>
      </c>
      <c r="P52" s="19" t="n">
        <v>227793</v>
      </c>
      <c r="Q52" s="21" t="n">
        <v>531970</v>
      </c>
    </row>
    <row r="53" customFormat="false" ht="13.5" hidden="false" customHeight="false" outlineLevel="0" collapsed="false">
      <c r="A53" s="18" t="s">
        <v>60</v>
      </c>
      <c r="B53" s="19" t="n">
        <v>28</v>
      </c>
      <c r="C53" s="19" t="n">
        <v>2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26</v>
      </c>
      <c r="M53" s="19" t="n">
        <v>274</v>
      </c>
      <c r="N53" s="19" t="n">
        <v>267</v>
      </c>
      <c r="O53" s="19" t="n">
        <v>90166</v>
      </c>
      <c r="P53" s="19" t="n">
        <v>551288</v>
      </c>
      <c r="Q53" s="21" t="n">
        <v>802576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02</v>
      </c>
      <c r="C7" s="19" t="n">
        <v>118</v>
      </c>
      <c r="D7" s="19" t="n">
        <v>6889</v>
      </c>
      <c r="E7" s="20" t="n">
        <v>83495</v>
      </c>
      <c r="F7" s="19" t="n">
        <v>1628910</v>
      </c>
      <c r="G7" s="19" t="n">
        <v>5087137</v>
      </c>
      <c r="H7" s="19" t="n">
        <v>8996278</v>
      </c>
      <c r="I7" s="19" t="n">
        <v>137874</v>
      </c>
      <c r="J7" s="19" t="n">
        <v>8815485</v>
      </c>
      <c r="K7" s="19" t="n">
        <v>3518468</v>
      </c>
      <c r="L7" s="19" t="n">
        <v>1184</v>
      </c>
      <c r="M7" s="19" t="n">
        <v>12697</v>
      </c>
      <c r="N7" s="19" t="n">
        <v>12180</v>
      </c>
      <c r="O7" s="19" t="n">
        <v>2652206</v>
      </c>
      <c r="P7" s="19" t="n">
        <v>5672379</v>
      </c>
      <c r="Q7" s="21" t="n">
        <v>1083991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8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88</v>
      </c>
      <c r="M9" s="19" t="n">
        <v>4303</v>
      </c>
      <c r="N9" s="19" t="n">
        <v>3854</v>
      </c>
      <c r="O9" s="19" t="n">
        <v>819332</v>
      </c>
      <c r="P9" s="19" t="n">
        <v>1586333</v>
      </c>
      <c r="Q9" s="21" t="n">
        <v>309247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4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41</v>
      </c>
      <c r="M10" s="19" t="n">
        <v>4673</v>
      </c>
      <c r="N10" s="19" t="n">
        <v>4610</v>
      </c>
      <c r="O10" s="19" t="n">
        <v>973737</v>
      </c>
      <c r="P10" s="19" t="n">
        <v>1845033</v>
      </c>
      <c r="Q10" s="21" t="n">
        <v>371003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5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55</v>
      </c>
      <c r="M11" s="19" t="n">
        <v>3721</v>
      </c>
      <c r="N11" s="19" t="n">
        <v>3716</v>
      </c>
      <c r="O11" s="19" t="n">
        <v>859137</v>
      </c>
      <c r="P11" s="19" t="n">
        <v>2241013</v>
      </c>
      <c r="Q11" s="21" t="n">
        <v>403740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7</v>
      </c>
      <c r="C12" s="19" t="n">
        <v>67</v>
      </c>
      <c r="D12" s="19" t="n">
        <v>2558</v>
      </c>
      <c r="E12" s="19" t="n">
        <v>30845</v>
      </c>
      <c r="F12" s="19" t="n">
        <v>520626</v>
      </c>
      <c r="G12" s="19" t="n">
        <v>1808458</v>
      </c>
      <c r="H12" s="19" t="n">
        <v>2934136</v>
      </c>
      <c r="I12" s="19" t="n">
        <v>32019</v>
      </c>
      <c r="J12" s="19" t="n">
        <v>2893871</v>
      </c>
      <c r="K12" s="19" t="n">
        <v>103148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1</v>
      </c>
      <c r="C13" s="19" t="n">
        <v>41</v>
      </c>
      <c r="D13" s="19" t="n">
        <v>2717</v>
      </c>
      <c r="E13" s="19" t="n">
        <v>32870</v>
      </c>
      <c r="F13" s="19" t="n">
        <v>622766</v>
      </c>
      <c r="G13" s="19" t="n">
        <v>1591502</v>
      </c>
      <c r="H13" s="19" t="n">
        <v>2855600</v>
      </c>
      <c r="I13" s="19" t="n">
        <v>50081</v>
      </c>
      <c r="J13" s="19" t="n">
        <v>2799571</v>
      </c>
      <c r="K13" s="19" t="n">
        <v>113329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0</v>
      </c>
      <c r="C14" s="19" t="n">
        <v>10</v>
      </c>
      <c r="D14" s="19" t="n">
        <v>1614</v>
      </c>
      <c r="E14" s="19" t="n">
        <v>19780</v>
      </c>
      <c r="F14" s="19" t="n">
        <v>485518</v>
      </c>
      <c r="G14" s="19" t="n">
        <v>1687177</v>
      </c>
      <c r="H14" s="19" t="n">
        <v>3206542</v>
      </c>
      <c r="I14" s="19" t="n">
        <v>55774</v>
      </c>
      <c r="J14" s="19" t="n">
        <v>3122043</v>
      </c>
      <c r="K14" s="19" t="n">
        <v>135369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13</v>
      </c>
      <c r="C21" s="19" t="n">
        <v>115</v>
      </c>
      <c r="D21" s="19" t="n">
        <v>6699</v>
      </c>
      <c r="E21" s="19" t="n">
        <v>81172</v>
      </c>
      <c r="F21" s="19" t="n">
        <v>1582758</v>
      </c>
      <c r="G21" s="19" t="n">
        <v>4849913</v>
      </c>
      <c r="H21" s="19" t="n">
        <v>8688905</v>
      </c>
      <c r="I21" s="19" t="n">
        <v>125980</v>
      </c>
      <c r="J21" s="19" t="n">
        <v>8522759</v>
      </c>
      <c r="K21" s="19" t="n">
        <v>3477145</v>
      </c>
      <c r="L21" s="19" t="n">
        <v>798</v>
      </c>
      <c r="M21" s="19" t="n">
        <v>9976</v>
      </c>
      <c r="N21" s="19" t="n">
        <v>9976</v>
      </c>
      <c r="O21" s="19" t="n">
        <v>2290975</v>
      </c>
      <c r="P21" s="19" t="n">
        <v>5039536</v>
      </c>
      <c r="Q21" s="21" t="n">
        <v>9566033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3</v>
      </c>
      <c r="C22" s="19" t="n">
        <v>2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86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385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02</v>
      </c>
      <c r="C25" s="19" t="n">
        <v>79</v>
      </c>
      <c r="D25" s="19" t="n">
        <v>4973</v>
      </c>
      <c r="E25" s="19" t="n">
        <v>60575</v>
      </c>
      <c r="F25" s="19" t="n">
        <v>1235379</v>
      </c>
      <c r="G25" s="19" t="n">
        <v>3900526</v>
      </c>
      <c r="H25" s="19" t="n">
        <v>6985758</v>
      </c>
      <c r="I25" s="19" t="n">
        <v>116859</v>
      </c>
      <c r="J25" s="19" t="n">
        <v>6816454</v>
      </c>
      <c r="K25" s="19" t="n">
        <v>2742733</v>
      </c>
      <c r="L25" s="19" t="n">
        <v>723</v>
      </c>
      <c r="M25" s="19" t="n">
        <v>7771</v>
      </c>
      <c r="N25" s="19" t="n">
        <v>7452</v>
      </c>
      <c r="O25" s="19" t="n">
        <v>1685070</v>
      </c>
      <c r="P25" s="19" t="n">
        <v>3512301</v>
      </c>
      <c r="Q25" s="21" t="n">
        <v>675604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43</v>
      </c>
      <c r="C27" s="19" t="n">
        <v>16</v>
      </c>
      <c r="D27" s="19" t="n">
        <v>1041</v>
      </c>
      <c r="E27" s="19" t="n">
        <v>12329</v>
      </c>
      <c r="F27" s="19" t="n">
        <v>265701</v>
      </c>
      <c r="G27" s="19" t="n">
        <v>975274</v>
      </c>
      <c r="H27" s="19" t="n">
        <v>1524823</v>
      </c>
      <c r="I27" s="19" t="n">
        <v>45263</v>
      </c>
      <c r="J27" s="19" t="n">
        <v>1518833</v>
      </c>
      <c r="K27" s="19" t="n">
        <v>487568</v>
      </c>
      <c r="L27" s="19" t="n">
        <v>127</v>
      </c>
      <c r="M27" s="19" t="n">
        <v>1562</v>
      </c>
      <c r="N27" s="19" t="n">
        <v>1519</v>
      </c>
      <c r="O27" s="19" t="n">
        <v>353705</v>
      </c>
      <c r="P27" s="19" t="n">
        <v>434916</v>
      </c>
      <c r="Q27" s="21" t="n">
        <v>1056861</v>
      </c>
    </row>
    <row r="28" customFormat="false" ht="13.5" hidden="false" customHeight="false" outlineLevel="0" collapsed="false">
      <c r="A28" s="24" t="s">
        <v>37</v>
      </c>
      <c r="B28" s="19" t="n">
        <v>12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1</v>
      </c>
      <c r="M28" s="19" t="n">
        <v>142</v>
      </c>
      <c r="N28" s="19" t="n">
        <v>139</v>
      </c>
      <c r="O28" s="19" t="n">
        <v>28539</v>
      </c>
      <c r="P28" s="19" t="n">
        <v>18258</v>
      </c>
      <c r="Q28" s="21" t="n">
        <v>56924</v>
      </c>
    </row>
    <row r="29" customFormat="false" ht="13.5" hidden="false" customHeight="false" outlineLevel="0" collapsed="false">
      <c r="A29" s="18" t="s">
        <v>38</v>
      </c>
      <c r="B29" s="19" t="n">
        <v>16</v>
      </c>
      <c r="C29" s="19" t="n">
        <v>3</v>
      </c>
      <c r="D29" s="19" t="n">
        <v>110</v>
      </c>
      <c r="E29" s="19" t="n">
        <v>1359</v>
      </c>
      <c r="F29" s="19" t="n">
        <v>24036</v>
      </c>
      <c r="G29" s="19" t="n">
        <v>3037</v>
      </c>
      <c r="H29" s="19" t="n">
        <v>32552</v>
      </c>
      <c r="I29" s="19" t="n">
        <v>1083</v>
      </c>
      <c r="J29" s="19" t="n">
        <v>32552</v>
      </c>
      <c r="K29" s="19" t="n">
        <v>27873</v>
      </c>
      <c r="L29" s="19" t="n">
        <v>13</v>
      </c>
      <c r="M29" s="19" t="n">
        <v>167</v>
      </c>
      <c r="N29" s="19" t="n">
        <v>164</v>
      </c>
      <c r="O29" s="19" t="n">
        <v>31311</v>
      </c>
      <c r="P29" s="19" t="n">
        <v>58737</v>
      </c>
      <c r="Q29" s="21" t="n">
        <v>124577</v>
      </c>
    </row>
    <row r="30" customFormat="false" ht="13.5" hidden="false" customHeight="false" outlineLevel="0" collapsed="false">
      <c r="A30" s="18" t="s">
        <v>39</v>
      </c>
      <c r="B30" s="19" t="n">
        <v>8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7</v>
      </c>
      <c r="M30" s="19" t="n">
        <v>89</v>
      </c>
      <c r="N30" s="19" t="n">
        <v>85</v>
      </c>
      <c r="O30" s="19" t="n">
        <v>15365</v>
      </c>
      <c r="P30" s="19" t="n">
        <v>9386</v>
      </c>
      <c r="Q30" s="21" t="n">
        <v>57803</v>
      </c>
    </row>
    <row r="31" customFormat="false" ht="13.5" hidden="false" customHeight="false" outlineLevel="0" collapsed="false">
      <c r="A31" s="18" t="s">
        <v>40</v>
      </c>
      <c r="B31" s="19" t="n">
        <v>45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44</v>
      </c>
      <c r="M31" s="19" t="n">
        <v>446</v>
      </c>
      <c r="N31" s="19" t="n">
        <v>417</v>
      </c>
      <c r="O31" s="19" t="n">
        <v>71088</v>
      </c>
      <c r="P31" s="19" t="n">
        <v>106476</v>
      </c>
      <c r="Q31" s="21" t="n">
        <v>224785</v>
      </c>
    </row>
    <row r="32" customFormat="false" ht="13.5" hidden="false" customHeight="false" outlineLevel="0" collapsed="false">
      <c r="A32" s="18" t="s">
        <v>41</v>
      </c>
      <c r="B32" s="19" t="n">
        <v>25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24</v>
      </c>
      <c r="M32" s="19" t="n">
        <v>286</v>
      </c>
      <c r="N32" s="19" t="n">
        <v>279</v>
      </c>
      <c r="O32" s="19" t="n">
        <v>42507</v>
      </c>
      <c r="P32" s="19" t="n">
        <v>17157</v>
      </c>
      <c r="Q32" s="21" t="n">
        <v>71236</v>
      </c>
    </row>
    <row r="33" customFormat="false" ht="13.5" hidden="false" customHeight="false" outlineLevel="0" collapsed="false">
      <c r="A33" s="18" t="s">
        <v>42</v>
      </c>
      <c r="B33" s="19" t="n">
        <v>361</v>
      </c>
      <c r="C33" s="19" t="n">
        <v>37</v>
      </c>
      <c r="D33" s="19" t="n">
        <v>2235</v>
      </c>
      <c r="E33" s="19" t="n">
        <v>27083</v>
      </c>
      <c r="F33" s="19" t="n">
        <v>515732</v>
      </c>
      <c r="G33" s="19" t="n">
        <v>1699381</v>
      </c>
      <c r="H33" s="19" t="n">
        <v>2706724</v>
      </c>
      <c r="I33" s="19" t="n">
        <v>43586</v>
      </c>
      <c r="J33" s="19" t="n">
        <v>2675450</v>
      </c>
      <c r="K33" s="19" t="n">
        <v>909283</v>
      </c>
      <c r="L33" s="19" t="n">
        <v>324</v>
      </c>
      <c r="M33" s="19" t="n">
        <v>3436</v>
      </c>
      <c r="N33" s="19" t="n">
        <v>3295</v>
      </c>
      <c r="O33" s="19" t="n">
        <v>788452</v>
      </c>
      <c r="P33" s="19" t="n">
        <v>2035155</v>
      </c>
      <c r="Q33" s="21" t="n">
        <v>3672161</v>
      </c>
    </row>
    <row r="34" customFormat="false" ht="13.5" hidden="false" customHeight="false" outlineLevel="0" collapsed="false">
      <c r="A34" s="18" t="s">
        <v>43</v>
      </c>
      <c r="B34" s="19" t="n">
        <v>123</v>
      </c>
      <c r="C34" s="19" t="n">
        <v>10</v>
      </c>
      <c r="D34" s="19" t="n">
        <v>796</v>
      </c>
      <c r="E34" s="19" t="n">
        <v>9808</v>
      </c>
      <c r="F34" s="19" t="n">
        <v>253934</v>
      </c>
      <c r="G34" s="19" t="n">
        <v>1021857</v>
      </c>
      <c r="H34" s="19" t="n">
        <v>2213346</v>
      </c>
      <c r="I34" s="19" t="n">
        <v>15515</v>
      </c>
      <c r="J34" s="19" t="n">
        <v>2083789</v>
      </c>
      <c r="K34" s="19" t="n">
        <v>1030264</v>
      </c>
      <c r="L34" s="19" t="n">
        <v>113</v>
      </c>
      <c r="M34" s="19" t="n">
        <v>1003</v>
      </c>
      <c r="N34" s="19" t="n">
        <v>932</v>
      </c>
      <c r="O34" s="19" t="n">
        <v>254594</v>
      </c>
      <c r="P34" s="19" t="n">
        <v>777193</v>
      </c>
      <c r="Q34" s="21" t="n">
        <v>1290515</v>
      </c>
    </row>
    <row r="35" customFormat="false" ht="13.5" hidden="false" customHeight="false" outlineLevel="0" collapsed="false">
      <c r="A35" s="18" t="s">
        <v>44</v>
      </c>
      <c r="B35" s="19" t="n">
        <v>24</v>
      </c>
      <c r="C35" s="19" t="n">
        <v>3</v>
      </c>
      <c r="D35" s="19" t="n">
        <v>244</v>
      </c>
      <c r="E35" s="19" t="n">
        <v>3278</v>
      </c>
      <c r="F35" s="19" t="n">
        <v>62203</v>
      </c>
      <c r="G35" s="19" t="n">
        <v>62059</v>
      </c>
      <c r="H35" s="19" t="n">
        <v>124120</v>
      </c>
      <c r="I35" s="19" t="n">
        <v>5610</v>
      </c>
      <c r="J35" s="19" t="n">
        <v>123721</v>
      </c>
      <c r="K35" s="19" t="n">
        <v>54825</v>
      </c>
      <c r="L35" s="19" t="n">
        <v>21</v>
      </c>
      <c r="M35" s="19" t="n">
        <v>200</v>
      </c>
      <c r="N35" s="19" t="n">
        <v>193</v>
      </c>
      <c r="O35" s="19" t="n">
        <v>31444</v>
      </c>
      <c r="P35" s="19" t="n">
        <v>16201</v>
      </c>
      <c r="Q35" s="21" t="n">
        <v>59078</v>
      </c>
    </row>
    <row r="36" customFormat="false" ht="13.5" hidden="false" customHeight="false" outlineLevel="0" collapsed="false">
      <c r="A36" s="18" t="s">
        <v>45</v>
      </c>
      <c r="B36" s="19" t="n">
        <v>20</v>
      </c>
      <c r="C36" s="19" t="n">
        <v>3</v>
      </c>
      <c r="D36" s="19" t="n">
        <v>138</v>
      </c>
      <c r="E36" s="19" t="n">
        <v>1636</v>
      </c>
      <c r="F36" s="19" t="n">
        <v>25862</v>
      </c>
      <c r="G36" s="19" t="n">
        <v>7439</v>
      </c>
      <c r="H36" s="19" t="n">
        <v>42125</v>
      </c>
      <c r="I36" s="19" t="n">
        <v>1096</v>
      </c>
      <c r="J36" s="19" t="n">
        <v>41627</v>
      </c>
      <c r="K36" s="19" t="n">
        <v>32656</v>
      </c>
      <c r="L36" s="19" t="n">
        <v>17</v>
      </c>
      <c r="M36" s="19" t="n">
        <v>177</v>
      </c>
      <c r="N36" s="19" t="n">
        <v>172</v>
      </c>
      <c r="O36" s="19" t="n">
        <v>28310</v>
      </c>
      <c r="P36" s="19" t="n">
        <v>9883</v>
      </c>
      <c r="Q36" s="21" t="n">
        <v>47428</v>
      </c>
    </row>
    <row r="37" customFormat="false" ht="13.5" hidden="false" customHeight="false" outlineLevel="0" collapsed="false">
      <c r="A37" s="18" t="s">
        <v>46</v>
      </c>
      <c r="B37" s="19" t="n">
        <v>10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9</v>
      </c>
      <c r="M37" s="19" t="n">
        <v>100</v>
      </c>
      <c r="N37" s="19" t="n">
        <v>95</v>
      </c>
      <c r="O37" s="19" t="n">
        <v>12923</v>
      </c>
      <c r="P37" s="19" t="n">
        <v>4465</v>
      </c>
      <c r="Q37" s="21" t="n">
        <v>24020</v>
      </c>
    </row>
    <row r="38" customFormat="false" ht="13.5" hidden="false" customHeight="false" outlineLevel="0" collapsed="false">
      <c r="A38" s="18" t="s">
        <v>47</v>
      </c>
      <c r="B38" s="19" t="n">
        <v>10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8</v>
      </c>
      <c r="M38" s="19" t="n">
        <v>100</v>
      </c>
      <c r="N38" s="19" t="n">
        <v>100</v>
      </c>
      <c r="O38" s="19" t="n">
        <v>18679</v>
      </c>
      <c r="P38" s="19" t="n">
        <v>19652</v>
      </c>
      <c r="Q38" s="21" t="n">
        <v>50570</v>
      </c>
    </row>
    <row r="39" customFormat="false" ht="13.5" hidden="false" customHeight="false" outlineLevel="0" collapsed="false">
      <c r="A39" s="18" t="s">
        <v>48</v>
      </c>
      <c r="B39" s="19" t="n">
        <v>5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5</v>
      </c>
      <c r="M39" s="19" t="n">
        <v>63</v>
      </c>
      <c r="N39" s="19" t="n">
        <v>62</v>
      </c>
      <c r="O39" s="19" t="n">
        <v>8153</v>
      </c>
      <c r="P39" s="19" t="n">
        <v>4822</v>
      </c>
      <c r="Q39" s="21" t="n">
        <v>20087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00</v>
      </c>
      <c r="C41" s="19" t="n">
        <v>39</v>
      </c>
      <c r="D41" s="19" t="n">
        <v>1916</v>
      </c>
      <c r="E41" s="19" t="n">
        <v>22920</v>
      </c>
      <c r="F41" s="19" t="n">
        <v>393531</v>
      </c>
      <c r="G41" s="19" t="n">
        <v>1186611</v>
      </c>
      <c r="H41" s="19" t="n">
        <v>2010520</v>
      </c>
      <c r="I41" s="19" t="n">
        <v>21015</v>
      </c>
      <c r="J41" s="19" t="n">
        <v>1999031</v>
      </c>
      <c r="K41" s="19" t="n">
        <v>775735</v>
      </c>
      <c r="L41" s="19" t="n">
        <v>461</v>
      </c>
      <c r="M41" s="19" t="n">
        <v>4926</v>
      </c>
      <c r="N41" s="19" t="n">
        <v>4728</v>
      </c>
      <c r="O41" s="19" t="n">
        <v>967136</v>
      </c>
      <c r="P41" s="19" t="n">
        <v>2160078</v>
      </c>
      <c r="Q41" s="21" t="n">
        <v>408387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6</v>
      </c>
      <c r="C43" s="19" t="n">
        <v>4</v>
      </c>
      <c r="D43" s="19" t="n">
        <v>236</v>
      </c>
      <c r="E43" s="19" t="n">
        <v>2801</v>
      </c>
      <c r="F43" s="19" t="n">
        <v>32561</v>
      </c>
      <c r="G43" s="19" t="n">
        <v>39891</v>
      </c>
      <c r="H43" s="19" t="n">
        <v>115250</v>
      </c>
      <c r="I43" s="19" t="n">
        <v>430</v>
      </c>
      <c r="J43" s="19" t="n">
        <v>114653</v>
      </c>
      <c r="K43" s="19" t="n">
        <v>73501</v>
      </c>
      <c r="L43" s="19" t="n">
        <v>12</v>
      </c>
      <c r="M43" s="19" t="n">
        <v>131</v>
      </c>
      <c r="N43" s="19" t="n">
        <v>120</v>
      </c>
      <c r="O43" s="19" t="n">
        <v>18480</v>
      </c>
      <c r="P43" s="19" t="n">
        <v>6926</v>
      </c>
      <c r="Q43" s="21" t="n">
        <v>31726</v>
      </c>
    </row>
    <row r="44" customFormat="false" ht="13.5" hidden="false" customHeight="false" outlineLevel="0" collapsed="false">
      <c r="A44" s="18" t="s">
        <v>51</v>
      </c>
      <c r="B44" s="19" t="n">
        <v>12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1</v>
      </c>
      <c r="M44" s="19" t="n">
        <v>130</v>
      </c>
      <c r="N44" s="19" t="n">
        <v>128</v>
      </c>
      <c r="O44" s="19" t="n">
        <v>22741</v>
      </c>
      <c r="P44" s="19" t="n">
        <v>22270</v>
      </c>
      <c r="Q44" s="21" t="n">
        <v>59193</v>
      </c>
    </row>
    <row r="45" customFormat="false" ht="13.5" hidden="false" customHeight="false" outlineLevel="0" collapsed="false">
      <c r="A45" s="18" t="s">
        <v>52</v>
      </c>
      <c r="B45" s="19" t="n">
        <v>16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4</v>
      </c>
      <c r="M45" s="19" t="n">
        <v>165</v>
      </c>
      <c r="N45" s="19" t="n">
        <v>159</v>
      </c>
      <c r="O45" s="19" t="n">
        <v>23810</v>
      </c>
      <c r="P45" s="19" t="n">
        <v>31877</v>
      </c>
      <c r="Q45" s="21" t="n">
        <v>70650</v>
      </c>
    </row>
    <row r="46" customFormat="false" ht="13.5" hidden="false" customHeight="false" outlineLevel="0" collapsed="false">
      <c r="A46" s="18" t="s">
        <v>53</v>
      </c>
      <c r="B46" s="19" t="n">
        <v>20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20</v>
      </c>
      <c r="M46" s="19" t="n">
        <v>220</v>
      </c>
      <c r="N46" s="19" t="n">
        <v>213</v>
      </c>
      <c r="O46" s="19" t="n">
        <v>39438</v>
      </c>
      <c r="P46" s="19" t="n">
        <v>22787</v>
      </c>
      <c r="Q46" s="21" t="n">
        <v>93539</v>
      </c>
    </row>
    <row r="47" customFormat="false" ht="13.5" hidden="false" customHeight="false" outlineLevel="0" collapsed="false">
      <c r="A47" s="18" t="s">
        <v>54</v>
      </c>
      <c r="B47" s="19" t="n">
        <v>30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29</v>
      </c>
      <c r="M47" s="19" t="n">
        <v>369</v>
      </c>
      <c r="N47" s="19" t="n">
        <v>363</v>
      </c>
      <c r="O47" s="19" t="n">
        <v>58971</v>
      </c>
      <c r="P47" s="19" t="n">
        <v>32580</v>
      </c>
      <c r="Q47" s="21" t="n">
        <v>131222</v>
      </c>
    </row>
    <row r="48" customFormat="false" ht="13.5" hidden="false" customHeight="false" outlineLevel="0" collapsed="false">
      <c r="A48" s="18" t="s">
        <v>55</v>
      </c>
      <c r="B48" s="19" t="n">
        <v>17</v>
      </c>
      <c r="C48" s="19" t="n">
        <v>6</v>
      </c>
      <c r="D48" s="19" t="n">
        <v>223</v>
      </c>
      <c r="E48" s="19" t="n">
        <v>2658</v>
      </c>
      <c r="F48" s="19" t="n">
        <v>37865</v>
      </c>
      <c r="G48" s="19" t="n">
        <v>30349</v>
      </c>
      <c r="H48" s="19" t="n">
        <v>89345</v>
      </c>
      <c r="I48" s="19" t="n">
        <v>2351</v>
      </c>
      <c r="J48" s="19" t="n">
        <v>89271</v>
      </c>
      <c r="K48" s="19" t="n">
        <v>55551</v>
      </c>
      <c r="L48" s="19" t="n">
        <v>11</v>
      </c>
      <c r="M48" s="19" t="n">
        <v>151</v>
      </c>
      <c r="N48" s="19" t="n">
        <v>147</v>
      </c>
      <c r="O48" s="19" t="n">
        <v>19950</v>
      </c>
      <c r="P48" s="19" t="n">
        <v>4068</v>
      </c>
      <c r="Q48" s="21" t="n">
        <v>27500</v>
      </c>
    </row>
    <row r="49" customFormat="false" ht="13.5" hidden="false" customHeight="false" outlineLevel="0" collapsed="false">
      <c r="A49" s="18" t="s">
        <v>56</v>
      </c>
      <c r="B49" s="19" t="n">
        <v>22</v>
      </c>
      <c r="C49" s="19" t="n">
        <v>3</v>
      </c>
      <c r="D49" s="19" t="n">
        <v>133</v>
      </c>
      <c r="E49" s="19" t="n">
        <v>1621</v>
      </c>
      <c r="F49" s="19" t="n">
        <v>29056</v>
      </c>
      <c r="G49" s="19" t="n">
        <v>75956</v>
      </c>
      <c r="H49" s="19" t="n">
        <v>106951</v>
      </c>
      <c r="I49" s="19" t="n">
        <v>1039</v>
      </c>
      <c r="J49" s="19" t="n">
        <v>105940</v>
      </c>
      <c r="K49" s="19" t="n">
        <v>27479</v>
      </c>
      <c r="L49" s="19" t="n">
        <v>19</v>
      </c>
      <c r="M49" s="19" t="n">
        <v>238</v>
      </c>
      <c r="N49" s="19" t="n">
        <v>230</v>
      </c>
      <c r="O49" s="19" t="n">
        <v>40102</v>
      </c>
      <c r="P49" s="19" t="n">
        <v>22040</v>
      </c>
      <c r="Q49" s="21" t="n">
        <v>78759</v>
      </c>
    </row>
    <row r="50" customFormat="false" ht="13.5" hidden="false" customHeight="false" outlineLevel="0" collapsed="false">
      <c r="A50" s="18" t="s">
        <v>57</v>
      </c>
      <c r="B50" s="19" t="n">
        <v>32</v>
      </c>
      <c r="C50" s="19" t="n">
        <v>2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30</v>
      </c>
      <c r="M50" s="19" t="n">
        <v>370</v>
      </c>
      <c r="N50" s="19" t="n">
        <v>366</v>
      </c>
      <c r="O50" s="19" t="n">
        <v>58709</v>
      </c>
      <c r="P50" s="19" t="n">
        <v>64103</v>
      </c>
      <c r="Q50" s="21" t="n">
        <v>154642</v>
      </c>
    </row>
    <row r="51" customFormat="false" ht="13.5" hidden="false" customHeight="false" outlineLevel="0" collapsed="false">
      <c r="A51" s="18" t="s">
        <v>58</v>
      </c>
      <c r="B51" s="19" t="n">
        <v>19</v>
      </c>
      <c r="C51" s="19" t="n">
        <v>2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n">
        <v>17</v>
      </c>
      <c r="M51" s="19" t="n">
        <v>164</v>
      </c>
      <c r="N51" s="19" t="n">
        <v>159</v>
      </c>
      <c r="O51" s="19" t="n">
        <v>30000</v>
      </c>
      <c r="P51" s="19" t="n">
        <v>17580</v>
      </c>
      <c r="Q51" s="21" t="n">
        <v>59743</v>
      </c>
    </row>
    <row r="52" customFormat="false" ht="13.5" hidden="false" customHeight="false" outlineLevel="0" collapsed="false">
      <c r="A52" s="18" t="s">
        <v>59</v>
      </c>
      <c r="B52" s="19" t="n">
        <v>83</v>
      </c>
      <c r="C52" s="19" t="n">
        <v>5</v>
      </c>
      <c r="D52" s="19" t="n">
        <v>290</v>
      </c>
      <c r="E52" s="19" t="n">
        <v>3292</v>
      </c>
      <c r="F52" s="19" t="n">
        <v>73356</v>
      </c>
      <c r="G52" s="19" t="n">
        <v>98318</v>
      </c>
      <c r="H52" s="19" t="n">
        <v>212741</v>
      </c>
      <c r="I52" s="19" t="n">
        <v>6000</v>
      </c>
      <c r="J52" s="19" t="n">
        <v>209451</v>
      </c>
      <c r="K52" s="19" t="n">
        <v>103289</v>
      </c>
      <c r="L52" s="19" t="n">
        <v>78</v>
      </c>
      <c r="M52" s="19" t="n">
        <v>785</v>
      </c>
      <c r="N52" s="19" t="n">
        <v>745</v>
      </c>
      <c r="O52" s="19" t="n">
        <v>174939</v>
      </c>
      <c r="P52" s="19" t="n">
        <v>364801</v>
      </c>
      <c r="Q52" s="21" t="n">
        <v>713727</v>
      </c>
    </row>
    <row r="53" customFormat="false" ht="13.5" hidden="false" customHeight="false" outlineLevel="0" collapsed="false">
      <c r="A53" s="18" t="s">
        <v>60</v>
      </c>
      <c r="B53" s="19" t="n">
        <v>126</v>
      </c>
      <c r="C53" s="19" t="n">
        <v>4</v>
      </c>
      <c r="D53" s="19" t="n">
        <v>159</v>
      </c>
      <c r="E53" s="19" t="n">
        <v>1967</v>
      </c>
      <c r="F53" s="19" t="n">
        <v>57187</v>
      </c>
      <c r="G53" s="19" t="n">
        <v>475251</v>
      </c>
      <c r="H53" s="19" t="n">
        <v>711581</v>
      </c>
      <c r="I53" s="19" t="n">
        <v>2809</v>
      </c>
      <c r="J53" s="19" t="n">
        <v>680226</v>
      </c>
      <c r="K53" s="19" t="n">
        <v>197444</v>
      </c>
      <c r="L53" s="19" t="n">
        <v>122</v>
      </c>
      <c r="M53" s="19" t="n">
        <v>1078</v>
      </c>
      <c r="N53" s="19" t="n">
        <v>1014</v>
      </c>
      <c r="O53" s="19" t="n">
        <v>301525</v>
      </c>
      <c r="P53" s="19" t="n">
        <v>1480845</v>
      </c>
      <c r="Q53" s="21" t="n">
        <v>2335269</v>
      </c>
    </row>
    <row r="54" customFormat="false" ht="13.5" hidden="false" customHeight="false" outlineLevel="0" collapsed="false">
      <c r="A54" s="18" t="s">
        <v>61</v>
      </c>
      <c r="B54" s="19" t="n">
        <v>32</v>
      </c>
      <c r="C54" s="19" t="n">
        <v>2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30</v>
      </c>
      <c r="M54" s="19" t="n">
        <v>322</v>
      </c>
      <c r="N54" s="19" t="n">
        <v>305</v>
      </c>
      <c r="O54" s="19" t="n">
        <v>50184</v>
      </c>
      <c r="P54" s="19" t="n">
        <v>26964</v>
      </c>
      <c r="Q54" s="21" t="n">
        <v>95519</v>
      </c>
    </row>
    <row r="55" customFormat="false" ht="13.5" hidden="false" customHeight="false" outlineLevel="0" collapsed="false">
      <c r="A55" s="18" t="s">
        <v>62</v>
      </c>
      <c r="B55" s="19" t="n">
        <v>19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8</v>
      </c>
      <c r="M55" s="19" t="n">
        <v>192</v>
      </c>
      <c r="N55" s="19" t="n">
        <v>180</v>
      </c>
      <c r="O55" s="19" t="n">
        <v>34649</v>
      </c>
      <c r="P55" s="19" t="n">
        <v>14161</v>
      </c>
      <c r="Q55" s="21" t="n">
        <v>57493</v>
      </c>
    </row>
    <row r="56" customFormat="false" ht="13.5" hidden="false" customHeight="false" outlineLevel="0" collapsed="false">
      <c r="A56" s="18" t="s">
        <v>63</v>
      </c>
      <c r="B56" s="19" t="n">
        <v>19</v>
      </c>
      <c r="C56" s="19" t="n">
        <v>4</v>
      </c>
      <c r="D56" s="19" t="n">
        <v>228</v>
      </c>
      <c r="E56" s="19" t="n">
        <v>2738</v>
      </c>
      <c r="F56" s="19" t="n">
        <v>37267</v>
      </c>
      <c r="G56" s="19" t="n">
        <v>30573</v>
      </c>
      <c r="H56" s="19" t="n">
        <v>91271</v>
      </c>
      <c r="I56" s="19" t="n">
        <v>1331</v>
      </c>
      <c r="J56" s="19" t="n">
        <v>91077</v>
      </c>
      <c r="K56" s="19" t="n">
        <v>58340</v>
      </c>
      <c r="L56" s="19" t="n">
        <v>15</v>
      </c>
      <c r="M56" s="19" t="n">
        <v>185</v>
      </c>
      <c r="N56" s="19" t="n">
        <v>182</v>
      </c>
      <c r="O56" s="19" t="n">
        <v>29637</v>
      </c>
      <c r="P56" s="19" t="n">
        <v>10596</v>
      </c>
      <c r="Q56" s="21" t="n">
        <v>45375</v>
      </c>
    </row>
    <row r="57" customFormat="false" ht="13.5" hidden="false" customHeight="false" outlineLevel="0" collapsed="false">
      <c r="A57" s="25" t="s">
        <v>64</v>
      </c>
      <c r="B57" s="26" t="n">
        <v>37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35</v>
      </c>
      <c r="M57" s="26" t="n">
        <v>426</v>
      </c>
      <c r="N57" s="26" t="n">
        <v>417</v>
      </c>
      <c r="O57" s="26" t="n">
        <v>64001</v>
      </c>
      <c r="P57" s="26" t="n">
        <v>38480</v>
      </c>
      <c r="Q57" s="27" t="n">
        <v>129517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68</v>
      </c>
      <c r="C7" s="19" t="n">
        <v>54</v>
      </c>
      <c r="D7" s="19" t="n">
        <v>3313</v>
      </c>
      <c r="E7" s="20" t="n">
        <v>40229</v>
      </c>
      <c r="F7" s="19" t="n">
        <v>1327244</v>
      </c>
      <c r="G7" s="19" t="n">
        <v>6948854</v>
      </c>
      <c r="H7" s="19" t="n">
        <v>10493408</v>
      </c>
      <c r="I7" s="19" t="n">
        <v>246300</v>
      </c>
      <c r="J7" s="19" t="n">
        <v>10487815</v>
      </c>
      <c r="K7" s="19" t="n">
        <v>3192221</v>
      </c>
      <c r="L7" s="19" t="n">
        <v>514</v>
      </c>
      <c r="M7" s="19" t="n">
        <v>5035</v>
      </c>
      <c r="N7" s="19" t="n">
        <v>4892</v>
      </c>
      <c r="O7" s="19" t="n">
        <v>1665969</v>
      </c>
      <c r="P7" s="19" t="n">
        <v>4712105</v>
      </c>
      <c r="Q7" s="21" t="n">
        <v>804382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2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25</v>
      </c>
      <c r="M9" s="19" t="n">
        <v>1918</v>
      </c>
      <c r="N9" s="19" t="n">
        <v>1783</v>
      </c>
      <c r="O9" s="19" t="n">
        <v>604392</v>
      </c>
      <c r="P9" s="19" t="n">
        <v>1138243</v>
      </c>
      <c r="Q9" s="21" t="n">
        <v>228960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3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36</v>
      </c>
      <c r="M10" s="19" t="n">
        <v>1856</v>
      </c>
      <c r="N10" s="19" t="n">
        <v>1849</v>
      </c>
      <c r="O10" s="19" t="n">
        <v>617468</v>
      </c>
      <c r="P10" s="19" t="n">
        <v>1903396</v>
      </c>
      <c r="Q10" s="21" t="n">
        <v>308444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3</v>
      </c>
      <c r="M11" s="19" t="n">
        <v>1261</v>
      </c>
      <c r="N11" s="19" t="n">
        <v>1260</v>
      </c>
      <c r="O11" s="19" t="n">
        <v>444109</v>
      </c>
      <c r="P11" s="19" t="n">
        <v>1670466</v>
      </c>
      <c r="Q11" s="21" t="n">
        <v>266977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2</v>
      </c>
      <c r="C12" s="19" t="n">
        <v>32</v>
      </c>
      <c r="D12" s="19" t="n">
        <v>1215</v>
      </c>
      <c r="E12" s="19" t="n">
        <v>14763</v>
      </c>
      <c r="F12" s="19" t="n">
        <v>438974</v>
      </c>
      <c r="G12" s="19" t="n">
        <v>2147192</v>
      </c>
      <c r="H12" s="19" t="n">
        <v>3154956</v>
      </c>
      <c r="I12" s="19" t="n">
        <v>75696</v>
      </c>
      <c r="J12" s="19" t="n">
        <v>3144109</v>
      </c>
      <c r="K12" s="19" t="n">
        <v>89470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7</v>
      </c>
      <c r="C13" s="19" t="n">
        <v>17</v>
      </c>
      <c r="D13" s="19" t="n">
        <v>1144</v>
      </c>
      <c r="E13" s="19" t="n">
        <v>13957</v>
      </c>
      <c r="F13" s="19" t="n">
        <v>455486</v>
      </c>
      <c r="G13" s="19" t="n">
        <v>3150761</v>
      </c>
      <c r="H13" s="19" t="n">
        <v>4593216</v>
      </c>
      <c r="I13" s="19" t="n">
        <v>120406</v>
      </c>
      <c r="J13" s="19" t="n">
        <v>4607488</v>
      </c>
      <c r="K13" s="19" t="n">
        <v>129459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</v>
      </c>
      <c r="C14" s="19" t="n">
        <v>4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68</v>
      </c>
      <c r="C21" s="19" t="n">
        <v>54</v>
      </c>
      <c r="D21" s="19" t="n">
        <v>3313</v>
      </c>
      <c r="E21" s="19" t="n">
        <v>40229</v>
      </c>
      <c r="F21" s="19" t="n">
        <v>1327244</v>
      </c>
      <c r="G21" s="19" t="n">
        <v>6948854</v>
      </c>
      <c r="H21" s="19" t="n">
        <v>10493408</v>
      </c>
      <c r="I21" s="19" t="n">
        <v>246300</v>
      </c>
      <c r="J21" s="19" t="n">
        <v>10487815</v>
      </c>
      <c r="K21" s="19" t="n">
        <v>3192221</v>
      </c>
      <c r="L21" s="19" t="n">
        <v>414</v>
      </c>
      <c r="M21" s="19" t="n">
        <v>4410</v>
      </c>
      <c r="N21" s="19" t="n">
        <v>4410</v>
      </c>
      <c r="O21" s="19" t="n">
        <v>1534919</v>
      </c>
      <c r="P21" s="19" t="n">
        <v>4323833</v>
      </c>
      <c r="Q21" s="21" t="n">
        <v>735425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6</v>
      </c>
      <c r="M22" s="19" t="n">
        <v>57</v>
      </c>
      <c r="N22" s="19" t="n">
        <v>57</v>
      </c>
      <c r="O22" s="19" t="n">
        <v>17852</v>
      </c>
      <c r="P22" s="19" t="n">
        <v>44223</v>
      </c>
      <c r="Q22" s="21" t="n">
        <v>71120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4</v>
      </c>
      <c r="M23" s="19" t="n">
        <v>568</v>
      </c>
      <c r="N23" s="19" t="n">
        <v>425</v>
      </c>
      <c r="O23" s="19" t="n">
        <v>113198</v>
      </c>
      <c r="P23" s="19" t="n">
        <v>344049</v>
      </c>
      <c r="Q23" s="21" t="n">
        <v>61844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01</v>
      </c>
      <c r="C25" s="19" t="n">
        <v>41</v>
      </c>
      <c r="D25" s="19" t="n">
        <v>2659</v>
      </c>
      <c r="E25" s="19" t="n">
        <v>32269</v>
      </c>
      <c r="F25" s="19" t="n">
        <v>1095289</v>
      </c>
      <c r="G25" s="19" t="n">
        <v>5814328</v>
      </c>
      <c r="H25" s="19" t="n">
        <v>8759595</v>
      </c>
      <c r="I25" s="19" t="n">
        <v>191850</v>
      </c>
      <c r="J25" s="19" t="n">
        <v>8725190</v>
      </c>
      <c r="K25" s="19" t="n">
        <v>2639965</v>
      </c>
      <c r="L25" s="19" t="n">
        <v>360</v>
      </c>
      <c r="M25" s="19" t="n">
        <v>3582</v>
      </c>
      <c r="N25" s="19" t="n">
        <v>3495</v>
      </c>
      <c r="O25" s="19" t="n">
        <v>1227270</v>
      </c>
      <c r="P25" s="19" t="n">
        <v>3494171</v>
      </c>
      <c r="Q25" s="21" t="n">
        <v>595675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86</v>
      </c>
      <c r="C27" s="19" t="n">
        <v>4</v>
      </c>
      <c r="D27" s="19" t="n">
        <v>179</v>
      </c>
      <c r="E27" s="19" t="n">
        <v>2148</v>
      </c>
      <c r="F27" s="19" t="n">
        <v>60760</v>
      </c>
      <c r="G27" s="19" t="n">
        <v>205202</v>
      </c>
      <c r="H27" s="19" t="n">
        <v>431235</v>
      </c>
      <c r="I27" s="19" t="n">
        <v>11331</v>
      </c>
      <c r="J27" s="19" t="n">
        <v>435451</v>
      </c>
      <c r="K27" s="19" t="n">
        <v>214764</v>
      </c>
      <c r="L27" s="19" t="n">
        <v>82</v>
      </c>
      <c r="M27" s="19" t="n">
        <v>741</v>
      </c>
      <c r="N27" s="19" t="n">
        <v>727</v>
      </c>
      <c r="O27" s="19" t="n">
        <v>267620</v>
      </c>
      <c r="P27" s="19" t="n">
        <v>589557</v>
      </c>
      <c r="Q27" s="21" t="n">
        <v>1105601</v>
      </c>
    </row>
    <row r="28" customFormat="false" ht="13.5" hidden="false" customHeight="false" outlineLevel="0" collapsed="false">
      <c r="A28" s="24" t="s">
        <v>37</v>
      </c>
      <c r="B28" s="19" t="n">
        <v>9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8</v>
      </c>
      <c r="M28" s="19" t="n">
        <v>62</v>
      </c>
      <c r="N28" s="19" t="n">
        <v>58</v>
      </c>
      <c r="O28" s="19" t="n">
        <v>22182</v>
      </c>
      <c r="P28" s="19" t="n">
        <v>13399</v>
      </c>
      <c r="Q28" s="21" t="n">
        <v>45848</v>
      </c>
    </row>
    <row r="29" customFormat="false" ht="13.5" hidden="false" customHeight="false" outlineLevel="0" collapsed="false">
      <c r="A29" s="18" t="s">
        <v>38</v>
      </c>
      <c r="B29" s="19" t="n">
        <v>12</v>
      </c>
      <c r="C29" s="19" t="n">
        <v>3</v>
      </c>
      <c r="D29" s="19" t="n">
        <v>263</v>
      </c>
      <c r="E29" s="19" t="n">
        <v>3304</v>
      </c>
      <c r="F29" s="19" t="n">
        <v>119583</v>
      </c>
      <c r="G29" s="19" t="n">
        <v>568261</v>
      </c>
      <c r="H29" s="19" t="n">
        <v>778387</v>
      </c>
      <c r="I29" s="19" t="n">
        <v>14649</v>
      </c>
      <c r="J29" s="19" t="n">
        <v>784759</v>
      </c>
      <c r="K29" s="19" t="n">
        <v>195708</v>
      </c>
      <c r="L29" s="19" t="n">
        <v>9</v>
      </c>
      <c r="M29" s="19" t="n">
        <v>106</v>
      </c>
      <c r="N29" s="19" t="n">
        <v>100</v>
      </c>
      <c r="O29" s="19" t="n">
        <v>37881</v>
      </c>
      <c r="P29" s="19" t="n">
        <v>90885</v>
      </c>
      <c r="Q29" s="21" t="n">
        <v>151442</v>
      </c>
    </row>
    <row r="30" customFormat="false" ht="13.5" hidden="false" customHeight="false" outlineLevel="0" collapsed="false">
      <c r="A30" s="18" t="s">
        <v>39</v>
      </c>
      <c r="B30" s="19" t="n">
        <v>3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2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10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0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15</v>
      </c>
      <c r="C33" s="19" t="n">
        <v>12</v>
      </c>
      <c r="D33" s="19" t="n">
        <v>531</v>
      </c>
      <c r="E33" s="19" t="n">
        <v>6323</v>
      </c>
      <c r="F33" s="19" t="n">
        <v>195241</v>
      </c>
      <c r="G33" s="19" t="n">
        <v>1375165</v>
      </c>
      <c r="H33" s="19" t="n">
        <v>1826771</v>
      </c>
      <c r="I33" s="19" t="n">
        <v>30767</v>
      </c>
      <c r="J33" s="19" t="n">
        <v>1816276</v>
      </c>
      <c r="K33" s="19" t="n">
        <v>400014</v>
      </c>
      <c r="L33" s="19" t="n">
        <v>103</v>
      </c>
      <c r="M33" s="19" t="n">
        <v>991</v>
      </c>
      <c r="N33" s="19" t="n">
        <v>964</v>
      </c>
      <c r="O33" s="19" t="n">
        <v>334099</v>
      </c>
      <c r="P33" s="19" t="n">
        <v>991742</v>
      </c>
      <c r="Q33" s="21" t="n">
        <v>1655461</v>
      </c>
    </row>
    <row r="34" customFormat="false" ht="13.5" hidden="false" customHeight="false" outlineLevel="0" collapsed="false">
      <c r="A34" s="18" t="s">
        <v>43</v>
      </c>
      <c r="B34" s="19" t="n">
        <v>93</v>
      </c>
      <c r="C34" s="19" t="n">
        <v>6</v>
      </c>
      <c r="D34" s="19" t="n">
        <v>450</v>
      </c>
      <c r="E34" s="19" t="n">
        <v>5434</v>
      </c>
      <c r="F34" s="19" t="n">
        <v>175725</v>
      </c>
      <c r="G34" s="19" t="n">
        <v>733638</v>
      </c>
      <c r="H34" s="19" t="n">
        <v>1056519</v>
      </c>
      <c r="I34" s="19" t="n">
        <v>18570</v>
      </c>
      <c r="J34" s="19" t="n">
        <v>1052661</v>
      </c>
      <c r="K34" s="19" t="n">
        <v>291983</v>
      </c>
      <c r="L34" s="19" t="n">
        <v>87</v>
      </c>
      <c r="M34" s="19" t="n">
        <v>906</v>
      </c>
      <c r="N34" s="19" t="n">
        <v>884</v>
      </c>
      <c r="O34" s="19" t="n">
        <v>320177</v>
      </c>
      <c r="P34" s="19" t="n">
        <v>908332</v>
      </c>
      <c r="Q34" s="21" t="n">
        <v>1601031</v>
      </c>
    </row>
    <row r="35" customFormat="false" ht="13.5" hidden="false" customHeight="false" outlineLevel="0" collapsed="false">
      <c r="A35" s="18" t="s">
        <v>44</v>
      </c>
      <c r="B35" s="19" t="n">
        <v>9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8</v>
      </c>
      <c r="M35" s="19" t="n">
        <v>90</v>
      </c>
      <c r="N35" s="19" t="n">
        <v>89</v>
      </c>
      <c r="O35" s="19" t="n">
        <v>27257</v>
      </c>
      <c r="P35" s="19" t="n">
        <v>117187</v>
      </c>
      <c r="Q35" s="21" t="n">
        <v>166064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7</v>
      </c>
      <c r="M36" s="19" t="n">
        <v>84</v>
      </c>
      <c r="N36" s="19" t="n">
        <v>84</v>
      </c>
      <c r="O36" s="19" t="n">
        <v>28653</v>
      </c>
      <c r="P36" s="19" t="n">
        <v>73381</v>
      </c>
      <c r="Q36" s="21" t="n">
        <v>143812</v>
      </c>
    </row>
    <row r="37" customFormat="false" ht="13.5" hidden="false" customHeight="false" outlineLevel="0" collapsed="false">
      <c r="A37" s="18" t="s">
        <v>46</v>
      </c>
      <c r="B37" s="19" t="n">
        <v>5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5</v>
      </c>
      <c r="M37" s="19" t="n">
        <v>60</v>
      </c>
      <c r="N37" s="19" t="n">
        <v>60</v>
      </c>
      <c r="O37" s="19" t="n">
        <v>21683</v>
      </c>
      <c r="P37" s="19" t="n">
        <v>54922</v>
      </c>
      <c r="Q37" s="21" t="n">
        <v>81853</v>
      </c>
    </row>
    <row r="38" customFormat="false" ht="13.5" hidden="false" customHeight="false" outlineLevel="0" collapsed="false">
      <c r="A38" s="18" t="s">
        <v>47</v>
      </c>
      <c r="B38" s="19" t="n">
        <v>12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12</v>
      </c>
      <c r="M38" s="19" t="n">
        <v>98</v>
      </c>
      <c r="N38" s="19" t="n">
        <v>90</v>
      </c>
      <c r="O38" s="19" t="n">
        <v>34693</v>
      </c>
      <c r="P38" s="19" t="n">
        <v>67304</v>
      </c>
      <c r="Q38" s="21" t="n">
        <v>135794</v>
      </c>
    </row>
    <row r="39" customFormat="false" ht="13.5" hidden="false" customHeight="false" outlineLevel="0" collapsed="false">
      <c r="A39" s="18" t="s">
        <v>48</v>
      </c>
      <c r="B39" s="19" t="n">
        <v>38</v>
      </c>
      <c r="C39" s="19" t="n">
        <v>11</v>
      </c>
      <c r="D39" s="19" t="n">
        <v>700</v>
      </c>
      <c r="E39" s="19" t="n">
        <v>8586</v>
      </c>
      <c r="F39" s="19" t="n">
        <v>305976</v>
      </c>
      <c r="G39" s="19" t="n">
        <v>2466363</v>
      </c>
      <c r="H39" s="19" t="n">
        <v>3697196</v>
      </c>
      <c r="I39" s="19" t="n">
        <v>94094</v>
      </c>
      <c r="J39" s="19" t="n">
        <v>3667459</v>
      </c>
      <c r="K39" s="19" t="n">
        <v>1070643</v>
      </c>
      <c r="L39" s="19" t="n">
        <v>27</v>
      </c>
      <c r="M39" s="19" t="n">
        <v>322</v>
      </c>
      <c r="N39" s="19" t="n">
        <v>321</v>
      </c>
      <c r="O39" s="19" t="n">
        <v>101070</v>
      </c>
      <c r="P39" s="19" t="n">
        <v>408410</v>
      </c>
      <c r="Q39" s="21" t="n">
        <v>63422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67</v>
      </c>
      <c r="C41" s="19" t="n">
        <v>13</v>
      </c>
      <c r="D41" s="19" t="n">
        <v>654</v>
      </c>
      <c r="E41" s="19" t="n">
        <v>7960</v>
      </c>
      <c r="F41" s="19" t="n">
        <v>231955</v>
      </c>
      <c r="G41" s="19" t="n">
        <v>1134526</v>
      </c>
      <c r="H41" s="19" t="n">
        <v>1733813</v>
      </c>
      <c r="I41" s="19" t="n">
        <v>54450</v>
      </c>
      <c r="J41" s="19" t="n">
        <v>1762625</v>
      </c>
      <c r="K41" s="19" t="n">
        <v>552256</v>
      </c>
      <c r="L41" s="19" t="n">
        <v>154</v>
      </c>
      <c r="M41" s="19" t="n">
        <v>1453</v>
      </c>
      <c r="N41" s="19" t="n">
        <v>1397</v>
      </c>
      <c r="O41" s="19" t="n">
        <v>438699</v>
      </c>
      <c r="P41" s="19" t="n">
        <v>1217934</v>
      </c>
      <c r="Q41" s="21" t="n">
        <v>208707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9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7</v>
      </c>
      <c r="M43" s="19" t="n">
        <v>121</v>
      </c>
      <c r="N43" s="19" t="n">
        <v>108</v>
      </c>
      <c r="O43" s="19" t="n">
        <v>38101</v>
      </c>
      <c r="P43" s="19" t="n">
        <v>52949</v>
      </c>
      <c r="Q43" s="21" t="n">
        <v>126913</v>
      </c>
    </row>
    <row r="44" customFormat="false" ht="13.5" hidden="false" customHeight="false" outlineLevel="0" collapsed="false">
      <c r="A44" s="18" t="s">
        <v>51</v>
      </c>
      <c r="B44" s="19" t="n">
        <v>31</v>
      </c>
      <c r="C44" s="19" t="n">
        <v>3</v>
      </c>
      <c r="D44" s="19" t="n">
        <v>175</v>
      </c>
      <c r="E44" s="19" t="n">
        <v>2103</v>
      </c>
      <c r="F44" s="19" t="n">
        <v>67601</v>
      </c>
      <c r="G44" s="19" t="n">
        <v>199247</v>
      </c>
      <c r="H44" s="19" t="n">
        <v>520550</v>
      </c>
      <c r="I44" s="19" t="n">
        <v>32120</v>
      </c>
      <c r="J44" s="19" t="n">
        <v>539375</v>
      </c>
      <c r="K44" s="19" t="n">
        <v>298409</v>
      </c>
      <c r="L44" s="19" t="n">
        <v>28</v>
      </c>
      <c r="M44" s="19" t="n">
        <v>249</v>
      </c>
      <c r="N44" s="19" t="n">
        <v>234</v>
      </c>
      <c r="O44" s="19" t="n">
        <v>71307</v>
      </c>
      <c r="P44" s="19" t="n">
        <v>146246</v>
      </c>
      <c r="Q44" s="21" t="n">
        <v>298765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4</v>
      </c>
      <c r="M45" s="19" t="n">
        <v>116</v>
      </c>
      <c r="N45" s="19" t="n">
        <v>110</v>
      </c>
      <c r="O45" s="19" t="n">
        <v>39004</v>
      </c>
      <c r="P45" s="19" t="n">
        <v>86856</v>
      </c>
      <c r="Q45" s="21" t="n">
        <v>167239</v>
      </c>
    </row>
    <row r="46" customFormat="false" ht="13.5" hidden="false" customHeight="false" outlineLevel="0" collapsed="false">
      <c r="A46" s="18" t="s">
        <v>53</v>
      </c>
      <c r="B46" s="19" t="n">
        <v>15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14</v>
      </c>
      <c r="M46" s="19" t="n">
        <v>146</v>
      </c>
      <c r="N46" s="19" t="n">
        <v>142</v>
      </c>
      <c r="O46" s="19" t="n">
        <v>42560</v>
      </c>
      <c r="P46" s="19" t="n">
        <v>144880</v>
      </c>
      <c r="Q46" s="21" t="n">
        <v>227609</v>
      </c>
    </row>
    <row r="47" customFormat="false" ht="13.5" hidden="false" customHeight="false" outlineLevel="0" collapsed="false">
      <c r="A47" s="18" t="s">
        <v>54</v>
      </c>
      <c r="B47" s="19" t="n">
        <v>10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9</v>
      </c>
      <c r="M47" s="19" t="n">
        <v>81</v>
      </c>
      <c r="N47" s="19" t="n">
        <v>81</v>
      </c>
      <c r="O47" s="19" t="n">
        <v>21066</v>
      </c>
      <c r="P47" s="19" t="n">
        <v>35852</v>
      </c>
      <c r="Q47" s="21" t="n">
        <v>60727</v>
      </c>
    </row>
    <row r="48" customFormat="false" ht="13.5" hidden="false" customHeight="false" outlineLevel="0" collapsed="false">
      <c r="A48" s="18" t="s">
        <v>55</v>
      </c>
      <c r="B48" s="19" t="n">
        <v>8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8</v>
      </c>
      <c r="M48" s="19" t="n">
        <v>61</v>
      </c>
      <c r="N48" s="19" t="n">
        <v>57</v>
      </c>
      <c r="O48" s="19" t="n">
        <v>17329</v>
      </c>
      <c r="P48" s="19" t="n">
        <v>76707</v>
      </c>
      <c r="Q48" s="21" t="n">
        <v>109625</v>
      </c>
    </row>
    <row r="49" customFormat="false" ht="13.5" hidden="false" customHeight="false" outlineLevel="0" collapsed="false">
      <c r="A49" s="18" t="s">
        <v>56</v>
      </c>
      <c r="B49" s="19" t="n">
        <v>6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5</v>
      </c>
      <c r="M49" s="19" t="n">
        <v>46</v>
      </c>
      <c r="N49" s="19" t="n">
        <v>44</v>
      </c>
      <c r="O49" s="19" t="n">
        <v>13422</v>
      </c>
      <c r="P49" s="19" t="n">
        <v>50813</v>
      </c>
      <c r="Q49" s="21" t="n">
        <v>66365</v>
      </c>
    </row>
    <row r="50" customFormat="false" ht="13.5" hidden="false" customHeight="false" outlineLevel="0" collapsed="false">
      <c r="A50" s="18" t="s">
        <v>57</v>
      </c>
      <c r="B50" s="19" t="n">
        <v>11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10</v>
      </c>
      <c r="M50" s="19" t="n">
        <v>81</v>
      </c>
      <c r="N50" s="19" t="n">
        <v>79</v>
      </c>
      <c r="O50" s="19" t="n">
        <v>20228</v>
      </c>
      <c r="P50" s="19" t="n">
        <v>35992</v>
      </c>
      <c r="Q50" s="21" t="n">
        <v>66949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7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6</v>
      </c>
      <c r="M52" s="19" t="n">
        <v>85</v>
      </c>
      <c r="N52" s="19" t="n">
        <v>85</v>
      </c>
      <c r="O52" s="19" t="n">
        <v>29430</v>
      </c>
      <c r="P52" s="19" t="n">
        <v>21855</v>
      </c>
      <c r="Q52" s="21" t="n">
        <v>54581</v>
      </c>
    </row>
    <row r="53" customFormat="false" ht="13.5" hidden="false" customHeight="false" outlineLevel="0" collapsed="false">
      <c r="A53" s="18" t="s">
        <v>60</v>
      </c>
      <c r="B53" s="19" t="n">
        <v>15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4</v>
      </c>
      <c r="M53" s="19" t="n">
        <v>135</v>
      </c>
      <c r="N53" s="19" t="n">
        <v>135</v>
      </c>
      <c r="O53" s="19" t="n">
        <v>40545</v>
      </c>
      <c r="P53" s="19" t="n">
        <v>242589</v>
      </c>
      <c r="Q53" s="21" t="n">
        <v>304348</v>
      </c>
    </row>
    <row r="54" customFormat="false" ht="13.5" hidden="false" customHeight="false" outlineLevel="0" collapsed="false">
      <c r="A54" s="18" t="s">
        <v>61</v>
      </c>
      <c r="B54" s="19" t="n">
        <v>10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0</v>
      </c>
      <c r="M54" s="19" t="n">
        <v>98</v>
      </c>
      <c r="N54" s="19" t="n">
        <v>95</v>
      </c>
      <c r="O54" s="19" t="n">
        <v>29086</v>
      </c>
      <c r="P54" s="19" t="n">
        <v>88580</v>
      </c>
      <c r="Q54" s="21" t="n">
        <v>153298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70</v>
      </c>
      <c r="N55" s="19" t="n">
        <v>68</v>
      </c>
      <c r="O55" s="19" t="n">
        <v>18990</v>
      </c>
      <c r="P55" s="19" t="n">
        <v>42678</v>
      </c>
      <c r="Q55" s="21" t="n">
        <v>66332</v>
      </c>
    </row>
    <row r="56" customFormat="false" ht="13.5" hidden="false" customHeight="false" outlineLevel="0" collapsed="false">
      <c r="A56" s="18" t="s">
        <v>63</v>
      </c>
      <c r="B56" s="19" t="n">
        <v>5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5</v>
      </c>
      <c r="M56" s="19" t="n">
        <v>78</v>
      </c>
      <c r="N56" s="19" t="n">
        <v>77</v>
      </c>
      <c r="O56" s="19" t="n">
        <v>29585</v>
      </c>
      <c r="P56" s="19" t="n">
        <v>132399</v>
      </c>
      <c r="Q56" s="21" t="n">
        <v>281653</v>
      </c>
    </row>
    <row r="57" customFormat="false" ht="13.5" hidden="false" customHeight="false" outlineLevel="0" collapsed="false">
      <c r="A57" s="25" t="s">
        <v>64</v>
      </c>
      <c r="B57" s="26" t="n">
        <v>7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7</v>
      </c>
      <c r="M57" s="26" t="n">
        <v>86</v>
      </c>
      <c r="N57" s="26" t="n">
        <v>82</v>
      </c>
      <c r="O57" s="26" t="n">
        <v>28046</v>
      </c>
      <c r="P57" s="26" t="n">
        <v>59538</v>
      </c>
      <c r="Q57" s="27" t="n">
        <v>1026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06</v>
      </c>
      <c r="C7" s="19" t="n">
        <v>60</v>
      </c>
      <c r="D7" s="19" t="n">
        <v>5028</v>
      </c>
      <c r="E7" s="20" t="n">
        <v>60208</v>
      </c>
      <c r="F7" s="19" t="n">
        <v>1937514</v>
      </c>
      <c r="G7" s="19" t="n">
        <v>4593077</v>
      </c>
      <c r="H7" s="19" t="n">
        <v>10022848</v>
      </c>
      <c r="I7" s="19" t="n">
        <v>235741</v>
      </c>
      <c r="J7" s="19" t="n">
        <v>10029258</v>
      </c>
      <c r="K7" s="19" t="n">
        <v>5115369</v>
      </c>
      <c r="L7" s="19" t="n">
        <v>446</v>
      </c>
      <c r="M7" s="19" t="n">
        <v>4209</v>
      </c>
      <c r="N7" s="19" t="n">
        <v>4072</v>
      </c>
      <c r="O7" s="19" t="n">
        <v>1438987</v>
      </c>
      <c r="P7" s="19" t="n">
        <v>2753867</v>
      </c>
      <c r="Q7" s="21" t="n">
        <v>541013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03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03</v>
      </c>
      <c r="M9" s="19" t="n">
        <v>1765</v>
      </c>
      <c r="N9" s="19" t="n">
        <v>1632</v>
      </c>
      <c r="O9" s="19" t="n">
        <v>557623</v>
      </c>
      <c r="P9" s="19" t="n">
        <v>779165</v>
      </c>
      <c r="Q9" s="21" t="n">
        <v>174376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0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01</v>
      </c>
      <c r="M10" s="19" t="n">
        <v>1408</v>
      </c>
      <c r="N10" s="19" t="n">
        <v>1407</v>
      </c>
      <c r="O10" s="19" t="n">
        <v>512256</v>
      </c>
      <c r="P10" s="19" t="n">
        <v>998238</v>
      </c>
      <c r="Q10" s="21" t="n">
        <v>192380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2</v>
      </c>
      <c r="M11" s="19" t="n">
        <v>1036</v>
      </c>
      <c r="N11" s="19" t="n">
        <v>1033</v>
      </c>
      <c r="O11" s="19" t="n">
        <v>369108</v>
      </c>
      <c r="P11" s="19" t="n">
        <v>976464</v>
      </c>
      <c r="Q11" s="21" t="n">
        <v>1742577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5</v>
      </c>
      <c r="C12" s="19" t="n">
        <v>25</v>
      </c>
      <c r="D12" s="19" t="n">
        <v>991</v>
      </c>
      <c r="E12" s="19" t="n">
        <v>11884</v>
      </c>
      <c r="F12" s="19" t="n">
        <v>344188</v>
      </c>
      <c r="G12" s="19" t="n">
        <v>1083713</v>
      </c>
      <c r="H12" s="19" t="n">
        <v>1803392</v>
      </c>
      <c r="I12" s="19" t="n">
        <v>49055</v>
      </c>
      <c r="J12" s="19" t="n">
        <v>1811875</v>
      </c>
      <c r="K12" s="19" t="n">
        <v>66647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2</v>
      </c>
      <c r="C13" s="19" t="n">
        <v>22</v>
      </c>
      <c r="D13" s="19" t="n">
        <v>1508</v>
      </c>
      <c r="E13" s="19" t="n">
        <v>17943</v>
      </c>
      <c r="F13" s="19" t="n">
        <v>548330</v>
      </c>
      <c r="G13" s="19" t="n">
        <v>1460014</v>
      </c>
      <c r="H13" s="19" t="n">
        <v>2675075</v>
      </c>
      <c r="I13" s="19" t="n">
        <v>57140</v>
      </c>
      <c r="J13" s="19" t="n">
        <v>2679396</v>
      </c>
      <c r="K13" s="19" t="n">
        <v>113374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2</v>
      </c>
      <c r="C14" s="19" t="n">
        <v>1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11</v>
      </c>
      <c r="C21" s="19" t="n">
        <v>60</v>
      </c>
      <c r="D21" s="19" t="n">
        <v>5028</v>
      </c>
      <c r="E21" s="19" t="n">
        <v>60208</v>
      </c>
      <c r="F21" s="19" t="n">
        <v>1937514</v>
      </c>
      <c r="G21" s="19" t="n">
        <v>4593077</v>
      </c>
      <c r="H21" s="19" t="n">
        <v>10022848</v>
      </c>
      <c r="I21" s="19" t="n">
        <v>235741</v>
      </c>
      <c r="J21" s="19" t="n">
        <v>10029258</v>
      </c>
      <c r="K21" s="19" t="n">
        <v>5115369</v>
      </c>
      <c r="L21" s="19" t="n">
        <v>351</v>
      </c>
      <c r="M21" s="19" t="n">
        <v>3687</v>
      </c>
      <c r="N21" s="19" t="n">
        <v>3687</v>
      </c>
      <c r="O21" s="19" t="n">
        <v>1331170</v>
      </c>
      <c r="P21" s="19" t="n">
        <v>2560184</v>
      </c>
      <c r="Q21" s="21" t="n">
        <v>500173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5</v>
      </c>
      <c r="M23" s="19" t="n">
        <v>522</v>
      </c>
      <c r="N23" s="19" t="n">
        <v>385</v>
      </c>
      <c r="O23" s="19" t="n">
        <v>107817</v>
      </c>
      <c r="P23" s="19" t="n">
        <v>193683</v>
      </c>
      <c r="Q23" s="21" t="n">
        <v>40840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81</v>
      </c>
      <c r="C25" s="19" t="n">
        <v>41</v>
      </c>
      <c r="D25" s="19" t="n">
        <v>3674</v>
      </c>
      <c r="E25" s="19" t="n">
        <v>43970</v>
      </c>
      <c r="F25" s="19" t="n">
        <v>1496449</v>
      </c>
      <c r="G25" s="19" t="n">
        <v>3238353</v>
      </c>
      <c r="H25" s="19" t="n">
        <v>7761945</v>
      </c>
      <c r="I25" s="19" t="n">
        <v>163801</v>
      </c>
      <c r="J25" s="19" t="n">
        <v>7746080</v>
      </c>
      <c r="K25" s="19" t="n">
        <v>4281653</v>
      </c>
      <c r="L25" s="19" t="n">
        <v>340</v>
      </c>
      <c r="M25" s="19" t="n">
        <v>3183</v>
      </c>
      <c r="N25" s="19" t="n">
        <v>3081</v>
      </c>
      <c r="O25" s="19" t="n">
        <v>1126390</v>
      </c>
      <c r="P25" s="19" t="n">
        <v>2111541</v>
      </c>
      <c r="Q25" s="21" t="n">
        <v>415423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54</v>
      </c>
      <c r="C27" s="19" t="n">
        <v>3</v>
      </c>
      <c r="D27" s="19" t="n">
        <v>215</v>
      </c>
      <c r="E27" s="19" t="n">
        <v>2554</v>
      </c>
      <c r="F27" s="19" t="n">
        <v>75232</v>
      </c>
      <c r="G27" s="19" t="n">
        <v>154072</v>
      </c>
      <c r="H27" s="19" t="n">
        <v>294368</v>
      </c>
      <c r="I27" s="19" t="n">
        <v>16098</v>
      </c>
      <c r="J27" s="19" t="n">
        <v>298961</v>
      </c>
      <c r="K27" s="19" t="n">
        <v>125990</v>
      </c>
      <c r="L27" s="19" t="n">
        <v>151</v>
      </c>
      <c r="M27" s="19" t="n">
        <v>1358</v>
      </c>
      <c r="N27" s="19" t="n">
        <v>1314</v>
      </c>
      <c r="O27" s="19" t="n">
        <v>497176</v>
      </c>
      <c r="P27" s="19" t="n">
        <v>888223</v>
      </c>
      <c r="Q27" s="21" t="n">
        <v>1802333</v>
      </c>
    </row>
    <row r="28" customFormat="false" ht="13.5" hidden="false" customHeight="false" outlineLevel="0" collapsed="false">
      <c r="A28" s="24" t="s">
        <v>37</v>
      </c>
      <c r="B28" s="19" t="n">
        <v>19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7</v>
      </c>
      <c r="M28" s="19" t="n">
        <v>105</v>
      </c>
      <c r="N28" s="19" t="n">
        <v>91</v>
      </c>
      <c r="O28" s="19" t="n">
        <v>32756</v>
      </c>
      <c r="P28" s="19" t="n">
        <v>56900</v>
      </c>
      <c r="Q28" s="21" t="n">
        <v>110323</v>
      </c>
    </row>
    <row r="29" customFormat="false" ht="13.5" hidden="false" customHeight="false" outlineLevel="0" collapsed="false">
      <c r="A29" s="18" t="s">
        <v>38</v>
      </c>
      <c r="B29" s="19" t="n">
        <v>8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6</v>
      </c>
      <c r="M29" s="19" t="n">
        <v>38</v>
      </c>
      <c r="N29" s="19" t="n">
        <v>30</v>
      </c>
      <c r="O29" s="19" t="n">
        <v>8745</v>
      </c>
      <c r="P29" s="19" t="n">
        <v>15171</v>
      </c>
      <c r="Q29" s="21" t="n">
        <v>33884</v>
      </c>
    </row>
    <row r="30" customFormat="false" ht="13.5" hidden="false" customHeight="false" outlineLevel="0" collapsed="false">
      <c r="A30" s="18" t="s">
        <v>39</v>
      </c>
      <c r="B30" s="19" t="n">
        <v>7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7</v>
      </c>
      <c r="M30" s="19" t="n">
        <v>65</v>
      </c>
      <c r="N30" s="19" t="n">
        <v>63</v>
      </c>
      <c r="O30" s="19" t="n">
        <v>20687</v>
      </c>
      <c r="P30" s="19" t="n">
        <v>24641</v>
      </c>
      <c r="Q30" s="21" t="n">
        <v>58156</v>
      </c>
    </row>
    <row r="31" customFormat="false" ht="13.5" hidden="false" customHeight="false" outlineLevel="0" collapsed="false">
      <c r="A31" s="18" t="s">
        <v>40</v>
      </c>
      <c r="B31" s="19" t="n">
        <v>11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0</v>
      </c>
      <c r="M31" s="19" t="n">
        <v>91</v>
      </c>
      <c r="N31" s="19" t="n">
        <v>90</v>
      </c>
      <c r="O31" s="19" t="n">
        <v>38814</v>
      </c>
      <c r="P31" s="19" t="n">
        <v>63060</v>
      </c>
      <c r="Q31" s="21" t="n">
        <v>137536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86</v>
      </c>
      <c r="C33" s="19" t="n">
        <v>12</v>
      </c>
      <c r="D33" s="19" t="n">
        <v>666</v>
      </c>
      <c r="E33" s="19" t="n">
        <v>7842</v>
      </c>
      <c r="F33" s="19" t="n">
        <v>243200</v>
      </c>
      <c r="G33" s="19" t="n">
        <v>767786</v>
      </c>
      <c r="H33" s="19" t="n">
        <v>1298824</v>
      </c>
      <c r="I33" s="19" t="n">
        <v>30867</v>
      </c>
      <c r="J33" s="19" t="n">
        <v>1307342</v>
      </c>
      <c r="K33" s="19" t="n">
        <v>500817</v>
      </c>
      <c r="L33" s="19" t="n">
        <v>74</v>
      </c>
      <c r="M33" s="19" t="n">
        <v>670</v>
      </c>
      <c r="N33" s="19" t="n">
        <v>650</v>
      </c>
      <c r="O33" s="19" t="n">
        <v>216886</v>
      </c>
      <c r="P33" s="19" t="n">
        <v>432586</v>
      </c>
      <c r="Q33" s="21" t="n">
        <v>809407</v>
      </c>
    </row>
    <row r="34" customFormat="false" ht="13.5" hidden="false" customHeight="false" outlineLevel="0" collapsed="false">
      <c r="A34" s="18" t="s">
        <v>43</v>
      </c>
      <c r="B34" s="19" t="n">
        <v>65</v>
      </c>
      <c r="C34" s="19" t="n">
        <v>18</v>
      </c>
      <c r="D34" s="19" t="n">
        <v>1384</v>
      </c>
      <c r="E34" s="19" t="n">
        <v>16593</v>
      </c>
      <c r="F34" s="19" t="n">
        <v>541671</v>
      </c>
      <c r="G34" s="19" t="n">
        <v>1521326</v>
      </c>
      <c r="H34" s="19" t="n">
        <v>2759556</v>
      </c>
      <c r="I34" s="19" t="n">
        <v>66765</v>
      </c>
      <c r="J34" s="19" t="n">
        <v>2741230</v>
      </c>
      <c r="K34" s="19" t="n">
        <v>1129745</v>
      </c>
      <c r="L34" s="19" t="n">
        <v>47</v>
      </c>
      <c r="M34" s="19" t="n">
        <v>601</v>
      </c>
      <c r="N34" s="19" t="n">
        <v>596</v>
      </c>
      <c r="O34" s="19" t="n">
        <v>213004</v>
      </c>
      <c r="P34" s="19" t="n">
        <v>449691</v>
      </c>
      <c r="Q34" s="21" t="n">
        <v>873127</v>
      </c>
    </row>
    <row r="35" customFormat="false" ht="13.5" hidden="false" customHeight="false" outlineLevel="0" collapsed="false">
      <c r="A35" s="18" t="s">
        <v>44</v>
      </c>
      <c r="B35" s="19" t="n">
        <v>5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5</v>
      </c>
      <c r="M35" s="19" t="n">
        <v>30</v>
      </c>
      <c r="N35" s="19" t="n">
        <v>29</v>
      </c>
      <c r="O35" s="19" t="n">
        <v>9814</v>
      </c>
      <c r="P35" s="19" t="n">
        <v>20304</v>
      </c>
      <c r="Q35" s="21" t="n">
        <v>37096</v>
      </c>
    </row>
    <row r="36" customFormat="false" ht="13.5" hidden="false" customHeight="false" outlineLevel="0" collapsed="false">
      <c r="A36" s="18" t="s">
        <v>45</v>
      </c>
      <c r="B36" s="19" t="n">
        <v>5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5</v>
      </c>
      <c r="M36" s="19" t="n">
        <v>60</v>
      </c>
      <c r="N36" s="19" t="n">
        <v>56</v>
      </c>
      <c r="O36" s="19" t="n">
        <v>14341</v>
      </c>
      <c r="P36" s="19" t="n">
        <v>55315</v>
      </c>
      <c r="Q36" s="21" t="n">
        <v>82213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2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n">
        <v>16</v>
      </c>
      <c r="N38" s="19" t="n">
        <v>15</v>
      </c>
      <c r="O38" s="19" t="n">
        <v>3375</v>
      </c>
      <c r="P38" s="19" t="n">
        <v>7617</v>
      </c>
      <c r="Q38" s="21" t="n">
        <v>13538</v>
      </c>
    </row>
    <row r="39" customFormat="false" ht="13.5" hidden="false" customHeight="false" outlineLevel="0" collapsed="false">
      <c r="A39" s="18" t="s">
        <v>48</v>
      </c>
      <c r="B39" s="19" t="n">
        <v>13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2</v>
      </c>
      <c r="M39" s="19" t="n">
        <v>131</v>
      </c>
      <c r="N39" s="19" t="n">
        <v>130</v>
      </c>
      <c r="O39" s="19" t="n">
        <v>64443</v>
      </c>
      <c r="P39" s="19" t="n">
        <v>88978</v>
      </c>
      <c r="Q39" s="21" t="n">
        <v>17846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25</v>
      </c>
      <c r="C41" s="19" t="n">
        <v>19</v>
      </c>
      <c r="D41" s="19" t="n">
        <v>1354</v>
      </c>
      <c r="E41" s="19" t="n">
        <v>16238</v>
      </c>
      <c r="F41" s="19" t="n">
        <v>441065</v>
      </c>
      <c r="G41" s="19" t="n">
        <v>1354724</v>
      </c>
      <c r="H41" s="19" t="n">
        <v>2260903</v>
      </c>
      <c r="I41" s="19" t="n">
        <v>71940</v>
      </c>
      <c r="J41" s="19" t="n">
        <v>2283178</v>
      </c>
      <c r="K41" s="19" t="n">
        <v>833716</v>
      </c>
      <c r="L41" s="19" t="n">
        <v>106</v>
      </c>
      <c r="M41" s="19" t="n">
        <v>1026</v>
      </c>
      <c r="N41" s="19" t="n">
        <v>991</v>
      </c>
      <c r="O41" s="19" t="n">
        <v>312597</v>
      </c>
      <c r="P41" s="19" t="n">
        <v>642326</v>
      </c>
      <c r="Q41" s="21" t="n">
        <v>125590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2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2</v>
      </c>
      <c r="M43" s="19" t="n">
        <v>91</v>
      </c>
      <c r="N43" s="19" t="n">
        <v>90</v>
      </c>
      <c r="O43" s="19" t="n">
        <v>32251</v>
      </c>
      <c r="P43" s="19" t="n">
        <v>70925</v>
      </c>
      <c r="Q43" s="21" t="n">
        <v>131110</v>
      </c>
    </row>
    <row r="44" customFormat="false" ht="13.5" hidden="false" customHeight="false" outlineLevel="0" collapsed="false">
      <c r="A44" s="18" t="s">
        <v>51</v>
      </c>
      <c r="B44" s="19" t="n">
        <v>14</v>
      </c>
      <c r="C44" s="19" t="n">
        <v>4</v>
      </c>
      <c r="D44" s="19" t="n">
        <v>374</v>
      </c>
      <c r="E44" s="19" t="n">
        <v>4509</v>
      </c>
      <c r="F44" s="19" t="n">
        <v>126873</v>
      </c>
      <c r="G44" s="19" t="n">
        <v>249179</v>
      </c>
      <c r="H44" s="19" t="n">
        <v>459296</v>
      </c>
      <c r="I44" s="19" t="n">
        <v>36111</v>
      </c>
      <c r="J44" s="19" t="n">
        <v>466644</v>
      </c>
      <c r="K44" s="19" t="n">
        <v>175991</v>
      </c>
      <c r="L44" s="19" t="n">
        <v>10</v>
      </c>
      <c r="M44" s="19" t="n">
        <v>119</v>
      </c>
      <c r="N44" s="19" t="n">
        <v>113</v>
      </c>
      <c r="O44" s="19" t="n">
        <v>31251</v>
      </c>
      <c r="P44" s="19" t="n">
        <v>76595</v>
      </c>
      <c r="Q44" s="21" t="n">
        <v>125430</v>
      </c>
    </row>
    <row r="45" customFormat="false" ht="13.5" hidden="false" customHeight="false" outlineLevel="0" collapsed="false">
      <c r="A45" s="18" t="s">
        <v>52</v>
      </c>
      <c r="B45" s="19" t="n">
        <v>1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0</v>
      </c>
      <c r="M45" s="19" t="n">
        <v>96</v>
      </c>
      <c r="N45" s="19" t="n">
        <v>90</v>
      </c>
      <c r="O45" s="19" t="n">
        <v>30964</v>
      </c>
      <c r="P45" s="19" t="n">
        <v>80473</v>
      </c>
      <c r="Q45" s="21" t="n">
        <v>146273</v>
      </c>
    </row>
    <row r="46" customFormat="false" ht="13.5" hidden="false" customHeight="false" outlineLevel="0" collapsed="false">
      <c r="A46" s="18" t="s">
        <v>53</v>
      </c>
      <c r="B46" s="19" t="n">
        <v>11</v>
      </c>
      <c r="C46" s="19" t="n">
        <v>3</v>
      </c>
      <c r="D46" s="19" t="n">
        <v>214</v>
      </c>
      <c r="E46" s="19" t="n">
        <v>2580</v>
      </c>
      <c r="F46" s="19" t="n">
        <v>63960</v>
      </c>
      <c r="G46" s="19" t="n">
        <v>374676</v>
      </c>
      <c r="H46" s="19" t="n">
        <v>521670</v>
      </c>
      <c r="I46" s="19" t="n">
        <v>7668</v>
      </c>
      <c r="J46" s="19" t="n">
        <v>526895</v>
      </c>
      <c r="K46" s="19" t="n">
        <v>140496</v>
      </c>
      <c r="L46" s="19" t="n">
        <v>8</v>
      </c>
      <c r="M46" s="19" t="n">
        <v>65</v>
      </c>
      <c r="N46" s="19" t="n">
        <v>63</v>
      </c>
      <c r="O46" s="19" t="n">
        <v>19091</v>
      </c>
      <c r="P46" s="19" t="n">
        <v>41658</v>
      </c>
      <c r="Q46" s="21" t="n">
        <v>78449</v>
      </c>
    </row>
    <row r="47" customFormat="false" ht="13.5" hidden="false" customHeight="false" outlineLevel="0" collapsed="false">
      <c r="A47" s="18" t="s">
        <v>54</v>
      </c>
      <c r="B47" s="19" t="n">
        <v>12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0</v>
      </c>
      <c r="M47" s="19" t="n">
        <v>102</v>
      </c>
      <c r="N47" s="19" t="n">
        <v>99</v>
      </c>
      <c r="O47" s="19" t="n">
        <v>23227</v>
      </c>
      <c r="P47" s="19" t="n">
        <v>86342</v>
      </c>
      <c r="Q47" s="21" t="n">
        <v>151655</v>
      </c>
    </row>
    <row r="48" customFormat="false" ht="13.5" hidden="false" customHeight="false" outlineLevel="0" collapsed="false">
      <c r="A48" s="18" t="s">
        <v>55</v>
      </c>
      <c r="B48" s="19" t="n">
        <v>12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11</v>
      </c>
      <c r="M48" s="19" t="n">
        <v>73</v>
      </c>
      <c r="N48" s="19" t="n">
        <v>68</v>
      </c>
      <c r="O48" s="19" t="n">
        <v>21960</v>
      </c>
      <c r="P48" s="19" t="n">
        <v>26006</v>
      </c>
      <c r="Q48" s="21" t="n">
        <v>57184</v>
      </c>
    </row>
    <row r="49" customFormat="false" ht="13.5" hidden="false" customHeight="false" outlineLevel="0" collapsed="false">
      <c r="A49" s="18" t="s">
        <v>56</v>
      </c>
      <c r="B49" s="19" t="n">
        <v>10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8</v>
      </c>
      <c r="M49" s="19" t="n">
        <v>92</v>
      </c>
      <c r="N49" s="19" t="n">
        <v>91</v>
      </c>
      <c r="O49" s="19" t="n">
        <v>37107</v>
      </c>
      <c r="P49" s="19" t="n">
        <v>88123</v>
      </c>
      <c r="Q49" s="21" t="n">
        <v>175644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3</v>
      </c>
      <c r="M50" s="19" t="n">
        <v>37</v>
      </c>
      <c r="N50" s="19" t="n">
        <v>36</v>
      </c>
      <c r="O50" s="19" t="n">
        <v>11071</v>
      </c>
      <c r="P50" s="19" t="n">
        <v>23012</v>
      </c>
      <c r="Q50" s="21" t="n">
        <v>41435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52</v>
      </c>
      <c r="N51" s="19" t="n">
        <v>52</v>
      </c>
      <c r="O51" s="19" t="n">
        <v>16723</v>
      </c>
      <c r="P51" s="19" t="n">
        <v>16729</v>
      </c>
      <c r="Q51" s="21" t="n">
        <v>47861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4</v>
      </c>
      <c r="M52" s="19" t="n">
        <v>58</v>
      </c>
      <c r="N52" s="19" t="n">
        <v>58</v>
      </c>
      <c r="O52" s="19" t="n">
        <v>18249</v>
      </c>
      <c r="P52" s="19" t="n">
        <v>26681</v>
      </c>
      <c r="Q52" s="21" t="n">
        <v>71109</v>
      </c>
    </row>
    <row r="53" customFormat="false" ht="13.5" hidden="false" customHeight="false" outlineLevel="0" collapsed="false">
      <c r="A53" s="18" t="s">
        <v>60</v>
      </c>
      <c r="B53" s="19" t="n">
        <v>13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2</v>
      </c>
      <c r="M53" s="19" t="n">
        <v>88</v>
      </c>
      <c r="N53" s="19" t="n">
        <v>85</v>
      </c>
      <c r="O53" s="19" t="n">
        <v>29940</v>
      </c>
      <c r="P53" s="19" t="n">
        <v>31039</v>
      </c>
      <c r="Q53" s="21" t="n">
        <v>78526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8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6</v>
      </c>
      <c r="M55" s="19" t="n">
        <v>73</v>
      </c>
      <c r="N55" s="19" t="n">
        <v>71</v>
      </c>
      <c r="O55" s="19" t="n">
        <v>21040</v>
      </c>
      <c r="P55" s="19" t="n">
        <v>17071</v>
      </c>
      <c r="Q55" s="21" t="n">
        <v>59761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6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4</v>
      </c>
      <c r="M57" s="26" t="n">
        <v>45</v>
      </c>
      <c r="N57" s="26" t="n">
        <v>41</v>
      </c>
      <c r="O57" s="26" t="n">
        <v>9856</v>
      </c>
      <c r="P57" s="26" t="n">
        <v>43515</v>
      </c>
      <c r="Q57" s="27" t="n">
        <v>62611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61</v>
      </c>
      <c r="C7" s="19" t="n">
        <v>29</v>
      </c>
      <c r="D7" s="19" t="n">
        <v>2614</v>
      </c>
      <c r="E7" s="20" t="n">
        <v>31429</v>
      </c>
      <c r="F7" s="19" t="n">
        <v>1299330</v>
      </c>
      <c r="G7" s="19" t="n">
        <v>6359735</v>
      </c>
      <c r="H7" s="19" t="n">
        <v>9824038</v>
      </c>
      <c r="I7" s="19" t="n">
        <v>936331</v>
      </c>
      <c r="J7" s="19" t="n">
        <v>9749181</v>
      </c>
      <c r="K7" s="19" t="n">
        <v>2383473</v>
      </c>
      <c r="L7" s="19" t="n">
        <v>132</v>
      </c>
      <c r="M7" s="19" t="n">
        <v>1617</v>
      </c>
      <c r="N7" s="19" t="n">
        <v>1568</v>
      </c>
      <c r="O7" s="19" t="n">
        <v>497733</v>
      </c>
      <c r="P7" s="19" t="n">
        <v>1355986</v>
      </c>
      <c r="Q7" s="21" t="n">
        <v>248278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7</v>
      </c>
      <c r="M9" s="19" t="n">
        <v>408</v>
      </c>
      <c r="N9" s="19" t="n">
        <v>367</v>
      </c>
      <c r="O9" s="19" t="n">
        <v>100016</v>
      </c>
      <c r="P9" s="19" t="n">
        <v>230955</v>
      </c>
      <c r="Q9" s="21" t="n">
        <v>40792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0</v>
      </c>
      <c r="M10" s="19" t="n">
        <v>564</v>
      </c>
      <c r="N10" s="19" t="n">
        <v>557</v>
      </c>
      <c r="O10" s="19" t="n">
        <v>174847</v>
      </c>
      <c r="P10" s="19" t="n">
        <v>475514</v>
      </c>
      <c r="Q10" s="21" t="n">
        <v>85375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5</v>
      </c>
      <c r="M11" s="19" t="n">
        <v>645</v>
      </c>
      <c r="N11" s="19" t="n">
        <v>644</v>
      </c>
      <c r="O11" s="19" t="n">
        <v>222870</v>
      </c>
      <c r="P11" s="19" t="n">
        <v>649517</v>
      </c>
      <c r="Q11" s="21" t="n">
        <v>122109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3</v>
      </c>
      <c r="C12" s="19" t="n">
        <v>13</v>
      </c>
      <c r="D12" s="19" t="n">
        <v>518</v>
      </c>
      <c r="E12" s="19" t="n">
        <v>6200</v>
      </c>
      <c r="F12" s="19" t="n">
        <v>198854</v>
      </c>
      <c r="G12" s="19" t="n">
        <v>671769</v>
      </c>
      <c r="H12" s="19" t="n">
        <v>1068664</v>
      </c>
      <c r="I12" s="19" t="n">
        <v>38863</v>
      </c>
      <c r="J12" s="19" t="n">
        <v>1072868</v>
      </c>
      <c r="K12" s="19" t="n">
        <v>35218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2</v>
      </c>
      <c r="C13" s="19" t="n">
        <v>12</v>
      </c>
      <c r="D13" s="19" t="n">
        <v>749</v>
      </c>
      <c r="E13" s="19" t="n">
        <v>8984</v>
      </c>
      <c r="F13" s="19" t="n">
        <v>343767</v>
      </c>
      <c r="G13" s="19" t="n">
        <v>1524393</v>
      </c>
      <c r="H13" s="19" t="n">
        <v>2437375</v>
      </c>
      <c r="I13" s="19" t="n">
        <v>65806</v>
      </c>
      <c r="J13" s="19" t="n">
        <v>2434818</v>
      </c>
      <c r="K13" s="19" t="n">
        <v>827159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</v>
      </c>
      <c r="C14" s="19" t="n">
        <v>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7</v>
      </c>
      <c r="C21" s="19" t="n">
        <v>28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99</v>
      </c>
      <c r="M21" s="19" t="n">
        <v>1392</v>
      </c>
      <c r="N21" s="19" t="n">
        <v>1392</v>
      </c>
      <c r="O21" s="19" t="n">
        <v>466403</v>
      </c>
      <c r="P21" s="19" t="n">
        <v>1311851</v>
      </c>
      <c r="Q21" s="21" t="n">
        <v>238720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3</v>
      </c>
      <c r="M23" s="19" t="n">
        <v>225</v>
      </c>
      <c r="N23" s="19" t="n">
        <v>176</v>
      </c>
      <c r="O23" s="19" t="n">
        <v>31330</v>
      </c>
      <c r="P23" s="19" t="n">
        <v>44135</v>
      </c>
      <c r="Q23" s="21" t="n">
        <v>9557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25</v>
      </c>
      <c r="C25" s="19" t="n">
        <v>23</v>
      </c>
      <c r="D25" s="19" t="n">
        <v>2293</v>
      </c>
      <c r="E25" s="19" t="n">
        <v>27542</v>
      </c>
      <c r="F25" s="19" t="n">
        <v>1130443</v>
      </c>
      <c r="G25" s="19" t="n">
        <v>5508550</v>
      </c>
      <c r="H25" s="19" t="n">
        <v>8447540</v>
      </c>
      <c r="I25" s="19" t="n">
        <v>897759</v>
      </c>
      <c r="J25" s="19" t="n">
        <v>8372891</v>
      </c>
      <c r="K25" s="19" t="n">
        <v>1907455</v>
      </c>
      <c r="L25" s="19" t="n">
        <v>102</v>
      </c>
      <c r="M25" s="19" t="n">
        <v>1292</v>
      </c>
      <c r="N25" s="19" t="n">
        <v>1258</v>
      </c>
      <c r="O25" s="19" t="n">
        <v>397741</v>
      </c>
      <c r="P25" s="19" t="n">
        <v>1060964</v>
      </c>
      <c r="Q25" s="21" t="n">
        <v>195524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59</v>
      </c>
      <c r="C27" s="19" t="n">
        <v>7</v>
      </c>
      <c r="D27" s="19" t="n">
        <v>381</v>
      </c>
      <c r="E27" s="19" t="n">
        <v>4529</v>
      </c>
      <c r="F27" s="19" t="n">
        <v>150663</v>
      </c>
      <c r="G27" s="19" t="n">
        <v>482042</v>
      </c>
      <c r="H27" s="19" t="n">
        <v>782631</v>
      </c>
      <c r="I27" s="19" t="n">
        <v>19876</v>
      </c>
      <c r="J27" s="19" t="n">
        <v>776070</v>
      </c>
      <c r="K27" s="19" t="n">
        <v>267853</v>
      </c>
      <c r="L27" s="19" t="n">
        <v>52</v>
      </c>
      <c r="M27" s="19" t="n">
        <v>646</v>
      </c>
      <c r="N27" s="19" t="n">
        <v>633</v>
      </c>
      <c r="O27" s="19" t="n">
        <v>191233</v>
      </c>
      <c r="P27" s="19" t="n">
        <v>399217</v>
      </c>
      <c r="Q27" s="21" t="n">
        <v>865759</v>
      </c>
    </row>
    <row r="28" customFormat="false" ht="13.5" hidden="false" customHeight="false" outlineLevel="0" collapsed="false">
      <c r="A28" s="24" t="s">
        <v>37</v>
      </c>
      <c r="B28" s="19" t="n">
        <v>12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0</v>
      </c>
      <c r="M28" s="19" t="n">
        <v>113</v>
      </c>
      <c r="N28" s="19" t="n">
        <v>110</v>
      </c>
      <c r="O28" s="19" t="n">
        <v>30882</v>
      </c>
      <c r="P28" s="19" t="n">
        <v>74997</v>
      </c>
      <c r="Q28" s="21" t="n">
        <v>118175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5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4</v>
      </c>
      <c r="M31" s="19" t="n">
        <v>39</v>
      </c>
      <c r="N31" s="19" t="n">
        <v>37</v>
      </c>
      <c r="O31" s="19" t="n">
        <v>8549</v>
      </c>
      <c r="P31" s="19" t="n">
        <v>32275</v>
      </c>
      <c r="Q31" s="21" t="n">
        <v>49182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27</v>
      </c>
      <c r="C33" s="19" t="n">
        <v>3</v>
      </c>
      <c r="D33" s="19" t="n">
        <v>127</v>
      </c>
      <c r="E33" s="19" t="n">
        <v>1531</v>
      </c>
      <c r="F33" s="19" t="n">
        <v>48048</v>
      </c>
      <c r="G33" s="19" t="n">
        <v>151876</v>
      </c>
      <c r="H33" s="19" t="n">
        <v>256695</v>
      </c>
      <c r="I33" s="19" t="n">
        <v>5469</v>
      </c>
      <c r="J33" s="19" t="n">
        <v>257123</v>
      </c>
      <c r="K33" s="19" t="n">
        <v>97354</v>
      </c>
      <c r="L33" s="19" t="n">
        <v>24</v>
      </c>
      <c r="M33" s="19" t="n">
        <v>312</v>
      </c>
      <c r="N33" s="19" t="n">
        <v>299</v>
      </c>
      <c r="O33" s="19" t="n">
        <v>113315</v>
      </c>
      <c r="P33" s="19" t="n">
        <v>391127</v>
      </c>
      <c r="Q33" s="21" t="n">
        <v>627194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3</v>
      </c>
      <c r="M34" s="19" t="n">
        <v>50</v>
      </c>
      <c r="N34" s="19" t="n">
        <v>50</v>
      </c>
      <c r="O34" s="19" t="n">
        <v>15805</v>
      </c>
      <c r="P34" s="19" t="n">
        <v>27610</v>
      </c>
      <c r="Q34" s="21" t="n">
        <v>76003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5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3</v>
      </c>
      <c r="M37" s="19" t="n">
        <v>32</v>
      </c>
      <c r="N37" s="19" t="n">
        <v>30</v>
      </c>
      <c r="O37" s="19" t="n">
        <v>7039</v>
      </c>
      <c r="P37" s="19" t="n">
        <v>11677</v>
      </c>
      <c r="Q37" s="21" t="n">
        <v>22872</v>
      </c>
    </row>
    <row r="38" customFormat="false" ht="13.5" hidden="false" customHeight="false" outlineLevel="0" collapsed="false">
      <c r="A38" s="18" t="s">
        <v>47</v>
      </c>
      <c r="B38" s="19" t="n">
        <v>7</v>
      </c>
      <c r="C38" s="19" t="n">
        <v>3</v>
      </c>
      <c r="D38" s="19" t="n">
        <v>184</v>
      </c>
      <c r="E38" s="19" t="n">
        <v>2179</v>
      </c>
      <c r="F38" s="19" t="n">
        <v>83391</v>
      </c>
      <c r="G38" s="19" t="n">
        <v>405366</v>
      </c>
      <c r="H38" s="19" t="n">
        <v>581973</v>
      </c>
      <c r="I38" s="19" t="n">
        <v>20549</v>
      </c>
      <c r="J38" s="19" t="n">
        <v>583084</v>
      </c>
      <c r="K38" s="19" t="n">
        <v>153136</v>
      </c>
      <c r="L38" s="19" t="n">
        <v>4</v>
      </c>
      <c r="M38" s="19" t="n">
        <v>79</v>
      </c>
      <c r="N38" s="19" t="n">
        <v>79</v>
      </c>
      <c r="O38" s="19" t="n">
        <v>23387</v>
      </c>
      <c r="P38" s="19" t="n">
        <v>86691</v>
      </c>
      <c r="Q38" s="21" t="n">
        <v>138663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2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6</v>
      </c>
      <c r="C41" s="19" t="n">
        <v>6</v>
      </c>
      <c r="D41" s="19" t="n">
        <v>321</v>
      </c>
      <c r="E41" s="19" t="n">
        <v>3887</v>
      </c>
      <c r="F41" s="19" t="n">
        <v>168887</v>
      </c>
      <c r="G41" s="19" t="n">
        <v>851185</v>
      </c>
      <c r="H41" s="19" t="n">
        <v>1376498</v>
      </c>
      <c r="I41" s="19" t="n">
        <v>38572</v>
      </c>
      <c r="J41" s="19" t="n">
        <v>1376290</v>
      </c>
      <c r="K41" s="19" t="n">
        <v>476018</v>
      </c>
      <c r="L41" s="19" t="n">
        <v>30</v>
      </c>
      <c r="M41" s="19" t="n">
        <v>325</v>
      </c>
      <c r="N41" s="19" t="n">
        <v>310</v>
      </c>
      <c r="O41" s="19" t="n">
        <v>99992</v>
      </c>
      <c r="P41" s="19" t="n">
        <v>295022</v>
      </c>
      <c r="Q41" s="21" t="n">
        <v>52753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6</v>
      </c>
      <c r="M43" s="19" t="n">
        <v>48</v>
      </c>
      <c r="N43" s="19" t="n">
        <v>43</v>
      </c>
      <c r="O43" s="19" t="n">
        <v>11253</v>
      </c>
      <c r="P43" s="19" t="n">
        <v>14465</v>
      </c>
      <c r="Q43" s="21" t="n">
        <v>30029</v>
      </c>
    </row>
    <row r="44" customFormat="false" ht="13.5" hidden="false" customHeight="false" outlineLevel="0" collapsed="false">
      <c r="A44" s="18" t="s">
        <v>51</v>
      </c>
      <c r="B44" s="19" t="n">
        <v>11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9</v>
      </c>
      <c r="M44" s="19" t="n">
        <v>98</v>
      </c>
      <c r="N44" s="19" t="n">
        <v>93</v>
      </c>
      <c r="O44" s="19" t="n">
        <v>29531</v>
      </c>
      <c r="P44" s="19" t="n">
        <v>87957</v>
      </c>
      <c r="Q44" s="21" t="n">
        <v>146812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3</v>
      </c>
      <c r="M46" s="19" t="n">
        <v>42</v>
      </c>
      <c r="N46" s="19" t="n">
        <v>41</v>
      </c>
      <c r="O46" s="19" t="n">
        <v>9525</v>
      </c>
      <c r="P46" s="19" t="n">
        <v>28084</v>
      </c>
      <c r="Q46" s="21" t="n">
        <v>41894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24</v>
      </c>
      <c r="N47" s="19" t="n">
        <v>22</v>
      </c>
      <c r="O47" s="19" t="n">
        <v>7698</v>
      </c>
      <c r="P47" s="19" t="n">
        <v>19932</v>
      </c>
      <c r="Q47" s="21" t="n">
        <v>37304</v>
      </c>
    </row>
    <row r="48" customFormat="false" ht="13.5" hidden="false" customHeight="false" outlineLevel="0" collapsed="false">
      <c r="A48" s="18" t="s">
        <v>55</v>
      </c>
      <c r="B48" s="19" t="n">
        <v>4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3</v>
      </c>
      <c r="M48" s="19" t="n">
        <v>58</v>
      </c>
      <c r="N48" s="19" t="n">
        <v>58</v>
      </c>
      <c r="O48" s="19" t="n">
        <v>28777</v>
      </c>
      <c r="P48" s="19" t="n">
        <v>108317</v>
      </c>
      <c r="Q48" s="21" t="n">
        <v>20681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５年(1993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75</v>
      </c>
      <c r="C7" s="19" t="n">
        <v>50</v>
      </c>
      <c r="D7" s="19" t="n">
        <v>4424</v>
      </c>
      <c r="E7" s="20" t="n">
        <v>53518</v>
      </c>
      <c r="F7" s="19" t="n">
        <v>2532844</v>
      </c>
      <c r="G7" s="19" t="n">
        <v>4125619</v>
      </c>
      <c r="H7" s="19" t="n">
        <v>9621292</v>
      </c>
      <c r="I7" s="19" t="n">
        <v>466559</v>
      </c>
      <c r="J7" s="19" t="n">
        <v>9627343</v>
      </c>
      <c r="K7" s="19" t="n">
        <v>4935393</v>
      </c>
      <c r="L7" s="19" t="n">
        <v>425</v>
      </c>
      <c r="M7" s="19" t="n">
        <v>4202</v>
      </c>
      <c r="N7" s="19" t="n">
        <v>4087</v>
      </c>
      <c r="O7" s="19" t="n">
        <v>1463684</v>
      </c>
      <c r="P7" s="19" t="n">
        <v>2119965</v>
      </c>
      <c r="Q7" s="21" t="n">
        <v>515702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7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71</v>
      </c>
      <c r="M9" s="19" t="n">
        <v>1560</v>
      </c>
      <c r="N9" s="19" t="n">
        <v>1450</v>
      </c>
      <c r="O9" s="19" t="n">
        <v>452084</v>
      </c>
      <c r="P9" s="19" t="n">
        <v>499758</v>
      </c>
      <c r="Q9" s="21" t="n">
        <v>131982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0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03</v>
      </c>
      <c r="M10" s="19" t="n">
        <v>1423</v>
      </c>
      <c r="N10" s="19" t="n">
        <v>1418</v>
      </c>
      <c r="O10" s="19" t="n">
        <v>533589</v>
      </c>
      <c r="P10" s="19" t="n">
        <v>819991</v>
      </c>
      <c r="Q10" s="21" t="n">
        <v>202911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1</v>
      </c>
      <c r="M11" s="19" t="n">
        <v>1219</v>
      </c>
      <c r="N11" s="19" t="n">
        <v>1219</v>
      </c>
      <c r="O11" s="19" t="n">
        <v>478011</v>
      </c>
      <c r="P11" s="19" t="n">
        <v>800216</v>
      </c>
      <c r="Q11" s="21" t="n">
        <v>180807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0</v>
      </c>
      <c r="C12" s="19" t="n">
        <v>20</v>
      </c>
      <c r="D12" s="19" t="n">
        <v>782</v>
      </c>
      <c r="E12" s="19" t="n">
        <v>9551</v>
      </c>
      <c r="F12" s="19" t="n">
        <v>298584</v>
      </c>
      <c r="G12" s="19" t="n">
        <v>511251</v>
      </c>
      <c r="H12" s="19" t="n">
        <v>1030339</v>
      </c>
      <c r="I12" s="19" t="n">
        <v>41993</v>
      </c>
      <c r="J12" s="19" t="n">
        <v>1028525</v>
      </c>
      <c r="K12" s="19" t="n">
        <v>46478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0</v>
      </c>
      <c r="C13" s="19" t="n">
        <v>20</v>
      </c>
      <c r="D13" s="19" t="n">
        <v>1330</v>
      </c>
      <c r="E13" s="19" t="n">
        <v>16293</v>
      </c>
      <c r="F13" s="19" t="n">
        <v>614471</v>
      </c>
      <c r="G13" s="19" t="n">
        <v>1745601</v>
      </c>
      <c r="H13" s="19" t="n">
        <v>4714956</v>
      </c>
      <c r="I13" s="19" t="n">
        <v>184369</v>
      </c>
      <c r="J13" s="19" t="n">
        <v>4713416</v>
      </c>
      <c r="K13" s="19" t="n">
        <v>272865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9</v>
      </c>
      <c r="C14" s="19" t="n">
        <v>9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95</v>
      </c>
      <c r="C21" s="19" t="n">
        <v>50</v>
      </c>
      <c r="D21" s="19" t="n">
        <v>4424</v>
      </c>
      <c r="E21" s="19" t="n">
        <v>53518</v>
      </c>
      <c r="F21" s="19" t="n">
        <v>2532844</v>
      </c>
      <c r="G21" s="19" t="n">
        <v>4125619</v>
      </c>
      <c r="H21" s="19" t="n">
        <v>9621292</v>
      </c>
      <c r="I21" s="19" t="n">
        <v>466559</v>
      </c>
      <c r="J21" s="19" t="n">
        <v>9627343</v>
      </c>
      <c r="K21" s="19" t="n">
        <v>4935393</v>
      </c>
      <c r="L21" s="19" t="n">
        <v>345</v>
      </c>
      <c r="M21" s="19" t="n">
        <v>3766</v>
      </c>
      <c r="N21" s="19" t="n">
        <v>3766</v>
      </c>
      <c r="O21" s="19" t="n">
        <v>1384046</v>
      </c>
      <c r="P21" s="19" t="n">
        <v>2002881</v>
      </c>
      <c r="Q21" s="21" t="n">
        <v>487639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8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80</v>
      </c>
      <c r="M23" s="19" t="n">
        <v>436</v>
      </c>
      <c r="N23" s="19" t="n">
        <v>321</v>
      </c>
      <c r="O23" s="19" t="n">
        <v>79638</v>
      </c>
      <c r="P23" s="19" t="n">
        <v>117084</v>
      </c>
      <c r="Q23" s="21" t="n">
        <v>280629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23</v>
      </c>
      <c r="C25" s="19" t="n">
        <v>48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375</v>
      </c>
      <c r="M25" s="19" t="n">
        <v>3794</v>
      </c>
      <c r="N25" s="19" t="n">
        <v>3699</v>
      </c>
      <c r="O25" s="19" t="n">
        <v>1344432</v>
      </c>
      <c r="P25" s="19" t="n">
        <v>1887004</v>
      </c>
      <c r="Q25" s="21" t="n">
        <v>468093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63</v>
      </c>
      <c r="C27" s="19" t="n">
        <v>32</v>
      </c>
      <c r="D27" s="19" t="n">
        <v>3266</v>
      </c>
      <c r="E27" s="19" t="n">
        <v>39710</v>
      </c>
      <c r="F27" s="19" t="n">
        <v>2032593</v>
      </c>
      <c r="G27" s="19" t="n">
        <v>3006632</v>
      </c>
      <c r="H27" s="19" t="n">
        <v>7336607</v>
      </c>
      <c r="I27" s="19" t="n">
        <v>344055</v>
      </c>
      <c r="J27" s="19" t="n">
        <v>7349391</v>
      </c>
      <c r="K27" s="19" t="n">
        <v>3920511</v>
      </c>
      <c r="L27" s="19" t="n">
        <v>231</v>
      </c>
      <c r="M27" s="19" t="n">
        <v>2386</v>
      </c>
      <c r="N27" s="19" t="n">
        <v>2346</v>
      </c>
      <c r="O27" s="19" t="n">
        <v>891545</v>
      </c>
      <c r="P27" s="19" t="n">
        <v>1223345</v>
      </c>
      <c r="Q27" s="21" t="n">
        <v>3099266</v>
      </c>
    </row>
    <row r="28" customFormat="false" ht="13.5" hidden="false" customHeight="false" outlineLevel="0" collapsed="false">
      <c r="A28" s="24" t="s">
        <v>37</v>
      </c>
      <c r="B28" s="19" t="n">
        <v>18</v>
      </c>
      <c r="C28" s="19" t="n">
        <v>3</v>
      </c>
      <c r="D28" s="19" t="n">
        <v>209</v>
      </c>
      <c r="E28" s="19" t="n">
        <v>2697</v>
      </c>
      <c r="F28" s="19" t="n">
        <v>87564</v>
      </c>
      <c r="G28" s="19" t="n">
        <v>152998</v>
      </c>
      <c r="H28" s="19" t="n">
        <v>317070</v>
      </c>
      <c r="I28" s="19" t="n">
        <v>21629</v>
      </c>
      <c r="J28" s="19" t="n">
        <v>317529</v>
      </c>
      <c r="K28" s="19" t="n">
        <v>139775</v>
      </c>
      <c r="L28" s="19" t="n">
        <v>15</v>
      </c>
      <c r="M28" s="19" t="n">
        <v>152</v>
      </c>
      <c r="N28" s="19" t="n">
        <v>147</v>
      </c>
      <c r="O28" s="19" t="n">
        <v>47544</v>
      </c>
      <c r="P28" s="19" t="n">
        <v>43671</v>
      </c>
      <c r="Q28" s="21" t="n">
        <v>131371</v>
      </c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4</v>
      </c>
      <c r="M29" s="19" t="n">
        <v>25</v>
      </c>
      <c r="N29" s="19" t="n">
        <v>21</v>
      </c>
      <c r="O29" s="19" t="n">
        <v>4329</v>
      </c>
      <c r="P29" s="19" t="n">
        <v>3156</v>
      </c>
      <c r="Q29" s="21" t="n">
        <v>10853</v>
      </c>
    </row>
    <row r="30" customFormat="false" ht="13.5" hidden="false" customHeight="false" outlineLevel="0" collapsed="false">
      <c r="A30" s="18" t="s">
        <v>39</v>
      </c>
      <c r="B30" s="19" t="n">
        <v>9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9</v>
      </c>
      <c r="M30" s="19" t="n">
        <v>104</v>
      </c>
      <c r="N30" s="19" t="n">
        <v>103</v>
      </c>
      <c r="O30" s="19" t="n">
        <v>30857</v>
      </c>
      <c r="P30" s="19" t="n">
        <v>30423</v>
      </c>
      <c r="Q30" s="21" t="n">
        <v>83024</v>
      </c>
    </row>
    <row r="31" customFormat="false" ht="13.5" hidden="false" customHeight="false" outlineLevel="0" collapsed="false">
      <c r="A31" s="18" t="s">
        <v>40</v>
      </c>
      <c r="B31" s="19" t="n">
        <v>1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2</v>
      </c>
      <c r="M31" s="19" t="n">
        <v>90</v>
      </c>
      <c r="N31" s="19" t="n">
        <v>87</v>
      </c>
      <c r="O31" s="19" t="n">
        <v>28197</v>
      </c>
      <c r="P31" s="19" t="n">
        <v>33911</v>
      </c>
      <c r="Q31" s="21" t="n">
        <v>79528</v>
      </c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32</v>
      </c>
      <c r="N32" s="19" t="n">
        <v>31</v>
      </c>
      <c r="O32" s="19" t="n">
        <v>8180</v>
      </c>
      <c r="P32" s="19" t="n">
        <v>8680</v>
      </c>
      <c r="Q32" s="21" t="n">
        <v>29650</v>
      </c>
    </row>
    <row r="33" customFormat="false" ht="13.5" hidden="false" customHeight="false" outlineLevel="0" collapsed="false">
      <c r="A33" s="18" t="s">
        <v>42</v>
      </c>
      <c r="B33" s="19" t="n">
        <v>76</v>
      </c>
      <c r="C33" s="19" t="n">
        <v>7</v>
      </c>
      <c r="D33" s="19" t="n">
        <v>422</v>
      </c>
      <c r="E33" s="19" t="n">
        <v>4826</v>
      </c>
      <c r="F33" s="19" t="n">
        <v>163418</v>
      </c>
      <c r="G33" s="19" t="n">
        <v>571158</v>
      </c>
      <c r="H33" s="19" t="n">
        <v>1024822</v>
      </c>
      <c r="I33" s="19" t="n">
        <v>66916</v>
      </c>
      <c r="J33" s="19" t="n">
        <v>1015575</v>
      </c>
      <c r="K33" s="19" t="n">
        <v>369955</v>
      </c>
      <c r="L33" s="19" t="n">
        <v>69</v>
      </c>
      <c r="M33" s="19" t="n">
        <v>717</v>
      </c>
      <c r="N33" s="19" t="n">
        <v>689</v>
      </c>
      <c r="O33" s="19" t="n">
        <v>248895</v>
      </c>
      <c r="P33" s="19" t="n">
        <v>378655</v>
      </c>
      <c r="Q33" s="21" t="n">
        <v>901339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7</v>
      </c>
      <c r="M34" s="19" t="n">
        <v>53</v>
      </c>
      <c r="N34" s="19" t="n">
        <v>53</v>
      </c>
      <c r="O34" s="19" t="n">
        <v>19371</v>
      </c>
      <c r="P34" s="19" t="n">
        <v>34240</v>
      </c>
      <c r="Q34" s="21" t="n">
        <v>67505</v>
      </c>
    </row>
    <row r="35" customFormat="false" ht="13.5" hidden="false" customHeight="false" outlineLevel="0" collapsed="false">
      <c r="A35" s="18" t="s">
        <v>44</v>
      </c>
      <c r="B35" s="19" t="n">
        <v>5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5</v>
      </c>
      <c r="M35" s="19" t="n">
        <v>56</v>
      </c>
      <c r="N35" s="19" t="n">
        <v>56</v>
      </c>
      <c r="O35" s="19" t="n">
        <v>15093</v>
      </c>
      <c r="P35" s="19" t="n">
        <v>21818</v>
      </c>
      <c r="Q35" s="21" t="n">
        <v>48141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6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5</v>
      </c>
      <c r="M37" s="19" t="n">
        <v>37</v>
      </c>
      <c r="N37" s="19" t="n">
        <v>35</v>
      </c>
      <c r="O37" s="19" t="n">
        <v>8699</v>
      </c>
      <c r="P37" s="19" t="n">
        <v>3818</v>
      </c>
      <c r="Q37" s="21" t="n">
        <v>20150</v>
      </c>
    </row>
    <row r="38" customFormat="false" ht="13.5" hidden="false" customHeight="false" outlineLevel="0" collapsed="false">
      <c r="A38" s="18" t="s">
        <v>47</v>
      </c>
      <c r="B38" s="19" t="n">
        <v>12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10</v>
      </c>
      <c r="M38" s="19" t="n">
        <v>121</v>
      </c>
      <c r="N38" s="19" t="n">
        <v>114</v>
      </c>
      <c r="O38" s="19" t="n">
        <v>37331</v>
      </c>
      <c r="P38" s="19" t="n">
        <v>102380</v>
      </c>
      <c r="Q38" s="21" t="n">
        <v>199978</v>
      </c>
    </row>
    <row r="39" customFormat="false" ht="13.5" hidden="false" customHeight="false" outlineLevel="0" collapsed="false">
      <c r="A39" s="18" t="s">
        <v>48</v>
      </c>
      <c r="B39" s="19" t="n">
        <v>5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5</v>
      </c>
      <c r="M39" s="19" t="n">
        <v>21</v>
      </c>
      <c r="N39" s="19" t="n">
        <v>17</v>
      </c>
      <c r="O39" s="19" t="n">
        <v>4391</v>
      </c>
      <c r="P39" s="19" t="n">
        <v>2907</v>
      </c>
      <c r="Q39" s="21" t="n">
        <v>10129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2</v>
      </c>
      <c r="C41" s="19" t="n">
        <v>2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50</v>
      </c>
      <c r="M41" s="19" t="n">
        <v>408</v>
      </c>
      <c r="N41" s="19" t="n">
        <v>388</v>
      </c>
      <c r="O41" s="19" t="n">
        <v>119252</v>
      </c>
      <c r="P41" s="19" t="n">
        <v>232961</v>
      </c>
      <c r="Q41" s="21" t="n">
        <v>47609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9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9</v>
      </c>
      <c r="M43" s="19" t="n">
        <v>103</v>
      </c>
      <c r="N43" s="19" t="n">
        <v>99</v>
      </c>
      <c r="O43" s="19" t="n">
        <v>38382</v>
      </c>
      <c r="P43" s="19" t="n">
        <v>97370</v>
      </c>
      <c r="Q43" s="21" t="n">
        <v>196953</v>
      </c>
    </row>
    <row r="44" customFormat="false" ht="13.5" hidden="false" customHeight="false" outlineLevel="0" collapsed="false">
      <c r="A44" s="18" t="s">
        <v>51</v>
      </c>
      <c r="B44" s="19" t="n">
        <v>4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3</v>
      </c>
      <c r="M44" s="19" t="n">
        <v>24</v>
      </c>
      <c r="N44" s="19" t="n">
        <v>24</v>
      </c>
      <c r="O44" s="19" t="n">
        <v>7471</v>
      </c>
      <c r="P44" s="19" t="n">
        <v>6522</v>
      </c>
      <c r="Q44" s="21" t="n">
        <v>18094</v>
      </c>
    </row>
    <row r="45" customFormat="false" ht="13.5" hidden="false" customHeight="false" outlineLevel="0" collapsed="false">
      <c r="A45" s="18" t="s">
        <v>52</v>
      </c>
      <c r="B45" s="19" t="n">
        <v>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3</v>
      </c>
      <c r="M45" s="19" t="n">
        <v>21</v>
      </c>
      <c r="N45" s="19" t="n">
        <v>18</v>
      </c>
      <c r="O45" s="19" t="n">
        <v>4818</v>
      </c>
      <c r="P45" s="19" t="n">
        <v>6364</v>
      </c>
      <c r="Q45" s="21" t="n">
        <v>14437</v>
      </c>
    </row>
    <row r="46" customFormat="false" ht="13.5" hidden="false" customHeight="false" outlineLevel="0" collapsed="false">
      <c r="A46" s="18" t="s">
        <v>53</v>
      </c>
      <c r="B46" s="19" t="n">
        <v>5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5</v>
      </c>
      <c r="M46" s="19" t="n">
        <v>23</v>
      </c>
      <c r="N46" s="19" t="n">
        <v>19</v>
      </c>
      <c r="O46" s="19" t="n">
        <v>3779</v>
      </c>
      <c r="P46" s="19" t="n">
        <v>3525</v>
      </c>
      <c r="Q46" s="21" t="n">
        <v>12562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5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5</v>
      </c>
      <c r="M48" s="19" t="n">
        <v>35</v>
      </c>
      <c r="N48" s="19" t="n">
        <v>29</v>
      </c>
      <c r="O48" s="19" t="n">
        <v>6770</v>
      </c>
      <c r="P48" s="19" t="n">
        <v>8127</v>
      </c>
      <c r="Q48" s="21" t="n">
        <v>20639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29</v>
      </c>
      <c r="N50" s="19" t="n">
        <v>29</v>
      </c>
      <c r="O50" s="19" t="n">
        <v>6002</v>
      </c>
      <c r="P50" s="19" t="n">
        <v>7957</v>
      </c>
      <c r="Q50" s="21" t="n">
        <v>25892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5</v>
      </c>
      <c r="M52" s="19" t="n">
        <v>49</v>
      </c>
      <c r="N52" s="19" t="n">
        <v>49</v>
      </c>
      <c r="O52" s="19" t="n">
        <v>17520</v>
      </c>
      <c r="P52" s="19" t="n">
        <v>44971</v>
      </c>
      <c r="Q52" s="21" t="n">
        <v>77747</v>
      </c>
    </row>
    <row r="53" customFormat="false" ht="13.5" hidden="false" customHeight="false" outlineLevel="0" collapsed="false">
      <c r="A53" s="18" t="s">
        <v>60</v>
      </c>
      <c r="B53" s="19" t="n">
        <v>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4</v>
      </c>
      <c r="M53" s="19" t="n">
        <v>21</v>
      </c>
      <c r="N53" s="19" t="n">
        <v>21</v>
      </c>
      <c r="O53" s="19" t="n">
        <v>6740</v>
      </c>
      <c r="P53" s="19" t="n">
        <v>5557</v>
      </c>
      <c r="Q53" s="21" t="n">
        <v>14070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4</v>
      </c>
      <c r="M56" s="19" t="n">
        <v>44</v>
      </c>
      <c r="N56" s="19" t="n">
        <v>43</v>
      </c>
      <c r="O56" s="19" t="n">
        <v>12768</v>
      </c>
      <c r="P56" s="19" t="n">
        <v>39223</v>
      </c>
      <c r="Q56" s="21" t="n">
        <v>51617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1T00:31:54Z</cp:lastPrinted>
  <cp:revision>0</cp:revision>
  <dc:subject/>
  <dc:title/>
</cp:coreProperties>
</file>