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6">
  <si>
    <r>
      <rPr>
        <b val="true"/>
        <sz val="14"/>
        <rFont val="Noto Sans"/>
        <family val="2"/>
      </rPr>
      <t xml:space="preserve">市区町村別事業所数，従業者数及び製造品出荷額等　〔平成４年（</t>
    </r>
    <r>
      <rPr>
        <b val="true"/>
        <sz val="14"/>
        <rFont val="ＭＳ Ｐゴシック"/>
        <family val="3"/>
        <charset val="128"/>
      </rPr>
      <t xml:space="preserve">1992</t>
    </r>
    <r>
      <rPr>
        <b val="true"/>
        <sz val="14"/>
        <rFont val="Noto Sans"/>
        <family val="2"/>
      </rPr>
      <t xml:space="preserve">）〕</t>
    </r>
  </si>
  <si>
    <t xml:space="preserve">（単位：所，人，百万円）</t>
  </si>
  <si>
    <t xml:space="preserve">（従業者４人以上の事業所）</t>
  </si>
  <si>
    <t xml:space="preserve">市 区 町 村</t>
  </si>
  <si>
    <t xml:space="preserve">事業所数</t>
  </si>
  <si>
    <t xml:space="preserve">従業者数</t>
  </si>
  <si>
    <t xml:space="preserve">製　造　品　　出荷額等</t>
  </si>
  <si>
    <t xml:space="preserve">県計</t>
  </si>
  <si>
    <t xml:space="preserve">賀茂郡</t>
  </si>
  <si>
    <t xml:space="preserve">市計</t>
  </si>
  <si>
    <t xml:space="preserve">黒　瀬　町（旧）　　　</t>
  </si>
  <si>
    <t xml:space="preserve">広　島　市（新）</t>
  </si>
  <si>
    <t xml:space="preserve">福　富　町（旧）　　　</t>
  </si>
  <si>
    <t xml:space="preserve">広　島　市（旧）　　</t>
  </si>
  <si>
    <t xml:space="preserve">豊　栄　町（旧）　　　</t>
  </si>
  <si>
    <t xml:space="preserve"> （中　　区）　　</t>
  </si>
  <si>
    <t xml:space="preserve">大　和　町（旧）　　　</t>
  </si>
  <si>
    <t xml:space="preserve"> （東　　区）　　</t>
  </si>
  <si>
    <t xml:space="preserve">河　内　町（旧）　　　</t>
  </si>
  <si>
    <t xml:space="preserve"> （南　　区）　　</t>
  </si>
  <si>
    <t xml:space="preserve">豊田郡</t>
  </si>
  <si>
    <t xml:space="preserve"> （西　　区）　　</t>
  </si>
  <si>
    <t xml:space="preserve">本　郷　町（旧）　　　</t>
  </si>
  <si>
    <t xml:space="preserve"> （安佐南区）　</t>
  </si>
  <si>
    <t xml:space="preserve">安芸津　町（旧）　　　</t>
  </si>
  <si>
    <t xml:space="preserve"> （安佐北区）</t>
  </si>
  <si>
    <t xml:space="preserve">安　浦　町（旧）　　　</t>
  </si>
  <si>
    <t xml:space="preserve"> （安芸　区）　　</t>
  </si>
  <si>
    <t xml:space="preserve">川　尻　町（旧）　　</t>
  </si>
  <si>
    <t xml:space="preserve"> （佐伯　区）　　</t>
  </si>
  <si>
    <t xml:space="preserve">豊　浜　町（旧）　　　</t>
  </si>
  <si>
    <t xml:space="preserve">X</t>
  </si>
  <si>
    <t xml:space="preserve">呉　　　市（新）</t>
  </si>
  <si>
    <t xml:space="preserve">豊　　　町（旧）　　　</t>
  </si>
  <si>
    <t xml:space="preserve">呉　　　市（旧）</t>
  </si>
  <si>
    <t xml:space="preserve">大崎上島町（新）</t>
  </si>
  <si>
    <t xml:space="preserve">竹　原　市　　</t>
  </si>
  <si>
    <t xml:space="preserve">大　崎　町（旧）　　</t>
  </si>
  <si>
    <t xml:space="preserve">三　原　市（新）　</t>
  </si>
  <si>
    <t xml:space="preserve">東　野　町（旧）</t>
  </si>
  <si>
    <t xml:space="preserve">三　原　市（旧）</t>
  </si>
  <si>
    <t xml:space="preserve">木　江　町（旧）</t>
  </si>
  <si>
    <t xml:space="preserve">尾　道　市（新）</t>
  </si>
  <si>
    <t xml:space="preserve">瀬戸田　町（旧）　　　</t>
  </si>
  <si>
    <t xml:space="preserve">尾　道　市（旧）　　</t>
  </si>
  <si>
    <t xml:space="preserve">御調郡</t>
  </si>
  <si>
    <t xml:space="preserve">因　島　市（旧）　</t>
  </si>
  <si>
    <t xml:space="preserve">御　調　町（旧）　　　</t>
  </si>
  <si>
    <t xml:space="preserve">福　山　市（新）</t>
  </si>
  <si>
    <t xml:space="preserve">久　井　町（旧）　　　</t>
  </si>
  <si>
    <t xml:space="preserve">福　山　市（旧）</t>
  </si>
  <si>
    <t xml:space="preserve">向　島　町（旧）　　　</t>
  </si>
  <si>
    <t xml:space="preserve">府　中　市（新）</t>
  </si>
  <si>
    <t xml:space="preserve">世羅郡</t>
  </si>
  <si>
    <t xml:space="preserve">府　中　市（旧）　　</t>
  </si>
  <si>
    <t xml:space="preserve">甲　山　町（旧）　　</t>
  </si>
  <si>
    <t xml:space="preserve">三　次　市（新）</t>
  </si>
  <si>
    <t xml:space="preserve">世　羅　町（新）　</t>
  </si>
  <si>
    <t xml:space="preserve">三　次　市（旧）　　</t>
  </si>
  <si>
    <t xml:space="preserve">世　羅　町（旧）　</t>
  </si>
  <si>
    <t xml:space="preserve">庄　原　市（新）</t>
  </si>
  <si>
    <t xml:space="preserve">世羅西　町（旧）　　</t>
  </si>
  <si>
    <t xml:space="preserve">庄　原　市（旧）　　</t>
  </si>
  <si>
    <t xml:space="preserve">沼隈郡</t>
  </si>
  <si>
    <t xml:space="preserve">大　竹　市　　</t>
  </si>
  <si>
    <t xml:space="preserve">内　海　町（旧）</t>
  </si>
  <si>
    <t xml:space="preserve">東広島市（新）　</t>
  </si>
  <si>
    <t xml:space="preserve">沼　隈　町（旧）　　　</t>
  </si>
  <si>
    <t xml:space="preserve">東広島市（旧）　　</t>
  </si>
  <si>
    <t xml:space="preserve">深安郡</t>
  </si>
  <si>
    <t xml:space="preserve">廿日市市（新）</t>
  </si>
  <si>
    <t xml:space="preserve">神　辺　町（旧）　　　</t>
  </si>
  <si>
    <t xml:space="preserve">廿日市市（旧）</t>
  </si>
  <si>
    <t xml:space="preserve">芦品郡</t>
  </si>
  <si>
    <t xml:space="preserve">安芸高田市（新）</t>
  </si>
  <si>
    <t xml:space="preserve">新　市　町（旧）</t>
  </si>
  <si>
    <t xml:space="preserve">江田島市（新）</t>
  </si>
  <si>
    <t xml:space="preserve">神石郡</t>
  </si>
  <si>
    <t xml:space="preserve">郡計</t>
  </si>
  <si>
    <t xml:space="preserve">油　木　町（旧）　　</t>
  </si>
  <si>
    <t xml:space="preserve">安芸郡</t>
  </si>
  <si>
    <t xml:space="preserve">神　石　町（旧）　　</t>
  </si>
  <si>
    <t xml:space="preserve">府　中　町　　</t>
  </si>
  <si>
    <t xml:space="preserve">豊　松　村（旧）　　</t>
  </si>
  <si>
    <t xml:space="preserve">海　田　町　　</t>
  </si>
  <si>
    <t xml:space="preserve">三　和　町（旧）</t>
  </si>
  <si>
    <t xml:space="preserve">熊　野　町　　</t>
  </si>
  <si>
    <t xml:space="preserve">神石高原町（新）</t>
  </si>
  <si>
    <t xml:space="preserve">坂　　　町　　</t>
  </si>
  <si>
    <t xml:space="preserve">甲奴郡</t>
  </si>
  <si>
    <t xml:space="preserve">江田島　町（旧）　　</t>
  </si>
  <si>
    <t xml:space="preserve">上　下　町（旧）　　</t>
  </si>
  <si>
    <t xml:space="preserve">音　戸　町（旧）　　　</t>
  </si>
  <si>
    <t xml:space="preserve">総　領　町（旧）　　　</t>
  </si>
  <si>
    <t xml:space="preserve">倉　橋　町（旧）　　　</t>
  </si>
  <si>
    <t xml:space="preserve">甲　奴　町（旧）　　</t>
  </si>
  <si>
    <t xml:space="preserve">下蒲刈町（旧）　　</t>
  </si>
  <si>
    <t xml:space="preserve">双三郡</t>
  </si>
  <si>
    <t xml:space="preserve">蒲　刈　町（旧）　　　</t>
  </si>
  <si>
    <t xml:space="preserve">君　田　村（旧）　　</t>
  </si>
  <si>
    <t xml:space="preserve">佐伯郡</t>
  </si>
  <si>
    <t xml:space="preserve">布　野　村（旧）　　</t>
  </si>
  <si>
    <t xml:space="preserve">大　野　町（旧）　　　</t>
  </si>
  <si>
    <t xml:space="preserve">作　木　村（旧）　　</t>
  </si>
  <si>
    <t xml:space="preserve">湯　来　町（旧）　　　</t>
  </si>
  <si>
    <t xml:space="preserve">吉　舎　町（旧）　　</t>
  </si>
  <si>
    <t xml:space="preserve">佐　伯　町（旧）　</t>
  </si>
  <si>
    <t xml:space="preserve">三良坂　町（旧）　　</t>
  </si>
  <si>
    <t xml:space="preserve">吉　和　村（旧）　</t>
  </si>
  <si>
    <t xml:space="preserve">宮　島　町（旧）　　　</t>
  </si>
  <si>
    <t xml:space="preserve">比婆郡</t>
  </si>
  <si>
    <t xml:space="preserve">能　美　町（旧）　　</t>
  </si>
  <si>
    <t xml:space="preserve">西　城　町（旧）　　　</t>
  </si>
  <si>
    <t xml:space="preserve">沖　美　町（旧）　　</t>
  </si>
  <si>
    <t xml:space="preserve">東　城　町（旧）　　　</t>
  </si>
  <si>
    <t xml:space="preserve">大　柿　町（旧）　　</t>
  </si>
  <si>
    <t xml:space="preserve">口　和　町（旧）　　　</t>
  </si>
  <si>
    <t xml:space="preserve">山県郡</t>
  </si>
  <si>
    <t xml:space="preserve">高　野　町（旧）　　　</t>
  </si>
  <si>
    <t xml:space="preserve">加　計　町（旧）　　</t>
  </si>
  <si>
    <t xml:space="preserve">比　和　町（旧）　　　</t>
  </si>
  <si>
    <t xml:space="preserve">筒　賀　村（旧）　　</t>
  </si>
  <si>
    <t xml:space="preserve">戸河内　町（旧）　　</t>
  </si>
  <si>
    <t xml:space="preserve">芸　北　町（旧）　　　</t>
  </si>
  <si>
    <t xml:space="preserve">大　朝　町（旧）　　　</t>
  </si>
  <si>
    <t xml:space="preserve">千代田　町（旧）　　　</t>
  </si>
  <si>
    <t xml:space="preserve">豊　平　町（旧）　　　</t>
  </si>
  <si>
    <t xml:space="preserve">安芸太田町（新）</t>
  </si>
  <si>
    <t xml:space="preserve">北広島町（新）</t>
  </si>
  <si>
    <t xml:space="preserve">高田郡</t>
  </si>
  <si>
    <t xml:space="preserve">吉　田　町（旧）　　</t>
  </si>
  <si>
    <t xml:space="preserve">八千代　町（旧）　　</t>
  </si>
  <si>
    <t xml:space="preserve">美土里　町（旧）　　</t>
  </si>
  <si>
    <t xml:space="preserve">高　宮　町（旧）　　</t>
  </si>
  <si>
    <t xml:space="preserve">甲　田　町（旧）　　</t>
  </si>
  <si>
    <t xml:space="preserve">向　原　町（旧）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62"/>
    <col collapsed="false" customWidth="true" hidden="false" outlineLevel="0" max="5" min="3" style="0" width="12.62"/>
    <col collapsed="false" customWidth="true" hidden="false" outlineLevel="0" max="6" min="6" style="0" width="3.12"/>
    <col collapsed="false" customWidth="true" hidden="false" outlineLevel="0" max="7" min="7" style="0" width="15.24"/>
    <col collapsed="false" customWidth="true" hidden="false" outlineLevel="0" max="10" min="8" style="0" width="12.62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I3" s="2" t="s">
        <v>2</v>
      </c>
    </row>
    <row r="4" customFormat="false" ht="13.5" hidden="false" customHeight="true" outlineLevel="0" collapsed="false">
      <c r="A4" s="3" t="s">
        <v>3</v>
      </c>
      <c r="B4" s="3"/>
      <c r="C4" s="4" t="s">
        <v>4</v>
      </c>
      <c r="D4" s="4" t="s">
        <v>5</v>
      </c>
      <c r="E4" s="4" t="s">
        <v>6</v>
      </c>
      <c r="F4" s="3" t="s">
        <v>3</v>
      </c>
      <c r="G4" s="3"/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3"/>
      <c r="G5" s="3"/>
      <c r="H5" s="4"/>
      <c r="I5" s="4"/>
      <c r="J5" s="4"/>
    </row>
    <row r="6" customFormat="false" ht="13.5" hidden="false" customHeight="false" outlineLevel="0" collapsed="false">
      <c r="A6" s="5" t="s">
        <v>7</v>
      </c>
      <c r="B6" s="6"/>
      <c r="C6" s="7" t="n">
        <v>9348</v>
      </c>
      <c r="D6" s="7" t="n">
        <v>282967</v>
      </c>
      <c r="E6" s="7" t="n">
        <v>9047225</v>
      </c>
      <c r="F6" s="5" t="s">
        <v>8</v>
      </c>
      <c r="G6" s="8"/>
      <c r="H6" s="7" t="n">
        <v>261</v>
      </c>
      <c r="I6" s="7" t="n">
        <v>5124</v>
      </c>
      <c r="J6" s="9" t="n">
        <v>81087</v>
      </c>
    </row>
    <row r="7" customFormat="false" ht="13.5" hidden="false" customHeight="false" outlineLevel="0" collapsed="false">
      <c r="A7" s="10" t="s">
        <v>9</v>
      </c>
      <c r="B7" s="11"/>
      <c r="C7" s="7" t="n">
        <v>6650</v>
      </c>
      <c r="D7" s="7" t="n">
        <v>209357</v>
      </c>
      <c r="E7" s="7" t="n">
        <v>7161221</v>
      </c>
      <c r="F7" s="10"/>
      <c r="G7" s="12" t="s">
        <v>10</v>
      </c>
      <c r="H7" s="7" t="n">
        <v>142</v>
      </c>
      <c r="I7" s="7" t="n">
        <v>2382</v>
      </c>
      <c r="J7" s="9" t="n">
        <v>38260</v>
      </c>
    </row>
    <row r="8" customFormat="false" ht="13.5" hidden="false" customHeight="false" outlineLevel="0" collapsed="false">
      <c r="A8" s="10"/>
      <c r="B8" s="12" t="s">
        <v>11</v>
      </c>
      <c r="C8" s="7" t="n">
        <v>2247</v>
      </c>
      <c r="D8" s="7" t="n">
        <v>59266</v>
      </c>
      <c r="E8" s="7" t="n">
        <v>2815566</v>
      </c>
      <c r="F8" s="10"/>
      <c r="G8" s="12" t="s">
        <v>12</v>
      </c>
      <c r="H8" s="7" t="n">
        <v>16</v>
      </c>
      <c r="I8" s="7" t="n">
        <v>280</v>
      </c>
      <c r="J8" s="9" t="n">
        <v>3763</v>
      </c>
    </row>
    <row r="9" customFormat="false" ht="13.5" hidden="false" customHeight="false" outlineLevel="0" collapsed="false">
      <c r="A9" s="10"/>
      <c r="B9" s="12" t="s">
        <v>13</v>
      </c>
      <c r="C9" s="7" t="n">
        <v>2208</v>
      </c>
      <c r="D9" s="7" t="n">
        <v>58390</v>
      </c>
      <c r="E9" s="7" t="n">
        <v>2772300</v>
      </c>
      <c r="F9" s="10"/>
      <c r="G9" s="12" t="s">
        <v>14</v>
      </c>
      <c r="H9" s="7" t="n">
        <v>33</v>
      </c>
      <c r="I9" s="7" t="n">
        <v>758</v>
      </c>
      <c r="J9" s="9" t="n">
        <v>10404</v>
      </c>
    </row>
    <row r="10" customFormat="false" ht="13.5" hidden="false" customHeight="false" outlineLevel="0" collapsed="false">
      <c r="A10" s="10"/>
      <c r="B10" s="12" t="s">
        <v>15</v>
      </c>
      <c r="C10" s="7" t="n">
        <v>332</v>
      </c>
      <c r="D10" s="7" t="n">
        <v>6153</v>
      </c>
      <c r="E10" s="7" t="n">
        <v>101055</v>
      </c>
      <c r="F10" s="10"/>
      <c r="G10" s="12" t="s">
        <v>16</v>
      </c>
      <c r="H10" s="7" t="n">
        <v>36</v>
      </c>
      <c r="I10" s="7" t="n">
        <v>1106</v>
      </c>
      <c r="J10" s="9" t="n">
        <v>18363</v>
      </c>
    </row>
    <row r="11" customFormat="false" ht="13.5" hidden="false" customHeight="false" outlineLevel="0" collapsed="false">
      <c r="A11" s="10"/>
      <c r="B11" s="12" t="s">
        <v>17</v>
      </c>
      <c r="C11" s="7" t="n">
        <v>84</v>
      </c>
      <c r="D11" s="7" t="n">
        <v>3253</v>
      </c>
      <c r="E11" s="7" t="n">
        <v>51575</v>
      </c>
      <c r="F11" s="10"/>
      <c r="G11" s="12" t="s">
        <v>18</v>
      </c>
      <c r="H11" s="7" t="n">
        <v>34</v>
      </c>
      <c r="I11" s="7" t="n">
        <v>598</v>
      </c>
      <c r="J11" s="9" t="n">
        <v>10297</v>
      </c>
    </row>
    <row r="12" customFormat="false" ht="13.5" hidden="false" customHeight="false" outlineLevel="0" collapsed="false">
      <c r="A12" s="10"/>
      <c r="B12" s="12" t="s">
        <v>19</v>
      </c>
      <c r="C12" s="7" t="n">
        <v>381</v>
      </c>
      <c r="D12" s="7" t="n">
        <v>17740</v>
      </c>
      <c r="E12" s="7" t="n">
        <v>1566025</v>
      </c>
      <c r="F12" s="10" t="s">
        <v>20</v>
      </c>
      <c r="G12" s="12"/>
      <c r="H12" s="7" t="n">
        <v>334</v>
      </c>
      <c r="I12" s="7" t="n">
        <v>7506</v>
      </c>
      <c r="J12" s="9" t="n">
        <v>288380</v>
      </c>
    </row>
    <row r="13" customFormat="false" ht="13.5" hidden="false" customHeight="false" outlineLevel="0" collapsed="false">
      <c r="A13" s="10"/>
      <c r="B13" s="12" t="s">
        <v>21</v>
      </c>
      <c r="C13" s="7" t="n">
        <v>424</v>
      </c>
      <c r="D13" s="7" t="n">
        <v>11619</v>
      </c>
      <c r="E13" s="7" t="n">
        <v>330494</v>
      </c>
      <c r="F13" s="10"/>
      <c r="G13" s="12" t="s">
        <v>22</v>
      </c>
      <c r="H13" s="7" t="n">
        <v>38</v>
      </c>
      <c r="I13" s="7" t="n">
        <v>1420</v>
      </c>
      <c r="J13" s="9" t="n">
        <v>99716</v>
      </c>
    </row>
    <row r="14" customFormat="false" ht="13.5" hidden="false" customHeight="false" outlineLevel="0" collapsed="false">
      <c r="A14" s="10"/>
      <c r="B14" s="12" t="s">
        <v>23</v>
      </c>
      <c r="C14" s="7" t="n">
        <v>301</v>
      </c>
      <c r="D14" s="7" t="n">
        <v>7174</v>
      </c>
      <c r="E14" s="7" t="n">
        <v>197664</v>
      </c>
      <c r="F14" s="10"/>
      <c r="G14" s="12" t="s">
        <v>24</v>
      </c>
      <c r="H14" s="7" t="n">
        <v>48</v>
      </c>
      <c r="I14" s="7" t="n">
        <v>1213</v>
      </c>
      <c r="J14" s="9" t="n">
        <v>47184</v>
      </c>
    </row>
    <row r="15" customFormat="false" ht="13.5" hidden="false" customHeight="false" outlineLevel="0" collapsed="false">
      <c r="A15" s="10"/>
      <c r="B15" s="12" t="s">
        <v>25</v>
      </c>
      <c r="C15" s="7" t="n">
        <v>361</v>
      </c>
      <c r="D15" s="7" t="n">
        <v>11810</v>
      </c>
      <c r="E15" s="7" t="n">
        <v>269666</v>
      </c>
      <c r="F15" s="10"/>
      <c r="G15" s="12" t="s">
        <v>26</v>
      </c>
      <c r="H15" s="7" t="n">
        <v>70</v>
      </c>
      <c r="I15" s="7" t="n">
        <v>1109</v>
      </c>
      <c r="J15" s="9" t="n">
        <v>32726</v>
      </c>
    </row>
    <row r="16" customFormat="false" ht="13.5" hidden="false" customHeight="false" outlineLevel="0" collapsed="false">
      <c r="A16" s="10"/>
      <c r="B16" s="12" t="s">
        <v>27</v>
      </c>
      <c r="C16" s="7" t="n">
        <v>207</v>
      </c>
      <c r="D16" s="7" t="n">
        <v>8382</v>
      </c>
      <c r="E16" s="7" t="n">
        <v>211596</v>
      </c>
      <c r="F16" s="10"/>
      <c r="G16" s="12" t="s">
        <v>28</v>
      </c>
      <c r="H16" s="7" t="n">
        <v>93</v>
      </c>
      <c r="I16" s="7" t="n">
        <v>1803</v>
      </c>
      <c r="J16" s="9" t="n">
        <v>42326</v>
      </c>
    </row>
    <row r="17" customFormat="false" ht="13.5" hidden="false" customHeight="false" outlineLevel="0" collapsed="false">
      <c r="A17" s="10"/>
      <c r="B17" s="12" t="s">
        <v>29</v>
      </c>
      <c r="C17" s="7" t="n">
        <v>128</v>
      </c>
      <c r="D17" s="7" t="n">
        <v>2259</v>
      </c>
      <c r="E17" s="7" t="n">
        <v>44223</v>
      </c>
      <c r="F17" s="10"/>
      <c r="G17" s="12" t="s">
        <v>30</v>
      </c>
      <c r="H17" s="7" t="n">
        <v>2</v>
      </c>
      <c r="I17" s="13" t="s">
        <v>31</v>
      </c>
      <c r="J17" s="14" t="s">
        <v>31</v>
      </c>
    </row>
    <row r="18" customFormat="false" ht="13.5" hidden="false" customHeight="false" outlineLevel="0" collapsed="false">
      <c r="A18" s="10"/>
      <c r="B18" s="12" t="s">
        <v>32</v>
      </c>
      <c r="C18" s="7" t="n">
        <v>785</v>
      </c>
      <c r="D18" s="13" t="s">
        <v>31</v>
      </c>
      <c r="E18" s="14" t="s">
        <v>31</v>
      </c>
      <c r="F18" s="10"/>
      <c r="G18" s="12" t="s">
        <v>33</v>
      </c>
      <c r="H18" s="7" t="n">
        <v>7</v>
      </c>
      <c r="I18" s="13" t="s">
        <v>31</v>
      </c>
      <c r="J18" s="14" t="s">
        <v>31</v>
      </c>
    </row>
    <row r="19" customFormat="false" ht="13.5" hidden="false" customHeight="false" outlineLevel="0" collapsed="false">
      <c r="A19" s="10"/>
      <c r="B19" s="12" t="s">
        <v>34</v>
      </c>
      <c r="C19" s="7" t="n">
        <v>527</v>
      </c>
      <c r="D19" s="7" t="n">
        <v>20944</v>
      </c>
      <c r="E19" s="7" t="n">
        <v>732478</v>
      </c>
      <c r="F19" s="10"/>
      <c r="G19" s="12" t="s">
        <v>35</v>
      </c>
      <c r="H19" s="7" t="n">
        <v>47</v>
      </c>
      <c r="I19" s="7" t="n">
        <v>896</v>
      </c>
      <c r="J19" s="9" t="n">
        <v>33765</v>
      </c>
    </row>
    <row r="20" customFormat="false" ht="13.5" hidden="false" customHeight="false" outlineLevel="0" collapsed="false">
      <c r="A20" s="10"/>
      <c r="B20" s="12" t="s">
        <v>36</v>
      </c>
      <c r="C20" s="7" t="n">
        <v>106</v>
      </c>
      <c r="D20" s="7" t="n">
        <v>3134</v>
      </c>
      <c r="E20" s="7" t="n">
        <v>90892</v>
      </c>
      <c r="F20" s="10"/>
      <c r="G20" s="12" t="s">
        <v>37</v>
      </c>
      <c r="H20" s="7" t="n">
        <v>11</v>
      </c>
      <c r="I20" s="7" t="n">
        <v>208</v>
      </c>
      <c r="J20" s="9" t="n">
        <v>6520</v>
      </c>
    </row>
    <row r="21" customFormat="false" ht="13.5" hidden="false" customHeight="false" outlineLevel="0" collapsed="false">
      <c r="A21" s="10"/>
      <c r="B21" s="12" t="s">
        <v>38</v>
      </c>
      <c r="C21" s="7" t="n">
        <v>319</v>
      </c>
      <c r="D21" s="7" t="n">
        <v>13686</v>
      </c>
      <c r="E21" s="7" t="n">
        <v>439119</v>
      </c>
      <c r="F21" s="10"/>
      <c r="G21" s="12" t="s">
        <v>39</v>
      </c>
      <c r="H21" s="7" t="n">
        <v>23</v>
      </c>
      <c r="I21" s="7" t="n">
        <v>467</v>
      </c>
      <c r="J21" s="9" t="n">
        <v>18396</v>
      </c>
    </row>
    <row r="22" customFormat="false" ht="13.5" hidden="false" customHeight="false" outlineLevel="0" collapsed="false">
      <c r="A22" s="10"/>
      <c r="B22" s="12" t="s">
        <v>40</v>
      </c>
      <c r="C22" s="7" t="n">
        <v>221</v>
      </c>
      <c r="D22" s="7" t="n">
        <v>10818</v>
      </c>
      <c r="E22" s="7" t="n">
        <v>318203</v>
      </c>
      <c r="F22" s="10"/>
      <c r="G22" s="12" t="s">
        <v>41</v>
      </c>
      <c r="H22" s="7" t="n">
        <v>13</v>
      </c>
      <c r="I22" s="7" t="n">
        <v>221</v>
      </c>
      <c r="J22" s="9" t="n">
        <v>8849</v>
      </c>
    </row>
    <row r="23" customFormat="false" ht="13.5" hidden="false" customHeight="false" outlineLevel="0" collapsed="false">
      <c r="A23" s="10"/>
      <c r="B23" s="12" t="s">
        <v>42</v>
      </c>
      <c r="C23" s="7" t="n">
        <v>681</v>
      </c>
      <c r="D23" s="7" t="n">
        <v>15945</v>
      </c>
      <c r="E23" s="7" t="n">
        <v>360556</v>
      </c>
      <c r="F23" s="10"/>
      <c r="G23" s="12" t="s">
        <v>43</v>
      </c>
      <c r="H23" s="7" t="n">
        <v>29</v>
      </c>
      <c r="I23" s="7" t="n">
        <v>914</v>
      </c>
      <c r="J23" s="9" t="n">
        <v>30800</v>
      </c>
    </row>
    <row r="24" customFormat="false" ht="13.5" hidden="false" customHeight="false" outlineLevel="0" collapsed="false">
      <c r="A24" s="10"/>
      <c r="B24" s="12" t="s">
        <v>44</v>
      </c>
      <c r="C24" s="7" t="n">
        <v>394</v>
      </c>
      <c r="D24" s="7" t="n">
        <v>8112</v>
      </c>
      <c r="E24" s="7" t="n">
        <v>203801</v>
      </c>
      <c r="F24" s="10" t="s">
        <v>45</v>
      </c>
      <c r="G24" s="12"/>
      <c r="H24" s="7" t="n">
        <v>129</v>
      </c>
      <c r="I24" s="7" t="n">
        <v>3076</v>
      </c>
      <c r="J24" s="9" t="n">
        <v>60975</v>
      </c>
    </row>
    <row r="25" customFormat="false" ht="13.5" hidden="false" customHeight="false" outlineLevel="0" collapsed="false">
      <c r="A25" s="10"/>
      <c r="B25" s="12" t="s">
        <v>46</v>
      </c>
      <c r="C25" s="7" t="n">
        <v>153</v>
      </c>
      <c r="D25" s="7" t="n">
        <v>4185</v>
      </c>
      <c r="E25" s="7" t="n">
        <v>67817</v>
      </c>
      <c r="F25" s="10"/>
      <c r="G25" s="12" t="s">
        <v>47</v>
      </c>
      <c r="H25" s="7" t="n">
        <v>35</v>
      </c>
      <c r="I25" s="7" t="n">
        <v>1019</v>
      </c>
      <c r="J25" s="9" t="n">
        <v>21618</v>
      </c>
    </row>
    <row r="26" customFormat="false" ht="13.5" hidden="false" customHeight="false" outlineLevel="0" collapsed="false">
      <c r="A26" s="10"/>
      <c r="B26" s="12" t="s">
        <v>48</v>
      </c>
      <c r="C26" s="7" t="n">
        <v>2317</v>
      </c>
      <c r="D26" s="7" t="n">
        <v>56357</v>
      </c>
      <c r="E26" s="7" t="n">
        <v>1694444</v>
      </c>
      <c r="F26" s="10"/>
      <c r="G26" s="12" t="s">
        <v>49</v>
      </c>
      <c r="H26" s="7" t="n">
        <v>24</v>
      </c>
      <c r="I26" s="7" t="n">
        <v>342</v>
      </c>
      <c r="J26" s="9" t="n">
        <v>2837</v>
      </c>
    </row>
    <row r="27" customFormat="false" ht="13.5" hidden="false" customHeight="false" outlineLevel="0" collapsed="false">
      <c r="A27" s="10"/>
      <c r="B27" s="12" t="s">
        <v>50</v>
      </c>
      <c r="C27" s="7" t="n">
        <v>1774</v>
      </c>
      <c r="D27" s="7" t="n">
        <v>47892</v>
      </c>
      <c r="E27" s="7" t="n">
        <v>1482072</v>
      </c>
      <c r="F27" s="10"/>
      <c r="G27" s="12" t="s">
        <v>51</v>
      </c>
      <c r="H27" s="7" t="n">
        <v>70</v>
      </c>
      <c r="I27" s="7" t="n">
        <v>1715</v>
      </c>
      <c r="J27" s="9" t="n">
        <v>36520</v>
      </c>
    </row>
    <row r="28" customFormat="false" ht="13.5" hidden="false" customHeight="false" outlineLevel="0" collapsed="false">
      <c r="A28" s="10"/>
      <c r="B28" s="12" t="s">
        <v>52</v>
      </c>
      <c r="C28" s="7" t="n">
        <v>506</v>
      </c>
      <c r="D28" s="7" t="n">
        <v>13434</v>
      </c>
      <c r="E28" s="7" t="n">
        <v>396429</v>
      </c>
      <c r="F28" s="10" t="s">
        <v>53</v>
      </c>
      <c r="G28" s="12"/>
      <c r="H28" s="7" t="n">
        <v>112</v>
      </c>
      <c r="I28" s="7" t="n">
        <v>2109</v>
      </c>
      <c r="J28" s="9" t="n">
        <v>36773</v>
      </c>
    </row>
    <row r="29" customFormat="false" ht="13.5" hidden="false" customHeight="false" outlineLevel="0" collapsed="false">
      <c r="A29" s="10"/>
      <c r="B29" s="12" t="s">
        <v>54</v>
      </c>
      <c r="C29" s="7" t="n">
        <v>472</v>
      </c>
      <c r="D29" s="7" t="n">
        <v>12499</v>
      </c>
      <c r="E29" s="7" t="n">
        <v>381081</v>
      </c>
      <c r="F29" s="10"/>
      <c r="G29" s="12" t="s">
        <v>55</v>
      </c>
      <c r="H29" s="7" t="n">
        <v>36</v>
      </c>
      <c r="I29" s="7" t="n">
        <v>643</v>
      </c>
      <c r="J29" s="9" t="n">
        <v>11987</v>
      </c>
    </row>
    <row r="30" customFormat="false" ht="13.5" hidden="false" customHeight="false" outlineLevel="0" collapsed="false">
      <c r="A30" s="10"/>
      <c r="B30" s="12" t="s">
        <v>56</v>
      </c>
      <c r="C30" s="7" t="n">
        <v>231</v>
      </c>
      <c r="D30" s="7" t="n">
        <v>7167</v>
      </c>
      <c r="E30" s="7" t="n">
        <v>130913</v>
      </c>
      <c r="F30" s="10"/>
      <c r="G30" s="12" t="s">
        <v>57</v>
      </c>
      <c r="H30" s="7" t="n">
        <v>112</v>
      </c>
      <c r="I30" s="7" t="n">
        <v>2109</v>
      </c>
      <c r="J30" s="9" t="n">
        <v>36773</v>
      </c>
    </row>
    <row r="31" customFormat="false" ht="13.5" hidden="false" customHeight="false" outlineLevel="0" collapsed="false">
      <c r="A31" s="10"/>
      <c r="B31" s="12" t="s">
        <v>58</v>
      </c>
      <c r="C31" s="7" t="n">
        <v>116</v>
      </c>
      <c r="D31" s="7" t="n">
        <v>4651</v>
      </c>
      <c r="E31" s="7" t="n">
        <v>91343</v>
      </c>
      <c r="F31" s="10"/>
      <c r="G31" s="12" t="s">
        <v>59</v>
      </c>
      <c r="H31" s="7" t="n">
        <v>55</v>
      </c>
      <c r="I31" s="7" t="n">
        <v>1073</v>
      </c>
      <c r="J31" s="9" t="n">
        <v>20986</v>
      </c>
    </row>
    <row r="32" customFormat="false" ht="13.5" hidden="false" customHeight="false" outlineLevel="0" collapsed="false">
      <c r="A32" s="10"/>
      <c r="B32" s="12" t="s">
        <v>60</v>
      </c>
      <c r="C32" s="7" t="n">
        <v>225</v>
      </c>
      <c r="D32" s="7" t="n">
        <v>4747</v>
      </c>
      <c r="E32" s="7" t="n">
        <v>58053</v>
      </c>
      <c r="F32" s="10"/>
      <c r="G32" s="12" t="s">
        <v>61</v>
      </c>
      <c r="H32" s="7" t="n">
        <v>21</v>
      </c>
      <c r="I32" s="7" t="n">
        <v>393</v>
      </c>
      <c r="J32" s="9" t="n">
        <v>3800</v>
      </c>
    </row>
    <row r="33" customFormat="false" ht="13.5" hidden="false" customHeight="false" outlineLevel="0" collapsed="false">
      <c r="A33" s="10"/>
      <c r="B33" s="12" t="s">
        <v>62</v>
      </c>
      <c r="C33" s="7" t="n">
        <v>103</v>
      </c>
      <c r="D33" s="7" t="n">
        <v>2408</v>
      </c>
      <c r="E33" s="7" t="n">
        <v>34438</v>
      </c>
      <c r="F33" s="10" t="s">
        <v>63</v>
      </c>
      <c r="G33" s="12"/>
      <c r="H33" s="7" t="n">
        <v>104</v>
      </c>
      <c r="I33" s="7" t="n">
        <v>2551</v>
      </c>
      <c r="J33" s="9" t="n">
        <v>97418</v>
      </c>
    </row>
    <row r="34" customFormat="false" ht="13.5" hidden="false" customHeight="false" outlineLevel="0" collapsed="false">
      <c r="A34" s="10"/>
      <c r="B34" s="12" t="s">
        <v>64</v>
      </c>
      <c r="C34" s="7" t="n">
        <v>103</v>
      </c>
      <c r="D34" s="7" t="n">
        <v>5936</v>
      </c>
      <c r="E34" s="7" t="n">
        <v>237683</v>
      </c>
      <c r="F34" s="10"/>
      <c r="G34" s="12" t="s">
        <v>65</v>
      </c>
      <c r="H34" s="7" t="n">
        <v>9</v>
      </c>
      <c r="I34" s="7" t="n">
        <v>112</v>
      </c>
      <c r="J34" s="9" t="n">
        <v>1426</v>
      </c>
    </row>
    <row r="35" customFormat="false" ht="13.5" hidden="false" customHeight="false" outlineLevel="0" collapsed="false">
      <c r="A35" s="10"/>
      <c r="B35" s="12" t="s">
        <v>66</v>
      </c>
      <c r="C35" s="7" t="n">
        <v>623</v>
      </c>
      <c r="D35" s="7" t="n">
        <v>21583</v>
      </c>
      <c r="E35" s="7" t="n">
        <v>736266</v>
      </c>
      <c r="F35" s="10"/>
      <c r="G35" s="12" t="s">
        <v>67</v>
      </c>
      <c r="H35" s="7" t="n">
        <v>95</v>
      </c>
      <c r="I35" s="7" t="n">
        <v>2439</v>
      </c>
      <c r="J35" s="9" t="n">
        <v>95993</v>
      </c>
    </row>
    <row r="36" customFormat="false" ht="13.5" hidden="false" customHeight="false" outlineLevel="0" collapsed="false">
      <c r="A36" s="10"/>
      <c r="B36" s="12" t="s">
        <v>68</v>
      </c>
      <c r="C36" s="7" t="n">
        <v>350</v>
      </c>
      <c r="D36" s="7" t="n">
        <v>16352</v>
      </c>
      <c r="E36" s="7" t="n">
        <v>626358</v>
      </c>
      <c r="F36" s="10" t="s">
        <v>69</v>
      </c>
      <c r="G36" s="12"/>
      <c r="H36" s="7" t="n">
        <v>226</v>
      </c>
      <c r="I36" s="7" t="n">
        <v>3407</v>
      </c>
      <c r="J36" s="9" t="n">
        <v>42743</v>
      </c>
    </row>
    <row r="37" customFormat="false" ht="13.5" hidden="false" customHeight="false" outlineLevel="0" collapsed="false">
      <c r="A37" s="10"/>
      <c r="B37" s="12" t="s">
        <v>70</v>
      </c>
      <c r="C37" s="7" t="n">
        <v>224</v>
      </c>
      <c r="D37" s="7" t="n">
        <v>7698</v>
      </c>
      <c r="E37" s="7" t="n">
        <v>206102</v>
      </c>
      <c r="F37" s="10"/>
      <c r="G37" s="12" t="s">
        <v>71</v>
      </c>
      <c r="H37" s="7" t="n">
        <v>226</v>
      </c>
      <c r="I37" s="7" t="n">
        <v>3407</v>
      </c>
      <c r="J37" s="9" t="n">
        <v>42743</v>
      </c>
    </row>
    <row r="38" customFormat="false" ht="13.5" hidden="false" customHeight="false" outlineLevel="0" collapsed="false">
      <c r="A38" s="10"/>
      <c r="B38" s="12" t="s">
        <v>72</v>
      </c>
      <c r="C38" s="7" t="n">
        <v>123</v>
      </c>
      <c r="D38" s="7" t="n">
        <v>4036</v>
      </c>
      <c r="E38" s="7" t="n">
        <v>122754</v>
      </c>
      <c r="F38" s="10" t="s">
        <v>73</v>
      </c>
      <c r="G38" s="12"/>
      <c r="H38" s="7" t="n">
        <v>213</v>
      </c>
      <c r="I38" s="7" t="n">
        <v>2507</v>
      </c>
      <c r="J38" s="9" t="n">
        <v>72210</v>
      </c>
    </row>
    <row r="39" customFormat="false" ht="13.5" hidden="false" customHeight="false" outlineLevel="0" collapsed="false">
      <c r="A39" s="10"/>
      <c r="B39" s="12" t="s">
        <v>74</v>
      </c>
      <c r="C39" s="7" t="n">
        <v>198</v>
      </c>
      <c r="D39" s="7" t="n">
        <v>5041</v>
      </c>
      <c r="E39" s="7" t="n">
        <v>157919</v>
      </c>
      <c r="F39" s="10"/>
      <c r="G39" s="12" t="s">
        <v>75</v>
      </c>
      <c r="H39" s="7" t="n">
        <v>213</v>
      </c>
      <c r="I39" s="7" t="n">
        <v>2507</v>
      </c>
      <c r="J39" s="9" t="n">
        <v>72210</v>
      </c>
    </row>
    <row r="40" customFormat="false" ht="13.5" hidden="false" customHeight="false" outlineLevel="0" collapsed="false">
      <c r="A40" s="10"/>
      <c r="B40" s="12" t="s">
        <v>76</v>
      </c>
      <c r="C40" s="7" t="n">
        <v>59</v>
      </c>
      <c r="D40" s="7" t="n">
        <v>1390</v>
      </c>
      <c r="E40" s="7" t="n">
        <v>24042</v>
      </c>
      <c r="F40" s="10" t="s">
        <v>77</v>
      </c>
      <c r="G40" s="12"/>
      <c r="H40" s="7" t="n">
        <v>85</v>
      </c>
      <c r="I40" s="7" t="n">
        <v>1043</v>
      </c>
      <c r="J40" s="9" t="n">
        <v>7577</v>
      </c>
    </row>
    <row r="41" customFormat="false" ht="13.5" hidden="false" customHeight="false" outlineLevel="0" collapsed="false">
      <c r="A41" s="10" t="s">
        <v>78</v>
      </c>
      <c r="B41" s="12"/>
      <c r="C41" s="7" t="n">
        <v>2698</v>
      </c>
      <c r="D41" s="7" t="n">
        <v>73610</v>
      </c>
      <c r="E41" s="7" t="n">
        <v>1886004</v>
      </c>
      <c r="F41" s="10"/>
      <c r="G41" s="12" t="s">
        <v>79</v>
      </c>
      <c r="H41" s="7" t="n">
        <v>20</v>
      </c>
      <c r="I41" s="7" t="n">
        <v>263</v>
      </c>
      <c r="J41" s="9" t="n">
        <v>1311</v>
      </c>
    </row>
    <row r="42" customFormat="false" ht="13.5" hidden="false" customHeight="false" outlineLevel="0" collapsed="false">
      <c r="A42" s="10" t="s">
        <v>80</v>
      </c>
      <c r="B42" s="12"/>
      <c r="C42" s="7" t="n">
        <v>398</v>
      </c>
      <c r="D42" s="7" t="n">
        <v>25791</v>
      </c>
      <c r="E42" s="7" t="n">
        <v>720713</v>
      </c>
      <c r="F42" s="10"/>
      <c r="G42" s="12" t="s">
        <v>81</v>
      </c>
      <c r="H42" s="7" t="n">
        <v>13</v>
      </c>
      <c r="I42" s="7" t="n">
        <v>253</v>
      </c>
      <c r="J42" s="9" t="n">
        <v>2103</v>
      </c>
    </row>
    <row r="43" customFormat="false" ht="13.5" hidden="false" customHeight="false" outlineLevel="0" collapsed="false">
      <c r="A43" s="10"/>
      <c r="B43" s="12" t="s">
        <v>82</v>
      </c>
      <c r="C43" s="7" t="n">
        <v>57</v>
      </c>
      <c r="D43" s="7" t="n">
        <v>15016</v>
      </c>
      <c r="E43" s="7" t="n">
        <v>386920</v>
      </c>
      <c r="F43" s="10"/>
      <c r="G43" s="12" t="s">
        <v>83</v>
      </c>
      <c r="H43" s="7" t="n">
        <v>14</v>
      </c>
      <c r="I43" s="7" t="n">
        <v>185</v>
      </c>
      <c r="J43" s="9" t="n">
        <v>947</v>
      </c>
    </row>
    <row r="44" customFormat="false" ht="13.5" hidden="false" customHeight="false" outlineLevel="0" collapsed="false">
      <c r="A44" s="10"/>
      <c r="B44" s="12" t="s">
        <v>84</v>
      </c>
      <c r="C44" s="7" t="n">
        <v>94</v>
      </c>
      <c r="D44" s="7" t="n">
        <v>4993</v>
      </c>
      <c r="E44" s="7" t="n">
        <v>185980</v>
      </c>
      <c r="F44" s="10"/>
      <c r="G44" s="12" t="s">
        <v>85</v>
      </c>
      <c r="H44" s="7" t="n">
        <v>38</v>
      </c>
      <c r="I44" s="7" t="n">
        <v>342</v>
      </c>
      <c r="J44" s="9" t="n">
        <v>3216</v>
      </c>
    </row>
    <row r="45" customFormat="false" ht="13.5" hidden="false" customHeight="false" outlineLevel="0" collapsed="false">
      <c r="A45" s="10"/>
      <c r="B45" s="12" t="s">
        <v>86</v>
      </c>
      <c r="C45" s="7" t="n">
        <v>120</v>
      </c>
      <c r="D45" s="7" t="n">
        <v>2055</v>
      </c>
      <c r="E45" s="7" t="n">
        <v>25735</v>
      </c>
      <c r="F45" s="10"/>
      <c r="G45" s="12" t="s">
        <v>87</v>
      </c>
      <c r="H45" s="7" t="n">
        <v>85</v>
      </c>
      <c r="I45" s="7" t="n">
        <v>1043</v>
      </c>
      <c r="J45" s="9" t="n">
        <v>7577</v>
      </c>
    </row>
    <row r="46" customFormat="false" ht="13.5" hidden="false" customHeight="false" outlineLevel="0" collapsed="false">
      <c r="A46" s="10"/>
      <c r="B46" s="12" t="s">
        <v>88</v>
      </c>
      <c r="C46" s="7" t="n">
        <v>28</v>
      </c>
      <c r="D46" s="7" t="n">
        <v>553</v>
      </c>
      <c r="E46" s="7" t="n">
        <v>90491</v>
      </c>
      <c r="F46" s="10" t="s">
        <v>89</v>
      </c>
      <c r="G46" s="12"/>
      <c r="H46" s="7" t="n">
        <v>72</v>
      </c>
      <c r="I46" s="7" t="n">
        <v>1409</v>
      </c>
      <c r="J46" s="9" t="n">
        <v>19484</v>
      </c>
    </row>
    <row r="47" customFormat="false" ht="13.5" hidden="false" customHeight="false" outlineLevel="0" collapsed="false">
      <c r="A47" s="10"/>
      <c r="B47" s="12" t="s">
        <v>90</v>
      </c>
      <c r="C47" s="7" t="n">
        <v>13</v>
      </c>
      <c r="D47" s="7" t="n">
        <v>510</v>
      </c>
      <c r="E47" s="7" t="n">
        <v>9521</v>
      </c>
      <c r="F47" s="10"/>
      <c r="G47" s="12" t="s">
        <v>91</v>
      </c>
      <c r="H47" s="7" t="n">
        <v>34</v>
      </c>
      <c r="I47" s="7" t="n">
        <v>935</v>
      </c>
      <c r="J47" s="9" t="n">
        <v>15348</v>
      </c>
    </row>
    <row r="48" customFormat="false" ht="13.5" hidden="false" customHeight="false" outlineLevel="0" collapsed="false">
      <c r="A48" s="10"/>
      <c r="B48" s="12" t="s">
        <v>92</v>
      </c>
      <c r="C48" s="7" t="n">
        <v>43</v>
      </c>
      <c r="D48" s="7" t="n">
        <v>1113</v>
      </c>
      <c r="E48" s="7" t="n">
        <v>16588</v>
      </c>
      <c r="F48" s="10"/>
      <c r="G48" s="12" t="s">
        <v>93</v>
      </c>
      <c r="H48" s="7" t="n">
        <v>15</v>
      </c>
      <c r="I48" s="7" t="n">
        <v>164</v>
      </c>
      <c r="J48" s="9" t="n">
        <v>2159</v>
      </c>
    </row>
    <row r="49" customFormat="false" ht="13.5" hidden="false" customHeight="false" outlineLevel="0" collapsed="false">
      <c r="A49" s="10"/>
      <c r="B49" s="12" t="s">
        <v>94</v>
      </c>
      <c r="C49" s="7" t="n">
        <v>31</v>
      </c>
      <c r="D49" s="7" t="n">
        <v>465</v>
      </c>
      <c r="E49" s="7" t="n">
        <v>4788</v>
      </c>
      <c r="F49" s="10"/>
      <c r="G49" s="12" t="s">
        <v>95</v>
      </c>
      <c r="H49" s="7" t="n">
        <v>23</v>
      </c>
      <c r="I49" s="7" t="n">
        <v>260</v>
      </c>
      <c r="J49" s="9" t="n">
        <v>1977</v>
      </c>
    </row>
    <row r="50" customFormat="false" ht="13.5" hidden="false" customHeight="false" outlineLevel="0" collapsed="false">
      <c r="A50" s="10"/>
      <c r="B50" s="12" t="s">
        <v>96</v>
      </c>
      <c r="C50" s="7" t="n">
        <v>5</v>
      </c>
      <c r="D50" s="7" t="n">
        <v>41</v>
      </c>
      <c r="E50" s="7" t="n">
        <v>306</v>
      </c>
      <c r="F50" s="10" t="s">
        <v>97</v>
      </c>
      <c r="G50" s="12"/>
      <c r="H50" s="7" t="n">
        <v>92</v>
      </c>
      <c r="I50" s="7" t="n">
        <v>2256</v>
      </c>
      <c r="J50" s="9" t="n">
        <v>37593</v>
      </c>
    </row>
    <row r="51" customFormat="false" ht="13.5" hidden="false" customHeight="false" outlineLevel="0" collapsed="false">
      <c r="A51" s="10"/>
      <c r="B51" s="12" t="s">
        <v>98</v>
      </c>
      <c r="C51" s="7" t="n">
        <v>7</v>
      </c>
      <c r="D51" s="7" t="n">
        <v>45</v>
      </c>
      <c r="E51" s="7" t="n">
        <v>384</v>
      </c>
      <c r="F51" s="10"/>
      <c r="G51" s="12" t="s">
        <v>99</v>
      </c>
      <c r="H51" s="7" t="n">
        <v>11</v>
      </c>
      <c r="I51" s="7" t="n">
        <v>99</v>
      </c>
      <c r="J51" s="9" t="n">
        <v>854</v>
      </c>
    </row>
    <row r="52" customFormat="false" ht="13.5" hidden="false" customHeight="false" outlineLevel="0" collapsed="false">
      <c r="A52" s="10" t="s">
        <v>100</v>
      </c>
      <c r="B52" s="12"/>
      <c r="C52" s="7" t="n">
        <v>186</v>
      </c>
      <c r="D52" s="7" t="n">
        <v>5418</v>
      </c>
      <c r="E52" s="7" t="n">
        <v>141135</v>
      </c>
      <c r="F52" s="10"/>
      <c r="G52" s="12" t="s">
        <v>101</v>
      </c>
      <c r="H52" s="7" t="n">
        <v>9</v>
      </c>
      <c r="I52" s="7" t="n">
        <v>115</v>
      </c>
      <c r="J52" s="9" t="n">
        <v>3014</v>
      </c>
    </row>
    <row r="53" customFormat="false" ht="13.5" hidden="false" customHeight="false" outlineLevel="0" collapsed="false">
      <c r="A53" s="10"/>
      <c r="B53" s="12" t="s">
        <v>102</v>
      </c>
      <c r="C53" s="7" t="n">
        <v>52</v>
      </c>
      <c r="D53" s="7" t="n">
        <v>2251</v>
      </c>
      <c r="E53" s="7" t="n">
        <v>63696</v>
      </c>
      <c r="F53" s="10"/>
      <c r="G53" s="12" t="s">
        <v>103</v>
      </c>
      <c r="H53" s="7" t="n">
        <v>7</v>
      </c>
      <c r="I53" s="7" t="n">
        <v>169</v>
      </c>
      <c r="J53" s="9" t="n">
        <v>1417</v>
      </c>
    </row>
    <row r="54" customFormat="false" ht="13.5" hidden="false" customHeight="false" outlineLevel="0" collapsed="false">
      <c r="A54" s="10"/>
      <c r="B54" s="12" t="s">
        <v>104</v>
      </c>
      <c r="C54" s="7" t="n">
        <v>39</v>
      </c>
      <c r="D54" s="7" t="n">
        <v>876</v>
      </c>
      <c r="E54" s="7" t="n">
        <v>43266</v>
      </c>
      <c r="F54" s="10"/>
      <c r="G54" s="12" t="s">
        <v>105</v>
      </c>
      <c r="H54" s="7" t="n">
        <v>28</v>
      </c>
      <c r="I54" s="7" t="n">
        <v>747</v>
      </c>
      <c r="J54" s="9" t="n">
        <v>8533</v>
      </c>
    </row>
    <row r="55" customFormat="false" ht="13.5" hidden="false" customHeight="false" outlineLevel="0" collapsed="false">
      <c r="A55" s="10"/>
      <c r="B55" s="12" t="s">
        <v>106</v>
      </c>
      <c r="C55" s="7" t="n">
        <v>35</v>
      </c>
      <c r="D55" s="7" t="n">
        <v>1152</v>
      </c>
      <c r="E55" s="7" t="n">
        <v>17483</v>
      </c>
      <c r="F55" s="10"/>
      <c r="G55" s="12" t="s">
        <v>107</v>
      </c>
      <c r="H55" s="7" t="n">
        <v>26</v>
      </c>
      <c r="I55" s="7" t="n">
        <v>854</v>
      </c>
      <c r="J55" s="9" t="n">
        <v>18641</v>
      </c>
    </row>
    <row r="56" customFormat="false" ht="13.5" hidden="false" customHeight="false" outlineLevel="0" collapsed="false">
      <c r="A56" s="10"/>
      <c r="B56" s="12" t="s">
        <v>108</v>
      </c>
      <c r="C56" s="7" t="n">
        <v>4</v>
      </c>
      <c r="D56" s="7" t="n">
        <v>37</v>
      </c>
      <c r="E56" s="7" t="n">
        <v>94</v>
      </c>
      <c r="F56" s="10"/>
      <c r="G56" s="12" t="s">
        <v>85</v>
      </c>
      <c r="H56" s="7" t="n">
        <v>11</v>
      </c>
      <c r="I56" s="7" t="n">
        <v>272</v>
      </c>
      <c r="J56" s="9" t="n">
        <v>5134</v>
      </c>
    </row>
    <row r="57" customFormat="false" ht="13.5" hidden="false" customHeight="false" outlineLevel="0" collapsed="false">
      <c r="A57" s="10"/>
      <c r="B57" s="12" t="s">
        <v>109</v>
      </c>
      <c r="C57" s="7" t="n">
        <v>10</v>
      </c>
      <c r="D57" s="7" t="n">
        <v>222</v>
      </c>
      <c r="E57" s="7" t="n">
        <v>2075</v>
      </c>
      <c r="F57" s="10" t="s">
        <v>110</v>
      </c>
      <c r="G57" s="12"/>
      <c r="H57" s="7" t="n">
        <v>107</v>
      </c>
      <c r="I57" s="7" t="n">
        <v>2175</v>
      </c>
      <c r="J57" s="9" t="n">
        <v>21456</v>
      </c>
    </row>
    <row r="58" customFormat="false" ht="13.5" hidden="false" customHeight="false" outlineLevel="0" collapsed="false">
      <c r="A58" s="10"/>
      <c r="B58" s="12" t="s">
        <v>111</v>
      </c>
      <c r="C58" s="7" t="n">
        <v>9</v>
      </c>
      <c r="D58" s="7" t="n">
        <v>211</v>
      </c>
      <c r="E58" s="7" t="n">
        <v>5624</v>
      </c>
      <c r="F58" s="10"/>
      <c r="G58" s="12" t="s">
        <v>112</v>
      </c>
      <c r="H58" s="7" t="n">
        <v>29</v>
      </c>
      <c r="I58" s="7" t="n">
        <v>475</v>
      </c>
      <c r="J58" s="9" t="n">
        <v>3775</v>
      </c>
    </row>
    <row r="59" customFormat="false" ht="13.5" hidden="false" customHeight="false" outlineLevel="0" collapsed="false">
      <c r="A59" s="10"/>
      <c r="B59" s="12" t="s">
        <v>113</v>
      </c>
      <c r="C59" s="7" t="n">
        <v>11</v>
      </c>
      <c r="D59" s="7" t="n">
        <v>211</v>
      </c>
      <c r="E59" s="7" t="n">
        <v>4107</v>
      </c>
      <c r="F59" s="10"/>
      <c r="G59" s="12" t="s">
        <v>114</v>
      </c>
      <c r="H59" s="7" t="n">
        <v>51</v>
      </c>
      <c r="I59" s="7" t="n">
        <v>1315</v>
      </c>
      <c r="J59" s="9" t="n">
        <v>16354</v>
      </c>
    </row>
    <row r="60" customFormat="false" ht="13.5" hidden="false" customHeight="false" outlineLevel="0" collapsed="false">
      <c r="A60" s="10"/>
      <c r="B60" s="12" t="s">
        <v>115</v>
      </c>
      <c r="C60" s="7" t="n">
        <v>26</v>
      </c>
      <c r="D60" s="7" t="n">
        <v>458</v>
      </c>
      <c r="E60" s="7" t="n">
        <v>4790</v>
      </c>
      <c r="F60" s="10"/>
      <c r="G60" s="12" t="s">
        <v>116</v>
      </c>
      <c r="H60" s="7" t="n">
        <v>6</v>
      </c>
      <c r="I60" s="7" t="n">
        <v>90</v>
      </c>
      <c r="J60" s="9" t="n">
        <v>216</v>
      </c>
    </row>
    <row r="61" customFormat="false" ht="13.5" hidden="false" customHeight="false" outlineLevel="0" collapsed="false">
      <c r="A61" s="10" t="s">
        <v>117</v>
      </c>
      <c r="B61" s="12"/>
      <c r="C61" s="7" t="n">
        <v>181</v>
      </c>
      <c r="D61" s="7" t="n">
        <v>4197</v>
      </c>
      <c r="E61" s="7" t="n">
        <v>98538</v>
      </c>
      <c r="F61" s="10"/>
      <c r="G61" s="12" t="s">
        <v>118</v>
      </c>
      <c r="H61" s="7" t="n">
        <v>10</v>
      </c>
      <c r="I61" s="7" t="n">
        <v>128</v>
      </c>
      <c r="J61" s="9" t="n">
        <v>548</v>
      </c>
    </row>
    <row r="62" customFormat="false" ht="13.5" hidden="false" customHeight="false" outlineLevel="0" collapsed="false">
      <c r="A62" s="10"/>
      <c r="B62" s="12" t="s">
        <v>119</v>
      </c>
      <c r="C62" s="7" t="n">
        <v>18</v>
      </c>
      <c r="D62" s="7" t="n">
        <v>244</v>
      </c>
      <c r="E62" s="7" t="n">
        <v>2825</v>
      </c>
      <c r="F62" s="10"/>
      <c r="G62" s="12" t="s">
        <v>120</v>
      </c>
      <c r="H62" s="7" t="n">
        <v>11</v>
      </c>
      <c r="I62" s="7" t="n">
        <v>167</v>
      </c>
      <c r="J62" s="9" t="n">
        <v>563</v>
      </c>
    </row>
    <row r="63" customFormat="false" ht="13.5" hidden="false" customHeight="false" outlineLevel="0" collapsed="false">
      <c r="A63" s="10"/>
      <c r="B63" s="12" t="s">
        <v>121</v>
      </c>
      <c r="C63" s="7" t="n">
        <v>8</v>
      </c>
      <c r="D63" s="7" t="n">
        <v>135</v>
      </c>
      <c r="E63" s="7" t="n">
        <v>2217</v>
      </c>
      <c r="F63" s="5"/>
      <c r="G63" s="15"/>
      <c r="H63" s="16"/>
      <c r="I63" s="16"/>
      <c r="J63" s="16"/>
    </row>
    <row r="64" customFormat="false" ht="13.5" hidden="false" customHeight="false" outlineLevel="0" collapsed="false">
      <c r="A64" s="10"/>
      <c r="B64" s="12" t="s">
        <v>122</v>
      </c>
      <c r="C64" s="7" t="n">
        <v>12</v>
      </c>
      <c r="D64" s="7" t="n">
        <v>253</v>
      </c>
      <c r="E64" s="7" t="n">
        <v>3307</v>
      </c>
      <c r="F64" s="10"/>
      <c r="G64" s="17"/>
      <c r="H64" s="7"/>
      <c r="I64" s="7"/>
      <c r="J64" s="7"/>
    </row>
    <row r="65" customFormat="false" ht="13.5" hidden="false" customHeight="false" outlineLevel="0" collapsed="false">
      <c r="A65" s="10"/>
      <c r="B65" s="12" t="s">
        <v>123</v>
      </c>
      <c r="C65" s="7" t="n">
        <v>10</v>
      </c>
      <c r="D65" s="7" t="n">
        <v>163</v>
      </c>
      <c r="E65" s="7" t="n">
        <v>894</v>
      </c>
      <c r="F65" s="10"/>
      <c r="G65" s="17"/>
      <c r="H65" s="7"/>
      <c r="I65" s="7"/>
      <c r="J65" s="7"/>
    </row>
    <row r="66" customFormat="false" ht="13.5" hidden="false" customHeight="false" outlineLevel="0" collapsed="false">
      <c r="A66" s="10"/>
      <c r="B66" s="12" t="s">
        <v>124</v>
      </c>
      <c r="C66" s="7" t="n">
        <v>19</v>
      </c>
      <c r="D66" s="7" t="n">
        <v>454</v>
      </c>
      <c r="E66" s="7" t="n">
        <v>2834</v>
      </c>
      <c r="F66" s="10"/>
      <c r="G66" s="17"/>
      <c r="H66" s="7"/>
      <c r="I66" s="7"/>
      <c r="J66" s="7"/>
    </row>
    <row r="67" customFormat="false" ht="13.5" hidden="false" customHeight="false" outlineLevel="0" collapsed="false">
      <c r="A67" s="10"/>
      <c r="B67" s="12" t="s">
        <v>125</v>
      </c>
      <c r="C67" s="7" t="n">
        <v>80</v>
      </c>
      <c r="D67" s="7" t="n">
        <v>2211</v>
      </c>
      <c r="E67" s="7" t="n">
        <v>73884</v>
      </c>
      <c r="F67" s="10"/>
      <c r="G67" s="17"/>
      <c r="H67" s="7"/>
      <c r="I67" s="7"/>
      <c r="J67" s="7"/>
    </row>
    <row r="68" customFormat="false" ht="13.5" hidden="false" customHeight="false" outlineLevel="0" collapsed="false">
      <c r="A68" s="10"/>
      <c r="B68" s="12" t="s">
        <v>126</v>
      </c>
      <c r="C68" s="7" t="n">
        <v>34</v>
      </c>
      <c r="D68" s="7" t="n">
        <v>737</v>
      </c>
      <c r="E68" s="7" t="n">
        <v>12577</v>
      </c>
      <c r="F68" s="10"/>
      <c r="G68" s="17"/>
      <c r="H68" s="7"/>
      <c r="I68" s="7"/>
      <c r="J68" s="7"/>
    </row>
    <row r="69" customFormat="false" ht="13.5" hidden="false" customHeight="false" outlineLevel="0" collapsed="false">
      <c r="A69" s="10"/>
      <c r="B69" s="12" t="s">
        <v>127</v>
      </c>
      <c r="C69" s="7" t="n">
        <v>38</v>
      </c>
      <c r="D69" s="7" t="n">
        <v>632</v>
      </c>
      <c r="E69" s="7" t="n">
        <v>8349</v>
      </c>
      <c r="F69" s="10"/>
      <c r="G69" s="17"/>
      <c r="H69" s="7"/>
      <c r="I69" s="7"/>
      <c r="J69" s="7"/>
    </row>
    <row r="70" customFormat="false" ht="13.5" hidden="false" customHeight="false" outlineLevel="0" collapsed="false">
      <c r="A70" s="10"/>
      <c r="B70" s="12" t="s">
        <v>128</v>
      </c>
      <c r="C70" s="7" t="n">
        <v>143</v>
      </c>
      <c r="D70" s="7" t="n">
        <v>3565</v>
      </c>
      <c r="E70" s="7" t="n">
        <v>90189</v>
      </c>
      <c r="F70" s="10"/>
      <c r="G70" s="17"/>
      <c r="H70" s="7"/>
      <c r="I70" s="7"/>
      <c r="J70" s="7"/>
    </row>
    <row r="71" customFormat="false" ht="13.5" hidden="false" customHeight="false" outlineLevel="0" collapsed="false">
      <c r="A71" s="10" t="s">
        <v>129</v>
      </c>
      <c r="B71" s="12"/>
      <c r="C71" s="7" t="n">
        <v>198</v>
      </c>
      <c r="D71" s="7" t="n">
        <v>5041</v>
      </c>
      <c r="E71" s="7" t="n">
        <v>157919</v>
      </c>
      <c r="F71" s="10"/>
      <c r="G71" s="17"/>
      <c r="H71" s="7"/>
      <c r="I71" s="7"/>
      <c r="J71" s="7"/>
    </row>
    <row r="72" customFormat="false" ht="13.5" hidden="false" customHeight="false" outlineLevel="0" collapsed="false">
      <c r="A72" s="10"/>
      <c r="B72" s="12" t="s">
        <v>130</v>
      </c>
      <c r="C72" s="7" t="n">
        <v>68</v>
      </c>
      <c r="D72" s="7" t="n">
        <v>1859</v>
      </c>
      <c r="E72" s="9" t="n">
        <v>56010</v>
      </c>
      <c r="F72" s="17"/>
      <c r="G72" s="17"/>
      <c r="H72" s="17"/>
      <c r="I72" s="17"/>
      <c r="J72" s="17"/>
    </row>
    <row r="73" customFormat="false" ht="13.5" hidden="false" customHeight="false" outlineLevel="0" collapsed="false">
      <c r="A73" s="10"/>
      <c r="B73" s="12" t="s">
        <v>131</v>
      </c>
      <c r="C73" s="7" t="n">
        <v>34</v>
      </c>
      <c r="D73" s="7" t="n">
        <v>853</v>
      </c>
      <c r="E73" s="9" t="n">
        <v>20452</v>
      </c>
    </row>
    <row r="74" customFormat="false" ht="13.5" hidden="false" customHeight="false" outlineLevel="0" collapsed="false">
      <c r="A74" s="10"/>
      <c r="B74" s="12" t="s">
        <v>132</v>
      </c>
      <c r="C74" s="7" t="n">
        <v>15</v>
      </c>
      <c r="D74" s="7" t="n">
        <v>331</v>
      </c>
      <c r="E74" s="9" t="n">
        <v>5557</v>
      </c>
    </row>
    <row r="75" customFormat="false" ht="13.5" hidden="false" customHeight="false" outlineLevel="0" collapsed="false">
      <c r="A75" s="10"/>
      <c r="B75" s="12" t="s">
        <v>133</v>
      </c>
      <c r="C75" s="7" t="n">
        <v>18</v>
      </c>
      <c r="D75" s="7" t="n">
        <v>443</v>
      </c>
      <c r="E75" s="9" t="n">
        <v>8573</v>
      </c>
    </row>
    <row r="76" customFormat="false" ht="13.5" hidden="false" customHeight="false" outlineLevel="0" collapsed="false">
      <c r="A76" s="10"/>
      <c r="B76" s="12" t="s">
        <v>134</v>
      </c>
      <c r="C76" s="7" t="n">
        <v>34</v>
      </c>
      <c r="D76" s="7" t="n">
        <v>914</v>
      </c>
      <c r="E76" s="9" t="n">
        <v>23092</v>
      </c>
    </row>
    <row r="77" customFormat="false" ht="13.5" hidden="false" customHeight="false" outlineLevel="0" collapsed="false">
      <c r="A77" s="18"/>
      <c r="B77" s="19" t="s">
        <v>135</v>
      </c>
      <c r="C77" s="20" t="n">
        <v>29</v>
      </c>
      <c r="D77" s="20" t="n">
        <v>641</v>
      </c>
      <c r="E77" s="21" t="n">
        <v>44235</v>
      </c>
    </row>
    <row r="78" customFormat="false" ht="13.5" hidden="false" customHeight="false" outlineLevel="0" collapsed="false">
      <c r="A78" s="15"/>
      <c r="B78" s="15"/>
      <c r="C78" s="15"/>
      <c r="D78" s="15"/>
      <c r="E78" s="17"/>
    </row>
  </sheetData>
  <mergeCells count="8">
    <mergeCell ref="A4:B5"/>
    <mergeCell ref="C4:C5"/>
    <mergeCell ref="D4:D5"/>
    <mergeCell ref="E4:E5"/>
    <mergeCell ref="F4:G5"/>
    <mergeCell ref="H4:H5"/>
    <mergeCell ref="I4:I5"/>
    <mergeCell ref="J4:J5"/>
  </mergeCells>
  <conditionalFormatting sqref="I19:J65536 K1:IV65536 A6:C65536 D6:E17 I6:J16 D19:E65536 H1:J4 G1:G3 C1:F4 B1:B3 A1:A4 F6:H65536">
    <cfRule type="cellIs" priority="2" operator="equal" aboveAverage="0" equalAverage="0" bottom="0" percent="0" rank="0" text="" dxfId="0">
      <formula>$I$17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3:01:13Z</dcterms:created>
  <dc:creator>Masanobu Yoshinaga</dc:creator>
  <dc:description/>
  <dc:language>en-US</dc:language>
  <cp:lastModifiedBy>MAVE</cp:lastModifiedBy>
  <cp:lastPrinted>2005-12-28T22:56:21Z</cp:lastPrinted>
  <dcterms:modified xsi:type="dcterms:W3CDTF">2006-02-20T04:21:55Z</dcterms:modified>
  <cp:revision>0</cp:revision>
  <dc:subject/>
  <dc:title/>
</cp:coreProperties>
</file>