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7" uniqueCount="92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昭和</t>
    </r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87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内　　　国　　　　消費税額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内　　　国　　　消費税額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X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9091</v>
      </c>
      <c r="C7" s="21" t="n">
        <v>1354</v>
      </c>
      <c r="D7" s="21" t="n">
        <v>179887</v>
      </c>
      <c r="E7" s="22" t="n">
        <v>2175616</v>
      </c>
      <c r="F7" s="21" t="n">
        <v>72949613</v>
      </c>
      <c r="G7" s="21" t="n">
        <v>339290819</v>
      </c>
      <c r="H7" s="21" t="n">
        <v>577190517</v>
      </c>
      <c r="I7" s="21" t="n">
        <v>12236485</v>
      </c>
      <c r="J7" s="21" t="n">
        <v>24015586</v>
      </c>
      <c r="K7" s="21" t="n">
        <v>567681244</v>
      </c>
      <c r="L7" s="21" t="n">
        <v>192138354</v>
      </c>
      <c r="M7" s="21" t="n">
        <v>7737</v>
      </c>
      <c r="N7" s="21" t="n">
        <v>84791</v>
      </c>
      <c r="O7" s="21" t="n">
        <v>81180</v>
      </c>
      <c r="P7" s="21" t="n">
        <v>20982142</v>
      </c>
      <c r="Q7" s="21" t="n">
        <v>54524401</v>
      </c>
      <c r="R7" s="21" t="n">
        <v>101566753</v>
      </c>
      <c r="S7" s="23" t="n">
        <v>91684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4513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4513</v>
      </c>
      <c r="N9" s="21" t="n">
        <v>28242</v>
      </c>
      <c r="O9" s="21" t="n">
        <v>25142</v>
      </c>
      <c r="P9" s="21" t="n">
        <v>6180969</v>
      </c>
      <c r="Q9" s="21" t="n">
        <v>12934610</v>
      </c>
      <c r="R9" s="21" t="n">
        <v>25714723</v>
      </c>
      <c r="S9" s="23" t="n">
        <v>43168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2134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2134</v>
      </c>
      <c r="N10" s="21" t="n">
        <v>29951</v>
      </c>
      <c r="O10" s="21" t="n">
        <v>29543</v>
      </c>
      <c r="P10" s="21" t="n">
        <v>7745677</v>
      </c>
      <c r="Q10" s="21" t="n">
        <v>20254998</v>
      </c>
      <c r="R10" s="21" t="n">
        <v>37686371</v>
      </c>
      <c r="S10" s="23" t="n">
        <v>795666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1090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1090</v>
      </c>
      <c r="N11" s="21" t="n">
        <v>26598</v>
      </c>
      <c r="O11" s="21" t="n">
        <v>26495</v>
      </c>
      <c r="P11" s="21" t="n">
        <v>7055496</v>
      </c>
      <c r="Q11" s="21" t="n">
        <v>21334793</v>
      </c>
      <c r="R11" s="21" t="n">
        <v>38165659</v>
      </c>
      <c r="S11" s="23" t="n">
        <v>78010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581</v>
      </c>
      <c r="C12" s="21" t="n">
        <v>581</v>
      </c>
      <c r="D12" s="21" t="n">
        <v>22580</v>
      </c>
      <c r="E12" s="21" t="n">
        <v>269868</v>
      </c>
      <c r="F12" s="21" t="n">
        <v>6285416</v>
      </c>
      <c r="G12" s="21" t="n">
        <v>22336969</v>
      </c>
      <c r="H12" s="21" t="n">
        <v>37159138</v>
      </c>
      <c r="I12" s="21" t="n">
        <v>204488</v>
      </c>
      <c r="J12" s="21" t="n">
        <v>1020251</v>
      </c>
      <c r="K12" s="21" t="n">
        <v>37389048</v>
      </c>
      <c r="L12" s="21" t="n">
        <v>13827340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428</v>
      </c>
      <c r="C13" s="21" t="n">
        <v>428</v>
      </c>
      <c r="D13" s="21" t="n">
        <v>29140</v>
      </c>
      <c r="E13" s="21" t="n">
        <v>347026</v>
      </c>
      <c r="F13" s="21" t="n">
        <v>8461040</v>
      </c>
      <c r="G13" s="21" t="n">
        <v>33782208</v>
      </c>
      <c r="H13" s="21" t="n">
        <v>56265539</v>
      </c>
      <c r="I13" s="21" t="n">
        <v>114633</v>
      </c>
      <c r="J13" s="21" t="n">
        <v>1757540</v>
      </c>
      <c r="K13" s="21" t="n">
        <v>56625881</v>
      </c>
      <c r="L13" s="21" t="n">
        <v>20971500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257</v>
      </c>
      <c r="C14" s="21" t="n">
        <v>257</v>
      </c>
      <c r="D14" s="21" t="n">
        <v>42182</v>
      </c>
      <c r="E14" s="21" t="n">
        <v>504671</v>
      </c>
      <c r="F14" s="21" t="n">
        <v>14412100</v>
      </c>
      <c r="G14" s="21" t="n">
        <v>65533251</v>
      </c>
      <c r="H14" s="21" t="n">
        <v>105213165</v>
      </c>
      <c r="I14" s="21" t="n">
        <v>2429910</v>
      </c>
      <c r="J14" s="21" t="n">
        <v>3357042</v>
      </c>
      <c r="K14" s="21" t="n">
        <v>102327194</v>
      </c>
      <c r="L14" s="21" t="n">
        <v>31006991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53</v>
      </c>
      <c r="C15" s="21" t="n">
        <v>53</v>
      </c>
      <c r="D15" s="21" t="n">
        <v>19837</v>
      </c>
      <c r="E15" s="21" t="n">
        <v>237896</v>
      </c>
      <c r="F15" s="21" t="n">
        <v>7971664</v>
      </c>
      <c r="G15" s="21" t="n">
        <v>39927099</v>
      </c>
      <c r="H15" s="21" t="n">
        <v>72152080</v>
      </c>
      <c r="I15" s="21" t="n">
        <v>6251596</v>
      </c>
      <c r="J15" s="21" t="n">
        <v>2375976</v>
      </c>
      <c r="K15" s="21" t="n">
        <v>69085292</v>
      </c>
      <c r="L15" s="21" t="n">
        <v>20530621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22</v>
      </c>
      <c r="C16" s="21" t="n">
        <v>22</v>
      </c>
      <c r="D16" s="21" t="n">
        <v>14536</v>
      </c>
      <c r="E16" s="21" t="n">
        <v>181006</v>
      </c>
      <c r="F16" s="21" t="n">
        <v>6470017</v>
      </c>
      <c r="G16" s="21" t="n">
        <v>21925222</v>
      </c>
      <c r="H16" s="21" t="n">
        <v>42712724</v>
      </c>
      <c r="I16" s="21" t="n">
        <v>20148</v>
      </c>
      <c r="J16" s="21" t="n">
        <v>2434400</v>
      </c>
      <c r="K16" s="21" t="n">
        <v>40049930</v>
      </c>
      <c r="L16" s="21" t="n">
        <v>15670160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n">
        <v>13</v>
      </c>
      <c r="C17" s="21" t="n">
        <v>13</v>
      </c>
      <c r="D17" s="21" t="n">
        <v>51612</v>
      </c>
      <c r="E17" s="21" t="n">
        <v>635149</v>
      </c>
      <c r="F17" s="21" t="n">
        <v>29349376</v>
      </c>
      <c r="G17" s="21" t="n">
        <v>155786070</v>
      </c>
      <c r="H17" s="21" t="n">
        <v>263687871</v>
      </c>
      <c r="I17" s="21" t="n">
        <v>3215710</v>
      </c>
      <c r="J17" s="21" t="n">
        <v>13070377</v>
      </c>
      <c r="K17" s="21" t="n">
        <v>262203899</v>
      </c>
      <c r="L17" s="21" t="n">
        <v>90131742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4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6763</v>
      </c>
      <c r="C21" s="21" t="n">
        <v>1329</v>
      </c>
      <c r="D21" s="21" t="n">
        <v>178549</v>
      </c>
      <c r="E21" s="21" t="n">
        <v>2160015</v>
      </c>
      <c r="F21" s="21" t="n">
        <v>72605436</v>
      </c>
      <c r="G21" s="21" t="n">
        <v>337797101</v>
      </c>
      <c r="H21" s="21" t="n">
        <v>575090376</v>
      </c>
      <c r="I21" s="21" t="n">
        <v>12236485</v>
      </c>
      <c r="J21" s="21" t="n">
        <v>23963493</v>
      </c>
      <c r="K21" s="21" t="n">
        <v>565580171</v>
      </c>
      <c r="L21" s="21" t="n">
        <v>191583092</v>
      </c>
      <c r="M21" s="21" t="n">
        <v>5434</v>
      </c>
      <c r="N21" s="21" t="n">
        <v>67865</v>
      </c>
      <c r="O21" s="21" t="n">
        <v>67865</v>
      </c>
      <c r="P21" s="21" t="n">
        <v>18466713</v>
      </c>
      <c r="Q21" s="21" t="n">
        <v>47650399</v>
      </c>
      <c r="R21" s="21" t="n">
        <v>88892586</v>
      </c>
      <c r="S21" s="23" t="n">
        <v>912521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63</v>
      </c>
      <c r="C22" s="21" t="n">
        <v>14</v>
      </c>
      <c r="D22" s="21" t="n">
        <v>874</v>
      </c>
      <c r="E22" s="21" t="n">
        <v>10327</v>
      </c>
      <c r="F22" s="21" t="n">
        <v>267035</v>
      </c>
      <c r="G22" s="21" t="n">
        <v>1247524</v>
      </c>
      <c r="H22" s="21" t="n">
        <v>1721572</v>
      </c>
      <c r="I22" s="21" t="s">
        <v>25</v>
      </c>
      <c r="J22" s="21" t="n">
        <v>44389</v>
      </c>
      <c r="K22" s="21" t="n">
        <v>1723815</v>
      </c>
      <c r="L22" s="21" t="n">
        <v>431902</v>
      </c>
      <c r="M22" s="21" t="n">
        <v>49</v>
      </c>
      <c r="N22" s="21" t="n">
        <v>613</v>
      </c>
      <c r="O22" s="21" t="n">
        <v>613</v>
      </c>
      <c r="P22" s="21" t="n">
        <v>180120</v>
      </c>
      <c r="Q22" s="21" t="n">
        <v>2899038</v>
      </c>
      <c r="R22" s="21" t="n">
        <v>425803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2265</v>
      </c>
      <c r="C23" s="21" t="n">
        <v>11</v>
      </c>
      <c r="D23" s="21" t="n">
        <v>464</v>
      </c>
      <c r="E23" s="21" t="n">
        <v>5274</v>
      </c>
      <c r="F23" s="21" t="n">
        <v>77142</v>
      </c>
      <c r="G23" s="21" t="n">
        <v>246194</v>
      </c>
      <c r="H23" s="21" t="n">
        <v>378569</v>
      </c>
      <c r="I23" s="21" t="s">
        <v>25</v>
      </c>
      <c r="J23" s="21" t="n">
        <v>7704</v>
      </c>
      <c r="K23" s="21" t="n">
        <v>377258</v>
      </c>
      <c r="L23" s="21" t="n">
        <v>123360</v>
      </c>
      <c r="M23" s="21" t="n">
        <v>2254</v>
      </c>
      <c r="N23" s="21" t="n">
        <v>16313</v>
      </c>
      <c r="O23" s="21" t="n">
        <v>12702</v>
      </c>
      <c r="P23" s="21" t="n">
        <v>2335309</v>
      </c>
      <c r="Q23" s="21" t="n">
        <v>3974964</v>
      </c>
      <c r="R23" s="21" t="n">
        <v>8416132</v>
      </c>
      <c r="S23" s="23" t="n">
        <v>4323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6517</v>
      </c>
      <c r="C25" s="21" t="n">
        <v>979</v>
      </c>
      <c r="D25" s="21" t="n">
        <v>134406</v>
      </c>
      <c r="E25" s="21" t="n">
        <v>1628126</v>
      </c>
      <c r="F25" s="21" t="n">
        <v>55175262</v>
      </c>
      <c r="G25" s="21" t="n">
        <v>256212104</v>
      </c>
      <c r="H25" s="21" t="n">
        <v>449036729</v>
      </c>
      <c r="I25" s="21" t="n">
        <v>6935529</v>
      </c>
      <c r="J25" s="21" t="n">
        <v>19575367</v>
      </c>
      <c r="K25" s="21" t="n">
        <v>441073953</v>
      </c>
      <c r="L25" s="21" t="n">
        <v>158350953</v>
      </c>
      <c r="M25" s="21" t="n">
        <v>5538</v>
      </c>
      <c r="N25" s="21" t="n">
        <v>60218</v>
      </c>
      <c r="O25" s="21" t="n">
        <v>57798</v>
      </c>
      <c r="P25" s="21" t="n">
        <v>15553052</v>
      </c>
      <c r="Q25" s="21" t="n">
        <v>39118399</v>
      </c>
      <c r="R25" s="21" t="n">
        <v>72714038</v>
      </c>
      <c r="S25" s="23" t="n">
        <v>130860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2379</v>
      </c>
      <c r="C27" s="21" t="n">
        <v>323</v>
      </c>
      <c r="D27" s="21" t="n">
        <v>46009</v>
      </c>
      <c r="E27" s="21" t="n">
        <v>556682</v>
      </c>
      <c r="F27" s="21" t="n">
        <v>19351801</v>
      </c>
      <c r="G27" s="21" t="n">
        <v>114012438</v>
      </c>
      <c r="H27" s="21" t="n">
        <v>173042232</v>
      </c>
      <c r="I27" s="21" t="n">
        <v>4100691</v>
      </c>
      <c r="J27" s="21" t="n">
        <v>6177217</v>
      </c>
      <c r="K27" s="21" t="n">
        <v>173416798</v>
      </c>
      <c r="L27" s="21" t="n">
        <v>49126452</v>
      </c>
      <c r="M27" s="21" t="n">
        <v>2056</v>
      </c>
      <c r="N27" s="21" t="n">
        <v>22217</v>
      </c>
      <c r="O27" s="21" t="n">
        <v>21534</v>
      </c>
      <c r="P27" s="21" t="n">
        <v>6341854</v>
      </c>
      <c r="Q27" s="21" t="n">
        <v>14946031</v>
      </c>
      <c r="R27" s="21" t="n">
        <v>27770236</v>
      </c>
      <c r="S27" s="23" t="n">
        <v>36796</v>
      </c>
    </row>
    <row r="28" customFormat="false" ht="13.5" hidden="false" customHeight="false" outlineLevel="0" collapsed="false">
      <c r="A28" s="26" t="s">
        <v>39</v>
      </c>
      <c r="B28" s="21" t="n">
        <v>554</v>
      </c>
      <c r="C28" s="21" t="n">
        <v>88</v>
      </c>
      <c r="D28" s="21" t="n">
        <v>15036</v>
      </c>
      <c r="E28" s="21" t="n">
        <v>182447</v>
      </c>
      <c r="F28" s="21" t="n">
        <v>7804852</v>
      </c>
      <c r="G28" s="21" t="n">
        <v>28352067</v>
      </c>
      <c r="H28" s="21" t="n">
        <v>53772693</v>
      </c>
      <c r="I28" s="21" t="n">
        <v>242842</v>
      </c>
      <c r="J28" s="21" t="n">
        <v>2754162</v>
      </c>
      <c r="K28" s="21" t="n">
        <v>50372302</v>
      </c>
      <c r="L28" s="21" t="n">
        <v>19023231</v>
      </c>
      <c r="M28" s="21" t="n">
        <v>466</v>
      </c>
      <c r="N28" s="21" t="n">
        <v>4613</v>
      </c>
      <c r="O28" s="21" t="n">
        <v>4360</v>
      </c>
      <c r="P28" s="21" t="n">
        <v>1174059</v>
      </c>
      <c r="Q28" s="21" t="n">
        <v>2179777</v>
      </c>
      <c r="R28" s="21" t="n">
        <v>4528481</v>
      </c>
      <c r="S28" s="23" t="n">
        <v>16718</v>
      </c>
    </row>
    <row r="29" customFormat="false" ht="13.5" hidden="false" customHeight="false" outlineLevel="0" collapsed="false">
      <c r="A29" s="20" t="s">
        <v>40</v>
      </c>
      <c r="B29" s="21" t="n">
        <v>97</v>
      </c>
      <c r="C29" s="21" t="n">
        <v>20</v>
      </c>
      <c r="D29" s="21" t="n">
        <v>2202</v>
      </c>
      <c r="E29" s="21" t="n">
        <v>25805</v>
      </c>
      <c r="F29" s="21" t="n">
        <v>733420</v>
      </c>
      <c r="G29" s="21" t="n">
        <v>6315164</v>
      </c>
      <c r="H29" s="21" t="n">
        <v>8319504</v>
      </c>
      <c r="I29" s="21" t="n">
        <v>32921</v>
      </c>
      <c r="J29" s="21" t="n">
        <v>178048</v>
      </c>
      <c r="K29" s="21" t="n">
        <v>8217657</v>
      </c>
      <c r="L29" s="21" t="n">
        <v>1691524</v>
      </c>
      <c r="M29" s="21" t="n">
        <v>77</v>
      </c>
      <c r="N29" s="21" t="n">
        <v>817</v>
      </c>
      <c r="O29" s="21" t="n">
        <v>763</v>
      </c>
      <c r="P29" s="21" t="n">
        <v>193753</v>
      </c>
      <c r="Q29" s="21" t="n">
        <v>405879</v>
      </c>
      <c r="R29" s="21" t="n">
        <v>816349</v>
      </c>
      <c r="S29" s="23" t="n">
        <v>12991</v>
      </c>
    </row>
    <row r="30" customFormat="false" ht="13.5" hidden="false" customHeight="false" outlineLevel="0" collapsed="false">
      <c r="A30" s="20" t="s">
        <v>41</v>
      </c>
      <c r="B30" s="21" t="n">
        <v>190</v>
      </c>
      <c r="C30" s="21" t="n">
        <v>38</v>
      </c>
      <c r="D30" s="21" t="n">
        <v>8235</v>
      </c>
      <c r="E30" s="21" t="n">
        <v>99168</v>
      </c>
      <c r="F30" s="21" t="n">
        <v>3644960</v>
      </c>
      <c r="G30" s="21" t="n">
        <v>11331851</v>
      </c>
      <c r="H30" s="21" t="n">
        <v>24063219</v>
      </c>
      <c r="I30" s="21" t="n">
        <v>67113</v>
      </c>
      <c r="J30" s="21" t="n">
        <v>788633</v>
      </c>
      <c r="K30" s="21" t="n">
        <v>22922555</v>
      </c>
      <c r="L30" s="21" t="n">
        <v>10734958</v>
      </c>
      <c r="M30" s="21" t="n">
        <v>152</v>
      </c>
      <c r="N30" s="21" t="n">
        <v>1676</v>
      </c>
      <c r="O30" s="21" t="n">
        <v>1601</v>
      </c>
      <c r="P30" s="21" t="n">
        <v>366430</v>
      </c>
      <c r="Q30" s="21" t="n">
        <v>785693</v>
      </c>
      <c r="R30" s="21" t="n">
        <v>1499846</v>
      </c>
      <c r="S30" s="23" t="n">
        <v>223</v>
      </c>
    </row>
    <row r="31" customFormat="false" ht="13.5" hidden="false" customHeight="false" outlineLevel="0" collapsed="false">
      <c r="A31" s="20" t="s">
        <v>42</v>
      </c>
      <c r="B31" s="21" t="n">
        <v>377</v>
      </c>
      <c r="C31" s="21" t="n">
        <v>44</v>
      </c>
      <c r="D31" s="21" t="n">
        <v>3864</v>
      </c>
      <c r="E31" s="21" t="n">
        <v>49699</v>
      </c>
      <c r="F31" s="21" t="n">
        <v>1422443</v>
      </c>
      <c r="G31" s="21" t="n">
        <v>5479676</v>
      </c>
      <c r="H31" s="21" t="n">
        <v>9841783</v>
      </c>
      <c r="I31" s="21" t="s">
        <v>25</v>
      </c>
      <c r="J31" s="21" t="n">
        <v>300387</v>
      </c>
      <c r="K31" s="21" t="n">
        <v>9370882</v>
      </c>
      <c r="L31" s="21" t="n">
        <v>3590819</v>
      </c>
      <c r="M31" s="21" t="n">
        <v>333</v>
      </c>
      <c r="N31" s="21" t="n">
        <v>3364</v>
      </c>
      <c r="O31" s="21" t="n">
        <v>3215</v>
      </c>
      <c r="P31" s="21" t="n">
        <v>780768</v>
      </c>
      <c r="Q31" s="21" t="n">
        <v>2342377</v>
      </c>
      <c r="R31" s="21" t="n">
        <v>3970610</v>
      </c>
      <c r="S31" s="23" t="n">
        <v>622</v>
      </c>
    </row>
    <row r="32" customFormat="false" ht="13.5" hidden="false" customHeight="false" outlineLevel="0" collapsed="false">
      <c r="A32" s="20" t="s">
        <v>43</v>
      </c>
      <c r="B32" s="21" t="n">
        <v>101</v>
      </c>
      <c r="C32" s="21" t="n">
        <v>15</v>
      </c>
      <c r="D32" s="21" t="n">
        <v>967</v>
      </c>
      <c r="E32" s="21" t="n">
        <v>10636</v>
      </c>
      <c r="F32" s="21" t="n">
        <v>383863</v>
      </c>
      <c r="G32" s="21" t="n">
        <v>1192892</v>
      </c>
      <c r="H32" s="21" t="n">
        <v>2599447</v>
      </c>
      <c r="I32" s="21" t="s">
        <v>25</v>
      </c>
      <c r="J32" s="21" t="n">
        <v>70083</v>
      </c>
      <c r="K32" s="21" t="n">
        <v>96752</v>
      </c>
      <c r="L32" s="27" t="n">
        <v>-1166223</v>
      </c>
      <c r="M32" s="21" t="n">
        <v>86</v>
      </c>
      <c r="N32" s="21" t="n">
        <v>1175</v>
      </c>
      <c r="O32" s="21" t="n">
        <v>1145</v>
      </c>
      <c r="P32" s="21" t="n">
        <v>247477</v>
      </c>
      <c r="Q32" s="21" t="n">
        <v>436534</v>
      </c>
      <c r="R32" s="21" t="n">
        <v>891592</v>
      </c>
      <c r="S32" s="23" t="n">
        <v>474</v>
      </c>
    </row>
    <row r="33" customFormat="false" ht="13.5" hidden="false" customHeight="false" outlineLevel="0" collapsed="false">
      <c r="A33" s="20" t="s">
        <v>44</v>
      </c>
      <c r="B33" s="21" t="n">
        <v>1627</v>
      </c>
      <c r="C33" s="21" t="n">
        <v>223</v>
      </c>
      <c r="D33" s="21" t="n">
        <v>29992</v>
      </c>
      <c r="E33" s="21" t="n">
        <v>361423</v>
      </c>
      <c r="F33" s="21" t="n">
        <v>11586223</v>
      </c>
      <c r="G33" s="21" t="n">
        <v>41352975</v>
      </c>
      <c r="H33" s="21" t="n">
        <v>87477321</v>
      </c>
      <c r="I33" s="21" t="n">
        <v>27670</v>
      </c>
      <c r="J33" s="21" t="n">
        <v>5712893</v>
      </c>
      <c r="K33" s="21" t="n">
        <v>86955767</v>
      </c>
      <c r="L33" s="21" t="n">
        <v>39862229</v>
      </c>
      <c r="M33" s="21" t="n">
        <v>1404</v>
      </c>
      <c r="N33" s="21" t="n">
        <v>15489</v>
      </c>
      <c r="O33" s="21" t="n">
        <v>14784</v>
      </c>
      <c r="P33" s="21" t="n">
        <v>3733263</v>
      </c>
      <c r="Q33" s="21" t="n">
        <v>10807497</v>
      </c>
      <c r="R33" s="21" t="n">
        <v>19067720</v>
      </c>
      <c r="S33" s="23" t="n">
        <v>22199</v>
      </c>
    </row>
    <row r="34" customFormat="false" ht="13.5" hidden="false" customHeight="false" outlineLevel="0" collapsed="false">
      <c r="A34" s="20" t="s">
        <v>45</v>
      </c>
      <c r="B34" s="21" t="n">
        <v>467</v>
      </c>
      <c r="C34" s="21" t="n">
        <v>75</v>
      </c>
      <c r="D34" s="21" t="n">
        <v>7914</v>
      </c>
      <c r="E34" s="21" t="n">
        <v>100127</v>
      </c>
      <c r="F34" s="21" t="n">
        <v>2905110</v>
      </c>
      <c r="G34" s="21" t="n">
        <v>10009751</v>
      </c>
      <c r="H34" s="21" t="n">
        <v>23131218</v>
      </c>
      <c r="I34" s="21" t="n">
        <v>1533922</v>
      </c>
      <c r="J34" s="21" t="n">
        <v>369158</v>
      </c>
      <c r="K34" s="21" t="n">
        <v>23203365</v>
      </c>
      <c r="L34" s="21" t="n">
        <v>11290534</v>
      </c>
      <c r="M34" s="21" t="n">
        <v>392</v>
      </c>
      <c r="N34" s="21" t="n">
        <v>4344</v>
      </c>
      <c r="O34" s="21" t="n">
        <v>4096</v>
      </c>
      <c r="P34" s="21" t="n">
        <v>1119661</v>
      </c>
      <c r="Q34" s="21" t="n">
        <v>2973382</v>
      </c>
      <c r="R34" s="21" t="n">
        <v>5401931</v>
      </c>
      <c r="S34" s="23" t="n">
        <v>2416</v>
      </c>
    </row>
    <row r="35" customFormat="false" ht="13.5" hidden="false" customHeight="false" outlineLevel="0" collapsed="false">
      <c r="A35" s="20" t="s">
        <v>46</v>
      </c>
      <c r="B35" s="21" t="n">
        <v>133</v>
      </c>
      <c r="C35" s="21" t="n">
        <v>26</v>
      </c>
      <c r="D35" s="21" t="n">
        <v>3053</v>
      </c>
      <c r="E35" s="21" t="n">
        <v>36328</v>
      </c>
      <c r="F35" s="21" t="n">
        <v>980906</v>
      </c>
      <c r="G35" s="21" t="n">
        <v>3228842</v>
      </c>
      <c r="H35" s="21" t="n">
        <v>5154439</v>
      </c>
      <c r="I35" s="21" t="s">
        <v>25</v>
      </c>
      <c r="J35" s="21" t="n">
        <v>418479</v>
      </c>
      <c r="K35" s="21" t="n">
        <v>5180512</v>
      </c>
      <c r="L35" s="21" t="n">
        <v>1533191</v>
      </c>
      <c r="M35" s="21" t="n">
        <v>107</v>
      </c>
      <c r="N35" s="21" t="n">
        <v>1155</v>
      </c>
      <c r="O35" s="21" t="n">
        <v>1117</v>
      </c>
      <c r="P35" s="21" t="n">
        <v>231487</v>
      </c>
      <c r="Q35" s="21" t="n">
        <v>466254</v>
      </c>
      <c r="R35" s="21" t="n">
        <v>956901</v>
      </c>
      <c r="S35" s="23" t="n">
        <v>12388</v>
      </c>
    </row>
    <row r="36" customFormat="false" ht="13.5" hidden="false" customHeight="false" outlineLevel="0" collapsed="false">
      <c r="A36" s="20" t="s">
        <v>47</v>
      </c>
      <c r="B36" s="21" t="n">
        <v>100</v>
      </c>
      <c r="C36" s="21" t="n">
        <v>15</v>
      </c>
      <c r="D36" s="21" t="n">
        <v>990</v>
      </c>
      <c r="E36" s="21" t="n">
        <v>11764</v>
      </c>
      <c r="F36" s="21" t="n">
        <v>270529</v>
      </c>
      <c r="G36" s="21" t="n">
        <v>636094</v>
      </c>
      <c r="H36" s="21" t="n">
        <v>1189800</v>
      </c>
      <c r="I36" s="21" t="s">
        <v>25</v>
      </c>
      <c r="J36" s="21" t="n">
        <v>54800</v>
      </c>
      <c r="K36" s="21" t="n">
        <v>1195689</v>
      </c>
      <c r="L36" s="21" t="n">
        <v>504795</v>
      </c>
      <c r="M36" s="21" t="n">
        <v>85</v>
      </c>
      <c r="N36" s="21" t="n">
        <v>1039</v>
      </c>
      <c r="O36" s="21" t="n">
        <v>999</v>
      </c>
      <c r="P36" s="21" t="n">
        <v>210513</v>
      </c>
      <c r="Q36" s="21" t="n">
        <v>474701</v>
      </c>
      <c r="R36" s="21" t="n">
        <v>910765</v>
      </c>
      <c r="S36" s="23" t="n">
        <v>7026</v>
      </c>
    </row>
    <row r="37" customFormat="false" ht="13.5" hidden="false" customHeight="false" outlineLevel="0" collapsed="false">
      <c r="A37" s="20" t="s">
        <v>48</v>
      </c>
      <c r="B37" s="21" t="n">
        <v>111</v>
      </c>
      <c r="C37" s="21" t="n">
        <v>22</v>
      </c>
      <c r="D37" s="21" t="n">
        <v>4620</v>
      </c>
      <c r="E37" s="21" t="n">
        <v>56928</v>
      </c>
      <c r="F37" s="21" t="n">
        <v>2020243</v>
      </c>
      <c r="G37" s="21" t="n">
        <v>11171925</v>
      </c>
      <c r="H37" s="21" t="n">
        <v>22430335</v>
      </c>
      <c r="I37" s="21" t="s">
        <v>25</v>
      </c>
      <c r="J37" s="21" t="n">
        <v>1303627</v>
      </c>
      <c r="K37" s="21" t="n">
        <v>22393166</v>
      </c>
      <c r="L37" s="21" t="n">
        <v>9917614</v>
      </c>
      <c r="M37" s="21" t="n">
        <v>89</v>
      </c>
      <c r="N37" s="21" t="n">
        <v>913</v>
      </c>
      <c r="O37" s="21" t="n">
        <v>853</v>
      </c>
      <c r="P37" s="21" t="n">
        <v>198563</v>
      </c>
      <c r="Q37" s="21" t="n">
        <v>598703</v>
      </c>
      <c r="R37" s="21" t="n">
        <v>1071356</v>
      </c>
      <c r="S37" s="23" t="n">
        <v>8455</v>
      </c>
    </row>
    <row r="38" customFormat="false" ht="13.5" hidden="false" customHeight="false" outlineLevel="0" collapsed="false">
      <c r="A38" s="20" t="s">
        <v>49</v>
      </c>
      <c r="B38" s="21" t="n">
        <v>271</v>
      </c>
      <c r="C38" s="21" t="n">
        <v>72</v>
      </c>
      <c r="D38" s="21" t="n">
        <v>9508</v>
      </c>
      <c r="E38" s="21" t="n">
        <v>112836</v>
      </c>
      <c r="F38" s="21" t="n">
        <v>3345353</v>
      </c>
      <c r="G38" s="21" t="n">
        <v>20165262</v>
      </c>
      <c r="H38" s="21" t="n">
        <v>32617886</v>
      </c>
      <c r="I38" s="21" t="n">
        <v>805006</v>
      </c>
      <c r="J38" s="21" t="n">
        <v>1288027</v>
      </c>
      <c r="K38" s="21" t="n">
        <v>32384730</v>
      </c>
      <c r="L38" s="21" t="n">
        <v>10126435</v>
      </c>
      <c r="M38" s="21" t="n">
        <v>199</v>
      </c>
      <c r="N38" s="21" t="n">
        <v>2331</v>
      </c>
      <c r="O38" s="21" t="n">
        <v>2270</v>
      </c>
      <c r="P38" s="21" t="n">
        <v>647159</v>
      </c>
      <c r="Q38" s="21" t="n">
        <v>1688802</v>
      </c>
      <c r="R38" s="21" t="n">
        <v>4058401</v>
      </c>
      <c r="S38" s="23" t="n">
        <v>10552</v>
      </c>
    </row>
    <row r="39" customFormat="false" ht="13.5" hidden="false" customHeight="false" outlineLevel="0" collapsed="false">
      <c r="A39" s="20" t="s">
        <v>50</v>
      </c>
      <c r="B39" s="21" t="n">
        <v>110</v>
      </c>
      <c r="C39" s="21" t="n">
        <v>18</v>
      </c>
      <c r="D39" s="21" t="n">
        <v>2016</v>
      </c>
      <c r="E39" s="21" t="n">
        <v>24283</v>
      </c>
      <c r="F39" s="21" t="n">
        <v>725559</v>
      </c>
      <c r="G39" s="21" t="n">
        <v>2963167</v>
      </c>
      <c r="H39" s="21" t="n">
        <v>5396852</v>
      </c>
      <c r="I39" s="21" t="n">
        <v>125364</v>
      </c>
      <c r="J39" s="21" t="n">
        <v>159853</v>
      </c>
      <c r="K39" s="21" t="n">
        <v>5363778</v>
      </c>
      <c r="L39" s="21" t="n">
        <v>2115394</v>
      </c>
      <c r="M39" s="21" t="n">
        <v>92</v>
      </c>
      <c r="N39" s="21" t="n">
        <v>1085</v>
      </c>
      <c r="O39" s="21" t="n">
        <v>1061</v>
      </c>
      <c r="P39" s="21" t="n">
        <v>308065</v>
      </c>
      <c r="Q39" s="21" t="n">
        <v>1012769</v>
      </c>
      <c r="R39" s="21" t="n">
        <v>1769850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2574</v>
      </c>
      <c r="C41" s="21" t="n">
        <v>375</v>
      </c>
      <c r="D41" s="21" t="n">
        <v>45481</v>
      </c>
      <c r="E41" s="21" t="n">
        <v>547490</v>
      </c>
      <c r="F41" s="21" t="n">
        <v>17774351</v>
      </c>
      <c r="G41" s="21" t="n">
        <v>83078715</v>
      </c>
      <c r="H41" s="21" t="n">
        <v>128153788</v>
      </c>
      <c r="I41" s="21" t="n">
        <v>5300956</v>
      </c>
      <c r="J41" s="21" t="n">
        <v>4440219</v>
      </c>
      <c r="K41" s="21" t="n">
        <v>126607291</v>
      </c>
      <c r="L41" s="21" t="n">
        <v>33787401</v>
      </c>
      <c r="M41" s="21" t="n">
        <v>2199</v>
      </c>
      <c r="N41" s="21" t="n">
        <v>24573</v>
      </c>
      <c r="O41" s="21" t="n">
        <v>23382</v>
      </c>
      <c r="P41" s="21" t="n">
        <v>5429090</v>
      </c>
      <c r="Q41" s="21" t="n">
        <v>15406002</v>
      </c>
      <c r="R41" s="21" t="n">
        <v>28852715</v>
      </c>
      <c r="S41" s="23" t="n">
        <v>785984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395</v>
      </c>
      <c r="C43" s="21" t="n">
        <v>78</v>
      </c>
      <c r="D43" s="21" t="n">
        <v>22010</v>
      </c>
      <c r="E43" s="21" t="n">
        <v>263816</v>
      </c>
      <c r="F43" s="21" t="n">
        <v>10802815</v>
      </c>
      <c r="G43" s="21" t="n">
        <v>47795872</v>
      </c>
      <c r="H43" s="21" t="n">
        <v>72235226</v>
      </c>
      <c r="I43" s="21" t="n">
        <v>5252036</v>
      </c>
      <c r="J43" s="21" t="n">
        <v>2704943</v>
      </c>
      <c r="K43" s="21" t="n">
        <v>72460811</v>
      </c>
      <c r="L43" s="21" t="n">
        <v>16707960</v>
      </c>
      <c r="M43" s="21" t="n">
        <v>317</v>
      </c>
      <c r="N43" s="21" t="n">
        <v>3390</v>
      </c>
      <c r="O43" s="21" t="n">
        <v>3209</v>
      </c>
      <c r="P43" s="21" t="n">
        <v>864862</v>
      </c>
      <c r="Q43" s="21" t="n">
        <v>2889863</v>
      </c>
      <c r="R43" s="21" t="n">
        <v>5103044</v>
      </c>
      <c r="S43" s="23" t="n">
        <v>1762</v>
      </c>
    </row>
    <row r="44" customFormat="false" ht="13.5" hidden="false" customHeight="false" outlineLevel="0" collapsed="false">
      <c r="A44" s="20" t="s">
        <v>53</v>
      </c>
      <c r="B44" s="21" t="n">
        <v>172</v>
      </c>
      <c r="C44" s="21" t="n">
        <v>26</v>
      </c>
      <c r="D44" s="21" t="n">
        <v>2889</v>
      </c>
      <c r="E44" s="21" t="n">
        <v>34320</v>
      </c>
      <c r="F44" s="21" t="n">
        <v>979997</v>
      </c>
      <c r="G44" s="21" t="n">
        <v>3115847</v>
      </c>
      <c r="H44" s="21" t="n">
        <v>5722536</v>
      </c>
      <c r="I44" s="21" t="n">
        <v>7378</v>
      </c>
      <c r="J44" s="21" t="n">
        <v>297610</v>
      </c>
      <c r="K44" s="21" t="n">
        <v>5697950</v>
      </c>
      <c r="L44" s="21" t="n">
        <v>2277115</v>
      </c>
      <c r="M44" s="21" t="n">
        <v>146</v>
      </c>
      <c r="N44" s="21" t="n">
        <v>1722</v>
      </c>
      <c r="O44" s="21" t="n">
        <v>1648</v>
      </c>
      <c r="P44" s="21" t="n">
        <v>443768</v>
      </c>
      <c r="Q44" s="21" t="n">
        <v>1339909</v>
      </c>
      <c r="R44" s="21" t="n">
        <v>3409061</v>
      </c>
      <c r="S44" s="23" t="n">
        <v>702980</v>
      </c>
    </row>
    <row r="45" customFormat="false" ht="13.5" hidden="false" customHeight="false" outlineLevel="0" collapsed="false">
      <c r="A45" s="20" t="s">
        <v>54</v>
      </c>
      <c r="B45" s="21" t="n">
        <v>164</v>
      </c>
      <c r="C45" s="21" t="n">
        <v>31</v>
      </c>
      <c r="D45" s="21" t="n">
        <v>2117</v>
      </c>
      <c r="E45" s="21" t="n">
        <v>25002</v>
      </c>
      <c r="F45" s="21" t="n">
        <v>488551</v>
      </c>
      <c r="G45" s="21" t="n">
        <v>2700977</v>
      </c>
      <c r="H45" s="21" t="n">
        <v>4208500</v>
      </c>
      <c r="I45" s="21" t="s">
        <v>25</v>
      </c>
      <c r="J45" s="21" t="n">
        <v>149526</v>
      </c>
      <c r="K45" s="21" t="n">
        <v>4283310</v>
      </c>
      <c r="L45" s="21" t="n">
        <v>1432807</v>
      </c>
      <c r="M45" s="21" t="n">
        <v>133</v>
      </c>
      <c r="N45" s="21" t="n">
        <v>1634</v>
      </c>
      <c r="O45" s="21" t="n">
        <v>1567</v>
      </c>
      <c r="P45" s="21" t="n">
        <v>334194</v>
      </c>
      <c r="Q45" s="21" t="n">
        <v>1055123</v>
      </c>
      <c r="R45" s="21" t="n">
        <v>1722287</v>
      </c>
      <c r="S45" s="23" t="n">
        <v>8938</v>
      </c>
    </row>
    <row r="46" customFormat="false" ht="13.5" hidden="false" customHeight="false" outlineLevel="0" collapsed="false">
      <c r="A46" s="20" t="s">
        <v>55</v>
      </c>
      <c r="B46" s="21" t="n">
        <v>189</v>
      </c>
      <c r="C46" s="21" t="n">
        <v>40</v>
      </c>
      <c r="D46" s="21" t="n">
        <v>3367</v>
      </c>
      <c r="E46" s="21" t="n">
        <v>40388</v>
      </c>
      <c r="F46" s="21" t="n">
        <v>1102336</v>
      </c>
      <c r="G46" s="21" t="n">
        <v>6488326</v>
      </c>
      <c r="H46" s="21" t="n">
        <v>9370870</v>
      </c>
      <c r="I46" s="21" t="s">
        <v>25</v>
      </c>
      <c r="J46" s="21" t="n">
        <v>199463</v>
      </c>
      <c r="K46" s="21" t="n">
        <v>9436253</v>
      </c>
      <c r="L46" s="21" t="n">
        <v>2748464</v>
      </c>
      <c r="M46" s="21" t="n">
        <v>149</v>
      </c>
      <c r="N46" s="21" t="n">
        <v>1878</v>
      </c>
      <c r="O46" s="21" t="n">
        <v>1798</v>
      </c>
      <c r="P46" s="21" t="n">
        <v>420046</v>
      </c>
      <c r="Q46" s="21" t="n">
        <v>961645</v>
      </c>
      <c r="R46" s="21" t="n">
        <v>1863101</v>
      </c>
      <c r="S46" s="23" t="n">
        <v>4370</v>
      </c>
    </row>
    <row r="47" customFormat="false" ht="13.5" hidden="false" customHeight="false" outlineLevel="0" collapsed="false">
      <c r="A47" s="20" t="s">
        <v>56</v>
      </c>
      <c r="B47" s="21" t="n">
        <v>219</v>
      </c>
      <c r="C47" s="21" t="n">
        <v>29</v>
      </c>
      <c r="D47" s="21" t="n">
        <v>1874</v>
      </c>
      <c r="E47" s="21" t="n">
        <v>22024</v>
      </c>
      <c r="F47" s="21" t="n">
        <v>466891</v>
      </c>
      <c r="G47" s="21" t="n">
        <v>1828928</v>
      </c>
      <c r="H47" s="21" t="n">
        <v>2986274</v>
      </c>
      <c r="I47" s="21" t="s">
        <v>25</v>
      </c>
      <c r="J47" s="21" t="n">
        <v>136667</v>
      </c>
      <c r="K47" s="21" t="n">
        <v>2982754</v>
      </c>
      <c r="L47" s="21" t="n">
        <v>1017159</v>
      </c>
      <c r="M47" s="21" t="n">
        <v>190</v>
      </c>
      <c r="N47" s="21" t="n">
        <v>2209</v>
      </c>
      <c r="O47" s="21" t="n">
        <v>2134</v>
      </c>
      <c r="P47" s="21" t="n">
        <v>476805</v>
      </c>
      <c r="Q47" s="21" t="n">
        <v>1006117</v>
      </c>
      <c r="R47" s="21" t="n">
        <v>2122358</v>
      </c>
      <c r="S47" s="23" t="n">
        <v>4256</v>
      </c>
    </row>
    <row r="48" customFormat="false" ht="13.5" hidden="false" customHeight="false" outlineLevel="0" collapsed="false">
      <c r="A48" s="20" t="s">
        <v>57</v>
      </c>
      <c r="B48" s="21" t="n">
        <v>300</v>
      </c>
      <c r="C48" s="21" t="n">
        <v>51</v>
      </c>
      <c r="D48" s="21" t="n">
        <v>4205</v>
      </c>
      <c r="E48" s="21" t="n">
        <v>51929</v>
      </c>
      <c r="F48" s="21" t="n">
        <v>1425212</v>
      </c>
      <c r="G48" s="21" t="n">
        <v>7512735</v>
      </c>
      <c r="H48" s="21" t="n">
        <v>12355845</v>
      </c>
      <c r="I48" s="21" t="n">
        <v>41542</v>
      </c>
      <c r="J48" s="21" t="n">
        <v>368812</v>
      </c>
      <c r="K48" s="21" t="n">
        <v>11723418</v>
      </c>
      <c r="L48" s="21" t="n">
        <v>3800329</v>
      </c>
      <c r="M48" s="21" t="n">
        <v>249</v>
      </c>
      <c r="N48" s="21" t="n">
        <v>2732</v>
      </c>
      <c r="O48" s="21" t="n">
        <v>2604</v>
      </c>
      <c r="P48" s="21" t="n">
        <v>674728</v>
      </c>
      <c r="Q48" s="21" t="n">
        <v>1889499</v>
      </c>
      <c r="R48" s="21" t="n">
        <v>3583527</v>
      </c>
      <c r="S48" s="23" t="n">
        <v>16999</v>
      </c>
    </row>
    <row r="49" customFormat="false" ht="13.5" hidden="false" customHeight="false" outlineLevel="0" collapsed="false">
      <c r="A49" s="20" t="s">
        <v>58</v>
      </c>
      <c r="B49" s="21" t="n">
        <v>110</v>
      </c>
      <c r="C49" s="21" t="n">
        <v>19</v>
      </c>
      <c r="D49" s="21" t="n">
        <v>1791</v>
      </c>
      <c r="E49" s="21" t="n">
        <v>22252</v>
      </c>
      <c r="F49" s="21" t="n">
        <v>584275</v>
      </c>
      <c r="G49" s="21" t="n">
        <v>2204097</v>
      </c>
      <c r="H49" s="21" t="n">
        <v>3486306</v>
      </c>
      <c r="I49" s="21" t="s">
        <v>25</v>
      </c>
      <c r="J49" s="21" t="n">
        <v>66662</v>
      </c>
      <c r="K49" s="21" t="n">
        <v>3758511</v>
      </c>
      <c r="L49" s="21" t="n">
        <v>1487752</v>
      </c>
      <c r="M49" s="21" t="n">
        <v>91</v>
      </c>
      <c r="N49" s="21" t="n">
        <v>986</v>
      </c>
      <c r="O49" s="21" t="n">
        <v>922</v>
      </c>
      <c r="P49" s="21" t="n">
        <v>208945</v>
      </c>
      <c r="Q49" s="21" t="n">
        <v>360759</v>
      </c>
      <c r="R49" s="21" t="n">
        <v>719381</v>
      </c>
      <c r="S49" s="23" t="n">
        <v>4</v>
      </c>
    </row>
    <row r="50" customFormat="false" ht="13.5" hidden="false" customHeight="false" outlineLevel="0" collapsed="false">
      <c r="A50" s="20" t="s">
        <v>59</v>
      </c>
      <c r="B50" s="21" t="n">
        <v>125</v>
      </c>
      <c r="C50" s="21" t="n">
        <v>14</v>
      </c>
      <c r="D50" s="21" t="n">
        <v>892</v>
      </c>
      <c r="E50" s="21" t="n">
        <v>10604</v>
      </c>
      <c r="F50" s="21" t="n">
        <v>210529</v>
      </c>
      <c r="G50" s="21" t="n">
        <v>1179941</v>
      </c>
      <c r="H50" s="21" t="n">
        <v>1594275</v>
      </c>
      <c r="I50" s="21" t="s">
        <v>25</v>
      </c>
      <c r="J50" s="21" t="n">
        <v>33805</v>
      </c>
      <c r="K50" s="21" t="n">
        <v>1572514</v>
      </c>
      <c r="L50" s="21" t="n">
        <v>358768</v>
      </c>
      <c r="M50" s="21" t="n">
        <v>111</v>
      </c>
      <c r="N50" s="21" t="n">
        <v>1339</v>
      </c>
      <c r="O50" s="21" t="n">
        <v>1298</v>
      </c>
      <c r="P50" s="21" t="n">
        <v>221103</v>
      </c>
      <c r="Q50" s="21" t="n">
        <v>499518</v>
      </c>
      <c r="R50" s="21" t="n">
        <v>989063</v>
      </c>
      <c r="S50" s="23" t="n">
        <v>2130</v>
      </c>
    </row>
    <row r="51" customFormat="false" ht="13.5" hidden="false" customHeight="false" outlineLevel="0" collapsed="false">
      <c r="A51" s="20" t="s">
        <v>60</v>
      </c>
      <c r="B51" s="21" t="n">
        <v>89</v>
      </c>
      <c r="C51" s="21" t="n">
        <v>12</v>
      </c>
      <c r="D51" s="21" t="n">
        <v>1342</v>
      </c>
      <c r="E51" s="21" t="n">
        <v>16837</v>
      </c>
      <c r="F51" s="21" t="n">
        <v>407666</v>
      </c>
      <c r="G51" s="21" t="n">
        <v>3960739</v>
      </c>
      <c r="H51" s="21" t="n">
        <v>6780100</v>
      </c>
      <c r="I51" s="21" t="s">
        <v>25</v>
      </c>
      <c r="J51" s="21" t="n">
        <v>233323</v>
      </c>
      <c r="K51" s="21" t="n">
        <v>5208089</v>
      </c>
      <c r="L51" s="21" t="n">
        <v>1014027</v>
      </c>
      <c r="M51" s="21" t="n">
        <v>77</v>
      </c>
      <c r="N51" s="21" t="n">
        <v>929</v>
      </c>
      <c r="O51" s="21" t="n">
        <v>911</v>
      </c>
      <c r="P51" s="21" t="n">
        <v>206304</v>
      </c>
      <c r="Q51" s="21" t="n">
        <v>241555</v>
      </c>
      <c r="R51" s="21" t="n">
        <v>633150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209</v>
      </c>
      <c r="C52" s="21" t="n">
        <v>13</v>
      </c>
      <c r="D52" s="21" t="n">
        <v>610</v>
      </c>
      <c r="E52" s="21" t="n">
        <v>7612</v>
      </c>
      <c r="F52" s="21" t="n">
        <v>161786</v>
      </c>
      <c r="G52" s="21" t="n">
        <v>540581</v>
      </c>
      <c r="H52" s="21" t="n">
        <v>833741</v>
      </c>
      <c r="I52" s="21" t="s">
        <v>25</v>
      </c>
      <c r="J52" s="21" t="n">
        <v>24632</v>
      </c>
      <c r="K52" s="21" t="n">
        <v>829411</v>
      </c>
      <c r="L52" s="21" t="n">
        <v>264198</v>
      </c>
      <c r="M52" s="21" t="n">
        <v>196</v>
      </c>
      <c r="N52" s="21" t="n">
        <v>2040</v>
      </c>
      <c r="O52" s="21" t="n">
        <v>1908</v>
      </c>
      <c r="P52" s="21" t="n">
        <v>410404</v>
      </c>
      <c r="Q52" s="21" t="n">
        <v>1391964</v>
      </c>
      <c r="R52" s="21" t="n">
        <v>2392787</v>
      </c>
      <c r="S52" s="23" t="n">
        <v>13199</v>
      </c>
    </row>
    <row r="53" customFormat="false" ht="13.5" hidden="false" customHeight="false" outlineLevel="0" collapsed="false">
      <c r="A53" s="20" t="s">
        <v>62</v>
      </c>
      <c r="B53" s="21" t="n">
        <v>224</v>
      </c>
      <c r="C53" s="21" t="n">
        <v>14</v>
      </c>
      <c r="D53" s="21" t="n">
        <v>864</v>
      </c>
      <c r="E53" s="21" t="n">
        <v>10447</v>
      </c>
      <c r="F53" s="21" t="n">
        <v>255562</v>
      </c>
      <c r="G53" s="21" t="n">
        <v>3407559</v>
      </c>
      <c r="H53" s="21" t="n">
        <v>4269682</v>
      </c>
      <c r="I53" s="21" t="s">
        <v>25</v>
      </c>
      <c r="J53" s="21" t="n">
        <v>26197</v>
      </c>
      <c r="K53" s="21" t="n">
        <v>4349235</v>
      </c>
      <c r="L53" s="21" t="n">
        <v>915479</v>
      </c>
      <c r="M53" s="21" t="n">
        <v>210</v>
      </c>
      <c r="N53" s="21" t="n">
        <v>2052</v>
      </c>
      <c r="O53" s="21" t="n">
        <v>1908</v>
      </c>
      <c r="P53" s="21" t="n">
        <v>534982</v>
      </c>
      <c r="Q53" s="21" t="n">
        <v>2790643</v>
      </c>
      <c r="R53" s="21" t="n">
        <v>4079042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92</v>
      </c>
      <c r="C54" s="21" t="n">
        <v>6</v>
      </c>
      <c r="D54" s="21" t="n">
        <v>286</v>
      </c>
      <c r="E54" s="21" t="n">
        <v>3479</v>
      </c>
      <c r="F54" s="21" t="n">
        <v>50518</v>
      </c>
      <c r="G54" s="21" t="n">
        <v>97051</v>
      </c>
      <c r="H54" s="21" t="n">
        <v>195916</v>
      </c>
      <c r="I54" s="21" t="s">
        <v>25</v>
      </c>
      <c r="J54" s="21" t="n">
        <v>3797</v>
      </c>
      <c r="K54" s="21" t="n">
        <v>196291</v>
      </c>
      <c r="L54" s="21" t="n">
        <v>95443</v>
      </c>
      <c r="M54" s="21" t="n">
        <v>86</v>
      </c>
      <c r="N54" s="21" t="n">
        <v>833</v>
      </c>
      <c r="O54" s="21" t="n">
        <v>773</v>
      </c>
      <c r="P54" s="21" t="n">
        <v>134921</v>
      </c>
      <c r="Q54" s="21" t="n">
        <v>153614</v>
      </c>
      <c r="R54" s="21" t="n">
        <v>388572</v>
      </c>
      <c r="S54" s="23" t="n">
        <v>1619</v>
      </c>
    </row>
    <row r="55" customFormat="false" ht="13.5" hidden="false" customHeight="false" outlineLevel="0" collapsed="false">
      <c r="A55" s="20" t="s">
        <v>64</v>
      </c>
      <c r="B55" s="21" t="n">
        <v>79</v>
      </c>
      <c r="C55" s="21" t="n">
        <v>9</v>
      </c>
      <c r="D55" s="21" t="n">
        <v>738</v>
      </c>
      <c r="E55" s="21" t="n">
        <v>8806</v>
      </c>
      <c r="F55" s="21" t="n">
        <v>173878</v>
      </c>
      <c r="G55" s="21" t="n">
        <v>434855</v>
      </c>
      <c r="H55" s="21" t="n">
        <v>835220</v>
      </c>
      <c r="I55" s="21" t="s">
        <v>25</v>
      </c>
      <c r="J55" s="21" t="n">
        <v>39647</v>
      </c>
      <c r="K55" s="21" t="n">
        <v>808878</v>
      </c>
      <c r="L55" s="21" t="n">
        <v>334376</v>
      </c>
      <c r="M55" s="21" t="n">
        <v>70</v>
      </c>
      <c r="N55" s="21" t="n">
        <v>697</v>
      </c>
      <c r="O55" s="21" t="n">
        <v>651</v>
      </c>
      <c r="P55" s="21" t="n">
        <v>128121</v>
      </c>
      <c r="Q55" s="21" t="n">
        <v>235691</v>
      </c>
      <c r="R55" s="21" t="n">
        <v>518303</v>
      </c>
      <c r="S55" s="23" t="n">
        <v>4564</v>
      </c>
    </row>
    <row r="56" customFormat="false" ht="13.5" hidden="false" customHeight="false" outlineLevel="0" collapsed="false">
      <c r="A56" s="20" t="s">
        <v>65</v>
      </c>
      <c r="B56" s="21" t="n">
        <v>100</v>
      </c>
      <c r="C56" s="21" t="n">
        <v>15</v>
      </c>
      <c r="D56" s="21" t="n">
        <v>1385</v>
      </c>
      <c r="E56" s="21" t="n">
        <v>16444</v>
      </c>
      <c r="F56" s="21" t="n">
        <v>387998</v>
      </c>
      <c r="G56" s="21" t="n">
        <v>1302751</v>
      </c>
      <c r="H56" s="21" t="n">
        <v>2091113</v>
      </c>
      <c r="I56" s="21" t="s">
        <v>25</v>
      </c>
      <c r="J56" s="21" t="n">
        <v>95657</v>
      </c>
      <c r="K56" s="21" t="n">
        <v>2111279</v>
      </c>
      <c r="L56" s="21" t="n">
        <v>712871</v>
      </c>
      <c r="M56" s="21" t="n">
        <v>85</v>
      </c>
      <c r="N56" s="21" t="n">
        <v>1016</v>
      </c>
      <c r="O56" s="21" t="n">
        <v>985</v>
      </c>
      <c r="P56" s="21" t="n">
        <v>183238</v>
      </c>
      <c r="Q56" s="21" t="n">
        <v>348967</v>
      </c>
      <c r="R56" s="21" t="n">
        <v>728112</v>
      </c>
      <c r="S56" s="23" t="n">
        <v>10337</v>
      </c>
    </row>
    <row r="57" customFormat="false" ht="13.5" hidden="false" customHeight="false" outlineLevel="0" collapsed="false">
      <c r="A57" s="28" t="s">
        <v>66</v>
      </c>
      <c r="B57" s="29" t="n">
        <v>107</v>
      </c>
      <c r="C57" s="29" t="n">
        <v>18</v>
      </c>
      <c r="D57" s="29" t="n">
        <v>1111</v>
      </c>
      <c r="E57" s="29" t="n">
        <v>13530</v>
      </c>
      <c r="F57" s="29" t="n">
        <v>276337</v>
      </c>
      <c r="G57" s="29" t="n">
        <v>508456</v>
      </c>
      <c r="H57" s="29" t="n">
        <v>1188184</v>
      </c>
      <c r="I57" s="29" t="s">
        <v>25</v>
      </c>
      <c r="J57" s="29" t="n">
        <v>59478</v>
      </c>
      <c r="K57" s="29" t="n">
        <v>1188587</v>
      </c>
      <c r="L57" s="29" t="n">
        <v>620653</v>
      </c>
      <c r="M57" s="29" t="n">
        <v>89</v>
      </c>
      <c r="N57" s="29" t="n">
        <v>1116</v>
      </c>
      <c r="O57" s="29" t="n">
        <v>1066</v>
      </c>
      <c r="P57" s="29" t="n">
        <v>186669</v>
      </c>
      <c r="Q57" s="29" t="n">
        <v>241135</v>
      </c>
      <c r="R57" s="29" t="n">
        <v>600927</v>
      </c>
      <c r="S57" s="30" t="n">
        <v>14826</v>
      </c>
    </row>
    <row r="60" customFormat="false" ht="13.5" hidden="false" customHeight="false" outlineLevel="0" collapsed="false">
      <c r="G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93</v>
      </c>
      <c r="C7" s="21" t="n">
        <v>34</v>
      </c>
      <c r="D7" s="21" t="n">
        <v>5989</v>
      </c>
      <c r="E7" s="22" t="n">
        <v>74594</v>
      </c>
      <c r="F7" s="21" t="n">
        <v>3081719</v>
      </c>
      <c r="G7" s="21" t="n">
        <v>13864490</v>
      </c>
      <c r="H7" s="21" t="n">
        <v>29681434</v>
      </c>
      <c r="I7" s="21" t="s">
        <v>25</v>
      </c>
      <c r="J7" s="21" t="n">
        <v>1651575</v>
      </c>
      <c r="K7" s="21" t="n">
        <v>29486371</v>
      </c>
      <c r="L7" s="21" t="n">
        <v>13970306</v>
      </c>
      <c r="M7" s="21" t="n">
        <v>59</v>
      </c>
      <c r="N7" s="21" t="n">
        <v>790</v>
      </c>
      <c r="O7" s="21" t="n">
        <v>779</v>
      </c>
      <c r="P7" s="21" t="n">
        <v>259443</v>
      </c>
      <c r="Q7" s="21" t="n">
        <v>1210614</v>
      </c>
      <c r="R7" s="21" t="n">
        <v>2049770</v>
      </c>
      <c r="S7" s="23" t="n">
        <v>279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22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22</v>
      </c>
      <c r="N9" s="21" t="n">
        <v>140</v>
      </c>
      <c r="O9" s="21" t="n">
        <v>132</v>
      </c>
      <c r="P9" s="21" t="n">
        <v>36132</v>
      </c>
      <c r="Q9" s="21" t="n">
        <v>312694</v>
      </c>
      <c r="R9" s="21" t="n">
        <v>456505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23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23</v>
      </c>
      <c r="N10" s="21" t="n">
        <v>312</v>
      </c>
      <c r="O10" s="21" t="n">
        <v>309</v>
      </c>
      <c r="P10" s="21" t="n">
        <v>95007</v>
      </c>
      <c r="Q10" s="21" t="n">
        <v>290031</v>
      </c>
      <c r="R10" s="21" t="n">
        <v>510907</v>
      </c>
      <c r="S10" s="23" t="n">
        <v>279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14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14</v>
      </c>
      <c r="N11" s="21" t="n">
        <v>338</v>
      </c>
      <c r="O11" s="21" t="n">
        <v>338</v>
      </c>
      <c r="P11" s="21" t="n">
        <v>128304</v>
      </c>
      <c r="Q11" s="21" t="n">
        <v>607889</v>
      </c>
      <c r="R11" s="21" t="n">
        <v>1082358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9</v>
      </c>
      <c r="C12" s="21" t="n">
        <v>9</v>
      </c>
      <c r="D12" s="21" t="n">
        <v>351</v>
      </c>
      <c r="E12" s="21" t="n">
        <v>4207</v>
      </c>
      <c r="F12" s="21" t="n">
        <v>152147</v>
      </c>
      <c r="G12" s="21" t="n">
        <v>825661</v>
      </c>
      <c r="H12" s="21" t="n">
        <v>1218608</v>
      </c>
      <c r="I12" s="21" t="s">
        <v>25</v>
      </c>
      <c r="J12" s="21" t="n">
        <v>46336</v>
      </c>
      <c r="K12" s="21" t="n">
        <v>1258213</v>
      </c>
      <c r="L12" s="21" t="n">
        <v>386216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8</v>
      </c>
      <c r="C13" s="21" t="n">
        <v>8</v>
      </c>
      <c r="D13" s="21" t="n">
        <v>574</v>
      </c>
      <c r="E13" s="21" t="n">
        <v>6877</v>
      </c>
      <c r="F13" s="21" t="n">
        <v>274001</v>
      </c>
      <c r="G13" s="21" t="n">
        <v>2507663</v>
      </c>
      <c r="H13" s="21" t="n">
        <v>4401049</v>
      </c>
      <c r="I13" s="21" t="s">
        <v>25</v>
      </c>
      <c r="J13" s="21" t="n">
        <v>220611</v>
      </c>
      <c r="K13" s="21" t="n">
        <v>4419251</v>
      </c>
      <c r="L13" s="21" t="n">
        <v>1690977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13</v>
      </c>
      <c r="C14" s="21" t="n">
        <v>13</v>
      </c>
      <c r="D14" s="21" t="n">
        <v>2002</v>
      </c>
      <c r="E14" s="21" t="n">
        <v>24793</v>
      </c>
      <c r="F14" s="21" t="n">
        <v>1054548</v>
      </c>
      <c r="G14" s="21" t="n">
        <v>3767904</v>
      </c>
      <c r="H14" s="21" t="n">
        <v>7989301</v>
      </c>
      <c r="I14" s="21" t="s">
        <v>25</v>
      </c>
      <c r="J14" s="21" t="n">
        <v>490760</v>
      </c>
      <c r="K14" s="21" t="n">
        <v>7864724</v>
      </c>
      <c r="L14" s="21" t="n">
        <v>3606060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2</v>
      </c>
      <c r="C15" s="21" t="n">
        <v>2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1</v>
      </c>
      <c r="C16" s="21" t="n">
        <v>1</v>
      </c>
      <c r="D16" s="21" t="s">
        <v>68</v>
      </c>
      <c r="E16" s="21" t="s">
        <v>68</v>
      </c>
      <c r="F16" s="21" t="s">
        <v>68</v>
      </c>
      <c r="G16" s="21" t="s">
        <v>68</v>
      </c>
      <c r="H16" s="21" t="s">
        <v>68</v>
      </c>
      <c r="I16" s="21" t="s">
        <v>25</v>
      </c>
      <c r="J16" s="21" t="s">
        <v>68</v>
      </c>
      <c r="K16" s="21" t="s">
        <v>68</v>
      </c>
      <c r="L16" s="21" t="s">
        <v>68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n">
        <v>1</v>
      </c>
      <c r="C17" s="21" t="n">
        <v>1</v>
      </c>
      <c r="D17" s="21" t="s">
        <v>68</v>
      </c>
      <c r="E17" s="21" t="s">
        <v>68</v>
      </c>
      <c r="F17" s="21" t="s">
        <v>68</v>
      </c>
      <c r="G17" s="21" t="s">
        <v>68</v>
      </c>
      <c r="H17" s="21" t="s">
        <v>68</v>
      </c>
      <c r="I17" s="21" t="s">
        <v>25</v>
      </c>
      <c r="J17" s="21" t="s">
        <v>68</v>
      </c>
      <c r="K17" s="21" t="s">
        <v>68</v>
      </c>
      <c r="L17" s="21" t="s">
        <v>68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86</v>
      </c>
      <c r="C21" s="21" t="n">
        <v>32</v>
      </c>
      <c r="D21" s="21" t="s">
        <v>68</v>
      </c>
      <c r="E21" s="21" t="s">
        <v>68</v>
      </c>
      <c r="F21" s="21" t="s">
        <v>68</v>
      </c>
      <c r="G21" s="21" t="s">
        <v>68</v>
      </c>
      <c r="H21" s="21" t="s">
        <v>68</v>
      </c>
      <c r="I21" s="21" t="s">
        <v>25</v>
      </c>
      <c r="J21" s="21" t="s">
        <v>68</v>
      </c>
      <c r="K21" s="21" t="s">
        <v>68</v>
      </c>
      <c r="L21" s="21" t="s">
        <v>68</v>
      </c>
      <c r="M21" s="21" t="n">
        <v>54</v>
      </c>
      <c r="N21" s="21" t="n">
        <v>749</v>
      </c>
      <c r="O21" s="21" t="n">
        <v>749</v>
      </c>
      <c r="P21" s="21" t="n">
        <v>252630</v>
      </c>
      <c r="Q21" s="21" t="n">
        <v>1154739</v>
      </c>
      <c r="R21" s="21" t="n">
        <v>1969738</v>
      </c>
      <c r="S21" s="23" t="n">
        <v>279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2</v>
      </c>
      <c r="C22" s="21" t="n">
        <v>2</v>
      </c>
      <c r="D22" s="21" t="s">
        <v>68</v>
      </c>
      <c r="E22" s="21" t="s">
        <v>68</v>
      </c>
      <c r="F22" s="21" t="s">
        <v>68</v>
      </c>
      <c r="G22" s="21" t="s">
        <v>68</v>
      </c>
      <c r="H22" s="21" t="s">
        <v>68</v>
      </c>
      <c r="I22" s="21" t="s">
        <v>25</v>
      </c>
      <c r="J22" s="21" t="s">
        <v>68</v>
      </c>
      <c r="K22" s="21" t="s">
        <v>68</v>
      </c>
      <c r="L22" s="21" t="s">
        <v>68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5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5</v>
      </c>
      <c r="N23" s="21" t="n">
        <v>41</v>
      </c>
      <c r="O23" s="21" t="n">
        <v>30</v>
      </c>
      <c r="P23" s="21" t="n">
        <v>6813</v>
      </c>
      <c r="Q23" s="21" t="n">
        <v>55875</v>
      </c>
      <c r="R23" s="21" t="n">
        <v>80032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75</v>
      </c>
      <c r="C25" s="21" t="n">
        <v>28</v>
      </c>
      <c r="D25" s="21" t="n">
        <v>5124</v>
      </c>
      <c r="E25" s="21" t="n">
        <v>64126</v>
      </c>
      <c r="F25" s="21" t="n">
        <v>2746266</v>
      </c>
      <c r="G25" s="21" t="n">
        <v>12765080</v>
      </c>
      <c r="H25" s="21" t="n">
        <v>27408007</v>
      </c>
      <c r="I25" s="21" t="s">
        <v>25</v>
      </c>
      <c r="J25" s="21" t="n">
        <v>1565967</v>
      </c>
      <c r="K25" s="21" t="n">
        <v>27234467</v>
      </c>
      <c r="L25" s="21" t="n">
        <v>12903420</v>
      </c>
      <c r="M25" s="21" t="n">
        <v>47</v>
      </c>
      <c r="N25" s="21" t="n">
        <v>642</v>
      </c>
      <c r="O25" s="21" t="n">
        <v>638</v>
      </c>
      <c r="P25" s="21" t="n">
        <v>215352</v>
      </c>
      <c r="Q25" s="21" t="n">
        <v>1051360</v>
      </c>
      <c r="R25" s="21" t="n">
        <v>1775413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29</v>
      </c>
      <c r="C27" s="21" t="n">
        <v>6</v>
      </c>
      <c r="D27" s="21" t="n">
        <v>464</v>
      </c>
      <c r="E27" s="21" t="n">
        <v>5563</v>
      </c>
      <c r="F27" s="21" t="n">
        <v>227059</v>
      </c>
      <c r="G27" s="21" t="n">
        <v>891790</v>
      </c>
      <c r="H27" s="21" t="n">
        <v>2079791</v>
      </c>
      <c r="I27" s="21" t="s">
        <v>25</v>
      </c>
      <c r="J27" s="21" t="n">
        <v>51319</v>
      </c>
      <c r="K27" s="21" t="n">
        <v>2054122</v>
      </c>
      <c r="L27" s="21" t="n">
        <v>1111013</v>
      </c>
      <c r="M27" s="21" t="n">
        <v>23</v>
      </c>
      <c r="N27" s="21" t="n">
        <v>317</v>
      </c>
      <c r="O27" s="21" t="n">
        <v>315</v>
      </c>
      <c r="P27" s="21" t="n">
        <v>93708</v>
      </c>
      <c r="Q27" s="21" t="n">
        <v>404516</v>
      </c>
      <c r="R27" s="21" t="n">
        <v>654793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5</v>
      </c>
      <c r="C28" s="21" t="n">
        <v>2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25</v>
      </c>
      <c r="J28" s="21" t="s">
        <v>68</v>
      </c>
      <c r="K28" s="21" t="s">
        <v>68</v>
      </c>
      <c r="L28" s="21" t="s">
        <v>68</v>
      </c>
      <c r="M28" s="21" t="n">
        <v>3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1</v>
      </c>
      <c r="C29" s="21" t="s">
        <v>25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3</v>
      </c>
      <c r="C30" s="21" t="n">
        <v>3</v>
      </c>
      <c r="D30" s="21" t="n">
        <v>935</v>
      </c>
      <c r="E30" s="21" t="n">
        <v>11789</v>
      </c>
      <c r="F30" s="21" t="n">
        <v>484413</v>
      </c>
      <c r="G30" s="21" t="n">
        <v>1897666</v>
      </c>
      <c r="H30" s="21" t="n">
        <v>3733629</v>
      </c>
      <c r="I30" s="21" t="s">
        <v>25</v>
      </c>
      <c r="J30" s="21" t="n">
        <v>247353</v>
      </c>
      <c r="K30" s="21" t="n">
        <v>3701303</v>
      </c>
      <c r="L30" s="21" t="n">
        <v>1556284</v>
      </c>
      <c r="M30" s="21" t="s">
        <v>25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5</v>
      </c>
      <c r="C31" s="21" t="n">
        <v>3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25</v>
      </c>
      <c r="J31" s="21" t="s">
        <v>68</v>
      </c>
      <c r="K31" s="21" t="s">
        <v>68</v>
      </c>
      <c r="L31" s="21" t="s">
        <v>68</v>
      </c>
      <c r="M31" s="21" t="n">
        <v>2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s">
        <v>25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10</v>
      </c>
      <c r="C33" s="21" t="n">
        <v>5</v>
      </c>
      <c r="D33" s="21" t="n">
        <v>677</v>
      </c>
      <c r="E33" s="21" t="n">
        <v>8906</v>
      </c>
      <c r="F33" s="21" t="n">
        <v>442856</v>
      </c>
      <c r="G33" s="21" t="n">
        <v>1799912</v>
      </c>
      <c r="H33" s="21" t="n">
        <v>3267803</v>
      </c>
      <c r="I33" s="21" t="s">
        <v>25</v>
      </c>
      <c r="J33" s="21" t="n">
        <v>166119</v>
      </c>
      <c r="K33" s="21" t="n">
        <v>3162349</v>
      </c>
      <c r="L33" s="21" t="n">
        <v>1196318</v>
      </c>
      <c r="M33" s="21" t="n">
        <v>5</v>
      </c>
      <c r="N33" s="21" t="n">
        <v>64</v>
      </c>
      <c r="O33" s="21" t="n">
        <v>64</v>
      </c>
      <c r="P33" s="21" t="n">
        <v>19483</v>
      </c>
      <c r="Q33" s="21" t="n">
        <v>184238</v>
      </c>
      <c r="R33" s="21" t="n">
        <v>301075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2</v>
      </c>
      <c r="C34" s="21" t="n">
        <v>1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n">
        <v>1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2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n">
        <v>2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2</v>
      </c>
      <c r="C36" s="21" t="n">
        <v>1</v>
      </c>
      <c r="D36" s="21" t="s">
        <v>68</v>
      </c>
      <c r="E36" s="21" t="s">
        <v>68</v>
      </c>
      <c r="F36" s="21" t="s">
        <v>68</v>
      </c>
      <c r="G36" s="21" t="s">
        <v>68</v>
      </c>
      <c r="H36" s="21" t="s">
        <v>68</v>
      </c>
      <c r="I36" s="21" t="s">
        <v>25</v>
      </c>
      <c r="J36" s="21" t="s">
        <v>68</v>
      </c>
      <c r="K36" s="21" t="s">
        <v>68</v>
      </c>
      <c r="L36" s="21" t="s">
        <v>68</v>
      </c>
      <c r="M36" s="21" t="n">
        <v>1</v>
      </c>
      <c r="N36" s="21" t="s">
        <v>68</v>
      </c>
      <c r="O36" s="21" t="s">
        <v>68</v>
      </c>
      <c r="P36" s="21" t="s">
        <v>68</v>
      </c>
      <c r="Q36" s="21" t="s">
        <v>68</v>
      </c>
      <c r="R36" s="21" t="s">
        <v>6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11</v>
      </c>
      <c r="C37" s="21" t="n">
        <v>7</v>
      </c>
      <c r="D37" s="21" t="n">
        <v>2589</v>
      </c>
      <c r="E37" s="21" t="n">
        <v>32353</v>
      </c>
      <c r="F37" s="21" t="n">
        <v>1385266</v>
      </c>
      <c r="G37" s="21" t="n">
        <v>7254831</v>
      </c>
      <c r="H37" s="21" t="n">
        <v>16791447</v>
      </c>
      <c r="I37" s="21" t="s">
        <v>25</v>
      </c>
      <c r="J37" s="21" t="n">
        <v>1071144</v>
      </c>
      <c r="K37" s="21" t="n">
        <v>16766998</v>
      </c>
      <c r="L37" s="21" t="n">
        <v>8441023</v>
      </c>
      <c r="M37" s="21" t="n">
        <v>4</v>
      </c>
      <c r="N37" s="21" t="n">
        <v>50</v>
      </c>
      <c r="O37" s="21" t="n">
        <v>50</v>
      </c>
      <c r="P37" s="21" t="n">
        <v>19501</v>
      </c>
      <c r="Q37" s="21" t="n">
        <v>79676</v>
      </c>
      <c r="R37" s="21" t="n">
        <v>125282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4</v>
      </c>
      <c r="C38" s="21" t="s">
        <v>25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s">
        <v>25</v>
      </c>
      <c r="J38" s="21" t="s">
        <v>25</v>
      </c>
      <c r="K38" s="21" t="s">
        <v>25</v>
      </c>
      <c r="L38" s="21" t="s">
        <v>25</v>
      </c>
      <c r="M38" s="21" t="n">
        <v>4</v>
      </c>
      <c r="N38" s="21" t="n">
        <v>45</v>
      </c>
      <c r="O38" s="21" t="n">
        <v>45</v>
      </c>
      <c r="P38" s="21" t="n">
        <v>21747</v>
      </c>
      <c r="Q38" s="21" t="n">
        <v>232806</v>
      </c>
      <c r="R38" s="21" t="n">
        <v>390282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n">
        <v>1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18</v>
      </c>
      <c r="C41" s="21" t="n">
        <v>6</v>
      </c>
      <c r="D41" s="21" t="n">
        <v>865</v>
      </c>
      <c r="E41" s="21" t="n">
        <v>10468</v>
      </c>
      <c r="F41" s="21" t="n">
        <v>335453</v>
      </c>
      <c r="G41" s="21" t="n">
        <v>1099410</v>
      </c>
      <c r="H41" s="21" t="n">
        <v>2273427</v>
      </c>
      <c r="I41" s="21" t="s">
        <v>25</v>
      </c>
      <c r="J41" s="21" t="n">
        <v>85608</v>
      </c>
      <c r="K41" s="21" t="n">
        <v>2251904</v>
      </c>
      <c r="L41" s="21" t="n">
        <v>1066886</v>
      </c>
      <c r="M41" s="21" t="n">
        <v>12</v>
      </c>
      <c r="N41" s="21" t="n">
        <v>148</v>
      </c>
      <c r="O41" s="21" t="n">
        <v>141</v>
      </c>
      <c r="P41" s="21" t="n">
        <v>44091</v>
      </c>
      <c r="Q41" s="21" t="n">
        <v>159254</v>
      </c>
      <c r="R41" s="21" t="n">
        <v>274357</v>
      </c>
      <c r="S41" s="23" t="n">
        <v>2794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s">
        <v>25</v>
      </c>
      <c r="C43" s="21" t="s">
        <v>25</v>
      </c>
      <c r="D43" s="21" t="s">
        <v>25</v>
      </c>
      <c r="E43" s="21" t="s">
        <v>25</v>
      </c>
      <c r="F43" s="21" t="s">
        <v>25</v>
      </c>
      <c r="G43" s="21" t="s">
        <v>25</v>
      </c>
      <c r="H43" s="21" t="s">
        <v>25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s">
        <v>25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</v>
      </c>
      <c r="C44" s="21" t="n">
        <v>1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s">
        <v>25</v>
      </c>
      <c r="N44" s="21" t="s">
        <v>25</v>
      </c>
      <c r="O44" s="21" t="s">
        <v>25</v>
      </c>
      <c r="P44" s="21" t="s">
        <v>25</v>
      </c>
      <c r="Q44" s="21" t="s">
        <v>25</v>
      </c>
      <c r="R44" s="21" t="s">
        <v>25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3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n">
        <v>3</v>
      </c>
      <c r="N45" s="21" t="n">
        <v>28</v>
      </c>
      <c r="O45" s="21" t="n">
        <v>28</v>
      </c>
      <c r="P45" s="21" t="n">
        <v>3465</v>
      </c>
      <c r="Q45" s="21" t="n">
        <v>3303</v>
      </c>
      <c r="R45" s="21" t="n">
        <v>14187</v>
      </c>
      <c r="S45" s="23" t="n">
        <v>2794</v>
      </c>
    </row>
    <row r="46" customFormat="false" ht="13.5" hidden="false" customHeight="false" outlineLevel="0" collapsed="false">
      <c r="A46" s="20" t="s">
        <v>55</v>
      </c>
      <c r="B46" s="21" t="n">
        <v>1</v>
      </c>
      <c r="C46" s="21" t="n">
        <v>1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2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n">
        <v>2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8</v>
      </c>
      <c r="C48" s="21" t="n">
        <v>3</v>
      </c>
      <c r="D48" s="21" t="n">
        <v>218</v>
      </c>
      <c r="E48" s="21" t="n">
        <v>2649</v>
      </c>
      <c r="F48" s="21" t="n">
        <v>84369</v>
      </c>
      <c r="G48" s="21" t="n">
        <v>356390</v>
      </c>
      <c r="H48" s="21" t="n">
        <v>565581</v>
      </c>
      <c r="I48" s="21" t="s">
        <v>25</v>
      </c>
      <c r="J48" s="21" t="n">
        <v>29817</v>
      </c>
      <c r="K48" s="21" t="n">
        <v>543883</v>
      </c>
      <c r="L48" s="21" t="n">
        <v>157676</v>
      </c>
      <c r="M48" s="21" t="n">
        <v>5</v>
      </c>
      <c r="N48" s="21" t="n">
        <v>64</v>
      </c>
      <c r="O48" s="21" t="n">
        <v>60</v>
      </c>
      <c r="P48" s="21" t="n">
        <v>21669</v>
      </c>
      <c r="Q48" s="21" t="n">
        <v>109035</v>
      </c>
      <c r="R48" s="21" t="n">
        <v>169964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s">
        <v>25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s">
        <v>25</v>
      </c>
      <c r="N49" s="21" t="s">
        <v>25</v>
      </c>
      <c r="O49" s="21" t="s">
        <v>25</v>
      </c>
      <c r="P49" s="21" t="s">
        <v>25</v>
      </c>
      <c r="Q49" s="21" t="s">
        <v>25</v>
      </c>
      <c r="R49" s="21" t="s">
        <v>25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1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n">
        <v>1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s">
        <v>25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1</v>
      </c>
      <c r="C52" s="21" t="n">
        <v>1</v>
      </c>
      <c r="D52" s="21" t="s">
        <v>68</v>
      </c>
      <c r="E52" s="21" t="s">
        <v>68</v>
      </c>
      <c r="F52" s="21" t="s">
        <v>68</v>
      </c>
      <c r="G52" s="21" t="s">
        <v>68</v>
      </c>
      <c r="H52" s="21" t="s">
        <v>68</v>
      </c>
      <c r="I52" s="21" t="s">
        <v>25</v>
      </c>
      <c r="J52" s="21" t="s">
        <v>68</v>
      </c>
      <c r="K52" s="21" t="s">
        <v>68</v>
      </c>
      <c r="L52" s="21" t="s">
        <v>68</v>
      </c>
      <c r="M52" s="21" t="s">
        <v>25</v>
      </c>
      <c r="N52" s="21" t="s">
        <v>25</v>
      </c>
      <c r="O52" s="21" t="s">
        <v>25</v>
      </c>
      <c r="P52" s="21" t="s">
        <v>25</v>
      </c>
      <c r="Q52" s="21" t="s">
        <v>25</v>
      </c>
      <c r="R52" s="21" t="s">
        <v>25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s">
        <v>25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s">
        <v>25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s">
        <v>25</v>
      </c>
      <c r="N54" s="21" t="s">
        <v>25</v>
      </c>
      <c r="O54" s="21" t="s">
        <v>25</v>
      </c>
      <c r="P54" s="21" t="s">
        <v>25</v>
      </c>
      <c r="Q54" s="21" t="s">
        <v>25</v>
      </c>
      <c r="R54" s="21" t="s">
        <v>2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1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1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s">
        <v>25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s">
        <v>25</v>
      </c>
      <c r="N56" s="21" t="s">
        <v>25</v>
      </c>
      <c r="O56" s="21" t="s">
        <v>25</v>
      </c>
      <c r="P56" s="21" t="s">
        <v>25</v>
      </c>
      <c r="Q56" s="21" t="s">
        <v>25</v>
      </c>
      <c r="R56" s="21" t="s">
        <v>2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G60" s="21"/>
      <c r="H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23</v>
      </c>
      <c r="C7" s="21" t="n">
        <v>3</v>
      </c>
      <c r="D7" s="21" t="n">
        <v>142</v>
      </c>
      <c r="E7" s="22" t="n">
        <v>1671</v>
      </c>
      <c r="F7" s="21" t="n">
        <v>46495</v>
      </c>
      <c r="G7" s="21" t="n">
        <v>162092</v>
      </c>
      <c r="H7" s="21" t="n">
        <v>325296</v>
      </c>
      <c r="I7" s="21" t="s">
        <v>25</v>
      </c>
      <c r="J7" s="21" t="n">
        <v>8704</v>
      </c>
      <c r="K7" s="21" t="n">
        <v>325698</v>
      </c>
      <c r="L7" s="21" t="n">
        <v>154902</v>
      </c>
      <c r="M7" s="21" t="n">
        <v>20</v>
      </c>
      <c r="N7" s="21" t="n">
        <v>172</v>
      </c>
      <c r="O7" s="21" t="n">
        <v>172</v>
      </c>
      <c r="P7" s="21" t="n">
        <v>71854</v>
      </c>
      <c r="Q7" s="21" t="n">
        <v>586051</v>
      </c>
      <c r="R7" s="21" t="n">
        <v>984236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15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15</v>
      </c>
      <c r="N9" s="21" t="n">
        <v>97</v>
      </c>
      <c r="O9" s="21" t="n">
        <v>97</v>
      </c>
      <c r="P9" s="21" t="n">
        <v>37707</v>
      </c>
      <c r="Q9" s="21" t="n">
        <v>414295</v>
      </c>
      <c r="R9" s="21" t="n">
        <v>667216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4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4</v>
      </c>
      <c r="N10" s="21" t="s">
        <v>68</v>
      </c>
      <c r="O10" s="21" t="s">
        <v>68</v>
      </c>
      <c r="P10" s="21" t="s">
        <v>68</v>
      </c>
      <c r="Q10" s="21" t="s">
        <v>68</v>
      </c>
      <c r="R10" s="21" t="s">
        <v>68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1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1</v>
      </c>
      <c r="N11" s="21" t="s">
        <v>68</v>
      </c>
      <c r="O11" s="21" t="s">
        <v>68</v>
      </c>
      <c r="P11" s="21" t="s">
        <v>68</v>
      </c>
      <c r="Q11" s="21" t="s">
        <v>68</v>
      </c>
      <c r="R11" s="21" t="s">
        <v>68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2</v>
      </c>
      <c r="C12" s="21" t="n">
        <v>2</v>
      </c>
      <c r="D12" s="21" t="s">
        <v>68</v>
      </c>
      <c r="E12" s="21" t="s">
        <v>68</v>
      </c>
      <c r="F12" s="21" t="s">
        <v>68</v>
      </c>
      <c r="G12" s="21" t="s">
        <v>68</v>
      </c>
      <c r="H12" s="21" t="s">
        <v>68</v>
      </c>
      <c r="I12" s="21" t="s">
        <v>25</v>
      </c>
      <c r="J12" s="21" t="s">
        <v>68</v>
      </c>
      <c r="K12" s="21" t="s">
        <v>68</v>
      </c>
      <c r="L12" s="21" t="s">
        <v>68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</v>
      </c>
      <c r="C13" s="21" t="n">
        <v>1</v>
      </c>
      <c r="D13" s="21" t="s">
        <v>68</v>
      </c>
      <c r="E13" s="21" t="s">
        <v>68</v>
      </c>
      <c r="F13" s="21" t="s">
        <v>68</v>
      </c>
      <c r="G13" s="21" t="s">
        <v>68</v>
      </c>
      <c r="H13" s="21" t="s">
        <v>68</v>
      </c>
      <c r="I13" s="21" t="s">
        <v>25</v>
      </c>
      <c r="J13" s="21" t="s">
        <v>68</v>
      </c>
      <c r="K13" s="21" t="s">
        <v>68</v>
      </c>
      <c r="L13" s="21" t="s">
        <v>68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s">
        <v>25</v>
      </c>
      <c r="C14" s="21" t="s">
        <v>25</v>
      </c>
      <c r="D14" s="21" t="s">
        <v>25</v>
      </c>
      <c r="E14" s="21" t="s">
        <v>25</v>
      </c>
      <c r="F14" s="21" t="s">
        <v>25</v>
      </c>
      <c r="G14" s="21" t="s">
        <v>25</v>
      </c>
      <c r="H14" s="21" t="s">
        <v>25</v>
      </c>
      <c r="I14" s="21" t="s">
        <v>25</v>
      </c>
      <c r="J14" s="21" t="s">
        <v>25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s">
        <v>25</v>
      </c>
      <c r="C15" s="21" t="s">
        <v>25</v>
      </c>
      <c r="D15" s="21" t="s">
        <v>25</v>
      </c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23</v>
      </c>
      <c r="C21" s="21" t="n">
        <v>3</v>
      </c>
      <c r="D21" s="21" t="n">
        <v>142</v>
      </c>
      <c r="E21" s="21" t="n">
        <v>1671</v>
      </c>
      <c r="F21" s="21" t="n">
        <v>46495</v>
      </c>
      <c r="G21" s="21" t="n">
        <v>162092</v>
      </c>
      <c r="H21" s="21" t="n">
        <v>325296</v>
      </c>
      <c r="I21" s="21" t="s">
        <v>25</v>
      </c>
      <c r="J21" s="21" t="n">
        <v>8704</v>
      </c>
      <c r="K21" s="21" t="n">
        <v>325698</v>
      </c>
      <c r="L21" s="21" t="n">
        <v>154902</v>
      </c>
      <c r="M21" s="21" t="n">
        <v>20</v>
      </c>
      <c r="N21" s="21" t="n">
        <v>172</v>
      </c>
      <c r="O21" s="21" t="n">
        <v>172</v>
      </c>
      <c r="P21" s="21" t="n">
        <v>71854</v>
      </c>
      <c r="Q21" s="21" t="n">
        <v>586051</v>
      </c>
      <c r="R21" s="21" t="n">
        <v>984236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s">
        <v>25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s">
        <v>25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s">
        <v>25</v>
      </c>
      <c r="N23" s="21" t="s">
        <v>25</v>
      </c>
      <c r="O23" s="21" t="s">
        <v>25</v>
      </c>
      <c r="P23" s="21" t="s">
        <v>25</v>
      </c>
      <c r="Q23" s="21" t="s">
        <v>25</v>
      </c>
      <c r="R23" s="21" t="s">
        <v>25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18</v>
      </c>
      <c r="C25" s="21" t="n">
        <v>1</v>
      </c>
      <c r="D25" s="21" t="s">
        <v>68</v>
      </c>
      <c r="E25" s="21" t="s">
        <v>68</v>
      </c>
      <c r="F25" s="21" t="s">
        <v>68</v>
      </c>
      <c r="G25" s="21" t="s">
        <v>68</v>
      </c>
      <c r="H25" s="21" t="s">
        <v>68</v>
      </c>
      <c r="I25" s="21" t="s">
        <v>25</v>
      </c>
      <c r="J25" s="21" t="s">
        <v>68</v>
      </c>
      <c r="K25" s="21" t="s">
        <v>68</v>
      </c>
      <c r="L25" s="21" t="s">
        <v>68</v>
      </c>
      <c r="M25" s="21" t="n">
        <v>17</v>
      </c>
      <c r="N25" s="21" t="s">
        <v>68</v>
      </c>
      <c r="O25" s="21" t="s">
        <v>68</v>
      </c>
      <c r="P25" s="21" t="s">
        <v>68</v>
      </c>
      <c r="Q25" s="21" t="s">
        <v>68</v>
      </c>
      <c r="R25" s="21" t="s">
        <v>68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6</v>
      </c>
      <c r="C27" s="21" t="s">
        <v>25</v>
      </c>
      <c r="D27" s="21" t="s">
        <v>25</v>
      </c>
      <c r="E27" s="21" t="s">
        <v>25</v>
      </c>
      <c r="F27" s="21" t="s">
        <v>25</v>
      </c>
      <c r="G27" s="21" t="s">
        <v>25</v>
      </c>
      <c r="H27" s="21" t="s">
        <v>25</v>
      </c>
      <c r="I27" s="21" t="s">
        <v>25</v>
      </c>
      <c r="J27" s="21" t="s">
        <v>25</v>
      </c>
      <c r="K27" s="21" t="s">
        <v>25</v>
      </c>
      <c r="L27" s="21" t="s">
        <v>25</v>
      </c>
      <c r="M27" s="21" t="n">
        <v>6</v>
      </c>
      <c r="N27" s="21" t="n">
        <v>58</v>
      </c>
      <c r="O27" s="21" t="n">
        <v>58</v>
      </c>
      <c r="P27" s="21" t="n">
        <v>27657</v>
      </c>
      <c r="Q27" s="21" t="n">
        <v>242699</v>
      </c>
      <c r="R27" s="21" t="n">
        <v>401482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s">
        <v>25</v>
      </c>
      <c r="C28" s="21" t="s">
        <v>25</v>
      </c>
      <c r="D28" s="21" t="s">
        <v>25</v>
      </c>
      <c r="E28" s="21" t="s">
        <v>25</v>
      </c>
      <c r="F28" s="21" t="s">
        <v>25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s">
        <v>25</v>
      </c>
      <c r="N28" s="21" t="s">
        <v>25</v>
      </c>
      <c r="O28" s="21" t="s">
        <v>25</v>
      </c>
      <c r="P28" s="21" t="s">
        <v>25</v>
      </c>
      <c r="Q28" s="21" t="s">
        <v>25</v>
      </c>
      <c r="R28" s="21" t="s">
        <v>25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1</v>
      </c>
      <c r="C29" s="21" t="s">
        <v>25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s">
        <v>25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s">
        <v>25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2</v>
      </c>
      <c r="C31" s="21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21" t="s">
        <v>25</v>
      </c>
      <c r="M31" s="21" t="n">
        <v>2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s">
        <v>25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3</v>
      </c>
      <c r="C33" s="21" t="s">
        <v>25</v>
      </c>
      <c r="D33" s="21" t="s">
        <v>25</v>
      </c>
      <c r="E33" s="21" t="s">
        <v>25</v>
      </c>
      <c r="F33" s="21" t="s">
        <v>25</v>
      </c>
      <c r="G33" s="21" t="s">
        <v>25</v>
      </c>
      <c r="H33" s="21" t="s">
        <v>25</v>
      </c>
      <c r="I33" s="21" t="s">
        <v>25</v>
      </c>
      <c r="J33" s="21" t="s">
        <v>25</v>
      </c>
      <c r="K33" s="21" t="s">
        <v>25</v>
      </c>
      <c r="L33" s="21" t="s">
        <v>25</v>
      </c>
      <c r="M33" s="21" t="n">
        <v>3</v>
      </c>
      <c r="N33" s="21" t="n">
        <v>38</v>
      </c>
      <c r="O33" s="21" t="n">
        <v>38</v>
      </c>
      <c r="P33" s="21" t="n">
        <v>15336</v>
      </c>
      <c r="Q33" s="21" t="n">
        <v>128650</v>
      </c>
      <c r="R33" s="21" t="n">
        <v>204757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s">
        <v>25</v>
      </c>
      <c r="C34" s="21" t="s">
        <v>25</v>
      </c>
      <c r="D34" s="21" t="s">
        <v>25</v>
      </c>
      <c r="E34" s="21" t="s">
        <v>25</v>
      </c>
      <c r="F34" s="21" t="s">
        <v>25</v>
      </c>
      <c r="G34" s="21" t="s">
        <v>25</v>
      </c>
      <c r="H34" s="21" t="s">
        <v>25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s">
        <v>25</v>
      </c>
      <c r="N34" s="21" t="s">
        <v>25</v>
      </c>
      <c r="O34" s="21" t="s">
        <v>25</v>
      </c>
      <c r="P34" s="21" t="s">
        <v>25</v>
      </c>
      <c r="Q34" s="21" t="s">
        <v>25</v>
      </c>
      <c r="R34" s="21" t="s">
        <v>25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2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n">
        <v>2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s">
        <v>25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s">
        <v>25</v>
      </c>
      <c r="N36" s="21" t="s">
        <v>25</v>
      </c>
      <c r="O36" s="21" t="s">
        <v>25</v>
      </c>
      <c r="P36" s="21" t="s">
        <v>25</v>
      </c>
      <c r="Q36" s="21" t="s">
        <v>25</v>
      </c>
      <c r="R36" s="21" t="s">
        <v>25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s">
        <v>25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2</v>
      </c>
      <c r="C38" s="21" t="s">
        <v>25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s">
        <v>25</v>
      </c>
      <c r="J38" s="21" t="s">
        <v>25</v>
      </c>
      <c r="K38" s="21" t="s">
        <v>25</v>
      </c>
      <c r="L38" s="21" t="s">
        <v>25</v>
      </c>
      <c r="M38" s="21" t="n">
        <v>2</v>
      </c>
      <c r="N38" s="21" t="s">
        <v>68</v>
      </c>
      <c r="O38" s="21" t="s">
        <v>68</v>
      </c>
      <c r="P38" s="21" t="s">
        <v>68</v>
      </c>
      <c r="Q38" s="21" t="s">
        <v>68</v>
      </c>
      <c r="R38" s="21" t="s">
        <v>68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2</v>
      </c>
      <c r="C39" s="21" t="n">
        <v>1</v>
      </c>
      <c r="D39" s="21" t="s">
        <v>68</v>
      </c>
      <c r="E39" s="21" t="s">
        <v>68</v>
      </c>
      <c r="F39" s="21" t="s">
        <v>68</v>
      </c>
      <c r="G39" s="21" t="s">
        <v>68</v>
      </c>
      <c r="H39" s="21" t="s">
        <v>68</v>
      </c>
      <c r="I39" s="21" t="s">
        <v>25</v>
      </c>
      <c r="J39" s="21" t="s">
        <v>68</v>
      </c>
      <c r="K39" s="21" t="s">
        <v>68</v>
      </c>
      <c r="L39" s="21" t="s">
        <v>68</v>
      </c>
      <c r="M39" s="21" t="n">
        <v>1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5</v>
      </c>
      <c r="C41" s="21" t="n">
        <v>2</v>
      </c>
      <c r="D41" s="21" t="s">
        <v>68</v>
      </c>
      <c r="E41" s="21" t="s">
        <v>68</v>
      </c>
      <c r="F41" s="21" t="s">
        <v>68</v>
      </c>
      <c r="G41" s="21" t="s">
        <v>68</v>
      </c>
      <c r="H41" s="21" t="s">
        <v>68</v>
      </c>
      <c r="I41" s="21" t="s">
        <v>25</v>
      </c>
      <c r="J41" s="21" t="s">
        <v>68</v>
      </c>
      <c r="K41" s="21" t="s">
        <v>68</v>
      </c>
      <c r="L41" s="21" t="s">
        <v>68</v>
      </c>
      <c r="M41" s="21" t="n">
        <v>3</v>
      </c>
      <c r="N41" s="21" t="s">
        <v>68</v>
      </c>
      <c r="O41" s="21" t="s">
        <v>68</v>
      </c>
      <c r="P41" s="21" t="s">
        <v>68</v>
      </c>
      <c r="Q41" s="21" t="s">
        <v>68</v>
      </c>
      <c r="R41" s="21" t="s">
        <v>68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s">
        <v>25</v>
      </c>
      <c r="C43" s="21" t="s">
        <v>25</v>
      </c>
      <c r="D43" s="21" t="s">
        <v>25</v>
      </c>
      <c r="E43" s="21" t="s">
        <v>25</v>
      </c>
      <c r="F43" s="21" t="s">
        <v>25</v>
      </c>
      <c r="G43" s="21" t="s">
        <v>25</v>
      </c>
      <c r="H43" s="21" t="s">
        <v>25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s">
        <v>25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</v>
      </c>
      <c r="C44" s="21" t="s">
        <v>25</v>
      </c>
      <c r="D44" s="21" t="s">
        <v>25</v>
      </c>
      <c r="E44" s="21" t="s">
        <v>25</v>
      </c>
      <c r="F44" s="21" t="s">
        <v>25</v>
      </c>
      <c r="G44" s="21" t="s">
        <v>25</v>
      </c>
      <c r="H44" s="21" t="s">
        <v>25</v>
      </c>
      <c r="I44" s="21" t="s">
        <v>25</v>
      </c>
      <c r="J44" s="21" t="s">
        <v>25</v>
      </c>
      <c r="K44" s="21" t="s">
        <v>25</v>
      </c>
      <c r="L44" s="21" t="s">
        <v>25</v>
      </c>
      <c r="M44" s="21" t="n">
        <v>1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s">
        <v>25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s">
        <v>25</v>
      </c>
      <c r="N45" s="21" t="s">
        <v>25</v>
      </c>
      <c r="O45" s="21" t="s">
        <v>25</v>
      </c>
      <c r="P45" s="21" t="s">
        <v>25</v>
      </c>
      <c r="Q45" s="21" t="s">
        <v>25</v>
      </c>
      <c r="R45" s="21" t="s">
        <v>25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</v>
      </c>
      <c r="C46" s="21" t="n">
        <v>1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s">
        <v>25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3</v>
      </c>
      <c r="C48" s="21" t="n">
        <v>1</v>
      </c>
      <c r="D48" s="21" t="s">
        <v>68</v>
      </c>
      <c r="E48" s="21" t="s">
        <v>68</v>
      </c>
      <c r="F48" s="21" t="s">
        <v>68</v>
      </c>
      <c r="G48" s="21" t="s">
        <v>68</v>
      </c>
      <c r="H48" s="21" t="s">
        <v>68</v>
      </c>
      <c r="I48" s="21" t="s">
        <v>25</v>
      </c>
      <c r="J48" s="21" t="s">
        <v>68</v>
      </c>
      <c r="K48" s="21" t="s">
        <v>68</v>
      </c>
      <c r="L48" s="21" t="s">
        <v>68</v>
      </c>
      <c r="M48" s="21" t="n">
        <v>2</v>
      </c>
      <c r="N48" s="21" t="s">
        <v>68</v>
      </c>
      <c r="O48" s="21" t="s">
        <v>68</v>
      </c>
      <c r="P48" s="21" t="s">
        <v>68</v>
      </c>
      <c r="Q48" s="21" t="s">
        <v>68</v>
      </c>
      <c r="R48" s="21" t="s">
        <v>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s">
        <v>25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s">
        <v>25</v>
      </c>
      <c r="N49" s="21" t="s">
        <v>25</v>
      </c>
      <c r="O49" s="21" t="s">
        <v>25</v>
      </c>
      <c r="P49" s="21" t="s">
        <v>25</v>
      </c>
      <c r="Q49" s="21" t="s">
        <v>25</v>
      </c>
      <c r="R49" s="21" t="s">
        <v>25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s">
        <v>25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s">
        <v>25</v>
      </c>
      <c r="N50" s="21" t="s">
        <v>25</v>
      </c>
      <c r="O50" s="21" t="s">
        <v>25</v>
      </c>
      <c r="P50" s="21" t="s">
        <v>25</v>
      </c>
      <c r="Q50" s="21" t="s">
        <v>25</v>
      </c>
      <c r="R50" s="21" t="s">
        <v>25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s">
        <v>25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s">
        <v>25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s">
        <v>25</v>
      </c>
      <c r="N52" s="21" t="s">
        <v>25</v>
      </c>
      <c r="O52" s="21" t="s">
        <v>25</v>
      </c>
      <c r="P52" s="21" t="s">
        <v>25</v>
      </c>
      <c r="Q52" s="21" t="s">
        <v>25</v>
      </c>
      <c r="R52" s="21" t="s">
        <v>25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s">
        <v>25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s">
        <v>25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s">
        <v>25</v>
      </c>
      <c r="N54" s="21" t="s">
        <v>25</v>
      </c>
      <c r="O54" s="21" t="s">
        <v>25</v>
      </c>
      <c r="P54" s="21" t="s">
        <v>25</v>
      </c>
      <c r="Q54" s="21" t="s">
        <v>25</v>
      </c>
      <c r="R54" s="21" t="s">
        <v>2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s">
        <v>25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s">
        <v>25</v>
      </c>
      <c r="N55" s="21" t="s">
        <v>25</v>
      </c>
      <c r="O55" s="21" t="s">
        <v>25</v>
      </c>
      <c r="P55" s="21" t="s">
        <v>25</v>
      </c>
      <c r="Q55" s="21" t="s">
        <v>25</v>
      </c>
      <c r="R55" s="21" t="s">
        <v>25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s">
        <v>25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s">
        <v>25</v>
      </c>
      <c r="N56" s="21" t="s">
        <v>25</v>
      </c>
      <c r="O56" s="21" t="s">
        <v>25</v>
      </c>
      <c r="P56" s="21" t="s">
        <v>25</v>
      </c>
      <c r="Q56" s="21" t="s">
        <v>25</v>
      </c>
      <c r="R56" s="21" t="s">
        <v>2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F59" s="21"/>
      <c r="G59" s="21"/>
      <c r="I59" s="21"/>
    </row>
    <row r="60" customFormat="false" ht="13.5" hidden="false" customHeight="false" outlineLevel="0" collapsed="false">
      <c r="F60" s="21"/>
      <c r="G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285</v>
      </c>
      <c r="C7" s="21" t="n">
        <v>53</v>
      </c>
      <c r="D7" s="21" t="n">
        <v>6762</v>
      </c>
      <c r="E7" s="22" t="n">
        <v>80389</v>
      </c>
      <c r="F7" s="21" t="n">
        <v>2166771</v>
      </c>
      <c r="G7" s="21" t="n">
        <v>10338837</v>
      </c>
      <c r="H7" s="21" t="n">
        <v>15798300</v>
      </c>
      <c r="I7" s="21" t="s">
        <v>25</v>
      </c>
      <c r="J7" s="21" t="n">
        <v>666554</v>
      </c>
      <c r="K7" s="21" t="n">
        <v>15865491</v>
      </c>
      <c r="L7" s="21" t="n">
        <v>4860100</v>
      </c>
      <c r="M7" s="21" t="n">
        <v>232</v>
      </c>
      <c r="N7" s="21" t="n">
        <v>2832</v>
      </c>
      <c r="O7" s="21" t="n">
        <v>2731</v>
      </c>
      <c r="P7" s="21" t="n">
        <v>625483</v>
      </c>
      <c r="Q7" s="21" t="n">
        <v>1970648</v>
      </c>
      <c r="R7" s="21" t="n">
        <v>3242438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125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125</v>
      </c>
      <c r="N9" s="21" t="n">
        <v>877</v>
      </c>
      <c r="O9" s="21" t="n">
        <v>793</v>
      </c>
      <c r="P9" s="21" t="n">
        <v>168458</v>
      </c>
      <c r="Q9" s="21" t="n">
        <v>455848</v>
      </c>
      <c r="R9" s="21" t="n">
        <v>765782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70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70</v>
      </c>
      <c r="N10" s="21" t="n">
        <v>1044</v>
      </c>
      <c r="O10" s="21" t="n">
        <v>1027</v>
      </c>
      <c r="P10" s="21" t="n">
        <v>252934</v>
      </c>
      <c r="Q10" s="21" t="n">
        <v>700396</v>
      </c>
      <c r="R10" s="21" t="n">
        <v>1184425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37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37</v>
      </c>
      <c r="N11" s="21" t="n">
        <v>911</v>
      </c>
      <c r="O11" s="21" t="n">
        <v>911</v>
      </c>
      <c r="P11" s="21" t="n">
        <v>204091</v>
      </c>
      <c r="Q11" s="21" t="n">
        <v>814404</v>
      </c>
      <c r="R11" s="21" t="n">
        <v>1292231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14</v>
      </c>
      <c r="C12" s="21" t="n">
        <v>14</v>
      </c>
      <c r="D12" s="21" t="n">
        <v>515</v>
      </c>
      <c r="E12" s="21" t="n">
        <v>6251</v>
      </c>
      <c r="F12" s="21" t="n">
        <v>155326</v>
      </c>
      <c r="G12" s="21" t="n">
        <v>544687</v>
      </c>
      <c r="H12" s="21" t="n">
        <v>916332</v>
      </c>
      <c r="I12" s="21" t="s">
        <v>25</v>
      </c>
      <c r="J12" s="21" t="n">
        <v>29692</v>
      </c>
      <c r="K12" s="21" t="n">
        <v>921152</v>
      </c>
      <c r="L12" s="21" t="n">
        <v>346773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20</v>
      </c>
      <c r="C13" s="21" t="n">
        <v>20</v>
      </c>
      <c r="D13" s="21" t="n">
        <v>1421</v>
      </c>
      <c r="E13" s="21" t="n">
        <v>16604</v>
      </c>
      <c r="F13" s="21" t="n">
        <v>386222</v>
      </c>
      <c r="G13" s="21" t="n">
        <v>1977743</v>
      </c>
      <c r="H13" s="21" t="n">
        <v>3267086</v>
      </c>
      <c r="I13" s="21" t="s">
        <v>25</v>
      </c>
      <c r="J13" s="21" t="n">
        <v>87308</v>
      </c>
      <c r="K13" s="21" t="n">
        <v>3273396</v>
      </c>
      <c r="L13" s="21" t="n">
        <v>1208345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16</v>
      </c>
      <c r="C14" s="21" t="n">
        <v>16</v>
      </c>
      <c r="D14" s="21" t="n">
        <v>2559</v>
      </c>
      <c r="E14" s="21" t="n">
        <v>30539</v>
      </c>
      <c r="F14" s="21" t="n">
        <v>899962</v>
      </c>
      <c r="G14" s="21" t="n">
        <v>3625893</v>
      </c>
      <c r="H14" s="21" t="n">
        <v>5532803</v>
      </c>
      <c r="I14" s="21" t="s">
        <v>25</v>
      </c>
      <c r="J14" s="21" t="n">
        <v>222453</v>
      </c>
      <c r="K14" s="21" t="n">
        <v>5522045</v>
      </c>
      <c r="L14" s="21" t="n">
        <v>1673699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1</v>
      </c>
      <c r="C15" s="21" t="n">
        <v>1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2</v>
      </c>
      <c r="C16" s="21" t="n">
        <v>2</v>
      </c>
      <c r="D16" s="21" t="s">
        <v>68</v>
      </c>
      <c r="E16" s="21" t="s">
        <v>68</v>
      </c>
      <c r="F16" s="21" t="s">
        <v>68</v>
      </c>
      <c r="G16" s="21" t="s">
        <v>68</v>
      </c>
      <c r="H16" s="21" t="s">
        <v>68</v>
      </c>
      <c r="I16" s="21" t="s">
        <v>25</v>
      </c>
      <c r="J16" s="21" t="s">
        <v>68</v>
      </c>
      <c r="K16" s="21" t="s">
        <v>68</v>
      </c>
      <c r="L16" s="21" t="s">
        <v>68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220</v>
      </c>
      <c r="C21" s="21" t="n">
        <v>52</v>
      </c>
      <c r="D21" s="21" t="s">
        <v>68</v>
      </c>
      <c r="E21" s="21" t="s">
        <v>68</v>
      </c>
      <c r="F21" s="21" t="s">
        <v>68</v>
      </c>
      <c r="G21" s="21" t="s">
        <v>68</v>
      </c>
      <c r="H21" s="21" t="s">
        <v>68</v>
      </c>
      <c r="I21" s="21" t="s">
        <v>25</v>
      </c>
      <c r="J21" s="21" t="s">
        <v>68</v>
      </c>
      <c r="K21" s="21" t="s">
        <v>68</v>
      </c>
      <c r="L21" s="21" t="s">
        <v>68</v>
      </c>
      <c r="M21" s="21" t="n">
        <v>168</v>
      </c>
      <c r="N21" s="21" t="n">
        <v>2302</v>
      </c>
      <c r="O21" s="21" t="n">
        <v>2302</v>
      </c>
      <c r="P21" s="21" t="n">
        <v>557713</v>
      </c>
      <c r="Q21" s="21" t="n">
        <v>1874540</v>
      </c>
      <c r="R21" s="21" t="n">
        <v>3018842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1</v>
      </c>
      <c r="C22" s="21" t="n">
        <v>1</v>
      </c>
      <c r="D22" s="21" t="s">
        <v>68</v>
      </c>
      <c r="E22" s="21" t="s">
        <v>68</v>
      </c>
      <c r="F22" s="21" t="s">
        <v>68</v>
      </c>
      <c r="G22" s="21" t="s">
        <v>68</v>
      </c>
      <c r="H22" s="21" t="s">
        <v>68</v>
      </c>
      <c r="I22" s="21" t="s">
        <v>25</v>
      </c>
      <c r="J22" s="21" t="s">
        <v>68</v>
      </c>
      <c r="K22" s="21" t="s">
        <v>68</v>
      </c>
      <c r="L22" s="21" t="s">
        <v>68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64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64</v>
      </c>
      <c r="N23" s="21" t="n">
        <v>530</v>
      </c>
      <c r="O23" s="21" t="n">
        <v>429</v>
      </c>
      <c r="P23" s="21" t="n">
        <v>67770</v>
      </c>
      <c r="Q23" s="21" t="n">
        <v>96108</v>
      </c>
      <c r="R23" s="21" t="n">
        <v>223596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220</v>
      </c>
      <c r="C25" s="21" t="n">
        <v>43</v>
      </c>
      <c r="D25" s="21" t="n">
        <v>6050</v>
      </c>
      <c r="E25" s="21" t="n">
        <v>71854</v>
      </c>
      <c r="F25" s="21" t="n">
        <v>1950918</v>
      </c>
      <c r="G25" s="21" t="n">
        <v>9239611</v>
      </c>
      <c r="H25" s="21" t="n">
        <v>13936901</v>
      </c>
      <c r="I25" s="21" t="s">
        <v>25</v>
      </c>
      <c r="J25" s="21" t="n">
        <v>613365</v>
      </c>
      <c r="K25" s="21" t="n">
        <v>13999381</v>
      </c>
      <c r="L25" s="21" t="n">
        <v>4146405</v>
      </c>
      <c r="M25" s="21" t="n">
        <v>177</v>
      </c>
      <c r="N25" s="21" t="n">
        <v>2052</v>
      </c>
      <c r="O25" s="21" t="n">
        <v>1971</v>
      </c>
      <c r="P25" s="21" t="n">
        <v>445331</v>
      </c>
      <c r="Q25" s="21" t="n">
        <v>1411773</v>
      </c>
      <c r="R25" s="21" t="n">
        <v>2353426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86</v>
      </c>
      <c r="C27" s="21" t="n">
        <v>15</v>
      </c>
      <c r="D27" s="21" t="n">
        <v>1474</v>
      </c>
      <c r="E27" s="21" t="n">
        <v>17284</v>
      </c>
      <c r="F27" s="21" t="n">
        <v>530070</v>
      </c>
      <c r="G27" s="21" t="n">
        <v>2126807</v>
      </c>
      <c r="H27" s="21" t="n">
        <v>3392725</v>
      </c>
      <c r="I27" s="21" t="s">
        <v>25</v>
      </c>
      <c r="J27" s="21" t="n">
        <v>191817</v>
      </c>
      <c r="K27" s="21" t="n">
        <v>3390581</v>
      </c>
      <c r="L27" s="21" t="n">
        <v>1071957</v>
      </c>
      <c r="M27" s="21" t="n">
        <v>71</v>
      </c>
      <c r="N27" s="21" t="n">
        <v>857</v>
      </c>
      <c r="O27" s="21" t="n">
        <v>838</v>
      </c>
      <c r="P27" s="21" t="n">
        <v>210011</v>
      </c>
      <c r="Q27" s="21" t="n">
        <v>701244</v>
      </c>
      <c r="R27" s="21" t="n">
        <v>1130309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13</v>
      </c>
      <c r="C28" s="21" t="n">
        <v>3</v>
      </c>
      <c r="D28" s="21" t="n">
        <v>262</v>
      </c>
      <c r="E28" s="21" t="n">
        <v>3157</v>
      </c>
      <c r="F28" s="21" t="n">
        <v>91866</v>
      </c>
      <c r="G28" s="21" t="n">
        <v>401762</v>
      </c>
      <c r="H28" s="21" t="n">
        <v>563247</v>
      </c>
      <c r="I28" s="21" t="s">
        <v>25</v>
      </c>
      <c r="J28" s="21" t="n">
        <v>10646</v>
      </c>
      <c r="K28" s="21" t="n">
        <v>573521</v>
      </c>
      <c r="L28" s="21" t="n">
        <v>161113</v>
      </c>
      <c r="M28" s="21" t="n">
        <v>10</v>
      </c>
      <c r="N28" s="21" t="n">
        <v>147</v>
      </c>
      <c r="O28" s="21" t="n">
        <v>147</v>
      </c>
      <c r="P28" s="21" t="n">
        <v>37478</v>
      </c>
      <c r="Q28" s="21" t="n">
        <v>95628</v>
      </c>
      <c r="R28" s="21" t="n">
        <v>167321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3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n">
        <v>2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3</v>
      </c>
      <c r="C30" s="21" t="n">
        <v>1</v>
      </c>
      <c r="D30" s="21" t="s">
        <v>68</v>
      </c>
      <c r="E30" s="21" t="s">
        <v>68</v>
      </c>
      <c r="F30" s="21" t="s">
        <v>68</v>
      </c>
      <c r="G30" s="21" t="s">
        <v>68</v>
      </c>
      <c r="H30" s="21" t="s">
        <v>68</v>
      </c>
      <c r="I30" s="21" t="s">
        <v>25</v>
      </c>
      <c r="J30" s="21" t="s">
        <v>68</v>
      </c>
      <c r="K30" s="21" t="s">
        <v>68</v>
      </c>
      <c r="L30" s="21" t="s">
        <v>68</v>
      </c>
      <c r="M30" s="21" t="n">
        <v>2</v>
      </c>
      <c r="N30" s="21" t="s">
        <v>68</v>
      </c>
      <c r="O30" s="21" t="s">
        <v>68</v>
      </c>
      <c r="P30" s="21" t="s">
        <v>68</v>
      </c>
      <c r="Q30" s="21" t="s">
        <v>68</v>
      </c>
      <c r="R30" s="21" t="s">
        <v>68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10</v>
      </c>
      <c r="C31" s="21" t="n">
        <v>1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25</v>
      </c>
      <c r="J31" s="21" t="s">
        <v>68</v>
      </c>
      <c r="K31" s="21" t="s">
        <v>68</v>
      </c>
      <c r="L31" s="21" t="s">
        <v>68</v>
      </c>
      <c r="M31" s="21" t="n">
        <v>9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1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1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51</v>
      </c>
      <c r="C33" s="21" t="n">
        <v>7</v>
      </c>
      <c r="D33" s="21" t="n">
        <v>1507</v>
      </c>
      <c r="E33" s="21" t="n">
        <v>17921</v>
      </c>
      <c r="F33" s="21" t="n">
        <v>445005</v>
      </c>
      <c r="G33" s="21" t="n">
        <v>1978140</v>
      </c>
      <c r="H33" s="21" t="n">
        <v>3064717</v>
      </c>
      <c r="I33" s="21" t="s">
        <v>25</v>
      </c>
      <c r="J33" s="21" t="n">
        <v>120891</v>
      </c>
      <c r="K33" s="21" t="n">
        <v>3114793</v>
      </c>
      <c r="L33" s="21" t="n">
        <v>1015762</v>
      </c>
      <c r="M33" s="21" t="n">
        <v>44</v>
      </c>
      <c r="N33" s="21" t="n">
        <v>461</v>
      </c>
      <c r="O33" s="21" t="n">
        <v>431</v>
      </c>
      <c r="P33" s="21" t="n">
        <v>92289</v>
      </c>
      <c r="Q33" s="21" t="n">
        <v>332729</v>
      </c>
      <c r="R33" s="21" t="n">
        <v>518863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8</v>
      </c>
      <c r="C34" s="21" t="n">
        <v>1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n">
        <v>7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1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n">
        <v>1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6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6</v>
      </c>
      <c r="N36" s="21" t="n">
        <v>57</v>
      </c>
      <c r="O36" s="21" t="n">
        <v>52</v>
      </c>
      <c r="P36" s="21" t="n">
        <v>8557</v>
      </c>
      <c r="Q36" s="21" t="n">
        <v>18285</v>
      </c>
      <c r="R36" s="21" t="n">
        <v>36924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20</v>
      </c>
      <c r="C37" s="21" t="n">
        <v>5</v>
      </c>
      <c r="D37" s="21" t="n">
        <v>630</v>
      </c>
      <c r="E37" s="21" t="n">
        <v>7485</v>
      </c>
      <c r="F37" s="21" t="n">
        <v>155078</v>
      </c>
      <c r="G37" s="21" t="n">
        <v>518269</v>
      </c>
      <c r="H37" s="21" t="n">
        <v>775496</v>
      </c>
      <c r="I37" s="21" t="s">
        <v>25</v>
      </c>
      <c r="J37" s="21" t="n">
        <v>16894</v>
      </c>
      <c r="K37" s="21" t="n">
        <v>767349</v>
      </c>
      <c r="L37" s="21" t="n">
        <v>232186</v>
      </c>
      <c r="M37" s="21" t="n">
        <v>15</v>
      </c>
      <c r="N37" s="21" t="n">
        <v>134</v>
      </c>
      <c r="O37" s="21" t="n">
        <v>122</v>
      </c>
      <c r="P37" s="21" t="n">
        <v>20100</v>
      </c>
      <c r="Q37" s="21" t="n">
        <v>25866</v>
      </c>
      <c r="R37" s="21" t="n">
        <v>69558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17</v>
      </c>
      <c r="C38" s="21" t="n">
        <v>8</v>
      </c>
      <c r="D38" s="21" t="n">
        <v>1716</v>
      </c>
      <c r="E38" s="21" t="n">
        <v>20555</v>
      </c>
      <c r="F38" s="21" t="n">
        <v>549227</v>
      </c>
      <c r="G38" s="21" t="n">
        <v>3381505</v>
      </c>
      <c r="H38" s="21" t="n">
        <v>4881168</v>
      </c>
      <c r="I38" s="21" t="s">
        <v>25</v>
      </c>
      <c r="J38" s="21" t="n">
        <v>223201</v>
      </c>
      <c r="K38" s="21" t="n">
        <v>4884131</v>
      </c>
      <c r="L38" s="21" t="n">
        <v>1279425</v>
      </c>
      <c r="M38" s="21" t="n">
        <v>9</v>
      </c>
      <c r="N38" s="21" t="n">
        <v>170</v>
      </c>
      <c r="O38" s="21" t="n">
        <v>170</v>
      </c>
      <c r="P38" s="21" t="n">
        <v>36949</v>
      </c>
      <c r="Q38" s="21" t="n">
        <v>132344</v>
      </c>
      <c r="R38" s="21" t="n">
        <v>220606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</v>
      </c>
      <c r="C39" s="21" t="n">
        <v>1</v>
      </c>
      <c r="D39" s="21" t="s">
        <v>68</v>
      </c>
      <c r="E39" s="21" t="s">
        <v>68</v>
      </c>
      <c r="F39" s="21" t="s">
        <v>68</v>
      </c>
      <c r="G39" s="21" t="s">
        <v>68</v>
      </c>
      <c r="H39" s="21" t="s">
        <v>68</v>
      </c>
      <c r="I39" s="21" t="s">
        <v>25</v>
      </c>
      <c r="J39" s="21" t="s">
        <v>68</v>
      </c>
      <c r="K39" s="21" t="s">
        <v>68</v>
      </c>
      <c r="L39" s="21" t="s">
        <v>68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s">
        <v>25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65</v>
      </c>
      <c r="C41" s="21" t="n">
        <v>10</v>
      </c>
      <c r="D41" s="21" t="n">
        <v>712</v>
      </c>
      <c r="E41" s="21" t="n">
        <v>8535</v>
      </c>
      <c r="F41" s="21" t="n">
        <v>215853</v>
      </c>
      <c r="G41" s="21" t="n">
        <v>1099226</v>
      </c>
      <c r="H41" s="21" t="n">
        <v>1861399</v>
      </c>
      <c r="I41" s="21" t="s">
        <v>25</v>
      </c>
      <c r="J41" s="21" t="n">
        <v>53189</v>
      </c>
      <c r="K41" s="21" t="n">
        <v>1866110</v>
      </c>
      <c r="L41" s="21" t="n">
        <v>713695</v>
      </c>
      <c r="M41" s="21" t="n">
        <v>55</v>
      </c>
      <c r="N41" s="21" t="n">
        <v>780</v>
      </c>
      <c r="O41" s="21" t="n">
        <v>760</v>
      </c>
      <c r="P41" s="21" t="n">
        <v>180152</v>
      </c>
      <c r="Q41" s="21" t="n">
        <v>558875</v>
      </c>
      <c r="R41" s="21" t="n">
        <v>889012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9</v>
      </c>
      <c r="C43" s="21" t="n">
        <v>1</v>
      </c>
      <c r="D43" s="21" t="s">
        <v>68</v>
      </c>
      <c r="E43" s="21" t="s">
        <v>68</v>
      </c>
      <c r="F43" s="21" t="s">
        <v>68</v>
      </c>
      <c r="G43" s="21" t="s">
        <v>68</v>
      </c>
      <c r="H43" s="21" t="s">
        <v>68</v>
      </c>
      <c r="I43" s="21" t="s">
        <v>25</v>
      </c>
      <c r="J43" s="21" t="s">
        <v>68</v>
      </c>
      <c r="K43" s="21" t="s">
        <v>68</v>
      </c>
      <c r="L43" s="21" t="s">
        <v>68</v>
      </c>
      <c r="M43" s="21" t="n">
        <v>8</v>
      </c>
      <c r="N43" s="21" t="s">
        <v>68</v>
      </c>
      <c r="O43" s="21" t="s">
        <v>68</v>
      </c>
      <c r="P43" s="21" t="s">
        <v>68</v>
      </c>
      <c r="Q43" s="21" t="s">
        <v>68</v>
      </c>
      <c r="R43" s="21" t="s">
        <v>6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6</v>
      </c>
      <c r="C44" s="21" t="s">
        <v>25</v>
      </c>
      <c r="D44" s="21" t="s">
        <v>25</v>
      </c>
      <c r="E44" s="21" t="s">
        <v>25</v>
      </c>
      <c r="F44" s="21" t="s">
        <v>25</v>
      </c>
      <c r="G44" s="21" t="s">
        <v>25</v>
      </c>
      <c r="H44" s="21" t="s">
        <v>25</v>
      </c>
      <c r="I44" s="21" t="s">
        <v>25</v>
      </c>
      <c r="J44" s="21" t="s">
        <v>25</v>
      </c>
      <c r="K44" s="21" t="s">
        <v>25</v>
      </c>
      <c r="L44" s="21" t="s">
        <v>25</v>
      </c>
      <c r="M44" s="21" t="n">
        <v>6</v>
      </c>
      <c r="N44" s="21" t="n">
        <v>105</v>
      </c>
      <c r="O44" s="21" t="n">
        <v>105</v>
      </c>
      <c r="P44" s="21" t="n">
        <v>20788</v>
      </c>
      <c r="Q44" s="21" t="n">
        <v>115132</v>
      </c>
      <c r="R44" s="21" t="n">
        <v>15079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6</v>
      </c>
      <c r="C45" s="21" t="n">
        <v>2</v>
      </c>
      <c r="D45" s="21" t="s">
        <v>68</v>
      </c>
      <c r="E45" s="21" t="s">
        <v>68</v>
      </c>
      <c r="F45" s="21" t="s">
        <v>68</v>
      </c>
      <c r="G45" s="21" t="s">
        <v>68</v>
      </c>
      <c r="H45" s="21" t="s">
        <v>68</v>
      </c>
      <c r="I45" s="21" t="s">
        <v>25</v>
      </c>
      <c r="J45" s="21" t="s">
        <v>68</v>
      </c>
      <c r="K45" s="21" t="s">
        <v>68</v>
      </c>
      <c r="L45" s="21" t="s">
        <v>68</v>
      </c>
      <c r="M45" s="21" t="n">
        <v>4</v>
      </c>
      <c r="N45" s="21" t="s">
        <v>68</v>
      </c>
      <c r="O45" s="21" t="s">
        <v>68</v>
      </c>
      <c r="P45" s="21" t="s">
        <v>68</v>
      </c>
      <c r="Q45" s="21" t="s">
        <v>68</v>
      </c>
      <c r="R45" s="21" t="s">
        <v>68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1</v>
      </c>
      <c r="C46" s="21" t="n">
        <v>4</v>
      </c>
      <c r="D46" s="21" t="n">
        <v>328</v>
      </c>
      <c r="E46" s="21" t="n">
        <v>3950</v>
      </c>
      <c r="F46" s="21" t="n">
        <v>115257</v>
      </c>
      <c r="G46" s="21" t="n">
        <v>629993</v>
      </c>
      <c r="H46" s="21" t="n">
        <v>1145256</v>
      </c>
      <c r="I46" s="21" t="s">
        <v>25</v>
      </c>
      <c r="J46" s="21" t="n">
        <v>32173</v>
      </c>
      <c r="K46" s="21" t="n">
        <v>1149029</v>
      </c>
      <c r="L46" s="21" t="n">
        <v>486863</v>
      </c>
      <c r="M46" s="21" t="n">
        <v>7</v>
      </c>
      <c r="N46" s="21" t="n">
        <v>116</v>
      </c>
      <c r="O46" s="21" t="n">
        <v>116</v>
      </c>
      <c r="P46" s="21" t="n">
        <v>27867</v>
      </c>
      <c r="Q46" s="21" t="n">
        <v>140429</v>
      </c>
      <c r="R46" s="21" t="n">
        <v>199086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13</v>
      </c>
      <c r="C47" s="21" t="n">
        <v>2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n">
        <v>11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4</v>
      </c>
      <c r="C48" s="21" t="s">
        <v>25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s">
        <v>25</v>
      </c>
      <c r="J48" s="21" t="s">
        <v>25</v>
      </c>
      <c r="K48" s="21" t="s">
        <v>25</v>
      </c>
      <c r="L48" s="21" t="s">
        <v>25</v>
      </c>
      <c r="M48" s="21" t="n">
        <v>4</v>
      </c>
      <c r="N48" s="21" t="n">
        <v>74</v>
      </c>
      <c r="O48" s="21" t="n">
        <v>74</v>
      </c>
      <c r="P48" s="21" t="n">
        <v>18742</v>
      </c>
      <c r="Q48" s="21" t="n">
        <v>50940</v>
      </c>
      <c r="R48" s="21" t="n">
        <v>1120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1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n">
        <v>1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5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n">
        <v>5</v>
      </c>
      <c r="N50" s="21" t="n">
        <v>87</v>
      </c>
      <c r="O50" s="21" t="n">
        <v>86</v>
      </c>
      <c r="P50" s="21" t="n">
        <v>15522</v>
      </c>
      <c r="Q50" s="21" t="n">
        <v>65225</v>
      </c>
      <c r="R50" s="21" t="n">
        <v>90222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1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1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3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3</v>
      </c>
      <c r="N52" s="21" t="n">
        <v>40</v>
      </c>
      <c r="O52" s="21" t="n">
        <v>36</v>
      </c>
      <c r="P52" s="21" t="n">
        <v>7300</v>
      </c>
      <c r="Q52" s="21" t="n">
        <v>21550</v>
      </c>
      <c r="R52" s="21" t="n">
        <v>31400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2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n">
        <v>2</v>
      </c>
      <c r="N53" s="21" t="s">
        <v>68</v>
      </c>
      <c r="O53" s="21" t="s">
        <v>68</v>
      </c>
      <c r="P53" s="21" t="s">
        <v>68</v>
      </c>
      <c r="Q53" s="21" t="s">
        <v>68</v>
      </c>
      <c r="R53" s="21" t="s">
        <v>68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1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1</v>
      </c>
      <c r="N54" s="21" t="s">
        <v>68</v>
      </c>
      <c r="O54" s="21" t="s">
        <v>68</v>
      </c>
      <c r="P54" s="21" t="s">
        <v>68</v>
      </c>
      <c r="Q54" s="21" t="s">
        <v>68</v>
      </c>
      <c r="R54" s="21" t="s">
        <v>68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2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2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1</v>
      </c>
      <c r="C56" s="21" t="n">
        <v>1</v>
      </c>
      <c r="D56" s="21" t="s">
        <v>68</v>
      </c>
      <c r="E56" s="21" t="s">
        <v>68</v>
      </c>
      <c r="F56" s="21" t="s">
        <v>68</v>
      </c>
      <c r="G56" s="21" t="s">
        <v>68</v>
      </c>
      <c r="H56" s="21" t="s">
        <v>68</v>
      </c>
      <c r="I56" s="21" t="s">
        <v>25</v>
      </c>
      <c r="J56" s="21" t="s">
        <v>68</v>
      </c>
      <c r="K56" s="21" t="s">
        <v>68</v>
      </c>
      <c r="L56" s="21" t="s">
        <v>68</v>
      </c>
      <c r="M56" s="21" t="s">
        <v>25</v>
      </c>
      <c r="N56" s="21" t="s">
        <v>25</v>
      </c>
      <c r="O56" s="21" t="s">
        <v>25</v>
      </c>
      <c r="P56" s="21" t="s">
        <v>25</v>
      </c>
      <c r="Q56" s="21" t="s">
        <v>25</v>
      </c>
      <c r="R56" s="21" t="s">
        <v>2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I60" s="21"/>
      <c r="J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124</v>
      </c>
      <c r="C7" s="21" t="n">
        <v>36</v>
      </c>
      <c r="D7" s="21" t="n">
        <v>4926</v>
      </c>
      <c r="E7" s="22" t="n">
        <v>59912</v>
      </c>
      <c r="F7" s="21" t="n">
        <v>1889218</v>
      </c>
      <c r="G7" s="21" t="n">
        <v>4508206</v>
      </c>
      <c r="H7" s="21" t="n">
        <v>9048931</v>
      </c>
      <c r="I7" s="21" t="n">
        <v>7338</v>
      </c>
      <c r="J7" s="21" t="n">
        <v>276911</v>
      </c>
      <c r="K7" s="21" t="n">
        <v>8887356</v>
      </c>
      <c r="L7" s="21" t="n">
        <v>4094901</v>
      </c>
      <c r="M7" s="21" t="n">
        <v>88</v>
      </c>
      <c r="N7" s="21" t="n">
        <v>1257</v>
      </c>
      <c r="O7" s="21" t="n">
        <v>1215</v>
      </c>
      <c r="P7" s="21" t="n">
        <v>249380</v>
      </c>
      <c r="Q7" s="21" t="n">
        <v>569044</v>
      </c>
      <c r="R7" s="21" t="n">
        <v>1032858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37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37</v>
      </c>
      <c r="N9" s="21" t="n">
        <v>252</v>
      </c>
      <c r="O9" s="21" t="n">
        <v>226</v>
      </c>
      <c r="P9" s="21" t="n">
        <v>44318</v>
      </c>
      <c r="Q9" s="21" t="n">
        <v>77952</v>
      </c>
      <c r="R9" s="21" t="n">
        <v>154399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25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25</v>
      </c>
      <c r="N10" s="21" t="n">
        <v>362</v>
      </c>
      <c r="O10" s="21" t="n">
        <v>351</v>
      </c>
      <c r="P10" s="21" t="n">
        <v>70577</v>
      </c>
      <c r="Q10" s="21" t="n">
        <v>135420</v>
      </c>
      <c r="R10" s="21" t="n">
        <v>275496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26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26</v>
      </c>
      <c r="N11" s="21" t="n">
        <v>643</v>
      </c>
      <c r="O11" s="21" t="n">
        <v>638</v>
      </c>
      <c r="P11" s="21" t="n">
        <v>134485</v>
      </c>
      <c r="Q11" s="21" t="n">
        <v>355672</v>
      </c>
      <c r="R11" s="21" t="n">
        <v>602958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10</v>
      </c>
      <c r="C12" s="21" t="n">
        <v>10</v>
      </c>
      <c r="D12" s="21" t="n">
        <v>369</v>
      </c>
      <c r="E12" s="21" t="n">
        <v>4502</v>
      </c>
      <c r="F12" s="21" t="n">
        <v>72110</v>
      </c>
      <c r="G12" s="21" t="n">
        <v>125213</v>
      </c>
      <c r="H12" s="21" t="n">
        <v>281288</v>
      </c>
      <c r="I12" s="21" t="s">
        <v>25</v>
      </c>
      <c r="J12" s="21" t="n">
        <v>6662</v>
      </c>
      <c r="K12" s="21" t="n">
        <v>279677</v>
      </c>
      <c r="L12" s="21" t="n">
        <v>147802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5</v>
      </c>
      <c r="C13" s="21" t="n">
        <v>15</v>
      </c>
      <c r="D13" s="21" t="n">
        <v>1072</v>
      </c>
      <c r="E13" s="21" t="n">
        <v>13052</v>
      </c>
      <c r="F13" s="21" t="n">
        <v>296161</v>
      </c>
      <c r="G13" s="21" t="n">
        <v>955288</v>
      </c>
      <c r="H13" s="21" t="n">
        <v>1907349</v>
      </c>
      <c r="I13" s="21" t="s">
        <v>25</v>
      </c>
      <c r="J13" s="21" t="n">
        <v>44939</v>
      </c>
      <c r="K13" s="21" t="n">
        <v>1883978</v>
      </c>
      <c r="L13" s="21" t="n">
        <v>883751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3</v>
      </c>
      <c r="C14" s="21" t="n">
        <v>3</v>
      </c>
      <c r="D14" s="21" t="s">
        <v>68</v>
      </c>
      <c r="E14" s="21" t="s">
        <v>68</v>
      </c>
      <c r="F14" s="21" t="s">
        <v>68</v>
      </c>
      <c r="G14" s="21" t="s">
        <v>68</v>
      </c>
      <c r="H14" s="21" t="s">
        <v>68</v>
      </c>
      <c r="I14" s="21" t="s">
        <v>25</v>
      </c>
      <c r="J14" s="21" t="s">
        <v>68</v>
      </c>
      <c r="K14" s="21" t="s">
        <v>68</v>
      </c>
      <c r="L14" s="21" t="s">
        <v>68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6</v>
      </c>
      <c r="C15" s="21" t="n">
        <v>6</v>
      </c>
      <c r="D15" s="21" t="n">
        <v>1978</v>
      </c>
      <c r="E15" s="21" t="n">
        <v>22483</v>
      </c>
      <c r="F15" s="21" t="n">
        <v>820231</v>
      </c>
      <c r="G15" s="21" t="n">
        <v>1774766</v>
      </c>
      <c r="H15" s="21" t="n">
        <v>3689828</v>
      </c>
      <c r="I15" s="21" t="s">
        <v>25</v>
      </c>
      <c r="J15" s="21" t="n">
        <v>116110</v>
      </c>
      <c r="K15" s="21" t="n">
        <v>3635005</v>
      </c>
      <c r="L15" s="21" t="n">
        <v>1744129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2</v>
      </c>
      <c r="C16" s="21" t="n">
        <v>2</v>
      </c>
      <c r="D16" s="21" t="s">
        <v>68</v>
      </c>
      <c r="E16" s="21" t="s">
        <v>68</v>
      </c>
      <c r="F16" s="21" t="s">
        <v>68</v>
      </c>
      <c r="G16" s="21" t="s">
        <v>68</v>
      </c>
      <c r="H16" s="21" t="s">
        <v>68</v>
      </c>
      <c r="I16" s="21" t="s">
        <v>68</v>
      </c>
      <c r="J16" s="21" t="s">
        <v>68</v>
      </c>
      <c r="K16" s="21" t="s">
        <v>68</v>
      </c>
      <c r="L16" s="21" t="s">
        <v>68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92</v>
      </c>
      <c r="C21" s="21" t="n">
        <v>36</v>
      </c>
      <c r="D21" s="21" t="n">
        <v>4926</v>
      </c>
      <c r="E21" s="21" t="n">
        <v>59912</v>
      </c>
      <c r="F21" s="21" t="n">
        <v>1889218</v>
      </c>
      <c r="G21" s="21" t="n">
        <v>4508206</v>
      </c>
      <c r="H21" s="21" t="n">
        <v>9048931</v>
      </c>
      <c r="I21" s="21" t="n">
        <v>7338</v>
      </c>
      <c r="J21" s="21" t="n">
        <v>276911</v>
      </c>
      <c r="K21" s="21" t="n">
        <v>8887356</v>
      </c>
      <c r="L21" s="21" t="n">
        <v>4094901</v>
      </c>
      <c r="M21" s="21" t="n">
        <v>56</v>
      </c>
      <c r="N21" s="21" t="n">
        <v>910</v>
      </c>
      <c r="O21" s="21" t="n">
        <v>910</v>
      </c>
      <c r="P21" s="21" t="n">
        <v>200154</v>
      </c>
      <c r="Q21" s="21" t="n">
        <v>509176</v>
      </c>
      <c r="R21" s="21" t="n">
        <v>900122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2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n">
        <v>2</v>
      </c>
      <c r="N22" s="21" t="s">
        <v>68</v>
      </c>
      <c r="O22" s="21" t="s">
        <v>68</v>
      </c>
      <c r="P22" s="21" t="s">
        <v>68</v>
      </c>
      <c r="Q22" s="21" t="s">
        <v>68</v>
      </c>
      <c r="R22" s="21" t="s">
        <v>68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30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30</v>
      </c>
      <c r="N23" s="21" t="s">
        <v>68</v>
      </c>
      <c r="O23" s="21" t="s">
        <v>68</v>
      </c>
      <c r="P23" s="21" t="s">
        <v>68</v>
      </c>
      <c r="Q23" s="21" t="s">
        <v>68</v>
      </c>
      <c r="R23" s="21" t="s">
        <v>68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83</v>
      </c>
      <c r="C25" s="21" t="n">
        <v>28</v>
      </c>
      <c r="D25" s="21" t="n">
        <v>4374</v>
      </c>
      <c r="E25" s="21" t="n">
        <v>53170</v>
      </c>
      <c r="F25" s="21" t="n">
        <v>1772177</v>
      </c>
      <c r="G25" s="21" t="n">
        <v>4259628</v>
      </c>
      <c r="H25" s="21" t="n">
        <v>8470690</v>
      </c>
      <c r="I25" s="21" t="n">
        <v>7338</v>
      </c>
      <c r="J25" s="21" t="n">
        <v>257969</v>
      </c>
      <c r="K25" s="21" t="n">
        <v>8316464</v>
      </c>
      <c r="L25" s="21" t="n">
        <v>3791529</v>
      </c>
      <c r="M25" s="21" t="n">
        <v>55</v>
      </c>
      <c r="N25" s="21" t="n">
        <v>754</v>
      </c>
      <c r="O25" s="21" t="n">
        <v>725</v>
      </c>
      <c r="P25" s="21" t="n">
        <v>165573</v>
      </c>
      <c r="Q25" s="21" t="n">
        <v>464577</v>
      </c>
      <c r="R25" s="21" t="n">
        <v>786904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41</v>
      </c>
      <c r="C27" s="21" t="n">
        <v>15</v>
      </c>
      <c r="D27" s="21" t="n">
        <v>1908</v>
      </c>
      <c r="E27" s="21" t="n">
        <v>22893</v>
      </c>
      <c r="F27" s="21" t="n">
        <v>735846</v>
      </c>
      <c r="G27" s="21" t="n">
        <v>2062270</v>
      </c>
      <c r="H27" s="21" t="n">
        <v>3934424</v>
      </c>
      <c r="I27" s="21" t="s">
        <v>25</v>
      </c>
      <c r="J27" s="21" t="n">
        <v>137332</v>
      </c>
      <c r="K27" s="21" t="n">
        <v>3872142</v>
      </c>
      <c r="L27" s="21" t="n">
        <v>1672540</v>
      </c>
      <c r="M27" s="21" t="n">
        <v>26</v>
      </c>
      <c r="N27" s="21" t="n">
        <v>345</v>
      </c>
      <c r="O27" s="21" t="n">
        <v>335</v>
      </c>
      <c r="P27" s="21" t="n">
        <v>76936</v>
      </c>
      <c r="Q27" s="21" t="n">
        <v>177213</v>
      </c>
      <c r="R27" s="21" t="n">
        <v>318362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s">
        <v>25</v>
      </c>
      <c r="C28" s="21" t="s">
        <v>25</v>
      </c>
      <c r="D28" s="21" t="s">
        <v>25</v>
      </c>
      <c r="E28" s="21" t="s">
        <v>25</v>
      </c>
      <c r="F28" s="21" t="s">
        <v>25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s">
        <v>25</v>
      </c>
      <c r="N28" s="21" t="s">
        <v>25</v>
      </c>
      <c r="O28" s="21" t="s">
        <v>25</v>
      </c>
      <c r="P28" s="21" t="s">
        <v>25</v>
      </c>
      <c r="Q28" s="21" t="s">
        <v>25</v>
      </c>
      <c r="R28" s="21" t="s">
        <v>25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1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1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n">
        <v>1</v>
      </c>
      <c r="N30" s="21" t="s">
        <v>68</v>
      </c>
      <c r="O30" s="21" t="s">
        <v>68</v>
      </c>
      <c r="P30" s="21" t="s">
        <v>68</v>
      </c>
      <c r="Q30" s="21" t="s">
        <v>68</v>
      </c>
      <c r="R30" s="21" t="s">
        <v>68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6</v>
      </c>
      <c r="C31" s="21" t="n">
        <v>1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25</v>
      </c>
      <c r="J31" s="21" t="s">
        <v>68</v>
      </c>
      <c r="K31" s="21" t="s">
        <v>68</v>
      </c>
      <c r="L31" s="21" t="s">
        <v>68</v>
      </c>
      <c r="M31" s="21" t="n">
        <v>5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2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2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22</v>
      </c>
      <c r="C33" s="21" t="n">
        <v>6</v>
      </c>
      <c r="D33" s="21" t="n">
        <v>1608</v>
      </c>
      <c r="E33" s="21" t="n">
        <v>20969</v>
      </c>
      <c r="F33" s="21" t="n">
        <v>733213</v>
      </c>
      <c r="G33" s="21" t="n">
        <v>1424861</v>
      </c>
      <c r="H33" s="21" t="n">
        <v>3068253</v>
      </c>
      <c r="I33" s="21" t="n">
        <v>7338</v>
      </c>
      <c r="J33" s="21" t="n">
        <v>74853</v>
      </c>
      <c r="K33" s="21" t="n">
        <v>2993881</v>
      </c>
      <c r="L33" s="21" t="n">
        <v>1486829</v>
      </c>
      <c r="M33" s="21" t="n">
        <v>16</v>
      </c>
      <c r="N33" s="21" t="n">
        <v>204</v>
      </c>
      <c r="O33" s="21" t="n">
        <v>191</v>
      </c>
      <c r="P33" s="21" t="n">
        <v>40700</v>
      </c>
      <c r="Q33" s="21" t="n">
        <v>99640</v>
      </c>
      <c r="R33" s="21" t="n">
        <v>166585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4</v>
      </c>
      <c r="C34" s="21" t="n">
        <v>2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n">
        <v>2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s">
        <v>25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1" t="s">
        <v>25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3</v>
      </c>
      <c r="C36" s="21" t="n">
        <v>2</v>
      </c>
      <c r="D36" s="21" t="s">
        <v>68</v>
      </c>
      <c r="E36" s="21" t="s">
        <v>68</v>
      </c>
      <c r="F36" s="21" t="s">
        <v>68</v>
      </c>
      <c r="G36" s="21" t="s">
        <v>68</v>
      </c>
      <c r="H36" s="21" t="s">
        <v>68</v>
      </c>
      <c r="I36" s="21" t="s">
        <v>25</v>
      </c>
      <c r="J36" s="21" t="s">
        <v>68</v>
      </c>
      <c r="K36" s="21" t="s">
        <v>68</v>
      </c>
      <c r="L36" s="21" t="s">
        <v>68</v>
      </c>
      <c r="M36" s="21" t="n">
        <v>1</v>
      </c>
      <c r="N36" s="21" t="s">
        <v>68</v>
      </c>
      <c r="O36" s="21" t="s">
        <v>68</v>
      </c>
      <c r="P36" s="21" t="s">
        <v>68</v>
      </c>
      <c r="Q36" s="21" t="s">
        <v>68</v>
      </c>
      <c r="R36" s="21" t="s">
        <v>6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1</v>
      </c>
      <c r="C37" s="21" t="n">
        <v>1</v>
      </c>
      <c r="D37" s="21" t="s">
        <v>68</v>
      </c>
      <c r="E37" s="21" t="s">
        <v>68</v>
      </c>
      <c r="F37" s="21" t="s">
        <v>68</v>
      </c>
      <c r="G37" s="21" t="s">
        <v>68</v>
      </c>
      <c r="H37" s="21" t="s">
        <v>68</v>
      </c>
      <c r="I37" s="21" t="s">
        <v>25</v>
      </c>
      <c r="J37" s="21" t="s">
        <v>68</v>
      </c>
      <c r="K37" s="21" t="s">
        <v>68</v>
      </c>
      <c r="L37" s="21" t="s">
        <v>68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2</v>
      </c>
      <c r="C38" s="21" t="s">
        <v>25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s">
        <v>25</v>
      </c>
      <c r="J38" s="21" t="s">
        <v>25</v>
      </c>
      <c r="K38" s="21" t="s">
        <v>25</v>
      </c>
      <c r="L38" s="21" t="s">
        <v>25</v>
      </c>
      <c r="M38" s="21" t="n">
        <v>2</v>
      </c>
      <c r="N38" s="21" t="s">
        <v>68</v>
      </c>
      <c r="O38" s="21" t="s">
        <v>68</v>
      </c>
      <c r="P38" s="21" t="s">
        <v>68</v>
      </c>
      <c r="Q38" s="21" t="s">
        <v>68</v>
      </c>
      <c r="R38" s="21" t="s">
        <v>68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s">
        <v>25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s">
        <v>25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41</v>
      </c>
      <c r="C41" s="21" t="n">
        <v>8</v>
      </c>
      <c r="D41" s="21" t="n">
        <v>552</v>
      </c>
      <c r="E41" s="21" t="n">
        <v>6742</v>
      </c>
      <c r="F41" s="21" t="n">
        <v>117041</v>
      </c>
      <c r="G41" s="21" t="n">
        <v>248578</v>
      </c>
      <c r="H41" s="21" t="n">
        <v>578241</v>
      </c>
      <c r="I41" s="21" t="s">
        <v>25</v>
      </c>
      <c r="J41" s="21" t="n">
        <v>18942</v>
      </c>
      <c r="K41" s="21" t="n">
        <v>570892</v>
      </c>
      <c r="L41" s="21" t="n">
        <v>303372</v>
      </c>
      <c r="M41" s="21" t="n">
        <v>33</v>
      </c>
      <c r="N41" s="21" t="n">
        <v>503</v>
      </c>
      <c r="O41" s="21" t="n">
        <v>490</v>
      </c>
      <c r="P41" s="21" t="n">
        <v>83807</v>
      </c>
      <c r="Q41" s="21" t="n">
        <v>104467</v>
      </c>
      <c r="R41" s="21" t="n">
        <v>245949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</v>
      </c>
      <c r="C43" s="21" t="s">
        <v>25</v>
      </c>
      <c r="D43" s="21" t="s">
        <v>25</v>
      </c>
      <c r="E43" s="21" t="s">
        <v>25</v>
      </c>
      <c r="F43" s="21" t="s">
        <v>25</v>
      </c>
      <c r="G43" s="21" t="s">
        <v>25</v>
      </c>
      <c r="H43" s="21" t="s">
        <v>25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n">
        <v>1</v>
      </c>
      <c r="N43" s="21" t="s">
        <v>68</v>
      </c>
      <c r="O43" s="21" t="s">
        <v>68</v>
      </c>
      <c r="P43" s="21" t="s">
        <v>68</v>
      </c>
      <c r="Q43" s="21" t="s">
        <v>68</v>
      </c>
      <c r="R43" s="21" t="s">
        <v>6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s">
        <v>25</v>
      </c>
      <c r="C44" s="21" t="s">
        <v>25</v>
      </c>
      <c r="D44" s="21" t="s">
        <v>25</v>
      </c>
      <c r="E44" s="21" t="s">
        <v>25</v>
      </c>
      <c r="F44" s="21" t="s">
        <v>25</v>
      </c>
      <c r="G44" s="21" t="s">
        <v>25</v>
      </c>
      <c r="H44" s="21" t="s">
        <v>25</v>
      </c>
      <c r="I44" s="21" t="s">
        <v>25</v>
      </c>
      <c r="J44" s="21" t="s">
        <v>25</v>
      </c>
      <c r="K44" s="21" t="s">
        <v>25</v>
      </c>
      <c r="L44" s="21" t="s">
        <v>25</v>
      </c>
      <c r="M44" s="21" t="s">
        <v>25</v>
      </c>
      <c r="N44" s="21" t="s">
        <v>25</v>
      </c>
      <c r="O44" s="21" t="s">
        <v>25</v>
      </c>
      <c r="P44" s="21" t="s">
        <v>25</v>
      </c>
      <c r="Q44" s="21" t="s">
        <v>25</v>
      </c>
      <c r="R44" s="21" t="s">
        <v>25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14</v>
      </c>
      <c r="C45" s="21" t="n">
        <v>3</v>
      </c>
      <c r="D45" s="21" t="n">
        <v>198</v>
      </c>
      <c r="E45" s="21" t="n">
        <v>2412</v>
      </c>
      <c r="F45" s="21" t="n">
        <v>58872</v>
      </c>
      <c r="G45" s="21" t="n">
        <v>166052</v>
      </c>
      <c r="H45" s="21" t="n">
        <v>393642</v>
      </c>
      <c r="I45" s="21" t="s">
        <v>25</v>
      </c>
      <c r="J45" s="21" t="n">
        <v>14209</v>
      </c>
      <c r="K45" s="21" t="n">
        <v>384509</v>
      </c>
      <c r="L45" s="21" t="n">
        <v>204248</v>
      </c>
      <c r="M45" s="21" t="n">
        <v>11</v>
      </c>
      <c r="N45" s="21" t="n">
        <v>171</v>
      </c>
      <c r="O45" s="21" t="n">
        <v>168</v>
      </c>
      <c r="P45" s="21" t="n">
        <v>30338</v>
      </c>
      <c r="Q45" s="21" t="n">
        <v>36280</v>
      </c>
      <c r="R45" s="21" t="n">
        <v>88284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1</v>
      </c>
      <c r="C46" s="21" t="n">
        <v>2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n">
        <v>9</v>
      </c>
      <c r="N46" s="21" t="s">
        <v>68</v>
      </c>
      <c r="O46" s="21" t="s">
        <v>68</v>
      </c>
      <c r="P46" s="21" t="s">
        <v>68</v>
      </c>
      <c r="Q46" s="21" t="s">
        <v>68</v>
      </c>
      <c r="R46" s="21" t="s">
        <v>68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3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n">
        <v>3</v>
      </c>
      <c r="N47" s="21" t="n">
        <v>48</v>
      </c>
      <c r="O47" s="21" t="n">
        <v>48</v>
      </c>
      <c r="P47" s="21" t="n">
        <v>8448</v>
      </c>
      <c r="Q47" s="21" t="n">
        <v>18157</v>
      </c>
      <c r="R47" s="21" t="n">
        <v>37710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1</v>
      </c>
      <c r="C48" s="21" t="s">
        <v>25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s">
        <v>25</v>
      </c>
      <c r="J48" s="21" t="s">
        <v>25</v>
      </c>
      <c r="K48" s="21" t="s">
        <v>25</v>
      </c>
      <c r="L48" s="21" t="s">
        <v>25</v>
      </c>
      <c r="M48" s="21" t="n">
        <v>1</v>
      </c>
      <c r="N48" s="21" t="s">
        <v>68</v>
      </c>
      <c r="O48" s="21" t="s">
        <v>68</v>
      </c>
      <c r="P48" s="21" t="s">
        <v>68</v>
      </c>
      <c r="Q48" s="21" t="s">
        <v>68</v>
      </c>
      <c r="R48" s="21" t="s">
        <v>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4</v>
      </c>
      <c r="C49" s="21" t="n">
        <v>1</v>
      </c>
      <c r="D49" s="21" t="s">
        <v>68</v>
      </c>
      <c r="E49" s="21" t="s">
        <v>68</v>
      </c>
      <c r="F49" s="21" t="s">
        <v>68</v>
      </c>
      <c r="G49" s="21" t="s">
        <v>68</v>
      </c>
      <c r="H49" s="21" t="s">
        <v>68</v>
      </c>
      <c r="I49" s="21" t="s">
        <v>25</v>
      </c>
      <c r="J49" s="21" t="s">
        <v>68</v>
      </c>
      <c r="K49" s="21" t="s">
        <v>68</v>
      </c>
      <c r="L49" s="21" t="s">
        <v>68</v>
      </c>
      <c r="M49" s="21" t="n">
        <v>3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1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n">
        <v>1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1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1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s">
        <v>25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s">
        <v>25</v>
      </c>
      <c r="N52" s="21" t="s">
        <v>25</v>
      </c>
      <c r="O52" s="21" t="s">
        <v>25</v>
      </c>
      <c r="P52" s="21" t="s">
        <v>25</v>
      </c>
      <c r="Q52" s="21" t="s">
        <v>25</v>
      </c>
      <c r="R52" s="21" t="s">
        <v>25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s">
        <v>25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3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3</v>
      </c>
      <c r="N54" s="21" t="n">
        <v>52</v>
      </c>
      <c r="O54" s="21" t="n">
        <v>52</v>
      </c>
      <c r="P54" s="21" t="n">
        <v>9628</v>
      </c>
      <c r="Q54" s="21" t="n">
        <v>6428</v>
      </c>
      <c r="R54" s="21" t="n">
        <v>18386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2</v>
      </c>
      <c r="C55" s="21" t="n">
        <v>2</v>
      </c>
      <c r="D55" s="21" t="s">
        <v>68</v>
      </c>
      <c r="E55" s="21" t="s">
        <v>68</v>
      </c>
      <c r="F55" s="21" t="s">
        <v>68</v>
      </c>
      <c r="G55" s="21" t="s">
        <v>68</v>
      </c>
      <c r="H55" s="21" t="s">
        <v>68</v>
      </c>
      <c r="I55" s="21" t="s">
        <v>25</v>
      </c>
      <c r="J55" s="21" t="s">
        <v>68</v>
      </c>
      <c r="K55" s="21" t="s">
        <v>68</v>
      </c>
      <c r="L55" s="21" t="s">
        <v>68</v>
      </c>
      <c r="M55" s="21" t="s">
        <v>25</v>
      </c>
      <c r="N55" s="21" t="s">
        <v>25</v>
      </c>
      <c r="O55" s="21" t="s">
        <v>25</v>
      </c>
      <c r="P55" s="21" t="s">
        <v>25</v>
      </c>
      <c r="Q55" s="21" t="s">
        <v>25</v>
      </c>
      <c r="R55" s="21" t="s">
        <v>25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s">
        <v>25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s">
        <v>25</v>
      </c>
      <c r="N56" s="21" t="s">
        <v>25</v>
      </c>
      <c r="O56" s="21" t="s">
        <v>25</v>
      </c>
      <c r="P56" s="21" t="s">
        <v>25</v>
      </c>
      <c r="Q56" s="21" t="s">
        <v>25</v>
      </c>
      <c r="R56" s="21" t="s">
        <v>2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H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11</v>
      </c>
      <c r="C7" s="21" t="n">
        <v>2</v>
      </c>
      <c r="D7" s="21" t="s">
        <v>68</v>
      </c>
      <c r="E7" s="21" t="s">
        <v>68</v>
      </c>
      <c r="F7" s="21" t="s">
        <v>68</v>
      </c>
      <c r="G7" s="21" t="s">
        <v>68</v>
      </c>
      <c r="H7" s="21" t="s">
        <v>68</v>
      </c>
      <c r="I7" s="21" t="s">
        <v>25</v>
      </c>
      <c r="J7" s="21" t="s">
        <v>68</v>
      </c>
      <c r="K7" s="21" t="s">
        <v>68</v>
      </c>
      <c r="L7" s="21" t="s">
        <v>68</v>
      </c>
      <c r="M7" s="21" t="n">
        <v>9</v>
      </c>
      <c r="N7" s="21" t="s">
        <v>68</v>
      </c>
      <c r="O7" s="21" t="s">
        <v>68</v>
      </c>
      <c r="P7" s="21" t="s">
        <v>68</v>
      </c>
      <c r="Q7" s="21" t="s">
        <v>68</v>
      </c>
      <c r="R7" s="21" t="s">
        <v>68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9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9</v>
      </c>
      <c r="N9" s="21" t="n">
        <v>54</v>
      </c>
      <c r="O9" s="21" t="n">
        <v>45</v>
      </c>
      <c r="P9" s="21" t="n">
        <v>6363</v>
      </c>
      <c r="Q9" s="21" t="n">
        <v>4024</v>
      </c>
      <c r="R9" s="21" t="n">
        <v>13642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s">
        <v>25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s">
        <v>25</v>
      </c>
      <c r="N10" s="21" t="s">
        <v>25</v>
      </c>
      <c r="O10" s="21" t="s">
        <v>25</v>
      </c>
      <c r="P10" s="21" t="s">
        <v>25</v>
      </c>
      <c r="Q10" s="21" t="s">
        <v>25</v>
      </c>
      <c r="R10" s="21" t="s">
        <v>25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s">
        <v>25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s">
        <v>25</v>
      </c>
      <c r="N11" s="21" t="s">
        <v>25</v>
      </c>
      <c r="O11" s="21" t="s">
        <v>25</v>
      </c>
      <c r="P11" s="21" t="s">
        <v>25</v>
      </c>
      <c r="Q11" s="21" t="s">
        <v>25</v>
      </c>
      <c r="R11" s="21" t="s">
        <v>25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s">
        <v>25</v>
      </c>
      <c r="C12" s="21" t="s">
        <v>25</v>
      </c>
      <c r="D12" s="21" t="s">
        <v>25</v>
      </c>
      <c r="E12" s="21" t="s">
        <v>25</v>
      </c>
      <c r="F12" s="21" t="s">
        <v>25</v>
      </c>
      <c r="G12" s="21" t="s">
        <v>25</v>
      </c>
      <c r="H12" s="21" t="s">
        <v>25</v>
      </c>
      <c r="I12" s="21" t="s">
        <v>25</v>
      </c>
      <c r="J12" s="21" t="s">
        <v>25</v>
      </c>
      <c r="K12" s="21" t="s">
        <v>25</v>
      </c>
      <c r="L12" s="21" t="s">
        <v>25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2</v>
      </c>
      <c r="C13" s="21" t="n">
        <v>2</v>
      </c>
      <c r="D13" s="21" t="s">
        <v>68</v>
      </c>
      <c r="E13" s="21" t="s">
        <v>68</v>
      </c>
      <c r="F13" s="21" t="s">
        <v>68</v>
      </c>
      <c r="G13" s="21" t="s">
        <v>68</v>
      </c>
      <c r="H13" s="21" t="s">
        <v>68</v>
      </c>
      <c r="I13" s="21" t="s">
        <v>25</v>
      </c>
      <c r="J13" s="21" t="s">
        <v>68</v>
      </c>
      <c r="K13" s="21" t="s">
        <v>68</v>
      </c>
      <c r="L13" s="21" t="s">
        <v>68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s">
        <v>25</v>
      </c>
      <c r="C14" s="21" t="s">
        <v>25</v>
      </c>
      <c r="D14" s="21" t="s">
        <v>25</v>
      </c>
      <c r="E14" s="21" t="s">
        <v>25</v>
      </c>
      <c r="F14" s="21" t="s">
        <v>25</v>
      </c>
      <c r="G14" s="21" t="s">
        <v>25</v>
      </c>
      <c r="H14" s="21" t="s">
        <v>25</v>
      </c>
      <c r="I14" s="21" t="s">
        <v>25</v>
      </c>
      <c r="J14" s="21" t="s">
        <v>25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s">
        <v>25</v>
      </c>
      <c r="C15" s="21" t="s">
        <v>25</v>
      </c>
      <c r="D15" s="21" t="s">
        <v>25</v>
      </c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4</v>
      </c>
      <c r="C21" s="21" t="n">
        <v>1</v>
      </c>
      <c r="D21" s="21" t="s">
        <v>68</v>
      </c>
      <c r="E21" s="21" t="s">
        <v>68</v>
      </c>
      <c r="F21" s="21" t="s">
        <v>68</v>
      </c>
      <c r="G21" s="21" t="s">
        <v>68</v>
      </c>
      <c r="H21" s="21" t="s">
        <v>68</v>
      </c>
      <c r="I21" s="21" t="s">
        <v>25</v>
      </c>
      <c r="J21" s="21" t="s">
        <v>68</v>
      </c>
      <c r="K21" s="21" t="s">
        <v>68</v>
      </c>
      <c r="L21" s="21" t="s">
        <v>68</v>
      </c>
      <c r="M21" s="21" t="n">
        <v>3</v>
      </c>
      <c r="N21" s="21" t="n">
        <v>22</v>
      </c>
      <c r="O21" s="21" t="n">
        <v>22</v>
      </c>
      <c r="P21" s="21" t="n">
        <v>2714</v>
      </c>
      <c r="Q21" s="21" t="n">
        <v>1195</v>
      </c>
      <c r="R21" s="21" t="n">
        <v>5350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1</v>
      </c>
      <c r="C22" s="21" t="n">
        <v>1</v>
      </c>
      <c r="D22" s="21" t="s">
        <v>68</v>
      </c>
      <c r="E22" s="21" t="s">
        <v>68</v>
      </c>
      <c r="F22" s="21" t="s">
        <v>68</v>
      </c>
      <c r="G22" s="21" t="s">
        <v>68</v>
      </c>
      <c r="H22" s="21" t="s">
        <v>68</v>
      </c>
      <c r="I22" s="21" t="s">
        <v>25</v>
      </c>
      <c r="J22" s="21" t="s">
        <v>68</v>
      </c>
      <c r="K22" s="21" t="s">
        <v>68</v>
      </c>
      <c r="L22" s="21" t="s">
        <v>68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6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6</v>
      </c>
      <c r="N23" s="21" t="n">
        <v>32</v>
      </c>
      <c r="O23" s="21" t="n">
        <v>23</v>
      </c>
      <c r="P23" s="21" t="n">
        <v>3649</v>
      </c>
      <c r="Q23" s="21" t="n">
        <v>2829</v>
      </c>
      <c r="R23" s="21" t="n">
        <v>8292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11</v>
      </c>
      <c r="C25" s="21" t="n">
        <v>2</v>
      </c>
      <c r="D25" s="21" t="s">
        <v>68</v>
      </c>
      <c r="E25" s="21" t="s">
        <v>68</v>
      </c>
      <c r="F25" s="21" t="s">
        <v>68</v>
      </c>
      <c r="G25" s="21" t="s">
        <v>68</v>
      </c>
      <c r="H25" s="21" t="s">
        <v>68</v>
      </c>
      <c r="I25" s="21" t="s">
        <v>25</v>
      </c>
      <c r="J25" s="21" t="s">
        <v>68</v>
      </c>
      <c r="K25" s="21" t="s">
        <v>68</v>
      </c>
      <c r="L25" s="21" t="s">
        <v>68</v>
      </c>
      <c r="M25" s="21" t="n">
        <v>9</v>
      </c>
      <c r="N25" s="21" t="s">
        <v>68</v>
      </c>
      <c r="O25" s="21" t="s">
        <v>68</v>
      </c>
      <c r="P25" s="21" t="s">
        <v>68</v>
      </c>
      <c r="Q25" s="21" t="s">
        <v>68</v>
      </c>
      <c r="R25" s="21" t="s">
        <v>68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7</v>
      </c>
      <c r="C27" s="21" t="n">
        <v>2</v>
      </c>
      <c r="D27" s="21" t="s">
        <v>68</v>
      </c>
      <c r="E27" s="21" t="s">
        <v>68</v>
      </c>
      <c r="F27" s="21" t="s">
        <v>68</v>
      </c>
      <c r="G27" s="21" t="s">
        <v>68</v>
      </c>
      <c r="H27" s="21" t="s">
        <v>68</v>
      </c>
      <c r="I27" s="21" t="s">
        <v>25</v>
      </c>
      <c r="J27" s="21" t="s">
        <v>68</v>
      </c>
      <c r="K27" s="21" t="s">
        <v>68</v>
      </c>
      <c r="L27" s="21" t="s">
        <v>68</v>
      </c>
      <c r="M27" s="21" t="n">
        <v>5</v>
      </c>
      <c r="N27" s="21" t="s">
        <v>68</v>
      </c>
      <c r="O27" s="21" t="s">
        <v>68</v>
      </c>
      <c r="P27" s="21" t="s">
        <v>68</v>
      </c>
      <c r="Q27" s="21" t="s">
        <v>68</v>
      </c>
      <c r="R27" s="21" t="s">
        <v>68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1</v>
      </c>
      <c r="C28" s="21" t="s">
        <v>25</v>
      </c>
      <c r="D28" s="21" t="s">
        <v>25</v>
      </c>
      <c r="E28" s="21" t="s">
        <v>25</v>
      </c>
      <c r="F28" s="21" t="s">
        <v>25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n">
        <v>1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s">
        <v>25</v>
      </c>
      <c r="C29" s="21" t="s">
        <v>25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21" t="s">
        <v>25</v>
      </c>
      <c r="K29" s="21" t="s">
        <v>25</v>
      </c>
      <c r="L29" s="21" t="s">
        <v>25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s">
        <v>25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s">
        <v>25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s">
        <v>25</v>
      </c>
      <c r="C31" s="21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21" t="s">
        <v>25</v>
      </c>
      <c r="M31" s="21" t="s">
        <v>25</v>
      </c>
      <c r="N31" s="21" t="s">
        <v>25</v>
      </c>
      <c r="O31" s="21" t="s">
        <v>25</v>
      </c>
      <c r="P31" s="21" t="s">
        <v>25</v>
      </c>
      <c r="Q31" s="21" t="s">
        <v>25</v>
      </c>
      <c r="R31" s="21" t="s">
        <v>25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1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1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1</v>
      </c>
      <c r="C33" s="21" t="s">
        <v>25</v>
      </c>
      <c r="D33" s="21" t="s">
        <v>25</v>
      </c>
      <c r="E33" s="21" t="s">
        <v>25</v>
      </c>
      <c r="F33" s="21" t="s">
        <v>25</v>
      </c>
      <c r="G33" s="21" t="s">
        <v>25</v>
      </c>
      <c r="H33" s="21" t="s">
        <v>25</v>
      </c>
      <c r="I33" s="21" t="s">
        <v>25</v>
      </c>
      <c r="J33" s="21" t="s">
        <v>25</v>
      </c>
      <c r="K33" s="21" t="s">
        <v>25</v>
      </c>
      <c r="L33" s="21" t="s">
        <v>25</v>
      </c>
      <c r="M33" s="21" t="n">
        <v>1</v>
      </c>
      <c r="N33" s="21" t="s">
        <v>68</v>
      </c>
      <c r="O33" s="21" t="s">
        <v>68</v>
      </c>
      <c r="P33" s="21" t="s">
        <v>68</v>
      </c>
      <c r="Q33" s="21" t="s">
        <v>68</v>
      </c>
      <c r="R33" s="21" t="s">
        <v>68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1</v>
      </c>
      <c r="C34" s="21" t="s">
        <v>25</v>
      </c>
      <c r="D34" s="21" t="s">
        <v>25</v>
      </c>
      <c r="E34" s="21" t="s">
        <v>25</v>
      </c>
      <c r="F34" s="21" t="s">
        <v>25</v>
      </c>
      <c r="G34" s="21" t="s">
        <v>25</v>
      </c>
      <c r="H34" s="21" t="s">
        <v>25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n">
        <v>1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s">
        <v>25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1" t="s">
        <v>25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s">
        <v>25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s">
        <v>25</v>
      </c>
      <c r="N36" s="21" t="s">
        <v>25</v>
      </c>
      <c r="O36" s="21" t="s">
        <v>25</v>
      </c>
      <c r="P36" s="21" t="s">
        <v>25</v>
      </c>
      <c r="Q36" s="21" t="s">
        <v>25</v>
      </c>
      <c r="R36" s="21" t="s">
        <v>25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s">
        <v>25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s">
        <v>25</v>
      </c>
      <c r="C38" s="21" t="s">
        <v>25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s">
        <v>25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s">
        <v>25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s">
        <v>25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s">
        <v>25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s">
        <v>25</v>
      </c>
      <c r="C41" s="21" t="s">
        <v>25</v>
      </c>
      <c r="D41" s="21" t="s">
        <v>25</v>
      </c>
      <c r="E41" s="21" t="s">
        <v>25</v>
      </c>
      <c r="F41" s="21" t="s">
        <v>25</v>
      </c>
      <c r="G41" s="21" t="s">
        <v>25</v>
      </c>
      <c r="H41" s="21" t="s">
        <v>25</v>
      </c>
      <c r="I41" s="21" t="s">
        <v>25</v>
      </c>
      <c r="J41" s="21" t="s">
        <v>25</v>
      </c>
      <c r="K41" s="21" t="s">
        <v>25</v>
      </c>
      <c r="L41" s="21" t="s">
        <v>25</v>
      </c>
      <c r="M41" s="21" t="s">
        <v>25</v>
      </c>
      <c r="N41" s="21" t="s">
        <v>25</v>
      </c>
      <c r="O41" s="21" t="s">
        <v>25</v>
      </c>
      <c r="P41" s="21" t="s">
        <v>25</v>
      </c>
      <c r="Q41" s="21" t="s">
        <v>25</v>
      </c>
      <c r="R41" s="21" t="s">
        <v>25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s">
        <v>25</v>
      </c>
      <c r="C43" s="21" t="s">
        <v>25</v>
      </c>
      <c r="D43" s="21" t="s">
        <v>25</v>
      </c>
      <c r="E43" s="21" t="s">
        <v>25</v>
      </c>
      <c r="F43" s="21" t="s">
        <v>25</v>
      </c>
      <c r="G43" s="21" t="s">
        <v>25</v>
      </c>
      <c r="H43" s="21" t="s">
        <v>25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s">
        <v>25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s">
        <v>25</v>
      </c>
      <c r="C44" s="21" t="s">
        <v>25</v>
      </c>
      <c r="D44" s="21" t="s">
        <v>25</v>
      </c>
      <c r="E44" s="21" t="s">
        <v>25</v>
      </c>
      <c r="F44" s="21" t="s">
        <v>25</v>
      </c>
      <c r="G44" s="21" t="s">
        <v>25</v>
      </c>
      <c r="H44" s="21" t="s">
        <v>25</v>
      </c>
      <c r="I44" s="21" t="s">
        <v>25</v>
      </c>
      <c r="J44" s="21" t="s">
        <v>25</v>
      </c>
      <c r="K44" s="21" t="s">
        <v>25</v>
      </c>
      <c r="L44" s="21" t="s">
        <v>25</v>
      </c>
      <c r="M44" s="21" t="s">
        <v>25</v>
      </c>
      <c r="N44" s="21" t="s">
        <v>25</v>
      </c>
      <c r="O44" s="21" t="s">
        <v>25</v>
      </c>
      <c r="P44" s="21" t="s">
        <v>25</v>
      </c>
      <c r="Q44" s="21" t="s">
        <v>25</v>
      </c>
      <c r="R44" s="21" t="s">
        <v>25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s">
        <v>25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s">
        <v>25</v>
      </c>
      <c r="N45" s="21" t="s">
        <v>25</v>
      </c>
      <c r="O45" s="21" t="s">
        <v>25</v>
      </c>
      <c r="P45" s="21" t="s">
        <v>25</v>
      </c>
      <c r="Q45" s="21" t="s">
        <v>25</v>
      </c>
      <c r="R45" s="21" t="s">
        <v>25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s">
        <v>25</v>
      </c>
      <c r="C46" s="21" t="s">
        <v>25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s">
        <v>25</v>
      </c>
      <c r="J46" s="21" t="s">
        <v>25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s">
        <v>25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s">
        <v>25</v>
      </c>
      <c r="C48" s="21" t="s">
        <v>25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s">
        <v>25</v>
      </c>
      <c r="J48" s="21" t="s">
        <v>25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1" t="s">
        <v>25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s">
        <v>25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s">
        <v>25</v>
      </c>
      <c r="N49" s="21" t="s">
        <v>25</v>
      </c>
      <c r="O49" s="21" t="s">
        <v>25</v>
      </c>
      <c r="P49" s="21" t="s">
        <v>25</v>
      </c>
      <c r="Q49" s="21" t="s">
        <v>25</v>
      </c>
      <c r="R49" s="21" t="s">
        <v>25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s">
        <v>25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s">
        <v>25</v>
      </c>
      <c r="N50" s="21" t="s">
        <v>25</v>
      </c>
      <c r="O50" s="21" t="s">
        <v>25</v>
      </c>
      <c r="P50" s="21" t="s">
        <v>25</v>
      </c>
      <c r="Q50" s="21" t="s">
        <v>25</v>
      </c>
      <c r="R50" s="21" t="s">
        <v>25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s">
        <v>25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s">
        <v>25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s">
        <v>25</v>
      </c>
      <c r="N52" s="21" t="s">
        <v>25</v>
      </c>
      <c r="O52" s="21" t="s">
        <v>25</v>
      </c>
      <c r="P52" s="21" t="s">
        <v>25</v>
      </c>
      <c r="Q52" s="21" t="s">
        <v>25</v>
      </c>
      <c r="R52" s="21" t="s">
        <v>25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s">
        <v>25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s">
        <v>25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s">
        <v>25</v>
      </c>
      <c r="N54" s="21" t="s">
        <v>25</v>
      </c>
      <c r="O54" s="21" t="s">
        <v>25</v>
      </c>
      <c r="P54" s="21" t="s">
        <v>25</v>
      </c>
      <c r="Q54" s="21" t="s">
        <v>25</v>
      </c>
      <c r="R54" s="21" t="s">
        <v>2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s">
        <v>25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s">
        <v>25</v>
      </c>
      <c r="N55" s="21" t="s">
        <v>25</v>
      </c>
      <c r="O55" s="21" t="s">
        <v>25</v>
      </c>
      <c r="P55" s="21" t="s">
        <v>25</v>
      </c>
      <c r="Q55" s="21" t="s">
        <v>25</v>
      </c>
      <c r="R55" s="21" t="s">
        <v>25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s">
        <v>25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s">
        <v>25</v>
      </c>
      <c r="N56" s="21" t="s">
        <v>25</v>
      </c>
      <c r="O56" s="21" t="s">
        <v>25</v>
      </c>
      <c r="P56" s="21" t="s">
        <v>25</v>
      </c>
      <c r="Q56" s="21" t="s">
        <v>25</v>
      </c>
      <c r="R56" s="21" t="s">
        <v>2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329</v>
      </c>
      <c r="C7" s="21" t="n">
        <v>38</v>
      </c>
      <c r="D7" s="21" t="n">
        <v>2708</v>
      </c>
      <c r="E7" s="22" t="n">
        <v>33335</v>
      </c>
      <c r="F7" s="21" t="n">
        <v>1038028</v>
      </c>
      <c r="G7" s="21" t="n">
        <v>2197063</v>
      </c>
      <c r="H7" s="21" t="n">
        <v>4820564</v>
      </c>
      <c r="I7" s="21" t="s">
        <v>25</v>
      </c>
      <c r="J7" s="21" t="n">
        <v>239740</v>
      </c>
      <c r="K7" s="21" t="n">
        <v>4808953</v>
      </c>
      <c r="L7" s="21" t="n">
        <v>2372150</v>
      </c>
      <c r="M7" s="21" t="n">
        <v>291</v>
      </c>
      <c r="N7" s="21" t="n">
        <v>3650</v>
      </c>
      <c r="O7" s="21" t="n">
        <v>3592</v>
      </c>
      <c r="P7" s="21" t="n">
        <v>1205334</v>
      </c>
      <c r="Q7" s="21" t="n">
        <v>4022679</v>
      </c>
      <c r="R7" s="21" t="n">
        <v>7562027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120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120</v>
      </c>
      <c r="N9" s="21" t="n">
        <v>760</v>
      </c>
      <c r="O9" s="21" t="n">
        <v>702</v>
      </c>
      <c r="P9" s="21" t="n">
        <v>190905</v>
      </c>
      <c r="Q9" s="21" t="n">
        <v>602338</v>
      </c>
      <c r="R9" s="21" t="n">
        <v>1189665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121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121</v>
      </c>
      <c r="N10" s="21" t="n">
        <v>1698</v>
      </c>
      <c r="O10" s="21" t="n">
        <v>1698</v>
      </c>
      <c r="P10" s="21" t="n">
        <v>588119</v>
      </c>
      <c r="Q10" s="21" t="n">
        <v>2174516</v>
      </c>
      <c r="R10" s="21" t="n">
        <v>3874614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50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50</v>
      </c>
      <c r="N11" s="21" t="n">
        <v>1192</v>
      </c>
      <c r="O11" s="21" t="n">
        <v>1192</v>
      </c>
      <c r="P11" s="21" t="n">
        <v>426310</v>
      </c>
      <c r="Q11" s="21" t="n">
        <v>1245825</v>
      </c>
      <c r="R11" s="21" t="n">
        <v>2497748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20</v>
      </c>
      <c r="C12" s="21" t="n">
        <v>20</v>
      </c>
      <c r="D12" s="21" t="n">
        <v>812</v>
      </c>
      <c r="E12" s="21" t="n">
        <v>10063</v>
      </c>
      <c r="F12" s="21" t="n">
        <v>309425</v>
      </c>
      <c r="G12" s="21" t="n">
        <v>721344</v>
      </c>
      <c r="H12" s="21" t="n">
        <v>1512660</v>
      </c>
      <c r="I12" s="21" t="s">
        <v>25</v>
      </c>
      <c r="J12" s="21" t="n">
        <v>68450</v>
      </c>
      <c r="K12" s="21" t="n">
        <v>1535572</v>
      </c>
      <c r="L12" s="21" t="n">
        <v>745778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1</v>
      </c>
      <c r="C13" s="21" t="n">
        <v>11</v>
      </c>
      <c r="D13" s="21" t="n">
        <v>753</v>
      </c>
      <c r="E13" s="21" t="n">
        <v>9342</v>
      </c>
      <c r="F13" s="21" t="n">
        <v>271644</v>
      </c>
      <c r="G13" s="21" t="n">
        <v>692070</v>
      </c>
      <c r="H13" s="21" t="n">
        <v>1350689</v>
      </c>
      <c r="I13" s="21" t="s">
        <v>25</v>
      </c>
      <c r="J13" s="21" t="n">
        <v>97112</v>
      </c>
      <c r="K13" s="21" t="n">
        <v>1357426</v>
      </c>
      <c r="L13" s="21" t="n">
        <v>568244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6</v>
      </c>
      <c r="C14" s="21" t="n">
        <v>6</v>
      </c>
      <c r="D14" s="21" t="s">
        <v>68</v>
      </c>
      <c r="E14" s="21" t="s">
        <v>68</v>
      </c>
      <c r="F14" s="21" t="s">
        <v>68</v>
      </c>
      <c r="G14" s="21" t="s">
        <v>68</v>
      </c>
      <c r="H14" s="21" t="s">
        <v>68</v>
      </c>
      <c r="I14" s="21" t="s">
        <v>25</v>
      </c>
      <c r="J14" s="21" t="n">
        <v>44741</v>
      </c>
      <c r="K14" s="21" t="n">
        <v>1206901</v>
      </c>
      <c r="L14" s="21" t="n">
        <v>583481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1</v>
      </c>
      <c r="C15" s="21" t="n">
        <v>1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288</v>
      </c>
      <c r="C21" s="21" t="n">
        <v>38</v>
      </c>
      <c r="D21" s="21" t="n">
        <v>2708</v>
      </c>
      <c r="E21" s="21" t="n">
        <v>33335</v>
      </c>
      <c r="F21" s="21" t="n">
        <v>1038028</v>
      </c>
      <c r="G21" s="21" t="n">
        <v>2197063</v>
      </c>
      <c r="H21" s="21" t="n">
        <v>4820564</v>
      </c>
      <c r="I21" s="21" t="s">
        <v>25</v>
      </c>
      <c r="J21" s="21" t="n">
        <v>239740</v>
      </c>
      <c r="K21" s="21" t="n">
        <v>4808953</v>
      </c>
      <c r="L21" s="21" t="n">
        <v>2372150</v>
      </c>
      <c r="M21" s="21" t="n">
        <v>250</v>
      </c>
      <c r="N21" s="21" t="n">
        <v>3412</v>
      </c>
      <c r="O21" s="21" t="n">
        <v>3412</v>
      </c>
      <c r="P21" s="21" t="n">
        <v>1168914</v>
      </c>
      <c r="Q21" s="21" t="n">
        <v>3953939</v>
      </c>
      <c r="R21" s="21" t="n">
        <v>7390148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5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n">
        <v>5</v>
      </c>
      <c r="N22" s="21" t="n">
        <v>50</v>
      </c>
      <c r="O22" s="21" t="n">
        <v>50</v>
      </c>
      <c r="P22" s="21" t="n">
        <v>14002</v>
      </c>
      <c r="Q22" s="21" t="n">
        <v>42736</v>
      </c>
      <c r="R22" s="21" t="n">
        <v>93993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36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36</v>
      </c>
      <c r="N23" s="21" t="n">
        <v>188</v>
      </c>
      <c r="O23" s="21" t="n">
        <v>130</v>
      </c>
      <c r="P23" s="21" t="n">
        <v>22418</v>
      </c>
      <c r="Q23" s="21" t="n">
        <v>26004</v>
      </c>
      <c r="R23" s="21" t="n">
        <v>77886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190</v>
      </c>
      <c r="C25" s="21" t="n">
        <v>19</v>
      </c>
      <c r="D25" s="21" t="n">
        <v>1338</v>
      </c>
      <c r="E25" s="21" t="n">
        <v>16660</v>
      </c>
      <c r="F25" s="21" t="n">
        <v>518021</v>
      </c>
      <c r="G25" s="21" t="n">
        <v>1229932</v>
      </c>
      <c r="H25" s="21" t="n">
        <v>2782320</v>
      </c>
      <c r="I25" s="21" t="s">
        <v>25</v>
      </c>
      <c r="J25" s="21" t="n">
        <v>140569</v>
      </c>
      <c r="K25" s="21" t="n">
        <v>2770377</v>
      </c>
      <c r="L25" s="21" t="n">
        <v>1399876</v>
      </c>
      <c r="M25" s="21" t="n">
        <v>171</v>
      </c>
      <c r="N25" s="21" t="n">
        <v>2184</v>
      </c>
      <c r="O25" s="21" t="n">
        <v>2153</v>
      </c>
      <c r="P25" s="21" t="n">
        <v>773226</v>
      </c>
      <c r="Q25" s="21" t="n">
        <v>2687922</v>
      </c>
      <c r="R25" s="21" t="n">
        <v>4974977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59</v>
      </c>
      <c r="C27" s="21" t="n">
        <v>5</v>
      </c>
      <c r="D27" s="21" t="n">
        <v>235</v>
      </c>
      <c r="E27" s="21" t="n">
        <v>2881</v>
      </c>
      <c r="F27" s="21" t="n">
        <v>96005</v>
      </c>
      <c r="G27" s="21" t="n">
        <v>222950</v>
      </c>
      <c r="H27" s="21" t="n">
        <v>447252</v>
      </c>
      <c r="I27" s="21" t="s">
        <v>25</v>
      </c>
      <c r="J27" s="21" t="n">
        <v>13224</v>
      </c>
      <c r="K27" s="21" t="n">
        <v>448364</v>
      </c>
      <c r="L27" s="21" t="n">
        <v>212190</v>
      </c>
      <c r="M27" s="21" t="n">
        <v>54</v>
      </c>
      <c r="N27" s="21" t="n">
        <v>714</v>
      </c>
      <c r="O27" s="21" t="n">
        <v>708</v>
      </c>
      <c r="P27" s="21" t="n">
        <v>300414</v>
      </c>
      <c r="Q27" s="21" t="n">
        <v>1221744</v>
      </c>
      <c r="R27" s="21" t="n">
        <v>2241778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20</v>
      </c>
      <c r="C28" s="21" t="n">
        <v>2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25</v>
      </c>
      <c r="J28" s="21" t="s">
        <v>68</v>
      </c>
      <c r="K28" s="21" t="s">
        <v>68</v>
      </c>
      <c r="L28" s="21" t="s">
        <v>68</v>
      </c>
      <c r="M28" s="21" t="n">
        <v>18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8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n">
        <v>7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8</v>
      </c>
      <c r="C30" s="21" t="n">
        <v>2</v>
      </c>
      <c r="D30" s="21" t="s">
        <v>68</v>
      </c>
      <c r="E30" s="21" t="s">
        <v>68</v>
      </c>
      <c r="F30" s="21" t="s">
        <v>68</v>
      </c>
      <c r="G30" s="21" t="s">
        <v>68</v>
      </c>
      <c r="H30" s="21" t="s">
        <v>68</v>
      </c>
      <c r="I30" s="21" t="s">
        <v>25</v>
      </c>
      <c r="J30" s="21" t="s">
        <v>68</v>
      </c>
      <c r="K30" s="21" t="s">
        <v>68</v>
      </c>
      <c r="L30" s="21" t="s">
        <v>68</v>
      </c>
      <c r="M30" s="21" t="n">
        <v>6</v>
      </c>
      <c r="N30" s="21" t="s">
        <v>68</v>
      </c>
      <c r="O30" s="21" t="s">
        <v>68</v>
      </c>
      <c r="P30" s="21" t="s">
        <v>68</v>
      </c>
      <c r="Q30" s="21" t="s">
        <v>68</v>
      </c>
      <c r="R30" s="21" t="s">
        <v>68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6</v>
      </c>
      <c r="C31" s="21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21" t="s">
        <v>25</v>
      </c>
      <c r="M31" s="21" t="n">
        <v>6</v>
      </c>
      <c r="N31" s="21" t="n">
        <v>68</v>
      </c>
      <c r="O31" s="21" t="n">
        <v>67</v>
      </c>
      <c r="P31" s="21" t="n">
        <v>21921</v>
      </c>
      <c r="Q31" s="21" t="n">
        <v>65793</v>
      </c>
      <c r="R31" s="21" t="n">
        <v>116734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4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4</v>
      </c>
      <c r="N32" s="21" t="n">
        <v>41</v>
      </c>
      <c r="O32" s="21" t="n">
        <v>39</v>
      </c>
      <c r="P32" s="21" t="n">
        <v>12908</v>
      </c>
      <c r="Q32" s="21" t="n">
        <v>22489</v>
      </c>
      <c r="R32" s="21" t="n">
        <v>38696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37</v>
      </c>
      <c r="C33" s="21" t="n">
        <v>5</v>
      </c>
      <c r="D33" s="21" t="n">
        <v>429</v>
      </c>
      <c r="E33" s="21" t="n">
        <v>5350</v>
      </c>
      <c r="F33" s="21" t="n">
        <v>174408</v>
      </c>
      <c r="G33" s="21" t="n">
        <v>512699</v>
      </c>
      <c r="H33" s="21" t="n">
        <v>928316</v>
      </c>
      <c r="I33" s="21" t="s">
        <v>25</v>
      </c>
      <c r="J33" s="21" t="n">
        <v>62335</v>
      </c>
      <c r="K33" s="21" t="n">
        <v>925217</v>
      </c>
      <c r="L33" s="21" t="n">
        <v>350183</v>
      </c>
      <c r="M33" s="21" t="n">
        <v>32</v>
      </c>
      <c r="N33" s="21" t="n">
        <v>341</v>
      </c>
      <c r="O33" s="21" t="n">
        <v>333</v>
      </c>
      <c r="P33" s="21" t="n">
        <v>114418</v>
      </c>
      <c r="Q33" s="21" t="n">
        <v>349929</v>
      </c>
      <c r="R33" s="21" t="n">
        <v>652771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4</v>
      </c>
      <c r="C34" s="21" t="s">
        <v>25</v>
      </c>
      <c r="D34" s="21" t="s">
        <v>25</v>
      </c>
      <c r="E34" s="21" t="s">
        <v>25</v>
      </c>
      <c r="F34" s="21" t="s">
        <v>25</v>
      </c>
      <c r="G34" s="21" t="s">
        <v>25</v>
      </c>
      <c r="H34" s="21" t="s">
        <v>25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n">
        <v>4</v>
      </c>
      <c r="N34" s="21" t="n">
        <v>63</v>
      </c>
      <c r="O34" s="21" t="n">
        <v>63</v>
      </c>
      <c r="P34" s="21" t="n">
        <v>20241</v>
      </c>
      <c r="Q34" s="21" t="n">
        <v>67092</v>
      </c>
      <c r="R34" s="21" t="n">
        <v>117130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15</v>
      </c>
      <c r="C35" s="21" t="n">
        <v>2</v>
      </c>
      <c r="D35" s="21" t="s">
        <v>68</v>
      </c>
      <c r="E35" s="21" t="s">
        <v>68</v>
      </c>
      <c r="F35" s="21" t="s">
        <v>68</v>
      </c>
      <c r="G35" s="21" t="s">
        <v>68</v>
      </c>
      <c r="H35" s="21" t="s">
        <v>68</v>
      </c>
      <c r="I35" s="21" t="s">
        <v>25</v>
      </c>
      <c r="J35" s="21" t="s">
        <v>68</v>
      </c>
      <c r="K35" s="21" t="s">
        <v>68</v>
      </c>
      <c r="L35" s="21" t="s">
        <v>68</v>
      </c>
      <c r="M35" s="21" t="n">
        <v>13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7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7</v>
      </c>
      <c r="N36" s="21" t="n">
        <v>93</v>
      </c>
      <c r="O36" s="21" t="n">
        <v>93</v>
      </c>
      <c r="P36" s="21" t="n">
        <v>22367</v>
      </c>
      <c r="Q36" s="21" t="n">
        <v>64403</v>
      </c>
      <c r="R36" s="21" t="n">
        <v>130940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6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n">
        <v>6</v>
      </c>
      <c r="N37" s="21" t="n">
        <v>48</v>
      </c>
      <c r="O37" s="21" t="n">
        <v>45</v>
      </c>
      <c r="P37" s="21" t="n">
        <v>16109</v>
      </c>
      <c r="Q37" s="21" t="n">
        <v>87991</v>
      </c>
      <c r="R37" s="21" t="n">
        <v>172426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15</v>
      </c>
      <c r="C38" s="21" t="n">
        <v>2</v>
      </c>
      <c r="D38" s="21" t="s">
        <v>68</v>
      </c>
      <c r="E38" s="21" t="s">
        <v>68</v>
      </c>
      <c r="F38" s="21" t="s">
        <v>68</v>
      </c>
      <c r="G38" s="21" t="s">
        <v>68</v>
      </c>
      <c r="H38" s="21" t="s">
        <v>68</v>
      </c>
      <c r="I38" s="21" t="s">
        <v>25</v>
      </c>
      <c r="J38" s="21" t="s">
        <v>68</v>
      </c>
      <c r="K38" s="21" t="s">
        <v>68</v>
      </c>
      <c r="L38" s="21" t="s">
        <v>68</v>
      </c>
      <c r="M38" s="21" t="n">
        <v>13</v>
      </c>
      <c r="N38" s="21" t="s">
        <v>68</v>
      </c>
      <c r="O38" s="21" t="s">
        <v>68</v>
      </c>
      <c r="P38" s="21" t="s">
        <v>68</v>
      </c>
      <c r="Q38" s="21" t="s">
        <v>68</v>
      </c>
      <c r="R38" s="21" t="s">
        <v>68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n">
        <v>1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139</v>
      </c>
      <c r="C41" s="21" t="n">
        <v>19</v>
      </c>
      <c r="D41" s="21" t="n">
        <v>1370</v>
      </c>
      <c r="E41" s="21" t="n">
        <v>16675</v>
      </c>
      <c r="F41" s="21" t="n">
        <v>520007</v>
      </c>
      <c r="G41" s="21" t="n">
        <v>967131</v>
      </c>
      <c r="H41" s="21" t="n">
        <v>2038244</v>
      </c>
      <c r="I41" s="21" t="s">
        <v>25</v>
      </c>
      <c r="J41" s="21" t="n">
        <v>99171</v>
      </c>
      <c r="K41" s="21" t="n">
        <v>2038576</v>
      </c>
      <c r="L41" s="21" t="n">
        <v>972274</v>
      </c>
      <c r="M41" s="21" t="n">
        <v>120</v>
      </c>
      <c r="N41" s="21" t="n">
        <v>1466</v>
      </c>
      <c r="O41" s="21" t="n">
        <v>1439</v>
      </c>
      <c r="P41" s="21" t="n">
        <v>432108</v>
      </c>
      <c r="Q41" s="21" t="n">
        <v>1334757</v>
      </c>
      <c r="R41" s="21" t="n">
        <v>2587050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3</v>
      </c>
      <c r="C43" s="21" t="n">
        <v>2</v>
      </c>
      <c r="D43" s="21" t="s">
        <v>68</v>
      </c>
      <c r="E43" s="21" t="s">
        <v>68</v>
      </c>
      <c r="F43" s="21" t="s">
        <v>68</v>
      </c>
      <c r="G43" s="21" t="s">
        <v>68</v>
      </c>
      <c r="H43" s="21" t="s">
        <v>68</v>
      </c>
      <c r="I43" s="21" t="s">
        <v>25</v>
      </c>
      <c r="J43" s="21" t="s">
        <v>68</v>
      </c>
      <c r="K43" s="21" t="s">
        <v>68</v>
      </c>
      <c r="L43" s="21" t="s">
        <v>68</v>
      </c>
      <c r="M43" s="21" t="n">
        <v>11</v>
      </c>
      <c r="N43" s="21" t="s">
        <v>68</v>
      </c>
      <c r="O43" s="21" t="s">
        <v>68</v>
      </c>
      <c r="P43" s="21" t="s">
        <v>68</v>
      </c>
      <c r="Q43" s="21" t="s">
        <v>68</v>
      </c>
      <c r="R43" s="21" t="s">
        <v>6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4</v>
      </c>
      <c r="C44" s="21" t="n">
        <v>2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12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14</v>
      </c>
      <c r="C45" s="21" t="n">
        <v>3</v>
      </c>
      <c r="D45" s="21" t="n">
        <v>123</v>
      </c>
      <c r="E45" s="21" t="n">
        <v>1373</v>
      </c>
      <c r="F45" s="21" t="n">
        <v>38744</v>
      </c>
      <c r="G45" s="21" t="n">
        <v>122092</v>
      </c>
      <c r="H45" s="21" t="n">
        <v>204500</v>
      </c>
      <c r="I45" s="21" t="s">
        <v>25</v>
      </c>
      <c r="J45" s="21" t="n">
        <v>11360</v>
      </c>
      <c r="K45" s="21" t="n">
        <v>208404</v>
      </c>
      <c r="L45" s="21" t="n">
        <v>74952</v>
      </c>
      <c r="M45" s="21" t="n">
        <v>11</v>
      </c>
      <c r="N45" s="21" t="n">
        <v>180</v>
      </c>
      <c r="O45" s="21" t="n">
        <v>180</v>
      </c>
      <c r="P45" s="21" t="n">
        <v>56293</v>
      </c>
      <c r="Q45" s="21" t="n">
        <v>152806</v>
      </c>
      <c r="R45" s="21" t="n">
        <v>285460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1</v>
      </c>
      <c r="C46" s="21" t="n">
        <v>2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n">
        <v>9</v>
      </c>
      <c r="N46" s="21" t="s">
        <v>68</v>
      </c>
      <c r="O46" s="21" t="s">
        <v>68</v>
      </c>
      <c r="P46" s="21" t="s">
        <v>68</v>
      </c>
      <c r="Q46" s="21" t="s">
        <v>68</v>
      </c>
      <c r="R46" s="21" t="s">
        <v>68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12</v>
      </c>
      <c r="C47" s="21" t="n">
        <v>2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n">
        <v>10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25</v>
      </c>
      <c r="C48" s="21" t="n">
        <v>4</v>
      </c>
      <c r="D48" s="21" t="n">
        <v>327</v>
      </c>
      <c r="E48" s="21" t="n">
        <v>4054</v>
      </c>
      <c r="F48" s="21" t="n">
        <v>112366</v>
      </c>
      <c r="G48" s="21" t="n">
        <v>113846</v>
      </c>
      <c r="H48" s="21" t="n">
        <v>356519</v>
      </c>
      <c r="I48" s="21" t="s">
        <v>25</v>
      </c>
      <c r="J48" s="21" t="n">
        <v>7448</v>
      </c>
      <c r="K48" s="21" t="n">
        <v>346704</v>
      </c>
      <c r="L48" s="21" t="n">
        <v>225410</v>
      </c>
      <c r="M48" s="21" t="n">
        <v>21</v>
      </c>
      <c r="N48" s="21" t="n">
        <v>254</v>
      </c>
      <c r="O48" s="21" t="n">
        <v>248</v>
      </c>
      <c r="P48" s="21" t="n">
        <v>77286</v>
      </c>
      <c r="Q48" s="21" t="n">
        <v>251940</v>
      </c>
      <c r="R48" s="21" t="n">
        <v>560574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4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n">
        <v>4</v>
      </c>
      <c r="N49" s="21" t="n">
        <v>51</v>
      </c>
      <c r="O49" s="21" t="n">
        <v>51</v>
      </c>
      <c r="P49" s="21" t="n">
        <v>15972</v>
      </c>
      <c r="Q49" s="21" t="n">
        <v>41928</v>
      </c>
      <c r="R49" s="21" t="n">
        <v>76224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4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n">
        <v>4</v>
      </c>
      <c r="N50" s="21" t="n">
        <v>53</v>
      </c>
      <c r="O50" s="21" t="n">
        <v>53</v>
      </c>
      <c r="P50" s="21" t="n">
        <v>11207</v>
      </c>
      <c r="Q50" s="21" t="n">
        <v>69150</v>
      </c>
      <c r="R50" s="21" t="n">
        <v>111387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2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2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9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9</v>
      </c>
      <c r="N52" s="21" t="n">
        <v>85</v>
      </c>
      <c r="O52" s="21" t="n">
        <v>83</v>
      </c>
      <c r="P52" s="21" t="n">
        <v>24049</v>
      </c>
      <c r="Q52" s="21" t="n">
        <v>53140</v>
      </c>
      <c r="R52" s="21" t="n">
        <v>118375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1</v>
      </c>
      <c r="C53" s="21" t="n">
        <v>1</v>
      </c>
      <c r="D53" s="21" t="s">
        <v>68</v>
      </c>
      <c r="E53" s="21" t="s">
        <v>68</v>
      </c>
      <c r="F53" s="21" t="s">
        <v>68</v>
      </c>
      <c r="G53" s="21" t="s">
        <v>68</v>
      </c>
      <c r="H53" s="21" t="s">
        <v>68</v>
      </c>
      <c r="I53" s="21" t="s">
        <v>25</v>
      </c>
      <c r="J53" s="21" t="s">
        <v>68</v>
      </c>
      <c r="K53" s="21" t="s">
        <v>68</v>
      </c>
      <c r="L53" s="21" t="s">
        <v>68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2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2</v>
      </c>
      <c r="N54" s="21" t="s">
        <v>68</v>
      </c>
      <c r="O54" s="21" t="s">
        <v>68</v>
      </c>
      <c r="P54" s="21" t="s">
        <v>68</v>
      </c>
      <c r="Q54" s="21" t="s">
        <v>68</v>
      </c>
      <c r="R54" s="21" t="s">
        <v>68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8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8</v>
      </c>
      <c r="N55" s="21" t="n">
        <v>85</v>
      </c>
      <c r="O55" s="21" t="n">
        <v>85</v>
      </c>
      <c r="P55" s="21" t="n">
        <v>24627</v>
      </c>
      <c r="Q55" s="21" t="n">
        <v>78964</v>
      </c>
      <c r="R55" s="21" t="n">
        <v>143982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14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n">
        <v>14</v>
      </c>
      <c r="N56" s="21" t="n">
        <v>173</v>
      </c>
      <c r="O56" s="21" t="n">
        <v>173</v>
      </c>
      <c r="P56" s="21" t="n">
        <v>51289</v>
      </c>
      <c r="Q56" s="21" t="n">
        <v>163819</v>
      </c>
      <c r="R56" s="21" t="n">
        <v>301438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6</v>
      </c>
      <c r="C57" s="29" t="n">
        <v>3</v>
      </c>
      <c r="D57" s="29" t="n">
        <v>227</v>
      </c>
      <c r="E57" s="29" t="n">
        <v>2815</v>
      </c>
      <c r="F57" s="29" t="n">
        <v>80155</v>
      </c>
      <c r="G57" s="29" t="n">
        <v>184435</v>
      </c>
      <c r="H57" s="29" t="n">
        <v>346579</v>
      </c>
      <c r="I57" s="29" t="s">
        <v>25</v>
      </c>
      <c r="J57" s="29" t="n">
        <v>26110</v>
      </c>
      <c r="K57" s="29" t="n">
        <v>343383</v>
      </c>
      <c r="L57" s="29" t="n">
        <v>132838</v>
      </c>
      <c r="M57" s="29" t="n">
        <v>3</v>
      </c>
      <c r="N57" s="29" t="n">
        <v>59</v>
      </c>
      <c r="O57" s="29" t="n">
        <v>59</v>
      </c>
      <c r="P57" s="29" t="n">
        <v>14594</v>
      </c>
      <c r="Q57" s="29" t="n">
        <v>35547</v>
      </c>
      <c r="R57" s="29" t="n">
        <v>75700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H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168</v>
      </c>
      <c r="C7" s="21" t="n">
        <v>41</v>
      </c>
      <c r="D7" s="21" t="n">
        <v>15126</v>
      </c>
      <c r="E7" s="22" t="n">
        <v>184618</v>
      </c>
      <c r="F7" s="21" t="n">
        <v>7423294</v>
      </c>
      <c r="G7" s="21" t="n">
        <v>37246477</v>
      </c>
      <c r="H7" s="21" t="n">
        <v>78514499</v>
      </c>
      <c r="I7" s="21" t="s">
        <v>25</v>
      </c>
      <c r="J7" s="21" t="n">
        <v>5797875</v>
      </c>
      <c r="K7" s="21" t="n">
        <v>78304177</v>
      </c>
      <c r="L7" s="21" t="n">
        <v>35259825</v>
      </c>
      <c r="M7" s="21" t="n">
        <v>127</v>
      </c>
      <c r="N7" s="21" t="n">
        <v>1510</v>
      </c>
      <c r="O7" s="21" t="n">
        <v>1486</v>
      </c>
      <c r="P7" s="21" t="n">
        <v>459426</v>
      </c>
      <c r="Q7" s="21" t="n">
        <v>1502612</v>
      </c>
      <c r="R7" s="21" t="n">
        <v>2647171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64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64</v>
      </c>
      <c r="N9" s="21" t="n">
        <v>405</v>
      </c>
      <c r="O9" s="21" t="n">
        <v>386</v>
      </c>
      <c r="P9" s="21" t="n">
        <v>116079</v>
      </c>
      <c r="Q9" s="21" t="n">
        <v>340312</v>
      </c>
      <c r="R9" s="21" t="n">
        <v>686013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42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42</v>
      </c>
      <c r="N10" s="21" t="n">
        <v>601</v>
      </c>
      <c r="O10" s="21" t="n">
        <v>596</v>
      </c>
      <c r="P10" s="21" t="n">
        <v>176125</v>
      </c>
      <c r="Q10" s="21" t="n">
        <v>717541</v>
      </c>
      <c r="R10" s="21" t="n">
        <v>1154069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21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21</v>
      </c>
      <c r="N11" s="21" t="n">
        <v>504</v>
      </c>
      <c r="O11" s="21" t="n">
        <v>504</v>
      </c>
      <c r="P11" s="21" t="n">
        <v>167222</v>
      </c>
      <c r="Q11" s="21" t="n">
        <v>444759</v>
      </c>
      <c r="R11" s="21" t="n">
        <v>807089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13</v>
      </c>
      <c r="C12" s="21" t="n">
        <v>13</v>
      </c>
      <c r="D12" s="21" t="n">
        <v>491</v>
      </c>
      <c r="E12" s="21" t="n">
        <v>5759</v>
      </c>
      <c r="F12" s="21" t="n">
        <v>172612</v>
      </c>
      <c r="G12" s="21" t="n">
        <v>1607968</v>
      </c>
      <c r="H12" s="21" t="n">
        <v>1997817</v>
      </c>
      <c r="I12" s="21" t="s">
        <v>25</v>
      </c>
      <c r="J12" s="21" t="n">
        <v>40738</v>
      </c>
      <c r="K12" s="21" t="n">
        <v>1987869</v>
      </c>
      <c r="L12" s="21" t="n">
        <v>339163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8</v>
      </c>
      <c r="C13" s="21" t="n">
        <v>18</v>
      </c>
      <c r="D13" s="21" t="n">
        <v>1107</v>
      </c>
      <c r="E13" s="21" t="n">
        <v>13337</v>
      </c>
      <c r="F13" s="21" t="n">
        <v>408156</v>
      </c>
      <c r="G13" s="21" t="n">
        <v>2119598</v>
      </c>
      <c r="H13" s="21" t="n">
        <v>3266333</v>
      </c>
      <c r="I13" s="21" t="s">
        <v>25</v>
      </c>
      <c r="J13" s="21" t="n">
        <v>106799</v>
      </c>
      <c r="K13" s="21" t="n">
        <v>3195727</v>
      </c>
      <c r="L13" s="21" t="n">
        <v>969330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6</v>
      </c>
      <c r="C14" s="21" t="n">
        <v>6</v>
      </c>
      <c r="D14" s="21" t="n">
        <v>1091</v>
      </c>
      <c r="E14" s="21" t="n">
        <v>12789</v>
      </c>
      <c r="F14" s="21" t="n">
        <v>429167</v>
      </c>
      <c r="G14" s="21" t="n">
        <v>560221</v>
      </c>
      <c r="H14" s="21" t="n">
        <v>1223094</v>
      </c>
      <c r="I14" s="21" t="s">
        <v>25</v>
      </c>
      <c r="J14" s="21" t="n">
        <v>46376</v>
      </c>
      <c r="K14" s="21" t="n">
        <v>1220440</v>
      </c>
      <c r="L14" s="21" t="n">
        <v>613843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2</v>
      </c>
      <c r="C15" s="21" t="n">
        <v>2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n">
        <v>2</v>
      </c>
      <c r="C17" s="21" t="n">
        <v>2</v>
      </c>
      <c r="D17" s="21" t="s">
        <v>68</v>
      </c>
      <c r="E17" s="21" t="s">
        <v>68</v>
      </c>
      <c r="F17" s="21" t="s">
        <v>68</v>
      </c>
      <c r="G17" s="21" t="s">
        <v>68</v>
      </c>
      <c r="H17" s="21" t="s">
        <v>68</v>
      </c>
      <c r="I17" s="21" t="s">
        <v>25</v>
      </c>
      <c r="J17" s="21" t="s">
        <v>68</v>
      </c>
      <c r="K17" s="21" t="s">
        <v>68</v>
      </c>
      <c r="L17" s="21" t="s">
        <v>68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147</v>
      </c>
      <c r="C21" s="21" t="n">
        <v>40</v>
      </c>
      <c r="D21" s="21" t="s">
        <v>68</v>
      </c>
      <c r="E21" s="21" t="s">
        <v>68</v>
      </c>
      <c r="F21" s="21" t="s">
        <v>68</v>
      </c>
      <c r="G21" s="21" t="s">
        <v>68</v>
      </c>
      <c r="H21" s="21" t="s">
        <v>68</v>
      </c>
      <c r="I21" s="21" t="s">
        <v>25</v>
      </c>
      <c r="J21" s="21" t="s">
        <v>68</v>
      </c>
      <c r="K21" s="21" t="s">
        <v>68</v>
      </c>
      <c r="L21" s="21" t="s">
        <v>68</v>
      </c>
      <c r="M21" s="21" t="n">
        <v>107</v>
      </c>
      <c r="N21" s="21" t="n">
        <v>1356</v>
      </c>
      <c r="O21" s="21" t="n">
        <v>1356</v>
      </c>
      <c r="P21" s="21" t="n">
        <v>426247</v>
      </c>
      <c r="Q21" s="21" t="n">
        <v>1333368</v>
      </c>
      <c r="R21" s="21" t="n">
        <v>2387962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1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n">
        <v>1</v>
      </c>
      <c r="N22" s="21" t="s">
        <v>68</v>
      </c>
      <c r="O22" s="21" t="s">
        <v>68</v>
      </c>
      <c r="P22" s="21" t="s">
        <v>68</v>
      </c>
      <c r="Q22" s="21" t="s">
        <v>68</v>
      </c>
      <c r="R22" s="21" t="s">
        <v>68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20</v>
      </c>
      <c r="C23" s="21" t="n">
        <v>1</v>
      </c>
      <c r="D23" s="21" t="s">
        <v>68</v>
      </c>
      <c r="E23" s="21" t="s">
        <v>68</v>
      </c>
      <c r="F23" s="21" t="s">
        <v>68</v>
      </c>
      <c r="G23" s="21" t="s">
        <v>68</v>
      </c>
      <c r="H23" s="21" t="s">
        <v>68</v>
      </c>
      <c r="I23" s="21" t="s">
        <v>25</v>
      </c>
      <c r="J23" s="21" t="s">
        <v>68</v>
      </c>
      <c r="K23" s="21" t="s">
        <v>68</v>
      </c>
      <c r="L23" s="21" t="s">
        <v>68</v>
      </c>
      <c r="M23" s="21" t="n">
        <v>19</v>
      </c>
      <c r="N23" s="21" t="s">
        <v>68</v>
      </c>
      <c r="O23" s="21" t="s">
        <v>68</v>
      </c>
      <c r="P23" s="21" t="s">
        <v>68</v>
      </c>
      <c r="Q23" s="21" t="s">
        <v>68</v>
      </c>
      <c r="R23" s="21" t="s">
        <v>68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137</v>
      </c>
      <c r="C25" s="21" t="n">
        <v>33</v>
      </c>
      <c r="D25" s="21" t="n">
        <v>14727</v>
      </c>
      <c r="E25" s="21" t="n">
        <v>179867</v>
      </c>
      <c r="F25" s="21" t="n">
        <v>7278009</v>
      </c>
      <c r="G25" s="21" t="n">
        <v>36615343</v>
      </c>
      <c r="H25" s="21" t="n">
        <v>77607748</v>
      </c>
      <c r="I25" s="21" t="s">
        <v>25</v>
      </c>
      <c r="J25" s="21" t="n">
        <v>5758876</v>
      </c>
      <c r="K25" s="21" t="n">
        <v>77403908</v>
      </c>
      <c r="L25" s="21" t="n">
        <v>35029689</v>
      </c>
      <c r="M25" s="21" t="n">
        <v>104</v>
      </c>
      <c r="N25" s="21" t="n">
        <v>1247</v>
      </c>
      <c r="O25" s="21" t="n">
        <v>1227</v>
      </c>
      <c r="P25" s="21" t="n">
        <v>376049</v>
      </c>
      <c r="Q25" s="21" t="n">
        <v>1325147</v>
      </c>
      <c r="R25" s="21" t="n">
        <v>2216925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24</v>
      </c>
      <c r="C27" s="21" t="n">
        <v>5</v>
      </c>
      <c r="D27" s="21" t="n">
        <v>417</v>
      </c>
      <c r="E27" s="21" t="n">
        <v>5476</v>
      </c>
      <c r="F27" s="21" t="n">
        <v>170948</v>
      </c>
      <c r="G27" s="21" t="n">
        <v>526443</v>
      </c>
      <c r="H27" s="21" t="n">
        <v>842591</v>
      </c>
      <c r="I27" s="21" t="s">
        <v>25</v>
      </c>
      <c r="J27" s="21" t="n">
        <v>21155</v>
      </c>
      <c r="K27" s="21" t="n">
        <v>800961</v>
      </c>
      <c r="L27" s="21" t="n">
        <v>253363</v>
      </c>
      <c r="M27" s="21" t="n">
        <v>19</v>
      </c>
      <c r="N27" s="21" t="n">
        <v>199</v>
      </c>
      <c r="O27" s="21" t="n">
        <v>197</v>
      </c>
      <c r="P27" s="21" t="n">
        <v>71117</v>
      </c>
      <c r="Q27" s="21" t="n">
        <v>238726</v>
      </c>
      <c r="R27" s="21" t="n">
        <v>376181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23</v>
      </c>
      <c r="C28" s="21" t="n">
        <v>9</v>
      </c>
      <c r="D28" s="21" t="n">
        <v>3675</v>
      </c>
      <c r="E28" s="21" t="n">
        <v>45516</v>
      </c>
      <c r="F28" s="21" t="n">
        <v>1786761</v>
      </c>
      <c r="G28" s="21" t="n">
        <v>13336385</v>
      </c>
      <c r="H28" s="21" t="n">
        <v>25132661</v>
      </c>
      <c r="I28" s="21" t="s">
        <v>25</v>
      </c>
      <c r="J28" s="21" t="n">
        <v>1780948</v>
      </c>
      <c r="K28" s="21" t="n">
        <v>25367381</v>
      </c>
      <c r="L28" s="21" t="n">
        <v>10250048</v>
      </c>
      <c r="M28" s="21" t="n">
        <v>14</v>
      </c>
      <c r="N28" s="21" t="n">
        <v>134</v>
      </c>
      <c r="O28" s="21" t="n">
        <v>127</v>
      </c>
      <c r="P28" s="21" t="n">
        <v>39223</v>
      </c>
      <c r="Q28" s="21" t="n">
        <v>94437</v>
      </c>
      <c r="R28" s="21" t="n">
        <v>172677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s">
        <v>25</v>
      </c>
      <c r="C29" s="21" t="s">
        <v>25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21" t="s">
        <v>25</v>
      </c>
      <c r="K29" s="21" t="s">
        <v>25</v>
      </c>
      <c r="L29" s="21" t="s">
        <v>25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2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n">
        <v>2</v>
      </c>
      <c r="N30" s="21" t="s">
        <v>68</v>
      </c>
      <c r="O30" s="21" t="s">
        <v>68</v>
      </c>
      <c r="P30" s="21" t="s">
        <v>68</v>
      </c>
      <c r="Q30" s="21" t="s">
        <v>68</v>
      </c>
      <c r="R30" s="21" t="s">
        <v>68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7</v>
      </c>
      <c r="C31" s="21" t="n">
        <v>1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25</v>
      </c>
      <c r="J31" s="21" t="s">
        <v>68</v>
      </c>
      <c r="K31" s="21" t="s">
        <v>68</v>
      </c>
      <c r="L31" s="21" t="s">
        <v>68</v>
      </c>
      <c r="M31" s="21" t="n">
        <v>6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s">
        <v>25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66</v>
      </c>
      <c r="C33" s="21" t="n">
        <v>11</v>
      </c>
      <c r="D33" s="21" t="n">
        <v>9980</v>
      </c>
      <c r="E33" s="21" t="n">
        <v>121039</v>
      </c>
      <c r="F33" s="21" t="n">
        <v>5029483</v>
      </c>
      <c r="G33" s="21" t="n">
        <v>21200466</v>
      </c>
      <c r="H33" s="21" t="n">
        <v>49471153</v>
      </c>
      <c r="I33" s="21" t="s">
        <v>25</v>
      </c>
      <c r="J33" s="21" t="n">
        <v>3902389</v>
      </c>
      <c r="K33" s="21" t="n">
        <v>49087577</v>
      </c>
      <c r="L33" s="21" t="n">
        <v>23984722</v>
      </c>
      <c r="M33" s="21" t="n">
        <v>55</v>
      </c>
      <c r="N33" s="21" t="n">
        <v>728</v>
      </c>
      <c r="O33" s="21" t="n">
        <v>718</v>
      </c>
      <c r="P33" s="21" t="n">
        <v>208004</v>
      </c>
      <c r="Q33" s="21" t="n">
        <v>820025</v>
      </c>
      <c r="R33" s="21" t="n">
        <v>1315347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7</v>
      </c>
      <c r="C34" s="21" t="n">
        <v>3</v>
      </c>
      <c r="D34" s="21" t="n">
        <v>386</v>
      </c>
      <c r="E34" s="21" t="n">
        <v>4602</v>
      </c>
      <c r="F34" s="21" t="n">
        <v>183998</v>
      </c>
      <c r="G34" s="21" t="n">
        <v>381202</v>
      </c>
      <c r="H34" s="21" t="n">
        <v>670133</v>
      </c>
      <c r="I34" s="21" t="s">
        <v>25</v>
      </c>
      <c r="J34" s="21" t="n">
        <v>23731</v>
      </c>
      <c r="K34" s="21" t="n">
        <v>663851</v>
      </c>
      <c r="L34" s="21" t="n">
        <v>258918</v>
      </c>
      <c r="M34" s="21" t="n">
        <v>4</v>
      </c>
      <c r="N34" s="21" t="n">
        <v>48</v>
      </c>
      <c r="O34" s="21" t="n">
        <v>47</v>
      </c>
      <c r="P34" s="21" t="n">
        <v>16112</v>
      </c>
      <c r="Q34" s="21" t="n">
        <v>33297</v>
      </c>
      <c r="R34" s="21" t="n">
        <v>10153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1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n">
        <v>1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s">
        <v>25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s">
        <v>25</v>
      </c>
      <c r="N36" s="21" t="s">
        <v>25</v>
      </c>
      <c r="O36" s="21" t="s">
        <v>25</v>
      </c>
      <c r="P36" s="21" t="s">
        <v>25</v>
      </c>
      <c r="Q36" s="21" t="s">
        <v>25</v>
      </c>
      <c r="R36" s="21" t="s">
        <v>25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s">
        <v>25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6</v>
      </c>
      <c r="C38" s="21" t="n">
        <v>3</v>
      </c>
      <c r="D38" s="21" t="s">
        <v>68</v>
      </c>
      <c r="E38" s="21" t="s">
        <v>68</v>
      </c>
      <c r="F38" s="21" t="s">
        <v>68</v>
      </c>
      <c r="G38" s="21" t="s">
        <v>68</v>
      </c>
      <c r="H38" s="21" t="s">
        <v>68</v>
      </c>
      <c r="I38" s="21" t="s">
        <v>25</v>
      </c>
      <c r="J38" s="21" t="s">
        <v>68</v>
      </c>
      <c r="K38" s="21" t="s">
        <v>68</v>
      </c>
      <c r="L38" s="21" t="s">
        <v>68</v>
      </c>
      <c r="M38" s="21" t="n">
        <v>3</v>
      </c>
      <c r="N38" s="21" t="n">
        <v>51</v>
      </c>
      <c r="O38" s="21" t="n">
        <v>51</v>
      </c>
      <c r="P38" s="21" t="n">
        <v>14628</v>
      </c>
      <c r="Q38" s="21" t="n">
        <v>51307</v>
      </c>
      <c r="R38" s="21" t="n">
        <v>91323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</v>
      </c>
      <c r="C39" s="21" t="n">
        <v>1</v>
      </c>
      <c r="D39" s="21" t="s">
        <v>68</v>
      </c>
      <c r="E39" s="21" t="s">
        <v>68</v>
      </c>
      <c r="F39" s="21" t="s">
        <v>68</v>
      </c>
      <c r="G39" s="21" t="s">
        <v>68</v>
      </c>
      <c r="H39" s="21" t="s">
        <v>68</v>
      </c>
      <c r="I39" s="21" t="s">
        <v>25</v>
      </c>
      <c r="J39" s="21" t="s">
        <v>68</v>
      </c>
      <c r="K39" s="21" t="s">
        <v>68</v>
      </c>
      <c r="L39" s="21" t="s">
        <v>68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s">
        <v>25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31</v>
      </c>
      <c r="C41" s="21" t="n">
        <v>8</v>
      </c>
      <c r="D41" s="21" t="n">
        <v>399</v>
      </c>
      <c r="E41" s="21" t="n">
        <v>4751</v>
      </c>
      <c r="F41" s="21" t="n">
        <v>145285</v>
      </c>
      <c r="G41" s="21" t="n">
        <v>631134</v>
      </c>
      <c r="H41" s="21" t="n">
        <v>906751</v>
      </c>
      <c r="I41" s="21" t="s">
        <v>25</v>
      </c>
      <c r="J41" s="21" t="n">
        <v>38999</v>
      </c>
      <c r="K41" s="21" t="n">
        <v>900269</v>
      </c>
      <c r="L41" s="21" t="n">
        <v>230136</v>
      </c>
      <c r="M41" s="21" t="n">
        <v>23</v>
      </c>
      <c r="N41" s="21" t="n">
        <v>263</v>
      </c>
      <c r="O41" s="21" t="n">
        <v>259</v>
      </c>
      <c r="P41" s="21" t="n">
        <v>83377</v>
      </c>
      <c r="Q41" s="21" t="n">
        <v>177465</v>
      </c>
      <c r="R41" s="21" t="n">
        <v>430246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1</v>
      </c>
      <c r="C43" s="21" t="n">
        <v>2</v>
      </c>
      <c r="D43" s="21" t="s">
        <v>68</v>
      </c>
      <c r="E43" s="21" t="s">
        <v>68</v>
      </c>
      <c r="F43" s="21" t="s">
        <v>68</v>
      </c>
      <c r="G43" s="21" t="s">
        <v>68</v>
      </c>
      <c r="H43" s="21" t="s">
        <v>68</v>
      </c>
      <c r="I43" s="21" t="s">
        <v>25</v>
      </c>
      <c r="J43" s="21" t="s">
        <v>68</v>
      </c>
      <c r="K43" s="21" t="s">
        <v>68</v>
      </c>
      <c r="L43" s="21" t="s">
        <v>68</v>
      </c>
      <c r="M43" s="21" t="n">
        <v>9</v>
      </c>
      <c r="N43" s="21" t="s">
        <v>68</v>
      </c>
      <c r="O43" s="21" t="s">
        <v>68</v>
      </c>
      <c r="P43" s="21" t="s">
        <v>68</v>
      </c>
      <c r="Q43" s="21" t="s">
        <v>68</v>
      </c>
      <c r="R43" s="21" t="s">
        <v>6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</v>
      </c>
      <c r="C44" s="21" t="s">
        <v>25</v>
      </c>
      <c r="D44" s="21" t="s">
        <v>25</v>
      </c>
      <c r="E44" s="21" t="s">
        <v>25</v>
      </c>
      <c r="F44" s="21" t="s">
        <v>25</v>
      </c>
      <c r="G44" s="21" t="s">
        <v>25</v>
      </c>
      <c r="H44" s="21" t="s">
        <v>25</v>
      </c>
      <c r="I44" s="21" t="s">
        <v>25</v>
      </c>
      <c r="J44" s="21" t="s">
        <v>25</v>
      </c>
      <c r="K44" s="21" t="s">
        <v>25</v>
      </c>
      <c r="L44" s="21" t="s">
        <v>25</v>
      </c>
      <c r="M44" s="21" t="n">
        <v>1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1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n">
        <v>1</v>
      </c>
      <c r="N45" s="21" t="s">
        <v>68</v>
      </c>
      <c r="O45" s="21" t="s">
        <v>68</v>
      </c>
      <c r="P45" s="21" t="s">
        <v>68</v>
      </c>
      <c r="Q45" s="21" t="s">
        <v>68</v>
      </c>
      <c r="R45" s="21" t="s">
        <v>68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</v>
      </c>
      <c r="C46" s="21" t="n">
        <v>1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1</v>
      </c>
      <c r="C47" s="21" t="n">
        <v>1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8</v>
      </c>
      <c r="C48" s="21" t="n">
        <v>3</v>
      </c>
      <c r="D48" s="21" t="n">
        <v>109</v>
      </c>
      <c r="E48" s="21" t="n">
        <v>1301</v>
      </c>
      <c r="F48" s="21" t="n">
        <v>40331</v>
      </c>
      <c r="G48" s="21" t="n">
        <v>65421</v>
      </c>
      <c r="H48" s="21" t="n">
        <v>113623</v>
      </c>
      <c r="I48" s="21" t="s">
        <v>25</v>
      </c>
      <c r="J48" s="21" t="n">
        <v>11344</v>
      </c>
      <c r="K48" s="21" t="n">
        <v>113731</v>
      </c>
      <c r="L48" s="21" t="n">
        <v>36966</v>
      </c>
      <c r="M48" s="21" t="n">
        <v>5</v>
      </c>
      <c r="N48" s="21" t="n">
        <v>48</v>
      </c>
      <c r="O48" s="21" t="n">
        <v>47</v>
      </c>
      <c r="P48" s="21" t="n">
        <v>14681</v>
      </c>
      <c r="Q48" s="21" t="n">
        <v>37902</v>
      </c>
      <c r="R48" s="21" t="n">
        <v>6769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s">
        <v>25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s">
        <v>25</v>
      </c>
      <c r="N49" s="21" t="s">
        <v>25</v>
      </c>
      <c r="O49" s="21" t="s">
        <v>25</v>
      </c>
      <c r="P49" s="21" t="s">
        <v>25</v>
      </c>
      <c r="Q49" s="21" t="s">
        <v>25</v>
      </c>
      <c r="R49" s="21" t="s">
        <v>25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1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n">
        <v>1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4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4</v>
      </c>
      <c r="N51" s="21" t="n">
        <v>72</v>
      </c>
      <c r="O51" s="21" t="n">
        <v>72</v>
      </c>
      <c r="P51" s="21" t="n">
        <v>21775</v>
      </c>
      <c r="Q51" s="21" t="n">
        <v>33699</v>
      </c>
      <c r="R51" s="21" t="n">
        <v>141413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1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1</v>
      </c>
      <c r="N52" s="21" t="s">
        <v>68</v>
      </c>
      <c r="O52" s="21" t="s">
        <v>68</v>
      </c>
      <c r="P52" s="21" t="s">
        <v>68</v>
      </c>
      <c r="Q52" s="21" t="s">
        <v>68</v>
      </c>
      <c r="R52" s="21" t="s">
        <v>6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s">
        <v>25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s">
        <v>25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s">
        <v>25</v>
      </c>
      <c r="N54" s="21" t="s">
        <v>25</v>
      </c>
      <c r="O54" s="21" t="s">
        <v>25</v>
      </c>
      <c r="P54" s="21" t="s">
        <v>25</v>
      </c>
      <c r="Q54" s="21" t="s">
        <v>25</v>
      </c>
      <c r="R54" s="21" t="s">
        <v>2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s">
        <v>25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s">
        <v>25</v>
      </c>
      <c r="N55" s="21" t="s">
        <v>25</v>
      </c>
      <c r="O55" s="21" t="s">
        <v>25</v>
      </c>
      <c r="P55" s="21" t="s">
        <v>25</v>
      </c>
      <c r="Q55" s="21" t="s">
        <v>25</v>
      </c>
      <c r="R55" s="21" t="s">
        <v>25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2</v>
      </c>
      <c r="C56" s="21" t="n">
        <v>1</v>
      </c>
      <c r="D56" s="21" t="s">
        <v>68</v>
      </c>
      <c r="E56" s="21" t="s">
        <v>68</v>
      </c>
      <c r="F56" s="21" t="s">
        <v>68</v>
      </c>
      <c r="G56" s="21" t="s">
        <v>68</v>
      </c>
      <c r="H56" s="21" t="s">
        <v>68</v>
      </c>
      <c r="I56" s="21" t="s">
        <v>25</v>
      </c>
      <c r="J56" s="21" t="s">
        <v>68</v>
      </c>
      <c r="K56" s="21" t="s">
        <v>68</v>
      </c>
      <c r="L56" s="21" t="s">
        <v>68</v>
      </c>
      <c r="M56" s="21" t="n">
        <v>1</v>
      </c>
      <c r="N56" s="21" t="s">
        <v>68</v>
      </c>
      <c r="O56" s="21" t="s">
        <v>68</v>
      </c>
      <c r="P56" s="21" t="s">
        <v>68</v>
      </c>
      <c r="Q56" s="21" t="s">
        <v>68</v>
      </c>
      <c r="R56" s="21" t="s">
        <v>68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H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60</v>
      </c>
      <c r="C7" s="21" t="n">
        <v>11</v>
      </c>
      <c r="D7" s="21" t="n">
        <v>3542</v>
      </c>
      <c r="E7" s="22" t="n">
        <v>49225</v>
      </c>
      <c r="F7" s="21" t="n">
        <v>1538778</v>
      </c>
      <c r="G7" s="21" t="n">
        <v>9595775</v>
      </c>
      <c r="H7" s="21" t="n">
        <v>19141681</v>
      </c>
      <c r="I7" s="21" t="s">
        <v>25</v>
      </c>
      <c r="J7" s="21" t="n">
        <v>399461</v>
      </c>
      <c r="K7" s="21" t="n">
        <v>19169187</v>
      </c>
      <c r="L7" s="21" t="n">
        <v>9173951</v>
      </c>
      <c r="M7" s="21" t="n">
        <v>49</v>
      </c>
      <c r="N7" s="21" t="n">
        <v>560</v>
      </c>
      <c r="O7" s="21" t="n">
        <v>541</v>
      </c>
      <c r="P7" s="21" t="n">
        <v>158913</v>
      </c>
      <c r="Q7" s="21" t="n">
        <v>499709</v>
      </c>
      <c r="R7" s="21" t="n">
        <v>793100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28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28</v>
      </c>
      <c r="N9" s="21" t="n">
        <v>171</v>
      </c>
      <c r="O9" s="21" t="n">
        <v>153</v>
      </c>
      <c r="P9" s="21" t="n">
        <v>40275</v>
      </c>
      <c r="Q9" s="21" t="n">
        <v>58323</v>
      </c>
      <c r="R9" s="21" t="n">
        <v>137371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14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14</v>
      </c>
      <c r="N10" s="21" t="n">
        <v>211</v>
      </c>
      <c r="O10" s="21" t="n">
        <v>210</v>
      </c>
      <c r="P10" s="21" t="n">
        <v>60265</v>
      </c>
      <c r="Q10" s="21" t="n">
        <v>247905</v>
      </c>
      <c r="R10" s="21" t="n">
        <v>372301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7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7</v>
      </c>
      <c r="N11" s="21" t="n">
        <v>178</v>
      </c>
      <c r="O11" s="21" t="n">
        <v>178</v>
      </c>
      <c r="P11" s="21" t="n">
        <v>58373</v>
      </c>
      <c r="Q11" s="21" t="n">
        <v>193481</v>
      </c>
      <c r="R11" s="21" t="n">
        <v>283428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1</v>
      </c>
      <c r="C12" s="21" t="n">
        <v>1</v>
      </c>
      <c r="D12" s="21" t="s">
        <v>68</v>
      </c>
      <c r="E12" s="21" t="s">
        <v>68</v>
      </c>
      <c r="F12" s="21" t="s">
        <v>68</v>
      </c>
      <c r="G12" s="21" t="s">
        <v>68</v>
      </c>
      <c r="H12" s="21" t="s">
        <v>68</v>
      </c>
      <c r="I12" s="21" t="s">
        <v>25</v>
      </c>
      <c r="J12" s="21" t="s">
        <v>68</v>
      </c>
      <c r="K12" s="21" t="s">
        <v>68</v>
      </c>
      <c r="L12" s="21" t="s">
        <v>68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2</v>
      </c>
      <c r="C13" s="21" t="n">
        <v>2</v>
      </c>
      <c r="D13" s="21" t="s">
        <v>68</v>
      </c>
      <c r="E13" s="21" t="s">
        <v>68</v>
      </c>
      <c r="F13" s="21" t="s">
        <v>68</v>
      </c>
      <c r="G13" s="21" t="s">
        <v>68</v>
      </c>
      <c r="H13" s="21" t="s">
        <v>68</v>
      </c>
      <c r="I13" s="21" t="s">
        <v>25</v>
      </c>
      <c r="J13" s="21" t="s">
        <v>68</v>
      </c>
      <c r="K13" s="21" t="s">
        <v>68</v>
      </c>
      <c r="L13" s="21" t="s">
        <v>68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4</v>
      </c>
      <c r="C14" s="21" t="n">
        <v>4</v>
      </c>
      <c r="D14" s="21" t="n">
        <v>807</v>
      </c>
      <c r="E14" s="21" t="n">
        <v>9841</v>
      </c>
      <c r="F14" s="21" t="n">
        <v>324742</v>
      </c>
      <c r="G14" s="21" t="n">
        <v>1845934</v>
      </c>
      <c r="H14" s="21" t="n">
        <v>2762291</v>
      </c>
      <c r="I14" s="21" t="s">
        <v>25</v>
      </c>
      <c r="J14" s="21" t="n">
        <v>86318</v>
      </c>
      <c r="K14" s="21" t="n">
        <v>2760377</v>
      </c>
      <c r="L14" s="21" t="n">
        <v>828125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3</v>
      </c>
      <c r="C15" s="21" t="n">
        <v>3</v>
      </c>
      <c r="D15" s="21" t="n">
        <v>1226</v>
      </c>
      <c r="E15" s="21" t="n">
        <v>14740</v>
      </c>
      <c r="F15" s="21" t="n">
        <v>537166</v>
      </c>
      <c r="G15" s="21" t="n">
        <v>5801742</v>
      </c>
      <c r="H15" s="21" t="n">
        <v>7305217</v>
      </c>
      <c r="I15" s="21" t="s">
        <v>25</v>
      </c>
      <c r="J15" s="21" t="n">
        <v>199411</v>
      </c>
      <c r="K15" s="21" t="n">
        <v>7188283</v>
      </c>
      <c r="L15" s="21" t="n">
        <v>1187130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n">
        <v>1</v>
      </c>
      <c r="C17" s="21" t="n">
        <v>1</v>
      </c>
      <c r="D17" s="21" t="s">
        <v>68</v>
      </c>
      <c r="E17" s="21" t="s">
        <v>68</v>
      </c>
      <c r="F17" s="21" t="s">
        <v>68</v>
      </c>
      <c r="G17" s="21" t="s">
        <v>68</v>
      </c>
      <c r="H17" s="21" t="s">
        <v>68</v>
      </c>
      <c r="I17" s="21" t="s">
        <v>25</v>
      </c>
      <c r="J17" s="21" t="s">
        <v>68</v>
      </c>
      <c r="K17" s="21" t="s">
        <v>68</v>
      </c>
      <c r="L17" s="21" t="s">
        <v>68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49</v>
      </c>
      <c r="C21" s="21" t="n">
        <v>11</v>
      </c>
      <c r="D21" s="21" t="n">
        <v>3542</v>
      </c>
      <c r="E21" s="21" t="n">
        <v>49225</v>
      </c>
      <c r="F21" s="21" t="n">
        <v>1538778</v>
      </c>
      <c r="G21" s="21" t="n">
        <v>9595775</v>
      </c>
      <c r="H21" s="21" t="n">
        <v>19141681</v>
      </c>
      <c r="I21" s="21" t="s">
        <v>25</v>
      </c>
      <c r="J21" s="21" t="n">
        <v>399461</v>
      </c>
      <c r="K21" s="21" t="n">
        <v>19169187</v>
      </c>
      <c r="L21" s="21" t="n">
        <v>9173951</v>
      </c>
      <c r="M21" s="21" t="n">
        <v>38</v>
      </c>
      <c r="N21" s="21" t="n">
        <v>486</v>
      </c>
      <c r="O21" s="21" t="n">
        <v>486</v>
      </c>
      <c r="P21" s="21" t="n">
        <v>149568</v>
      </c>
      <c r="Q21" s="21" t="n">
        <v>491214</v>
      </c>
      <c r="R21" s="21" t="n">
        <v>760598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s">
        <v>25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11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11</v>
      </c>
      <c r="N23" s="21" t="n">
        <v>74</v>
      </c>
      <c r="O23" s="21" t="n">
        <v>55</v>
      </c>
      <c r="P23" s="21" t="n">
        <v>9345</v>
      </c>
      <c r="Q23" s="21" t="n">
        <v>8495</v>
      </c>
      <c r="R23" s="21" t="n">
        <v>32502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34</v>
      </c>
      <c r="C25" s="21" t="n">
        <v>5</v>
      </c>
      <c r="D25" s="21" t="n">
        <v>2532</v>
      </c>
      <c r="E25" s="21" t="n">
        <v>36903</v>
      </c>
      <c r="F25" s="21" t="n">
        <v>1151227</v>
      </c>
      <c r="G25" s="21" t="n">
        <v>7627826</v>
      </c>
      <c r="H25" s="21" t="n">
        <v>16177341</v>
      </c>
      <c r="I25" s="21" t="s">
        <v>25</v>
      </c>
      <c r="J25" s="21" t="n">
        <v>266677</v>
      </c>
      <c r="K25" s="21" t="n">
        <v>16172551</v>
      </c>
      <c r="L25" s="21" t="n">
        <v>8278048</v>
      </c>
      <c r="M25" s="21" t="n">
        <v>29</v>
      </c>
      <c r="N25" s="21" t="n">
        <v>348</v>
      </c>
      <c r="O25" s="21" t="n">
        <v>339</v>
      </c>
      <c r="P25" s="21" t="n">
        <v>107106</v>
      </c>
      <c r="Q25" s="21" t="n">
        <v>396570</v>
      </c>
      <c r="R25" s="21" t="n">
        <v>625682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11</v>
      </c>
      <c r="C27" s="21" t="n">
        <v>2</v>
      </c>
      <c r="D27" s="21" t="s">
        <v>68</v>
      </c>
      <c r="E27" s="21" t="s">
        <v>68</v>
      </c>
      <c r="F27" s="21" t="s">
        <v>68</v>
      </c>
      <c r="G27" s="21" t="s">
        <v>68</v>
      </c>
      <c r="H27" s="21" t="s">
        <v>68</v>
      </c>
      <c r="I27" s="21" t="s">
        <v>25</v>
      </c>
      <c r="J27" s="21" t="s">
        <v>68</v>
      </c>
      <c r="K27" s="21" t="s">
        <v>68</v>
      </c>
      <c r="L27" s="21" t="s">
        <v>68</v>
      </c>
      <c r="M27" s="21" t="n">
        <v>9</v>
      </c>
      <c r="N27" s="21" t="s">
        <v>68</v>
      </c>
      <c r="O27" s="21" t="s">
        <v>68</v>
      </c>
      <c r="P27" s="21" t="s">
        <v>68</v>
      </c>
      <c r="Q27" s="21" t="s">
        <v>68</v>
      </c>
      <c r="R27" s="21" t="s">
        <v>68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4</v>
      </c>
      <c r="C28" s="21" t="s">
        <v>25</v>
      </c>
      <c r="D28" s="21" t="s">
        <v>25</v>
      </c>
      <c r="E28" s="21" t="s">
        <v>25</v>
      </c>
      <c r="F28" s="21" t="s">
        <v>25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n">
        <v>4</v>
      </c>
      <c r="N28" s="21" t="n">
        <v>49</v>
      </c>
      <c r="O28" s="21" t="n">
        <v>49</v>
      </c>
      <c r="P28" s="21" t="n">
        <v>16139</v>
      </c>
      <c r="Q28" s="21" t="n">
        <v>22158</v>
      </c>
      <c r="R28" s="21" t="n">
        <v>52284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1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s">
        <v>25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s">
        <v>25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4</v>
      </c>
      <c r="C31" s="21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21" t="s">
        <v>25</v>
      </c>
      <c r="M31" s="21" t="n">
        <v>4</v>
      </c>
      <c r="N31" s="21" t="n">
        <v>53</v>
      </c>
      <c r="O31" s="21" t="n">
        <v>53</v>
      </c>
      <c r="P31" s="21" t="n">
        <v>15383</v>
      </c>
      <c r="Q31" s="21" t="n">
        <v>18583</v>
      </c>
      <c r="R31" s="21" t="n">
        <v>38455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s">
        <v>25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9</v>
      </c>
      <c r="C33" s="21" t="s">
        <v>25</v>
      </c>
      <c r="D33" s="21" t="s">
        <v>25</v>
      </c>
      <c r="E33" s="21" t="s">
        <v>25</v>
      </c>
      <c r="F33" s="21" t="s">
        <v>25</v>
      </c>
      <c r="G33" s="21" t="s">
        <v>25</v>
      </c>
      <c r="H33" s="21" t="s">
        <v>25</v>
      </c>
      <c r="I33" s="21" t="s">
        <v>25</v>
      </c>
      <c r="J33" s="21" t="s">
        <v>25</v>
      </c>
      <c r="K33" s="21" t="s">
        <v>25</v>
      </c>
      <c r="L33" s="21" t="s">
        <v>25</v>
      </c>
      <c r="M33" s="21" t="n">
        <v>9</v>
      </c>
      <c r="N33" s="21" t="n">
        <v>97</v>
      </c>
      <c r="O33" s="21" t="n">
        <v>90</v>
      </c>
      <c r="P33" s="21" t="n">
        <v>21475</v>
      </c>
      <c r="Q33" s="21" t="n">
        <v>27846</v>
      </c>
      <c r="R33" s="21" t="n">
        <v>73416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1</v>
      </c>
      <c r="C34" s="21" t="n">
        <v>1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s">
        <v>25</v>
      </c>
      <c r="N34" s="21" t="s">
        <v>25</v>
      </c>
      <c r="O34" s="21" t="s">
        <v>25</v>
      </c>
      <c r="P34" s="21" t="s">
        <v>25</v>
      </c>
      <c r="Q34" s="21" t="s">
        <v>25</v>
      </c>
      <c r="R34" s="21" t="s">
        <v>25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s">
        <v>25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1" t="s">
        <v>25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1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1</v>
      </c>
      <c r="N36" s="21" t="s">
        <v>68</v>
      </c>
      <c r="O36" s="21" t="s">
        <v>68</v>
      </c>
      <c r="P36" s="21" t="s">
        <v>68</v>
      </c>
      <c r="Q36" s="21" t="s">
        <v>68</v>
      </c>
      <c r="R36" s="21" t="s">
        <v>6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1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n">
        <v>1</v>
      </c>
      <c r="N37" s="21" t="s">
        <v>68</v>
      </c>
      <c r="O37" s="21" t="s">
        <v>68</v>
      </c>
      <c r="P37" s="21" t="s">
        <v>68</v>
      </c>
      <c r="Q37" s="21" t="s">
        <v>68</v>
      </c>
      <c r="R37" s="21" t="s">
        <v>68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1</v>
      </c>
      <c r="C38" s="21" t="n">
        <v>1</v>
      </c>
      <c r="D38" s="21" t="s">
        <v>68</v>
      </c>
      <c r="E38" s="21" t="s">
        <v>68</v>
      </c>
      <c r="F38" s="21" t="s">
        <v>68</v>
      </c>
      <c r="G38" s="21" t="s">
        <v>68</v>
      </c>
      <c r="H38" s="21" t="s">
        <v>68</v>
      </c>
      <c r="I38" s="21" t="s">
        <v>25</v>
      </c>
      <c r="J38" s="21" t="s">
        <v>68</v>
      </c>
      <c r="K38" s="21" t="s">
        <v>68</v>
      </c>
      <c r="L38" s="21" t="s">
        <v>68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s">
        <v>25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n">
        <v>1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26</v>
      </c>
      <c r="C41" s="21" t="n">
        <v>6</v>
      </c>
      <c r="D41" s="21" t="n">
        <v>1010</v>
      </c>
      <c r="E41" s="21" t="n">
        <v>12322</v>
      </c>
      <c r="F41" s="21" t="n">
        <v>387551</v>
      </c>
      <c r="G41" s="21" t="n">
        <v>1967949</v>
      </c>
      <c r="H41" s="21" t="n">
        <v>2964340</v>
      </c>
      <c r="I41" s="21" t="s">
        <v>25</v>
      </c>
      <c r="J41" s="21" t="n">
        <v>132784</v>
      </c>
      <c r="K41" s="21" t="n">
        <v>2996636</v>
      </c>
      <c r="L41" s="21" t="n">
        <v>895903</v>
      </c>
      <c r="M41" s="21" t="n">
        <v>20</v>
      </c>
      <c r="N41" s="21" t="n">
        <v>212</v>
      </c>
      <c r="O41" s="21" t="n">
        <v>202</v>
      </c>
      <c r="P41" s="21" t="n">
        <v>51807</v>
      </c>
      <c r="Q41" s="21" t="n">
        <v>103139</v>
      </c>
      <c r="R41" s="21" t="n">
        <v>167418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</v>
      </c>
      <c r="C43" s="21" t="s">
        <v>25</v>
      </c>
      <c r="D43" s="21" t="s">
        <v>25</v>
      </c>
      <c r="E43" s="21" t="s">
        <v>25</v>
      </c>
      <c r="F43" s="21" t="s">
        <v>25</v>
      </c>
      <c r="G43" s="21" t="s">
        <v>25</v>
      </c>
      <c r="H43" s="21" t="s">
        <v>25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n">
        <v>1</v>
      </c>
      <c r="N43" s="21" t="s">
        <v>68</v>
      </c>
      <c r="O43" s="21" t="s">
        <v>68</v>
      </c>
      <c r="P43" s="21" t="s">
        <v>68</v>
      </c>
      <c r="Q43" s="21" t="s">
        <v>68</v>
      </c>
      <c r="R43" s="21" t="s">
        <v>6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</v>
      </c>
      <c r="C44" s="21" t="s">
        <v>25</v>
      </c>
      <c r="D44" s="21" t="s">
        <v>25</v>
      </c>
      <c r="E44" s="21" t="s">
        <v>25</v>
      </c>
      <c r="F44" s="21" t="s">
        <v>25</v>
      </c>
      <c r="G44" s="21" t="s">
        <v>25</v>
      </c>
      <c r="H44" s="21" t="s">
        <v>25</v>
      </c>
      <c r="I44" s="21" t="s">
        <v>25</v>
      </c>
      <c r="J44" s="21" t="s">
        <v>25</v>
      </c>
      <c r="K44" s="21" t="s">
        <v>25</v>
      </c>
      <c r="L44" s="21" t="s">
        <v>25</v>
      </c>
      <c r="M44" s="21" t="n">
        <v>1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s">
        <v>25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s">
        <v>25</v>
      </c>
      <c r="N45" s="21" t="s">
        <v>25</v>
      </c>
      <c r="O45" s="21" t="s">
        <v>25</v>
      </c>
      <c r="P45" s="21" t="s">
        <v>25</v>
      </c>
      <c r="Q45" s="21" t="s">
        <v>25</v>
      </c>
      <c r="R45" s="21" t="s">
        <v>25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2</v>
      </c>
      <c r="C46" s="21" t="n">
        <v>1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n">
        <v>1</v>
      </c>
      <c r="N46" s="21" t="s">
        <v>68</v>
      </c>
      <c r="O46" s="21" t="s">
        <v>68</v>
      </c>
      <c r="P46" s="21" t="s">
        <v>68</v>
      </c>
      <c r="Q46" s="21" t="s">
        <v>68</v>
      </c>
      <c r="R46" s="21" t="s">
        <v>68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3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n">
        <v>3</v>
      </c>
      <c r="N47" s="21" t="n">
        <v>27</v>
      </c>
      <c r="O47" s="21" t="n">
        <v>26</v>
      </c>
      <c r="P47" s="21" t="n">
        <v>8420</v>
      </c>
      <c r="Q47" s="21" t="n">
        <v>25920</v>
      </c>
      <c r="R47" s="21" t="n">
        <v>1777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3</v>
      </c>
      <c r="C48" s="21" t="n">
        <v>1</v>
      </c>
      <c r="D48" s="21" t="s">
        <v>68</v>
      </c>
      <c r="E48" s="21" t="s">
        <v>68</v>
      </c>
      <c r="F48" s="21" t="s">
        <v>68</v>
      </c>
      <c r="G48" s="21" t="s">
        <v>68</v>
      </c>
      <c r="H48" s="21" t="s">
        <v>68</v>
      </c>
      <c r="I48" s="21" t="s">
        <v>25</v>
      </c>
      <c r="J48" s="21" t="s">
        <v>68</v>
      </c>
      <c r="K48" s="21" t="s">
        <v>68</v>
      </c>
      <c r="L48" s="21" t="s">
        <v>68</v>
      </c>
      <c r="M48" s="21" t="n">
        <v>2</v>
      </c>
      <c r="N48" s="21" t="s">
        <v>68</v>
      </c>
      <c r="O48" s="21" t="s">
        <v>68</v>
      </c>
      <c r="P48" s="21" t="s">
        <v>68</v>
      </c>
      <c r="Q48" s="21" t="s">
        <v>68</v>
      </c>
      <c r="R48" s="21" t="s">
        <v>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4</v>
      </c>
      <c r="C49" s="21" t="n">
        <v>1</v>
      </c>
      <c r="D49" s="21" t="s">
        <v>68</v>
      </c>
      <c r="E49" s="21" t="s">
        <v>68</v>
      </c>
      <c r="F49" s="21" t="s">
        <v>68</v>
      </c>
      <c r="G49" s="21" t="s">
        <v>68</v>
      </c>
      <c r="H49" s="21" t="s">
        <v>68</v>
      </c>
      <c r="I49" s="21" t="s">
        <v>25</v>
      </c>
      <c r="J49" s="21" t="s">
        <v>68</v>
      </c>
      <c r="K49" s="21" t="s">
        <v>68</v>
      </c>
      <c r="L49" s="21" t="s">
        <v>68</v>
      </c>
      <c r="M49" s="21" t="n">
        <v>3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4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n">
        <v>4</v>
      </c>
      <c r="N50" s="21" t="n">
        <v>41</v>
      </c>
      <c r="O50" s="21" t="n">
        <v>39</v>
      </c>
      <c r="P50" s="21" t="n">
        <v>9798</v>
      </c>
      <c r="Q50" s="21" t="n">
        <v>42404</v>
      </c>
      <c r="R50" s="21" t="n">
        <v>65675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s">
        <v>25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2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2</v>
      </c>
      <c r="N52" s="21" t="s">
        <v>68</v>
      </c>
      <c r="O52" s="21" t="s">
        <v>68</v>
      </c>
      <c r="P52" s="21" t="s">
        <v>68</v>
      </c>
      <c r="Q52" s="21" t="s">
        <v>68</v>
      </c>
      <c r="R52" s="21" t="s">
        <v>6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1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n">
        <v>1</v>
      </c>
      <c r="N53" s="21" t="s">
        <v>68</v>
      </c>
      <c r="O53" s="21" t="s">
        <v>68</v>
      </c>
      <c r="P53" s="21" t="s">
        <v>68</v>
      </c>
      <c r="Q53" s="21" t="s">
        <v>68</v>
      </c>
      <c r="R53" s="21" t="s">
        <v>68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1</v>
      </c>
      <c r="C54" s="21" t="n">
        <v>1</v>
      </c>
      <c r="D54" s="21" t="s">
        <v>68</v>
      </c>
      <c r="E54" s="21" t="s">
        <v>68</v>
      </c>
      <c r="F54" s="21" t="s">
        <v>68</v>
      </c>
      <c r="G54" s="21" t="s">
        <v>68</v>
      </c>
      <c r="H54" s="21" t="s">
        <v>68</v>
      </c>
      <c r="I54" s="21" t="s">
        <v>25</v>
      </c>
      <c r="J54" s="21" t="s">
        <v>68</v>
      </c>
      <c r="K54" s="21" t="s">
        <v>68</v>
      </c>
      <c r="L54" s="21" t="s">
        <v>68</v>
      </c>
      <c r="M54" s="21" t="s">
        <v>25</v>
      </c>
      <c r="N54" s="21" t="s">
        <v>25</v>
      </c>
      <c r="O54" s="21" t="s">
        <v>25</v>
      </c>
      <c r="P54" s="21" t="s">
        <v>25</v>
      </c>
      <c r="Q54" s="21" t="s">
        <v>25</v>
      </c>
      <c r="R54" s="21" t="s">
        <v>2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1</v>
      </c>
      <c r="C55" s="21" t="n">
        <v>1</v>
      </c>
      <c r="D55" s="21" t="s">
        <v>68</v>
      </c>
      <c r="E55" s="21" t="s">
        <v>68</v>
      </c>
      <c r="F55" s="21" t="s">
        <v>68</v>
      </c>
      <c r="G55" s="21" t="s">
        <v>68</v>
      </c>
      <c r="H55" s="21" t="s">
        <v>68</v>
      </c>
      <c r="I55" s="21" t="s">
        <v>25</v>
      </c>
      <c r="J55" s="21" t="s">
        <v>68</v>
      </c>
      <c r="K55" s="21" t="s">
        <v>68</v>
      </c>
      <c r="L55" s="21" t="s">
        <v>68</v>
      </c>
      <c r="M55" s="21" t="s">
        <v>25</v>
      </c>
      <c r="N55" s="21" t="s">
        <v>25</v>
      </c>
      <c r="O55" s="21" t="s">
        <v>25</v>
      </c>
      <c r="P55" s="21" t="s">
        <v>25</v>
      </c>
      <c r="Q55" s="21" t="s">
        <v>25</v>
      </c>
      <c r="R55" s="21" t="s">
        <v>25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3</v>
      </c>
      <c r="C56" s="21" t="n">
        <v>1</v>
      </c>
      <c r="D56" s="21" t="s">
        <v>68</v>
      </c>
      <c r="E56" s="21" t="s">
        <v>68</v>
      </c>
      <c r="F56" s="21" t="s">
        <v>68</v>
      </c>
      <c r="G56" s="21" t="s">
        <v>68</v>
      </c>
      <c r="H56" s="21" t="s">
        <v>68</v>
      </c>
      <c r="I56" s="21" t="s">
        <v>25</v>
      </c>
      <c r="J56" s="21" t="s">
        <v>68</v>
      </c>
      <c r="K56" s="21" t="s">
        <v>68</v>
      </c>
      <c r="L56" s="21" t="s">
        <v>68</v>
      </c>
      <c r="M56" s="21" t="n">
        <v>2</v>
      </c>
      <c r="N56" s="21" t="s">
        <v>68</v>
      </c>
      <c r="O56" s="21" t="s">
        <v>68</v>
      </c>
      <c r="P56" s="21" t="s">
        <v>68</v>
      </c>
      <c r="Q56" s="21" t="s">
        <v>68</v>
      </c>
      <c r="R56" s="21" t="s">
        <v>68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H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1035</v>
      </c>
      <c r="C7" s="21" t="n">
        <v>108</v>
      </c>
      <c r="D7" s="21" t="n">
        <v>8400</v>
      </c>
      <c r="E7" s="22" t="n">
        <v>101305</v>
      </c>
      <c r="F7" s="21" t="n">
        <v>3275525</v>
      </c>
      <c r="G7" s="21" t="n">
        <v>15953816</v>
      </c>
      <c r="H7" s="21" t="n">
        <v>25589968</v>
      </c>
      <c r="I7" s="21" t="s">
        <v>25</v>
      </c>
      <c r="J7" s="21" t="n">
        <v>578404</v>
      </c>
      <c r="K7" s="21" t="n">
        <v>25102668</v>
      </c>
      <c r="L7" s="21" t="n">
        <v>8570448</v>
      </c>
      <c r="M7" s="21" t="n">
        <v>927</v>
      </c>
      <c r="N7" s="21" t="n">
        <v>9461</v>
      </c>
      <c r="O7" s="21" t="n">
        <v>9074</v>
      </c>
      <c r="P7" s="21" t="n">
        <v>2725122</v>
      </c>
      <c r="Q7" s="21" t="n">
        <v>5157456</v>
      </c>
      <c r="R7" s="21" t="n">
        <v>10432846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589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589</v>
      </c>
      <c r="N9" s="21" t="n">
        <v>3667</v>
      </c>
      <c r="O9" s="21" t="n">
        <v>3321</v>
      </c>
      <c r="P9" s="21" t="n">
        <v>930580</v>
      </c>
      <c r="Q9" s="21" t="n">
        <v>1407486</v>
      </c>
      <c r="R9" s="21" t="n">
        <v>3185229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228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228</v>
      </c>
      <c r="N10" s="21" t="n">
        <v>3114</v>
      </c>
      <c r="O10" s="21" t="n">
        <v>3075</v>
      </c>
      <c r="P10" s="21" t="n">
        <v>954401</v>
      </c>
      <c r="Q10" s="21" t="n">
        <v>1856961</v>
      </c>
      <c r="R10" s="21" t="n">
        <v>3655669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110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110</v>
      </c>
      <c r="N11" s="21" t="n">
        <v>2680</v>
      </c>
      <c r="O11" s="21" t="n">
        <v>2678</v>
      </c>
      <c r="P11" s="21" t="n">
        <v>840141</v>
      </c>
      <c r="Q11" s="21" t="n">
        <v>1893009</v>
      </c>
      <c r="R11" s="21" t="n">
        <v>3591948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63</v>
      </c>
      <c r="C12" s="21" t="n">
        <v>63</v>
      </c>
      <c r="D12" s="21" t="n">
        <v>2403</v>
      </c>
      <c r="E12" s="21" t="n">
        <v>28835</v>
      </c>
      <c r="F12" s="21" t="n">
        <v>733050</v>
      </c>
      <c r="G12" s="21" t="n">
        <v>2005747</v>
      </c>
      <c r="H12" s="21" t="n">
        <v>3854820</v>
      </c>
      <c r="I12" s="21" t="s">
        <v>25</v>
      </c>
      <c r="J12" s="21" t="n">
        <v>136286</v>
      </c>
      <c r="K12" s="21" t="n">
        <v>3851557</v>
      </c>
      <c r="L12" s="21" t="n">
        <v>1709524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27</v>
      </c>
      <c r="C13" s="21" t="n">
        <v>27</v>
      </c>
      <c r="D13" s="21" t="n">
        <v>1863</v>
      </c>
      <c r="E13" s="21" t="n">
        <v>22507</v>
      </c>
      <c r="F13" s="21" t="n">
        <v>622246</v>
      </c>
      <c r="G13" s="21" t="n">
        <v>1957787</v>
      </c>
      <c r="H13" s="21" t="n">
        <v>3568351</v>
      </c>
      <c r="I13" s="21" t="s">
        <v>25</v>
      </c>
      <c r="J13" s="21" t="n">
        <v>84432</v>
      </c>
      <c r="K13" s="21" t="n">
        <v>3500593</v>
      </c>
      <c r="L13" s="21" t="n">
        <v>1458374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15</v>
      </c>
      <c r="C14" s="21" t="n">
        <v>15</v>
      </c>
      <c r="D14" s="21" t="n">
        <v>2679</v>
      </c>
      <c r="E14" s="21" t="n">
        <v>32138</v>
      </c>
      <c r="F14" s="21" t="n">
        <v>1050544</v>
      </c>
      <c r="G14" s="21" t="n">
        <v>10234195</v>
      </c>
      <c r="H14" s="21" t="n">
        <v>13836070</v>
      </c>
      <c r="I14" s="21" t="s">
        <v>25</v>
      </c>
      <c r="J14" s="21" t="n">
        <v>315979</v>
      </c>
      <c r="K14" s="21" t="n">
        <v>13876136</v>
      </c>
      <c r="L14" s="21" t="n">
        <v>3325962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2</v>
      </c>
      <c r="C15" s="21" t="n">
        <v>2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1</v>
      </c>
      <c r="C16" s="21" t="n">
        <v>1</v>
      </c>
      <c r="D16" s="21" t="s">
        <v>68</v>
      </c>
      <c r="E16" s="21" t="s">
        <v>68</v>
      </c>
      <c r="F16" s="21" t="s">
        <v>68</v>
      </c>
      <c r="G16" s="21" t="s">
        <v>68</v>
      </c>
      <c r="H16" s="21" t="s">
        <v>68</v>
      </c>
      <c r="I16" s="21" t="s">
        <v>25</v>
      </c>
      <c r="J16" s="21" t="s">
        <v>68</v>
      </c>
      <c r="K16" s="21" t="s">
        <v>68</v>
      </c>
      <c r="L16" s="21" t="s">
        <v>68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783</v>
      </c>
      <c r="C21" s="21" t="n">
        <v>108</v>
      </c>
      <c r="D21" s="21" t="n">
        <v>8400</v>
      </c>
      <c r="E21" s="21" t="n">
        <v>101305</v>
      </c>
      <c r="F21" s="21" t="n">
        <v>3275525</v>
      </c>
      <c r="G21" s="21" t="n">
        <v>15953816</v>
      </c>
      <c r="H21" s="21" t="n">
        <v>25589968</v>
      </c>
      <c r="I21" s="21" t="s">
        <v>25</v>
      </c>
      <c r="J21" s="21" t="n">
        <v>578404</v>
      </c>
      <c r="K21" s="21" t="n">
        <v>25102668</v>
      </c>
      <c r="L21" s="21" t="n">
        <v>8570448</v>
      </c>
      <c r="M21" s="21" t="n">
        <v>675</v>
      </c>
      <c r="N21" s="21" t="n">
        <v>7810</v>
      </c>
      <c r="O21" s="21" t="n">
        <v>7810</v>
      </c>
      <c r="P21" s="21" t="n">
        <v>2417774</v>
      </c>
      <c r="Q21" s="21" t="n">
        <v>4758914</v>
      </c>
      <c r="R21" s="21" t="n">
        <v>9464647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1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n">
        <v>1</v>
      </c>
      <c r="N22" s="21" t="s">
        <v>68</v>
      </c>
      <c r="O22" s="21" t="s">
        <v>68</v>
      </c>
      <c r="P22" s="21" t="s">
        <v>68</v>
      </c>
      <c r="Q22" s="21" t="s">
        <v>68</v>
      </c>
      <c r="R22" s="21" t="s">
        <v>68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251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251</v>
      </c>
      <c r="N23" s="21" t="s">
        <v>68</v>
      </c>
      <c r="O23" s="21" t="s">
        <v>68</v>
      </c>
      <c r="P23" s="21" t="s">
        <v>68</v>
      </c>
      <c r="Q23" s="21" t="s">
        <v>68</v>
      </c>
      <c r="R23" s="21" t="s">
        <v>68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789</v>
      </c>
      <c r="C25" s="21" t="n">
        <v>86</v>
      </c>
      <c r="D25" s="21" t="n">
        <v>6821</v>
      </c>
      <c r="E25" s="21" t="n">
        <v>82105</v>
      </c>
      <c r="F25" s="21" t="n">
        <v>2687521</v>
      </c>
      <c r="G25" s="21" t="n">
        <v>7803909</v>
      </c>
      <c r="H25" s="21" t="n">
        <v>15309782</v>
      </c>
      <c r="I25" s="21" t="s">
        <v>25</v>
      </c>
      <c r="J25" s="21" t="n">
        <v>383536</v>
      </c>
      <c r="K25" s="21" t="n">
        <v>14824524</v>
      </c>
      <c r="L25" s="21" t="n">
        <v>6637079</v>
      </c>
      <c r="M25" s="21" t="n">
        <v>703</v>
      </c>
      <c r="N25" s="21" t="n">
        <v>7204</v>
      </c>
      <c r="O25" s="21" t="n">
        <v>6942</v>
      </c>
      <c r="P25" s="21" t="n">
        <v>2133665</v>
      </c>
      <c r="Q25" s="21" t="n">
        <v>3963309</v>
      </c>
      <c r="R25" s="21" t="n">
        <v>8054740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287</v>
      </c>
      <c r="C27" s="21" t="n">
        <v>30</v>
      </c>
      <c r="D27" s="21" t="n">
        <v>2195</v>
      </c>
      <c r="E27" s="21" t="n">
        <v>26106</v>
      </c>
      <c r="F27" s="21" t="n">
        <v>783099</v>
      </c>
      <c r="G27" s="21" t="n">
        <v>1663596</v>
      </c>
      <c r="H27" s="21" t="n">
        <v>3359511</v>
      </c>
      <c r="I27" s="21" t="s">
        <v>25</v>
      </c>
      <c r="J27" s="21" t="n">
        <v>98634</v>
      </c>
      <c r="K27" s="21" t="n">
        <v>3364760</v>
      </c>
      <c r="L27" s="21" t="n">
        <v>1602530</v>
      </c>
      <c r="M27" s="21" t="n">
        <v>257</v>
      </c>
      <c r="N27" s="21" t="n">
        <v>2688</v>
      </c>
      <c r="O27" s="21" t="n">
        <v>2618</v>
      </c>
      <c r="P27" s="21" t="n">
        <v>884410</v>
      </c>
      <c r="Q27" s="21" t="n">
        <v>1664059</v>
      </c>
      <c r="R27" s="21" t="n">
        <v>3333802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138</v>
      </c>
      <c r="C28" s="21" t="n">
        <v>14</v>
      </c>
      <c r="D28" s="21" t="n">
        <v>1763</v>
      </c>
      <c r="E28" s="21" t="n">
        <v>21463</v>
      </c>
      <c r="F28" s="21" t="n">
        <v>884859</v>
      </c>
      <c r="G28" s="21" t="n">
        <v>2680621</v>
      </c>
      <c r="H28" s="21" t="n">
        <v>5687118</v>
      </c>
      <c r="I28" s="21" t="s">
        <v>25</v>
      </c>
      <c r="J28" s="21" t="n">
        <v>81729</v>
      </c>
      <c r="K28" s="21" t="n">
        <v>5178562</v>
      </c>
      <c r="L28" s="21" t="n">
        <v>2416212</v>
      </c>
      <c r="M28" s="21" t="n">
        <v>124</v>
      </c>
      <c r="N28" s="21" t="n">
        <v>1156</v>
      </c>
      <c r="O28" s="21" t="n">
        <v>1099</v>
      </c>
      <c r="P28" s="21" t="n">
        <v>307986</v>
      </c>
      <c r="Q28" s="21" t="n">
        <v>527306</v>
      </c>
      <c r="R28" s="21" t="n">
        <v>1118055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8</v>
      </c>
      <c r="C29" s="21" t="s">
        <v>25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21" t="s">
        <v>25</v>
      </c>
      <c r="K29" s="21" t="s">
        <v>25</v>
      </c>
      <c r="L29" s="21" t="s">
        <v>25</v>
      </c>
      <c r="M29" s="21" t="n">
        <v>8</v>
      </c>
      <c r="N29" s="21" t="n">
        <v>49</v>
      </c>
      <c r="O29" s="21" t="n">
        <v>41</v>
      </c>
      <c r="P29" s="21" t="n">
        <v>10066</v>
      </c>
      <c r="Q29" s="21" t="n">
        <v>17509</v>
      </c>
      <c r="R29" s="21" t="n">
        <v>34987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26</v>
      </c>
      <c r="C30" s="21" t="n">
        <v>3</v>
      </c>
      <c r="D30" s="21" t="n">
        <v>192</v>
      </c>
      <c r="E30" s="21" t="n">
        <v>2313</v>
      </c>
      <c r="F30" s="21" t="n">
        <v>62278</v>
      </c>
      <c r="G30" s="21" t="n">
        <v>150783</v>
      </c>
      <c r="H30" s="21" t="n">
        <v>238324</v>
      </c>
      <c r="I30" s="21" t="s">
        <v>25</v>
      </c>
      <c r="J30" s="21" t="n">
        <v>1786</v>
      </c>
      <c r="K30" s="21" t="n">
        <v>233340</v>
      </c>
      <c r="L30" s="21" t="n">
        <v>80771</v>
      </c>
      <c r="M30" s="21" t="n">
        <v>23</v>
      </c>
      <c r="N30" s="21" t="n">
        <v>210</v>
      </c>
      <c r="O30" s="21" t="n">
        <v>197</v>
      </c>
      <c r="P30" s="21" t="n">
        <v>54438</v>
      </c>
      <c r="Q30" s="21" t="n">
        <v>141848</v>
      </c>
      <c r="R30" s="21" t="n">
        <v>276902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42</v>
      </c>
      <c r="C31" s="21" t="n">
        <v>4</v>
      </c>
      <c r="D31" s="21" t="n">
        <v>170</v>
      </c>
      <c r="E31" s="21" t="n">
        <v>1973</v>
      </c>
      <c r="F31" s="21" t="n">
        <v>57928</v>
      </c>
      <c r="G31" s="21" t="n">
        <v>217002</v>
      </c>
      <c r="H31" s="21" t="n">
        <v>270473</v>
      </c>
      <c r="I31" s="21" t="s">
        <v>25</v>
      </c>
      <c r="J31" s="21" t="n">
        <v>26645</v>
      </c>
      <c r="K31" s="21" t="n">
        <v>281154</v>
      </c>
      <c r="L31" s="21" t="n">
        <v>37507</v>
      </c>
      <c r="M31" s="21" t="n">
        <v>38</v>
      </c>
      <c r="N31" s="21" t="n">
        <v>355</v>
      </c>
      <c r="O31" s="21" t="n">
        <v>344</v>
      </c>
      <c r="P31" s="21" t="n">
        <v>96762</v>
      </c>
      <c r="Q31" s="21" t="n">
        <v>212183</v>
      </c>
      <c r="R31" s="21" t="n">
        <v>389083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11</v>
      </c>
      <c r="C32" s="21" t="n">
        <v>1</v>
      </c>
      <c r="D32" s="21" t="s">
        <v>68</v>
      </c>
      <c r="E32" s="21" t="s">
        <v>68</v>
      </c>
      <c r="F32" s="21" t="s">
        <v>68</v>
      </c>
      <c r="G32" s="21" t="s">
        <v>68</v>
      </c>
      <c r="H32" s="21" t="s">
        <v>68</v>
      </c>
      <c r="I32" s="21" t="s">
        <v>25</v>
      </c>
      <c r="J32" s="21" t="s">
        <v>68</v>
      </c>
      <c r="K32" s="21" t="s">
        <v>68</v>
      </c>
      <c r="L32" s="21" t="s">
        <v>68</v>
      </c>
      <c r="M32" s="21" t="n">
        <v>10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157</v>
      </c>
      <c r="C33" s="21" t="n">
        <v>21</v>
      </c>
      <c r="D33" s="21" t="n">
        <v>1094</v>
      </c>
      <c r="E33" s="21" t="n">
        <v>13334</v>
      </c>
      <c r="F33" s="21" t="n">
        <v>378863</v>
      </c>
      <c r="G33" s="21" t="n">
        <v>778628</v>
      </c>
      <c r="H33" s="21" t="n">
        <v>1628291</v>
      </c>
      <c r="I33" s="21" t="s">
        <v>25</v>
      </c>
      <c r="J33" s="21" t="n">
        <v>53645</v>
      </c>
      <c r="K33" s="21" t="n">
        <v>1625101</v>
      </c>
      <c r="L33" s="21" t="n">
        <v>792828</v>
      </c>
      <c r="M33" s="21" t="n">
        <v>136</v>
      </c>
      <c r="N33" s="21" t="n">
        <v>1432</v>
      </c>
      <c r="O33" s="21" t="n">
        <v>1370</v>
      </c>
      <c r="P33" s="21" t="n">
        <v>404171</v>
      </c>
      <c r="Q33" s="21" t="n">
        <v>761782</v>
      </c>
      <c r="R33" s="21" t="n">
        <v>1525240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38</v>
      </c>
      <c r="C34" s="21" t="n">
        <v>5</v>
      </c>
      <c r="D34" s="21" t="n">
        <v>259</v>
      </c>
      <c r="E34" s="21" t="n">
        <v>3073</v>
      </c>
      <c r="F34" s="21" t="n">
        <v>72059</v>
      </c>
      <c r="G34" s="21" t="n">
        <v>98084</v>
      </c>
      <c r="H34" s="21" t="n">
        <v>215550</v>
      </c>
      <c r="I34" s="21" t="s">
        <v>25</v>
      </c>
      <c r="J34" s="21" t="n">
        <v>10553</v>
      </c>
      <c r="K34" s="21" t="n">
        <v>215218</v>
      </c>
      <c r="L34" s="21" t="n">
        <v>106581</v>
      </c>
      <c r="M34" s="21" t="n">
        <v>33</v>
      </c>
      <c r="N34" s="21" t="n">
        <v>361</v>
      </c>
      <c r="O34" s="21" t="n">
        <v>339</v>
      </c>
      <c r="P34" s="21" t="n">
        <v>96538</v>
      </c>
      <c r="Q34" s="21" t="n">
        <v>109825</v>
      </c>
      <c r="R34" s="21" t="n">
        <v>278729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5</v>
      </c>
      <c r="C35" s="21" t="n">
        <v>1</v>
      </c>
      <c r="D35" s="21" t="s">
        <v>68</v>
      </c>
      <c r="E35" s="21" t="s">
        <v>68</v>
      </c>
      <c r="F35" s="21" t="s">
        <v>68</v>
      </c>
      <c r="G35" s="21" t="s">
        <v>68</v>
      </c>
      <c r="H35" s="21" t="s">
        <v>68</v>
      </c>
      <c r="I35" s="21" t="s">
        <v>25</v>
      </c>
      <c r="J35" s="21" t="s">
        <v>68</v>
      </c>
      <c r="K35" s="21" t="s">
        <v>68</v>
      </c>
      <c r="L35" s="21" t="s">
        <v>68</v>
      </c>
      <c r="M35" s="21" t="n">
        <v>4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9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9</v>
      </c>
      <c r="N36" s="21" t="n">
        <v>75</v>
      </c>
      <c r="O36" s="21" t="n">
        <v>72</v>
      </c>
      <c r="P36" s="21" t="n">
        <v>17197</v>
      </c>
      <c r="Q36" s="21" t="n">
        <v>23876</v>
      </c>
      <c r="R36" s="21" t="n">
        <v>59624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8</v>
      </c>
      <c r="C37" s="21" t="n">
        <v>1</v>
      </c>
      <c r="D37" s="21" t="s">
        <v>68</v>
      </c>
      <c r="E37" s="21" t="s">
        <v>68</v>
      </c>
      <c r="F37" s="21" t="s">
        <v>68</v>
      </c>
      <c r="G37" s="21" t="s">
        <v>68</v>
      </c>
      <c r="H37" s="21" t="s">
        <v>68</v>
      </c>
      <c r="I37" s="21" t="s">
        <v>25</v>
      </c>
      <c r="J37" s="21" t="s">
        <v>68</v>
      </c>
      <c r="K37" s="21" t="s">
        <v>68</v>
      </c>
      <c r="L37" s="21" t="s">
        <v>68</v>
      </c>
      <c r="M37" s="21" t="n">
        <v>7</v>
      </c>
      <c r="N37" s="21" t="s">
        <v>68</v>
      </c>
      <c r="O37" s="21" t="s">
        <v>68</v>
      </c>
      <c r="P37" s="21" t="s">
        <v>68</v>
      </c>
      <c r="Q37" s="21" t="s">
        <v>68</v>
      </c>
      <c r="R37" s="21" t="s">
        <v>68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47</v>
      </c>
      <c r="C38" s="21" t="n">
        <v>5</v>
      </c>
      <c r="D38" s="21" t="n">
        <v>748</v>
      </c>
      <c r="E38" s="21" t="n">
        <v>9103</v>
      </c>
      <c r="F38" s="21" t="n">
        <v>305779</v>
      </c>
      <c r="G38" s="21" t="n">
        <v>1287909</v>
      </c>
      <c r="H38" s="21" t="n">
        <v>2594443</v>
      </c>
      <c r="I38" s="21" t="s">
        <v>25</v>
      </c>
      <c r="J38" s="21" t="n">
        <v>80877</v>
      </c>
      <c r="K38" s="21" t="n">
        <v>2606293</v>
      </c>
      <c r="L38" s="21" t="n">
        <v>1237507</v>
      </c>
      <c r="M38" s="21" t="n">
        <v>42</v>
      </c>
      <c r="N38" s="21" t="n">
        <v>525</v>
      </c>
      <c r="O38" s="21" t="n">
        <v>517</v>
      </c>
      <c r="P38" s="21" t="n">
        <v>167079</v>
      </c>
      <c r="Q38" s="21" t="n">
        <v>378600</v>
      </c>
      <c r="R38" s="21" t="n">
        <v>748254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3</v>
      </c>
      <c r="C39" s="21" t="n">
        <v>1</v>
      </c>
      <c r="D39" s="21" t="s">
        <v>68</v>
      </c>
      <c r="E39" s="21" t="s">
        <v>68</v>
      </c>
      <c r="F39" s="21" t="s">
        <v>68</v>
      </c>
      <c r="G39" s="21" t="s">
        <v>68</v>
      </c>
      <c r="H39" s="21" t="s">
        <v>68</v>
      </c>
      <c r="I39" s="21" t="s">
        <v>25</v>
      </c>
      <c r="J39" s="21" t="s">
        <v>68</v>
      </c>
      <c r="K39" s="21" t="s">
        <v>68</v>
      </c>
      <c r="L39" s="21" t="s">
        <v>68</v>
      </c>
      <c r="M39" s="21" t="n">
        <v>12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246</v>
      </c>
      <c r="C41" s="21" t="n">
        <v>22</v>
      </c>
      <c r="D41" s="21" t="n">
        <v>1579</v>
      </c>
      <c r="E41" s="21" t="n">
        <v>19200</v>
      </c>
      <c r="F41" s="21" t="n">
        <v>588004</v>
      </c>
      <c r="G41" s="21" t="n">
        <v>8149907</v>
      </c>
      <c r="H41" s="21" t="n">
        <v>10280186</v>
      </c>
      <c r="I41" s="21" t="s">
        <v>25</v>
      </c>
      <c r="J41" s="21" t="n">
        <v>194868</v>
      </c>
      <c r="K41" s="21" t="n">
        <v>10278144</v>
      </c>
      <c r="L41" s="21" t="n">
        <v>1933369</v>
      </c>
      <c r="M41" s="21" t="n">
        <v>224</v>
      </c>
      <c r="N41" s="21" t="n">
        <v>2257</v>
      </c>
      <c r="O41" s="21" t="n">
        <v>2132</v>
      </c>
      <c r="P41" s="21" t="n">
        <v>591457</v>
      </c>
      <c r="Q41" s="21" t="n">
        <v>1194147</v>
      </c>
      <c r="R41" s="21" t="n">
        <v>2378106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52</v>
      </c>
      <c r="C43" s="21" t="n">
        <v>6</v>
      </c>
      <c r="D43" s="21" t="n">
        <v>357</v>
      </c>
      <c r="E43" s="21" t="n">
        <v>4303</v>
      </c>
      <c r="F43" s="21" t="n">
        <v>127753</v>
      </c>
      <c r="G43" s="21" t="n">
        <v>5348341</v>
      </c>
      <c r="H43" s="21" t="n">
        <v>5783060</v>
      </c>
      <c r="I43" s="21" t="s">
        <v>25</v>
      </c>
      <c r="J43" s="21" t="n">
        <v>27215</v>
      </c>
      <c r="K43" s="21" t="n">
        <v>5782080</v>
      </c>
      <c r="L43" s="21" t="n">
        <v>406524</v>
      </c>
      <c r="M43" s="21" t="n">
        <v>46</v>
      </c>
      <c r="N43" s="21" t="n">
        <v>527</v>
      </c>
      <c r="O43" s="21" t="n">
        <v>502</v>
      </c>
      <c r="P43" s="21" t="n">
        <v>149128</v>
      </c>
      <c r="Q43" s="21" t="n">
        <v>295581</v>
      </c>
      <c r="R43" s="21" t="n">
        <v>59249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6</v>
      </c>
      <c r="C44" s="21" t="n">
        <v>2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14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16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n">
        <v>16</v>
      </c>
      <c r="N45" s="21" t="n">
        <v>223</v>
      </c>
      <c r="O45" s="21" t="n">
        <v>216</v>
      </c>
      <c r="P45" s="21" t="n">
        <v>51861</v>
      </c>
      <c r="Q45" s="21" t="n">
        <v>304545</v>
      </c>
      <c r="R45" s="21" t="n">
        <v>409085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20</v>
      </c>
      <c r="C46" s="21" t="n">
        <v>2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n">
        <v>18</v>
      </c>
      <c r="N46" s="21" t="s">
        <v>68</v>
      </c>
      <c r="O46" s="21" t="s">
        <v>68</v>
      </c>
      <c r="P46" s="21" t="s">
        <v>68</v>
      </c>
      <c r="Q46" s="21" t="s">
        <v>68</v>
      </c>
      <c r="R46" s="21" t="s">
        <v>68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30</v>
      </c>
      <c r="C47" s="21" t="n">
        <v>2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n">
        <v>28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43</v>
      </c>
      <c r="C48" s="21" t="n">
        <v>4</v>
      </c>
      <c r="D48" s="21" t="n">
        <v>395</v>
      </c>
      <c r="E48" s="21" t="n">
        <v>4868</v>
      </c>
      <c r="F48" s="21" t="n">
        <v>170295</v>
      </c>
      <c r="G48" s="21" t="n">
        <v>1197044</v>
      </c>
      <c r="H48" s="21" t="n">
        <v>2063442</v>
      </c>
      <c r="I48" s="21" t="s">
        <v>25</v>
      </c>
      <c r="J48" s="21" t="n">
        <v>62563</v>
      </c>
      <c r="K48" s="21" t="n">
        <v>2064444</v>
      </c>
      <c r="L48" s="21" t="n">
        <v>804837</v>
      </c>
      <c r="M48" s="21" t="n">
        <v>39</v>
      </c>
      <c r="N48" s="21" t="n">
        <v>367</v>
      </c>
      <c r="O48" s="21" t="n">
        <v>348</v>
      </c>
      <c r="P48" s="21" t="n">
        <v>100718</v>
      </c>
      <c r="Q48" s="21" t="n">
        <v>127644</v>
      </c>
      <c r="R48" s="21" t="n">
        <v>335280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13</v>
      </c>
      <c r="C49" s="21" t="n">
        <v>1</v>
      </c>
      <c r="D49" s="21" t="s">
        <v>68</v>
      </c>
      <c r="E49" s="21" t="s">
        <v>68</v>
      </c>
      <c r="F49" s="21" t="s">
        <v>68</v>
      </c>
      <c r="G49" s="21" t="s">
        <v>68</v>
      </c>
      <c r="H49" s="21" t="s">
        <v>68</v>
      </c>
      <c r="I49" s="21" t="s">
        <v>25</v>
      </c>
      <c r="J49" s="21" t="s">
        <v>68</v>
      </c>
      <c r="K49" s="21" t="s">
        <v>68</v>
      </c>
      <c r="L49" s="21" t="s">
        <v>68</v>
      </c>
      <c r="M49" s="21" t="n">
        <v>12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10</v>
      </c>
      <c r="C50" s="21" t="n">
        <v>1</v>
      </c>
      <c r="D50" s="21" t="s">
        <v>68</v>
      </c>
      <c r="E50" s="21" t="s">
        <v>68</v>
      </c>
      <c r="F50" s="21" t="s">
        <v>68</v>
      </c>
      <c r="G50" s="21" t="s">
        <v>68</v>
      </c>
      <c r="H50" s="21" t="s">
        <v>68</v>
      </c>
      <c r="I50" s="21" t="s">
        <v>25</v>
      </c>
      <c r="J50" s="21" t="s">
        <v>68</v>
      </c>
      <c r="K50" s="21" t="s">
        <v>68</v>
      </c>
      <c r="L50" s="21" t="s">
        <v>68</v>
      </c>
      <c r="M50" s="21" t="n">
        <v>9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10</v>
      </c>
      <c r="C51" s="21" t="n">
        <v>1</v>
      </c>
      <c r="D51" s="21" t="s">
        <v>68</v>
      </c>
      <c r="E51" s="21" t="s">
        <v>68</v>
      </c>
      <c r="F51" s="21" t="s">
        <v>68</v>
      </c>
      <c r="G51" s="21" t="s">
        <v>68</v>
      </c>
      <c r="H51" s="21" t="s">
        <v>68</v>
      </c>
      <c r="I51" s="21" t="s">
        <v>25</v>
      </c>
      <c r="J51" s="21" t="s">
        <v>68</v>
      </c>
      <c r="K51" s="21" t="s">
        <v>68</v>
      </c>
      <c r="L51" s="21" t="s">
        <v>68</v>
      </c>
      <c r="M51" s="21" t="n">
        <v>9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7</v>
      </c>
      <c r="C52" s="21" t="n">
        <v>1</v>
      </c>
      <c r="D52" s="21" t="s">
        <v>68</v>
      </c>
      <c r="E52" s="21" t="s">
        <v>68</v>
      </c>
      <c r="F52" s="21" t="s">
        <v>68</v>
      </c>
      <c r="G52" s="21" t="s">
        <v>68</v>
      </c>
      <c r="H52" s="21" t="s">
        <v>68</v>
      </c>
      <c r="I52" s="21" t="s">
        <v>25</v>
      </c>
      <c r="J52" s="21" t="s">
        <v>68</v>
      </c>
      <c r="K52" s="21" t="s">
        <v>68</v>
      </c>
      <c r="L52" s="21" t="s">
        <v>68</v>
      </c>
      <c r="M52" s="21" t="n">
        <v>6</v>
      </c>
      <c r="N52" s="21" t="s">
        <v>68</v>
      </c>
      <c r="O52" s="21" t="s">
        <v>68</v>
      </c>
      <c r="P52" s="21" t="s">
        <v>68</v>
      </c>
      <c r="Q52" s="21" t="s">
        <v>68</v>
      </c>
      <c r="R52" s="21" t="s">
        <v>6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3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n">
        <v>3</v>
      </c>
      <c r="N53" s="21" t="n">
        <v>16</v>
      </c>
      <c r="O53" s="21" t="n">
        <v>10</v>
      </c>
      <c r="P53" s="21" t="n">
        <v>2425</v>
      </c>
      <c r="Q53" s="21" t="n">
        <v>10900</v>
      </c>
      <c r="R53" s="21" t="n">
        <v>16590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10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10</v>
      </c>
      <c r="N54" s="21" t="n">
        <v>84</v>
      </c>
      <c r="O54" s="21" t="n">
        <v>74</v>
      </c>
      <c r="P54" s="21" t="n">
        <v>15930</v>
      </c>
      <c r="Q54" s="21" t="n">
        <v>6137</v>
      </c>
      <c r="R54" s="21" t="n">
        <v>29992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6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6</v>
      </c>
      <c r="N55" s="21" t="n">
        <v>61</v>
      </c>
      <c r="O55" s="21" t="n">
        <v>58</v>
      </c>
      <c r="P55" s="21" t="n">
        <v>12840</v>
      </c>
      <c r="Q55" s="21" t="n">
        <v>7580</v>
      </c>
      <c r="R55" s="21" t="n">
        <v>29476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4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n">
        <v>4</v>
      </c>
      <c r="N56" s="21" t="n">
        <v>25</v>
      </c>
      <c r="O56" s="21" t="n">
        <v>22</v>
      </c>
      <c r="P56" s="21" t="n">
        <v>4234</v>
      </c>
      <c r="Q56" s="21" t="n">
        <v>8881</v>
      </c>
      <c r="R56" s="21" t="n">
        <v>1654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6</v>
      </c>
      <c r="C57" s="29" t="n">
        <v>2</v>
      </c>
      <c r="D57" s="29" t="s">
        <v>68</v>
      </c>
      <c r="E57" s="29" t="s">
        <v>68</v>
      </c>
      <c r="F57" s="29" t="s">
        <v>68</v>
      </c>
      <c r="G57" s="29" t="s">
        <v>68</v>
      </c>
      <c r="H57" s="29" t="s">
        <v>68</v>
      </c>
      <c r="I57" s="29" t="s">
        <v>25</v>
      </c>
      <c r="J57" s="29" t="s">
        <v>68</v>
      </c>
      <c r="K57" s="29" t="s">
        <v>68</v>
      </c>
      <c r="L57" s="29" t="s">
        <v>68</v>
      </c>
      <c r="M57" s="29" t="n">
        <v>4</v>
      </c>
      <c r="N57" s="29" t="s">
        <v>68</v>
      </c>
      <c r="O57" s="29" t="s">
        <v>68</v>
      </c>
      <c r="P57" s="29" t="s">
        <v>68</v>
      </c>
      <c r="Q57" s="29" t="s">
        <v>68</v>
      </c>
      <c r="R57" s="29" t="s">
        <v>68</v>
      </c>
      <c r="S57" s="30" t="s">
        <v>25</v>
      </c>
    </row>
    <row r="59" customFormat="false" ht="13.5" hidden="false" customHeight="false" outlineLevel="0" collapsed="false">
      <c r="H59" s="21"/>
      <c r="I59" s="21"/>
    </row>
    <row r="60" customFormat="false" ht="13.5" hidden="false" customHeight="false" outlineLevel="0" collapsed="false"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954</v>
      </c>
      <c r="C7" s="21" t="n">
        <v>155</v>
      </c>
      <c r="D7" s="39" t="n">
        <v>24454</v>
      </c>
      <c r="E7" s="40" t="n">
        <v>295805</v>
      </c>
      <c r="F7" s="39" t="n">
        <v>10787727</v>
      </c>
      <c r="G7" s="39" t="n">
        <v>38972448</v>
      </c>
      <c r="H7" s="39" t="n">
        <v>62496734</v>
      </c>
      <c r="I7" s="21" t="s">
        <v>25</v>
      </c>
      <c r="J7" s="39" t="n">
        <v>1727211</v>
      </c>
      <c r="K7" s="39" t="n">
        <v>60580192</v>
      </c>
      <c r="L7" s="39" t="n">
        <v>19880533</v>
      </c>
      <c r="M7" s="21" t="n">
        <v>799</v>
      </c>
      <c r="N7" s="39" t="n">
        <v>8735</v>
      </c>
      <c r="O7" s="39" t="n">
        <v>8504</v>
      </c>
      <c r="P7" s="39" t="n">
        <v>2869713</v>
      </c>
      <c r="Q7" s="39" t="n">
        <v>4410265</v>
      </c>
      <c r="R7" s="39" t="n">
        <v>9960547</v>
      </c>
      <c r="S7" s="23" t="n">
        <v>3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474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474</v>
      </c>
      <c r="N9" s="39" t="n">
        <v>2940</v>
      </c>
      <c r="O9" s="39" t="n">
        <v>2734</v>
      </c>
      <c r="P9" s="39" t="n">
        <v>870396</v>
      </c>
      <c r="Q9" s="39" t="n">
        <v>1176985</v>
      </c>
      <c r="R9" s="39" t="n">
        <v>2823232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215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215</v>
      </c>
      <c r="N10" s="39" t="n">
        <v>3078</v>
      </c>
      <c r="O10" s="39" t="n">
        <v>3057</v>
      </c>
      <c r="P10" s="39" t="n">
        <v>1034097</v>
      </c>
      <c r="Q10" s="39" t="n">
        <v>1620879</v>
      </c>
      <c r="R10" s="39" t="n">
        <v>3654104</v>
      </c>
      <c r="S10" s="23" t="n">
        <v>3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110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110</v>
      </c>
      <c r="N11" s="39" t="n">
        <v>2717</v>
      </c>
      <c r="O11" s="39" t="n">
        <v>2713</v>
      </c>
      <c r="P11" s="39" t="n">
        <v>965220</v>
      </c>
      <c r="Q11" s="39" t="n">
        <v>1612401</v>
      </c>
      <c r="R11" s="39" t="n">
        <v>3483211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69</v>
      </c>
      <c r="C12" s="21" t="n">
        <v>69</v>
      </c>
      <c r="D12" s="21" t="n">
        <v>2681</v>
      </c>
      <c r="E12" s="21" t="n">
        <v>32661</v>
      </c>
      <c r="F12" s="21" t="n">
        <v>936445</v>
      </c>
      <c r="G12" s="21" t="n">
        <v>2505536</v>
      </c>
      <c r="H12" s="21" t="n">
        <v>4339341</v>
      </c>
      <c r="I12" s="21" t="s">
        <v>25</v>
      </c>
      <c r="J12" s="21" t="n">
        <v>105677</v>
      </c>
      <c r="K12" s="21" t="n">
        <v>4359283</v>
      </c>
      <c r="L12" s="21" t="n">
        <v>1748070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45</v>
      </c>
      <c r="C13" s="21" t="n">
        <v>45</v>
      </c>
      <c r="D13" s="21" t="n">
        <v>3145</v>
      </c>
      <c r="E13" s="21" t="n">
        <v>38106</v>
      </c>
      <c r="F13" s="21" t="n">
        <v>1172447</v>
      </c>
      <c r="G13" s="21" t="n">
        <v>3370450</v>
      </c>
      <c r="H13" s="21" t="n">
        <v>5921981</v>
      </c>
      <c r="I13" s="21" t="s">
        <v>25</v>
      </c>
      <c r="J13" s="21" t="n">
        <v>215121</v>
      </c>
      <c r="K13" s="21" t="n">
        <v>6161322</v>
      </c>
      <c r="L13" s="21" t="n">
        <v>2575751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29</v>
      </c>
      <c r="C14" s="21" t="n">
        <v>29</v>
      </c>
      <c r="D14" s="21" t="n">
        <v>4955</v>
      </c>
      <c r="E14" s="21" t="n">
        <v>59716</v>
      </c>
      <c r="F14" s="21" t="n">
        <v>1888739</v>
      </c>
      <c r="G14" s="21" t="n">
        <v>9299007</v>
      </c>
      <c r="H14" s="21" t="n">
        <v>13287472</v>
      </c>
      <c r="I14" s="21" t="s">
        <v>25</v>
      </c>
      <c r="J14" s="21" t="n">
        <v>256133</v>
      </c>
      <c r="K14" s="21" t="n">
        <v>13380395</v>
      </c>
      <c r="L14" s="21" t="n">
        <v>3825255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7</v>
      </c>
      <c r="C15" s="21" t="n">
        <v>7</v>
      </c>
      <c r="D15" s="39" t="n">
        <v>2827</v>
      </c>
      <c r="E15" s="39" t="n">
        <v>33691</v>
      </c>
      <c r="F15" s="39" t="n">
        <v>929618</v>
      </c>
      <c r="G15" s="39" t="n">
        <v>2766657</v>
      </c>
      <c r="H15" s="39" t="n">
        <v>4984360</v>
      </c>
      <c r="I15" s="21" t="s">
        <v>25</v>
      </c>
      <c r="J15" s="39" t="n">
        <v>152153</v>
      </c>
      <c r="K15" s="39" t="n">
        <v>4934019</v>
      </c>
      <c r="L15" s="39" t="n">
        <v>2015209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2</v>
      </c>
      <c r="C16" s="21" t="n">
        <v>2</v>
      </c>
      <c r="D16" s="21" t="s">
        <v>68</v>
      </c>
      <c r="E16" s="21" t="s">
        <v>68</v>
      </c>
      <c r="F16" s="21" t="s">
        <v>68</v>
      </c>
      <c r="G16" s="21" t="s">
        <v>68</v>
      </c>
      <c r="H16" s="21" t="s">
        <v>68</v>
      </c>
      <c r="I16" s="21" t="s">
        <v>25</v>
      </c>
      <c r="J16" s="21" t="s">
        <v>68</v>
      </c>
      <c r="K16" s="21" t="s">
        <v>68</v>
      </c>
      <c r="L16" s="21" t="s">
        <v>68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n">
        <v>3</v>
      </c>
      <c r="C17" s="21" t="n">
        <v>3</v>
      </c>
      <c r="D17" s="39" t="s">
        <v>68</v>
      </c>
      <c r="E17" s="39" t="s">
        <v>68</v>
      </c>
      <c r="F17" s="39" t="s">
        <v>68</v>
      </c>
      <c r="G17" s="39" t="s">
        <v>68</v>
      </c>
      <c r="H17" s="39" t="s">
        <v>68</v>
      </c>
      <c r="I17" s="21" t="s">
        <v>25</v>
      </c>
      <c r="J17" s="39" t="s">
        <v>68</v>
      </c>
      <c r="K17" s="39" t="s">
        <v>68</v>
      </c>
      <c r="L17" s="39" t="s">
        <v>68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803</v>
      </c>
      <c r="C21" s="21" t="n">
        <v>154</v>
      </c>
      <c r="D21" s="39" t="s">
        <v>68</v>
      </c>
      <c r="E21" s="39" t="s">
        <v>68</v>
      </c>
      <c r="F21" s="39" t="s">
        <v>68</v>
      </c>
      <c r="G21" s="39" t="s">
        <v>68</v>
      </c>
      <c r="H21" s="39" t="s">
        <v>68</v>
      </c>
      <c r="I21" s="21" t="s">
        <v>25</v>
      </c>
      <c r="J21" s="39" t="s">
        <v>68</v>
      </c>
      <c r="K21" s="39" t="s">
        <v>68</v>
      </c>
      <c r="L21" s="39" t="s">
        <v>68</v>
      </c>
      <c r="M21" s="21" t="n">
        <v>649</v>
      </c>
      <c r="N21" s="39" t="n">
        <v>7793</v>
      </c>
      <c r="O21" s="39" t="n">
        <v>7793</v>
      </c>
      <c r="P21" s="39" t="n">
        <v>2689543</v>
      </c>
      <c r="Q21" s="39" t="n">
        <v>4231799</v>
      </c>
      <c r="R21" s="39" t="n">
        <v>9438792</v>
      </c>
      <c r="S21" s="23" t="n">
        <v>3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2</v>
      </c>
      <c r="C22" s="21" t="n">
        <v>1</v>
      </c>
      <c r="D22" s="21" t="s">
        <v>68</v>
      </c>
      <c r="E22" s="21" t="s">
        <v>68</v>
      </c>
      <c r="F22" s="21" t="s">
        <v>68</v>
      </c>
      <c r="G22" s="21" t="s">
        <v>68</v>
      </c>
      <c r="H22" s="21" t="s">
        <v>68</v>
      </c>
      <c r="I22" s="21" t="s">
        <v>25</v>
      </c>
      <c r="J22" s="21" t="s">
        <v>68</v>
      </c>
      <c r="K22" s="21" t="s">
        <v>68</v>
      </c>
      <c r="L22" s="21" t="s">
        <v>68</v>
      </c>
      <c r="M22" s="21" t="n">
        <v>1</v>
      </c>
      <c r="N22" s="39" t="s">
        <v>68</v>
      </c>
      <c r="O22" s="39" t="s">
        <v>68</v>
      </c>
      <c r="P22" s="39" t="s">
        <v>68</v>
      </c>
      <c r="Q22" s="39" t="s">
        <v>68</v>
      </c>
      <c r="R22" s="39" t="s">
        <v>68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149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149</v>
      </c>
      <c r="N23" s="39" t="s">
        <v>68</v>
      </c>
      <c r="O23" s="39" t="s">
        <v>68</v>
      </c>
      <c r="P23" s="39" t="s">
        <v>68</v>
      </c>
      <c r="Q23" s="39" t="s">
        <v>68</v>
      </c>
      <c r="R23" s="39" t="s">
        <v>68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745</v>
      </c>
      <c r="C25" s="21" t="n">
        <v>121</v>
      </c>
      <c r="D25" s="39" t="n">
        <v>21109</v>
      </c>
      <c r="E25" s="39" t="n">
        <v>254804</v>
      </c>
      <c r="F25" s="39" t="n">
        <v>9641126</v>
      </c>
      <c r="G25" s="39" t="n">
        <v>34848001</v>
      </c>
      <c r="H25" s="39" t="n">
        <v>56127349</v>
      </c>
      <c r="I25" s="21" t="s">
        <v>25</v>
      </c>
      <c r="J25" s="39" t="n">
        <v>1490078</v>
      </c>
      <c r="K25" s="39" t="n">
        <v>53975228</v>
      </c>
      <c r="L25" s="39" t="n">
        <v>17637149</v>
      </c>
      <c r="M25" s="21" t="n">
        <v>624</v>
      </c>
      <c r="N25" s="39" t="n">
        <v>6846</v>
      </c>
      <c r="O25" s="39" t="n">
        <v>6664</v>
      </c>
      <c r="P25" s="39" t="n">
        <v>2288320</v>
      </c>
      <c r="Q25" s="39" t="n">
        <v>3513694</v>
      </c>
      <c r="R25" s="39" t="n">
        <v>7903141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249</v>
      </c>
      <c r="C27" s="21" t="n">
        <v>27</v>
      </c>
      <c r="D27" s="39" t="n">
        <v>6939</v>
      </c>
      <c r="E27" s="39" t="n">
        <v>84100</v>
      </c>
      <c r="F27" s="39" t="n">
        <v>3253508</v>
      </c>
      <c r="G27" s="39" t="n">
        <v>16858998</v>
      </c>
      <c r="H27" s="39" t="n">
        <v>21868168</v>
      </c>
      <c r="I27" s="21" t="s">
        <v>25</v>
      </c>
      <c r="J27" s="39" t="n">
        <v>583056</v>
      </c>
      <c r="K27" s="39" t="n">
        <v>22010897</v>
      </c>
      <c r="L27" s="39" t="n">
        <v>4568843</v>
      </c>
      <c r="M27" s="21" t="n">
        <v>222</v>
      </c>
      <c r="N27" s="39" t="n">
        <v>2493</v>
      </c>
      <c r="O27" s="39" t="n">
        <v>2452</v>
      </c>
      <c r="P27" s="39" t="n">
        <v>925496</v>
      </c>
      <c r="Q27" s="39" t="n">
        <v>1346891</v>
      </c>
      <c r="R27" s="39" t="n">
        <v>3111462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90</v>
      </c>
      <c r="C28" s="21" t="n">
        <v>19</v>
      </c>
      <c r="D28" s="21" t="n">
        <v>3200</v>
      </c>
      <c r="E28" s="21" t="n">
        <v>38954</v>
      </c>
      <c r="F28" s="21" t="n">
        <v>1615564</v>
      </c>
      <c r="G28" s="21" t="n">
        <v>4289276</v>
      </c>
      <c r="H28" s="21" t="n">
        <v>9150398</v>
      </c>
      <c r="I28" s="21" t="s">
        <v>25</v>
      </c>
      <c r="J28" s="21" t="n">
        <v>255797</v>
      </c>
      <c r="K28" s="21" t="n">
        <v>6354568</v>
      </c>
      <c r="L28" s="21" t="n">
        <v>1809495</v>
      </c>
      <c r="M28" s="21" t="n">
        <v>71</v>
      </c>
      <c r="N28" s="39" t="n">
        <v>694</v>
      </c>
      <c r="O28" s="39" t="n">
        <v>673</v>
      </c>
      <c r="P28" s="39" t="n">
        <v>204813</v>
      </c>
      <c r="Q28" s="39" t="n">
        <v>257270</v>
      </c>
      <c r="R28" s="39" t="n">
        <v>716896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8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n">
        <v>7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19</v>
      </c>
      <c r="C30" s="21" t="n">
        <v>6</v>
      </c>
      <c r="D30" s="21" t="n">
        <v>3990</v>
      </c>
      <c r="E30" s="21" t="n">
        <v>48041</v>
      </c>
      <c r="F30" s="21" t="n">
        <v>2100636</v>
      </c>
      <c r="G30" s="21" t="n">
        <v>5457210</v>
      </c>
      <c r="H30" s="21" t="n">
        <v>10418130</v>
      </c>
      <c r="I30" s="21" t="s">
        <v>25</v>
      </c>
      <c r="J30" s="21" t="n">
        <v>285088</v>
      </c>
      <c r="K30" s="21" t="n">
        <v>10946924</v>
      </c>
      <c r="L30" s="21" t="n">
        <v>5204626</v>
      </c>
      <c r="M30" s="21" t="n">
        <v>13</v>
      </c>
      <c r="N30" s="21" t="n">
        <v>204</v>
      </c>
      <c r="O30" s="21" t="n">
        <v>197</v>
      </c>
      <c r="P30" s="21" t="n">
        <v>59833</v>
      </c>
      <c r="Q30" s="21" t="n">
        <v>54379</v>
      </c>
      <c r="R30" s="21" t="n">
        <v>151733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37</v>
      </c>
      <c r="C31" s="21" t="n">
        <v>6</v>
      </c>
      <c r="D31" s="21" t="n">
        <v>469</v>
      </c>
      <c r="E31" s="21" t="n">
        <v>5956</v>
      </c>
      <c r="F31" s="21" t="n">
        <v>209958</v>
      </c>
      <c r="G31" s="21" t="n">
        <v>626721</v>
      </c>
      <c r="H31" s="21" t="n">
        <v>1243406</v>
      </c>
      <c r="I31" s="21" t="s">
        <v>25</v>
      </c>
      <c r="J31" s="21" t="n">
        <v>21891</v>
      </c>
      <c r="K31" s="21" t="n">
        <v>1230217</v>
      </c>
      <c r="L31" s="21" t="n">
        <v>581605</v>
      </c>
      <c r="M31" s="21" t="n">
        <v>31</v>
      </c>
      <c r="N31" s="21" t="n">
        <v>342</v>
      </c>
      <c r="O31" s="21" t="n">
        <v>331</v>
      </c>
      <c r="P31" s="21" t="n">
        <v>114369</v>
      </c>
      <c r="Q31" s="21" t="n">
        <v>246106</v>
      </c>
      <c r="R31" s="21" t="n">
        <v>440230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12</v>
      </c>
      <c r="C32" s="21" t="n">
        <v>5</v>
      </c>
      <c r="D32" s="21" t="n">
        <v>243</v>
      </c>
      <c r="E32" s="21" t="n">
        <v>2665</v>
      </c>
      <c r="F32" s="21" t="n">
        <v>64804</v>
      </c>
      <c r="G32" s="21" t="n">
        <v>167643</v>
      </c>
      <c r="H32" s="21" t="n">
        <v>246382</v>
      </c>
      <c r="I32" s="21" t="s">
        <v>25</v>
      </c>
      <c r="J32" s="21" t="n">
        <v>3724</v>
      </c>
      <c r="K32" s="21" t="n">
        <v>338131</v>
      </c>
      <c r="L32" s="21" t="n">
        <v>166764</v>
      </c>
      <c r="M32" s="21" t="n">
        <v>7</v>
      </c>
      <c r="N32" s="21" t="n">
        <v>103</v>
      </c>
      <c r="O32" s="21" t="n">
        <v>101</v>
      </c>
      <c r="P32" s="21" t="n">
        <v>30310</v>
      </c>
      <c r="Q32" s="21" t="n">
        <v>44295</v>
      </c>
      <c r="R32" s="21" t="n">
        <v>118313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204</v>
      </c>
      <c r="C33" s="21" t="n">
        <v>31</v>
      </c>
      <c r="D33" s="21" t="n">
        <v>2686</v>
      </c>
      <c r="E33" s="21" t="n">
        <v>32524</v>
      </c>
      <c r="F33" s="21" t="n">
        <v>952391</v>
      </c>
      <c r="G33" s="21" t="n">
        <v>3003769</v>
      </c>
      <c r="H33" s="21" t="n">
        <v>5567183</v>
      </c>
      <c r="I33" s="21" t="s">
        <v>25</v>
      </c>
      <c r="J33" s="21" t="n">
        <v>132358</v>
      </c>
      <c r="K33" s="21" t="n">
        <v>5510963</v>
      </c>
      <c r="L33" s="21" t="n">
        <v>2374836</v>
      </c>
      <c r="M33" s="21" t="n">
        <v>173</v>
      </c>
      <c r="N33" s="21" t="n">
        <v>1871</v>
      </c>
      <c r="O33" s="21" t="n">
        <v>1809</v>
      </c>
      <c r="P33" s="21" t="n">
        <v>587938</v>
      </c>
      <c r="Q33" s="21" t="n">
        <v>903631</v>
      </c>
      <c r="R33" s="21" t="n">
        <v>2030299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61</v>
      </c>
      <c r="C34" s="21" t="n">
        <v>13</v>
      </c>
      <c r="D34" s="21" t="n">
        <v>1622</v>
      </c>
      <c r="E34" s="21" t="n">
        <v>18949</v>
      </c>
      <c r="F34" s="21" t="n">
        <v>673266</v>
      </c>
      <c r="G34" s="21" t="n">
        <v>2152385</v>
      </c>
      <c r="H34" s="21" t="n">
        <v>3463035</v>
      </c>
      <c r="I34" s="21" t="s">
        <v>25</v>
      </c>
      <c r="J34" s="21" t="n">
        <v>84702</v>
      </c>
      <c r="K34" s="21" t="n">
        <v>3471220</v>
      </c>
      <c r="L34" s="21" t="n">
        <v>1234133</v>
      </c>
      <c r="M34" s="21" t="n">
        <v>48</v>
      </c>
      <c r="N34" s="21" t="n">
        <v>528</v>
      </c>
      <c r="O34" s="21" t="n">
        <v>500</v>
      </c>
      <c r="P34" s="21" t="n">
        <v>158786</v>
      </c>
      <c r="Q34" s="21" t="n">
        <v>257619</v>
      </c>
      <c r="R34" s="21" t="n">
        <v>550843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7</v>
      </c>
      <c r="C35" s="21" t="n">
        <v>2</v>
      </c>
      <c r="D35" s="21" t="s">
        <v>68</v>
      </c>
      <c r="E35" s="21" t="s">
        <v>68</v>
      </c>
      <c r="F35" s="21" t="s">
        <v>68</v>
      </c>
      <c r="G35" s="21" t="s">
        <v>68</v>
      </c>
      <c r="H35" s="21" t="s">
        <v>68</v>
      </c>
      <c r="I35" s="21" t="s">
        <v>25</v>
      </c>
      <c r="J35" s="21" t="s">
        <v>68</v>
      </c>
      <c r="K35" s="21" t="s">
        <v>68</v>
      </c>
      <c r="L35" s="21" t="s">
        <v>68</v>
      </c>
      <c r="M35" s="21" t="n">
        <v>5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5</v>
      </c>
      <c r="C36" s="21" t="n">
        <v>2</v>
      </c>
      <c r="D36" s="21" t="s">
        <v>68</v>
      </c>
      <c r="E36" s="21" t="s">
        <v>68</v>
      </c>
      <c r="F36" s="21" t="s">
        <v>68</v>
      </c>
      <c r="G36" s="21" t="s">
        <v>68</v>
      </c>
      <c r="H36" s="21" t="s">
        <v>68</v>
      </c>
      <c r="I36" s="21" t="s">
        <v>25</v>
      </c>
      <c r="J36" s="21" t="s">
        <v>68</v>
      </c>
      <c r="K36" s="21" t="s">
        <v>68</v>
      </c>
      <c r="L36" s="21" t="s">
        <v>68</v>
      </c>
      <c r="M36" s="21" t="n">
        <v>3</v>
      </c>
      <c r="N36" s="21" t="s">
        <v>68</v>
      </c>
      <c r="O36" s="21" t="s">
        <v>68</v>
      </c>
      <c r="P36" s="21" t="s">
        <v>68</v>
      </c>
      <c r="Q36" s="21" t="s">
        <v>68</v>
      </c>
      <c r="R36" s="21" t="s">
        <v>6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9</v>
      </c>
      <c r="C37" s="21" t="n">
        <v>1</v>
      </c>
      <c r="D37" s="21" t="s">
        <v>68</v>
      </c>
      <c r="E37" s="21" t="s">
        <v>68</v>
      </c>
      <c r="F37" s="21" t="s">
        <v>68</v>
      </c>
      <c r="G37" s="21" t="s">
        <v>68</v>
      </c>
      <c r="H37" s="21" t="s">
        <v>68</v>
      </c>
      <c r="I37" s="21" t="s">
        <v>25</v>
      </c>
      <c r="J37" s="21" t="s">
        <v>68</v>
      </c>
      <c r="K37" s="21" t="s">
        <v>68</v>
      </c>
      <c r="L37" s="21" t="s">
        <v>68</v>
      </c>
      <c r="M37" s="21" t="n">
        <v>8</v>
      </c>
      <c r="N37" s="21" t="s">
        <v>68</v>
      </c>
      <c r="O37" s="21" t="s">
        <v>68</v>
      </c>
      <c r="P37" s="21" t="s">
        <v>68</v>
      </c>
      <c r="Q37" s="21" t="s">
        <v>68</v>
      </c>
      <c r="R37" s="21" t="s">
        <v>68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34</v>
      </c>
      <c r="C38" s="21" t="n">
        <v>8</v>
      </c>
      <c r="D38" s="21" t="n">
        <v>1249</v>
      </c>
      <c r="E38" s="21" t="n">
        <v>15195</v>
      </c>
      <c r="F38" s="21" t="n">
        <v>528049</v>
      </c>
      <c r="G38" s="21" t="n">
        <v>1939738</v>
      </c>
      <c r="H38" s="21" t="n">
        <v>3325881</v>
      </c>
      <c r="I38" s="21" t="s">
        <v>25</v>
      </c>
      <c r="J38" s="21" t="n">
        <v>90826</v>
      </c>
      <c r="K38" s="21" t="n">
        <v>3264736</v>
      </c>
      <c r="L38" s="21" t="n">
        <v>1234172</v>
      </c>
      <c r="M38" s="21" t="n">
        <v>26</v>
      </c>
      <c r="N38" s="21" t="n">
        <v>250</v>
      </c>
      <c r="O38" s="21" t="n">
        <v>244</v>
      </c>
      <c r="P38" s="21" t="n">
        <v>90754</v>
      </c>
      <c r="Q38" s="21" t="n">
        <v>178510</v>
      </c>
      <c r="R38" s="21" t="n">
        <v>356266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0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n">
        <v>10</v>
      </c>
      <c r="N39" s="21" t="n">
        <v>105</v>
      </c>
      <c r="O39" s="21" t="n">
        <v>105</v>
      </c>
      <c r="P39" s="21" t="n">
        <v>44308</v>
      </c>
      <c r="Q39" s="21" t="n">
        <v>68261</v>
      </c>
      <c r="R39" s="21" t="n">
        <v>130039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209</v>
      </c>
      <c r="C41" s="21" t="n">
        <v>34</v>
      </c>
      <c r="D41" s="39" t="n">
        <v>3345</v>
      </c>
      <c r="E41" s="39" t="n">
        <v>41001</v>
      </c>
      <c r="F41" s="39" t="n">
        <v>1146601</v>
      </c>
      <c r="G41" s="39" t="n">
        <v>4124447</v>
      </c>
      <c r="H41" s="39" t="n">
        <v>6369385</v>
      </c>
      <c r="I41" s="21" t="s">
        <v>25</v>
      </c>
      <c r="J41" s="39" t="n">
        <v>237133</v>
      </c>
      <c r="K41" s="39" t="n">
        <v>6604964</v>
      </c>
      <c r="L41" s="39" t="n">
        <v>2243384</v>
      </c>
      <c r="M41" s="21" t="n">
        <v>175</v>
      </c>
      <c r="N41" s="21" t="n">
        <v>1889</v>
      </c>
      <c r="O41" s="21" t="n">
        <v>1840</v>
      </c>
      <c r="P41" s="21" t="n">
        <v>581393</v>
      </c>
      <c r="Q41" s="21" t="n">
        <v>896571</v>
      </c>
      <c r="R41" s="21" t="n">
        <v>2057406</v>
      </c>
      <c r="S41" s="23" t="n">
        <v>3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47</v>
      </c>
      <c r="C43" s="21" t="n">
        <v>8</v>
      </c>
      <c r="D43" s="39" t="n">
        <v>946</v>
      </c>
      <c r="E43" s="39" t="n">
        <v>11340</v>
      </c>
      <c r="F43" s="39" t="n">
        <v>384380</v>
      </c>
      <c r="G43" s="39" t="n">
        <v>982027</v>
      </c>
      <c r="H43" s="39" t="n">
        <v>1792972</v>
      </c>
      <c r="I43" s="21" t="s">
        <v>25</v>
      </c>
      <c r="J43" s="39" t="n">
        <v>57946</v>
      </c>
      <c r="K43" s="39" t="n">
        <v>1748669</v>
      </c>
      <c r="L43" s="39" t="n">
        <v>708696</v>
      </c>
      <c r="M43" s="21" t="n">
        <v>39</v>
      </c>
      <c r="N43" s="21" t="n">
        <v>374</v>
      </c>
      <c r="O43" s="21" t="n">
        <v>367</v>
      </c>
      <c r="P43" s="21" t="n">
        <v>114783</v>
      </c>
      <c r="Q43" s="21" t="n">
        <v>201137</v>
      </c>
      <c r="R43" s="21" t="n">
        <v>460265</v>
      </c>
      <c r="S43" s="23" t="n">
        <v>35</v>
      </c>
    </row>
    <row r="44" customFormat="false" ht="13.5" hidden="false" customHeight="false" outlineLevel="0" collapsed="false">
      <c r="A44" s="20" t="s">
        <v>53</v>
      </c>
      <c r="B44" s="21" t="n">
        <v>14</v>
      </c>
      <c r="C44" s="21" t="n">
        <v>1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13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5</v>
      </c>
      <c r="C45" s="21" t="n">
        <v>3</v>
      </c>
      <c r="D45" s="21" t="s">
        <v>68</v>
      </c>
      <c r="E45" s="21" t="s">
        <v>68</v>
      </c>
      <c r="F45" s="21" t="s">
        <v>68</v>
      </c>
      <c r="G45" s="21" t="s">
        <v>68</v>
      </c>
      <c r="H45" s="21" t="s">
        <v>68</v>
      </c>
      <c r="I45" s="21" t="s">
        <v>25</v>
      </c>
      <c r="J45" s="21" t="s">
        <v>68</v>
      </c>
      <c r="K45" s="21" t="s">
        <v>68</v>
      </c>
      <c r="L45" s="21" t="s">
        <v>68</v>
      </c>
      <c r="M45" s="21" t="n">
        <v>2</v>
      </c>
      <c r="N45" s="21" t="s">
        <v>68</v>
      </c>
      <c r="O45" s="21" t="s">
        <v>68</v>
      </c>
      <c r="P45" s="21" t="s">
        <v>68</v>
      </c>
      <c r="Q45" s="21" t="s">
        <v>68</v>
      </c>
      <c r="R45" s="21" t="s">
        <v>68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6</v>
      </c>
      <c r="C46" s="21" t="n">
        <v>6</v>
      </c>
      <c r="D46" s="21" t="n">
        <v>456</v>
      </c>
      <c r="E46" s="21" t="n">
        <v>5416</v>
      </c>
      <c r="F46" s="21" t="n">
        <v>156794</v>
      </c>
      <c r="G46" s="21" t="n">
        <v>715614</v>
      </c>
      <c r="H46" s="21" t="n">
        <v>1065446</v>
      </c>
      <c r="I46" s="21" t="s">
        <v>25</v>
      </c>
      <c r="J46" s="21" t="n">
        <v>21282</v>
      </c>
      <c r="K46" s="21" t="n">
        <v>1122769</v>
      </c>
      <c r="L46" s="21" t="n">
        <v>385873</v>
      </c>
      <c r="M46" s="21" t="n">
        <v>10</v>
      </c>
      <c r="N46" s="21" t="n">
        <v>120</v>
      </c>
      <c r="O46" s="21" t="n">
        <v>117</v>
      </c>
      <c r="P46" s="21" t="n">
        <v>35403</v>
      </c>
      <c r="Q46" s="21" t="n">
        <v>59692</v>
      </c>
      <c r="R46" s="21" t="n">
        <v>134328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28</v>
      </c>
      <c r="C47" s="21" t="n">
        <v>4</v>
      </c>
      <c r="D47" s="21" t="n">
        <v>303</v>
      </c>
      <c r="E47" s="21" t="n">
        <v>3642</v>
      </c>
      <c r="F47" s="21" t="n">
        <v>92082</v>
      </c>
      <c r="G47" s="21" t="n">
        <v>95662</v>
      </c>
      <c r="H47" s="21" t="n">
        <v>224796</v>
      </c>
      <c r="I47" s="21" t="s">
        <v>25</v>
      </c>
      <c r="J47" s="21" t="n">
        <v>14429</v>
      </c>
      <c r="K47" s="21" t="n">
        <v>227920</v>
      </c>
      <c r="L47" s="21" t="n">
        <v>117829</v>
      </c>
      <c r="M47" s="21" t="n">
        <v>24</v>
      </c>
      <c r="N47" s="21" t="n">
        <v>295</v>
      </c>
      <c r="O47" s="21" t="n">
        <v>292</v>
      </c>
      <c r="P47" s="21" t="n">
        <v>90477</v>
      </c>
      <c r="Q47" s="21" t="n">
        <v>145228</v>
      </c>
      <c r="R47" s="21" t="n">
        <v>342315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39</v>
      </c>
      <c r="C48" s="21" t="n">
        <v>4</v>
      </c>
      <c r="D48" s="21" t="n">
        <v>312</v>
      </c>
      <c r="E48" s="21" t="n">
        <v>3864</v>
      </c>
      <c r="F48" s="21" t="n">
        <v>141188</v>
      </c>
      <c r="G48" s="21" t="n">
        <v>459753</v>
      </c>
      <c r="H48" s="21" t="n">
        <v>781699</v>
      </c>
      <c r="I48" s="21" t="s">
        <v>25</v>
      </c>
      <c r="J48" s="21" t="n">
        <v>65696</v>
      </c>
      <c r="K48" s="21" t="n">
        <v>914842</v>
      </c>
      <c r="L48" s="21" t="n">
        <v>389393</v>
      </c>
      <c r="M48" s="21" t="n">
        <v>35</v>
      </c>
      <c r="N48" s="21" t="n">
        <v>356</v>
      </c>
      <c r="O48" s="21" t="n">
        <v>350</v>
      </c>
      <c r="P48" s="21" t="n">
        <v>124631</v>
      </c>
      <c r="Q48" s="21" t="n">
        <v>164618</v>
      </c>
      <c r="R48" s="21" t="n">
        <v>38802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12</v>
      </c>
      <c r="C49" s="21" t="n">
        <v>3</v>
      </c>
      <c r="D49" s="21" t="n">
        <v>215</v>
      </c>
      <c r="E49" s="21" t="n">
        <v>2929</v>
      </c>
      <c r="F49" s="21" t="n">
        <v>91388</v>
      </c>
      <c r="G49" s="21" t="n">
        <v>493401</v>
      </c>
      <c r="H49" s="21" t="n">
        <v>740103</v>
      </c>
      <c r="I49" s="21" t="s">
        <v>25</v>
      </c>
      <c r="J49" s="21" t="n">
        <v>3776</v>
      </c>
      <c r="K49" s="21" t="n">
        <v>871420</v>
      </c>
      <c r="L49" s="21" t="n">
        <v>374243</v>
      </c>
      <c r="M49" s="21" t="n">
        <v>9</v>
      </c>
      <c r="N49" s="21" t="n">
        <v>91</v>
      </c>
      <c r="O49" s="21" t="n">
        <v>85</v>
      </c>
      <c r="P49" s="21" t="n">
        <v>27012</v>
      </c>
      <c r="Q49" s="21" t="n">
        <v>55002</v>
      </c>
      <c r="R49" s="21" t="n">
        <v>111035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4</v>
      </c>
      <c r="C50" s="21" t="n">
        <v>1</v>
      </c>
      <c r="D50" s="21" t="s">
        <v>68</v>
      </c>
      <c r="E50" s="21" t="s">
        <v>68</v>
      </c>
      <c r="F50" s="21" t="s">
        <v>68</v>
      </c>
      <c r="G50" s="21" t="s">
        <v>68</v>
      </c>
      <c r="H50" s="21" t="s">
        <v>68</v>
      </c>
      <c r="I50" s="21" t="s">
        <v>25</v>
      </c>
      <c r="J50" s="21" t="s">
        <v>68</v>
      </c>
      <c r="K50" s="21" t="s">
        <v>68</v>
      </c>
      <c r="L50" s="21" t="s">
        <v>68</v>
      </c>
      <c r="M50" s="21" t="n">
        <v>3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2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2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15</v>
      </c>
      <c r="C52" s="21" t="n">
        <v>1</v>
      </c>
      <c r="D52" s="21" t="s">
        <v>68</v>
      </c>
      <c r="E52" s="21" t="s">
        <v>68</v>
      </c>
      <c r="F52" s="21" t="s">
        <v>68</v>
      </c>
      <c r="G52" s="21" t="s">
        <v>68</v>
      </c>
      <c r="H52" s="21" t="s">
        <v>68</v>
      </c>
      <c r="I52" s="21" t="s">
        <v>25</v>
      </c>
      <c r="J52" s="21" t="s">
        <v>68</v>
      </c>
      <c r="K52" s="21" t="s">
        <v>68</v>
      </c>
      <c r="L52" s="21" t="s">
        <v>68</v>
      </c>
      <c r="M52" s="21" t="n">
        <v>14</v>
      </c>
      <c r="N52" s="21" t="s">
        <v>68</v>
      </c>
      <c r="O52" s="21" t="s">
        <v>68</v>
      </c>
      <c r="P52" s="21" t="s">
        <v>68</v>
      </c>
      <c r="Q52" s="21" t="s">
        <v>68</v>
      </c>
      <c r="R52" s="21" t="s">
        <v>6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14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n">
        <v>14</v>
      </c>
      <c r="N53" s="21" t="n">
        <v>142</v>
      </c>
      <c r="O53" s="21" t="n">
        <v>135</v>
      </c>
      <c r="P53" s="21" t="n">
        <v>47708</v>
      </c>
      <c r="Q53" s="21" t="n">
        <v>83445</v>
      </c>
      <c r="R53" s="21" t="n">
        <v>167420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s">
        <v>25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s">
        <v>25</v>
      </c>
      <c r="N54" s="21" t="s">
        <v>25</v>
      </c>
      <c r="O54" s="21" t="s">
        <v>25</v>
      </c>
      <c r="P54" s="21" t="s">
        <v>25</v>
      </c>
      <c r="Q54" s="21" t="s">
        <v>25</v>
      </c>
      <c r="R54" s="21" t="s">
        <v>2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1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1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8</v>
      </c>
      <c r="C56" s="21" t="n">
        <v>1</v>
      </c>
      <c r="D56" s="21" t="s">
        <v>68</v>
      </c>
      <c r="E56" s="21" t="s">
        <v>68</v>
      </c>
      <c r="F56" s="21" t="s">
        <v>68</v>
      </c>
      <c r="G56" s="21" t="s">
        <v>68</v>
      </c>
      <c r="H56" s="21" t="s">
        <v>68</v>
      </c>
      <c r="I56" s="21" t="s">
        <v>25</v>
      </c>
      <c r="J56" s="21" t="s">
        <v>68</v>
      </c>
      <c r="K56" s="21" t="s">
        <v>68</v>
      </c>
      <c r="L56" s="21" t="s">
        <v>68</v>
      </c>
      <c r="M56" s="21" t="n">
        <v>7</v>
      </c>
      <c r="N56" s="21" t="s">
        <v>68</v>
      </c>
      <c r="O56" s="21" t="s">
        <v>68</v>
      </c>
      <c r="P56" s="21" t="s">
        <v>68</v>
      </c>
      <c r="Q56" s="21" t="s">
        <v>68</v>
      </c>
      <c r="R56" s="21" t="s">
        <v>68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4</v>
      </c>
      <c r="C57" s="29" t="n">
        <v>2</v>
      </c>
      <c r="D57" s="29" t="s">
        <v>68</v>
      </c>
      <c r="E57" s="29" t="s">
        <v>68</v>
      </c>
      <c r="F57" s="29" t="s">
        <v>68</v>
      </c>
      <c r="G57" s="29" t="s">
        <v>68</v>
      </c>
      <c r="H57" s="29" t="s">
        <v>68</v>
      </c>
      <c r="I57" s="29" t="s">
        <v>25</v>
      </c>
      <c r="J57" s="29" t="s">
        <v>68</v>
      </c>
      <c r="K57" s="29" t="s">
        <v>68</v>
      </c>
      <c r="L57" s="29" t="s">
        <v>68</v>
      </c>
      <c r="M57" s="29" t="n">
        <v>2</v>
      </c>
      <c r="N57" s="29" t="s">
        <v>68</v>
      </c>
      <c r="O57" s="29" t="s">
        <v>68</v>
      </c>
      <c r="P57" s="29" t="s">
        <v>68</v>
      </c>
      <c r="Q57" s="29" t="s">
        <v>68</v>
      </c>
      <c r="R57" s="29" t="s">
        <v>68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H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31"/>
      <c r="D3" s="32" t="s">
        <v>67</v>
      </c>
      <c r="E3" s="33"/>
      <c r="F3" s="33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1075</v>
      </c>
      <c r="C7" s="21" t="n">
        <v>158</v>
      </c>
      <c r="D7" s="21" t="n">
        <v>15596</v>
      </c>
      <c r="E7" s="22" t="n">
        <v>185688</v>
      </c>
      <c r="F7" s="21" t="n">
        <v>4166636</v>
      </c>
      <c r="G7" s="21" t="n">
        <v>17289943</v>
      </c>
      <c r="H7" s="21" t="n">
        <v>28739562</v>
      </c>
      <c r="I7" s="21" t="n">
        <v>4266</v>
      </c>
      <c r="J7" s="21" t="n">
        <v>676393</v>
      </c>
      <c r="K7" s="21" t="n">
        <v>28794373</v>
      </c>
      <c r="L7" s="21" t="n">
        <v>10823771</v>
      </c>
      <c r="M7" s="21" t="n">
        <v>917</v>
      </c>
      <c r="N7" s="21" t="n">
        <v>9905</v>
      </c>
      <c r="O7" s="21" t="n">
        <v>9242</v>
      </c>
      <c r="P7" s="21" t="n">
        <v>2076405</v>
      </c>
      <c r="Q7" s="21" t="n">
        <v>8028891</v>
      </c>
      <c r="R7" s="21" t="n">
        <v>13447595</v>
      </c>
      <c r="S7" s="23" t="n">
        <v>1279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580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580</v>
      </c>
      <c r="N9" s="21" t="n">
        <v>3596</v>
      </c>
      <c r="O9" s="21" t="n">
        <v>2998</v>
      </c>
      <c r="P9" s="21" t="n">
        <v>601317</v>
      </c>
      <c r="Q9" s="21" t="n">
        <v>2032439</v>
      </c>
      <c r="R9" s="21" t="n">
        <v>3291912</v>
      </c>
      <c r="S9" s="23" t="n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191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191</v>
      </c>
      <c r="N10" s="21" t="n">
        <v>2687</v>
      </c>
      <c r="O10" s="21" t="n">
        <v>2638</v>
      </c>
      <c r="P10" s="21" t="n">
        <v>581581</v>
      </c>
      <c r="Q10" s="21" t="n">
        <v>2688362</v>
      </c>
      <c r="R10" s="21" t="n">
        <v>4019476</v>
      </c>
      <c r="S10" s="23" t="n">
        <v>1236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146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146</v>
      </c>
      <c r="N11" s="21" t="n">
        <v>3622</v>
      </c>
      <c r="O11" s="21" t="n">
        <v>3606</v>
      </c>
      <c r="P11" s="21" t="n">
        <v>893507</v>
      </c>
      <c r="Q11" s="21" t="n">
        <v>3308090</v>
      </c>
      <c r="R11" s="21" t="n">
        <v>6136207</v>
      </c>
      <c r="S11" s="23" t="n">
        <v>18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54</v>
      </c>
      <c r="C12" s="21" t="n">
        <v>54</v>
      </c>
      <c r="D12" s="21" t="n">
        <v>2146</v>
      </c>
      <c r="E12" s="21" t="n">
        <v>25988</v>
      </c>
      <c r="F12" s="21" t="n">
        <v>574150</v>
      </c>
      <c r="G12" s="21" t="n">
        <v>2212391</v>
      </c>
      <c r="H12" s="21" t="n">
        <v>3740497</v>
      </c>
      <c r="I12" s="21" t="s">
        <v>25</v>
      </c>
      <c r="J12" s="21" t="n">
        <v>84387</v>
      </c>
      <c r="K12" s="21" t="n">
        <v>3747561</v>
      </c>
      <c r="L12" s="21" t="n">
        <v>1450783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59</v>
      </c>
      <c r="C13" s="21" t="n">
        <v>59</v>
      </c>
      <c r="D13" s="21" t="n">
        <v>3967</v>
      </c>
      <c r="E13" s="21" t="n">
        <v>46957</v>
      </c>
      <c r="F13" s="21" t="n">
        <v>891613</v>
      </c>
      <c r="G13" s="21" t="n">
        <v>3719976</v>
      </c>
      <c r="H13" s="21" t="n">
        <v>6142954</v>
      </c>
      <c r="I13" s="21" t="s">
        <v>25</v>
      </c>
      <c r="J13" s="21" t="n">
        <v>125913</v>
      </c>
      <c r="K13" s="21" t="n">
        <v>6159057</v>
      </c>
      <c r="L13" s="21" t="n">
        <v>2313168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38</v>
      </c>
      <c r="C14" s="21" t="n">
        <v>38</v>
      </c>
      <c r="D14" s="21" t="n">
        <v>6470</v>
      </c>
      <c r="E14" s="21" t="n">
        <v>76629</v>
      </c>
      <c r="F14" s="21" t="n">
        <v>1684440</v>
      </c>
      <c r="G14" s="21" t="n">
        <v>7716931</v>
      </c>
      <c r="H14" s="21" t="n">
        <v>12583643</v>
      </c>
      <c r="I14" s="21" t="n">
        <v>4033</v>
      </c>
      <c r="J14" s="21" t="n">
        <v>282707</v>
      </c>
      <c r="K14" s="21" t="n">
        <v>12626275</v>
      </c>
      <c r="L14" s="21" t="n">
        <v>4622604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5</v>
      </c>
      <c r="C15" s="21" t="n">
        <v>5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68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2</v>
      </c>
      <c r="C16" s="21" t="n">
        <v>2</v>
      </c>
      <c r="D16" s="21" t="s">
        <v>68</v>
      </c>
      <c r="E16" s="21" t="s">
        <v>68</v>
      </c>
      <c r="F16" s="21" t="s">
        <v>68</v>
      </c>
      <c r="G16" s="21" t="s">
        <v>68</v>
      </c>
      <c r="H16" s="21" t="s">
        <v>68</v>
      </c>
      <c r="I16" s="21" t="s">
        <v>25</v>
      </c>
      <c r="J16" s="21" t="s">
        <v>68</v>
      </c>
      <c r="K16" s="21" t="s">
        <v>68</v>
      </c>
      <c r="L16" s="21" t="s">
        <v>68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692</v>
      </c>
      <c r="C21" s="21" t="n">
        <v>154</v>
      </c>
      <c r="D21" s="21" t="n">
        <v>15303</v>
      </c>
      <c r="E21" s="21" t="n">
        <v>182278</v>
      </c>
      <c r="F21" s="21" t="n">
        <v>4104346</v>
      </c>
      <c r="G21" s="21" t="n">
        <v>16628588</v>
      </c>
      <c r="H21" s="21" t="n">
        <v>28018954</v>
      </c>
      <c r="I21" s="21" t="n">
        <v>4266</v>
      </c>
      <c r="J21" s="21" t="n">
        <v>667805</v>
      </c>
      <c r="K21" s="21" t="n">
        <v>28074532</v>
      </c>
      <c r="L21" s="21" t="n">
        <v>10773873</v>
      </c>
      <c r="M21" s="21" t="n">
        <v>538</v>
      </c>
      <c r="N21" s="21" t="n">
        <v>7147</v>
      </c>
      <c r="O21" s="21" t="n">
        <v>7147</v>
      </c>
      <c r="P21" s="21" t="n">
        <v>1688853</v>
      </c>
      <c r="Q21" s="21" t="n">
        <v>5212081</v>
      </c>
      <c r="R21" s="21" t="n">
        <v>8914481</v>
      </c>
      <c r="S21" s="23" t="n">
        <v>1279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27</v>
      </c>
      <c r="C22" s="21" t="n">
        <v>4</v>
      </c>
      <c r="D22" s="21" t="n">
        <v>293</v>
      </c>
      <c r="E22" s="21" t="n">
        <v>3410</v>
      </c>
      <c r="F22" s="21" t="n">
        <v>62290</v>
      </c>
      <c r="G22" s="21" t="n">
        <v>661355</v>
      </c>
      <c r="H22" s="21" t="n">
        <v>720608</v>
      </c>
      <c r="I22" s="21" t="s">
        <v>25</v>
      </c>
      <c r="J22" s="21" t="n">
        <v>8588</v>
      </c>
      <c r="K22" s="21" t="n">
        <v>719841</v>
      </c>
      <c r="L22" s="21" t="n">
        <v>49898</v>
      </c>
      <c r="M22" s="21" t="n">
        <v>23</v>
      </c>
      <c r="N22" s="21" t="n">
        <v>301</v>
      </c>
      <c r="O22" s="21" t="n">
        <v>301</v>
      </c>
      <c r="P22" s="21" t="n">
        <v>92883</v>
      </c>
      <c r="Q22" s="21" t="n">
        <v>2163306</v>
      </c>
      <c r="R22" s="21" t="n">
        <v>328339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356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356</v>
      </c>
      <c r="N23" s="21" t="n">
        <v>2457</v>
      </c>
      <c r="O23" s="21" t="n">
        <v>1794</v>
      </c>
      <c r="P23" s="21" t="n">
        <v>294669</v>
      </c>
      <c r="Q23" s="21" t="n">
        <v>653504</v>
      </c>
      <c r="R23" s="21" t="n">
        <v>1249719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904</v>
      </c>
      <c r="C25" s="21" t="n">
        <v>135</v>
      </c>
      <c r="D25" s="21" t="n">
        <v>13653</v>
      </c>
      <c r="E25" s="21" t="n">
        <v>162980</v>
      </c>
      <c r="F25" s="21" t="n">
        <v>3652650</v>
      </c>
      <c r="G25" s="21" t="n">
        <v>14945303</v>
      </c>
      <c r="H25" s="21" t="n">
        <v>24781082</v>
      </c>
      <c r="I25" s="21" t="n">
        <v>4033</v>
      </c>
      <c r="J25" s="21" t="n">
        <v>551573</v>
      </c>
      <c r="K25" s="21" t="n">
        <v>24839091</v>
      </c>
      <c r="L25" s="21" t="n">
        <v>9338182</v>
      </c>
      <c r="M25" s="21" t="n">
        <v>769</v>
      </c>
      <c r="N25" s="21" t="n">
        <v>8416</v>
      </c>
      <c r="O25" s="21" t="n">
        <v>7898</v>
      </c>
      <c r="P25" s="21" t="n">
        <v>1772956</v>
      </c>
      <c r="Q25" s="21" t="n">
        <v>6413250</v>
      </c>
      <c r="R25" s="21" t="n">
        <v>10880609</v>
      </c>
      <c r="S25" s="23" t="n">
        <v>62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371</v>
      </c>
      <c r="C27" s="21" t="n">
        <v>70</v>
      </c>
      <c r="D27" s="21" t="n">
        <v>7983</v>
      </c>
      <c r="E27" s="21" t="n">
        <v>96350</v>
      </c>
      <c r="F27" s="21" t="n">
        <v>2269481</v>
      </c>
      <c r="G27" s="21" t="n">
        <v>8426520</v>
      </c>
      <c r="H27" s="21" t="n">
        <v>14213349</v>
      </c>
      <c r="I27" s="21" t="n">
        <v>3933</v>
      </c>
      <c r="J27" s="21" t="n">
        <v>323426</v>
      </c>
      <c r="K27" s="21" t="n">
        <v>14208777</v>
      </c>
      <c r="L27" s="21" t="n">
        <v>5454898</v>
      </c>
      <c r="M27" s="21" t="n">
        <v>301</v>
      </c>
      <c r="N27" s="21" t="n">
        <v>3573</v>
      </c>
      <c r="O27" s="21" t="n">
        <v>3405</v>
      </c>
      <c r="P27" s="21" t="n">
        <v>800299</v>
      </c>
      <c r="Q27" s="21" t="n">
        <v>2898486</v>
      </c>
      <c r="R27" s="21" t="n">
        <v>4345865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83</v>
      </c>
      <c r="C28" s="21" t="n">
        <v>9</v>
      </c>
      <c r="D28" s="21" t="n">
        <v>805</v>
      </c>
      <c r="E28" s="21" t="n">
        <v>9107</v>
      </c>
      <c r="F28" s="21" t="n">
        <v>176243</v>
      </c>
      <c r="G28" s="21" t="n">
        <v>570106</v>
      </c>
      <c r="H28" s="21" t="n">
        <v>979806</v>
      </c>
      <c r="I28" s="21" t="s">
        <v>25</v>
      </c>
      <c r="J28" s="21" t="n">
        <v>18282</v>
      </c>
      <c r="K28" s="21" t="n">
        <v>980484</v>
      </c>
      <c r="L28" s="21" t="n">
        <v>392096</v>
      </c>
      <c r="M28" s="21" t="n">
        <v>74</v>
      </c>
      <c r="N28" s="21" t="n">
        <v>665</v>
      </c>
      <c r="O28" s="21" t="n">
        <v>575</v>
      </c>
      <c r="P28" s="21" t="n">
        <v>110360</v>
      </c>
      <c r="Q28" s="21" t="n">
        <v>289710</v>
      </c>
      <c r="R28" s="21" t="n">
        <v>524946</v>
      </c>
      <c r="S28" s="23" t="n">
        <v>18</v>
      </c>
    </row>
    <row r="29" customFormat="false" ht="13.5" hidden="false" customHeight="false" outlineLevel="0" collapsed="false">
      <c r="A29" s="20" t="s">
        <v>40</v>
      </c>
      <c r="B29" s="21" t="n">
        <v>17</v>
      </c>
      <c r="C29" s="21" t="n">
        <v>2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n">
        <v>15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41</v>
      </c>
      <c r="C30" s="21" t="n">
        <v>6</v>
      </c>
      <c r="D30" s="21" t="n">
        <v>835</v>
      </c>
      <c r="E30" s="21" t="n">
        <v>9453</v>
      </c>
      <c r="F30" s="21" t="n">
        <v>208290</v>
      </c>
      <c r="G30" s="21" t="n">
        <v>1079508</v>
      </c>
      <c r="H30" s="21" t="n">
        <v>1588030</v>
      </c>
      <c r="I30" s="21" t="n">
        <v>100</v>
      </c>
      <c r="J30" s="21" t="n">
        <v>46709</v>
      </c>
      <c r="K30" s="21" t="n">
        <v>1588862</v>
      </c>
      <c r="L30" s="21" t="n">
        <v>462545</v>
      </c>
      <c r="M30" s="21" t="n">
        <v>35</v>
      </c>
      <c r="N30" s="21" t="n">
        <v>383</v>
      </c>
      <c r="O30" s="21" t="n">
        <v>360</v>
      </c>
      <c r="P30" s="21" t="n">
        <v>86426</v>
      </c>
      <c r="Q30" s="21" t="n">
        <v>324470</v>
      </c>
      <c r="R30" s="21" t="n">
        <v>486858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113</v>
      </c>
      <c r="C31" s="21" t="n">
        <v>14</v>
      </c>
      <c r="D31" s="21" t="n">
        <v>948</v>
      </c>
      <c r="E31" s="21" t="n">
        <v>11504</v>
      </c>
      <c r="F31" s="21" t="n">
        <v>212305</v>
      </c>
      <c r="G31" s="21" t="n">
        <v>684691</v>
      </c>
      <c r="H31" s="21" t="n">
        <v>1618496</v>
      </c>
      <c r="I31" s="21" t="s">
        <v>25</v>
      </c>
      <c r="J31" s="21" t="n">
        <v>26875</v>
      </c>
      <c r="K31" s="21" t="n">
        <v>1636195</v>
      </c>
      <c r="L31" s="21" t="n">
        <v>924629</v>
      </c>
      <c r="M31" s="21" t="n">
        <v>99</v>
      </c>
      <c r="N31" s="21" t="n">
        <v>972</v>
      </c>
      <c r="O31" s="21" t="n">
        <v>934</v>
      </c>
      <c r="P31" s="21" t="n">
        <v>192152</v>
      </c>
      <c r="Q31" s="21" t="n">
        <v>843002</v>
      </c>
      <c r="R31" s="21" t="n">
        <v>1274771</v>
      </c>
      <c r="S31" s="23" t="n">
        <v>25</v>
      </c>
    </row>
    <row r="32" customFormat="false" ht="13.5" hidden="false" customHeight="false" outlineLevel="0" collapsed="false">
      <c r="A32" s="20" t="s">
        <v>43</v>
      </c>
      <c r="B32" s="21" t="n">
        <v>14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14</v>
      </c>
      <c r="N32" s="21" t="n">
        <v>168</v>
      </c>
      <c r="O32" s="21" t="n">
        <v>168</v>
      </c>
      <c r="P32" s="21" t="n">
        <v>34551</v>
      </c>
      <c r="Q32" s="21" t="n">
        <v>65440</v>
      </c>
      <c r="R32" s="21" t="n">
        <v>139336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178</v>
      </c>
      <c r="C33" s="21" t="n">
        <v>25</v>
      </c>
      <c r="D33" s="21" t="n">
        <v>2138</v>
      </c>
      <c r="E33" s="21" t="n">
        <v>25423</v>
      </c>
      <c r="F33" s="21" t="n">
        <v>540907</v>
      </c>
      <c r="G33" s="21" t="n">
        <v>2583213</v>
      </c>
      <c r="H33" s="21" t="n">
        <v>4068338</v>
      </c>
      <c r="I33" s="21" t="s">
        <v>25</v>
      </c>
      <c r="J33" s="21" t="n">
        <v>96654</v>
      </c>
      <c r="K33" s="21" t="n">
        <v>4093351</v>
      </c>
      <c r="L33" s="21" t="n">
        <v>1413484</v>
      </c>
      <c r="M33" s="21" t="n">
        <v>153</v>
      </c>
      <c r="N33" s="21" t="n">
        <v>1841</v>
      </c>
      <c r="O33" s="21" t="n">
        <v>1727</v>
      </c>
      <c r="P33" s="21" t="n">
        <v>382050</v>
      </c>
      <c r="Q33" s="21" t="n">
        <v>1562986</v>
      </c>
      <c r="R33" s="21" t="n">
        <v>2481434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14</v>
      </c>
      <c r="C34" s="21" t="n">
        <v>1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n">
        <v>13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21</v>
      </c>
      <c r="C35" s="21" t="n">
        <v>3</v>
      </c>
      <c r="D35" s="21" t="n">
        <v>220</v>
      </c>
      <c r="E35" s="21" t="n">
        <v>2550</v>
      </c>
      <c r="F35" s="21" t="n">
        <v>62266</v>
      </c>
      <c r="G35" s="21" t="n">
        <v>720734</v>
      </c>
      <c r="H35" s="21" t="n">
        <v>968303</v>
      </c>
      <c r="I35" s="21" t="s">
        <v>25</v>
      </c>
      <c r="J35" s="21" t="n">
        <v>12454</v>
      </c>
      <c r="K35" s="21" t="n">
        <v>970171</v>
      </c>
      <c r="L35" s="21" t="n">
        <v>236983</v>
      </c>
      <c r="M35" s="21" t="n">
        <v>18</v>
      </c>
      <c r="N35" s="21" t="n">
        <v>120</v>
      </c>
      <c r="O35" s="21" t="n">
        <v>104</v>
      </c>
      <c r="P35" s="21" t="n">
        <v>21615</v>
      </c>
      <c r="Q35" s="21" t="n">
        <v>37507</v>
      </c>
      <c r="R35" s="21" t="n">
        <v>72681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8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8</v>
      </c>
      <c r="N36" s="21" t="n">
        <v>61</v>
      </c>
      <c r="O36" s="21" t="n">
        <v>49</v>
      </c>
      <c r="P36" s="21" t="n">
        <v>10476</v>
      </c>
      <c r="Q36" s="21" t="n">
        <v>27316</v>
      </c>
      <c r="R36" s="21" t="n">
        <v>46323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19</v>
      </c>
      <c r="C37" s="21" t="n">
        <v>2</v>
      </c>
      <c r="D37" s="21" t="s">
        <v>68</v>
      </c>
      <c r="E37" s="21" t="s">
        <v>68</v>
      </c>
      <c r="F37" s="21" t="s">
        <v>68</v>
      </c>
      <c r="G37" s="21" t="s">
        <v>68</v>
      </c>
      <c r="H37" s="21" t="s">
        <v>68</v>
      </c>
      <c r="I37" s="21" t="s">
        <v>25</v>
      </c>
      <c r="J37" s="21" t="s">
        <v>68</v>
      </c>
      <c r="K37" s="21" t="s">
        <v>68</v>
      </c>
      <c r="L37" s="21" t="s">
        <v>68</v>
      </c>
      <c r="M37" s="21" t="n">
        <v>17</v>
      </c>
      <c r="N37" s="21" t="s">
        <v>68</v>
      </c>
      <c r="O37" s="21" t="s">
        <v>68</v>
      </c>
      <c r="P37" s="21" t="s">
        <v>68</v>
      </c>
      <c r="Q37" s="21" t="s">
        <v>68</v>
      </c>
      <c r="R37" s="21" t="s">
        <v>68</v>
      </c>
      <c r="S37" s="23" t="n">
        <v>19</v>
      </c>
    </row>
    <row r="38" customFormat="false" ht="13.5" hidden="false" customHeight="false" outlineLevel="0" collapsed="false">
      <c r="A38" s="20" t="s">
        <v>49</v>
      </c>
      <c r="B38" s="21" t="n">
        <v>14</v>
      </c>
      <c r="C38" s="21" t="n">
        <v>2</v>
      </c>
      <c r="D38" s="21" t="s">
        <v>68</v>
      </c>
      <c r="E38" s="21" t="s">
        <v>68</v>
      </c>
      <c r="F38" s="21" t="s">
        <v>68</v>
      </c>
      <c r="G38" s="21" t="s">
        <v>68</v>
      </c>
      <c r="H38" s="21" t="s">
        <v>68</v>
      </c>
      <c r="I38" s="21" t="s">
        <v>25</v>
      </c>
      <c r="J38" s="21" t="s">
        <v>68</v>
      </c>
      <c r="K38" s="21" t="s">
        <v>68</v>
      </c>
      <c r="L38" s="21" t="s">
        <v>68</v>
      </c>
      <c r="M38" s="21" t="n">
        <v>12</v>
      </c>
      <c r="N38" s="21" t="s">
        <v>68</v>
      </c>
      <c r="O38" s="21" t="s">
        <v>68</v>
      </c>
      <c r="P38" s="21" t="s">
        <v>68</v>
      </c>
      <c r="Q38" s="21" t="s">
        <v>68</v>
      </c>
      <c r="R38" s="21" t="s">
        <v>68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1</v>
      </c>
      <c r="C39" s="21" t="n">
        <v>1</v>
      </c>
      <c r="D39" s="21" t="s">
        <v>68</v>
      </c>
      <c r="E39" s="21" t="s">
        <v>68</v>
      </c>
      <c r="F39" s="21" t="s">
        <v>68</v>
      </c>
      <c r="G39" s="21" t="s">
        <v>68</v>
      </c>
      <c r="H39" s="21" t="s">
        <v>68</v>
      </c>
      <c r="I39" s="21" t="s">
        <v>25</v>
      </c>
      <c r="J39" s="21" t="s">
        <v>68</v>
      </c>
      <c r="K39" s="21" t="s">
        <v>68</v>
      </c>
      <c r="L39" s="21" t="s">
        <v>68</v>
      </c>
      <c r="M39" s="21" t="n">
        <v>10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171</v>
      </c>
      <c r="C41" s="21" t="n">
        <v>23</v>
      </c>
      <c r="D41" s="21" t="n">
        <v>1943</v>
      </c>
      <c r="E41" s="21" t="n">
        <v>22708</v>
      </c>
      <c r="F41" s="21" t="n">
        <v>513986</v>
      </c>
      <c r="G41" s="21" t="n">
        <v>2344640</v>
      </c>
      <c r="H41" s="21" t="n">
        <v>3958480</v>
      </c>
      <c r="I41" s="21" t="n">
        <v>233</v>
      </c>
      <c r="J41" s="21" t="n">
        <v>124820</v>
      </c>
      <c r="K41" s="21" t="n">
        <v>3955282</v>
      </c>
      <c r="L41" s="21" t="n">
        <v>1485589</v>
      </c>
      <c r="M41" s="21" t="n">
        <v>148</v>
      </c>
      <c r="N41" s="21" t="n">
        <v>1489</v>
      </c>
      <c r="O41" s="21" t="n">
        <v>1344</v>
      </c>
      <c r="P41" s="21" t="n">
        <v>303449</v>
      </c>
      <c r="Q41" s="21" t="n">
        <v>1615641</v>
      </c>
      <c r="R41" s="21" t="n">
        <v>2566986</v>
      </c>
      <c r="S41" s="23" t="n">
        <v>1217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32</v>
      </c>
      <c r="C43" s="21" t="n">
        <v>4</v>
      </c>
      <c r="D43" s="21" t="n">
        <v>318</v>
      </c>
      <c r="E43" s="21" t="n">
        <v>3530</v>
      </c>
      <c r="F43" s="21" t="n">
        <v>105028</v>
      </c>
      <c r="G43" s="21" t="n">
        <v>682848</v>
      </c>
      <c r="H43" s="21" t="n">
        <v>945518</v>
      </c>
      <c r="I43" s="21" t="s">
        <v>25</v>
      </c>
      <c r="J43" s="21" t="n">
        <v>20213</v>
      </c>
      <c r="K43" s="21" t="n">
        <v>943770</v>
      </c>
      <c r="L43" s="21" t="n">
        <v>240709</v>
      </c>
      <c r="M43" s="21" t="n">
        <v>28</v>
      </c>
      <c r="N43" s="21" t="n">
        <v>280</v>
      </c>
      <c r="O43" s="21" t="n">
        <v>256</v>
      </c>
      <c r="P43" s="21" t="n">
        <v>67168</v>
      </c>
      <c r="Q43" s="21" t="n">
        <v>673309</v>
      </c>
      <c r="R43" s="21" t="n">
        <v>1009551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26</v>
      </c>
      <c r="C44" s="21" t="n">
        <v>2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68</v>
      </c>
      <c r="J44" s="21" t="s">
        <v>68</v>
      </c>
      <c r="K44" s="21" t="s">
        <v>68</v>
      </c>
      <c r="L44" s="21" t="s">
        <v>68</v>
      </c>
      <c r="M44" s="21" t="n">
        <v>24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68</v>
      </c>
    </row>
    <row r="45" customFormat="false" ht="13.5" hidden="false" customHeight="false" outlineLevel="0" collapsed="false">
      <c r="A45" s="20" t="s">
        <v>54</v>
      </c>
      <c r="B45" s="21" t="n">
        <v>14</v>
      </c>
      <c r="C45" s="21" t="n">
        <v>3</v>
      </c>
      <c r="D45" s="21" t="n">
        <v>358</v>
      </c>
      <c r="E45" s="21" t="n">
        <v>4177</v>
      </c>
      <c r="F45" s="21" t="n">
        <v>91737</v>
      </c>
      <c r="G45" s="21" t="n">
        <v>347846</v>
      </c>
      <c r="H45" s="21" t="n">
        <v>665353</v>
      </c>
      <c r="I45" s="21" t="s">
        <v>25</v>
      </c>
      <c r="J45" s="21" t="n">
        <v>32116</v>
      </c>
      <c r="K45" s="21" t="n">
        <v>669234</v>
      </c>
      <c r="L45" s="21" t="n">
        <v>289272</v>
      </c>
      <c r="M45" s="21" t="n">
        <v>11</v>
      </c>
      <c r="N45" s="21" t="n">
        <v>75</v>
      </c>
      <c r="O45" s="21" t="n">
        <v>59</v>
      </c>
      <c r="P45" s="21" t="n">
        <v>10473</v>
      </c>
      <c r="Q45" s="21" t="n">
        <v>21223</v>
      </c>
      <c r="R45" s="21" t="n">
        <v>39263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7</v>
      </c>
      <c r="C46" s="21" t="n">
        <v>5</v>
      </c>
      <c r="D46" s="21" t="n">
        <v>392</v>
      </c>
      <c r="E46" s="21" t="n">
        <v>4486</v>
      </c>
      <c r="F46" s="21" t="n">
        <v>97016</v>
      </c>
      <c r="G46" s="21" t="n">
        <v>367237</v>
      </c>
      <c r="H46" s="21" t="n">
        <v>660922</v>
      </c>
      <c r="I46" s="21" t="s">
        <v>25</v>
      </c>
      <c r="J46" s="21" t="n">
        <v>19129</v>
      </c>
      <c r="K46" s="21" t="n">
        <v>658214</v>
      </c>
      <c r="L46" s="21" t="n">
        <v>271848</v>
      </c>
      <c r="M46" s="21" t="n">
        <v>12</v>
      </c>
      <c r="N46" s="21" t="n">
        <v>117</v>
      </c>
      <c r="O46" s="21" t="n">
        <v>98</v>
      </c>
      <c r="P46" s="21" t="n">
        <v>23158</v>
      </c>
      <c r="Q46" s="21" t="n">
        <v>112128</v>
      </c>
      <c r="R46" s="21" t="n">
        <v>154692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9</v>
      </c>
      <c r="C47" s="21" t="n">
        <v>3</v>
      </c>
      <c r="D47" s="21" t="n">
        <v>178</v>
      </c>
      <c r="E47" s="21" t="n">
        <v>2229</v>
      </c>
      <c r="F47" s="21" t="n">
        <v>34723</v>
      </c>
      <c r="G47" s="21" t="n">
        <v>145778</v>
      </c>
      <c r="H47" s="21" t="n">
        <v>243385</v>
      </c>
      <c r="I47" s="21" t="s">
        <v>25</v>
      </c>
      <c r="J47" s="21" t="n">
        <v>1430</v>
      </c>
      <c r="K47" s="21" t="n">
        <v>241304</v>
      </c>
      <c r="L47" s="21" t="n">
        <v>94096</v>
      </c>
      <c r="M47" s="21" t="n">
        <v>6</v>
      </c>
      <c r="N47" s="21" t="n">
        <v>42</v>
      </c>
      <c r="O47" s="21" t="n">
        <v>34</v>
      </c>
      <c r="P47" s="21" t="n">
        <v>11622</v>
      </c>
      <c r="Q47" s="21" t="n">
        <v>36708</v>
      </c>
      <c r="R47" s="21" t="n">
        <v>81702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19</v>
      </c>
      <c r="C48" s="21" t="n">
        <v>1</v>
      </c>
      <c r="D48" s="21" t="s">
        <v>68</v>
      </c>
      <c r="E48" s="21" t="s">
        <v>68</v>
      </c>
      <c r="F48" s="21" t="s">
        <v>68</v>
      </c>
      <c r="G48" s="21" t="s">
        <v>68</v>
      </c>
      <c r="H48" s="21" t="s">
        <v>68</v>
      </c>
      <c r="I48" s="21" t="s">
        <v>25</v>
      </c>
      <c r="J48" s="21" t="s">
        <v>68</v>
      </c>
      <c r="K48" s="21" t="s">
        <v>68</v>
      </c>
      <c r="L48" s="21" t="s">
        <v>68</v>
      </c>
      <c r="M48" s="21" t="n">
        <v>18</v>
      </c>
      <c r="N48" s="21" t="s">
        <v>68</v>
      </c>
      <c r="O48" s="21" t="s">
        <v>68</v>
      </c>
      <c r="P48" s="21" t="s">
        <v>68</v>
      </c>
      <c r="Q48" s="21" t="s">
        <v>68</v>
      </c>
      <c r="R48" s="21" t="s">
        <v>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6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n">
        <v>6</v>
      </c>
      <c r="N49" s="21" t="n">
        <v>52</v>
      </c>
      <c r="O49" s="21" t="n">
        <v>47</v>
      </c>
      <c r="P49" s="21" t="n">
        <v>10125</v>
      </c>
      <c r="Q49" s="21" t="n">
        <v>19932</v>
      </c>
      <c r="R49" s="21" t="n">
        <v>37793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5</v>
      </c>
      <c r="C50" s="21" t="n">
        <v>1</v>
      </c>
      <c r="D50" s="21" t="s">
        <v>68</v>
      </c>
      <c r="E50" s="21" t="s">
        <v>68</v>
      </c>
      <c r="F50" s="21" t="s">
        <v>68</v>
      </c>
      <c r="G50" s="21" t="s">
        <v>68</v>
      </c>
      <c r="H50" s="21" t="s">
        <v>68</v>
      </c>
      <c r="I50" s="21" t="s">
        <v>25</v>
      </c>
      <c r="J50" s="21" t="s">
        <v>68</v>
      </c>
      <c r="K50" s="21" t="s">
        <v>68</v>
      </c>
      <c r="L50" s="21" t="s">
        <v>68</v>
      </c>
      <c r="M50" s="21" t="n">
        <v>4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1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1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4</v>
      </c>
      <c r="C52" s="21" t="n">
        <v>1</v>
      </c>
      <c r="D52" s="21" t="s">
        <v>68</v>
      </c>
      <c r="E52" s="21" t="s">
        <v>68</v>
      </c>
      <c r="F52" s="21" t="s">
        <v>68</v>
      </c>
      <c r="G52" s="21" t="s">
        <v>68</v>
      </c>
      <c r="H52" s="21" t="s">
        <v>68</v>
      </c>
      <c r="I52" s="21" t="s">
        <v>25</v>
      </c>
      <c r="J52" s="21" t="s">
        <v>68</v>
      </c>
      <c r="K52" s="21" t="s">
        <v>68</v>
      </c>
      <c r="L52" s="21" t="s">
        <v>68</v>
      </c>
      <c r="M52" s="21" t="n">
        <v>3</v>
      </c>
      <c r="N52" s="21" t="s">
        <v>68</v>
      </c>
      <c r="O52" s="21" t="s">
        <v>68</v>
      </c>
      <c r="P52" s="21" t="s">
        <v>68</v>
      </c>
      <c r="Q52" s="21" t="s">
        <v>68</v>
      </c>
      <c r="R52" s="21" t="s">
        <v>6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3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n">
        <v>3</v>
      </c>
      <c r="N53" s="21" t="n">
        <v>28</v>
      </c>
      <c r="O53" s="21" t="n">
        <v>26</v>
      </c>
      <c r="P53" s="21" t="n">
        <v>5967</v>
      </c>
      <c r="Q53" s="21" t="n">
        <v>8494</v>
      </c>
      <c r="R53" s="21" t="n">
        <v>17193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8</v>
      </c>
      <c r="C54" s="21" t="n">
        <v>1</v>
      </c>
      <c r="D54" s="21" t="s">
        <v>68</v>
      </c>
      <c r="E54" s="21" t="s">
        <v>68</v>
      </c>
      <c r="F54" s="21" t="s">
        <v>68</v>
      </c>
      <c r="G54" s="21" t="s">
        <v>68</v>
      </c>
      <c r="H54" s="21" t="s">
        <v>68</v>
      </c>
      <c r="I54" s="21" t="s">
        <v>25</v>
      </c>
      <c r="J54" s="21" t="s">
        <v>68</v>
      </c>
      <c r="K54" s="21" t="s">
        <v>68</v>
      </c>
      <c r="L54" s="21" t="s">
        <v>68</v>
      </c>
      <c r="M54" s="21" t="n">
        <v>7</v>
      </c>
      <c r="N54" s="21" t="s">
        <v>68</v>
      </c>
      <c r="O54" s="21" t="s">
        <v>68</v>
      </c>
      <c r="P54" s="21" t="s">
        <v>68</v>
      </c>
      <c r="Q54" s="21" t="s">
        <v>68</v>
      </c>
      <c r="R54" s="21" t="s">
        <v>68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6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6</v>
      </c>
      <c r="N55" s="21" t="n">
        <v>51</v>
      </c>
      <c r="O55" s="21" t="n">
        <v>48</v>
      </c>
      <c r="P55" s="21" t="n">
        <v>5716</v>
      </c>
      <c r="Q55" s="21" t="n">
        <v>21021</v>
      </c>
      <c r="R55" s="21" t="n">
        <v>48264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8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n">
        <v>8</v>
      </c>
      <c r="N56" s="21" t="n">
        <v>95</v>
      </c>
      <c r="O56" s="21" t="n">
        <v>91</v>
      </c>
      <c r="P56" s="21" t="n">
        <v>12107</v>
      </c>
      <c r="Q56" s="21" t="n">
        <v>22430</v>
      </c>
      <c r="R56" s="21" t="n">
        <v>46119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13</v>
      </c>
      <c r="C57" s="29" t="n">
        <v>2</v>
      </c>
      <c r="D57" s="29" t="s">
        <v>68</v>
      </c>
      <c r="E57" s="29" t="s">
        <v>68</v>
      </c>
      <c r="F57" s="29" t="s">
        <v>68</v>
      </c>
      <c r="G57" s="29" t="s">
        <v>68</v>
      </c>
      <c r="H57" s="29" t="s">
        <v>68</v>
      </c>
      <c r="I57" s="29" t="s">
        <v>25</v>
      </c>
      <c r="J57" s="29" t="s">
        <v>68</v>
      </c>
      <c r="K57" s="29" t="s">
        <v>68</v>
      </c>
      <c r="L57" s="29" t="s">
        <v>68</v>
      </c>
      <c r="M57" s="29" t="n">
        <v>11</v>
      </c>
      <c r="N57" s="29" t="s">
        <v>68</v>
      </c>
      <c r="O57" s="29" t="s">
        <v>68</v>
      </c>
      <c r="P57" s="29" t="s">
        <v>68</v>
      </c>
      <c r="Q57" s="29" t="s">
        <v>68</v>
      </c>
      <c r="R57" s="29" t="s">
        <v>68</v>
      </c>
      <c r="S57" s="30" t="s">
        <v>25</v>
      </c>
    </row>
    <row r="60" customFormat="false" ht="13.5" hidden="false" customHeight="false" outlineLevel="0" collapsed="false">
      <c r="G60" s="21"/>
      <c r="H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329</v>
      </c>
      <c r="C7" s="21" t="n">
        <v>90</v>
      </c>
      <c r="D7" s="21" t="n">
        <v>12288</v>
      </c>
      <c r="E7" s="22" t="n">
        <v>147323</v>
      </c>
      <c r="F7" s="21" t="n">
        <v>3951952</v>
      </c>
      <c r="G7" s="21" t="n">
        <v>15152417</v>
      </c>
      <c r="H7" s="21" t="n">
        <v>27422321</v>
      </c>
      <c r="I7" s="21" t="n">
        <v>157748</v>
      </c>
      <c r="J7" s="21" t="n">
        <v>1633965</v>
      </c>
      <c r="K7" s="21" t="n">
        <v>27404043</v>
      </c>
      <c r="L7" s="21" t="n">
        <v>10459913</v>
      </c>
      <c r="M7" s="21" t="n">
        <v>239</v>
      </c>
      <c r="N7" s="21" t="n">
        <v>2914</v>
      </c>
      <c r="O7" s="21" t="n">
        <v>2843</v>
      </c>
      <c r="P7" s="21" t="n">
        <v>633669</v>
      </c>
      <c r="Q7" s="21" t="n">
        <v>987388</v>
      </c>
      <c r="R7" s="21" t="n">
        <v>2059976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121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121</v>
      </c>
      <c r="N9" s="21" t="n">
        <v>786</v>
      </c>
      <c r="O9" s="21" t="n">
        <v>738</v>
      </c>
      <c r="P9" s="21" t="n">
        <v>192677</v>
      </c>
      <c r="Q9" s="21" t="n">
        <v>279319</v>
      </c>
      <c r="R9" s="21" t="n">
        <v>622513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74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74</v>
      </c>
      <c r="N10" s="21" t="n">
        <v>1055</v>
      </c>
      <c r="O10" s="21" t="n">
        <v>1044</v>
      </c>
      <c r="P10" s="21" t="n">
        <v>234822</v>
      </c>
      <c r="Q10" s="21" t="n">
        <v>286751</v>
      </c>
      <c r="R10" s="21" t="n">
        <v>689899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44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44</v>
      </c>
      <c r="N11" s="21" t="n">
        <v>1073</v>
      </c>
      <c r="O11" s="21" t="n">
        <v>1061</v>
      </c>
      <c r="P11" s="21" t="n">
        <v>206170</v>
      </c>
      <c r="Q11" s="21" t="n">
        <v>421318</v>
      </c>
      <c r="R11" s="21" t="n">
        <v>747564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27</v>
      </c>
      <c r="C12" s="21" t="n">
        <v>27</v>
      </c>
      <c r="D12" s="21" t="n">
        <v>1010</v>
      </c>
      <c r="E12" s="21" t="n">
        <v>11722</v>
      </c>
      <c r="F12" s="21" t="n">
        <v>197598</v>
      </c>
      <c r="G12" s="21" t="n">
        <v>920520</v>
      </c>
      <c r="H12" s="21" t="n">
        <v>1365206</v>
      </c>
      <c r="I12" s="21" t="s">
        <v>25</v>
      </c>
      <c r="J12" s="21" t="n">
        <v>30108</v>
      </c>
      <c r="K12" s="21" t="n">
        <v>1369229</v>
      </c>
      <c r="L12" s="21" t="n">
        <v>418601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32</v>
      </c>
      <c r="C13" s="21" t="n">
        <v>32</v>
      </c>
      <c r="D13" s="21" t="n">
        <v>2270</v>
      </c>
      <c r="E13" s="21" t="n">
        <v>27502</v>
      </c>
      <c r="F13" s="21" t="n">
        <v>540499</v>
      </c>
      <c r="G13" s="21" t="n">
        <v>1368442</v>
      </c>
      <c r="H13" s="21" t="n">
        <v>2539412</v>
      </c>
      <c r="I13" s="21" t="s">
        <v>25</v>
      </c>
      <c r="J13" s="21" t="n">
        <v>65657</v>
      </c>
      <c r="K13" s="21" t="n">
        <v>2566874</v>
      </c>
      <c r="L13" s="21" t="n">
        <v>1132775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25</v>
      </c>
      <c r="C14" s="21" t="n">
        <v>25</v>
      </c>
      <c r="D14" s="21" t="n">
        <v>3753</v>
      </c>
      <c r="E14" s="21" t="n">
        <v>44700</v>
      </c>
      <c r="F14" s="21" t="n">
        <v>866753</v>
      </c>
      <c r="G14" s="21" t="n">
        <v>3189075</v>
      </c>
      <c r="H14" s="21" t="n">
        <v>5561607</v>
      </c>
      <c r="I14" s="21" t="s">
        <v>25</v>
      </c>
      <c r="J14" s="21" t="n">
        <v>229807</v>
      </c>
      <c r="K14" s="21" t="n">
        <v>5632075</v>
      </c>
      <c r="L14" s="21" t="n">
        <v>2213193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3</v>
      </c>
      <c r="C15" s="21" t="n">
        <v>3</v>
      </c>
      <c r="D15" s="21" t="n">
        <v>1287</v>
      </c>
      <c r="E15" s="21" t="n">
        <v>15732</v>
      </c>
      <c r="F15" s="21" t="n">
        <v>572771</v>
      </c>
      <c r="G15" s="21" t="n">
        <v>1428385</v>
      </c>
      <c r="H15" s="21" t="n">
        <v>2184915</v>
      </c>
      <c r="I15" s="21" t="n">
        <v>8454</v>
      </c>
      <c r="J15" s="21" t="n">
        <v>105198</v>
      </c>
      <c r="K15" s="21" t="n">
        <v>2222049</v>
      </c>
      <c r="L15" s="21" t="n">
        <v>680012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1</v>
      </c>
      <c r="C16" s="21" t="n">
        <v>1</v>
      </c>
      <c r="D16" s="21" t="s">
        <v>68</v>
      </c>
      <c r="E16" s="21" t="s">
        <v>68</v>
      </c>
      <c r="F16" s="21" t="s">
        <v>68</v>
      </c>
      <c r="G16" s="21" t="s">
        <v>68</v>
      </c>
      <c r="H16" s="21" t="s">
        <v>68</v>
      </c>
      <c r="I16" s="21" t="s">
        <v>25</v>
      </c>
      <c r="J16" s="21" t="s">
        <v>68</v>
      </c>
      <c r="K16" s="21" t="s">
        <v>68</v>
      </c>
      <c r="L16" s="21" t="s">
        <v>68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n">
        <v>2</v>
      </c>
      <c r="C17" s="21" t="n">
        <v>2</v>
      </c>
      <c r="D17" s="21" t="s">
        <v>68</v>
      </c>
      <c r="E17" s="21" t="s">
        <v>68</v>
      </c>
      <c r="F17" s="21" t="s">
        <v>68</v>
      </c>
      <c r="G17" s="21" t="s">
        <v>68</v>
      </c>
      <c r="H17" s="21" t="s">
        <v>68</v>
      </c>
      <c r="I17" s="21" t="s">
        <v>68</v>
      </c>
      <c r="J17" s="21" t="s">
        <v>68</v>
      </c>
      <c r="K17" s="21" t="s">
        <v>68</v>
      </c>
      <c r="L17" s="21" t="s">
        <v>68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277</v>
      </c>
      <c r="C21" s="21" t="n">
        <v>89</v>
      </c>
      <c r="D21" s="21" t="s">
        <v>68</v>
      </c>
      <c r="E21" s="21" t="s">
        <v>68</v>
      </c>
      <c r="F21" s="21" t="s">
        <v>68</v>
      </c>
      <c r="G21" s="21" t="s">
        <v>68</v>
      </c>
      <c r="H21" s="21" t="s">
        <v>68</v>
      </c>
      <c r="I21" s="21" t="s">
        <v>68</v>
      </c>
      <c r="J21" s="21" t="s">
        <v>68</v>
      </c>
      <c r="K21" s="21" t="s">
        <v>68</v>
      </c>
      <c r="L21" s="21" t="n">
        <v>10454255</v>
      </c>
      <c r="M21" s="21" t="n">
        <v>188</v>
      </c>
      <c r="N21" s="21" t="n">
        <v>2427</v>
      </c>
      <c r="O21" s="21" t="n">
        <v>2427</v>
      </c>
      <c r="P21" s="21" t="n">
        <v>563594</v>
      </c>
      <c r="Q21" s="21" t="n">
        <v>923774</v>
      </c>
      <c r="R21" s="21" t="n">
        <v>1892691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s">
        <v>25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52</v>
      </c>
      <c r="C23" s="21" t="n">
        <v>1</v>
      </c>
      <c r="D23" s="21" t="s">
        <v>68</v>
      </c>
      <c r="E23" s="21" t="s">
        <v>68</v>
      </c>
      <c r="F23" s="21" t="s">
        <v>68</v>
      </c>
      <c r="G23" s="21" t="s">
        <v>68</v>
      </c>
      <c r="H23" s="21" t="s">
        <v>68</v>
      </c>
      <c r="I23" s="21" t="s">
        <v>25</v>
      </c>
      <c r="J23" s="21" t="s">
        <v>68</v>
      </c>
      <c r="K23" s="21" t="s">
        <v>68</v>
      </c>
      <c r="L23" s="21" t="s">
        <v>68</v>
      </c>
      <c r="M23" s="21" t="n">
        <v>51</v>
      </c>
      <c r="N23" s="21" t="s">
        <v>68</v>
      </c>
      <c r="O23" s="21" t="s">
        <v>68</v>
      </c>
      <c r="P23" s="21" t="s">
        <v>68</v>
      </c>
      <c r="Q23" s="21" t="s">
        <v>68</v>
      </c>
      <c r="R23" s="21" t="s">
        <v>68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245</v>
      </c>
      <c r="C25" s="21" t="n">
        <v>70</v>
      </c>
      <c r="D25" s="21" t="n">
        <v>10809</v>
      </c>
      <c r="E25" s="21" t="n">
        <v>129506</v>
      </c>
      <c r="F25" s="21" t="n">
        <v>3675437</v>
      </c>
      <c r="G25" s="21" t="n">
        <v>14164860</v>
      </c>
      <c r="H25" s="21" t="n">
        <v>25601959</v>
      </c>
      <c r="I25" s="21" t="n">
        <v>157748</v>
      </c>
      <c r="J25" s="21" t="n">
        <v>1613850</v>
      </c>
      <c r="K25" s="21" t="n">
        <v>25559044</v>
      </c>
      <c r="L25" s="21" t="n">
        <v>9622586</v>
      </c>
      <c r="M25" s="21" t="n">
        <v>175</v>
      </c>
      <c r="N25" s="21" t="n">
        <v>2084</v>
      </c>
      <c r="O25" s="21" t="n">
        <v>2039</v>
      </c>
      <c r="P25" s="21" t="n">
        <v>492970</v>
      </c>
      <c r="Q25" s="21" t="n">
        <v>825126</v>
      </c>
      <c r="R25" s="21" t="n">
        <v>1658016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92</v>
      </c>
      <c r="C27" s="21" t="n">
        <v>14</v>
      </c>
      <c r="D27" s="21" t="n">
        <v>1778</v>
      </c>
      <c r="E27" s="21" t="n">
        <v>21644</v>
      </c>
      <c r="F27" s="21" t="n">
        <v>732145</v>
      </c>
      <c r="G27" s="21" t="n">
        <v>2000758</v>
      </c>
      <c r="H27" s="21" t="n">
        <v>3188646</v>
      </c>
      <c r="I27" s="21" t="n">
        <v>8454</v>
      </c>
      <c r="J27" s="21" t="n">
        <v>54564</v>
      </c>
      <c r="K27" s="21" t="n">
        <v>3293541</v>
      </c>
      <c r="L27" s="21" t="n">
        <v>1229765</v>
      </c>
      <c r="M27" s="21" t="n">
        <v>78</v>
      </c>
      <c r="N27" s="21" t="n">
        <v>817</v>
      </c>
      <c r="O27" s="21" t="n">
        <v>806</v>
      </c>
      <c r="P27" s="21" t="n">
        <v>230726</v>
      </c>
      <c r="Q27" s="21" t="n">
        <v>392128</v>
      </c>
      <c r="R27" s="21" t="n">
        <v>799536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18</v>
      </c>
      <c r="C28" s="21" t="n">
        <v>4</v>
      </c>
      <c r="D28" s="21" t="n">
        <v>275</v>
      </c>
      <c r="E28" s="21" t="n">
        <v>3419</v>
      </c>
      <c r="F28" s="21" t="n">
        <v>50673</v>
      </c>
      <c r="G28" s="21" t="n">
        <v>293803</v>
      </c>
      <c r="H28" s="21" t="n">
        <v>397545</v>
      </c>
      <c r="I28" s="21" t="s">
        <v>25</v>
      </c>
      <c r="J28" s="21" t="n">
        <v>3353</v>
      </c>
      <c r="K28" s="21" t="n">
        <v>396739</v>
      </c>
      <c r="L28" s="21" t="n">
        <v>99583</v>
      </c>
      <c r="M28" s="21" t="n">
        <v>14</v>
      </c>
      <c r="N28" s="21" t="n">
        <v>154</v>
      </c>
      <c r="O28" s="21" t="n">
        <v>146</v>
      </c>
      <c r="P28" s="21" t="n">
        <v>40424</v>
      </c>
      <c r="Q28" s="21" t="n">
        <v>119524</v>
      </c>
      <c r="R28" s="21" t="n">
        <v>17347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1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4</v>
      </c>
      <c r="C30" s="21" t="n">
        <v>1</v>
      </c>
      <c r="D30" s="21" t="s">
        <v>68</v>
      </c>
      <c r="E30" s="21" t="s">
        <v>68</v>
      </c>
      <c r="F30" s="21" t="s">
        <v>68</v>
      </c>
      <c r="G30" s="21" t="s">
        <v>68</v>
      </c>
      <c r="H30" s="21" t="s">
        <v>68</v>
      </c>
      <c r="I30" s="21" t="s">
        <v>25</v>
      </c>
      <c r="J30" s="21" t="s">
        <v>68</v>
      </c>
      <c r="K30" s="21" t="s">
        <v>68</v>
      </c>
      <c r="L30" s="21" t="s">
        <v>68</v>
      </c>
      <c r="M30" s="21" t="n">
        <v>3</v>
      </c>
      <c r="N30" s="21" t="s">
        <v>68</v>
      </c>
      <c r="O30" s="21" t="s">
        <v>68</v>
      </c>
      <c r="P30" s="21" t="s">
        <v>68</v>
      </c>
      <c r="Q30" s="21" t="s">
        <v>68</v>
      </c>
      <c r="R30" s="21" t="s">
        <v>68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5</v>
      </c>
      <c r="C31" s="21" t="n">
        <v>2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25</v>
      </c>
      <c r="J31" s="21" t="s">
        <v>68</v>
      </c>
      <c r="K31" s="21" t="s">
        <v>68</v>
      </c>
      <c r="L31" s="21" t="s">
        <v>68</v>
      </c>
      <c r="M31" s="21" t="n">
        <v>3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2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2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76</v>
      </c>
      <c r="C33" s="21" t="n">
        <v>24</v>
      </c>
      <c r="D33" s="21" t="n">
        <v>4688</v>
      </c>
      <c r="E33" s="21" t="n">
        <v>54929</v>
      </c>
      <c r="F33" s="21" t="n">
        <v>1593571</v>
      </c>
      <c r="G33" s="21" t="n">
        <v>3538417</v>
      </c>
      <c r="H33" s="21" t="n">
        <v>9190176</v>
      </c>
      <c r="I33" s="21" t="s">
        <v>25</v>
      </c>
      <c r="J33" s="21" t="n">
        <v>940824</v>
      </c>
      <c r="K33" s="21" t="n">
        <v>9183940</v>
      </c>
      <c r="L33" s="21" t="n">
        <v>4704699</v>
      </c>
      <c r="M33" s="21" t="n">
        <v>52</v>
      </c>
      <c r="N33" s="21" t="n">
        <v>695</v>
      </c>
      <c r="O33" s="21" t="n">
        <v>677</v>
      </c>
      <c r="P33" s="21" t="n">
        <v>131336</v>
      </c>
      <c r="Q33" s="21" t="n">
        <v>169827</v>
      </c>
      <c r="R33" s="21" t="n">
        <v>379092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7</v>
      </c>
      <c r="C34" s="21" t="n">
        <v>1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n">
        <v>6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10</v>
      </c>
      <c r="C35" s="21" t="n">
        <v>8</v>
      </c>
      <c r="D35" s="21" t="s">
        <v>68</v>
      </c>
      <c r="E35" s="21" t="s">
        <v>68</v>
      </c>
      <c r="F35" s="21" t="s">
        <v>68</v>
      </c>
      <c r="G35" s="21" t="s">
        <v>68</v>
      </c>
      <c r="H35" s="21" t="s">
        <v>68</v>
      </c>
      <c r="I35" s="21" t="s">
        <v>25</v>
      </c>
      <c r="J35" s="21" t="s">
        <v>68</v>
      </c>
      <c r="K35" s="21" t="s">
        <v>68</v>
      </c>
      <c r="L35" s="21" t="n">
        <v>139032</v>
      </c>
      <c r="M35" s="21" t="n">
        <v>2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10</v>
      </c>
      <c r="C36" s="21" t="n">
        <v>4</v>
      </c>
      <c r="D36" s="21" t="n">
        <v>325</v>
      </c>
      <c r="E36" s="21" t="n">
        <v>3801</v>
      </c>
      <c r="F36" s="21" t="n">
        <v>79388</v>
      </c>
      <c r="G36" s="21" t="n">
        <v>130199</v>
      </c>
      <c r="H36" s="21" t="n">
        <v>273970</v>
      </c>
      <c r="I36" s="21" t="s">
        <v>25</v>
      </c>
      <c r="J36" s="21" t="n">
        <v>11132</v>
      </c>
      <c r="K36" s="21" t="n">
        <v>274485</v>
      </c>
      <c r="L36" s="21" t="n">
        <v>133154</v>
      </c>
      <c r="M36" s="21" t="n">
        <v>6</v>
      </c>
      <c r="N36" s="21" t="n">
        <v>96</v>
      </c>
      <c r="O36" s="21" t="n">
        <v>95</v>
      </c>
      <c r="P36" s="21" t="n">
        <v>16823</v>
      </c>
      <c r="Q36" s="21" t="n">
        <v>22889</v>
      </c>
      <c r="R36" s="21" t="n">
        <v>5937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2</v>
      </c>
      <c r="C37" s="21" t="n">
        <v>2</v>
      </c>
      <c r="D37" s="21" t="s">
        <v>68</v>
      </c>
      <c r="E37" s="21" t="s">
        <v>68</v>
      </c>
      <c r="F37" s="21" t="s">
        <v>68</v>
      </c>
      <c r="G37" s="21" t="s">
        <v>68</v>
      </c>
      <c r="H37" s="21" t="s">
        <v>68</v>
      </c>
      <c r="I37" s="21" t="s">
        <v>25</v>
      </c>
      <c r="J37" s="21" t="s">
        <v>68</v>
      </c>
      <c r="K37" s="21" t="s">
        <v>68</v>
      </c>
      <c r="L37" s="21" t="s">
        <v>68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17</v>
      </c>
      <c r="C38" s="21" t="n">
        <v>9</v>
      </c>
      <c r="D38" s="21" t="n">
        <v>2010</v>
      </c>
      <c r="E38" s="21" t="n">
        <v>25127</v>
      </c>
      <c r="F38" s="21" t="n">
        <v>779779</v>
      </c>
      <c r="G38" s="21" t="n">
        <v>7236779</v>
      </c>
      <c r="H38" s="21" t="n">
        <v>10905960</v>
      </c>
      <c r="I38" s="21" t="n">
        <v>149294</v>
      </c>
      <c r="J38" s="21" t="n">
        <v>443024</v>
      </c>
      <c r="K38" s="21" t="n">
        <v>10764794</v>
      </c>
      <c r="L38" s="21" t="n">
        <v>2935697</v>
      </c>
      <c r="M38" s="21" t="n">
        <v>8</v>
      </c>
      <c r="N38" s="21" t="n">
        <v>106</v>
      </c>
      <c r="O38" s="21" t="n">
        <v>104</v>
      </c>
      <c r="P38" s="21" t="n">
        <v>31514</v>
      </c>
      <c r="Q38" s="21" t="n">
        <v>73296</v>
      </c>
      <c r="R38" s="21" t="n">
        <v>130762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n">
        <v>1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84</v>
      </c>
      <c r="C41" s="21" t="n">
        <v>20</v>
      </c>
      <c r="D41" s="21" t="n">
        <v>1479</v>
      </c>
      <c r="E41" s="21" t="n">
        <v>17817</v>
      </c>
      <c r="F41" s="21" t="n">
        <v>276515</v>
      </c>
      <c r="G41" s="21" t="n">
        <v>987557</v>
      </c>
      <c r="H41" s="21" t="n">
        <v>1820362</v>
      </c>
      <c r="I41" s="21" t="s">
        <v>25</v>
      </c>
      <c r="J41" s="21" t="n">
        <v>20115</v>
      </c>
      <c r="K41" s="21" t="n">
        <v>1844999</v>
      </c>
      <c r="L41" s="21" t="n">
        <v>837327</v>
      </c>
      <c r="M41" s="21" t="n">
        <v>64</v>
      </c>
      <c r="N41" s="21" t="n">
        <v>830</v>
      </c>
      <c r="O41" s="21" t="n">
        <v>804</v>
      </c>
      <c r="P41" s="21" t="n">
        <v>140699</v>
      </c>
      <c r="Q41" s="21" t="n">
        <v>162262</v>
      </c>
      <c r="R41" s="21" t="n">
        <v>401960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9</v>
      </c>
      <c r="C43" s="21" t="n">
        <v>5</v>
      </c>
      <c r="D43" s="21" t="n">
        <v>359</v>
      </c>
      <c r="E43" s="21" t="n">
        <v>4337</v>
      </c>
      <c r="F43" s="21" t="n">
        <v>53249</v>
      </c>
      <c r="G43" s="21" t="n">
        <v>211396</v>
      </c>
      <c r="H43" s="21" t="n">
        <v>412973</v>
      </c>
      <c r="I43" s="21" t="s">
        <v>25</v>
      </c>
      <c r="J43" s="21" t="n">
        <v>2514</v>
      </c>
      <c r="K43" s="21" t="n">
        <v>419164</v>
      </c>
      <c r="L43" s="21" t="n">
        <v>205254</v>
      </c>
      <c r="M43" s="21" t="n">
        <v>4</v>
      </c>
      <c r="N43" s="21" t="n">
        <v>48</v>
      </c>
      <c r="O43" s="21" t="n">
        <v>48</v>
      </c>
      <c r="P43" s="21" t="n">
        <v>9818</v>
      </c>
      <c r="Q43" s="21" t="n">
        <v>29979</v>
      </c>
      <c r="R43" s="21" t="n">
        <v>43507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3</v>
      </c>
      <c r="C44" s="21" t="n">
        <v>1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2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7</v>
      </c>
      <c r="C45" s="21" t="n">
        <v>3</v>
      </c>
      <c r="D45" s="21" t="n">
        <v>186</v>
      </c>
      <c r="E45" s="21" t="n">
        <v>2304</v>
      </c>
      <c r="F45" s="21" t="n">
        <v>29714</v>
      </c>
      <c r="G45" s="21" t="n">
        <v>192617</v>
      </c>
      <c r="H45" s="21" t="n">
        <v>301548</v>
      </c>
      <c r="I45" s="21" t="s">
        <v>25</v>
      </c>
      <c r="J45" s="21" t="n">
        <v>4151</v>
      </c>
      <c r="K45" s="21" t="n">
        <v>301236</v>
      </c>
      <c r="L45" s="21" t="n">
        <v>104468</v>
      </c>
      <c r="M45" s="21" t="n">
        <v>4</v>
      </c>
      <c r="N45" s="21" t="n">
        <v>78</v>
      </c>
      <c r="O45" s="21" t="n">
        <v>77</v>
      </c>
      <c r="P45" s="21" t="n">
        <v>8075</v>
      </c>
      <c r="Q45" s="21" t="n">
        <v>2706</v>
      </c>
      <c r="R45" s="21" t="n">
        <v>14614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6</v>
      </c>
      <c r="C46" s="21" t="n">
        <v>1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n">
        <v>5</v>
      </c>
      <c r="N46" s="21" t="s">
        <v>68</v>
      </c>
      <c r="O46" s="21" t="s">
        <v>68</v>
      </c>
      <c r="P46" s="21" t="s">
        <v>68</v>
      </c>
      <c r="Q46" s="21" t="s">
        <v>68</v>
      </c>
      <c r="R46" s="21" t="s">
        <v>68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9</v>
      </c>
      <c r="C47" s="21" t="n">
        <v>2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n">
        <v>7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5</v>
      </c>
      <c r="C48" s="21" t="n">
        <v>2</v>
      </c>
      <c r="D48" s="21" t="s">
        <v>68</v>
      </c>
      <c r="E48" s="21" t="s">
        <v>68</v>
      </c>
      <c r="F48" s="21" t="s">
        <v>68</v>
      </c>
      <c r="G48" s="21" t="s">
        <v>68</v>
      </c>
      <c r="H48" s="21" t="s">
        <v>68</v>
      </c>
      <c r="I48" s="21" t="s">
        <v>25</v>
      </c>
      <c r="J48" s="21" t="s">
        <v>68</v>
      </c>
      <c r="K48" s="21" t="s">
        <v>68</v>
      </c>
      <c r="L48" s="21" t="s">
        <v>68</v>
      </c>
      <c r="M48" s="21" t="n">
        <v>3</v>
      </c>
      <c r="N48" s="21" t="s">
        <v>68</v>
      </c>
      <c r="O48" s="21" t="s">
        <v>68</v>
      </c>
      <c r="P48" s="21" t="s">
        <v>68</v>
      </c>
      <c r="Q48" s="21" t="s">
        <v>68</v>
      </c>
      <c r="R48" s="21" t="s">
        <v>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4</v>
      </c>
      <c r="C49" s="21" t="n">
        <v>1</v>
      </c>
      <c r="D49" s="21" t="s">
        <v>68</v>
      </c>
      <c r="E49" s="21" t="s">
        <v>68</v>
      </c>
      <c r="F49" s="21" t="s">
        <v>68</v>
      </c>
      <c r="G49" s="21" t="s">
        <v>68</v>
      </c>
      <c r="H49" s="21" t="s">
        <v>68</v>
      </c>
      <c r="I49" s="21" t="s">
        <v>25</v>
      </c>
      <c r="J49" s="21" t="s">
        <v>68</v>
      </c>
      <c r="K49" s="21" t="s">
        <v>68</v>
      </c>
      <c r="L49" s="21" t="s">
        <v>68</v>
      </c>
      <c r="M49" s="21" t="n">
        <v>3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6</v>
      </c>
      <c r="C50" s="21" t="n">
        <v>2</v>
      </c>
      <c r="D50" s="21" t="s">
        <v>68</v>
      </c>
      <c r="E50" s="21" t="s">
        <v>68</v>
      </c>
      <c r="F50" s="21" t="s">
        <v>68</v>
      </c>
      <c r="G50" s="21" t="s">
        <v>68</v>
      </c>
      <c r="H50" s="21" t="s">
        <v>68</v>
      </c>
      <c r="I50" s="21" t="s">
        <v>25</v>
      </c>
      <c r="J50" s="21" t="s">
        <v>68</v>
      </c>
      <c r="K50" s="21" t="s">
        <v>68</v>
      </c>
      <c r="L50" s="21" t="s">
        <v>68</v>
      </c>
      <c r="M50" s="21" t="n">
        <v>4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4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4</v>
      </c>
      <c r="N51" s="21" t="n">
        <v>56</v>
      </c>
      <c r="O51" s="21" t="n">
        <v>54</v>
      </c>
      <c r="P51" s="21" t="n">
        <v>8785</v>
      </c>
      <c r="Q51" s="21" t="n">
        <v>12962</v>
      </c>
      <c r="R51" s="21" t="n">
        <v>30413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11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11</v>
      </c>
      <c r="N52" s="21" t="n">
        <v>139</v>
      </c>
      <c r="O52" s="21" t="n">
        <v>135</v>
      </c>
      <c r="P52" s="21" t="n">
        <v>27998</v>
      </c>
      <c r="Q52" s="21" t="n">
        <v>13405</v>
      </c>
      <c r="R52" s="21" t="n">
        <v>55782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s">
        <v>25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4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4</v>
      </c>
      <c r="N54" s="21" t="n">
        <v>59</v>
      </c>
      <c r="O54" s="21" t="n">
        <v>59</v>
      </c>
      <c r="P54" s="21" t="n">
        <v>11581</v>
      </c>
      <c r="Q54" s="21" t="n">
        <v>5383</v>
      </c>
      <c r="R54" s="21" t="n">
        <v>2173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8</v>
      </c>
      <c r="C55" s="21" t="n">
        <v>1</v>
      </c>
      <c r="D55" s="21" t="s">
        <v>68</v>
      </c>
      <c r="E55" s="21" t="s">
        <v>68</v>
      </c>
      <c r="F55" s="21" t="s">
        <v>68</v>
      </c>
      <c r="G55" s="21" t="s">
        <v>68</v>
      </c>
      <c r="H55" s="21" t="s">
        <v>68</v>
      </c>
      <c r="I55" s="21" t="s">
        <v>25</v>
      </c>
      <c r="J55" s="21" t="s">
        <v>68</v>
      </c>
      <c r="K55" s="21" t="s">
        <v>68</v>
      </c>
      <c r="L55" s="21" t="s">
        <v>68</v>
      </c>
      <c r="M55" s="21" t="n">
        <v>7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4</v>
      </c>
      <c r="C56" s="21" t="n">
        <v>1</v>
      </c>
      <c r="D56" s="21" t="s">
        <v>68</v>
      </c>
      <c r="E56" s="21" t="s">
        <v>68</v>
      </c>
      <c r="F56" s="21" t="s">
        <v>68</v>
      </c>
      <c r="G56" s="21" t="s">
        <v>68</v>
      </c>
      <c r="H56" s="21" t="s">
        <v>68</v>
      </c>
      <c r="I56" s="21" t="s">
        <v>25</v>
      </c>
      <c r="J56" s="21" t="s">
        <v>68</v>
      </c>
      <c r="K56" s="21" t="s">
        <v>68</v>
      </c>
      <c r="L56" s="21" t="s">
        <v>68</v>
      </c>
      <c r="M56" s="21" t="n">
        <v>3</v>
      </c>
      <c r="N56" s="21" t="s">
        <v>68</v>
      </c>
      <c r="O56" s="21" t="s">
        <v>68</v>
      </c>
      <c r="P56" s="21" t="s">
        <v>68</v>
      </c>
      <c r="Q56" s="21" t="s">
        <v>68</v>
      </c>
      <c r="R56" s="21" t="s">
        <v>68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4</v>
      </c>
      <c r="C57" s="29" t="n">
        <v>1</v>
      </c>
      <c r="D57" s="29" t="s">
        <v>68</v>
      </c>
      <c r="E57" s="29" t="s">
        <v>68</v>
      </c>
      <c r="F57" s="29" t="s">
        <v>68</v>
      </c>
      <c r="G57" s="29" t="s">
        <v>68</v>
      </c>
      <c r="H57" s="29" t="s">
        <v>68</v>
      </c>
      <c r="I57" s="29" t="s">
        <v>25</v>
      </c>
      <c r="J57" s="29" t="s">
        <v>68</v>
      </c>
      <c r="K57" s="29" t="s">
        <v>68</v>
      </c>
      <c r="L57" s="29" t="s">
        <v>68</v>
      </c>
      <c r="M57" s="29" t="n">
        <v>3</v>
      </c>
      <c r="N57" s="29" t="s">
        <v>68</v>
      </c>
      <c r="O57" s="29" t="s">
        <v>68</v>
      </c>
      <c r="P57" s="29" t="s">
        <v>68</v>
      </c>
      <c r="Q57" s="29" t="s">
        <v>68</v>
      </c>
      <c r="R57" s="29" t="s">
        <v>68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H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646</v>
      </c>
      <c r="C7" s="21" t="n">
        <v>174</v>
      </c>
      <c r="D7" s="21" t="n">
        <v>45974</v>
      </c>
      <c r="E7" s="22" t="n">
        <v>557909</v>
      </c>
      <c r="F7" s="21" t="n">
        <v>23056772</v>
      </c>
      <c r="G7" s="21" t="n">
        <v>133490598</v>
      </c>
      <c r="H7" s="21" t="n">
        <v>200193441</v>
      </c>
      <c r="I7" s="21" t="n">
        <v>3066416</v>
      </c>
      <c r="J7" s="21" t="n">
        <v>8255702</v>
      </c>
      <c r="K7" s="21" t="n">
        <v>193301660</v>
      </c>
      <c r="L7" s="21" t="n">
        <v>48488944</v>
      </c>
      <c r="M7" s="21" t="n">
        <v>472</v>
      </c>
      <c r="N7" s="21" t="n">
        <v>5911</v>
      </c>
      <c r="O7" s="21" t="n">
        <v>5753</v>
      </c>
      <c r="P7" s="21" t="n">
        <v>1528100</v>
      </c>
      <c r="Q7" s="21" t="n">
        <v>3893529</v>
      </c>
      <c r="R7" s="21" t="n">
        <v>7112022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222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222</v>
      </c>
      <c r="N9" s="21" t="n">
        <v>1445</v>
      </c>
      <c r="O9" s="21" t="n">
        <v>1325</v>
      </c>
      <c r="P9" s="21" t="n">
        <v>347516</v>
      </c>
      <c r="Q9" s="21" t="n">
        <v>385991</v>
      </c>
      <c r="R9" s="21" t="n">
        <v>988152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155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155</v>
      </c>
      <c r="N10" s="21" t="n">
        <v>2170</v>
      </c>
      <c r="O10" s="21" t="n">
        <v>2139</v>
      </c>
      <c r="P10" s="21" t="n">
        <v>574707</v>
      </c>
      <c r="Q10" s="21" t="n">
        <v>1003915</v>
      </c>
      <c r="R10" s="21" t="n">
        <v>2038514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95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95</v>
      </c>
      <c r="N11" s="21" t="n">
        <v>2296</v>
      </c>
      <c r="O11" s="21" t="n">
        <v>2289</v>
      </c>
      <c r="P11" s="21" t="n">
        <v>605877</v>
      </c>
      <c r="Q11" s="21" t="n">
        <v>2503623</v>
      </c>
      <c r="R11" s="21" t="n">
        <v>4085356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61</v>
      </c>
      <c r="C12" s="21" t="n">
        <v>61</v>
      </c>
      <c r="D12" s="21" t="n">
        <v>2384</v>
      </c>
      <c r="E12" s="21" t="n">
        <v>28017</v>
      </c>
      <c r="F12" s="21" t="n">
        <v>668706</v>
      </c>
      <c r="G12" s="21" t="n">
        <v>2426743</v>
      </c>
      <c r="H12" s="21" t="n">
        <v>3795372</v>
      </c>
      <c r="I12" s="21" t="s">
        <v>25</v>
      </c>
      <c r="J12" s="21" t="n">
        <v>150736</v>
      </c>
      <c r="K12" s="21" t="n">
        <v>3841738</v>
      </c>
      <c r="L12" s="21" t="n">
        <v>1264259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52</v>
      </c>
      <c r="C13" s="21" t="n">
        <v>52</v>
      </c>
      <c r="D13" s="21" t="n">
        <v>3478</v>
      </c>
      <c r="E13" s="21" t="n">
        <v>40089</v>
      </c>
      <c r="F13" s="21" t="n">
        <v>994671</v>
      </c>
      <c r="G13" s="21" t="n">
        <v>4076628</v>
      </c>
      <c r="H13" s="21" t="n">
        <v>6484470</v>
      </c>
      <c r="I13" s="21" t="s">
        <v>25</v>
      </c>
      <c r="J13" s="21" t="n">
        <v>264012</v>
      </c>
      <c r="K13" s="21" t="n">
        <v>6554917</v>
      </c>
      <c r="L13" s="21" t="n">
        <v>2214277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39</v>
      </c>
      <c r="C14" s="21" t="n">
        <v>39</v>
      </c>
      <c r="D14" s="21" t="n">
        <v>6468</v>
      </c>
      <c r="E14" s="21" t="n">
        <v>77541</v>
      </c>
      <c r="F14" s="21" t="n">
        <v>2542371</v>
      </c>
      <c r="G14" s="21" t="n">
        <v>10939523</v>
      </c>
      <c r="H14" s="21" t="n">
        <v>17081244</v>
      </c>
      <c r="I14" s="21" t="s">
        <v>25</v>
      </c>
      <c r="J14" s="21" t="n">
        <v>773059</v>
      </c>
      <c r="K14" s="21" t="n">
        <v>14178606</v>
      </c>
      <c r="L14" s="21" t="n">
        <v>2466024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10</v>
      </c>
      <c r="C15" s="21" t="n">
        <v>10</v>
      </c>
      <c r="D15" s="21" t="n">
        <v>3779</v>
      </c>
      <c r="E15" s="21" t="n">
        <v>46078</v>
      </c>
      <c r="F15" s="21" t="n">
        <v>1569017</v>
      </c>
      <c r="G15" s="21" t="n">
        <v>8668932</v>
      </c>
      <c r="H15" s="21" t="n">
        <v>16733255</v>
      </c>
      <c r="I15" s="21" t="s">
        <v>25</v>
      </c>
      <c r="J15" s="21" t="n">
        <v>627742</v>
      </c>
      <c r="K15" s="21" t="n">
        <v>14316639</v>
      </c>
      <c r="L15" s="21" t="n">
        <v>5019965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9</v>
      </c>
      <c r="C16" s="21" t="n">
        <v>9</v>
      </c>
      <c r="D16" s="21" t="n">
        <v>5830</v>
      </c>
      <c r="E16" s="21" t="n">
        <v>75022</v>
      </c>
      <c r="F16" s="21" t="n">
        <v>2376277</v>
      </c>
      <c r="G16" s="21" t="n">
        <v>12299203</v>
      </c>
      <c r="H16" s="21" t="n">
        <v>20748237</v>
      </c>
      <c r="I16" s="21" t="s">
        <v>25</v>
      </c>
      <c r="J16" s="21" t="n">
        <v>1067767</v>
      </c>
      <c r="K16" s="21" t="n">
        <v>18453756</v>
      </c>
      <c r="L16" s="21" t="n">
        <v>5086786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n">
        <v>3</v>
      </c>
      <c r="C17" s="21" t="n">
        <v>3</v>
      </c>
      <c r="D17" s="21" t="n">
        <v>24035</v>
      </c>
      <c r="E17" s="21" t="n">
        <v>291162</v>
      </c>
      <c r="F17" s="21" t="n">
        <v>14905730</v>
      </c>
      <c r="G17" s="21" t="n">
        <v>95079569</v>
      </c>
      <c r="H17" s="21" t="n">
        <v>135350863</v>
      </c>
      <c r="I17" s="21" t="n">
        <v>3066416</v>
      </c>
      <c r="J17" s="21" t="n">
        <v>5372386</v>
      </c>
      <c r="K17" s="21" t="n">
        <v>135956004</v>
      </c>
      <c r="L17" s="21" t="n">
        <v>32437633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534</v>
      </c>
      <c r="C21" s="21" t="n">
        <v>173</v>
      </c>
      <c r="D21" s="21" t="s">
        <v>68</v>
      </c>
      <c r="E21" s="21" t="s">
        <v>68</v>
      </c>
      <c r="F21" s="21" t="s">
        <v>68</v>
      </c>
      <c r="G21" s="21" t="s">
        <v>68</v>
      </c>
      <c r="H21" s="21" t="s">
        <v>68</v>
      </c>
      <c r="I21" s="21" t="s">
        <v>68</v>
      </c>
      <c r="J21" s="21" t="s">
        <v>68</v>
      </c>
      <c r="K21" s="21" t="s">
        <v>68</v>
      </c>
      <c r="L21" s="21" t="s">
        <v>68</v>
      </c>
      <c r="M21" s="21" t="n">
        <v>361</v>
      </c>
      <c r="N21" s="21" t="n">
        <v>4969</v>
      </c>
      <c r="O21" s="21" t="n">
        <v>4969</v>
      </c>
      <c r="P21" s="21" t="n">
        <v>1371996</v>
      </c>
      <c r="Q21" s="21" t="n">
        <v>3760424</v>
      </c>
      <c r="R21" s="21" t="n">
        <v>6705931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s">
        <v>25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112</v>
      </c>
      <c r="C23" s="21" t="n">
        <v>1</v>
      </c>
      <c r="D23" s="21" t="s">
        <v>68</v>
      </c>
      <c r="E23" s="21" t="s">
        <v>68</v>
      </c>
      <c r="F23" s="21" t="s">
        <v>68</v>
      </c>
      <c r="G23" s="21" t="s">
        <v>68</v>
      </c>
      <c r="H23" s="21" t="s">
        <v>68</v>
      </c>
      <c r="I23" s="21" t="s">
        <v>25</v>
      </c>
      <c r="J23" s="21" t="s">
        <v>68</v>
      </c>
      <c r="K23" s="21" t="s">
        <v>68</v>
      </c>
      <c r="L23" s="21" t="s">
        <v>68</v>
      </c>
      <c r="M23" s="21" t="n">
        <v>111</v>
      </c>
      <c r="N23" s="21" t="s">
        <v>68</v>
      </c>
      <c r="O23" s="21" t="s">
        <v>68</v>
      </c>
      <c r="P23" s="21" t="s">
        <v>68</v>
      </c>
      <c r="Q23" s="21" t="s">
        <v>68</v>
      </c>
      <c r="R23" s="21" t="s">
        <v>68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373</v>
      </c>
      <c r="C25" s="21" t="n">
        <v>99</v>
      </c>
      <c r="D25" s="21" t="n">
        <v>22790</v>
      </c>
      <c r="E25" s="21" t="n">
        <v>278016</v>
      </c>
      <c r="F25" s="21" t="n">
        <v>11932989</v>
      </c>
      <c r="G25" s="21" t="n">
        <v>83847350</v>
      </c>
      <c r="H25" s="21" t="n">
        <v>127138612</v>
      </c>
      <c r="I25" s="21" t="n">
        <v>2095589</v>
      </c>
      <c r="J25" s="21" t="n">
        <v>5199173</v>
      </c>
      <c r="K25" s="21" t="n">
        <v>122266812</v>
      </c>
      <c r="L25" s="21" t="n">
        <v>31124700</v>
      </c>
      <c r="M25" s="21" t="n">
        <v>274</v>
      </c>
      <c r="N25" s="21" t="n">
        <v>3376</v>
      </c>
      <c r="O25" s="21" t="n">
        <v>3294</v>
      </c>
      <c r="P25" s="21" t="n">
        <v>887915</v>
      </c>
      <c r="Q25" s="21" t="n">
        <v>1816384</v>
      </c>
      <c r="R25" s="21" t="n">
        <v>3525063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154</v>
      </c>
      <c r="C27" s="21" t="n">
        <v>40</v>
      </c>
      <c r="D27" s="21" t="n">
        <v>14701</v>
      </c>
      <c r="E27" s="21" t="n">
        <v>178434</v>
      </c>
      <c r="F27" s="21" t="n">
        <v>7437907</v>
      </c>
      <c r="G27" s="21" t="n">
        <v>70791775</v>
      </c>
      <c r="H27" s="21" t="n">
        <v>102713118</v>
      </c>
      <c r="I27" s="21" t="n">
        <v>2095589</v>
      </c>
      <c r="J27" s="21" t="n">
        <v>4191746</v>
      </c>
      <c r="K27" s="21" t="n">
        <v>102981285</v>
      </c>
      <c r="L27" s="21" t="n">
        <v>25902175</v>
      </c>
      <c r="M27" s="21" t="n">
        <v>114</v>
      </c>
      <c r="N27" s="21" t="n">
        <v>1392</v>
      </c>
      <c r="O27" s="21" t="n">
        <v>1362</v>
      </c>
      <c r="P27" s="21" t="n">
        <v>392210</v>
      </c>
      <c r="Q27" s="21" t="n">
        <v>768474</v>
      </c>
      <c r="R27" s="21" t="n">
        <v>1531018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40</v>
      </c>
      <c r="C28" s="21" t="n">
        <v>13</v>
      </c>
      <c r="D28" s="21" t="n">
        <v>2586</v>
      </c>
      <c r="E28" s="21" t="n">
        <v>31693</v>
      </c>
      <c r="F28" s="21" t="n">
        <v>2342677</v>
      </c>
      <c r="G28" s="21" t="n">
        <v>3266011</v>
      </c>
      <c r="H28" s="21" t="n">
        <v>4437154</v>
      </c>
      <c r="I28" s="21" t="s">
        <v>25</v>
      </c>
      <c r="J28" s="21" t="n">
        <v>178407</v>
      </c>
      <c r="K28" s="21" t="n">
        <v>4077924</v>
      </c>
      <c r="L28" s="21" t="n">
        <v>633506</v>
      </c>
      <c r="M28" s="21" t="n">
        <v>27</v>
      </c>
      <c r="N28" s="21" t="n">
        <v>306</v>
      </c>
      <c r="O28" s="21" t="n">
        <v>298</v>
      </c>
      <c r="P28" s="21" t="n">
        <v>79130</v>
      </c>
      <c r="Q28" s="21" t="n">
        <v>136699</v>
      </c>
      <c r="R28" s="21" t="n">
        <v>272486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1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35</v>
      </c>
      <c r="C30" s="21" t="n">
        <v>5</v>
      </c>
      <c r="D30" s="21" t="n">
        <v>502</v>
      </c>
      <c r="E30" s="21" t="n">
        <v>6100</v>
      </c>
      <c r="F30" s="21" t="n">
        <v>155491</v>
      </c>
      <c r="G30" s="21" t="n">
        <v>1135897</v>
      </c>
      <c r="H30" s="21" t="n">
        <v>5033971</v>
      </c>
      <c r="I30" s="21" t="s">
        <v>25</v>
      </c>
      <c r="J30" s="21" t="n">
        <v>72303</v>
      </c>
      <c r="K30" s="21" t="n">
        <v>3345502</v>
      </c>
      <c r="L30" s="21" t="n">
        <v>2137302</v>
      </c>
      <c r="M30" s="21" t="n">
        <v>30</v>
      </c>
      <c r="N30" s="21" t="n">
        <v>290</v>
      </c>
      <c r="O30" s="21" t="n">
        <v>280</v>
      </c>
      <c r="P30" s="21" t="n">
        <v>54333</v>
      </c>
      <c r="Q30" s="21" t="n">
        <v>39943</v>
      </c>
      <c r="R30" s="21" t="n">
        <v>111299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32</v>
      </c>
      <c r="C31" s="21" t="n">
        <v>7</v>
      </c>
      <c r="D31" s="21" t="n">
        <v>1332</v>
      </c>
      <c r="E31" s="21" t="n">
        <v>18942</v>
      </c>
      <c r="F31" s="21" t="n">
        <v>594266</v>
      </c>
      <c r="G31" s="21" t="n">
        <v>2493936</v>
      </c>
      <c r="H31" s="21" t="n">
        <v>4315574</v>
      </c>
      <c r="I31" s="21" t="s">
        <v>25</v>
      </c>
      <c r="J31" s="21" t="n">
        <v>151867</v>
      </c>
      <c r="K31" s="21" t="n">
        <v>3817094</v>
      </c>
      <c r="L31" s="21" t="n">
        <v>1171291</v>
      </c>
      <c r="M31" s="21" t="n">
        <v>25</v>
      </c>
      <c r="N31" s="21" t="n">
        <v>284</v>
      </c>
      <c r="O31" s="21" t="n">
        <v>273</v>
      </c>
      <c r="P31" s="21" t="n">
        <v>90015</v>
      </c>
      <c r="Q31" s="21" t="n">
        <v>286063</v>
      </c>
      <c r="R31" s="21" t="n">
        <v>466970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24</v>
      </c>
      <c r="C32" s="21" t="n">
        <v>7</v>
      </c>
      <c r="D32" s="21" t="n">
        <v>577</v>
      </c>
      <c r="E32" s="21" t="n">
        <v>6355</v>
      </c>
      <c r="F32" s="21" t="n">
        <v>296421</v>
      </c>
      <c r="G32" s="21" t="n">
        <v>1000116</v>
      </c>
      <c r="H32" s="21" t="n">
        <v>2281833</v>
      </c>
      <c r="I32" s="21" t="s">
        <v>25</v>
      </c>
      <c r="J32" s="21" t="n">
        <v>64829</v>
      </c>
      <c r="K32" s="21" t="n">
        <v>312611</v>
      </c>
      <c r="L32" s="27" t="n">
        <v>-1377556</v>
      </c>
      <c r="M32" s="21" t="n">
        <v>17</v>
      </c>
      <c r="N32" s="21" t="n">
        <v>268</v>
      </c>
      <c r="O32" s="21" t="n">
        <v>267</v>
      </c>
      <c r="P32" s="21" t="n">
        <v>72209</v>
      </c>
      <c r="Q32" s="21" t="n">
        <v>179943</v>
      </c>
      <c r="R32" s="21" t="n">
        <v>323765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25</v>
      </c>
      <c r="C33" s="21" t="n">
        <v>2</v>
      </c>
      <c r="D33" s="21" t="s">
        <v>68</v>
      </c>
      <c r="E33" s="21" t="s">
        <v>68</v>
      </c>
      <c r="F33" s="21" t="s">
        <v>68</v>
      </c>
      <c r="G33" s="21" t="s">
        <v>68</v>
      </c>
      <c r="H33" s="21" t="s">
        <v>68</v>
      </c>
      <c r="I33" s="21" t="s">
        <v>25</v>
      </c>
      <c r="J33" s="21" t="s">
        <v>68</v>
      </c>
      <c r="K33" s="21" t="s">
        <v>68</v>
      </c>
      <c r="L33" s="21" t="s">
        <v>68</v>
      </c>
      <c r="M33" s="21" t="n">
        <v>23</v>
      </c>
      <c r="N33" s="21" t="s">
        <v>68</v>
      </c>
      <c r="O33" s="21" t="s">
        <v>68</v>
      </c>
      <c r="P33" s="21" t="s">
        <v>68</v>
      </c>
      <c r="Q33" s="21" t="s">
        <v>68</v>
      </c>
      <c r="R33" s="21" t="s">
        <v>68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6</v>
      </c>
      <c r="C34" s="21" t="n">
        <v>1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n">
        <v>5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8</v>
      </c>
      <c r="C35" s="21" t="n">
        <v>5</v>
      </c>
      <c r="D35" s="21" t="n">
        <v>765</v>
      </c>
      <c r="E35" s="21" t="n">
        <v>9309</v>
      </c>
      <c r="F35" s="21" t="n">
        <v>362135</v>
      </c>
      <c r="G35" s="21" t="n">
        <v>1545436</v>
      </c>
      <c r="H35" s="21" t="n">
        <v>2420113</v>
      </c>
      <c r="I35" s="21" t="s">
        <v>25</v>
      </c>
      <c r="J35" s="21" t="n">
        <v>213814</v>
      </c>
      <c r="K35" s="21" t="n">
        <v>2431439</v>
      </c>
      <c r="L35" s="21" t="n">
        <v>672189</v>
      </c>
      <c r="M35" s="21" t="n">
        <v>3</v>
      </c>
      <c r="N35" s="21" t="n">
        <v>31</v>
      </c>
      <c r="O35" s="21" t="n">
        <v>30</v>
      </c>
      <c r="P35" s="21" t="n">
        <v>9254</v>
      </c>
      <c r="Q35" s="21" t="n">
        <v>10843</v>
      </c>
      <c r="R35" s="21" t="n">
        <v>23585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5</v>
      </c>
      <c r="C36" s="21" t="n">
        <v>1</v>
      </c>
      <c r="D36" s="21" t="s">
        <v>68</v>
      </c>
      <c r="E36" s="21" t="s">
        <v>68</v>
      </c>
      <c r="F36" s="21" t="s">
        <v>68</v>
      </c>
      <c r="G36" s="21" t="s">
        <v>68</v>
      </c>
      <c r="H36" s="21" t="s">
        <v>68</v>
      </c>
      <c r="I36" s="21" t="s">
        <v>25</v>
      </c>
      <c r="J36" s="21" t="s">
        <v>68</v>
      </c>
      <c r="K36" s="21" t="s">
        <v>68</v>
      </c>
      <c r="L36" s="21" t="s">
        <v>68</v>
      </c>
      <c r="M36" s="21" t="n">
        <v>4</v>
      </c>
      <c r="N36" s="21" t="s">
        <v>68</v>
      </c>
      <c r="O36" s="21" t="s">
        <v>68</v>
      </c>
      <c r="P36" s="21" t="s">
        <v>68</v>
      </c>
      <c r="Q36" s="21" t="s">
        <v>68</v>
      </c>
      <c r="R36" s="21" t="s">
        <v>6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s">
        <v>25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40</v>
      </c>
      <c r="C38" s="21" t="n">
        <v>17</v>
      </c>
      <c r="D38" s="21" t="n">
        <v>2079</v>
      </c>
      <c r="E38" s="21" t="n">
        <v>24348</v>
      </c>
      <c r="F38" s="21" t="n">
        <v>691421</v>
      </c>
      <c r="G38" s="21" t="n">
        <v>3479888</v>
      </c>
      <c r="H38" s="21" t="n">
        <v>5692574</v>
      </c>
      <c r="I38" s="21" t="s">
        <v>25</v>
      </c>
      <c r="J38" s="21" t="n">
        <v>324454</v>
      </c>
      <c r="K38" s="21" t="n">
        <v>5678969</v>
      </c>
      <c r="L38" s="21" t="n">
        <v>1874627</v>
      </c>
      <c r="M38" s="21" t="n">
        <v>23</v>
      </c>
      <c r="N38" s="21" t="n">
        <v>316</v>
      </c>
      <c r="O38" s="21" t="n">
        <v>309</v>
      </c>
      <c r="P38" s="21" t="n">
        <v>73196</v>
      </c>
      <c r="Q38" s="21" t="n">
        <v>111666</v>
      </c>
      <c r="R38" s="21" t="n">
        <v>270553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3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n">
        <v>3</v>
      </c>
      <c r="N39" s="21" t="n">
        <v>47</v>
      </c>
      <c r="O39" s="21" t="n">
        <v>47</v>
      </c>
      <c r="P39" s="21" t="n">
        <v>13041</v>
      </c>
      <c r="Q39" s="21" t="n">
        <v>66612</v>
      </c>
      <c r="R39" s="21" t="n">
        <v>95414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273</v>
      </c>
      <c r="C41" s="21" t="n">
        <v>75</v>
      </c>
      <c r="D41" s="21" t="n">
        <v>23184</v>
      </c>
      <c r="E41" s="21" t="n">
        <v>279893</v>
      </c>
      <c r="F41" s="21" t="n">
        <v>11123783</v>
      </c>
      <c r="G41" s="21" t="n">
        <v>49643248</v>
      </c>
      <c r="H41" s="21" t="n">
        <v>73054829</v>
      </c>
      <c r="I41" s="21" t="n">
        <v>970827</v>
      </c>
      <c r="J41" s="21" t="n">
        <v>3056529</v>
      </c>
      <c r="K41" s="21" t="n">
        <v>71034848</v>
      </c>
      <c r="L41" s="21" t="n">
        <v>17364244</v>
      </c>
      <c r="M41" s="21" t="n">
        <v>198</v>
      </c>
      <c r="N41" s="21" t="n">
        <v>2535</v>
      </c>
      <c r="O41" s="21" t="n">
        <v>2459</v>
      </c>
      <c r="P41" s="21" t="n">
        <v>640185</v>
      </c>
      <c r="Q41" s="21" t="n">
        <v>2077145</v>
      </c>
      <c r="R41" s="21" t="n">
        <v>3586959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85</v>
      </c>
      <c r="C43" s="21" t="n">
        <v>29</v>
      </c>
      <c r="D43" s="21" t="n">
        <v>18406</v>
      </c>
      <c r="E43" s="21" t="n">
        <v>221173</v>
      </c>
      <c r="F43" s="21" t="n">
        <v>9507478</v>
      </c>
      <c r="G43" s="21" t="n">
        <v>38062758</v>
      </c>
      <c r="H43" s="21" t="n">
        <v>55197818</v>
      </c>
      <c r="I43" s="21" t="n">
        <v>970827</v>
      </c>
      <c r="J43" s="21" t="n">
        <v>2477544</v>
      </c>
      <c r="K43" s="21" t="n">
        <v>55461632</v>
      </c>
      <c r="L43" s="21" t="n">
        <v>13950503</v>
      </c>
      <c r="M43" s="21" t="n">
        <v>56</v>
      </c>
      <c r="N43" s="21" t="n">
        <v>647</v>
      </c>
      <c r="O43" s="21" t="n">
        <v>614</v>
      </c>
      <c r="P43" s="21" t="n">
        <v>175040</v>
      </c>
      <c r="Q43" s="21" t="n">
        <v>986197</v>
      </c>
      <c r="R43" s="21" t="n">
        <v>1574247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7</v>
      </c>
      <c r="C44" s="21" t="n">
        <v>2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5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13</v>
      </c>
      <c r="C45" s="21" t="n">
        <v>5</v>
      </c>
      <c r="D45" s="21" t="n">
        <v>234</v>
      </c>
      <c r="E45" s="21" t="n">
        <v>2843</v>
      </c>
      <c r="F45" s="21" t="n">
        <v>60897</v>
      </c>
      <c r="G45" s="21" t="n">
        <v>321012</v>
      </c>
      <c r="H45" s="21" t="n">
        <v>473065</v>
      </c>
      <c r="I45" s="21" t="s">
        <v>25</v>
      </c>
      <c r="J45" s="21" t="n">
        <v>10361</v>
      </c>
      <c r="K45" s="21" t="n">
        <v>470055</v>
      </c>
      <c r="L45" s="21" t="n">
        <v>138682</v>
      </c>
      <c r="M45" s="21" t="n">
        <v>8</v>
      </c>
      <c r="N45" s="21" t="n">
        <v>132</v>
      </c>
      <c r="O45" s="21" t="n">
        <v>130</v>
      </c>
      <c r="P45" s="21" t="n">
        <v>28153</v>
      </c>
      <c r="Q45" s="21" t="n">
        <v>150613</v>
      </c>
      <c r="R45" s="21" t="n">
        <v>206191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21</v>
      </c>
      <c r="C46" s="21" t="n">
        <v>6</v>
      </c>
      <c r="D46" s="21" t="n">
        <v>752</v>
      </c>
      <c r="E46" s="21" t="n">
        <v>9141</v>
      </c>
      <c r="F46" s="21" t="n">
        <v>263938</v>
      </c>
      <c r="G46" s="21" t="n">
        <v>3524701</v>
      </c>
      <c r="H46" s="21" t="n">
        <v>4004962</v>
      </c>
      <c r="I46" s="21" t="s">
        <v>25</v>
      </c>
      <c r="J46" s="21" t="n">
        <v>58521</v>
      </c>
      <c r="K46" s="21" t="n">
        <v>4010142</v>
      </c>
      <c r="L46" s="21" t="n">
        <v>426920</v>
      </c>
      <c r="M46" s="21" t="n">
        <v>15</v>
      </c>
      <c r="N46" s="21" t="n">
        <v>271</v>
      </c>
      <c r="O46" s="21" t="n">
        <v>267</v>
      </c>
      <c r="P46" s="21" t="n">
        <v>58640</v>
      </c>
      <c r="Q46" s="21" t="n">
        <v>86876</v>
      </c>
      <c r="R46" s="21" t="n">
        <v>190531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26</v>
      </c>
      <c r="C47" s="21" t="n">
        <v>6</v>
      </c>
      <c r="D47" s="21" t="n">
        <v>567</v>
      </c>
      <c r="E47" s="21" t="n">
        <v>6319</v>
      </c>
      <c r="F47" s="21" t="n">
        <v>168683</v>
      </c>
      <c r="G47" s="21" t="n">
        <v>1027250</v>
      </c>
      <c r="H47" s="21" t="n">
        <v>1613137</v>
      </c>
      <c r="I47" s="21" t="s">
        <v>25</v>
      </c>
      <c r="J47" s="21" t="n">
        <v>81084</v>
      </c>
      <c r="K47" s="21" t="n">
        <v>1610447</v>
      </c>
      <c r="L47" s="21" t="n">
        <v>502113</v>
      </c>
      <c r="M47" s="21" t="n">
        <v>20</v>
      </c>
      <c r="N47" s="21" t="n">
        <v>236</v>
      </c>
      <c r="O47" s="21" t="n">
        <v>226</v>
      </c>
      <c r="P47" s="21" t="n">
        <v>59058</v>
      </c>
      <c r="Q47" s="21" t="n">
        <v>120273</v>
      </c>
      <c r="R47" s="21" t="n">
        <v>25191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57</v>
      </c>
      <c r="C48" s="21" t="n">
        <v>10</v>
      </c>
      <c r="D48" s="21" t="n">
        <v>1315</v>
      </c>
      <c r="E48" s="21" t="n">
        <v>16933</v>
      </c>
      <c r="F48" s="21" t="n">
        <v>482582</v>
      </c>
      <c r="G48" s="21" t="n">
        <v>2002251</v>
      </c>
      <c r="H48" s="21" t="n">
        <v>3795756</v>
      </c>
      <c r="I48" s="21" t="s">
        <v>25</v>
      </c>
      <c r="J48" s="21" t="n">
        <v>72390</v>
      </c>
      <c r="K48" s="21" t="n">
        <v>3010071</v>
      </c>
      <c r="L48" s="21" t="n">
        <v>935430</v>
      </c>
      <c r="M48" s="21" t="n">
        <v>47</v>
      </c>
      <c r="N48" s="21" t="n">
        <v>573</v>
      </c>
      <c r="O48" s="21" t="n">
        <v>559</v>
      </c>
      <c r="P48" s="21" t="n">
        <v>147920</v>
      </c>
      <c r="Q48" s="21" t="n">
        <v>353070</v>
      </c>
      <c r="R48" s="21" t="n">
        <v>736050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13</v>
      </c>
      <c r="C49" s="21" t="n">
        <v>5</v>
      </c>
      <c r="D49" s="21" t="n">
        <v>442</v>
      </c>
      <c r="E49" s="21" t="n">
        <v>5567</v>
      </c>
      <c r="F49" s="21" t="n">
        <v>167565</v>
      </c>
      <c r="G49" s="21" t="n">
        <v>536094</v>
      </c>
      <c r="H49" s="21" t="n">
        <v>779000</v>
      </c>
      <c r="I49" s="21" t="s">
        <v>25</v>
      </c>
      <c r="J49" s="21" t="n">
        <v>17623</v>
      </c>
      <c r="K49" s="21" t="n">
        <v>845966</v>
      </c>
      <c r="L49" s="21" t="n">
        <v>292249</v>
      </c>
      <c r="M49" s="21" t="n">
        <v>8</v>
      </c>
      <c r="N49" s="21" t="n">
        <v>112</v>
      </c>
      <c r="O49" s="21" t="n">
        <v>108</v>
      </c>
      <c r="P49" s="21" t="n">
        <v>32177</v>
      </c>
      <c r="Q49" s="21" t="n">
        <v>102317</v>
      </c>
      <c r="R49" s="21" t="n">
        <v>152843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3</v>
      </c>
      <c r="C50" s="21" t="n">
        <v>1</v>
      </c>
      <c r="D50" s="21" t="s">
        <v>68</v>
      </c>
      <c r="E50" s="21" t="s">
        <v>68</v>
      </c>
      <c r="F50" s="21" t="s">
        <v>68</v>
      </c>
      <c r="G50" s="21" t="s">
        <v>68</v>
      </c>
      <c r="H50" s="21" t="s">
        <v>68</v>
      </c>
      <c r="I50" s="21" t="s">
        <v>25</v>
      </c>
      <c r="J50" s="21" t="s">
        <v>68</v>
      </c>
      <c r="K50" s="21" t="s">
        <v>68</v>
      </c>
      <c r="L50" s="21" t="s">
        <v>68</v>
      </c>
      <c r="M50" s="21" t="n">
        <v>2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38</v>
      </c>
      <c r="C51" s="21" t="n">
        <v>8</v>
      </c>
      <c r="D51" s="21" t="n">
        <v>1130</v>
      </c>
      <c r="E51" s="21" t="n">
        <v>14245</v>
      </c>
      <c r="F51" s="21" t="n">
        <v>363170</v>
      </c>
      <c r="G51" s="21" t="n">
        <v>3872356</v>
      </c>
      <c r="H51" s="21" t="n">
        <v>6615985</v>
      </c>
      <c r="I51" s="21" t="s">
        <v>25</v>
      </c>
      <c r="J51" s="21" t="n">
        <v>228424</v>
      </c>
      <c r="K51" s="21" t="n">
        <v>5052021</v>
      </c>
      <c r="L51" s="21" t="n">
        <v>951241</v>
      </c>
      <c r="M51" s="21" t="n">
        <v>30</v>
      </c>
      <c r="N51" s="21" t="n">
        <v>355</v>
      </c>
      <c r="O51" s="21" t="n">
        <v>354</v>
      </c>
      <c r="P51" s="21" t="n">
        <v>92664</v>
      </c>
      <c r="Q51" s="21" t="n">
        <v>70486</v>
      </c>
      <c r="R51" s="21" t="n">
        <v>198130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4</v>
      </c>
      <c r="C52" s="21" t="n">
        <v>1</v>
      </c>
      <c r="D52" s="21" t="s">
        <v>68</v>
      </c>
      <c r="E52" s="21" t="s">
        <v>68</v>
      </c>
      <c r="F52" s="21" t="s">
        <v>68</v>
      </c>
      <c r="G52" s="21" t="s">
        <v>68</v>
      </c>
      <c r="H52" s="21" t="s">
        <v>68</v>
      </c>
      <c r="I52" s="21" t="s">
        <v>25</v>
      </c>
      <c r="J52" s="21" t="s">
        <v>68</v>
      </c>
      <c r="K52" s="21" t="s">
        <v>68</v>
      </c>
      <c r="L52" s="21" t="s">
        <v>68</v>
      </c>
      <c r="M52" s="21" t="n">
        <v>3</v>
      </c>
      <c r="N52" s="21" t="s">
        <v>68</v>
      </c>
      <c r="O52" s="21" t="s">
        <v>68</v>
      </c>
      <c r="P52" s="21" t="s">
        <v>68</v>
      </c>
      <c r="Q52" s="21" t="s">
        <v>68</v>
      </c>
      <c r="R52" s="21" t="s">
        <v>6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1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n">
        <v>1</v>
      </c>
      <c r="N53" s="21" t="s">
        <v>68</v>
      </c>
      <c r="O53" s="21" t="s">
        <v>68</v>
      </c>
      <c r="P53" s="21" t="s">
        <v>68</v>
      </c>
      <c r="Q53" s="21" t="s">
        <v>68</v>
      </c>
      <c r="R53" s="21" t="s">
        <v>68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s">
        <v>25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s">
        <v>25</v>
      </c>
      <c r="N54" s="21" t="s">
        <v>25</v>
      </c>
      <c r="O54" s="21" t="s">
        <v>25</v>
      </c>
      <c r="P54" s="21" t="s">
        <v>25</v>
      </c>
      <c r="Q54" s="21" t="s">
        <v>25</v>
      </c>
      <c r="R54" s="21" t="s">
        <v>2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1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1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1</v>
      </c>
      <c r="C56" s="21" t="n">
        <v>1</v>
      </c>
      <c r="D56" s="21" t="s">
        <v>68</v>
      </c>
      <c r="E56" s="21" t="s">
        <v>68</v>
      </c>
      <c r="F56" s="21" t="s">
        <v>68</v>
      </c>
      <c r="G56" s="21" t="s">
        <v>68</v>
      </c>
      <c r="H56" s="21" t="s">
        <v>68</v>
      </c>
      <c r="I56" s="21" t="s">
        <v>25</v>
      </c>
      <c r="J56" s="21" t="s">
        <v>68</v>
      </c>
      <c r="K56" s="21" t="s">
        <v>68</v>
      </c>
      <c r="L56" s="21" t="s">
        <v>68</v>
      </c>
      <c r="M56" s="21" t="s">
        <v>25</v>
      </c>
      <c r="N56" s="21" t="s">
        <v>25</v>
      </c>
      <c r="O56" s="21" t="s">
        <v>25</v>
      </c>
      <c r="P56" s="21" t="s">
        <v>25</v>
      </c>
      <c r="Q56" s="21" t="s">
        <v>25</v>
      </c>
      <c r="R56" s="21" t="s">
        <v>2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3</v>
      </c>
      <c r="C57" s="29" t="n">
        <v>1</v>
      </c>
      <c r="D57" s="29" t="s">
        <v>68</v>
      </c>
      <c r="E57" s="29" t="s">
        <v>68</v>
      </c>
      <c r="F57" s="29" t="s">
        <v>68</v>
      </c>
      <c r="G57" s="29" t="s">
        <v>68</v>
      </c>
      <c r="H57" s="29" t="s">
        <v>68</v>
      </c>
      <c r="I57" s="29" t="s">
        <v>25</v>
      </c>
      <c r="J57" s="29" t="s">
        <v>68</v>
      </c>
      <c r="K57" s="29" t="s">
        <v>68</v>
      </c>
      <c r="L57" s="29" t="s">
        <v>68</v>
      </c>
      <c r="M57" s="29" t="n">
        <v>2</v>
      </c>
      <c r="N57" s="29" t="s">
        <v>68</v>
      </c>
      <c r="O57" s="29" t="s">
        <v>68</v>
      </c>
      <c r="P57" s="29" t="s">
        <v>68</v>
      </c>
      <c r="Q57" s="29" t="s">
        <v>68</v>
      </c>
      <c r="R57" s="29" t="s">
        <v>68</v>
      </c>
      <c r="S57" s="30" t="s">
        <v>25</v>
      </c>
    </row>
    <row r="59" customFormat="false" ht="13.5" hidden="false" customHeight="false" outlineLevel="0" collapsed="false">
      <c r="H59" s="21"/>
      <c r="I59" s="21"/>
    </row>
    <row r="60" customFormat="false" ht="13.5" hidden="false" customHeight="false" outlineLevel="0" collapsed="false"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51</v>
      </c>
      <c r="C7" s="21" t="n">
        <v>13</v>
      </c>
      <c r="D7" s="21" t="n">
        <v>1570</v>
      </c>
      <c r="E7" s="22" t="n">
        <v>17916</v>
      </c>
      <c r="F7" s="21" t="n">
        <v>470958</v>
      </c>
      <c r="G7" s="21" t="n">
        <v>2023143</v>
      </c>
      <c r="H7" s="21" t="n">
        <v>3561756</v>
      </c>
      <c r="I7" s="21" t="s">
        <v>25</v>
      </c>
      <c r="J7" s="21" t="n">
        <v>148561</v>
      </c>
      <c r="K7" s="21" t="n">
        <v>3672624</v>
      </c>
      <c r="L7" s="21" t="n">
        <v>1500920</v>
      </c>
      <c r="M7" s="21" t="n">
        <v>38</v>
      </c>
      <c r="N7" s="21" t="n">
        <v>366</v>
      </c>
      <c r="O7" s="21" t="n">
        <v>354</v>
      </c>
      <c r="P7" s="21" t="n">
        <v>94772</v>
      </c>
      <c r="Q7" s="21" t="n">
        <v>86947</v>
      </c>
      <c r="R7" s="21" t="n">
        <v>230319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26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26</v>
      </c>
      <c r="N9" s="21" t="n">
        <v>155</v>
      </c>
      <c r="O9" s="21" t="n">
        <v>145</v>
      </c>
      <c r="P9" s="21" t="n">
        <v>40659</v>
      </c>
      <c r="Q9" s="21" t="n">
        <v>37558</v>
      </c>
      <c r="R9" s="21" t="n">
        <v>103293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9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9</v>
      </c>
      <c r="N10" s="21" t="n">
        <v>135</v>
      </c>
      <c r="O10" s="21" t="n">
        <v>133</v>
      </c>
      <c r="P10" s="21" t="n">
        <v>37429</v>
      </c>
      <c r="Q10" s="21" t="n">
        <v>17660</v>
      </c>
      <c r="R10" s="21" t="n">
        <v>82965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3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3</v>
      </c>
      <c r="N11" s="21" t="n">
        <v>76</v>
      </c>
      <c r="O11" s="21" t="n">
        <v>76</v>
      </c>
      <c r="P11" s="21" t="n">
        <v>16684</v>
      </c>
      <c r="Q11" s="21" t="n">
        <v>31729</v>
      </c>
      <c r="R11" s="21" t="n">
        <v>44061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6</v>
      </c>
      <c r="C12" s="21" t="n">
        <v>6</v>
      </c>
      <c r="D12" s="21" t="n">
        <v>211</v>
      </c>
      <c r="E12" s="21" t="n">
        <v>2604</v>
      </c>
      <c r="F12" s="21" t="n">
        <v>61123</v>
      </c>
      <c r="G12" s="21" t="n">
        <v>953867</v>
      </c>
      <c r="H12" s="21" t="n">
        <v>1367588</v>
      </c>
      <c r="I12" s="21" t="s">
        <v>25</v>
      </c>
      <c r="J12" s="21" t="n">
        <v>27422</v>
      </c>
      <c r="K12" s="21" t="n">
        <v>1490537</v>
      </c>
      <c r="L12" s="21" t="n">
        <v>509248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2</v>
      </c>
      <c r="C13" s="21" t="n">
        <v>2</v>
      </c>
      <c r="D13" s="21" t="s">
        <v>68</v>
      </c>
      <c r="E13" s="21" t="s">
        <v>68</v>
      </c>
      <c r="F13" s="21" t="s">
        <v>68</v>
      </c>
      <c r="G13" s="21" t="s">
        <v>68</v>
      </c>
      <c r="H13" s="21" t="s">
        <v>68</v>
      </c>
      <c r="I13" s="21" t="s">
        <v>25</v>
      </c>
      <c r="J13" s="21" t="s">
        <v>68</v>
      </c>
      <c r="K13" s="21" t="s">
        <v>68</v>
      </c>
      <c r="L13" s="21" t="s">
        <v>68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4</v>
      </c>
      <c r="C14" s="21" t="n">
        <v>4</v>
      </c>
      <c r="D14" s="21" t="n">
        <v>865</v>
      </c>
      <c r="E14" s="21" t="n">
        <v>9359</v>
      </c>
      <c r="F14" s="21" t="n">
        <v>270291</v>
      </c>
      <c r="G14" s="21" t="n">
        <v>812811</v>
      </c>
      <c r="H14" s="21" t="n">
        <v>1762592</v>
      </c>
      <c r="I14" s="21" t="s">
        <v>25</v>
      </c>
      <c r="J14" s="21" t="n">
        <v>87315</v>
      </c>
      <c r="K14" s="21" t="n">
        <v>1746113</v>
      </c>
      <c r="L14" s="21" t="n">
        <v>845987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1</v>
      </c>
      <c r="C15" s="21" t="n">
        <v>1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43</v>
      </c>
      <c r="C21" s="21" t="n">
        <v>13</v>
      </c>
      <c r="D21" s="21" t="n">
        <v>1570</v>
      </c>
      <c r="E21" s="21" t="n">
        <v>17916</v>
      </c>
      <c r="F21" s="21" t="n">
        <v>470958</v>
      </c>
      <c r="G21" s="21" t="n">
        <v>2023143</v>
      </c>
      <c r="H21" s="21" t="n">
        <v>3561756</v>
      </c>
      <c r="I21" s="21" t="s">
        <v>25</v>
      </c>
      <c r="J21" s="21" t="n">
        <v>148561</v>
      </c>
      <c r="K21" s="21" t="n">
        <v>3672624</v>
      </c>
      <c r="L21" s="21" t="n">
        <v>1500920</v>
      </c>
      <c r="M21" s="21" t="n">
        <v>30</v>
      </c>
      <c r="N21" s="21" t="n">
        <v>304</v>
      </c>
      <c r="O21" s="21" t="n">
        <v>304</v>
      </c>
      <c r="P21" s="21" t="n">
        <v>85004</v>
      </c>
      <c r="Q21" s="21" t="n">
        <v>80938</v>
      </c>
      <c r="R21" s="21" t="n">
        <v>206561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s">
        <v>25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8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8</v>
      </c>
      <c r="N23" s="21" t="n">
        <v>62</v>
      </c>
      <c r="O23" s="21" t="n">
        <v>50</v>
      </c>
      <c r="P23" s="21" t="n">
        <v>9768</v>
      </c>
      <c r="Q23" s="21" t="n">
        <v>6009</v>
      </c>
      <c r="R23" s="21" t="n">
        <v>23758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41</v>
      </c>
      <c r="C25" s="21" t="n">
        <v>8</v>
      </c>
      <c r="D25" s="21" t="n">
        <v>1190</v>
      </c>
      <c r="E25" s="21" t="n">
        <v>13272</v>
      </c>
      <c r="F25" s="21" t="n">
        <v>371950</v>
      </c>
      <c r="G25" s="21" t="n">
        <v>965630</v>
      </c>
      <c r="H25" s="21" t="n">
        <v>1983634</v>
      </c>
      <c r="I25" s="21" t="s">
        <v>25</v>
      </c>
      <c r="J25" s="21" t="n">
        <v>112144</v>
      </c>
      <c r="K25" s="21" t="n">
        <v>2000527</v>
      </c>
      <c r="L25" s="21" t="n">
        <v>922753</v>
      </c>
      <c r="M25" s="21" t="n">
        <v>33</v>
      </c>
      <c r="N25" s="21" t="n">
        <v>312</v>
      </c>
      <c r="O25" s="21" t="n">
        <v>302</v>
      </c>
      <c r="P25" s="21" t="n">
        <v>80982</v>
      </c>
      <c r="Q25" s="21" t="n">
        <v>75514</v>
      </c>
      <c r="R25" s="21" t="n">
        <v>199619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18</v>
      </c>
      <c r="C27" s="21" t="n">
        <v>1</v>
      </c>
      <c r="D27" s="21" t="s">
        <v>68</v>
      </c>
      <c r="E27" s="21" t="s">
        <v>68</v>
      </c>
      <c r="F27" s="21" t="s">
        <v>68</v>
      </c>
      <c r="G27" s="21" t="s">
        <v>68</v>
      </c>
      <c r="H27" s="21" t="s">
        <v>68</v>
      </c>
      <c r="I27" s="21" t="s">
        <v>25</v>
      </c>
      <c r="J27" s="21" t="s">
        <v>68</v>
      </c>
      <c r="K27" s="21" t="s">
        <v>68</v>
      </c>
      <c r="L27" s="21" t="s">
        <v>68</v>
      </c>
      <c r="M27" s="21" t="n">
        <v>17</v>
      </c>
      <c r="N27" s="21" t="s">
        <v>68</v>
      </c>
      <c r="O27" s="21" t="s">
        <v>68</v>
      </c>
      <c r="P27" s="21" t="s">
        <v>68</v>
      </c>
      <c r="Q27" s="21" t="s">
        <v>68</v>
      </c>
      <c r="R27" s="21" t="s">
        <v>68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5</v>
      </c>
      <c r="C28" s="21" t="n">
        <v>1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25</v>
      </c>
      <c r="J28" s="21" t="s">
        <v>68</v>
      </c>
      <c r="K28" s="21" t="s">
        <v>68</v>
      </c>
      <c r="L28" s="21" t="s">
        <v>68</v>
      </c>
      <c r="M28" s="21" t="n">
        <v>4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1</v>
      </c>
      <c r="C29" s="21" t="s">
        <v>25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1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n">
        <v>1</v>
      </c>
      <c r="N30" s="21" t="s">
        <v>68</v>
      </c>
      <c r="O30" s="21" t="s">
        <v>68</v>
      </c>
      <c r="P30" s="21" t="s">
        <v>68</v>
      </c>
      <c r="Q30" s="21" t="s">
        <v>68</v>
      </c>
      <c r="R30" s="21" t="s">
        <v>68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1</v>
      </c>
      <c r="C31" s="21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21" t="s">
        <v>25</v>
      </c>
      <c r="M31" s="21" t="n">
        <v>1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s">
        <v>25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3" t="s">
        <v>25</v>
      </c>
    </row>
    <row r="33" customFormat="false" ht="13.5" hidden="false" customHeight="false" outlineLevel="0" collapsed="false">
      <c r="A33" s="20" t="s">
        <v>89</v>
      </c>
      <c r="B33" s="21" t="n">
        <v>7</v>
      </c>
      <c r="C33" s="21" t="n">
        <v>1</v>
      </c>
      <c r="D33" s="21" t="s">
        <v>68</v>
      </c>
      <c r="E33" s="21" t="s">
        <v>68</v>
      </c>
      <c r="F33" s="21" t="s">
        <v>68</v>
      </c>
      <c r="G33" s="21" t="s">
        <v>68</v>
      </c>
      <c r="H33" s="21" t="s">
        <v>68</v>
      </c>
      <c r="I33" s="21" t="s">
        <v>25</v>
      </c>
      <c r="J33" s="21" t="s">
        <v>68</v>
      </c>
      <c r="K33" s="21" t="s">
        <v>68</v>
      </c>
      <c r="L33" s="21" t="s">
        <v>68</v>
      </c>
      <c r="M33" s="21" t="n">
        <v>6</v>
      </c>
      <c r="N33" s="21" t="s">
        <v>68</v>
      </c>
      <c r="O33" s="21" t="s">
        <v>68</v>
      </c>
      <c r="P33" s="21" t="s">
        <v>68</v>
      </c>
      <c r="Q33" s="21" t="s">
        <v>68</v>
      </c>
      <c r="R33" s="21" t="s">
        <v>68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s">
        <v>25</v>
      </c>
      <c r="C34" s="21" t="s">
        <v>25</v>
      </c>
      <c r="D34" s="21" t="s">
        <v>25</v>
      </c>
      <c r="E34" s="21" t="s">
        <v>25</v>
      </c>
      <c r="F34" s="21" t="s">
        <v>25</v>
      </c>
      <c r="G34" s="21" t="s">
        <v>25</v>
      </c>
      <c r="H34" s="21" t="s">
        <v>25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s">
        <v>25</v>
      </c>
      <c r="N34" s="21" t="s">
        <v>25</v>
      </c>
      <c r="O34" s="21" t="s">
        <v>25</v>
      </c>
      <c r="P34" s="21" t="s">
        <v>25</v>
      </c>
      <c r="Q34" s="21" t="s">
        <v>25</v>
      </c>
      <c r="R34" s="21" t="s">
        <v>25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1</v>
      </c>
      <c r="C35" s="21" t="n">
        <v>1</v>
      </c>
      <c r="D35" s="21" t="s">
        <v>68</v>
      </c>
      <c r="E35" s="21" t="s">
        <v>68</v>
      </c>
      <c r="F35" s="21" t="s">
        <v>68</v>
      </c>
      <c r="G35" s="21" t="s">
        <v>68</v>
      </c>
      <c r="H35" s="21" t="s">
        <v>68</v>
      </c>
      <c r="I35" s="21" t="s">
        <v>25</v>
      </c>
      <c r="J35" s="21" t="s">
        <v>68</v>
      </c>
      <c r="K35" s="21" t="s">
        <v>68</v>
      </c>
      <c r="L35" s="21" t="s">
        <v>68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1" t="s">
        <v>25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1</v>
      </c>
      <c r="C36" s="21" t="n">
        <v>1</v>
      </c>
      <c r="D36" s="21" t="s">
        <v>68</v>
      </c>
      <c r="E36" s="21" t="s">
        <v>68</v>
      </c>
      <c r="F36" s="21" t="s">
        <v>68</v>
      </c>
      <c r="G36" s="21" t="s">
        <v>68</v>
      </c>
      <c r="H36" s="21" t="s">
        <v>68</v>
      </c>
      <c r="I36" s="21" t="s">
        <v>25</v>
      </c>
      <c r="J36" s="21" t="s">
        <v>68</v>
      </c>
      <c r="K36" s="21" t="s">
        <v>68</v>
      </c>
      <c r="L36" s="21" t="s">
        <v>68</v>
      </c>
      <c r="M36" s="21" t="s">
        <v>25</v>
      </c>
      <c r="N36" s="21" t="s">
        <v>25</v>
      </c>
      <c r="O36" s="21" t="s">
        <v>25</v>
      </c>
      <c r="P36" s="21" t="s">
        <v>25</v>
      </c>
      <c r="Q36" s="21" t="s">
        <v>25</v>
      </c>
      <c r="R36" s="21" t="s">
        <v>25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s">
        <v>25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5</v>
      </c>
      <c r="C38" s="21" t="n">
        <v>2</v>
      </c>
      <c r="D38" s="21" t="s">
        <v>68</v>
      </c>
      <c r="E38" s="21" t="s">
        <v>68</v>
      </c>
      <c r="F38" s="21" t="s">
        <v>68</v>
      </c>
      <c r="G38" s="21" t="s">
        <v>68</v>
      </c>
      <c r="H38" s="21" t="s">
        <v>68</v>
      </c>
      <c r="I38" s="21" t="s">
        <v>25</v>
      </c>
      <c r="J38" s="21" t="s">
        <v>68</v>
      </c>
      <c r="K38" s="21" t="s">
        <v>68</v>
      </c>
      <c r="L38" s="21" t="s">
        <v>68</v>
      </c>
      <c r="M38" s="21" t="n">
        <v>3</v>
      </c>
      <c r="N38" s="21" t="s">
        <v>68</v>
      </c>
      <c r="O38" s="21" t="s">
        <v>68</v>
      </c>
      <c r="P38" s="21" t="s">
        <v>68</v>
      </c>
      <c r="Q38" s="21" t="s">
        <v>68</v>
      </c>
      <c r="R38" s="21" t="s">
        <v>68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</v>
      </c>
      <c r="C39" s="21" t="n">
        <v>1</v>
      </c>
      <c r="D39" s="21" t="s">
        <v>68</v>
      </c>
      <c r="E39" s="21" t="s">
        <v>68</v>
      </c>
      <c r="F39" s="21" t="s">
        <v>68</v>
      </c>
      <c r="G39" s="21" t="s">
        <v>68</v>
      </c>
      <c r="H39" s="21" t="s">
        <v>68</v>
      </c>
      <c r="I39" s="21" t="s">
        <v>25</v>
      </c>
      <c r="J39" s="21" t="s">
        <v>68</v>
      </c>
      <c r="K39" s="21" t="s">
        <v>68</v>
      </c>
      <c r="L39" s="21" t="s">
        <v>68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s">
        <v>25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10</v>
      </c>
      <c r="C41" s="21" t="n">
        <v>5</v>
      </c>
      <c r="D41" s="21" t="n">
        <v>380</v>
      </c>
      <c r="E41" s="21" t="n">
        <v>4644</v>
      </c>
      <c r="F41" s="21" t="n">
        <v>99008</v>
      </c>
      <c r="G41" s="21" t="n">
        <v>1057513</v>
      </c>
      <c r="H41" s="21" t="n">
        <v>1578122</v>
      </c>
      <c r="I41" s="21" t="s">
        <v>25</v>
      </c>
      <c r="J41" s="21" t="n">
        <v>36417</v>
      </c>
      <c r="K41" s="21" t="n">
        <v>1672097</v>
      </c>
      <c r="L41" s="21" t="n">
        <v>578167</v>
      </c>
      <c r="M41" s="21" t="n">
        <v>5</v>
      </c>
      <c r="N41" s="21" t="n">
        <v>54</v>
      </c>
      <c r="O41" s="21" t="n">
        <v>52</v>
      </c>
      <c r="P41" s="21" t="n">
        <v>13790</v>
      </c>
      <c r="Q41" s="21" t="n">
        <v>11433</v>
      </c>
      <c r="R41" s="21" t="n">
        <v>30700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</v>
      </c>
      <c r="C43" s="21" t="s">
        <v>25</v>
      </c>
      <c r="D43" s="21" t="s">
        <v>25</v>
      </c>
      <c r="E43" s="21" t="s">
        <v>25</v>
      </c>
      <c r="F43" s="21" t="s">
        <v>25</v>
      </c>
      <c r="G43" s="21" t="s">
        <v>25</v>
      </c>
      <c r="H43" s="21" t="s">
        <v>25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n">
        <v>1</v>
      </c>
      <c r="N43" s="21" t="s">
        <v>68</v>
      </c>
      <c r="O43" s="21" t="s">
        <v>68</v>
      </c>
      <c r="P43" s="21" t="s">
        <v>68</v>
      </c>
      <c r="Q43" s="21" t="s">
        <v>68</v>
      </c>
      <c r="R43" s="21" t="s">
        <v>6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</v>
      </c>
      <c r="C44" s="21" t="n">
        <v>1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s">
        <v>25</v>
      </c>
      <c r="N44" s="21" t="s">
        <v>25</v>
      </c>
      <c r="O44" s="21" t="s">
        <v>25</v>
      </c>
      <c r="P44" s="21" t="s">
        <v>25</v>
      </c>
      <c r="Q44" s="21" t="s">
        <v>25</v>
      </c>
      <c r="R44" s="21" t="s">
        <v>25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1</v>
      </c>
      <c r="C45" s="21" t="n">
        <v>1</v>
      </c>
      <c r="D45" s="21" t="s">
        <v>68</v>
      </c>
      <c r="E45" s="21" t="s">
        <v>68</v>
      </c>
      <c r="F45" s="21" t="s">
        <v>68</v>
      </c>
      <c r="G45" s="21" t="s">
        <v>68</v>
      </c>
      <c r="H45" s="21" t="s">
        <v>68</v>
      </c>
      <c r="I45" s="21" t="s">
        <v>25</v>
      </c>
      <c r="J45" s="21" t="s">
        <v>68</v>
      </c>
      <c r="K45" s="21" t="s">
        <v>68</v>
      </c>
      <c r="L45" s="21" t="s">
        <v>68</v>
      </c>
      <c r="M45" s="21" t="s">
        <v>25</v>
      </c>
      <c r="N45" s="21" t="s">
        <v>25</v>
      </c>
      <c r="O45" s="21" t="s">
        <v>25</v>
      </c>
      <c r="P45" s="21" t="s">
        <v>25</v>
      </c>
      <c r="Q45" s="21" t="s">
        <v>25</v>
      </c>
      <c r="R45" s="21" t="s">
        <v>25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</v>
      </c>
      <c r="C46" s="21" t="n">
        <v>1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s">
        <v>25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3</v>
      </c>
      <c r="C48" s="21" t="n">
        <v>1</v>
      </c>
      <c r="D48" s="21" t="s">
        <v>68</v>
      </c>
      <c r="E48" s="21" t="s">
        <v>68</v>
      </c>
      <c r="F48" s="21" t="s">
        <v>68</v>
      </c>
      <c r="G48" s="21" t="s">
        <v>68</v>
      </c>
      <c r="H48" s="21" t="s">
        <v>68</v>
      </c>
      <c r="I48" s="21" t="s">
        <v>25</v>
      </c>
      <c r="J48" s="21" t="s">
        <v>68</v>
      </c>
      <c r="K48" s="21" t="s">
        <v>68</v>
      </c>
      <c r="L48" s="21" t="s">
        <v>68</v>
      </c>
      <c r="M48" s="21" t="n">
        <v>2</v>
      </c>
      <c r="N48" s="21" t="s">
        <v>68</v>
      </c>
      <c r="O48" s="21" t="s">
        <v>68</v>
      </c>
      <c r="P48" s="21" t="s">
        <v>68</v>
      </c>
      <c r="Q48" s="21" t="s">
        <v>68</v>
      </c>
      <c r="R48" s="21" t="s">
        <v>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1</v>
      </c>
      <c r="C49" s="21" t="n">
        <v>1</v>
      </c>
      <c r="D49" s="21" t="s">
        <v>68</v>
      </c>
      <c r="E49" s="21" t="s">
        <v>68</v>
      </c>
      <c r="F49" s="21" t="s">
        <v>68</v>
      </c>
      <c r="G49" s="21" t="s">
        <v>68</v>
      </c>
      <c r="H49" s="21" t="s">
        <v>68</v>
      </c>
      <c r="I49" s="21" t="s">
        <v>25</v>
      </c>
      <c r="J49" s="21" t="s">
        <v>68</v>
      </c>
      <c r="K49" s="21" t="s">
        <v>68</v>
      </c>
      <c r="L49" s="21" t="s">
        <v>68</v>
      </c>
      <c r="M49" s="21" t="s">
        <v>25</v>
      </c>
      <c r="N49" s="21" t="s">
        <v>25</v>
      </c>
      <c r="O49" s="21" t="s">
        <v>25</v>
      </c>
      <c r="P49" s="21" t="s">
        <v>25</v>
      </c>
      <c r="Q49" s="21" t="s">
        <v>25</v>
      </c>
      <c r="R49" s="21" t="s">
        <v>25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s">
        <v>25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s">
        <v>25</v>
      </c>
      <c r="N50" s="21" t="s">
        <v>25</v>
      </c>
      <c r="O50" s="21" t="s">
        <v>25</v>
      </c>
      <c r="P50" s="21" t="s">
        <v>25</v>
      </c>
      <c r="Q50" s="21" t="s">
        <v>25</v>
      </c>
      <c r="R50" s="21" t="s">
        <v>25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s">
        <v>25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1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1</v>
      </c>
      <c r="N52" s="21" t="s">
        <v>68</v>
      </c>
      <c r="O52" s="21" t="s">
        <v>68</v>
      </c>
      <c r="P52" s="21" t="s">
        <v>68</v>
      </c>
      <c r="Q52" s="21" t="s">
        <v>68</v>
      </c>
      <c r="R52" s="21" t="s">
        <v>6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s">
        <v>25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1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1</v>
      </c>
      <c r="N54" s="21" t="s">
        <v>68</v>
      </c>
      <c r="O54" s="21" t="s">
        <v>68</v>
      </c>
      <c r="P54" s="21" t="s">
        <v>68</v>
      </c>
      <c r="Q54" s="21" t="s">
        <v>68</v>
      </c>
      <c r="R54" s="21" t="s">
        <v>68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s">
        <v>25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s">
        <v>25</v>
      </c>
      <c r="N55" s="21" t="s">
        <v>25</v>
      </c>
      <c r="O55" s="21" t="s">
        <v>25</v>
      </c>
      <c r="P55" s="21" t="s">
        <v>25</v>
      </c>
      <c r="Q55" s="21" t="s">
        <v>25</v>
      </c>
      <c r="R55" s="21" t="s">
        <v>25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s">
        <v>25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s">
        <v>25</v>
      </c>
      <c r="N56" s="21" t="s">
        <v>25</v>
      </c>
      <c r="O56" s="21" t="s">
        <v>25</v>
      </c>
      <c r="P56" s="21" t="s">
        <v>25</v>
      </c>
      <c r="Q56" s="21" t="s">
        <v>25</v>
      </c>
      <c r="R56" s="21" t="s">
        <v>2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H59" s="21"/>
      <c r="I59" s="21"/>
    </row>
    <row r="60" customFormat="false" ht="13.5" hidden="false" customHeight="false" outlineLevel="0" collapsed="false"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9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12</v>
      </c>
      <c r="C7" s="21" t="n">
        <v>2</v>
      </c>
      <c r="D7" s="21" t="s">
        <v>68</v>
      </c>
      <c r="E7" s="21" t="s">
        <v>68</v>
      </c>
      <c r="F7" s="21" t="s">
        <v>68</v>
      </c>
      <c r="G7" s="21" t="s">
        <v>68</v>
      </c>
      <c r="H7" s="21" t="s">
        <v>68</v>
      </c>
      <c r="I7" s="21" t="s">
        <v>25</v>
      </c>
      <c r="J7" s="21" t="s">
        <v>68</v>
      </c>
      <c r="K7" s="21" t="s">
        <v>68</v>
      </c>
      <c r="L7" s="21" t="s">
        <v>68</v>
      </c>
      <c r="M7" s="21" t="n">
        <v>10</v>
      </c>
      <c r="N7" s="21" t="s">
        <v>68</v>
      </c>
      <c r="O7" s="21" t="s">
        <v>68</v>
      </c>
      <c r="P7" s="21" t="s">
        <v>68</v>
      </c>
      <c r="Q7" s="21" t="s">
        <v>68</v>
      </c>
      <c r="R7" s="21" t="s">
        <v>68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1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1</v>
      </c>
      <c r="N9" s="21" t="s">
        <v>68</v>
      </c>
      <c r="O9" s="21" t="s">
        <v>68</v>
      </c>
      <c r="P9" s="21" t="s">
        <v>68</v>
      </c>
      <c r="Q9" s="21" t="s">
        <v>68</v>
      </c>
      <c r="R9" s="21" t="s">
        <v>68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6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6</v>
      </c>
      <c r="N10" s="21" t="s">
        <v>68</v>
      </c>
      <c r="O10" s="21" t="s">
        <v>68</v>
      </c>
      <c r="P10" s="21" t="s">
        <v>68</v>
      </c>
      <c r="Q10" s="21" t="s">
        <v>68</v>
      </c>
      <c r="R10" s="21" t="s">
        <v>68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3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3</v>
      </c>
      <c r="N11" s="21" t="s">
        <v>68</v>
      </c>
      <c r="O11" s="21" t="s">
        <v>68</v>
      </c>
      <c r="P11" s="21" t="s">
        <v>68</v>
      </c>
      <c r="Q11" s="21" t="s">
        <v>68</v>
      </c>
      <c r="R11" s="21" t="s">
        <v>68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s">
        <v>25</v>
      </c>
      <c r="C12" s="21" t="s">
        <v>25</v>
      </c>
      <c r="D12" s="21" t="s">
        <v>25</v>
      </c>
      <c r="E12" s="21" t="s">
        <v>25</v>
      </c>
      <c r="F12" s="21" t="s">
        <v>25</v>
      </c>
      <c r="G12" s="21" t="s">
        <v>25</v>
      </c>
      <c r="H12" s="21" t="s">
        <v>25</v>
      </c>
      <c r="I12" s="21" t="s">
        <v>25</v>
      </c>
      <c r="J12" s="21" t="s">
        <v>25</v>
      </c>
      <c r="K12" s="21" t="s">
        <v>25</v>
      </c>
      <c r="L12" s="21" t="s">
        <v>25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s">
        <v>25</v>
      </c>
      <c r="C13" s="21" t="s">
        <v>25</v>
      </c>
      <c r="D13" s="21" t="s">
        <v>25</v>
      </c>
      <c r="E13" s="21" t="s">
        <v>25</v>
      </c>
      <c r="F13" s="21" t="s">
        <v>25</v>
      </c>
      <c r="G13" s="21" t="s">
        <v>25</v>
      </c>
      <c r="H13" s="21" t="s">
        <v>25</v>
      </c>
      <c r="I13" s="21" t="s">
        <v>25</v>
      </c>
      <c r="J13" s="21" t="s">
        <v>25</v>
      </c>
      <c r="K13" s="21" t="s">
        <v>25</v>
      </c>
      <c r="L13" s="21" t="s">
        <v>25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s">
        <v>25</v>
      </c>
      <c r="C14" s="21" t="s">
        <v>25</v>
      </c>
      <c r="D14" s="21" t="s">
        <v>25</v>
      </c>
      <c r="E14" s="21" t="s">
        <v>25</v>
      </c>
      <c r="F14" s="21" t="s">
        <v>25</v>
      </c>
      <c r="G14" s="21" t="s">
        <v>25</v>
      </c>
      <c r="H14" s="21" t="s">
        <v>25</v>
      </c>
      <c r="I14" s="21" t="s">
        <v>25</v>
      </c>
      <c r="J14" s="21" t="s">
        <v>25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1</v>
      </c>
      <c r="C15" s="21" t="n">
        <v>1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n">
        <v>1</v>
      </c>
      <c r="C17" s="21" t="n">
        <v>1</v>
      </c>
      <c r="D17" s="21" t="s">
        <v>68</v>
      </c>
      <c r="E17" s="21" t="s">
        <v>68</v>
      </c>
      <c r="F17" s="21" t="s">
        <v>68</v>
      </c>
      <c r="G17" s="21" t="s">
        <v>68</v>
      </c>
      <c r="H17" s="21" t="s">
        <v>68</v>
      </c>
      <c r="I17" s="21" t="s">
        <v>25</v>
      </c>
      <c r="J17" s="21" t="s">
        <v>68</v>
      </c>
      <c r="K17" s="21" t="s">
        <v>68</v>
      </c>
      <c r="L17" s="21" t="s">
        <v>68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10</v>
      </c>
      <c r="C21" s="21" t="n">
        <v>2</v>
      </c>
      <c r="D21" s="21" t="s">
        <v>68</v>
      </c>
      <c r="E21" s="21" t="s">
        <v>68</v>
      </c>
      <c r="F21" s="21" t="s">
        <v>68</v>
      </c>
      <c r="G21" s="21" t="s">
        <v>68</v>
      </c>
      <c r="H21" s="21" t="s">
        <v>68</v>
      </c>
      <c r="I21" s="21" t="s">
        <v>25</v>
      </c>
      <c r="J21" s="21" t="s">
        <v>68</v>
      </c>
      <c r="K21" s="21" t="s">
        <v>68</v>
      </c>
      <c r="L21" s="21" t="s">
        <v>68</v>
      </c>
      <c r="M21" s="21" t="n">
        <v>8</v>
      </c>
      <c r="N21" s="21" t="s">
        <v>68</v>
      </c>
      <c r="O21" s="21" t="s">
        <v>68</v>
      </c>
      <c r="P21" s="21" t="s">
        <v>68</v>
      </c>
      <c r="Q21" s="21" t="s">
        <v>68</v>
      </c>
      <c r="R21" s="21" t="s">
        <v>68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1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n">
        <v>1</v>
      </c>
      <c r="N22" s="21" t="s">
        <v>68</v>
      </c>
      <c r="O22" s="21" t="s">
        <v>68</v>
      </c>
      <c r="P22" s="21" t="s">
        <v>68</v>
      </c>
      <c r="Q22" s="21" t="s">
        <v>68</v>
      </c>
      <c r="R22" s="21" t="s">
        <v>68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1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1</v>
      </c>
      <c r="N23" s="21" t="s">
        <v>68</v>
      </c>
      <c r="O23" s="21" t="s">
        <v>68</v>
      </c>
      <c r="P23" s="21" t="s">
        <v>68</v>
      </c>
      <c r="Q23" s="21" t="s">
        <v>68</v>
      </c>
      <c r="R23" s="21" t="s">
        <v>68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11</v>
      </c>
      <c r="C25" s="21" t="n">
        <v>1</v>
      </c>
      <c r="D25" s="21" t="s">
        <v>68</v>
      </c>
      <c r="E25" s="21" t="s">
        <v>68</v>
      </c>
      <c r="F25" s="21" t="s">
        <v>68</v>
      </c>
      <c r="G25" s="21" t="s">
        <v>68</v>
      </c>
      <c r="H25" s="21" t="s">
        <v>68</v>
      </c>
      <c r="I25" s="21" t="s">
        <v>25</v>
      </c>
      <c r="J25" s="21" t="s">
        <v>68</v>
      </c>
      <c r="K25" s="21" t="s">
        <v>68</v>
      </c>
      <c r="L25" s="21" t="s">
        <v>68</v>
      </c>
      <c r="M25" s="21" t="n">
        <v>10</v>
      </c>
      <c r="N25" s="21" t="s">
        <v>68</v>
      </c>
      <c r="O25" s="21" t="s">
        <v>68</v>
      </c>
      <c r="P25" s="21" t="s">
        <v>68</v>
      </c>
      <c r="Q25" s="21" t="s">
        <v>68</v>
      </c>
      <c r="R25" s="21" t="s">
        <v>68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8</v>
      </c>
      <c r="C27" s="21" t="n">
        <v>1</v>
      </c>
      <c r="D27" s="21" t="s">
        <v>68</v>
      </c>
      <c r="E27" s="21" t="s">
        <v>68</v>
      </c>
      <c r="F27" s="21" t="s">
        <v>68</v>
      </c>
      <c r="G27" s="21" t="s">
        <v>68</v>
      </c>
      <c r="H27" s="21" t="s">
        <v>68</v>
      </c>
      <c r="I27" s="21" t="s">
        <v>25</v>
      </c>
      <c r="J27" s="21" t="s">
        <v>68</v>
      </c>
      <c r="K27" s="21" t="s">
        <v>68</v>
      </c>
      <c r="L27" s="21" t="s">
        <v>68</v>
      </c>
      <c r="M27" s="21" t="n">
        <v>10</v>
      </c>
      <c r="N27" s="21" t="s">
        <v>68</v>
      </c>
      <c r="O27" s="21" t="s">
        <v>68</v>
      </c>
      <c r="P27" s="21" t="s">
        <v>68</v>
      </c>
      <c r="Q27" s="21" t="s">
        <v>68</v>
      </c>
      <c r="R27" s="21" t="s">
        <v>68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3</v>
      </c>
      <c r="C28" s="21" t="s">
        <v>25</v>
      </c>
      <c r="D28" s="21" t="s">
        <v>25</v>
      </c>
      <c r="E28" s="21" t="s">
        <v>25</v>
      </c>
      <c r="F28" s="21" t="s">
        <v>25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s">
        <v>25</v>
      </c>
      <c r="N28" s="21" t="s">
        <v>25</v>
      </c>
      <c r="O28" s="21" t="s">
        <v>25</v>
      </c>
      <c r="P28" s="21" t="s">
        <v>25</v>
      </c>
      <c r="Q28" s="21" t="s">
        <v>25</v>
      </c>
      <c r="R28" s="21" t="s">
        <v>25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s">
        <v>25</v>
      </c>
      <c r="C29" s="21" t="s">
        <v>25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21" t="s">
        <v>25</v>
      </c>
      <c r="K29" s="21" t="s">
        <v>25</v>
      </c>
      <c r="L29" s="21" t="s">
        <v>25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s">
        <v>25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s">
        <v>25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s">
        <v>25</v>
      </c>
      <c r="C31" s="21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21" t="s">
        <v>25</v>
      </c>
      <c r="M31" s="21" t="s">
        <v>25</v>
      </c>
      <c r="N31" s="21" t="s">
        <v>25</v>
      </c>
      <c r="O31" s="21" t="s">
        <v>25</v>
      </c>
      <c r="P31" s="21" t="s">
        <v>25</v>
      </c>
      <c r="Q31" s="21" t="s">
        <v>25</v>
      </c>
      <c r="R31" s="21" t="s">
        <v>25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s">
        <v>25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s">
        <v>25</v>
      </c>
      <c r="C33" s="21" t="s">
        <v>25</v>
      </c>
      <c r="D33" s="21" t="s">
        <v>25</v>
      </c>
      <c r="E33" s="21" t="s">
        <v>25</v>
      </c>
      <c r="F33" s="21" t="s">
        <v>25</v>
      </c>
      <c r="G33" s="21" t="s">
        <v>25</v>
      </c>
      <c r="H33" s="21" t="s">
        <v>25</v>
      </c>
      <c r="I33" s="21" t="s">
        <v>25</v>
      </c>
      <c r="J33" s="21" t="s">
        <v>25</v>
      </c>
      <c r="K33" s="21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1" t="s">
        <v>25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s">
        <v>25</v>
      </c>
      <c r="C34" s="21" t="s">
        <v>25</v>
      </c>
      <c r="D34" s="21" t="s">
        <v>25</v>
      </c>
      <c r="E34" s="21" t="s">
        <v>25</v>
      </c>
      <c r="F34" s="21" t="s">
        <v>25</v>
      </c>
      <c r="G34" s="21" t="s">
        <v>25</v>
      </c>
      <c r="H34" s="21" t="s">
        <v>25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s">
        <v>25</v>
      </c>
      <c r="N34" s="21" t="s">
        <v>25</v>
      </c>
      <c r="O34" s="21" t="s">
        <v>25</v>
      </c>
      <c r="P34" s="21" t="s">
        <v>25</v>
      </c>
      <c r="Q34" s="21" t="s">
        <v>25</v>
      </c>
      <c r="R34" s="21" t="s">
        <v>25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s">
        <v>25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1" t="s">
        <v>25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s">
        <v>25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s">
        <v>25</v>
      </c>
      <c r="N36" s="21" t="s">
        <v>25</v>
      </c>
      <c r="O36" s="21" t="s">
        <v>25</v>
      </c>
      <c r="P36" s="21" t="s">
        <v>25</v>
      </c>
      <c r="Q36" s="21" t="s">
        <v>25</v>
      </c>
      <c r="R36" s="21" t="s">
        <v>25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s">
        <v>25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s">
        <v>25</v>
      </c>
      <c r="C38" s="21" t="s">
        <v>25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s">
        <v>25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s">
        <v>25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s">
        <v>25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s">
        <v>25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1</v>
      </c>
      <c r="C41" s="21" t="n">
        <v>1</v>
      </c>
      <c r="D41" s="21" t="s">
        <v>68</v>
      </c>
      <c r="E41" s="21" t="s">
        <v>68</v>
      </c>
      <c r="F41" s="21" t="s">
        <v>68</v>
      </c>
      <c r="G41" s="21" t="s">
        <v>68</v>
      </c>
      <c r="H41" s="21" t="s">
        <v>68</v>
      </c>
      <c r="I41" s="21" t="s">
        <v>25</v>
      </c>
      <c r="J41" s="21" t="s">
        <v>68</v>
      </c>
      <c r="K41" s="21" t="s">
        <v>68</v>
      </c>
      <c r="L41" s="21" t="s">
        <v>68</v>
      </c>
      <c r="M41" s="21" t="s">
        <v>25</v>
      </c>
      <c r="N41" s="21" t="s">
        <v>25</v>
      </c>
      <c r="O41" s="21" t="s">
        <v>25</v>
      </c>
      <c r="P41" s="21" t="s">
        <v>25</v>
      </c>
      <c r="Q41" s="21" t="s">
        <v>25</v>
      </c>
      <c r="R41" s="21" t="s">
        <v>25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</v>
      </c>
      <c r="C43" s="21" t="n">
        <v>1</v>
      </c>
      <c r="D43" s="21" t="s">
        <v>68</v>
      </c>
      <c r="E43" s="21" t="s">
        <v>68</v>
      </c>
      <c r="F43" s="21" t="s">
        <v>68</v>
      </c>
      <c r="G43" s="21" t="s">
        <v>68</v>
      </c>
      <c r="H43" s="21" t="s">
        <v>68</v>
      </c>
      <c r="I43" s="21" t="s">
        <v>25</v>
      </c>
      <c r="J43" s="21" t="s">
        <v>68</v>
      </c>
      <c r="K43" s="21" t="s">
        <v>68</v>
      </c>
      <c r="L43" s="21" t="s">
        <v>68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s">
        <v>25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s">
        <v>25</v>
      </c>
      <c r="C44" s="21" t="s">
        <v>25</v>
      </c>
      <c r="D44" s="21" t="s">
        <v>25</v>
      </c>
      <c r="E44" s="21" t="s">
        <v>25</v>
      </c>
      <c r="F44" s="21" t="s">
        <v>25</v>
      </c>
      <c r="G44" s="21" t="s">
        <v>25</v>
      </c>
      <c r="H44" s="21" t="s">
        <v>25</v>
      </c>
      <c r="I44" s="21" t="s">
        <v>25</v>
      </c>
      <c r="J44" s="21" t="s">
        <v>25</v>
      </c>
      <c r="K44" s="21" t="s">
        <v>25</v>
      </c>
      <c r="L44" s="21" t="s">
        <v>25</v>
      </c>
      <c r="M44" s="21" t="s">
        <v>25</v>
      </c>
      <c r="N44" s="21" t="s">
        <v>25</v>
      </c>
      <c r="O44" s="21" t="s">
        <v>25</v>
      </c>
      <c r="P44" s="21" t="s">
        <v>25</v>
      </c>
      <c r="Q44" s="21" t="s">
        <v>25</v>
      </c>
      <c r="R44" s="21" t="s">
        <v>25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s">
        <v>25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s">
        <v>25</v>
      </c>
      <c r="N45" s="21" t="s">
        <v>25</v>
      </c>
      <c r="O45" s="21" t="s">
        <v>25</v>
      </c>
      <c r="P45" s="21" t="s">
        <v>25</v>
      </c>
      <c r="Q45" s="21" t="s">
        <v>25</v>
      </c>
      <c r="R45" s="21" t="s">
        <v>25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s">
        <v>25</v>
      </c>
      <c r="C46" s="21" t="s">
        <v>25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s">
        <v>25</v>
      </c>
      <c r="J46" s="21" t="s">
        <v>25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s">
        <v>25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s">
        <v>25</v>
      </c>
      <c r="C48" s="21" t="s">
        <v>25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s">
        <v>25</v>
      </c>
      <c r="J48" s="21" t="s">
        <v>25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1" t="s">
        <v>25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s">
        <v>25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s">
        <v>25</v>
      </c>
      <c r="N49" s="21" t="s">
        <v>25</v>
      </c>
      <c r="O49" s="21" t="s">
        <v>25</v>
      </c>
      <c r="P49" s="21" t="s">
        <v>25</v>
      </c>
      <c r="Q49" s="21" t="s">
        <v>25</v>
      </c>
      <c r="R49" s="21" t="s">
        <v>25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s">
        <v>25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s">
        <v>25</v>
      </c>
      <c r="N50" s="21" t="s">
        <v>25</v>
      </c>
      <c r="O50" s="21" t="s">
        <v>25</v>
      </c>
      <c r="P50" s="21" t="s">
        <v>25</v>
      </c>
      <c r="Q50" s="21" t="s">
        <v>25</v>
      </c>
      <c r="R50" s="21" t="s">
        <v>25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s">
        <v>25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s">
        <v>25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s">
        <v>25</v>
      </c>
      <c r="N52" s="21" t="s">
        <v>25</v>
      </c>
      <c r="O52" s="21" t="s">
        <v>25</v>
      </c>
      <c r="P52" s="21" t="s">
        <v>25</v>
      </c>
      <c r="Q52" s="21" t="s">
        <v>25</v>
      </c>
      <c r="R52" s="21" t="s">
        <v>25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s">
        <v>25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s">
        <v>25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s">
        <v>25</v>
      </c>
      <c r="N54" s="21" t="s">
        <v>25</v>
      </c>
      <c r="O54" s="21" t="s">
        <v>25</v>
      </c>
      <c r="P54" s="21" t="s">
        <v>25</v>
      </c>
      <c r="Q54" s="21" t="s">
        <v>25</v>
      </c>
      <c r="R54" s="21" t="s">
        <v>2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s">
        <v>25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s">
        <v>25</v>
      </c>
      <c r="N55" s="21" t="s">
        <v>25</v>
      </c>
      <c r="O55" s="21" t="s">
        <v>25</v>
      </c>
      <c r="P55" s="21" t="s">
        <v>25</v>
      </c>
      <c r="Q55" s="21" t="s">
        <v>25</v>
      </c>
      <c r="R55" s="21" t="s">
        <v>25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s">
        <v>25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s">
        <v>25</v>
      </c>
      <c r="N56" s="21" t="s">
        <v>25</v>
      </c>
      <c r="O56" s="21" t="s">
        <v>25</v>
      </c>
      <c r="P56" s="21" t="s">
        <v>25</v>
      </c>
      <c r="Q56" s="21" t="s">
        <v>25</v>
      </c>
      <c r="R56" s="21" t="s">
        <v>2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H59" s="21"/>
      <c r="I59" s="21"/>
    </row>
    <row r="60" customFormat="false" ht="13.5" hidden="false" customHeight="false" outlineLevel="0" collapsed="false"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9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347</v>
      </c>
      <c r="C7" s="21" t="n">
        <v>37</v>
      </c>
      <c r="D7" s="21" t="n">
        <v>2352</v>
      </c>
      <c r="E7" s="22" t="n">
        <v>28033</v>
      </c>
      <c r="F7" s="21" t="n">
        <v>663457</v>
      </c>
      <c r="G7" s="21" t="n">
        <v>1731245</v>
      </c>
      <c r="H7" s="21" t="n">
        <v>3324771</v>
      </c>
      <c r="I7" s="21" t="n">
        <v>8328</v>
      </c>
      <c r="J7" s="21" t="n">
        <v>98145</v>
      </c>
      <c r="K7" s="21" t="n">
        <v>3340693</v>
      </c>
      <c r="L7" s="21" t="n">
        <v>1502975</v>
      </c>
      <c r="M7" s="21" t="n">
        <v>310</v>
      </c>
      <c r="N7" s="21" t="n">
        <v>2925</v>
      </c>
      <c r="O7" s="21" t="n">
        <v>2756</v>
      </c>
      <c r="P7" s="21" t="n">
        <v>695178</v>
      </c>
      <c r="Q7" s="21" t="n">
        <v>1563524</v>
      </c>
      <c r="R7" s="21" t="n">
        <v>3033175</v>
      </c>
      <c r="S7" s="23" t="n">
        <v>1752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219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219</v>
      </c>
      <c r="N9" s="21" t="n">
        <v>1319</v>
      </c>
      <c r="O9" s="21" t="n">
        <v>1162</v>
      </c>
      <c r="P9" s="21" t="n">
        <v>286082</v>
      </c>
      <c r="Q9" s="21" t="n">
        <v>579002</v>
      </c>
      <c r="R9" s="21" t="n">
        <v>1189868</v>
      </c>
      <c r="S9" s="23" t="n">
        <v>800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60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60</v>
      </c>
      <c r="N10" s="21" t="n">
        <v>840</v>
      </c>
      <c r="O10" s="21" t="n">
        <v>833</v>
      </c>
      <c r="P10" s="21" t="n">
        <v>220375</v>
      </c>
      <c r="Q10" s="21" t="n">
        <v>479926</v>
      </c>
      <c r="R10" s="21" t="n">
        <v>944292</v>
      </c>
      <c r="S10" s="23" t="n">
        <v>952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31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31</v>
      </c>
      <c r="N11" s="21" t="n">
        <v>766</v>
      </c>
      <c r="O11" s="21" t="n">
        <v>761</v>
      </c>
      <c r="P11" s="21" t="n">
        <v>188721</v>
      </c>
      <c r="Q11" s="21" t="n">
        <v>504596</v>
      </c>
      <c r="R11" s="21" t="n">
        <v>899015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24</v>
      </c>
      <c r="C12" s="21" t="n">
        <v>24</v>
      </c>
      <c r="D12" s="21" t="n">
        <v>937</v>
      </c>
      <c r="E12" s="21" t="n">
        <v>11149</v>
      </c>
      <c r="F12" s="21" t="n">
        <v>218364</v>
      </c>
      <c r="G12" s="21" t="n">
        <v>607719</v>
      </c>
      <c r="H12" s="21" t="n">
        <v>1142362</v>
      </c>
      <c r="I12" s="21" t="n">
        <v>3078</v>
      </c>
      <c r="J12" s="21" t="n">
        <v>21953</v>
      </c>
      <c r="K12" s="21" t="n">
        <v>1134964</v>
      </c>
      <c r="L12" s="21" t="n">
        <v>502214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1</v>
      </c>
      <c r="C13" s="21" t="n">
        <v>11</v>
      </c>
      <c r="D13" s="21" t="s">
        <v>68</v>
      </c>
      <c r="E13" s="21" t="s">
        <v>68</v>
      </c>
      <c r="F13" s="21" t="s">
        <v>68</v>
      </c>
      <c r="G13" s="21" t="s">
        <v>68</v>
      </c>
      <c r="H13" s="21" t="s">
        <v>68</v>
      </c>
      <c r="I13" s="21" t="s">
        <v>68</v>
      </c>
      <c r="J13" s="21" t="s">
        <v>68</v>
      </c>
      <c r="K13" s="21" t="s">
        <v>68</v>
      </c>
      <c r="L13" s="21" t="s">
        <v>68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s">
        <v>25</v>
      </c>
      <c r="C14" s="21" t="s">
        <v>25</v>
      </c>
      <c r="D14" s="21" t="s">
        <v>25</v>
      </c>
      <c r="E14" s="21" t="s">
        <v>25</v>
      </c>
      <c r="F14" s="21" t="s">
        <v>25</v>
      </c>
      <c r="G14" s="21" t="s">
        <v>25</v>
      </c>
      <c r="H14" s="21" t="s">
        <v>25</v>
      </c>
      <c r="I14" s="21" t="s">
        <v>25</v>
      </c>
      <c r="J14" s="21" t="s">
        <v>25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2</v>
      </c>
      <c r="C15" s="21" t="n">
        <v>2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243</v>
      </c>
      <c r="C21" s="21" t="n">
        <v>37</v>
      </c>
      <c r="D21" s="21" t="n">
        <v>2352</v>
      </c>
      <c r="E21" s="21" t="n">
        <v>28033</v>
      </c>
      <c r="F21" s="21" t="n">
        <v>663457</v>
      </c>
      <c r="G21" s="21" t="n">
        <v>1731245</v>
      </c>
      <c r="H21" s="21" t="n">
        <v>3324771</v>
      </c>
      <c r="I21" s="21" t="n">
        <v>8328</v>
      </c>
      <c r="J21" s="21" t="n">
        <v>98145</v>
      </c>
      <c r="K21" s="21" t="n">
        <v>3340693</v>
      </c>
      <c r="L21" s="21" t="n">
        <v>1502975</v>
      </c>
      <c r="M21" s="21" t="n">
        <v>206</v>
      </c>
      <c r="N21" s="21" t="n">
        <v>2266</v>
      </c>
      <c r="O21" s="21" t="n">
        <v>2266</v>
      </c>
      <c r="P21" s="21" t="n">
        <v>611524</v>
      </c>
      <c r="Q21" s="21" t="n">
        <v>1329833</v>
      </c>
      <c r="R21" s="21" t="n">
        <v>2612350</v>
      </c>
      <c r="S21" s="23" t="n">
        <v>800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1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n">
        <v>1</v>
      </c>
      <c r="N22" s="21" t="s">
        <v>68</v>
      </c>
      <c r="O22" s="21" t="s">
        <v>68</v>
      </c>
      <c r="P22" s="21" t="s">
        <v>68</v>
      </c>
      <c r="Q22" s="21" t="s">
        <v>68</v>
      </c>
      <c r="R22" s="21" t="s">
        <v>68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103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103</v>
      </c>
      <c r="N23" s="21" t="s">
        <v>68</v>
      </c>
      <c r="O23" s="21" t="s">
        <v>68</v>
      </c>
      <c r="P23" s="21" t="s">
        <v>68</v>
      </c>
      <c r="Q23" s="21" t="s">
        <v>68</v>
      </c>
      <c r="R23" s="21" t="s">
        <v>68</v>
      </c>
      <c r="S23" s="23" t="s">
        <v>68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216</v>
      </c>
      <c r="C25" s="21" t="n">
        <v>19</v>
      </c>
      <c r="D25" s="21" t="n">
        <v>1587</v>
      </c>
      <c r="E25" s="21" t="n">
        <v>18981</v>
      </c>
      <c r="F25" s="21" t="n">
        <v>504052</v>
      </c>
      <c r="G25" s="21" t="n">
        <v>1256716</v>
      </c>
      <c r="H25" s="21" t="n">
        <v>2512269</v>
      </c>
      <c r="I25" s="21" t="n">
        <v>8328</v>
      </c>
      <c r="J25" s="21" t="n">
        <v>82057</v>
      </c>
      <c r="K25" s="21" t="n">
        <v>2538704</v>
      </c>
      <c r="L25" s="21" t="n">
        <v>1191603</v>
      </c>
      <c r="M25" s="21" t="n">
        <v>197</v>
      </c>
      <c r="N25" s="21" t="n">
        <v>1665</v>
      </c>
      <c r="O25" s="21" t="n">
        <v>1587</v>
      </c>
      <c r="P25" s="21" t="n">
        <v>436776</v>
      </c>
      <c r="Q25" s="21" t="n">
        <v>880275</v>
      </c>
      <c r="R25" s="21" t="n">
        <v>1786822</v>
      </c>
      <c r="S25" s="23" t="n">
        <v>1752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114</v>
      </c>
      <c r="C27" s="21" t="n">
        <v>10</v>
      </c>
      <c r="D27" s="21" t="n">
        <v>855</v>
      </c>
      <c r="E27" s="21" t="n">
        <v>10332</v>
      </c>
      <c r="F27" s="21" t="n">
        <v>311120</v>
      </c>
      <c r="G27" s="21" t="n">
        <v>861284</v>
      </c>
      <c r="H27" s="21" t="n">
        <v>1716068</v>
      </c>
      <c r="I27" s="21" t="s">
        <v>25</v>
      </c>
      <c r="J27" s="21" t="n">
        <v>35234</v>
      </c>
      <c r="K27" s="21" t="n">
        <v>1735764</v>
      </c>
      <c r="L27" s="21" t="n">
        <v>839246</v>
      </c>
      <c r="M27" s="21" t="n">
        <v>104</v>
      </c>
      <c r="N27" s="21" t="n">
        <v>920</v>
      </c>
      <c r="O27" s="21" t="n">
        <v>897</v>
      </c>
      <c r="P27" s="21" t="n">
        <v>269125</v>
      </c>
      <c r="Q27" s="21" t="n">
        <v>517005</v>
      </c>
      <c r="R27" s="21" t="n">
        <v>1072184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8</v>
      </c>
      <c r="C28" s="21" t="n">
        <v>2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25</v>
      </c>
      <c r="J28" s="21" t="s">
        <v>68</v>
      </c>
      <c r="K28" s="21" t="s">
        <v>68</v>
      </c>
      <c r="L28" s="21" t="s">
        <v>68</v>
      </c>
      <c r="M28" s="21" t="n">
        <v>6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3</v>
      </c>
      <c r="C29" s="21" t="s">
        <v>25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21" t="s">
        <v>25</v>
      </c>
      <c r="K29" s="21" t="s">
        <v>25</v>
      </c>
      <c r="L29" s="21" t="s">
        <v>25</v>
      </c>
      <c r="M29" s="21" t="n">
        <v>3</v>
      </c>
      <c r="N29" s="21" t="n">
        <v>26</v>
      </c>
      <c r="O29" s="21" t="n">
        <v>26</v>
      </c>
      <c r="P29" s="21" t="n">
        <v>7145</v>
      </c>
      <c r="Q29" s="21" t="n">
        <v>5813</v>
      </c>
      <c r="R29" s="21" t="n">
        <v>20519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3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n">
        <v>3</v>
      </c>
      <c r="N30" s="21" t="n">
        <v>20</v>
      </c>
      <c r="O30" s="21" t="n">
        <v>19</v>
      </c>
      <c r="P30" s="21" t="n">
        <v>3461</v>
      </c>
      <c r="Q30" s="21" t="n">
        <v>8408</v>
      </c>
      <c r="R30" s="21" t="n">
        <v>15206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15</v>
      </c>
      <c r="C31" s="21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21" t="s">
        <v>25</v>
      </c>
      <c r="M31" s="21" t="n">
        <v>15</v>
      </c>
      <c r="N31" s="21" t="n">
        <v>111</v>
      </c>
      <c r="O31" s="21" t="n">
        <v>97</v>
      </c>
      <c r="P31" s="21" t="n">
        <v>19042</v>
      </c>
      <c r="Q31" s="21" t="n">
        <v>78723</v>
      </c>
      <c r="R31" s="21" t="n">
        <v>129836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s">
        <v>25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43</v>
      </c>
      <c r="C33" s="21" t="n">
        <v>6</v>
      </c>
      <c r="D33" s="21" t="n">
        <v>275</v>
      </c>
      <c r="E33" s="21" t="n">
        <v>3339</v>
      </c>
      <c r="F33" s="21" t="n">
        <v>82785</v>
      </c>
      <c r="G33" s="21" t="n">
        <v>116152</v>
      </c>
      <c r="H33" s="21" t="n">
        <v>278070</v>
      </c>
      <c r="I33" s="21" t="n">
        <v>8328</v>
      </c>
      <c r="J33" s="21" t="n">
        <v>5191</v>
      </c>
      <c r="K33" s="21" t="n">
        <v>278161</v>
      </c>
      <c r="L33" s="21" t="n">
        <v>148490</v>
      </c>
      <c r="M33" s="21" t="n">
        <v>37</v>
      </c>
      <c r="N33" s="21" t="n">
        <v>276</v>
      </c>
      <c r="O33" s="21" t="n">
        <v>254</v>
      </c>
      <c r="P33" s="21" t="n">
        <v>58947</v>
      </c>
      <c r="Q33" s="21" t="n">
        <v>135342</v>
      </c>
      <c r="R33" s="21" t="n">
        <v>258663</v>
      </c>
      <c r="S33" s="23" t="n">
        <v>1752</v>
      </c>
    </row>
    <row r="34" customFormat="false" ht="13.5" hidden="false" customHeight="false" outlineLevel="0" collapsed="false">
      <c r="A34" s="20" t="s">
        <v>45</v>
      </c>
      <c r="B34" s="21" t="n">
        <v>7</v>
      </c>
      <c r="C34" s="21" t="n">
        <v>1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n">
        <v>6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n">
        <v>4</v>
      </c>
      <c r="N35" s="21" t="n">
        <v>33</v>
      </c>
      <c r="O35" s="21" t="n">
        <v>31</v>
      </c>
      <c r="P35" s="21" t="n">
        <v>6230</v>
      </c>
      <c r="Q35" s="21" t="n">
        <v>10958</v>
      </c>
      <c r="R35" s="21" t="n">
        <v>23826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1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1</v>
      </c>
      <c r="N36" s="21" t="s">
        <v>68</v>
      </c>
      <c r="O36" s="21" t="s">
        <v>68</v>
      </c>
      <c r="P36" s="21" t="s">
        <v>68</v>
      </c>
      <c r="Q36" s="21" t="s">
        <v>68</v>
      </c>
      <c r="R36" s="21" t="s">
        <v>6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3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n">
        <v>3</v>
      </c>
      <c r="N37" s="21" t="n">
        <v>20</v>
      </c>
      <c r="O37" s="21" t="n">
        <v>15</v>
      </c>
      <c r="P37" s="21" t="n">
        <v>5456</v>
      </c>
      <c r="Q37" s="21" t="n">
        <v>3256</v>
      </c>
      <c r="R37" s="21" t="n">
        <v>14460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9</v>
      </c>
      <c r="C38" s="21" t="s">
        <v>25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s">
        <v>25</v>
      </c>
      <c r="J38" s="21" t="s">
        <v>25</v>
      </c>
      <c r="K38" s="21" t="s">
        <v>25</v>
      </c>
      <c r="L38" s="21" t="s">
        <v>25</v>
      </c>
      <c r="M38" s="21" t="n">
        <v>9</v>
      </c>
      <c r="N38" s="21" t="n">
        <v>57</v>
      </c>
      <c r="O38" s="21" t="n">
        <v>51</v>
      </c>
      <c r="P38" s="21" t="n">
        <v>10113</v>
      </c>
      <c r="Q38" s="21" t="n">
        <v>16595</v>
      </c>
      <c r="R38" s="21" t="n">
        <v>40534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6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n">
        <v>6</v>
      </c>
      <c r="N39" s="21" t="n">
        <v>58</v>
      </c>
      <c r="O39" s="21" t="n">
        <v>54</v>
      </c>
      <c r="P39" s="21" t="n">
        <v>16216</v>
      </c>
      <c r="Q39" s="21" t="n">
        <v>26655</v>
      </c>
      <c r="R39" s="21" t="n">
        <v>67825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131</v>
      </c>
      <c r="C41" s="21" t="n">
        <v>18</v>
      </c>
      <c r="D41" s="21" t="n">
        <v>765</v>
      </c>
      <c r="E41" s="21" t="n">
        <v>9052</v>
      </c>
      <c r="F41" s="21" t="n">
        <v>159405</v>
      </c>
      <c r="G41" s="21" t="n">
        <v>474529</v>
      </c>
      <c r="H41" s="21" t="n">
        <v>812502</v>
      </c>
      <c r="I41" s="21" t="s">
        <v>25</v>
      </c>
      <c r="J41" s="21" t="n">
        <v>16088</v>
      </c>
      <c r="K41" s="21" t="n">
        <v>801989</v>
      </c>
      <c r="L41" s="21" t="n">
        <v>311372</v>
      </c>
      <c r="M41" s="21" t="n">
        <v>113</v>
      </c>
      <c r="N41" s="21" t="n">
        <v>1260</v>
      </c>
      <c r="O41" s="21" t="n">
        <v>1169</v>
      </c>
      <c r="P41" s="21" t="n">
        <v>258402</v>
      </c>
      <c r="Q41" s="21" t="n">
        <v>683249</v>
      </c>
      <c r="R41" s="21" t="n">
        <v>1246353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60</v>
      </c>
      <c r="C43" s="21" t="n">
        <v>9</v>
      </c>
      <c r="D43" s="21" t="n">
        <v>400</v>
      </c>
      <c r="E43" s="21" t="n">
        <v>4764</v>
      </c>
      <c r="F43" s="21" t="n">
        <v>81541</v>
      </c>
      <c r="G43" s="21" t="n">
        <v>255649</v>
      </c>
      <c r="H43" s="21" t="n">
        <v>459183</v>
      </c>
      <c r="I43" s="21" t="s">
        <v>25</v>
      </c>
      <c r="J43" s="21" t="n">
        <v>5227</v>
      </c>
      <c r="K43" s="21" t="n">
        <v>452428</v>
      </c>
      <c r="L43" s="21" t="n">
        <v>191552</v>
      </c>
      <c r="M43" s="21" t="n">
        <v>51</v>
      </c>
      <c r="N43" s="21" t="n">
        <v>562</v>
      </c>
      <c r="O43" s="21" t="n">
        <v>519</v>
      </c>
      <c r="P43" s="21" t="n">
        <v>118182</v>
      </c>
      <c r="Q43" s="21" t="n">
        <v>342738</v>
      </c>
      <c r="R43" s="21" t="n">
        <v>616373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3</v>
      </c>
      <c r="C44" s="21" t="n">
        <v>2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1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9</v>
      </c>
      <c r="C45" s="21" t="n">
        <v>1</v>
      </c>
      <c r="D45" s="21" t="s">
        <v>68</v>
      </c>
      <c r="E45" s="21" t="s">
        <v>68</v>
      </c>
      <c r="F45" s="21" t="s">
        <v>68</v>
      </c>
      <c r="G45" s="21" t="s">
        <v>68</v>
      </c>
      <c r="H45" s="21" t="s">
        <v>68</v>
      </c>
      <c r="I45" s="21" t="s">
        <v>25</v>
      </c>
      <c r="J45" s="21" t="s">
        <v>68</v>
      </c>
      <c r="K45" s="21" t="s">
        <v>68</v>
      </c>
      <c r="L45" s="21" t="s">
        <v>68</v>
      </c>
      <c r="M45" s="21" t="n">
        <v>8</v>
      </c>
      <c r="N45" s="21" t="s">
        <v>68</v>
      </c>
      <c r="O45" s="21" t="s">
        <v>68</v>
      </c>
      <c r="P45" s="21" t="s">
        <v>68</v>
      </c>
      <c r="Q45" s="21" t="s">
        <v>68</v>
      </c>
      <c r="R45" s="21" t="s">
        <v>68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5</v>
      </c>
      <c r="C46" s="21" t="s">
        <v>25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s">
        <v>25</v>
      </c>
      <c r="J46" s="21" t="s">
        <v>25</v>
      </c>
      <c r="K46" s="21" t="s">
        <v>25</v>
      </c>
      <c r="L46" s="21" t="s">
        <v>25</v>
      </c>
      <c r="M46" s="21" t="n">
        <v>5</v>
      </c>
      <c r="N46" s="21" t="n">
        <v>77</v>
      </c>
      <c r="O46" s="21" t="n">
        <v>75</v>
      </c>
      <c r="P46" s="21" t="n">
        <v>19232</v>
      </c>
      <c r="Q46" s="21" t="n">
        <v>47057</v>
      </c>
      <c r="R46" s="21" t="n">
        <v>94226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9</v>
      </c>
      <c r="C47" s="21" t="n">
        <v>1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n">
        <v>8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20</v>
      </c>
      <c r="C48" s="21" t="n">
        <v>3</v>
      </c>
      <c r="D48" s="1" t="n">
        <v>125</v>
      </c>
      <c r="E48" s="1" t="n">
        <v>1546</v>
      </c>
      <c r="F48" s="38" t="n">
        <v>22589</v>
      </c>
      <c r="G48" s="38" t="n">
        <v>92480</v>
      </c>
      <c r="H48" s="38" t="n">
        <v>137156</v>
      </c>
      <c r="I48" s="21" t="s">
        <v>25</v>
      </c>
      <c r="J48" s="21" t="n">
        <v>868</v>
      </c>
      <c r="K48" s="21" t="n">
        <v>141042</v>
      </c>
      <c r="L48" s="21" t="n">
        <v>47694</v>
      </c>
      <c r="M48" s="21" t="n">
        <v>17</v>
      </c>
      <c r="N48" s="21" t="n">
        <v>180</v>
      </c>
      <c r="O48" s="21" t="n">
        <v>153</v>
      </c>
      <c r="P48" s="21" t="n">
        <v>30530</v>
      </c>
      <c r="Q48" s="21" t="n">
        <v>52752</v>
      </c>
      <c r="R48" s="21" t="n">
        <v>99466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s">
        <v>25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s">
        <v>25</v>
      </c>
      <c r="N49" s="21" t="s">
        <v>25</v>
      </c>
      <c r="O49" s="21" t="s">
        <v>25</v>
      </c>
      <c r="P49" s="21" t="s">
        <v>25</v>
      </c>
      <c r="Q49" s="21" t="s">
        <v>25</v>
      </c>
      <c r="R49" s="21" t="s">
        <v>25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10</v>
      </c>
      <c r="C50" s="21" t="n">
        <v>1</v>
      </c>
      <c r="D50" s="21" t="s">
        <v>68</v>
      </c>
      <c r="E50" s="21" t="s">
        <v>68</v>
      </c>
      <c r="F50" s="21" t="s">
        <v>68</v>
      </c>
      <c r="G50" s="21" t="s">
        <v>68</v>
      </c>
      <c r="H50" s="21" t="s">
        <v>68</v>
      </c>
      <c r="I50" s="21" t="s">
        <v>25</v>
      </c>
      <c r="J50" s="21" t="s">
        <v>68</v>
      </c>
      <c r="K50" s="21" t="s">
        <v>68</v>
      </c>
      <c r="L50" s="21" t="s">
        <v>68</v>
      </c>
      <c r="M50" s="21" t="n">
        <v>9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2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2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7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7</v>
      </c>
      <c r="N52" s="21" t="n">
        <v>67</v>
      </c>
      <c r="O52" s="21" t="n">
        <v>63</v>
      </c>
      <c r="P52" s="21" t="n">
        <v>12343</v>
      </c>
      <c r="Q52" s="21" t="n">
        <v>47873</v>
      </c>
      <c r="R52" s="21" t="n">
        <v>93090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2</v>
      </c>
      <c r="C53" s="21" t="n">
        <v>1</v>
      </c>
      <c r="D53" s="21" t="s">
        <v>68</v>
      </c>
      <c r="E53" s="21" t="s">
        <v>68</v>
      </c>
      <c r="F53" s="21" t="s">
        <v>68</v>
      </c>
      <c r="G53" s="21" t="s">
        <v>68</v>
      </c>
      <c r="H53" s="21" t="s">
        <v>68</v>
      </c>
      <c r="I53" s="21" t="s">
        <v>25</v>
      </c>
      <c r="J53" s="21" t="s">
        <v>68</v>
      </c>
      <c r="K53" s="21" t="s">
        <v>68</v>
      </c>
      <c r="L53" s="21" t="s">
        <v>68</v>
      </c>
      <c r="M53" s="21" t="n">
        <v>1</v>
      </c>
      <c r="N53" s="21" t="s">
        <v>68</v>
      </c>
      <c r="O53" s="21" t="s">
        <v>68</v>
      </c>
      <c r="P53" s="21" t="s">
        <v>68</v>
      </c>
      <c r="Q53" s="21" t="s">
        <v>68</v>
      </c>
      <c r="R53" s="21" t="s">
        <v>68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1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1</v>
      </c>
      <c r="N54" s="21" t="s">
        <v>68</v>
      </c>
      <c r="O54" s="21" t="s">
        <v>68</v>
      </c>
      <c r="P54" s="21" t="s">
        <v>68</v>
      </c>
      <c r="Q54" s="21" t="s">
        <v>68</v>
      </c>
      <c r="R54" s="21" t="s">
        <v>68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1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1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1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n">
        <v>1</v>
      </c>
      <c r="N56" s="21" t="s">
        <v>68</v>
      </c>
      <c r="O56" s="21" t="s">
        <v>68</v>
      </c>
      <c r="P56" s="21" t="s">
        <v>68</v>
      </c>
      <c r="Q56" s="21" t="s">
        <v>68</v>
      </c>
      <c r="R56" s="21" t="s">
        <v>68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1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n">
        <v>1</v>
      </c>
      <c r="N57" s="29" t="s">
        <v>68</v>
      </c>
      <c r="O57" s="29" t="s">
        <v>68</v>
      </c>
      <c r="P57" s="29" t="s">
        <v>68</v>
      </c>
      <c r="Q57" s="29" t="s">
        <v>68</v>
      </c>
      <c r="R57" s="29" t="s">
        <v>68</v>
      </c>
      <c r="S57" s="30" t="s">
        <v>25</v>
      </c>
    </row>
    <row r="59" customFormat="false" ht="13.5" hidden="false" customHeight="false" outlineLevel="0" collapsed="false">
      <c r="H59" s="21"/>
      <c r="I59" s="21"/>
    </row>
    <row r="60" customFormat="false" ht="13.5" hidden="false" customHeight="false" outlineLevel="0" collapsed="false"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69</v>
      </c>
      <c r="E3" s="13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143</v>
      </c>
      <c r="C7" s="21" t="n">
        <v>26</v>
      </c>
      <c r="D7" s="21" t="n">
        <v>2677</v>
      </c>
      <c r="E7" s="22" t="n">
        <v>31338</v>
      </c>
      <c r="F7" s="21" t="n">
        <v>1310899</v>
      </c>
      <c r="G7" s="21" t="n">
        <v>7545319</v>
      </c>
      <c r="H7" s="21" t="n">
        <v>19266140</v>
      </c>
      <c r="I7" s="21" t="n">
        <v>8953587</v>
      </c>
      <c r="J7" s="21" t="n">
        <v>334381</v>
      </c>
      <c r="K7" s="21" t="n">
        <v>19196022</v>
      </c>
      <c r="L7" s="21" t="n">
        <v>2362735</v>
      </c>
      <c r="M7" s="21" t="n">
        <v>117</v>
      </c>
      <c r="N7" s="21" t="n">
        <v>1410</v>
      </c>
      <c r="O7" s="21" t="n">
        <v>1388</v>
      </c>
      <c r="P7" s="21" t="n">
        <v>343760</v>
      </c>
      <c r="Q7" s="21" t="n">
        <v>1768757</v>
      </c>
      <c r="R7" s="21" t="n">
        <v>4108625</v>
      </c>
      <c r="S7" s="23" t="n">
        <v>908361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57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57</v>
      </c>
      <c r="N9" s="21" t="n">
        <v>382</v>
      </c>
      <c r="O9" s="21" t="n">
        <v>361</v>
      </c>
      <c r="P9" s="21" t="n">
        <v>77054</v>
      </c>
      <c r="Q9" s="21" t="n">
        <v>157954</v>
      </c>
      <c r="R9" s="21" t="n">
        <v>421093</v>
      </c>
      <c r="S9" s="23" t="n">
        <v>4217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43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43</v>
      </c>
      <c r="N10" s="21" t="n">
        <v>596</v>
      </c>
      <c r="O10" s="21" t="n">
        <v>595</v>
      </c>
      <c r="P10" s="21" t="n">
        <v>143938</v>
      </c>
      <c r="Q10" s="21" t="n">
        <v>580315</v>
      </c>
      <c r="R10" s="21" t="n">
        <v>2155284</v>
      </c>
      <c r="S10" s="23" t="n">
        <v>790319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17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17</v>
      </c>
      <c r="N11" s="21" t="n">
        <v>432</v>
      </c>
      <c r="O11" s="21" t="n">
        <v>432</v>
      </c>
      <c r="P11" s="21" t="n">
        <v>122768</v>
      </c>
      <c r="Q11" s="21" t="n">
        <v>1030488</v>
      </c>
      <c r="R11" s="21" t="n">
        <v>1532248</v>
      </c>
      <c r="S11" s="23" t="n">
        <v>75867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10</v>
      </c>
      <c r="C12" s="21" t="n">
        <v>10</v>
      </c>
      <c r="D12" s="21" t="n">
        <v>381</v>
      </c>
      <c r="E12" s="21" t="n">
        <v>4453</v>
      </c>
      <c r="F12" s="21" t="n">
        <v>135498</v>
      </c>
      <c r="G12" s="21" t="n">
        <v>451574</v>
      </c>
      <c r="H12" s="21" t="n">
        <v>1021057</v>
      </c>
      <c r="I12" s="21" t="n">
        <v>199743</v>
      </c>
      <c r="J12" s="21" t="n">
        <v>19422</v>
      </c>
      <c r="K12" s="21" t="n">
        <v>997992</v>
      </c>
      <c r="L12" s="21" t="n">
        <v>327253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7</v>
      </c>
      <c r="C13" s="21" t="n">
        <v>7</v>
      </c>
      <c r="D13" s="21" t="s">
        <v>68</v>
      </c>
      <c r="E13" s="21" t="s">
        <v>68</v>
      </c>
      <c r="F13" s="21" t="s">
        <v>68</v>
      </c>
      <c r="G13" s="21" t="s">
        <v>68</v>
      </c>
      <c r="H13" s="21" t="s">
        <v>68</v>
      </c>
      <c r="I13" s="21" t="s">
        <v>68</v>
      </c>
      <c r="J13" s="21" t="s">
        <v>68</v>
      </c>
      <c r="K13" s="21" t="s">
        <v>68</v>
      </c>
      <c r="L13" s="21" t="s">
        <v>68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7</v>
      </c>
      <c r="C14" s="21" t="n">
        <v>7</v>
      </c>
      <c r="D14" s="21" t="n">
        <v>1098</v>
      </c>
      <c r="E14" s="21" t="n">
        <v>12568</v>
      </c>
      <c r="F14" s="21" t="n">
        <v>493824</v>
      </c>
      <c r="G14" s="21" t="n">
        <v>3032367</v>
      </c>
      <c r="H14" s="21" t="n">
        <v>6824328</v>
      </c>
      <c r="I14" s="21" t="n">
        <v>2403207</v>
      </c>
      <c r="J14" s="21" t="n">
        <v>113481</v>
      </c>
      <c r="K14" s="21" t="n">
        <v>6783066</v>
      </c>
      <c r="L14" s="21" t="n">
        <v>1234011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2</v>
      </c>
      <c r="C15" s="21" t="n">
        <v>2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68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131</v>
      </c>
      <c r="C21" s="21" t="n">
        <v>26</v>
      </c>
      <c r="D21" s="21" t="n">
        <v>2677</v>
      </c>
      <c r="E21" s="21" t="n">
        <v>31338</v>
      </c>
      <c r="F21" s="21" t="n">
        <v>1310899</v>
      </c>
      <c r="G21" s="21" t="n">
        <v>7545319</v>
      </c>
      <c r="H21" s="21" t="n">
        <v>19266140</v>
      </c>
      <c r="I21" s="21" t="n">
        <v>8953587</v>
      </c>
      <c r="J21" s="21" t="n">
        <v>334381</v>
      </c>
      <c r="K21" s="21" t="n">
        <v>19196022</v>
      </c>
      <c r="L21" s="21" t="n">
        <v>2362735</v>
      </c>
      <c r="M21" s="21" t="n">
        <v>105</v>
      </c>
      <c r="N21" s="21" t="n">
        <v>1303</v>
      </c>
      <c r="O21" s="21" t="n">
        <v>1303</v>
      </c>
      <c r="P21" s="21" t="n">
        <v>316606</v>
      </c>
      <c r="Q21" s="21" t="n">
        <v>1315206</v>
      </c>
      <c r="R21" s="21" t="n">
        <v>3563989</v>
      </c>
      <c r="S21" s="23" t="n">
        <v>905087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2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n">
        <v>2</v>
      </c>
      <c r="N22" s="21" t="s">
        <v>68</v>
      </c>
      <c r="O22" s="21" t="s">
        <v>68</v>
      </c>
      <c r="P22" s="21" t="s">
        <v>68</v>
      </c>
      <c r="Q22" s="21" t="s">
        <v>68</v>
      </c>
      <c r="R22" s="21" t="s">
        <v>68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10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10</v>
      </c>
      <c r="N23" s="21" t="n">
        <v>73</v>
      </c>
      <c r="O23" s="21" t="n">
        <v>51</v>
      </c>
      <c r="P23" s="21" t="n">
        <v>9248</v>
      </c>
      <c r="Q23" s="21" t="n">
        <v>12304</v>
      </c>
      <c r="R23" s="21" t="n">
        <v>36654</v>
      </c>
      <c r="S23" s="23" t="n">
        <v>327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84</v>
      </c>
      <c r="C25" s="21" t="n">
        <v>20</v>
      </c>
      <c r="D25" s="21" t="n">
        <v>1847</v>
      </c>
      <c r="E25" s="21" t="n">
        <v>21479</v>
      </c>
      <c r="F25" s="21" t="n">
        <v>875867</v>
      </c>
      <c r="G25" s="21" t="n">
        <v>4668050</v>
      </c>
      <c r="H25" s="21" t="n">
        <v>11267741</v>
      </c>
      <c r="I25" s="21" t="n">
        <v>4630836</v>
      </c>
      <c r="J25" s="21" t="n">
        <v>208767</v>
      </c>
      <c r="K25" s="21" t="n">
        <v>1145666</v>
      </c>
      <c r="L25" s="21" t="n">
        <v>1638013</v>
      </c>
      <c r="M25" s="21" t="n">
        <v>64</v>
      </c>
      <c r="N25" s="21" t="n">
        <v>815</v>
      </c>
      <c r="O25" s="21" t="n">
        <v>811</v>
      </c>
      <c r="P25" s="21" t="n">
        <v>218854</v>
      </c>
      <c r="Q25" s="21" t="n">
        <v>1308349</v>
      </c>
      <c r="R25" s="21" t="n">
        <v>2058387</v>
      </c>
      <c r="S25" s="23" t="n">
        <v>12649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27</v>
      </c>
      <c r="C27" s="21" t="n">
        <v>4</v>
      </c>
      <c r="D27" s="21" t="n">
        <v>533</v>
      </c>
      <c r="E27" s="21" t="n">
        <v>6430</v>
      </c>
      <c r="F27" s="21" t="n">
        <v>277813</v>
      </c>
      <c r="G27" s="21" t="n">
        <v>1883442</v>
      </c>
      <c r="H27" s="21" t="n">
        <v>4242570</v>
      </c>
      <c r="I27" s="21" t="n">
        <v>1992715</v>
      </c>
      <c r="J27" s="21" t="n">
        <v>78264</v>
      </c>
      <c r="K27" s="21" t="n">
        <v>4211493</v>
      </c>
      <c r="L27" s="21" t="n">
        <v>257072</v>
      </c>
      <c r="M27" s="21" t="n">
        <v>23</v>
      </c>
      <c r="N27" s="21" t="n">
        <v>298</v>
      </c>
      <c r="O27" s="21" t="n">
        <v>297</v>
      </c>
      <c r="P27" s="21" t="n">
        <v>83894</v>
      </c>
      <c r="Q27" s="21" t="n">
        <v>936268</v>
      </c>
      <c r="R27" s="21" t="n">
        <v>1214386</v>
      </c>
      <c r="S27" s="23" t="n">
        <v>36714</v>
      </c>
    </row>
    <row r="28" customFormat="false" ht="13.5" hidden="false" customHeight="false" outlineLevel="0" collapsed="false">
      <c r="A28" s="26" t="s">
        <v>39</v>
      </c>
      <c r="B28" s="21" t="n">
        <v>10</v>
      </c>
      <c r="C28" s="21" t="n">
        <v>1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68</v>
      </c>
      <c r="J28" s="21" t="s">
        <v>68</v>
      </c>
      <c r="K28" s="21" t="s">
        <v>68</v>
      </c>
      <c r="L28" s="21" t="s">
        <v>68</v>
      </c>
      <c r="M28" s="21" t="n">
        <v>9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68</v>
      </c>
    </row>
    <row r="29" customFormat="false" ht="13.5" hidden="false" customHeight="false" outlineLevel="0" collapsed="false">
      <c r="A29" s="20" t="s">
        <v>40</v>
      </c>
      <c r="B29" s="21" t="n">
        <v>3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68</v>
      </c>
      <c r="J29" s="21" t="s">
        <v>68</v>
      </c>
      <c r="K29" s="21" t="s">
        <v>68</v>
      </c>
      <c r="L29" s="21" t="s">
        <v>68</v>
      </c>
      <c r="M29" s="21" t="n">
        <v>2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68</v>
      </c>
    </row>
    <row r="30" customFormat="false" ht="13.5" hidden="false" customHeight="false" outlineLevel="0" collapsed="false">
      <c r="A30" s="20" t="s">
        <v>41</v>
      </c>
      <c r="B30" s="21" t="n">
        <v>5</v>
      </c>
      <c r="C30" s="21" t="n">
        <v>3</v>
      </c>
      <c r="D30" s="21" t="s">
        <v>68</v>
      </c>
      <c r="E30" s="21" t="s">
        <v>68</v>
      </c>
      <c r="F30" s="21" t="s">
        <v>68</v>
      </c>
      <c r="G30" s="21" t="s">
        <v>68</v>
      </c>
      <c r="H30" s="21" t="s">
        <v>68</v>
      </c>
      <c r="I30" s="21" t="s">
        <v>68</v>
      </c>
      <c r="J30" s="21" t="s">
        <v>68</v>
      </c>
      <c r="K30" s="21" t="s">
        <v>68</v>
      </c>
      <c r="L30" s="21" t="s">
        <v>68</v>
      </c>
      <c r="M30" s="21" t="n">
        <v>2</v>
      </c>
      <c r="N30" s="21" t="s">
        <v>68</v>
      </c>
      <c r="O30" s="21" t="s">
        <v>68</v>
      </c>
      <c r="P30" s="21" t="s">
        <v>68</v>
      </c>
      <c r="Q30" s="21" t="s">
        <v>68</v>
      </c>
      <c r="R30" s="21" t="s">
        <v>68</v>
      </c>
      <c r="S30" s="23" t="s">
        <v>68</v>
      </c>
    </row>
    <row r="31" customFormat="false" ht="13.5" hidden="false" customHeight="false" outlineLevel="0" collapsed="false">
      <c r="A31" s="20" t="s">
        <v>42</v>
      </c>
      <c r="B31" s="21" t="n">
        <v>3</v>
      </c>
      <c r="C31" s="21" t="n">
        <v>1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68</v>
      </c>
      <c r="J31" s="21" t="s">
        <v>68</v>
      </c>
      <c r="K31" s="21" t="s">
        <v>68</v>
      </c>
      <c r="L31" s="21" t="s">
        <v>68</v>
      </c>
      <c r="M31" s="21" t="n">
        <v>2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68</v>
      </c>
    </row>
    <row r="32" customFormat="false" ht="13.5" hidden="false" customHeight="false" outlineLevel="0" collapsed="false">
      <c r="A32" s="20" t="s">
        <v>43</v>
      </c>
      <c r="B32" s="21" t="n">
        <v>1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1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68</v>
      </c>
    </row>
    <row r="33" customFormat="false" ht="13.5" hidden="false" customHeight="false" outlineLevel="0" collapsed="false">
      <c r="A33" s="20" t="s">
        <v>44</v>
      </c>
      <c r="B33" s="21" t="n">
        <v>12</v>
      </c>
      <c r="C33" s="21" t="n">
        <v>1</v>
      </c>
      <c r="D33" s="21" t="s">
        <v>68</v>
      </c>
      <c r="E33" s="21" t="s">
        <v>68</v>
      </c>
      <c r="F33" s="21" t="s">
        <v>68</v>
      </c>
      <c r="G33" s="21" t="s">
        <v>68</v>
      </c>
      <c r="H33" s="21" t="s">
        <v>68</v>
      </c>
      <c r="I33" s="21" t="s">
        <v>68</v>
      </c>
      <c r="J33" s="21" t="s">
        <v>68</v>
      </c>
      <c r="K33" s="21" t="s">
        <v>68</v>
      </c>
      <c r="L33" s="21" t="s">
        <v>68</v>
      </c>
      <c r="M33" s="21" t="n">
        <v>11</v>
      </c>
      <c r="N33" s="21" t="s">
        <v>68</v>
      </c>
      <c r="O33" s="21" t="s">
        <v>68</v>
      </c>
      <c r="P33" s="21" t="s">
        <v>68</v>
      </c>
      <c r="Q33" s="21" t="s">
        <v>68</v>
      </c>
      <c r="R33" s="21" t="s">
        <v>68</v>
      </c>
      <c r="S33" s="23" t="s">
        <v>68</v>
      </c>
    </row>
    <row r="34" customFormat="false" ht="13.5" hidden="false" customHeight="false" outlineLevel="0" collapsed="false">
      <c r="A34" s="20" t="s">
        <v>45</v>
      </c>
      <c r="B34" s="21" t="n">
        <v>2</v>
      </c>
      <c r="C34" s="21" t="n">
        <v>1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68</v>
      </c>
      <c r="J34" s="21" t="s">
        <v>68</v>
      </c>
      <c r="K34" s="21" t="s">
        <v>68</v>
      </c>
      <c r="L34" s="21" t="s">
        <v>68</v>
      </c>
      <c r="M34" s="21" t="n">
        <v>1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68</v>
      </c>
    </row>
    <row r="35" customFormat="false" ht="13.5" hidden="false" customHeight="false" outlineLevel="0" collapsed="false">
      <c r="A35" s="20" t="s">
        <v>46</v>
      </c>
      <c r="B35" s="21" t="n">
        <v>3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n">
        <v>3</v>
      </c>
      <c r="N35" s="21" t="n">
        <v>46</v>
      </c>
      <c r="O35" s="21" t="n">
        <v>46</v>
      </c>
      <c r="P35" s="21" t="n">
        <v>12453</v>
      </c>
      <c r="Q35" s="21" t="n">
        <v>9980</v>
      </c>
      <c r="R35" s="21" t="n">
        <v>49189</v>
      </c>
      <c r="S35" s="23" t="n">
        <v>12388</v>
      </c>
    </row>
    <row r="36" customFormat="false" ht="13.5" hidden="false" customHeight="false" outlineLevel="0" collapsed="false">
      <c r="A36" s="20" t="s">
        <v>47</v>
      </c>
      <c r="B36" s="21" t="n">
        <v>2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2</v>
      </c>
      <c r="N36" s="21" t="s">
        <v>68</v>
      </c>
      <c r="O36" s="21" t="s">
        <v>68</v>
      </c>
      <c r="P36" s="21" t="s">
        <v>68</v>
      </c>
      <c r="Q36" s="21" t="s">
        <v>68</v>
      </c>
      <c r="R36" s="21" t="s">
        <v>68</v>
      </c>
      <c r="S36" s="23" t="s">
        <v>68</v>
      </c>
    </row>
    <row r="37" customFormat="false" ht="13.5" hidden="false" customHeight="false" outlineLevel="0" collapsed="false">
      <c r="A37" s="20" t="s">
        <v>48</v>
      </c>
      <c r="B37" s="21" t="n">
        <v>3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n">
        <v>3</v>
      </c>
      <c r="N37" s="21" t="n">
        <v>31</v>
      </c>
      <c r="O37" s="21" t="n">
        <v>31</v>
      </c>
      <c r="P37" s="21" t="n">
        <v>8059</v>
      </c>
      <c r="Q37" s="21" t="n">
        <v>9530</v>
      </c>
      <c r="R37" s="21" t="n">
        <v>33333</v>
      </c>
      <c r="S37" s="23" t="n">
        <v>8436</v>
      </c>
    </row>
    <row r="38" customFormat="false" ht="13.5" hidden="false" customHeight="false" outlineLevel="0" collapsed="false">
      <c r="A38" s="20" t="s">
        <v>49</v>
      </c>
      <c r="B38" s="21" t="n">
        <v>11</v>
      </c>
      <c r="C38" s="21" t="n">
        <v>7</v>
      </c>
      <c r="D38" s="21" t="n">
        <v>520</v>
      </c>
      <c r="E38" s="21" t="n">
        <v>5418</v>
      </c>
      <c r="F38" s="21" t="n">
        <v>166695</v>
      </c>
      <c r="G38" s="21" t="n">
        <v>709133</v>
      </c>
      <c r="H38" s="21" t="n">
        <v>2128309</v>
      </c>
      <c r="I38" s="21" t="n">
        <v>655712</v>
      </c>
      <c r="J38" s="21" t="n">
        <v>55070</v>
      </c>
      <c r="K38" s="21" t="n">
        <v>2094114</v>
      </c>
      <c r="L38" s="21" t="n">
        <v>674199</v>
      </c>
      <c r="M38" s="21" t="n">
        <v>4</v>
      </c>
      <c r="N38" s="21" t="n">
        <v>48</v>
      </c>
      <c r="O38" s="21" t="n">
        <v>48</v>
      </c>
      <c r="P38" s="21" t="n">
        <v>10509</v>
      </c>
      <c r="Q38" s="21" t="n">
        <v>15179</v>
      </c>
      <c r="R38" s="21" t="n">
        <v>47258</v>
      </c>
      <c r="S38" s="23" t="n">
        <v>10552</v>
      </c>
    </row>
    <row r="39" customFormat="false" ht="13.5" hidden="false" customHeight="false" outlineLevel="0" collapsed="false">
      <c r="A39" s="20" t="s">
        <v>50</v>
      </c>
      <c r="B39" s="21" t="n">
        <v>2</v>
      </c>
      <c r="C39" s="21" t="n">
        <v>1</v>
      </c>
      <c r="D39" s="21" t="s">
        <v>68</v>
      </c>
      <c r="E39" s="21" t="s">
        <v>68</v>
      </c>
      <c r="F39" s="21" t="s">
        <v>68</v>
      </c>
      <c r="G39" s="21" t="s">
        <v>68</v>
      </c>
      <c r="H39" s="21" t="s">
        <v>68</v>
      </c>
      <c r="I39" s="21" t="s">
        <v>68</v>
      </c>
      <c r="J39" s="21" t="s">
        <v>68</v>
      </c>
      <c r="K39" s="21" t="s">
        <v>68</v>
      </c>
      <c r="L39" s="21" t="s">
        <v>68</v>
      </c>
      <c r="M39" s="21" t="n">
        <v>1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68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59</v>
      </c>
      <c r="C41" s="21" t="n">
        <v>6</v>
      </c>
      <c r="D41" s="21" t="n">
        <v>830</v>
      </c>
      <c r="E41" s="21" t="n">
        <v>9859</v>
      </c>
      <c r="F41" s="21" t="n">
        <v>435032</v>
      </c>
      <c r="G41" s="21" t="n">
        <v>2877269</v>
      </c>
      <c r="H41" s="21" t="n">
        <v>7998399</v>
      </c>
      <c r="I41" s="21" t="n">
        <v>4322751</v>
      </c>
      <c r="J41" s="21" t="n">
        <v>125614</v>
      </c>
      <c r="K41" s="21" t="n">
        <v>8050356</v>
      </c>
      <c r="L41" s="21" t="n">
        <v>724722</v>
      </c>
      <c r="M41" s="21" t="n">
        <v>53</v>
      </c>
      <c r="N41" s="21" t="n">
        <v>595</v>
      </c>
      <c r="O41" s="21" t="n">
        <v>577</v>
      </c>
      <c r="P41" s="21" t="n">
        <v>124906</v>
      </c>
      <c r="Q41" s="21" t="n">
        <v>460408</v>
      </c>
      <c r="R41" s="21" t="n">
        <v>2050238</v>
      </c>
      <c r="S41" s="23" t="n">
        <v>781866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8</v>
      </c>
      <c r="C43" s="21" t="n">
        <v>3</v>
      </c>
      <c r="D43" s="21" t="n">
        <v>470</v>
      </c>
      <c r="E43" s="21" t="n">
        <v>5662</v>
      </c>
      <c r="F43" s="21" t="n">
        <v>316927</v>
      </c>
      <c r="G43" s="21" t="n">
        <v>1165693</v>
      </c>
      <c r="H43" s="21" t="n">
        <v>5818839</v>
      </c>
      <c r="I43" s="21" t="n">
        <v>4281209</v>
      </c>
      <c r="J43" s="21" t="n">
        <v>80942</v>
      </c>
      <c r="K43" s="21" t="n">
        <v>5835349</v>
      </c>
      <c r="L43" s="21" t="n">
        <v>307505</v>
      </c>
      <c r="M43" s="21" t="n">
        <v>5</v>
      </c>
      <c r="N43" s="21" t="n">
        <v>48</v>
      </c>
      <c r="O43" s="21" t="n">
        <v>43</v>
      </c>
      <c r="P43" s="21" t="n">
        <v>7887</v>
      </c>
      <c r="Q43" s="21" t="n">
        <v>14618</v>
      </c>
      <c r="R43" s="21" t="n">
        <v>36437</v>
      </c>
      <c r="S43" s="23" t="n">
        <v>1727</v>
      </c>
    </row>
    <row r="44" customFormat="false" ht="13.5" hidden="false" customHeight="false" outlineLevel="0" collapsed="false">
      <c r="A44" s="20" t="s">
        <v>53</v>
      </c>
      <c r="B44" s="21" t="n">
        <v>6</v>
      </c>
      <c r="C44" s="21" t="s">
        <v>25</v>
      </c>
      <c r="D44" s="21" t="s">
        <v>25</v>
      </c>
      <c r="E44" s="21" t="s">
        <v>25</v>
      </c>
      <c r="F44" s="21" t="s">
        <v>25</v>
      </c>
      <c r="G44" s="21" t="s">
        <v>25</v>
      </c>
      <c r="H44" s="21" t="s">
        <v>25</v>
      </c>
      <c r="I44" s="21" t="s">
        <v>25</v>
      </c>
      <c r="J44" s="21" t="s">
        <v>25</v>
      </c>
      <c r="K44" s="21" t="s">
        <v>25</v>
      </c>
      <c r="L44" s="21" t="s">
        <v>25</v>
      </c>
      <c r="M44" s="21" t="n">
        <v>6</v>
      </c>
      <c r="N44" s="21" t="n">
        <v>82</v>
      </c>
      <c r="O44" s="21" t="n">
        <v>77</v>
      </c>
      <c r="P44" s="21" t="n">
        <v>25673</v>
      </c>
      <c r="Q44" s="21" t="n">
        <v>232469</v>
      </c>
      <c r="R44" s="21" t="n">
        <v>1416763</v>
      </c>
      <c r="S44" s="23" t="n">
        <v>701691</v>
      </c>
    </row>
    <row r="45" customFormat="false" ht="13.5" hidden="false" customHeight="false" outlineLevel="0" collapsed="false">
      <c r="A45" s="20" t="s">
        <v>54</v>
      </c>
      <c r="B45" s="21" t="n">
        <v>4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n">
        <v>4</v>
      </c>
      <c r="N45" s="21" t="n">
        <v>33</v>
      </c>
      <c r="O45" s="21" t="n">
        <v>33</v>
      </c>
      <c r="P45" s="21" t="n">
        <v>7182</v>
      </c>
      <c r="Q45" s="21" t="n">
        <v>12210</v>
      </c>
      <c r="R45" s="21" t="n">
        <v>38782</v>
      </c>
      <c r="S45" s="23" t="n">
        <v>6144</v>
      </c>
    </row>
    <row r="46" customFormat="false" ht="13.5" hidden="false" customHeight="false" outlineLevel="0" collapsed="false">
      <c r="A46" s="20" t="s">
        <v>55</v>
      </c>
      <c r="B46" s="21" t="n">
        <v>3</v>
      </c>
      <c r="C46" s="21" t="s">
        <v>25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s">
        <v>25</v>
      </c>
      <c r="J46" s="21" t="s">
        <v>25</v>
      </c>
      <c r="K46" s="21" t="s">
        <v>25</v>
      </c>
      <c r="L46" s="21" t="s">
        <v>25</v>
      </c>
      <c r="M46" s="21" t="n">
        <v>3</v>
      </c>
      <c r="N46" s="21" t="n">
        <v>28</v>
      </c>
      <c r="O46" s="21" t="n">
        <v>28</v>
      </c>
      <c r="P46" s="21" t="n">
        <v>6376</v>
      </c>
      <c r="Q46" s="21" t="n">
        <v>27157</v>
      </c>
      <c r="R46" s="21" t="n">
        <v>48130</v>
      </c>
      <c r="S46" s="23" t="n">
        <v>4370</v>
      </c>
    </row>
    <row r="47" customFormat="false" ht="13.5" hidden="false" customHeight="false" outlineLevel="0" collapsed="false">
      <c r="A47" s="20" t="s">
        <v>56</v>
      </c>
      <c r="B47" s="21" t="n">
        <v>9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n">
        <v>9</v>
      </c>
      <c r="N47" s="21" t="n">
        <v>113</v>
      </c>
      <c r="O47" s="21" t="n">
        <v>113</v>
      </c>
      <c r="P47" s="21" t="n">
        <v>25507</v>
      </c>
      <c r="Q47" s="21" t="n">
        <v>72715</v>
      </c>
      <c r="R47" s="21" t="n">
        <v>190388</v>
      </c>
      <c r="S47" s="23" t="n">
        <v>4256</v>
      </c>
    </row>
    <row r="48" customFormat="false" ht="13.5" hidden="false" customHeight="false" outlineLevel="0" collapsed="false">
      <c r="A48" s="20" t="s">
        <v>57</v>
      </c>
      <c r="B48" s="21" t="n">
        <v>12</v>
      </c>
      <c r="C48" s="21" t="n">
        <v>3</v>
      </c>
      <c r="D48" s="21" t="n">
        <v>360</v>
      </c>
      <c r="E48" s="21" t="n">
        <v>4197</v>
      </c>
      <c r="F48" s="21" t="n">
        <v>118105</v>
      </c>
      <c r="G48" s="21" t="n">
        <v>1711576</v>
      </c>
      <c r="H48" s="21" t="n">
        <v>2179560</v>
      </c>
      <c r="I48" s="21" t="n">
        <v>41542</v>
      </c>
      <c r="J48" s="21" t="n">
        <v>44672</v>
      </c>
      <c r="K48" s="21" t="n">
        <v>2215007</v>
      </c>
      <c r="L48" s="21" t="n">
        <v>417217</v>
      </c>
      <c r="M48" s="21" t="n">
        <v>9</v>
      </c>
      <c r="N48" s="21" t="n">
        <v>76</v>
      </c>
      <c r="O48" s="21" t="n">
        <v>74</v>
      </c>
      <c r="P48" s="21" t="n">
        <v>11483</v>
      </c>
      <c r="Q48" s="21" t="n">
        <v>32492</v>
      </c>
      <c r="R48" s="21" t="n">
        <v>108783</v>
      </c>
      <c r="S48" s="23" t="n">
        <v>16999</v>
      </c>
    </row>
    <row r="49" customFormat="false" ht="13.5" hidden="false" customHeight="false" outlineLevel="0" collapsed="false">
      <c r="A49" s="20" t="s">
        <v>58</v>
      </c>
      <c r="B49" s="21" t="n">
        <v>1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n">
        <v>1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68</v>
      </c>
    </row>
    <row r="50" customFormat="false" ht="13.5" hidden="false" customHeight="false" outlineLevel="0" collapsed="false">
      <c r="A50" s="20" t="s">
        <v>59</v>
      </c>
      <c r="B50" s="21" t="n">
        <v>2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n">
        <v>2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68</v>
      </c>
    </row>
    <row r="51" customFormat="false" ht="13.5" hidden="false" customHeight="false" outlineLevel="0" collapsed="false">
      <c r="A51" s="20" t="s">
        <v>60</v>
      </c>
      <c r="B51" s="21" t="s">
        <v>25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2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2</v>
      </c>
      <c r="N52" s="21" t="s">
        <v>68</v>
      </c>
      <c r="O52" s="21" t="s">
        <v>68</v>
      </c>
      <c r="P52" s="21" t="s">
        <v>68</v>
      </c>
      <c r="Q52" s="21" t="s">
        <v>68</v>
      </c>
      <c r="R52" s="21" t="s">
        <v>68</v>
      </c>
      <c r="S52" s="23" t="s">
        <v>68</v>
      </c>
    </row>
    <row r="53" customFormat="false" ht="13.5" hidden="false" customHeight="false" outlineLevel="0" collapsed="false">
      <c r="A53" s="20" t="s">
        <v>62</v>
      </c>
      <c r="B53" s="21" t="s">
        <v>25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s">
        <v>25</v>
      </c>
      <c r="N53" s="21" t="s">
        <v>25</v>
      </c>
      <c r="O53" s="21" t="s">
        <v>25</v>
      </c>
      <c r="P53" s="21" t="s">
        <v>25</v>
      </c>
      <c r="Q53" s="21" t="s">
        <v>25</v>
      </c>
      <c r="R53" s="21" t="s">
        <v>25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3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3</v>
      </c>
      <c r="N54" s="21" t="n">
        <v>26</v>
      </c>
      <c r="O54" s="21" t="n">
        <v>26</v>
      </c>
      <c r="P54" s="21" t="n">
        <v>6035</v>
      </c>
      <c r="Q54" s="21" t="n">
        <v>7099</v>
      </c>
      <c r="R54" s="21" t="n">
        <v>21170</v>
      </c>
      <c r="S54" s="23" t="n">
        <v>1619</v>
      </c>
    </row>
    <row r="55" customFormat="false" ht="13.5" hidden="false" customHeight="false" outlineLevel="0" collapsed="false">
      <c r="A55" s="20" t="s">
        <v>64</v>
      </c>
      <c r="B55" s="21" t="n">
        <v>2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2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68</v>
      </c>
    </row>
    <row r="56" customFormat="false" ht="13.5" hidden="false" customHeight="false" outlineLevel="0" collapsed="false">
      <c r="A56" s="20" t="s">
        <v>65</v>
      </c>
      <c r="B56" s="21" t="n">
        <v>3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n">
        <v>3</v>
      </c>
      <c r="N56" s="21" t="n">
        <v>50</v>
      </c>
      <c r="O56" s="21" t="n">
        <v>50</v>
      </c>
      <c r="P56" s="21" t="n">
        <v>9349</v>
      </c>
      <c r="Q56" s="21" t="n">
        <v>8753</v>
      </c>
      <c r="R56" s="21" t="n">
        <v>42127</v>
      </c>
      <c r="S56" s="23" t="n">
        <v>10337</v>
      </c>
    </row>
    <row r="57" customFormat="false" ht="13.5" hidden="false" customHeight="false" outlineLevel="0" collapsed="false">
      <c r="A57" s="28" t="s">
        <v>66</v>
      </c>
      <c r="B57" s="29" t="n">
        <v>4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n">
        <v>4</v>
      </c>
      <c r="N57" s="29" t="n">
        <v>50</v>
      </c>
      <c r="O57" s="29" t="n">
        <v>50</v>
      </c>
      <c r="P57" s="29" t="n">
        <v>11267</v>
      </c>
      <c r="Q57" s="29" t="n">
        <v>14433</v>
      </c>
      <c r="R57" s="29" t="n">
        <v>55711</v>
      </c>
      <c r="S57" s="30" t="n">
        <v>14826</v>
      </c>
    </row>
    <row r="60" customFormat="false" ht="13.5" hidden="false" customHeight="false" outlineLevel="0" collapsed="false">
      <c r="G60" s="21"/>
      <c r="H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234</v>
      </c>
      <c r="C7" s="21" t="n">
        <v>45</v>
      </c>
      <c r="D7" s="21" t="n">
        <v>4583</v>
      </c>
      <c r="E7" s="22" t="n">
        <v>55122</v>
      </c>
      <c r="F7" s="21" t="n">
        <v>1309925</v>
      </c>
      <c r="G7" s="21" t="n">
        <v>5089689</v>
      </c>
      <c r="H7" s="21" t="n">
        <v>7477275</v>
      </c>
      <c r="I7" s="21" t="s">
        <v>25</v>
      </c>
      <c r="J7" s="21" t="n">
        <v>226812</v>
      </c>
      <c r="K7" s="21" t="n">
        <v>7550414</v>
      </c>
      <c r="L7" s="21" t="n">
        <v>2233913</v>
      </c>
      <c r="M7" s="21" t="n">
        <v>189</v>
      </c>
      <c r="N7" s="21" t="n">
        <v>1962</v>
      </c>
      <c r="O7" s="21" t="n">
        <v>1852</v>
      </c>
      <c r="P7" s="21" t="n">
        <v>388417</v>
      </c>
      <c r="Q7" s="21" t="n">
        <v>1188398</v>
      </c>
      <c r="R7" s="21" t="n">
        <v>2109597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116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116</v>
      </c>
      <c r="N9" s="21" t="n">
        <v>713</v>
      </c>
      <c r="O9" s="21" t="n">
        <v>620</v>
      </c>
      <c r="P9" s="21" t="n">
        <v>121188</v>
      </c>
      <c r="Q9" s="21" t="n">
        <v>319577</v>
      </c>
      <c r="R9" s="21" t="n">
        <v>613463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50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50</v>
      </c>
      <c r="N10" s="21" t="n">
        <v>696</v>
      </c>
      <c r="O10" s="21" t="n">
        <v>683</v>
      </c>
      <c r="P10" s="21" t="n">
        <v>154875</v>
      </c>
      <c r="Q10" s="21" t="n">
        <v>612802</v>
      </c>
      <c r="R10" s="21" t="n">
        <v>979171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23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23</v>
      </c>
      <c r="N11" s="21" t="n">
        <v>553</v>
      </c>
      <c r="O11" s="21" t="n">
        <v>549</v>
      </c>
      <c r="P11" s="21" t="n">
        <v>112354</v>
      </c>
      <c r="Q11" s="21" t="n">
        <v>256019</v>
      </c>
      <c r="R11" s="21" t="n">
        <v>516963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17</v>
      </c>
      <c r="C12" s="21" t="n">
        <v>17</v>
      </c>
      <c r="D12" s="21" t="n">
        <v>640</v>
      </c>
      <c r="E12" s="21" t="n">
        <v>7525</v>
      </c>
      <c r="F12" s="21" t="n">
        <v>150335</v>
      </c>
      <c r="G12" s="21" t="n">
        <v>360545</v>
      </c>
      <c r="H12" s="21" t="n">
        <v>639883</v>
      </c>
      <c r="I12" s="21" t="s">
        <v>25</v>
      </c>
      <c r="J12" s="21" t="n">
        <v>21591</v>
      </c>
      <c r="K12" s="21" t="n">
        <v>637058</v>
      </c>
      <c r="L12" s="21" t="n">
        <v>254922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2</v>
      </c>
      <c r="C13" s="21" t="n">
        <v>12</v>
      </c>
      <c r="D13" s="21" t="s">
        <v>68</v>
      </c>
      <c r="E13" s="21" t="s">
        <v>68</v>
      </c>
      <c r="F13" s="21" t="s">
        <v>68</v>
      </c>
      <c r="G13" s="21" t="s">
        <v>68</v>
      </c>
      <c r="H13" s="21" t="s">
        <v>68</v>
      </c>
      <c r="I13" s="21" t="s">
        <v>25</v>
      </c>
      <c r="J13" s="21" t="s">
        <v>68</v>
      </c>
      <c r="K13" s="21" t="s">
        <v>68</v>
      </c>
      <c r="L13" s="21" t="s">
        <v>68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15</v>
      </c>
      <c r="C14" s="21" t="n">
        <v>15</v>
      </c>
      <c r="D14" s="21" t="n">
        <v>2687</v>
      </c>
      <c r="E14" s="21" t="n">
        <v>32482</v>
      </c>
      <c r="F14" s="21" t="n">
        <v>812306</v>
      </c>
      <c r="G14" s="21" t="n">
        <v>3162385</v>
      </c>
      <c r="H14" s="21" t="n">
        <v>4638248</v>
      </c>
      <c r="I14" s="21" t="s">
        <v>25</v>
      </c>
      <c r="J14" s="21" t="n">
        <v>121449</v>
      </c>
      <c r="K14" s="21" t="n">
        <v>4673174</v>
      </c>
      <c r="L14" s="21" t="n">
        <v>1389340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1</v>
      </c>
      <c r="C15" s="21" t="n">
        <v>1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161</v>
      </c>
      <c r="C21" s="21" t="n">
        <v>42</v>
      </c>
      <c r="D21" s="21" t="n">
        <v>4435</v>
      </c>
      <c r="E21" s="21" t="n">
        <v>53508</v>
      </c>
      <c r="F21" s="21" t="n">
        <v>1269874</v>
      </c>
      <c r="G21" s="21" t="n">
        <v>4976064</v>
      </c>
      <c r="H21" s="21" t="n">
        <v>7301510</v>
      </c>
      <c r="I21" s="21" t="s">
        <v>25</v>
      </c>
      <c r="J21" s="21" t="n">
        <v>220466</v>
      </c>
      <c r="K21" s="21" t="n">
        <v>7374509</v>
      </c>
      <c r="L21" s="21" t="n">
        <v>2177979</v>
      </c>
      <c r="M21" s="21" t="n">
        <v>119</v>
      </c>
      <c r="N21" s="21" t="n">
        <v>1465</v>
      </c>
      <c r="O21" s="21" t="n">
        <v>1465</v>
      </c>
      <c r="P21" s="21" t="n">
        <v>322032</v>
      </c>
      <c r="Q21" s="21" t="n">
        <v>1021288</v>
      </c>
      <c r="R21" s="21" t="n">
        <v>1792821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5</v>
      </c>
      <c r="C22" s="21" t="n">
        <v>1</v>
      </c>
      <c r="D22" s="21" t="s">
        <v>68</v>
      </c>
      <c r="E22" s="21" t="s">
        <v>68</v>
      </c>
      <c r="F22" s="21" t="s">
        <v>68</v>
      </c>
      <c r="G22" s="21" t="s">
        <v>68</v>
      </c>
      <c r="H22" s="21" t="s">
        <v>68</v>
      </c>
      <c r="I22" s="21" t="s">
        <v>25</v>
      </c>
      <c r="J22" s="21" t="s">
        <v>68</v>
      </c>
      <c r="K22" s="21" t="s">
        <v>68</v>
      </c>
      <c r="L22" s="21" t="s">
        <v>68</v>
      </c>
      <c r="M22" s="21" t="n">
        <v>4</v>
      </c>
      <c r="N22" s="21" t="s">
        <v>68</v>
      </c>
      <c r="O22" s="21" t="s">
        <v>68</v>
      </c>
      <c r="P22" s="21" t="s">
        <v>68</v>
      </c>
      <c r="Q22" s="21" t="s">
        <v>68</v>
      </c>
      <c r="R22" s="21" t="s">
        <v>68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68</v>
      </c>
      <c r="C23" s="21" t="n">
        <v>2</v>
      </c>
      <c r="D23" s="21" t="s">
        <v>68</v>
      </c>
      <c r="E23" s="21" t="s">
        <v>68</v>
      </c>
      <c r="F23" s="21" t="s">
        <v>68</v>
      </c>
      <c r="G23" s="21" t="s">
        <v>68</v>
      </c>
      <c r="H23" s="21" t="s">
        <v>68</v>
      </c>
      <c r="I23" s="21" t="s">
        <v>25</v>
      </c>
      <c r="J23" s="21" t="s">
        <v>68</v>
      </c>
      <c r="K23" s="21" t="s">
        <v>68</v>
      </c>
      <c r="L23" s="21" t="s">
        <v>68</v>
      </c>
      <c r="M23" s="21" t="n">
        <v>66</v>
      </c>
      <c r="N23" s="21" t="s">
        <v>68</v>
      </c>
      <c r="O23" s="21" t="s">
        <v>68</v>
      </c>
      <c r="P23" s="21" t="s">
        <v>68</v>
      </c>
      <c r="Q23" s="21" t="s">
        <v>68</v>
      </c>
      <c r="R23" s="21" t="s">
        <v>68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I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138</v>
      </c>
      <c r="C25" s="21" t="n">
        <v>26</v>
      </c>
      <c r="D25" s="21" t="n">
        <v>2971</v>
      </c>
      <c r="E25" s="21" t="n">
        <v>35747</v>
      </c>
      <c r="F25" s="21" t="n">
        <v>907427</v>
      </c>
      <c r="G25" s="21" t="n">
        <v>2902577</v>
      </c>
      <c r="H25" s="21" t="n">
        <v>4502211</v>
      </c>
      <c r="I25" s="21" t="s">
        <v>25</v>
      </c>
      <c r="J25" s="21" t="n">
        <v>146545</v>
      </c>
      <c r="K25" s="21" t="n">
        <v>4590706</v>
      </c>
      <c r="L25" s="21" t="n">
        <v>1541584</v>
      </c>
      <c r="M25" s="21" t="n">
        <v>112</v>
      </c>
      <c r="N25" s="21" t="n">
        <v>1149</v>
      </c>
      <c r="O25" s="21" t="n">
        <v>1090</v>
      </c>
      <c r="P25" s="21" t="n">
        <v>234234</v>
      </c>
      <c r="Q25" s="21" t="n">
        <v>479629</v>
      </c>
      <c r="R25" s="21" t="n">
        <v>1009799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24</v>
      </c>
      <c r="C27" s="21" t="n">
        <v>5</v>
      </c>
      <c r="D27" s="21" t="n">
        <v>431</v>
      </c>
      <c r="E27" s="21" t="n">
        <v>5236</v>
      </c>
      <c r="F27" s="21" t="n">
        <v>114663</v>
      </c>
      <c r="G27" s="21" t="n">
        <v>478974</v>
      </c>
      <c r="H27" s="21" t="n">
        <v>714935</v>
      </c>
      <c r="I27" s="21" t="s">
        <v>25</v>
      </c>
      <c r="J27" s="21" t="n">
        <v>26885</v>
      </c>
      <c r="K27" s="21" t="n">
        <v>716473</v>
      </c>
      <c r="L27" s="21" t="n">
        <v>210614</v>
      </c>
      <c r="M27" s="21" t="n">
        <v>19</v>
      </c>
      <c r="N27" s="21" t="n">
        <v>177</v>
      </c>
      <c r="O27" s="21" t="n">
        <v>166</v>
      </c>
      <c r="P27" s="21" t="n">
        <v>35772</v>
      </c>
      <c r="Q27" s="21" t="n">
        <v>39064</v>
      </c>
      <c r="R27" s="21" t="n">
        <v>93708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3</v>
      </c>
      <c r="C28" s="21" t="n">
        <v>1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25</v>
      </c>
      <c r="J28" s="21" t="s">
        <v>68</v>
      </c>
      <c r="K28" s="21" t="s">
        <v>68</v>
      </c>
      <c r="L28" s="21" t="s">
        <v>68</v>
      </c>
      <c r="M28" s="21" t="n">
        <v>2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6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n">
        <v>5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10</v>
      </c>
      <c r="C30" s="21" t="n">
        <v>6</v>
      </c>
      <c r="D30" s="21" t="n">
        <v>1013</v>
      </c>
      <c r="E30" s="21" t="n">
        <v>12173</v>
      </c>
      <c r="F30" s="21" t="n">
        <v>344098</v>
      </c>
      <c r="G30" s="21" t="n">
        <v>777095</v>
      </c>
      <c r="H30" s="21" t="n">
        <v>1420276</v>
      </c>
      <c r="I30" s="21" t="s">
        <v>25</v>
      </c>
      <c r="J30" s="21" t="n">
        <v>61989</v>
      </c>
      <c r="K30" s="21" t="n">
        <v>1473357</v>
      </c>
      <c r="L30" s="21" t="n">
        <v>634273</v>
      </c>
      <c r="M30" s="21" t="n">
        <v>4</v>
      </c>
      <c r="N30" s="21" t="n">
        <v>73</v>
      </c>
      <c r="O30" s="21" t="n">
        <v>71</v>
      </c>
      <c r="P30" s="21" t="n">
        <v>7129</v>
      </c>
      <c r="Q30" s="21" t="n">
        <v>4032</v>
      </c>
      <c r="R30" s="21" t="n">
        <v>17254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5</v>
      </c>
      <c r="C31" s="21" t="n">
        <v>1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25</v>
      </c>
      <c r="J31" s="21" t="s">
        <v>68</v>
      </c>
      <c r="K31" s="21" t="s">
        <v>68</v>
      </c>
      <c r="L31" s="21" t="s">
        <v>68</v>
      </c>
      <c r="M31" s="21" t="n">
        <v>4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2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2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70</v>
      </c>
      <c r="C33" s="21" t="n">
        <v>10</v>
      </c>
      <c r="D33" s="21" t="n">
        <v>1122</v>
      </c>
      <c r="E33" s="21" t="n">
        <v>13448</v>
      </c>
      <c r="F33" s="21" t="n">
        <v>338418</v>
      </c>
      <c r="G33" s="21" t="n">
        <v>1133250</v>
      </c>
      <c r="H33" s="21" t="n">
        <v>1654458</v>
      </c>
      <c r="I33" s="21" t="s">
        <v>25</v>
      </c>
      <c r="J33" s="21" t="n">
        <v>41158</v>
      </c>
      <c r="K33" s="21" t="n">
        <v>1689271</v>
      </c>
      <c r="L33" s="21" t="n">
        <v>514863</v>
      </c>
      <c r="M33" s="21" t="n">
        <v>60</v>
      </c>
      <c r="N33" s="21" t="n">
        <v>592</v>
      </c>
      <c r="O33" s="21" t="n">
        <v>559</v>
      </c>
      <c r="P33" s="21" t="n">
        <v>121728</v>
      </c>
      <c r="Q33" s="21" t="n">
        <v>278138</v>
      </c>
      <c r="R33" s="21" t="n">
        <v>598936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12</v>
      </c>
      <c r="C34" s="21" t="n">
        <v>2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n">
        <v>10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1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n">
        <v>1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2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2</v>
      </c>
      <c r="N36" s="21" t="s">
        <v>68</v>
      </c>
      <c r="O36" s="21" t="s">
        <v>68</v>
      </c>
      <c r="P36" s="21" t="s">
        <v>68</v>
      </c>
      <c r="Q36" s="21" t="s">
        <v>68</v>
      </c>
      <c r="R36" s="21" t="s">
        <v>6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s">
        <v>25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3</v>
      </c>
      <c r="C38" s="21" t="s">
        <v>25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s">
        <v>25</v>
      </c>
      <c r="J38" s="21" t="s">
        <v>25</v>
      </c>
      <c r="K38" s="21" t="s">
        <v>25</v>
      </c>
      <c r="L38" s="21" t="s">
        <v>25</v>
      </c>
      <c r="M38" s="21" t="n">
        <v>3</v>
      </c>
      <c r="N38" s="21" t="n">
        <v>41</v>
      </c>
      <c r="O38" s="21" t="n">
        <v>38</v>
      </c>
      <c r="P38" s="21" t="n">
        <v>9204</v>
      </c>
      <c r="Q38" s="21" t="n">
        <v>35255</v>
      </c>
      <c r="R38" s="21" t="n">
        <v>65104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s">
        <v>25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s">
        <v>25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96</v>
      </c>
      <c r="C41" s="21" t="n">
        <v>19</v>
      </c>
      <c r="D41" s="21" t="n">
        <v>1612</v>
      </c>
      <c r="E41" s="21" t="n">
        <v>19375</v>
      </c>
      <c r="F41" s="21" t="n">
        <v>402498</v>
      </c>
      <c r="G41" s="21" t="n">
        <v>2187112</v>
      </c>
      <c r="H41" s="21" t="n">
        <v>2975064</v>
      </c>
      <c r="I41" s="21" t="s">
        <v>25</v>
      </c>
      <c r="J41" s="21" t="n">
        <v>80267</v>
      </c>
      <c r="K41" s="21" t="n">
        <v>2959708</v>
      </c>
      <c r="L41" s="21" t="n">
        <v>692329</v>
      </c>
      <c r="M41" s="21" t="n">
        <v>77</v>
      </c>
      <c r="N41" s="21" t="n">
        <v>813</v>
      </c>
      <c r="O41" s="21" t="n">
        <v>762</v>
      </c>
      <c r="P41" s="21" t="n">
        <v>154183</v>
      </c>
      <c r="Q41" s="21" t="n">
        <v>708769</v>
      </c>
      <c r="R41" s="21" t="n">
        <v>1099798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7</v>
      </c>
      <c r="C43" s="21" t="n">
        <v>1</v>
      </c>
      <c r="D43" s="21" t="s">
        <v>68</v>
      </c>
      <c r="E43" s="21" t="s">
        <v>68</v>
      </c>
      <c r="F43" s="21" t="s">
        <v>68</v>
      </c>
      <c r="G43" s="21" t="s">
        <v>68</v>
      </c>
      <c r="H43" s="21" t="s">
        <v>68</v>
      </c>
      <c r="I43" s="21" t="s">
        <v>25</v>
      </c>
      <c r="J43" s="21" t="s">
        <v>68</v>
      </c>
      <c r="K43" s="21" t="s">
        <v>68</v>
      </c>
      <c r="L43" s="21" t="s">
        <v>68</v>
      </c>
      <c r="M43" s="21" t="n">
        <v>6</v>
      </c>
      <c r="N43" s="21" t="s">
        <v>68</v>
      </c>
      <c r="O43" s="21" t="s">
        <v>68</v>
      </c>
      <c r="P43" s="21" t="s">
        <v>68</v>
      </c>
      <c r="Q43" s="21" t="s">
        <v>68</v>
      </c>
      <c r="R43" s="21" t="s">
        <v>6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2</v>
      </c>
      <c r="C44" s="21" t="n">
        <v>1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1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4</v>
      </c>
      <c r="C45" s="21" t="n">
        <v>1</v>
      </c>
      <c r="D45" s="21" t="s">
        <v>68</v>
      </c>
      <c r="E45" s="21" t="s">
        <v>68</v>
      </c>
      <c r="F45" s="21" t="s">
        <v>68</v>
      </c>
      <c r="G45" s="21" t="s">
        <v>68</v>
      </c>
      <c r="H45" s="21" t="s">
        <v>68</v>
      </c>
      <c r="I45" s="21" t="s">
        <v>25</v>
      </c>
      <c r="J45" s="21" t="s">
        <v>68</v>
      </c>
      <c r="K45" s="21" t="s">
        <v>68</v>
      </c>
      <c r="L45" s="21" t="s">
        <v>68</v>
      </c>
      <c r="M45" s="21" t="n">
        <v>3</v>
      </c>
      <c r="N45" s="21" t="s">
        <v>68</v>
      </c>
      <c r="O45" s="21" t="s">
        <v>68</v>
      </c>
      <c r="P45" s="21" t="s">
        <v>68</v>
      </c>
      <c r="Q45" s="21" t="s">
        <v>68</v>
      </c>
      <c r="R45" s="21" t="s">
        <v>68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3</v>
      </c>
      <c r="C46" s="21" t="n">
        <v>1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n">
        <v>2</v>
      </c>
      <c r="N46" s="21" t="s">
        <v>68</v>
      </c>
      <c r="O46" s="21" t="s">
        <v>68</v>
      </c>
      <c r="P46" s="21" t="s">
        <v>68</v>
      </c>
      <c r="Q46" s="21" t="s">
        <v>68</v>
      </c>
      <c r="R46" s="21" t="s">
        <v>68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2</v>
      </c>
      <c r="C47" s="21" t="n">
        <v>1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n">
        <v>1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2</v>
      </c>
      <c r="C48" s="21" t="n">
        <v>1</v>
      </c>
      <c r="D48" s="21" t="s">
        <v>68</v>
      </c>
      <c r="E48" s="21" t="s">
        <v>68</v>
      </c>
      <c r="F48" s="21" t="s">
        <v>68</v>
      </c>
      <c r="G48" s="21" t="s">
        <v>68</v>
      </c>
      <c r="H48" s="21" t="s">
        <v>68</v>
      </c>
      <c r="I48" s="21" t="s">
        <v>25</v>
      </c>
      <c r="J48" s="21" t="s">
        <v>68</v>
      </c>
      <c r="K48" s="21" t="s">
        <v>68</v>
      </c>
      <c r="L48" s="21" t="s">
        <v>68</v>
      </c>
      <c r="M48" s="21" t="n">
        <v>1</v>
      </c>
      <c r="N48" s="21" t="s">
        <v>68</v>
      </c>
      <c r="O48" s="21" t="s">
        <v>68</v>
      </c>
      <c r="P48" s="21" t="s">
        <v>68</v>
      </c>
      <c r="Q48" s="21" t="s">
        <v>68</v>
      </c>
      <c r="R48" s="21" t="s">
        <v>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2</v>
      </c>
      <c r="C49" s="21" t="n">
        <v>1</v>
      </c>
      <c r="D49" s="21" t="s">
        <v>68</v>
      </c>
      <c r="E49" s="21" t="s">
        <v>68</v>
      </c>
      <c r="F49" s="21" t="s">
        <v>68</v>
      </c>
      <c r="G49" s="21" t="s">
        <v>68</v>
      </c>
      <c r="H49" s="21" t="s">
        <v>68</v>
      </c>
      <c r="I49" s="21" t="s">
        <v>25</v>
      </c>
      <c r="J49" s="21" t="s">
        <v>68</v>
      </c>
      <c r="K49" s="21" t="s">
        <v>68</v>
      </c>
      <c r="L49" s="21" t="s">
        <v>68</v>
      </c>
      <c r="M49" s="21" t="n">
        <v>1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4</v>
      </c>
      <c r="C50" s="21" t="n">
        <v>1</v>
      </c>
      <c r="D50" s="21" t="s">
        <v>68</v>
      </c>
      <c r="E50" s="21" t="s">
        <v>68</v>
      </c>
      <c r="F50" s="21" t="s">
        <v>68</v>
      </c>
      <c r="G50" s="21" t="s">
        <v>68</v>
      </c>
      <c r="H50" s="21" t="s">
        <v>68</v>
      </c>
      <c r="I50" s="21" t="s">
        <v>25</v>
      </c>
      <c r="J50" s="21" t="s">
        <v>68</v>
      </c>
      <c r="K50" s="21" t="s">
        <v>68</v>
      </c>
      <c r="L50" s="21" t="s">
        <v>68</v>
      </c>
      <c r="M50" s="21" t="n">
        <v>3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3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3</v>
      </c>
      <c r="N51" s="21" t="n">
        <v>27</v>
      </c>
      <c r="O51" s="21" t="n">
        <v>25</v>
      </c>
      <c r="P51" s="21" t="n">
        <v>4960</v>
      </c>
      <c r="Q51" s="21" t="n">
        <v>13262</v>
      </c>
      <c r="R51" s="21" t="n">
        <v>18242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36</v>
      </c>
      <c r="C52" s="21" t="n">
        <v>3</v>
      </c>
      <c r="D52" s="21" t="n">
        <v>186</v>
      </c>
      <c r="E52" s="21" t="n">
        <v>2251</v>
      </c>
      <c r="F52" s="21" t="n">
        <v>57385</v>
      </c>
      <c r="G52" s="21" t="n">
        <v>247160</v>
      </c>
      <c r="H52" s="21" t="n">
        <v>353853</v>
      </c>
      <c r="I52" s="21" t="s">
        <v>25</v>
      </c>
      <c r="J52" s="21" t="n">
        <v>4703</v>
      </c>
      <c r="K52" s="21" t="n">
        <v>352741</v>
      </c>
      <c r="L52" s="21" t="n">
        <v>100878</v>
      </c>
      <c r="M52" s="21" t="n">
        <v>33</v>
      </c>
      <c r="N52" s="21" t="n">
        <v>305</v>
      </c>
      <c r="O52" s="21" t="n">
        <v>287</v>
      </c>
      <c r="P52" s="21" t="n">
        <v>65736</v>
      </c>
      <c r="Q52" s="21" t="n">
        <v>231277</v>
      </c>
      <c r="R52" s="21" t="n">
        <v>388414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24</v>
      </c>
      <c r="C53" s="21" t="n">
        <v>5</v>
      </c>
      <c r="D53" s="21" t="n">
        <v>332</v>
      </c>
      <c r="E53" s="21" t="n">
        <v>4070</v>
      </c>
      <c r="F53" s="21" t="n">
        <v>96704</v>
      </c>
      <c r="G53" s="21" t="n">
        <v>1467233</v>
      </c>
      <c r="H53" s="21" t="n">
        <v>1611843</v>
      </c>
      <c r="I53" s="21" t="s">
        <v>25</v>
      </c>
      <c r="J53" s="21" t="n">
        <v>14812</v>
      </c>
      <c r="K53" s="21" t="n">
        <v>1600308</v>
      </c>
      <c r="L53" s="21" t="n">
        <v>118263</v>
      </c>
      <c r="M53" s="21" t="n">
        <v>19</v>
      </c>
      <c r="N53" s="21" t="n">
        <v>179</v>
      </c>
      <c r="O53" s="21" t="n">
        <v>162</v>
      </c>
      <c r="P53" s="21" t="n">
        <v>42341</v>
      </c>
      <c r="Q53" s="21" t="n">
        <v>371265</v>
      </c>
      <c r="R53" s="21" t="n">
        <v>510819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2</v>
      </c>
      <c r="C54" s="21" t="n">
        <v>1</v>
      </c>
      <c r="D54" s="21" t="s">
        <v>68</v>
      </c>
      <c r="E54" s="21" t="s">
        <v>68</v>
      </c>
      <c r="F54" s="21" t="s">
        <v>68</v>
      </c>
      <c r="G54" s="21" t="s">
        <v>68</v>
      </c>
      <c r="H54" s="21" t="s">
        <v>68</v>
      </c>
      <c r="I54" s="21" t="s">
        <v>25</v>
      </c>
      <c r="J54" s="21" t="s">
        <v>68</v>
      </c>
      <c r="K54" s="21" t="s">
        <v>68</v>
      </c>
      <c r="L54" s="21" t="s">
        <v>68</v>
      </c>
      <c r="M54" s="21" t="n">
        <v>1</v>
      </c>
      <c r="N54" s="21" t="s">
        <v>68</v>
      </c>
      <c r="O54" s="21" t="s">
        <v>68</v>
      </c>
      <c r="P54" s="21" t="s">
        <v>68</v>
      </c>
      <c r="Q54" s="21" t="s">
        <v>68</v>
      </c>
      <c r="R54" s="21" t="s">
        <v>68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2</v>
      </c>
      <c r="C55" s="21" t="n">
        <v>1</v>
      </c>
      <c r="D55" s="21" t="s">
        <v>68</v>
      </c>
      <c r="E55" s="21" t="s">
        <v>68</v>
      </c>
      <c r="F55" s="21" t="s">
        <v>68</v>
      </c>
      <c r="G55" s="21" t="s">
        <v>68</v>
      </c>
      <c r="H55" s="21" t="s">
        <v>68</v>
      </c>
      <c r="I55" s="21" t="s">
        <v>25</v>
      </c>
      <c r="J55" s="21" t="s">
        <v>68</v>
      </c>
      <c r="K55" s="21" t="s">
        <v>68</v>
      </c>
      <c r="L55" s="21" t="s">
        <v>68</v>
      </c>
      <c r="M55" s="21" t="n">
        <v>1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3</v>
      </c>
      <c r="C56" s="21" t="n">
        <v>1</v>
      </c>
      <c r="D56" s="21" t="s">
        <v>68</v>
      </c>
      <c r="E56" s="21" t="s">
        <v>68</v>
      </c>
      <c r="F56" s="21" t="s">
        <v>68</v>
      </c>
      <c r="G56" s="21" t="s">
        <v>68</v>
      </c>
      <c r="H56" s="21" t="s">
        <v>68</v>
      </c>
      <c r="I56" s="21" t="s">
        <v>25</v>
      </c>
      <c r="J56" s="21" t="s">
        <v>68</v>
      </c>
      <c r="K56" s="21" t="s">
        <v>68</v>
      </c>
      <c r="L56" s="21" t="s">
        <v>68</v>
      </c>
      <c r="M56" s="21" t="n">
        <v>2</v>
      </c>
      <c r="N56" s="21" t="s">
        <v>68</v>
      </c>
      <c r="O56" s="21" t="s">
        <v>68</v>
      </c>
      <c r="P56" s="21" t="s">
        <v>68</v>
      </c>
      <c r="Q56" s="21" t="s">
        <v>68</v>
      </c>
      <c r="R56" s="21" t="s">
        <v>68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s">
        <v>25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H59" s="21"/>
      <c r="I59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6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1356</v>
      </c>
      <c r="C7" s="21" t="n">
        <v>134</v>
      </c>
      <c r="D7" s="21" t="n">
        <v>7755</v>
      </c>
      <c r="E7" s="22" t="n">
        <v>91700</v>
      </c>
      <c r="F7" s="21" t="n">
        <v>1442116</v>
      </c>
      <c r="G7" s="21" t="n">
        <v>5223584</v>
      </c>
      <c r="H7" s="21" t="n">
        <v>8389440</v>
      </c>
      <c r="I7" s="21" t="s">
        <v>25</v>
      </c>
      <c r="J7" s="21" t="n">
        <v>89271</v>
      </c>
      <c r="K7" s="21" t="n">
        <v>8462822</v>
      </c>
      <c r="L7" s="21" t="n">
        <v>3149967</v>
      </c>
      <c r="M7" s="21" t="n">
        <v>1222</v>
      </c>
      <c r="N7" s="21" t="n">
        <v>14193</v>
      </c>
      <c r="O7" s="21" t="n">
        <v>13430</v>
      </c>
      <c r="P7" s="21" t="n">
        <v>2334276</v>
      </c>
      <c r="Q7" s="21" t="n">
        <v>7407458</v>
      </c>
      <c r="R7" s="21" t="n">
        <v>12639335</v>
      </c>
      <c r="S7" s="23" t="n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653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653</v>
      </c>
      <c r="N9" s="21" t="n">
        <v>4241</v>
      </c>
      <c r="O9" s="21" t="n">
        <v>3670</v>
      </c>
      <c r="P9" s="21" t="n">
        <v>641470</v>
      </c>
      <c r="Q9" s="21" t="n">
        <v>1756381</v>
      </c>
      <c r="R9" s="21" t="n">
        <v>3207809</v>
      </c>
      <c r="S9" s="23" t="n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389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389</v>
      </c>
      <c r="N10" s="21" t="n">
        <v>5539</v>
      </c>
      <c r="O10" s="21" t="n">
        <v>5388</v>
      </c>
      <c r="P10" s="21" t="n">
        <v>932280</v>
      </c>
      <c r="Q10" s="21" t="n">
        <v>2970530</v>
      </c>
      <c r="R10" s="21" t="n">
        <v>4974220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180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180</v>
      </c>
      <c r="N11" s="21" t="n">
        <v>4413</v>
      </c>
      <c r="O11" s="21" t="n">
        <v>4372</v>
      </c>
      <c r="P11" s="21" t="n">
        <v>760526</v>
      </c>
      <c r="Q11" s="21" t="n">
        <v>2680547</v>
      </c>
      <c r="R11" s="21" t="n">
        <v>4457306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79</v>
      </c>
      <c r="C12" s="21" t="n">
        <v>79</v>
      </c>
      <c r="D12" s="21" t="n">
        <v>3121</v>
      </c>
      <c r="E12" s="21" t="n">
        <v>36843</v>
      </c>
      <c r="F12" s="21" t="n">
        <v>530105</v>
      </c>
      <c r="G12" s="21" t="n">
        <v>1564070</v>
      </c>
      <c r="H12" s="21" t="n">
        <v>2490658</v>
      </c>
      <c r="I12" s="21" t="s">
        <v>25</v>
      </c>
      <c r="J12" s="21" t="n">
        <v>33979</v>
      </c>
      <c r="K12" s="21" t="n">
        <v>2486439</v>
      </c>
      <c r="L12" s="21" t="n">
        <v>888390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45</v>
      </c>
      <c r="C13" s="21" t="n">
        <v>45</v>
      </c>
      <c r="D13" s="21" t="n">
        <v>3131</v>
      </c>
      <c r="E13" s="21" t="n">
        <v>37213</v>
      </c>
      <c r="F13" s="21" t="n">
        <v>611330</v>
      </c>
      <c r="G13" s="21" t="n">
        <v>2670176</v>
      </c>
      <c r="H13" s="21" t="n">
        <v>3996711</v>
      </c>
      <c r="I13" s="21" t="s">
        <v>25</v>
      </c>
      <c r="J13" s="21" t="n">
        <v>39350</v>
      </c>
      <c r="K13" s="21" t="n">
        <v>4087082</v>
      </c>
      <c r="L13" s="21" t="n">
        <v>1377556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10</v>
      </c>
      <c r="C14" s="21" t="n">
        <v>10</v>
      </c>
      <c r="D14" s="21" t="n">
        <v>1503</v>
      </c>
      <c r="E14" s="21" t="n">
        <v>17644</v>
      </c>
      <c r="F14" s="21" t="n">
        <v>300681</v>
      </c>
      <c r="G14" s="21" t="n">
        <v>989338</v>
      </c>
      <c r="H14" s="21" t="n">
        <v>1902071</v>
      </c>
      <c r="I14" s="21" t="s">
        <v>25</v>
      </c>
      <c r="J14" s="21" t="n">
        <v>15942</v>
      </c>
      <c r="K14" s="21" t="n">
        <v>1889301</v>
      </c>
      <c r="L14" s="21" t="n">
        <v>884021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s">
        <v>25</v>
      </c>
      <c r="C15" s="21" t="s">
        <v>25</v>
      </c>
      <c r="D15" s="21" t="s">
        <v>25</v>
      </c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849</v>
      </c>
      <c r="C21" s="21" t="n">
        <v>127</v>
      </c>
      <c r="D21" s="21" t="n">
        <v>7398</v>
      </c>
      <c r="E21" s="21" t="n">
        <v>87553</v>
      </c>
      <c r="F21" s="21" t="n">
        <v>1379396</v>
      </c>
      <c r="G21" s="21" t="n">
        <v>5002717</v>
      </c>
      <c r="H21" s="21" t="n">
        <v>8034568</v>
      </c>
      <c r="I21" s="21" t="s">
        <v>25</v>
      </c>
      <c r="J21" s="21" t="n">
        <v>82950</v>
      </c>
      <c r="K21" s="21" t="n">
        <v>8107271</v>
      </c>
      <c r="L21" s="21" t="n">
        <v>3021604</v>
      </c>
      <c r="M21" s="21" t="n">
        <v>722</v>
      </c>
      <c r="N21" s="21" t="n">
        <v>9754</v>
      </c>
      <c r="O21" s="21" t="n">
        <v>9754</v>
      </c>
      <c r="P21" s="21" t="n">
        <v>1812054</v>
      </c>
      <c r="Q21" s="21" t="n">
        <v>6438086</v>
      </c>
      <c r="R21" s="21" t="n">
        <v>10748901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5</v>
      </c>
      <c r="C22" s="21" t="n">
        <v>2</v>
      </c>
      <c r="D22" s="21" t="s">
        <v>68</v>
      </c>
      <c r="E22" s="21" t="s">
        <v>68</v>
      </c>
      <c r="F22" s="21" t="s">
        <v>68</v>
      </c>
      <c r="G22" s="21" t="s">
        <v>68</v>
      </c>
      <c r="H22" s="21" t="s">
        <v>68</v>
      </c>
      <c r="I22" s="21" t="s">
        <v>25</v>
      </c>
      <c r="J22" s="21" t="s">
        <v>68</v>
      </c>
      <c r="K22" s="21" t="s">
        <v>68</v>
      </c>
      <c r="L22" s="21" t="s">
        <v>68</v>
      </c>
      <c r="M22" s="21" t="n">
        <v>3</v>
      </c>
      <c r="N22" s="21" t="n">
        <v>40</v>
      </c>
      <c r="O22" s="21" t="n">
        <v>40</v>
      </c>
      <c r="P22" s="21" t="n">
        <v>8569</v>
      </c>
      <c r="Q22" s="21" t="n">
        <v>136881</v>
      </c>
      <c r="R22" s="21" t="n">
        <v>168426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502</v>
      </c>
      <c r="C23" s="21" t="n">
        <v>5</v>
      </c>
      <c r="D23" s="21" t="s">
        <v>68</v>
      </c>
      <c r="E23" s="21" t="s">
        <v>68</v>
      </c>
      <c r="F23" s="21" t="s">
        <v>68</v>
      </c>
      <c r="G23" s="21" t="s">
        <v>68</v>
      </c>
      <c r="H23" s="21" t="s">
        <v>68</v>
      </c>
      <c r="I23" s="21" t="s">
        <v>25</v>
      </c>
      <c r="J23" s="21" t="s">
        <v>68</v>
      </c>
      <c r="K23" s="21" t="s">
        <v>68</v>
      </c>
      <c r="L23" s="21" t="s">
        <v>68</v>
      </c>
      <c r="M23" s="21" t="n">
        <v>497</v>
      </c>
      <c r="N23" s="21" t="n">
        <v>4399</v>
      </c>
      <c r="O23" s="21" t="n">
        <v>3636</v>
      </c>
      <c r="P23" s="21" t="n">
        <v>513653</v>
      </c>
      <c r="Q23" s="21" t="n">
        <v>832491</v>
      </c>
      <c r="R23" s="21" t="n">
        <v>1722008</v>
      </c>
      <c r="S23" s="23" t="n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770</v>
      </c>
      <c r="C25" s="21" t="n">
        <v>85</v>
      </c>
      <c r="D25" s="21" t="n">
        <v>5233</v>
      </c>
      <c r="E25" s="21" t="n">
        <v>62109</v>
      </c>
      <c r="F25" s="21" t="n">
        <v>1016365</v>
      </c>
      <c r="G25" s="21" t="n">
        <v>2957381</v>
      </c>
      <c r="H25" s="21" t="n">
        <v>5033984</v>
      </c>
      <c r="I25" s="21" t="s">
        <v>25</v>
      </c>
      <c r="J25" s="21" t="n">
        <v>66171</v>
      </c>
      <c r="K25" s="21" t="n">
        <v>5010562</v>
      </c>
      <c r="L25" s="21" t="n">
        <v>1987010</v>
      </c>
      <c r="M25" s="21" t="n">
        <v>685</v>
      </c>
      <c r="N25" s="21" t="n">
        <v>7998</v>
      </c>
      <c r="O25" s="21" t="n">
        <v>7564</v>
      </c>
      <c r="P25" s="21" t="n">
        <v>1360186</v>
      </c>
      <c r="Q25" s="21" t="n">
        <v>4176600</v>
      </c>
      <c r="R25" s="21" t="n">
        <v>7338777</v>
      </c>
      <c r="S25" s="23" t="n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155</v>
      </c>
      <c r="C27" s="21" t="n">
        <v>20</v>
      </c>
      <c r="D27" s="21" t="n">
        <v>1066</v>
      </c>
      <c r="E27" s="21" t="n">
        <v>13002</v>
      </c>
      <c r="F27" s="21" t="n">
        <v>185150</v>
      </c>
      <c r="G27" s="21" t="n">
        <v>374344</v>
      </c>
      <c r="H27" s="21" t="n">
        <v>708316</v>
      </c>
      <c r="I27" s="21" t="s">
        <v>25</v>
      </c>
      <c r="J27" s="21" t="n">
        <v>9567</v>
      </c>
      <c r="K27" s="21" t="n">
        <v>702028</v>
      </c>
      <c r="L27" s="21" t="n">
        <v>318117</v>
      </c>
      <c r="M27" s="21" t="n">
        <v>135</v>
      </c>
      <c r="N27" s="21" t="n">
        <v>1604</v>
      </c>
      <c r="O27" s="21" t="n">
        <v>1532</v>
      </c>
      <c r="P27" s="21" t="n">
        <v>291004</v>
      </c>
      <c r="Q27" s="21" t="n">
        <v>417411</v>
      </c>
      <c r="R27" s="21" t="n">
        <v>932874</v>
      </c>
      <c r="S27" s="23" t="n">
        <v>25</v>
      </c>
    </row>
    <row r="28" customFormat="false" ht="13.5" hidden="false" customHeight="false" outlineLevel="0" collapsed="false">
      <c r="A28" s="26" t="s">
        <v>39</v>
      </c>
      <c r="B28" s="21" t="n">
        <v>14</v>
      </c>
      <c r="C28" s="21" t="n">
        <v>2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25</v>
      </c>
      <c r="J28" s="21" t="s">
        <v>68</v>
      </c>
      <c r="K28" s="21" t="s">
        <v>68</v>
      </c>
      <c r="L28" s="21" t="s">
        <v>68</v>
      </c>
      <c r="M28" s="21" t="n">
        <v>12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11</v>
      </c>
      <c r="C29" s="21" t="n">
        <v>2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n">
        <v>9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9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n">
        <v>9</v>
      </c>
      <c r="N30" s="21" t="n">
        <v>93</v>
      </c>
      <c r="O30" s="21" t="n">
        <v>86</v>
      </c>
      <c r="P30" s="21" t="n">
        <v>10868</v>
      </c>
      <c r="Q30" s="21" t="n">
        <v>7324</v>
      </c>
      <c r="R30" s="21" t="n">
        <v>39820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37</v>
      </c>
      <c r="C31" s="21" t="n">
        <v>1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25</v>
      </c>
      <c r="J31" s="21" t="s">
        <v>68</v>
      </c>
      <c r="K31" s="21" t="s">
        <v>68</v>
      </c>
      <c r="L31" s="21" t="s">
        <v>68</v>
      </c>
      <c r="M31" s="21" t="n">
        <v>36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23</v>
      </c>
      <c r="C32" s="21" t="n">
        <v>2</v>
      </c>
      <c r="D32" s="21" t="s">
        <v>68</v>
      </c>
      <c r="E32" s="21" t="s">
        <v>68</v>
      </c>
      <c r="F32" s="21" t="s">
        <v>68</v>
      </c>
      <c r="G32" s="21" t="s">
        <v>68</v>
      </c>
      <c r="H32" s="21" t="s">
        <v>68</v>
      </c>
      <c r="I32" s="21" t="s">
        <v>25</v>
      </c>
      <c r="J32" s="21" t="s">
        <v>68</v>
      </c>
      <c r="K32" s="21" t="s">
        <v>68</v>
      </c>
      <c r="L32" s="21" t="s">
        <v>68</v>
      </c>
      <c r="M32" s="21" t="n">
        <v>21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337</v>
      </c>
      <c r="C33" s="21" t="n">
        <v>38</v>
      </c>
      <c r="D33" s="21" t="n">
        <v>2285</v>
      </c>
      <c r="E33" s="21" t="n">
        <v>26744</v>
      </c>
      <c r="F33" s="21" t="n">
        <v>440350</v>
      </c>
      <c r="G33" s="21" t="n">
        <v>1357347</v>
      </c>
      <c r="H33" s="21" t="n">
        <v>2101614</v>
      </c>
      <c r="I33" s="21" t="s">
        <v>25</v>
      </c>
      <c r="J33" s="21" t="n">
        <v>34153</v>
      </c>
      <c r="K33" s="21" t="n">
        <v>2111702</v>
      </c>
      <c r="L33" s="21" t="n">
        <v>720202</v>
      </c>
      <c r="M33" s="21" t="n">
        <v>299</v>
      </c>
      <c r="N33" s="21" t="n">
        <v>3362</v>
      </c>
      <c r="O33" s="21" t="n">
        <v>3181</v>
      </c>
      <c r="P33" s="21" t="n">
        <v>608808</v>
      </c>
      <c r="Q33" s="21" t="n">
        <v>2509790</v>
      </c>
      <c r="R33" s="21" t="n">
        <v>4131469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111</v>
      </c>
      <c r="C34" s="21" t="n">
        <v>12</v>
      </c>
      <c r="D34" s="21" t="n">
        <v>841</v>
      </c>
      <c r="E34" s="21" t="n">
        <v>10061</v>
      </c>
      <c r="F34" s="21" t="n">
        <v>215282</v>
      </c>
      <c r="G34" s="21" t="n">
        <v>1154551</v>
      </c>
      <c r="H34" s="21" t="n">
        <v>1926313</v>
      </c>
      <c r="I34" s="21" t="s">
        <v>25</v>
      </c>
      <c r="J34" s="21" t="n">
        <v>13535</v>
      </c>
      <c r="K34" s="21" t="n">
        <v>1897290</v>
      </c>
      <c r="L34" s="21" t="n">
        <v>729204</v>
      </c>
      <c r="M34" s="21" t="n">
        <v>99</v>
      </c>
      <c r="N34" s="21" t="n">
        <v>1015</v>
      </c>
      <c r="O34" s="21" t="n">
        <v>924</v>
      </c>
      <c r="P34" s="21" t="n">
        <v>200274</v>
      </c>
      <c r="Q34" s="21" t="n">
        <v>884512</v>
      </c>
      <c r="R34" s="21" t="n">
        <v>1463579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28</v>
      </c>
      <c r="C35" s="21" t="n">
        <v>3</v>
      </c>
      <c r="D35" s="21" t="n">
        <v>306</v>
      </c>
      <c r="E35" s="21" t="n">
        <v>3722</v>
      </c>
      <c r="F35" s="21" t="n">
        <v>57784</v>
      </c>
      <c r="G35" s="21" t="n">
        <v>37873</v>
      </c>
      <c r="H35" s="21" t="n">
        <v>92590</v>
      </c>
      <c r="I35" s="21" t="s">
        <v>25</v>
      </c>
      <c r="J35" s="21" t="n">
        <v>5398</v>
      </c>
      <c r="K35" s="21" t="n">
        <v>92590</v>
      </c>
      <c r="L35" s="21" t="n">
        <v>49319</v>
      </c>
      <c r="M35" s="21" t="n">
        <v>25</v>
      </c>
      <c r="N35" s="21" t="n">
        <v>311</v>
      </c>
      <c r="O35" s="21" t="n">
        <v>301</v>
      </c>
      <c r="P35" s="21" t="n">
        <v>39291</v>
      </c>
      <c r="Q35" s="21" t="n">
        <v>42341</v>
      </c>
      <c r="R35" s="21" t="n">
        <v>101041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21</v>
      </c>
      <c r="C36" s="21" t="n">
        <v>3</v>
      </c>
      <c r="D36" s="21" t="n">
        <v>149</v>
      </c>
      <c r="E36" s="21" t="n">
        <v>1827</v>
      </c>
      <c r="F36" s="21" t="n">
        <v>25115</v>
      </c>
      <c r="G36" s="21" t="n">
        <v>8711</v>
      </c>
      <c r="H36" s="21" t="n">
        <v>42029</v>
      </c>
      <c r="I36" s="21" t="s">
        <v>25</v>
      </c>
      <c r="J36" s="21" t="n">
        <v>725</v>
      </c>
      <c r="K36" s="21" t="n">
        <v>43928</v>
      </c>
      <c r="L36" s="21" t="n">
        <v>34492</v>
      </c>
      <c r="M36" s="21" t="n">
        <v>18</v>
      </c>
      <c r="N36" s="21" t="n">
        <v>241</v>
      </c>
      <c r="O36" s="21" t="n">
        <v>233</v>
      </c>
      <c r="P36" s="21" t="n">
        <v>31516</v>
      </c>
      <c r="Q36" s="21" t="n">
        <v>14456</v>
      </c>
      <c r="R36" s="21" t="n">
        <v>58076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9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n">
        <v>9</v>
      </c>
      <c r="N37" s="21" t="n">
        <v>148</v>
      </c>
      <c r="O37" s="21" t="n">
        <v>141</v>
      </c>
      <c r="P37" s="21" t="n">
        <v>18127</v>
      </c>
      <c r="Q37" s="21" t="n">
        <v>99368</v>
      </c>
      <c r="R37" s="21" t="n">
        <v>164714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11</v>
      </c>
      <c r="C38" s="21" t="n">
        <v>2</v>
      </c>
      <c r="D38" s="21" t="s">
        <v>68</v>
      </c>
      <c r="E38" s="21" t="s">
        <v>68</v>
      </c>
      <c r="F38" s="21" t="s">
        <v>68</v>
      </c>
      <c r="G38" s="21" t="s">
        <v>68</v>
      </c>
      <c r="H38" s="21" t="s">
        <v>68</v>
      </c>
      <c r="I38" s="21" t="s">
        <v>25</v>
      </c>
      <c r="J38" s="21" t="s">
        <v>68</v>
      </c>
      <c r="K38" s="21" t="s">
        <v>68</v>
      </c>
      <c r="L38" s="21" t="s">
        <v>68</v>
      </c>
      <c r="M38" s="21" t="n">
        <v>9</v>
      </c>
      <c r="N38" s="21" t="s">
        <v>68</v>
      </c>
      <c r="O38" s="21" t="s">
        <v>68</v>
      </c>
      <c r="P38" s="21" t="s">
        <v>68</v>
      </c>
      <c r="Q38" s="21" t="s">
        <v>68</v>
      </c>
      <c r="R38" s="21" t="s">
        <v>68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4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n">
        <v>4</v>
      </c>
      <c r="N39" s="21" t="n">
        <v>60</v>
      </c>
      <c r="O39" s="21" t="n">
        <v>58</v>
      </c>
      <c r="P39" s="21" t="n">
        <v>7591</v>
      </c>
      <c r="Q39" s="21" t="n">
        <v>2952</v>
      </c>
      <c r="R39" s="21" t="n">
        <v>12015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586</v>
      </c>
      <c r="C41" s="21" t="n">
        <v>49</v>
      </c>
      <c r="D41" s="21" t="n">
        <v>2522</v>
      </c>
      <c r="E41" s="21" t="n">
        <v>29591</v>
      </c>
      <c r="F41" s="21" t="n">
        <v>425751</v>
      </c>
      <c r="G41" s="21" t="n">
        <v>2266203</v>
      </c>
      <c r="H41" s="21" t="n">
        <v>3355456</v>
      </c>
      <c r="I41" s="21" t="s">
        <v>25</v>
      </c>
      <c r="J41" s="21" t="n">
        <v>23100</v>
      </c>
      <c r="K41" s="21" t="n">
        <v>3452260</v>
      </c>
      <c r="L41" s="21" t="n">
        <v>1162957</v>
      </c>
      <c r="M41" s="21" t="n">
        <v>537</v>
      </c>
      <c r="N41" s="21" t="n">
        <v>6195</v>
      </c>
      <c r="O41" s="21" t="n">
        <v>5866</v>
      </c>
      <c r="P41" s="21" t="n">
        <v>974090</v>
      </c>
      <c r="Q41" s="21" t="n">
        <v>3230858</v>
      </c>
      <c r="R41" s="21" t="n">
        <v>5300558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3</v>
      </c>
      <c r="C43" s="21" t="n">
        <v>3</v>
      </c>
      <c r="D43" s="21" t="n">
        <v>227</v>
      </c>
      <c r="E43" s="21" t="n">
        <v>2623</v>
      </c>
      <c r="F43" s="21" t="n">
        <v>26213</v>
      </c>
      <c r="G43" s="21" t="n">
        <v>16148</v>
      </c>
      <c r="H43" s="21" t="n">
        <v>55653</v>
      </c>
      <c r="I43" s="21" t="s">
        <v>25</v>
      </c>
      <c r="J43" s="21" t="n">
        <v>1222</v>
      </c>
      <c r="K43" s="21" t="n">
        <v>56714</v>
      </c>
      <c r="L43" s="21" t="n">
        <v>39344</v>
      </c>
      <c r="M43" s="21" t="n">
        <v>10</v>
      </c>
      <c r="N43" s="21" t="n">
        <v>148</v>
      </c>
      <c r="O43" s="21" t="n">
        <v>138</v>
      </c>
      <c r="P43" s="21" t="n">
        <v>14951</v>
      </c>
      <c r="Q43" s="21" t="n">
        <v>5552</v>
      </c>
      <c r="R43" s="21" t="n">
        <v>25751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1</v>
      </c>
      <c r="C44" s="21" t="n">
        <v>1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10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27</v>
      </c>
      <c r="C45" s="21" t="n">
        <v>5</v>
      </c>
      <c r="D45" s="21" t="n">
        <v>192</v>
      </c>
      <c r="E45" s="21" t="n">
        <v>1968</v>
      </c>
      <c r="F45" s="21" t="n">
        <v>28901</v>
      </c>
      <c r="G45" s="21" t="n">
        <v>21684</v>
      </c>
      <c r="H45" s="21" t="n">
        <v>56749</v>
      </c>
      <c r="I45" s="21" t="s">
        <v>25</v>
      </c>
      <c r="J45" s="21" t="n">
        <v>493</v>
      </c>
      <c r="K45" s="21" t="n">
        <v>56768</v>
      </c>
      <c r="L45" s="21" t="n">
        <v>34591</v>
      </c>
      <c r="M45" s="21" t="n">
        <v>22</v>
      </c>
      <c r="N45" s="21" t="n">
        <v>265</v>
      </c>
      <c r="O45" s="21" t="n">
        <v>254</v>
      </c>
      <c r="P45" s="21" t="n">
        <v>29236</v>
      </c>
      <c r="Q45" s="21" t="n">
        <v>11045</v>
      </c>
      <c r="R45" s="21" t="n">
        <v>51720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21</v>
      </c>
      <c r="C46" s="21" t="n">
        <v>2</v>
      </c>
      <c r="D46" s="21" t="s">
        <v>68</v>
      </c>
      <c r="E46" s="21" t="s">
        <v>68</v>
      </c>
      <c r="F46" s="21" t="s">
        <v>68</v>
      </c>
      <c r="G46" s="21" t="s">
        <v>68</v>
      </c>
      <c r="H46" s="21" t="s">
        <v>68</v>
      </c>
      <c r="I46" s="21" t="s">
        <v>25</v>
      </c>
      <c r="J46" s="21" t="s">
        <v>68</v>
      </c>
      <c r="K46" s="21" t="s">
        <v>68</v>
      </c>
      <c r="L46" s="21" t="s">
        <v>68</v>
      </c>
      <c r="M46" s="21" t="n">
        <v>19</v>
      </c>
      <c r="N46" s="21" t="s">
        <v>68</v>
      </c>
      <c r="O46" s="21" t="s">
        <v>68</v>
      </c>
      <c r="P46" s="21" t="s">
        <v>68</v>
      </c>
      <c r="Q46" s="21" t="s">
        <v>68</v>
      </c>
      <c r="R46" s="21" t="s">
        <v>68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38</v>
      </c>
      <c r="C47" s="21" t="n">
        <v>2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n">
        <v>36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20</v>
      </c>
      <c r="C48" s="21" t="n">
        <v>6</v>
      </c>
      <c r="D48" s="21" t="n">
        <v>285</v>
      </c>
      <c r="E48" s="21" t="n">
        <v>3221</v>
      </c>
      <c r="F48" s="21" t="n">
        <v>44827</v>
      </c>
      <c r="G48" s="21" t="n">
        <v>56882</v>
      </c>
      <c r="H48" s="21" t="n">
        <v>122998</v>
      </c>
      <c r="I48" s="21" t="s">
        <v>25</v>
      </c>
      <c r="J48" s="21" t="n">
        <v>3284</v>
      </c>
      <c r="K48" s="21" t="n">
        <v>125313</v>
      </c>
      <c r="L48" s="21" t="n">
        <v>65147</v>
      </c>
      <c r="M48" s="21" t="n">
        <v>14</v>
      </c>
      <c r="N48" s="21" t="n">
        <v>197</v>
      </c>
      <c r="O48" s="21" t="n">
        <v>190</v>
      </c>
      <c r="P48" s="21" t="n">
        <v>17102</v>
      </c>
      <c r="Q48" s="21" t="n">
        <v>5479</v>
      </c>
      <c r="R48" s="21" t="n">
        <v>26651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27</v>
      </c>
      <c r="C49" s="21" t="n">
        <v>2</v>
      </c>
      <c r="D49" s="21" t="s">
        <v>68</v>
      </c>
      <c r="E49" s="21" t="s">
        <v>68</v>
      </c>
      <c r="F49" s="21" t="s">
        <v>68</v>
      </c>
      <c r="G49" s="21" t="s">
        <v>68</v>
      </c>
      <c r="H49" s="21" t="s">
        <v>68</v>
      </c>
      <c r="I49" s="21" t="s">
        <v>25</v>
      </c>
      <c r="J49" s="21" t="s">
        <v>68</v>
      </c>
      <c r="K49" s="21" t="s">
        <v>68</v>
      </c>
      <c r="L49" s="21" t="s">
        <v>68</v>
      </c>
      <c r="M49" s="21" t="n">
        <v>25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44</v>
      </c>
      <c r="C50" s="21" t="n">
        <v>3</v>
      </c>
      <c r="D50" s="21" t="n">
        <v>164</v>
      </c>
      <c r="E50" s="21" t="n">
        <v>1914</v>
      </c>
      <c r="F50" s="21" t="n">
        <v>25840</v>
      </c>
      <c r="G50" s="21" t="n">
        <v>9913</v>
      </c>
      <c r="H50" s="21" t="n">
        <v>43097</v>
      </c>
      <c r="I50" s="21" t="s">
        <v>25</v>
      </c>
      <c r="J50" s="21" t="n">
        <v>257</v>
      </c>
      <c r="K50" s="21" t="n">
        <v>43392</v>
      </c>
      <c r="L50" s="21" t="n">
        <v>33222</v>
      </c>
      <c r="M50" s="21" t="n">
        <v>41</v>
      </c>
      <c r="N50" s="21" t="n">
        <v>507</v>
      </c>
      <c r="O50" s="21" t="n">
        <v>497</v>
      </c>
      <c r="P50" s="21" t="n">
        <v>63040</v>
      </c>
      <c r="Q50" s="21" t="n">
        <v>81940</v>
      </c>
      <c r="R50" s="21" t="n">
        <v>218843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17</v>
      </c>
      <c r="C51" s="21" t="n">
        <v>3</v>
      </c>
      <c r="D51" s="21" t="n">
        <v>150</v>
      </c>
      <c r="E51" s="21" t="n">
        <v>1812</v>
      </c>
      <c r="F51" s="21" t="n">
        <v>25551</v>
      </c>
      <c r="G51" s="21" t="n">
        <v>31434</v>
      </c>
      <c r="H51" s="21" t="n">
        <v>78350</v>
      </c>
      <c r="I51" s="21" t="s">
        <v>25</v>
      </c>
      <c r="J51" s="21" t="n">
        <v>2009</v>
      </c>
      <c r="K51" s="21" t="n">
        <v>77524</v>
      </c>
      <c r="L51" s="21" t="n">
        <v>44081</v>
      </c>
      <c r="M51" s="21" t="n">
        <v>14</v>
      </c>
      <c r="N51" s="21" t="n">
        <v>168</v>
      </c>
      <c r="O51" s="21" t="n">
        <v>159</v>
      </c>
      <c r="P51" s="21" t="n">
        <v>20108</v>
      </c>
      <c r="Q51" s="21" t="n">
        <v>16178</v>
      </c>
      <c r="R51" s="21" t="n">
        <v>45410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88</v>
      </c>
      <c r="C52" s="21" t="n">
        <v>4</v>
      </c>
      <c r="D52" s="21" t="n">
        <v>166</v>
      </c>
      <c r="E52" s="21" t="n">
        <v>2030</v>
      </c>
      <c r="F52" s="21" t="n">
        <v>31952</v>
      </c>
      <c r="G52" s="21" t="n">
        <v>68056</v>
      </c>
      <c r="H52" s="21" t="n">
        <v>125632</v>
      </c>
      <c r="I52" s="21" t="s">
        <v>25</v>
      </c>
      <c r="J52" s="21" t="n">
        <v>2847</v>
      </c>
      <c r="K52" s="21" t="n">
        <v>127037</v>
      </c>
      <c r="L52" s="21" t="n">
        <v>56134</v>
      </c>
      <c r="M52" s="21" t="n">
        <v>84</v>
      </c>
      <c r="N52" s="21" t="n">
        <v>904</v>
      </c>
      <c r="O52" s="21" t="n">
        <v>837</v>
      </c>
      <c r="P52" s="21" t="n">
        <v>151401</v>
      </c>
      <c r="Q52" s="21" t="n">
        <v>818272</v>
      </c>
      <c r="R52" s="21" t="n">
        <v>1231741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139</v>
      </c>
      <c r="C53" s="21" t="n">
        <v>5</v>
      </c>
      <c r="D53" s="21" t="n">
        <v>321</v>
      </c>
      <c r="E53" s="21" t="n">
        <v>3813</v>
      </c>
      <c r="F53" s="21" t="n">
        <v>90874</v>
      </c>
      <c r="G53" s="21" t="n">
        <v>1779766</v>
      </c>
      <c r="H53" s="21" t="n">
        <v>2363983</v>
      </c>
      <c r="I53" s="21" t="s">
        <v>25</v>
      </c>
      <c r="J53" s="21" t="n">
        <v>5763</v>
      </c>
      <c r="K53" s="21" t="n">
        <v>2454621</v>
      </c>
      <c r="L53" s="21" t="n">
        <v>669092</v>
      </c>
      <c r="M53" s="21" t="n">
        <v>134</v>
      </c>
      <c r="N53" s="21" t="n">
        <v>1356</v>
      </c>
      <c r="O53" s="21" t="n">
        <v>1266</v>
      </c>
      <c r="P53" s="21" t="n">
        <v>351424</v>
      </c>
      <c r="Q53" s="21" t="n">
        <v>2097572</v>
      </c>
      <c r="R53" s="21" t="n">
        <v>3010406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40</v>
      </c>
      <c r="C54" s="21" t="n">
        <v>3</v>
      </c>
      <c r="D54" s="21" t="n">
        <v>114</v>
      </c>
      <c r="E54" s="21" t="n">
        <v>1406</v>
      </c>
      <c r="F54" s="21" t="n">
        <v>15275</v>
      </c>
      <c r="G54" s="21" t="n">
        <v>4213</v>
      </c>
      <c r="H54" s="21" t="n">
        <v>45621</v>
      </c>
      <c r="I54" s="21" t="s">
        <v>25</v>
      </c>
      <c r="J54" s="21" t="n">
        <v>1126</v>
      </c>
      <c r="K54" s="21" t="n">
        <v>45621</v>
      </c>
      <c r="L54" s="21" t="n">
        <v>40282</v>
      </c>
      <c r="M54" s="21" t="n">
        <v>37</v>
      </c>
      <c r="N54" s="21" t="n">
        <v>373</v>
      </c>
      <c r="O54" s="21" t="n">
        <v>345</v>
      </c>
      <c r="P54" s="21" t="n">
        <v>48074</v>
      </c>
      <c r="Q54" s="21" t="n">
        <v>34192</v>
      </c>
      <c r="R54" s="21" t="n">
        <v>10919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18</v>
      </c>
      <c r="C55" s="21" t="n">
        <v>2</v>
      </c>
      <c r="D55" s="21" t="s">
        <v>68</v>
      </c>
      <c r="E55" s="21" t="s">
        <v>68</v>
      </c>
      <c r="F55" s="21" t="s">
        <v>68</v>
      </c>
      <c r="G55" s="21" t="s">
        <v>68</v>
      </c>
      <c r="H55" s="21" t="s">
        <v>68</v>
      </c>
      <c r="I55" s="21" t="s">
        <v>25</v>
      </c>
      <c r="J55" s="21" t="s">
        <v>68</v>
      </c>
      <c r="K55" s="21" t="s">
        <v>68</v>
      </c>
      <c r="L55" s="21" t="s">
        <v>68</v>
      </c>
      <c r="M55" s="21" t="n">
        <v>16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32</v>
      </c>
      <c r="C56" s="21" t="n">
        <v>5</v>
      </c>
      <c r="D56" s="21" t="n">
        <v>303</v>
      </c>
      <c r="E56" s="21" t="n">
        <v>3645</v>
      </c>
      <c r="F56" s="21" t="n">
        <v>48083</v>
      </c>
      <c r="G56" s="21" t="n">
        <v>66097</v>
      </c>
      <c r="H56" s="21" t="n">
        <v>127168</v>
      </c>
      <c r="I56" s="21" t="s">
        <v>25</v>
      </c>
      <c r="J56" s="21" t="n">
        <v>1562</v>
      </c>
      <c r="K56" s="21" t="n">
        <v>128275</v>
      </c>
      <c r="L56" s="21" t="n">
        <v>60616</v>
      </c>
      <c r="M56" s="21" t="n">
        <v>27</v>
      </c>
      <c r="N56" s="21" t="n">
        <v>322</v>
      </c>
      <c r="O56" s="21" t="n">
        <v>309</v>
      </c>
      <c r="P56" s="21" t="n">
        <v>35384</v>
      </c>
      <c r="Q56" s="21" t="n">
        <v>11092</v>
      </c>
      <c r="R56" s="21" t="n">
        <v>60416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51</v>
      </c>
      <c r="C57" s="29" t="n">
        <v>3</v>
      </c>
      <c r="D57" s="29" t="n">
        <v>134</v>
      </c>
      <c r="E57" s="29" t="n">
        <v>1668</v>
      </c>
      <c r="F57" s="29" t="n">
        <v>15717</v>
      </c>
      <c r="G57" s="29" t="n">
        <v>3325</v>
      </c>
      <c r="H57" s="29" t="n">
        <v>23828</v>
      </c>
      <c r="I57" s="29" t="s">
        <v>25</v>
      </c>
      <c r="J57" s="29" t="n">
        <v>32</v>
      </c>
      <c r="K57" s="29" t="n">
        <v>23828</v>
      </c>
      <c r="L57" s="29" t="n">
        <v>20471</v>
      </c>
      <c r="M57" s="29" t="n">
        <v>48</v>
      </c>
      <c r="N57" s="29" t="n">
        <v>614</v>
      </c>
      <c r="O57" s="29" t="n">
        <v>590</v>
      </c>
      <c r="P57" s="29" t="n">
        <v>72594</v>
      </c>
      <c r="Q57" s="29" t="n">
        <v>30791</v>
      </c>
      <c r="R57" s="29" t="n">
        <v>141080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H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562</v>
      </c>
      <c r="C7" s="21" t="n">
        <v>52</v>
      </c>
      <c r="D7" s="21" t="n">
        <v>3364</v>
      </c>
      <c r="E7" s="22" t="n">
        <v>39056</v>
      </c>
      <c r="F7" s="21" t="n">
        <v>1034065</v>
      </c>
      <c r="G7" s="21" t="n">
        <v>5793593</v>
      </c>
      <c r="H7" s="21" t="n">
        <v>8757085</v>
      </c>
      <c r="I7" s="21" t="s">
        <v>25</v>
      </c>
      <c r="J7" s="21" t="n">
        <v>210600</v>
      </c>
      <c r="K7" s="21" t="n">
        <v>8824696</v>
      </c>
      <c r="L7" s="21" t="n">
        <v>2820503</v>
      </c>
      <c r="M7" s="21" t="n">
        <v>510</v>
      </c>
      <c r="N7" s="21" t="n">
        <v>5361</v>
      </c>
      <c r="O7" s="21" t="n">
        <v>5138</v>
      </c>
      <c r="P7" s="21" t="n">
        <v>1372347</v>
      </c>
      <c r="Q7" s="21" t="n">
        <v>3954762</v>
      </c>
      <c r="R7" s="21" t="n">
        <v>6728096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300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300</v>
      </c>
      <c r="N9" s="21" t="n">
        <v>1826</v>
      </c>
      <c r="O9" s="21" t="n">
        <v>1626</v>
      </c>
      <c r="P9" s="21" t="n">
        <v>428145</v>
      </c>
      <c r="Q9" s="21" t="n">
        <v>905847</v>
      </c>
      <c r="R9" s="21" t="n">
        <v>1718873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149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149</v>
      </c>
      <c r="N10" s="21" t="n">
        <v>2057</v>
      </c>
      <c r="O10" s="21" t="n">
        <v>2036</v>
      </c>
      <c r="P10" s="21" t="n">
        <v>540944</v>
      </c>
      <c r="Q10" s="21" t="n">
        <v>1488895</v>
      </c>
      <c r="R10" s="21" t="n">
        <v>2574403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61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61</v>
      </c>
      <c r="N11" s="21" t="n">
        <v>1478</v>
      </c>
      <c r="O11" s="21" t="n">
        <v>1476</v>
      </c>
      <c r="P11" s="21" t="n">
        <v>403258</v>
      </c>
      <c r="Q11" s="21" t="n">
        <v>1560020</v>
      </c>
      <c r="R11" s="21" t="n">
        <v>2434820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33</v>
      </c>
      <c r="C12" s="21" t="n">
        <v>33</v>
      </c>
      <c r="D12" s="21" t="n">
        <v>1302</v>
      </c>
      <c r="E12" s="21" t="n">
        <v>15257</v>
      </c>
      <c r="F12" s="21" t="n">
        <v>362540</v>
      </c>
      <c r="G12" s="21" t="n">
        <v>1961428</v>
      </c>
      <c r="H12" s="21" t="n">
        <v>2956557</v>
      </c>
      <c r="I12" s="21" t="s">
        <v>25</v>
      </c>
      <c r="J12" s="21" t="n">
        <v>56653</v>
      </c>
      <c r="K12" s="21" t="n">
        <v>2974447</v>
      </c>
      <c r="L12" s="21" t="n">
        <v>956366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2</v>
      </c>
      <c r="C13" s="21" t="n">
        <v>12</v>
      </c>
      <c r="D13" s="21" t="n">
        <v>735</v>
      </c>
      <c r="E13" s="21" t="n">
        <v>8528</v>
      </c>
      <c r="F13" s="21" t="n">
        <v>234450</v>
      </c>
      <c r="G13" s="21" t="n">
        <v>1501589</v>
      </c>
      <c r="H13" s="21" t="n">
        <v>2224816</v>
      </c>
      <c r="I13" s="21" t="s">
        <v>25</v>
      </c>
      <c r="J13" s="21" t="n">
        <v>49674</v>
      </c>
      <c r="K13" s="21" t="n">
        <v>2260124</v>
      </c>
      <c r="L13" s="21" t="n">
        <v>708861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6</v>
      </c>
      <c r="C14" s="21" t="n">
        <v>6</v>
      </c>
      <c r="D14" s="21" t="s">
        <v>68</v>
      </c>
      <c r="E14" s="21" t="s">
        <v>68</v>
      </c>
      <c r="F14" s="21" t="s">
        <v>68</v>
      </c>
      <c r="G14" s="21" t="s">
        <v>68</v>
      </c>
      <c r="H14" s="21" t="s">
        <v>68</v>
      </c>
      <c r="I14" s="21" t="s">
        <v>25</v>
      </c>
      <c r="J14" s="21" t="s">
        <v>68</v>
      </c>
      <c r="K14" s="21" t="s">
        <v>68</v>
      </c>
      <c r="L14" s="21" t="s">
        <v>68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1</v>
      </c>
      <c r="C15" s="21" t="n">
        <v>1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425</v>
      </c>
      <c r="C21" s="21" t="n">
        <v>50</v>
      </c>
      <c r="D21" s="21" t="s">
        <v>68</v>
      </c>
      <c r="E21" s="21" t="s">
        <v>68</v>
      </c>
      <c r="F21" s="21" t="s">
        <v>68</v>
      </c>
      <c r="G21" s="21" t="s">
        <v>68</v>
      </c>
      <c r="H21" s="21" t="s">
        <v>68</v>
      </c>
      <c r="I21" s="21" t="s">
        <v>25</v>
      </c>
      <c r="J21" s="21" t="s">
        <v>68</v>
      </c>
      <c r="K21" s="21" t="s">
        <v>68</v>
      </c>
      <c r="L21" s="21" t="s">
        <v>68</v>
      </c>
      <c r="M21" s="21" t="n">
        <v>375</v>
      </c>
      <c r="N21" s="21" t="n">
        <v>4481</v>
      </c>
      <c r="O21" s="21" t="n">
        <v>4481</v>
      </c>
      <c r="P21" s="21" t="n">
        <v>1219009</v>
      </c>
      <c r="Q21" s="21" t="n">
        <v>3576867</v>
      </c>
      <c r="R21" s="21" t="n">
        <v>6025956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6</v>
      </c>
      <c r="C22" s="21" t="n">
        <v>1</v>
      </c>
      <c r="D22" s="21" t="s">
        <v>68</v>
      </c>
      <c r="E22" s="21" t="s">
        <v>68</v>
      </c>
      <c r="F22" s="21" t="s">
        <v>68</v>
      </c>
      <c r="G22" s="21" t="s">
        <v>68</v>
      </c>
      <c r="H22" s="21" t="s">
        <v>68</v>
      </c>
      <c r="I22" s="21" t="s">
        <v>25</v>
      </c>
      <c r="J22" s="21" t="s">
        <v>68</v>
      </c>
      <c r="K22" s="21" t="s">
        <v>68</v>
      </c>
      <c r="L22" s="21" t="s">
        <v>68</v>
      </c>
      <c r="M22" s="21" t="n">
        <v>5</v>
      </c>
      <c r="N22" s="21" t="n">
        <v>36</v>
      </c>
      <c r="O22" s="21" t="n">
        <v>36</v>
      </c>
      <c r="P22" s="21" t="n">
        <v>9481</v>
      </c>
      <c r="Q22" s="21" t="n">
        <v>40144</v>
      </c>
      <c r="R22" s="21" t="n">
        <v>6039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131</v>
      </c>
      <c r="C23" s="21" t="n">
        <v>1</v>
      </c>
      <c r="D23" s="21" t="s">
        <v>68</v>
      </c>
      <c r="E23" s="21" t="s">
        <v>68</v>
      </c>
      <c r="F23" s="21" t="s">
        <v>68</v>
      </c>
      <c r="G23" s="21" t="s">
        <v>68</v>
      </c>
      <c r="H23" s="21" t="s">
        <v>68</v>
      </c>
      <c r="I23" s="21" t="s">
        <v>25</v>
      </c>
      <c r="J23" s="21" t="s">
        <v>68</v>
      </c>
      <c r="K23" s="21" t="s">
        <v>68</v>
      </c>
      <c r="L23" s="21" t="s">
        <v>68</v>
      </c>
      <c r="M23" s="21" t="n">
        <v>130</v>
      </c>
      <c r="N23" s="21" t="n">
        <v>844</v>
      </c>
      <c r="O23" s="21" t="n">
        <v>621</v>
      </c>
      <c r="P23" s="21" t="n">
        <v>143857</v>
      </c>
      <c r="Q23" s="21" t="n">
        <v>337751</v>
      </c>
      <c r="R23" s="21" t="n">
        <v>641745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400</v>
      </c>
      <c r="C25" s="21" t="n">
        <v>40</v>
      </c>
      <c r="D25" s="21" t="n">
        <v>2836</v>
      </c>
      <c r="E25" s="21" t="n">
        <v>32925</v>
      </c>
      <c r="F25" s="21" t="n">
        <v>893851</v>
      </c>
      <c r="G25" s="21" t="n">
        <v>5049487</v>
      </c>
      <c r="H25" s="21" t="n">
        <v>7637949</v>
      </c>
      <c r="I25" s="21" t="s">
        <v>25</v>
      </c>
      <c r="J25" s="21" t="n">
        <v>199452</v>
      </c>
      <c r="K25" s="21" t="n">
        <v>7692704</v>
      </c>
      <c r="L25" s="21" t="n">
        <v>2443765</v>
      </c>
      <c r="M25" s="21" t="n">
        <v>360</v>
      </c>
      <c r="N25" s="21" t="n">
        <v>3824</v>
      </c>
      <c r="O25" s="21" t="n">
        <v>3686</v>
      </c>
      <c r="P25" s="21" t="n">
        <v>1007728</v>
      </c>
      <c r="Q25" s="21" t="n">
        <v>2836431</v>
      </c>
      <c r="R25" s="21" t="n">
        <v>4791714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106</v>
      </c>
      <c r="C27" s="21" t="n">
        <v>7</v>
      </c>
      <c r="D27" s="21" t="n">
        <v>314</v>
      </c>
      <c r="E27" s="21" t="n">
        <v>3753</v>
      </c>
      <c r="F27" s="21" t="n">
        <v>115191</v>
      </c>
      <c r="G27" s="21" t="n">
        <v>788690</v>
      </c>
      <c r="H27" s="21" t="n">
        <v>1114363</v>
      </c>
      <c r="I27" s="21" t="s">
        <v>25</v>
      </c>
      <c r="J27" s="21" t="n">
        <v>24528</v>
      </c>
      <c r="K27" s="21" t="n">
        <v>1135741</v>
      </c>
      <c r="L27" s="21" t="n">
        <v>322523</v>
      </c>
      <c r="M27" s="21" t="n">
        <v>99</v>
      </c>
      <c r="N27" s="21" t="n">
        <v>918</v>
      </c>
      <c r="O27" s="21" t="n">
        <v>888</v>
      </c>
      <c r="P27" s="21" t="n">
        <v>256277</v>
      </c>
      <c r="Q27" s="21" t="n">
        <v>547878</v>
      </c>
      <c r="R27" s="21" t="n">
        <v>1028635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16</v>
      </c>
      <c r="C28" s="21" t="n">
        <v>1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25</v>
      </c>
      <c r="J28" s="21" t="s">
        <v>68</v>
      </c>
      <c r="K28" s="21" t="s">
        <v>68</v>
      </c>
      <c r="L28" s="21" t="s">
        <v>68</v>
      </c>
      <c r="M28" s="21" t="n">
        <v>15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8</v>
      </c>
      <c r="C29" s="21" t="n">
        <v>3</v>
      </c>
      <c r="D29" s="21" t="n">
        <v>331</v>
      </c>
      <c r="E29" s="21" t="n">
        <v>3955</v>
      </c>
      <c r="F29" s="21" t="n">
        <v>125122</v>
      </c>
      <c r="G29" s="21" t="n">
        <v>544162</v>
      </c>
      <c r="H29" s="21" t="n">
        <v>841178</v>
      </c>
      <c r="I29" s="21" t="s">
        <v>25</v>
      </c>
      <c r="J29" s="21" t="n">
        <v>26333</v>
      </c>
      <c r="K29" s="21" t="n">
        <v>843675</v>
      </c>
      <c r="L29" s="21" t="n">
        <v>273180</v>
      </c>
      <c r="M29" s="21" t="n">
        <v>5</v>
      </c>
      <c r="N29" s="21" t="n">
        <v>79</v>
      </c>
      <c r="O29" s="21" t="n">
        <v>75</v>
      </c>
      <c r="P29" s="21" t="n">
        <v>22732</v>
      </c>
      <c r="Q29" s="21" t="n">
        <v>93457</v>
      </c>
      <c r="R29" s="21" t="n">
        <v>152777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2</v>
      </c>
      <c r="C30" s="21" t="n">
        <v>1</v>
      </c>
      <c r="D30" s="21" t="s">
        <v>68</v>
      </c>
      <c r="E30" s="21" t="s">
        <v>68</v>
      </c>
      <c r="F30" s="21" t="s">
        <v>68</v>
      </c>
      <c r="G30" s="21" t="s">
        <v>68</v>
      </c>
      <c r="H30" s="21" t="s">
        <v>68</v>
      </c>
      <c r="I30" s="21" t="s">
        <v>25</v>
      </c>
      <c r="J30" s="21" t="s">
        <v>68</v>
      </c>
      <c r="K30" s="21" t="s">
        <v>68</v>
      </c>
      <c r="L30" s="21" t="s">
        <v>68</v>
      </c>
      <c r="M30" s="21" t="n">
        <v>1</v>
      </c>
      <c r="N30" s="21" t="s">
        <v>68</v>
      </c>
      <c r="O30" s="21" t="s">
        <v>68</v>
      </c>
      <c r="P30" s="21" t="s">
        <v>68</v>
      </c>
      <c r="Q30" s="21" t="s">
        <v>68</v>
      </c>
      <c r="R30" s="21" t="s">
        <v>68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9</v>
      </c>
      <c r="C31" s="21" t="n">
        <v>1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25</v>
      </c>
      <c r="J31" s="21" t="s">
        <v>68</v>
      </c>
      <c r="K31" s="21" t="s">
        <v>68</v>
      </c>
      <c r="L31" s="21" t="s">
        <v>68</v>
      </c>
      <c r="M31" s="21" t="n">
        <v>8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s">
        <v>25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114</v>
      </c>
      <c r="C33" s="21" t="n">
        <v>9</v>
      </c>
      <c r="D33" s="21" t="n">
        <v>373</v>
      </c>
      <c r="E33" s="21" t="n">
        <v>4055</v>
      </c>
      <c r="F33" s="21" t="n">
        <v>105927</v>
      </c>
      <c r="G33" s="21" t="n">
        <v>771692</v>
      </c>
      <c r="H33" s="21" t="n">
        <v>1155480</v>
      </c>
      <c r="I33" s="21" t="s">
        <v>25</v>
      </c>
      <c r="J33" s="21" t="n">
        <v>22660</v>
      </c>
      <c r="K33" s="21" t="n">
        <v>1165257</v>
      </c>
      <c r="L33" s="21" t="n">
        <v>370905</v>
      </c>
      <c r="M33" s="21" t="n">
        <v>105</v>
      </c>
      <c r="N33" s="21" t="n">
        <v>1097</v>
      </c>
      <c r="O33" s="21" t="n">
        <v>1062</v>
      </c>
      <c r="P33" s="21" t="n">
        <v>289683</v>
      </c>
      <c r="Q33" s="21" t="n">
        <v>854269</v>
      </c>
      <c r="R33" s="21" t="n">
        <v>1396119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70</v>
      </c>
      <c r="C34" s="21" t="n">
        <v>8</v>
      </c>
      <c r="D34" s="21" t="n">
        <v>619</v>
      </c>
      <c r="E34" s="21" t="n">
        <v>7535</v>
      </c>
      <c r="F34" s="21" t="n">
        <v>190845</v>
      </c>
      <c r="G34" s="21" t="n">
        <v>899792</v>
      </c>
      <c r="H34" s="21" t="n">
        <v>1308287</v>
      </c>
      <c r="I34" s="21" t="s">
        <v>25</v>
      </c>
      <c r="J34" s="21" t="n">
        <v>18234</v>
      </c>
      <c r="K34" s="21" t="n">
        <v>1305722</v>
      </c>
      <c r="L34" s="21" t="n">
        <v>387696</v>
      </c>
      <c r="M34" s="21" t="n">
        <v>62</v>
      </c>
      <c r="N34" s="21" t="n">
        <v>694</v>
      </c>
      <c r="O34" s="21" t="n">
        <v>658</v>
      </c>
      <c r="P34" s="21" t="n">
        <v>178609</v>
      </c>
      <c r="Q34" s="21" t="n">
        <v>614625</v>
      </c>
      <c r="R34" s="21" t="n">
        <v>995857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12</v>
      </c>
      <c r="C35" s="21" t="n">
        <v>1</v>
      </c>
      <c r="D35" s="21" t="s">
        <v>68</v>
      </c>
      <c r="E35" s="21" t="s">
        <v>68</v>
      </c>
      <c r="F35" s="21" t="s">
        <v>68</v>
      </c>
      <c r="G35" s="21" t="s">
        <v>68</v>
      </c>
      <c r="H35" s="21" t="s">
        <v>68</v>
      </c>
      <c r="I35" s="21" t="s">
        <v>25</v>
      </c>
      <c r="J35" s="21" t="s">
        <v>68</v>
      </c>
      <c r="K35" s="21" t="s">
        <v>68</v>
      </c>
      <c r="L35" s="21" t="s">
        <v>68</v>
      </c>
      <c r="M35" s="21" t="n">
        <v>11</v>
      </c>
      <c r="N35" s="21" t="s">
        <v>68</v>
      </c>
      <c r="O35" s="21" t="s">
        <v>68</v>
      </c>
      <c r="P35" s="21" t="s">
        <v>68</v>
      </c>
      <c r="Q35" s="21" t="s">
        <v>68</v>
      </c>
      <c r="R35" s="21" t="s">
        <v>68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9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9</v>
      </c>
      <c r="N36" s="21" t="n">
        <v>141</v>
      </c>
      <c r="O36" s="21" t="n">
        <v>139</v>
      </c>
      <c r="P36" s="21" t="n">
        <v>38694</v>
      </c>
      <c r="Q36" s="21" t="n">
        <v>122629</v>
      </c>
      <c r="R36" s="21" t="n">
        <v>21045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5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n">
        <v>5</v>
      </c>
      <c r="N37" s="21" t="n">
        <v>61</v>
      </c>
      <c r="O37" s="21" t="n">
        <v>59</v>
      </c>
      <c r="P37" s="21" t="n">
        <v>16671</v>
      </c>
      <c r="Q37" s="21" t="n">
        <v>55841</v>
      </c>
      <c r="R37" s="21" t="n">
        <v>75789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17</v>
      </c>
      <c r="C38" s="21" t="n">
        <v>1</v>
      </c>
      <c r="D38" s="21" t="s">
        <v>68</v>
      </c>
      <c r="E38" s="21" t="s">
        <v>68</v>
      </c>
      <c r="F38" s="21" t="s">
        <v>68</v>
      </c>
      <c r="G38" s="21" t="s">
        <v>68</v>
      </c>
      <c r="H38" s="21" t="s">
        <v>68</v>
      </c>
      <c r="I38" s="21" t="s">
        <v>25</v>
      </c>
      <c r="J38" s="21" t="s">
        <v>68</v>
      </c>
      <c r="K38" s="21" t="s">
        <v>68</v>
      </c>
      <c r="L38" s="21" t="s">
        <v>68</v>
      </c>
      <c r="M38" s="21" t="n">
        <v>16</v>
      </c>
      <c r="N38" s="21" t="s">
        <v>68</v>
      </c>
      <c r="O38" s="21" t="s">
        <v>68</v>
      </c>
      <c r="P38" s="21" t="s">
        <v>68</v>
      </c>
      <c r="Q38" s="21" t="s">
        <v>68</v>
      </c>
      <c r="R38" s="21" t="s">
        <v>68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32</v>
      </c>
      <c r="C39" s="21" t="n">
        <v>8</v>
      </c>
      <c r="D39" s="21" t="n">
        <v>567</v>
      </c>
      <c r="E39" s="21" t="n">
        <v>6998</v>
      </c>
      <c r="F39" s="21" t="n">
        <v>191412</v>
      </c>
      <c r="G39" s="21" t="n">
        <v>1210459</v>
      </c>
      <c r="H39" s="21" t="n">
        <v>1681155</v>
      </c>
      <c r="I39" s="21" t="s">
        <v>25</v>
      </c>
      <c r="J39" s="21" t="n">
        <v>68785</v>
      </c>
      <c r="K39" s="21" t="n">
        <v>1694025</v>
      </c>
      <c r="L39" s="21" t="n">
        <v>414781</v>
      </c>
      <c r="M39" s="21" t="n">
        <v>24</v>
      </c>
      <c r="N39" s="21" t="n">
        <v>329</v>
      </c>
      <c r="O39" s="21" t="n">
        <v>326</v>
      </c>
      <c r="P39" s="21" t="n">
        <v>87376</v>
      </c>
      <c r="Q39" s="21" t="n">
        <v>276794</v>
      </c>
      <c r="R39" s="21" t="n">
        <v>445854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162</v>
      </c>
      <c r="C41" s="21" t="n">
        <v>12</v>
      </c>
      <c r="D41" s="21" t="n">
        <v>528</v>
      </c>
      <c r="E41" s="21" t="n">
        <v>6131</v>
      </c>
      <c r="F41" s="21" t="n">
        <v>140214</v>
      </c>
      <c r="G41" s="21" t="n">
        <v>744106</v>
      </c>
      <c r="H41" s="21" t="n">
        <v>1119136</v>
      </c>
      <c r="I41" s="21" t="s">
        <v>25</v>
      </c>
      <c r="J41" s="21" t="n">
        <v>11148</v>
      </c>
      <c r="K41" s="21" t="n">
        <v>1131992</v>
      </c>
      <c r="L41" s="21" t="n">
        <v>376738</v>
      </c>
      <c r="M41" s="21" t="n">
        <v>150</v>
      </c>
      <c r="N41" s="21" t="n">
        <v>1537</v>
      </c>
      <c r="O41" s="21" t="n">
        <v>1452</v>
      </c>
      <c r="P41" s="21" t="n">
        <v>364619</v>
      </c>
      <c r="Q41" s="21" t="n">
        <v>1118331</v>
      </c>
      <c r="R41" s="21" t="n">
        <v>1936382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4</v>
      </c>
      <c r="C43" s="21" t="n">
        <v>2</v>
      </c>
      <c r="D43" s="21" t="s">
        <v>68</v>
      </c>
      <c r="E43" s="21" t="s">
        <v>68</v>
      </c>
      <c r="F43" s="21" t="s">
        <v>68</v>
      </c>
      <c r="G43" s="21" t="s">
        <v>68</v>
      </c>
      <c r="H43" s="21" t="s">
        <v>68</v>
      </c>
      <c r="I43" s="21" t="s">
        <v>25</v>
      </c>
      <c r="J43" s="21" t="s">
        <v>68</v>
      </c>
      <c r="K43" s="21" t="s">
        <v>68</v>
      </c>
      <c r="L43" s="21" t="s">
        <v>68</v>
      </c>
      <c r="M43" s="21" t="n">
        <v>12</v>
      </c>
      <c r="N43" s="21" t="s">
        <v>68</v>
      </c>
      <c r="O43" s="21" t="s">
        <v>68</v>
      </c>
      <c r="P43" s="21" t="s">
        <v>68</v>
      </c>
      <c r="Q43" s="21" t="s">
        <v>68</v>
      </c>
      <c r="R43" s="21" t="s">
        <v>6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31</v>
      </c>
      <c r="C44" s="21" t="n">
        <v>2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29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13</v>
      </c>
      <c r="C45" s="21" t="n">
        <v>1</v>
      </c>
      <c r="D45" s="21" t="s">
        <v>68</v>
      </c>
      <c r="E45" s="21" t="s">
        <v>68</v>
      </c>
      <c r="F45" s="21" t="s">
        <v>68</v>
      </c>
      <c r="G45" s="21" t="s">
        <v>68</v>
      </c>
      <c r="H45" s="21" t="s">
        <v>68</v>
      </c>
      <c r="I45" s="21" t="s">
        <v>25</v>
      </c>
      <c r="J45" s="21" t="s">
        <v>68</v>
      </c>
      <c r="K45" s="21" t="s">
        <v>68</v>
      </c>
      <c r="L45" s="21" t="s">
        <v>68</v>
      </c>
      <c r="M45" s="21" t="n">
        <v>12</v>
      </c>
      <c r="N45" s="21" t="s">
        <v>68</v>
      </c>
      <c r="O45" s="21" t="s">
        <v>68</v>
      </c>
      <c r="P45" s="21" t="s">
        <v>68</v>
      </c>
      <c r="Q45" s="21" t="s">
        <v>68</v>
      </c>
      <c r="R45" s="21" t="s">
        <v>68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4</v>
      </c>
      <c r="C46" s="21" t="s">
        <v>25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s">
        <v>25</v>
      </c>
      <c r="J46" s="21" t="s">
        <v>25</v>
      </c>
      <c r="K46" s="21" t="s">
        <v>25</v>
      </c>
      <c r="L46" s="21" t="s">
        <v>25</v>
      </c>
      <c r="M46" s="21" t="n">
        <v>14</v>
      </c>
      <c r="N46" s="21" t="n">
        <v>167</v>
      </c>
      <c r="O46" s="21" t="n">
        <v>157</v>
      </c>
      <c r="P46" s="21" t="n">
        <v>39559</v>
      </c>
      <c r="Q46" s="21" t="n">
        <v>125548</v>
      </c>
      <c r="R46" s="21" t="n">
        <v>233344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11</v>
      </c>
      <c r="C47" s="21" t="n">
        <v>1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n">
        <v>10</v>
      </c>
      <c r="N47" s="21" t="s">
        <v>68</v>
      </c>
      <c r="O47" s="21"/>
      <c r="P47" s="21"/>
      <c r="Q47" s="21"/>
      <c r="R47" s="21"/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7</v>
      </c>
      <c r="C48" s="21" t="s">
        <v>25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s">
        <v>25</v>
      </c>
      <c r="J48" s="21" t="s">
        <v>25</v>
      </c>
      <c r="K48" s="21" t="s">
        <v>25</v>
      </c>
      <c r="L48" s="21" t="s">
        <v>25</v>
      </c>
      <c r="M48" s="21" t="n">
        <v>7</v>
      </c>
      <c r="N48" s="21" t="n">
        <v>70</v>
      </c>
      <c r="O48" s="21" t="n">
        <v>65</v>
      </c>
      <c r="P48" s="21" t="n">
        <v>20429</v>
      </c>
      <c r="Q48" s="21" t="n">
        <v>147525</v>
      </c>
      <c r="R48" s="21" t="n">
        <v>201319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6</v>
      </c>
      <c r="C49" s="21" t="n">
        <v>1</v>
      </c>
      <c r="D49" s="21" t="s">
        <v>68</v>
      </c>
      <c r="E49" s="21" t="s">
        <v>68</v>
      </c>
      <c r="F49" s="21" t="s">
        <v>68</v>
      </c>
      <c r="G49" s="21" t="s">
        <v>68</v>
      </c>
      <c r="H49" s="21" t="s">
        <v>68</v>
      </c>
      <c r="I49" s="21" t="s">
        <v>25</v>
      </c>
      <c r="J49" s="21" t="s">
        <v>68</v>
      </c>
      <c r="K49" s="21" t="s">
        <v>68</v>
      </c>
      <c r="L49" s="21" t="s">
        <v>68</v>
      </c>
      <c r="M49" s="21" t="n">
        <v>5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14</v>
      </c>
      <c r="C50" s="21" t="n">
        <v>2</v>
      </c>
      <c r="D50" s="21" t="s">
        <v>68</v>
      </c>
      <c r="E50" s="21" t="s">
        <v>68</v>
      </c>
      <c r="F50" s="21" t="s">
        <v>68</v>
      </c>
      <c r="G50" s="21" t="s">
        <v>68</v>
      </c>
      <c r="H50" s="21" t="s">
        <v>68</v>
      </c>
      <c r="I50" s="21" t="s">
        <v>25</v>
      </c>
      <c r="J50" s="21" t="s">
        <v>68</v>
      </c>
      <c r="K50" s="21" t="s">
        <v>68</v>
      </c>
      <c r="L50" s="21" t="s">
        <v>68</v>
      </c>
      <c r="M50" s="21" t="n">
        <v>12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s">
        <v>25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5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5</v>
      </c>
      <c r="N52" s="21" t="n">
        <v>83</v>
      </c>
      <c r="O52" s="21" t="n">
        <v>83</v>
      </c>
      <c r="P52" s="21" t="n">
        <v>26051</v>
      </c>
      <c r="Q52" s="21" t="n">
        <v>35417</v>
      </c>
      <c r="R52" s="21" t="n">
        <v>10760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11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n">
        <v>11</v>
      </c>
      <c r="N53" s="21" t="n">
        <v>106</v>
      </c>
      <c r="O53" s="21" t="n">
        <v>99</v>
      </c>
      <c r="P53" s="21" t="n">
        <v>24830</v>
      </c>
      <c r="Q53" s="21" t="n">
        <v>121978</v>
      </c>
      <c r="R53" s="21" t="n">
        <v>162289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12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12</v>
      </c>
      <c r="N54" s="21" t="n">
        <v>95</v>
      </c>
      <c r="O54" s="21" t="n">
        <v>82</v>
      </c>
      <c r="P54" s="21" t="n">
        <v>17418</v>
      </c>
      <c r="Q54" s="21" t="n">
        <v>39081</v>
      </c>
      <c r="R54" s="21" t="n">
        <v>76330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7</v>
      </c>
      <c r="C55" s="21" t="n">
        <v>1</v>
      </c>
      <c r="D55" s="21" t="s">
        <v>68</v>
      </c>
      <c r="E55" s="21" t="s">
        <v>68</v>
      </c>
      <c r="F55" s="21" t="s">
        <v>68</v>
      </c>
      <c r="G55" s="21" t="s">
        <v>68</v>
      </c>
      <c r="H55" s="21" t="s">
        <v>68</v>
      </c>
      <c r="I55" s="21" t="s">
        <v>25</v>
      </c>
      <c r="J55" s="21" t="s">
        <v>68</v>
      </c>
      <c r="K55" s="21" t="s">
        <v>68</v>
      </c>
      <c r="L55" s="21" t="s">
        <v>68</v>
      </c>
      <c r="M55" s="21" t="n">
        <v>6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9</v>
      </c>
      <c r="C56" s="21" t="n">
        <v>2</v>
      </c>
      <c r="D56" s="21" t="s">
        <v>68</v>
      </c>
      <c r="E56" s="21" t="s">
        <v>68</v>
      </c>
      <c r="F56" s="21" t="s">
        <v>68</v>
      </c>
      <c r="G56" s="21" t="s">
        <v>68</v>
      </c>
      <c r="H56" s="21" t="s">
        <v>68</v>
      </c>
      <c r="I56" s="21" t="s">
        <v>25</v>
      </c>
      <c r="J56" s="21" t="s">
        <v>68</v>
      </c>
      <c r="K56" s="21" t="s">
        <v>68</v>
      </c>
      <c r="L56" s="21" t="s">
        <v>68</v>
      </c>
      <c r="M56" s="21" t="n">
        <v>7</v>
      </c>
      <c r="N56" s="21" t="s">
        <v>68</v>
      </c>
      <c r="O56" s="21" t="s">
        <v>68</v>
      </c>
      <c r="P56" s="21" t="s">
        <v>68</v>
      </c>
      <c r="Q56" s="21" t="s">
        <v>68</v>
      </c>
      <c r="R56" s="21" t="s">
        <v>68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8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n">
        <v>8</v>
      </c>
      <c r="N57" s="29" t="n">
        <v>99</v>
      </c>
      <c r="O57" s="29" t="n">
        <v>98</v>
      </c>
      <c r="P57" s="29" t="n">
        <v>26440</v>
      </c>
      <c r="Q57" s="29" t="n">
        <v>96245</v>
      </c>
      <c r="R57" s="29" t="n">
        <v>160123</v>
      </c>
      <c r="S57" s="30" t="s">
        <v>25</v>
      </c>
    </row>
    <row r="59" customFormat="false" ht="13.5" hidden="false" customHeight="false" outlineLevel="0" collapsed="false">
      <c r="G59" s="21"/>
      <c r="H59" s="21"/>
      <c r="I59" s="21"/>
    </row>
    <row r="60" customFormat="false" ht="13.5" hidden="false" customHeight="false" outlineLevel="0" collapsed="false"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623</v>
      </c>
      <c r="C7" s="21" t="n">
        <v>68</v>
      </c>
      <c r="D7" s="21" t="n">
        <v>5129</v>
      </c>
      <c r="E7" s="22" t="n">
        <v>61491</v>
      </c>
      <c r="F7" s="21" t="n">
        <v>1478889</v>
      </c>
      <c r="G7" s="21" t="n">
        <v>3927829</v>
      </c>
      <c r="H7" s="21" t="n">
        <v>7643218</v>
      </c>
      <c r="I7" s="21" t="n">
        <v>38802</v>
      </c>
      <c r="J7" s="21" t="n">
        <v>141517</v>
      </c>
      <c r="K7" s="21" t="n">
        <v>7606034</v>
      </c>
      <c r="L7" s="21" t="n">
        <v>3497886</v>
      </c>
      <c r="M7" s="21" t="n">
        <v>555</v>
      </c>
      <c r="N7" s="21" t="n">
        <v>5113</v>
      </c>
      <c r="O7" s="21" t="n">
        <v>4785</v>
      </c>
      <c r="P7" s="21" t="n">
        <v>1323573</v>
      </c>
      <c r="Q7" s="21" t="n">
        <v>2710193</v>
      </c>
      <c r="R7" s="21" t="n">
        <v>5186978</v>
      </c>
      <c r="S7" s="23" t="n">
        <v>2598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385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385</v>
      </c>
      <c r="N9" s="21" t="n">
        <v>2265</v>
      </c>
      <c r="O9" s="21" t="n">
        <v>1956</v>
      </c>
      <c r="P9" s="21" t="n">
        <v>525574</v>
      </c>
      <c r="Q9" s="21" t="n">
        <v>891277</v>
      </c>
      <c r="R9" s="21" t="n">
        <v>1851787</v>
      </c>
      <c r="S9" s="23" t="n">
        <v>143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126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126</v>
      </c>
      <c r="N10" s="21" t="n">
        <v>1767</v>
      </c>
      <c r="O10" s="21" t="n">
        <v>1751</v>
      </c>
      <c r="P10" s="21" t="n">
        <v>487347</v>
      </c>
      <c r="Q10" s="21" t="n">
        <v>1076299</v>
      </c>
      <c r="R10" s="21" t="n">
        <v>1957807</v>
      </c>
      <c r="S10" s="23" t="n">
        <v>330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44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44</v>
      </c>
      <c r="N11" s="21" t="n">
        <v>1081</v>
      </c>
      <c r="O11" s="21" t="n">
        <v>1078</v>
      </c>
      <c r="P11" s="21" t="n">
        <v>310652</v>
      </c>
      <c r="Q11" s="21" t="n">
        <v>742617</v>
      </c>
      <c r="R11" s="21" t="n">
        <v>1377384</v>
      </c>
      <c r="S11" s="23" t="n">
        <v>21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34</v>
      </c>
      <c r="C12" s="21" t="n">
        <v>34</v>
      </c>
      <c r="D12" s="21" t="n">
        <v>1325</v>
      </c>
      <c r="E12" s="21" t="n">
        <v>15862</v>
      </c>
      <c r="F12" s="21" t="n">
        <v>369908</v>
      </c>
      <c r="G12" s="21" t="n">
        <v>1084691</v>
      </c>
      <c r="H12" s="21" t="n">
        <v>1854080</v>
      </c>
      <c r="I12" s="21" t="n">
        <v>1667</v>
      </c>
      <c r="J12" s="21" t="n">
        <v>44549</v>
      </c>
      <c r="K12" s="21" t="n">
        <v>1850391</v>
      </c>
      <c r="L12" s="21" t="n">
        <v>719484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9</v>
      </c>
      <c r="C13" s="21" t="n">
        <v>19</v>
      </c>
      <c r="D13" s="21" t="n">
        <v>1314</v>
      </c>
      <c r="E13" s="21" t="n">
        <v>15833</v>
      </c>
      <c r="F13" s="21" t="n">
        <v>368860</v>
      </c>
      <c r="G13" s="21" t="n">
        <v>1003577</v>
      </c>
      <c r="H13" s="21" t="n">
        <v>1823895</v>
      </c>
      <c r="I13" s="21" t="n">
        <v>1655</v>
      </c>
      <c r="J13" s="21" t="n">
        <v>34849</v>
      </c>
      <c r="K13" s="21" t="n">
        <v>1824978</v>
      </c>
      <c r="L13" s="21" t="n">
        <v>784897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14</v>
      </c>
      <c r="C14" s="21" t="n">
        <v>14</v>
      </c>
      <c r="D14" s="21" t="s">
        <v>68</v>
      </c>
      <c r="E14" s="21" t="s">
        <v>68</v>
      </c>
      <c r="F14" s="21" t="s">
        <v>68</v>
      </c>
      <c r="G14" s="21" t="s">
        <v>68</v>
      </c>
      <c r="H14" s="21" t="s">
        <v>68</v>
      </c>
      <c r="I14" s="21" t="s">
        <v>68</v>
      </c>
      <c r="J14" s="21" t="s">
        <v>68</v>
      </c>
      <c r="K14" s="21" t="s">
        <v>68</v>
      </c>
      <c r="L14" s="21" t="s">
        <v>68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s">
        <v>25</v>
      </c>
      <c r="C15" s="21" t="s">
        <v>25</v>
      </c>
      <c r="D15" s="21" t="s">
        <v>25</v>
      </c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1</v>
      </c>
      <c r="C16" s="21" t="n">
        <v>1</v>
      </c>
      <c r="D16" s="21" t="s">
        <v>68</v>
      </c>
      <c r="E16" s="21" t="s">
        <v>68</v>
      </c>
      <c r="F16" s="21" t="s">
        <v>68</v>
      </c>
      <c r="G16" s="21" t="s">
        <v>68</v>
      </c>
      <c r="H16" s="21" t="s">
        <v>68</v>
      </c>
      <c r="I16" s="21" t="s">
        <v>68</v>
      </c>
      <c r="J16" s="21" t="s">
        <v>68</v>
      </c>
      <c r="K16" s="21" t="s">
        <v>68</v>
      </c>
      <c r="L16" s="21" t="s">
        <v>68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410</v>
      </c>
      <c r="C21" s="21" t="n">
        <v>68</v>
      </c>
      <c r="D21" s="21" t="n">
        <v>5129</v>
      </c>
      <c r="E21" s="21" t="n">
        <v>61491</v>
      </c>
      <c r="F21" s="21" t="n">
        <v>1478889</v>
      </c>
      <c r="G21" s="21" t="n">
        <v>3927829</v>
      </c>
      <c r="H21" s="21" t="n">
        <v>7643218</v>
      </c>
      <c r="I21" s="21" t="n">
        <v>38802</v>
      </c>
      <c r="J21" s="21" t="n">
        <v>141517</v>
      </c>
      <c r="K21" s="21" t="n">
        <v>7606034</v>
      </c>
      <c r="L21" s="21" t="n">
        <v>3497886</v>
      </c>
      <c r="M21" s="21" t="n">
        <v>342</v>
      </c>
      <c r="N21" s="21" t="n">
        <v>3874</v>
      </c>
      <c r="O21" s="21" t="n">
        <v>3874</v>
      </c>
      <c r="P21" s="21" t="n">
        <v>1102593</v>
      </c>
      <c r="Q21" s="21" t="n">
        <v>2259859</v>
      </c>
      <c r="R21" s="21" t="n">
        <v>4305230</v>
      </c>
      <c r="S21" s="23" t="n">
        <v>2526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s">
        <v>25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213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213</v>
      </c>
      <c r="N23" s="21" t="n">
        <v>1239</v>
      </c>
      <c r="O23" s="21" t="n">
        <v>911</v>
      </c>
      <c r="P23" s="21" t="n">
        <v>220980</v>
      </c>
      <c r="Q23" s="21" t="n">
        <v>450334</v>
      </c>
      <c r="R23" s="21" t="n">
        <v>881748</v>
      </c>
      <c r="S23" s="23" t="n">
        <v>72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486</v>
      </c>
      <c r="C25" s="21" t="n">
        <v>46</v>
      </c>
      <c r="D25" s="21" t="n">
        <v>3603</v>
      </c>
      <c r="E25" s="21" t="n">
        <v>43494</v>
      </c>
      <c r="F25" s="21" t="n">
        <v>1083003</v>
      </c>
      <c r="G25" s="21" t="n">
        <v>2871837</v>
      </c>
      <c r="H25" s="21" t="n">
        <v>5596244</v>
      </c>
      <c r="I25" s="21" t="n">
        <v>31657</v>
      </c>
      <c r="J25" s="21" t="n">
        <v>104865</v>
      </c>
      <c r="K25" s="21" t="n">
        <v>5566663</v>
      </c>
      <c r="L25" s="21" t="n">
        <v>2558304</v>
      </c>
      <c r="M25" s="21" t="n">
        <v>440</v>
      </c>
      <c r="N25" s="21" t="n">
        <v>4032</v>
      </c>
      <c r="O25" s="21" t="n">
        <v>3767</v>
      </c>
      <c r="P25" s="21" t="n">
        <v>1065215</v>
      </c>
      <c r="Q25" s="21" t="n">
        <v>2235553</v>
      </c>
      <c r="R25" s="21" t="n">
        <v>4248993</v>
      </c>
      <c r="S25" s="23" t="n">
        <v>2526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179</v>
      </c>
      <c r="C27" s="21" t="n">
        <v>7</v>
      </c>
      <c r="D27" s="21" t="n">
        <v>462</v>
      </c>
      <c r="E27" s="21" t="n">
        <v>5763</v>
      </c>
      <c r="F27" s="21" t="n">
        <v>131362</v>
      </c>
      <c r="G27" s="21" t="n">
        <v>221938</v>
      </c>
      <c r="H27" s="21" t="n">
        <v>441220</v>
      </c>
      <c r="I27" s="21" t="s">
        <v>25</v>
      </c>
      <c r="J27" s="21" t="n">
        <v>11480</v>
      </c>
      <c r="K27" s="21" t="n">
        <v>442041</v>
      </c>
      <c r="L27" s="21" t="n">
        <v>208623</v>
      </c>
      <c r="M27" s="21" t="n">
        <v>172</v>
      </c>
      <c r="N27" s="21" t="n">
        <v>1428</v>
      </c>
      <c r="O27" s="21" t="n">
        <v>1319</v>
      </c>
      <c r="P27" s="21" t="n">
        <v>395197</v>
      </c>
      <c r="Q27" s="21" t="n">
        <v>691317</v>
      </c>
      <c r="R27" s="21" t="n">
        <v>1406443</v>
      </c>
      <c r="S27" s="23" t="n">
        <v>57</v>
      </c>
    </row>
    <row r="28" customFormat="false" ht="13.5" hidden="false" customHeight="false" outlineLevel="0" collapsed="false">
      <c r="A28" s="26" t="s">
        <v>39</v>
      </c>
      <c r="B28" s="21" t="n">
        <v>24</v>
      </c>
      <c r="C28" s="21" t="n">
        <v>1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25</v>
      </c>
      <c r="J28" s="21" t="s">
        <v>68</v>
      </c>
      <c r="K28" s="21" t="s">
        <v>68</v>
      </c>
      <c r="L28" s="21" t="s">
        <v>68</v>
      </c>
      <c r="M28" s="21" t="n">
        <v>23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9</v>
      </c>
      <c r="C29" s="21" t="n">
        <v>2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68</v>
      </c>
      <c r="J29" s="21" t="s">
        <v>68</v>
      </c>
      <c r="K29" s="21" t="s">
        <v>68</v>
      </c>
      <c r="L29" s="21" t="s">
        <v>68</v>
      </c>
      <c r="M29" s="21" t="n">
        <v>7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10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n">
        <v>10</v>
      </c>
      <c r="N30" s="21" t="n">
        <v>82</v>
      </c>
      <c r="O30" s="21" t="n">
        <v>77</v>
      </c>
      <c r="P30" s="21" t="n">
        <v>17948</v>
      </c>
      <c r="Q30" s="21" t="n">
        <v>20182</v>
      </c>
      <c r="R30" s="21" t="n">
        <v>49314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16</v>
      </c>
      <c r="C31" s="21" t="n">
        <v>1</v>
      </c>
      <c r="D31" s="21" t="s">
        <v>68</v>
      </c>
      <c r="E31" s="21" t="s">
        <v>68</v>
      </c>
      <c r="F31" s="21" t="s">
        <v>68</v>
      </c>
      <c r="G31" s="21" t="s">
        <v>68</v>
      </c>
      <c r="H31" s="21" t="s">
        <v>68</v>
      </c>
      <c r="I31" s="21" t="s">
        <v>25</v>
      </c>
      <c r="J31" s="21" t="s">
        <v>68</v>
      </c>
      <c r="K31" s="21" t="s">
        <v>68</v>
      </c>
      <c r="L31" s="21" t="s">
        <v>68</v>
      </c>
      <c r="M31" s="21" t="n">
        <v>15</v>
      </c>
      <c r="N31" s="21" t="s">
        <v>68</v>
      </c>
      <c r="O31" s="21" t="s">
        <v>68</v>
      </c>
      <c r="P31" s="21" t="s">
        <v>68</v>
      </c>
      <c r="Q31" s="21" t="s">
        <v>68</v>
      </c>
      <c r="R31" s="21" t="s">
        <v>68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2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2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113</v>
      </c>
      <c r="C33" s="21" t="n">
        <v>13</v>
      </c>
      <c r="D33" s="21" t="n">
        <v>612</v>
      </c>
      <c r="E33" s="21" t="n">
        <v>7205</v>
      </c>
      <c r="F33" s="21" t="n">
        <v>164366</v>
      </c>
      <c r="G33" s="21" t="n">
        <v>637153</v>
      </c>
      <c r="H33" s="21" t="n">
        <v>960127</v>
      </c>
      <c r="I33" s="21" t="s">
        <v>25</v>
      </c>
      <c r="J33" s="21" t="n">
        <v>17008</v>
      </c>
      <c r="K33" s="21" t="n">
        <v>957554</v>
      </c>
      <c r="L33" s="21" t="n">
        <v>303393</v>
      </c>
      <c r="M33" s="21" t="n">
        <v>100</v>
      </c>
      <c r="N33" s="21" t="n">
        <v>927</v>
      </c>
      <c r="O33" s="21" t="n">
        <v>871</v>
      </c>
      <c r="P33" s="21" t="n">
        <v>228101</v>
      </c>
      <c r="Q33" s="21" t="n">
        <v>537390</v>
      </c>
      <c r="R33" s="21" t="n">
        <v>970349</v>
      </c>
      <c r="S33" s="23" t="n">
        <v>53</v>
      </c>
    </row>
    <row r="34" customFormat="false" ht="13.5" hidden="false" customHeight="false" outlineLevel="0" collapsed="false">
      <c r="A34" s="20" t="s">
        <v>45</v>
      </c>
      <c r="B34" s="21" t="n">
        <v>101</v>
      </c>
      <c r="C34" s="21" t="n">
        <v>21</v>
      </c>
      <c r="D34" s="21" t="n">
        <v>1558</v>
      </c>
      <c r="E34" s="21" t="n">
        <v>18964</v>
      </c>
      <c r="F34" s="21" t="n">
        <v>468469</v>
      </c>
      <c r="G34" s="21" t="n">
        <v>1369428</v>
      </c>
      <c r="H34" s="21" t="n">
        <v>2359807</v>
      </c>
      <c r="I34" s="21" t="n">
        <v>18575</v>
      </c>
      <c r="J34" s="21" t="n">
        <v>43457</v>
      </c>
      <c r="K34" s="21" t="n">
        <v>2321399</v>
      </c>
      <c r="L34" s="21" t="n">
        <v>889939</v>
      </c>
      <c r="M34" s="21" t="n">
        <v>80</v>
      </c>
      <c r="N34" s="21" t="n">
        <v>951</v>
      </c>
      <c r="O34" s="21" t="n">
        <v>913</v>
      </c>
      <c r="P34" s="21" t="n">
        <v>260146</v>
      </c>
      <c r="Q34" s="21" t="n">
        <v>591729</v>
      </c>
      <c r="R34" s="21" t="n">
        <v>1114578</v>
      </c>
      <c r="S34" s="23" t="n">
        <v>2416</v>
      </c>
    </row>
    <row r="35" customFormat="false" ht="13.5" hidden="false" customHeight="false" outlineLevel="0" collapsed="false">
      <c r="A35" s="20" t="s">
        <v>46</v>
      </c>
      <c r="B35" s="21" t="n">
        <v>7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n">
        <v>7</v>
      </c>
      <c r="N35" s="21" t="n">
        <v>49</v>
      </c>
      <c r="O35" s="21" t="n">
        <v>47</v>
      </c>
      <c r="P35" s="21" t="n">
        <v>10059</v>
      </c>
      <c r="Q35" s="21" t="n">
        <v>18847</v>
      </c>
      <c r="R35" s="21" t="n">
        <v>36735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6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n">
        <v>6</v>
      </c>
      <c r="N36" s="21" t="n">
        <v>38</v>
      </c>
      <c r="O36" s="21" t="n">
        <v>32</v>
      </c>
      <c r="P36" s="21" t="n">
        <v>7573</v>
      </c>
      <c r="Q36" s="21" t="n">
        <v>18098</v>
      </c>
      <c r="R36" s="21" t="n">
        <v>35147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3</v>
      </c>
      <c r="C37" s="21" t="s">
        <v>25</v>
      </c>
      <c r="D37" s="21" t="s">
        <v>25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21" t="s">
        <v>25</v>
      </c>
      <c r="K37" s="21" t="s">
        <v>25</v>
      </c>
      <c r="L37" s="21" t="s">
        <v>25</v>
      </c>
      <c r="M37" s="21" t="n">
        <v>3</v>
      </c>
      <c r="N37" s="21" t="n">
        <v>20</v>
      </c>
      <c r="O37" s="21" t="n">
        <v>16</v>
      </c>
      <c r="P37" s="21" t="n">
        <v>4962</v>
      </c>
      <c r="Q37" s="21" t="n">
        <v>8650</v>
      </c>
      <c r="R37" s="21" t="n">
        <v>14940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3</v>
      </c>
      <c r="C38" s="21" t="s">
        <v>25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s">
        <v>25</v>
      </c>
      <c r="J38" s="21" t="s">
        <v>25</v>
      </c>
      <c r="K38" s="21" t="s">
        <v>25</v>
      </c>
      <c r="L38" s="21" t="s">
        <v>25</v>
      </c>
      <c r="M38" s="21" t="n">
        <v>3</v>
      </c>
      <c r="N38" s="21" t="n">
        <v>17</v>
      </c>
      <c r="O38" s="21" t="n">
        <v>15</v>
      </c>
      <c r="P38" s="21" t="n">
        <v>2254</v>
      </c>
      <c r="Q38" s="21" t="n">
        <v>5710</v>
      </c>
      <c r="R38" s="21" t="n">
        <v>10392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13</v>
      </c>
      <c r="C39" s="21" t="n">
        <v>1</v>
      </c>
      <c r="D39" s="21" t="s">
        <v>68</v>
      </c>
      <c r="E39" s="21" t="s">
        <v>68</v>
      </c>
      <c r="F39" s="21" t="s">
        <v>68</v>
      </c>
      <c r="G39" s="21" t="s">
        <v>68</v>
      </c>
      <c r="H39" s="21" t="s">
        <v>68</v>
      </c>
      <c r="I39" s="21" t="s">
        <v>68</v>
      </c>
      <c r="J39" s="21" t="s">
        <v>68</v>
      </c>
      <c r="K39" s="21" t="s">
        <v>68</v>
      </c>
      <c r="L39" s="21" t="s">
        <v>68</v>
      </c>
      <c r="M39" s="21" t="n">
        <v>12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137</v>
      </c>
      <c r="C41" s="21" t="n">
        <v>22</v>
      </c>
      <c r="D41" s="21" t="n">
        <v>1526</v>
      </c>
      <c r="E41" s="21" t="n">
        <v>17997</v>
      </c>
      <c r="F41" s="21" t="n">
        <v>395886</v>
      </c>
      <c r="G41" s="21" t="n">
        <v>1055992</v>
      </c>
      <c r="H41" s="21" t="n">
        <v>2046974</v>
      </c>
      <c r="I41" s="21" t="n">
        <v>7145</v>
      </c>
      <c r="J41" s="21" t="n">
        <v>36652</v>
      </c>
      <c r="K41" s="21" t="n">
        <v>2039371</v>
      </c>
      <c r="L41" s="21" t="n">
        <v>939582</v>
      </c>
      <c r="M41" s="21" t="n">
        <v>115</v>
      </c>
      <c r="N41" s="21" t="n">
        <v>1081</v>
      </c>
      <c r="O41" s="21" t="n">
        <v>1018</v>
      </c>
      <c r="P41" s="21" t="n">
        <v>258358</v>
      </c>
      <c r="Q41" s="21" t="n">
        <v>474640</v>
      </c>
      <c r="R41" s="21" t="n">
        <v>937985</v>
      </c>
      <c r="S41" s="23" t="n">
        <v>72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4</v>
      </c>
      <c r="C43" s="21" t="s">
        <v>25</v>
      </c>
      <c r="D43" s="21" t="s">
        <v>25</v>
      </c>
      <c r="E43" s="21" t="s">
        <v>25</v>
      </c>
      <c r="F43" s="21" t="s">
        <v>25</v>
      </c>
      <c r="G43" s="21" t="s">
        <v>25</v>
      </c>
      <c r="H43" s="21" t="s">
        <v>25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n">
        <v>14</v>
      </c>
      <c r="N43" s="21" t="n">
        <v>111</v>
      </c>
      <c r="O43" s="21" t="n">
        <v>104</v>
      </c>
      <c r="P43" s="21" t="n">
        <v>31499</v>
      </c>
      <c r="Q43" s="21" t="n">
        <v>55136</v>
      </c>
      <c r="R43" s="21" t="n">
        <v>107859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3</v>
      </c>
      <c r="C44" s="21" t="n">
        <v>4</v>
      </c>
      <c r="D44" s="21" t="n">
        <v>405</v>
      </c>
      <c r="E44" s="21" t="n">
        <v>4675</v>
      </c>
      <c r="F44" s="21" t="n">
        <v>111591</v>
      </c>
      <c r="G44" s="21" t="n">
        <v>244348</v>
      </c>
      <c r="H44" s="21" t="n">
        <v>452251</v>
      </c>
      <c r="I44" s="21" t="n">
        <v>7145</v>
      </c>
      <c r="J44" s="21" t="n">
        <v>9734</v>
      </c>
      <c r="K44" s="21" t="n">
        <v>446950</v>
      </c>
      <c r="L44" s="21" t="n">
        <v>185723</v>
      </c>
      <c r="M44" s="21" t="n">
        <v>9</v>
      </c>
      <c r="N44" s="21" t="n">
        <v>94</v>
      </c>
      <c r="O44" s="21" t="n">
        <v>90</v>
      </c>
      <c r="P44" s="21" t="n">
        <v>21243</v>
      </c>
      <c r="Q44" s="21" t="n">
        <v>48084</v>
      </c>
      <c r="R44" s="21" t="n">
        <v>83988</v>
      </c>
      <c r="S44" s="23" t="n">
        <v>72</v>
      </c>
    </row>
    <row r="45" customFormat="false" ht="13.5" hidden="false" customHeight="false" outlineLevel="0" collapsed="false">
      <c r="A45" s="20" t="s">
        <v>54</v>
      </c>
      <c r="B45" s="21" t="n">
        <v>9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n">
        <v>9</v>
      </c>
      <c r="N45" s="21" t="n">
        <v>87</v>
      </c>
      <c r="O45" s="21" t="n">
        <v>80</v>
      </c>
      <c r="P45" s="21" t="n">
        <v>19567</v>
      </c>
      <c r="Q45" s="21" t="n">
        <v>42678</v>
      </c>
      <c r="R45" s="21" t="n">
        <v>80481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17</v>
      </c>
      <c r="C46" s="21" t="n">
        <v>4</v>
      </c>
      <c r="D46" s="21" t="n">
        <v>240</v>
      </c>
      <c r="E46" s="21" t="n">
        <v>2855</v>
      </c>
      <c r="F46" s="21" t="n">
        <v>70949</v>
      </c>
      <c r="G46" s="21" t="n">
        <v>228270</v>
      </c>
      <c r="H46" s="21" t="n">
        <v>540856</v>
      </c>
      <c r="I46" s="21" t="s">
        <v>25</v>
      </c>
      <c r="J46" s="21" t="n">
        <v>9256</v>
      </c>
      <c r="K46" s="21" t="n">
        <v>540229</v>
      </c>
      <c r="L46" s="21" t="n">
        <v>302703</v>
      </c>
      <c r="M46" s="21" t="n">
        <v>13</v>
      </c>
      <c r="N46" s="21" t="n">
        <v>104</v>
      </c>
      <c r="O46" s="21" t="n">
        <v>96</v>
      </c>
      <c r="P46" s="21" t="n">
        <v>23829</v>
      </c>
      <c r="Q46" s="21" t="n">
        <v>50478</v>
      </c>
      <c r="R46" s="21" t="n">
        <v>91703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9</v>
      </c>
      <c r="C47" s="21" t="n">
        <v>2</v>
      </c>
      <c r="D47" s="21" t="s">
        <v>68</v>
      </c>
      <c r="E47" s="21" t="s">
        <v>68</v>
      </c>
      <c r="F47" s="21" t="s">
        <v>68</v>
      </c>
      <c r="G47" s="21" t="s">
        <v>68</v>
      </c>
      <c r="H47" s="21" t="s">
        <v>68</v>
      </c>
      <c r="I47" s="21" t="s">
        <v>25</v>
      </c>
      <c r="J47" s="21" t="s">
        <v>68</v>
      </c>
      <c r="K47" s="21" t="s">
        <v>68</v>
      </c>
      <c r="L47" s="21" t="s">
        <v>68</v>
      </c>
      <c r="M47" s="21" t="n">
        <v>7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13</v>
      </c>
      <c r="C48" s="21" t="n">
        <v>2</v>
      </c>
      <c r="D48" s="21" t="s">
        <v>68</v>
      </c>
      <c r="E48" s="21" t="s">
        <v>68</v>
      </c>
      <c r="F48" s="21" t="s">
        <v>68</v>
      </c>
      <c r="G48" s="21" t="s">
        <v>68</v>
      </c>
      <c r="H48" s="21" t="s">
        <v>68</v>
      </c>
      <c r="I48" s="21" t="s">
        <v>25</v>
      </c>
      <c r="J48" s="21" t="s">
        <v>68</v>
      </c>
      <c r="K48" s="21" t="s">
        <v>68</v>
      </c>
      <c r="L48" s="21" t="s">
        <v>68</v>
      </c>
      <c r="M48" s="21" t="n">
        <v>11</v>
      </c>
      <c r="N48" s="21" t="s">
        <v>68</v>
      </c>
      <c r="O48" s="21" t="s">
        <v>68</v>
      </c>
      <c r="P48" s="21" t="s">
        <v>68</v>
      </c>
      <c r="Q48" s="21" t="s">
        <v>68</v>
      </c>
      <c r="R48" s="21" t="s">
        <v>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10</v>
      </c>
      <c r="C49" s="21" t="n">
        <v>2</v>
      </c>
      <c r="D49" s="21" t="s">
        <v>68</v>
      </c>
      <c r="E49" s="21" t="s">
        <v>68</v>
      </c>
      <c r="F49" s="21" t="s">
        <v>68</v>
      </c>
      <c r="G49" s="21" t="s">
        <v>68</v>
      </c>
      <c r="H49" s="21" t="s">
        <v>68</v>
      </c>
      <c r="I49" s="21" t="s">
        <v>25</v>
      </c>
      <c r="J49" s="21" t="s">
        <v>68</v>
      </c>
      <c r="K49" s="21" t="s">
        <v>68</v>
      </c>
      <c r="L49" s="21" t="s">
        <v>68</v>
      </c>
      <c r="M49" s="21" t="n">
        <v>8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4</v>
      </c>
      <c r="C50" s="21" t="n">
        <v>1</v>
      </c>
      <c r="D50" s="21" t="s">
        <v>68</v>
      </c>
      <c r="E50" s="21" t="s">
        <v>68</v>
      </c>
      <c r="F50" s="21" t="s">
        <v>68</v>
      </c>
      <c r="G50" s="21" t="s">
        <v>68</v>
      </c>
      <c r="H50" s="21" t="s">
        <v>68</v>
      </c>
      <c r="I50" s="21" t="s">
        <v>25</v>
      </c>
      <c r="J50" s="21" t="s">
        <v>68</v>
      </c>
      <c r="K50" s="21" t="s">
        <v>68</v>
      </c>
      <c r="L50" s="21" t="s">
        <v>68</v>
      </c>
      <c r="M50" s="21" t="n">
        <v>3</v>
      </c>
      <c r="N50" s="21" t="s">
        <v>68</v>
      </c>
      <c r="O50" s="21" t="s">
        <v>68</v>
      </c>
      <c r="P50" s="21" t="s">
        <v>68</v>
      </c>
      <c r="Q50" s="21" t="s">
        <v>68</v>
      </c>
      <c r="R50" s="21" t="s">
        <v>6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2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2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8</v>
      </c>
      <c r="C52" s="21" t="n">
        <v>1</v>
      </c>
      <c r="D52" s="21" t="s">
        <v>68</v>
      </c>
      <c r="E52" s="21" t="s">
        <v>68</v>
      </c>
      <c r="F52" s="21" t="s">
        <v>68</v>
      </c>
      <c r="G52" s="21" t="s">
        <v>68</v>
      </c>
      <c r="H52" s="21" t="s">
        <v>68</v>
      </c>
      <c r="I52" s="21" t="s">
        <v>25</v>
      </c>
      <c r="J52" s="21" t="s">
        <v>68</v>
      </c>
      <c r="K52" s="21" t="s">
        <v>68</v>
      </c>
      <c r="L52" s="21" t="s">
        <v>68</v>
      </c>
      <c r="M52" s="21" t="n">
        <v>7</v>
      </c>
      <c r="N52" s="21" t="s">
        <v>68</v>
      </c>
      <c r="O52" s="21" t="s">
        <v>68</v>
      </c>
      <c r="P52" s="21" t="s">
        <v>68</v>
      </c>
      <c r="Q52" s="21" t="s">
        <v>68</v>
      </c>
      <c r="R52" s="21" t="s">
        <v>6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17</v>
      </c>
      <c r="C53" s="21" t="n">
        <v>2</v>
      </c>
      <c r="D53" s="21" t="s">
        <v>68</v>
      </c>
      <c r="E53" s="21" t="s">
        <v>68</v>
      </c>
      <c r="F53" s="21" t="s">
        <v>68</v>
      </c>
      <c r="G53" s="21" t="s">
        <v>68</v>
      </c>
      <c r="H53" s="21" t="s">
        <v>68</v>
      </c>
      <c r="I53" s="21" t="s">
        <v>25</v>
      </c>
      <c r="J53" s="21" t="s">
        <v>68</v>
      </c>
      <c r="K53" s="21" t="s">
        <v>68</v>
      </c>
      <c r="L53" s="21" t="s">
        <v>68</v>
      </c>
      <c r="M53" s="21" t="n">
        <v>15</v>
      </c>
      <c r="N53" s="21" t="s">
        <v>68</v>
      </c>
      <c r="O53" s="21" t="s">
        <v>68</v>
      </c>
      <c r="P53" s="21" t="s">
        <v>68</v>
      </c>
      <c r="Q53" s="21" t="s">
        <v>68</v>
      </c>
      <c r="R53" s="21" t="s">
        <v>68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3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3</v>
      </c>
      <c r="N54" s="21" t="n">
        <v>32</v>
      </c>
      <c r="O54" s="21" t="n">
        <v>31</v>
      </c>
      <c r="P54" s="21" t="n">
        <v>5818</v>
      </c>
      <c r="Q54" s="21" t="n">
        <v>7364</v>
      </c>
      <c r="R54" s="21" t="n">
        <v>17224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11</v>
      </c>
      <c r="C55" s="21" t="n">
        <v>1</v>
      </c>
      <c r="D55" s="21" t="s">
        <v>68</v>
      </c>
      <c r="E55" s="21" t="s">
        <v>68</v>
      </c>
      <c r="F55" s="21" t="s">
        <v>68</v>
      </c>
      <c r="G55" s="21" t="s">
        <v>68</v>
      </c>
      <c r="H55" s="21" t="s">
        <v>68</v>
      </c>
      <c r="I55" s="21" t="s">
        <v>25</v>
      </c>
      <c r="J55" s="21" t="s">
        <v>68</v>
      </c>
      <c r="K55" s="21" t="s">
        <v>68</v>
      </c>
      <c r="L55" s="21" t="s">
        <v>68</v>
      </c>
      <c r="M55" s="21" t="n">
        <v>10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3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n">
        <v>3</v>
      </c>
      <c r="N56" s="21" t="n">
        <v>16</v>
      </c>
      <c r="O56" s="21" t="n">
        <v>14</v>
      </c>
      <c r="P56" s="21" t="n">
        <v>2437</v>
      </c>
      <c r="Q56" s="21" t="n">
        <v>5410</v>
      </c>
      <c r="R56" s="21" t="n">
        <v>10172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4</v>
      </c>
      <c r="C57" s="29" t="n">
        <v>3</v>
      </c>
      <c r="D57" s="29" t="s">
        <v>68</v>
      </c>
      <c r="E57" s="29" t="s">
        <v>68</v>
      </c>
      <c r="F57" s="29" t="s">
        <v>68</v>
      </c>
      <c r="G57" s="29" t="s">
        <v>68</v>
      </c>
      <c r="H57" s="29" t="s">
        <v>68</v>
      </c>
      <c r="I57" s="29" t="s">
        <v>25</v>
      </c>
      <c r="J57" s="29" t="s">
        <v>68</v>
      </c>
      <c r="K57" s="29" t="s">
        <v>68</v>
      </c>
      <c r="L57" s="29" t="s">
        <v>68</v>
      </c>
      <c r="M57" s="29" t="n">
        <v>1</v>
      </c>
      <c r="N57" s="29" t="s">
        <v>68</v>
      </c>
      <c r="O57" s="29" t="s">
        <v>68</v>
      </c>
      <c r="P57" s="29" t="s">
        <v>68</v>
      </c>
      <c r="Q57" s="29" t="s">
        <v>68</v>
      </c>
      <c r="R57" s="29" t="s">
        <v>68</v>
      </c>
      <c r="S57" s="30" t="s">
        <v>25</v>
      </c>
    </row>
    <row r="59" customFormat="false" ht="13.5" hidden="false" customHeight="false" outlineLevel="0" collapsed="false">
      <c r="G59" s="21"/>
      <c r="H59" s="21"/>
      <c r="I59" s="21"/>
    </row>
    <row r="60" customFormat="false" ht="13.5" hidden="false" customHeight="false" outlineLevel="0" collapsed="false"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167</v>
      </c>
      <c r="C7" s="21" t="n">
        <v>29</v>
      </c>
      <c r="D7" s="21" t="n">
        <v>2329</v>
      </c>
      <c r="E7" s="22" t="n">
        <v>28311</v>
      </c>
      <c r="F7" s="21" t="n">
        <v>883453</v>
      </c>
      <c r="G7" s="21" t="n">
        <v>5957860</v>
      </c>
      <c r="H7" s="21" t="n">
        <v>9430650</v>
      </c>
      <c r="I7" s="21" t="s">
        <v>25</v>
      </c>
      <c r="J7" s="21" t="n">
        <v>536403</v>
      </c>
      <c r="K7" s="21" t="n">
        <v>9441072</v>
      </c>
      <c r="L7" s="21" t="n">
        <v>2946809</v>
      </c>
      <c r="M7" s="21" t="n">
        <v>138</v>
      </c>
      <c r="N7" s="21" t="n">
        <v>1568</v>
      </c>
      <c r="O7" s="21" t="n">
        <v>1520</v>
      </c>
      <c r="P7" s="21" t="n">
        <v>393404</v>
      </c>
      <c r="Q7" s="21" t="n">
        <v>1244729</v>
      </c>
      <c r="R7" s="21" t="n">
        <v>2101367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76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76</v>
      </c>
      <c r="N9" s="21" t="n">
        <v>469</v>
      </c>
      <c r="O9" s="21" t="n">
        <v>425</v>
      </c>
      <c r="P9" s="21" t="n">
        <v>97633</v>
      </c>
      <c r="Q9" s="21" t="n">
        <v>272663</v>
      </c>
      <c r="R9" s="21" t="n">
        <v>485616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41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41</v>
      </c>
      <c r="N10" s="21" t="n">
        <v>568</v>
      </c>
      <c r="O10" s="21" t="n">
        <v>565</v>
      </c>
      <c r="P10" s="21" t="n">
        <v>157997</v>
      </c>
      <c r="Q10" s="21" t="n">
        <v>579894</v>
      </c>
      <c r="R10" s="21" t="n">
        <v>940990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21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21</v>
      </c>
      <c r="N11" s="21" t="n">
        <v>531</v>
      </c>
      <c r="O11" s="21" t="n">
        <v>530</v>
      </c>
      <c r="P11" s="21" t="n">
        <v>137774</v>
      </c>
      <c r="Q11" s="21" t="n">
        <v>392172</v>
      </c>
      <c r="R11" s="21" t="n">
        <v>674761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14</v>
      </c>
      <c r="C12" s="21" t="n">
        <v>14</v>
      </c>
      <c r="D12" s="21" t="n">
        <v>544</v>
      </c>
      <c r="E12" s="21" t="n">
        <v>6648</v>
      </c>
      <c r="F12" s="21" t="n">
        <v>166261</v>
      </c>
      <c r="G12" s="21" t="n">
        <v>719347</v>
      </c>
      <c r="H12" s="21" t="n">
        <v>1065682</v>
      </c>
      <c r="I12" s="21" t="s">
        <v>25</v>
      </c>
      <c r="J12" s="21" t="n">
        <v>26822</v>
      </c>
      <c r="K12" s="21" t="n">
        <v>1066750</v>
      </c>
      <c r="L12" s="21" t="n">
        <v>320581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2</v>
      </c>
      <c r="C13" s="21" t="n">
        <v>12</v>
      </c>
      <c r="D13" s="21" t="n">
        <v>714</v>
      </c>
      <c r="E13" s="21" t="n">
        <v>8738</v>
      </c>
      <c r="F13" s="21" t="n">
        <v>253034</v>
      </c>
      <c r="G13" s="21" t="n">
        <v>1073969</v>
      </c>
      <c r="H13" s="21" t="n">
        <v>1860732</v>
      </c>
      <c r="I13" s="21" t="s">
        <v>25</v>
      </c>
      <c r="J13" s="21" t="n">
        <v>43325</v>
      </c>
      <c r="K13" s="21" t="n">
        <v>1861341</v>
      </c>
      <c r="L13" s="21" t="n">
        <v>744047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1</v>
      </c>
      <c r="C14" s="21" t="n">
        <v>1</v>
      </c>
      <c r="D14" s="21" t="s">
        <v>68</v>
      </c>
      <c r="E14" s="21" t="s">
        <v>68</v>
      </c>
      <c r="F14" s="21" t="s">
        <v>68</v>
      </c>
      <c r="G14" s="21" t="s">
        <v>68</v>
      </c>
      <c r="H14" s="21" t="s">
        <v>68</v>
      </c>
      <c r="I14" s="21" t="s">
        <v>25</v>
      </c>
      <c r="J14" s="21" t="s">
        <v>68</v>
      </c>
      <c r="K14" s="21" t="s">
        <v>68</v>
      </c>
      <c r="L14" s="21" t="s">
        <v>68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2</v>
      </c>
      <c r="C15" s="21" t="n">
        <v>2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s">
        <v>25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132</v>
      </c>
      <c r="C21" s="21" t="n">
        <v>28</v>
      </c>
      <c r="D21" s="21" t="s">
        <v>68</v>
      </c>
      <c r="E21" s="21" t="s">
        <v>68</v>
      </c>
      <c r="F21" s="21" t="s">
        <v>68</v>
      </c>
      <c r="G21" s="21" t="s">
        <v>68</v>
      </c>
      <c r="H21" s="21" t="s">
        <v>68</v>
      </c>
      <c r="I21" s="21" t="s">
        <v>25</v>
      </c>
      <c r="J21" s="21" t="s">
        <v>68</v>
      </c>
      <c r="K21" s="21" t="s">
        <v>68</v>
      </c>
      <c r="L21" s="21" t="s">
        <v>68</v>
      </c>
      <c r="M21" s="21" t="n">
        <v>104</v>
      </c>
      <c r="N21" s="21" t="n">
        <v>1343</v>
      </c>
      <c r="O21" s="21" t="n">
        <v>1343</v>
      </c>
      <c r="P21" s="21" t="n">
        <v>367946</v>
      </c>
      <c r="Q21" s="21" t="n">
        <v>1213312</v>
      </c>
      <c r="R21" s="21" t="n">
        <v>2025473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n">
        <v>1</v>
      </c>
      <c r="C22" s="21" t="n">
        <v>1</v>
      </c>
      <c r="D22" s="21" t="s">
        <v>68</v>
      </c>
      <c r="E22" s="21" t="s">
        <v>68</v>
      </c>
      <c r="F22" s="21" t="s">
        <v>68</v>
      </c>
      <c r="G22" s="21" t="s">
        <v>68</v>
      </c>
      <c r="H22" s="21" t="s">
        <v>68</v>
      </c>
      <c r="I22" s="21" t="s">
        <v>25</v>
      </c>
      <c r="J22" s="21" t="s">
        <v>68</v>
      </c>
      <c r="K22" s="21" t="s">
        <v>68</v>
      </c>
      <c r="L22" s="21" t="s">
        <v>68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34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34</v>
      </c>
      <c r="N23" s="21" t="n">
        <v>225</v>
      </c>
      <c r="O23" s="21" t="n">
        <v>177</v>
      </c>
      <c r="P23" s="21" t="n">
        <v>25458</v>
      </c>
      <c r="Q23" s="21" t="n">
        <v>31417</v>
      </c>
      <c r="R23" s="21" t="n">
        <v>75894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135</v>
      </c>
      <c r="C25" s="21" t="n">
        <v>21</v>
      </c>
      <c r="D25" s="21" t="n">
        <v>1938</v>
      </c>
      <c r="E25" s="21" t="n">
        <v>23415</v>
      </c>
      <c r="F25" s="21" t="n">
        <v>720669</v>
      </c>
      <c r="G25" s="21" t="n">
        <v>5144496</v>
      </c>
      <c r="H25" s="21" t="n">
        <v>8021846</v>
      </c>
      <c r="I25" s="21" t="s">
        <v>25</v>
      </c>
      <c r="J25" s="21" t="n">
        <v>510941</v>
      </c>
      <c r="K25" s="21" t="n">
        <v>8033987</v>
      </c>
      <c r="L25" s="21" t="n">
        <v>2378550</v>
      </c>
      <c r="M25" s="21" t="n">
        <v>114</v>
      </c>
      <c r="N25" s="21" t="n">
        <v>1332</v>
      </c>
      <c r="O25" s="21" t="n">
        <v>1299</v>
      </c>
      <c r="P25" s="21" t="n">
        <v>344441</v>
      </c>
      <c r="Q25" s="21" t="n">
        <v>1124628</v>
      </c>
      <c r="R25" s="21" t="n">
        <v>1881392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71</v>
      </c>
      <c r="C27" s="21" t="n">
        <v>7</v>
      </c>
      <c r="D27" s="21" t="n">
        <v>382</v>
      </c>
      <c r="E27" s="21" t="n">
        <v>4641</v>
      </c>
      <c r="F27" s="21" t="n">
        <v>116056</v>
      </c>
      <c r="G27" s="21" t="n">
        <v>371559</v>
      </c>
      <c r="H27" s="21" t="n">
        <v>606333</v>
      </c>
      <c r="I27" s="21" t="s">
        <v>25</v>
      </c>
      <c r="J27" s="21" t="n">
        <v>18087</v>
      </c>
      <c r="K27" s="21" t="n">
        <v>607585</v>
      </c>
      <c r="L27" s="21" t="n">
        <v>217939</v>
      </c>
      <c r="M27" s="21" t="n">
        <v>64</v>
      </c>
      <c r="N27" s="21" t="n">
        <v>711</v>
      </c>
      <c r="O27" s="21" t="n">
        <v>699</v>
      </c>
      <c r="P27" s="21" t="n">
        <v>177309</v>
      </c>
      <c r="Q27" s="21" t="n">
        <v>431272</v>
      </c>
      <c r="R27" s="21" t="n">
        <v>827356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13</v>
      </c>
      <c r="C28" s="21" t="n">
        <v>1</v>
      </c>
      <c r="D28" s="21" t="s">
        <v>68</v>
      </c>
      <c r="E28" s="21" t="s">
        <v>68</v>
      </c>
      <c r="F28" s="21" t="s">
        <v>68</v>
      </c>
      <c r="G28" s="21" t="s">
        <v>68</v>
      </c>
      <c r="H28" s="21" t="s">
        <v>68</v>
      </c>
      <c r="I28" s="21" t="s">
        <v>25</v>
      </c>
      <c r="J28" s="21" t="s">
        <v>68</v>
      </c>
      <c r="K28" s="21" t="s">
        <v>68</v>
      </c>
      <c r="L28" s="21" t="s">
        <v>68</v>
      </c>
      <c r="M28" s="21" t="n">
        <v>12</v>
      </c>
      <c r="N28" s="21" t="s">
        <v>68</v>
      </c>
      <c r="O28" s="21" t="s">
        <v>68</v>
      </c>
      <c r="P28" s="21" t="s">
        <v>68</v>
      </c>
      <c r="Q28" s="21" t="s">
        <v>68</v>
      </c>
      <c r="R28" s="21" t="s">
        <v>68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1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2</v>
      </c>
      <c r="C30" s="21" t="n">
        <v>1</v>
      </c>
      <c r="D30" s="21" t="s">
        <v>68</v>
      </c>
      <c r="E30" s="21" t="s">
        <v>68</v>
      </c>
      <c r="F30" s="21" t="s">
        <v>68</v>
      </c>
      <c r="G30" s="21" t="s">
        <v>68</v>
      </c>
      <c r="H30" s="21" t="s">
        <v>68</v>
      </c>
      <c r="I30" s="21" t="s">
        <v>25</v>
      </c>
      <c r="J30" s="21" t="s">
        <v>68</v>
      </c>
      <c r="K30" s="21" t="s">
        <v>68</v>
      </c>
      <c r="L30" s="21" t="s">
        <v>68</v>
      </c>
      <c r="M30" s="21" t="n">
        <v>1</v>
      </c>
      <c r="N30" s="21" t="s">
        <v>68</v>
      </c>
      <c r="O30" s="21" t="s">
        <v>68</v>
      </c>
      <c r="P30" s="21" t="s">
        <v>68</v>
      </c>
      <c r="Q30" s="21" t="s">
        <v>68</v>
      </c>
      <c r="R30" s="21" t="s">
        <v>68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6</v>
      </c>
      <c r="C31" s="21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21" t="s">
        <v>25</v>
      </c>
      <c r="M31" s="21" t="n">
        <v>6</v>
      </c>
      <c r="N31" s="21" t="n">
        <v>70</v>
      </c>
      <c r="O31" s="21" t="n">
        <v>67</v>
      </c>
      <c r="P31" s="21" t="n">
        <v>12763</v>
      </c>
      <c r="Q31" s="21" t="n">
        <v>59891</v>
      </c>
      <c r="R31" s="21" t="n">
        <v>89642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s">
        <v>25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24</v>
      </c>
      <c r="C33" s="21" t="n">
        <v>3</v>
      </c>
      <c r="D33" s="21" t="n">
        <v>127</v>
      </c>
      <c r="E33" s="21" t="n">
        <v>1526</v>
      </c>
      <c r="F33" s="21" t="n">
        <v>35489</v>
      </c>
      <c r="G33" s="21" t="n">
        <v>83176</v>
      </c>
      <c r="H33" s="21" t="n">
        <v>185655</v>
      </c>
      <c r="I33" s="21" t="s">
        <v>25</v>
      </c>
      <c r="J33" s="21" t="n">
        <v>4248</v>
      </c>
      <c r="K33" s="21" t="n">
        <v>185326</v>
      </c>
      <c r="L33" s="21" t="n">
        <v>97902</v>
      </c>
      <c r="M33" s="21" t="n">
        <v>21</v>
      </c>
      <c r="N33" s="21" t="n">
        <v>276</v>
      </c>
      <c r="O33" s="21" t="n">
        <v>269</v>
      </c>
      <c r="P33" s="21" t="n">
        <v>78240</v>
      </c>
      <c r="Q33" s="21" t="n">
        <v>400334</v>
      </c>
      <c r="R33" s="21" t="n">
        <v>545351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3</v>
      </c>
      <c r="C34" s="21" t="n">
        <v>1</v>
      </c>
      <c r="D34" s="21" t="s">
        <v>68</v>
      </c>
      <c r="E34" s="21" t="s">
        <v>68</v>
      </c>
      <c r="F34" s="21" t="s">
        <v>68</v>
      </c>
      <c r="G34" s="21" t="s">
        <v>68</v>
      </c>
      <c r="H34" s="21" t="s">
        <v>68</v>
      </c>
      <c r="I34" s="21" t="s">
        <v>25</v>
      </c>
      <c r="J34" s="21" t="s">
        <v>68</v>
      </c>
      <c r="K34" s="21" t="s">
        <v>68</v>
      </c>
      <c r="L34" s="21" t="s">
        <v>68</v>
      </c>
      <c r="M34" s="21" t="n">
        <v>2</v>
      </c>
      <c r="N34" s="21" t="s">
        <v>68</v>
      </c>
      <c r="O34" s="21" t="s">
        <v>68</v>
      </c>
      <c r="P34" s="21" t="s">
        <v>68</v>
      </c>
      <c r="Q34" s="21" t="s">
        <v>68</v>
      </c>
      <c r="R34" s="21" t="s">
        <v>68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s">
        <v>25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1" t="s">
        <v>25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s">
        <v>25</v>
      </c>
      <c r="C36" s="21" t="s">
        <v>25</v>
      </c>
      <c r="D36" s="21" t="s">
        <v>25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21" t="s">
        <v>25</v>
      </c>
      <c r="K36" s="21" t="s">
        <v>25</v>
      </c>
      <c r="L36" s="21" t="s">
        <v>25</v>
      </c>
      <c r="M36" s="21" t="s">
        <v>25</v>
      </c>
      <c r="N36" s="21" t="s">
        <v>25</v>
      </c>
      <c r="O36" s="21" t="s">
        <v>25</v>
      </c>
      <c r="P36" s="21" t="s">
        <v>25</v>
      </c>
      <c r="Q36" s="21" t="s">
        <v>25</v>
      </c>
      <c r="R36" s="21" t="s">
        <v>25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6</v>
      </c>
      <c r="C37" s="21" t="n">
        <v>2</v>
      </c>
      <c r="D37" s="21" t="s">
        <v>68</v>
      </c>
      <c r="E37" s="21" t="s">
        <v>68</v>
      </c>
      <c r="F37" s="21" t="s">
        <v>68</v>
      </c>
      <c r="G37" s="21" t="s">
        <v>68</v>
      </c>
      <c r="H37" s="21" t="s">
        <v>68</v>
      </c>
      <c r="I37" s="21" t="s">
        <v>25</v>
      </c>
      <c r="J37" s="21" t="s">
        <v>68</v>
      </c>
      <c r="K37" s="21" t="s">
        <v>68</v>
      </c>
      <c r="L37" s="21" t="s">
        <v>68</v>
      </c>
      <c r="M37" s="21" t="n">
        <v>4</v>
      </c>
      <c r="N37" s="21" t="s">
        <v>68</v>
      </c>
      <c r="O37" s="21" t="s">
        <v>68</v>
      </c>
      <c r="P37" s="21" t="s">
        <v>68</v>
      </c>
      <c r="Q37" s="21" t="s">
        <v>68</v>
      </c>
      <c r="R37" s="21" t="s">
        <v>68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6</v>
      </c>
      <c r="C38" s="21" t="n">
        <v>3</v>
      </c>
      <c r="D38" s="21" t="n">
        <v>143</v>
      </c>
      <c r="E38" s="21" t="n">
        <v>1707</v>
      </c>
      <c r="F38" s="21" t="n">
        <v>47003</v>
      </c>
      <c r="G38" s="21" t="n">
        <v>314672</v>
      </c>
      <c r="H38" s="21" t="n">
        <v>392186</v>
      </c>
      <c r="I38" s="21" t="s">
        <v>25</v>
      </c>
      <c r="J38" s="21" t="n">
        <v>8150</v>
      </c>
      <c r="K38" s="21" t="n">
        <v>393752</v>
      </c>
      <c r="L38" s="21" t="n">
        <v>70930</v>
      </c>
      <c r="M38" s="21" t="n">
        <v>3</v>
      </c>
      <c r="N38" s="21" t="n">
        <v>49</v>
      </c>
      <c r="O38" s="21" t="n">
        <v>49</v>
      </c>
      <c r="P38" s="21" t="n">
        <v>13237</v>
      </c>
      <c r="Q38" s="21" t="n">
        <v>51297</v>
      </c>
      <c r="R38" s="21" t="n">
        <v>88793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3</v>
      </c>
      <c r="C39" s="21" t="n">
        <v>2</v>
      </c>
      <c r="D39" s="21" t="s">
        <v>68</v>
      </c>
      <c r="E39" s="21" t="s">
        <v>68</v>
      </c>
      <c r="F39" s="21" t="s">
        <v>68</v>
      </c>
      <c r="G39" s="21" t="s">
        <v>68</v>
      </c>
      <c r="H39" s="21" t="s">
        <v>68</v>
      </c>
      <c r="I39" s="21" t="s">
        <v>25</v>
      </c>
      <c r="J39" s="21" t="s">
        <v>68</v>
      </c>
      <c r="K39" s="21" t="s">
        <v>68</v>
      </c>
      <c r="L39" s="21" t="s">
        <v>68</v>
      </c>
      <c r="M39" s="21" t="n">
        <v>1</v>
      </c>
      <c r="N39" s="21" t="s">
        <v>68</v>
      </c>
      <c r="O39" s="21" t="s">
        <v>68</v>
      </c>
      <c r="P39" s="21" t="s">
        <v>68</v>
      </c>
      <c r="Q39" s="21" t="s">
        <v>68</v>
      </c>
      <c r="R39" s="21" t="s">
        <v>68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32</v>
      </c>
      <c r="C41" s="21" t="n">
        <v>8</v>
      </c>
      <c r="D41" s="21" t="n">
        <v>391</v>
      </c>
      <c r="E41" s="21" t="n">
        <v>4896</v>
      </c>
      <c r="F41" s="21" t="n">
        <v>162784</v>
      </c>
      <c r="G41" s="21" t="n">
        <v>813364</v>
      </c>
      <c r="H41" s="21" t="n">
        <v>1408804</v>
      </c>
      <c r="I41" s="21" t="s">
        <v>25</v>
      </c>
      <c r="J41" s="21" t="n">
        <v>25462</v>
      </c>
      <c r="K41" s="21" t="n">
        <v>1407085</v>
      </c>
      <c r="L41" s="21" t="n">
        <v>568259</v>
      </c>
      <c r="M41" s="21" t="n">
        <v>24</v>
      </c>
      <c r="N41" s="21" t="n">
        <v>236</v>
      </c>
      <c r="O41" s="21" t="n">
        <v>221</v>
      </c>
      <c r="P41" s="21" t="n">
        <v>48963</v>
      </c>
      <c r="Q41" s="21" t="n">
        <v>120101</v>
      </c>
      <c r="R41" s="21" t="n">
        <v>219975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7</v>
      </c>
      <c r="C43" s="21" t="n">
        <v>2</v>
      </c>
      <c r="D43" s="21" t="s">
        <v>68</v>
      </c>
      <c r="E43" s="21" t="s">
        <v>68</v>
      </c>
      <c r="F43" s="21" t="s">
        <v>68</v>
      </c>
      <c r="G43" s="21" t="s">
        <v>68</v>
      </c>
      <c r="H43" s="21" t="s">
        <v>68</v>
      </c>
      <c r="I43" s="21" t="s">
        <v>25</v>
      </c>
      <c r="J43" s="21" t="s">
        <v>68</v>
      </c>
      <c r="K43" s="21" t="s">
        <v>68</v>
      </c>
      <c r="L43" s="21" t="s">
        <v>68</v>
      </c>
      <c r="M43" s="21" t="n">
        <v>5</v>
      </c>
      <c r="N43" s="21" t="s">
        <v>68</v>
      </c>
      <c r="O43" s="21" t="s">
        <v>68</v>
      </c>
      <c r="P43" s="21" t="s">
        <v>68</v>
      </c>
      <c r="Q43" s="21" t="s">
        <v>68</v>
      </c>
      <c r="R43" s="21" t="s">
        <v>6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10</v>
      </c>
      <c r="C44" s="37" t="n">
        <v>3</v>
      </c>
      <c r="D44" s="1" t="n">
        <v>128</v>
      </c>
      <c r="E44" s="1" t="n">
        <v>1731</v>
      </c>
      <c r="F44" s="38" t="n">
        <v>59394</v>
      </c>
      <c r="G44" s="38" t="n">
        <v>235304</v>
      </c>
      <c r="H44" s="38" t="n">
        <v>369420</v>
      </c>
      <c r="I44" s="21" t="s">
        <v>25</v>
      </c>
      <c r="J44" s="38" t="n">
        <v>8480</v>
      </c>
      <c r="K44" s="38" t="n">
        <v>369919</v>
      </c>
      <c r="L44" s="38" t="n">
        <v>126135</v>
      </c>
      <c r="M44" s="21" t="n">
        <v>7</v>
      </c>
      <c r="N44" s="21" t="n">
        <v>93</v>
      </c>
      <c r="O44" s="21" t="n">
        <v>91</v>
      </c>
      <c r="P44" s="21" t="n">
        <v>21530</v>
      </c>
      <c r="Q44" s="21" t="n">
        <v>46426</v>
      </c>
      <c r="R44" s="21" t="n">
        <v>86403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2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n">
        <v>2</v>
      </c>
      <c r="N45" s="21" t="s">
        <v>68</v>
      </c>
      <c r="O45" s="21" t="s">
        <v>68</v>
      </c>
      <c r="P45" s="21" t="s">
        <v>68</v>
      </c>
      <c r="Q45" s="21" t="s">
        <v>68</v>
      </c>
      <c r="R45" s="21" t="s">
        <v>68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3</v>
      </c>
      <c r="C46" s="21" t="s">
        <v>25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s">
        <v>25</v>
      </c>
      <c r="J46" s="21" t="s">
        <v>25</v>
      </c>
      <c r="K46" s="21" t="s">
        <v>25</v>
      </c>
      <c r="L46" s="21" t="s">
        <v>25</v>
      </c>
      <c r="M46" s="21" t="n">
        <v>3</v>
      </c>
      <c r="N46" s="21" t="n">
        <v>23</v>
      </c>
      <c r="O46" s="21" t="n">
        <v>20</v>
      </c>
      <c r="P46" s="21" t="n">
        <v>2748</v>
      </c>
      <c r="Q46" s="21" t="n">
        <v>4834</v>
      </c>
      <c r="R46" s="21" t="n">
        <v>9436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3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n">
        <v>3</v>
      </c>
      <c r="N47" s="21" t="n">
        <v>29</v>
      </c>
      <c r="O47" s="21" t="n">
        <v>28</v>
      </c>
      <c r="P47" s="21" t="n">
        <v>5334</v>
      </c>
      <c r="Q47" s="21" t="n">
        <v>19327</v>
      </c>
      <c r="R47" s="21" t="n">
        <v>35096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3</v>
      </c>
      <c r="C48" s="21" t="n">
        <v>2</v>
      </c>
      <c r="D48" s="21" t="s">
        <v>68</v>
      </c>
      <c r="E48" s="21" t="s">
        <v>68</v>
      </c>
      <c r="F48" s="21" t="s">
        <v>68</v>
      </c>
      <c r="G48" s="21" t="s">
        <v>68</v>
      </c>
      <c r="H48" s="21" t="s">
        <v>68</v>
      </c>
      <c r="I48" s="21" t="s">
        <v>25</v>
      </c>
      <c r="J48" s="21" t="s">
        <v>68</v>
      </c>
      <c r="K48" s="21" t="s">
        <v>68</v>
      </c>
      <c r="L48" s="21" t="s">
        <v>68</v>
      </c>
      <c r="M48" s="21" t="n">
        <v>1</v>
      </c>
      <c r="N48" s="21" t="s">
        <v>68</v>
      </c>
      <c r="O48" s="21" t="s">
        <v>68</v>
      </c>
      <c r="P48" s="21" t="s">
        <v>68</v>
      </c>
      <c r="Q48" s="21" t="s">
        <v>68</v>
      </c>
      <c r="R48" s="21" t="s">
        <v>68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s">
        <v>25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s">
        <v>25</v>
      </c>
      <c r="N49" s="21" t="s">
        <v>25</v>
      </c>
      <c r="O49" s="21" t="s">
        <v>25</v>
      </c>
      <c r="P49" s="21" t="s">
        <v>25</v>
      </c>
      <c r="Q49" s="21" t="s">
        <v>25</v>
      </c>
      <c r="R49" s="21" t="s">
        <v>25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s">
        <v>25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s">
        <v>25</v>
      </c>
      <c r="N50" s="21" t="s">
        <v>25</v>
      </c>
      <c r="O50" s="21" t="s">
        <v>25</v>
      </c>
      <c r="P50" s="21" t="s">
        <v>25</v>
      </c>
      <c r="Q50" s="21" t="s">
        <v>25</v>
      </c>
      <c r="R50" s="21" t="s">
        <v>25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1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1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s">
        <v>25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s">
        <v>25</v>
      </c>
      <c r="N52" s="21" t="s">
        <v>25</v>
      </c>
      <c r="O52" s="21" t="s">
        <v>25</v>
      </c>
      <c r="P52" s="21" t="s">
        <v>25</v>
      </c>
      <c r="Q52" s="21" t="s">
        <v>25</v>
      </c>
      <c r="R52" s="21" t="s">
        <v>25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2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n">
        <v>2</v>
      </c>
      <c r="N53" s="21" t="s">
        <v>68</v>
      </c>
      <c r="O53" s="21" t="s">
        <v>68</v>
      </c>
      <c r="P53" s="21" t="s">
        <v>68</v>
      </c>
      <c r="Q53" s="21" t="s">
        <v>68</v>
      </c>
      <c r="R53" s="21" t="s">
        <v>68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s">
        <v>25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s">
        <v>25</v>
      </c>
      <c r="N54" s="21" t="s">
        <v>25</v>
      </c>
      <c r="O54" s="21" t="s">
        <v>25</v>
      </c>
      <c r="P54" s="21" t="s">
        <v>25</v>
      </c>
      <c r="Q54" s="21" t="s">
        <v>25</v>
      </c>
      <c r="R54" s="21" t="s">
        <v>25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s">
        <v>25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s">
        <v>25</v>
      </c>
      <c r="N55" s="21" t="s">
        <v>25</v>
      </c>
      <c r="O55" s="21" t="s">
        <v>25</v>
      </c>
      <c r="P55" s="21" t="s">
        <v>25</v>
      </c>
      <c r="Q55" s="21" t="s">
        <v>25</v>
      </c>
      <c r="R55" s="21" t="s">
        <v>25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s">
        <v>25</v>
      </c>
      <c r="C56" s="21" t="s">
        <v>25</v>
      </c>
      <c r="D56" s="21" t="s">
        <v>25</v>
      </c>
      <c r="E56" s="21" t="s">
        <v>25</v>
      </c>
      <c r="F56" s="21" t="s">
        <v>25</v>
      </c>
      <c r="G56" s="21" t="s">
        <v>25</v>
      </c>
      <c r="H56" s="21" t="s">
        <v>25</v>
      </c>
      <c r="I56" s="21" t="s">
        <v>25</v>
      </c>
      <c r="J56" s="21" t="s">
        <v>25</v>
      </c>
      <c r="K56" s="21" t="s">
        <v>25</v>
      </c>
      <c r="L56" s="21" t="s">
        <v>25</v>
      </c>
      <c r="M56" s="21" t="s">
        <v>25</v>
      </c>
      <c r="N56" s="21" t="s">
        <v>25</v>
      </c>
      <c r="O56" s="21" t="s">
        <v>25</v>
      </c>
      <c r="P56" s="21" t="s">
        <v>25</v>
      </c>
      <c r="Q56" s="21" t="s">
        <v>25</v>
      </c>
      <c r="R56" s="21" t="s">
        <v>25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1</v>
      </c>
      <c r="C57" s="29" t="n">
        <v>1</v>
      </c>
      <c r="D57" s="29" t="s">
        <v>68</v>
      </c>
      <c r="E57" s="29" t="s">
        <v>68</v>
      </c>
      <c r="F57" s="29" t="s">
        <v>68</v>
      </c>
      <c r="G57" s="29" t="s">
        <v>68</v>
      </c>
      <c r="H57" s="29" t="s">
        <v>68</v>
      </c>
      <c r="I57" s="29" t="s">
        <v>25</v>
      </c>
      <c r="J57" s="29" t="s">
        <v>68</v>
      </c>
      <c r="K57" s="29" t="s">
        <v>68</v>
      </c>
      <c r="L57" s="29" t="s">
        <v>68</v>
      </c>
      <c r="M57" s="29" t="s">
        <v>25</v>
      </c>
      <c r="N57" s="29" t="s">
        <v>25</v>
      </c>
      <c r="O57" s="29" t="s">
        <v>25</v>
      </c>
      <c r="P57" s="29" t="s">
        <v>25</v>
      </c>
      <c r="Q57" s="29" t="s">
        <v>25</v>
      </c>
      <c r="R57" s="29" t="s">
        <v>25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I60" s="21"/>
    </row>
    <row r="61" customFormat="false" ht="13.5" hidden="false" customHeight="false" outlineLevel="0" collapsed="false">
      <c r="G61" s="21"/>
      <c r="H61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2年(1987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18" t="s">
        <v>22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20" t="s">
        <v>23</v>
      </c>
      <c r="B7" s="21" t="n">
        <v>464</v>
      </c>
      <c r="C7" s="21" t="n">
        <v>45</v>
      </c>
      <c r="D7" s="21" t="n">
        <v>4066</v>
      </c>
      <c r="E7" s="22" t="n">
        <v>48995</v>
      </c>
      <c r="F7" s="21" t="n">
        <v>1881766</v>
      </c>
      <c r="G7" s="21" t="n">
        <v>3103125</v>
      </c>
      <c r="H7" s="21" t="n">
        <v>7332203</v>
      </c>
      <c r="I7" s="21" t="s">
        <v>25</v>
      </c>
      <c r="J7" s="21" t="n">
        <v>308219</v>
      </c>
      <c r="K7" s="21" t="n">
        <v>7324977</v>
      </c>
      <c r="L7" s="21" t="n">
        <v>3913633</v>
      </c>
      <c r="M7" s="21" t="n">
        <v>419</v>
      </c>
      <c r="N7" s="21" t="n">
        <v>4142</v>
      </c>
      <c r="O7" s="21" t="n">
        <v>3980</v>
      </c>
      <c r="P7" s="21" t="n">
        <v>1167210</v>
      </c>
      <c r="Q7" s="21" t="n">
        <v>1756723</v>
      </c>
      <c r="R7" s="21" t="n">
        <v>4091038</v>
      </c>
      <c r="S7" s="23" t="s">
        <v>25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20" t="s">
        <v>24</v>
      </c>
      <c r="B9" s="21" t="n">
        <v>274</v>
      </c>
      <c r="C9" s="21" t="s">
        <v>25</v>
      </c>
      <c r="D9" s="21" t="s">
        <v>25</v>
      </c>
      <c r="E9" s="21" t="s">
        <v>25</v>
      </c>
      <c r="F9" s="21" t="s">
        <v>25</v>
      </c>
      <c r="G9" s="21" t="s">
        <v>25</v>
      </c>
      <c r="H9" s="21" t="s">
        <v>25</v>
      </c>
      <c r="I9" s="21" t="s">
        <v>25</v>
      </c>
      <c r="J9" s="21" t="s">
        <v>25</v>
      </c>
      <c r="K9" s="21" t="s">
        <v>25</v>
      </c>
      <c r="L9" s="21" t="s">
        <v>25</v>
      </c>
      <c r="M9" s="21" t="n">
        <v>274</v>
      </c>
      <c r="N9" s="21" t="n">
        <v>1682</v>
      </c>
      <c r="O9" s="21" t="n">
        <v>1527</v>
      </c>
      <c r="P9" s="21" t="n">
        <v>380441</v>
      </c>
      <c r="Q9" s="21" t="n">
        <v>466345</v>
      </c>
      <c r="R9" s="21" t="n">
        <v>1141290</v>
      </c>
      <c r="S9" s="23" t="s">
        <v>2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20" t="s">
        <v>26</v>
      </c>
      <c r="B10" s="21" t="n">
        <v>99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99</v>
      </c>
      <c r="N10" s="21" t="n">
        <v>1371</v>
      </c>
      <c r="O10" s="21" t="n">
        <v>1365</v>
      </c>
      <c r="P10" s="21" t="n">
        <v>423648</v>
      </c>
      <c r="Q10" s="21" t="n">
        <v>601331</v>
      </c>
      <c r="R10" s="21" t="n">
        <v>1430081</v>
      </c>
      <c r="S10" s="23" t="s">
        <v>25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20" t="s">
        <v>27</v>
      </c>
      <c r="B11" s="21" t="n">
        <v>46</v>
      </c>
      <c r="C11" s="21" t="s">
        <v>25</v>
      </c>
      <c r="D11" s="21" t="s">
        <v>25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21" t="s">
        <v>25</v>
      </c>
      <c r="K11" s="21" t="s">
        <v>25</v>
      </c>
      <c r="L11" s="21" t="s">
        <v>25</v>
      </c>
      <c r="M11" s="21" t="n">
        <v>46</v>
      </c>
      <c r="N11" s="21" t="n">
        <v>1089</v>
      </c>
      <c r="O11" s="21" t="n">
        <v>1088</v>
      </c>
      <c r="P11" s="21" t="n">
        <v>363121</v>
      </c>
      <c r="Q11" s="21" t="n">
        <v>689047</v>
      </c>
      <c r="R11" s="21" t="n">
        <v>1519667</v>
      </c>
      <c r="S11" s="23" t="s">
        <v>2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20" t="s">
        <v>28</v>
      </c>
      <c r="B12" s="21" t="n">
        <v>21</v>
      </c>
      <c r="C12" s="21" t="n">
        <v>21</v>
      </c>
      <c r="D12" s="21" t="n">
        <v>839</v>
      </c>
      <c r="E12" s="21" t="n">
        <v>10089</v>
      </c>
      <c r="F12" s="21" t="n">
        <v>273853</v>
      </c>
      <c r="G12" s="21" t="n">
        <v>649906</v>
      </c>
      <c r="H12" s="21" t="n">
        <v>1388408</v>
      </c>
      <c r="I12" s="21" t="s">
        <v>25</v>
      </c>
      <c r="J12" s="21" t="n">
        <v>60505</v>
      </c>
      <c r="K12" s="21" t="n">
        <v>1387476</v>
      </c>
      <c r="L12" s="21" t="n">
        <v>677065</v>
      </c>
      <c r="M12" s="21" t="s">
        <v>25</v>
      </c>
      <c r="N12" s="21" t="s">
        <v>25</v>
      </c>
      <c r="O12" s="21" t="s">
        <v>25</v>
      </c>
      <c r="P12" s="21" t="s">
        <v>25</v>
      </c>
      <c r="Q12" s="21" t="s">
        <v>25</v>
      </c>
      <c r="R12" s="21" t="s">
        <v>25</v>
      </c>
      <c r="S12" s="23" t="s">
        <v>25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20" t="s">
        <v>29</v>
      </c>
      <c r="B13" s="21" t="n">
        <v>16</v>
      </c>
      <c r="C13" s="21" t="n">
        <v>16</v>
      </c>
      <c r="D13" s="21" t="n">
        <v>1058</v>
      </c>
      <c r="E13" s="21" t="n">
        <v>12424</v>
      </c>
      <c r="F13" s="21" t="n">
        <v>351739</v>
      </c>
      <c r="G13" s="21" t="n">
        <v>1072422</v>
      </c>
      <c r="H13" s="21" t="n">
        <v>1984292</v>
      </c>
      <c r="I13" s="21" t="s">
        <v>25</v>
      </c>
      <c r="J13" s="21" t="n">
        <v>127934</v>
      </c>
      <c r="K13" s="21" t="n">
        <v>1984995</v>
      </c>
      <c r="L13" s="21" t="n">
        <v>784639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5</v>
      </c>
      <c r="S13" s="23" t="s">
        <v>25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30</v>
      </c>
      <c r="B14" s="21" t="n">
        <v>6</v>
      </c>
      <c r="C14" s="21" t="n">
        <v>6</v>
      </c>
      <c r="D14" s="21" t="s">
        <v>68</v>
      </c>
      <c r="E14" s="21" t="s">
        <v>68</v>
      </c>
      <c r="F14" s="21" t="s">
        <v>68</v>
      </c>
      <c r="G14" s="21" t="s">
        <v>68</v>
      </c>
      <c r="H14" s="21" t="s">
        <v>68</v>
      </c>
      <c r="I14" s="21" t="s">
        <v>25</v>
      </c>
      <c r="J14" s="21" t="s">
        <v>68</v>
      </c>
      <c r="K14" s="21" t="s">
        <v>68</v>
      </c>
      <c r="L14" s="21" t="s">
        <v>68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1" t="s">
        <v>25</v>
      </c>
      <c r="S14" s="23" t="s">
        <v>25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1</v>
      </c>
      <c r="B15" s="21" t="n">
        <v>1</v>
      </c>
      <c r="C15" s="21" t="n">
        <v>1</v>
      </c>
      <c r="D15" s="21" t="s">
        <v>68</v>
      </c>
      <c r="E15" s="21" t="s">
        <v>68</v>
      </c>
      <c r="F15" s="21" t="s">
        <v>68</v>
      </c>
      <c r="G15" s="21" t="s">
        <v>68</v>
      </c>
      <c r="H15" s="21" t="s">
        <v>68</v>
      </c>
      <c r="I15" s="21" t="s">
        <v>25</v>
      </c>
      <c r="J15" s="21" t="s">
        <v>68</v>
      </c>
      <c r="K15" s="21" t="s">
        <v>68</v>
      </c>
      <c r="L15" s="21" t="s">
        <v>68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1" t="s">
        <v>25</v>
      </c>
      <c r="S15" s="23" t="s">
        <v>25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2</v>
      </c>
      <c r="B16" s="21" t="n">
        <v>1</v>
      </c>
      <c r="C16" s="21" t="n">
        <v>1</v>
      </c>
      <c r="D16" s="21" t="s">
        <v>68</v>
      </c>
      <c r="E16" s="21" t="s">
        <v>68</v>
      </c>
      <c r="F16" s="21" t="s">
        <v>68</v>
      </c>
      <c r="G16" s="21" t="s">
        <v>68</v>
      </c>
      <c r="H16" s="21" t="s">
        <v>68</v>
      </c>
      <c r="I16" s="21" t="s">
        <v>25</v>
      </c>
      <c r="J16" s="21" t="s">
        <v>68</v>
      </c>
      <c r="K16" s="21" t="s">
        <v>68</v>
      </c>
      <c r="L16" s="21" t="s">
        <v>68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1" t="s">
        <v>25</v>
      </c>
      <c r="S16" s="23" t="s">
        <v>25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3</v>
      </c>
      <c r="B17" s="21" t="s">
        <v>25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1" t="s">
        <v>25</v>
      </c>
      <c r="R17" s="21" t="s">
        <v>25</v>
      </c>
      <c r="S17" s="23" t="s">
        <v>25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20" t="s">
        <v>34</v>
      </c>
      <c r="B21" s="21" t="n">
        <v>361</v>
      </c>
      <c r="C21" s="21" t="n">
        <v>45</v>
      </c>
      <c r="D21" s="21" t="n">
        <v>4066</v>
      </c>
      <c r="E21" s="21" t="n">
        <v>48995</v>
      </c>
      <c r="F21" s="21" t="n">
        <v>1881766</v>
      </c>
      <c r="G21" s="21" t="n">
        <v>3103125</v>
      </c>
      <c r="H21" s="21" t="n">
        <v>7332203</v>
      </c>
      <c r="I21" s="21" t="s">
        <v>25</v>
      </c>
      <c r="J21" s="21" t="n">
        <v>308219</v>
      </c>
      <c r="K21" s="21" t="n">
        <v>7324977</v>
      </c>
      <c r="L21" s="21" t="n">
        <v>3913633</v>
      </c>
      <c r="M21" s="21" t="n">
        <v>316</v>
      </c>
      <c r="N21" s="21" t="n">
        <v>3520</v>
      </c>
      <c r="O21" s="21" t="n">
        <v>3520</v>
      </c>
      <c r="P21" s="21" t="n">
        <v>1068391</v>
      </c>
      <c r="Q21" s="21" t="n">
        <v>1623796</v>
      </c>
      <c r="R21" s="21" t="n">
        <v>3777767</v>
      </c>
      <c r="S21" s="23" t="s">
        <v>25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5</v>
      </c>
      <c r="B22" s="21" t="s">
        <v>25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1" t="s">
        <v>25</v>
      </c>
      <c r="S22" s="23" t="s">
        <v>25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20" t="s">
        <v>36</v>
      </c>
      <c r="B23" s="21" t="n">
        <v>103</v>
      </c>
      <c r="C23" s="21" t="s">
        <v>25</v>
      </c>
      <c r="D23" s="21" t="s">
        <v>25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21" t="s">
        <v>25</v>
      </c>
      <c r="K23" s="21" t="s">
        <v>25</v>
      </c>
      <c r="L23" s="21" t="s">
        <v>25</v>
      </c>
      <c r="M23" s="21" t="n">
        <v>103</v>
      </c>
      <c r="N23" s="21" t="n">
        <v>622</v>
      </c>
      <c r="O23" s="21" t="n">
        <v>460</v>
      </c>
      <c r="P23" s="21" t="n">
        <v>98819</v>
      </c>
      <c r="Q23" s="21" t="n">
        <v>132927</v>
      </c>
      <c r="R23" s="21" t="n">
        <v>313271</v>
      </c>
      <c r="S23" s="23" t="s">
        <v>25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20" t="s">
        <v>37</v>
      </c>
      <c r="B25" s="21" t="n">
        <v>412</v>
      </c>
      <c r="C25" s="21" t="n">
        <v>43</v>
      </c>
      <c r="D25" s="21" t="n">
        <v>3681</v>
      </c>
      <c r="E25" s="21" t="n">
        <v>44398</v>
      </c>
      <c r="F25" s="21" t="n">
        <v>1727912</v>
      </c>
      <c r="G25" s="21" t="n">
        <v>2878200</v>
      </c>
      <c r="H25" s="21" t="n">
        <v>6813358</v>
      </c>
      <c r="I25" s="21" t="s">
        <v>25</v>
      </c>
      <c r="J25" s="21" t="n">
        <v>292843</v>
      </c>
      <c r="K25" s="21" t="n">
        <v>6810091</v>
      </c>
      <c r="L25" s="21" t="n">
        <v>3639048</v>
      </c>
      <c r="M25" s="21" t="n">
        <v>369</v>
      </c>
      <c r="N25" s="21" t="n">
        <v>3729</v>
      </c>
      <c r="O25" s="21" t="n">
        <v>3602</v>
      </c>
      <c r="P25" s="21" t="n">
        <v>1074912</v>
      </c>
      <c r="Q25" s="21" t="n">
        <v>1597759</v>
      </c>
      <c r="R25" s="21" t="n">
        <v>3755119</v>
      </c>
      <c r="S25" s="23" t="s">
        <v>25</v>
      </c>
    </row>
    <row r="26" customFormat="false" ht="13.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3.5" hidden="false" customHeight="false" outlineLevel="0" collapsed="false">
      <c r="A27" s="20" t="s">
        <v>38</v>
      </c>
      <c r="B27" s="21" t="n">
        <v>261</v>
      </c>
      <c r="C27" s="21" t="n">
        <v>30</v>
      </c>
      <c r="D27" s="21" t="n">
        <v>3109</v>
      </c>
      <c r="E27" s="21" t="n">
        <v>37646</v>
      </c>
      <c r="F27" s="21" t="n">
        <v>1547024</v>
      </c>
      <c r="G27" s="21" t="n">
        <v>2451634</v>
      </c>
      <c r="H27" s="21" t="n">
        <v>5841922</v>
      </c>
      <c r="I27" s="21" t="s">
        <v>25</v>
      </c>
      <c r="J27" s="21" t="n">
        <v>239272</v>
      </c>
      <c r="K27" s="21" t="n">
        <v>5839303</v>
      </c>
      <c r="L27" s="21" t="n">
        <v>3148397</v>
      </c>
      <c r="M27" s="21" t="n">
        <v>231</v>
      </c>
      <c r="N27" s="21" t="n">
        <v>2405</v>
      </c>
      <c r="O27" s="21" t="n">
        <v>2345</v>
      </c>
      <c r="P27" s="21" t="n">
        <v>732398</v>
      </c>
      <c r="Q27" s="21" t="n">
        <v>1120481</v>
      </c>
      <c r="R27" s="21" t="n">
        <v>2633421</v>
      </c>
      <c r="S27" s="23" t="s">
        <v>25</v>
      </c>
    </row>
    <row r="28" customFormat="false" ht="13.5" hidden="false" customHeight="false" outlineLevel="0" collapsed="false">
      <c r="A28" s="26" t="s">
        <v>39</v>
      </c>
      <c r="B28" s="21" t="n">
        <v>23</v>
      </c>
      <c r="C28" s="21" t="n">
        <v>3</v>
      </c>
      <c r="D28" s="21" t="n">
        <v>174</v>
      </c>
      <c r="E28" s="21" t="n">
        <v>1971</v>
      </c>
      <c r="F28" s="21" t="n">
        <v>56227</v>
      </c>
      <c r="G28" s="21" t="n">
        <v>120811</v>
      </c>
      <c r="H28" s="21" t="n">
        <v>239279</v>
      </c>
      <c r="I28" s="21" t="s">
        <v>25</v>
      </c>
      <c r="J28" s="21" t="n">
        <v>17210</v>
      </c>
      <c r="K28" s="21" t="n">
        <v>240988</v>
      </c>
      <c r="L28" s="21" t="n">
        <v>102967</v>
      </c>
      <c r="M28" s="21" t="n">
        <v>20</v>
      </c>
      <c r="N28" s="21" t="n">
        <v>182</v>
      </c>
      <c r="O28" s="21" t="n">
        <v>169</v>
      </c>
      <c r="P28" s="21" t="n">
        <v>39328</v>
      </c>
      <c r="Q28" s="21" t="n">
        <v>36326</v>
      </c>
      <c r="R28" s="21" t="n">
        <v>98360</v>
      </c>
      <c r="S28" s="23" t="s">
        <v>25</v>
      </c>
    </row>
    <row r="29" customFormat="false" ht="13.5" hidden="false" customHeight="false" outlineLevel="0" collapsed="false">
      <c r="A29" s="20" t="s">
        <v>40</v>
      </c>
      <c r="B29" s="21" t="n">
        <v>5</v>
      </c>
      <c r="C29" s="21" t="n">
        <v>1</v>
      </c>
      <c r="D29" s="21" t="s">
        <v>68</v>
      </c>
      <c r="E29" s="21" t="s">
        <v>68</v>
      </c>
      <c r="F29" s="21" t="s">
        <v>68</v>
      </c>
      <c r="G29" s="21" t="s">
        <v>68</v>
      </c>
      <c r="H29" s="21" t="s">
        <v>68</v>
      </c>
      <c r="I29" s="21" t="s">
        <v>25</v>
      </c>
      <c r="J29" s="21" t="s">
        <v>68</v>
      </c>
      <c r="K29" s="21" t="s">
        <v>68</v>
      </c>
      <c r="L29" s="21" t="s">
        <v>68</v>
      </c>
      <c r="M29" s="21" t="n">
        <v>4</v>
      </c>
      <c r="N29" s="21" t="s">
        <v>68</v>
      </c>
      <c r="O29" s="21" t="s">
        <v>68</v>
      </c>
      <c r="P29" s="21" t="s">
        <v>68</v>
      </c>
      <c r="Q29" s="21" t="s">
        <v>68</v>
      </c>
      <c r="R29" s="21" t="s">
        <v>68</v>
      </c>
      <c r="S29" s="23" t="s">
        <v>25</v>
      </c>
    </row>
    <row r="30" customFormat="false" ht="13.5" hidden="false" customHeight="false" outlineLevel="0" collapsed="false">
      <c r="A30" s="20" t="s">
        <v>41</v>
      </c>
      <c r="B30" s="21" t="n">
        <v>6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n">
        <v>6</v>
      </c>
      <c r="N30" s="21" t="n">
        <v>53</v>
      </c>
      <c r="O30" s="21" t="n">
        <v>51</v>
      </c>
      <c r="P30" s="21" t="n">
        <v>14770</v>
      </c>
      <c r="Q30" s="21" t="n">
        <v>18129</v>
      </c>
      <c r="R30" s="21" t="n">
        <v>47217</v>
      </c>
      <c r="S30" s="23" t="s">
        <v>25</v>
      </c>
    </row>
    <row r="31" customFormat="false" ht="13.5" hidden="false" customHeight="false" outlineLevel="0" collapsed="false">
      <c r="A31" s="20" t="s">
        <v>42</v>
      </c>
      <c r="B31" s="21" t="n">
        <v>16</v>
      </c>
      <c r="C31" s="21" t="s">
        <v>25</v>
      </c>
      <c r="D31" s="21" t="s">
        <v>25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21" t="s">
        <v>25</v>
      </c>
      <c r="K31" s="21" t="s">
        <v>25</v>
      </c>
      <c r="L31" s="21" t="s">
        <v>25</v>
      </c>
      <c r="M31" s="21" t="n">
        <v>16</v>
      </c>
      <c r="N31" s="21" t="n">
        <v>121</v>
      </c>
      <c r="O31" s="21" t="n">
        <v>117</v>
      </c>
      <c r="P31" s="21" t="n">
        <v>27623</v>
      </c>
      <c r="Q31" s="21" t="n">
        <v>31199</v>
      </c>
      <c r="R31" s="21" t="n">
        <v>78732</v>
      </c>
      <c r="S31" s="23" t="s">
        <v>25</v>
      </c>
    </row>
    <row r="32" customFormat="false" ht="13.5" hidden="false" customHeight="false" outlineLevel="0" collapsed="false">
      <c r="A32" s="20" t="s">
        <v>43</v>
      </c>
      <c r="B32" s="21" t="n">
        <v>2</v>
      </c>
      <c r="C32" s="21" t="s">
        <v>25</v>
      </c>
      <c r="D32" s="21" t="s">
        <v>25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21" t="s">
        <v>25</v>
      </c>
      <c r="K32" s="21" t="s">
        <v>25</v>
      </c>
      <c r="L32" s="21" t="s">
        <v>25</v>
      </c>
      <c r="M32" s="21" t="n">
        <v>2</v>
      </c>
      <c r="N32" s="21" t="s">
        <v>68</v>
      </c>
      <c r="O32" s="21" t="s">
        <v>68</v>
      </c>
      <c r="P32" s="21" t="s">
        <v>68</v>
      </c>
      <c r="Q32" s="21" t="s">
        <v>68</v>
      </c>
      <c r="R32" s="21" t="s">
        <v>68</v>
      </c>
      <c r="S32" s="23" t="s">
        <v>25</v>
      </c>
    </row>
    <row r="33" customFormat="false" ht="13.5" hidden="false" customHeight="false" outlineLevel="0" collapsed="false">
      <c r="A33" s="20" t="s">
        <v>44</v>
      </c>
      <c r="B33" s="21" t="n">
        <v>68</v>
      </c>
      <c r="C33" s="21" t="n">
        <v>5</v>
      </c>
      <c r="D33" s="21" t="n">
        <v>216</v>
      </c>
      <c r="E33" s="21" t="n">
        <v>2619</v>
      </c>
      <c r="F33" s="21" t="n">
        <v>70499</v>
      </c>
      <c r="G33" s="21" t="n">
        <v>222500</v>
      </c>
      <c r="H33" s="21" t="n">
        <v>556328</v>
      </c>
      <c r="I33" s="21" t="s">
        <v>25</v>
      </c>
      <c r="J33" s="21" t="n">
        <v>30024</v>
      </c>
      <c r="K33" s="21" t="n">
        <v>554751</v>
      </c>
      <c r="L33" s="21" t="n">
        <v>302227</v>
      </c>
      <c r="M33" s="21" t="n">
        <v>63</v>
      </c>
      <c r="N33" s="21" t="n">
        <v>673</v>
      </c>
      <c r="O33" s="21" t="n">
        <v>643</v>
      </c>
      <c r="P33" s="21" t="n">
        <v>189496</v>
      </c>
      <c r="Q33" s="21" t="n">
        <v>311071</v>
      </c>
      <c r="R33" s="21" t="n">
        <v>699667</v>
      </c>
      <c r="S33" s="23" t="s">
        <v>25</v>
      </c>
    </row>
    <row r="34" customFormat="false" ht="13.5" hidden="false" customHeight="false" outlineLevel="0" collapsed="false">
      <c r="A34" s="20" t="s">
        <v>45</v>
      </c>
      <c r="B34" s="21" t="n">
        <v>8</v>
      </c>
      <c r="C34" s="21" t="s">
        <v>25</v>
      </c>
      <c r="D34" s="21" t="s">
        <v>25</v>
      </c>
      <c r="E34" s="21" t="s">
        <v>25</v>
      </c>
      <c r="F34" s="21" t="s">
        <v>25</v>
      </c>
      <c r="G34" s="21" t="s">
        <v>25</v>
      </c>
      <c r="H34" s="21" t="s">
        <v>25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n">
        <v>8</v>
      </c>
      <c r="N34" s="21" t="n">
        <v>71</v>
      </c>
      <c r="O34" s="21" t="n">
        <v>65</v>
      </c>
      <c r="P34" s="21" t="n">
        <v>22919</v>
      </c>
      <c r="Q34" s="21" t="n">
        <v>30664</v>
      </c>
      <c r="R34" s="21" t="n">
        <v>66292</v>
      </c>
      <c r="S34" s="23" t="s">
        <v>25</v>
      </c>
    </row>
    <row r="35" customFormat="false" ht="13.5" hidden="false" customHeight="false" outlineLevel="0" collapsed="false">
      <c r="A35" s="20" t="s">
        <v>46</v>
      </c>
      <c r="B35" s="21" t="n">
        <v>5</v>
      </c>
      <c r="C35" s="21" t="s">
        <v>25</v>
      </c>
      <c r="D35" s="21" t="s">
        <v>25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21" t="s">
        <v>25</v>
      </c>
      <c r="K35" s="21" t="s">
        <v>25</v>
      </c>
      <c r="L35" s="21" t="s">
        <v>25</v>
      </c>
      <c r="M35" s="21" t="n">
        <v>5</v>
      </c>
      <c r="N35" s="21" t="n">
        <v>55</v>
      </c>
      <c r="O35" s="21" t="n">
        <v>55</v>
      </c>
      <c r="P35" s="21" t="n">
        <v>13654</v>
      </c>
      <c r="Q35" s="21" t="n">
        <v>12830</v>
      </c>
      <c r="R35" s="21" t="n">
        <v>33217</v>
      </c>
      <c r="S35" s="23" t="s">
        <v>25</v>
      </c>
    </row>
    <row r="36" customFormat="false" ht="13.5" hidden="false" customHeight="false" outlineLevel="0" collapsed="false">
      <c r="A36" s="20" t="s">
        <v>47</v>
      </c>
      <c r="B36" s="21" t="n">
        <v>2</v>
      </c>
      <c r="C36" s="21" t="n">
        <v>1</v>
      </c>
      <c r="D36" s="21" t="s">
        <v>68</v>
      </c>
      <c r="E36" s="21" t="s">
        <v>68</v>
      </c>
      <c r="F36" s="21" t="s">
        <v>68</v>
      </c>
      <c r="G36" s="21" t="s">
        <v>68</v>
      </c>
      <c r="H36" s="21" t="s">
        <v>68</v>
      </c>
      <c r="I36" s="21" t="s">
        <v>25</v>
      </c>
      <c r="J36" s="21" t="s">
        <v>68</v>
      </c>
      <c r="K36" s="21" t="s">
        <v>68</v>
      </c>
      <c r="L36" s="21" t="s">
        <v>68</v>
      </c>
      <c r="M36" s="21" t="n">
        <v>1</v>
      </c>
      <c r="N36" s="21" t="s">
        <v>68</v>
      </c>
      <c r="O36" s="21" t="s">
        <v>68</v>
      </c>
      <c r="P36" s="21" t="s">
        <v>68</v>
      </c>
      <c r="Q36" s="21" t="s">
        <v>68</v>
      </c>
      <c r="R36" s="21" t="s">
        <v>68</v>
      </c>
      <c r="S36" s="23" t="s">
        <v>25</v>
      </c>
    </row>
    <row r="37" customFormat="false" ht="13.5" hidden="false" customHeight="false" outlineLevel="0" collapsed="false">
      <c r="A37" s="20" t="s">
        <v>48</v>
      </c>
      <c r="B37" s="21" t="n">
        <v>5</v>
      </c>
      <c r="C37" s="21" t="n">
        <v>1</v>
      </c>
      <c r="D37" s="21" t="s">
        <v>68</v>
      </c>
      <c r="E37" s="21" t="s">
        <v>68</v>
      </c>
      <c r="F37" s="21" t="s">
        <v>68</v>
      </c>
      <c r="G37" s="21" t="s">
        <v>68</v>
      </c>
      <c r="H37" s="21" t="s">
        <v>68</v>
      </c>
      <c r="I37" s="21" t="s">
        <v>25</v>
      </c>
      <c r="J37" s="21" t="s">
        <v>68</v>
      </c>
      <c r="K37" s="21" t="s">
        <v>68</v>
      </c>
      <c r="L37" s="21" t="s">
        <v>68</v>
      </c>
      <c r="M37" s="21" t="n">
        <v>4</v>
      </c>
      <c r="N37" s="21" t="s">
        <v>68</v>
      </c>
      <c r="O37" s="21" t="s">
        <v>68</v>
      </c>
      <c r="P37" s="21" t="s">
        <v>68</v>
      </c>
      <c r="Q37" s="21" t="s">
        <v>68</v>
      </c>
      <c r="R37" s="21" t="s">
        <v>68</v>
      </c>
      <c r="S37" s="23" t="s">
        <v>25</v>
      </c>
    </row>
    <row r="38" customFormat="false" ht="13.5" hidden="false" customHeight="false" outlineLevel="0" collapsed="false">
      <c r="A38" s="20" t="s">
        <v>49</v>
      </c>
      <c r="B38" s="21" t="n">
        <v>7</v>
      </c>
      <c r="C38" s="21" t="n">
        <v>2</v>
      </c>
      <c r="D38" s="21" t="s">
        <v>68</v>
      </c>
      <c r="E38" s="21" t="s">
        <v>68</v>
      </c>
      <c r="F38" s="21" t="s">
        <v>68</v>
      </c>
      <c r="G38" s="21" t="s">
        <v>68</v>
      </c>
      <c r="H38" s="21" t="s">
        <v>68</v>
      </c>
      <c r="I38" s="21" t="s">
        <v>25</v>
      </c>
      <c r="J38" s="21" t="s">
        <v>68</v>
      </c>
      <c r="K38" s="21" t="s">
        <v>68</v>
      </c>
      <c r="L38" s="21" t="s">
        <v>68</v>
      </c>
      <c r="M38" s="21" t="n">
        <v>5</v>
      </c>
      <c r="N38" s="21" t="s">
        <v>68</v>
      </c>
      <c r="O38" s="21" t="s">
        <v>68</v>
      </c>
      <c r="P38" s="21" t="s">
        <v>68</v>
      </c>
      <c r="Q38" s="21" t="s">
        <v>68</v>
      </c>
      <c r="R38" s="21" t="s">
        <v>68</v>
      </c>
      <c r="S38" s="23" t="s">
        <v>25</v>
      </c>
    </row>
    <row r="39" customFormat="false" ht="13.5" hidden="false" customHeight="false" outlineLevel="0" collapsed="false">
      <c r="A39" s="20" t="s">
        <v>50</v>
      </c>
      <c r="B39" s="21" t="n">
        <v>4</v>
      </c>
      <c r="C39" s="21" t="s">
        <v>25</v>
      </c>
      <c r="D39" s="21" t="s">
        <v>25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n">
        <v>4</v>
      </c>
      <c r="N39" s="21" t="n">
        <v>19</v>
      </c>
      <c r="O39" s="21" t="n">
        <v>17</v>
      </c>
      <c r="P39" s="21" t="n">
        <v>3036</v>
      </c>
      <c r="Q39" s="21" t="n">
        <v>3169</v>
      </c>
      <c r="R39" s="21" t="n">
        <v>7421</v>
      </c>
      <c r="S39" s="23" t="s">
        <v>25</v>
      </c>
    </row>
    <row r="40" customFormat="false" ht="13.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3.5" hidden="false" customHeight="false" outlineLevel="0" collapsed="false">
      <c r="A41" s="20" t="s">
        <v>51</v>
      </c>
      <c r="B41" s="21" t="n">
        <v>52</v>
      </c>
      <c r="C41" s="21" t="n">
        <v>2</v>
      </c>
      <c r="D41" s="21" t="s">
        <v>68</v>
      </c>
      <c r="E41" s="21" t="s">
        <v>68</v>
      </c>
      <c r="F41" s="21" t="s">
        <v>68</v>
      </c>
      <c r="G41" s="21" t="s">
        <v>68</v>
      </c>
      <c r="H41" s="21" t="s">
        <v>68</v>
      </c>
      <c r="I41" s="21" t="s">
        <v>25</v>
      </c>
      <c r="J41" s="21" t="s">
        <v>68</v>
      </c>
      <c r="K41" s="21" t="s">
        <v>68</v>
      </c>
      <c r="L41" s="21" t="s">
        <v>68</v>
      </c>
      <c r="M41" s="21" t="n">
        <v>50</v>
      </c>
      <c r="N41" s="21" t="s">
        <v>68</v>
      </c>
      <c r="O41" s="21" t="s">
        <v>68</v>
      </c>
      <c r="P41" s="21" t="s">
        <v>68</v>
      </c>
      <c r="Q41" s="21" t="s">
        <v>68</v>
      </c>
      <c r="R41" s="21" t="s">
        <v>68</v>
      </c>
      <c r="S41" s="23" t="s">
        <v>25</v>
      </c>
    </row>
    <row r="42" customFormat="false" ht="13.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3.5" hidden="false" customHeight="false" outlineLevel="0" collapsed="false">
      <c r="A43" s="20" t="s">
        <v>52</v>
      </c>
      <c r="B43" s="21" t="n">
        <v>10</v>
      </c>
      <c r="C43" s="21" t="s">
        <v>25</v>
      </c>
      <c r="D43" s="21" t="s">
        <v>25</v>
      </c>
      <c r="E43" s="21" t="s">
        <v>25</v>
      </c>
      <c r="F43" s="21" t="s">
        <v>25</v>
      </c>
      <c r="G43" s="21" t="s">
        <v>25</v>
      </c>
      <c r="H43" s="21" t="s">
        <v>25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n">
        <v>10</v>
      </c>
      <c r="N43" s="21" t="n">
        <v>101</v>
      </c>
      <c r="O43" s="21" t="n">
        <v>98</v>
      </c>
      <c r="P43" s="21" t="n">
        <v>27589</v>
      </c>
      <c r="Q43" s="21" t="n">
        <v>65489</v>
      </c>
      <c r="R43" s="21" t="n">
        <v>132828</v>
      </c>
      <c r="S43" s="23" t="s">
        <v>25</v>
      </c>
    </row>
    <row r="44" customFormat="false" ht="13.5" hidden="false" customHeight="false" outlineLevel="0" collapsed="false">
      <c r="A44" s="20" t="s">
        <v>53</v>
      </c>
      <c r="B44" s="21" t="n">
        <v>5</v>
      </c>
      <c r="C44" s="21" t="n">
        <v>1</v>
      </c>
      <c r="D44" s="21" t="s">
        <v>68</v>
      </c>
      <c r="E44" s="21" t="s">
        <v>68</v>
      </c>
      <c r="F44" s="21" t="s">
        <v>68</v>
      </c>
      <c r="G44" s="21" t="s">
        <v>68</v>
      </c>
      <c r="H44" s="21" t="s">
        <v>68</v>
      </c>
      <c r="I44" s="21" t="s">
        <v>25</v>
      </c>
      <c r="J44" s="21" t="s">
        <v>68</v>
      </c>
      <c r="K44" s="21" t="s">
        <v>68</v>
      </c>
      <c r="L44" s="21" t="s">
        <v>68</v>
      </c>
      <c r="M44" s="21" t="n">
        <v>4</v>
      </c>
      <c r="N44" s="21" t="s">
        <v>68</v>
      </c>
      <c r="O44" s="21" t="s">
        <v>68</v>
      </c>
      <c r="P44" s="21" t="s">
        <v>68</v>
      </c>
      <c r="Q44" s="21" t="s">
        <v>68</v>
      </c>
      <c r="R44" s="21" t="s">
        <v>68</v>
      </c>
      <c r="S44" s="23" t="s">
        <v>25</v>
      </c>
    </row>
    <row r="45" customFormat="false" ht="13.5" hidden="false" customHeight="false" outlineLevel="0" collapsed="false">
      <c r="A45" s="20" t="s">
        <v>54</v>
      </c>
      <c r="B45" s="21" t="n">
        <v>2</v>
      </c>
      <c r="C45" s="21" t="s">
        <v>25</v>
      </c>
      <c r="D45" s="21" t="s">
        <v>25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n">
        <v>2</v>
      </c>
      <c r="N45" s="21" t="s">
        <v>68</v>
      </c>
      <c r="O45" s="21" t="s">
        <v>68</v>
      </c>
      <c r="P45" s="21" t="s">
        <v>68</v>
      </c>
      <c r="Q45" s="21" t="s">
        <v>68</v>
      </c>
      <c r="R45" s="21" t="s">
        <v>68</v>
      </c>
      <c r="S45" s="23" t="s">
        <v>25</v>
      </c>
    </row>
    <row r="46" customFormat="false" ht="13.5" hidden="false" customHeight="false" outlineLevel="0" collapsed="false">
      <c r="A46" s="20" t="s">
        <v>55</v>
      </c>
      <c r="B46" s="21" t="n">
        <v>4</v>
      </c>
      <c r="C46" s="21" t="s">
        <v>25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s">
        <v>25</v>
      </c>
      <c r="J46" s="21" t="s">
        <v>25</v>
      </c>
      <c r="K46" s="21" t="s">
        <v>25</v>
      </c>
      <c r="L46" s="21" t="s">
        <v>25</v>
      </c>
      <c r="M46" s="21" t="n">
        <v>4</v>
      </c>
      <c r="N46" s="21" t="n">
        <v>23</v>
      </c>
      <c r="O46" s="21" t="n">
        <v>18</v>
      </c>
      <c r="P46" s="21" t="n">
        <v>3060</v>
      </c>
      <c r="Q46" s="21" t="n">
        <v>3600</v>
      </c>
      <c r="R46" s="21" t="n">
        <v>11122</v>
      </c>
      <c r="S46" s="23" t="s">
        <v>25</v>
      </c>
    </row>
    <row r="47" customFormat="false" ht="13.5" hidden="false" customHeight="false" outlineLevel="0" collapsed="false">
      <c r="A47" s="20" t="s">
        <v>56</v>
      </c>
      <c r="B47" s="21" t="n">
        <v>2</v>
      </c>
      <c r="C47" s="21" t="s">
        <v>25</v>
      </c>
      <c r="D47" s="21" t="s">
        <v>25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n">
        <v>2</v>
      </c>
      <c r="N47" s="21" t="s">
        <v>68</v>
      </c>
      <c r="O47" s="21" t="s">
        <v>68</v>
      </c>
      <c r="P47" s="21" t="s">
        <v>68</v>
      </c>
      <c r="Q47" s="21" t="s">
        <v>68</v>
      </c>
      <c r="R47" s="21" t="s">
        <v>68</v>
      </c>
      <c r="S47" s="23" t="s">
        <v>25</v>
      </c>
    </row>
    <row r="48" customFormat="false" ht="13.5" hidden="false" customHeight="false" outlineLevel="0" collapsed="false">
      <c r="A48" s="20" t="s">
        <v>57</v>
      </c>
      <c r="B48" s="21" t="n">
        <v>5</v>
      </c>
      <c r="C48" s="21" t="s">
        <v>25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s">
        <v>25</v>
      </c>
      <c r="J48" s="21" t="s">
        <v>25</v>
      </c>
      <c r="K48" s="21" t="s">
        <v>25</v>
      </c>
      <c r="L48" s="21" t="s">
        <v>25</v>
      </c>
      <c r="M48" s="21" t="n">
        <v>5</v>
      </c>
      <c r="N48" s="21" t="n">
        <v>33</v>
      </c>
      <c r="O48" s="21" t="n">
        <v>29</v>
      </c>
      <c r="P48" s="21" t="n">
        <v>5090</v>
      </c>
      <c r="Q48" s="21" t="n">
        <v>5455</v>
      </c>
      <c r="R48" s="21" t="n">
        <v>15741</v>
      </c>
      <c r="S48" s="23" t="s">
        <v>25</v>
      </c>
    </row>
    <row r="49" customFormat="false" ht="13.5" hidden="false" customHeight="false" outlineLevel="0" collapsed="false">
      <c r="A49" s="20" t="s">
        <v>58</v>
      </c>
      <c r="B49" s="21" t="n">
        <v>2</v>
      </c>
      <c r="C49" s="21" t="s">
        <v>25</v>
      </c>
      <c r="D49" s="21" t="s">
        <v>25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21" t="s">
        <v>25</v>
      </c>
      <c r="K49" s="21" t="s">
        <v>25</v>
      </c>
      <c r="L49" s="21" t="s">
        <v>25</v>
      </c>
      <c r="M49" s="21" t="n">
        <v>2</v>
      </c>
      <c r="N49" s="21" t="s">
        <v>68</v>
      </c>
      <c r="O49" s="21" t="s">
        <v>68</v>
      </c>
      <c r="P49" s="21" t="s">
        <v>68</v>
      </c>
      <c r="Q49" s="21" t="s">
        <v>68</v>
      </c>
      <c r="R49" s="21" t="s">
        <v>68</v>
      </c>
      <c r="S49" s="23" t="s">
        <v>25</v>
      </c>
    </row>
    <row r="50" customFormat="false" ht="13.5" hidden="false" customHeight="false" outlineLevel="0" collapsed="false">
      <c r="A50" s="20" t="s">
        <v>59</v>
      </c>
      <c r="B50" s="21" t="n">
        <v>3</v>
      </c>
      <c r="C50" s="21" t="s">
        <v>25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s">
        <v>25</v>
      </c>
      <c r="M50" s="21" t="n">
        <v>3</v>
      </c>
      <c r="N50" s="21" t="n">
        <v>30</v>
      </c>
      <c r="O50" s="21" t="n">
        <v>30</v>
      </c>
      <c r="P50" s="21" t="n">
        <v>5802</v>
      </c>
      <c r="Q50" s="21" t="n">
        <v>9014</v>
      </c>
      <c r="R50" s="21" t="n">
        <v>20938</v>
      </c>
      <c r="S50" s="23" t="s">
        <v>25</v>
      </c>
    </row>
    <row r="51" customFormat="false" ht="13.5" hidden="false" customHeight="false" outlineLevel="0" collapsed="false">
      <c r="A51" s="20" t="s">
        <v>60</v>
      </c>
      <c r="B51" s="21" t="n">
        <v>1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n">
        <v>1</v>
      </c>
      <c r="N51" s="21" t="s">
        <v>68</v>
      </c>
      <c r="O51" s="21" t="s">
        <v>68</v>
      </c>
      <c r="P51" s="21" t="s">
        <v>68</v>
      </c>
      <c r="Q51" s="21" t="s">
        <v>68</v>
      </c>
      <c r="R51" s="21" t="s">
        <v>68</v>
      </c>
      <c r="S51" s="23" t="s">
        <v>25</v>
      </c>
    </row>
    <row r="52" customFormat="false" ht="13.5" hidden="false" customHeight="false" outlineLevel="0" collapsed="false">
      <c r="A52" s="20" t="s">
        <v>61</v>
      </c>
      <c r="B52" s="21" t="n">
        <v>5</v>
      </c>
      <c r="C52" s="21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5</v>
      </c>
      <c r="N52" s="21" t="n">
        <v>46</v>
      </c>
      <c r="O52" s="21" t="n">
        <v>44</v>
      </c>
      <c r="P52" s="21" t="n">
        <v>11895</v>
      </c>
      <c r="Q52" s="21" t="n">
        <v>39645</v>
      </c>
      <c r="R52" s="21" t="n">
        <v>62148</v>
      </c>
      <c r="S52" s="23" t="s">
        <v>25</v>
      </c>
    </row>
    <row r="53" customFormat="false" ht="13.5" hidden="false" customHeight="false" outlineLevel="0" collapsed="false">
      <c r="A53" s="20" t="s">
        <v>62</v>
      </c>
      <c r="B53" s="21" t="n">
        <v>4</v>
      </c>
      <c r="C53" s="21" t="s">
        <v>25</v>
      </c>
      <c r="D53" s="21" t="s">
        <v>25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21" t="s">
        <v>25</v>
      </c>
      <c r="K53" s="21" t="s">
        <v>25</v>
      </c>
      <c r="L53" s="21" t="s">
        <v>25</v>
      </c>
      <c r="M53" s="21" t="n">
        <v>4</v>
      </c>
      <c r="N53" s="21" t="n">
        <v>25</v>
      </c>
      <c r="O53" s="21" t="n">
        <v>24</v>
      </c>
      <c r="P53" s="21" t="n">
        <v>6412</v>
      </c>
      <c r="Q53" s="21" t="n">
        <v>5277</v>
      </c>
      <c r="R53" s="21" t="n">
        <v>13381</v>
      </c>
      <c r="S53" s="23" t="s">
        <v>25</v>
      </c>
    </row>
    <row r="54" customFormat="false" ht="13.5" hidden="false" customHeight="false" outlineLevel="0" collapsed="false">
      <c r="A54" s="20" t="s">
        <v>63</v>
      </c>
      <c r="B54" s="21" t="n">
        <v>1</v>
      </c>
      <c r="C54" s="21" t="s">
        <v>25</v>
      </c>
      <c r="D54" s="21" t="s">
        <v>2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21" t="s">
        <v>25</v>
      </c>
      <c r="K54" s="21" t="s">
        <v>25</v>
      </c>
      <c r="L54" s="21" t="s">
        <v>25</v>
      </c>
      <c r="M54" s="21" t="n">
        <v>1</v>
      </c>
      <c r="N54" s="21" t="s">
        <v>68</v>
      </c>
      <c r="O54" s="21" t="s">
        <v>68</v>
      </c>
      <c r="P54" s="21" t="s">
        <v>68</v>
      </c>
      <c r="Q54" s="21" t="s">
        <v>68</v>
      </c>
      <c r="R54" s="21" t="s">
        <v>68</v>
      </c>
      <c r="S54" s="23" t="s">
        <v>25</v>
      </c>
    </row>
    <row r="55" customFormat="false" ht="13.5" hidden="false" customHeight="false" outlineLevel="0" collapsed="false">
      <c r="A55" s="20" t="s">
        <v>64</v>
      </c>
      <c r="B55" s="21" t="n">
        <v>2</v>
      </c>
      <c r="C55" s="21" t="s">
        <v>25</v>
      </c>
      <c r="D55" s="21" t="s">
        <v>25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21" t="s">
        <v>25</v>
      </c>
      <c r="K55" s="21" t="s">
        <v>25</v>
      </c>
      <c r="L55" s="21" t="s">
        <v>25</v>
      </c>
      <c r="M55" s="21" t="n">
        <v>2</v>
      </c>
      <c r="N55" s="21" t="s">
        <v>68</v>
      </c>
      <c r="O55" s="21" t="s">
        <v>68</v>
      </c>
      <c r="P55" s="21" t="s">
        <v>68</v>
      </c>
      <c r="Q55" s="21" t="s">
        <v>68</v>
      </c>
      <c r="R55" s="21" t="s">
        <v>68</v>
      </c>
      <c r="S55" s="23" t="s">
        <v>25</v>
      </c>
    </row>
    <row r="56" customFormat="false" ht="13.5" hidden="false" customHeight="false" outlineLevel="0" collapsed="false">
      <c r="A56" s="20" t="s">
        <v>65</v>
      </c>
      <c r="B56" s="21" t="n">
        <v>4</v>
      </c>
      <c r="C56" s="21" t="n">
        <v>1</v>
      </c>
      <c r="D56" s="21" t="s">
        <v>68</v>
      </c>
      <c r="E56" s="21" t="s">
        <v>68</v>
      </c>
      <c r="F56" s="21" t="s">
        <v>68</v>
      </c>
      <c r="G56" s="21" t="s">
        <v>68</v>
      </c>
      <c r="H56" s="21" t="s">
        <v>68</v>
      </c>
      <c r="I56" s="21" t="s">
        <v>25</v>
      </c>
      <c r="J56" s="21" t="s">
        <v>68</v>
      </c>
      <c r="K56" s="21" t="s">
        <v>68</v>
      </c>
      <c r="L56" s="21" t="s">
        <v>68</v>
      </c>
      <c r="M56" s="21" t="n">
        <v>3</v>
      </c>
      <c r="N56" s="21" t="s">
        <v>68</v>
      </c>
      <c r="O56" s="21" t="s">
        <v>68</v>
      </c>
      <c r="P56" s="21" t="s">
        <v>68</v>
      </c>
      <c r="Q56" s="21" t="s">
        <v>68</v>
      </c>
      <c r="R56" s="21" t="s">
        <v>68</v>
      </c>
      <c r="S56" s="23" t="s">
        <v>25</v>
      </c>
    </row>
    <row r="57" customFormat="false" ht="13.5" hidden="false" customHeight="false" outlineLevel="0" collapsed="false">
      <c r="A57" s="28" t="s">
        <v>66</v>
      </c>
      <c r="B57" s="29" t="n">
        <v>2</v>
      </c>
      <c r="C57" s="29" t="s">
        <v>25</v>
      </c>
      <c r="D57" s="29" t="s">
        <v>25</v>
      </c>
      <c r="E57" s="29" t="s">
        <v>25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n">
        <v>2</v>
      </c>
      <c r="N57" s="29" t="s">
        <v>68</v>
      </c>
      <c r="O57" s="29" t="s">
        <v>68</v>
      </c>
      <c r="P57" s="29" t="s">
        <v>68</v>
      </c>
      <c r="Q57" s="29" t="s">
        <v>68</v>
      </c>
      <c r="R57" s="29" t="s">
        <v>68</v>
      </c>
      <c r="S57" s="30" t="s">
        <v>25</v>
      </c>
    </row>
    <row r="59" customFormat="false" ht="13.5" hidden="false" customHeight="false" outlineLevel="0" collapsed="false">
      <c r="I59" s="21"/>
    </row>
    <row r="60" customFormat="false" ht="13.5" hidden="false" customHeight="false" outlineLevel="0" collapsed="false">
      <c r="H60" s="21"/>
      <c r="I60" s="21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1T00:31:54Z</cp:lastPrinted>
  <dcterms:modified xsi:type="dcterms:W3CDTF">2002-03-26T06:41:44Z</dcterms:modified>
  <cp:revision>0</cp:revision>
  <dc:subject/>
  <dc:title/>
</cp:coreProperties>
</file>