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広島市（新）" sheetId="1" state="visible" r:id="rId2"/>
    <sheet name="広島市 (旧)" sheetId="2" state="visible" r:id="rId3"/>
    <sheet name="中区" sheetId="3" state="visible" r:id="rId4"/>
    <sheet name="東区" sheetId="4" state="visible" r:id="rId5"/>
    <sheet name="南区" sheetId="5" state="visible" r:id="rId6"/>
    <sheet name="西区" sheetId="6" state="visible" r:id="rId7"/>
    <sheet name="安佐南区" sheetId="7" state="visible" r:id="rId8"/>
    <sheet name="安佐北区" sheetId="8" state="visible" r:id="rId9"/>
    <sheet name="安芸区" sheetId="9" state="visible" r:id="rId10"/>
    <sheet name="佐伯区" sheetId="10" state="visible" r:id="rId11"/>
    <sheet name="呉市(新)" sheetId="11" state="visible" r:id="rId12"/>
    <sheet name="呉市(旧)" sheetId="12" state="visible" r:id="rId13"/>
    <sheet name="竹原市" sheetId="13" state="visible" r:id="rId14"/>
    <sheet name="三原市（新）" sheetId="14" state="visible" r:id="rId15"/>
    <sheet name="三原市 （旧）" sheetId="15" state="visible" r:id="rId16"/>
    <sheet name="尾道市（新）" sheetId="16" state="visible" r:id="rId17"/>
    <sheet name="尾道市 (旧)" sheetId="17" state="visible" r:id="rId18"/>
    <sheet name="因島市（旧）" sheetId="18" state="visible" r:id="rId19"/>
    <sheet name="福山市（新）" sheetId="19" state="visible" r:id="rId20"/>
    <sheet name="福山市(旧）" sheetId="20" state="visible" r:id="rId21"/>
    <sheet name="府中市(新)" sheetId="21" state="visible" r:id="rId22"/>
    <sheet name="府中市(旧)" sheetId="22" state="visible" r:id="rId23"/>
    <sheet name="三次市(新)" sheetId="23" state="visible" r:id="rId24"/>
    <sheet name="三次市(旧)" sheetId="24" state="visible" r:id="rId25"/>
    <sheet name="庄原市（新）" sheetId="25" state="visible" r:id="rId26"/>
    <sheet name="庄原市 （旧）" sheetId="26" state="visible" r:id="rId27"/>
    <sheet name="大竹市" sheetId="27" state="visible" r:id="rId28"/>
    <sheet name="東広島市（新）" sheetId="28" state="visible" r:id="rId29"/>
    <sheet name="東広島市 （旧）" sheetId="29" state="visible" r:id="rId30"/>
    <sheet name="廿日市市（新）" sheetId="30" state="visible" r:id="rId31"/>
    <sheet name="安芸高田市(新)" sheetId="31" state="visible" r:id="rId32"/>
    <sheet name="江田島市(新)" sheetId="32" state="visible" r:id="rId33"/>
    <sheet name="府中町" sheetId="33" state="visible" r:id="rId34"/>
    <sheet name="海田町" sheetId="34" state="visible" r:id="rId35"/>
    <sheet name="熊野町" sheetId="35" state="visible" r:id="rId36"/>
    <sheet name="坂町" sheetId="36" state="visible" r:id="rId37"/>
    <sheet name="江田島町(旧)" sheetId="37" state="visible" r:id="rId38"/>
    <sheet name="音戸町（旧）" sheetId="38" state="visible" r:id="rId39"/>
    <sheet name="倉橋町（旧）" sheetId="39" state="visible" r:id="rId40"/>
    <sheet name="下蒲刈町(旧)" sheetId="40" state="visible" r:id="rId41"/>
    <sheet name="蒲刈町（旧）" sheetId="41" state="visible" r:id="rId42"/>
    <sheet name="廿日市町(旧)" sheetId="42" state="visible" r:id="rId43"/>
    <sheet name="大野町（旧）" sheetId="43" state="visible" r:id="rId44"/>
    <sheet name="湯来町（旧）" sheetId="44" state="visible" r:id="rId45"/>
    <sheet name="佐伯町（旧）" sheetId="45" state="visible" r:id="rId46"/>
    <sheet name="吉和村（旧）" sheetId="46" state="visible" r:id="rId47"/>
    <sheet name="宮島町（旧）" sheetId="47" state="visible" r:id="rId48"/>
    <sheet name="能美町(旧)" sheetId="48" state="visible" r:id="rId49"/>
    <sheet name="沖美町(旧)" sheetId="49" state="visible" r:id="rId50"/>
    <sheet name="大柿町(旧)" sheetId="50" state="visible" r:id="rId51"/>
    <sheet name="加計町(旧)" sheetId="51" state="visible" r:id="rId52"/>
    <sheet name="筒賀村(旧)" sheetId="52" state="visible" r:id="rId53"/>
    <sheet name="戸河内町(旧)" sheetId="53" state="visible" r:id="rId54"/>
    <sheet name="芸北町（旧）" sheetId="54" state="visible" r:id="rId55"/>
    <sheet name="大朝町（旧）" sheetId="55" state="visible" r:id="rId56"/>
    <sheet name="千代田町（旧）" sheetId="56" state="visible" r:id="rId57"/>
    <sheet name="豊平町（旧）" sheetId="57" state="visible" r:id="rId58"/>
    <sheet name="安芸太田町(新)" sheetId="58" state="visible" r:id="rId59"/>
    <sheet name="北広島町（新）" sheetId="59" state="visible" r:id="rId60"/>
    <sheet name="吉田町(旧)" sheetId="60" state="visible" r:id="rId61"/>
    <sheet name="八千代町(旧)" sheetId="61" state="visible" r:id="rId62"/>
    <sheet name="美土里町(旧)" sheetId="62" state="visible" r:id="rId63"/>
    <sheet name="高宮町(旧)" sheetId="63" state="visible" r:id="rId64"/>
    <sheet name="甲田町(旧)" sheetId="64" state="visible" r:id="rId65"/>
    <sheet name="向原町(旧)" sheetId="65" state="visible" r:id="rId66"/>
    <sheet name="黒瀬町（旧）" sheetId="66" state="visible" r:id="rId67"/>
    <sheet name="福富町（旧）" sheetId="67" state="visible" r:id="rId68"/>
    <sheet name="豊栄町（旧）" sheetId="68" state="visible" r:id="rId69"/>
    <sheet name="大和町（旧）" sheetId="69" state="visible" r:id="rId70"/>
    <sheet name="河内町（旧）" sheetId="70" state="visible" r:id="rId71"/>
    <sheet name="本郷町（旧）" sheetId="71" state="visible" r:id="rId72"/>
    <sheet name="安芸津町（旧）" sheetId="72" state="visible" r:id="rId73"/>
    <sheet name="安浦町（旧）" sheetId="73" state="visible" r:id="rId74"/>
    <sheet name="川尻町(旧)" sheetId="74" state="visible" r:id="rId75"/>
    <sheet name="豊浜町（旧）" sheetId="75" state="visible" r:id="rId76"/>
    <sheet name="豊町（旧）" sheetId="76" state="visible" r:id="rId77"/>
    <sheet name="大崎上島町（新）" sheetId="77" state="visible" r:id="rId78"/>
    <sheet name="大崎町(旧)" sheetId="78" state="visible" r:id="rId79"/>
    <sheet name="東野町（旧）" sheetId="79" state="visible" r:id="rId80"/>
    <sheet name="木江町（旧）" sheetId="80" state="visible" r:id="rId81"/>
    <sheet name="瀬戸田町（旧）" sheetId="81" state="visible" r:id="rId82"/>
    <sheet name="御調町（旧）" sheetId="82" state="visible" r:id="rId83"/>
    <sheet name="久井町（旧）" sheetId="83" state="visible" r:id="rId84"/>
    <sheet name="向島町（旧）" sheetId="84" state="visible" r:id="rId85"/>
    <sheet name="甲山町(旧)" sheetId="85" state="visible" r:id="rId86"/>
    <sheet name="世羅町(新)" sheetId="86" state="visible" r:id="rId87"/>
    <sheet name="世羅町(旧)" sheetId="87" state="visible" r:id="rId88"/>
    <sheet name="世羅西町(旧)" sheetId="88" state="visible" r:id="rId89"/>
    <sheet name="内海町（旧）" sheetId="89" state="visible" r:id="rId90"/>
    <sheet name="沼隈町（旧）" sheetId="90" state="visible" r:id="rId91"/>
    <sheet name="神辺町（旧）" sheetId="91" state="visible" r:id="rId92"/>
    <sheet name="新市町（旧）" sheetId="92" state="visible" r:id="rId93"/>
    <sheet name="油木町(旧)" sheetId="93" state="visible" r:id="rId94"/>
    <sheet name="神石町(旧)" sheetId="94" state="visible" r:id="rId95"/>
    <sheet name="豊松村(旧)" sheetId="95" state="visible" r:id="rId96"/>
    <sheet name="三和町(旧)" sheetId="96" state="visible" r:id="rId97"/>
    <sheet name="神石高原町(新)" sheetId="97" state="visible" r:id="rId98"/>
    <sheet name="上下町(旧)" sheetId="98" state="visible" r:id="rId99"/>
    <sheet name="総領町（旧）" sheetId="99" state="visible" r:id="rId100"/>
    <sheet name="甲奴町(旧)" sheetId="100" state="visible" r:id="rId101"/>
    <sheet name="君田村(旧)" sheetId="101" state="visible" r:id="rId102"/>
    <sheet name="布野村(旧)" sheetId="102" state="visible" r:id="rId103"/>
    <sheet name="作木村(旧)" sheetId="103" state="visible" r:id="rId104"/>
    <sheet name="吉舎町(旧)" sheetId="104" state="visible" r:id="rId105"/>
    <sheet name="三良坂町(旧)" sheetId="105" state="visible" r:id="rId106"/>
    <sheet name="双三郡三和町(旧)" sheetId="106" state="visible" r:id="rId107"/>
    <sheet name="西城町（旧）" sheetId="107" state="visible" r:id="rId108"/>
    <sheet name="東城町（旧）" sheetId="108" state="visible" r:id="rId109"/>
    <sheet name="口和町（旧）" sheetId="109" state="visible" r:id="rId110"/>
    <sheet name="高野町（旧）" sheetId="110" state="visible" r:id="rId111"/>
    <sheet name="比和町（旧）" sheetId="111" state="visible" r:id="rId112"/>
  </sheets>
  <definedNames>
    <definedName function="false" hidden="false" localSheetId="76" name="_xlnm.Print_Area" vbProcedure="false">'大崎上島町（新）'!$A$1:$Q$31</definedName>
    <definedName function="false" hidden="false" localSheetId="76" name="_xlnm.Print_Titles" vbProcedure="false">'大崎上島町（新）'!$1:$6</definedName>
    <definedName function="false" hidden="false" localSheetId="29" name="_xlnm.Print_Area" vbProcedure="false">'廿日市市（新）'!$A$1:$Q$31</definedName>
    <definedName function="false" hidden="false" localSheetId="29" name="_xlnm.Print_Titles" vbProcedure="false">'廿日市市（新）'!$1:$6</definedName>
    <definedName function="false" hidden="false" localSheetId="18" name="_xlnm.Print_Area" vbProcedure="false">'福山市（新）'!$A$1:$R$31</definedName>
    <definedName function="false" hidden="false" localSheetId="18" name="_xlnm.Print_Titles" vbProcedure="false">'福山市（新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4" uniqueCount="172">
  <si>
    <r>
      <rPr>
        <b val="true"/>
        <sz val="14"/>
        <rFont val="Noto Sans"/>
        <family val="2"/>
      </rPr>
      <t xml:space="preserve">市区町村，産業中分類別事業所数，従業者数，製造品出荷額等，付加価値額　〔昭和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5)</t>
    </r>
    <r>
      <rPr>
        <b val="true"/>
        <sz val="14"/>
        <rFont val="Noto Sans"/>
        <family val="2"/>
      </rPr>
      <t xml:space="preserve">〕</t>
    </r>
  </si>
  <si>
    <t xml:space="preserve">（単位：所，人，万円）</t>
  </si>
  <si>
    <t xml:space="preserve">（従業者４人以上の事業所）</t>
  </si>
  <si>
    <t xml:space="preserve">事業所数</t>
  </si>
  <si>
    <t xml:space="preserve">従　　　業　　　者　　　数</t>
  </si>
  <si>
    <t xml:space="preserve">現金給与　総　　　額</t>
  </si>
  <si>
    <t xml:space="preserve">原　材　料　使用額等</t>
  </si>
  <si>
    <t xml:space="preserve">製　造　品　出　荷　額　等</t>
  </si>
  <si>
    <t xml:space="preserve">内 　　国
消費税額</t>
  </si>
  <si>
    <t xml:space="preserve">粗　付  加　　　価　値　額</t>
  </si>
  <si>
    <t xml:space="preserve">産業中分類</t>
  </si>
  <si>
    <t xml:space="preserve">市　　区　　町　　村</t>
  </si>
  <si>
    <t xml:space="preserve">合計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合　　計</t>
  </si>
  <si>
    <t xml:space="preserve">製造品    　　出荷額</t>
  </si>
  <si>
    <t xml:space="preserve">加工賃    　　収入額</t>
  </si>
  <si>
    <t xml:space="preserve">修理料    　　収入額</t>
  </si>
  <si>
    <t xml:space="preserve">　産　業　中　分　類　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</t>
  </si>
  <si>
    <t xml:space="preserve">広　島　市（新）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食料品製造業</t>
    </r>
  </si>
  <si>
    <t xml:space="preserve">X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木材・木製品製造業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出版・印刷・同関連産業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精密機械器具製造業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武器製造業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その他の製造業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武器製造業は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一般機械器具製造業に合算してイタリックで示す。</t>
    </r>
  </si>
  <si>
    <t xml:space="preserve">広　島　市（旧）</t>
  </si>
  <si>
    <t xml:space="preserve">0</t>
  </si>
  <si>
    <t xml:space="preserve">広島市　中　区</t>
  </si>
  <si>
    <t xml:space="preserve">広島市　東　区</t>
  </si>
  <si>
    <t xml:space="preserve">　広島市　南　区</t>
  </si>
  <si>
    <t xml:space="preserve">　</t>
  </si>
  <si>
    <t xml:space="preserve">広島市　西　区</t>
  </si>
  <si>
    <t xml:space="preserve">広島市　安佐南区</t>
  </si>
  <si>
    <t xml:space="preserve">広島市　安佐北区　</t>
  </si>
  <si>
    <t xml:space="preserve">広島市　安芸区</t>
  </si>
  <si>
    <t xml:space="preserve">広島市　佐伯区</t>
  </si>
  <si>
    <r>
      <rPr>
        <sz val="11"/>
        <rFont val="Noto Sans"/>
        <family val="2"/>
      </rPr>
      <t xml:space="preserve">　　呉　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x</t>
  </si>
  <si>
    <r>
      <rPr>
        <sz val="11"/>
        <rFont val="Noto Sans"/>
        <family val="2"/>
      </rPr>
      <t xml:space="preserve">　　呉　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竹　原　市</t>
  </si>
  <si>
    <t xml:space="preserve">三　原　市（新）</t>
  </si>
  <si>
    <t xml:space="preserve">三　原　市（旧）</t>
  </si>
  <si>
    <t xml:space="preserve">尾　道　市（新）</t>
  </si>
  <si>
    <t xml:space="preserve">尾　道　市（旧）</t>
  </si>
  <si>
    <t xml:space="preserve">因　島　市（旧）</t>
  </si>
  <si>
    <r>
      <rPr>
        <sz val="11"/>
        <rFont val="Noto Sans"/>
        <family val="2"/>
      </rPr>
      <t xml:space="preserve">福　山　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　山　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府　中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府　中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上下町(旧)'!A1</t>
  </si>
  <si>
    <t xml:space="preserve">三　次　市（新）</t>
  </si>
  <si>
    <r>
      <rPr>
        <sz val="11"/>
        <rFont val="Noto Sans"/>
        <family val="2"/>
      </rPr>
      <t xml:space="preserve">三　次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庄　原　市（新）</t>
  </si>
  <si>
    <t xml:space="preserve">庄　原　市（旧）</t>
  </si>
  <si>
    <t xml:space="preserve">大　竹　市</t>
  </si>
  <si>
    <t xml:space="preserve">東　広　島　市（新）</t>
  </si>
  <si>
    <t xml:space="preserve">東　広　島　市（旧）</t>
  </si>
  <si>
    <r>
      <rPr>
        <sz val="11"/>
        <rFont val="Noto Sans"/>
        <family val="2"/>
      </rPr>
      <t xml:space="preserve">廿日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江田島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府　中　町</t>
  </si>
  <si>
    <t xml:space="preserve">海　田　町</t>
  </si>
  <si>
    <r>
      <rPr>
        <b val="true"/>
        <sz val="14"/>
        <rFont val="Noto Sans"/>
        <family val="2"/>
      </rPr>
      <t xml:space="preserve">市区町村，産業中分類別事業所数，従業者数，製造品出荷額等，付加価値額　〔昭和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ゴシック"/>
        <family val="3"/>
        <charset val="128"/>
      </rPr>
      <t xml:space="preserve">1985</t>
    </r>
    <r>
      <rPr>
        <b val="true"/>
        <sz val="14"/>
        <rFont val="Noto Sans"/>
        <family val="2"/>
      </rPr>
      <t xml:space="preserve">）〕</t>
    </r>
  </si>
  <si>
    <t xml:space="preserve">熊　野　町</t>
  </si>
  <si>
    <t xml:space="preserve">坂　町</t>
  </si>
  <si>
    <t xml:space="preserve">江　田　島　町（旧）</t>
  </si>
  <si>
    <t xml:space="preserve">音　戸　町（旧）</t>
  </si>
  <si>
    <t xml:space="preserve">倉　橋　町（旧）</t>
  </si>
  <si>
    <r>
      <rPr>
        <sz val="11"/>
        <rFont val="Noto Sans"/>
        <family val="2"/>
      </rPr>
      <t xml:space="preserve">下　蒲　刈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蒲　刈　町（旧）</t>
  </si>
  <si>
    <r>
      <rPr>
        <sz val="11"/>
        <rFont val="Noto Sans"/>
        <family val="2"/>
      </rPr>
      <t xml:space="preserve">廿日市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大　野　町（旧）</t>
  </si>
  <si>
    <t xml:space="preserve">湯　来　町（旧）</t>
  </si>
  <si>
    <r>
      <rPr>
        <sz val="11"/>
        <rFont val="Noto Sans"/>
        <family val="2"/>
      </rPr>
      <t xml:space="preserve">佐　伯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　和　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宮　島　町（旧）</t>
  </si>
  <si>
    <t xml:space="preserve">能　美　町　（旧）</t>
  </si>
  <si>
    <t xml:space="preserve">沖　美　町（旧）</t>
  </si>
  <si>
    <t xml:space="preserve">大　柿　町（旧）</t>
  </si>
  <si>
    <t xml:space="preserve">加　計　町（旧）</t>
  </si>
  <si>
    <t xml:space="preserve">筒　賀　村（旧）</t>
  </si>
  <si>
    <t xml:space="preserve">戸　河　内　町（旧）</t>
  </si>
  <si>
    <t xml:space="preserve">芸　北　町（旧）</t>
  </si>
  <si>
    <t xml:space="preserve">大　朝　町（旧）</t>
  </si>
  <si>
    <t xml:space="preserve">千　代　田　町（旧）</t>
  </si>
  <si>
    <t xml:space="preserve">豊　平　町（旧）</t>
  </si>
  <si>
    <r>
      <rPr>
        <sz val="11"/>
        <rFont val="Noto Sans"/>
        <family val="2"/>
      </rPr>
      <t xml:space="preserve">安芸太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広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吉　田　町（旧）</t>
  </si>
  <si>
    <t xml:space="preserve">八　千　代　町（旧）</t>
  </si>
  <si>
    <t xml:space="preserve">美　土　里　町（旧）</t>
  </si>
  <si>
    <t xml:space="preserve">高　宮　町（旧）</t>
  </si>
  <si>
    <t xml:space="preserve">甲　田　町（旧）</t>
  </si>
  <si>
    <t xml:space="preserve">向　原　町（旧）</t>
  </si>
  <si>
    <t xml:space="preserve">安芸高田市(新)'!A1</t>
  </si>
  <si>
    <t xml:space="preserve">黒　瀬　町（旧）</t>
  </si>
  <si>
    <t xml:space="preserve">福　富　町（旧）</t>
  </si>
  <si>
    <t xml:space="preserve">豊　栄　町（旧）</t>
  </si>
  <si>
    <t xml:space="preserve">大　和　町（旧）</t>
  </si>
  <si>
    <t xml:space="preserve">河　内　町（旧）</t>
  </si>
  <si>
    <t xml:space="preserve">本　郷　町（旧）</t>
  </si>
  <si>
    <t xml:space="preserve">安　芸　津　町（旧）</t>
  </si>
  <si>
    <t xml:space="preserve">安　浦　町（旧）</t>
  </si>
  <si>
    <t xml:space="preserve">川　尻　町（旧）</t>
  </si>
  <si>
    <t xml:space="preserve">豊　浜　町（旧）</t>
  </si>
  <si>
    <t xml:space="preserve">豊　町（旧）</t>
  </si>
  <si>
    <r>
      <rPr>
        <sz val="11"/>
        <rFont val="Noto Sans"/>
        <family val="2"/>
      </rPr>
      <t xml:space="preserve">大崎上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　崎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　野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　江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瀬　戸　田　町（旧）</t>
  </si>
  <si>
    <t xml:space="preserve">御　調　町（旧）</t>
  </si>
  <si>
    <t xml:space="preserve">久　井　町（旧）</t>
  </si>
  <si>
    <t xml:space="preserve">向　島　町（旧）</t>
  </si>
  <si>
    <t xml:space="preserve">甲　山　町（旧）</t>
  </si>
  <si>
    <r>
      <rPr>
        <sz val="11"/>
        <rFont val="Noto Sans"/>
        <family val="2"/>
      </rPr>
      <t xml:space="preserve">世　羅　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世　羅　町（旧）</t>
  </si>
  <si>
    <t xml:space="preserve">世　羅　西　町（旧）</t>
  </si>
  <si>
    <r>
      <rPr>
        <sz val="11"/>
        <rFont val="Noto Sans"/>
        <family val="2"/>
      </rPr>
      <t xml:space="preserve">内　海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沼　隈　町（旧）</t>
  </si>
  <si>
    <t xml:space="preserve">神　辺　町（旧）</t>
  </si>
  <si>
    <r>
      <rPr>
        <sz val="11"/>
        <rFont val="Noto Sans"/>
        <family val="2"/>
      </rPr>
      <t xml:space="preserve">新　市　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</si>
  <si>
    <t xml:space="preserve">油　木　町（旧）</t>
  </si>
  <si>
    <t xml:space="preserve">神　石　町（旧）</t>
  </si>
  <si>
    <t xml:space="preserve">内　　　国
消費税額</t>
  </si>
  <si>
    <t xml:space="preserve">粗　付　加　　　価　値　額</t>
  </si>
  <si>
    <t xml:space="preserve">豊　松　村（旧）</t>
  </si>
  <si>
    <t xml:space="preserve">三　和　町（旧）</t>
  </si>
  <si>
    <r>
      <rPr>
        <sz val="11"/>
        <rFont val="Noto Sans"/>
        <family val="2"/>
      </rPr>
      <t xml:space="preserve">神石高原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t xml:space="preserve">上　下　町（旧）</t>
  </si>
  <si>
    <t xml:space="preserve">総　領　町（旧）</t>
  </si>
  <si>
    <t xml:space="preserve">甲　奴　町（旧）</t>
  </si>
  <si>
    <t xml:space="preserve">三次市(旧)'!A1</t>
  </si>
  <si>
    <t xml:space="preserve">君　田　村（旧）</t>
  </si>
  <si>
    <t xml:space="preserve">布　野　村（旧）</t>
  </si>
  <si>
    <t xml:space="preserve">作　木　村（旧）</t>
  </si>
  <si>
    <t xml:space="preserve">吉　舎　町（旧）</t>
  </si>
  <si>
    <t xml:space="preserve">三　良　坂　町（旧）</t>
  </si>
  <si>
    <t xml:space="preserve">西　城　町（旧）</t>
  </si>
  <si>
    <t xml:space="preserve">東　城　町（旧）</t>
  </si>
  <si>
    <t xml:space="preserve">口　和　町（旧）</t>
  </si>
  <si>
    <t xml:space="preserve">高　野　町（旧）</t>
  </si>
  <si>
    <t xml:space="preserve">比　和　町（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11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28</v>
      </c>
      <c r="B7" s="17" t="n">
        <v>2436</v>
      </c>
      <c r="C7" s="18" t="n">
        <v>71269</v>
      </c>
      <c r="D7" s="18" t="n">
        <v>70443</v>
      </c>
      <c r="E7" s="18" t="n">
        <v>48797</v>
      </c>
      <c r="F7" s="18" t="n">
        <v>21646</v>
      </c>
      <c r="G7" s="18" t="n">
        <v>826</v>
      </c>
      <c r="H7" s="18" t="n">
        <v>537</v>
      </c>
      <c r="I7" s="18" t="n">
        <v>289</v>
      </c>
      <c r="J7" s="18" t="n">
        <v>25094546</v>
      </c>
      <c r="K7" s="18" t="n">
        <v>125230517</v>
      </c>
      <c r="L7" s="18" t="n">
        <v>184909384</v>
      </c>
      <c r="M7" s="18" t="n">
        <v>180009081</v>
      </c>
      <c r="N7" s="18" t="n">
        <v>4625083</v>
      </c>
      <c r="O7" s="18" t="n">
        <v>275220</v>
      </c>
      <c r="P7" s="18" t="n">
        <v>1985563</v>
      </c>
      <c r="Q7" s="19" t="n">
        <v>57693304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n">
        <v>377</v>
      </c>
      <c r="C9" s="22" t="s">
        <v>30</v>
      </c>
      <c r="D9" s="22" t="s">
        <v>30</v>
      </c>
      <c r="E9" s="22" t="s">
        <v>30</v>
      </c>
      <c r="F9" s="22" t="s">
        <v>30</v>
      </c>
      <c r="G9" s="22" t="n">
        <v>197</v>
      </c>
      <c r="H9" s="22" t="n">
        <v>122</v>
      </c>
      <c r="I9" s="22" t="n">
        <v>75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90985</v>
      </c>
      <c r="O9" s="22" t="n">
        <v>0</v>
      </c>
      <c r="P9" s="22" t="n">
        <v>3710</v>
      </c>
      <c r="Q9" s="23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25</v>
      </c>
      <c r="C10" s="22" t="n">
        <v>819</v>
      </c>
      <c r="D10" s="22" t="n">
        <v>818</v>
      </c>
      <c r="E10" s="22" t="n">
        <v>486</v>
      </c>
      <c r="F10" s="22" t="n">
        <v>332</v>
      </c>
      <c r="G10" s="22" t="n">
        <v>1</v>
      </c>
      <c r="H10" s="22" t="n">
        <v>1</v>
      </c>
      <c r="I10" s="22" t="n">
        <v>0</v>
      </c>
      <c r="J10" s="22" t="n">
        <v>275434</v>
      </c>
      <c r="K10" s="22" t="n">
        <v>2995488</v>
      </c>
      <c r="L10" s="22" t="n">
        <v>3770495</v>
      </c>
      <c r="M10" s="22" t="n">
        <v>3757883</v>
      </c>
      <c r="N10" s="22" t="n">
        <v>12612</v>
      </c>
      <c r="O10" s="22" t="n">
        <v>0</v>
      </c>
      <c r="P10" s="22" t="n">
        <v>77839</v>
      </c>
      <c r="Q10" s="23" t="n">
        <v>697168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18</v>
      </c>
      <c r="C11" s="22" t="n">
        <v>481</v>
      </c>
      <c r="D11" s="22" t="n">
        <v>472</v>
      </c>
      <c r="E11" s="22" t="n">
        <v>161</v>
      </c>
      <c r="F11" s="22" t="n">
        <v>311</v>
      </c>
      <c r="G11" s="22" t="n">
        <v>9</v>
      </c>
      <c r="H11" s="22" t="n">
        <v>6</v>
      </c>
      <c r="I11" s="22" t="n">
        <v>3</v>
      </c>
      <c r="J11" s="22" t="n">
        <v>110498</v>
      </c>
      <c r="K11" s="22" t="n">
        <v>406658</v>
      </c>
      <c r="L11" s="22" t="n">
        <v>586623</v>
      </c>
      <c r="M11" s="22" t="n">
        <v>561644</v>
      </c>
      <c r="N11" s="22" t="n">
        <v>24979</v>
      </c>
      <c r="O11" s="22" t="n">
        <v>0</v>
      </c>
      <c r="P11" s="22" t="n">
        <v>0</v>
      </c>
      <c r="Q11" s="23" t="n">
        <v>17996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143</v>
      </c>
      <c r="C12" s="22" t="n">
        <v>2522</v>
      </c>
      <c r="D12" s="22" t="n">
        <v>2457</v>
      </c>
      <c r="E12" s="22" t="n">
        <v>433</v>
      </c>
      <c r="F12" s="22" t="n">
        <v>2024</v>
      </c>
      <c r="G12" s="22" t="n">
        <v>65</v>
      </c>
      <c r="H12" s="22" t="n">
        <v>36</v>
      </c>
      <c r="I12" s="22" t="n">
        <v>29</v>
      </c>
      <c r="J12" s="22" t="n">
        <v>436337</v>
      </c>
      <c r="K12" s="22" t="n">
        <v>913787</v>
      </c>
      <c r="L12" s="22" t="n">
        <v>1893387</v>
      </c>
      <c r="M12" s="22" t="n">
        <v>1504702</v>
      </c>
      <c r="N12" s="22" t="n">
        <v>387990</v>
      </c>
      <c r="O12" s="22" t="n">
        <v>695</v>
      </c>
      <c r="P12" s="22" t="n">
        <v>0</v>
      </c>
      <c r="Q12" s="23" t="n">
        <v>97960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127</v>
      </c>
      <c r="C13" s="22" t="n">
        <v>1523</v>
      </c>
      <c r="D13" s="22" t="n">
        <v>1475</v>
      </c>
      <c r="E13" s="22" t="n">
        <v>1060</v>
      </c>
      <c r="F13" s="22" t="n">
        <v>415</v>
      </c>
      <c r="G13" s="22" t="n">
        <v>48</v>
      </c>
      <c r="H13" s="22" t="n">
        <v>28</v>
      </c>
      <c r="I13" s="22" t="n">
        <v>20</v>
      </c>
      <c r="J13" s="22" t="n">
        <v>459590</v>
      </c>
      <c r="K13" s="22" t="n">
        <v>1463507</v>
      </c>
      <c r="L13" s="22" t="n">
        <v>2355423</v>
      </c>
      <c r="M13" s="22" t="n">
        <v>2275167</v>
      </c>
      <c r="N13" s="22" t="n">
        <v>80256</v>
      </c>
      <c r="O13" s="22" t="n">
        <v>0</v>
      </c>
      <c r="P13" s="22" t="n">
        <v>0</v>
      </c>
      <c r="Q13" s="23" t="n">
        <v>891916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195</v>
      </c>
      <c r="C14" s="22" t="n">
        <v>2061</v>
      </c>
      <c r="D14" s="22" t="n">
        <v>1945</v>
      </c>
      <c r="E14" s="22" t="n">
        <v>1353</v>
      </c>
      <c r="F14" s="22" t="n">
        <v>592</v>
      </c>
      <c r="G14" s="22" t="n">
        <v>116</v>
      </c>
      <c r="H14" s="22" t="n">
        <v>76</v>
      </c>
      <c r="I14" s="22" t="n">
        <v>40</v>
      </c>
      <c r="J14" s="22" t="n">
        <v>570825</v>
      </c>
      <c r="K14" s="22" t="n">
        <v>1081607</v>
      </c>
      <c r="L14" s="22" t="n">
        <v>2095564</v>
      </c>
      <c r="M14" s="22" t="n">
        <v>2052785</v>
      </c>
      <c r="N14" s="22" t="n">
        <v>37012</v>
      </c>
      <c r="O14" s="22" t="n">
        <v>5767</v>
      </c>
      <c r="P14" s="22" t="n">
        <v>509</v>
      </c>
      <c r="Q14" s="23" t="n">
        <v>1013448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68</v>
      </c>
      <c r="C15" s="22" t="n">
        <v>1037</v>
      </c>
      <c r="D15" s="22" t="n">
        <v>1021</v>
      </c>
      <c r="E15" s="22" t="n">
        <v>522</v>
      </c>
      <c r="F15" s="22" t="n">
        <v>499</v>
      </c>
      <c r="G15" s="22" t="n">
        <v>16</v>
      </c>
      <c r="H15" s="22" t="n">
        <v>9</v>
      </c>
      <c r="I15" s="22" t="n">
        <v>7</v>
      </c>
      <c r="J15" s="22" t="n">
        <v>277302</v>
      </c>
      <c r="K15" s="22" t="n">
        <v>886464</v>
      </c>
      <c r="L15" s="22" t="n">
        <v>1465533</v>
      </c>
      <c r="M15" s="22" t="n">
        <v>1392936</v>
      </c>
      <c r="N15" s="22" t="n">
        <v>72597</v>
      </c>
      <c r="O15" s="22" t="n">
        <v>0</v>
      </c>
      <c r="P15" s="22" t="n">
        <v>0</v>
      </c>
      <c r="Q15" s="23" t="n">
        <v>579069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271</v>
      </c>
      <c r="C16" s="22" t="n">
        <v>5549</v>
      </c>
      <c r="D16" s="22" t="n">
        <v>5478</v>
      </c>
      <c r="E16" s="22" t="n">
        <v>3872</v>
      </c>
      <c r="F16" s="22" t="n">
        <v>1606</v>
      </c>
      <c r="G16" s="22" t="n">
        <v>71</v>
      </c>
      <c r="H16" s="22" t="n">
        <v>50</v>
      </c>
      <c r="I16" s="22" t="n">
        <v>21</v>
      </c>
      <c r="J16" s="22" t="n">
        <v>2101704</v>
      </c>
      <c r="K16" s="22" t="n">
        <v>3562492</v>
      </c>
      <c r="L16" s="22" t="n">
        <v>7835602</v>
      </c>
      <c r="M16" s="22" t="n">
        <v>7539375</v>
      </c>
      <c r="N16" s="22" t="n">
        <v>296063</v>
      </c>
      <c r="O16" s="22" t="n">
        <v>164</v>
      </c>
      <c r="P16" s="22" t="n">
        <v>0</v>
      </c>
      <c r="Q16" s="23" t="n">
        <v>427311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30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n">
        <v>1</v>
      </c>
      <c r="H17" s="22" t="n">
        <v>1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12612</v>
      </c>
      <c r="O17" s="22" t="n">
        <v>0</v>
      </c>
      <c r="P17" s="22" t="n">
        <v>0</v>
      </c>
      <c r="Q17" s="23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5</v>
      </c>
      <c r="C18" s="22" t="n">
        <v>54</v>
      </c>
      <c r="D18" s="22" t="n">
        <v>54</v>
      </c>
      <c r="E18" s="22" t="n">
        <v>43</v>
      </c>
      <c r="F18" s="22" t="n">
        <v>11</v>
      </c>
      <c r="G18" s="22" t="n">
        <v>0</v>
      </c>
      <c r="H18" s="22" t="n">
        <v>0</v>
      </c>
      <c r="I18" s="22" t="n">
        <v>0</v>
      </c>
      <c r="J18" s="22" t="n">
        <v>22880</v>
      </c>
      <c r="K18" s="22" t="n">
        <v>292527</v>
      </c>
      <c r="L18" s="22" t="n">
        <v>395486</v>
      </c>
      <c r="M18" s="22" t="n">
        <v>395486</v>
      </c>
      <c r="N18" s="22" t="n">
        <v>0</v>
      </c>
      <c r="O18" s="22" t="n">
        <v>0</v>
      </c>
      <c r="P18" s="22" t="n">
        <v>0</v>
      </c>
      <c r="Q18" s="23" t="n">
        <v>102959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80</v>
      </c>
      <c r="C19" s="22" t="n">
        <v>1991</v>
      </c>
      <c r="D19" s="22" t="n">
        <v>1966</v>
      </c>
      <c r="E19" s="22" t="n">
        <v>993</v>
      </c>
      <c r="F19" s="22" t="n">
        <v>973</v>
      </c>
      <c r="G19" s="22" t="n">
        <v>25</v>
      </c>
      <c r="H19" s="22" t="n">
        <v>13</v>
      </c>
      <c r="I19" s="22" t="n">
        <v>12</v>
      </c>
      <c r="J19" s="22" t="n">
        <v>537481</v>
      </c>
      <c r="K19" s="22" t="n">
        <v>2362870</v>
      </c>
      <c r="L19" s="22" t="n">
        <v>3256803</v>
      </c>
      <c r="M19" s="22" t="n">
        <v>3183963</v>
      </c>
      <c r="N19" s="22" t="n">
        <v>72185</v>
      </c>
      <c r="O19" s="22" t="n">
        <v>655</v>
      </c>
      <c r="P19" s="22" t="n">
        <v>0</v>
      </c>
      <c r="Q19" s="23" t="n">
        <v>893933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42</v>
      </c>
      <c r="C20" s="22" t="n">
        <v>1935</v>
      </c>
      <c r="D20" s="22" t="n">
        <v>1920</v>
      </c>
      <c r="E20" s="22" t="n">
        <v>992</v>
      </c>
      <c r="F20" s="22" t="n">
        <v>928</v>
      </c>
      <c r="G20" s="22" t="n">
        <v>15</v>
      </c>
      <c r="H20" s="22" t="n">
        <v>12</v>
      </c>
      <c r="I20" s="22" t="n">
        <v>3</v>
      </c>
      <c r="J20" s="22" t="n">
        <v>593636</v>
      </c>
      <c r="K20" s="22" t="n">
        <v>1593861</v>
      </c>
      <c r="L20" s="22" t="n">
        <v>2942010</v>
      </c>
      <c r="M20" s="22" t="n">
        <v>2849909</v>
      </c>
      <c r="N20" s="22" t="n">
        <v>91101</v>
      </c>
      <c r="O20" s="22" t="n">
        <v>1000</v>
      </c>
      <c r="P20" s="22" t="n">
        <v>0</v>
      </c>
      <c r="Q20" s="23" t="n">
        <v>1348149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n">
        <v>7</v>
      </c>
      <c r="C21" s="22" t="n">
        <v>206</v>
      </c>
      <c r="D21" s="22" t="n">
        <v>201</v>
      </c>
      <c r="E21" s="22" t="n">
        <v>82</v>
      </c>
      <c r="F21" s="22" t="n">
        <v>119</v>
      </c>
      <c r="G21" s="22" t="n">
        <v>5</v>
      </c>
      <c r="H21" s="22" t="n">
        <v>4</v>
      </c>
      <c r="I21" s="22" t="n">
        <v>1</v>
      </c>
      <c r="J21" s="22" t="n">
        <v>53400</v>
      </c>
      <c r="K21" s="22" t="n">
        <v>121638</v>
      </c>
      <c r="L21" s="22" t="n">
        <v>236228</v>
      </c>
      <c r="M21" s="22" t="n">
        <v>229240</v>
      </c>
      <c r="N21" s="22" t="n">
        <v>6988</v>
      </c>
      <c r="O21" s="22" t="n">
        <v>0</v>
      </c>
      <c r="P21" s="22" t="n">
        <v>0</v>
      </c>
      <c r="Q21" s="23" t="n">
        <v>11459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59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13</v>
      </c>
      <c r="H22" s="22" t="n">
        <v>9</v>
      </c>
      <c r="I22" s="22" t="n">
        <v>4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22853</v>
      </c>
      <c r="O22" s="22" t="n">
        <v>169</v>
      </c>
      <c r="P22" s="22" t="n">
        <v>0</v>
      </c>
      <c r="Q22" s="23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30</v>
      </c>
      <c r="C23" s="22" t="n">
        <v>846</v>
      </c>
      <c r="D23" s="22" t="n">
        <v>842</v>
      </c>
      <c r="E23" s="22" t="n">
        <v>737</v>
      </c>
      <c r="F23" s="22" t="n">
        <v>105</v>
      </c>
      <c r="G23" s="22" t="n">
        <v>4</v>
      </c>
      <c r="H23" s="22" t="n">
        <v>3</v>
      </c>
      <c r="I23" s="22" t="n">
        <v>1</v>
      </c>
      <c r="J23" s="22" t="n">
        <v>310469</v>
      </c>
      <c r="K23" s="22" t="n">
        <v>1213576</v>
      </c>
      <c r="L23" s="22" t="n">
        <v>1784449</v>
      </c>
      <c r="M23" s="22" t="n">
        <v>1711551</v>
      </c>
      <c r="N23" s="22" t="n">
        <v>72898</v>
      </c>
      <c r="O23" s="22" t="n">
        <v>0</v>
      </c>
      <c r="P23" s="22" t="n">
        <v>0</v>
      </c>
      <c r="Q23" s="23" t="n">
        <v>570873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15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n">
        <v>2</v>
      </c>
      <c r="H24" s="22" t="n">
        <v>2</v>
      </c>
      <c r="I24" s="22" t="n">
        <v>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n">
        <v>15666</v>
      </c>
      <c r="O24" s="22" t="n">
        <v>99</v>
      </c>
      <c r="P24" s="22" t="n">
        <v>0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315</v>
      </c>
      <c r="C25" s="22" t="s">
        <v>30</v>
      </c>
      <c r="D25" s="22" t="s">
        <v>30</v>
      </c>
      <c r="E25" s="22" t="s">
        <v>30</v>
      </c>
      <c r="F25" s="22" t="n">
        <v>1170</v>
      </c>
      <c r="G25" s="22" t="n">
        <v>96</v>
      </c>
      <c r="H25" s="22" t="n">
        <v>71</v>
      </c>
      <c r="I25" s="22" t="n">
        <v>25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n">
        <v>22923</v>
      </c>
      <c r="P25" s="22" t="n">
        <v>0</v>
      </c>
      <c r="Q25" s="23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5" t="n">
        <v>244</v>
      </c>
      <c r="C26" s="26" t="s">
        <v>30</v>
      </c>
      <c r="D26" s="26" t="s">
        <v>30</v>
      </c>
      <c r="E26" s="26" t="s">
        <v>30</v>
      </c>
      <c r="F26" s="26" t="s">
        <v>30</v>
      </c>
      <c r="G26" s="25" t="n">
        <v>40</v>
      </c>
      <c r="H26" s="25" t="n">
        <v>30</v>
      </c>
      <c r="I26" s="25" t="n">
        <v>10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30</v>
      </c>
      <c r="O26" s="25" t="n">
        <v>47503</v>
      </c>
      <c r="P26" s="25" t="n">
        <v>0</v>
      </c>
      <c r="Q26" s="26" t="s">
        <v>30</v>
      </c>
      <c r="R26" s="27" t="n">
        <v>29</v>
      </c>
    </row>
    <row r="27" customFormat="false" ht="13.5" hidden="false" customHeight="false" outlineLevel="0" collapsed="false">
      <c r="A27" s="24" t="s">
        <v>48</v>
      </c>
      <c r="B27" s="21" t="n">
        <v>83</v>
      </c>
      <c r="C27" s="22" t="s">
        <v>30</v>
      </c>
      <c r="D27" s="22" t="s">
        <v>30</v>
      </c>
      <c r="E27" s="22" t="s">
        <v>30</v>
      </c>
      <c r="F27" s="22" t="n">
        <v>992</v>
      </c>
      <c r="G27" s="22" t="n">
        <v>22</v>
      </c>
      <c r="H27" s="22" t="n">
        <v>11</v>
      </c>
      <c r="I27" s="22" t="n">
        <v>11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s">
        <v>30</v>
      </c>
      <c r="P27" s="22" t="n">
        <v>0</v>
      </c>
      <c r="Q27" s="23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159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n">
        <v>31</v>
      </c>
      <c r="H28" s="22" t="n">
        <v>20</v>
      </c>
      <c r="I28" s="22" t="n">
        <v>11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n">
        <v>1078009</v>
      </c>
      <c r="O28" s="22" t="s">
        <v>30</v>
      </c>
      <c r="P28" s="22" t="n">
        <v>1903505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13</v>
      </c>
      <c r="C29" s="22" t="n">
        <v>133</v>
      </c>
      <c r="D29" s="22" t="n">
        <v>128</v>
      </c>
      <c r="E29" s="22" t="n">
        <v>48</v>
      </c>
      <c r="F29" s="22" t="n">
        <v>80</v>
      </c>
      <c r="G29" s="22" t="n">
        <v>5</v>
      </c>
      <c r="H29" s="22" t="n">
        <v>3</v>
      </c>
      <c r="I29" s="22" t="n">
        <v>2</v>
      </c>
      <c r="J29" s="22" t="n">
        <v>33893</v>
      </c>
      <c r="K29" s="22" t="n">
        <v>20207</v>
      </c>
      <c r="L29" s="22" t="n">
        <v>76568</v>
      </c>
      <c r="M29" s="22" t="n">
        <v>65593</v>
      </c>
      <c r="N29" s="22" t="n">
        <v>8784</v>
      </c>
      <c r="O29" s="22" t="n">
        <v>2191</v>
      </c>
      <c r="P29" s="22" t="n">
        <v>0</v>
      </c>
      <c r="Q29" s="23" t="n">
        <v>56361</v>
      </c>
      <c r="R29" s="13" t="n">
        <v>32</v>
      </c>
    </row>
    <row r="30" s="31" customFormat="true" ht="13.5" hidden="false" customHeight="false" outlineLevel="0" collapsed="false">
      <c r="A30" s="24" t="s">
        <v>51</v>
      </c>
      <c r="B30" s="28" t="n">
        <v>7</v>
      </c>
      <c r="C30" s="29" t="s">
        <v>30</v>
      </c>
      <c r="D30" s="29" t="s">
        <v>30</v>
      </c>
      <c r="E30" s="29" t="s">
        <v>30</v>
      </c>
      <c r="F30" s="29" t="s">
        <v>30</v>
      </c>
      <c r="G30" s="29" t="n">
        <v>0</v>
      </c>
      <c r="H30" s="29" t="n">
        <v>0</v>
      </c>
      <c r="I30" s="29" t="n">
        <v>0</v>
      </c>
      <c r="J30" s="29" t="s">
        <v>30</v>
      </c>
      <c r="K30" s="29" t="s">
        <v>30</v>
      </c>
      <c r="L30" s="29" t="s">
        <v>30</v>
      </c>
      <c r="M30" s="29" t="s">
        <v>30</v>
      </c>
      <c r="N30" s="29" t="s">
        <v>30</v>
      </c>
      <c r="O30" s="29" t="n">
        <v>0</v>
      </c>
      <c r="P30" s="29" t="n">
        <v>0</v>
      </c>
      <c r="Q30" s="30" t="s">
        <v>30</v>
      </c>
      <c r="R30" s="27" t="n">
        <v>33</v>
      </c>
    </row>
    <row r="31" customFormat="false" ht="13.5" hidden="false" customHeight="false" outlineLevel="0" collapsed="false">
      <c r="A31" s="32" t="s">
        <v>52</v>
      </c>
      <c r="B31" s="33" t="n">
        <v>130</v>
      </c>
      <c r="C31" s="34" t="n">
        <v>2565</v>
      </c>
      <c r="D31" s="34" t="n">
        <v>2521</v>
      </c>
      <c r="E31" s="34" t="n">
        <v>1396</v>
      </c>
      <c r="F31" s="34" t="n">
        <v>1125</v>
      </c>
      <c r="G31" s="34" t="n">
        <v>44</v>
      </c>
      <c r="H31" s="34" t="n">
        <v>30</v>
      </c>
      <c r="I31" s="34" t="n">
        <v>14</v>
      </c>
      <c r="J31" s="34" t="n">
        <v>784341</v>
      </c>
      <c r="K31" s="34" t="n">
        <v>1867300</v>
      </c>
      <c r="L31" s="34" t="n">
        <v>4252272</v>
      </c>
      <c r="M31" s="34" t="n">
        <v>4152024</v>
      </c>
      <c r="N31" s="34" t="n">
        <v>94402</v>
      </c>
      <c r="O31" s="34" t="n">
        <v>5846</v>
      </c>
      <c r="P31" s="34" t="n">
        <v>0</v>
      </c>
      <c r="Q31" s="35" t="n">
        <v>2384972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8" t="s">
        <v>53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64</v>
      </c>
      <c r="B7" s="29" t="n">
        <v>144</v>
      </c>
      <c r="C7" s="29" t="n">
        <v>2265</v>
      </c>
      <c r="D7" s="29" t="n">
        <v>2223</v>
      </c>
      <c r="E7" s="29" t="n">
        <v>1248</v>
      </c>
      <c r="F7" s="29" t="n">
        <v>975</v>
      </c>
      <c r="G7" s="29" t="n">
        <v>42</v>
      </c>
      <c r="H7" s="29" t="n">
        <v>26</v>
      </c>
      <c r="I7" s="29" t="n">
        <v>16</v>
      </c>
      <c r="J7" s="29" t="n">
        <v>632322</v>
      </c>
      <c r="K7" s="29" t="n">
        <v>1942801</v>
      </c>
      <c r="L7" s="29" t="n">
        <v>3513529</v>
      </c>
      <c r="M7" s="29" t="n">
        <v>3285752</v>
      </c>
      <c r="N7" s="29" t="n">
        <v>222733</v>
      </c>
      <c r="O7" s="29" t="n">
        <v>5044</v>
      </c>
      <c r="P7" s="29" t="n">
        <v>2801</v>
      </c>
      <c r="Q7" s="29" t="n">
        <v>156792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2</v>
      </c>
      <c r="C9" s="22" t="n">
        <v>123</v>
      </c>
      <c r="D9" s="22" t="n">
        <v>116</v>
      </c>
      <c r="E9" s="22" t="n">
        <v>37</v>
      </c>
      <c r="F9" s="22" t="n">
        <v>79</v>
      </c>
      <c r="G9" s="22" t="n">
        <v>7</v>
      </c>
      <c r="H9" s="22" t="n">
        <v>4</v>
      </c>
      <c r="I9" s="22" t="n">
        <v>3</v>
      </c>
      <c r="J9" s="22" t="n">
        <v>23024</v>
      </c>
      <c r="K9" s="22" t="n">
        <v>24910</v>
      </c>
      <c r="L9" s="22" t="n">
        <v>71654</v>
      </c>
      <c r="M9" s="22" t="n">
        <v>70339</v>
      </c>
      <c r="N9" s="22" t="n">
        <v>1315</v>
      </c>
      <c r="O9" s="22" t="s">
        <v>55</v>
      </c>
      <c r="P9" s="40" t="s">
        <v>55</v>
      </c>
      <c r="Q9" s="22" t="n">
        <v>46744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30</v>
      </c>
      <c r="F11" s="40" t="s">
        <v>30</v>
      </c>
      <c r="G11" s="40" t="s">
        <v>30</v>
      </c>
      <c r="H11" s="40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0" t="s">
        <v>30</v>
      </c>
      <c r="N11" s="22" t="s">
        <v>55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91</v>
      </c>
      <c r="D12" s="22" t="n">
        <v>88</v>
      </c>
      <c r="E12" s="22" t="n">
        <v>15</v>
      </c>
      <c r="F12" s="22" t="n">
        <v>73</v>
      </c>
      <c r="G12" s="22" t="n">
        <v>3</v>
      </c>
      <c r="H12" s="22" t="n">
        <v>1</v>
      </c>
      <c r="I12" s="22" t="n">
        <v>2</v>
      </c>
      <c r="J12" s="22" t="n">
        <v>17938</v>
      </c>
      <c r="K12" s="22" t="n">
        <v>27400</v>
      </c>
      <c r="L12" s="22" t="n">
        <v>54353</v>
      </c>
      <c r="M12" s="22" t="n">
        <v>35182</v>
      </c>
      <c r="N12" s="22" t="n">
        <v>19171</v>
      </c>
      <c r="O12" s="22" t="s">
        <v>55</v>
      </c>
      <c r="P12" s="40" t="s">
        <v>55</v>
      </c>
      <c r="Q12" s="22" t="n">
        <v>2695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8</v>
      </c>
      <c r="C13" s="22" t="n">
        <v>81</v>
      </c>
      <c r="D13" s="22" t="n">
        <v>78</v>
      </c>
      <c r="E13" s="22" t="n">
        <v>50</v>
      </c>
      <c r="F13" s="22" t="n">
        <v>28</v>
      </c>
      <c r="G13" s="22" t="n">
        <v>3</v>
      </c>
      <c r="H13" s="22" t="n">
        <v>2</v>
      </c>
      <c r="I13" s="22" t="n">
        <v>1</v>
      </c>
      <c r="J13" s="22" t="n">
        <v>22878</v>
      </c>
      <c r="K13" s="22" t="n">
        <v>46582</v>
      </c>
      <c r="L13" s="22" t="n">
        <v>102694</v>
      </c>
      <c r="M13" s="22" t="n">
        <v>101538</v>
      </c>
      <c r="N13" s="22" t="n">
        <v>1156</v>
      </c>
      <c r="O13" s="22" t="s">
        <v>55</v>
      </c>
      <c r="P13" s="40" t="s">
        <v>55</v>
      </c>
      <c r="Q13" s="22" t="n">
        <v>5611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9</v>
      </c>
      <c r="C14" s="22" t="n">
        <v>235</v>
      </c>
      <c r="D14" s="22" t="n">
        <v>226</v>
      </c>
      <c r="E14" s="22" t="n">
        <v>156</v>
      </c>
      <c r="F14" s="22" t="n">
        <v>70</v>
      </c>
      <c r="G14" s="22" t="n">
        <v>9</v>
      </c>
      <c r="H14" s="22" t="n">
        <v>7</v>
      </c>
      <c r="I14" s="22" t="n">
        <v>2</v>
      </c>
      <c r="J14" s="22" t="n">
        <v>61662</v>
      </c>
      <c r="K14" s="22" t="n">
        <v>147616</v>
      </c>
      <c r="L14" s="22" t="n">
        <v>255140</v>
      </c>
      <c r="M14" s="22" t="n">
        <v>253396</v>
      </c>
      <c r="N14" s="22" t="n">
        <v>1529</v>
      </c>
      <c r="O14" s="40" t="s">
        <v>30</v>
      </c>
      <c r="P14" s="40" t="s">
        <v>30</v>
      </c>
      <c r="Q14" s="22" t="n">
        <v>107508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7</v>
      </c>
      <c r="C15" s="22" t="n">
        <v>64</v>
      </c>
      <c r="D15" s="22" t="n">
        <v>61</v>
      </c>
      <c r="E15" s="22" t="n">
        <v>25</v>
      </c>
      <c r="F15" s="22" t="n">
        <v>36</v>
      </c>
      <c r="G15" s="22" t="n">
        <v>3</v>
      </c>
      <c r="H15" s="22" t="n">
        <v>1</v>
      </c>
      <c r="I15" s="22" t="n">
        <v>2</v>
      </c>
      <c r="J15" s="22" t="n">
        <v>13229</v>
      </c>
      <c r="K15" s="22" t="n">
        <v>32807</v>
      </c>
      <c r="L15" s="22" t="n">
        <v>58707</v>
      </c>
      <c r="M15" s="22" t="n">
        <v>49537</v>
      </c>
      <c r="N15" s="22" t="n">
        <v>9170</v>
      </c>
      <c r="O15" s="22" t="s">
        <v>55</v>
      </c>
      <c r="P15" s="22" t="n">
        <v>0</v>
      </c>
      <c r="Q15" s="22" t="n">
        <v>2590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3</v>
      </c>
      <c r="C16" s="22" t="n">
        <v>178</v>
      </c>
      <c r="D16" s="22" t="n">
        <v>177</v>
      </c>
      <c r="E16" s="22" t="n">
        <v>118</v>
      </c>
      <c r="F16" s="22" t="n">
        <v>59</v>
      </c>
      <c r="G16" s="22" t="n">
        <v>1</v>
      </c>
      <c r="H16" s="22" t="n">
        <v>1</v>
      </c>
      <c r="I16" s="22" t="s">
        <v>55</v>
      </c>
      <c r="J16" s="22" t="n">
        <v>56936</v>
      </c>
      <c r="K16" s="22" t="n">
        <v>152196</v>
      </c>
      <c r="L16" s="22" t="n">
        <v>275772</v>
      </c>
      <c r="M16" s="22" t="n">
        <v>226195</v>
      </c>
      <c r="N16" s="22" t="n">
        <v>49577</v>
      </c>
      <c r="O16" s="22" t="s">
        <v>55</v>
      </c>
      <c r="P16" s="22" t="n">
        <v>0</v>
      </c>
      <c r="Q16" s="22" t="n">
        <v>123576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2</v>
      </c>
      <c r="C17" s="22" t="s">
        <v>30</v>
      </c>
      <c r="D17" s="22" t="s">
        <v>30</v>
      </c>
      <c r="E17" s="22" t="s">
        <v>30</v>
      </c>
      <c r="F17" s="22" t="s">
        <v>30</v>
      </c>
      <c r="G17" s="40" t="s">
        <v>30</v>
      </c>
      <c r="H17" s="40" t="s">
        <v>30</v>
      </c>
      <c r="I17" s="40" t="s">
        <v>3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30</v>
      </c>
      <c r="O17" s="22" t="s">
        <v>55</v>
      </c>
      <c r="P17" s="22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40" t="s">
        <v>30</v>
      </c>
      <c r="D18" s="40" t="s">
        <v>30</v>
      </c>
      <c r="E18" s="40" t="s">
        <v>30</v>
      </c>
      <c r="F18" s="40" t="s">
        <v>30</v>
      </c>
      <c r="G18" s="22" t="s">
        <v>55</v>
      </c>
      <c r="H18" s="22" t="s">
        <v>55</v>
      </c>
      <c r="I18" s="22" t="s">
        <v>55</v>
      </c>
      <c r="J18" s="40" t="s">
        <v>30</v>
      </c>
      <c r="K18" s="40" t="s">
        <v>30</v>
      </c>
      <c r="L18" s="40" t="s">
        <v>30</v>
      </c>
      <c r="M18" s="40" t="s">
        <v>30</v>
      </c>
      <c r="N18" s="22" t="s">
        <v>55</v>
      </c>
      <c r="O18" s="22" t="s">
        <v>55</v>
      </c>
      <c r="P18" s="22" t="s">
        <v>55</v>
      </c>
      <c r="Q18" s="40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6</v>
      </c>
      <c r="C19" s="22" t="n">
        <v>133</v>
      </c>
      <c r="D19" s="22" t="n">
        <v>133</v>
      </c>
      <c r="E19" s="22" t="n">
        <v>67</v>
      </c>
      <c r="F19" s="22" t="n">
        <v>66</v>
      </c>
      <c r="G19" s="40" t="s">
        <v>55</v>
      </c>
      <c r="H19" s="40" t="s">
        <v>55</v>
      </c>
      <c r="I19" s="40" t="s">
        <v>55</v>
      </c>
      <c r="J19" s="22" t="n">
        <v>35505</v>
      </c>
      <c r="K19" s="22" t="n">
        <v>138942</v>
      </c>
      <c r="L19" s="22" t="n">
        <v>192572</v>
      </c>
      <c r="M19" s="22" t="n">
        <v>191972</v>
      </c>
      <c r="N19" s="22" t="n">
        <v>600</v>
      </c>
      <c r="O19" s="22" t="s">
        <v>55</v>
      </c>
      <c r="P19" s="22" t="n">
        <v>0</v>
      </c>
      <c r="Q19" s="22" t="n">
        <v>536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n">
        <v>133</v>
      </c>
      <c r="D20" s="22" t="n">
        <v>133</v>
      </c>
      <c r="E20" s="22" t="n">
        <v>59</v>
      </c>
      <c r="F20" s="22" t="n">
        <v>74</v>
      </c>
      <c r="G20" s="22" t="s">
        <v>55</v>
      </c>
      <c r="H20" s="22" t="s">
        <v>55</v>
      </c>
      <c r="I20" s="22" t="s">
        <v>55</v>
      </c>
      <c r="J20" s="22" t="n">
        <v>39718</v>
      </c>
      <c r="K20" s="22" t="n">
        <v>131400</v>
      </c>
      <c r="L20" s="22" t="n">
        <v>205046</v>
      </c>
      <c r="M20" s="22" t="n">
        <v>205046</v>
      </c>
      <c r="N20" s="22" t="s">
        <v>55</v>
      </c>
      <c r="O20" s="22" t="s">
        <v>55</v>
      </c>
      <c r="P20" s="22" t="n">
        <v>0</v>
      </c>
      <c r="Q20" s="22" t="n">
        <v>73646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0" t="s">
        <v>55</v>
      </c>
      <c r="C21" s="40" t="s">
        <v>55</v>
      </c>
      <c r="D21" s="40" t="s">
        <v>55</v>
      </c>
      <c r="E21" s="40" t="s">
        <v>55</v>
      </c>
      <c r="F21" s="40" t="s">
        <v>55</v>
      </c>
      <c r="G21" s="22" t="s">
        <v>55</v>
      </c>
      <c r="H21" s="22" t="s">
        <v>55</v>
      </c>
      <c r="I21" s="22" t="s">
        <v>55</v>
      </c>
      <c r="J21" s="40" t="s">
        <v>55</v>
      </c>
      <c r="K21" s="40" t="s">
        <v>55</v>
      </c>
      <c r="L21" s="40" t="s">
        <v>55</v>
      </c>
      <c r="M21" s="40" t="s">
        <v>55</v>
      </c>
      <c r="N21" s="40" t="s">
        <v>55</v>
      </c>
      <c r="O21" s="22" t="s">
        <v>55</v>
      </c>
      <c r="P21" s="22" t="s">
        <v>55</v>
      </c>
      <c r="Q21" s="40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58</v>
      </c>
      <c r="D22" s="22" t="n">
        <v>53</v>
      </c>
      <c r="E22" s="22" t="n">
        <v>35</v>
      </c>
      <c r="F22" s="22" t="n">
        <v>18</v>
      </c>
      <c r="G22" s="22" t="n">
        <v>5</v>
      </c>
      <c r="H22" s="22" t="n">
        <v>3</v>
      </c>
      <c r="I22" s="22" t="n">
        <v>2</v>
      </c>
      <c r="J22" s="22" t="n">
        <v>15717</v>
      </c>
      <c r="K22" s="22" t="n">
        <v>98987</v>
      </c>
      <c r="L22" s="40" t="n">
        <v>146927</v>
      </c>
      <c r="M22" s="40" t="n">
        <v>146927</v>
      </c>
      <c r="N22" s="40" t="s">
        <v>55</v>
      </c>
      <c r="O22" s="22" t="s">
        <v>55</v>
      </c>
      <c r="P22" s="22" t="n">
        <v>0</v>
      </c>
      <c r="Q22" s="22" t="n">
        <v>4794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40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40" t="s">
        <v>30</v>
      </c>
      <c r="D24" s="40" t="s">
        <v>30</v>
      </c>
      <c r="E24" s="40" t="s">
        <v>30</v>
      </c>
      <c r="F24" s="40" t="s">
        <v>30</v>
      </c>
      <c r="G24" s="22" t="s">
        <v>55</v>
      </c>
      <c r="H24" s="22" t="s">
        <v>55</v>
      </c>
      <c r="I24" s="22" t="s">
        <v>55</v>
      </c>
      <c r="J24" s="40" t="s">
        <v>30</v>
      </c>
      <c r="K24" s="40" t="s">
        <v>30</v>
      </c>
      <c r="L24" s="40" t="s">
        <v>30</v>
      </c>
      <c r="M24" s="40" t="s">
        <v>30</v>
      </c>
      <c r="N24" s="40" t="s">
        <v>30</v>
      </c>
      <c r="O24" s="40" t="s">
        <v>30</v>
      </c>
      <c r="P24" s="22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7</v>
      </c>
      <c r="C25" s="22" t="n">
        <v>390</v>
      </c>
      <c r="D25" s="22" t="n">
        <v>384</v>
      </c>
      <c r="E25" s="22" t="n">
        <v>272</v>
      </c>
      <c r="F25" s="22" t="n">
        <v>112</v>
      </c>
      <c r="G25" s="22" t="n">
        <v>6</v>
      </c>
      <c r="H25" s="22" t="n">
        <v>4</v>
      </c>
      <c r="I25" s="22" t="n">
        <v>2</v>
      </c>
      <c r="J25" s="22" t="n">
        <v>115071</v>
      </c>
      <c r="K25" s="22" t="n">
        <v>378885</v>
      </c>
      <c r="L25" s="22" t="n">
        <v>547780</v>
      </c>
      <c r="M25" s="22" t="n">
        <v>521878</v>
      </c>
      <c r="N25" s="22" t="n">
        <v>24723</v>
      </c>
      <c r="O25" s="22" t="n">
        <v>1179</v>
      </c>
      <c r="P25" s="22" t="n">
        <v>0</v>
      </c>
      <c r="Q25" s="22" t="n">
        <v>16889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1</v>
      </c>
      <c r="C26" s="22" t="n">
        <v>141</v>
      </c>
      <c r="D26" s="22" t="n">
        <v>139</v>
      </c>
      <c r="E26" s="22" t="n">
        <v>117</v>
      </c>
      <c r="F26" s="22" t="n">
        <v>22</v>
      </c>
      <c r="G26" s="22" t="n">
        <v>2</v>
      </c>
      <c r="H26" s="22" t="n">
        <v>1</v>
      </c>
      <c r="I26" s="22" t="n">
        <v>1</v>
      </c>
      <c r="J26" s="22" t="n">
        <v>62896</v>
      </c>
      <c r="K26" s="22" t="n">
        <v>76771</v>
      </c>
      <c r="L26" s="22" t="n">
        <v>198005</v>
      </c>
      <c r="M26" s="22" t="n">
        <v>174765</v>
      </c>
      <c r="N26" s="22" t="n">
        <v>23240</v>
      </c>
      <c r="O26" s="22" t="s">
        <v>55</v>
      </c>
      <c r="P26" s="22" t="n">
        <v>0</v>
      </c>
      <c r="Q26" s="22" t="n">
        <v>121234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9</v>
      </c>
      <c r="C27" s="22" t="n">
        <v>349</v>
      </c>
      <c r="D27" s="22" t="n">
        <v>349</v>
      </c>
      <c r="E27" s="22" t="n">
        <v>125</v>
      </c>
      <c r="F27" s="22" t="n">
        <v>224</v>
      </c>
      <c r="G27" s="22" t="s">
        <v>55</v>
      </c>
      <c r="H27" s="22" t="s">
        <v>55</v>
      </c>
      <c r="I27" s="22" t="s">
        <v>55</v>
      </c>
      <c r="J27" s="22" t="n">
        <v>75328</v>
      </c>
      <c r="K27" s="22" t="n">
        <v>150851</v>
      </c>
      <c r="L27" s="40" t="n">
        <v>268241</v>
      </c>
      <c r="M27" s="22" t="n">
        <v>206217</v>
      </c>
      <c r="N27" s="22" t="n">
        <v>60624</v>
      </c>
      <c r="O27" s="22" t="n">
        <v>1400</v>
      </c>
      <c r="P27" s="22" t="n">
        <v>0</v>
      </c>
      <c r="Q27" s="22" t="n">
        <v>11739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8</v>
      </c>
      <c r="C28" s="22" t="n">
        <v>146</v>
      </c>
      <c r="D28" s="22" t="n">
        <v>146</v>
      </c>
      <c r="E28" s="22" t="n">
        <v>94</v>
      </c>
      <c r="F28" s="22" t="n">
        <v>52</v>
      </c>
      <c r="G28" s="22" t="s">
        <v>55</v>
      </c>
      <c r="H28" s="22" t="s">
        <v>55</v>
      </c>
      <c r="I28" s="22" t="s">
        <v>55</v>
      </c>
      <c r="J28" s="22" t="n">
        <v>37864</v>
      </c>
      <c r="K28" s="22" t="n">
        <v>66268</v>
      </c>
      <c r="L28" s="40" t="n">
        <v>134433</v>
      </c>
      <c r="M28" s="22" t="n">
        <v>105701</v>
      </c>
      <c r="N28" s="22" t="n">
        <v>27732</v>
      </c>
      <c r="O28" s="22" t="n">
        <v>1000</v>
      </c>
      <c r="P28" s="22" t="n">
        <v>0</v>
      </c>
      <c r="Q28" s="22" t="n">
        <v>6816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40" t="s">
        <v>55</v>
      </c>
      <c r="C29" s="40" t="s">
        <v>55</v>
      </c>
      <c r="D29" s="40" t="s">
        <v>55</v>
      </c>
      <c r="E29" s="40" t="s">
        <v>55</v>
      </c>
      <c r="F29" s="40" t="s">
        <v>55</v>
      </c>
      <c r="G29" s="22" t="s">
        <v>55</v>
      </c>
      <c r="H29" s="22" t="s">
        <v>55</v>
      </c>
      <c r="I29" s="22" t="s">
        <v>55</v>
      </c>
      <c r="J29" s="40" t="s">
        <v>55</v>
      </c>
      <c r="K29" s="40" t="s">
        <v>55</v>
      </c>
      <c r="L29" s="40" t="s">
        <v>55</v>
      </c>
      <c r="M29" s="40" t="s">
        <v>55</v>
      </c>
      <c r="N29" s="40" t="s">
        <v>55</v>
      </c>
      <c r="O29" s="22" t="s">
        <v>55</v>
      </c>
      <c r="P29" s="22" t="n">
        <v>0</v>
      </c>
      <c r="Q29" s="40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</v>
      </c>
      <c r="C31" s="34" t="n">
        <v>27</v>
      </c>
      <c r="D31" s="34" t="n">
        <v>27</v>
      </c>
      <c r="E31" s="34" t="n">
        <v>12</v>
      </c>
      <c r="F31" s="34" t="n">
        <v>15</v>
      </c>
      <c r="G31" s="34" t="s">
        <v>55</v>
      </c>
      <c r="H31" s="34" t="s">
        <v>55</v>
      </c>
      <c r="I31" s="34" t="s">
        <v>55</v>
      </c>
      <c r="J31" s="34" t="n">
        <v>7179</v>
      </c>
      <c r="K31" s="34" t="n">
        <v>9369</v>
      </c>
      <c r="L31" s="34" t="n">
        <v>24239</v>
      </c>
      <c r="M31" s="34" t="n">
        <v>19786</v>
      </c>
      <c r="N31" s="34" t="n">
        <v>3253</v>
      </c>
      <c r="O31" s="34" t="n">
        <v>1200</v>
      </c>
      <c r="P31" s="34" t="n">
        <v>0</v>
      </c>
      <c r="Q31" s="34" t="n">
        <v>1487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60</v>
      </c>
      <c r="B7" s="22" t="n">
        <v>27</v>
      </c>
      <c r="C7" s="22" t="n">
        <v>311</v>
      </c>
      <c r="D7" s="22" t="n">
        <v>292</v>
      </c>
      <c r="E7" s="22" t="n">
        <v>121</v>
      </c>
      <c r="F7" s="22" t="n">
        <v>171</v>
      </c>
      <c r="G7" s="22" t="n">
        <v>19</v>
      </c>
      <c r="H7" s="22" t="n">
        <v>11</v>
      </c>
      <c r="I7" s="22" t="n">
        <v>8</v>
      </c>
      <c r="J7" s="22" t="n">
        <v>49504</v>
      </c>
      <c r="K7" s="22" t="n">
        <v>40428</v>
      </c>
      <c r="L7" s="22" t="n">
        <v>122615</v>
      </c>
      <c r="M7" s="22" t="n">
        <v>85722</v>
      </c>
      <c r="N7" s="22" t="n">
        <v>36893</v>
      </c>
      <c r="O7" s="40" t="s">
        <v>55</v>
      </c>
      <c r="P7" s="22" t="n">
        <v>712</v>
      </c>
      <c r="Q7" s="22" t="n">
        <v>81475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40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55</v>
      </c>
      <c r="F11" s="40" t="s">
        <v>30</v>
      </c>
      <c r="G11" s="40" t="s">
        <v>30</v>
      </c>
      <c r="H11" s="40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0" t="s">
        <v>55</v>
      </c>
      <c r="N11" s="40" t="s">
        <v>30</v>
      </c>
      <c r="O11" s="40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88</v>
      </c>
      <c r="D12" s="22" t="n">
        <v>86</v>
      </c>
      <c r="E12" s="22" t="n">
        <v>16</v>
      </c>
      <c r="F12" s="22" t="n">
        <v>70</v>
      </c>
      <c r="G12" s="22" t="n">
        <v>2</v>
      </c>
      <c r="H12" s="22" t="n">
        <v>2</v>
      </c>
      <c r="I12" s="40" t="s">
        <v>55</v>
      </c>
      <c r="J12" s="22" t="n">
        <v>13890</v>
      </c>
      <c r="K12" s="22" t="n">
        <v>5691</v>
      </c>
      <c r="L12" s="22" t="n">
        <v>26264</v>
      </c>
      <c r="M12" s="22" t="n">
        <v>2448</v>
      </c>
      <c r="N12" s="22" t="n">
        <v>23816</v>
      </c>
      <c r="O12" s="22" t="s">
        <v>55</v>
      </c>
      <c r="P12" s="40" t="s">
        <v>55</v>
      </c>
      <c r="Q12" s="22" t="n">
        <v>2057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4</v>
      </c>
      <c r="C13" s="22" t="n">
        <v>30</v>
      </c>
      <c r="D13" s="22" t="n">
        <v>28</v>
      </c>
      <c r="E13" s="22" t="n">
        <v>18</v>
      </c>
      <c r="F13" s="22" t="n">
        <v>10</v>
      </c>
      <c r="G13" s="22" t="n">
        <v>2</v>
      </c>
      <c r="H13" s="22" t="n">
        <v>1</v>
      </c>
      <c r="I13" s="22" t="n">
        <v>1</v>
      </c>
      <c r="J13" s="22" t="n">
        <v>5315</v>
      </c>
      <c r="K13" s="22" t="n">
        <v>5934</v>
      </c>
      <c r="L13" s="22" t="n">
        <v>15154</v>
      </c>
      <c r="M13" s="22" t="n">
        <v>13704</v>
      </c>
      <c r="N13" s="22" t="n">
        <v>1450</v>
      </c>
      <c r="O13" s="22" t="s">
        <v>55</v>
      </c>
      <c r="P13" s="40" t="s">
        <v>55</v>
      </c>
      <c r="Q13" s="22" t="n">
        <v>922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n">
        <v>49</v>
      </c>
      <c r="D14" s="22" t="n">
        <v>47</v>
      </c>
      <c r="E14" s="22" t="n">
        <v>32</v>
      </c>
      <c r="F14" s="22" t="n">
        <v>15</v>
      </c>
      <c r="G14" s="22" t="n">
        <v>2</v>
      </c>
      <c r="H14" s="22" t="n">
        <v>1</v>
      </c>
      <c r="I14" s="22" t="n">
        <v>1</v>
      </c>
      <c r="J14" s="22" t="n">
        <v>9176</v>
      </c>
      <c r="K14" s="22" t="n">
        <v>14843</v>
      </c>
      <c r="L14" s="22" t="n">
        <v>36540</v>
      </c>
      <c r="M14" s="22" t="n">
        <v>35663</v>
      </c>
      <c r="N14" s="22" t="n">
        <v>877</v>
      </c>
      <c r="O14" s="22" t="s">
        <v>55</v>
      </c>
      <c r="P14" s="40" t="s">
        <v>55</v>
      </c>
      <c r="Q14" s="22" t="n">
        <v>21697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40" t="s">
        <v>55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4</v>
      </c>
      <c r="C22" s="22" t="n">
        <v>31</v>
      </c>
      <c r="D22" s="22" t="n">
        <v>28</v>
      </c>
      <c r="E22" s="22" t="n">
        <v>20</v>
      </c>
      <c r="F22" s="22" t="n">
        <v>8</v>
      </c>
      <c r="G22" s="22" t="n">
        <v>3</v>
      </c>
      <c r="H22" s="22" t="n">
        <v>1</v>
      </c>
      <c r="I22" s="22" t="n">
        <v>2</v>
      </c>
      <c r="J22" s="22" t="n">
        <v>7271</v>
      </c>
      <c r="K22" s="22" t="n">
        <v>4547</v>
      </c>
      <c r="L22" s="22" t="n">
        <v>13728</v>
      </c>
      <c r="M22" s="22" t="n">
        <v>13728</v>
      </c>
      <c r="N22" s="22" t="s">
        <v>55</v>
      </c>
      <c r="O22" s="22" t="s">
        <v>55</v>
      </c>
      <c r="P22" s="40" t="s">
        <v>55</v>
      </c>
      <c r="Q22" s="22" t="n">
        <v>9181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2</v>
      </c>
      <c r="C24" s="40" t="s">
        <v>30</v>
      </c>
      <c r="D24" s="40" t="s">
        <v>30</v>
      </c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 t="s">
        <v>30</v>
      </c>
      <c r="L24" s="40" t="s">
        <v>30</v>
      </c>
      <c r="M24" s="40" t="s">
        <v>55</v>
      </c>
      <c r="N24" s="40" t="s">
        <v>30</v>
      </c>
      <c r="O24" s="22" t="s">
        <v>55</v>
      </c>
      <c r="P24" s="22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22" t="s">
        <v>30</v>
      </c>
      <c r="D26" s="22" t="s">
        <v>30</v>
      </c>
      <c r="E26" s="22" t="s">
        <v>30</v>
      </c>
      <c r="F26" s="22" t="s">
        <v>30</v>
      </c>
      <c r="G26" s="40" t="s">
        <v>30</v>
      </c>
      <c r="H26" s="40" t="s">
        <v>30</v>
      </c>
      <c r="I26" s="40" t="s">
        <v>3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s">
        <v>55</v>
      </c>
      <c r="P26" s="40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</v>
      </c>
      <c r="C27" s="40" t="s">
        <v>30</v>
      </c>
      <c r="D27" s="40" t="s">
        <v>30</v>
      </c>
      <c r="E27" s="40" t="s">
        <v>30</v>
      </c>
      <c r="F27" s="40" t="s">
        <v>30</v>
      </c>
      <c r="G27" s="40" t="s">
        <v>30</v>
      </c>
      <c r="H27" s="40" t="s">
        <v>30</v>
      </c>
      <c r="I27" s="40" t="s">
        <v>55</v>
      </c>
      <c r="J27" s="40" t="s">
        <v>30</v>
      </c>
      <c r="K27" s="40" t="s">
        <v>30</v>
      </c>
      <c r="L27" s="40" t="s">
        <v>30</v>
      </c>
      <c r="M27" s="40" t="s">
        <v>55</v>
      </c>
      <c r="N27" s="40" t="s">
        <v>30</v>
      </c>
      <c r="O27" s="22" t="s">
        <v>55</v>
      </c>
      <c r="P27" s="22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55</v>
      </c>
      <c r="F31" s="34" t="s">
        <v>30</v>
      </c>
      <c r="G31" s="34" t="s">
        <v>30</v>
      </c>
      <c r="H31" s="34" t="s">
        <v>30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55</v>
      </c>
      <c r="N31" s="34" t="s">
        <v>30</v>
      </c>
      <c r="O31" s="34" t="s">
        <v>55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4" customFormat="false" ht="13.5" hidden="false" customHeight="false" outlineLevel="0" collapsed="false">
      <c r="B34" s="45" t="s">
        <v>161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hyperlinks>
    <hyperlink ref="B34" location="三次市(旧)!A1" display="三次市(旧)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62</v>
      </c>
      <c r="B7" s="22" t="n">
        <v>12</v>
      </c>
      <c r="C7" s="22" t="n">
        <v>151</v>
      </c>
      <c r="D7" s="22" t="n">
        <v>148</v>
      </c>
      <c r="E7" s="22" t="n">
        <v>40</v>
      </c>
      <c r="F7" s="22" t="n">
        <v>108</v>
      </c>
      <c r="G7" s="22" t="n">
        <v>3</v>
      </c>
      <c r="H7" s="22" t="n">
        <v>2</v>
      </c>
      <c r="I7" s="22" t="n">
        <v>1</v>
      </c>
      <c r="J7" s="22" t="n">
        <v>21494</v>
      </c>
      <c r="K7" s="22" t="n">
        <v>18332</v>
      </c>
      <c r="L7" s="22" t="n">
        <v>70754</v>
      </c>
      <c r="M7" s="22" t="n">
        <v>39949</v>
      </c>
      <c r="N7" s="22" t="n">
        <v>30805</v>
      </c>
      <c r="O7" s="22" t="s">
        <v>55</v>
      </c>
      <c r="P7" s="40" t="s">
        <v>55</v>
      </c>
      <c r="Q7" s="22" t="n">
        <v>5242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55</v>
      </c>
      <c r="N11" s="22" t="s">
        <v>30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62</v>
      </c>
      <c r="D12" s="22" t="n">
        <v>59</v>
      </c>
      <c r="E12" s="22" t="n">
        <v>1</v>
      </c>
      <c r="F12" s="22" t="n">
        <v>58</v>
      </c>
      <c r="G12" s="22" t="n">
        <v>3</v>
      </c>
      <c r="H12" s="22" t="n">
        <v>2</v>
      </c>
      <c r="I12" s="22" t="n">
        <v>1</v>
      </c>
      <c r="J12" s="22" t="n">
        <v>6356</v>
      </c>
      <c r="K12" s="22" t="n">
        <v>3597</v>
      </c>
      <c r="L12" s="22" t="n">
        <v>14079</v>
      </c>
      <c r="M12" s="22" t="s">
        <v>55</v>
      </c>
      <c r="N12" s="22" t="s">
        <v>30</v>
      </c>
      <c r="O12" s="22" t="s">
        <v>55</v>
      </c>
      <c r="P12" s="40" t="s">
        <v>55</v>
      </c>
      <c r="Q12" s="22" t="n">
        <v>1048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4</v>
      </c>
      <c r="C22" s="40" t="s">
        <v>30</v>
      </c>
      <c r="D22" s="40" t="s">
        <v>30</v>
      </c>
      <c r="E22" s="40" t="s">
        <v>30</v>
      </c>
      <c r="F22" s="40" t="s">
        <v>30</v>
      </c>
      <c r="G22" s="40" t="s">
        <v>55</v>
      </c>
      <c r="H22" s="40" t="s">
        <v>55</v>
      </c>
      <c r="I22" s="40" t="s">
        <v>55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s">
        <v>55</v>
      </c>
      <c r="O22" s="40" t="s">
        <v>55</v>
      </c>
      <c r="P22" s="40" t="s">
        <v>55</v>
      </c>
      <c r="Q22" s="40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55</v>
      </c>
      <c r="N28" s="22" t="s">
        <v>30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63</v>
      </c>
      <c r="B7" s="22" t="n">
        <v>12</v>
      </c>
      <c r="C7" s="22" t="n">
        <v>183</v>
      </c>
      <c r="D7" s="22" t="n">
        <v>175</v>
      </c>
      <c r="E7" s="22" t="n">
        <v>81</v>
      </c>
      <c r="F7" s="22" t="n">
        <v>94</v>
      </c>
      <c r="G7" s="22" t="n">
        <v>8</v>
      </c>
      <c r="H7" s="22" t="n">
        <v>3</v>
      </c>
      <c r="I7" s="22" t="n">
        <v>5</v>
      </c>
      <c r="J7" s="22" t="n">
        <v>35542</v>
      </c>
      <c r="K7" s="22" t="n">
        <v>96499</v>
      </c>
      <c r="L7" s="22" t="n">
        <v>189689</v>
      </c>
      <c r="M7" s="22" t="n">
        <v>165242</v>
      </c>
      <c r="N7" s="22" t="n">
        <v>24447</v>
      </c>
      <c r="O7" s="22" t="s">
        <v>55</v>
      </c>
      <c r="P7" s="22" t="s">
        <v>55</v>
      </c>
      <c r="Q7" s="22" t="n">
        <v>9319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55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55</v>
      </c>
      <c r="O11" s="22" t="s">
        <v>55</v>
      </c>
      <c r="P11" s="22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47</v>
      </c>
      <c r="D12" s="22" t="n">
        <v>39</v>
      </c>
      <c r="E12" s="22" t="s">
        <v>55</v>
      </c>
      <c r="F12" s="22" t="n">
        <v>39</v>
      </c>
      <c r="G12" s="22" t="n">
        <v>8</v>
      </c>
      <c r="H12" s="22" t="n">
        <v>3</v>
      </c>
      <c r="I12" s="22" t="n">
        <v>5</v>
      </c>
      <c r="J12" s="22" t="n">
        <v>3233</v>
      </c>
      <c r="K12" s="22" t="n">
        <v>4515</v>
      </c>
      <c r="L12" s="22" t="n">
        <v>11257</v>
      </c>
      <c r="M12" s="22" t="n">
        <v>5220</v>
      </c>
      <c r="N12" s="22" t="n">
        <v>6037</v>
      </c>
      <c r="O12" s="22" t="s">
        <v>55</v>
      </c>
      <c r="P12" s="22" t="s">
        <v>55</v>
      </c>
      <c r="Q12" s="22" t="n">
        <v>674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55</v>
      </c>
      <c r="H13" s="22" t="s">
        <v>55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55</v>
      </c>
      <c r="O13" s="22" t="s">
        <v>55</v>
      </c>
      <c r="P13" s="22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46</v>
      </c>
      <c r="D22" s="22" t="n">
        <v>46</v>
      </c>
      <c r="E22" s="22" t="n">
        <v>32</v>
      </c>
      <c r="F22" s="22" t="n">
        <v>14</v>
      </c>
      <c r="G22" s="22" t="s">
        <v>55</v>
      </c>
      <c r="H22" s="22" t="s">
        <v>55</v>
      </c>
      <c r="I22" s="22" t="s">
        <v>55</v>
      </c>
      <c r="J22" s="22" t="n">
        <v>11665</v>
      </c>
      <c r="K22" s="22" t="n">
        <v>25935</v>
      </c>
      <c r="L22" s="22" t="n">
        <v>81510</v>
      </c>
      <c r="M22" s="22" t="n">
        <v>81510</v>
      </c>
      <c r="N22" s="22" t="s">
        <v>55</v>
      </c>
      <c r="O22" s="22" t="s">
        <v>55</v>
      </c>
      <c r="P22" s="22" t="s">
        <v>55</v>
      </c>
      <c r="Q22" s="22" t="n">
        <v>5557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s">
        <v>55</v>
      </c>
      <c r="P25" s="22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E33" s="22"/>
      <c r="F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64</v>
      </c>
      <c r="B7" s="22" t="n">
        <v>10</v>
      </c>
      <c r="C7" s="22" t="n">
        <v>227</v>
      </c>
      <c r="D7" s="22" t="n">
        <v>224</v>
      </c>
      <c r="E7" s="22" t="n">
        <v>86</v>
      </c>
      <c r="F7" s="22" t="n">
        <v>138</v>
      </c>
      <c r="G7" s="22" t="n">
        <v>3</v>
      </c>
      <c r="H7" s="22" t="n">
        <v>1</v>
      </c>
      <c r="I7" s="22" t="n">
        <v>2</v>
      </c>
      <c r="J7" s="22" t="n">
        <v>43256</v>
      </c>
      <c r="K7" s="22" t="n">
        <v>87581</v>
      </c>
      <c r="L7" s="22" t="n">
        <v>167091</v>
      </c>
      <c r="M7" s="22" t="n">
        <v>104613</v>
      </c>
      <c r="N7" s="22" t="n">
        <v>62478</v>
      </c>
      <c r="O7" s="22" t="s">
        <v>55</v>
      </c>
      <c r="P7" s="22" t="s">
        <v>55</v>
      </c>
      <c r="Q7" s="22" t="n">
        <v>7951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37</v>
      </c>
      <c r="D12" s="22" t="n">
        <v>35</v>
      </c>
      <c r="E12" s="22" t="s">
        <v>55</v>
      </c>
      <c r="F12" s="22" t="n">
        <v>35</v>
      </c>
      <c r="G12" s="22" t="n">
        <v>2</v>
      </c>
      <c r="H12" s="22" t="s">
        <v>55</v>
      </c>
      <c r="I12" s="22" t="n">
        <v>2</v>
      </c>
      <c r="J12" s="22" t="n">
        <v>3583</v>
      </c>
      <c r="K12" s="22" t="n">
        <v>3568</v>
      </c>
      <c r="L12" s="22" t="n">
        <v>8278</v>
      </c>
      <c r="M12" s="22" t="s">
        <v>55</v>
      </c>
      <c r="N12" s="22" t="n">
        <v>8278</v>
      </c>
      <c r="O12" s="22" t="s">
        <v>55</v>
      </c>
      <c r="P12" s="22" t="s">
        <v>55</v>
      </c>
      <c r="Q12" s="22" t="n">
        <v>471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55</v>
      </c>
      <c r="H13" s="22" t="s">
        <v>55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55</v>
      </c>
      <c r="O13" s="22" t="s">
        <v>55</v>
      </c>
      <c r="P13" s="22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42</v>
      </c>
      <c r="D22" s="22" t="n">
        <v>42</v>
      </c>
      <c r="E22" s="22" t="n">
        <v>35</v>
      </c>
      <c r="F22" s="22" t="n">
        <v>7</v>
      </c>
      <c r="G22" s="22" t="s">
        <v>55</v>
      </c>
      <c r="H22" s="22" t="s">
        <v>55</v>
      </c>
      <c r="I22" s="22" t="s">
        <v>55</v>
      </c>
      <c r="J22" s="22" t="n">
        <v>8173</v>
      </c>
      <c r="K22" s="22" t="n">
        <v>50505</v>
      </c>
      <c r="L22" s="22" t="n">
        <v>77946</v>
      </c>
      <c r="M22" s="22" t="n">
        <v>77946</v>
      </c>
      <c r="N22" s="22" t="s">
        <v>55</v>
      </c>
      <c r="O22" s="22" t="s">
        <v>55</v>
      </c>
      <c r="P22" s="22" t="s">
        <v>55</v>
      </c>
      <c r="Q22" s="22" t="n">
        <v>27441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30</v>
      </c>
      <c r="H27" s="22" t="s">
        <v>30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s">
        <v>55</v>
      </c>
      <c r="P31" s="34" t="s">
        <v>55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F33" s="22"/>
      <c r="G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65</v>
      </c>
      <c r="B7" s="22" t="n">
        <v>32</v>
      </c>
      <c r="C7" s="22" t="n">
        <v>790</v>
      </c>
      <c r="D7" s="22" t="n">
        <v>773</v>
      </c>
      <c r="E7" s="22" t="n">
        <v>408</v>
      </c>
      <c r="F7" s="22" t="n">
        <v>365</v>
      </c>
      <c r="G7" s="22" t="n">
        <v>17</v>
      </c>
      <c r="H7" s="22" t="n">
        <v>9</v>
      </c>
      <c r="I7" s="22" t="n">
        <v>8</v>
      </c>
      <c r="J7" s="22" t="n">
        <v>170919</v>
      </c>
      <c r="K7" s="22" t="n">
        <v>393876</v>
      </c>
      <c r="L7" s="22" t="n">
        <v>756470</v>
      </c>
      <c r="M7" s="22" t="n">
        <v>532899</v>
      </c>
      <c r="N7" s="22" t="n">
        <v>223503</v>
      </c>
      <c r="O7" s="22" t="n">
        <v>68</v>
      </c>
      <c r="P7" s="22" t="n">
        <v>1936</v>
      </c>
      <c r="Q7" s="22" t="n">
        <v>36065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6</v>
      </c>
      <c r="C9" s="22" t="n">
        <v>67</v>
      </c>
      <c r="D9" s="22" t="n">
        <v>63</v>
      </c>
      <c r="E9" s="22" t="n">
        <v>19</v>
      </c>
      <c r="F9" s="22" t="n">
        <v>44</v>
      </c>
      <c r="G9" s="22" t="n">
        <v>4</v>
      </c>
      <c r="H9" s="22" t="n">
        <v>3</v>
      </c>
      <c r="I9" s="22" t="n">
        <v>1</v>
      </c>
      <c r="J9" s="22" t="n">
        <v>9828</v>
      </c>
      <c r="K9" s="22" t="n">
        <v>22257</v>
      </c>
      <c r="L9" s="22" t="n">
        <v>37150</v>
      </c>
      <c r="M9" s="22" t="n">
        <v>36816</v>
      </c>
      <c r="N9" s="22" t="n">
        <v>334</v>
      </c>
      <c r="O9" s="22" t="s">
        <v>55</v>
      </c>
      <c r="P9" s="22" t="s">
        <v>55</v>
      </c>
      <c r="Q9" s="22" t="n">
        <v>14893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55</v>
      </c>
      <c r="N11" s="22" t="s">
        <v>30</v>
      </c>
      <c r="O11" s="22" t="s">
        <v>55</v>
      </c>
      <c r="P11" s="22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8</v>
      </c>
      <c r="C12" s="22" t="n">
        <v>185</v>
      </c>
      <c r="D12" s="22" t="n">
        <v>183</v>
      </c>
      <c r="E12" s="22" t="n">
        <v>23</v>
      </c>
      <c r="F12" s="22" t="n">
        <v>160</v>
      </c>
      <c r="G12" s="22" t="n">
        <v>2</v>
      </c>
      <c r="H12" s="22" t="s">
        <v>55</v>
      </c>
      <c r="I12" s="22" t="n">
        <v>2</v>
      </c>
      <c r="J12" s="22" t="n">
        <v>25837</v>
      </c>
      <c r="K12" s="22" t="n">
        <v>13036</v>
      </c>
      <c r="L12" s="22" t="n">
        <v>50045</v>
      </c>
      <c r="M12" s="22" t="n">
        <v>34465</v>
      </c>
      <c r="N12" s="22" t="n">
        <v>15580</v>
      </c>
      <c r="O12" s="22" t="s">
        <v>55</v>
      </c>
      <c r="P12" s="22" t="s">
        <v>55</v>
      </c>
      <c r="Q12" s="22" t="n">
        <v>37009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4</v>
      </c>
      <c r="C13" s="22" t="n">
        <v>93</v>
      </c>
      <c r="D13" s="22" t="n">
        <v>92</v>
      </c>
      <c r="E13" s="22" t="n">
        <v>61</v>
      </c>
      <c r="F13" s="22" t="n">
        <v>31</v>
      </c>
      <c r="G13" s="22" t="n">
        <v>1</v>
      </c>
      <c r="H13" s="22" t="n">
        <v>1</v>
      </c>
      <c r="I13" s="22" t="s">
        <v>55</v>
      </c>
      <c r="J13" s="22" t="n">
        <v>19403</v>
      </c>
      <c r="K13" s="22" t="n">
        <v>146833</v>
      </c>
      <c r="L13" s="22" t="n">
        <v>197804</v>
      </c>
      <c r="M13" s="22" t="n">
        <v>167695</v>
      </c>
      <c r="N13" s="22" t="n">
        <v>30041</v>
      </c>
      <c r="O13" s="22" t="n">
        <v>68</v>
      </c>
      <c r="P13" s="22" t="s">
        <v>55</v>
      </c>
      <c r="Q13" s="22" t="n">
        <v>50971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55</v>
      </c>
      <c r="H14" s="22" t="s">
        <v>55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55</v>
      </c>
      <c r="N14" s="22" t="s">
        <v>30</v>
      </c>
      <c r="O14" s="22" t="s">
        <v>55</v>
      </c>
      <c r="P14" s="22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55</v>
      </c>
      <c r="P16" s="22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22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55</v>
      </c>
      <c r="O23" s="22" t="s">
        <v>55</v>
      </c>
      <c r="P23" s="22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3</v>
      </c>
      <c r="C24" s="22" t="n">
        <v>19</v>
      </c>
      <c r="D24" s="22" t="n">
        <v>9</v>
      </c>
      <c r="E24" s="22" t="n">
        <v>5</v>
      </c>
      <c r="F24" s="22" t="n">
        <v>4</v>
      </c>
      <c r="G24" s="22" t="n">
        <v>10</v>
      </c>
      <c r="H24" s="22" t="n">
        <v>5</v>
      </c>
      <c r="I24" s="22" t="n">
        <v>5</v>
      </c>
      <c r="J24" s="22" t="n">
        <v>1045</v>
      </c>
      <c r="K24" s="22" t="n">
        <v>330</v>
      </c>
      <c r="L24" s="22" t="n">
        <v>3445</v>
      </c>
      <c r="M24" s="22" t="s">
        <v>55</v>
      </c>
      <c r="N24" s="22" t="n">
        <v>3445</v>
      </c>
      <c r="O24" s="22" t="s">
        <v>55</v>
      </c>
      <c r="P24" s="22" t="s">
        <v>55</v>
      </c>
      <c r="Q24" s="22" t="n">
        <v>311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s">
        <v>55</v>
      </c>
      <c r="P25" s="22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55</v>
      </c>
      <c r="H26" s="22" t="s">
        <v>55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s">
        <v>55</v>
      </c>
      <c r="P26" s="22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4" customFormat="false" ht="13.5" hidden="false" customHeight="false" outlineLevel="0" collapsed="false">
      <c r="F34" s="22"/>
      <c r="G34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66</v>
      </c>
      <c r="B7" s="22" t="n">
        <v>24</v>
      </c>
      <c r="C7" s="22" t="n">
        <v>847</v>
      </c>
      <c r="D7" s="22" t="n">
        <v>836</v>
      </c>
      <c r="E7" s="22" t="n">
        <v>442</v>
      </c>
      <c r="F7" s="22" t="n">
        <v>394</v>
      </c>
      <c r="G7" s="22" t="n">
        <v>11</v>
      </c>
      <c r="H7" s="22" t="n">
        <v>7</v>
      </c>
      <c r="I7" s="22" t="n">
        <v>4</v>
      </c>
      <c r="J7" s="22" t="n">
        <v>220671</v>
      </c>
      <c r="K7" s="22" t="n">
        <v>1083931</v>
      </c>
      <c r="L7" s="22" t="n">
        <v>1446766</v>
      </c>
      <c r="M7" s="22" t="n">
        <v>1381514</v>
      </c>
      <c r="N7" s="22" t="n">
        <v>65252</v>
      </c>
      <c r="O7" s="22" t="s">
        <v>55</v>
      </c>
      <c r="P7" s="22" t="n">
        <v>3188</v>
      </c>
      <c r="Q7" s="22" t="n">
        <v>35964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55</v>
      </c>
      <c r="F9" s="22" t="s">
        <v>30</v>
      </c>
      <c r="G9" s="22" t="s">
        <v>30</v>
      </c>
      <c r="H9" s="22" t="s">
        <v>30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22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7</v>
      </c>
      <c r="C12" s="22" t="n">
        <v>230</v>
      </c>
      <c r="D12" s="22" t="n">
        <v>229</v>
      </c>
      <c r="E12" s="22" t="n">
        <v>26</v>
      </c>
      <c r="F12" s="22" t="n">
        <v>203</v>
      </c>
      <c r="G12" s="22" t="n">
        <v>1</v>
      </c>
      <c r="H12" s="22" t="n">
        <v>1</v>
      </c>
      <c r="I12" s="22" t="s">
        <v>55</v>
      </c>
      <c r="J12" s="22" t="n">
        <v>32553</v>
      </c>
      <c r="K12" s="22" t="n">
        <v>42245</v>
      </c>
      <c r="L12" s="22" t="n">
        <v>75761</v>
      </c>
      <c r="M12" s="22" t="n">
        <v>51856</v>
      </c>
      <c r="N12" s="22" t="n">
        <v>23905</v>
      </c>
      <c r="O12" s="22" t="s">
        <v>55</v>
      </c>
      <c r="P12" s="22" t="s">
        <v>55</v>
      </c>
      <c r="Q12" s="22" t="n">
        <v>33516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55</v>
      </c>
      <c r="H13" s="22" t="s">
        <v>55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55</v>
      </c>
      <c r="N13" s="22" t="s">
        <v>30</v>
      </c>
      <c r="O13" s="22" t="s">
        <v>55</v>
      </c>
      <c r="P13" s="22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3</v>
      </c>
      <c r="C14" s="22" t="n">
        <v>22</v>
      </c>
      <c r="D14" s="22" t="n">
        <v>19</v>
      </c>
      <c r="E14" s="22" t="n">
        <v>10</v>
      </c>
      <c r="F14" s="22" t="n">
        <v>9</v>
      </c>
      <c r="G14" s="22" t="n">
        <v>3</v>
      </c>
      <c r="H14" s="22" t="n">
        <v>2</v>
      </c>
      <c r="I14" s="22" t="n">
        <v>1</v>
      </c>
      <c r="J14" s="22" t="n">
        <v>3735</v>
      </c>
      <c r="K14" s="22" t="n">
        <v>8846</v>
      </c>
      <c r="L14" s="22" t="n">
        <v>15341</v>
      </c>
      <c r="M14" s="22" t="n">
        <v>15341</v>
      </c>
      <c r="N14" s="22" t="s">
        <v>55</v>
      </c>
      <c r="O14" s="22" t="s">
        <v>55</v>
      </c>
      <c r="P14" s="22" t="s">
        <v>55</v>
      </c>
      <c r="Q14" s="22" t="n">
        <v>649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22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55</v>
      </c>
      <c r="H19" s="22" t="s">
        <v>55</v>
      </c>
      <c r="I19" s="22" t="s">
        <v>55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55</v>
      </c>
      <c r="O19" s="22" t="s">
        <v>55</v>
      </c>
      <c r="P19" s="22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22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4</v>
      </c>
      <c r="C24" s="22" t="n">
        <v>390</v>
      </c>
      <c r="D24" s="22" t="n">
        <v>388</v>
      </c>
      <c r="E24" s="22" t="n">
        <v>303</v>
      </c>
      <c r="F24" s="22" t="n">
        <v>85</v>
      </c>
      <c r="G24" s="22" t="n">
        <v>2</v>
      </c>
      <c r="H24" s="22" t="s">
        <v>55</v>
      </c>
      <c r="I24" s="22" t="n">
        <v>2</v>
      </c>
      <c r="J24" s="22" t="n">
        <v>145820</v>
      </c>
      <c r="K24" s="22" t="n">
        <v>947181</v>
      </c>
      <c r="L24" s="22" t="n">
        <v>1167299</v>
      </c>
      <c r="M24" s="22" t="n">
        <v>1134014</v>
      </c>
      <c r="N24" s="22" t="n">
        <v>33285</v>
      </c>
      <c r="O24" s="22" t="s">
        <v>55</v>
      </c>
      <c r="P24" s="22" t="s">
        <v>55</v>
      </c>
      <c r="Q24" s="22" t="n">
        <v>220118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s">
        <v>55</v>
      </c>
      <c r="P25" s="22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s">
        <v>55</v>
      </c>
      <c r="P26" s="22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s">
        <v>55</v>
      </c>
      <c r="P28" s="22" t="s">
        <v>3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4" customFormat="false" ht="13.5" hidden="false" customHeight="false" outlineLevel="0" collapsed="false">
      <c r="H34" s="22"/>
      <c r="I34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56</v>
      </c>
      <c r="B7" s="22" t="n">
        <v>14</v>
      </c>
      <c r="C7" s="22" t="n">
        <v>275</v>
      </c>
      <c r="D7" s="22" t="n">
        <v>267</v>
      </c>
      <c r="E7" s="22" t="n">
        <v>69</v>
      </c>
      <c r="F7" s="22" t="n">
        <v>198</v>
      </c>
      <c r="G7" s="22" t="n">
        <v>8</v>
      </c>
      <c r="H7" s="22" t="n">
        <v>4</v>
      </c>
      <c r="I7" s="22" t="n">
        <v>4</v>
      </c>
      <c r="J7" s="22" t="n">
        <v>47643</v>
      </c>
      <c r="K7" s="22" t="n">
        <v>150824</v>
      </c>
      <c r="L7" s="22" t="n">
        <v>261798</v>
      </c>
      <c r="M7" s="22" t="n">
        <v>235742</v>
      </c>
      <c r="N7" s="22" t="n">
        <v>26056</v>
      </c>
      <c r="O7" s="22" t="s">
        <v>55</v>
      </c>
      <c r="P7" s="22" t="n">
        <v>4550</v>
      </c>
      <c r="Q7" s="22" t="n">
        <v>106424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55</v>
      </c>
      <c r="H9" s="22" t="s">
        <v>55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22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149</v>
      </c>
      <c r="D12" s="22" t="n">
        <v>145</v>
      </c>
      <c r="E12" s="22" t="n">
        <v>4</v>
      </c>
      <c r="F12" s="22" t="n">
        <v>141</v>
      </c>
      <c r="G12" s="22" t="n">
        <v>4</v>
      </c>
      <c r="H12" s="22" t="n">
        <v>2</v>
      </c>
      <c r="I12" s="22" t="n">
        <v>2</v>
      </c>
      <c r="J12" s="22" t="n">
        <v>19315</v>
      </c>
      <c r="K12" s="22" t="n">
        <v>6430</v>
      </c>
      <c r="L12" s="22" t="n">
        <v>60141</v>
      </c>
      <c r="M12" s="22" t="n">
        <v>36238</v>
      </c>
      <c r="N12" s="22" t="n">
        <v>23903</v>
      </c>
      <c r="O12" s="22" t="s">
        <v>55</v>
      </c>
      <c r="P12" s="22" t="s">
        <v>55</v>
      </c>
      <c r="Q12" s="22" t="n">
        <v>53711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55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55</v>
      </c>
      <c r="O13" s="22" t="s">
        <v>55</v>
      </c>
      <c r="P13" s="22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55</v>
      </c>
      <c r="P16" s="22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22" t="s">
        <v>55</v>
      </c>
      <c r="P20" s="22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22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55</v>
      </c>
      <c r="O27" s="22" t="s">
        <v>55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55</v>
      </c>
      <c r="O28" s="22" t="s">
        <v>55</v>
      </c>
      <c r="P28" s="22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G33" s="22"/>
      <c r="H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67</v>
      </c>
      <c r="B7" s="22" t="n">
        <v>37</v>
      </c>
      <c r="C7" s="22" t="n">
        <v>582</v>
      </c>
      <c r="D7" s="22" t="n">
        <v>553</v>
      </c>
      <c r="E7" s="22" t="n">
        <v>180</v>
      </c>
      <c r="F7" s="22" t="n">
        <v>373</v>
      </c>
      <c r="G7" s="22" t="n">
        <v>29</v>
      </c>
      <c r="H7" s="22" t="n">
        <v>20</v>
      </c>
      <c r="I7" s="22" t="n">
        <v>9</v>
      </c>
      <c r="J7" s="22" t="n">
        <v>93976</v>
      </c>
      <c r="K7" s="22" t="n">
        <v>106556</v>
      </c>
      <c r="L7" s="22" t="n">
        <v>273622</v>
      </c>
      <c r="M7" s="22" t="n">
        <v>134187</v>
      </c>
      <c r="N7" s="22" t="n">
        <v>139355</v>
      </c>
      <c r="O7" s="22" t="n">
        <v>80</v>
      </c>
      <c r="P7" s="22" t="s">
        <v>55</v>
      </c>
      <c r="Q7" s="22" t="n">
        <v>16706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19</v>
      </c>
      <c r="D9" s="22" t="n">
        <v>14</v>
      </c>
      <c r="E9" s="22" t="n">
        <v>4</v>
      </c>
      <c r="F9" s="22" t="n">
        <v>10</v>
      </c>
      <c r="G9" s="22" t="n">
        <v>5</v>
      </c>
      <c r="H9" s="22" t="n">
        <v>4</v>
      </c>
      <c r="I9" s="22" t="n">
        <v>1</v>
      </c>
      <c r="J9" s="22" t="n">
        <v>2510</v>
      </c>
      <c r="K9" s="22" t="n">
        <v>4682</v>
      </c>
      <c r="L9" s="22" t="n">
        <v>8630</v>
      </c>
      <c r="M9" s="22" t="n">
        <v>8630</v>
      </c>
      <c r="N9" s="22" t="s">
        <v>55</v>
      </c>
      <c r="O9" s="22" t="s">
        <v>55</v>
      </c>
      <c r="P9" s="22" t="s">
        <v>55</v>
      </c>
      <c r="Q9" s="22" t="n">
        <v>394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7</v>
      </c>
      <c r="C12" s="22" t="n">
        <v>187</v>
      </c>
      <c r="D12" s="22" t="n">
        <v>176</v>
      </c>
      <c r="E12" s="22" t="n">
        <v>9</v>
      </c>
      <c r="F12" s="22" t="n">
        <v>167</v>
      </c>
      <c r="G12" s="22" t="n">
        <v>11</v>
      </c>
      <c r="H12" s="22" t="n">
        <v>6</v>
      </c>
      <c r="I12" s="22" t="n">
        <v>5</v>
      </c>
      <c r="J12" s="22" t="n">
        <v>20695</v>
      </c>
      <c r="K12" s="22" t="n">
        <v>3127</v>
      </c>
      <c r="L12" s="22" t="n">
        <v>32112</v>
      </c>
      <c r="M12" s="22" t="s">
        <v>55</v>
      </c>
      <c r="N12" s="22" t="n">
        <v>32032</v>
      </c>
      <c r="O12" s="22" t="n">
        <v>80</v>
      </c>
      <c r="P12" s="22" t="s">
        <v>55</v>
      </c>
      <c r="Q12" s="22" t="n">
        <v>2898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4</v>
      </c>
      <c r="C13" s="22" t="n">
        <v>52</v>
      </c>
      <c r="D13" s="22" t="n">
        <v>51</v>
      </c>
      <c r="E13" s="22" t="n">
        <v>42</v>
      </c>
      <c r="F13" s="22" t="n">
        <v>9</v>
      </c>
      <c r="G13" s="22" t="n">
        <v>1</v>
      </c>
      <c r="H13" s="22" t="n">
        <v>1</v>
      </c>
      <c r="I13" s="22" t="s">
        <v>55</v>
      </c>
      <c r="J13" s="22" t="n">
        <v>10342</v>
      </c>
      <c r="K13" s="22" t="n">
        <v>32451</v>
      </c>
      <c r="L13" s="22" t="n">
        <v>52088</v>
      </c>
      <c r="M13" s="22" t="n">
        <v>46422</v>
      </c>
      <c r="N13" s="22" t="n">
        <v>5666</v>
      </c>
      <c r="O13" s="22" t="s">
        <v>55</v>
      </c>
      <c r="P13" s="22" t="s">
        <v>55</v>
      </c>
      <c r="Q13" s="22" t="n">
        <v>1963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5</v>
      </c>
      <c r="C14" s="22" t="n">
        <v>78</v>
      </c>
      <c r="D14" s="22" t="n">
        <v>75</v>
      </c>
      <c r="E14" s="22" t="n">
        <v>44</v>
      </c>
      <c r="F14" s="22" t="n">
        <v>31</v>
      </c>
      <c r="G14" s="22" t="n">
        <v>3</v>
      </c>
      <c r="H14" s="22" t="n">
        <v>2</v>
      </c>
      <c r="I14" s="22" t="n">
        <v>1</v>
      </c>
      <c r="J14" s="22" t="n">
        <v>13439</v>
      </c>
      <c r="K14" s="22" t="n">
        <v>51167</v>
      </c>
      <c r="L14" s="22" t="n">
        <v>71204</v>
      </c>
      <c r="M14" s="22" t="n">
        <v>69725</v>
      </c>
      <c r="N14" s="22" t="n">
        <v>1479</v>
      </c>
      <c r="O14" s="22" t="s">
        <v>55</v>
      </c>
      <c r="P14" s="22" t="s">
        <v>55</v>
      </c>
      <c r="Q14" s="22" t="n">
        <v>20037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55</v>
      </c>
      <c r="P16" s="22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55</v>
      </c>
      <c r="N25" s="22" t="s">
        <v>30</v>
      </c>
      <c r="O25" s="22" t="s">
        <v>55</v>
      </c>
      <c r="P25" s="22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55</v>
      </c>
      <c r="N26" s="22" t="s">
        <v>30</v>
      </c>
      <c r="O26" s="22" t="s">
        <v>55</v>
      </c>
      <c r="P26" s="22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30</v>
      </c>
      <c r="H27" s="22" t="s">
        <v>30</v>
      </c>
      <c r="I27" s="22" t="s">
        <v>30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55</v>
      </c>
      <c r="N28" s="22" t="s">
        <v>30</v>
      </c>
      <c r="O28" s="22" t="s">
        <v>55</v>
      </c>
      <c r="P28" s="22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4" customFormat="false" ht="13.5" hidden="false" customHeight="false" outlineLevel="0" collapsed="false">
      <c r="G34" s="22"/>
      <c r="H34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68</v>
      </c>
      <c r="B7" s="22" t="n">
        <v>48</v>
      </c>
      <c r="C7" s="22" t="n">
        <v>1341</v>
      </c>
      <c r="D7" s="22" t="n">
        <v>1330</v>
      </c>
      <c r="E7" s="22" t="n">
        <v>706</v>
      </c>
      <c r="F7" s="22" t="n">
        <v>624</v>
      </c>
      <c r="G7" s="22" t="n">
        <v>11</v>
      </c>
      <c r="H7" s="22" t="n">
        <v>9</v>
      </c>
      <c r="I7" s="22" t="n">
        <v>2</v>
      </c>
      <c r="J7" s="22" t="n">
        <v>300025</v>
      </c>
      <c r="K7" s="22" t="n">
        <v>611292</v>
      </c>
      <c r="L7" s="22" t="n">
        <v>1254633</v>
      </c>
      <c r="M7" s="22" t="n">
        <v>1184407</v>
      </c>
      <c r="N7" s="22" t="n">
        <v>68767</v>
      </c>
      <c r="O7" s="22" t="n">
        <v>1459</v>
      </c>
      <c r="P7" s="22" t="n">
        <v>12089</v>
      </c>
      <c r="Q7" s="22" t="n">
        <v>63125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8</v>
      </c>
      <c r="C9" s="22" t="n">
        <v>194</v>
      </c>
      <c r="D9" s="22" t="n">
        <v>192</v>
      </c>
      <c r="E9" s="22" t="n">
        <v>84</v>
      </c>
      <c r="F9" s="22" t="n">
        <v>108</v>
      </c>
      <c r="G9" s="22" t="n">
        <v>2</v>
      </c>
      <c r="H9" s="22" t="n">
        <v>2</v>
      </c>
      <c r="I9" s="22" t="s">
        <v>55</v>
      </c>
      <c r="J9" s="22" t="n">
        <v>46374</v>
      </c>
      <c r="K9" s="22" t="n">
        <v>88629</v>
      </c>
      <c r="L9" s="22" t="n">
        <v>181712</v>
      </c>
      <c r="M9" s="22" t="n">
        <v>179906</v>
      </c>
      <c r="N9" s="22" t="n">
        <v>1806</v>
      </c>
      <c r="O9" s="22" t="s">
        <v>55</v>
      </c>
      <c r="P9" s="22" t="s">
        <v>55</v>
      </c>
      <c r="Q9" s="22" t="n">
        <v>93083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46</v>
      </c>
      <c r="D10" s="22" t="n">
        <v>46</v>
      </c>
      <c r="E10" s="22" t="n">
        <v>30</v>
      </c>
      <c r="F10" s="22" t="n">
        <v>16</v>
      </c>
      <c r="G10" s="22" t="s">
        <v>55</v>
      </c>
      <c r="H10" s="22" t="s">
        <v>55</v>
      </c>
      <c r="I10" s="22" t="s">
        <v>55</v>
      </c>
      <c r="J10" s="22" t="n">
        <v>10283</v>
      </c>
      <c r="K10" s="22" t="n">
        <v>13838</v>
      </c>
      <c r="L10" s="22" t="n">
        <v>45335</v>
      </c>
      <c r="M10" s="22" t="n">
        <v>45335</v>
      </c>
      <c r="N10" s="22" t="s">
        <v>55</v>
      </c>
      <c r="O10" s="22" t="s">
        <v>55</v>
      </c>
      <c r="P10" s="22" t="n">
        <v>12089</v>
      </c>
      <c r="Q10" s="22" t="n">
        <v>19408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7</v>
      </c>
      <c r="C12" s="22" t="n">
        <v>319</v>
      </c>
      <c r="D12" s="22" t="n">
        <v>315</v>
      </c>
      <c r="E12" s="22" t="n">
        <v>28</v>
      </c>
      <c r="F12" s="22" t="n">
        <v>287</v>
      </c>
      <c r="G12" s="22" t="n">
        <v>4</v>
      </c>
      <c r="H12" s="22" t="n">
        <v>3</v>
      </c>
      <c r="I12" s="22" t="n">
        <v>1</v>
      </c>
      <c r="J12" s="22" t="n">
        <v>38679</v>
      </c>
      <c r="K12" s="22" t="n">
        <v>30127</v>
      </c>
      <c r="L12" s="22" t="n">
        <v>88168</v>
      </c>
      <c r="M12" s="22" t="n">
        <v>41120</v>
      </c>
      <c r="N12" s="22" t="n">
        <v>47048</v>
      </c>
      <c r="O12" s="22" t="s">
        <v>55</v>
      </c>
      <c r="P12" s="22" t="s">
        <v>55</v>
      </c>
      <c r="Q12" s="22" t="n">
        <v>58041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37</v>
      </c>
      <c r="D13" s="22" t="n">
        <v>37</v>
      </c>
      <c r="E13" s="22" t="n">
        <v>30</v>
      </c>
      <c r="F13" s="22" t="n">
        <v>7</v>
      </c>
      <c r="G13" s="22" t="s">
        <v>55</v>
      </c>
      <c r="H13" s="22" t="s">
        <v>55</v>
      </c>
      <c r="I13" s="22" t="s">
        <v>55</v>
      </c>
      <c r="J13" s="22" t="n">
        <v>9713</v>
      </c>
      <c r="K13" s="22" t="n">
        <v>60550</v>
      </c>
      <c r="L13" s="22" t="n">
        <v>83635</v>
      </c>
      <c r="M13" s="22" t="n">
        <v>83635</v>
      </c>
      <c r="N13" s="22" t="s">
        <v>55</v>
      </c>
      <c r="O13" s="22" t="s">
        <v>55</v>
      </c>
      <c r="P13" s="22" t="s">
        <v>55</v>
      </c>
      <c r="Q13" s="22" t="n">
        <v>2308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55</v>
      </c>
      <c r="H14" s="22" t="s">
        <v>55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22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30</v>
      </c>
      <c r="P16" s="22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309</v>
      </c>
      <c r="D22" s="22" t="n">
        <v>309</v>
      </c>
      <c r="E22" s="22" t="n">
        <v>266</v>
      </c>
      <c r="F22" s="22" t="n">
        <v>43</v>
      </c>
      <c r="G22" s="22" t="s">
        <v>55</v>
      </c>
      <c r="H22" s="22" t="s">
        <v>55</v>
      </c>
      <c r="I22" s="22" t="s">
        <v>55</v>
      </c>
      <c r="J22" s="22" t="n">
        <v>94184</v>
      </c>
      <c r="K22" s="22" t="n">
        <v>235434</v>
      </c>
      <c r="L22" s="22" t="n">
        <v>410682</v>
      </c>
      <c r="M22" s="22" t="n">
        <v>410682</v>
      </c>
      <c r="N22" s="22" t="s">
        <v>55</v>
      </c>
      <c r="O22" s="22" t="s">
        <v>55</v>
      </c>
      <c r="P22" s="22" t="s">
        <v>55</v>
      </c>
      <c r="Q22" s="22" t="n">
        <v>175248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s">
        <v>30</v>
      </c>
      <c r="P25" s="22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3</v>
      </c>
      <c r="C26" s="22" t="n">
        <v>245</v>
      </c>
      <c r="D26" s="22" t="n">
        <v>245</v>
      </c>
      <c r="E26" s="22" t="n">
        <v>196</v>
      </c>
      <c r="F26" s="22" t="n">
        <v>49</v>
      </c>
      <c r="G26" s="22" t="s">
        <v>55</v>
      </c>
      <c r="H26" s="22" t="s">
        <v>55</v>
      </c>
      <c r="I26" s="22" t="s">
        <v>55</v>
      </c>
      <c r="J26" s="22" t="n">
        <v>67469</v>
      </c>
      <c r="K26" s="22" t="n">
        <v>28492</v>
      </c>
      <c r="L26" s="22" t="n">
        <v>133223</v>
      </c>
      <c r="M26" s="22" t="n">
        <v>125955</v>
      </c>
      <c r="N26" s="22" t="n">
        <v>5852</v>
      </c>
      <c r="O26" s="22" t="n">
        <v>1416</v>
      </c>
      <c r="P26" s="22" t="s">
        <v>55</v>
      </c>
      <c r="Q26" s="22" t="n">
        <v>104731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3</v>
      </c>
      <c r="C27" s="22" t="n">
        <v>53</v>
      </c>
      <c r="D27" s="22" t="n">
        <v>51</v>
      </c>
      <c r="E27" s="22" t="n">
        <v>9</v>
      </c>
      <c r="F27" s="22" t="n">
        <v>42</v>
      </c>
      <c r="G27" s="22" t="n">
        <v>2</v>
      </c>
      <c r="H27" s="22" t="n">
        <v>1</v>
      </c>
      <c r="I27" s="22" t="n">
        <v>1</v>
      </c>
      <c r="J27" s="22" t="n">
        <v>7553</v>
      </c>
      <c r="K27" s="22" t="n">
        <v>1176</v>
      </c>
      <c r="L27" s="22" t="n">
        <v>11311</v>
      </c>
      <c r="M27" s="22" t="s">
        <v>55</v>
      </c>
      <c r="N27" s="22" t="n">
        <v>11311</v>
      </c>
      <c r="O27" s="22" t="s">
        <v>55</v>
      </c>
      <c r="P27" s="22" t="s">
        <v>55</v>
      </c>
      <c r="Q27" s="22" t="n">
        <v>1013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J33" s="22"/>
      <c r="K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69</v>
      </c>
      <c r="B7" s="22" t="n">
        <v>8</v>
      </c>
      <c r="C7" s="22" t="n">
        <v>127</v>
      </c>
      <c r="D7" s="22" t="n">
        <v>127</v>
      </c>
      <c r="E7" s="22" t="n">
        <v>11</v>
      </c>
      <c r="F7" s="22" t="n">
        <v>116</v>
      </c>
      <c r="G7" s="22" t="s">
        <v>55</v>
      </c>
      <c r="H7" s="22" t="s">
        <v>55</v>
      </c>
      <c r="I7" s="22" t="s">
        <v>55</v>
      </c>
      <c r="J7" s="22" t="n">
        <v>17138</v>
      </c>
      <c r="K7" s="22" t="n">
        <v>7797</v>
      </c>
      <c r="L7" s="22" t="n">
        <v>35284</v>
      </c>
      <c r="M7" s="22" t="s">
        <v>55</v>
      </c>
      <c r="N7" s="22" t="n">
        <v>35269</v>
      </c>
      <c r="O7" s="22" t="n">
        <v>15</v>
      </c>
      <c r="P7" s="22" t="s">
        <v>55</v>
      </c>
      <c r="Q7" s="22" t="n">
        <v>2748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7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55</v>
      </c>
      <c r="H12" s="22" t="s">
        <v>55</v>
      </c>
      <c r="I12" s="22" t="s">
        <v>55</v>
      </c>
      <c r="J12" s="22" t="s">
        <v>30</v>
      </c>
      <c r="K12" s="22" t="s">
        <v>30</v>
      </c>
      <c r="L12" s="22" t="s">
        <v>30</v>
      </c>
      <c r="M12" s="22" t="s">
        <v>55</v>
      </c>
      <c r="N12" s="22" t="s">
        <v>30</v>
      </c>
      <c r="O12" s="22" t="s">
        <v>30</v>
      </c>
      <c r="P12" s="22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55</v>
      </c>
      <c r="N24" s="22" t="s">
        <v>30</v>
      </c>
      <c r="O24" s="22" t="s">
        <v>30</v>
      </c>
      <c r="P24" s="22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8.75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65</v>
      </c>
      <c r="B7" s="22" t="n">
        <v>877</v>
      </c>
      <c r="C7" s="22" t="s">
        <v>30</v>
      </c>
      <c r="D7" s="22" t="s">
        <v>30</v>
      </c>
      <c r="E7" s="22" t="n">
        <v>20753</v>
      </c>
      <c r="F7" s="22" t="s">
        <v>30</v>
      </c>
      <c r="G7" s="22" t="s">
        <v>30</v>
      </c>
      <c r="H7" s="22" t="n">
        <v>314</v>
      </c>
      <c r="I7" s="22" t="s">
        <v>30</v>
      </c>
      <c r="J7" s="22" t="s">
        <v>30</v>
      </c>
      <c r="K7" s="22" t="s">
        <v>30</v>
      </c>
      <c r="L7" s="22" t="s">
        <v>30</v>
      </c>
      <c r="M7" s="22" t="n">
        <v>71794199</v>
      </c>
      <c r="N7" s="22" t="s">
        <v>30</v>
      </c>
      <c r="O7" s="22" t="n">
        <v>71934</v>
      </c>
      <c r="P7" s="22" t="n">
        <v>272359</v>
      </c>
      <c r="Q7" s="22" t="s">
        <v>30</v>
      </c>
      <c r="R7" s="13"/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0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42074</v>
      </c>
      <c r="O9" s="22" t="n">
        <v>0</v>
      </c>
      <c r="P9" s="22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8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5</v>
      </c>
      <c r="H10" s="22" t="n">
        <v>2</v>
      </c>
      <c r="I10" s="22" t="n">
        <v>3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n">
        <v>0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9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6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s">
        <v>30</v>
      </c>
      <c r="N12" s="22" t="s">
        <v>30</v>
      </c>
      <c r="O12" s="22" t="n">
        <v>106</v>
      </c>
      <c r="P12" s="22" t="n">
        <v>0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4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3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36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n">
        <v>11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n">
        <v>6476</v>
      </c>
      <c r="O14" s="22" t="n">
        <v>60</v>
      </c>
      <c r="P14" s="22" t="s">
        <v>3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5</v>
      </c>
      <c r="C15" s="22" t="n">
        <v>625</v>
      </c>
      <c r="D15" s="22" t="n">
        <v>615</v>
      </c>
      <c r="E15" s="22" t="n">
        <v>519</v>
      </c>
      <c r="F15" s="22" t="n">
        <v>96</v>
      </c>
      <c r="G15" s="22" t="n">
        <v>10</v>
      </c>
      <c r="H15" s="22" t="n">
        <v>5</v>
      </c>
      <c r="I15" s="22" t="n">
        <v>5</v>
      </c>
      <c r="J15" s="22" t="n">
        <v>243318</v>
      </c>
      <c r="K15" s="22" t="n">
        <v>1907194</v>
      </c>
      <c r="L15" s="22" t="n">
        <v>2592583</v>
      </c>
      <c r="M15" s="22" t="n">
        <v>2590263</v>
      </c>
      <c r="N15" s="22" t="n">
        <v>2320</v>
      </c>
      <c r="O15" s="22" t="n">
        <v>0</v>
      </c>
      <c r="P15" s="22" t="n">
        <v>0</v>
      </c>
      <c r="Q15" s="22" t="n">
        <v>685389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5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4460</v>
      </c>
      <c r="O16" s="22" t="n">
        <v>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9</v>
      </c>
      <c r="C17" s="22" t="s">
        <v>30</v>
      </c>
      <c r="D17" s="22" t="n">
        <v>194</v>
      </c>
      <c r="E17" s="22" t="n">
        <v>150</v>
      </c>
      <c r="F17" s="22" t="n">
        <v>44</v>
      </c>
      <c r="G17" s="22" t="s">
        <v>30</v>
      </c>
      <c r="H17" s="22" t="s">
        <v>30</v>
      </c>
      <c r="I17" s="22" t="s">
        <v>30</v>
      </c>
      <c r="J17" s="22" t="n">
        <v>71358</v>
      </c>
      <c r="K17" s="22" t="s">
        <v>30</v>
      </c>
      <c r="L17" s="22" t="s">
        <v>30</v>
      </c>
      <c r="M17" s="22" t="s">
        <v>30</v>
      </c>
      <c r="N17" s="22" t="s">
        <v>30</v>
      </c>
      <c r="O17" s="22" t="n">
        <v>0</v>
      </c>
      <c r="P17" s="22" t="n">
        <v>0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n">
        <v>0</v>
      </c>
      <c r="H18" s="22" t="n">
        <v>0</v>
      </c>
      <c r="I18" s="22" t="n">
        <v>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30</v>
      </c>
      <c r="O18" s="22" t="n">
        <v>0</v>
      </c>
      <c r="P18" s="22" t="n">
        <v>0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7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v>0</v>
      </c>
      <c r="H19" s="22" t="n">
        <v>0</v>
      </c>
      <c r="I19" s="22" t="n"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0</v>
      </c>
      <c r="P19" s="22" t="n">
        <v>0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0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2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32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v>9</v>
      </c>
      <c r="H23" s="22" t="n">
        <v>8</v>
      </c>
      <c r="I23" s="22" t="n">
        <v>1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n">
        <v>0</v>
      </c>
      <c r="P23" s="22" t="n">
        <v>0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5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n">
        <v>0</v>
      </c>
      <c r="H24" s="22" t="n">
        <v>0</v>
      </c>
      <c r="I24" s="22" t="n">
        <v>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30</v>
      </c>
      <c r="P24" s="22" t="n">
        <v>0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10</v>
      </c>
      <c r="C25" s="22" t="s">
        <v>30</v>
      </c>
      <c r="D25" s="22" t="s">
        <v>30</v>
      </c>
      <c r="E25" s="22" t="n">
        <v>3161</v>
      </c>
      <c r="F25" s="22" t="s">
        <v>30</v>
      </c>
      <c r="G25" s="22" t="s">
        <v>30</v>
      </c>
      <c r="H25" s="22" t="s">
        <v>66</v>
      </c>
      <c r="I25" s="22" t="s">
        <v>66</v>
      </c>
      <c r="J25" s="22" t="s">
        <v>30</v>
      </c>
      <c r="K25" s="22" t="s">
        <v>30</v>
      </c>
      <c r="L25" s="22" t="n">
        <v>7506581</v>
      </c>
      <c r="M25" s="22" t="n">
        <v>6998072</v>
      </c>
      <c r="N25" s="22" t="s">
        <v>30</v>
      </c>
      <c r="O25" s="22" t="n">
        <v>4000</v>
      </c>
      <c r="P25" s="22" t="n">
        <v>0</v>
      </c>
      <c r="Q25" s="22" t="n">
        <v>3513522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6" t="n">
        <v>143</v>
      </c>
      <c r="C26" s="26" t="s">
        <v>30</v>
      </c>
      <c r="D26" s="26" t="s">
        <v>30</v>
      </c>
      <c r="E26" s="26" t="s">
        <v>30</v>
      </c>
      <c r="F26" s="26" t="s">
        <v>30</v>
      </c>
      <c r="G26" s="26" t="s">
        <v>30</v>
      </c>
      <c r="H26" s="26" t="s">
        <v>30</v>
      </c>
      <c r="I26" s="26" t="s">
        <v>30</v>
      </c>
      <c r="J26" s="26" t="s">
        <v>30</v>
      </c>
      <c r="K26" s="26" t="s">
        <v>30</v>
      </c>
      <c r="L26" s="26" t="s">
        <v>30</v>
      </c>
      <c r="M26" s="26" t="s">
        <v>30</v>
      </c>
      <c r="N26" s="26" t="s">
        <v>30</v>
      </c>
      <c r="O26" s="26" t="s">
        <v>30</v>
      </c>
      <c r="P26" s="26" t="n">
        <v>0</v>
      </c>
      <c r="Q26" s="26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4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n">
        <v>12</v>
      </c>
      <c r="H27" s="22" t="n">
        <v>5</v>
      </c>
      <c r="I27" s="22" t="n">
        <v>7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n">
        <v>0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04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s">
        <v>30</v>
      </c>
      <c r="P28" s="22" t="s">
        <v>3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4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30</v>
      </c>
      <c r="H29" s="22" t="s">
        <v>30</v>
      </c>
      <c r="I29" s="22" t="s">
        <v>3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30</v>
      </c>
      <c r="O29" s="22" t="n">
        <v>0</v>
      </c>
      <c r="P29" s="22" t="n">
        <v>0</v>
      </c>
      <c r="Q29" s="22" t="s">
        <v>30</v>
      </c>
      <c r="R29" s="13" t="n">
        <v>32</v>
      </c>
    </row>
    <row r="30" s="31" customFormat="true" ht="13.5" hidden="false" customHeight="false" outlineLevel="0" collapsed="false">
      <c r="A30" s="24" t="s">
        <v>51</v>
      </c>
      <c r="B30" s="29" t="n">
        <v>3</v>
      </c>
      <c r="C30" s="29" t="s">
        <v>30</v>
      </c>
      <c r="D30" s="29" t="s">
        <v>30</v>
      </c>
      <c r="E30" s="29" t="s">
        <v>30</v>
      </c>
      <c r="F30" s="29" t="s">
        <v>30</v>
      </c>
      <c r="G30" s="29" t="s">
        <v>30</v>
      </c>
      <c r="H30" s="29" t="s">
        <v>30</v>
      </c>
      <c r="I30" s="29" t="n">
        <v>0</v>
      </c>
      <c r="J30" s="29" t="s">
        <v>30</v>
      </c>
      <c r="K30" s="29" t="s">
        <v>30</v>
      </c>
      <c r="L30" s="29" t="s">
        <v>30</v>
      </c>
      <c r="M30" s="29" t="s">
        <v>30</v>
      </c>
      <c r="N30" s="29" t="s">
        <v>30</v>
      </c>
      <c r="O30" s="29" t="n">
        <v>0</v>
      </c>
      <c r="P30" s="29" t="n">
        <v>0</v>
      </c>
      <c r="Q30" s="29" t="s">
        <v>30</v>
      </c>
      <c r="R30" s="27" t="n">
        <v>33</v>
      </c>
    </row>
    <row r="31" customFormat="false" ht="13.5" hidden="false" customHeight="false" outlineLevel="0" collapsed="false">
      <c r="A31" s="32" t="s">
        <v>52</v>
      </c>
      <c r="B31" s="33" t="n">
        <v>31</v>
      </c>
      <c r="C31" s="34" t="s">
        <v>30</v>
      </c>
      <c r="D31" s="34" t="s">
        <v>30</v>
      </c>
      <c r="E31" s="34" t="n">
        <v>242</v>
      </c>
      <c r="F31" s="34" t="s">
        <v>30</v>
      </c>
      <c r="G31" s="34" t="s">
        <v>30</v>
      </c>
      <c r="H31" s="34" t="n">
        <v>18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n">
        <v>763194</v>
      </c>
      <c r="N31" s="34" t="s">
        <v>30</v>
      </c>
      <c r="O31" s="34" t="n">
        <v>120</v>
      </c>
      <c r="P31" s="34" t="n">
        <v>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8" t="s">
        <v>53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conditionalFormatting sqref="A1:A65536 R1:IV65536 B1:Q6 B32:Q6553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70</v>
      </c>
      <c r="B7" s="22" t="n">
        <v>11</v>
      </c>
      <c r="C7" s="22" t="n">
        <v>135</v>
      </c>
      <c r="D7" s="22" t="n">
        <v>125</v>
      </c>
      <c r="E7" s="22" t="n">
        <v>33</v>
      </c>
      <c r="F7" s="22" t="n">
        <v>92</v>
      </c>
      <c r="G7" s="22" t="n">
        <v>10</v>
      </c>
      <c r="H7" s="22" t="n">
        <v>6</v>
      </c>
      <c r="I7" s="22" t="n">
        <v>4</v>
      </c>
      <c r="J7" s="22" t="n">
        <v>19335</v>
      </c>
      <c r="K7" s="22" t="n">
        <v>34566</v>
      </c>
      <c r="L7" s="22" t="n">
        <v>66381</v>
      </c>
      <c r="M7" s="22" t="n">
        <v>41795</v>
      </c>
      <c r="N7" s="22" t="n">
        <v>24586</v>
      </c>
      <c r="O7" s="22" t="s">
        <v>55</v>
      </c>
      <c r="P7" s="22" t="n">
        <v>1351</v>
      </c>
      <c r="Q7" s="22" t="n">
        <v>30464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22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71</v>
      </c>
      <c r="D12" s="22" t="n">
        <v>64</v>
      </c>
      <c r="E12" s="22" t="n">
        <v>4</v>
      </c>
      <c r="F12" s="22" t="n">
        <v>60</v>
      </c>
      <c r="G12" s="22" t="n">
        <v>7</v>
      </c>
      <c r="H12" s="22" t="n">
        <v>4</v>
      </c>
      <c r="I12" s="22" t="n">
        <v>3</v>
      </c>
      <c r="J12" s="22" t="n">
        <v>7015</v>
      </c>
      <c r="K12" s="22" t="n">
        <v>1502</v>
      </c>
      <c r="L12" s="22" t="n">
        <v>11816</v>
      </c>
      <c r="M12" s="22" t="s">
        <v>55</v>
      </c>
      <c r="N12" s="22" t="n">
        <v>11816</v>
      </c>
      <c r="O12" s="22" t="s">
        <v>55</v>
      </c>
      <c r="P12" s="22" t="s">
        <v>55</v>
      </c>
      <c r="Q12" s="22" t="n">
        <v>10314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55</v>
      </c>
      <c r="H13" s="22" t="s">
        <v>55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55</v>
      </c>
      <c r="P13" s="22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55</v>
      </c>
      <c r="N25" s="22" t="s">
        <v>30</v>
      </c>
      <c r="O25" s="22" t="s">
        <v>55</v>
      </c>
      <c r="P25" s="22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55</v>
      </c>
      <c r="N28" s="22" t="s">
        <v>30</v>
      </c>
      <c r="O28" s="22" t="s">
        <v>55</v>
      </c>
      <c r="P28" s="22" t="s">
        <v>3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J33" s="22"/>
      <c r="K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71</v>
      </c>
      <c r="B7" s="22" t="n">
        <v>10</v>
      </c>
      <c r="C7" s="22" t="n">
        <v>208</v>
      </c>
      <c r="D7" s="22" t="n">
        <v>202</v>
      </c>
      <c r="E7" s="22" t="n">
        <v>42</v>
      </c>
      <c r="F7" s="22" t="n">
        <v>160</v>
      </c>
      <c r="G7" s="22" t="n">
        <v>6</v>
      </c>
      <c r="H7" s="22" t="n">
        <v>5</v>
      </c>
      <c r="I7" s="22" t="n">
        <v>1</v>
      </c>
      <c r="J7" s="22" t="n">
        <v>29968</v>
      </c>
      <c r="K7" s="22" t="n">
        <v>11540</v>
      </c>
      <c r="L7" s="22" t="n">
        <v>50678</v>
      </c>
      <c r="M7" s="22" t="n">
        <v>5293</v>
      </c>
      <c r="N7" s="22" t="n">
        <v>45385</v>
      </c>
      <c r="O7" s="22" t="s">
        <v>55</v>
      </c>
      <c r="P7" s="22" t="s">
        <v>55</v>
      </c>
      <c r="Q7" s="22" t="n">
        <v>3913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22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114</v>
      </c>
      <c r="D12" s="22" t="n">
        <v>109</v>
      </c>
      <c r="E12" s="22" t="n">
        <v>5</v>
      </c>
      <c r="F12" s="22" t="n">
        <v>104</v>
      </c>
      <c r="G12" s="22" t="n">
        <v>5</v>
      </c>
      <c r="H12" s="22" t="n">
        <v>4</v>
      </c>
      <c r="I12" s="22" t="n">
        <v>1</v>
      </c>
      <c r="J12" s="22" t="n">
        <v>11828</v>
      </c>
      <c r="K12" s="22" t="n">
        <v>2917</v>
      </c>
      <c r="L12" s="22" t="n">
        <v>20399</v>
      </c>
      <c r="M12" s="22" t="s">
        <v>55</v>
      </c>
      <c r="N12" s="22" t="n">
        <v>20399</v>
      </c>
      <c r="O12" s="22" t="s">
        <v>55</v>
      </c>
      <c r="P12" s="22" t="s">
        <v>55</v>
      </c>
      <c r="Q12" s="22" t="n">
        <v>1748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s">
        <v>55</v>
      </c>
      <c r="J15" s="22" t="s">
        <v>30</v>
      </c>
      <c r="K15" s="22" t="s">
        <v>30</v>
      </c>
      <c r="L15" s="22" t="s">
        <v>30</v>
      </c>
      <c r="M15" s="22" t="s">
        <v>55</v>
      </c>
      <c r="N15" s="22" t="s">
        <v>30</v>
      </c>
      <c r="O15" s="22" t="s">
        <v>55</v>
      </c>
      <c r="P15" s="22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55</v>
      </c>
      <c r="P24" s="22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s">
        <v>55</v>
      </c>
      <c r="P27" s="22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J33" s="22"/>
      <c r="K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67</v>
      </c>
      <c r="B7" s="40" t="n">
        <v>625</v>
      </c>
      <c r="C7" s="22" t="n">
        <v>23460</v>
      </c>
      <c r="D7" s="22" t="n">
        <v>23115</v>
      </c>
      <c r="E7" s="22" t="n">
        <v>17994</v>
      </c>
      <c r="F7" s="22" t="n">
        <v>5121</v>
      </c>
      <c r="G7" s="22" t="n">
        <v>345</v>
      </c>
      <c r="H7" s="22" t="n">
        <v>214</v>
      </c>
      <c r="I7" s="22" t="n">
        <v>131</v>
      </c>
      <c r="J7" s="22" t="n">
        <v>9103730</v>
      </c>
      <c r="K7" s="22" t="n">
        <v>41367818</v>
      </c>
      <c r="L7" s="22" t="n">
        <v>68681947</v>
      </c>
      <c r="M7" s="22" t="n">
        <v>66633248</v>
      </c>
      <c r="N7" s="22" t="n">
        <v>1987723</v>
      </c>
      <c r="O7" s="22" t="n">
        <v>60976</v>
      </c>
      <c r="P7" s="22" t="n">
        <v>260373</v>
      </c>
      <c r="Q7" s="22" t="n">
        <v>2705375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86</v>
      </c>
      <c r="C9" s="22" t="n">
        <v>1421</v>
      </c>
      <c r="D9" s="22" t="n">
        <v>1329</v>
      </c>
      <c r="E9" s="22" t="n">
        <v>456</v>
      </c>
      <c r="F9" s="22" t="n">
        <v>873</v>
      </c>
      <c r="G9" s="22" t="n">
        <v>92</v>
      </c>
      <c r="H9" s="22" t="n">
        <v>51</v>
      </c>
      <c r="I9" s="22" t="n">
        <v>41</v>
      </c>
      <c r="J9" s="22" t="n">
        <v>260216</v>
      </c>
      <c r="K9" s="22" t="n">
        <v>845901</v>
      </c>
      <c r="L9" s="22" t="n">
        <v>1393141</v>
      </c>
      <c r="M9" s="22" t="n">
        <v>1359644</v>
      </c>
      <c r="N9" s="22" t="n">
        <v>33497</v>
      </c>
      <c r="O9" s="22" t="s">
        <v>55</v>
      </c>
      <c r="P9" s="40" t="s">
        <v>55</v>
      </c>
      <c r="Q9" s="22" t="n">
        <v>54724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3</v>
      </c>
      <c r="C10" s="22" t="n">
        <v>228</v>
      </c>
      <c r="D10" s="22" t="n">
        <v>223</v>
      </c>
      <c r="E10" s="22" t="n">
        <v>149</v>
      </c>
      <c r="F10" s="22" t="n">
        <v>74</v>
      </c>
      <c r="G10" s="22" t="n">
        <v>5</v>
      </c>
      <c r="H10" s="22" t="n">
        <v>2</v>
      </c>
      <c r="I10" s="22" t="n">
        <v>3</v>
      </c>
      <c r="J10" s="22" t="n">
        <v>98641</v>
      </c>
      <c r="K10" s="22" t="n">
        <v>362189</v>
      </c>
      <c r="L10" s="22" t="n">
        <v>919856</v>
      </c>
      <c r="M10" s="22" t="n">
        <v>919856</v>
      </c>
      <c r="N10" s="40" t="s">
        <v>55</v>
      </c>
      <c r="O10" s="22" t="s">
        <v>55</v>
      </c>
      <c r="P10" s="22" t="n">
        <v>260373</v>
      </c>
      <c r="Q10" s="22" t="n">
        <v>297294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40" t="s">
        <v>55</v>
      </c>
      <c r="H11" s="40" t="s">
        <v>55</v>
      </c>
      <c r="I11" s="40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40" t="s">
        <v>30</v>
      </c>
      <c r="O11" s="40" t="s">
        <v>3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4</v>
      </c>
      <c r="C12" s="22" t="n">
        <v>282</v>
      </c>
      <c r="D12" s="22" t="n">
        <v>274</v>
      </c>
      <c r="E12" s="22" t="n">
        <v>23</v>
      </c>
      <c r="F12" s="22" t="n">
        <v>251</v>
      </c>
      <c r="G12" s="22" t="n">
        <v>8</v>
      </c>
      <c r="H12" s="22" t="n">
        <v>6</v>
      </c>
      <c r="I12" s="22" t="n">
        <v>2</v>
      </c>
      <c r="J12" s="22" t="n">
        <v>38904</v>
      </c>
      <c r="K12" s="22" t="n">
        <v>24195</v>
      </c>
      <c r="L12" s="22" t="n">
        <v>77830</v>
      </c>
      <c r="M12" s="22" t="n">
        <v>28697</v>
      </c>
      <c r="N12" s="40" t="n">
        <v>49027</v>
      </c>
      <c r="O12" s="22" t="n">
        <v>106</v>
      </c>
      <c r="P12" s="22" t="n">
        <v>0</v>
      </c>
      <c r="Q12" s="22" t="n">
        <v>5363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8</v>
      </c>
      <c r="C13" s="22" t="n">
        <v>433</v>
      </c>
      <c r="D13" s="22" t="n">
        <v>424</v>
      </c>
      <c r="E13" s="22" t="n">
        <v>288</v>
      </c>
      <c r="F13" s="22" t="n">
        <v>136</v>
      </c>
      <c r="G13" s="22" t="n">
        <v>9</v>
      </c>
      <c r="H13" s="22" t="n">
        <v>5</v>
      </c>
      <c r="I13" s="22" t="n">
        <v>4</v>
      </c>
      <c r="J13" s="22" t="n">
        <v>118755</v>
      </c>
      <c r="K13" s="22" t="n">
        <v>647123</v>
      </c>
      <c r="L13" s="22" t="n">
        <v>1223460</v>
      </c>
      <c r="M13" s="22" t="n">
        <v>1218508</v>
      </c>
      <c r="N13" s="22" t="n">
        <v>4952</v>
      </c>
      <c r="O13" s="22" t="s">
        <v>55</v>
      </c>
      <c r="P13" s="22" t="n">
        <v>0</v>
      </c>
      <c r="Q13" s="22" t="n">
        <v>57633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8</v>
      </c>
      <c r="C14" s="22" t="n">
        <v>277</v>
      </c>
      <c r="D14" s="22" t="n">
        <v>250</v>
      </c>
      <c r="E14" s="22" t="n">
        <v>168</v>
      </c>
      <c r="F14" s="22" t="n">
        <v>82</v>
      </c>
      <c r="G14" s="22" t="n">
        <v>27</v>
      </c>
      <c r="H14" s="22" t="n">
        <v>18</v>
      </c>
      <c r="I14" s="22" t="n">
        <v>9</v>
      </c>
      <c r="J14" s="22" t="n">
        <v>63588</v>
      </c>
      <c r="K14" s="22" t="n">
        <v>111847</v>
      </c>
      <c r="L14" s="22" t="n">
        <v>214413</v>
      </c>
      <c r="M14" s="22" t="n">
        <v>213087</v>
      </c>
      <c r="N14" s="22" t="n">
        <v>1266</v>
      </c>
      <c r="O14" s="22" t="n">
        <v>60</v>
      </c>
      <c r="P14" s="22" t="n">
        <v>0</v>
      </c>
      <c r="Q14" s="22" t="n">
        <v>102566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5</v>
      </c>
      <c r="C15" s="22" t="n">
        <v>625</v>
      </c>
      <c r="D15" s="22" t="n">
        <v>615</v>
      </c>
      <c r="E15" s="22" t="n">
        <v>519</v>
      </c>
      <c r="F15" s="22" t="n">
        <v>96</v>
      </c>
      <c r="G15" s="22" t="n">
        <v>10</v>
      </c>
      <c r="H15" s="22" t="n">
        <v>5</v>
      </c>
      <c r="I15" s="22" t="n">
        <v>5</v>
      </c>
      <c r="J15" s="22" t="n">
        <v>243318</v>
      </c>
      <c r="K15" s="22" t="n">
        <v>1907194</v>
      </c>
      <c r="L15" s="22" t="n">
        <v>2592583</v>
      </c>
      <c r="M15" s="22" t="n">
        <v>2590263</v>
      </c>
      <c r="N15" s="22" t="n">
        <v>2320</v>
      </c>
      <c r="O15" s="22" t="s">
        <v>55</v>
      </c>
      <c r="P15" s="22" t="n">
        <v>0</v>
      </c>
      <c r="Q15" s="22" t="n">
        <v>685389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3</v>
      </c>
      <c r="C16" s="22" t="n">
        <v>336</v>
      </c>
      <c r="D16" s="22" t="n">
        <v>320</v>
      </c>
      <c r="E16" s="22" t="n">
        <v>190</v>
      </c>
      <c r="F16" s="22" t="n">
        <v>130</v>
      </c>
      <c r="G16" s="22" t="n">
        <v>16</v>
      </c>
      <c r="H16" s="22" t="n">
        <v>9</v>
      </c>
      <c r="I16" s="22" t="n">
        <v>7</v>
      </c>
      <c r="J16" s="22" t="n">
        <v>81556</v>
      </c>
      <c r="K16" s="22" t="n">
        <v>146696</v>
      </c>
      <c r="L16" s="22" t="n">
        <v>316749</v>
      </c>
      <c r="M16" s="22" t="n">
        <v>312289</v>
      </c>
      <c r="N16" s="22" t="n">
        <v>4460</v>
      </c>
      <c r="O16" s="22" t="s">
        <v>55</v>
      </c>
      <c r="P16" s="22" t="n">
        <v>0</v>
      </c>
      <c r="Q16" s="22" t="n">
        <v>170053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5</v>
      </c>
      <c r="C17" s="22" t="n">
        <v>125</v>
      </c>
      <c r="D17" s="22" t="n">
        <v>125</v>
      </c>
      <c r="E17" s="22" t="n">
        <v>101</v>
      </c>
      <c r="F17" s="22" t="n">
        <v>24</v>
      </c>
      <c r="G17" s="22" t="s">
        <v>55</v>
      </c>
      <c r="H17" s="22" t="s">
        <v>55</v>
      </c>
      <c r="I17" s="22" t="s">
        <v>55</v>
      </c>
      <c r="J17" s="22" t="n">
        <v>50987</v>
      </c>
      <c r="K17" s="22" t="n">
        <v>362482</v>
      </c>
      <c r="L17" s="22" t="n">
        <v>580011</v>
      </c>
      <c r="M17" s="22" t="n">
        <v>580011</v>
      </c>
      <c r="N17" s="40" t="s">
        <v>55</v>
      </c>
      <c r="O17" s="22" t="s">
        <v>55</v>
      </c>
      <c r="P17" s="22" t="n">
        <v>0</v>
      </c>
      <c r="Q17" s="22" t="n">
        <v>217529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4</v>
      </c>
      <c r="C19" s="22" t="n">
        <v>479</v>
      </c>
      <c r="D19" s="22" t="n">
        <v>479</v>
      </c>
      <c r="E19" s="22" t="n">
        <v>327</v>
      </c>
      <c r="F19" s="22" t="n">
        <v>152</v>
      </c>
      <c r="G19" s="22" t="s">
        <v>55</v>
      </c>
      <c r="H19" s="22" t="s">
        <v>55</v>
      </c>
      <c r="I19" s="22" t="s">
        <v>55</v>
      </c>
      <c r="J19" s="22" t="n">
        <v>154980</v>
      </c>
      <c r="K19" s="22" t="n">
        <v>491169</v>
      </c>
      <c r="L19" s="22" t="n">
        <v>761385</v>
      </c>
      <c r="M19" s="22" t="n">
        <v>696445</v>
      </c>
      <c r="N19" s="22" t="n">
        <v>64940</v>
      </c>
      <c r="O19" s="22" t="s">
        <v>55</v>
      </c>
      <c r="P19" s="22" t="n">
        <v>0</v>
      </c>
      <c r="Q19" s="22" t="n">
        <v>270216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0" t="s">
        <v>55</v>
      </c>
      <c r="C21" s="40" t="s">
        <v>55</v>
      </c>
      <c r="D21" s="40" t="s">
        <v>55</v>
      </c>
      <c r="E21" s="22" t="s">
        <v>55</v>
      </c>
      <c r="F21" s="40" t="s">
        <v>55</v>
      </c>
      <c r="G21" s="40" t="s">
        <v>55</v>
      </c>
      <c r="H21" s="40" t="s">
        <v>55</v>
      </c>
      <c r="I21" s="22" t="s">
        <v>55</v>
      </c>
      <c r="J21" s="40" t="s">
        <v>55</v>
      </c>
      <c r="K21" s="40" t="s">
        <v>55</v>
      </c>
      <c r="L21" s="40" t="s">
        <v>55</v>
      </c>
      <c r="M21" s="40" t="s">
        <v>55</v>
      </c>
      <c r="N21" s="22" t="s">
        <v>55</v>
      </c>
      <c r="O21" s="22" t="s">
        <v>55</v>
      </c>
      <c r="P21" s="22" t="s">
        <v>55</v>
      </c>
      <c r="Q21" s="40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9</v>
      </c>
      <c r="C22" s="22" t="n">
        <v>242</v>
      </c>
      <c r="D22" s="22" t="n">
        <v>238</v>
      </c>
      <c r="E22" s="22" t="n">
        <v>160</v>
      </c>
      <c r="F22" s="22" t="n">
        <v>78</v>
      </c>
      <c r="G22" s="22" t="n">
        <v>4</v>
      </c>
      <c r="H22" s="22" t="n">
        <v>2</v>
      </c>
      <c r="I22" s="22" t="n">
        <v>2</v>
      </c>
      <c r="J22" s="22" t="n">
        <v>73410</v>
      </c>
      <c r="K22" s="22" t="n">
        <v>257032</v>
      </c>
      <c r="L22" s="22" t="n">
        <v>412005</v>
      </c>
      <c r="M22" s="22" t="n">
        <v>403008</v>
      </c>
      <c r="N22" s="22" t="n">
        <v>8997</v>
      </c>
      <c r="O22" s="40" t="s">
        <v>55</v>
      </c>
      <c r="P22" s="22" t="n">
        <v>0</v>
      </c>
      <c r="Q22" s="22" t="n">
        <v>154973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26</v>
      </c>
      <c r="C23" s="22" t="n">
        <v>4390</v>
      </c>
      <c r="D23" s="22" t="n">
        <v>4382</v>
      </c>
      <c r="E23" s="22" t="n">
        <v>4110</v>
      </c>
      <c r="F23" s="22" t="n">
        <v>272</v>
      </c>
      <c r="G23" s="22" t="n">
        <v>8</v>
      </c>
      <c r="H23" s="22" t="n">
        <v>7</v>
      </c>
      <c r="I23" s="22" t="n">
        <v>1</v>
      </c>
      <c r="J23" s="22" t="n">
        <v>2046154</v>
      </c>
      <c r="K23" s="22" t="n">
        <v>18487130</v>
      </c>
      <c r="L23" s="22" t="n">
        <v>29518898</v>
      </c>
      <c r="M23" s="22" t="n">
        <v>28966079</v>
      </c>
      <c r="N23" s="22" t="n">
        <v>552819</v>
      </c>
      <c r="O23" s="22" t="s">
        <v>55</v>
      </c>
      <c r="P23" s="22" t="n">
        <v>0</v>
      </c>
      <c r="Q23" s="22" t="n">
        <v>11031768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5</v>
      </c>
      <c r="C24" s="40" t="s">
        <v>30</v>
      </c>
      <c r="D24" s="40" t="s">
        <v>30</v>
      </c>
      <c r="E24" s="40" t="s">
        <v>30</v>
      </c>
      <c r="F24" s="40" t="s">
        <v>30</v>
      </c>
      <c r="G24" s="22" t="s">
        <v>55</v>
      </c>
      <c r="H24" s="22" t="s">
        <v>55</v>
      </c>
      <c r="I24" s="22" t="s">
        <v>55</v>
      </c>
      <c r="J24" s="40" t="s">
        <v>30</v>
      </c>
      <c r="K24" s="40" t="s">
        <v>30</v>
      </c>
      <c r="L24" s="40" t="s">
        <v>30</v>
      </c>
      <c r="M24" s="40" t="s">
        <v>30</v>
      </c>
      <c r="N24" s="40" t="s">
        <v>30</v>
      </c>
      <c r="O24" s="40" t="s">
        <v>30</v>
      </c>
      <c r="P24" s="22" t="n">
        <v>0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67</v>
      </c>
      <c r="C25" s="22" t="n">
        <v>3789</v>
      </c>
      <c r="D25" s="22" t="n">
        <v>3694</v>
      </c>
      <c r="E25" s="22" t="n">
        <v>2822</v>
      </c>
      <c r="F25" s="22" t="n">
        <v>872</v>
      </c>
      <c r="G25" s="22" t="n">
        <v>95</v>
      </c>
      <c r="H25" s="22" t="n">
        <v>63</v>
      </c>
      <c r="I25" s="22" t="n">
        <v>32</v>
      </c>
      <c r="J25" s="22" t="n">
        <v>1319695</v>
      </c>
      <c r="K25" s="40" t="n">
        <v>3760784</v>
      </c>
      <c r="L25" s="22" t="n">
        <v>7023316</v>
      </c>
      <c r="M25" s="22" t="n">
        <v>6639867</v>
      </c>
      <c r="N25" s="22" t="n">
        <v>382380</v>
      </c>
      <c r="O25" s="22" t="n">
        <v>1069</v>
      </c>
      <c r="P25" s="22" t="n">
        <v>0</v>
      </c>
      <c r="Q25" s="22" t="n">
        <v>3262532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6" t="n">
        <v>99</v>
      </c>
      <c r="C26" s="26" t="n">
        <v>4659</v>
      </c>
      <c r="D26" s="26" t="n">
        <v>4629</v>
      </c>
      <c r="E26" s="26" t="n">
        <v>3909</v>
      </c>
      <c r="F26" s="26" t="n">
        <v>720</v>
      </c>
      <c r="G26" s="26" t="n">
        <v>30</v>
      </c>
      <c r="H26" s="26" t="n">
        <v>22</v>
      </c>
      <c r="I26" s="29" t="n">
        <v>8</v>
      </c>
      <c r="J26" s="26" t="n">
        <v>2127031</v>
      </c>
      <c r="K26" s="26" t="n">
        <v>7824866</v>
      </c>
      <c r="L26" s="26" t="n">
        <v>13151827</v>
      </c>
      <c r="M26" s="26" t="n">
        <v>12840002</v>
      </c>
      <c r="N26" s="26" t="n">
        <v>252540</v>
      </c>
      <c r="O26" s="29" t="n">
        <v>59285</v>
      </c>
      <c r="P26" s="26" t="n">
        <v>0</v>
      </c>
      <c r="Q26" s="26" t="n">
        <v>5326961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1</v>
      </c>
      <c r="C27" s="22" t="n">
        <v>540</v>
      </c>
      <c r="D27" s="22" t="n">
        <v>528</v>
      </c>
      <c r="E27" s="22" t="n">
        <v>195</v>
      </c>
      <c r="F27" s="22" t="n">
        <v>333</v>
      </c>
      <c r="G27" s="22" t="n">
        <v>12</v>
      </c>
      <c r="H27" s="22" t="n">
        <v>5</v>
      </c>
      <c r="I27" s="22" t="n">
        <v>7</v>
      </c>
      <c r="J27" s="22" t="n">
        <v>101321</v>
      </c>
      <c r="K27" s="22" t="n">
        <v>495037</v>
      </c>
      <c r="L27" s="22" t="n">
        <v>668922</v>
      </c>
      <c r="M27" s="22" t="n">
        <v>589587</v>
      </c>
      <c r="N27" s="22" t="n">
        <v>79335</v>
      </c>
      <c r="O27" s="22" t="s">
        <v>55</v>
      </c>
      <c r="P27" s="22" t="n">
        <v>0</v>
      </c>
      <c r="Q27" s="22" t="n">
        <v>17388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9</v>
      </c>
      <c r="C28" s="22" t="n">
        <v>4632</v>
      </c>
      <c r="D28" s="22" t="n">
        <v>4614</v>
      </c>
      <c r="E28" s="22" t="n">
        <v>4049</v>
      </c>
      <c r="F28" s="22" t="n">
        <v>565</v>
      </c>
      <c r="G28" s="22" t="n">
        <v>18</v>
      </c>
      <c r="H28" s="22" t="n">
        <v>11</v>
      </c>
      <c r="I28" s="22" t="n">
        <v>7</v>
      </c>
      <c r="J28" s="22" t="n">
        <v>2047869</v>
      </c>
      <c r="K28" s="22" t="n">
        <v>5101432</v>
      </c>
      <c r="L28" s="22" t="n">
        <v>8470176</v>
      </c>
      <c r="M28" s="22" t="n">
        <v>7956351</v>
      </c>
      <c r="N28" s="22" t="n">
        <v>513379</v>
      </c>
      <c r="O28" s="22" t="n">
        <v>446</v>
      </c>
      <c r="P28" s="22" t="n">
        <v>0</v>
      </c>
      <c r="Q28" s="22" t="n">
        <v>336874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0</v>
      </c>
      <c r="C29" s="22" t="n">
        <v>497</v>
      </c>
      <c r="D29" s="22" t="n">
        <v>488</v>
      </c>
      <c r="E29" s="22" t="n">
        <v>312</v>
      </c>
      <c r="F29" s="22" t="n">
        <v>176</v>
      </c>
      <c r="G29" s="22" t="n">
        <v>9</v>
      </c>
      <c r="H29" s="22" t="n">
        <v>6</v>
      </c>
      <c r="I29" s="22" t="n">
        <v>3</v>
      </c>
      <c r="J29" s="22" t="n">
        <v>152719</v>
      </c>
      <c r="K29" s="22" t="n">
        <v>269170</v>
      </c>
      <c r="L29" s="22" t="n">
        <v>741066</v>
      </c>
      <c r="M29" s="22" t="n">
        <v>722284</v>
      </c>
      <c r="N29" s="22" t="n">
        <v>18782</v>
      </c>
      <c r="O29" s="22" t="s">
        <v>55</v>
      </c>
      <c r="P29" s="22" t="s">
        <v>55</v>
      </c>
      <c r="Q29" s="22" t="n">
        <v>471896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3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30</v>
      </c>
      <c r="H30" s="40" t="s">
        <v>30</v>
      </c>
      <c r="I30" s="40" t="s">
        <v>55</v>
      </c>
      <c r="J30" s="22" t="s">
        <v>30</v>
      </c>
      <c r="K30" s="22" t="s">
        <v>30</v>
      </c>
      <c r="L30" s="22" t="s">
        <v>30</v>
      </c>
      <c r="M30" s="22" t="s">
        <v>30</v>
      </c>
      <c r="N30" s="40" t="s">
        <v>30</v>
      </c>
      <c r="O30" s="22" t="s">
        <v>55</v>
      </c>
      <c r="P30" s="22" t="s">
        <v>55</v>
      </c>
      <c r="Q30" s="22" t="s">
        <v>3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8</v>
      </c>
      <c r="C31" s="34" t="n">
        <v>403</v>
      </c>
      <c r="D31" s="34" t="n">
        <v>401</v>
      </c>
      <c r="E31" s="34" t="n">
        <v>157</v>
      </c>
      <c r="F31" s="34" t="n">
        <v>244</v>
      </c>
      <c r="G31" s="34" t="n">
        <v>2</v>
      </c>
      <c r="H31" s="34" t="n">
        <v>2</v>
      </c>
      <c r="I31" s="34" t="s">
        <v>55</v>
      </c>
      <c r="J31" s="34" t="n">
        <v>100995</v>
      </c>
      <c r="K31" s="34" t="n">
        <v>242772</v>
      </c>
      <c r="L31" s="34" t="n">
        <v>543646</v>
      </c>
      <c r="M31" s="34" t="n">
        <v>533396</v>
      </c>
      <c r="N31" s="34" t="n">
        <v>10250</v>
      </c>
      <c r="O31" s="34" t="s">
        <v>55</v>
      </c>
      <c r="P31" s="34" t="n">
        <v>0</v>
      </c>
      <c r="Q31" s="34" t="n">
        <v>300874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8" t="s">
        <v>53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68</v>
      </c>
      <c r="B7" s="22" t="n">
        <v>105</v>
      </c>
      <c r="C7" s="22" t="n">
        <v>3160</v>
      </c>
      <c r="D7" s="22" t="n">
        <v>3087</v>
      </c>
      <c r="E7" s="22" t="n">
        <v>1788</v>
      </c>
      <c r="F7" s="22" t="n">
        <v>1299</v>
      </c>
      <c r="G7" s="22" t="n">
        <v>73</v>
      </c>
      <c r="H7" s="22" t="n">
        <v>43</v>
      </c>
      <c r="I7" s="22" t="n">
        <v>30</v>
      </c>
      <c r="J7" s="22" t="n">
        <v>913859</v>
      </c>
      <c r="K7" s="22" t="n">
        <v>8891933</v>
      </c>
      <c r="L7" s="22" t="n">
        <v>11479317</v>
      </c>
      <c r="M7" s="22" t="n">
        <v>11375971</v>
      </c>
      <c r="N7" s="22" t="n">
        <v>90890</v>
      </c>
      <c r="O7" s="22" t="n">
        <v>12456</v>
      </c>
      <c r="P7" s="22" t="n">
        <v>44111</v>
      </c>
      <c r="Q7" s="22" t="n">
        <v>254327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1</v>
      </c>
      <c r="C9" s="22" t="n">
        <v>618</v>
      </c>
      <c r="D9" s="22" t="n">
        <v>598</v>
      </c>
      <c r="E9" s="22" t="n">
        <v>146</v>
      </c>
      <c r="F9" s="22" t="n">
        <v>452</v>
      </c>
      <c r="G9" s="22" t="n">
        <v>20</v>
      </c>
      <c r="H9" s="22" t="n">
        <v>11</v>
      </c>
      <c r="I9" s="22" t="n">
        <v>9</v>
      </c>
      <c r="J9" s="22" t="n">
        <v>117418</v>
      </c>
      <c r="K9" s="22" t="n">
        <v>617513</v>
      </c>
      <c r="L9" s="22" t="n">
        <v>880645</v>
      </c>
      <c r="M9" s="22" t="n">
        <v>880277</v>
      </c>
      <c r="N9" s="22" t="n">
        <v>368</v>
      </c>
      <c r="O9" s="22" t="s">
        <v>55</v>
      </c>
      <c r="P9" s="40" t="s">
        <v>55</v>
      </c>
      <c r="Q9" s="22" t="n">
        <v>26313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4</v>
      </c>
      <c r="C10" s="22" t="n">
        <v>103</v>
      </c>
      <c r="D10" s="22" t="n">
        <v>103</v>
      </c>
      <c r="E10" s="22" t="n">
        <v>50</v>
      </c>
      <c r="F10" s="22" t="n">
        <v>53</v>
      </c>
      <c r="G10" s="22" t="s">
        <v>55</v>
      </c>
      <c r="H10" s="22" t="s">
        <v>55</v>
      </c>
      <c r="I10" s="22" t="s">
        <v>55</v>
      </c>
      <c r="J10" s="22" t="n">
        <v>23672</v>
      </c>
      <c r="K10" s="22" t="n">
        <v>55911</v>
      </c>
      <c r="L10" s="22" t="n">
        <v>154728</v>
      </c>
      <c r="M10" s="22" t="n">
        <v>154728</v>
      </c>
      <c r="N10" s="40" t="s">
        <v>55</v>
      </c>
      <c r="O10" s="22" t="s">
        <v>55</v>
      </c>
      <c r="P10" s="22" t="n">
        <v>42644</v>
      </c>
      <c r="Q10" s="22" t="n">
        <v>56173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5</v>
      </c>
      <c r="C11" s="22" t="n">
        <v>236</v>
      </c>
      <c r="D11" s="22" t="n">
        <v>233</v>
      </c>
      <c r="E11" s="22" t="n">
        <v>88</v>
      </c>
      <c r="F11" s="22" t="n">
        <v>145</v>
      </c>
      <c r="G11" s="22" t="n">
        <v>3</v>
      </c>
      <c r="H11" s="22" t="n">
        <v>1</v>
      </c>
      <c r="I11" s="22" t="n">
        <v>2</v>
      </c>
      <c r="J11" s="22" t="n">
        <v>48724</v>
      </c>
      <c r="K11" s="22" t="n">
        <v>230020</v>
      </c>
      <c r="L11" s="22" t="n">
        <v>342299</v>
      </c>
      <c r="M11" s="22" t="n">
        <v>338926</v>
      </c>
      <c r="N11" s="22" t="n">
        <v>3373</v>
      </c>
      <c r="O11" s="22" t="s">
        <v>55</v>
      </c>
      <c r="P11" s="40" t="s">
        <v>55</v>
      </c>
      <c r="Q11" s="22" t="n">
        <v>112279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2</v>
      </c>
      <c r="C12" s="22" t="n">
        <v>217</v>
      </c>
      <c r="D12" s="22" t="n">
        <v>212</v>
      </c>
      <c r="E12" s="22" t="n">
        <v>20</v>
      </c>
      <c r="F12" s="22" t="n">
        <v>192</v>
      </c>
      <c r="G12" s="22" t="n">
        <v>5</v>
      </c>
      <c r="H12" s="22" t="n">
        <v>2</v>
      </c>
      <c r="I12" s="22" t="n">
        <v>3</v>
      </c>
      <c r="J12" s="22" t="n">
        <v>34083</v>
      </c>
      <c r="K12" s="22" t="n">
        <v>39818</v>
      </c>
      <c r="L12" s="22" t="n">
        <v>92976</v>
      </c>
      <c r="M12" s="22" t="n">
        <v>49522</v>
      </c>
      <c r="N12" s="22" t="n">
        <v>43454</v>
      </c>
      <c r="O12" s="22" t="s">
        <v>55</v>
      </c>
      <c r="P12" s="40" t="s">
        <v>55</v>
      </c>
      <c r="Q12" s="22" t="n">
        <v>5315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9</v>
      </c>
      <c r="C13" s="22" t="n">
        <v>372</v>
      </c>
      <c r="D13" s="22" t="n">
        <v>366</v>
      </c>
      <c r="E13" s="22" t="n">
        <v>303</v>
      </c>
      <c r="F13" s="22" t="n">
        <v>63</v>
      </c>
      <c r="G13" s="22" t="n">
        <v>6</v>
      </c>
      <c r="H13" s="22" t="n">
        <v>4</v>
      </c>
      <c r="I13" s="22" t="n">
        <v>2</v>
      </c>
      <c r="J13" s="22" t="n">
        <v>119637</v>
      </c>
      <c r="K13" s="22" t="n">
        <v>625438</v>
      </c>
      <c r="L13" s="22" t="n">
        <v>903887</v>
      </c>
      <c r="M13" s="22" t="n">
        <v>902159</v>
      </c>
      <c r="N13" s="22" t="n">
        <v>1658</v>
      </c>
      <c r="O13" s="22" t="n">
        <v>70</v>
      </c>
      <c r="P13" s="40" t="s">
        <v>55</v>
      </c>
      <c r="Q13" s="22" t="n">
        <v>278449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0</v>
      </c>
      <c r="C14" s="22" t="n">
        <v>375</v>
      </c>
      <c r="D14" s="22" t="n">
        <v>369</v>
      </c>
      <c r="E14" s="22" t="n">
        <v>259</v>
      </c>
      <c r="F14" s="22" t="n">
        <v>110</v>
      </c>
      <c r="G14" s="22" t="n">
        <v>6</v>
      </c>
      <c r="H14" s="22" t="n">
        <v>5</v>
      </c>
      <c r="I14" s="22" t="n">
        <v>1</v>
      </c>
      <c r="J14" s="22" t="n">
        <v>101014</v>
      </c>
      <c r="K14" s="22" t="n">
        <v>331674</v>
      </c>
      <c r="L14" s="22" t="n">
        <v>520768</v>
      </c>
      <c r="M14" s="22" t="n">
        <v>517787</v>
      </c>
      <c r="N14" s="22" t="n">
        <v>2981</v>
      </c>
      <c r="O14" s="40" t="s">
        <v>55</v>
      </c>
      <c r="P14" s="22" t="n">
        <v>1467</v>
      </c>
      <c r="Q14" s="22" t="n">
        <v>187627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55</v>
      </c>
      <c r="H15" s="22" t="s">
        <v>55</v>
      </c>
      <c r="I15" s="22" t="s">
        <v>55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55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5</v>
      </c>
      <c r="C16" s="22" t="n">
        <v>73</v>
      </c>
      <c r="D16" s="22" t="n">
        <v>68</v>
      </c>
      <c r="E16" s="22" t="n">
        <v>44</v>
      </c>
      <c r="F16" s="22" t="n">
        <v>24</v>
      </c>
      <c r="G16" s="22" t="n">
        <v>5</v>
      </c>
      <c r="H16" s="22" t="n">
        <v>4</v>
      </c>
      <c r="I16" s="22" t="n">
        <v>1</v>
      </c>
      <c r="J16" s="22" t="n">
        <v>17267</v>
      </c>
      <c r="K16" s="22" t="n">
        <v>31940</v>
      </c>
      <c r="L16" s="22" t="n">
        <v>58853</v>
      </c>
      <c r="M16" s="22" t="n">
        <v>58683</v>
      </c>
      <c r="N16" s="22" t="n">
        <v>170</v>
      </c>
      <c r="O16" s="22" t="s">
        <v>55</v>
      </c>
      <c r="P16" s="40" t="s">
        <v>55</v>
      </c>
      <c r="Q16" s="22" t="n">
        <v>26913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40" t="s">
        <v>30</v>
      </c>
      <c r="D17" s="40" t="s">
        <v>30</v>
      </c>
      <c r="E17" s="40" t="s">
        <v>30</v>
      </c>
      <c r="F17" s="40" t="s">
        <v>30</v>
      </c>
      <c r="G17" s="22" t="s">
        <v>55</v>
      </c>
      <c r="H17" s="22" t="s">
        <v>55</v>
      </c>
      <c r="I17" s="22" t="s">
        <v>55</v>
      </c>
      <c r="J17" s="40" t="s">
        <v>30</v>
      </c>
      <c r="K17" s="40" t="s">
        <v>30</v>
      </c>
      <c r="L17" s="40" t="s">
        <v>30</v>
      </c>
      <c r="M17" s="40" t="s">
        <v>30</v>
      </c>
      <c r="N17" s="22" t="s">
        <v>55</v>
      </c>
      <c r="O17" s="22" t="s">
        <v>55</v>
      </c>
      <c r="P17" s="40" t="s">
        <v>55</v>
      </c>
      <c r="Q17" s="40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3</v>
      </c>
      <c r="C19" s="22" t="n">
        <v>60</v>
      </c>
      <c r="D19" s="22" t="n">
        <v>59</v>
      </c>
      <c r="E19" s="22" t="n">
        <v>42</v>
      </c>
      <c r="F19" s="22" t="n">
        <v>17</v>
      </c>
      <c r="G19" s="22" t="n">
        <v>1</v>
      </c>
      <c r="H19" s="22" t="n">
        <v>1</v>
      </c>
      <c r="I19" s="40" t="s">
        <v>55</v>
      </c>
      <c r="J19" s="22" t="n">
        <v>13715</v>
      </c>
      <c r="K19" s="22" t="n">
        <v>36848</v>
      </c>
      <c r="L19" s="22" t="n">
        <v>70579</v>
      </c>
      <c r="M19" s="22" t="n">
        <v>70079</v>
      </c>
      <c r="N19" s="22" t="n">
        <v>500</v>
      </c>
      <c r="O19" s="22" t="s">
        <v>55</v>
      </c>
      <c r="P19" s="40" t="s">
        <v>55</v>
      </c>
      <c r="Q19" s="22" t="n">
        <v>33731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55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8</v>
      </c>
      <c r="C22" s="22" t="n">
        <v>147</v>
      </c>
      <c r="D22" s="22" t="n">
        <v>144</v>
      </c>
      <c r="E22" s="22" t="n">
        <v>95</v>
      </c>
      <c r="F22" s="22" t="n">
        <v>49</v>
      </c>
      <c r="G22" s="22" t="n">
        <v>3</v>
      </c>
      <c r="H22" s="22" t="n">
        <v>2</v>
      </c>
      <c r="I22" s="22" t="n">
        <v>1</v>
      </c>
      <c r="J22" s="22" t="n">
        <v>40955</v>
      </c>
      <c r="K22" s="22" t="n">
        <v>79063</v>
      </c>
      <c r="L22" s="22" t="n">
        <v>180453</v>
      </c>
      <c r="M22" s="22" t="n">
        <v>180453</v>
      </c>
      <c r="N22" s="22" t="s">
        <v>55</v>
      </c>
      <c r="O22" s="22" t="s">
        <v>55</v>
      </c>
      <c r="P22" s="40" t="s">
        <v>55</v>
      </c>
      <c r="Q22" s="22" t="n">
        <v>10139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40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55</v>
      </c>
      <c r="O24" s="22" t="s">
        <v>55</v>
      </c>
      <c r="P24" s="40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7</v>
      </c>
      <c r="C25" s="22" t="n">
        <v>48</v>
      </c>
      <c r="D25" s="22" t="n">
        <v>38</v>
      </c>
      <c r="E25" s="22" t="n">
        <v>29</v>
      </c>
      <c r="F25" s="22" t="n">
        <v>9</v>
      </c>
      <c r="G25" s="22" t="n">
        <v>10</v>
      </c>
      <c r="H25" s="22" t="n">
        <v>5</v>
      </c>
      <c r="I25" s="22" t="n">
        <v>5</v>
      </c>
      <c r="J25" s="22" t="n">
        <v>11455</v>
      </c>
      <c r="K25" s="22" t="n">
        <v>17959</v>
      </c>
      <c r="L25" s="22" t="n">
        <v>41132</v>
      </c>
      <c r="M25" s="22" t="n">
        <v>26120</v>
      </c>
      <c r="N25" s="22" t="n">
        <v>15012</v>
      </c>
      <c r="O25" s="40" t="s">
        <v>55</v>
      </c>
      <c r="P25" s="40" t="s">
        <v>55</v>
      </c>
      <c r="Q25" s="22" t="n">
        <v>23173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9</v>
      </c>
      <c r="C26" s="22" t="n">
        <v>133</v>
      </c>
      <c r="D26" s="22" t="n">
        <v>128</v>
      </c>
      <c r="E26" s="22" t="n">
        <v>80</v>
      </c>
      <c r="F26" s="22" t="n">
        <v>48</v>
      </c>
      <c r="G26" s="22" t="n">
        <v>5</v>
      </c>
      <c r="H26" s="22" t="n">
        <v>3</v>
      </c>
      <c r="I26" s="22" t="n">
        <v>2</v>
      </c>
      <c r="J26" s="22" t="n">
        <v>39758</v>
      </c>
      <c r="K26" s="22" t="n">
        <v>60247</v>
      </c>
      <c r="L26" s="22" t="n">
        <v>182881</v>
      </c>
      <c r="M26" s="22" t="n">
        <v>159449</v>
      </c>
      <c r="N26" s="22" t="n">
        <v>11058</v>
      </c>
      <c r="O26" s="22" t="n">
        <v>12374</v>
      </c>
      <c r="P26" s="40" t="s">
        <v>55</v>
      </c>
      <c r="Q26" s="22" t="n">
        <v>122634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40" t="s">
        <v>30</v>
      </c>
      <c r="H27" s="40" t="s">
        <v>30</v>
      </c>
      <c r="I27" s="40" t="s">
        <v>30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40" t="s">
        <v>30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40" t="s">
        <v>30</v>
      </c>
      <c r="D28" s="40" t="s">
        <v>30</v>
      </c>
      <c r="E28" s="40" t="s">
        <v>30</v>
      </c>
      <c r="F28" s="40" t="s">
        <v>30</v>
      </c>
      <c r="G28" s="40" t="s">
        <v>30</v>
      </c>
      <c r="H28" s="40" t="s">
        <v>30</v>
      </c>
      <c r="I28" s="40" t="s">
        <v>30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s">
        <v>30</v>
      </c>
      <c r="O28" s="40" t="s">
        <v>30</v>
      </c>
      <c r="P28" s="40" t="s">
        <v>55</v>
      </c>
      <c r="Q28" s="40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40" t="s">
        <v>55</v>
      </c>
      <c r="F29" s="22" t="s">
        <v>30</v>
      </c>
      <c r="G29" s="40" t="s">
        <v>30</v>
      </c>
      <c r="H29" s="40" t="s">
        <v>30</v>
      </c>
      <c r="I29" s="40" t="s">
        <v>30</v>
      </c>
      <c r="J29" s="22" t="s">
        <v>30</v>
      </c>
      <c r="K29" s="22" t="s">
        <v>30</v>
      </c>
      <c r="L29" s="22" t="s">
        <v>30</v>
      </c>
      <c r="M29" s="40" t="s">
        <v>55</v>
      </c>
      <c r="N29" s="40" t="s">
        <v>30</v>
      </c>
      <c r="O29" s="40" t="s">
        <v>30</v>
      </c>
      <c r="P29" s="40" t="s">
        <v>55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4</v>
      </c>
      <c r="C31" s="34" t="n">
        <v>36</v>
      </c>
      <c r="D31" s="34" t="n">
        <v>30</v>
      </c>
      <c r="E31" s="34" t="n">
        <v>11</v>
      </c>
      <c r="F31" s="34" t="n">
        <v>19</v>
      </c>
      <c r="G31" s="34" t="n">
        <v>6</v>
      </c>
      <c r="H31" s="34" t="n">
        <v>3</v>
      </c>
      <c r="I31" s="34" t="n">
        <v>3</v>
      </c>
      <c r="J31" s="34" t="n">
        <v>6337</v>
      </c>
      <c r="K31" s="34" t="n">
        <v>4074</v>
      </c>
      <c r="L31" s="34" t="n">
        <v>25081</v>
      </c>
      <c r="M31" s="34" t="n">
        <v>25081</v>
      </c>
      <c r="N31" s="34" t="s">
        <v>55</v>
      </c>
      <c r="O31" s="34" t="s">
        <v>55</v>
      </c>
      <c r="P31" s="34" t="s">
        <v>55</v>
      </c>
      <c r="Q31" s="34" t="n">
        <v>21007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69</v>
      </c>
      <c r="B7" s="22" t="n">
        <v>324</v>
      </c>
      <c r="C7" s="22" t="n">
        <v>13598</v>
      </c>
      <c r="D7" s="22" t="n">
        <v>13440</v>
      </c>
      <c r="E7" s="22" t="n">
        <v>9319</v>
      </c>
      <c r="F7" s="22" t="n">
        <v>4121</v>
      </c>
      <c r="G7" s="22" t="n">
        <v>158</v>
      </c>
      <c r="H7" s="22" t="n">
        <v>105</v>
      </c>
      <c r="I7" s="22" t="n">
        <v>53</v>
      </c>
      <c r="J7" s="22" t="n">
        <v>4950891</v>
      </c>
      <c r="K7" s="22" t="n">
        <v>18124621</v>
      </c>
      <c r="L7" s="22" t="n">
        <v>31073803</v>
      </c>
      <c r="M7" s="22" t="n">
        <v>29775811</v>
      </c>
      <c r="N7" s="22" t="n">
        <v>1274464</v>
      </c>
      <c r="O7" s="22" t="n">
        <v>23528</v>
      </c>
      <c r="P7" s="22" t="n">
        <v>104392</v>
      </c>
      <c r="Q7" s="22" t="n">
        <v>1284479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6</v>
      </c>
      <c r="C9" s="22" t="s">
        <v>30</v>
      </c>
      <c r="D9" s="22" t="s">
        <v>30</v>
      </c>
      <c r="E9" s="22" t="s">
        <v>30</v>
      </c>
      <c r="F9" s="22" t="s">
        <v>30</v>
      </c>
      <c r="G9" s="22" t="n">
        <v>30</v>
      </c>
      <c r="H9" s="22" t="n">
        <v>19</v>
      </c>
      <c r="I9" s="22" t="n">
        <v>11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11570</v>
      </c>
      <c r="O9" s="22" t="n">
        <v>6</v>
      </c>
      <c r="P9" s="22" t="n">
        <v>14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1</v>
      </c>
      <c r="H10" s="22" t="n">
        <v>1</v>
      </c>
      <c r="I10" s="22" t="n">
        <v>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132275</v>
      </c>
      <c r="O10" s="22" t="n">
        <v>0</v>
      </c>
      <c r="P10" s="22" t="n">
        <v>104247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0</v>
      </c>
      <c r="C11" s="22" t="n">
        <v>1145</v>
      </c>
      <c r="D11" s="22" t="n">
        <v>1142</v>
      </c>
      <c r="E11" s="22" t="n">
        <v>549</v>
      </c>
      <c r="F11" s="22" t="n">
        <v>593</v>
      </c>
      <c r="G11" s="22" t="n">
        <v>3</v>
      </c>
      <c r="H11" s="22" t="n">
        <v>3</v>
      </c>
      <c r="I11" s="22" t="n">
        <v>0</v>
      </c>
      <c r="J11" s="22" t="n">
        <v>353523</v>
      </c>
      <c r="K11" s="22" t="n">
        <v>676224</v>
      </c>
      <c r="L11" s="22" t="n">
        <v>1537962</v>
      </c>
      <c r="M11" s="22" t="n">
        <v>1161503</v>
      </c>
      <c r="N11" s="22" t="n">
        <v>376459</v>
      </c>
      <c r="O11" s="22" t="n">
        <v>0</v>
      </c>
      <c r="P11" s="22" t="n">
        <v>0</v>
      </c>
      <c r="Q11" s="22" t="n">
        <v>861738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4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n">
        <v>39</v>
      </c>
      <c r="H12" s="22" t="n">
        <v>23</v>
      </c>
      <c r="I12" s="22" t="n">
        <v>16</v>
      </c>
      <c r="J12" s="22" t="s">
        <v>30</v>
      </c>
      <c r="K12" s="22" t="s">
        <v>30</v>
      </c>
      <c r="L12" s="22" t="s">
        <v>30</v>
      </c>
      <c r="M12" s="22" t="s">
        <v>30</v>
      </c>
      <c r="N12" s="22" t="s">
        <v>30</v>
      </c>
      <c r="O12" s="22" t="n">
        <v>370</v>
      </c>
      <c r="P12" s="22" t="n">
        <v>0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8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n">
        <v>0</v>
      </c>
      <c r="O13" s="22" t="n">
        <v>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5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n">
        <v>5</v>
      </c>
      <c r="I14" s="22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n">
        <v>270</v>
      </c>
      <c r="O14" s="22" t="n">
        <v>0</v>
      </c>
      <c r="P14" s="22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6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n">
        <v>1</v>
      </c>
      <c r="H15" s="22" t="n">
        <v>1</v>
      </c>
      <c r="I15" s="22" t="n">
        <v>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n">
        <v>5777</v>
      </c>
      <c r="O15" s="22" t="n">
        <v>0</v>
      </c>
      <c r="P15" s="22" t="n">
        <v>0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8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n">
        <v>3</v>
      </c>
      <c r="H16" s="22" t="n">
        <v>2</v>
      </c>
      <c r="I16" s="22" t="n">
        <v>1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0</v>
      </c>
      <c r="O16" s="22" t="n">
        <v>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4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n">
        <v>0</v>
      </c>
      <c r="H17" s="22" t="n">
        <v>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0</v>
      </c>
      <c r="O17" s="22" t="n">
        <v>0</v>
      </c>
      <c r="P17" s="22" t="n">
        <v>0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8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v>0</v>
      </c>
      <c r="H19" s="22" t="n">
        <v>0</v>
      </c>
      <c r="I19" s="22" t="n"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13521</v>
      </c>
      <c r="P19" s="22" t="n">
        <v>0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6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n">
        <v>0</v>
      </c>
      <c r="H20" s="22" t="n">
        <v>0</v>
      </c>
      <c r="I20" s="22" t="n">
        <v>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22" t="n">
        <v>0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4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0</v>
      </c>
      <c r="H22" s="22" t="n">
        <v>0</v>
      </c>
      <c r="I22" s="22" t="n">
        <v>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0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4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s">
        <v>3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s">
        <v>30</v>
      </c>
      <c r="P23" s="22" t="n">
        <v>0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5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3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30</v>
      </c>
      <c r="P24" s="22" t="n">
        <v>0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4</v>
      </c>
      <c r="C25" s="22" t="s">
        <v>30</v>
      </c>
      <c r="D25" s="22" t="s">
        <v>30</v>
      </c>
      <c r="E25" s="22" t="n">
        <v>627</v>
      </c>
      <c r="F25" s="22" t="s">
        <v>30</v>
      </c>
      <c r="G25" s="22" t="s">
        <v>30</v>
      </c>
      <c r="H25" s="22" t="s">
        <v>30</v>
      </c>
      <c r="I25" s="22" t="s">
        <v>30</v>
      </c>
      <c r="J25" s="22" t="s">
        <v>30</v>
      </c>
      <c r="K25" s="22" t="s">
        <v>30</v>
      </c>
      <c r="L25" s="22" t="s">
        <v>30</v>
      </c>
      <c r="M25" s="22" t="n">
        <v>1985934</v>
      </c>
      <c r="N25" s="22" t="s">
        <v>30</v>
      </c>
      <c r="O25" s="22" t="n">
        <v>2304</v>
      </c>
      <c r="P25" s="22" t="n">
        <v>0</v>
      </c>
      <c r="Q25" s="22" t="s">
        <v>30</v>
      </c>
      <c r="R25" s="13" t="n">
        <v>28</v>
      </c>
    </row>
    <row r="26" customFormat="false" ht="13.5" hidden="false" customHeight="true" outlineLevel="0" collapsed="false">
      <c r="A26" s="24" t="s">
        <v>47</v>
      </c>
      <c r="B26" s="22" t="n">
        <v>22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n">
        <v>2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n">
        <v>7044</v>
      </c>
      <c r="P26" s="22" t="n">
        <v>0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5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n">
        <v>1</v>
      </c>
      <c r="H27" s="22" t="n">
        <v>1</v>
      </c>
      <c r="I27" s="22" t="n">
        <v>0</v>
      </c>
      <c r="J27" s="22" t="s">
        <v>30</v>
      </c>
      <c r="K27" s="22" t="s">
        <v>30</v>
      </c>
      <c r="L27" s="22" t="s">
        <v>30</v>
      </c>
      <c r="M27" s="22" t="n">
        <v>630859</v>
      </c>
      <c r="N27" s="22" t="s">
        <v>30</v>
      </c>
      <c r="O27" s="22" t="n">
        <v>0</v>
      </c>
      <c r="P27" s="22" t="n">
        <v>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8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v>84</v>
      </c>
      <c r="P28" s="22" t="n">
        <v>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n">
        <v>0</v>
      </c>
      <c r="H29" s="22" t="n">
        <v>0</v>
      </c>
      <c r="I29" s="22" t="n">
        <v>0</v>
      </c>
      <c r="J29" s="22" t="s">
        <v>30</v>
      </c>
      <c r="K29" s="22" t="s">
        <v>30</v>
      </c>
      <c r="L29" s="22" t="s">
        <v>30</v>
      </c>
      <c r="M29" s="22" t="n">
        <v>0</v>
      </c>
      <c r="N29" s="22" t="s">
        <v>30</v>
      </c>
      <c r="O29" s="22" t="n">
        <v>0</v>
      </c>
      <c r="P29" s="22" t="n">
        <v>0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41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42" t="n">
        <v>33</v>
      </c>
    </row>
    <row r="31" customFormat="false" ht="13.5" hidden="false" customHeight="false" outlineLevel="0" collapsed="false">
      <c r="A31" s="43" t="s">
        <v>52</v>
      </c>
      <c r="B31" s="33" t="n">
        <v>5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n">
        <v>0</v>
      </c>
      <c r="O31" s="34" t="n">
        <v>0</v>
      </c>
      <c r="P31" s="34" t="n">
        <v>0</v>
      </c>
      <c r="Q31" s="35" t="s">
        <v>30</v>
      </c>
      <c r="R31" s="44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0</v>
      </c>
      <c r="B7" s="22" t="n">
        <v>218</v>
      </c>
      <c r="C7" s="22" t="n">
        <v>10998</v>
      </c>
      <c r="D7" s="22" t="n">
        <v>10904</v>
      </c>
      <c r="E7" s="22" t="n">
        <v>8019</v>
      </c>
      <c r="F7" s="22" t="n">
        <v>2885</v>
      </c>
      <c r="G7" s="22" t="n">
        <v>94</v>
      </c>
      <c r="H7" s="22" t="n">
        <v>64</v>
      </c>
      <c r="I7" s="22" t="n">
        <v>30</v>
      </c>
      <c r="J7" s="22" t="n">
        <v>4289266</v>
      </c>
      <c r="K7" s="22" t="n">
        <v>14336963</v>
      </c>
      <c r="L7" s="22" t="n">
        <v>25518155</v>
      </c>
      <c r="M7" s="22" t="n">
        <v>24597024</v>
      </c>
      <c r="N7" s="22" t="n">
        <v>897603</v>
      </c>
      <c r="O7" s="22" t="n">
        <v>23528</v>
      </c>
      <c r="P7" s="22" t="n">
        <v>67639</v>
      </c>
      <c r="Q7" s="22" t="n">
        <v>1111355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43</v>
      </c>
      <c r="C9" s="22" t="n">
        <v>1103</v>
      </c>
      <c r="D9" s="22" t="n">
        <v>1080</v>
      </c>
      <c r="E9" s="22" t="n">
        <v>386</v>
      </c>
      <c r="F9" s="22" t="n">
        <v>694</v>
      </c>
      <c r="G9" s="22" t="n">
        <v>23</v>
      </c>
      <c r="H9" s="22" t="n">
        <v>14</v>
      </c>
      <c r="I9" s="22" t="n">
        <v>9</v>
      </c>
      <c r="J9" s="22" t="n">
        <v>255042</v>
      </c>
      <c r="K9" s="22" t="n">
        <v>1498364</v>
      </c>
      <c r="L9" s="22" t="n">
        <v>2082804</v>
      </c>
      <c r="M9" s="22" t="n">
        <v>2073194</v>
      </c>
      <c r="N9" s="22" t="n">
        <v>9604</v>
      </c>
      <c r="O9" s="22" t="n">
        <v>6</v>
      </c>
      <c r="P9" s="22" t="n">
        <v>145</v>
      </c>
      <c r="Q9" s="22" t="n">
        <v>58429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6</v>
      </c>
      <c r="C10" s="22" t="n">
        <v>159</v>
      </c>
      <c r="D10" s="22" t="n">
        <v>158</v>
      </c>
      <c r="E10" s="22" t="n">
        <v>112</v>
      </c>
      <c r="F10" s="22" t="n">
        <v>46</v>
      </c>
      <c r="G10" s="22" t="n">
        <v>1</v>
      </c>
      <c r="H10" s="22" t="n">
        <v>1</v>
      </c>
      <c r="I10" s="22" t="s">
        <v>55</v>
      </c>
      <c r="J10" s="22" t="n">
        <v>42710</v>
      </c>
      <c r="K10" s="22" t="n">
        <v>405348</v>
      </c>
      <c r="L10" s="22" t="n">
        <v>626212</v>
      </c>
      <c r="M10" s="22" t="n">
        <v>626212</v>
      </c>
      <c r="N10" s="22" t="s">
        <v>55</v>
      </c>
      <c r="O10" s="22" t="s">
        <v>55</v>
      </c>
      <c r="P10" s="22" t="n">
        <v>67494</v>
      </c>
      <c r="Q10" s="22" t="n">
        <v>15337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0</v>
      </c>
      <c r="C11" s="22" t="n">
        <v>1145</v>
      </c>
      <c r="D11" s="22" t="n">
        <v>1142</v>
      </c>
      <c r="E11" s="22" t="n">
        <v>549</v>
      </c>
      <c r="F11" s="22" t="n">
        <v>593</v>
      </c>
      <c r="G11" s="22" t="n">
        <v>3</v>
      </c>
      <c r="H11" s="22" t="n">
        <v>3</v>
      </c>
      <c r="I11" s="22" t="s">
        <v>55</v>
      </c>
      <c r="J11" s="22" t="n">
        <v>353523</v>
      </c>
      <c r="K11" s="22" t="n">
        <v>676224</v>
      </c>
      <c r="L11" s="22" t="n">
        <v>1537962</v>
      </c>
      <c r="M11" s="22" t="n">
        <v>1161503</v>
      </c>
      <c r="N11" s="22" t="n">
        <v>376459</v>
      </c>
      <c r="O11" s="40" t="s">
        <v>55</v>
      </c>
      <c r="P11" s="40" t="s">
        <v>55</v>
      </c>
      <c r="Q11" s="22" t="n">
        <v>861738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2</v>
      </c>
      <c r="C12" s="22" t="n">
        <v>108</v>
      </c>
      <c r="D12" s="22" t="n">
        <v>94</v>
      </c>
      <c r="E12" s="22" t="n">
        <v>7</v>
      </c>
      <c r="F12" s="22" t="n">
        <v>87</v>
      </c>
      <c r="G12" s="22" t="n">
        <v>14</v>
      </c>
      <c r="H12" s="22" t="n">
        <v>7</v>
      </c>
      <c r="I12" s="22" t="n">
        <v>7</v>
      </c>
      <c r="J12" s="22" t="n">
        <v>10400</v>
      </c>
      <c r="K12" s="22" t="n">
        <v>8516</v>
      </c>
      <c r="L12" s="22" t="n">
        <v>27749</v>
      </c>
      <c r="M12" s="22" t="n">
        <v>7572</v>
      </c>
      <c r="N12" s="22" t="n">
        <v>19807</v>
      </c>
      <c r="O12" s="22" t="n">
        <v>370</v>
      </c>
      <c r="P12" s="40" t="s">
        <v>55</v>
      </c>
      <c r="Q12" s="22" t="n">
        <v>1923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102</v>
      </c>
      <c r="D13" s="22" t="n">
        <v>102</v>
      </c>
      <c r="E13" s="22" t="n">
        <v>77</v>
      </c>
      <c r="F13" s="22" t="n">
        <v>25</v>
      </c>
      <c r="G13" s="22" t="s">
        <v>55</v>
      </c>
      <c r="H13" s="22" t="s">
        <v>55</v>
      </c>
      <c r="I13" s="22" t="s">
        <v>55</v>
      </c>
      <c r="J13" s="22" t="n">
        <v>23664</v>
      </c>
      <c r="K13" s="22" t="n">
        <v>33427</v>
      </c>
      <c r="L13" s="22" t="n">
        <v>65358</v>
      </c>
      <c r="M13" s="22" t="n">
        <v>65358</v>
      </c>
      <c r="N13" s="40" t="s">
        <v>55</v>
      </c>
      <c r="O13" s="22" t="s">
        <v>55</v>
      </c>
      <c r="P13" s="40" t="s">
        <v>55</v>
      </c>
      <c r="Q13" s="22" t="n">
        <v>31931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1</v>
      </c>
      <c r="C14" s="22" t="n">
        <v>86</v>
      </c>
      <c r="D14" s="22" t="n">
        <v>80</v>
      </c>
      <c r="E14" s="22" t="n">
        <v>55</v>
      </c>
      <c r="F14" s="22" t="n">
        <v>25</v>
      </c>
      <c r="G14" s="22" t="n">
        <v>6</v>
      </c>
      <c r="H14" s="22" t="n">
        <v>5</v>
      </c>
      <c r="I14" s="22" t="n">
        <v>1</v>
      </c>
      <c r="J14" s="22" t="n">
        <v>19080</v>
      </c>
      <c r="K14" s="22" t="n">
        <v>22352</v>
      </c>
      <c r="L14" s="22" t="n">
        <v>53846</v>
      </c>
      <c r="M14" s="22" t="n">
        <v>53576</v>
      </c>
      <c r="N14" s="22" t="n">
        <v>270</v>
      </c>
      <c r="O14" s="22" t="s">
        <v>55</v>
      </c>
      <c r="P14" s="40" t="s">
        <v>55</v>
      </c>
      <c r="Q14" s="22" t="n">
        <v>31494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4</v>
      </c>
      <c r="C15" s="22" t="n">
        <v>109</v>
      </c>
      <c r="D15" s="22" t="n">
        <v>108</v>
      </c>
      <c r="E15" s="22" t="n">
        <v>43</v>
      </c>
      <c r="F15" s="22" t="n">
        <v>65</v>
      </c>
      <c r="G15" s="22" t="n">
        <v>1</v>
      </c>
      <c r="H15" s="22" t="n">
        <v>1</v>
      </c>
      <c r="I15" s="22" t="s">
        <v>55</v>
      </c>
      <c r="J15" s="22" t="n">
        <v>23137</v>
      </c>
      <c r="K15" s="22" t="n">
        <v>76268</v>
      </c>
      <c r="L15" s="22" t="n">
        <v>126003</v>
      </c>
      <c r="M15" s="22" t="n">
        <v>120226</v>
      </c>
      <c r="N15" s="22" t="n">
        <v>5777</v>
      </c>
      <c r="O15" s="22" t="s">
        <v>55</v>
      </c>
      <c r="P15" s="40" t="s">
        <v>55</v>
      </c>
      <c r="Q15" s="22" t="n">
        <v>4973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7</v>
      </c>
      <c r="C16" s="22" t="n">
        <v>58</v>
      </c>
      <c r="D16" s="22" t="n">
        <v>55</v>
      </c>
      <c r="E16" s="22" t="n">
        <v>31</v>
      </c>
      <c r="F16" s="22" t="n">
        <v>24</v>
      </c>
      <c r="G16" s="22" t="n">
        <v>3</v>
      </c>
      <c r="H16" s="22" t="n">
        <v>2</v>
      </c>
      <c r="I16" s="22" t="n">
        <v>1</v>
      </c>
      <c r="J16" s="22" t="n">
        <v>14616</v>
      </c>
      <c r="K16" s="22" t="n">
        <v>16906</v>
      </c>
      <c r="L16" s="22" t="n">
        <v>43973</v>
      </c>
      <c r="M16" s="22" t="n">
        <v>43973</v>
      </c>
      <c r="N16" s="40" t="s">
        <v>55</v>
      </c>
      <c r="O16" s="22" t="s">
        <v>55</v>
      </c>
      <c r="P16" s="40" t="s">
        <v>55</v>
      </c>
      <c r="Q16" s="22" t="n">
        <v>27067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3</v>
      </c>
      <c r="C17" s="22" t="n">
        <v>1129</v>
      </c>
      <c r="D17" s="22" t="n">
        <v>1129</v>
      </c>
      <c r="E17" s="22" t="n">
        <v>917</v>
      </c>
      <c r="F17" s="22" t="n">
        <v>212</v>
      </c>
      <c r="G17" s="22" t="s">
        <v>55</v>
      </c>
      <c r="H17" s="22" t="s">
        <v>55</v>
      </c>
      <c r="I17" s="22" t="s">
        <v>55</v>
      </c>
      <c r="J17" s="22" t="n">
        <v>518866</v>
      </c>
      <c r="K17" s="22" t="n">
        <v>2817352</v>
      </c>
      <c r="L17" s="22" t="n">
        <v>4554006</v>
      </c>
      <c r="M17" s="22" t="n">
        <v>4554006</v>
      </c>
      <c r="N17" s="22" t="s">
        <v>55</v>
      </c>
      <c r="O17" s="22" t="s">
        <v>55</v>
      </c>
      <c r="P17" s="40" t="s">
        <v>55</v>
      </c>
      <c r="Q17" s="22" t="n">
        <v>1736654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40" t="s">
        <v>55</v>
      </c>
      <c r="C18" s="40" t="s">
        <v>55</v>
      </c>
      <c r="D18" s="40" t="s">
        <v>55</v>
      </c>
      <c r="E18" s="40" t="s">
        <v>55</v>
      </c>
      <c r="F18" s="40" t="s">
        <v>55</v>
      </c>
      <c r="G18" s="22" t="s">
        <v>55</v>
      </c>
      <c r="H18" s="22" t="s">
        <v>55</v>
      </c>
      <c r="I18" s="22" t="s">
        <v>55</v>
      </c>
      <c r="J18" s="40" t="s">
        <v>55</v>
      </c>
      <c r="K18" s="40" t="s">
        <v>55</v>
      </c>
      <c r="L18" s="40" t="s">
        <v>55</v>
      </c>
      <c r="M18" s="40" t="s">
        <v>55</v>
      </c>
      <c r="N18" s="22" t="s">
        <v>55</v>
      </c>
      <c r="O18" s="22" t="s">
        <v>55</v>
      </c>
      <c r="P18" s="40" t="s">
        <v>55</v>
      </c>
      <c r="Q18" s="40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5</v>
      </c>
      <c r="C19" s="22" t="n">
        <v>272</v>
      </c>
      <c r="D19" s="22" t="n">
        <v>272</v>
      </c>
      <c r="E19" s="22" t="n">
        <v>190</v>
      </c>
      <c r="F19" s="22" t="n">
        <v>82</v>
      </c>
      <c r="G19" s="22" t="s">
        <v>55</v>
      </c>
      <c r="H19" s="22" t="s">
        <v>55</v>
      </c>
      <c r="I19" s="22" t="s">
        <v>55</v>
      </c>
      <c r="J19" s="22" t="n">
        <v>94069</v>
      </c>
      <c r="K19" s="22" t="n">
        <v>351372</v>
      </c>
      <c r="L19" s="22" t="n">
        <v>530958</v>
      </c>
      <c r="M19" s="22" t="n">
        <v>505437</v>
      </c>
      <c r="N19" s="22" t="n">
        <v>12000</v>
      </c>
      <c r="O19" s="22" t="n">
        <v>13521</v>
      </c>
      <c r="P19" s="40" t="s">
        <v>55</v>
      </c>
      <c r="Q19" s="22" t="n">
        <v>179586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n">
        <v>34</v>
      </c>
      <c r="D20" s="22" t="n">
        <v>34</v>
      </c>
      <c r="E20" s="40" t="n">
        <v>5</v>
      </c>
      <c r="F20" s="22" t="n">
        <v>29</v>
      </c>
      <c r="G20" s="22" t="s">
        <v>55</v>
      </c>
      <c r="H20" s="22" t="s">
        <v>55</v>
      </c>
      <c r="I20" s="22" t="s">
        <v>55</v>
      </c>
      <c r="J20" s="22" t="n">
        <v>5634</v>
      </c>
      <c r="K20" s="22" t="n">
        <v>5380</v>
      </c>
      <c r="L20" s="22" t="n">
        <v>14322</v>
      </c>
      <c r="M20" s="22" t="n">
        <v>13304</v>
      </c>
      <c r="N20" s="22" t="n">
        <v>1018</v>
      </c>
      <c r="O20" s="22" t="s">
        <v>55</v>
      </c>
      <c r="P20" s="40" t="s">
        <v>55</v>
      </c>
      <c r="Q20" s="22" t="n">
        <v>8942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40" t="s">
        <v>55</v>
      </c>
      <c r="F21" s="40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214</v>
      </c>
      <c r="D22" s="22" t="n">
        <v>214</v>
      </c>
      <c r="E22" s="22" t="n">
        <v>179</v>
      </c>
      <c r="F22" s="22" t="n">
        <v>35</v>
      </c>
      <c r="G22" s="40" t="s">
        <v>55</v>
      </c>
      <c r="H22" s="40" t="s">
        <v>55</v>
      </c>
      <c r="I22" s="22" t="s">
        <v>55</v>
      </c>
      <c r="J22" s="22" t="n">
        <v>87690</v>
      </c>
      <c r="K22" s="22" t="n">
        <v>194750</v>
      </c>
      <c r="L22" s="22" t="n">
        <v>377910</v>
      </c>
      <c r="M22" s="22" t="n">
        <v>377910</v>
      </c>
      <c r="N22" s="40" t="s">
        <v>55</v>
      </c>
      <c r="O22" s="22" t="s">
        <v>55</v>
      </c>
      <c r="P22" s="40" t="s">
        <v>55</v>
      </c>
      <c r="Q22" s="22" t="n">
        <v>18316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3</v>
      </c>
      <c r="C23" s="40" t="s">
        <v>30</v>
      </c>
      <c r="D23" s="40" t="s">
        <v>30</v>
      </c>
      <c r="E23" s="40" t="s">
        <v>30</v>
      </c>
      <c r="F23" s="40" t="s">
        <v>30</v>
      </c>
      <c r="G23" s="40" t="s">
        <v>30</v>
      </c>
      <c r="H23" s="40" t="s">
        <v>30</v>
      </c>
      <c r="I23" s="40" t="s">
        <v>30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30</v>
      </c>
      <c r="P23" s="40" t="s">
        <v>55</v>
      </c>
      <c r="Q23" s="40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40" t="s">
        <v>30</v>
      </c>
      <c r="H24" s="40" t="s">
        <v>30</v>
      </c>
      <c r="I24" s="40" t="s">
        <v>30</v>
      </c>
      <c r="J24" s="22" t="s">
        <v>30</v>
      </c>
      <c r="K24" s="22" t="s">
        <v>30</v>
      </c>
      <c r="L24" s="22" t="s">
        <v>30</v>
      </c>
      <c r="M24" s="40" t="s">
        <v>30</v>
      </c>
      <c r="N24" s="40" t="s">
        <v>30</v>
      </c>
      <c r="O24" s="40" t="s">
        <v>30</v>
      </c>
      <c r="P24" s="40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6</v>
      </c>
      <c r="C25" s="22" t="n">
        <v>495</v>
      </c>
      <c r="D25" s="40" t="n">
        <v>472</v>
      </c>
      <c r="E25" s="22" t="n">
        <v>361</v>
      </c>
      <c r="F25" s="22" t="n">
        <v>111</v>
      </c>
      <c r="G25" s="22" t="n">
        <v>23</v>
      </c>
      <c r="H25" s="22" t="n">
        <v>16</v>
      </c>
      <c r="I25" s="22" t="n">
        <v>7</v>
      </c>
      <c r="J25" s="22" t="n">
        <v>132344</v>
      </c>
      <c r="K25" s="22" t="n">
        <v>307615</v>
      </c>
      <c r="L25" s="22" t="n">
        <v>579765</v>
      </c>
      <c r="M25" s="22" t="n">
        <v>477359</v>
      </c>
      <c r="N25" s="40" t="n">
        <v>100102</v>
      </c>
      <c r="O25" s="22" t="n">
        <v>2304</v>
      </c>
      <c r="P25" s="40" t="s">
        <v>55</v>
      </c>
      <c r="Q25" s="22" t="n">
        <v>272150</v>
      </c>
      <c r="R25" s="13" t="n">
        <v>28</v>
      </c>
    </row>
    <row r="26" customFormat="false" ht="13.5" hidden="false" customHeight="true" outlineLevel="0" collapsed="false">
      <c r="A26" s="24" t="s">
        <v>47</v>
      </c>
      <c r="B26" s="22" t="n">
        <v>16</v>
      </c>
      <c r="C26" s="22" t="n">
        <v>4192</v>
      </c>
      <c r="D26" s="22" t="n">
        <v>4189</v>
      </c>
      <c r="E26" s="22" t="n">
        <v>3878</v>
      </c>
      <c r="F26" s="22" t="n">
        <v>311</v>
      </c>
      <c r="G26" s="22" t="n">
        <v>3</v>
      </c>
      <c r="H26" s="22" t="n">
        <v>1</v>
      </c>
      <c r="I26" s="22" t="n">
        <v>2</v>
      </c>
      <c r="J26" s="22" t="n">
        <v>2226644</v>
      </c>
      <c r="K26" s="22" t="n">
        <v>5738132</v>
      </c>
      <c r="L26" s="22" t="n">
        <v>10920591</v>
      </c>
      <c r="M26" s="22" t="n">
        <v>10791771</v>
      </c>
      <c r="N26" s="22" t="n">
        <v>121776</v>
      </c>
      <c r="O26" s="22" t="n">
        <v>7044</v>
      </c>
      <c r="P26" s="40" t="s">
        <v>55</v>
      </c>
      <c r="Q26" s="22" t="n">
        <v>5182459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3</v>
      </c>
      <c r="C27" s="22" t="n">
        <v>499</v>
      </c>
      <c r="D27" s="22" t="n">
        <v>498</v>
      </c>
      <c r="E27" s="22" t="n">
        <v>157</v>
      </c>
      <c r="F27" s="22" t="n">
        <v>341</v>
      </c>
      <c r="G27" s="22" t="n">
        <v>1</v>
      </c>
      <c r="H27" s="22" t="n">
        <v>1</v>
      </c>
      <c r="I27" s="22" t="s">
        <v>55</v>
      </c>
      <c r="J27" s="22" t="n">
        <v>94685</v>
      </c>
      <c r="K27" s="22" t="n">
        <v>143730</v>
      </c>
      <c r="L27" s="22" t="n">
        <v>637471</v>
      </c>
      <c r="M27" s="22" t="n">
        <v>630859</v>
      </c>
      <c r="N27" s="22" t="n">
        <v>6612</v>
      </c>
      <c r="O27" s="40" t="s">
        <v>55</v>
      </c>
      <c r="P27" s="40" t="s">
        <v>55</v>
      </c>
      <c r="Q27" s="22" t="n">
        <v>493741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1</v>
      </c>
      <c r="C28" s="22" t="n">
        <v>1210</v>
      </c>
      <c r="D28" s="22" t="n">
        <v>1197</v>
      </c>
      <c r="E28" s="22" t="n">
        <v>1039</v>
      </c>
      <c r="F28" s="22" t="n">
        <v>158</v>
      </c>
      <c r="G28" s="22" t="n">
        <v>13</v>
      </c>
      <c r="H28" s="22" t="n">
        <v>11</v>
      </c>
      <c r="I28" s="22" t="n">
        <v>2</v>
      </c>
      <c r="J28" s="22" t="n">
        <v>372473</v>
      </c>
      <c r="K28" s="22" t="n">
        <v>1962448</v>
      </c>
      <c r="L28" s="22" t="n">
        <v>3215247</v>
      </c>
      <c r="M28" s="22" t="n">
        <v>2977349</v>
      </c>
      <c r="N28" s="22" t="n">
        <v>237814</v>
      </c>
      <c r="O28" s="22" t="n">
        <v>84</v>
      </c>
      <c r="P28" s="40" t="s">
        <v>55</v>
      </c>
      <c r="Q28" s="22" t="n">
        <v>125279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22" t="s">
        <v>55</v>
      </c>
      <c r="H29" s="22" t="s">
        <v>55</v>
      </c>
      <c r="I29" s="22" t="s">
        <v>55</v>
      </c>
      <c r="J29" s="40" t="s">
        <v>30</v>
      </c>
      <c r="K29" s="40" t="s">
        <v>30</v>
      </c>
      <c r="L29" s="40" t="s">
        <v>30</v>
      </c>
      <c r="M29" s="22" t="s">
        <v>55</v>
      </c>
      <c r="N29" s="40" t="s">
        <v>30</v>
      </c>
      <c r="O29" s="22" t="s">
        <v>55</v>
      </c>
      <c r="P29" s="40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</v>
      </c>
      <c r="C31" s="34" t="n">
        <v>21</v>
      </c>
      <c r="D31" s="34" t="n">
        <v>20</v>
      </c>
      <c r="E31" s="34" t="n">
        <v>6</v>
      </c>
      <c r="F31" s="34" t="n">
        <v>14</v>
      </c>
      <c r="G31" s="34" t="n">
        <v>1</v>
      </c>
      <c r="H31" s="34" t="n">
        <v>1</v>
      </c>
      <c r="I31" s="34" t="s">
        <v>55</v>
      </c>
      <c r="J31" s="34" t="n">
        <v>3296</v>
      </c>
      <c r="K31" s="34" t="n">
        <v>9194</v>
      </c>
      <c r="L31" s="34" t="n">
        <v>15044</v>
      </c>
      <c r="M31" s="34" t="n">
        <v>15044</v>
      </c>
      <c r="N31" s="34" t="s">
        <v>55</v>
      </c>
      <c r="O31" s="34" t="s">
        <v>55</v>
      </c>
      <c r="P31" s="34" t="s">
        <v>55</v>
      </c>
      <c r="Q31" s="34" t="n">
        <v>585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8.86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1</v>
      </c>
      <c r="B7" s="22" t="n">
        <v>590</v>
      </c>
      <c r="C7" s="22" t="n">
        <v>17615</v>
      </c>
      <c r="D7" s="22" t="n">
        <v>17368</v>
      </c>
      <c r="E7" s="22" t="n">
        <v>12976</v>
      </c>
      <c r="F7" s="22" t="n">
        <v>4392</v>
      </c>
      <c r="G7" s="22" t="n">
        <v>247</v>
      </c>
      <c r="H7" s="22" t="n">
        <v>154</v>
      </c>
      <c r="I7" s="22" t="n">
        <v>93</v>
      </c>
      <c r="J7" s="22" t="n">
        <v>6060918</v>
      </c>
      <c r="K7" s="22" t="n">
        <v>19111939</v>
      </c>
      <c r="L7" s="22" t="n">
        <v>30477227</v>
      </c>
      <c r="M7" s="22" t="n">
        <v>27897491</v>
      </c>
      <c r="N7" s="22" t="n">
        <v>2489862</v>
      </c>
      <c r="O7" s="22" t="n">
        <v>89874</v>
      </c>
      <c r="P7" s="22" t="n">
        <v>594</v>
      </c>
      <c r="Q7" s="22" t="n">
        <v>11364694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26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6748</v>
      </c>
      <c r="O9" s="22" t="n">
        <v>0</v>
      </c>
      <c r="P9" s="22" t="n">
        <v>28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6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n">
        <v>0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6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n">
        <v>4</v>
      </c>
      <c r="H11" s="22" t="n">
        <v>3</v>
      </c>
      <c r="I11" s="22" t="n">
        <v>1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n">
        <v>5629</v>
      </c>
      <c r="O11" s="22" t="n">
        <v>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1</v>
      </c>
      <c r="C12" s="22" t="n">
        <v>895</v>
      </c>
      <c r="D12" s="22" t="n">
        <v>850</v>
      </c>
      <c r="E12" s="22" t="n">
        <v>97</v>
      </c>
      <c r="F12" s="22" t="n">
        <v>753</v>
      </c>
      <c r="G12" s="22" t="n">
        <v>45</v>
      </c>
      <c r="H12" s="22" t="n">
        <v>27</v>
      </c>
      <c r="I12" s="22" t="n">
        <v>18</v>
      </c>
      <c r="J12" s="22" t="n">
        <v>108607</v>
      </c>
      <c r="K12" s="22" t="n">
        <v>273618</v>
      </c>
      <c r="L12" s="22" t="n">
        <v>479798</v>
      </c>
      <c r="M12" s="22" t="n">
        <v>320968</v>
      </c>
      <c r="N12" s="22" t="n">
        <v>158830</v>
      </c>
      <c r="O12" s="22" t="n">
        <v>0</v>
      </c>
      <c r="P12" s="22" t="n">
        <v>0</v>
      </c>
      <c r="Q12" s="22" t="n">
        <v>20618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6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n">
        <v>7</v>
      </c>
      <c r="H13" s="22" t="n">
        <v>4</v>
      </c>
      <c r="I13" s="22" t="n">
        <v>3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n">
        <v>3505</v>
      </c>
      <c r="O13" s="22" t="n">
        <v>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6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n">
        <v>15</v>
      </c>
      <c r="H14" s="22" t="n">
        <v>11</v>
      </c>
      <c r="I14" s="22" t="n">
        <v>4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n">
        <v>23629</v>
      </c>
      <c r="O14" s="22" t="s">
        <v>30</v>
      </c>
      <c r="P14" s="22" t="s">
        <v>3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8</v>
      </c>
      <c r="C15" s="22" t="n">
        <v>76</v>
      </c>
      <c r="D15" s="22" t="n">
        <v>69</v>
      </c>
      <c r="E15" s="22" t="n">
        <v>34</v>
      </c>
      <c r="F15" s="22" t="n">
        <v>35</v>
      </c>
      <c r="G15" s="22" t="n">
        <v>7</v>
      </c>
      <c r="H15" s="22" t="n">
        <v>4</v>
      </c>
      <c r="I15" s="22" t="n">
        <v>3</v>
      </c>
      <c r="J15" s="22" t="n">
        <v>10873</v>
      </c>
      <c r="K15" s="22" t="n">
        <v>54712</v>
      </c>
      <c r="L15" s="22" t="n">
        <v>66116</v>
      </c>
      <c r="M15" s="22" t="n">
        <v>62587</v>
      </c>
      <c r="N15" s="22" t="n">
        <v>3529</v>
      </c>
      <c r="O15" s="22" t="n">
        <v>0</v>
      </c>
      <c r="P15" s="22" t="n">
        <v>0</v>
      </c>
      <c r="Q15" s="22" t="n">
        <v>11404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3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4120</v>
      </c>
      <c r="O16" s="22" t="s">
        <v>3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5</v>
      </c>
      <c r="C17" s="22" t="n">
        <v>256</v>
      </c>
      <c r="D17" s="22" t="n">
        <v>254</v>
      </c>
      <c r="E17" s="22" t="n">
        <v>195</v>
      </c>
      <c r="F17" s="22" t="n">
        <v>59</v>
      </c>
      <c r="G17" s="22" t="n">
        <v>2</v>
      </c>
      <c r="H17" s="22" t="n">
        <v>1</v>
      </c>
      <c r="I17" s="22" t="n">
        <v>1</v>
      </c>
      <c r="J17" s="22" t="n">
        <v>89587</v>
      </c>
      <c r="K17" s="22" t="n">
        <v>397360</v>
      </c>
      <c r="L17" s="22" t="n">
        <v>648067</v>
      </c>
      <c r="M17" s="22" t="n">
        <v>628782</v>
      </c>
      <c r="N17" s="22" t="n">
        <v>19285</v>
      </c>
      <c r="O17" s="22" t="n">
        <v>0</v>
      </c>
      <c r="P17" s="22" t="n">
        <v>0</v>
      </c>
      <c r="Q17" s="22" t="n">
        <v>250707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2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n">
        <v>0</v>
      </c>
      <c r="H18" s="22" t="n">
        <v>0</v>
      </c>
      <c r="I18" s="22" t="n">
        <v>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n">
        <v>0</v>
      </c>
      <c r="O18" s="22" t="n">
        <v>0</v>
      </c>
      <c r="P18" s="22" t="n">
        <v>0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v>3</v>
      </c>
      <c r="H19" s="22" t="n">
        <v>1</v>
      </c>
      <c r="I19" s="22" t="n">
        <v>2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0</v>
      </c>
      <c r="P19" s="22" t="n">
        <v>0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22" t="n">
        <v>0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3</v>
      </c>
      <c r="C21" s="22" t="s">
        <v>30</v>
      </c>
      <c r="D21" s="22" t="s">
        <v>30</v>
      </c>
      <c r="E21" s="22" t="s">
        <v>30</v>
      </c>
      <c r="F21" s="22" t="s">
        <v>30</v>
      </c>
      <c r="G21" s="22" t="s">
        <v>30</v>
      </c>
      <c r="H21" s="22" t="s">
        <v>30</v>
      </c>
      <c r="I21" s="22" t="s">
        <v>30</v>
      </c>
      <c r="J21" s="22" t="s">
        <v>30</v>
      </c>
      <c r="K21" s="22" t="s">
        <v>30</v>
      </c>
      <c r="L21" s="22" t="s">
        <v>30</v>
      </c>
      <c r="M21" s="22" t="s">
        <v>30</v>
      </c>
      <c r="N21" s="22" t="s">
        <v>30</v>
      </c>
      <c r="O21" s="22" t="n">
        <v>0</v>
      </c>
      <c r="P21" s="22" t="n">
        <v>0</v>
      </c>
      <c r="Q21" s="22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6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2</v>
      </c>
      <c r="H22" s="22" t="n">
        <v>2</v>
      </c>
      <c r="I22" s="22" t="n">
        <v>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2017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n"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n">
        <v>0</v>
      </c>
      <c r="P23" s="22" t="n">
        <v>0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1</v>
      </c>
      <c r="C24" s="22" t="n">
        <v>440</v>
      </c>
      <c r="D24" s="22" t="n">
        <v>437</v>
      </c>
      <c r="E24" s="22" t="n">
        <v>302</v>
      </c>
      <c r="F24" s="22" t="n">
        <v>135</v>
      </c>
      <c r="G24" s="22" t="n">
        <v>3</v>
      </c>
      <c r="H24" s="22" t="n">
        <v>2</v>
      </c>
      <c r="I24" s="22" t="n">
        <v>1</v>
      </c>
      <c r="J24" s="22" t="n">
        <v>155261</v>
      </c>
      <c r="K24" s="22" t="n">
        <v>576814</v>
      </c>
      <c r="L24" s="22" t="n">
        <v>775327</v>
      </c>
      <c r="M24" s="22" t="n">
        <v>708992</v>
      </c>
      <c r="N24" s="22" t="n">
        <v>65181</v>
      </c>
      <c r="O24" s="22" t="n">
        <v>1154</v>
      </c>
      <c r="P24" s="22" t="n">
        <v>0</v>
      </c>
      <c r="Q24" s="22" t="n">
        <v>198513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8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22" t="s">
        <v>30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n">
        <v>5585</v>
      </c>
      <c r="P25" s="22" t="n">
        <v>0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53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n">
        <v>14</v>
      </c>
      <c r="H26" s="22" t="n">
        <v>10</v>
      </c>
      <c r="I26" s="22" t="n">
        <v>4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n">
        <v>26581</v>
      </c>
      <c r="P26" s="22" t="n">
        <v>0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9</v>
      </c>
      <c r="C27" s="22" t="s">
        <v>30</v>
      </c>
      <c r="D27" s="22" t="s">
        <v>30</v>
      </c>
      <c r="E27" s="22" t="n">
        <v>65</v>
      </c>
      <c r="F27" s="22" t="s">
        <v>30</v>
      </c>
      <c r="G27" s="22" t="s">
        <v>30</v>
      </c>
      <c r="H27" s="22" t="s">
        <v>30</v>
      </c>
      <c r="I27" s="22" t="n">
        <v>0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n">
        <v>0</v>
      </c>
      <c r="P27" s="22" t="n">
        <v>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86</v>
      </c>
      <c r="C28" s="22" t="n">
        <v>8069</v>
      </c>
      <c r="D28" s="22" t="n">
        <v>8054</v>
      </c>
      <c r="E28" s="22" t="n">
        <v>7510</v>
      </c>
      <c r="F28" s="22" t="n">
        <v>544</v>
      </c>
      <c r="G28" s="22" t="n">
        <v>15</v>
      </c>
      <c r="H28" s="22" t="n">
        <v>10</v>
      </c>
      <c r="I28" s="22" t="n">
        <v>5</v>
      </c>
      <c r="J28" s="22" t="n">
        <v>3353003</v>
      </c>
      <c r="K28" s="22" t="n">
        <v>11108391</v>
      </c>
      <c r="L28" s="22" t="n">
        <v>17342105</v>
      </c>
      <c r="M28" s="22" t="n">
        <v>16000905</v>
      </c>
      <c r="N28" s="22" t="n">
        <v>1315229</v>
      </c>
      <c r="O28" s="22" t="n">
        <v>25971</v>
      </c>
      <c r="P28" s="22" t="n">
        <v>0</v>
      </c>
      <c r="Q28" s="22" t="n">
        <v>623371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2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n">
        <v>0</v>
      </c>
      <c r="H29" s="22" t="n">
        <v>0</v>
      </c>
      <c r="I29" s="22" t="n">
        <v>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n">
        <v>0</v>
      </c>
      <c r="O29" s="22" t="s">
        <v>30</v>
      </c>
      <c r="P29" s="22" t="n">
        <v>0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7</v>
      </c>
      <c r="C31" s="34" t="n">
        <v>121</v>
      </c>
      <c r="D31" s="34" t="n">
        <v>108</v>
      </c>
      <c r="E31" s="34" t="n">
        <v>45</v>
      </c>
      <c r="F31" s="34" t="n">
        <v>63</v>
      </c>
      <c r="G31" s="34" t="n">
        <v>13</v>
      </c>
      <c r="H31" s="34" t="n">
        <v>8</v>
      </c>
      <c r="I31" s="34" t="n">
        <v>5</v>
      </c>
      <c r="J31" s="34" t="n">
        <v>18464</v>
      </c>
      <c r="K31" s="34" t="n">
        <v>76823</v>
      </c>
      <c r="L31" s="34" t="n">
        <v>118956</v>
      </c>
      <c r="M31" s="34" t="n">
        <v>118406</v>
      </c>
      <c r="N31" s="34" t="n">
        <v>550</v>
      </c>
      <c r="O31" s="34" t="n">
        <v>0</v>
      </c>
      <c r="P31" s="34" t="n">
        <v>0</v>
      </c>
      <c r="Q31" s="35" t="n">
        <v>42133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2</v>
      </c>
      <c r="B7" s="22" t="n">
        <v>394</v>
      </c>
      <c r="C7" s="22" t="n">
        <v>7722</v>
      </c>
      <c r="D7" s="22" t="n">
        <v>7541</v>
      </c>
      <c r="E7" s="22" t="n">
        <v>4791</v>
      </c>
      <c r="F7" s="22" t="n">
        <v>2750</v>
      </c>
      <c r="G7" s="22" t="n">
        <v>181</v>
      </c>
      <c r="H7" s="22" t="n">
        <v>114</v>
      </c>
      <c r="I7" s="22" t="n">
        <v>67</v>
      </c>
      <c r="J7" s="22" t="n">
        <v>2316537</v>
      </c>
      <c r="K7" s="22" t="n">
        <v>8592089</v>
      </c>
      <c r="L7" s="22" t="n">
        <v>12897229</v>
      </c>
      <c r="M7" s="22" t="n">
        <v>11981621</v>
      </c>
      <c r="N7" s="22" t="n">
        <v>882366</v>
      </c>
      <c r="O7" s="22" t="n">
        <v>33242</v>
      </c>
      <c r="P7" s="22" t="n">
        <v>114</v>
      </c>
      <c r="Q7" s="22" t="n">
        <v>430502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06</v>
      </c>
      <c r="C9" s="22" t="n">
        <v>1576</v>
      </c>
      <c r="D9" s="22" t="n">
        <v>1520</v>
      </c>
      <c r="E9" s="22" t="n">
        <v>452</v>
      </c>
      <c r="F9" s="22" t="n">
        <v>1068</v>
      </c>
      <c r="G9" s="22" t="n">
        <v>56</v>
      </c>
      <c r="H9" s="22" t="n">
        <v>35</v>
      </c>
      <c r="I9" s="22" t="n">
        <v>21</v>
      </c>
      <c r="J9" s="22" t="n">
        <v>312183</v>
      </c>
      <c r="K9" s="22" t="n">
        <v>1309792</v>
      </c>
      <c r="L9" s="22" t="n">
        <v>1952039</v>
      </c>
      <c r="M9" s="22" t="n">
        <v>1945691</v>
      </c>
      <c r="N9" s="22" t="n">
        <v>6348</v>
      </c>
      <c r="O9" s="22" t="s">
        <v>55</v>
      </c>
      <c r="P9" s="22" t="n">
        <v>28</v>
      </c>
      <c r="Q9" s="22" t="n">
        <v>642219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4</v>
      </c>
      <c r="C10" s="22" t="n">
        <v>72</v>
      </c>
      <c r="D10" s="22" t="n">
        <v>72</v>
      </c>
      <c r="E10" s="22" t="n">
        <v>38</v>
      </c>
      <c r="F10" s="22" t="n">
        <v>34</v>
      </c>
      <c r="G10" s="22" t="s">
        <v>55</v>
      </c>
      <c r="H10" s="22" t="s">
        <v>55</v>
      </c>
      <c r="I10" s="22" t="s">
        <v>55</v>
      </c>
      <c r="J10" s="22" t="n">
        <v>16728</v>
      </c>
      <c r="K10" s="22" t="n">
        <v>133013</v>
      </c>
      <c r="L10" s="22" t="n">
        <v>165160</v>
      </c>
      <c r="M10" s="22" t="n">
        <v>165160</v>
      </c>
      <c r="N10" s="22" t="s">
        <v>55</v>
      </c>
      <c r="O10" s="22" t="s">
        <v>55</v>
      </c>
      <c r="P10" s="22" t="n">
        <v>86</v>
      </c>
      <c r="Q10" s="22" t="n">
        <v>32061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5</v>
      </c>
      <c r="C11" s="22" t="n">
        <v>199</v>
      </c>
      <c r="D11" s="22" t="n">
        <v>195</v>
      </c>
      <c r="E11" s="22" t="n">
        <v>37</v>
      </c>
      <c r="F11" s="22" t="n">
        <v>158</v>
      </c>
      <c r="G11" s="22" t="n">
        <v>4</v>
      </c>
      <c r="H11" s="22" t="n">
        <v>3</v>
      </c>
      <c r="I11" s="22" t="n">
        <v>1</v>
      </c>
      <c r="J11" s="22" t="n">
        <v>47023</v>
      </c>
      <c r="K11" s="22" t="n">
        <v>188965</v>
      </c>
      <c r="L11" s="29" t="n">
        <v>243861</v>
      </c>
      <c r="M11" s="22" t="n">
        <v>238232</v>
      </c>
      <c r="N11" s="22" t="n">
        <v>5629</v>
      </c>
      <c r="O11" s="22" t="s">
        <v>55</v>
      </c>
      <c r="P11" s="40" t="s">
        <v>55</v>
      </c>
      <c r="Q11" s="22" t="n">
        <v>54896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5</v>
      </c>
      <c r="C12" s="22" t="n">
        <v>471</v>
      </c>
      <c r="D12" s="22" t="n">
        <v>451</v>
      </c>
      <c r="E12" s="22" t="n">
        <v>52</v>
      </c>
      <c r="F12" s="22" t="n">
        <v>399</v>
      </c>
      <c r="G12" s="22" t="n">
        <v>20</v>
      </c>
      <c r="H12" s="22" t="n">
        <v>13</v>
      </c>
      <c r="I12" s="22" t="n">
        <v>7</v>
      </c>
      <c r="J12" s="22" t="n">
        <v>60424</v>
      </c>
      <c r="K12" s="22" t="n">
        <v>119939</v>
      </c>
      <c r="L12" s="22" t="n">
        <v>214462</v>
      </c>
      <c r="M12" s="22" t="n">
        <v>118591</v>
      </c>
      <c r="N12" s="22" t="n">
        <v>95871</v>
      </c>
      <c r="O12" s="40" t="s">
        <v>55</v>
      </c>
      <c r="P12" s="40" t="s">
        <v>55</v>
      </c>
      <c r="Q12" s="22" t="n">
        <v>9452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1</v>
      </c>
      <c r="C13" s="22" t="n">
        <v>112</v>
      </c>
      <c r="D13" s="22" t="n">
        <v>106</v>
      </c>
      <c r="E13" s="22" t="n">
        <v>53</v>
      </c>
      <c r="F13" s="22" t="n">
        <v>53</v>
      </c>
      <c r="G13" s="22" t="n">
        <v>6</v>
      </c>
      <c r="H13" s="22" t="n">
        <v>3</v>
      </c>
      <c r="I13" s="22" t="n">
        <v>3</v>
      </c>
      <c r="J13" s="22" t="n">
        <v>22862</v>
      </c>
      <c r="K13" s="22" t="n">
        <v>74506</v>
      </c>
      <c r="L13" s="22" t="n">
        <v>121005</v>
      </c>
      <c r="M13" s="22" t="n">
        <v>117500</v>
      </c>
      <c r="N13" s="22" t="n">
        <v>3505</v>
      </c>
      <c r="O13" s="22" t="s">
        <v>55</v>
      </c>
      <c r="P13" s="40" t="s">
        <v>55</v>
      </c>
      <c r="Q13" s="22" t="n">
        <v>46499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6</v>
      </c>
      <c r="C14" s="22" t="n">
        <v>194</v>
      </c>
      <c r="D14" s="22" t="n">
        <v>179</v>
      </c>
      <c r="E14" s="22" t="n">
        <v>122</v>
      </c>
      <c r="F14" s="22" t="n">
        <v>57</v>
      </c>
      <c r="G14" s="22" t="n">
        <v>15</v>
      </c>
      <c r="H14" s="22" t="n">
        <v>11</v>
      </c>
      <c r="I14" s="22" t="n">
        <v>4</v>
      </c>
      <c r="J14" s="22" t="n">
        <v>53479</v>
      </c>
      <c r="K14" s="22" t="n">
        <v>252401</v>
      </c>
      <c r="L14" s="22" t="n">
        <v>377735</v>
      </c>
      <c r="M14" s="22" t="n">
        <v>376732</v>
      </c>
      <c r="N14" s="22" t="n">
        <v>863</v>
      </c>
      <c r="O14" s="40" t="s">
        <v>30</v>
      </c>
      <c r="P14" s="40" t="s">
        <v>55</v>
      </c>
      <c r="Q14" s="22" t="n">
        <v>125334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8</v>
      </c>
      <c r="C15" s="22" t="n">
        <v>76</v>
      </c>
      <c r="D15" s="22" t="n">
        <v>69</v>
      </c>
      <c r="E15" s="22" t="n">
        <v>34</v>
      </c>
      <c r="F15" s="22" t="n">
        <v>35</v>
      </c>
      <c r="G15" s="22" t="n">
        <v>7</v>
      </c>
      <c r="H15" s="22" t="n">
        <v>4</v>
      </c>
      <c r="I15" s="22" t="n">
        <v>3</v>
      </c>
      <c r="J15" s="22" t="n">
        <v>10873</v>
      </c>
      <c r="K15" s="22" t="n">
        <v>54712</v>
      </c>
      <c r="L15" s="22" t="n">
        <v>66116</v>
      </c>
      <c r="M15" s="22" t="n">
        <v>62587</v>
      </c>
      <c r="N15" s="22" t="n">
        <v>3529</v>
      </c>
      <c r="O15" s="22" t="s">
        <v>55</v>
      </c>
      <c r="P15" s="40" t="s">
        <v>55</v>
      </c>
      <c r="Q15" s="22" t="n">
        <v>11404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8</v>
      </c>
      <c r="C16" s="22" t="n">
        <v>129</v>
      </c>
      <c r="D16" s="22" t="n">
        <v>122</v>
      </c>
      <c r="E16" s="22" t="n">
        <v>73</v>
      </c>
      <c r="F16" s="22" t="n">
        <v>49</v>
      </c>
      <c r="G16" s="22" t="n">
        <v>7</v>
      </c>
      <c r="H16" s="22" t="n">
        <v>5</v>
      </c>
      <c r="I16" s="22" t="n">
        <v>2</v>
      </c>
      <c r="J16" s="22" t="n">
        <v>26672</v>
      </c>
      <c r="K16" s="22" t="n">
        <v>33826</v>
      </c>
      <c r="L16" s="22" t="n">
        <v>78271</v>
      </c>
      <c r="M16" s="22" t="n">
        <v>74151</v>
      </c>
      <c r="N16" s="22" t="n">
        <v>4120</v>
      </c>
      <c r="O16" s="22" t="s">
        <v>55</v>
      </c>
      <c r="P16" s="40" t="s">
        <v>55</v>
      </c>
      <c r="Q16" s="22" t="n">
        <v>4444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5</v>
      </c>
      <c r="C17" s="22" t="n">
        <v>256</v>
      </c>
      <c r="D17" s="22" t="n">
        <v>254</v>
      </c>
      <c r="E17" s="22" t="n">
        <v>195</v>
      </c>
      <c r="F17" s="22" t="n">
        <v>59</v>
      </c>
      <c r="G17" s="22" t="n">
        <v>2</v>
      </c>
      <c r="H17" s="22" t="n">
        <v>1</v>
      </c>
      <c r="I17" s="22" t="n">
        <v>1</v>
      </c>
      <c r="J17" s="22" t="n">
        <v>89587</v>
      </c>
      <c r="K17" s="22" t="n">
        <v>397360</v>
      </c>
      <c r="L17" s="22" t="n">
        <v>648067</v>
      </c>
      <c r="M17" s="22" t="n">
        <v>628782</v>
      </c>
      <c r="N17" s="22" t="n">
        <v>19285</v>
      </c>
      <c r="O17" s="22" t="s">
        <v>55</v>
      </c>
      <c r="P17" s="40" t="s">
        <v>55</v>
      </c>
      <c r="Q17" s="22" t="n">
        <v>250707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2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0</v>
      </c>
      <c r="C19" s="22" t="n">
        <v>231</v>
      </c>
      <c r="D19" s="22" t="n">
        <v>228</v>
      </c>
      <c r="E19" s="22" t="n">
        <v>101</v>
      </c>
      <c r="F19" s="22" t="n">
        <v>127</v>
      </c>
      <c r="G19" s="22" t="n">
        <v>3</v>
      </c>
      <c r="H19" s="22" t="n">
        <v>1</v>
      </c>
      <c r="I19" s="22" t="n">
        <v>2</v>
      </c>
      <c r="J19" s="22" t="n">
        <v>62754</v>
      </c>
      <c r="K19" s="22" t="n">
        <v>278170</v>
      </c>
      <c r="L19" s="22" t="n">
        <v>439245</v>
      </c>
      <c r="M19" s="22" t="n">
        <v>420565</v>
      </c>
      <c r="N19" s="22" t="n">
        <v>18680</v>
      </c>
      <c r="O19" s="22" t="s">
        <v>55</v>
      </c>
      <c r="P19" s="40" t="s">
        <v>55</v>
      </c>
      <c r="Q19" s="22" t="n">
        <v>16107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7</v>
      </c>
      <c r="C20" s="22" t="n">
        <v>294</v>
      </c>
      <c r="D20" s="22" t="n">
        <v>290</v>
      </c>
      <c r="E20" s="22" t="n">
        <v>235</v>
      </c>
      <c r="F20" s="22" t="n">
        <v>55</v>
      </c>
      <c r="G20" s="22" t="n">
        <v>4</v>
      </c>
      <c r="H20" s="22" t="n">
        <v>2</v>
      </c>
      <c r="I20" s="22" t="n">
        <v>2</v>
      </c>
      <c r="J20" s="22" t="n">
        <v>101426</v>
      </c>
      <c r="K20" s="22" t="n">
        <v>503154</v>
      </c>
      <c r="L20" s="22" t="n">
        <v>890322</v>
      </c>
      <c r="M20" s="22" t="n">
        <v>881450</v>
      </c>
      <c r="N20" s="22" t="n">
        <v>8872</v>
      </c>
      <c r="O20" s="22" t="s">
        <v>55</v>
      </c>
      <c r="P20" s="40" t="s">
        <v>55</v>
      </c>
      <c r="Q20" s="22" t="n">
        <v>387168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85</v>
      </c>
      <c r="D22" s="22" t="n">
        <v>84</v>
      </c>
      <c r="E22" s="22" t="n">
        <v>63</v>
      </c>
      <c r="F22" s="22" t="n">
        <v>21</v>
      </c>
      <c r="G22" s="22" t="n">
        <v>1</v>
      </c>
      <c r="H22" s="22" t="n">
        <v>1</v>
      </c>
      <c r="I22" s="22" t="s">
        <v>55</v>
      </c>
      <c r="J22" s="22" t="n">
        <v>27132</v>
      </c>
      <c r="K22" s="22" t="n">
        <v>95752</v>
      </c>
      <c r="L22" s="22" t="n">
        <v>149780</v>
      </c>
      <c r="M22" s="22" t="n">
        <v>148923</v>
      </c>
      <c r="N22" s="22" t="n">
        <v>857</v>
      </c>
      <c r="O22" s="40" t="s">
        <v>55</v>
      </c>
      <c r="P22" s="40" t="s">
        <v>55</v>
      </c>
      <c r="Q22" s="22" t="n">
        <v>54028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9</v>
      </c>
      <c r="C23" s="22" t="n">
        <v>104</v>
      </c>
      <c r="D23" s="22" t="n">
        <v>104</v>
      </c>
      <c r="E23" s="22" t="n">
        <v>89</v>
      </c>
      <c r="F23" s="22" t="n">
        <v>15</v>
      </c>
      <c r="G23" s="22" t="s">
        <v>55</v>
      </c>
      <c r="H23" s="22" t="s">
        <v>55</v>
      </c>
      <c r="I23" s="22" t="s">
        <v>55</v>
      </c>
      <c r="J23" s="22" t="n">
        <v>33313</v>
      </c>
      <c r="K23" s="22" t="n">
        <v>185104</v>
      </c>
      <c r="L23" s="22" t="n">
        <v>268267</v>
      </c>
      <c r="M23" s="22" t="n">
        <v>237219</v>
      </c>
      <c r="N23" s="22" t="n">
        <v>31048</v>
      </c>
      <c r="O23" s="40" t="s">
        <v>55</v>
      </c>
      <c r="P23" s="40" t="s">
        <v>55</v>
      </c>
      <c r="Q23" s="22" t="n">
        <v>83163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7</v>
      </c>
      <c r="C24" s="22" t="n">
        <v>92</v>
      </c>
      <c r="D24" s="22" t="n">
        <v>90</v>
      </c>
      <c r="E24" s="22" t="n">
        <v>60</v>
      </c>
      <c r="F24" s="22" t="n">
        <v>30</v>
      </c>
      <c r="G24" s="22" t="n">
        <v>2</v>
      </c>
      <c r="H24" s="22" t="n">
        <v>1</v>
      </c>
      <c r="I24" s="22" t="n">
        <v>1</v>
      </c>
      <c r="J24" s="22" t="n">
        <v>24414</v>
      </c>
      <c r="K24" s="22" t="n">
        <v>43919</v>
      </c>
      <c r="L24" s="22" t="n">
        <v>79457</v>
      </c>
      <c r="M24" s="22" t="n">
        <v>74192</v>
      </c>
      <c r="N24" s="22" t="n">
        <v>4111</v>
      </c>
      <c r="O24" s="22" t="n">
        <v>1154</v>
      </c>
      <c r="P24" s="40" t="s">
        <v>55</v>
      </c>
      <c r="Q24" s="22" t="n">
        <v>35538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9</v>
      </c>
      <c r="C25" s="22" t="n">
        <v>511</v>
      </c>
      <c r="D25" s="22" t="n">
        <v>493</v>
      </c>
      <c r="E25" s="22" t="n">
        <v>386</v>
      </c>
      <c r="F25" s="22" t="n">
        <v>107</v>
      </c>
      <c r="G25" s="22" t="n">
        <v>18</v>
      </c>
      <c r="H25" s="22" t="n">
        <v>11</v>
      </c>
      <c r="I25" s="22" t="n">
        <v>7</v>
      </c>
      <c r="J25" s="22" t="n">
        <v>147231</v>
      </c>
      <c r="K25" s="22" t="n">
        <v>338374</v>
      </c>
      <c r="L25" s="22" t="n">
        <v>575647</v>
      </c>
      <c r="M25" s="22" t="n">
        <v>417923</v>
      </c>
      <c r="N25" s="22" t="n">
        <v>153461</v>
      </c>
      <c r="O25" s="22" t="n">
        <v>4263</v>
      </c>
      <c r="P25" s="40" t="s">
        <v>55</v>
      </c>
      <c r="Q25" s="22" t="n">
        <v>237273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37</v>
      </c>
      <c r="C26" s="22" t="n">
        <v>887</v>
      </c>
      <c r="D26" s="22" t="n">
        <v>874</v>
      </c>
      <c r="E26" s="22" t="n">
        <v>749</v>
      </c>
      <c r="F26" s="22" t="n">
        <v>125</v>
      </c>
      <c r="G26" s="22" t="n">
        <v>13</v>
      </c>
      <c r="H26" s="22" t="n">
        <v>9</v>
      </c>
      <c r="I26" s="22" t="n">
        <v>4</v>
      </c>
      <c r="J26" s="22" t="n">
        <v>316169</v>
      </c>
      <c r="K26" s="22" t="n">
        <v>864633</v>
      </c>
      <c r="L26" s="22" t="n">
        <v>1559140</v>
      </c>
      <c r="M26" s="22" t="n">
        <v>1337054</v>
      </c>
      <c r="N26" s="22" t="n">
        <v>195787</v>
      </c>
      <c r="O26" s="22" t="n">
        <v>26299</v>
      </c>
      <c r="P26" s="40" t="s">
        <v>55</v>
      </c>
      <c r="Q26" s="22" t="n">
        <v>694507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7</v>
      </c>
      <c r="C27" s="22" t="n">
        <v>145</v>
      </c>
      <c r="D27" s="22" t="n">
        <v>144</v>
      </c>
      <c r="E27" s="22" t="n">
        <v>65</v>
      </c>
      <c r="F27" s="22" t="n">
        <v>79</v>
      </c>
      <c r="G27" s="22" t="n">
        <v>1</v>
      </c>
      <c r="H27" s="22" t="n">
        <v>1</v>
      </c>
      <c r="I27" s="40" t="s">
        <v>55</v>
      </c>
      <c r="J27" s="22" t="n">
        <v>33484</v>
      </c>
      <c r="K27" s="22" t="n">
        <v>204045</v>
      </c>
      <c r="L27" s="22" t="n">
        <v>261989</v>
      </c>
      <c r="M27" s="22" t="n">
        <v>259409</v>
      </c>
      <c r="N27" s="22" t="n">
        <v>2580</v>
      </c>
      <c r="O27" s="40" t="s">
        <v>55</v>
      </c>
      <c r="P27" s="40" t="s">
        <v>55</v>
      </c>
      <c r="Q27" s="22" t="n">
        <v>57944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3</v>
      </c>
      <c r="C28" s="22" t="n">
        <v>2151</v>
      </c>
      <c r="D28" s="22" t="n">
        <v>2142</v>
      </c>
      <c r="E28" s="22" t="n">
        <v>1930</v>
      </c>
      <c r="F28" s="22" t="n">
        <v>212</v>
      </c>
      <c r="G28" s="22" t="n">
        <v>9</v>
      </c>
      <c r="H28" s="22" t="n">
        <v>5</v>
      </c>
      <c r="I28" s="22" t="n">
        <v>4</v>
      </c>
      <c r="J28" s="22" t="n">
        <v>906682</v>
      </c>
      <c r="K28" s="22" t="n">
        <v>3389832</v>
      </c>
      <c r="L28" s="22" t="n">
        <v>4620814</v>
      </c>
      <c r="M28" s="22" t="n">
        <v>4293018</v>
      </c>
      <c r="N28" s="22" t="n">
        <v>327270</v>
      </c>
      <c r="O28" s="22" t="n">
        <v>526</v>
      </c>
      <c r="P28" s="40" t="s">
        <v>55</v>
      </c>
      <c r="Q28" s="22" t="n">
        <v>1230982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55</v>
      </c>
      <c r="H29" s="22" t="s">
        <v>55</v>
      </c>
      <c r="I29" s="22" t="s">
        <v>55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55</v>
      </c>
      <c r="O29" s="22" t="s">
        <v>30</v>
      </c>
      <c r="P29" s="40" t="s">
        <v>55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7</v>
      </c>
      <c r="C31" s="34" t="n">
        <v>121</v>
      </c>
      <c r="D31" s="34" t="n">
        <v>108</v>
      </c>
      <c r="E31" s="34" t="n">
        <v>45</v>
      </c>
      <c r="F31" s="34" t="n">
        <v>63</v>
      </c>
      <c r="G31" s="34" t="n">
        <v>13</v>
      </c>
      <c r="H31" s="34" t="n">
        <v>8</v>
      </c>
      <c r="I31" s="34" t="n">
        <v>5</v>
      </c>
      <c r="J31" s="34" t="n">
        <v>18464</v>
      </c>
      <c r="K31" s="34" t="n">
        <v>76823</v>
      </c>
      <c r="L31" s="34" t="n">
        <v>118956</v>
      </c>
      <c r="M31" s="34" t="n">
        <v>118406</v>
      </c>
      <c r="N31" s="34" t="n">
        <v>550</v>
      </c>
      <c r="O31" s="34" t="s">
        <v>55</v>
      </c>
      <c r="P31" s="34" t="s">
        <v>55</v>
      </c>
      <c r="Q31" s="34" t="n">
        <v>42133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3</v>
      </c>
      <c r="B7" s="22" t="n">
        <v>85</v>
      </c>
      <c r="C7" s="22" t="n">
        <v>4952</v>
      </c>
      <c r="D7" s="22" t="n">
        <v>4925</v>
      </c>
      <c r="E7" s="22" t="n">
        <v>4323</v>
      </c>
      <c r="F7" s="22" t="n">
        <v>602</v>
      </c>
      <c r="G7" s="22" t="n">
        <v>27</v>
      </c>
      <c r="H7" s="22" t="n">
        <v>17</v>
      </c>
      <c r="I7" s="22" t="n">
        <v>10</v>
      </c>
      <c r="J7" s="22" t="n">
        <v>1972784</v>
      </c>
      <c r="K7" s="22" t="n">
        <v>5694988</v>
      </c>
      <c r="L7" s="22" t="n">
        <v>9935251</v>
      </c>
      <c r="M7" s="22" t="n">
        <v>9076655</v>
      </c>
      <c r="N7" s="22" t="n">
        <v>827277</v>
      </c>
      <c r="O7" s="22" t="n">
        <v>31319</v>
      </c>
      <c r="P7" s="22" t="n">
        <v>474</v>
      </c>
      <c r="Q7" s="22" t="n">
        <v>423978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5</v>
      </c>
      <c r="C9" s="22" t="n">
        <v>148</v>
      </c>
      <c r="D9" s="22" t="n">
        <v>146</v>
      </c>
      <c r="E9" s="22" t="n">
        <v>51</v>
      </c>
      <c r="F9" s="22" t="n">
        <v>95</v>
      </c>
      <c r="G9" s="22" t="n">
        <v>2</v>
      </c>
      <c r="H9" s="22" t="n">
        <v>2</v>
      </c>
      <c r="I9" s="22" t="s">
        <v>55</v>
      </c>
      <c r="J9" s="22" t="n">
        <v>26752</v>
      </c>
      <c r="K9" s="22" t="n">
        <v>37656</v>
      </c>
      <c r="L9" s="22" t="n">
        <v>96009</v>
      </c>
      <c r="M9" s="22" t="n">
        <v>95609</v>
      </c>
      <c r="N9" s="22" t="n">
        <v>400</v>
      </c>
      <c r="O9" s="22" t="s">
        <v>55</v>
      </c>
      <c r="P9" s="40" t="s">
        <v>55</v>
      </c>
      <c r="Q9" s="22" t="n">
        <v>58353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40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40" t="s">
        <v>55</v>
      </c>
      <c r="C11" s="40" t="s">
        <v>55</v>
      </c>
      <c r="D11" s="40" t="s">
        <v>55</v>
      </c>
      <c r="E11" s="40" t="s">
        <v>55</v>
      </c>
      <c r="F11" s="40" t="s">
        <v>55</v>
      </c>
      <c r="G11" s="22" t="s">
        <v>55</v>
      </c>
      <c r="H11" s="22" t="s">
        <v>55</v>
      </c>
      <c r="I11" s="22" t="s">
        <v>55</v>
      </c>
      <c r="J11" s="40" t="s">
        <v>55</v>
      </c>
      <c r="K11" s="40" t="s">
        <v>55</v>
      </c>
      <c r="L11" s="40" t="s">
        <v>55</v>
      </c>
      <c r="M11" s="22" t="s">
        <v>55</v>
      </c>
      <c r="N11" s="40" t="s">
        <v>55</v>
      </c>
      <c r="O11" s="22" t="s">
        <v>55</v>
      </c>
      <c r="P11" s="40" t="s">
        <v>55</v>
      </c>
      <c r="Q11" s="40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1</v>
      </c>
      <c r="C12" s="22" t="n">
        <v>168</v>
      </c>
      <c r="D12" s="22" t="n">
        <v>154</v>
      </c>
      <c r="E12" s="22" t="n">
        <v>9</v>
      </c>
      <c r="F12" s="22" t="n">
        <v>145</v>
      </c>
      <c r="G12" s="22" t="n">
        <v>14</v>
      </c>
      <c r="H12" s="22" t="n">
        <v>8</v>
      </c>
      <c r="I12" s="22" t="n">
        <v>6</v>
      </c>
      <c r="J12" s="22" t="n">
        <v>13626</v>
      </c>
      <c r="K12" s="22" t="n">
        <v>21068</v>
      </c>
      <c r="L12" s="22" t="n">
        <v>50281</v>
      </c>
      <c r="M12" s="22" t="n">
        <v>29616</v>
      </c>
      <c r="N12" s="22" t="n">
        <v>20665</v>
      </c>
      <c r="O12" s="22" t="s">
        <v>55</v>
      </c>
      <c r="P12" s="40" t="s">
        <v>55</v>
      </c>
      <c r="Q12" s="22" t="n">
        <v>2921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40" t="s">
        <v>55</v>
      </c>
      <c r="C13" s="40" t="s">
        <v>55</v>
      </c>
      <c r="D13" s="40" t="s">
        <v>55</v>
      </c>
      <c r="E13" s="40" t="s">
        <v>55</v>
      </c>
      <c r="F13" s="40" t="s">
        <v>55</v>
      </c>
      <c r="G13" s="22" t="s">
        <v>55</v>
      </c>
      <c r="H13" s="22" t="s">
        <v>55</v>
      </c>
      <c r="I13" s="22" t="s">
        <v>55</v>
      </c>
      <c r="J13" s="40" t="s">
        <v>55</v>
      </c>
      <c r="K13" s="40" t="s">
        <v>55</v>
      </c>
      <c r="L13" s="40" t="s">
        <v>55</v>
      </c>
      <c r="M13" s="40" t="s">
        <v>55</v>
      </c>
      <c r="N13" s="22" t="s">
        <v>55</v>
      </c>
      <c r="O13" s="22" t="s">
        <v>55</v>
      </c>
      <c r="P13" s="40" t="s">
        <v>55</v>
      </c>
      <c r="Q13" s="40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55</v>
      </c>
      <c r="H14" s="22" t="s">
        <v>55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40" t="s">
        <v>30</v>
      </c>
      <c r="P14" s="22" t="s">
        <v>3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40" t="s">
        <v>30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40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0" t="s">
        <v>55</v>
      </c>
      <c r="C19" s="40" t="s">
        <v>55</v>
      </c>
      <c r="D19" s="40" t="s">
        <v>55</v>
      </c>
      <c r="E19" s="40" t="s">
        <v>55</v>
      </c>
      <c r="F19" s="40" t="s">
        <v>55</v>
      </c>
      <c r="G19" s="22" t="s">
        <v>55</v>
      </c>
      <c r="H19" s="22" t="s">
        <v>55</v>
      </c>
      <c r="I19" s="22" t="s">
        <v>55</v>
      </c>
      <c r="J19" s="40" t="s">
        <v>55</v>
      </c>
      <c r="K19" s="40" t="s">
        <v>55</v>
      </c>
      <c r="L19" s="40" t="s">
        <v>55</v>
      </c>
      <c r="M19" s="40" t="s">
        <v>55</v>
      </c>
      <c r="N19" s="22" t="s">
        <v>55</v>
      </c>
      <c r="O19" s="22" t="s">
        <v>55</v>
      </c>
      <c r="P19" s="40" t="s">
        <v>55</v>
      </c>
      <c r="Q19" s="40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40" t="s">
        <v>30</v>
      </c>
      <c r="D20" s="40" t="s">
        <v>30</v>
      </c>
      <c r="E20" s="40" t="s">
        <v>30</v>
      </c>
      <c r="F20" s="40" t="s">
        <v>30</v>
      </c>
      <c r="G20" s="40" t="s">
        <v>30</v>
      </c>
      <c r="H20" s="40" t="s">
        <v>30</v>
      </c>
      <c r="I20" s="40" t="s">
        <v>30</v>
      </c>
      <c r="J20" s="40" t="s">
        <v>30</v>
      </c>
      <c r="K20" s="40" t="s">
        <v>30</v>
      </c>
      <c r="L20" s="40" t="s">
        <v>30</v>
      </c>
      <c r="M20" s="40" t="s">
        <v>30</v>
      </c>
      <c r="N20" s="40" t="s">
        <v>30</v>
      </c>
      <c r="O20" s="22" t="s">
        <v>55</v>
      </c>
      <c r="P20" s="40" t="s">
        <v>55</v>
      </c>
      <c r="Q20" s="40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1</v>
      </c>
      <c r="C21" s="22" t="s">
        <v>30</v>
      </c>
      <c r="D21" s="22" t="s">
        <v>30</v>
      </c>
      <c r="E21" s="40" t="s">
        <v>55</v>
      </c>
      <c r="F21" s="22" t="s">
        <v>30</v>
      </c>
      <c r="G21" s="40" t="s">
        <v>30</v>
      </c>
      <c r="H21" s="40" t="s">
        <v>30</v>
      </c>
      <c r="I21" s="40" t="s">
        <v>30</v>
      </c>
      <c r="J21" s="40" t="s">
        <v>30</v>
      </c>
      <c r="K21" s="22" t="s">
        <v>30</v>
      </c>
      <c r="L21" s="22" t="s">
        <v>30</v>
      </c>
      <c r="M21" s="40" t="s">
        <v>55</v>
      </c>
      <c r="N21" s="40" t="s">
        <v>30</v>
      </c>
      <c r="O21" s="22" t="s">
        <v>55</v>
      </c>
      <c r="P21" s="40" t="s">
        <v>55</v>
      </c>
      <c r="Q21" s="40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5</v>
      </c>
      <c r="C22" s="22" t="n">
        <v>59</v>
      </c>
      <c r="D22" s="22" t="n">
        <v>58</v>
      </c>
      <c r="E22" s="22" t="n">
        <v>44</v>
      </c>
      <c r="F22" s="22" t="n">
        <v>14</v>
      </c>
      <c r="G22" s="22" t="n">
        <v>1</v>
      </c>
      <c r="H22" s="22" t="n">
        <v>1</v>
      </c>
      <c r="I22" s="40" t="s">
        <v>55</v>
      </c>
      <c r="J22" s="40" t="n">
        <v>18826</v>
      </c>
      <c r="K22" s="22" t="n">
        <v>23469</v>
      </c>
      <c r="L22" s="22" t="n">
        <v>56434</v>
      </c>
      <c r="M22" s="22" t="n">
        <v>55665</v>
      </c>
      <c r="N22" s="22" t="n">
        <v>769</v>
      </c>
      <c r="O22" s="22" t="s">
        <v>55</v>
      </c>
      <c r="P22" s="40" t="s">
        <v>55</v>
      </c>
      <c r="Q22" s="40" t="n">
        <v>3296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40" t="s">
        <v>55</v>
      </c>
      <c r="C23" s="40" t="s">
        <v>55</v>
      </c>
      <c r="D23" s="40" t="s">
        <v>55</v>
      </c>
      <c r="E23" s="40" t="s">
        <v>55</v>
      </c>
      <c r="F23" s="40" t="s">
        <v>55</v>
      </c>
      <c r="G23" s="22" t="s">
        <v>55</v>
      </c>
      <c r="H23" s="22" t="s">
        <v>55</v>
      </c>
      <c r="I23" s="22" t="s">
        <v>55</v>
      </c>
      <c r="J23" s="40" t="s">
        <v>55</v>
      </c>
      <c r="K23" s="40" t="s">
        <v>55</v>
      </c>
      <c r="L23" s="40" t="s">
        <v>55</v>
      </c>
      <c r="M23" s="22" t="s">
        <v>55</v>
      </c>
      <c r="N23" s="40" t="s">
        <v>55</v>
      </c>
      <c r="O23" s="22" t="s">
        <v>55</v>
      </c>
      <c r="P23" s="40" t="s">
        <v>55</v>
      </c>
      <c r="Q23" s="40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40" t="s">
        <v>55</v>
      </c>
      <c r="Q24" s="40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1</v>
      </c>
      <c r="C25" s="22" t="n">
        <v>162</v>
      </c>
      <c r="D25" s="22" t="n">
        <v>159</v>
      </c>
      <c r="E25" s="22" t="n">
        <v>117</v>
      </c>
      <c r="F25" s="22" t="n">
        <v>42</v>
      </c>
      <c r="G25" s="22" t="n">
        <v>3</v>
      </c>
      <c r="H25" s="22" t="n">
        <v>1</v>
      </c>
      <c r="I25" s="22" t="n">
        <v>2</v>
      </c>
      <c r="J25" s="22" t="n">
        <v>39288</v>
      </c>
      <c r="K25" s="22" t="n">
        <v>63504</v>
      </c>
      <c r="L25" s="22" t="n">
        <v>122548</v>
      </c>
      <c r="M25" s="22" t="n">
        <v>50601</v>
      </c>
      <c r="N25" s="22" t="n">
        <v>70625</v>
      </c>
      <c r="O25" s="22" t="n">
        <v>1322</v>
      </c>
      <c r="P25" s="40" t="s">
        <v>55</v>
      </c>
      <c r="Q25" s="22" t="n">
        <v>59044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7</v>
      </c>
      <c r="C26" s="22" t="n">
        <v>146</v>
      </c>
      <c r="D26" s="22" t="n">
        <v>146</v>
      </c>
      <c r="E26" s="22" t="n">
        <v>120</v>
      </c>
      <c r="F26" s="22" t="n">
        <v>26</v>
      </c>
      <c r="G26" s="40" t="s">
        <v>55</v>
      </c>
      <c r="H26" s="40" t="s">
        <v>55</v>
      </c>
      <c r="I26" s="22" t="s">
        <v>55</v>
      </c>
      <c r="J26" s="22" t="n">
        <v>40997</v>
      </c>
      <c r="K26" s="22" t="n">
        <v>53449</v>
      </c>
      <c r="L26" s="22" t="n">
        <v>123541</v>
      </c>
      <c r="M26" s="22" t="n">
        <v>37282</v>
      </c>
      <c r="N26" s="22" t="n">
        <v>85977</v>
      </c>
      <c r="O26" s="22" t="n">
        <v>282</v>
      </c>
      <c r="P26" s="40" t="s">
        <v>55</v>
      </c>
      <c r="Q26" s="40" t="n">
        <v>70092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40" t="s">
        <v>55</v>
      </c>
      <c r="F27" s="22" t="s">
        <v>30</v>
      </c>
      <c r="G27" s="40" t="s">
        <v>30</v>
      </c>
      <c r="H27" s="40" t="s">
        <v>30</v>
      </c>
      <c r="I27" s="22" t="s">
        <v>55</v>
      </c>
      <c r="J27" s="22" t="s">
        <v>30</v>
      </c>
      <c r="K27" s="22" t="s">
        <v>30</v>
      </c>
      <c r="L27" s="22" t="s">
        <v>30</v>
      </c>
      <c r="M27" s="40" t="s">
        <v>30</v>
      </c>
      <c r="N27" s="40" t="s">
        <v>55</v>
      </c>
      <c r="O27" s="22" t="s">
        <v>55</v>
      </c>
      <c r="P27" s="40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7</v>
      </c>
      <c r="C28" s="22" t="n">
        <v>4108</v>
      </c>
      <c r="D28" s="22" t="n">
        <v>4104</v>
      </c>
      <c r="E28" s="22" t="n">
        <v>3909</v>
      </c>
      <c r="F28" s="22" t="n">
        <v>195</v>
      </c>
      <c r="G28" s="22" t="n">
        <v>4</v>
      </c>
      <c r="H28" s="22" t="n">
        <v>3</v>
      </c>
      <c r="I28" s="22" t="n">
        <v>1</v>
      </c>
      <c r="J28" s="22" t="n">
        <v>1799937</v>
      </c>
      <c r="K28" s="22" t="n">
        <v>5404492</v>
      </c>
      <c r="L28" s="22" t="n">
        <v>9309722</v>
      </c>
      <c r="M28" s="22" t="n">
        <v>8670709</v>
      </c>
      <c r="N28" s="22" t="n">
        <v>638881</v>
      </c>
      <c r="O28" s="22" t="n">
        <v>132</v>
      </c>
      <c r="P28" s="40" t="s">
        <v>55</v>
      </c>
      <c r="Q28" s="22" t="n">
        <v>39052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4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5" min="5" style="1" width="9.12"/>
    <col collapsed="false" customWidth="false" hidden="false" outlineLevel="0" max="9" min="6" style="1" width="8.99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4</v>
      </c>
      <c r="B7" s="21" t="n">
        <v>2227</v>
      </c>
      <c r="C7" s="22" t="n">
        <v>53517</v>
      </c>
      <c r="D7" s="22" t="n">
        <v>52236</v>
      </c>
      <c r="E7" s="22" t="n">
        <v>34156</v>
      </c>
      <c r="F7" s="22" t="n">
        <v>18080</v>
      </c>
      <c r="G7" s="22" t="n">
        <v>1281</v>
      </c>
      <c r="H7" s="22" t="n">
        <v>794</v>
      </c>
      <c r="I7" s="22" t="n">
        <v>487</v>
      </c>
      <c r="J7" s="22" t="n">
        <v>17030638</v>
      </c>
      <c r="K7" s="22" t="n">
        <v>78702195</v>
      </c>
      <c r="L7" s="22" t="n">
        <v>143336228</v>
      </c>
      <c r="M7" s="22" t="n">
        <v>133906317</v>
      </c>
      <c r="N7" s="22" t="n">
        <v>9314029</v>
      </c>
      <c r="O7" s="22" t="n">
        <v>115882</v>
      </c>
      <c r="P7" s="22" t="n">
        <v>61427</v>
      </c>
      <c r="Q7" s="23" t="n">
        <v>64572606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n">
        <v>192</v>
      </c>
      <c r="C9" s="22" t="n">
        <v>3885</v>
      </c>
      <c r="D9" s="22" t="n">
        <v>3727</v>
      </c>
      <c r="E9" s="22" t="n">
        <v>1457</v>
      </c>
      <c r="F9" s="22" t="n">
        <v>2270</v>
      </c>
      <c r="G9" s="22" t="n">
        <v>158</v>
      </c>
      <c r="H9" s="22" t="n">
        <v>86</v>
      </c>
      <c r="I9" s="22" t="n">
        <v>72</v>
      </c>
      <c r="J9" s="22" t="n">
        <v>1009118</v>
      </c>
      <c r="K9" s="22" t="n">
        <v>4192489</v>
      </c>
      <c r="L9" s="22" t="n">
        <v>6268198</v>
      </c>
      <c r="M9" s="22" t="n">
        <v>6243217</v>
      </c>
      <c r="N9" s="22" t="n">
        <v>24981</v>
      </c>
      <c r="O9" s="22" t="n">
        <v>0</v>
      </c>
      <c r="P9" s="22" t="s">
        <v>30</v>
      </c>
      <c r="Q9" s="23" t="n">
        <v>2075709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17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1</v>
      </c>
      <c r="H10" s="22" t="n">
        <v>0</v>
      </c>
      <c r="I10" s="22" t="n">
        <v>1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n">
        <v>0</v>
      </c>
      <c r="P10" s="22" t="s">
        <v>30</v>
      </c>
      <c r="Q10" s="23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148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3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572</v>
      </c>
      <c r="C12" s="22" t="n">
        <v>8153</v>
      </c>
      <c r="D12" s="22" t="n">
        <v>7740</v>
      </c>
      <c r="E12" s="22" t="n">
        <v>2044</v>
      </c>
      <c r="F12" s="22" t="n">
        <v>5696</v>
      </c>
      <c r="G12" s="22" t="n">
        <v>413</v>
      </c>
      <c r="H12" s="22" t="n">
        <v>253</v>
      </c>
      <c r="I12" s="22" t="n">
        <v>160</v>
      </c>
      <c r="J12" s="22" t="n">
        <v>1544373</v>
      </c>
      <c r="K12" s="22" t="n">
        <v>7718877</v>
      </c>
      <c r="L12" s="22" t="n">
        <v>11593387</v>
      </c>
      <c r="M12" s="22" t="n">
        <v>8614425</v>
      </c>
      <c r="N12" s="22" t="n">
        <v>2972675</v>
      </c>
      <c r="O12" s="22" t="n">
        <v>6287</v>
      </c>
      <c r="P12" s="22" t="n">
        <v>0</v>
      </c>
      <c r="Q12" s="23" t="n">
        <v>387451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147</v>
      </c>
      <c r="C13" s="22" t="n">
        <v>1706</v>
      </c>
      <c r="D13" s="22" t="n">
        <v>1643</v>
      </c>
      <c r="E13" s="22" t="n">
        <v>1045</v>
      </c>
      <c r="F13" s="22" t="n">
        <v>598</v>
      </c>
      <c r="G13" s="22" t="n">
        <v>63</v>
      </c>
      <c r="H13" s="22" t="n">
        <v>40</v>
      </c>
      <c r="I13" s="22" t="n">
        <v>23</v>
      </c>
      <c r="J13" s="22" t="n">
        <v>422901</v>
      </c>
      <c r="K13" s="22" t="n">
        <v>1818206</v>
      </c>
      <c r="L13" s="22" t="n">
        <v>2644616</v>
      </c>
      <c r="M13" s="22" t="n">
        <v>2532663</v>
      </c>
      <c r="N13" s="22" t="n">
        <v>111569</v>
      </c>
      <c r="O13" s="22" t="n">
        <v>384</v>
      </c>
      <c r="P13" s="22" t="n">
        <v>0</v>
      </c>
      <c r="Q13" s="23" t="n">
        <v>82641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141</v>
      </c>
      <c r="C14" s="22" t="n">
        <v>1856</v>
      </c>
      <c r="D14" s="22" t="n">
        <v>1782</v>
      </c>
      <c r="E14" s="22" t="n">
        <v>1217</v>
      </c>
      <c r="F14" s="22" t="n">
        <v>565</v>
      </c>
      <c r="G14" s="22" t="n">
        <v>74</v>
      </c>
      <c r="H14" s="22" t="n">
        <v>51</v>
      </c>
      <c r="I14" s="22" t="n">
        <v>23</v>
      </c>
      <c r="J14" s="22" t="n">
        <v>465823</v>
      </c>
      <c r="K14" s="22" t="n">
        <v>1242044</v>
      </c>
      <c r="L14" s="22" t="n">
        <v>2175796</v>
      </c>
      <c r="M14" s="22" t="n">
        <v>1993294</v>
      </c>
      <c r="N14" s="22" t="n">
        <v>180507</v>
      </c>
      <c r="O14" s="22" t="n">
        <v>1995</v>
      </c>
      <c r="P14" s="22" t="n">
        <v>250</v>
      </c>
      <c r="Q14" s="23" t="n">
        <v>933502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30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s">
        <v>3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n">
        <v>0</v>
      </c>
      <c r="P15" s="22" t="n">
        <v>0</v>
      </c>
      <c r="Q15" s="23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8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n">
        <v>44</v>
      </c>
      <c r="H16" s="22" t="n">
        <v>26</v>
      </c>
      <c r="I16" s="22" t="n">
        <v>18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n">
        <v>0</v>
      </c>
      <c r="P16" s="22" t="n">
        <v>0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10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n">
        <v>0</v>
      </c>
      <c r="H17" s="22" t="n">
        <v>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0</v>
      </c>
      <c r="O17" s="22" t="n">
        <v>0</v>
      </c>
      <c r="P17" s="22" t="n">
        <v>0</v>
      </c>
      <c r="Q17" s="23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3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30</v>
      </c>
      <c r="H18" s="22" t="s">
        <v>30</v>
      </c>
      <c r="I18" s="22" t="n">
        <v>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30</v>
      </c>
      <c r="O18" s="22" t="n">
        <v>0</v>
      </c>
      <c r="P18" s="22" t="n">
        <v>0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4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30</v>
      </c>
      <c r="H19" s="22" t="s">
        <v>30</v>
      </c>
      <c r="I19" s="22" t="s">
        <v>3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0</v>
      </c>
      <c r="P19" s="22" t="n">
        <v>0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31</v>
      </c>
      <c r="C20" s="22" t="s">
        <v>30</v>
      </c>
      <c r="D20" s="22" t="s">
        <v>30</v>
      </c>
      <c r="E20" s="22" t="n">
        <v>1293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20</v>
      </c>
      <c r="P20" s="22" t="n">
        <v>0</v>
      </c>
      <c r="Q20" s="23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n">
        <v>1</v>
      </c>
      <c r="C21" s="22" t="s">
        <v>30</v>
      </c>
      <c r="D21" s="22" t="s">
        <v>30</v>
      </c>
      <c r="E21" s="22" t="s">
        <v>30</v>
      </c>
      <c r="F21" s="22" t="s">
        <v>30</v>
      </c>
      <c r="G21" s="22" t="s">
        <v>30</v>
      </c>
      <c r="H21" s="22" t="s">
        <v>30</v>
      </c>
      <c r="I21" s="22" t="n">
        <v>0</v>
      </c>
      <c r="J21" s="22" t="s">
        <v>30</v>
      </c>
      <c r="K21" s="22" t="s">
        <v>30</v>
      </c>
      <c r="L21" s="22" t="s">
        <v>30</v>
      </c>
      <c r="M21" s="22" t="s">
        <v>30</v>
      </c>
      <c r="N21" s="22" t="s">
        <v>30</v>
      </c>
      <c r="O21" s="22" t="n">
        <v>0</v>
      </c>
      <c r="P21" s="22" t="n">
        <v>0</v>
      </c>
      <c r="Q21" s="23" t="s">
        <v>30</v>
      </c>
      <c r="R21" s="13" t="n">
        <v>24</v>
      </c>
      <c r="S21" s="22"/>
    </row>
    <row r="22" customFormat="false" ht="13.5" hidden="false" customHeight="false" outlineLevel="0" collapsed="false">
      <c r="A22" s="24" t="s">
        <v>43</v>
      </c>
      <c r="B22" s="21" t="n">
        <v>46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2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n">
        <v>0</v>
      </c>
      <c r="P22" s="22" t="n">
        <v>0</v>
      </c>
      <c r="Q22" s="23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86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v>21</v>
      </c>
      <c r="H23" s="22" t="n">
        <v>14</v>
      </c>
      <c r="I23" s="22" t="n">
        <v>7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n">
        <v>561939</v>
      </c>
      <c r="O23" s="22" t="n">
        <v>4768</v>
      </c>
      <c r="P23" s="22" t="n">
        <v>0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17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n">
        <v>10</v>
      </c>
      <c r="H24" s="22" t="n">
        <v>8</v>
      </c>
      <c r="I24" s="22" t="n">
        <v>2</v>
      </c>
      <c r="J24" s="22" t="s">
        <v>30</v>
      </c>
      <c r="K24" s="22" t="s">
        <v>30</v>
      </c>
      <c r="L24" s="22" t="s">
        <v>30</v>
      </c>
      <c r="M24" s="22" t="n">
        <v>124231</v>
      </c>
      <c r="N24" s="22" t="s">
        <v>30</v>
      </c>
      <c r="O24" s="22" t="n">
        <v>0</v>
      </c>
      <c r="P24" s="22" t="n">
        <v>0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187</v>
      </c>
      <c r="C25" s="22" t="n">
        <v>2619</v>
      </c>
      <c r="D25" s="22" t="n">
        <v>2519</v>
      </c>
      <c r="E25" s="22" t="n">
        <v>1821</v>
      </c>
      <c r="F25" s="22" t="n">
        <v>698</v>
      </c>
      <c r="G25" s="22" t="n">
        <v>100</v>
      </c>
      <c r="H25" s="22" t="n">
        <v>61</v>
      </c>
      <c r="I25" s="22" t="n">
        <v>39</v>
      </c>
      <c r="J25" s="22" t="n">
        <v>745567</v>
      </c>
      <c r="K25" s="22" t="n">
        <v>1762159</v>
      </c>
      <c r="L25" s="22" t="n">
        <v>3399409</v>
      </c>
      <c r="M25" s="22" t="n">
        <v>2380245</v>
      </c>
      <c r="N25" s="22" t="n">
        <v>997126</v>
      </c>
      <c r="O25" s="22" t="n">
        <v>22038</v>
      </c>
      <c r="P25" s="22" t="n">
        <v>0</v>
      </c>
      <c r="Q25" s="23" t="n">
        <v>1669928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246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n">
        <v>50</v>
      </c>
      <c r="J26" s="22" t="s">
        <v>30</v>
      </c>
      <c r="K26" s="22" t="s">
        <v>30</v>
      </c>
      <c r="L26" s="22" t="s">
        <v>30</v>
      </c>
      <c r="M26" s="22" t="n">
        <v>7172504</v>
      </c>
      <c r="N26" s="22" t="s">
        <v>30</v>
      </c>
      <c r="O26" s="22" t="n">
        <v>74899</v>
      </c>
      <c r="P26" s="22" t="n">
        <v>0</v>
      </c>
      <c r="Q26" s="23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77</v>
      </c>
      <c r="C27" s="22" t="n">
        <v>4833</v>
      </c>
      <c r="D27" s="22" t="n">
        <v>4809</v>
      </c>
      <c r="E27" s="22" t="n">
        <v>3055</v>
      </c>
      <c r="F27" s="22" t="n">
        <v>1754</v>
      </c>
      <c r="G27" s="22" t="n">
        <v>24</v>
      </c>
      <c r="H27" s="22" t="n">
        <v>16</v>
      </c>
      <c r="I27" s="22" t="n">
        <v>8</v>
      </c>
      <c r="J27" s="22" t="n">
        <v>1562207</v>
      </c>
      <c r="K27" s="22" t="n">
        <v>4053233</v>
      </c>
      <c r="L27" s="22" t="n">
        <v>7907087</v>
      </c>
      <c r="M27" s="22" t="n">
        <v>7088841</v>
      </c>
      <c r="N27" s="22" t="n">
        <v>817664</v>
      </c>
      <c r="O27" s="22" t="n">
        <v>582</v>
      </c>
      <c r="P27" s="22" t="n">
        <v>815</v>
      </c>
      <c r="Q27" s="23" t="n">
        <v>3853039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83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s">
        <v>30</v>
      </c>
      <c r="L28" s="22" t="s">
        <v>30</v>
      </c>
      <c r="M28" s="22" t="n">
        <v>10220484</v>
      </c>
      <c r="N28" s="22" t="s">
        <v>30</v>
      </c>
      <c r="O28" s="22" t="n">
        <v>1035</v>
      </c>
      <c r="P28" s="22" t="n">
        <v>0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6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30</v>
      </c>
      <c r="H29" s="22" t="s">
        <v>30</v>
      </c>
      <c r="I29" s="22" t="s">
        <v>3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30</v>
      </c>
      <c r="O29" s="22" t="n">
        <v>0</v>
      </c>
      <c r="P29" s="22" t="n">
        <v>0</v>
      </c>
      <c r="Q29" s="23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65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n">
        <v>55</v>
      </c>
      <c r="H31" s="34" t="n">
        <v>33</v>
      </c>
      <c r="I31" s="34" t="n">
        <v>22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n">
        <v>3874</v>
      </c>
      <c r="P31" s="34" t="n">
        <v>10733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11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54</v>
      </c>
      <c r="B7" s="22" t="n">
        <v>2414</v>
      </c>
      <c r="C7" s="22" t="n">
        <v>70873</v>
      </c>
      <c r="D7" s="22" t="n">
        <v>70049</v>
      </c>
      <c r="E7" s="22" t="n">
        <v>48553</v>
      </c>
      <c r="F7" s="22" t="n">
        <v>21496</v>
      </c>
      <c r="G7" s="22" t="n">
        <v>824</v>
      </c>
      <c r="H7" s="22" t="n">
        <v>536</v>
      </c>
      <c r="I7" s="22" t="n">
        <v>288</v>
      </c>
      <c r="J7" s="22" t="n">
        <v>24958045</v>
      </c>
      <c r="K7" s="22" t="n">
        <v>124936253</v>
      </c>
      <c r="L7" s="22" t="n">
        <v>184362815</v>
      </c>
      <c r="M7" s="22" t="n">
        <v>179476043</v>
      </c>
      <c r="N7" s="22" t="n">
        <v>4611652</v>
      </c>
      <c r="O7" s="22" t="n">
        <v>275120</v>
      </c>
      <c r="P7" s="22" t="n">
        <v>1985563</v>
      </c>
      <c r="Q7" s="22" t="n">
        <v>5744099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75</v>
      </c>
      <c r="C9" s="22" t="n">
        <v>11548</v>
      </c>
      <c r="D9" s="22" t="n">
        <v>11351</v>
      </c>
      <c r="E9" s="22" t="n">
        <v>4667</v>
      </c>
      <c r="F9" s="22" t="n">
        <v>6684</v>
      </c>
      <c r="G9" s="22" t="n">
        <v>197</v>
      </c>
      <c r="H9" s="22" t="n">
        <v>122</v>
      </c>
      <c r="I9" s="22" t="n">
        <v>75</v>
      </c>
      <c r="J9" s="22" t="n">
        <v>2831478</v>
      </c>
      <c r="K9" s="22" t="n">
        <v>11600271</v>
      </c>
      <c r="L9" s="22" t="n">
        <v>18153336</v>
      </c>
      <c r="M9" s="22" t="n">
        <v>18062351</v>
      </c>
      <c r="N9" s="22" t="n">
        <v>90985</v>
      </c>
      <c r="O9" s="22" t="s">
        <v>55</v>
      </c>
      <c r="P9" s="22" t="n">
        <v>3710</v>
      </c>
      <c r="Q9" s="22" t="n">
        <v>65493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5</v>
      </c>
      <c r="C10" s="22" t="n">
        <v>819</v>
      </c>
      <c r="D10" s="22" t="n">
        <v>818</v>
      </c>
      <c r="E10" s="22" t="n">
        <v>486</v>
      </c>
      <c r="F10" s="22" t="n">
        <v>332</v>
      </c>
      <c r="G10" s="22" t="n">
        <v>1</v>
      </c>
      <c r="H10" s="22" t="n">
        <v>1</v>
      </c>
      <c r="I10" s="22" t="s">
        <v>55</v>
      </c>
      <c r="J10" s="22" t="n">
        <v>275434</v>
      </c>
      <c r="K10" s="22" t="n">
        <v>2995488</v>
      </c>
      <c r="L10" s="22" t="n">
        <v>3770495</v>
      </c>
      <c r="M10" s="22" t="n">
        <v>3757883</v>
      </c>
      <c r="N10" s="22" t="n">
        <v>12612</v>
      </c>
      <c r="O10" s="22" t="s">
        <v>55</v>
      </c>
      <c r="P10" s="22" t="n">
        <v>77839</v>
      </c>
      <c r="Q10" s="22" t="n">
        <v>697168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8</v>
      </c>
      <c r="C11" s="22" t="n">
        <v>481</v>
      </c>
      <c r="D11" s="22" t="n">
        <v>472</v>
      </c>
      <c r="E11" s="22" t="n">
        <v>161</v>
      </c>
      <c r="F11" s="22" t="n">
        <v>311</v>
      </c>
      <c r="G11" s="22" t="n">
        <v>9</v>
      </c>
      <c r="H11" s="22" t="n">
        <v>6</v>
      </c>
      <c r="I11" s="22" t="n">
        <v>3</v>
      </c>
      <c r="J11" s="22" t="n">
        <v>110498</v>
      </c>
      <c r="K11" s="22" t="n">
        <v>406658</v>
      </c>
      <c r="L11" s="22" t="n">
        <v>586623</v>
      </c>
      <c r="M11" s="22" t="n">
        <v>561644</v>
      </c>
      <c r="N11" s="22" t="n">
        <v>24979</v>
      </c>
      <c r="O11" s="22" t="s">
        <v>55</v>
      </c>
      <c r="P11" s="22" t="s">
        <v>55</v>
      </c>
      <c r="Q11" s="22" t="n">
        <v>17996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40</v>
      </c>
      <c r="C12" s="22" t="n">
        <v>2474</v>
      </c>
      <c r="D12" s="22" t="n">
        <v>2409</v>
      </c>
      <c r="E12" s="22" t="n">
        <v>423</v>
      </c>
      <c r="F12" s="22" t="n">
        <v>1986</v>
      </c>
      <c r="G12" s="22" t="n">
        <v>65</v>
      </c>
      <c r="H12" s="22" t="n">
        <v>36</v>
      </c>
      <c r="I12" s="22" t="n">
        <v>29</v>
      </c>
      <c r="J12" s="22" t="n">
        <v>428222</v>
      </c>
      <c r="K12" s="22" t="n">
        <v>905268</v>
      </c>
      <c r="L12" s="22" t="n">
        <v>1872090</v>
      </c>
      <c r="M12" s="22" t="n">
        <v>1488674</v>
      </c>
      <c r="N12" s="22" t="n">
        <v>382721</v>
      </c>
      <c r="O12" s="22" t="n">
        <v>695</v>
      </c>
      <c r="P12" s="22" t="s">
        <v>55</v>
      </c>
      <c r="Q12" s="22" t="n">
        <v>96682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21</v>
      </c>
      <c r="C13" s="22" t="n">
        <v>1442</v>
      </c>
      <c r="D13" s="22" t="n">
        <v>1396</v>
      </c>
      <c r="E13" s="22" t="n">
        <v>1006</v>
      </c>
      <c r="F13" s="22" t="n">
        <v>390</v>
      </c>
      <c r="G13" s="22" t="n">
        <v>46</v>
      </c>
      <c r="H13" s="22" t="n">
        <v>27</v>
      </c>
      <c r="I13" s="22" t="n">
        <v>19</v>
      </c>
      <c r="J13" s="22" t="n">
        <v>438366</v>
      </c>
      <c r="K13" s="22" t="n">
        <v>1439318</v>
      </c>
      <c r="L13" s="22" t="n">
        <v>2287586</v>
      </c>
      <c r="M13" s="22" t="n">
        <v>2209734</v>
      </c>
      <c r="N13" s="22" t="n">
        <v>77852</v>
      </c>
      <c r="O13" s="22" t="s">
        <v>55</v>
      </c>
      <c r="P13" s="22" t="s">
        <v>55</v>
      </c>
      <c r="Q13" s="22" t="n">
        <v>848268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91</v>
      </c>
      <c r="C14" s="22" t="n">
        <v>1973</v>
      </c>
      <c r="D14" s="22" t="n">
        <v>1857</v>
      </c>
      <c r="E14" s="22" t="n">
        <v>1315</v>
      </c>
      <c r="F14" s="22" t="n">
        <v>542</v>
      </c>
      <c r="G14" s="22" t="n">
        <v>116</v>
      </c>
      <c r="H14" s="22" t="n">
        <v>76</v>
      </c>
      <c r="I14" s="22" t="n">
        <v>40</v>
      </c>
      <c r="J14" s="22" t="n">
        <v>546740</v>
      </c>
      <c r="K14" s="22" t="n">
        <v>1015565</v>
      </c>
      <c r="L14" s="22" t="n">
        <v>1977442</v>
      </c>
      <c r="M14" s="22" t="n">
        <v>1934663</v>
      </c>
      <c r="N14" s="22" t="n">
        <v>37012</v>
      </c>
      <c r="O14" s="22" t="n">
        <v>5767</v>
      </c>
      <c r="P14" s="22" t="n">
        <v>509</v>
      </c>
      <c r="Q14" s="22" t="n">
        <v>961368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68</v>
      </c>
      <c r="C15" s="22" t="n">
        <v>1037</v>
      </c>
      <c r="D15" s="22" t="n">
        <v>1021</v>
      </c>
      <c r="E15" s="22" t="n">
        <v>522</v>
      </c>
      <c r="F15" s="22" t="n">
        <v>499</v>
      </c>
      <c r="G15" s="22" t="n">
        <v>16</v>
      </c>
      <c r="H15" s="22" t="n">
        <v>9</v>
      </c>
      <c r="I15" s="22" t="n">
        <v>7</v>
      </c>
      <c r="J15" s="22" t="n">
        <v>277302</v>
      </c>
      <c r="K15" s="22" t="n">
        <v>886464</v>
      </c>
      <c r="L15" s="22" t="n">
        <v>1465533</v>
      </c>
      <c r="M15" s="22" t="n">
        <v>1392936</v>
      </c>
      <c r="N15" s="22" t="n">
        <v>72597</v>
      </c>
      <c r="O15" s="22" t="s">
        <v>55</v>
      </c>
      <c r="P15" s="22" t="s">
        <v>55</v>
      </c>
      <c r="Q15" s="22" t="n">
        <v>579069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71</v>
      </c>
      <c r="C16" s="22" t="n">
        <v>5549</v>
      </c>
      <c r="D16" s="22" t="n">
        <v>5478</v>
      </c>
      <c r="E16" s="22" t="n">
        <v>3872</v>
      </c>
      <c r="F16" s="22" t="n">
        <v>1606</v>
      </c>
      <c r="G16" s="22" t="n">
        <v>71</v>
      </c>
      <c r="H16" s="22" t="n">
        <v>50</v>
      </c>
      <c r="I16" s="22" t="n">
        <v>21</v>
      </c>
      <c r="J16" s="22" t="n">
        <v>2101704</v>
      </c>
      <c r="K16" s="22" t="n">
        <v>3562492</v>
      </c>
      <c r="L16" s="22" t="n">
        <v>7835602</v>
      </c>
      <c r="M16" s="22" t="n">
        <v>7539375</v>
      </c>
      <c r="N16" s="22" t="n">
        <v>296063</v>
      </c>
      <c r="O16" s="22" t="n">
        <v>164</v>
      </c>
      <c r="P16" s="22" t="s">
        <v>55</v>
      </c>
      <c r="Q16" s="22" t="n">
        <v>427311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29</v>
      </c>
      <c r="C17" s="22" t="n">
        <v>780</v>
      </c>
      <c r="D17" s="22" t="n">
        <v>779</v>
      </c>
      <c r="E17" s="22" t="n">
        <v>536</v>
      </c>
      <c r="F17" s="22" t="n">
        <v>243</v>
      </c>
      <c r="G17" s="22" t="n">
        <v>1</v>
      </c>
      <c r="H17" s="22" t="n">
        <v>1</v>
      </c>
      <c r="I17" s="22" t="s">
        <v>55</v>
      </c>
      <c r="J17" s="22" t="n">
        <v>330911</v>
      </c>
      <c r="K17" s="22" t="n">
        <v>2140454</v>
      </c>
      <c r="L17" s="22" t="n">
        <v>3273053</v>
      </c>
      <c r="M17" s="22" t="n">
        <v>3260441</v>
      </c>
      <c r="N17" s="22" t="n">
        <v>12612</v>
      </c>
      <c r="O17" s="22" t="s">
        <v>55</v>
      </c>
      <c r="P17" s="22" t="s">
        <v>55</v>
      </c>
      <c r="Q17" s="22" t="n">
        <v>1132599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5</v>
      </c>
      <c r="C18" s="22" t="n">
        <v>54</v>
      </c>
      <c r="D18" s="22" t="n">
        <v>54</v>
      </c>
      <c r="E18" s="22" t="n">
        <v>43</v>
      </c>
      <c r="F18" s="22" t="n">
        <v>11</v>
      </c>
      <c r="G18" s="22" t="s">
        <v>55</v>
      </c>
      <c r="H18" s="22" t="s">
        <v>55</v>
      </c>
      <c r="I18" s="22" t="s">
        <v>55</v>
      </c>
      <c r="J18" s="22" t="n">
        <v>22880</v>
      </c>
      <c r="K18" s="22" t="n">
        <v>292527</v>
      </c>
      <c r="L18" s="22" t="n">
        <v>395486</v>
      </c>
      <c r="M18" s="22" t="n">
        <v>395486</v>
      </c>
      <c r="N18" s="22" t="s">
        <v>55</v>
      </c>
      <c r="O18" s="22" t="s">
        <v>55</v>
      </c>
      <c r="P18" s="22" t="s">
        <v>55</v>
      </c>
      <c r="Q18" s="22" t="n">
        <v>102959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80</v>
      </c>
      <c r="C19" s="22" t="n">
        <v>1991</v>
      </c>
      <c r="D19" s="22" t="n">
        <v>1966</v>
      </c>
      <c r="E19" s="22" t="n">
        <v>993</v>
      </c>
      <c r="F19" s="22" t="n">
        <v>973</v>
      </c>
      <c r="G19" s="22" t="n">
        <v>25</v>
      </c>
      <c r="H19" s="22" t="n">
        <v>13</v>
      </c>
      <c r="I19" s="22" t="n">
        <v>12</v>
      </c>
      <c r="J19" s="22" t="n">
        <v>537481</v>
      </c>
      <c r="K19" s="22" t="n">
        <v>2362870</v>
      </c>
      <c r="L19" s="22" t="n">
        <v>3256803</v>
      </c>
      <c r="M19" s="22" t="n">
        <v>3183963</v>
      </c>
      <c r="N19" s="22" t="n">
        <v>72185</v>
      </c>
      <c r="O19" s="22" t="n">
        <v>655</v>
      </c>
      <c r="P19" s="22" t="s">
        <v>55</v>
      </c>
      <c r="Q19" s="22" t="n">
        <v>893933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42</v>
      </c>
      <c r="C20" s="22" t="n">
        <v>1935</v>
      </c>
      <c r="D20" s="22" t="n">
        <v>1920</v>
      </c>
      <c r="E20" s="22" t="n">
        <v>992</v>
      </c>
      <c r="F20" s="22" t="n">
        <v>928</v>
      </c>
      <c r="G20" s="22" t="n">
        <v>15</v>
      </c>
      <c r="H20" s="22" t="n">
        <v>12</v>
      </c>
      <c r="I20" s="22" t="n">
        <v>3</v>
      </c>
      <c r="J20" s="22" t="n">
        <v>593636</v>
      </c>
      <c r="K20" s="22" t="n">
        <v>1593861</v>
      </c>
      <c r="L20" s="22" t="n">
        <v>2942010</v>
      </c>
      <c r="M20" s="22" t="n">
        <v>2849909</v>
      </c>
      <c r="N20" s="22" t="n">
        <v>91101</v>
      </c>
      <c r="O20" s="22" t="n">
        <v>1000</v>
      </c>
      <c r="P20" s="22" t="s">
        <v>55</v>
      </c>
      <c r="Q20" s="22" t="n">
        <v>1348149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7</v>
      </c>
      <c r="C21" s="22" t="n">
        <v>206</v>
      </c>
      <c r="D21" s="22" t="n">
        <v>201</v>
      </c>
      <c r="E21" s="22" t="n">
        <v>82</v>
      </c>
      <c r="F21" s="22" t="n">
        <v>119</v>
      </c>
      <c r="G21" s="22" t="n">
        <v>5</v>
      </c>
      <c r="H21" s="22" t="n">
        <v>4</v>
      </c>
      <c r="I21" s="22" t="n">
        <v>1</v>
      </c>
      <c r="J21" s="22" t="n">
        <v>53400</v>
      </c>
      <c r="K21" s="22" t="n">
        <v>121638</v>
      </c>
      <c r="L21" s="22" t="n">
        <v>236228</v>
      </c>
      <c r="M21" s="22" t="n">
        <v>229240</v>
      </c>
      <c r="N21" s="22" t="n">
        <v>6988</v>
      </c>
      <c r="O21" s="22" t="s">
        <v>55</v>
      </c>
      <c r="P21" s="22" t="s">
        <v>55</v>
      </c>
      <c r="Q21" s="22" t="n">
        <v>11459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58</v>
      </c>
      <c r="C22" s="22" t="n">
        <v>886</v>
      </c>
      <c r="D22" s="22" t="n">
        <v>873</v>
      </c>
      <c r="E22" s="22" t="n">
        <v>655</v>
      </c>
      <c r="F22" s="22" t="n">
        <v>218</v>
      </c>
      <c r="G22" s="22" t="n">
        <v>13</v>
      </c>
      <c r="H22" s="22" t="n">
        <v>9</v>
      </c>
      <c r="I22" s="22" t="n">
        <v>4</v>
      </c>
      <c r="J22" s="22" t="n">
        <v>330691</v>
      </c>
      <c r="K22" s="22" t="n">
        <v>1259425</v>
      </c>
      <c r="L22" s="22" t="n">
        <v>2249688</v>
      </c>
      <c r="M22" s="22" t="n">
        <v>2226666</v>
      </c>
      <c r="N22" s="22" t="n">
        <v>22853</v>
      </c>
      <c r="O22" s="22" t="n">
        <v>169</v>
      </c>
      <c r="P22" s="22" t="s">
        <v>55</v>
      </c>
      <c r="Q22" s="22" t="n">
        <v>990263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30</v>
      </c>
      <c r="C23" s="22" t="n">
        <v>846</v>
      </c>
      <c r="D23" s="22" t="n">
        <v>842</v>
      </c>
      <c r="E23" s="22" t="n">
        <v>737</v>
      </c>
      <c r="F23" s="22" t="n">
        <v>105</v>
      </c>
      <c r="G23" s="22" t="n">
        <v>4</v>
      </c>
      <c r="H23" s="22" t="n">
        <v>3</v>
      </c>
      <c r="I23" s="22" t="n">
        <v>1</v>
      </c>
      <c r="J23" s="22" t="n">
        <v>310469</v>
      </c>
      <c r="K23" s="22" t="n">
        <v>1213576</v>
      </c>
      <c r="L23" s="22" t="n">
        <v>1784449</v>
      </c>
      <c r="M23" s="22" t="n">
        <v>1711551</v>
      </c>
      <c r="N23" s="22" t="n">
        <v>72898</v>
      </c>
      <c r="O23" s="22" t="s">
        <v>55</v>
      </c>
      <c r="P23" s="22" t="s">
        <v>55</v>
      </c>
      <c r="Q23" s="22" t="n">
        <v>570873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4</v>
      </c>
      <c r="C24" s="22" t="n">
        <v>739</v>
      </c>
      <c r="D24" s="22" t="n">
        <v>737</v>
      </c>
      <c r="E24" s="22" t="n">
        <v>555</v>
      </c>
      <c r="F24" s="22" t="n">
        <v>182</v>
      </c>
      <c r="G24" s="22" t="n">
        <v>2</v>
      </c>
      <c r="H24" s="22" t="n">
        <v>2</v>
      </c>
      <c r="I24" s="22" t="s">
        <v>55</v>
      </c>
      <c r="J24" s="22" t="n">
        <v>284632</v>
      </c>
      <c r="K24" s="22" t="n">
        <v>978112</v>
      </c>
      <c r="L24" s="22" t="n">
        <v>1471237</v>
      </c>
      <c r="M24" s="22" t="n">
        <v>1455472</v>
      </c>
      <c r="N24" s="22" t="n">
        <v>15666</v>
      </c>
      <c r="O24" s="22" t="n">
        <v>99</v>
      </c>
      <c r="P24" s="22" t="s">
        <v>55</v>
      </c>
      <c r="Q24" s="22" t="n">
        <v>49312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14</v>
      </c>
      <c r="C25" s="22" t="n">
        <v>4931</v>
      </c>
      <c r="D25" s="22" t="n">
        <v>4835</v>
      </c>
      <c r="E25" s="22" t="n">
        <v>3665</v>
      </c>
      <c r="F25" s="22" t="n">
        <v>1170</v>
      </c>
      <c r="G25" s="22" t="n">
        <v>96</v>
      </c>
      <c r="H25" s="22" t="n">
        <v>71</v>
      </c>
      <c r="I25" s="22" t="n">
        <v>25</v>
      </c>
      <c r="J25" s="22" t="n">
        <v>1648530</v>
      </c>
      <c r="K25" s="22" t="n">
        <v>3348580</v>
      </c>
      <c r="L25" s="22" t="n">
        <v>6696151</v>
      </c>
      <c r="M25" s="22" t="n">
        <v>5446431</v>
      </c>
      <c r="N25" s="22" t="n">
        <v>1226797</v>
      </c>
      <c r="O25" s="22" t="n">
        <v>22923</v>
      </c>
      <c r="P25" s="22" t="s">
        <v>55</v>
      </c>
      <c r="Q25" s="22" t="n">
        <v>3347571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36</v>
      </c>
      <c r="C26" s="26" t="n">
        <v>10137</v>
      </c>
      <c r="D26" s="26" t="n">
        <v>10097</v>
      </c>
      <c r="E26" s="26" t="n">
        <v>9127</v>
      </c>
      <c r="F26" s="26" t="n">
        <v>970</v>
      </c>
      <c r="G26" s="29" t="n">
        <v>40</v>
      </c>
      <c r="H26" s="29" t="n">
        <v>30</v>
      </c>
      <c r="I26" s="29" t="n">
        <v>10</v>
      </c>
      <c r="J26" s="26" t="n">
        <v>4622281</v>
      </c>
      <c r="K26" s="26" t="n">
        <v>17599393</v>
      </c>
      <c r="L26" s="26" t="n">
        <v>25136746</v>
      </c>
      <c r="M26" s="26" t="n">
        <v>24408724</v>
      </c>
      <c r="N26" s="26" t="n">
        <v>680519</v>
      </c>
      <c r="O26" s="29" t="n">
        <v>47503</v>
      </c>
      <c r="P26" s="22" t="s">
        <v>55</v>
      </c>
      <c r="Q26" s="26" t="n">
        <v>7537353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82</v>
      </c>
      <c r="C27" s="22" t="n">
        <v>2638</v>
      </c>
      <c r="D27" s="22" t="n">
        <v>2616</v>
      </c>
      <c r="E27" s="22" t="n">
        <v>1624</v>
      </c>
      <c r="F27" s="22" t="n">
        <v>992</v>
      </c>
      <c r="G27" s="22" t="n">
        <v>22</v>
      </c>
      <c r="H27" s="22" t="n">
        <v>11</v>
      </c>
      <c r="I27" s="22" t="n">
        <v>11</v>
      </c>
      <c r="J27" s="22" t="n">
        <v>853824</v>
      </c>
      <c r="K27" s="22" t="n">
        <v>2192544</v>
      </c>
      <c r="L27" s="22" t="n">
        <v>3739111</v>
      </c>
      <c r="M27" s="22" t="n">
        <v>3319214</v>
      </c>
      <c r="N27" s="22" t="n">
        <v>234017</v>
      </c>
      <c r="O27" s="22" t="n">
        <v>185880</v>
      </c>
      <c r="P27" s="22" t="s">
        <v>55</v>
      </c>
      <c r="Q27" s="22" t="n">
        <v>1546567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58</v>
      </c>
      <c r="C28" s="22" t="n">
        <v>17709</v>
      </c>
      <c r="D28" s="22" t="n">
        <v>17678</v>
      </c>
      <c r="E28" s="22" t="n">
        <v>15648</v>
      </c>
      <c r="F28" s="22" t="n">
        <v>2030</v>
      </c>
      <c r="G28" s="22" t="n">
        <v>31</v>
      </c>
      <c r="H28" s="22" t="n">
        <v>20</v>
      </c>
      <c r="I28" s="22" t="n">
        <v>11</v>
      </c>
      <c r="J28" s="22" t="n">
        <v>7541332</v>
      </c>
      <c r="K28" s="22" t="n">
        <v>67134242</v>
      </c>
      <c r="L28" s="22" t="n">
        <v>90904306</v>
      </c>
      <c r="M28" s="22" t="n">
        <v>89824069</v>
      </c>
      <c r="N28" s="22" t="n">
        <v>1078009</v>
      </c>
      <c r="O28" s="22" t="n">
        <v>2228</v>
      </c>
      <c r="P28" s="22" t="n">
        <v>1903505</v>
      </c>
      <c r="Q28" s="22" t="n">
        <v>2186655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3</v>
      </c>
      <c r="C29" s="22" t="n">
        <v>133</v>
      </c>
      <c r="D29" s="22" t="n">
        <v>128</v>
      </c>
      <c r="E29" s="22" t="n">
        <v>48</v>
      </c>
      <c r="F29" s="22" t="n">
        <v>80</v>
      </c>
      <c r="G29" s="22" t="n">
        <v>5</v>
      </c>
      <c r="H29" s="22" t="n">
        <v>3</v>
      </c>
      <c r="I29" s="22" t="n">
        <v>2</v>
      </c>
      <c r="J29" s="22" t="n">
        <v>33893</v>
      </c>
      <c r="K29" s="22" t="n">
        <v>20207</v>
      </c>
      <c r="L29" s="22" t="n">
        <v>76568</v>
      </c>
      <c r="M29" s="22" t="n">
        <v>65593</v>
      </c>
      <c r="N29" s="22" t="n">
        <v>8784</v>
      </c>
      <c r="O29" s="22" t="n">
        <v>2191</v>
      </c>
      <c r="P29" s="22" t="s">
        <v>55</v>
      </c>
      <c r="Q29" s="22" t="n">
        <v>56361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7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55</v>
      </c>
      <c r="H30" s="22" t="s">
        <v>55</v>
      </c>
      <c r="I30" s="22" t="s">
        <v>55</v>
      </c>
      <c r="J30" s="22" t="s">
        <v>30</v>
      </c>
      <c r="K30" s="22" t="s">
        <v>30</v>
      </c>
      <c r="L30" s="22" t="s">
        <v>30</v>
      </c>
      <c r="M30" s="22" t="s">
        <v>30</v>
      </c>
      <c r="N30" s="22" t="s">
        <v>30</v>
      </c>
      <c r="O30" s="22" t="s">
        <v>55</v>
      </c>
      <c r="P30" s="22" t="s">
        <v>55</v>
      </c>
      <c r="Q30" s="22" t="s">
        <v>3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30</v>
      </c>
      <c r="C31" s="34" t="n">
        <v>2565</v>
      </c>
      <c r="D31" s="34" t="n">
        <v>2521</v>
      </c>
      <c r="E31" s="34" t="n">
        <v>1396</v>
      </c>
      <c r="F31" s="34" t="n">
        <v>1125</v>
      </c>
      <c r="G31" s="34" t="n">
        <v>44</v>
      </c>
      <c r="H31" s="34" t="n">
        <v>30</v>
      </c>
      <c r="I31" s="34" t="n">
        <v>14</v>
      </c>
      <c r="J31" s="34" t="n">
        <v>784341</v>
      </c>
      <c r="K31" s="34" t="n">
        <v>1867300</v>
      </c>
      <c r="L31" s="34" t="n">
        <v>4252272</v>
      </c>
      <c r="M31" s="34" t="n">
        <v>4152024</v>
      </c>
      <c r="N31" s="34" t="n">
        <v>94402</v>
      </c>
      <c r="O31" s="34" t="n">
        <v>5846</v>
      </c>
      <c r="P31" s="34" t="s">
        <v>55</v>
      </c>
      <c r="Q31" s="34" t="n">
        <v>2384972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8" t="s">
        <v>53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5</v>
      </c>
      <c r="B7" s="22" t="n">
        <v>1662</v>
      </c>
      <c r="C7" s="22" t="n">
        <v>44857</v>
      </c>
      <c r="D7" s="22" t="n">
        <v>43918</v>
      </c>
      <c r="E7" s="22" t="n">
        <v>29269</v>
      </c>
      <c r="F7" s="22" t="n">
        <v>14649</v>
      </c>
      <c r="G7" s="22" t="n">
        <v>939</v>
      </c>
      <c r="H7" s="22" t="n">
        <v>588</v>
      </c>
      <c r="I7" s="22" t="n">
        <v>351</v>
      </c>
      <c r="J7" s="22" t="n">
        <v>14822208</v>
      </c>
      <c r="K7" s="22" t="n">
        <v>66005321</v>
      </c>
      <c r="L7" s="22" t="n">
        <v>120491677</v>
      </c>
      <c r="M7" s="22" t="n">
        <v>114386087</v>
      </c>
      <c r="N7" s="22" t="n">
        <v>5990765</v>
      </c>
      <c r="O7" s="22" t="n">
        <v>114825</v>
      </c>
      <c r="P7" s="22" t="n">
        <v>49567</v>
      </c>
      <c r="Q7" s="22" t="n">
        <v>5443678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81</v>
      </c>
      <c r="C9" s="22" t="n">
        <v>3785</v>
      </c>
      <c r="D9" s="22" t="n">
        <v>3644</v>
      </c>
      <c r="E9" s="22" t="n">
        <v>1423</v>
      </c>
      <c r="F9" s="22" t="n">
        <v>2221</v>
      </c>
      <c r="G9" s="22" t="n">
        <v>141</v>
      </c>
      <c r="H9" s="22" t="n">
        <v>78</v>
      </c>
      <c r="I9" s="22" t="n">
        <v>63</v>
      </c>
      <c r="J9" s="22" t="n">
        <v>987744</v>
      </c>
      <c r="K9" s="22" t="n">
        <v>4072083</v>
      </c>
      <c r="L9" s="22" t="n">
        <v>6114264</v>
      </c>
      <c r="M9" s="22" t="n">
        <v>6092482</v>
      </c>
      <c r="N9" s="22" t="n">
        <v>21782</v>
      </c>
      <c r="O9" s="40" t="s">
        <v>55</v>
      </c>
      <c r="P9" s="40" t="s">
        <v>55</v>
      </c>
      <c r="Q9" s="22" t="n">
        <v>2042181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5</v>
      </c>
      <c r="C10" s="22" t="n">
        <v>230</v>
      </c>
      <c r="D10" s="22" t="n">
        <v>229</v>
      </c>
      <c r="E10" s="22" t="n">
        <v>156</v>
      </c>
      <c r="F10" s="22" t="n">
        <v>73</v>
      </c>
      <c r="G10" s="22" t="n">
        <v>1</v>
      </c>
      <c r="H10" s="22" t="s">
        <v>55</v>
      </c>
      <c r="I10" s="22" t="n">
        <v>1</v>
      </c>
      <c r="J10" s="22" t="n">
        <v>74979</v>
      </c>
      <c r="K10" s="22" t="n">
        <v>664449</v>
      </c>
      <c r="L10" s="22" t="n">
        <v>905232</v>
      </c>
      <c r="M10" s="22" t="n">
        <v>905232</v>
      </c>
      <c r="N10" s="40" t="s">
        <v>55</v>
      </c>
      <c r="O10" s="22" t="s">
        <v>55</v>
      </c>
      <c r="P10" s="22" t="n">
        <v>37769</v>
      </c>
      <c r="Q10" s="22" t="n">
        <v>203014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81</v>
      </c>
      <c r="C11" s="22" t="n">
        <v>1819</v>
      </c>
      <c r="D11" s="22" t="n">
        <v>1785</v>
      </c>
      <c r="E11" s="22" t="n">
        <v>855</v>
      </c>
      <c r="F11" s="22" t="n">
        <v>930</v>
      </c>
      <c r="G11" s="22" t="n">
        <v>34</v>
      </c>
      <c r="H11" s="22" t="n">
        <v>23</v>
      </c>
      <c r="I11" s="22" t="n">
        <v>11</v>
      </c>
      <c r="J11" s="22" t="n">
        <v>467768</v>
      </c>
      <c r="K11" s="22" t="n">
        <v>1449285</v>
      </c>
      <c r="L11" s="22" t="n">
        <v>2467755</v>
      </c>
      <c r="M11" s="22" t="n">
        <v>1590841</v>
      </c>
      <c r="N11" s="22" t="n">
        <v>876914</v>
      </c>
      <c r="O11" s="22" t="s">
        <v>55</v>
      </c>
      <c r="P11" s="40" t="s">
        <v>55</v>
      </c>
      <c r="Q11" s="22" t="n">
        <v>101847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09</v>
      </c>
      <c r="C12" s="22" t="n">
        <v>5045</v>
      </c>
      <c r="D12" s="22" t="n">
        <v>4833</v>
      </c>
      <c r="E12" s="22" t="n">
        <v>1025</v>
      </c>
      <c r="F12" s="22" t="n">
        <v>3808</v>
      </c>
      <c r="G12" s="22" t="n">
        <v>212</v>
      </c>
      <c r="H12" s="22" t="n">
        <v>133</v>
      </c>
      <c r="I12" s="22" t="n">
        <v>79</v>
      </c>
      <c r="J12" s="22" t="n">
        <v>907077</v>
      </c>
      <c r="K12" s="22" t="n">
        <v>3260303</v>
      </c>
      <c r="L12" s="22" t="n">
        <v>5292614</v>
      </c>
      <c r="M12" s="22" t="n">
        <v>3765814</v>
      </c>
      <c r="N12" s="22" t="n">
        <v>1520513</v>
      </c>
      <c r="O12" s="22" t="n">
        <v>6287</v>
      </c>
      <c r="P12" s="40" t="s">
        <v>55</v>
      </c>
      <c r="Q12" s="22" t="n">
        <v>2032311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27</v>
      </c>
      <c r="C13" s="22" t="n">
        <v>1500</v>
      </c>
      <c r="D13" s="22" t="n">
        <v>1449</v>
      </c>
      <c r="E13" s="22" t="n">
        <v>919</v>
      </c>
      <c r="F13" s="22" t="n">
        <v>530</v>
      </c>
      <c r="G13" s="22" t="n">
        <v>51</v>
      </c>
      <c r="H13" s="22" t="n">
        <v>32</v>
      </c>
      <c r="I13" s="22" t="n">
        <v>19</v>
      </c>
      <c r="J13" s="22" t="n">
        <v>375392</v>
      </c>
      <c r="K13" s="22" t="n">
        <v>1638504</v>
      </c>
      <c r="L13" s="22" t="n">
        <v>2382051</v>
      </c>
      <c r="M13" s="22" t="n">
        <v>2286968</v>
      </c>
      <c r="N13" s="22" t="n">
        <v>94699</v>
      </c>
      <c r="O13" s="22" t="n">
        <v>384</v>
      </c>
      <c r="P13" s="40" t="s">
        <v>55</v>
      </c>
      <c r="Q13" s="22" t="n">
        <v>74354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12</v>
      </c>
      <c r="C14" s="22" t="n">
        <v>1442</v>
      </c>
      <c r="D14" s="22" t="n">
        <v>1381</v>
      </c>
      <c r="E14" s="22" t="n">
        <v>922</v>
      </c>
      <c r="F14" s="22" t="n">
        <v>459</v>
      </c>
      <c r="G14" s="22" t="n">
        <v>61</v>
      </c>
      <c r="H14" s="22" t="n">
        <v>42</v>
      </c>
      <c r="I14" s="22" t="n">
        <v>19</v>
      </c>
      <c r="J14" s="22" t="n">
        <v>354344</v>
      </c>
      <c r="K14" s="22" t="n">
        <v>939000</v>
      </c>
      <c r="L14" s="22" t="n">
        <v>1669323</v>
      </c>
      <c r="M14" s="22" t="n">
        <v>1542959</v>
      </c>
      <c r="N14" s="22" t="n">
        <v>124369</v>
      </c>
      <c r="O14" s="22" t="n">
        <v>1995</v>
      </c>
      <c r="P14" s="22" t="n">
        <v>250</v>
      </c>
      <c r="Q14" s="22" t="n">
        <v>730073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6</v>
      </c>
      <c r="C15" s="22" t="n">
        <v>406</v>
      </c>
      <c r="D15" s="22" t="n">
        <v>397</v>
      </c>
      <c r="E15" s="22" t="n">
        <v>235</v>
      </c>
      <c r="F15" s="22" t="n">
        <v>162</v>
      </c>
      <c r="G15" s="22" t="n">
        <v>9</v>
      </c>
      <c r="H15" s="22" t="n">
        <v>6</v>
      </c>
      <c r="I15" s="22" t="n">
        <v>3</v>
      </c>
      <c r="J15" s="22" t="n">
        <v>105742</v>
      </c>
      <c r="K15" s="22" t="n">
        <v>471777</v>
      </c>
      <c r="L15" s="22" t="n">
        <v>694325</v>
      </c>
      <c r="M15" s="22" t="n">
        <v>651600</v>
      </c>
      <c r="N15" s="22" t="n">
        <v>42725</v>
      </c>
      <c r="O15" s="40" t="s">
        <v>55</v>
      </c>
      <c r="P15" s="40" t="s">
        <v>55</v>
      </c>
      <c r="Q15" s="22" t="n">
        <v>222548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69</v>
      </c>
      <c r="C16" s="22" t="n">
        <v>932</v>
      </c>
      <c r="D16" s="22" t="n">
        <v>892</v>
      </c>
      <c r="E16" s="22" t="n">
        <v>590</v>
      </c>
      <c r="F16" s="22" t="n">
        <v>302</v>
      </c>
      <c r="G16" s="22" t="n">
        <v>40</v>
      </c>
      <c r="H16" s="22" t="n">
        <v>24</v>
      </c>
      <c r="I16" s="22" t="n">
        <v>16</v>
      </c>
      <c r="J16" s="22" t="n">
        <v>282450</v>
      </c>
      <c r="K16" s="22" t="n">
        <v>673205</v>
      </c>
      <c r="L16" s="22" t="n">
        <v>1697648</v>
      </c>
      <c r="M16" s="22" t="n">
        <v>1628432</v>
      </c>
      <c r="N16" s="22" t="n">
        <v>69216</v>
      </c>
      <c r="O16" s="40" t="s">
        <v>55</v>
      </c>
      <c r="P16" s="40" t="s">
        <v>55</v>
      </c>
      <c r="Q16" s="22" t="n">
        <v>1024443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9</v>
      </c>
      <c r="C17" s="22" t="n">
        <v>881</v>
      </c>
      <c r="D17" s="22" t="n">
        <v>881</v>
      </c>
      <c r="E17" s="22" t="n">
        <v>629</v>
      </c>
      <c r="F17" s="22" t="n">
        <v>252</v>
      </c>
      <c r="G17" s="22" t="s">
        <v>55</v>
      </c>
      <c r="H17" s="22" t="s">
        <v>55</v>
      </c>
      <c r="I17" s="22" t="s">
        <v>55</v>
      </c>
      <c r="J17" s="22" t="n">
        <v>415296</v>
      </c>
      <c r="K17" s="22" t="n">
        <v>2126327</v>
      </c>
      <c r="L17" s="22" t="n">
        <v>3865941</v>
      </c>
      <c r="M17" s="22" t="n">
        <v>3865941</v>
      </c>
      <c r="N17" s="22" t="s">
        <v>55</v>
      </c>
      <c r="O17" s="22" t="s">
        <v>55</v>
      </c>
      <c r="P17" s="40" t="s">
        <v>55</v>
      </c>
      <c r="Q17" s="22" t="n">
        <v>1739614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3</v>
      </c>
      <c r="C18" s="22" t="s">
        <v>30</v>
      </c>
      <c r="D18" s="22" t="s">
        <v>30</v>
      </c>
      <c r="E18" s="22" t="s">
        <v>30</v>
      </c>
      <c r="F18" s="22" t="s">
        <v>30</v>
      </c>
      <c r="G18" s="40" t="s">
        <v>30</v>
      </c>
      <c r="H18" s="40" t="s">
        <v>30</v>
      </c>
      <c r="I18" s="22" t="s">
        <v>55</v>
      </c>
      <c r="J18" s="22" t="s">
        <v>30</v>
      </c>
      <c r="K18" s="22" t="s">
        <v>30</v>
      </c>
      <c r="L18" s="22" t="s">
        <v>30</v>
      </c>
      <c r="M18" s="40" t="s">
        <v>30</v>
      </c>
      <c r="N18" s="22" t="s">
        <v>30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38</v>
      </c>
      <c r="C19" s="22" t="n">
        <v>1380</v>
      </c>
      <c r="D19" s="22" t="n">
        <v>1352</v>
      </c>
      <c r="E19" s="22" t="n">
        <v>737</v>
      </c>
      <c r="F19" s="22" t="n">
        <v>615</v>
      </c>
      <c r="G19" s="22" t="n">
        <v>28</v>
      </c>
      <c r="H19" s="22" t="n">
        <v>20</v>
      </c>
      <c r="I19" s="22" t="n">
        <v>8</v>
      </c>
      <c r="J19" s="22" t="n">
        <v>336432</v>
      </c>
      <c r="K19" s="22" t="n">
        <v>1853935</v>
      </c>
      <c r="L19" s="22" t="n">
        <v>2452944</v>
      </c>
      <c r="M19" s="22" t="n">
        <v>2418791</v>
      </c>
      <c r="N19" s="22" t="n">
        <v>34153</v>
      </c>
      <c r="O19" s="22" t="s">
        <v>55</v>
      </c>
      <c r="P19" s="40" t="s">
        <v>55</v>
      </c>
      <c r="Q19" s="22" t="n">
        <v>599009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0</v>
      </c>
      <c r="C20" s="22" t="n">
        <v>2107</v>
      </c>
      <c r="D20" s="22" t="n">
        <v>2079</v>
      </c>
      <c r="E20" s="22" t="n">
        <v>1293</v>
      </c>
      <c r="F20" s="22" t="n">
        <v>786</v>
      </c>
      <c r="G20" s="22" t="n">
        <v>28</v>
      </c>
      <c r="H20" s="22" t="n">
        <v>17</v>
      </c>
      <c r="I20" s="22" t="n">
        <v>11</v>
      </c>
      <c r="J20" s="22" t="n">
        <v>682255</v>
      </c>
      <c r="K20" s="22" t="n">
        <v>1545651</v>
      </c>
      <c r="L20" s="22" t="n">
        <v>3324392</v>
      </c>
      <c r="M20" s="22" t="n">
        <v>3279625</v>
      </c>
      <c r="N20" s="22" t="n">
        <v>44747</v>
      </c>
      <c r="O20" s="22" t="n">
        <v>20</v>
      </c>
      <c r="P20" s="40" t="s">
        <v>55</v>
      </c>
      <c r="Q20" s="22" t="n">
        <v>1778741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1</v>
      </c>
      <c r="C21" s="22" t="s">
        <v>30</v>
      </c>
      <c r="D21" s="22" t="s">
        <v>30</v>
      </c>
      <c r="E21" s="22" t="s">
        <v>30</v>
      </c>
      <c r="F21" s="22" t="s">
        <v>30</v>
      </c>
      <c r="G21" s="40" t="s">
        <v>30</v>
      </c>
      <c r="H21" s="40" t="s">
        <v>30</v>
      </c>
      <c r="I21" s="22" t="s">
        <v>55</v>
      </c>
      <c r="J21" s="22" t="s">
        <v>30</v>
      </c>
      <c r="K21" s="22" t="s">
        <v>30</v>
      </c>
      <c r="L21" s="22" t="s">
        <v>30</v>
      </c>
      <c r="M21" s="22" t="s">
        <v>30</v>
      </c>
      <c r="N21" s="22" t="s">
        <v>30</v>
      </c>
      <c r="O21" s="40" t="s">
        <v>55</v>
      </c>
      <c r="P21" s="40" t="s">
        <v>55</v>
      </c>
      <c r="Q21" s="22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6</v>
      </c>
      <c r="C22" s="22" t="n">
        <v>871</v>
      </c>
      <c r="D22" s="22" t="n">
        <v>861</v>
      </c>
      <c r="E22" s="22" t="n">
        <v>666</v>
      </c>
      <c r="F22" s="22" t="n">
        <v>195</v>
      </c>
      <c r="G22" s="22" t="n">
        <v>10</v>
      </c>
      <c r="H22" s="22" t="n">
        <v>8</v>
      </c>
      <c r="I22" s="22" t="n">
        <v>2</v>
      </c>
      <c r="J22" s="22" t="n">
        <v>298070</v>
      </c>
      <c r="K22" s="22" t="n">
        <v>1161906</v>
      </c>
      <c r="L22" s="22" t="n">
        <v>1867323</v>
      </c>
      <c r="M22" s="22" t="n">
        <v>1835570</v>
      </c>
      <c r="N22" s="22" t="n">
        <v>31753</v>
      </c>
      <c r="O22" s="22" t="s">
        <v>55</v>
      </c>
      <c r="P22" s="40" t="s">
        <v>55</v>
      </c>
      <c r="Q22" s="22" t="n">
        <v>705417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74</v>
      </c>
      <c r="C23" s="22" t="n">
        <v>11349</v>
      </c>
      <c r="D23" s="22" t="n">
        <v>11328</v>
      </c>
      <c r="E23" s="22" t="n">
        <v>10566</v>
      </c>
      <c r="F23" s="22" t="n">
        <v>762</v>
      </c>
      <c r="G23" s="22" t="n">
        <v>21</v>
      </c>
      <c r="H23" s="22" t="n">
        <v>14</v>
      </c>
      <c r="I23" s="22" t="n">
        <v>7</v>
      </c>
      <c r="J23" s="22" t="n">
        <v>5478436</v>
      </c>
      <c r="K23" s="22" t="n">
        <v>35331950</v>
      </c>
      <c r="L23" s="22" t="n">
        <v>67421277</v>
      </c>
      <c r="M23" s="22" t="n">
        <v>66937622</v>
      </c>
      <c r="N23" s="22" t="n">
        <v>478887</v>
      </c>
      <c r="O23" s="22" t="n">
        <v>4768</v>
      </c>
      <c r="P23" s="40" t="s">
        <v>55</v>
      </c>
      <c r="Q23" s="22" t="n">
        <v>32089327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2</v>
      </c>
      <c r="C24" s="22" t="n">
        <v>99</v>
      </c>
      <c r="D24" s="22" t="n">
        <v>91</v>
      </c>
      <c r="E24" s="22" t="n">
        <v>61</v>
      </c>
      <c r="F24" s="22" t="n">
        <v>30</v>
      </c>
      <c r="G24" s="22" t="n">
        <v>8</v>
      </c>
      <c r="H24" s="22" t="n">
        <v>6</v>
      </c>
      <c r="I24" s="22" t="n">
        <v>2</v>
      </c>
      <c r="J24" s="22" t="n">
        <v>24306</v>
      </c>
      <c r="K24" s="22" t="n">
        <v>46153</v>
      </c>
      <c r="L24" s="22" t="n">
        <v>88149</v>
      </c>
      <c r="M24" s="22" t="n">
        <v>76063</v>
      </c>
      <c r="N24" s="22" t="n">
        <v>12086</v>
      </c>
      <c r="O24" s="22" t="s">
        <v>55</v>
      </c>
      <c r="P24" s="40" t="s">
        <v>55</v>
      </c>
      <c r="Q24" s="22" t="n">
        <v>41996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76</v>
      </c>
      <c r="C25" s="22" t="n">
        <v>2557</v>
      </c>
      <c r="D25" s="22" t="n">
        <v>2467</v>
      </c>
      <c r="E25" s="22" t="n">
        <v>1781</v>
      </c>
      <c r="F25" s="22" t="n">
        <v>686</v>
      </c>
      <c r="G25" s="22" t="n">
        <v>90</v>
      </c>
      <c r="H25" s="22" t="n">
        <v>56</v>
      </c>
      <c r="I25" s="22" t="n">
        <v>34</v>
      </c>
      <c r="J25" s="22" t="n">
        <v>724909</v>
      </c>
      <c r="K25" s="22" t="n">
        <v>1659697</v>
      </c>
      <c r="L25" s="22" t="n">
        <v>3300717</v>
      </c>
      <c r="M25" s="22" t="n">
        <v>2356279</v>
      </c>
      <c r="N25" s="22" t="n">
        <v>922947</v>
      </c>
      <c r="O25" s="22" t="n">
        <v>21491</v>
      </c>
      <c r="P25" s="40" t="s">
        <v>55</v>
      </c>
      <c r="Q25" s="22" t="n">
        <v>164102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11</v>
      </c>
      <c r="C26" s="22" t="n">
        <v>4585</v>
      </c>
      <c r="D26" s="22" t="n">
        <v>4478</v>
      </c>
      <c r="E26" s="22" t="n">
        <v>3751</v>
      </c>
      <c r="F26" s="22" t="n">
        <v>727</v>
      </c>
      <c r="G26" s="22" t="n">
        <v>107</v>
      </c>
      <c r="H26" s="22" t="n">
        <v>66</v>
      </c>
      <c r="I26" s="22" t="n">
        <v>41</v>
      </c>
      <c r="J26" s="22" t="n">
        <v>1493772</v>
      </c>
      <c r="K26" s="22" t="n">
        <v>4204921</v>
      </c>
      <c r="L26" s="22" t="n">
        <v>7710035</v>
      </c>
      <c r="M26" s="22" t="n">
        <v>6964657</v>
      </c>
      <c r="N26" s="22" t="n">
        <v>670839</v>
      </c>
      <c r="O26" s="22" t="n">
        <v>74539</v>
      </c>
      <c r="P26" s="40" t="s">
        <v>55</v>
      </c>
      <c r="Q26" s="22" t="n">
        <v>3505114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66</v>
      </c>
      <c r="C27" s="22" t="n">
        <v>4671</v>
      </c>
      <c r="D27" s="22" t="n">
        <v>4649</v>
      </c>
      <c r="E27" s="22" t="n">
        <v>2989</v>
      </c>
      <c r="F27" s="22" t="n">
        <v>1660</v>
      </c>
      <c r="G27" s="22" t="n">
        <v>22</v>
      </c>
      <c r="H27" s="22" t="n">
        <v>14</v>
      </c>
      <c r="I27" s="22" t="n">
        <v>8</v>
      </c>
      <c r="J27" s="22" t="n">
        <v>1533452</v>
      </c>
      <c r="K27" s="22" t="n">
        <v>4023717</v>
      </c>
      <c r="L27" s="22" t="n">
        <v>7830625</v>
      </c>
      <c r="M27" s="22" t="n">
        <v>7034009</v>
      </c>
      <c r="N27" s="22" t="n">
        <v>796034</v>
      </c>
      <c r="O27" s="22" t="n">
        <v>582</v>
      </c>
      <c r="P27" s="22" t="n">
        <v>815</v>
      </c>
      <c r="Q27" s="22" t="n">
        <v>3806093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9</v>
      </c>
      <c r="C28" s="22" t="n">
        <v>460</v>
      </c>
      <c r="D28" s="22" t="n">
        <v>433</v>
      </c>
      <c r="E28" s="22" t="n">
        <v>222</v>
      </c>
      <c r="F28" s="22" t="n">
        <v>211</v>
      </c>
      <c r="G28" s="22" t="n">
        <v>27</v>
      </c>
      <c r="H28" s="22" t="n">
        <v>19</v>
      </c>
      <c r="I28" s="22" t="n">
        <v>8</v>
      </c>
      <c r="J28" s="22" t="n">
        <v>106622</v>
      </c>
      <c r="K28" s="22" t="n">
        <v>426766</v>
      </c>
      <c r="L28" s="22" t="n">
        <v>593952</v>
      </c>
      <c r="M28" s="22" t="n">
        <v>536399</v>
      </c>
      <c r="N28" s="22" t="n">
        <v>56518</v>
      </c>
      <c r="O28" s="22" t="n">
        <v>1035</v>
      </c>
      <c r="P28" s="40" t="s">
        <v>55</v>
      </c>
      <c r="Q28" s="22" t="n">
        <v>167186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4</v>
      </c>
      <c r="C29" s="22" t="n">
        <v>77</v>
      </c>
      <c r="D29" s="22" t="n">
        <v>76</v>
      </c>
      <c r="E29" s="22" t="n">
        <v>40</v>
      </c>
      <c r="F29" s="22" t="n">
        <v>36</v>
      </c>
      <c r="G29" s="22" t="n">
        <v>1</v>
      </c>
      <c r="H29" s="22" t="n">
        <v>1</v>
      </c>
      <c r="I29" s="22" t="s">
        <v>55</v>
      </c>
      <c r="J29" s="22" t="n">
        <v>17091</v>
      </c>
      <c r="K29" s="22" t="n">
        <v>16861</v>
      </c>
      <c r="L29" s="22" t="n">
        <v>43761</v>
      </c>
      <c r="M29" s="22" t="n">
        <v>40761</v>
      </c>
      <c r="N29" s="22" t="n">
        <v>3000</v>
      </c>
      <c r="O29" s="22" t="s">
        <v>55</v>
      </c>
      <c r="P29" s="40" t="s">
        <v>55</v>
      </c>
      <c r="Q29" s="22" t="n">
        <v>2690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53</v>
      </c>
      <c r="C31" s="34" t="n">
        <v>611</v>
      </c>
      <c r="D31" s="34" t="n">
        <v>564</v>
      </c>
      <c r="E31" s="34" t="n">
        <v>371</v>
      </c>
      <c r="F31" s="34" t="n">
        <v>193</v>
      </c>
      <c r="G31" s="34" t="n">
        <v>47</v>
      </c>
      <c r="H31" s="34" t="n">
        <v>28</v>
      </c>
      <c r="I31" s="34" t="n">
        <v>19</v>
      </c>
      <c r="J31" s="34" t="n">
        <v>138342</v>
      </c>
      <c r="K31" s="34" t="n">
        <v>284567</v>
      </c>
      <c r="L31" s="34" t="n">
        <v>531246</v>
      </c>
      <c r="M31" s="34" t="n">
        <v>485521</v>
      </c>
      <c r="N31" s="34" t="n">
        <v>42001</v>
      </c>
      <c r="O31" s="34" t="n">
        <v>3724</v>
      </c>
      <c r="P31" s="34" t="n">
        <v>10733</v>
      </c>
      <c r="Q31" s="34" t="n">
        <v>235946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87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6</v>
      </c>
      <c r="B7" s="22" t="n">
        <v>547</v>
      </c>
      <c r="C7" s="22" t="n">
        <v>14224</v>
      </c>
      <c r="D7" s="22" t="n">
        <v>13911</v>
      </c>
      <c r="E7" s="22" t="n">
        <v>9185</v>
      </c>
      <c r="F7" s="22" t="n">
        <v>4726</v>
      </c>
      <c r="G7" s="22" t="n">
        <v>313</v>
      </c>
      <c r="H7" s="22" t="n">
        <v>204</v>
      </c>
      <c r="I7" s="22" t="n">
        <v>109</v>
      </c>
      <c r="J7" s="22" t="n">
        <v>4104612</v>
      </c>
      <c r="K7" s="22" t="n">
        <v>14643018</v>
      </c>
      <c r="L7" s="22" t="n">
        <v>28889953</v>
      </c>
      <c r="M7" s="22" t="n">
        <v>27394746</v>
      </c>
      <c r="N7" s="22" t="n">
        <v>1483945</v>
      </c>
      <c r="O7" s="22" t="n">
        <v>11262</v>
      </c>
      <c r="P7" s="22" t="n">
        <v>1288363</v>
      </c>
      <c r="Q7" s="22" t="n">
        <v>1295857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1" t="n">
        <v>23</v>
      </c>
      <c r="C9" s="22" t="n">
        <v>247</v>
      </c>
      <c r="D9" s="22" t="n">
        <v>236</v>
      </c>
      <c r="E9" s="22" t="n">
        <v>131</v>
      </c>
      <c r="F9" s="22" t="n">
        <v>105</v>
      </c>
      <c r="G9" s="22" t="n">
        <v>11</v>
      </c>
      <c r="H9" s="22" t="n">
        <v>7</v>
      </c>
      <c r="I9" s="22" t="n">
        <v>4</v>
      </c>
      <c r="J9" s="22" t="n">
        <v>60543</v>
      </c>
      <c r="K9" s="22" t="n">
        <v>434403</v>
      </c>
      <c r="L9" s="22" t="n">
        <v>646650</v>
      </c>
      <c r="M9" s="22" t="n">
        <v>645109</v>
      </c>
      <c r="N9" s="22" t="n">
        <v>1541</v>
      </c>
      <c r="O9" s="22" t="n">
        <v>0</v>
      </c>
      <c r="P9" s="22" t="n">
        <v>0</v>
      </c>
      <c r="Q9" s="23" t="n">
        <v>212247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3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n">
        <v>0</v>
      </c>
      <c r="P10" s="22" t="s">
        <v>30</v>
      </c>
      <c r="Q10" s="23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18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n">
        <v>11</v>
      </c>
      <c r="H11" s="22" t="n">
        <v>7</v>
      </c>
      <c r="I11" s="22" t="n">
        <v>4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3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129</v>
      </c>
      <c r="C12" s="22" t="n">
        <v>2091</v>
      </c>
      <c r="D12" s="22" t="n">
        <v>1990</v>
      </c>
      <c r="E12" s="22" t="n">
        <v>535</v>
      </c>
      <c r="F12" s="22" t="n">
        <v>1455</v>
      </c>
      <c r="G12" s="22" t="n">
        <v>101</v>
      </c>
      <c r="H12" s="22" t="n">
        <v>63</v>
      </c>
      <c r="I12" s="22" t="n">
        <v>38</v>
      </c>
      <c r="J12" s="22" t="n">
        <v>419682</v>
      </c>
      <c r="K12" s="22" t="n">
        <v>2075701</v>
      </c>
      <c r="L12" s="22" t="n">
        <v>3224216</v>
      </c>
      <c r="M12" s="22" t="n">
        <v>2804563</v>
      </c>
      <c r="N12" s="22" t="n">
        <v>419653</v>
      </c>
      <c r="O12" s="22" t="n">
        <v>0</v>
      </c>
      <c r="P12" s="22" t="n">
        <v>0</v>
      </c>
      <c r="Q12" s="23" t="n">
        <v>114851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79</v>
      </c>
      <c r="C13" s="22" t="n">
        <v>1394</v>
      </c>
      <c r="D13" s="22" t="n">
        <v>1349</v>
      </c>
      <c r="E13" s="22" t="n">
        <v>897</v>
      </c>
      <c r="F13" s="22" t="n">
        <v>452</v>
      </c>
      <c r="G13" s="22" t="n">
        <v>45</v>
      </c>
      <c r="H13" s="22" t="n">
        <v>32</v>
      </c>
      <c r="I13" s="22" t="n">
        <v>13</v>
      </c>
      <c r="J13" s="22" t="n">
        <v>368287</v>
      </c>
      <c r="K13" s="22" t="n">
        <v>1500186</v>
      </c>
      <c r="L13" s="22" t="n">
        <v>2173563</v>
      </c>
      <c r="M13" s="22" t="n">
        <v>2048600</v>
      </c>
      <c r="N13" s="22" t="n">
        <v>124963</v>
      </c>
      <c r="O13" s="22" t="n">
        <v>0</v>
      </c>
      <c r="P13" s="22" t="n">
        <v>0</v>
      </c>
      <c r="Q13" s="23" t="n">
        <v>67337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115</v>
      </c>
      <c r="C14" s="22" t="n">
        <v>2908</v>
      </c>
      <c r="D14" s="22" t="n">
        <v>2862</v>
      </c>
      <c r="E14" s="22" t="n">
        <v>2262</v>
      </c>
      <c r="F14" s="22" t="n">
        <v>600</v>
      </c>
      <c r="G14" s="22" t="n">
        <v>46</v>
      </c>
      <c r="H14" s="22" t="n">
        <v>33</v>
      </c>
      <c r="I14" s="22" t="n">
        <v>13</v>
      </c>
      <c r="J14" s="22" t="n">
        <v>789983</v>
      </c>
      <c r="K14" s="22" t="n">
        <v>2196196</v>
      </c>
      <c r="L14" s="22" t="n">
        <v>3969332</v>
      </c>
      <c r="M14" s="22" t="n">
        <v>3830120</v>
      </c>
      <c r="N14" s="22" t="n">
        <v>138835</v>
      </c>
      <c r="O14" s="22" t="n">
        <v>377</v>
      </c>
      <c r="P14" s="22" t="s">
        <v>30</v>
      </c>
      <c r="Q14" s="23" t="n">
        <v>1751644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3</v>
      </c>
      <c r="C15" s="22" t="n">
        <v>79</v>
      </c>
      <c r="D15" s="22" t="n">
        <v>79</v>
      </c>
      <c r="E15" s="22" t="n">
        <v>46</v>
      </c>
      <c r="F15" s="22" t="n">
        <v>33</v>
      </c>
      <c r="G15" s="22" t="n">
        <v>0</v>
      </c>
      <c r="H15" s="22" t="n">
        <v>0</v>
      </c>
      <c r="I15" s="22" t="n">
        <v>0</v>
      </c>
      <c r="J15" s="22" t="n">
        <v>18775</v>
      </c>
      <c r="K15" s="22" t="n">
        <v>62749</v>
      </c>
      <c r="L15" s="22" t="n">
        <v>103622</v>
      </c>
      <c r="M15" s="22" t="n">
        <v>103622</v>
      </c>
      <c r="N15" s="22" t="n">
        <v>0</v>
      </c>
      <c r="O15" s="22" t="n">
        <v>0</v>
      </c>
      <c r="P15" s="22" t="n">
        <v>0</v>
      </c>
      <c r="Q15" s="23" t="n">
        <v>40873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1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n">
        <v>5</v>
      </c>
      <c r="H16" s="22" t="n">
        <v>3</v>
      </c>
      <c r="I16" s="22" t="n">
        <v>2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1600</v>
      </c>
      <c r="O16" s="22" t="n">
        <v>0</v>
      </c>
      <c r="P16" s="22" t="n">
        <v>0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2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30</v>
      </c>
      <c r="H17" s="22" t="s">
        <v>30</v>
      </c>
      <c r="I17" s="22" t="s">
        <v>3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0</v>
      </c>
      <c r="O17" s="22" t="n">
        <v>0</v>
      </c>
      <c r="P17" s="22" t="n">
        <v>0</v>
      </c>
      <c r="Q17" s="23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11</v>
      </c>
      <c r="C19" s="22" t="s">
        <v>30</v>
      </c>
      <c r="D19" s="22" t="n">
        <v>192</v>
      </c>
      <c r="E19" s="22" t="n">
        <v>118</v>
      </c>
      <c r="F19" s="22" t="n">
        <v>74</v>
      </c>
      <c r="G19" s="22" t="s">
        <v>30</v>
      </c>
      <c r="H19" s="22" t="s">
        <v>30</v>
      </c>
      <c r="I19" s="22" t="s">
        <v>30</v>
      </c>
      <c r="J19" s="22" t="n">
        <v>51955</v>
      </c>
      <c r="K19" s="22" t="s">
        <v>30</v>
      </c>
      <c r="L19" s="22" t="s">
        <v>30</v>
      </c>
      <c r="M19" s="22" t="s">
        <v>30</v>
      </c>
      <c r="N19" s="22" t="n">
        <v>28070</v>
      </c>
      <c r="O19" s="22" t="n">
        <v>0</v>
      </c>
      <c r="P19" s="22" t="n">
        <v>0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7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n">
        <v>6</v>
      </c>
      <c r="H20" s="22" t="n">
        <v>3</v>
      </c>
      <c r="I20" s="22" t="n">
        <v>3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n">
        <v>25390</v>
      </c>
      <c r="O20" s="22" t="n">
        <v>0</v>
      </c>
      <c r="P20" s="22" t="n">
        <v>0</v>
      </c>
      <c r="Q20" s="23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n">
        <v>1</v>
      </c>
      <c r="C21" s="22" t="s">
        <v>30</v>
      </c>
      <c r="D21" s="22" t="s">
        <v>30</v>
      </c>
      <c r="E21" s="22" t="s">
        <v>30</v>
      </c>
      <c r="F21" s="22" t="s">
        <v>30</v>
      </c>
      <c r="G21" s="22" t="s">
        <v>30</v>
      </c>
      <c r="H21" s="22" t="s">
        <v>30</v>
      </c>
      <c r="I21" s="22" t="n">
        <v>0</v>
      </c>
      <c r="J21" s="22" t="s">
        <v>30</v>
      </c>
      <c r="K21" s="22" t="s">
        <v>30</v>
      </c>
      <c r="L21" s="22" t="s">
        <v>30</v>
      </c>
      <c r="M21" s="22" t="s">
        <v>30</v>
      </c>
      <c r="N21" s="22" t="s">
        <v>30</v>
      </c>
      <c r="O21" s="22" t="s">
        <v>30</v>
      </c>
      <c r="P21" s="22" t="s">
        <v>30</v>
      </c>
      <c r="Q21" s="23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7</v>
      </c>
      <c r="C22" s="22" t="n">
        <v>93</v>
      </c>
      <c r="D22" s="22" t="n">
        <v>93</v>
      </c>
      <c r="E22" s="22" t="n">
        <v>81</v>
      </c>
      <c r="F22" s="22" t="n">
        <v>12</v>
      </c>
      <c r="G22" s="22" t="n">
        <v>0</v>
      </c>
      <c r="H22" s="22" t="n">
        <v>0</v>
      </c>
      <c r="I22" s="22" t="n">
        <v>0</v>
      </c>
      <c r="J22" s="22" t="n">
        <v>26888</v>
      </c>
      <c r="K22" s="22" t="n">
        <v>94212</v>
      </c>
      <c r="L22" s="22" t="n">
        <v>157714</v>
      </c>
      <c r="M22" s="22" t="n">
        <v>157714</v>
      </c>
      <c r="N22" s="22" t="n">
        <v>0</v>
      </c>
      <c r="O22" s="22" t="n">
        <v>0</v>
      </c>
      <c r="P22" s="22" t="n">
        <v>0</v>
      </c>
      <c r="Q22" s="23" t="n">
        <v>63502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6</v>
      </c>
      <c r="C23" s="22" t="n">
        <v>457</v>
      </c>
      <c r="D23" s="22" t="n">
        <v>457</v>
      </c>
      <c r="E23" s="22" t="n">
        <v>413</v>
      </c>
      <c r="F23" s="22" t="n">
        <v>44</v>
      </c>
      <c r="G23" s="22" t="n">
        <v>0</v>
      </c>
      <c r="H23" s="22" t="n">
        <v>0</v>
      </c>
      <c r="I23" s="22" t="n">
        <v>0</v>
      </c>
      <c r="J23" s="22" t="n">
        <v>206989</v>
      </c>
      <c r="K23" s="22" t="n">
        <v>450467</v>
      </c>
      <c r="L23" s="22" t="n">
        <v>830044</v>
      </c>
      <c r="M23" s="22" t="n">
        <v>830044</v>
      </c>
      <c r="N23" s="22" t="n">
        <v>0</v>
      </c>
      <c r="O23" s="22" t="n">
        <v>0</v>
      </c>
      <c r="P23" s="22" t="n">
        <v>0</v>
      </c>
      <c r="Q23" s="23" t="n">
        <v>379577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8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n">
        <v>5</v>
      </c>
      <c r="H24" s="22" t="n">
        <v>4</v>
      </c>
      <c r="I24" s="22" t="n">
        <v>1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n">
        <v>40171</v>
      </c>
      <c r="O24" s="22" t="n">
        <v>0</v>
      </c>
      <c r="P24" s="22" t="n">
        <v>0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37</v>
      </c>
      <c r="C25" s="22" t="n">
        <v>491</v>
      </c>
      <c r="D25" s="22" t="n">
        <v>467</v>
      </c>
      <c r="E25" s="22" t="n">
        <v>333</v>
      </c>
      <c r="F25" s="22" t="n">
        <v>134</v>
      </c>
      <c r="G25" s="22" t="n">
        <v>24</v>
      </c>
      <c r="H25" s="22" t="n">
        <v>16</v>
      </c>
      <c r="I25" s="22" t="n">
        <v>8</v>
      </c>
      <c r="J25" s="22" t="n">
        <v>142106</v>
      </c>
      <c r="K25" s="22" t="n">
        <v>203203</v>
      </c>
      <c r="L25" s="22" t="n">
        <v>422678</v>
      </c>
      <c r="M25" s="22" t="n">
        <v>208433</v>
      </c>
      <c r="N25" s="22" t="n">
        <v>213135</v>
      </c>
      <c r="O25" s="22" t="n">
        <v>1110</v>
      </c>
      <c r="P25" s="22" t="n">
        <v>0</v>
      </c>
      <c r="Q25" s="23" t="n">
        <v>21947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60</v>
      </c>
      <c r="C26" s="22" t="n">
        <v>2154</v>
      </c>
      <c r="D26" s="22" t="n">
        <v>2124</v>
      </c>
      <c r="E26" s="22" t="n">
        <v>1739</v>
      </c>
      <c r="F26" s="22" t="n">
        <v>385</v>
      </c>
      <c r="G26" s="22" t="n">
        <v>30</v>
      </c>
      <c r="H26" s="22" t="n">
        <v>20</v>
      </c>
      <c r="I26" s="22" t="n">
        <v>10</v>
      </c>
      <c r="J26" s="22" t="n">
        <v>804083</v>
      </c>
      <c r="K26" s="22" t="n">
        <v>2355507</v>
      </c>
      <c r="L26" s="22" t="n">
        <v>3806722</v>
      </c>
      <c r="M26" s="22" t="n">
        <v>3616742</v>
      </c>
      <c r="N26" s="22" t="n">
        <v>180438</v>
      </c>
      <c r="O26" s="22" t="n">
        <v>9542</v>
      </c>
      <c r="P26" s="22" t="n">
        <v>0</v>
      </c>
      <c r="Q26" s="23" t="n">
        <v>145121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12</v>
      </c>
      <c r="C27" s="22" t="n">
        <v>423</v>
      </c>
      <c r="D27" s="22" t="n">
        <v>416</v>
      </c>
      <c r="E27" s="22" t="n">
        <v>141</v>
      </c>
      <c r="F27" s="22" t="n">
        <v>275</v>
      </c>
      <c r="G27" s="22" t="n">
        <v>7</v>
      </c>
      <c r="H27" s="22" t="n">
        <v>3</v>
      </c>
      <c r="I27" s="22" t="n">
        <v>4</v>
      </c>
      <c r="J27" s="22" t="n">
        <v>94449</v>
      </c>
      <c r="K27" s="22" t="n">
        <v>320891</v>
      </c>
      <c r="L27" s="22" t="n">
        <v>477659</v>
      </c>
      <c r="M27" s="22" t="n">
        <v>445587</v>
      </c>
      <c r="N27" s="22" t="n">
        <v>32072</v>
      </c>
      <c r="O27" s="22" t="n">
        <v>0</v>
      </c>
      <c r="P27" s="22" t="n">
        <v>0</v>
      </c>
      <c r="Q27" s="23" t="n">
        <v>156768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7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s">
        <v>30</v>
      </c>
      <c r="L28" s="22" t="s">
        <v>30</v>
      </c>
      <c r="M28" s="22" t="n">
        <v>0</v>
      </c>
      <c r="N28" s="22" t="s">
        <v>30</v>
      </c>
      <c r="O28" s="22" t="n">
        <v>0</v>
      </c>
      <c r="P28" s="22" t="n">
        <v>0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30</v>
      </c>
      <c r="H29" s="22" t="s">
        <v>30</v>
      </c>
      <c r="I29" s="22" t="s">
        <v>30</v>
      </c>
      <c r="J29" s="22" t="s">
        <v>30</v>
      </c>
      <c r="K29" s="22" t="s">
        <v>30</v>
      </c>
      <c r="L29" s="22" t="s">
        <v>30</v>
      </c>
      <c r="M29" s="22" t="n">
        <v>0</v>
      </c>
      <c r="N29" s="22" t="s">
        <v>30</v>
      </c>
      <c r="O29" s="22" t="n">
        <v>0</v>
      </c>
      <c r="P29" s="22" t="n">
        <v>0</v>
      </c>
      <c r="Q29" s="23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7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n">
        <v>4</v>
      </c>
      <c r="H31" s="34" t="n">
        <v>3</v>
      </c>
      <c r="I31" s="34" t="n">
        <v>1</v>
      </c>
      <c r="J31" s="34" t="s">
        <v>30</v>
      </c>
      <c r="K31" s="34" t="s">
        <v>30</v>
      </c>
      <c r="L31" s="34" t="s">
        <v>30</v>
      </c>
      <c r="M31" s="34" t="n">
        <v>71996</v>
      </c>
      <c r="N31" s="34" t="s">
        <v>30</v>
      </c>
      <c r="O31" s="34" t="n">
        <v>0</v>
      </c>
      <c r="P31" s="34" t="n">
        <v>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7</v>
      </c>
      <c r="B7" s="22" t="n">
        <v>505</v>
      </c>
      <c r="C7" s="22" t="n">
        <v>13244</v>
      </c>
      <c r="D7" s="22" t="n">
        <v>12968</v>
      </c>
      <c r="E7" s="22" t="n">
        <v>8756</v>
      </c>
      <c r="F7" s="22" t="n">
        <v>4212</v>
      </c>
      <c r="G7" s="22" t="n">
        <v>276</v>
      </c>
      <c r="H7" s="22" t="n">
        <v>185</v>
      </c>
      <c r="I7" s="22" t="n">
        <v>91</v>
      </c>
      <c r="J7" s="22" t="n">
        <v>3894375</v>
      </c>
      <c r="K7" s="22" t="n">
        <v>13842633</v>
      </c>
      <c r="L7" s="22" t="n">
        <v>27665948</v>
      </c>
      <c r="M7" s="22" t="n">
        <v>26350344</v>
      </c>
      <c r="N7" s="22" t="n">
        <v>1304342</v>
      </c>
      <c r="O7" s="22" t="n">
        <v>11262</v>
      </c>
      <c r="P7" s="22" t="n">
        <v>1287823</v>
      </c>
      <c r="Q7" s="22" t="n">
        <v>1253549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8</v>
      </c>
      <c r="C9" s="22" t="n">
        <v>207</v>
      </c>
      <c r="D9" s="22" t="n">
        <v>199</v>
      </c>
      <c r="E9" s="22" t="n">
        <v>112</v>
      </c>
      <c r="F9" s="22" t="n">
        <v>87</v>
      </c>
      <c r="G9" s="22" t="n">
        <v>8</v>
      </c>
      <c r="H9" s="22" t="n">
        <v>5</v>
      </c>
      <c r="I9" s="22" t="n">
        <v>3</v>
      </c>
      <c r="J9" s="22" t="n">
        <v>52363</v>
      </c>
      <c r="K9" s="22" t="n">
        <v>400879</v>
      </c>
      <c r="L9" s="22" t="n">
        <v>568738</v>
      </c>
      <c r="M9" s="22" t="n">
        <v>567317</v>
      </c>
      <c r="N9" s="22" t="n">
        <v>1421</v>
      </c>
      <c r="O9" s="22" t="s">
        <v>55</v>
      </c>
      <c r="P9" s="40" t="s">
        <v>55</v>
      </c>
      <c r="Q9" s="22" t="n">
        <v>167859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40" t="s">
        <v>30</v>
      </c>
      <c r="D10" s="40" t="s">
        <v>30</v>
      </c>
      <c r="E10" s="40" t="s">
        <v>30</v>
      </c>
      <c r="F10" s="40" t="s">
        <v>30</v>
      </c>
      <c r="G10" s="22" t="s">
        <v>55</v>
      </c>
      <c r="H10" s="22" t="s">
        <v>55</v>
      </c>
      <c r="I10" s="22" t="s">
        <v>55</v>
      </c>
      <c r="J10" s="40" t="s">
        <v>30</v>
      </c>
      <c r="K10" s="40" t="s">
        <v>30</v>
      </c>
      <c r="L10" s="40" t="s">
        <v>30</v>
      </c>
      <c r="M10" s="40" t="s">
        <v>30</v>
      </c>
      <c r="N10" s="22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40" t="n">
        <v>17</v>
      </c>
      <c r="C11" s="40" t="n">
        <v>244</v>
      </c>
      <c r="D11" s="40" t="n">
        <v>233</v>
      </c>
      <c r="E11" s="40" t="n">
        <v>116</v>
      </c>
      <c r="F11" s="40" t="n">
        <v>117</v>
      </c>
      <c r="G11" s="40" t="n">
        <v>11</v>
      </c>
      <c r="H11" s="40" t="n">
        <v>7</v>
      </c>
      <c r="I11" s="40" t="n">
        <v>4</v>
      </c>
      <c r="J11" s="40" t="n">
        <v>55987</v>
      </c>
      <c r="K11" s="40" t="n">
        <v>227196</v>
      </c>
      <c r="L11" s="40" t="n">
        <v>323062</v>
      </c>
      <c r="M11" s="40" t="n">
        <v>238462</v>
      </c>
      <c r="N11" s="40" t="n">
        <v>84600</v>
      </c>
      <c r="O11" s="22" t="s">
        <v>55</v>
      </c>
      <c r="P11" s="40" t="s">
        <v>55</v>
      </c>
      <c r="Q11" s="40" t="n">
        <v>95866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18</v>
      </c>
      <c r="C12" s="22" t="n">
        <v>1906</v>
      </c>
      <c r="D12" s="22" t="n">
        <v>1820</v>
      </c>
      <c r="E12" s="22" t="n">
        <v>514</v>
      </c>
      <c r="F12" s="22" t="n">
        <v>1306</v>
      </c>
      <c r="G12" s="22" t="n">
        <v>86</v>
      </c>
      <c r="H12" s="22" t="n">
        <v>56</v>
      </c>
      <c r="I12" s="22" t="n">
        <v>30</v>
      </c>
      <c r="J12" s="22" t="n">
        <v>391177</v>
      </c>
      <c r="K12" s="22" t="n">
        <v>1896117</v>
      </c>
      <c r="L12" s="22" t="n">
        <v>3001747</v>
      </c>
      <c r="M12" s="22" t="n">
        <v>2610147</v>
      </c>
      <c r="N12" s="22" t="n">
        <v>391600</v>
      </c>
      <c r="O12" s="40" t="s">
        <v>55</v>
      </c>
      <c r="P12" s="40" t="s">
        <v>55</v>
      </c>
      <c r="Q12" s="22" t="n">
        <v>11056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75</v>
      </c>
      <c r="C13" s="22" t="n">
        <v>1328</v>
      </c>
      <c r="D13" s="22" t="n">
        <v>1289</v>
      </c>
      <c r="E13" s="22" t="n">
        <v>850</v>
      </c>
      <c r="F13" s="22" t="n">
        <v>439</v>
      </c>
      <c r="G13" s="22" t="n">
        <v>39</v>
      </c>
      <c r="H13" s="22" t="n">
        <v>28</v>
      </c>
      <c r="I13" s="22" t="n">
        <v>11</v>
      </c>
      <c r="J13" s="22" t="n">
        <v>353152</v>
      </c>
      <c r="K13" s="22" t="n">
        <v>1469753</v>
      </c>
      <c r="L13" s="22" t="n">
        <v>2123245</v>
      </c>
      <c r="M13" s="22" t="n">
        <v>2004172</v>
      </c>
      <c r="N13" s="22" t="n">
        <v>119073</v>
      </c>
      <c r="O13" s="40" t="s">
        <v>55</v>
      </c>
      <c r="P13" s="40" t="s">
        <v>55</v>
      </c>
      <c r="Q13" s="22" t="n">
        <v>65349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10</v>
      </c>
      <c r="C14" s="22" t="n">
        <v>2773</v>
      </c>
      <c r="D14" s="22" t="n">
        <v>2728</v>
      </c>
      <c r="E14" s="22" t="n">
        <v>2174</v>
      </c>
      <c r="F14" s="22" t="n">
        <v>554</v>
      </c>
      <c r="G14" s="22" t="n">
        <v>45</v>
      </c>
      <c r="H14" s="40" t="n">
        <v>33</v>
      </c>
      <c r="I14" s="40" t="n">
        <v>12</v>
      </c>
      <c r="J14" s="22" t="n">
        <v>757885</v>
      </c>
      <c r="K14" s="22" t="n">
        <v>2113253</v>
      </c>
      <c r="L14" s="22" t="n">
        <v>3825022</v>
      </c>
      <c r="M14" s="22" t="n">
        <v>3718640</v>
      </c>
      <c r="N14" s="40" t="n">
        <v>106005</v>
      </c>
      <c r="O14" s="40" t="n">
        <v>377</v>
      </c>
      <c r="P14" s="40" t="s">
        <v>30</v>
      </c>
      <c r="Q14" s="22" t="n">
        <v>1690817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0" t="n">
        <v>3</v>
      </c>
      <c r="C15" s="40" t="n">
        <v>79</v>
      </c>
      <c r="D15" s="40" t="n">
        <v>79</v>
      </c>
      <c r="E15" s="40" t="n">
        <v>46</v>
      </c>
      <c r="F15" s="40" t="n">
        <v>33</v>
      </c>
      <c r="G15" s="22" t="s">
        <v>55</v>
      </c>
      <c r="H15" s="22" t="s">
        <v>55</v>
      </c>
      <c r="I15" s="22" t="s">
        <v>55</v>
      </c>
      <c r="J15" s="40" t="n">
        <v>18775</v>
      </c>
      <c r="K15" s="40" t="n">
        <v>62749</v>
      </c>
      <c r="L15" s="40" t="n">
        <v>103622</v>
      </c>
      <c r="M15" s="40" t="n">
        <v>103622</v>
      </c>
      <c r="N15" s="40" t="s">
        <v>55</v>
      </c>
      <c r="O15" s="22" t="s">
        <v>55</v>
      </c>
      <c r="P15" s="40" t="s">
        <v>55</v>
      </c>
      <c r="Q15" s="40" t="n">
        <v>40873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9</v>
      </c>
      <c r="C16" s="22" t="n">
        <v>72</v>
      </c>
      <c r="D16" s="22" t="n">
        <v>67</v>
      </c>
      <c r="E16" s="22" t="n">
        <v>41</v>
      </c>
      <c r="F16" s="22" t="n">
        <v>26</v>
      </c>
      <c r="G16" s="40" t="n">
        <v>5</v>
      </c>
      <c r="H16" s="40" t="n">
        <v>3</v>
      </c>
      <c r="I16" s="40" t="n">
        <v>2</v>
      </c>
      <c r="J16" s="22" t="n">
        <v>20127</v>
      </c>
      <c r="K16" s="22" t="n">
        <v>27049</v>
      </c>
      <c r="L16" s="22" t="n">
        <v>53157</v>
      </c>
      <c r="M16" s="22" t="n">
        <v>51557</v>
      </c>
      <c r="N16" s="22" t="n">
        <v>1600</v>
      </c>
      <c r="O16" s="22" t="s">
        <v>55</v>
      </c>
      <c r="P16" s="40" t="s">
        <v>55</v>
      </c>
      <c r="Q16" s="22" t="n">
        <v>26108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2</v>
      </c>
      <c r="C17" s="40" t="s">
        <v>30</v>
      </c>
      <c r="D17" s="40" t="s">
        <v>30</v>
      </c>
      <c r="E17" s="40" t="s">
        <v>30</v>
      </c>
      <c r="F17" s="40" t="s">
        <v>30</v>
      </c>
      <c r="G17" s="40" t="s">
        <v>30</v>
      </c>
      <c r="H17" s="40" t="s">
        <v>30</v>
      </c>
      <c r="I17" s="40" t="s">
        <v>30</v>
      </c>
      <c r="J17" s="40" t="s">
        <v>30</v>
      </c>
      <c r="K17" s="40" t="s">
        <v>30</v>
      </c>
      <c r="L17" s="40" t="s">
        <v>30</v>
      </c>
      <c r="M17" s="40" t="s">
        <v>30</v>
      </c>
      <c r="N17" s="40" t="s">
        <v>55</v>
      </c>
      <c r="O17" s="40" t="s">
        <v>55</v>
      </c>
      <c r="P17" s="40" t="s">
        <v>55</v>
      </c>
      <c r="Q17" s="40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40" t="s">
        <v>55</v>
      </c>
      <c r="C18" s="40" t="s">
        <v>55</v>
      </c>
      <c r="D18" s="40" t="s">
        <v>55</v>
      </c>
      <c r="E18" s="40" t="s">
        <v>55</v>
      </c>
      <c r="F18" s="40" t="s">
        <v>55</v>
      </c>
      <c r="G18" s="40" t="s">
        <v>55</v>
      </c>
      <c r="H18" s="40" t="s">
        <v>55</v>
      </c>
      <c r="I18" s="40" t="s">
        <v>55</v>
      </c>
      <c r="J18" s="40" t="s">
        <v>55</v>
      </c>
      <c r="K18" s="40" t="s">
        <v>55</v>
      </c>
      <c r="L18" s="40" t="s">
        <v>55</v>
      </c>
      <c r="M18" s="40" t="s">
        <v>55</v>
      </c>
      <c r="N18" s="40" t="s">
        <v>55</v>
      </c>
      <c r="O18" s="40" t="s">
        <v>55</v>
      </c>
      <c r="P18" s="40" t="s">
        <v>55</v>
      </c>
      <c r="Q18" s="40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0</v>
      </c>
      <c r="C19" s="40" t="n">
        <v>197</v>
      </c>
      <c r="D19" s="40" t="n">
        <v>192</v>
      </c>
      <c r="E19" s="40" t="n">
        <v>118</v>
      </c>
      <c r="F19" s="40" t="n">
        <v>74</v>
      </c>
      <c r="G19" s="40" t="n">
        <v>5</v>
      </c>
      <c r="H19" s="40" t="n">
        <v>2</v>
      </c>
      <c r="I19" s="40" t="n">
        <v>3</v>
      </c>
      <c r="J19" s="40" t="n">
        <v>51955</v>
      </c>
      <c r="K19" s="40" t="n">
        <v>231295</v>
      </c>
      <c r="L19" s="40" t="n">
        <v>361950</v>
      </c>
      <c r="M19" s="40" t="n">
        <v>333880</v>
      </c>
      <c r="N19" s="40" t="n">
        <v>28070</v>
      </c>
      <c r="O19" s="22" t="s">
        <v>55</v>
      </c>
      <c r="P19" s="40" t="s">
        <v>55</v>
      </c>
      <c r="Q19" s="40" t="n">
        <v>1306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0" t="n">
        <v>6</v>
      </c>
      <c r="C20" s="40" t="n">
        <v>459</v>
      </c>
      <c r="D20" s="40" t="n">
        <v>453</v>
      </c>
      <c r="E20" s="40" t="n">
        <v>215</v>
      </c>
      <c r="F20" s="40" t="n">
        <v>238</v>
      </c>
      <c r="G20" s="40" t="n">
        <v>6</v>
      </c>
      <c r="H20" s="40" t="n">
        <v>3</v>
      </c>
      <c r="I20" s="40" t="n">
        <v>3</v>
      </c>
      <c r="J20" s="40" t="n">
        <v>119751</v>
      </c>
      <c r="K20" s="40" t="n">
        <v>239501</v>
      </c>
      <c r="L20" s="40" t="n">
        <v>490621</v>
      </c>
      <c r="M20" s="40" t="n">
        <v>465231</v>
      </c>
      <c r="N20" s="40" t="n">
        <v>25390</v>
      </c>
      <c r="O20" s="22" t="s">
        <v>55</v>
      </c>
      <c r="P20" s="40" t="s">
        <v>55</v>
      </c>
      <c r="Q20" s="40" t="n">
        <v>25112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0" t="n">
        <v>1</v>
      </c>
      <c r="C21" s="40" t="s">
        <v>30</v>
      </c>
      <c r="D21" s="40" t="s">
        <v>30</v>
      </c>
      <c r="E21" s="40" t="s">
        <v>30</v>
      </c>
      <c r="F21" s="40" t="s">
        <v>30</v>
      </c>
      <c r="G21" s="40" t="s">
        <v>30</v>
      </c>
      <c r="H21" s="40" t="s">
        <v>30</v>
      </c>
      <c r="I21" s="40" t="s">
        <v>55</v>
      </c>
      <c r="J21" s="40" t="s">
        <v>30</v>
      </c>
      <c r="K21" s="40" t="s">
        <v>30</v>
      </c>
      <c r="L21" s="40" t="s">
        <v>30</v>
      </c>
      <c r="M21" s="40" t="s">
        <v>30</v>
      </c>
      <c r="N21" s="40" t="s">
        <v>30</v>
      </c>
      <c r="O21" s="40" t="s">
        <v>30</v>
      </c>
      <c r="P21" s="40" t="s">
        <v>30</v>
      </c>
      <c r="Q21" s="40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4</v>
      </c>
      <c r="C22" s="22" t="n">
        <v>60</v>
      </c>
      <c r="D22" s="40" t="n">
        <v>60</v>
      </c>
      <c r="E22" s="22" t="n">
        <v>55</v>
      </c>
      <c r="F22" s="22" t="n">
        <v>5</v>
      </c>
      <c r="G22" s="22" t="s">
        <v>55</v>
      </c>
      <c r="H22" s="22" t="s">
        <v>55</v>
      </c>
      <c r="I22" s="22" t="s">
        <v>55</v>
      </c>
      <c r="J22" s="22" t="n">
        <v>18606</v>
      </c>
      <c r="K22" s="22" t="n">
        <v>60108</v>
      </c>
      <c r="L22" s="22" t="n">
        <v>97344</v>
      </c>
      <c r="M22" s="22" t="n">
        <v>97344</v>
      </c>
      <c r="N22" s="22" t="s">
        <v>55</v>
      </c>
      <c r="O22" s="22" t="s">
        <v>55</v>
      </c>
      <c r="P22" s="40" t="s">
        <v>55</v>
      </c>
      <c r="Q22" s="22" t="n">
        <v>37236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6</v>
      </c>
      <c r="C23" s="22" t="n">
        <v>457</v>
      </c>
      <c r="D23" s="22" t="n">
        <v>457</v>
      </c>
      <c r="E23" s="22" t="n">
        <v>413</v>
      </c>
      <c r="F23" s="22" t="n">
        <v>44</v>
      </c>
      <c r="G23" s="22" t="s">
        <v>55</v>
      </c>
      <c r="H23" s="22" t="s">
        <v>55</v>
      </c>
      <c r="I23" s="22" t="s">
        <v>55</v>
      </c>
      <c r="J23" s="22" t="n">
        <v>206989</v>
      </c>
      <c r="K23" s="22" t="n">
        <v>450467</v>
      </c>
      <c r="L23" s="22" t="n">
        <v>830044</v>
      </c>
      <c r="M23" s="22" t="n">
        <v>830044</v>
      </c>
      <c r="N23" s="40" t="s">
        <v>55</v>
      </c>
      <c r="O23" s="22" t="s">
        <v>55</v>
      </c>
      <c r="P23" s="40" t="s">
        <v>55</v>
      </c>
      <c r="Q23" s="22" t="n">
        <v>379577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0" t="n">
        <v>7</v>
      </c>
      <c r="C24" s="40" t="n">
        <v>1891</v>
      </c>
      <c r="D24" s="40" t="n">
        <v>1886</v>
      </c>
      <c r="E24" s="40" t="n">
        <v>1489</v>
      </c>
      <c r="F24" s="40" t="n">
        <v>397</v>
      </c>
      <c r="G24" s="40" t="n">
        <v>5</v>
      </c>
      <c r="H24" s="40" t="n">
        <v>4</v>
      </c>
      <c r="I24" s="40" t="n">
        <v>1</v>
      </c>
      <c r="J24" s="40" t="n">
        <v>635906</v>
      </c>
      <c r="K24" s="40" t="n">
        <v>2531299</v>
      </c>
      <c r="L24" s="40" t="n">
        <v>8207087</v>
      </c>
      <c r="M24" s="40" t="n">
        <v>8166916</v>
      </c>
      <c r="N24" s="40" t="n">
        <v>40171</v>
      </c>
      <c r="O24" s="22" t="s">
        <v>55</v>
      </c>
      <c r="P24" s="40" t="s">
        <v>55</v>
      </c>
      <c r="Q24" s="40" t="n">
        <v>5675788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7</v>
      </c>
      <c r="C25" s="22" t="n">
        <v>491</v>
      </c>
      <c r="D25" s="22" t="n">
        <v>467</v>
      </c>
      <c r="E25" s="22" t="n">
        <v>333</v>
      </c>
      <c r="F25" s="22" t="n">
        <v>134</v>
      </c>
      <c r="G25" s="22" t="n">
        <v>24</v>
      </c>
      <c r="H25" s="22" t="n">
        <v>16</v>
      </c>
      <c r="I25" s="22" t="n">
        <v>8</v>
      </c>
      <c r="J25" s="22" t="n">
        <v>142106</v>
      </c>
      <c r="K25" s="22" t="n">
        <v>203203</v>
      </c>
      <c r="L25" s="22" t="n">
        <v>422678</v>
      </c>
      <c r="M25" s="22" t="n">
        <v>208433</v>
      </c>
      <c r="N25" s="22" t="n">
        <v>213135</v>
      </c>
      <c r="O25" s="40" t="n">
        <v>1110</v>
      </c>
      <c r="P25" s="40" t="s">
        <v>55</v>
      </c>
      <c r="Q25" s="22" t="n">
        <v>21947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60</v>
      </c>
      <c r="C26" s="22" t="n">
        <v>2154</v>
      </c>
      <c r="D26" s="22" t="n">
        <v>2124</v>
      </c>
      <c r="E26" s="22" t="n">
        <v>1739</v>
      </c>
      <c r="F26" s="22" t="n">
        <v>385</v>
      </c>
      <c r="G26" s="22" t="n">
        <v>30</v>
      </c>
      <c r="H26" s="22" t="n">
        <v>20</v>
      </c>
      <c r="I26" s="22" t="n">
        <v>10</v>
      </c>
      <c r="J26" s="22" t="n">
        <v>804083</v>
      </c>
      <c r="K26" s="22" t="n">
        <v>2355507</v>
      </c>
      <c r="L26" s="22" t="n">
        <v>3806722</v>
      </c>
      <c r="M26" s="22" t="n">
        <v>3616742</v>
      </c>
      <c r="N26" s="22" t="n">
        <v>180438</v>
      </c>
      <c r="O26" s="22" t="n">
        <v>9542</v>
      </c>
      <c r="P26" s="40" t="s">
        <v>55</v>
      </c>
      <c r="Q26" s="22" t="n">
        <v>145121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7</v>
      </c>
      <c r="C27" s="22" t="n">
        <v>256</v>
      </c>
      <c r="D27" s="22" t="n">
        <v>252</v>
      </c>
      <c r="E27" s="22" t="n">
        <v>91</v>
      </c>
      <c r="F27" s="22" t="n">
        <v>161</v>
      </c>
      <c r="G27" s="40" t="n">
        <v>4</v>
      </c>
      <c r="H27" s="40" t="n">
        <v>2</v>
      </c>
      <c r="I27" s="40" t="n">
        <v>2</v>
      </c>
      <c r="J27" s="22" t="n">
        <v>54209</v>
      </c>
      <c r="K27" s="22" t="n">
        <v>260307</v>
      </c>
      <c r="L27" s="22" t="n">
        <v>360551</v>
      </c>
      <c r="M27" s="22" t="n">
        <v>342548</v>
      </c>
      <c r="N27" s="22" t="n">
        <v>18003</v>
      </c>
      <c r="O27" s="40" t="s">
        <v>55</v>
      </c>
      <c r="P27" s="40" t="s">
        <v>55</v>
      </c>
      <c r="Q27" s="22" t="n">
        <v>100244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6</v>
      </c>
      <c r="C28" s="22" t="n">
        <v>143</v>
      </c>
      <c r="D28" s="22" t="n">
        <v>142</v>
      </c>
      <c r="E28" s="22" t="n">
        <v>87</v>
      </c>
      <c r="F28" s="22" t="n">
        <v>55</v>
      </c>
      <c r="G28" s="22" t="n">
        <v>1</v>
      </c>
      <c r="H28" s="22" t="n">
        <v>1</v>
      </c>
      <c r="I28" s="22" t="s">
        <v>55</v>
      </c>
      <c r="J28" s="22" t="n">
        <v>39676</v>
      </c>
      <c r="K28" s="22" t="n">
        <v>28064</v>
      </c>
      <c r="L28" s="22" t="n">
        <v>88160</v>
      </c>
      <c r="M28" s="40" t="s">
        <v>55</v>
      </c>
      <c r="N28" s="22" t="n">
        <v>88160</v>
      </c>
      <c r="O28" s="22" t="s">
        <v>55</v>
      </c>
      <c r="P28" s="40" t="s">
        <v>55</v>
      </c>
      <c r="Q28" s="22" t="n">
        <v>60096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40" t="s">
        <v>30</v>
      </c>
      <c r="H29" s="40" t="s">
        <v>30</v>
      </c>
      <c r="I29" s="40" t="s">
        <v>30</v>
      </c>
      <c r="J29" s="40" t="s">
        <v>30</v>
      </c>
      <c r="K29" s="40" t="s">
        <v>30</v>
      </c>
      <c r="L29" s="40" t="s">
        <v>30</v>
      </c>
      <c r="M29" s="40" t="s">
        <v>55</v>
      </c>
      <c r="N29" s="40" t="s">
        <v>30</v>
      </c>
      <c r="O29" s="22" t="s">
        <v>55</v>
      </c>
      <c r="P29" s="22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6</v>
      </c>
      <c r="C31" s="34" t="n">
        <v>83</v>
      </c>
      <c r="D31" s="34" t="n">
        <v>79</v>
      </c>
      <c r="E31" s="34" t="n">
        <v>60</v>
      </c>
      <c r="F31" s="34" t="n">
        <v>19</v>
      </c>
      <c r="G31" s="34" t="n">
        <v>4</v>
      </c>
      <c r="H31" s="34" t="n">
        <v>3</v>
      </c>
      <c r="I31" s="34" t="n">
        <v>1</v>
      </c>
      <c r="J31" s="34" t="n">
        <v>21879</v>
      </c>
      <c r="K31" s="34" t="n">
        <v>46485</v>
      </c>
      <c r="L31" s="34" t="n">
        <v>73956</v>
      </c>
      <c r="M31" s="34" t="n">
        <v>71996</v>
      </c>
      <c r="N31" s="34" t="n">
        <v>1960</v>
      </c>
      <c r="O31" s="34" t="s">
        <v>55</v>
      </c>
      <c r="P31" s="34" t="s">
        <v>55</v>
      </c>
      <c r="Q31" s="34" t="n">
        <v>27471</v>
      </c>
      <c r="R31" s="36" t="n">
        <v>34</v>
      </c>
    </row>
    <row r="32" customFormat="false" ht="13.5" hidden="false" customHeight="false" outlineLevel="0" collapsed="false">
      <c r="A32" s="37"/>
    </row>
    <row r="34" customFormat="false" ht="13.5" hidden="false" customHeight="false" outlineLevel="0" collapsed="false">
      <c r="F34" s="45" t="s">
        <v>78</v>
      </c>
      <c r="G34" s="45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hyperlinks>
    <hyperlink ref="F34" location="上下町(旧)!A1" display="上下町(旧)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79</v>
      </c>
      <c r="B7" s="22" t="n">
        <v>261</v>
      </c>
      <c r="C7" s="22" t="n">
        <v>7066</v>
      </c>
      <c r="D7" s="22" t="n">
        <v>6941</v>
      </c>
      <c r="E7" s="22" t="n">
        <v>3650</v>
      </c>
      <c r="F7" s="22" t="n">
        <v>3291</v>
      </c>
      <c r="G7" s="22" t="n">
        <v>125</v>
      </c>
      <c r="H7" s="22" t="n">
        <v>65</v>
      </c>
      <c r="I7" s="22" t="n">
        <v>60</v>
      </c>
      <c r="J7" s="22" t="n">
        <v>1690293</v>
      </c>
      <c r="K7" s="22" t="n">
        <v>5041768</v>
      </c>
      <c r="L7" s="22" t="n">
        <v>8317827</v>
      </c>
      <c r="M7" s="22" t="n">
        <v>7541310</v>
      </c>
      <c r="N7" s="22" t="n">
        <v>776305</v>
      </c>
      <c r="O7" s="22" t="n">
        <v>212</v>
      </c>
      <c r="P7" s="22" t="n">
        <v>22464</v>
      </c>
      <c r="Q7" s="22" t="n">
        <v>3253595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1" t="n">
        <v>28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n">
        <v>16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384</v>
      </c>
      <c r="O9" s="22" t="n">
        <v>0</v>
      </c>
      <c r="P9" s="22" t="n">
        <v>0</v>
      </c>
      <c r="Q9" s="23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7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0</v>
      </c>
      <c r="H10" s="22" t="n">
        <v>0</v>
      </c>
      <c r="I10" s="22" t="n">
        <v>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n">
        <v>0</v>
      </c>
      <c r="P10" s="22" t="s">
        <v>30</v>
      </c>
      <c r="Q10" s="23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4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3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63</v>
      </c>
      <c r="C12" s="22" t="n">
        <v>1378</v>
      </c>
      <c r="D12" s="22" t="n">
        <v>1348</v>
      </c>
      <c r="E12" s="22" t="n">
        <v>127</v>
      </c>
      <c r="F12" s="22" t="n">
        <v>1221</v>
      </c>
      <c r="G12" s="22" t="n">
        <v>30</v>
      </c>
      <c r="H12" s="22" t="n">
        <v>13</v>
      </c>
      <c r="I12" s="22" t="n">
        <v>17</v>
      </c>
      <c r="J12" s="22" t="n">
        <v>191148</v>
      </c>
      <c r="K12" s="22" t="n">
        <v>181802</v>
      </c>
      <c r="L12" s="22" t="n">
        <v>444933</v>
      </c>
      <c r="M12" s="22" t="n">
        <v>194500</v>
      </c>
      <c r="N12" s="22" t="s">
        <v>30</v>
      </c>
      <c r="O12" s="22" t="n">
        <v>0</v>
      </c>
      <c r="P12" s="22" t="n">
        <v>0</v>
      </c>
      <c r="Q12" s="23" t="n">
        <v>263131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25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n">
        <v>68</v>
      </c>
      <c r="P13" s="22" t="n">
        <v>0</v>
      </c>
      <c r="Q13" s="23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15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n">
        <v>7</v>
      </c>
      <c r="H14" s="22" t="n">
        <v>5</v>
      </c>
      <c r="I14" s="22" t="n">
        <v>2</v>
      </c>
      <c r="J14" s="22" t="s">
        <v>30</v>
      </c>
      <c r="K14" s="22" t="s">
        <v>30</v>
      </c>
      <c r="L14" s="22" t="s">
        <v>30</v>
      </c>
      <c r="M14" s="22" t="n">
        <v>88309</v>
      </c>
      <c r="N14" s="22" t="s">
        <v>30</v>
      </c>
      <c r="O14" s="22" t="n">
        <v>0</v>
      </c>
      <c r="P14" s="22" t="n">
        <v>0</v>
      </c>
      <c r="Q14" s="23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9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n">
        <v>0</v>
      </c>
      <c r="P16" s="22" t="n">
        <v>0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3</v>
      </c>
      <c r="C17" s="22" t="n">
        <v>34</v>
      </c>
      <c r="D17" s="22" t="n">
        <v>32</v>
      </c>
      <c r="E17" s="22" t="n">
        <v>23</v>
      </c>
      <c r="F17" s="22" t="n">
        <v>9</v>
      </c>
      <c r="G17" s="22" t="n">
        <v>2</v>
      </c>
      <c r="H17" s="22" t="n">
        <v>1</v>
      </c>
      <c r="I17" s="22" t="n">
        <v>1</v>
      </c>
      <c r="J17" s="22" t="n">
        <v>6027</v>
      </c>
      <c r="K17" s="22" t="n">
        <v>8245</v>
      </c>
      <c r="L17" s="22" t="n">
        <v>32642</v>
      </c>
      <c r="M17" s="22" t="n">
        <v>20642</v>
      </c>
      <c r="N17" s="22" t="n">
        <v>12000</v>
      </c>
      <c r="O17" s="22" t="n">
        <v>0</v>
      </c>
      <c r="P17" s="22" t="n">
        <v>0</v>
      </c>
      <c r="Q17" s="23" t="n">
        <v>24397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2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n">
        <v>0</v>
      </c>
      <c r="H18" s="22" t="n">
        <v>0</v>
      </c>
      <c r="I18" s="22" t="n">
        <v>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n">
        <v>0</v>
      </c>
      <c r="O18" s="22" t="n">
        <v>0</v>
      </c>
      <c r="P18" s="22" t="n">
        <v>0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3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v>0</v>
      </c>
      <c r="H19" s="22" t="n">
        <v>0</v>
      </c>
      <c r="I19" s="22" t="n"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n">
        <v>0</v>
      </c>
      <c r="O19" s="22" t="n">
        <v>0</v>
      </c>
      <c r="P19" s="22" t="n">
        <v>0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22" t="n">
        <v>0</v>
      </c>
      <c r="Q20" s="23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33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3</v>
      </c>
      <c r="H22" s="22" t="n">
        <v>1</v>
      </c>
      <c r="I22" s="22" t="n">
        <v>2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0</v>
      </c>
      <c r="O22" s="22" t="n">
        <v>0</v>
      </c>
      <c r="P22" s="22" t="n">
        <v>0</v>
      </c>
      <c r="Q22" s="23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4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v>0</v>
      </c>
      <c r="H23" s="22" t="n">
        <v>0</v>
      </c>
      <c r="I23" s="22" t="n"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n">
        <v>22115</v>
      </c>
      <c r="O23" s="22" t="n">
        <v>0</v>
      </c>
      <c r="P23" s="22" t="n">
        <v>0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9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30</v>
      </c>
      <c r="J24" s="22" t="s">
        <v>30</v>
      </c>
      <c r="K24" s="22" t="s">
        <v>30</v>
      </c>
      <c r="L24" s="22" t="s">
        <v>30</v>
      </c>
      <c r="M24" s="22" t="n">
        <v>1134014</v>
      </c>
      <c r="N24" s="22" t="s">
        <v>30</v>
      </c>
      <c r="O24" s="22" t="n">
        <v>0</v>
      </c>
      <c r="P24" s="22" t="n">
        <v>0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8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n">
        <v>2</v>
      </c>
      <c r="H25" s="22" t="n">
        <v>1</v>
      </c>
      <c r="I25" s="22" t="n">
        <v>1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n">
        <v>0</v>
      </c>
      <c r="P25" s="22" t="n">
        <v>0</v>
      </c>
      <c r="Q25" s="23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12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n">
        <v>144</v>
      </c>
      <c r="P26" s="22" t="n">
        <v>0</v>
      </c>
      <c r="Q26" s="23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14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30</v>
      </c>
      <c r="H27" s="22" t="s">
        <v>30</v>
      </c>
      <c r="I27" s="22" t="n">
        <v>0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n">
        <v>0</v>
      </c>
      <c r="P27" s="22" t="s">
        <v>30</v>
      </c>
      <c r="Q27" s="23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10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n">
        <v>1</v>
      </c>
      <c r="H28" s="22" t="n">
        <v>1</v>
      </c>
      <c r="I28" s="22" t="n">
        <v>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v>0</v>
      </c>
      <c r="P28" s="22" t="s">
        <v>30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n">
        <v>0</v>
      </c>
      <c r="H29" s="22" t="n">
        <v>0</v>
      </c>
      <c r="I29" s="22" t="n">
        <v>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n">
        <v>0</v>
      </c>
      <c r="O29" s="22" t="n">
        <v>0</v>
      </c>
      <c r="P29" s="22" t="n">
        <v>0</v>
      </c>
      <c r="Q29" s="23" t="s">
        <v>30</v>
      </c>
      <c r="R29" s="13" t="n">
        <v>30</v>
      </c>
    </row>
    <row r="30" customFormat="false" ht="13.5" hidden="false" customHeight="false" outlineLevel="0" collapsed="false">
      <c r="A30" s="24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9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n">
        <v>1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n">
        <v>0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0</v>
      </c>
      <c r="B7" s="22" t="n">
        <v>130</v>
      </c>
      <c r="C7" s="22" t="n">
        <v>4282</v>
      </c>
      <c r="D7" s="22" t="n">
        <v>4226</v>
      </c>
      <c r="E7" s="22" t="n">
        <v>2403</v>
      </c>
      <c r="F7" s="22" t="n">
        <v>1823</v>
      </c>
      <c r="G7" s="22" t="n">
        <v>56</v>
      </c>
      <c r="H7" s="22" t="n">
        <v>28</v>
      </c>
      <c r="I7" s="22" t="n">
        <v>28</v>
      </c>
      <c r="J7" s="22" t="n">
        <v>1101264</v>
      </c>
      <c r="K7" s="22" t="n">
        <v>3170297</v>
      </c>
      <c r="L7" s="22" t="n">
        <v>5302644</v>
      </c>
      <c r="M7" s="22" t="n">
        <v>4995629</v>
      </c>
      <c r="N7" s="22" t="n">
        <v>306871</v>
      </c>
      <c r="O7" s="22" t="n">
        <v>144</v>
      </c>
      <c r="P7" s="22" t="n">
        <v>12078</v>
      </c>
      <c r="Q7" s="22" t="n">
        <v>212026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0</v>
      </c>
      <c r="C9" s="22" t="n">
        <v>324</v>
      </c>
      <c r="D9" s="22" t="n">
        <v>297</v>
      </c>
      <c r="E9" s="22" t="n">
        <v>137</v>
      </c>
      <c r="F9" s="22" t="n">
        <v>160</v>
      </c>
      <c r="G9" s="22" t="n">
        <v>27</v>
      </c>
      <c r="H9" s="22" t="n">
        <v>12</v>
      </c>
      <c r="I9" s="22" t="n">
        <v>15</v>
      </c>
      <c r="J9" s="22" t="n">
        <v>75649</v>
      </c>
      <c r="K9" s="22" t="n">
        <v>557052</v>
      </c>
      <c r="L9" s="22" t="n">
        <v>866019</v>
      </c>
      <c r="M9" s="22" t="n">
        <v>865969</v>
      </c>
      <c r="N9" s="22" t="n">
        <v>50</v>
      </c>
      <c r="O9" s="22" t="s">
        <v>55</v>
      </c>
      <c r="P9" s="40" t="s">
        <v>55</v>
      </c>
      <c r="Q9" s="22" t="n">
        <v>308967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37</v>
      </c>
      <c r="D10" s="22" t="n">
        <v>37</v>
      </c>
      <c r="E10" s="22" t="n">
        <v>25</v>
      </c>
      <c r="F10" s="22" t="n">
        <v>12</v>
      </c>
      <c r="G10" s="22" t="s">
        <v>55</v>
      </c>
      <c r="H10" s="22" t="s">
        <v>55</v>
      </c>
      <c r="I10" s="22" t="s">
        <v>55</v>
      </c>
      <c r="J10" s="22" t="n">
        <v>12596</v>
      </c>
      <c r="K10" s="22" t="n">
        <v>11146</v>
      </c>
      <c r="L10" s="22" t="n">
        <v>48760</v>
      </c>
      <c r="M10" s="22" t="n">
        <v>48760</v>
      </c>
      <c r="N10" s="22" t="s">
        <v>55</v>
      </c>
      <c r="O10" s="22" t="s">
        <v>55</v>
      </c>
      <c r="P10" s="22" t="n">
        <v>12078</v>
      </c>
      <c r="Q10" s="22" t="n">
        <v>25536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40" t="s">
        <v>55</v>
      </c>
      <c r="C11" s="40" t="s">
        <v>55</v>
      </c>
      <c r="D11" s="40" t="s">
        <v>55</v>
      </c>
      <c r="E11" s="40" t="s">
        <v>55</v>
      </c>
      <c r="F11" s="40" t="s">
        <v>55</v>
      </c>
      <c r="G11" s="40" t="s">
        <v>55</v>
      </c>
      <c r="H11" s="40" t="s">
        <v>55</v>
      </c>
      <c r="I11" s="40" t="s">
        <v>55</v>
      </c>
      <c r="J11" s="40" t="s">
        <v>55</v>
      </c>
      <c r="K11" s="40" t="s">
        <v>55</v>
      </c>
      <c r="L11" s="40" t="s">
        <v>55</v>
      </c>
      <c r="M11" s="40" t="s">
        <v>55</v>
      </c>
      <c r="N11" s="40" t="s">
        <v>55</v>
      </c>
      <c r="O11" s="22" t="s">
        <v>55</v>
      </c>
      <c r="P11" s="40" t="s">
        <v>55</v>
      </c>
      <c r="Q11" s="40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3</v>
      </c>
      <c r="C12" s="22" t="n">
        <v>580</v>
      </c>
      <c r="D12" s="22" t="n">
        <v>572</v>
      </c>
      <c r="E12" s="22" t="n">
        <v>57</v>
      </c>
      <c r="F12" s="22" t="n">
        <v>515</v>
      </c>
      <c r="G12" s="22" t="n">
        <v>8</v>
      </c>
      <c r="H12" s="22" t="n">
        <v>3</v>
      </c>
      <c r="I12" s="22" t="n">
        <v>5</v>
      </c>
      <c r="J12" s="22" t="n">
        <v>86381</v>
      </c>
      <c r="K12" s="22" t="n">
        <v>102720</v>
      </c>
      <c r="L12" s="22" t="n">
        <v>199108</v>
      </c>
      <c r="M12" s="22" t="n">
        <v>64273</v>
      </c>
      <c r="N12" s="22" t="n">
        <v>134835</v>
      </c>
      <c r="O12" s="40" t="s">
        <v>55</v>
      </c>
      <c r="P12" s="40" t="s">
        <v>55</v>
      </c>
      <c r="Q12" s="22" t="n">
        <v>9638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3</v>
      </c>
      <c r="C13" s="22" t="n">
        <v>167</v>
      </c>
      <c r="D13" s="22" t="n">
        <v>157</v>
      </c>
      <c r="E13" s="22" t="n">
        <v>115</v>
      </c>
      <c r="F13" s="22" t="n">
        <v>42</v>
      </c>
      <c r="G13" s="22" t="n">
        <v>10</v>
      </c>
      <c r="H13" s="22" t="n">
        <v>6</v>
      </c>
      <c r="I13" s="22" t="n">
        <v>4</v>
      </c>
      <c r="J13" s="22" t="n">
        <v>36233</v>
      </c>
      <c r="K13" s="22" t="n">
        <v>142013</v>
      </c>
      <c r="L13" s="22" t="n">
        <v>203743</v>
      </c>
      <c r="M13" s="22" t="n">
        <v>201834</v>
      </c>
      <c r="N13" s="22" t="n">
        <v>1909</v>
      </c>
      <c r="O13" s="40" t="s">
        <v>55</v>
      </c>
      <c r="P13" s="40" t="s">
        <v>55</v>
      </c>
      <c r="Q13" s="22" t="n">
        <v>617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7</v>
      </c>
      <c r="C14" s="22" t="n">
        <v>51</v>
      </c>
      <c r="D14" s="22" t="n">
        <v>49</v>
      </c>
      <c r="E14" s="22" t="n">
        <v>31</v>
      </c>
      <c r="F14" s="22" t="n">
        <v>18</v>
      </c>
      <c r="G14" s="22" t="n">
        <v>2</v>
      </c>
      <c r="H14" s="40" t="n">
        <v>2</v>
      </c>
      <c r="I14" s="40" t="s">
        <v>55</v>
      </c>
      <c r="J14" s="22" t="n">
        <v>10682</v>
      </c>
      <c r="K14" s="22" t="n">
        <v>19994</v>
      </c>
      <c r="L14" s="22" t="n">
        <v>37305</v>
      </c>
      <c r="M14" s="22" t="n">
        <v>37305</v>
      </c>
      <c r="N14" s="40" t="s">
        <v>55</v>
      </c>
      <c r="O14" s="40" t="s">
        <v>55</v>
      </c>
      <c r="P14" s="40" t="s">
        <v>55</v>
      </c>
      <c r="Q14" s="22" t="n">
        <v>17311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0" t="s">
        <v>55</v>
      </c>
      <c r="C15" s="40" t="s">
        <v>55</v>
      </c>
      <c r="D15" s="40" t="s">
        <v>55</v>
      </c>
      <c r="E15" s="40" t="s">
        <v>55</v>
      </c>
      <c r="F15" s="40" t="s">
        <v>55</v>
      </c>
      <c r="G15" s="22" t="s">
        <v>55</v>
      </c>
      <c r="H15" s="22" t="s">
        <v>55</v>
      </c>
      <c r="I15" s="22" t="s">
        <v>55</v>
      </c>
      <c r="J15" s="40" t="s">
        <v>55</v>
      </c>
      <c r="K15" s="40" t="s">
        <v>55</v>
      </c>
      <c r="L15" s="40" t="s">
        <v>55</v>
      </c>
      <c r="M15" s="40" t="s">
        <v>55</v>
      </c>
      <c r="N15" s="40" t="s">
        <v>55</v>
      </c>
      <c r="O15" s="22" t="s">
        <v>55</v>
      </c>
      <c r="P15" s="40" t="s">
        <v>55</v>
      </c>
      <c r="Q15" s="40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5</v>
      </c>
      <c r="C16" s="22" t="n">
        <v>57</v>
      </c>
      <c r="D16" s="22" t="n">
        <v>57</v>
      </c>
      <c r="E16" s="22" t="n">
        <v>37</v>
      </c>
      <c r="F16" s="22" t="n">
        <v>20</v>
      </c>
      <c r="G16" s="40" t="s">
        <v>55</v>
      </c>
      <c r="H16" s="40" t="s">
        <v>55</v>
      </c>
      <c r="I16" s="40" t="s">
        <v>55</v>
      </c>
      <c r="J16" s="22" t="n">
        <v>13902</v>
      </c>
      <c r="K16" s="22" t="n">
        <v>11397</v>
      </c>
      <c r="L16" s="22" t="n">
        <v>32262</v>
      </c>
      <c r="M16" s="22" t="n">
        <v>31868</v>
      </c>
      <c r="N16" s="22" t="n">
        <v>394</v>
      </c>
      <c r="O16" s="22" t="s">
        <v>55</v>
      </c>
      <c r="P16" s="40" t="s">
        <v>55</v>
      </c>
      <c r="Q16" s="22" t="n">
        <v>2086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3</v>
      </c>
      <c r="C17" s="22" t="n">
        <v>34</v>
      </c>
      <c r="D17" s="22" t="n">
        <v>32</v>
      </c>
      <c r="E17" s="22" t="n">
        <v>23</v>
      </c>
      <c r="F17" s="22" t="n">
        <v>9</v>
      </c>
      <c r="G17" s="40" t="n">
        <v>2</v>
      </c>
      <c r="H17" s="40" t="n">
        <v>1</v>
      </c>
      <c r="I17" s="40" t="n">
        <v>1</v>
      </c>
      <c r="J17" s="22" t="n">
        <v>6027</v>
      </c>
      <c r="K17" s="22" t="n">
        <v>8245</v>
      </c>
      <c r="L17" s="22" t="n">
        <v>32642</v>
      </c>
      <c r="M17" s="22" t="n">
        <v>20642</v>
      </c>
      <c r="N17" s="22" t="n">
        <v>12000</v>
      </c>
      <c r="O17" s="22" t="s">
        <v>55</v>
      </c>
      <c r="P17" s="40" t="s">
        <v>55</v>
      </c>
      <c r="Q17" s="22" t="n">
        <v>24397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2</v>
      </c>
      <c r="C18" s="40" t="s">
        <v>30</v>
      </c>
      <c r="D18" s="40" t="s">
        <v>30</v>
      </c>
      <c r="E18" s="40" t="s">
        <v>30</v>
      </c>
      <c r="F18" s="40" t="s">
        <v>30</v>
      </c>
      <c r="G18" s="22" t="s">
        <v>55</v>
      </c>
      <c r="H18" s="40" t="s">
        <v>55</v>
      </c>
      <c r="I18" s="40" t="s">
        <v>55</v>
      </c>
      <c r="J18" s="40" t="s">
        <v>30</v>
      </c>
      <c r="K18" s="40" t="s">
        <v>30</v>
      </c>
      <c r="L18" s="40" t="s">
        <v>30</v>
      </c>
      <c r="M18" s="40" t="s">
        <v>30</v>
      </c>
      <c r="N18" s="22" t="s">
        <v>55</v>
      </c>
      <c r="O18" s="22" t="s">
        <v>55</v>
      </c>
      <c r="P18" s="40" t="s">
        <v>55</v>
      </c>
      <c r="Q18" s="40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40" t="s">
        <v>30</v>
      </c>
      <c r="D19" s="40" t="s">
        <v>30</v>
      </c>
      <c r="E19" s="40" t="s">
        <v>30</v>
      </c>
      <c r="F19" s="40" t="s">
        <v>30</v>
      </c>
      <c r="G19" s="40" t="s">
        <v>55</v>
      </c>
      <c r="H19" s="40" t="s">
        <v>55</v>
      </c>
      <c r="I19" s="40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55</v>
      </c>
      <c r="O19" s="22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0" t="s">
        <v>55</v>
      </c>
      <c r="C20" s="40" t="s">
        <v>55</v>
      </c>
      <c r="D20" s="40" t="s">
        <v>55</v>
      </c>
      <c r="E20" s="40" t="s">
        <v>55</v>
      </c>
      <c r="F20" s="40" t="s">
        <v>55</v>
      </c>
      <c r="G20" s="40" t="s">
        <v>55</v>
      </c>
      <c r="H20" s="40" t="s">
        <v>55</v>
      </c>
      <c r="I20" s="40" t="s">
        <v>55</v>
      </c>
      <c r="J20" s="40" t="s">
        <v>55</v>
      </c>
      <c r="K20" s="40" t="s">
        <v>55</v>
      </c>
      <c r="L20" s="40" t="s">
        <v>55</v>
      </c>
      <c r="M20" s="40" t="s">
        <v>55</v>
      </c>
      <c r="N20" s="40" t="s">
        <v>55</v>
      </c>
      <c r="O20" s="22" t="s">
        <v>55</v>
      </c>
      <c r="P20" s="40" t="s">
        <v>55</v>
      </c>
      <c r="Q20" s="40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0" t="s">
        <v>55</v>
      </c>
      <c r="C21" s="40" t="s">
        <v>55</v>
      </c>
      <c r="D21" s="40" t="s">
        <v>55</v>
      </c>
      <c r="E21" s="40" t="s">
        <v>55</v>
      </c>
      <c r="F21" s="40" t="s">
        <v>55</v>
      </c>
      <c r="G21" s="40" t="s">
        <v>55</v>
      </c>
      <c r="H21" s="40" t="s">
        <v>55</v>
      </c>
      <c r="I21" s="40" t="s">
        <v>55</v>
      </c>
      <c r="J21" s="40" t="s">
        <v>55</v>
      </c>
      <c r="K21" s="40" t="s">
        <v>55</v>
      </c>
      <c r="L21" s="40" t="s">
        <v>55</v>
      </c>
      <c r="M21" s="40" t="s">
        <v>55</v>
      </c>
      <c r="N21" s="40" t="s">
        <v>55</v>
      </c>
      <c r="O21" s="40" t="s">
        <v>55</v>
      </c>
      <c r="P21" s="40" t="s">
        <v>55</v>
      </c>
      <c r="Q21" s="40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6</v>
      </c>
      <c r="C22" s="22" t="n">
        <v>317</v>
      </c>
      <c r="D22" s="40" t="n">
        <v>317</v>
      </c>
      <c r="E22" s="22" t="n">
        <v>228</v>
      </c>
      <c r="F22" s="22" t="n">
        <v>89</v>
      </c>
      <c r="G22" s="22" t="s">
        <v>55</v>
      </c>
      <c r="H22" s="22" t="s">
        <v>55</v>
      </c>
      <c r="I22" s="22" t="s">
        <v>55</v>
      </c>
      <c r="J22" s="22" t="n">
        <v>75405</v>
      </c>
      <c r="K22" s="22" t="n">
        <v>175877</v>
      </c>
      <c r="L22" s="22" t="n">
        <v>351178</v>
      </c>
      <c r="M22" s="22" t="n">
        <v>351178</v>
      </c>
      <c r="N22" s="22" t="s">
        <v>55</v>
      </c>
      <c r="O22" s="22" t="s">
        <v>55</v>
      </c>
      <c r="P22" s="40" t="s">
        <v>55</v>
      </c>
      <c r="Q22" s="22" t="n">
        <v>175301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3</v>
      </c>
      <c r="C23" s="22" t="n">
        <v>25</v>
      </c>
      <c r="D23" s="22" t="n">
        <v>25</v>
      </c>
      <c r="E23" s="22" t="n">
        <v>21</v>
      </c>
      <c r="F23" s="22" t="n">
        <v>4</v>
      </c>
      <c r="G23" s="22" t="s">
        <v>55</v>
      </c>
      <c r="H23" s="22" t="s">
        <v>55</v>
      </c>
      <c r="I23" s="22" t="s">
        <v>55</v>
      </c>
      <c r="J23" s="22" t="n">
        <v>8905</v>
      </c>
      <c r="K23" s="22" t="n">
        <v>8141</v>
      </c>
      <c r="L23" s="22" t="n">
        <v>24215</v>
      </c>
      <c r="M23" s="22" t="n">
        <v>2100</v>
      </c>
      <c r="N23" s="40" t="n">
        <v>22115</v>
      </c>
      <c r="O23" s="22" t="s">
        <v>55</v>
      </c>
      <c r="P23" s="40" t="s">
        <v>55</v>
      </c>
      <c r="Q23" s="22" t="n">
        <v>16074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0" t="s">
        <v>55</v>
      </c>
      <c r="C24" s="40" t="s">
        <v>55</v>
      </c>
      <c r="D24" s="40" t="s">
        <v>55</v>
      </c>
      <c r="E24" s="40" t="s">
        <v>55</v>
      </c>
      <c r="F24" s="40" t="s">
        <v>55</v>
      </c>
      <c r="G24" s="40" t="s">
        <v>55</v>
      </c>
      <c r="H24" s="40" t="s">
        <v>55</v>
      </c>
      <c r="I24" s="40" t="s">
        <v>55</v>
      </c>
      <c r="J24" s="40" t="s">
        <v>55</v>
      </c>
      <c r="K24" s="40" t="s">
        <v>55</v>
      </c>
      <c r="L24" s="40" t="s">
        <v>55</v>
      </c>
      <c r="M24" s="40" t="s">
        <v>55</v>
      </c>
      <c r="N24" s="40" t="s">
        <v>55</v>
      </c>
      <c r="O24" s="22" t="s">
        <v>55</v>
      </c>
      <c r="P24" s="40" t="s">
        <v>55</v>
      </c>
      <c r="Q24" s="40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5</v>
      </c>
      <c r="C25" s="22" t="n">
        <v>52</v>
      </c>
      <c r="D25" s="22" t="n">
        <v>50</v>
      </c>
      <c r="E25" s="22" t="n">
        <v>38</v>
      </c>
      <c r="F25" s="22" t="n">
        <v>12</v>
      </c>
      <c r="G25" s="22" t="n">
        <v>2</v>
      </c>
      <c r="H25" s="22" t="n">
        <v>1</v>
      </c>
      <c r="I25" s="22" t="n">
        <v>1</v>
      </c>
      <c r="J25" s="22" t="n">
        <v>11103</v>
      </c>
      <c r="K25" s="22" t="n">
        <v>41797</v>
      </c>
      <c r="L25" s="22" t="n">
        <v>56987</v>
      </c>
      <c r="M25" s="22" t="n">
        <v>56937</v>
      </c>
      <c r="N25" s="22" t="n">
        <v>50</v>
      </c>
      <c r="O25" s="40" t="s">
        <v>55</v>
      </c>
      <c r="P25" s="40" t="s">
        <v>55</v>
      </c>
      <c r="Q25" s="22" t="n">
        <v>1519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6</v>
      </c>
      <c r="C26" s="22" t="n">
        <v>413</v>
      </c>
      <c r="D26" s="22" t="n">
        <v>411</v>
      </c>
      <c r="E26" s="22" t="n">
        <v>295</v>
      </c>
      <c r="F26" s="22" t="n">
        <v>116</v>
      </c>
      <c r="G26" s="22" t="n">
        <v>2</v>
      </c>
      <c r="H26" s="22" t="n">
        <v>1</v>
      </c>
      <c r="I26" s="22" t="n">
        <v>1</v>
      </c>
      <c r="J26" s="22" t="n">
        <v>118259</v>
      </c>
      <c r="K26" s="22" t="n">
        <v>122067</v>
      </c>
      <c r="L26" s="22" t="n">
        <v>327227</v>
      </c>
      <c r="M26" s="22" t="n">
        <v>318629</v>
      </c>
      <c r="N26" s="22" t="n">
        <v>8454</v>
      </c>
      <c r="O26" s="22" t="n">
        <v>144</v>
      </c>
      <c r="P26" s="40" t="s">
        <v>55</v>
      </c>
      <c r="Q26" s="22" t="n">
        <v>20516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8</v>
      </c>
      <c r="C27" s="22" t="n">
        <v>739</v>
      </c>
      <c r="D27" s="22" t="n">
        <v>739</v>
      </c>
      <c r="E27" s="22" t="n">
        <v>407</v>
      </c>
      <c r="F27" s="22" t="n">
        <v>332</v>
      </c>
      <c r="G27" s="40" t="s">
        <v>55</v>
      </c>
      <c r="H27" s="40" t="s">
        <v>55</v>
      </c>
      <c r="I27" s="40" t="s">
        <v>55</v>
      </c>
      <c r="J27" s="22" t="n">
        <v>181231</v>
      </c>
      <c r="K27" s="22" t="n">
        <v>182498</v>
      </c>
      <c r="L27" s="22" t="n">
        <v>350921</v>
      </c>
      <c r="M27" s="22" t="n">
        <v>226759</v>
      </c>
      <c r="N27" s="22" t="n">
        <v>124162</v>
      </c>
      <c r="O27" s="40" t="s">
        <v>55</v>
      </c>
      <c r="P27" s="40" t="s">
        <v>55</v>
      </c>
      <c r="Q27" s="22" t="n">
        <v>168423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7</v>
      </c>
      <c r="C28" s="22" t="n">
        <v>947</v>
      </c>
      <c r="D28" s="22" t="n">
        <v>946</v>
      </c>
      <c r="E28" s="22" t="n">
        <v>782</v>
      </c>
      <c r="F28" s="22" t="n">
        <v>164</v>
      </c>
      <c r="G28" s="22" t="n">
        <v>1</v>
      </c>
      <c r="H28" s="22" t="n">
        <v>1</v>
      </c>
      <c r="I28" s="22" t="s">
        <v>55</v>
      </c>
      <c r="J28" s="22" t="n">
        <v>352220</v>
      </c>
      <c r="K28" s="22" t="n">
        <v>1445424</v>
      </c>
      <c r="L28" s="22" t="n">
        <v>2170360</v>
      </c>
      <c r="M28" s="22" t="n">
        <v>2167458</v>
      </c>
      <c r="N28" s="22" t="n">
        <v>2902</v>
      </c>
      <c r="O28" s="22" t="s">
        <v>55</v>
      </c>
      <c r="P28" s="40" t="s">
        <v>55</v>
      </c>
      <c r="Q28" s="22" t="n">
        <v>724936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40" t="s">
        <v>55</v>
      </c>
      <c r="H29" s="40" t="s">
        <v>55</v>
      </c>
      <c r="I29" s="40" t="s">
        <v>55</v>
      </c>
      <c r="J29" s="40" t="s">
        <v>30</v>
      </c>
      <c r="K29" s="40" t="s">
        <v>30</v>
      </c>
      <c r="L29" s="40" t="s">
        <v>30</v>
      </c>
      <c r="M29" s="40" t="s">
        <v>30</v>
      </c>
      <c r="N29" s="40" t="s">
        <v>55</v>
      </c>
      <c r="O29" s="22" t="s">
        <v>55</v>
      </c>
      <c r="P29" s="22" t="s">
        <v>55</v>
      </c>
      <c r="Q29" s="40" t="s">
        <v>30</v>
      </c>
      <c r="R29" s="13" t="n">
        <v>30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6</v>
      </c>
      <c r="C31" s="34" t="n">
        <v>44</v>
      </c>
      <c r="D31" s="34" t="n">
        <v>42</v>
      </c>
      <c r="E31" s="34" t="n">
        <v>24</v>
      </c>
      <c r="F31" s="34" t="n">
        <v>18</v>
      </c>
      <c r="G31" s="34" t="n">
        <v>2</v>
      </c>
      <c r="H31" s="34" t="n">
        <v>1</v>
      </c>
      <c r="I31" s="34" t="n">
        <v>1</v>
      </c>
      <c r="J31" s="34" t="n">
        <v>7567</v>
      </c>
      <c r="K31" s="34" t="n">
        <v>16922</v>
      </c>
      <c r="L31" s="34" t="n">
        <v>36644</v>
      </c>
      <c r="M31" s="34" t="n">
        <v>36644</v>
      </c>
      <c r="N31" s="34" t="s">
        <v>55</v>
      </c>
      <c r="O31" s="34" t="s">
        <v>55</v>
      </c>
      <c r="P31" s="34" t="s">
        <v>55</v>
      </c>
      <c r="Q31" s="34" t="n">
        <v>19722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C33" s="45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1</v>
      </c>
      <c r="B7" s="22" t="n">
        <v>239</v>
      </c>
      <c r="C7" s="22" t="n">
        <v>4872</v>
      </c>
      <c r="D7" s="22" t="n">
        <v>4766</v>
      </c>
      <c r="E7" s="22" t="n">
        <v>2098</v>
      </c>
      <c r="F7" s="22" t="n">
        <v>2668</v>
      </c>
      <c r="G7" s="22" t="n">
        <v>106</v>
      </c>
      <c r="H7" s="22" t="n">
        <v>72</v>
      </c>
      <c r="I7" s="22" t="n">
        <v>34</v>
      </c>
      <c r="J7" s="22" t="n">
        <v>982460</v>
      </c>
      <c r="K7" s="22" t="n">
        <v>2480610</v>
      </c>
      <c r="L7" s="22" t="n">
        <v>4423552</v>
      </c>
      <c r="M7" s="22" t="n">
        <v>3667761</v>
      </c>
      <c r="N7" s="22" t="n">
        <v>751662</v>
      </c>
      <c r="O7" s="22" t="n">
        <v>4129</v>
      </c>
      <c r="P7" s="22" t="n">
        <v>23912</v>
      </c>
      <c r="Q7" s="22" t="n">
        <v>191903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3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2040</v>
      </c>
      <c r="O9" s="22" t="n">
        <v>0</v>
      </c>
      <c r="P9" s="22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7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n">
        <v>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n">
        <v>0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n">
        <v>0</v>
      </c>
      <c r="J11" s="22" t="s">
        <v>30</v>
      </c>
      <c r="K11" s="22" t="s">
        <v>30</v>
      </c>
      <c r="L11" s="22" t="s">
        <v>30</v>
      </c>
      <c r="M11" s="22" t="n">
        <v>0</v>
      </c>
      <c r="N11" s="22" t="s">
        <v>30</v>
      </c>
      <c r="O11" s="22" t="n">
        <v>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79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n">
        <v>34</v>
      </c>
      <c r="H12" s="22" t="n">
        <v>23</v>
      </c>
      <c r="I12" s="22" t="n">
        <v>11</v>
      </c>
      <c r="J12" s="22" t="s">
        <v>30</v>
      </c>
      <c r="K12" s="22" t="s">
        <v>30</v>
      </c>
      <c r="L12" s="22" t="s">
        <v>30</v>
      </c>
      <c r="M12" s="22" t="n">
        <v>44630</v>
      </c>
      <c r="N12" s="22" t="s">
        <v>30</v>
      </c>
      <c r="O12" s="22" t="s">
        <v>30</v>
      </c>
      <c r="P12" s="22" t="n">
        <v>0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8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3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3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n">
        <v>3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30</v>
      </c>
      <c r="O14" s="22" t="s">
        <v>30</v>
      </c>
      <c r="P14" s="22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n">
        <v>0</v>
      </c>
      <c r="J15" s="22" t="s">
        <v>30</v>
      </c>
      <c r="K15" s="22" t="s">
        <v>30</v>
      </c>
      <c r="L15" s="22" t="s">
        <v>30</v>
      </c>
      <c r="M15" s="22" t="n">
        <v>0</v>
      </c>
      <c r="N15" s="22" t="s">
        <v>30</v>
      </c>
      <c r="O15" s="22" t="n">
        <v>0</v>
      </c>
      <c r="P15" s="22" t="n">
        <v>0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6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3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3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n">
        <v>0</v>
      </c>
      <c r="H17" s="22" t="n">
        <v>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30</v>
      </c>
      <c r="O17" s="22" t="n">
        <v>0</v>
      </c>
      <c r="P17" s="22" t="n">
        <v>0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6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v>4</v>
      </c>
      <c r="H19" s="22" t="n">
        <v>2</v>
      </c>
      <c r="I19" s="22" t="n">
        <v>2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n">
        <v>1960</v>
      </c>
      <c r="O19" s="22" t="n">
        <v>0</v>
      </c>
      <c r="P19" s="22" t="n">
        <v>0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n">
        <v>92</v>
      </c>
      <c r="D20" s="22" t="n">
        <v>92</v>
      </c>
      <c r="E20" s="22" t="n">
        <v>52</v>
      </c>
      <c r="F20" s="22" t="n">
        <v>40</v>
      </c>
      <c r="G20" s="22" t="n">
        <v>0</v>
      </c>
      <c r="H20" s="22" t="n">
        <v>0</v>
      </c>
      <c r="I20" s="22" t="n">
        <v>0</v>
      </c>
      <c r="J20" s="22" t="n">
        <v>24181</v>
      </c>
      <c r="K20" s="22" t="n">
        <v>124440</v>
      </c>
      <c r="L20" s="22" t="n">
        <v>167558</v>
      </c>
      <c r="M20" s="22" t="n">
        <v>161500</v>
      </c>
      <c r="N20" s="22" t="n">
        <v>6058</v>
      </c>
      <c r="O20" s="22" t="n">
        <v>0</v>
      </c>
      <c r="P20" s="22" t="n">
        <v>0</v>
      </c>
      <c r="Q20" s="22" t="n">
        <v>43118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6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0</v>
      </c>
      <c r="H22" s="22" t="n">
        <v>0</v>
      </c>
      <c r="I22" s="22" t="n">
        <v>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0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5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3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30</v>
      </c>
      <c r="P24" s="22" t="n">
        <v>0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0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22" t="n">
        <v>1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s">
        <v>30</v>
      </c>
      <c r="P25" s="22" t="n">
        <v>0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9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n">
        <v>0</v>
      </c>
      <c r="J26" s="22" t="s">
        <v>30</v>
      </c>
      <c r="K26" s="22" t="s">
        <v>30</v>
      </c>
      <c r="L26" s="22" t="s">
        <v>30</v>
      </c>
      <c r="M26" s="22" t="n">
        <v>207814</v>
      </c>
      <c r="N26" s="22" t="s">
        <v>30</v>
      </c>
      <c r="O26" s="22" t="n">
        <v>3416</v>
      </c>
      <c r="P26" s="22" t="n">
        <v>0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6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30</v>
      </c>
      <c r="H27" s="22" t="s">
        <v>30</v>
      </c>
      <c r="I27" s="22" t="s">
        <v>30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n">
        <v>0</v>
      </c>
      <c r="P27" s="22" t="n">
        <v>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8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n">
        <v>0</v>
      </c>
      <c r="J28" s="22" t="s">
        <v>30</v>
      </c>
      <c r="K28" s="22" t="s">
        <v>30</v>
      </c>
      <c r="L28" s="22" t="s">
        <v>30</v>
      </c>
      <c r="M28" s="22" t="n">
        <v>150422</v>
      </c>
      <c r="N28" s="22" t="s">
        <v>30</v>
      </c>
      <c r="O28" s="22" t="n">
        <v>0</v>
      </c>
      <c r="P28" s="22" t="s">
        <v>3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n">
        <v>0</v>
      </c>
      <c r="H29" s="22" t="n">
        <v>0</v>
      </c>
      <c r="I29" s="22" t="n">
        <v>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n">
        <v>0</v>
      </c>
      <c r="O29" s="22" t="n">
        <v>0</v>
      </c>
      <c r="P29" s="22" t="n">
        <v>0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3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n">
        <v>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n">
        <v>0</v>
      </c>
      <c r="O31" s="34" t="n">
        <v>0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2</v>
      </c>
      <c r="B7" s="22" t="n">
        <v>107</v>
      </c>
      <c r="C7" s="22" t="n">
        <v>2277</v>
      </c>
      <c r="D7" s="22" t="n">
        <v>2237</v>
      </c>
      <c r="E7" s="22" t="n">
        <v>1056</v>
      </c>
      <c r="F7" s="22" t="n">
        <v>1181</v>
      </c>
      <c r="G7" s="22" t="n">
        <v>40</v>
      </c>
      <c r="H7" s="22" t="n">
        <v>25</v>
      </c>
      <c r="I7" s="22" t="n">
        <v>15</v>
      </c>
      <c r="J7" s="22" t="n">
        <v>492095</v>
      </c>
      <c r="K7" s="22" t="n">
        <v>1646840</v>
      </c>
      <c r="L7" s="22" t="n">
        <v>2600170</v>
      </c>
      <c r="M7" s="22" t="n">
        <v>2213410</v>
      </c>
      <c r="N7" s="22" t="n">
        <v>384460</v>
      </c>
      <c r="O7" s="22" t="n">
        <v>2300</v>
      </c>
      <c r="P7" s="22" t="n">
        <v>6430</v>
      </c>
      <c r="Q7" s="22" t="n">
        <v>94690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9</v>
      </c>
      <c r="C9" s="22" t="n">
        <v>65</v>
      </c>
      <c r="D9" s="22" t="n">
        <v>50</v>
      </c>
      <c r="E9" s="22" t="n">
        <v>18</v>
      </c>
      <c r="F9" s="22" t="n">
        <v>32</v>
      </c>
      <c r="G9" s="22" t="n">
        <v>15</v>
      </c>
      <c r="H9" s="22" t="n">
        <v>7</v>
      </c>
      <c r="I9" s="22" t="n">
        <v>8</v>
      </c>
      <c r="J9" s="22" t="n">
        <v>10120</v>
      </c>
      <c r="K9" s="22" t="n">
        <v>27782</v>
      </c>
      <c r="L9" s="22" t="n">
        <v>46855</v>
      </c>
      <c r="M9" s="22" t="n">
        <v>46621</v>
      </c>
      <c r="N9" s="22" t="n">
        <v>234</v>
      </c>
      <c r="O9" s="22" t="s">
        <v>55</v>
      </c>
      <c r="P9" s="40" t="s">
        <v>55</v>
      </c>
      <c r="Q9" s="22" t="n">
        <v>19073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40" t="s">
        <v>30</v>
      </c>
      <c r="D10" s="40" t="s">
        <v>30</v>
      </c>
      <c r="E10" s="40" t="s">
        <v>30</v>
      </c>
      <c r="F10" s="40" t="s">
        <v>30</v>
      </c>
      <c r="G10" s="40" t="s">
        <v>30</v>
      </c>
      <c r="H10" s="40" t="s">
        <v>30</v>
      </c>
      <c r="I10" s="22" t="s">
        <v>55</v>
      </c>
      <c r="J10" s="40" t="s">
        <v>30</v>
      </c>
      <c r="K10" s="40" t="s">
        <v>30</v>
      </c>
      <c r="L10" s="40" t="s">
        <v>30</v>
      </c>
      <c r="M10" s="40" t="s">
        <v>30</v>
      </c>
      <c r="N10" s="22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40" t="s">
        <v>55</v>
      </c>
      <c r="J11" s="22" t="s">
        <v>30</v>
      </c>
      <c r="K11" s="22" t="s">
        <v>30</v>
      </c>
      <c r="L11" s="22" t="s">
        <v>30</v>
      </c>
      <c r="M11" s="22" t="s">
        <v>55</v>
      </c>
      <c r="N11" s="22" t="s">
        <v>30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4</v>
      </c>
      <c r="C12" s="22" t="n">
        <v>458</v>
      </c>
      <c r="D12" s="22" t="n">
        <v>451</v>
      </c>
      <c r="E12" s="22" t="n">
        <v>58</v>
      </c>
      <c r="F12" s="22" t="n">
        <v>393</v>
      </c>
      <c r="G12" s="22" t="n">
        <v>7</v>
      </c>
      <c r="H12" s="22" t="n">
        <v>6</v>
      </c>
      <c r="I12" s="22" t="n">
        <v>1</v>
      </c>
      <c r="J12" s="22" t="n">
        <v>59344</v>
      </c>
      <c r="K12" s="22" t="n">
        <v>32349</v>
      </c>
      <c r="L12" s="22" t="n">
        <v>123855</v>
      </c>
      <c r="M12" s="22" t="n">
        <v>3510</v>
      </c>
      <c r="N12" s="22" t="n">
        <v>120345</v>
      </c>
      <c r="O12" s="22" t="s">
        <v>55</v>
      </c>
      <c r="P12" s="40" t="s">
        <v>55</v>
      </c>
      <c r="Q12" s="22" t="n">
        <v>91506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9</v>
      </c>
      <c r="C13" s="22" t="n">
        <v>153</v>
      </c>
      <c r="D13" s="22" t="n">
        <v>151</v>
      </c>
      <c r="E13" s="22" t="n">
        <v>112</v>
      </c>
      <c r="F13" s="22" t="n">
        <v>39</v>
      </c>
      <c r="G13" s="22" t="n">
        <v>2</v>
      </c>
      <c r="H13" s="22" t="n">
        <v>1</v>
      </c>
      <c r="I13" s="22" t="n">
        <v>1</v>
      </c>
      <c r="J13" s="22" t="n">
        <v>33401</v>
      </c>
      <c r="K13" s="22" t="n">
        <v>108744</v>
      </c>
      <c r="L13" s="22" t="n">
        <v>207737</v>
      </c>
      <c r="M13" s="22" t="n">
        <v>207737</v>
      </c>
      <c r="N13" s="40" t="s">
        <v>55</v>
      </c>
      <c r="O13" s="22" t="s">
        <v>55</v>
      </c>
      <c r="P13" s="40" t="s">
        <v>55</v>
      </c>
      <c r="Q13" s="22" t="n">
        <v>98993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5</v>
      </c>
      <c r="C14" s="22" t="n">
        <v>44</v>
      </c>
      <c r="D14" s="22" t="n">
        <v>39</v>
      </c>
      <c r="E14" s="22" t="n">
        <v>24</v>
      </c>
      <c r="F14" s="22" t="n">
        <v>15</v>
      </c>
      <c r="G14" s="22" t="n">
        <v>5</v>
      </c>
      <c r="H14" s="22" t="n">
        <v>3</v>
      </c>
      <c r="I14" s="22" t="n">
        <v>2</v>
      </c>
      <c r="J14" s="22" t="n">
        <v>7579</v>
      </c>
      <c r="K14" s="22" t="n">
        <v>18357</v>
      </c>
      <c r="L14" s="22" t="n">
        <v>31473</v>
      </c>
      <c r="M14" s="22" t="n">
        <v>31473</v>
      </c>
      <c r="N14" s="22" t="s">
        <v>55</v>
      </c>
      <c r="O14" s="22" t="s">
        <v>55</v>
      </c>
      <c r="P14" s="40" t="s">
        <v>55</v>
      </c>
      <c r="Q14" s="22" t="n">
        <v>13116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40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</v>
      </c>
      <c r="C16" s="22" t="n">
        <v>53</v>
      </c>
      <c r="D16" s="22" t="n">
        <v>53</v>
      </c>
      <c r="E16" s="22" t="n">
        <v>37</v>
      </c>
      <c r="F16" s="22" t="n">
        <v>16</v>
      </c>
      <c r="G16" s="22" t="s">
        <v>55</v>
      </c>
      <c r="H16" s="22" t="s">
        <v>55</v>
      </c>
      <c r="I16" s="22" t="s">
        <v>55</v>
      </c>
      <c r="J16" s="22" t="n">
        <v>13693</v>
      </c>
      <c r="K16" s="22" t="n">
        <v>12429</v>
      </c>
      <c r="L16" s="22" t="n">
        <v>36242</v>
      </c>
      <c r="M16" s="22" t="n">
        <v>34304</v>
      </c>
      <c r="N16" s="22" t="n">
        <v>1938</v>
      </c>
      <c r="O16" s="22" t="s">
        <v>55</v>
      </c>
      <c r="P16" s="40" t="s">
        <v>55</v>
      </c>
      <c r="Q16" s="22" t="n">
        <v>23813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2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30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5</v>
      </c>
      <c r="C19" s="22" t="n">
        <v>53</v>
      </c>
      <c r="D19" s="22" t="n">
        <v>49</v>
      </c>
      <c r="E19" s="22" t="n">
        <v>26</v>
      </c>
      <c r="F19" s="22" t="n">
        <v>23</v>
      </c>
      <c r="G19" s="22" t="n">
        <v>4</v>
      </c>
      <c r="H19" s="22" t="n">
        <v>2</v>
      </c>
      <c r="I19" s="22" t="n">
        <v>2</v>
      </c>
      <c r="J19" s="22" t="n">
        <v>9276</v>
      </c>
      <c r="K19" s="22" t="n">
        <v>21271</v>
      </c>
      <c r="L19" s="22" t="n">
        <v>39611</v>
      </c>
      <c r="M19" s="22" t="n">
        <v>37651</v>
      </c>
      <c r="N19" s="22" t="n">
        <v>1960</v>
      </c>
      <c r="O19" s="40" t="s">
        <v>55</v>
      </c>
      <c r="P19" s="40" t="s">
        <v>55</v>
      </c>
      <c r="Q19" s="22" t="n">
        <v>1834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n">
        <v>92</v>
      </c>
      <c r="D20" s="22" t="n">
        <v>92</v>
      </c>
      <c r="E20" s="22" t="n">
        <v>52</v>
      </c>
      <c r="F20" s="22" t="n">
        <v>40</v>
      </c>
      <c r="G20" s="22" t="s">
        <v>55</v>
      </c>
      <c r="H20" s="22" t="s">
        <v>55</v>
      </c>
      <c r="I20" s="22" t="s">
        <v>55</v>
      </c>
      <c r="J20" s="22" t="n">
        <v>24181</v>
      </c>
      <c r="K20" s="22" t="n">
        <v>124440</v>
      </c>
      <c r="L20" s="22" t="n">
        <v>167558</v>
      </c>
      <c r="M20" s="22" t="n">
        <v>161500</v>
      </c>
      <c r="N20" s="22" t="n">
        <v>6058</v>
      </c>
      <c r="O20" s="22" t="s">
        <v>55</v>
      </c>
      <c r="P20" s="40" t="s">
        <v>55</v>
      </c>
      <c r="Q20" s="22" t="n">
        <v>43118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99</v>
      </c>
      <c r="D22" s="22" t="n">
        <v>99</v>
      </c>
      <c r="E22" s="22" t="n">
        <v>77</v>
      </c>
      <c r="F22" s="22" t="n">
        <v>22</v>
      </c>
      <c r="G22" s="22" t="s">
        <v>55</v>
      </c>
      <c r="H22" s="22" t="s">
        <v>55</v>
      </c>
      <c r="I22" s="22" t="s">
        <v>55</v>
      </c>
      <c r="J22" s="22" t="n">
        <v>21145</v>
      </c>
      <c r="K22" s="22" t="n">
        <v>46111</v>
      </c>
      <c r="L22" s="22" t="n">
        <v>91913</v>
      </c>
      <c r="M22" s="22" t="n">
        <v>91913</v>
      </c>
      <c r="N22" s="22" t="s">
        <v>55</v>
      </c>
      <c r="O22" s="22" t="s">
        <v>55</v>
      </c>
      <c r="P22" s="40" t="s">
        <v>55</v>
      </c>
      <c r="Q22" s="22" t="n">
        <v>45802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40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40" t="s">
        <v>30</v>
      </c>
      <c r="D24" s="40" t="s">
        <v>30</v>
      </c>
      <c r="E24" s="40" t="s">
        <v>30</v>
      </c>
      <c r="F24" s="40" t="s">
        <v>30</v>
      </c>
      <c r="G24" s="22" t="s">
        <v>55</v>
      </c>
      <c r="H24" s="22" t="s">
        <v>55</v>
      </c>
      <c r="I24" s="22" t="s">
        <v>55</v>
      </c>
      <c r="J24" s="40" t="s">
        <v>30</v>
      </c>
      <c r="K24" s="40" t="s">
        <v>30</v>
      </c>
      <c r="L24" s="40" t="s">
        <v>30</v>
      </c>
      <c r="M24" s="22" t="s">
        <v>55</v>
      </c>
      <c r="N24" s="40" t="s">
        <v>30</v>
      </c>
      <c r="O24" s="22" t="s">
        <v>55</v>
      </c>
      <c r="P24" s="40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3</v>
      </c>
      <c r="C25" s="22" t="n">
        <v>167</v>
      </c>
      <c r="D25" s="22" t="n">
        <v>164</v>
      </c>
      <c r="E25" s="22" t="n">
        <v>89</v>
      </c>
      <c r="F25" s="22" t="n">
        <v>75</v>
      </c>
      <c r="G25" s="22" t="n">
        <v>3</v>
      </c>
      <c r="H25" s="22" t="n">
        <v>2</v>
      </c>
      <c r="I25" s="22" t="n">
        <v>1</v>
      </c>
      <c r="J25" s="22" t="n">
        <v>37066</v>
      </c>
      <c r="K25" s="22" t="n">
        <v>30014</v>
      </c>
      <c r="L25" s="22" t="n">
        <v>111840</v>
      </c>
      <c r="M25" s="22" t="n">
        <v>29967</v>
      </c>
      <c r="N25" s="22" t="n">
        <v>81573</v>
      </c>
      <c r="O25" s="22" t="n">
        <v>300</v>
      </c>
      <c r="P25" s="40" t="s">
        <v>55</v>
      </c>
      <c r="Q25" s="22" t="n">
        <v>81826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5</v>
      </c>
      <c r="C26" s="22" t="n">
        <v>135</v>
      </c>
      <c r="D26" s="22" t="n">
        <v>134</v>
      </c>
      <c r="E26" s="22" t="n">
        <v>92</v>
      </c>
      <c r="F26" s="22" t="n">
        <v>42</v>
      </c>
      <c r="G26" s="22" t="n">
        <v>1</v>
      </c>
      <c r="H26" s="22" t="n">
        <v>1</v>
      </c>
      <c r="I26" s="22" t="s">
        <v>55</v>
      </c>
      <c r="J26" s="22" t="n">
        <v>38743</v>
      </c>
      <c r="K26" s="22" t="n">
        <v>62156</v>
      </c>
      <c r="L26" s="22" t="n">
        <v>134859</v>
      </c>
      <c r="M26" s="22" t="n">
        <v>81859</v>
      </c>
      <c r="N26" s="22" t="n">
        <v>51000</v>
      </c>
      <c r="O26" s="22" t="n">
        <v>2000</v>
      </c>
      <c r="P26" s="40" t="s">
        <v>55</v>
      </c>
      <c r="Q26" s="22" t="n">
        <v>72703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9</v>
      </c>
      <c r="C27" s="22" t="n">
        <v>494</v>
      </c>
      <c r="D27" s="22" t="n">
        <v>494</v>
      </c>
      <c r="E27" s="22" t="n">
        <v>221</v>
      </c>
      <c r="F27" s="22" t="n">
        <v>273</v>
      </c>
      <c r="G27" s="22" t="s">
        <v>55</v>
      </c>
      <c r="H27" s="22" t="s">
        <v>55</v>
      </c>
      <c r="I27" s="22" t="s">
        <v>55</v>
      </c>
      <c r="J27" s="22" t="n">
        <v>91292</v>
      </c>
      <c r="K27" s="22" t="n">
        <v>517343</v>
      </c>
      <c r="L27" s="22" t="n">
        <v>669928</v>
      </c>
      <c r="M27" s="22" t="n">
        <v>616367</v>
      </c>
      <c r="N27" s="22" t="n">
        <v>53561</v>
      </c>
      <c r="O27" s="22" t="s">
        <v>55</v>
      </c>
      <c r="P27" s="40" t="s">
        <v>55</v>
      </c>
      <c r="Q27" s="22" t="n">
        <v>15258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5</v>
      </c>
      <c r="C28" s="22" t="n">
        <v>134</v>
      </c>
      <c r="D28" s="22" t="n">
        <v>133</v>
      </c>
      <c r="E28" s="22" t="n">
        <v>65</v>
      </c>
      <c r="F28" s="22" t="n">
        <v>68</v>
      </c>
      <c r="G28" s="22" t="n">
        <v>1</v>
      </c>
      <c r="H28" s="22" t="n">
        <v>1</v>
      </c>
      <c r="I28" s="40" t="s">
        <v>55</v>
      </c>
      <c r="J28" s="22" t="n">
        <v>38532</v>
      </c>
      <c r="K28" s="22" t="n">
        <v>110165</v>
      </c>
      <c r="L28" s="22" t="n">
        <v>162786</v>
      </c>
      <c r="M28" s="22" t="n">
        <v>150422</v>
      </c>
      <c r="N28" s="22" t="n">
        <v>12364</v>
      </c>
      <c r="O28" s="22" t="s">
        <v>55</v>
      </c>
      <c r="P28" s="40" t="s">
        <v>55</v>
      </c>
      <c r="Q28" s="22" t="n">
        <v>52621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55</v>
      </c>
      <c r="H29" s="22" t="s">
        <v>55</v>
      </c>
      <c r="I29" s="22" t="s">
        <v>55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55</v>
      </c>
      <c r="O29" s="22" t="s">
        <v>55</v>
      </c>
      <c r="P29" s="40" t="s">
        <v>55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30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3</v>
      </c>
      <c r="B7" s="22" t="n">
        <v>117</v>
      </c>
      <c r="C7" s="22" t="n">
        <v>5882</v>
      </c>
      <c r="D7" s="22" t="n">
        <v>5806</v>
      </c>
      <c r="E7" s="22" t="n">
        <v>4338</v>
      </c>
      <c r="F7" s="22" t="n">
        <v>1468</v>
      </c>
      <c r="G7" s="22" t="n">
        <v>76</v>
      </c>
      <c r="H7" s="22" t="n">
        <v>47</v>
      </c>
      <c r="I7" s="22" t="n">
        <v>29</v>
      </c>
      <c r="J7" s="22" t="n">
        <v>2117759</v>
      </c>
      <c r="K7" s="22" t="n">
        <v>16628831</v>
      </c>
      <c r="L7" s="22" t="n">
        <v>26736605</v>
      </c>
      <c r="M7" s="22" t="n">
        <v>26491558</v>
      </c>
      <c r="N7" s="22" t="n">
        <v>171263</v>
      </c>
      <c r="O7" s="22" t="n">
        <v>73784</v>
      </c>
      <c r="P7" s="22" t="n">
        <v>7186</v>
      </c>
      <c r="Q7" s="22" t="n">
        <v>1010058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0</v>
      </c>
      <c r="C9" s="22" t="n">
        <v>236</v>
      </c>
      <c r="D9" s="22" t="n">
        <v>212</v>
      </c>
      <c r="E9" s="22" t="n">
        <v>58</v>
      </c>
      <c r="F9" s="22" t="n">
        <v>154</v>
      </c>
      <c r="G9" s="22" t="n">
        <v>24</v>
      </c>
      <c r="H9" s="22" t="n">
        <v>12</v>
      </c>
      <c r="I9" s="22" t="n">
        <v>12</v>
      </c>
      <c r="J9" s="22" t="n">
        <v>38970</v>
      </c>
      <c r="K9" s="22" t="n">
        <v>69912</v>
      </c>
      <c r="L9" s="22" t="n">
        <v>176784</v>
      </c>
      <c r="M9" s="22" t="n">
        <v>175725</v>
      </c>
      <c r="N9" s="22" t="n">
        <v>1059</v>
      </c>
      <c r="O9" s="22" t="s">
        <v>55</v>
      </c>
      <c r="P9" s="40" t="s">
        <v>55</v>
      </c>
      <c r="Q9" s="22" t="n">
        <v>10687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30</v>
      </c>
      <c r="D10" s="22" t="n">
        <v>30</v>
      </c>
      <c r="E10" s="22" t="n">
        <v>16</v>
      </c>
      <c r="F10" s="22" t="n">
        <v>14</v>
      </c>
      <c r="G10" s="22" t="s">
        <v>55</v>
      </c>
      <c r="H10" s="22" t="s">
        <v>55</v>
      </c>
      <c r="I10" s="22" t="s">
        <v>55</v>
      </c>
      <c r="J10" s="22" t="n">
        <v>7194</v>
      </c>
      <c r="K10" s="22" t="n">
        <v>10480</v>
      </c>
      <c r="L10" s="22" t="n">
        <v>35089</v>
      </c>
      <c r="M10" s="22" t="n">
        <v>35089</v>
      </c>
      <c r="N10" s="22" t="s">
        <v>55</v>
      </c>
      <c r="O10" s="22" t="s">
        <v>55</v>
      </c>
      <c r="P10" s="22" t="n">
        <v>7186</v>
      </c>
      <c r="Q10" s="22" t="n">
        <v>17423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40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7</v>
      </c>
      <c r="C12" s="22" t="n">
        <v>101</v>
      </c>
      <c r="D12" s="22" t="n">
        <v>96</v>
      </c>
      <c r="E12" s="22" t="n">
        <v>2</v>
      </c>
      <c r="F12" s="22" t="n">
        <v>94</v>
      </c>
      <c r="G12" s="22" t="n">
        <v>5</v>
      </c>
      <c r="H12" s="22" t="n">
        <v>4</v>
      </c>
      <c r="I12" s="22" t="n">
        <v>1</v>
      </c>
      <c r="J12" s="22" t="n">
        <v>8715</v>
      </c>
      <c r="K12" s="22" t="n">
        <v>2981</v>
      </c>
      <c r="L12" s="22" t="n">
        <v>20014</v>
      </c>
      <c r="M12" s="40" t="s">
        <v>55</v>
      </c>
      <c r="N12" s="22" t="n">
        <v>20014</v>
      </c>
      <c r="O12" s="22" t="s">
        <v>55</v>
      </c>
      <c r="P12" s="40" t="s">
        <v>55</v>
      </c>
      <c r="Q12" s="22" t="n">
        <v>1703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9</v>
      </c>
      <c r="C13" s="22" t="n">
        <v>101</v>
      </c>
      <c r="D13" s="22" t="n">
        <v>94</v>
      </c>
      <c r="E13" s="22" t="n">
        <v>54</v>
      </c>
      <c r="F13" s="22" t="n">
        <v>40</v>
      </c>
      <c r="G13" s="22" t="n">
        <v>7</v>
      </c>
      <c r="H13" s="22" t="n">
        <v>4</v>
      </c>
      <c r="I13" s="22" t="n">
        <v>3</v>
      </c>
      <c r="J13" s="22" t="n">
        <v>22815</v>
      </c>
      <c r="K13" s="22" t="n">
        <v>69007</v>
      </c>
      <c r="L13" s="22" t="n">
        <v>102785</v>
      </c>
      <c r="M13" s="22" t="n">
        <v>101692</v>
      </c>
      <c r="N13" s="22" t="n">
        <v>1093</v>
      </c>
      <c r="O13" s="22" t="s">
        <v>55</v>
      </c>
      <c r="P13" s="40" t="s">
        <v>55</v>
      </c>
      <c r="Q13" s="22" t="n">
        <v>33778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n">
        <v>24</v>
      </c>
      <c r="D14" s="22" t="n">
        <v>21</v>
      </c>
      <c r="E14" s="22" t="n">
        <v>16</v>
      </c>
      <c r="F14" s="22" t="n">
        <v>5</v>
      </c>
      <c r="G14" s="22" t="n">
        <v>3</v>
      </c>
      <c r="H14" s="22" t="n">
        <v>3</v>
      </c>
      <c r="I14" s="22" t="s">
        <v>55</v>
      </c>
      <c r="J14" s="22" t="n">
        <v>5074</v>
      </c>
      <c r="K14" s="22" t="n">
        <v>8790</v>
      </c>
      <c r="L14" s="22" t="n">
        <v>15595</v>
      </c>
      <c r="M14" s="22" t="n">
        <v>15595</v>
      </c>
      <c r="N14" s="22" t="s">
        <v>55</v>
      </c>
      <c r="O14" s="22" t="s">
        <v>55</v>
      </c>
      <c r="P14" s="40" t="s">
        <v>55</v>
      </c>
      <c r="Q14" s="22" t="n">
        <v>680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7</v>
      </c>
      <c r="C15" s="22" t="n">
        <v>784</v>
      </c>
      <c r="D15" s="22" t="n">
        <v>782</v>
      </c>
      <c r="E15" s="22" t="n">
        <v>592</v>
      </c>
      <c r="F15" s="22" t="n">
        <v>190</v>
      </c>
      <c r="G15" s="22" t="n">
        <v>2</v>
      </c>
      <c r="H15" s="22" t="n">
        <v>1</v>
      </c>
      <c r="I15" s="22" t="n">
        <v>1</v>
      </c>
      <c r="J15" s="22" t="n">
        <v>249122</v>
      </c>
      <c r="K15" s="22" t="n">
        <v>2945572</v>
      </c>
      <c r="L15" s="22" t="n">
        <v>3721088</v>
      </c>
      <c r="M15" s="22" t="n">
        <v>3717011</v>
      </c>
      <c r="N15" s="22" t="n">
        <v>4077</v>
      </c>
      <c r="O15" s="22" t="s">
        <v>55</v>
      </c>
      <c r="P15" s="40" t="s">
        <v>55</v>
      </c>
      <c r="Q15" s="22" t="n">
        <v>775516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6</v>
      </c>
      <c r="C16" s="22" t="n">
        <v>85</v>
      </c>
      <c r="D16" s="22" t="n">
        <v>82</v>
      </c>
      <c r="E16" s="22" t="n">
        <v>48</v>
      </c>
      <c r="F16" s="22" t="n">
        <v>34</v>
      </c>
      <c r="G16" s="22" t="n">
        <v>3</v>
      </c>
      <c r="H16" s="22" t="n">
        <v>2</v>
      </c>
      <c r="I16" s="22" t="n">
        <v>1</v>
      </c>
      <c r="J16" s="22" t="n">
        <v>19959</v>
      </c>
      <c r="K16" s="22" t="n">
        <v>22754</v>
      </c>
      <c r="L16" s="22" t="n">
        <v>54688</v>
      </c>
      <c r="M16" s="22" t="n">
        <v>50770</v>
      </c>
      <c r="N16" s="22" t="n">
        <v>3918</v>
      </c>
      <c r="O16" s="22" t="s">
        <v>55</v>
      </c>
      <c r="P16" s="40" t="s">
        <v>55</v>
      </c>
      <c r="Q16" s="22" t="n">
        <v>31934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9</v>
      </c>
      <c r="C17" s="22" t="n">
        <v>2866</v>
      </c>
      <c r="D17" s="22" t="n">
        <v>2866</v>
      </c>
      <c r="E17" s="22" t="n">
        <v>2612</v>
      </c>
      <c r="F17" s="22" t="n">
        <v>254</v>
      </c>
      <c r="G17" s="22" t="s">
        <v>55</v>
      </c>
      <c r="H17" s="22" t="s">
        <v>55</v>
      </c>
      <c r="I17" s="22" t="s">
        <v>55</v>
      </c>
      <c r="J17" s="22" t="n">
        <v>1362228</v>
      </c>
      <c r="K17" s="22" t="n">
        <v>12175576</v>
      </c>
      <c r="L17" s="22" t="n">
        <v>20326731</v>
      </c>
      <c r="M17" s="22" t="n">
        <v>20326731</v>
      </c>
      <c r="N17" s="40" t="s">
        <v>55</v>
      </c>
      <c r="O17" s="22" t="s">
        <v>55</v>
      </c>
      <c r="P17" s="40" t="s">
        <v>55</v>
      </c>
      <c r="Q17" s="22" t="n">
        <v>81511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40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0</v>
      </c>
      <c r="C19" s="22" t="n">
        <v>716</v>
      </c>
      <c r="D19" s="22" t="n">
        <v>701</v>
      </c>
      <c r="E19" s="22" t="n">
        <v>327</v>
      </c>
      <c r="F19" s="22" t="n">
        <v>374</v>
      </c>
      <c r="G19" s="22" t="n">
        <v>15</v>
      </c>
      <c r="H19" s="22" t="n">
        <v>9</v>
      </c>
      <c r="I19" s="22" t="n">
        <v>6</v>
      </c>
      <c r="J19" s="22" t="n">
        <v>152246</v>
      </c>
      <c r="K19" s="22" t="n">
        <v>579195</v>
      </c>
      <c r="L19" s="22" t="n">
        <v>1067800</v>
      </c>
      <c r="M19" s="22" t="n">
        <v>1011597</v>
      </c>
      <c r="N19" s="22" t="n">
        <v>56203</v>
      </c>
      <c r="O19" s="40" t="s">
        <v>55</v>
      </c>
      <c r="P19" s="40" t="s">
        <v>55</v>
      </c>
      <c r="Q19" s="22" t="n">
        <v>48860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40" t="s">
        <v>30</v>
      </c>
      <c r="M20" s="22" t="s">
        <v>30</v>
      </c>
      <c r="N20" s="22" t="s">
        <v>55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40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62</v>
      </c>
      <c r="D22" s="22" t="n">
        <v>56</v>
      </c>
      <c r="E22" s="22" t="n">
        <v>37</v>
      </c>
      <c r="F22" s="22" t="n">
        <v>19</v>
      </c>
      <c r="G22" s="22" t="n">
        <v>6</v>
      </c>
      <c r="H22" s="22" t="n">
        <v>5</v>
      </c>
      <c r="I22" s="22" t="n">
        <v>1</v>
      </c>
      <c r="J22" s="22" t="n">
        <v>21905</v>
      </c>
      <c r="K22" s="22" t="n">
        <v>97327</v>
      </c>
      <c r="L22" s="22" t="n">
        <v>196500</v>
      </c>
      <c r="M22" s="22" t="n">
        <v>196438</v>
      </c>
      <c r="N22" s="22" t="n">
        <v>62</v>
      </c>
      <c r="O22" s="22" t="s">
        <v>55</v>
      </c>
      <c r="P22" s="40" t="s">
        <v>55</v>
      </c>
      <c r="Q22" s="22" t="n">
        <v>99173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40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40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40" t="s">
        <v>30</v>
      </c>
      <c r="D24" s="40" t="s">
        <v>30</v>
      </c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 t="s">
        <v>30</v>
      </c>
      <c r="L24" s="40" t="s">
        <v>30</v>
      </c>
      <c r="M24" s="40" t="s">
        <v>30</v>
      </c>
      <c r="N24" s="22" t="s">
        <v>55</v>
      </c>
      <c r="O24" s="22" t="s">
        <v>55</v>
      </c>
      <c r="P24" s="40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0</v>
      </c>
      <c r="C25" s="22" t="n">
        <v>188</v>
      </c>
      <c r="D25" s="22" t="n">
        <v>185</v>
      </c>
      <c r="E25" s="22" t="n">
        <v>158</v>
      </c>
      <c r="F25" s="22" t="n">
        <v>27</v>
      </c>
      <c r="G25" s="22" t="n">
        <v>3</v>
      </c>
      <c r="H25" s="22" t="n">
        <v>2</v>
      </c>
      <c r="I25" s="22" t="n">
        <v>1</v>
      </c>
      <c r="J25" s="22" t="n">
        <v>50721</v>
      </c>
      <c r="K25" s="22" t="n">
        <v>223592</v>
      </c>
      <c r="L25" s="22" t="n">
        <v>320433</v>
      </c>
      <c r="M25" s="22" t="n">
        <v>314167</v>
      </c>
      <c r="N25" s="22" t="n">
        <v>6266</v>
      </c>
      <c r="O25" s="22" t="s">
        <v>55</v>
      </c>
      <c r="P25" s="40" t="s">
        <v>55</v>
      </c>
      <c r="Q25" s="22" t="n">
        <v>96841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8</v>
      </c>
      <c r="C26" s="22" t="n">
        <v>251</v>
      </c>
      <c r="D26" s="22" t="n">
        <v>250</v>
      </c>
      <c r="E26" s="22" t="n">
        <v>222</v>
      </c>
      <c r="F26" s="22" t="n">
        <v>28</v>
      </c>
      <c r="G26" s="22" t="n">
        <v>1</v>
      </c>
      <c r="H26" s="22" t="n">
        <v>1</v>
      </c>
      <c r="I26" s="22" t="s">
        <v>55</v>
      </c>
      <c r="J26" s="22" t="n">
        <v>83806</v>
      </c>
      <c r="K26" s="22" t="n">
        <v>123147</v>
      </c>
      <c r="L26" s="22" t="n">
        <v>231582</v>
      </c>
      <c r="M26" s="22" t="n">
        <v>79467</v>
      </c>
      <c r="N26" s="22" t="n">
        <v>78331</v>
      </c>
      <c r="O26" s="22" t="n">
        <v>73784</v>
      </c>
      <c r="P26" s="40" t="s">
        <v>55</v>
      </c>
      <c r="Q26" s="22" t="n">
        <v>10843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40" t="s">
        <v>30</v>
      </c>
      <c r="M27" s="22" t="s">
        <v>30</v>
      </c>
      <c r="N27" s="40" t="s">
        <v>55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40" t="s">
        <v>55</v>
      </c>
      <c r="M28" s="22" t="s">
        <v>55</v>
      </c>
      <c r="N28" s="22" t="s">
        <v>55</v>
      </c>
      <c r="O28" s="22" t="s">
        <v>55</v>
      </c>
      <c r="P28" s="40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22" t="s">
        <v>55</v>
      </c>
      <c r="H29" s="22" t="s">
        <v>55</v>
      </c>
      <c r="I29" s="22" t="s">
        <v>55</v>
      </c>
      <c r="J29" s="40" t="s">
        <v>30</v>
      </c>
      <c r="K29" s="40" t="s">
        <v>30</v>
      </c>
      <c r="L29" s="40" t="s">
        <v>30</v>
      </c>
      <c r="M29" s="40" t="s">
        <v>30</v>
      </c>
      <c r="N29" s="40" t="s">
        <v>30</v>
      </c>
      <c r="O29" s="22" t="s">
        <v>55</v>
      </c>
      <c r="P29" s="40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40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s">
        <v>55</v>
      </c>
      <c r="P31" s="34" t="s">
        <v>55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4</v>
      </c>
      <c r="B7" s="21" t="n">
        <v>524</v>
      </c>
      <c r="C7" s="22" t="n">
        <v>16454</v>
      </c>
      <c r="D7" s="22" t="n">
        <v>16263</v>
      </c>
      <c r="E7" s="22" t="n">
        <v>10373</v>
      </c>
      <c r="F7" s="22" t="n">
        <v>5890</v>
      </c>
      <c r="G7" s="22" t="n">
        <v>191</v>
      </c>
      <c r="H7" s="22" t="n">
        <v>123</v>
      </c>
      <c r="I7" s="22" t="n">
        <v>68</v>
      </c>
      <c r="J7" s="22" t="n">
        <v>4939864</v>
      </c>
      <c r="K7" s="22" t="n">
        <v>28238266</v>
      </c>
      <c r="L7" s="22" t="n">
        <v>45423120</v>
      </c>
      <c r="M7" s="22" t="n">
        <v>42743283</v>
      </c>
      <c r="N7" s="22" t="n">
        <v>2582398</v>
      </c>
      <c r="O7" s="22" t="n">
        <v>97439</v>
      </c>
      <c r="P7" s="22" t="n">
        <v>942442</v>
      </c>
      <c r="Q7" s="23" t="n">
        <v>16242412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n">
        <v>22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n">
        <v>6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1222</v>
      </c>
      <c r="O9" s="22" t="n">
        <v>0</v>
      </c>
      <c r="P9" s="22" t="n">
        <v>0</v>
      </c>
      <c r="Q9" s="23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22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0</v>
      </c>
      <c r="H10" s="22" t="n">
        <v>0</v>
      </c>
      <c r="I10" s="22" t="n">
        <v>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76</v>
      </c>
      <c r="O10" s="22" t="n">
        <v>0</v>
      </c>
      <c r="P10" s="22" t="s">
        <v>30</v>
      </c>
      <c r="Q10" s="23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5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n">
        <v>1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n">
        <v>3566</v>
      </c>
      <c r="O11" s="22" t="n">
        <v>0</v>
      </c>
      <c r="P11" s="22" t="n">
        <v>0</v>
      </c>
      <c r="Q11" s="23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37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s">
        <v>30</v>
      </c>
      <c r="N12" s="22" t="n">
        <v>166794</v>
      </c>
      <c r="O12" s="22" t="n">
        <v>0</v>
      </c>
      <c r="P12" s="22" t="n">
        <v>0</v>
      </c>
      <c r="Q12" s="23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29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n">
        <v>6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n">
        <v>0</v>
      </c>
      <c r="P13" s="22" t="n">
        <v>0</v>
      </c>
      <c r="Q13" s="23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18</v>
      </c>
      <c r="C14" s="22" t="n">
        <v>366</v>
      </c>
      <c r="D14" s="22" t="n">
        <v>353</v>
      </c>
      <c r="E14" s="22" t="n">
        <v>173</v>
      </c>
      <c r="F14" s="22" t="n">
        <v>180</v>
      </c>
      <c r="G14" s="22" t="n">
        <v>13</v>
      </c>
      <c r="H14" s="22" t="n">
        <v>9</v>
      </c>
      <c r="I14" s="22" t="n">
        <v>4</v>
      </c>
      <c r="J14" s="22" t="n">
        <v>75450</v>
      </c>
      <c r="K14" s="22" t="n">
        <v>215969</v>
      </c>
      <c r="L14" s="22" t="n">
        <v>387548</v>
      </c>
      <c r="M14" s="22" t="n">
        <v>387177</v>
      </c>
      <c r="N14" s="22" t="n">
        <v>196</v>
      </c>
      <c r="O14" s="22" t="n">
        <v>175</v>
      </c>
      <c r="P14" s="22" t="n">
        <v>0</v>
      </c>
      <c r="Q14" s="23" t="n">
        <v>171579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8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n">
        <v>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n">
        <v>0</v>
      </c>
      <c r="P15" s="22" t="n">
        <v>0</v>
      </c>
      <c r="Q15" s="23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1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n">
        <v>0</v>
      </c>
      <c r="P16" s="22" t="n">
        <v>0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7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30</v>
      </c>
      <c r="H17" s="22" t="s">
        <v>3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6051</v>
      </c>
      <c r="O17" s="22" t="n">
        <v>0</v>
      </c>
      <c r="P17" s="22" t="n">
        <v>0</v>
      </c>
      <c r="Q17" s="23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5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30</v>
      </c>
      <c r="H18" s="22" t="s">
        <v>30</v>
      </c>
      <c r="I18" s="22" t="n">
        <v>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30</v>
      </c>
      <c r="O18" s="22" t="n">
        <v>0</v>
      </c>
      <c r="P18" s="22" t="n">
        <v>0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28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v>4</v>
      </c>
      <c r="H19" s="22" t="n">
        <v>4</v>
      </c>
      <c r="I19" s="22" t="n"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0</v>
      </c>
      <c r="P19" s="22" t="n">
        <v>0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3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n">
        <v>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22" t="n">
        <v>0</v>
      </c>
      <c r="Q20" s="23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3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6</v>
      </c>
      <c r="H22" s="22" t="n">
        <v>4</v>
      </c>
      <c r="I22" s="22" t="n">
        <v>2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1805</v>
      </c>
      <c r="O22" s="22" t="n">
        <v>0</v>
      </c>
      <c r="P22" s="22" t="n">
        <v>0</v>
      </c>
      <c r="Q22" s="23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1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n"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n">
        <v>3697</v>
      </c>
      <c r="P23" s="22" t="n">
        <v>0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4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n">
        <v>4</v>
      </c>
      <c r="H24" s="22" t="n">
        <v>3</v>
      </c>
      <c r="I24" s="22" t="n">
        <v>1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n">
        <v>16882</v>
      </c>
      <c r="O24" s="22" t="n">
        <v>0</v>
      </c>
      <c r="P24" s="22" t="n">
        <v>0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68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n">
        <v>28</v>
      </c>
      <c r="H25" s="22" t="n">
        <v>18</v>
      </c>
      <c r="I25" s="22" t="n">
        <v>10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n">
        <v>330276</v>
      </c>
      <c r="O25" s="22" t="s">
        <v>30</v>
      </c>
      <c r="P25" s="22" t="n">
        <v>0</v>
      </c>
      <c r="Q25" s="23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69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n">
        <v>11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n">
        <v>515139</v>
      </c>
      <c r="O26" s="22" t="s">
        <v>30</v>
      </c>
      <c r="P26" s="22" t="n">
        <v>0</v>
      </c>
      <c r="Q26" s="23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30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n">
        <v>16</v>
      </c>
      <c r="H27" s="22" t="n">
        <v>9</v>
      </c>
      <c r="I27" s="22" t="n">
        <v>7</v>
      </c>
      <c r="J27" s="22" t="s">
        <v>30</v>
      </c>
      <c r="K27" s="22" t="s">
        <v>30</v>
      </c>
      <c r="L27" s="22" t="s">
        <v>30</v>
      </c>
      <c r="M27" s="22" t="n">
        <v>11238334</v>
      </c>
      <c r="N27" s="22" t="s">
        <v>30</v>
      </c>
      <c r="O27" s="22" t="n">
        <v>20</v>
      </c>
      <c r="P27" s="22" t="n">
        <v>242995</v>
      </c>
      <c r="Q27" s="23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93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n">
        <v>8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v>23903</v>
      </c>
      <c r="P28" s="22" t="s">
        <v>30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6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n">
        <v>2</v>
      </c>
      <c r="H29" s="22" t="n">
        <v>1</v>
      </c>
      <c r="I29" s="22" t="n">
        <v>1</v>
      </c>
      <c r="J29" s="22" t="s">
        <v>30</v>
      </c>
      <c r="K29" s="22" t="s">
        <v>30</v>
      </c>
      <c r="L29" s="22" t="s">
        <v>30</v>
      </c>
      <c r="M29" s="22" t="n">
        <v>50421</v>
      </c>
      <c r="N29" s="22" t="s">
        <v>30</v>
      </c>
      <c r="O29" s="22" t="n">
        <v>34062</v>
      </c>
      <c r="P29" s="22" t="n">
        <v>0</v>
      </c>
      <c r="Q29" s="23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7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n">
        <v>13</v>
      </c>
      <c r="H31" s="34" t="n">
        <v>8</v>
      </c>
      <c r="I31" s="34" t="n">
        <v>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n">
        <v>1401</v>
      </c>
      <c r="P31" s="34" t="n">
        <v>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5</v>
      </c>
      <c r="B7" s="21" t="n">
        <v>286</v>
      </c>
      <c r="C7" s="22" t="n">
        <v>11624</v>
      </c>
      <c r="D7" s="22" t="n">
        <v>11515</v>
      </c>
      <c r="E7" s="22" t="n">
        <v>7679</v>
      </c>
      <c r="F7" s="22" t="n">
        <v>3836</v>
      </c>
      <c r="G7" s="22" t="n">
        <v>109</v>
      </c>
      <c r="H7" s="22" t="n">
        <v>69</v>
      </c>
      <c r="I7" s="22" t="n">
        <v>40</v>
      </c>
      <c r="J7" s="22" t="n">
        <v>3785812</v>
      </c>
      <c r="K7" s="22" t="n">
        <v>22976643</v>
      </c>
      <c r="L7" s="22" t="n">
        <v>36777414</v>
      </c>
      <c r="M7" s="22" t="n">
        <v>35161590</v>
      </c>
      <c r="N7" s="22" t="n">
        <v>1555230</v>
      </c>
      <c r="O7" s="22" t="n">
        <v>60594</v>
      </c>
      <c r="P7" s="22" t="n">
        <v>900780</v>
      </c>
      <c r="Q7" s="23" t="n">
        <v>12899991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n">
        <v>16</v>
      </c>
      <c r="C9" s="22" t="n">
        <v>161</v>
      </c>
      <c r="D9" s="22" t="n">
        <v>144</v>
      </c>
      <c r="E9" s="22" t="n">
        <v>61</v>
      </c>
      <c r="F9" s="22" t="n">
        <v>83</v>
      </c>
      <c r="G9" s="22" t="n">
        <v>17</v>
      </c>
      <c r="H9" s="22" t="n">
        <v>12</v>
      </c>
      <c r="I9" s="22" t="n">
        <v>5</v>
      </c>
      <c r="J9" s="22" t="n">
        <v>40528</v>
      </c>
      <c r="K9" s="22" t="n">
        <v>955573</v>
      </c>
      <c r="L9" s="22" t="n">
        <v>1158255</v>
      </c>
      <c r="M9" s="22" t="n">
        <v>1157033</v>
      </c>
      <c r="N9" s="22" t="n">
        <v>1222</v>
      </c>
      <c r="O9" s="22" t="s">
        <v>55</v>
      </c>
      <c r="P9" s="22" t="s">
        <v>55</v>
      </c>
      <c r="Q9" s="23" t="n">
        <v>20268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11</v>
      </c>
      <c r="C10" s="22" t="n">
        <v>639</v>
      </c>
      <c r="D10" s="22" t="n">
        <v>639</v>
      </c>
      <c r="E10" s="22" t="n">
        <v>455</v>
      </c>
      <c r="F10" s="22" t="n">
        <v>184</v>
      </c>
      <c r="G10" s="22" t="s">
        <v>55</v>
      </c>
      <c r="H10" s="22" t="s">
        <v>55</v>
      </c>
      <c r="I10" s="22" t="s">
        <v>55</v>
      </c>
      <c r="J10" s="22" t="n">
        <v>159711</v>
      </c>
      <c r="K10" s="22" t="n">
        <v>538299</v>
      </c>
      <c r="L10" s="22" t="n">
        <v>2187600</v>
      </c>
      <c r="M10" s="22" t="n">
        <v>2187600</v>
      </c>
      <c r="N10" s="22" t="s">
        <v>55</v>
      </c>
      <c r="O10" s="22" t="s">
        <v>55</v>
      </c>
      <c r="P10" s="22" t="n">
        <v>657785</v>
      </c>
      <c r="Q10" s="23" t="n">
        <v>991516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4</v>
      </c>
      <c r="C11" s="22" t="n">
        <v>50</v>
      </c>
      <c r="D11" s="22" t="n">
        <v>47</v>
      </c>
      <c r="E11" s="22" t="n">
        <v>19</v>
      </c>
      <c r="F11" s="22" t="n">
        <v>28</v>
      </c>
      <c r="G11" s="22" t="n">
        <v>3</v>
      </c>
      <c r="H11" s="22" t="n">
        <v>2</v>
      </c>
      <c r="I11" s="22" t="n">
        <v>1</v>
      </c>
      <c r="J11" s="22" t="n">
        <v>10998</v>
      </c>
      <c r="K11" s="22" t="n">
        <v>41272</v>
      </c>
      <c r="L11" s="22" t="n">
        <v>69607</v>
      </c>
      <c r="M11" s="22" t="n">
        <v>66041</v>
      </c>
      <c r="N11" s="22" t="n">
        <v>3566</v>
      </c>
      <c r="O11" s="22" t="s">
        <v>55</v>
      </c>
      <c r="P11" s="22" t="s">
        <v>55</v>
      </c>
      <c r="Q11" s="23" t="n">
        <v>2833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11</v>
      </c>
      <c r="C12" s="22" t="n">
        <v>300</v>
      </c>
      <c r="D12" s="22" t="n">
        <v>297</v>
      </c>
      <c r="E12" s="22" t="n">
        <v>35</v>
      </c>
      <c r="F12" s="22" t="n">
        <v>262</v>
      </c>
      <c r="G12" s="22" t="n">
        <v>3</v>
      </c>
      <c r="H12" s="22" t="n">
        <v>1</v>
      </c>
      <c r="I12" s="22" t="n">
        <v>2</v>
      </c>
      <c r="J12" s="22" t="n">
        <v>39069</v>
      </c>
      <c r="K12" s="22" t="n">
        <v>54223</v>
      </c>
      <c r="L12" s="22" t="n">
        <v>116699</v>
      </c>
      <c r="M12" s="22" t="n">
        <v>43372</v>
      </c>
      <c r="N12" s="22" t="n">
        <v>73327</v>
      </c>
      <c r="O12" s="22" t="s">
        <v>55</v>
      </c>
      <c r="P12" s="22" t="s">
        <v>55</v>
      </c>
      <c r="Q12" s="23" t="n">
        <v>62476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17</v>
      </c>
      <c r="C13" s="22" t="n">
        <v>160</v>
      </c>
      <c r="D13" s="22" t="n">
        <v>149</v>
      </c>
      <c r="E13" s="22" t="n">
        <v>95</v>
      </c>
      <c r="F13" s="22" t="n">
        <v>54</v>
      </c>
      <c r="G13" s="22" t="n">
        <v>11</v>
      </c>
      <c r="H13" s="22" t="n">
        <v>5</v>
      </c>
      <c r="I13" s="22" t="n">
        <v>6</v>
      </c>
      <c r="J13" s="22" t="n">
        <v>34308</v>
      </c>
      <c r="K13" s="22" t="n">
        <v>79708</v>
      </c>
      <c r="L13" s="22" t="n">
        <v>133177</v>
      </c>
      <c r="M13" s="22" t="n">
        <v>114086</v>
      </c>
      <c r="N13" s="22" t="n">
        <v>19091</v>
      </c>
      <c r="O13" s="22" t="s">
        <v>55</v>
      </c>
      <c r="P13" s="22" t="s">
        <v>55</v>
      </c>
      <c r="Q13" s="23" t="n">
        <v>53469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5</v>
      </c>
      <c r="C14" s="22" t="n">
        <v>71</v>
      </c>
      <c r="D14" s="22" t="n">
        <v>67</v>
      </c>
      <c r="E14" s="22" t="n">
        <v>34</v>
      </c>
      <c r="F14" s="22" t="n">
        <v>33</v>
      </c>
      <c r="G14" s="22" t="n">
        <v>4</v>
      </c>
      <c r="H14" s="22" t="n">
        <v>2</v>
      </c>
      <c r="I14" s="22" t="n">
        <v>2</v>
      </c>
      <c r="J14" s="22" t="n">
        <v>14010</v>
      </c>
      <c r="K14" s="22" t="n">
        <v>52757</v>
      </c>
      <c r="L14" s="22" t="n">
        <v>78002</v>
      </c>
      <c r="M14" s="22" t="n">
        <v>78002</v>
      </c>
      <c r="N14" s="22" t="s">
        <v>55</v>
      </c>
      <c r="O14" s="22" t="s">
        <v>55</v>
      </c>
      <c r="P14" s="22" t="s">
        <v>55</v>
      </c>
      <c r="Q14" s="23" t="n">
        <v>2524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6</v>
      </c>
      <c r="C15" s="22" t="n">
        <v>175</v>
      </c>
      <c r="D15" s="22" t="n">
        <v>175</v>
      </c>
      <c r="E15" s="22" t="n">
        <v>118</v>
      </c>
      <c r="F15" s="22" t="n">
        <v>57</v>
      </c>
      <c r="G15" s="22" t="s">
        <v>55</v>
      </c>
      <c r="H15" s="22" t="s">
        <v>55</v>
      </c>
      <c r="I15" s="22" t="s">
        <v>55</v>
      </c>
      <c r="J15" s="22" t="n">
        <v>48898</v>
      </c>
      <c r="K15" s="22" t="n">
        <v>304348</v>
      </c>
      <c r="L15" s="22" t="n">
        <v>448763</v>
      </c>
      <c r="M15" s="22" t="n">
        <v>448763</v>
      </c>
      <c r="N15" s="22" t="s">
        <v>55</v>
      </c>
      <c r="O15" s="22" t="s">
        <v>55</v>
      </c>
      <c r="P15" s="22" t="s">
        <v>55</v>
      </c>
      <c r="Q15" s="23" t="n">
        <v>14441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8</v>
      </c>
      <c r="C16" s="22" t="n">
        <v>88</v>
      </c>
      <c r="D16" s="22" t="n">
        <v>87</v>
      </c>
      <c r="E16" s="22" t="n">
        <v>51</v>
      </c>
      <c r="F16" s="22" t="n">
        <v>36</v>
      </c>
      <c r="G16" s="22" t="n">
        <v>1</v>
      </c>
      <c r="H16" s="22" t="n">
        <v>1</v>
      </c>
      <c r="I16" s="22" t="s">
        <v>55</v>
      </c>
      <c r="J16" s="22" t="n">
        <v>25011</v>
      </c>
      <c r="K16" s="22" t="n">
        <v>44076</v>
      </c>
      <c r="L16" s="22" t="n">
        <v>85393</v>
      </c>
      <c r="M16" s="22" t="n">
        <v>82193</v>
      </c>
      <c r="N16" s="22" t="n">
        <v>3200</v>
      </c>
      <c r="O16" s="22" t="s">
        <v>55</v>
      </c>
      <c r="P16" s="22" t="s">
        <v>55</v>
      </c>
      <c r="Q16" s="23" t="n">
        <v>41317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5</v>
      </c>
      <c r="C17" s="22" t="n">
        <v>53</v>
      </c>
      <c r="D17" s="22" t="n">
        <v>53</v>
      </c>
      <c r="E17" s="22" t="n">
        <v>38</v>
      </c>
      <c r="F17" s="22" t="n">
        <v>15</v>
      </c>
      <c r="G17" s="22" t="s">
        <v>55</v>
      </c>
      <c r="H17" s="22" t="s">
        <v>55</v>
      </c>
      <c r="I17" s="22" t="s">
        <v>55</v>
      </c>
      <c r="J17" s="22" t="n">
        <v>20396</v>
      </c>
      <c r="K17" s="22" t="n">
        <v>234530</v>
      </c>
      <c r="L17" s="22" t="n">
        <v>369085</v>
      </c>
      <c r="M17" s="22" t="n">
        <v>363034</v>
      </c>
      <c r="N17" s="22" t="n">
        <v>6051</v>
      </c>
      <c r="O17" s="22" t="s">
        <v>55</v>
      </c>
      <c r="P17" s="22" t="s">
        <v>55</v>
      </c>
      <c r="Q17" s="23" t="n">
        <v>1345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2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30</v>
      </c>
      <c r="H18" s="22" t="s">
        <v>30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30</v>
      </c>
      <c r="O18" s="22" t="s">
        <v>55</v>
      </c>
      <c r="P18" s="22" t="s">
        <v>55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19</v>
      </c>
      <c r="C19" s="22" t="n">
        <v>1959</v>
      </c>
      <c r="D19" s="22" t="n">
        <v>1956</v>
      </c>
      <c r="E19" s="22" t="n">
        <v>1188</v>
      </c>
      <c r="F19" s="22" t="n">
        <v>768</v>
      </c>
      <c r="G19" s="22" t="n">
        <v>3</v>
      </c>
      <c r="H19" s="22" t="n">
        <v>3</v>
      </c>
      <c r="I19" s="22" t="s">
        <v>55</v>
      </c>
      <c r="J19" s="22" t="n">
        <v>653797</v>
      </c>
      <c r="K19" s="22" t="n">
        <v>3298065</v>
      </c>
      <c r="L19" s="22" t="n">
        <v>5050725</v>
      </c>
      <c r="M19" s="22" t="n">
        <v>5010910</v>
      </c>
      <c r="N19" s="22" t="n">
        <v>39815</v>
      </c>
      <c r="O19" s="22" t="s">
        <v>55</v>
      </c>
      <c r="P19" s="22" t="s">
        <v>55</v>
      </c>
      <c r="Q19" s="23" t="n">
        <v>175266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s">
        <v>55</v>
      </c>
      <c r="P20" s="22" t="s">
        <v>55</v>
      </c>
      <c r="Q20" s="23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3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13</v>
      </c>
      <c r="C22" s="22" t="n">
        <v>252</v>
      </c>
      <c r="D22" s="22" t="n">
        <v>251</v>
      </c>
      <c r="E22" s="22" t="n">
        <v>182</v>
      </c>
      <c r="F22" s="22" t="n">
        <v>69</v>
      </c>
      <c r="G22" s="22" t="n">
        <v>1</v>
      </c>
      <c r="H22" s="22" t="n">
        <v>1</v>
      </c>
      <c r="I22" s="22" t="s">
        <v>55</v>
      </c>
      <c r="J22" s="22" t="n">
        <v>87723</v>
      </c>
      <c r="K22" s="22" t="n">
        <v>315965</v>
      </c>
      <c r="L22" s="22" t="n">
        <v>594319</v>
      </c>
      <c r="M22" s="22" t="n">
        <v>594319</v>
      </c>
      <c r="N22" s="22" t="s">
        <v>55</v>
      </c>
      <c r="O22" s="22" t="s">
        <v>55</v>
      </c>
      <c r="P22" s="22" t="s">
        <v>55</v>
      </c>
      <c r="Q22" s="23" t="n">
        <v>278354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7</v>
      </c>
      <c r="C23" s="22" t="n">
        <v>217</v>
      </c>
      <c r="D23" s="22" t="n">
        <v>216</v>
      </c>
      <c r="E23" s="22" t="n">
        <v>171</v>
      </c>
      <c r="F23" s="22" t="n">
        <v>45</v>
      </c>
      <c r="G23" s="22" t="n">
        <v>1</v>
      </c>
      <c r="H23" s="22" t="n">
        <v>1</v>
      </c>
      <c r="I23" s="22" t="s">
        <v>55</v>
      </c>
      <c r="J23" s="22" t="n">
        <v>80108</v>
      </c>
      <c r="K23" s="22" t="n">
        <v>787936</v>
      </c>
      <c r="L23" s="22" t="n">
        <v>1052057</v>
      </c>
      <c r="M23" s="22" t="n">
        <v>1008522</v>
      </c>
      <c r="N23" s="22" t="n">
        <v>39838</v>
      </c>
      <c r="O23" s="22" t="n">
        <v>3697</v>
      </c>
      <c r="P23" s="22" t="s">
        <v>55</v>
      </c>
      <c r="Q23" s="23" t="n">
        <v>264121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3</v>
      </c>
      <c r="C24" s="22" t="n">
        <v>34</v>
      </c>
      <c r="D24" s="22" t="n">
        <v>30</v>
      </c>
      <c r="E24" s="22" t="n">
        <v>21</v>
      </c>
      <c r="F24" s="22" t="n">
        <v>9</v>
      </c>
      <c r="G24" s="22" t="n">
        <v>4</v>
      </c>
      <c r="H24" s="22" t="n">
        <v>3</v>
      </c>
      <c r="I24" s="22" t="n">
        <v>1</v>
      </c>
      <c r="J24" s="22" t="n">
        <v>6246</v>
      </c>
      <c r="K24" s="22" t="n">
        <v>3997</v>
      </c>
      <c r="L24" s="22" t="n">
        <v>16882</v>
      </c>
      <c r="M24" s="22" t="s">
        <v>55</v>
      </c>
      <c r="N24" s="22" t="n">
        <v>16882</v>
      </c>
      <c r="O24" s="22" t="s">
        <v>55</v>
      </c>
      <c r="P24" s="22" t="s">
        <v>55</v>
      </c>
      <c r="Q24" s="23" t="n">
        <v>1288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38</v>
      </c>
      <c r="C25" s="22" t="n">
        <v>1186</v>
      </c>
      <c r="D25" s="22" t="n">
        <v>1175</v>
      </c>
      <c r="E25" s="22" t="n">
        <v>962</v>
      </c>
      <c r="F25" s="22" t="n">
        <v>213</v>
      </c>
      <c r="G25" s="22" t="n">
        <v>11</v>
      </c>
      <c r="H25" s="22" t="n">
        <v>8</v>
      </c>
      <c r="I25" s="22" t="n">
        <v>3</v>
      </c>
      <c r="J25" s="22" t="n">
        <v>411309</v>
      </c>
      <c r="K25" s="22" t="n">
        <v>1620757</v>
      </c>
      <c r="L25" s="22" t="n">
        <v>3101650</v>
      </c>
      <c r="M25" s="22" t="n">
        <v>2908522</v>
      </c>
      <c r="N25" s="22" t="n">
        <v>178701</v>
      </c>
      <c r="O25" s="22" t="n">
        <v>14427</v>
      </c>
      <c r="P25" s="22" t="s">
        <v>55</v>
      </c>
      <c r="Q25" s="23" t="n">
        <v>1480893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35</v>
      </c>
      <c r="C26" s="22" t="n">
        <v>1472</v>
      </c>
      <c r="D26" s="22" t="n">
        <v>1461</v>
      </c>
      <c r="E26" s="22" t="n">
        <v>1222</v>
      </c>
      <c r="F26" s="22" t="n">
        <v>239</v>
      </c>
      <c r="G26" s="22" t="n">
        <v>11</v>
      </c>
      <c r="H26" s="22" t="n">
        <v>8</v>
      </c>
      <c r="I26" s="22" t="n">
        <v>3</v>
      </c>
      <c r="J26" s="22" t="n">
        <v>589786</v>
      </c>
      <c r="K26" s="22" t="n">
        <v>2224489</v>
      </c>
      <c r="L26" s="22" t="n">
        <v>3723047</v>
      </c>
      <c r="M26" s="22" t="n">
        <v>3485040</v>
      </c>
      <c r="N26" s="22" t="n">
        <v>234903</v>
      </c>
      <c r="O26" s="22" t="n">
        <v>3104</v>
      </c>
      <c r="P26" s="22" t="s">
        <v>55</v>
      </c>
      <c r="Q26" s="23" t="n">
        <v>1498558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22</v>
      </c>
      <c r="C27" s="22" t="n">
        <v>2238</v>
      </c>
      <c r="D27" s="22" t="n">
        <v>2224</v>
      </c>
      <c r="E27" s="22" t="n">
        <v>1401</v>
      </c>
      <c r="F27" s="22" t="n">
        <v>823</v>
      </c>
      <c r="G27" s="22" t="n">
        <v>14</v>
      </c>
      <c r="H27" s="22" t="n">
        <v>8</v>
      </c>
      <c r="I27" s="22" t="n">
        <v>6</v>
      </c>
      <c r="J27" s="22" t="n">
        <v>765791</v>
      </c>
      <c r="K27" s="22" t="n">
        <v>8024675</v>
      </c>
      <c r="L27" s="22" t="n">
        <v>11721573</v>
      </c>
      <c r="M27" s="22" t="n">
        <v>11220862</v>
      </c>
      <c r="N27" s="22" t="n">
        <v>500711</v>
      </c>
      <c r="O27" s="22" t="s">
        <v>55</v>
      </c>
      <c r="P27" s="22" t="n">
        <v>242995</v>
      </c>
      <c r="Q27" s="23" t="n">
        <v>3453903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48</v>
      </c>
      <c r="C28" s="22" t="n">
        <v>2351</v>
      </c>
      <c r="D28" s="22" t="n">
        <v>2340</v>
      </c>
      <c r="E28" s="22" t="n">
        <v>1536</v>
      </c>
      <c r="F28" s="22" t="n">
        <v>804</v>
      </c>
      <c r="G28" s="22" t="n">
        <v>11</v>
      </c>
      <c r="H28" s="22" t="n">
        <v>5</v>
      </c>
      <c r="I28" s="22" t="n">
        <v>6</v>
      </c>
      <c r="J28" s="22" t="n">
        <v>745899</v>
      </c>
      <c r="K28" s="22" t="n">
        <v>4299239</v>
      </c>
      <c r="L28" s="22" t="n">
        <v>6656704</v>
      </c>
      <c r="M28" s="22" t="n">
        <v>6261100</v>
      </c>
      <c r="N28" s="22" t="n">
        <v>391701</v>
      </c>
      <c r="O28" s="22" t="n">
        <v>3903</v>
      </c>
      <c r="P28" s="22" t="s">
        <v>55</v>
      </c>
      <c r="Q28" s="23" t="n">
        <v>235746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5</v>
      </c>
      <c r="C29" s="22" t="n">
        <v>123</v>
      </c>
      <c r="D29" s="22" t="n">
        <v>121</v>
      </c>
      <c r="E29" s="22" t="n">
        <v>58</v>
      </c>
      <c r="F29" s="22" t="n">
        <v>63</v>
      </c>
      <c r="G29" s="22" t="n">
        <v>2</v>
      </c>
      <c r="H29" s="22" t="n">
        <v>1</v>
      </c>
      <c r="I29" s="22" t="n">
        <v>1</v>
      </c>
      <c r="J29" s="22" t="n">
        <v>35041</v>
      </c>
      <c r="K29" s="22" t="n">
        <v>49641</v>
      </c>
      <c r="L29" s="22" t="n">
        <v>125194</v>
      </c>
      <c r="M29" s="22" t="n">
        <v>50421</v>
      </c>
      <c r="N29" s="22" t="n">
        <v>40711</v>
      </c>
      <c r="O29" s="22" t="n">
        <v>34062</v>
      </c>
      <c r="P29" s="22" t="s">
        <v>55</v>
      </c>
      <c r="Q29" s="23" t="n">
        <v>75553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3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9</v>
      </c>
      <c r="C31" s="34" t="n">
        <v>54</v>
      </c>
      <c r="D31" s="34" t="n">
        <v>43</v>
      </c>
      <c r="E31" s="34" t="n">
        <v>18</v>
      </c>
      <c r="F31" s="34" t="n">
        <v>25</v>
      </c>
      <c r="G31" s="34" t="n">
        <v>11</v>
      </c>
      <c r="H31" s="34" t="n">
        <v>7</v>
      </c>
      <c r="I31" s="34" t="n">
        <v>4</v>
      </c>
      <c r="J31" s="34" t="n">
        <v>8393</v>
      </c>
      <c r="K31" s="34" t="n">
        <v>13805</v>
      </c>
      <c r="L31" s="34" t="n">
        <v>33254</v>
      </c>
      <c r="M31" s="34" t="n">
        <v>30529</v>
      </c>
      <c r="N31" s="34" t="n">
        <v>1324</v>
      </c>
      <c r="O31" s="34" t="n">
        <v>1401</v>
      </c>
      <c r="P31" s="34" t="s">
        <v>55</v>
      </c>
      <c r="Q31" s="35" t="n">
        <v>19449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11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56</v>
      </c>
      <c r="B7" s="1" t="n">
        <v>389</v>
      </c>
      <c r="C7" s="22" t="n">
        <v>7473</v>
      </c>
      <c r="D7" s="22" t="n">
        <v>7338</v>
      </c>
      <c r="E7" s="22" t="n">
        <v>4614</v>
      </c>
      <c r="F7" s="22" t="n">
        <v>2724</v>
      </c>
      <c r="G7" s="22" t="n">
        <v>135</v>
      </c>
      <c r="H7" s="22" t="n">
        <v>90</v>
      </c>
      <c r="I7" s="22" t="n">
        <v>45</v>
      </c>
      <c r="J7" s="22" t="n">
        <v>2627020</v>
      </c>
      <c r="K7" s="22" t="n">
        <v>5505983</v>
      </c>
      <c r="L7" s="22" t="n">
        <v>10899597</v>
      </c>
      <c r="M7" s="22" t="n">
        <v>10415452</v>
      </c>
      <c r="N7" s="22" t="n">
        <v>464788</v>
      </c>
      <c r="O7" s="22" t="n">
        <v>19357</v>
      </c>
      <c r="P7" s="22" t="n">
        <v>868</v>
      </c>
      <c r="Q7" s="22" t="n">
        <v>539274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60</v>
      </c>
      <c r="C9" s="22" t="n">
        <v>1340</v>
      </c>
      <c r="D9" s="22" t="n">
        <v>1309</v>
      </c>
      <c r="E9" s="22" t="n">
        <v>475</v>
      </c>
      <c r="F9" s="22" t="n">
        <v>834</v>
      </c>
      <c r="G9" s="22" t="n">
        <v>31</v>
      </c>
      <c r="H9" s="22" t="n">
        <v>19</v>
      </c>
      <c r="I9" s="22" t="n">
        <v>12</v>
      </c>
      <c r="J9" s="22" t="n">
        <v>322462</v>
      </c>
      <c r="K9" s="22" t="n">
        <v>1002842</v>
      </c>
      <c r="L9" s="22" t="n">
        <v>1755104</v>
      </c>
      <c r="M9" s="22" t="n">
        <v>1753906</v>
      </c>
      <c r="N9" s="22" t="n">
        <v>1198</v>
      </c>
      <c r="O9" s="22" t="s">
        <v>55</v>
      </c>
      <c r="P9" s="22" t="s">
        <v>55</v>
      </c>
      <c r="Q9" s="22" t="n">
        <v>75226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17</v>
      </c>
      <c r="D10" s="22" t="n">
        <v>17</v>
      </c>
      <c r="E10" s="22" t="n">
        <v>11</v>
      </c>
      <c r="F10" s="22" t="n">
        <v>6</v>
      </c>
      <c r="G10" s="22" t="s">
        <v>55</v>
      </c>
      <c r="H10" s="22" t="s">
        <v>55</v>
      </c>
      <c r="I10" s="22" t="s">
        <v>55</v>
      </c>
      <c r="J10" s="22" t="n">
        <v>6971</v>
      </c>
      <c r="K10" s="22" t="n">
        <v>5185</v>
      </c>
      <c r="L10" s="22" t="n">
        <v>15359</v>
      </c>
      <c r="M10" s="22" t="n">
        <v>15359</v>
      </c>
      <c r="N10" s="22" t="s">
        <v>55</v>
      </c>
      <c r="O10" s="22" t="s">
        <v>55</v>
      </c>
      <c r="P10" s="22" t="n">
        <v>865</v>
      </c>
      <c r="Q10" s="22" t="n">
        <v>9309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5</v>
      </c>
      <c r="C11" s="22" t="n">
        <v>58</v>
      </c>
      <c r="D11" s="22" t="n">
        <v>55</v>
      </c>
      <c r="E11" s="22" t="n">
        <v>16</v>
      </c>
      <c r="F11" s="22" t="n">
        <v>39</v>
      </c>
      <c r="G11" s="22" t="n">
        <v>3</v>
      </c>
      <c r="H11" s="22" t="n">
        <v>2</v>
      </c>
      <c r="I11" s="22" t="n">
        <v>1</v>
      </c>
      <c r="J11" s="22" t="n">
        <v>13636</v>
      </c>
      <c r="K11" s="22" t="n">
        <v>17205</v>
      </c>
      <c r="L11" s="22" t="n">
        <v>34588</v>
      </c>
      <c r="M11" s="22" t="n">
        <v>26609</v>
      </c>
      <c r="N11" s="22" t="n">
        <v>7979</v>
      </c>
      <c r="O11" s="22" t="s">
        <v>55</v>
      </c>
      <c r="P11" s="22" t="s">
        <v>55</v>
      </c>
      <c r="Q11" s="22" t="n">
        <v>17383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4</v>
      </c>
      <c r="C12" s="22" t="n">
        <v>310</v>
      </c>
      <c r="D12" s="22" t="n">
        <v>304</v>
      </c>
      <c r="E12" s="22" t="n">
        <v>66</v>
      </c>
      <c r="F12" s="22" t="n">
        <v>238</v>
      </c>
      <c r="G12" s="22" t="n">
        <v>6</v>
      </c>
      <c r="H12" s="22" t="n">
        <v>3</v>
      </c>
      <c r="I12" s="22" t="n">
        <v>3</v>
      </c>
      <c r="J12" s="22" t="n">
        <v>62051</v>
      </c>
      <c r="K12" s="22" t="n">
        <v>73258</v>
      </c>
      <c r="L12" s="22" t="n">
        <v>164542</v>
      </c>
      <c r="M12" s="22" t="n">
        <v>113928</v>
      </c>
      <c r="N12" s="22" t="n">
        <v>50214</v>
      </c>
      <c r="O12" s="22" t="s">
        <v>30</v>
      </c>
      <c r="P12" s="22" t="s">
        <v>55</v>
      </c>
      <c r="Q12" s="22" t="n">
        <v>91284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6</v>
      </c>
      <c r="C13" s="22" t="n">
        <v>312</v>
      </c>
      <c r="D13" s="22" t="n">
        <v>310</v>
      </c>
      <c r="E13" s="22" t="n">
        <v>235</v>
      </c>
      <c r="F13" s="22" t="n">
        <v>75</v>
      </c>
      <c r="G13" s="22" t="n">
        <v>2</v>
      </c>
      <c r="H13" s="22" t="n">
        <v>1</v>
      </c>
      <c r="I13" s="22" t="n">
        <v>1</v>
      </c>
      <c r="J13" s="22" t="n">
        <v>99504</v>
      </c>
      <c r="K13" s="22" t="n">
        <v>468273</v>
      </c>
      <c r="L13" s="22" t="n">
        <v>691495</v>
      </c>
      <c r="M13" s="22" t="n">
        <v>673668</v>
      </c>
      <c r="N13" s="22" t="n">
        <v>17827</v>
      </c>
      <c r="O13" s="22" t="s">
        <v>55</v>
      </c>
      <c r="P13" s="22" t="s">
        <v>55</v>
      </c>
      <c r="Q13" s="22" t="n">
        <v>22322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7</v>
      </c>
      <c r="C14" s="22" t="n">
        <v>175</v>
      </c>
      <c r="D14" s="22" t="n">
        <v>157</v>
      </c>
      <c r="E14" s="22" t="n">
        <v>115</v>
      </c>
      <c r="F14" s="22" t="n">
        <v>42</v>
      </c>
      <c r="G14" s="22" t="n">
        <v>18</v>
      </c>
      <c r="H14" s="22" t="n">
        <v>12</v>
      </c>
      <c r="I14" s="22" t="n">
        <v>6</v>
      </c>
      <c r="J14" s="22" t="n">
        <v>43472</v>
      </c>
      <c r="K14" s="22" t="n">
        <v>78398</v>
      </c>
      <c r="L14" s="22" t="n">
        <v>146656</v>
      </c>
      <c r="M14" s="22" t="n">
        <v>144059</v>
      </c>
      <c r="N14" s="22" t="n">
        <v>1788</v>
      </c>
      <c r="O14" s="22" t="n">
        <v>809</v>
      </c>
      <c r="P14" s="22" t="n">
        <v>3</v>
      </c>
      <c r="Q14" s="22" t="n">
        <v>682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1</v>
      </c>
      <c r="C15" s="22" t="n">
        <v>178</v>
      </c>
      <c r="D15" s="22" t="n">
        <v>176</v>
      </c>
      <c r="E15" s="22" t="n">
        <v>103</v>
      </c>
      <c r="F15" s="22" t="n">
        <v>73</v>
      </c>
      <c r="G15" s="22" t="n">
        <v>2</v>
      </c>
      <c r="H15" s="22" t="n">
        <v>1</v>
      </c>
      <c r="I15" s="22" t="n">
        <v>1</v>
      </c>
      <c r="J15" s="22" t="n">
        <v>51414</v>
      </c>
      <c r="K15" s="22" t="n">
        <v>192878</v>
      </c>
      <c r="L15" s="22" t="n">
        <v>336396</v>
      </c>
      <c r="M15" s="22" t="n">
        <v>319506</v>
      </c>
      <c r="N15" s="22" t="n">
        <v>16890</v>
      </c>
      <c r="O15" s="22" t="s">
        <v>55</v>
      </c>
      <c r="P15" s="22" t="s">
        <v>55</v>
      </c>
      <c r="Q15" s="22" t="n">
        <v>143518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03</v>
      </c>
      <c r="C16" s="22" t="n">
        <v>2633</v>
      </c>
      <c r="D16" s="22" t="n">
        <v>2603</v>
      </c>
      <c r="E16" s="22" t="n">
        <v>1933</v>
      </c>
      <c r="F16" s="22" t="n">
        <v>670</v>
      </c>
      <c r="G16" s="22" t="n">
        <v>30</v>
      </c>
      <c r="H16" s="22" t="n">
        <v>20</v>
      </c>
      <c r="I16" s="22" t="n">
        <v>10</v>
      </c>
      <c r="J16" s="22" t="n">
        <v>1197432</v>
      </c>
      <c r="K16" s="22" t="n">
        <v>1244562</v>
      </c>
      <c r="L16" s="22" t="n">
        <v>3685925</v>
      </c>
      <c r="M16" s="22" t="n">
        <v>3659056</v>
      </c>
      <c r="N16" s="22" t="n">
        <v>26869</v>
      </c>
      <c r="O16" s="22" t="s">
        <v>55</v>
      </c>
      <c r="P16" s="22" t="s">
        <v>55</v>
      </c>
      <c r="Q16" s="22" t="n">
        <v>2441363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6</v>
      </c>
      <c r="C17" s="22" t="n">
        <v>272</v>
      </c>
      <c r="D17" s="22" t="n">
        <v>272</v>
      </c>
      <c r="E17" s="22" t="n">
        <v>175</v>
      </c>
      <c r="F17" s="22" t="n">
        <v>97</v>
      </c>
      <c r="G17" s="22" t="s">
        <v>55</v>
      </c>
      <c r="H17" s="22" t="s">
        <v>55</v>
      </c>
      <c r="I17" s="22" t="s">
        <v>55</v>
      </c>
      <c r="J17" s="22" t="n">
        <v>121662</v>
      </c>
      <c r="K17" s="22" t="n">
        <v>530298</v>
      </c>
      <c r="L17" s="22" t="n">
        <v>661853</v>
      </c>
      <c r="M17" s="22" t="n">
        <v>661679</v>
      </c>
      <c r="N17" s="22" t="n">
        <v>174</v>
      </c>
      <c r="O17" s="22" t="s">
        <v>55</v>
      </c>
      <c r="P17" s="22" t="s">
        <v>55</v>
      </c>
      <c r="Q17" s="22" t="n">
        <v>1315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1</v>
      </c>
      <c r="C19" s="22" t="n">
        <v>221</v>
      </c>
      <c r="D19" s="22" t="n">
        <v>220</v>
      </c>
      <c r="E19" s="22" t="n">
        <v>139</v>
      </c>
      <c r="F19" s="22" t="n">
        <v>81</v>
      </c>
      <c r="G19" s="22" t="n">
        <v>1</v>
      </c>
      <c r="H19" s="22" t="n">
        <v>1</v>
      </c>
      <c r="I19" s="22" t="s">
        <v>55</v>
      </c>
      <c r="J19" s="22" t="n">
        <v>75167</v>
      </c>
      <c r="K19" s="22" t="n">
        <v>98426</v>
      </c>
      <c r="L19" s="22" t="n">
        <v>199718</v>
      </c>
      <c r="M19" s="22" t="n">
        <v>189085</v>
      </c>
      <c r="N19" s="22" t="n">
        <v>10633</v>
      </c>
      <c r="O19" s="22" t="s">
        <v>55</v>
      </c>
      <c r="P19" s="22" t="s">
        <v>55</v>
      </c>
      <c r="Q19" s="22" t="n">
        <v>101292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n">
        <v>25</v>
      </c>
      <c r="D20" s="22" t="n">
        <v>25</v>
      </c>
      <c r="E20" s="22" t="n">
        <v>13</v>
      </c>
      <c r="F20" s="22" t="n">
        <v>12</v>
      </c>
      <c r="G20" s="22" t="s">
        <v>55</v>
      </c>
      <c r="H20" s="22" t="s">
        <v>55</v>
      </c>
      <c r="I20" s="22" t="s">
        <v>55</v>
      </c>
      <c r="J20" s="22" t="n">
        <v>4771</v>
      </c>
      <c r="K20" s="22" t="n">
        <v>15705</v>
      </c>
      <c r="L20" s="22" t="n">
        <v>27995</v>
      </c>
      <c r="M20" s="22" t="n">
        <v>25595</v>
      </c>
      <c r="N20" s="22" t="n">
        <v>2400</v>
      </c>
      <c r="O20" s="22" t="s">
        <v>55</v>
      </c>
      <c r="P20" s="22" t="s">
        <v>55</v>
      </c>
      <c r="Q20" s="22" t="n">
        <v>1229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1</v>
      </c>
      <c r="C21" s="22" t="s">
        <v>30</v>
      </c>
      <c r="D21" s="22" t="s">
        <v>30</v>
      </c>
      <c r="E21" s="22" t="s">
        <v>30</v>
      </c>
      <c r="F21" s="22" t="s">
        <v>30</v>
      </c>
      <c r="G21" s="22" t="s">
        <v>30</v>
      </c>
      <c r="H21" s="22" t="s">
        <v>30</v>
      </c>
      <c r="I21" s="22" t="s">
        <v>55</v>
      </c>
      <c r="J21" s="22" t="s">
        <v>30</v>
      </c>
      <c r="K21" s="22" t="s">
        <v>30</v>
      </c>
      <c r="L21" s="22" t="s">
        <v>30</v>
      </c>
      <c r="M21" s="22" t="s">
        <v>30</v>
      </c>
      <c r="N21" s="22" t="s">
        <v>30</v>
      </c>
      <c r="O21" s="22" t="s">
        <v>55</v>
      </c>
      <c r="P21" s="22" t="s">
        <v>55</v>
      </c>
      <c r="Q21" s="22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84</v>
      </c>
      <c r="D22" s="22" t="n">
        <v>81</v>
      </c>
      <c r="E22" s="22" t="n">
        <v>64</v>
      </c>
      <c r="F22" s="22" t="n">
        <v>17</v>
      </c>
      <c r="G22" s="22" t="n">
        <v>3</v>
      </c>
      <c r="H22" s="22" t="n">
        <v>2</v>
      </c>
      <c r="I22" s="22" t="n">
        <v>1</v>
      </c>
      <c r="J22" s="22" t="n">
        <v>32634</v>
      </c>
      <c r="K22" s="22" t="n">
        <v>160240</v>
      </c>
      <c r="L22" s="22" t="n">
        <v>272893</v>
      </c>
      <c r="M22" s="22" t="n">
        <v>272289</v>
      </c>
      <c r="N22" s="22" t="n">
        <v>600</v>
      </c>
      <c r="O22" s="22" t="n">
        <v>4</v>
      </c>
      <c r="P22" s="22" t="s">
        <v>55</v>
      </c>
      <c r="Q22" s="22" t="n">
        <v>112653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6</v>
      </c>
      <c r="C23" s="22" t="n">
        <v>131</v>
      </c>
      <c r="D23" s="22" t="n">
        <v>130</v>
      </c>
      <c r="E23" s="22" t="n">
        <v>112</v>
      </c>
      <c r="F23" s="22" t="n">
        <v>18</v>
      </c>
      <c r="G23" s="22" t="n">
        <v>1</v>
      </c>
      <c r="H23" s="22" t="n">
        <v>1</v>
      </c>
      <c r="I23" s="22" t="s">
        <v>55</v>
      </c>
      <c r="J23" s="22" t="n">
        <v>45668</v>
      </c>
      <c r="K23" s="22" t="n">
        <v>445368</v>
      </c>
      <c r="L23" s="22" t="n">
        <v>572966</v>
      </c>
      <c r="M23" s="22" t="n">
        <v>533062</v>
      </c>
      <c r="N23" s="22" t="n">
        <v>39904</v>
      </c>
      <c r="O23" s="22" t="s">
        <v>55</v>
      </c>
      <c r="P23" s="22" t="s">
        <v>55</v>
      </c>
      <c r="Q23" s="22" t="n">
        <v>127598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2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30</v>
      </c>
      <c r="P24" s="22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2</v>
      </c>
      <c r="C25" s="22" t="n">
        <v>474</v>
      </c>
      <c r="D25" s="22" t="n">
        <v>463</v>
      </c>
      <c r="E25" s="22" t="n">
        <v>336</v>
      </c>
      <c r="F25" s="22" t="n">
        <v>127</v>
      </c>
      <c r="G25" s="22" t="n">
        <v>11</v>
      </c>
      <c r="H25" s="22" t="n">
        <v>8</v>
      </c>
      <c r="I25" s="22" t="n">
        <v>3</v>
      </c>
      <c r="J25" s="22" t="n">
        <v>139280</v>
      </c>
      <c r="K25" s="22" t="n">
        <v>324188</v>
      </c>
      <c r="L25" s="22" t="n">
        <v>689066</v>
      </c>
      <c r="M25" s="22" t="n">
        <v>516624</v>
      </c>
      <c r="N25" s="22" t="n">
        <v>171682</v>
      </c>
      <c r="O25" s="22" t="n">
        <v>760</v>
      </c>
      <c r="P25" s="22" t="s">
        <v>55</v>
      </c>
      <c r="Q25" s="22" t="n">
        <v>364878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3</v>
      </c>
      <c r="C26" s="22" t="n">
        <v>284</v>
      </c>
      <c r="D26" s="22" t="n">
        <v>278</v>
      </c>
      <c r="E26" s="22" t="n">
        <v>226</v>
      </c>
      <c r="F26" s="22" t="n">
        <v>52</v>
      </c>
      <c r="G26" s="22" t="n">
        <v>6</v>
      </c>
      <c r="H26" s="22" t="n">
        <v>5</v>
      </c>
      <c r="I26" s="22" t="n">
        <v>1</v>
      </c>
      <c r="J26" s="22" t="n">
        <v>100183</v>
      </c>
      <c r="K26" s="22" t="n">
        <v>229390</v>
      </c>
      <c r="L26" s="22" t="n">
        <v>434709</v>
      </c>
      <c r="M26" s="22" t="n">
        <v>351671</v>
      </c>
      <c r="N26" s="22" t="n">
        <v>69957</v>
      </c>
      <c r="O26" s="22" t="n">
        <v>13081</v>
      </c>
      <c r="P26" s="22" t="s">
        <v>55</v>
      </c>
      <c r="Q26" s="22" t="n">
        <v>205319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7</v>
      </c>
      <c r="C27" s="22" t="n">
        <v>119</v>
      </c>
      <c r="D27" s="22" t="n">
        <v>112</v>
      </c>
      <c r="E27" s="22" t="n">
        <v>74</v>
      </c>
      <c r="F27" s="22" t="n">
        <v>38</v>
      </c>
      <c r="G27" s="22" t="n">
        <v>7</v>
      </c>
      <c r="H27" s="22" t="n">
        <v>4</v>
      </c>
      <c r="I27" s="22" t="n">
        <v>3</v>
      </c>
      <c r="J27" s="22" t="n">
        <v>36631</v>
      </c>
      <c r="K27" s="22" t="n">
        <v>44615</v>
      </c>
      <c r="L27" s="22" t="n">
        <v>105829</v>
      </c>
      <c r="M27" s="22" t="n">
        <v>95687</v>
      </c>
      <c r="N27" s="22" t="n">
        <v>8742</v>
      </c>
      <c r="O27" s="22" t="n">
        <v>1400</v>
      </c>
      <c r="P27" s="22" t="s">
        <v>55</v>
      </c>
      <c r="Q27" s="22" t="n">
        <v>61214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7</v>
      </c>
      <c r="C28" s="22" t="n">
        <v>423</v>
      </c>
      <c r="D28" s="22" t="n">
        <v>423</v>
      </c>
      <c r="E28" s="22" t="n">
        <v>261</v>
      </c>
      <c r="F28" s="22" t="n">
        <v>162</v>
      </c>
      <c r="G28" s="22" t="s">
        <v>55</v>
      </c>
      <c r="H28" s="22" t="s">
        <v>55</v>
      </c>
      <c r="I28" s="22" t="s">
        <v>55</v>
      </c>
      <c r="J28" s="22" t="n">
        <v>148213</v>
      </c>
      <c r="K28" s="22" t="n">
        <v>351349</v>
      </c>
      <c r="L28" s="22" t="n">
        <v>570473</v>
      </c>
      <c r="M28" s="22" t="n">
        <v>553875</v>
      </c>
      <c r="N28" s="22" t="n">
        <v>16598</v>
      </c>
      <c r="O28" s="22" t="s">
        <v>55</v>
      </c>
      <c r="P28" s="22" t="s">
        <v>55</v>
      </c>
      <c r="Q28" s="22" t="n">
        <v>21912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5</v>
      </c>
      <c r="C29" s="22" t="n">
        <v>31</v>
      </c>
      <c r="D29" s="22" t="n">
        <v>30</v>
      </c>
      <c r="E29" s="22" t="n">
        <v>23</v>
      </c>
      <c r="F29" s="22" t="n">
        <v>7</v>
      </c>
      <c r="G29" s="22" t="n">
        <v>1</v>
      </c>
      <c r="H29" s="22" t="n">
        <v>1</v>
      </c>
      <c r="I29" s="22" t="s">
        <v>55</v>
      </c>
      <c r="J29" s="22" t="n">
        <v>9860</v>
      </c>
      <c r="K29" s="22" t="n">
        <v>5514</v>
      </c>
      <c r="L29" s="22" t="n">
        <v>20274</v>
      </c>
      <c r="M29" s="22" t="n">
        <v>18083</v>
      </c>
      <c r="N29" s="22" t="s">
        <v>55</v>
      </c>
      <c r="O29" s="22" t="n">
        <v>2191</v>
      </c>
      <c r="P29" s="22" t="s">
        <v>55</v>
      </c>
      <c r="Q29" s="22" t="n">
        <v>1476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0</v>
      </c>
      <c r="C31" s="34" t="n">
        <v>361</v>
      </c>
      <c r="D31" s="34" t="n">
        <v>349</v>
      </c>
      <c r="E31" s="34" t="n">
        <v>225</v>
      </c>
      <c r="F31" s="34" t="n">
        <v>124</v>
      </c>
      <c r="G31" s="34" t="n">
        <v>12</v>
      </c>
      <c r="H31" s="34" t="n">
        <v>9</v>
      </c>
      <c r="I31" s="34" t="n">
        <v>3</v>
      </c>
      <c r="J31" s="34" t="n">
        <v>111289</v>
      </c>
      <c r="K31" s="34" t="n">
        <v>213041</v>
      </c>
      <c r="L31" s="34" t="n">
        <v>502238</v>
      </c>
      <c r="M31" s="34" t="n">
        <v>483312</v>
      </c>
      <c r="N31" s="34" t="n">
        <v>18263</v>
      </c>
      <c r="O31" s="34" t="n">
        <v>663</v>
      </c>
      <c r="P31" s="34" t="s">
        <v>55</v>
      </c>
      <c r="Q31" s="34" t="n">
        <v>289197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  <row r="150" customFormat="false" ht="13.5" hidden="false" customHeight="false" outlineLevel="0" collapsed="false">
      <c r="C150" s="22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6</v>
      </c>
      <c r="B7" s="21" t="n">
        <f aca="false">'廿日市町(旧)'!B7+'大野町（旧）'!B7+'佐伯町（旧）'!B7+'吉和村（旧）'!B7+'宮島町（旧）'!B7</f>
        <v>219</v>
      </c>
      <c r="C7" s="22" t="n">
        <f aca="false">'廿日市町(旧)'!C7+'大野町（旧）'!C7+'佐伯町（旧）'!C7+'吉和村（旧）'!C7+'宮島町（旧）'!C7</f>
        <v>6543</v>
      </c>
      <c r="D7" s="22" t="n">
        <f aca="false">'廿日市町(旧)'!D7+'大野町（旧）'!D7+'佐伯町（旧）'!D7+'吉和村（旧）'!D7+'宮島町（旧）'!D7</f>
        <v>6461</v>
      </c>
      <c r="E7" s="22" t="n">
        <f aca="false">'廿日市町(旧)'!E7+'大野町（旧）'!E7+'佐伯町（旧）'!E7+'吉和村（旧）'!E7+'宮島町（旧）'!E7</f>
        <v>4001</v>
      </c>
      <c r="F7" s="22" t="n">
        <f aca="false">'廿日市町(旧)'!F7+'大野町（旧）'!F7+'佐伯町（旧）'!F7+'吉和村（旧）'!F7+'宮島町（旧）'!F7</f>
        <v>2460</v>
      </c>
      <c r="G7" s="22" t="n">
        <f aca="false">'廿日市町(旧)'!G7+'大野町（旧）'!G7+'佐伯町（旧）'!G7+'吉和村（旧）'!G7+'宮島町（旧）'!G7</f>
        <v>82</v>
      </c>
      <c r="H7" s="22" t="n">
        <f aca="false">'廿日市町(旧)'!H7+'大野町（旧）'!H7+'佐伯町（旧）'!H7+'吉和村（旧）'!H7+'宮島町（旧）'!H7</f>
        <v>60</v>
      </c>
      <c r="I7" s="22" t="n">
        <f aca="false">'廿日市町(旧)'!I7+'大野町（旧）'!I7+'佐伯町（旧）'!I7+'吉和村（旧）'!I7+'宮島町（旧）'!I7</f>
        <v>22</v>
      </c>
      <c r="J7" s="22" t="n">
        <f aca="false">'廿日市町(旧)'!J7+'大野町（旧）'!J7+'佐伯町（旧）'!J7+'吉和村（旧）'!J7+'宮島町（旧）'!J7</f>
        <v>1985401</v>
      </c>
      <c r="K7" s="22" t="n">
        <f aca="false">'廿日市町(旧)'!K7+'大野町（旧）'!K7+'佐伯町（旧）'!K7+'吉和村（旧）'!K7+'宮島町（旧）'!K7</f>
        <v>7395404</v>
      </c>
      <c r="L7" s="22" t="n">
        <f aca="false">'廿日市町(旧)'!L7+'大野町（旧）'!L7+'佐伯町（旧）'!L7+'吉和村（旧）'!L7+'宮島町（旧）'!L7</f>
        <v>14864425</v>
      </c>
      <c r="M7" s="22" t="n">
        <f aca="false">'廿日市町(旧)'!M7+'大野町（旧）'!M7+'佐伯町（旧）'!M7+'吉和村（旧）'!M7+'宮島町（旧）'!M7</f>
        <v>14572352</v>
      </c>
      <c r="N7" s="22" t="n">
        <f aca="false">'廿日市町(旧)'!N7+'大野町（旧）'!N7+'佐伯町（旧）'!N7+'吉和村（旧）'!N7+'宮島町（旧）'!N7</f>
        <v>288568</v>
      </c>
      <c r="O7" s="22" t="n">
        <f aca="false">'廿日市町(旧)'!O7+'大野町（旧）'!O7+'佐伯町（旧）'!O7+'吉和村（旧）'!O7+'宮島町（旧）'!O7</f>
        <v>3505</v>
      </c>
      <c r="P7" s="22" t="n">
        <f aca="false">'廿日市町(旧)'!P7+'大野町（旧）'!P7+'佐伯町（旧）'!P7+'吉和村（旧）'!P7+'宮島町（旧）'!P7</f>
        <v>891245</v>
      </c>
      <c r="Q7" s="23" t="n">
        <f aca="false">'廿日市町(旧)'!Q7+'大野町（旧）'!Q7+'佐伯町（旧）'!Q7+'吉和村（旧）'!Q7+'宮島町（旧）'!Q7</f>
        <v>6577776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n">
        <f aca="false">'廿日市町(旧)'!B9+'大野町（旧）'!B9+'佐伯町（旧）'!B9+'吉和村（旧）'!B9+'宮島町（旧）'!B9</f>
        <v>25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n">
        <f aca="false">'廿日市町(旧)'!O9+'大野町（旧）'!O9+'佐伯町（旧）'!O9+'吉和村（旧）'!O9+'宮島町（旧）'!O9</f>
        <v>0</v>
      </c>
      <c r="P9" s="22" t="n">
        <f aca="false">'廿日市町(旧)'!P9+'大野町（旧）'!P9+'佐伯町（旧）'!P9+'吉和村（旧）'!P9+'宮島町（旧）'!P9</f>
        <v>90</v>
      </c>
      <c r="Q9" s="23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f aca="false">'廿日市町(旧)'!B10+'大野町（旧）'!B10+'佐伯町（旧）'!B10+'吉和村（旧）'!B10+'宮島町（旧）'!B10</f>
        <v>6</v>
      </c>
      <c r="C10" s="22" t="n">
        <f aca="false">'廿日市町(旧)'!C10+'大野町（旧）'!C10+'佐伯町（旧）'!C10+'吉和村（旧）'!C10+'宮島町（旧）'!C10</f>
        <v>301</v>
      </c>
      <c r="D10" s="22" t="n">
        <f aca="false">'廿日市町(旧)'!D10+'大野町（旧）'!D10+'佐伯町（旧）'!D10+'吉和村（旧）'!D10+'宮島町（旧）'!D10</f>
        <v>301</v>
      </c>
      <c r="E10" s="22" t="n">
        <f aca="false">'廿日市町(旧)'!E10+'大野町（旧）'!E10+'佐伯町（旧）'!E10+'吉和村（旧）'!E10+'宮島町（旧）'!E10</f>
        <v>216</v>
      </c>
      <c r="F10" s="22" t="n">
        <f aca="false">'廿日市町(旧)'!F10+'大野町（旧）'!F10+'佐伯町（旧）'!F10+'吉和村（旧）'!F10+'宮島町（旧）'!F10</f>
        <v>85</v>
      </c>
      <c r="G10" s="22" t="n">
        <f aca="false">'廿日市町(旧)'!G10+'大野町（旧）'!G10+'佐伯町（旧）'!G10+'吉和村（旧）'!G10+'宮島町（旧）'!G10</f>
        <v>0</v>
      </c>
      <c r="H10" s="22" t="n">
        <f aca="false">'廿日市町(旧)'!H10+'大野町（旧）'!H10+'佐伯町（旧）'!H10+'吉和村（旧）'!H10+'宮島町（旧）'!H10</f>
        <v>0</v>
      </c>
      <c r="I10" s="22" t="n">
        <f aca="false">'廿日市町(旧)'!I10+'大野町（旧）'!I10+'佐伯町（旧）'!I10+'吉和村（旧）'!I10+'宮島町（旧）'!I10</f>
        <v>0</v>
      </c>
      <c r="J10" s="22" t="n">
        <f aca="false">'廿日市町(旧)'!J10+'大野町（旧）'!J10+'佐伯町（旧）'!J10+'吉和村（旧）'!J10+'宮島町（旧）'!J10</f>
        <v>125256</v>
      </c>
      <c r="K10" s="22" t="n">
        <f aca="false">'廿日市町(旧)'!K10+'大野町（旧）'!K10+'佐伯町（旧）'!K10+'吉和村（旧）'!K10+'宮島町（旧）'!K10</f>
        <v>510657</v>
      </c>
      <c r="L10" s="22" t="n">
        <f aca="false">'廿日市町(旧)'!L10+'大野町（旧）'!L10+'佐伯町（旧）'!L10+'吉和村（旧）'!L10+'宮島町（旧）'!L10</f>
        <v>2563310</v>
      </c>
      <c r="M10" s="22" t="n">
        <f aca="false">'廿日市町(旧)'!M10+'大野町（旧）'!M10+'佐伯町（旧）'!M10+'吉和村（旧）'!M10+'宮島町（旧）'!M10</f>
        <v>2545165</v>
      </c>
      <c r="N10" s="22" t="n">
        <f aca="false">'廿日市町(旧)'!N10+'大野町（旧）'!N10+'佐伯町（旧）'!N10+'吉和村（旧）'!N10+'宮島町（旧）'!N10</f>
        <v>18145</v>
      </c>
      <c r="O10" s="22" t="n">
        <f aca="false">'廿日市町(旧)'!O10+'大野町（旧）'!O10+'佐伯町（旧）'!O10+'吉和村（旧）'!O10+'宮島町（旧）'!O10</f>
        <v>0</v>
      </c>
      <c r="P10" s="22" t="n">
        <f aca="false">'廿日市町(旧)'!P10+'大野町（旧）'!P10+'佐伯町（旧）'!P10+'吉和村（旧）'!P10+'宮島町（旧）'!P10</f>
        <v>882481</v>
      </c>
      <c r="Q10" s="23" t="n">
        <f aca="false">'廿日市町(旧)'!Q10+'大野町（旧）'!Q10+'佐伯町（旧）'!Q10+'吉和村（旧）'!Q10+'宮島町（旧）'!Q10</f>
        <v>1170172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f aca="false">'廿日市町(旧)'!B11+'大野町（旧）'!B11+'佐伯町（旧）'!B11+'吉和村（旧）'!B11+'宮島町（旧）'!B11</f>
        <v>0</v>
      </c>
      <c r="C11" s="22" t="n">
        <f aca="false">'廿日市町(旧)'!C11+'大野町（旧）'!C11+'佐伯町（旧）'!C11+'吉和村（旧）'!C11+'宮島町（旧）'!C11</f>
        <v>0</v>
      </c>
      <c r="D11" s="22" t="n">
        <f aca="false">'廿日市町(旧)'!D11+'大野町（旧）'!D11+'佐伯町（旧）'!D11+'吉和村（旧）'!D11+'宮島町（旧）'!D11</f>
        <v>0</v>
      </c>
      <c r="E11" s="22" t="n">
        <f aca="false">'廿日市町(旧)'!E11+'大野町（旧）'!E11+'佐伯町（旧）'!E11+'吉和村（旧）'!E11+'宮島町（旧）'!E11</f>
        <v>0</v>
      </c>
      <c r="F11" s="22" t="n">
        <f aca="false">'廿日市町(旧)'!F11+'大野町（旧）'!F11+'佐伯町（旧）'!F11+'吉和村（旧）'!F11+'宮島町（旧）'!F11</f>
        <v>0</v>
      </c>
      <c r="G11" s="22" t="n">
        <f aca="false">'廿日市町(旧)'!G11+'大野町（旧）'!G11+'佐伯町（旧）'!G11+'吉和村（旧）'!G11+'宮島町（旧）'!G11</f>
        <v>0</v>
      </c>
      <c r="H11" s="22" t="n">
        <f aca="false">'廿日市町(旧)'!H11+'大野町（旧）'!H11+'佐伯町（旧）'!H11+'吉和村（旧）'!H11+'宮島町（旧）'!H11</f>
        <v>0</v>
      </c>
      <c r="I11" s="22" t="n">
        <f aca="false">'廿日市町(旧)'!I11+'大野町（旧）'!I11+'佐伯町（旧）'!I11+'吉和村（旧）'!I11+'宮島町（旧）'!I11</f>
        <v>0</v>
      </c>
      <c r="J11" s="22" t="n">
        <f aca="false">'廿日市町(旧)'!J11+'大野町（旧）'!J11+'佐伯町（旧）'!J11+'吉和村（旧）'!J11+'宮島町（旧）'!J11</f>
        <v>0</v>
      </c>
      <c r="K11" s="22" t="n">
        <f aca="false">'廿日市町(旧)'!K11+'大野町（旧）'!K11+'佐伯町（旧）'!K11+'吉和村（旧）'!K11+'宮島町（旧）'!K11</f>
        <v>0</v>
      </c>
      <c r="L11" s="22" t="n">
        <f aca="false">'廿日市町(旧)'!L11+'大野町（旧）'!L11+'佐伯町（旧）'!L11+'吉和村（旧）'!L11+'宮島町（旧）'!L11</f>
        <v>0</v>
      </c>
      <c r="M11" s="22" t="n">
        <f aca="false">'廿日市町(旧)'!M11+'大野町（旧）'!M11+'佐伯町（旧）'!M11+'吉和村（旧）'!M11+'宮島町（旧）'!M11</f>
        <v>0</v>
      </c>
      <c r="N11" s="22" t="n">
        <f aca="false">'廿日市町(旧)'!N11+'大野町（旧）'!N11+'佐伯町（旧）'!N11+'吉和村（旧）'!N11+'宮島町（旧）'!N11</f>
        <v>0</v>
      </c>
      <c r="O11" s="22" t="n">
        <f aca="false">'廿日市町(旧)'!O11+'大野町（旧）'!O11+'佐伯町（旧）'!O11+'吉和村（旧）'!O11+'宮島町（旧）'!O11</f>
        <v>0</v>
      </c>
      <c r="P11" s="22" t="n">
        <f aca="false">'廿日市町(旧)'!P11+'大野町（旧）'!P11+'佐伯町（旧）'!P11+'吉和村（旧）'!P11+'宮島町（旧）'!P11</f>
        <v>0</v>
      </c>
      <c r="Q11" s="23" t="n">
        <f aca="false">'廿日市町(旧)'!Q11+'大野町（旧）'!Q11+'佐伯町（旧）'!Q11+'吉和村（旧）'!Q11+'宮島町（旧）'!Q11</f>
        <v>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f aca="false">'廿日市町(旧)'!B12+'大野町（旧）'!B12+'佐伯町（旧）'!B12+'吉和村（旧）'!B12+'宮島町（旧）'!B12</f>
        <v>8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s">
        <v>30</v>
      </c>
      <c r="N12" s="22" t="s">
        <v>30</v>
      </c>
      <c r="O12" s="22" t="s">
        <v>30</v>
      </c>
      <c r="P12" s="22" t="n">
        <f aca="false">'廿日市町(旧)'!P12+'大野町（旧）'!P12+'佐伯町（旧）'!P12+'吉和村（旧）'!P12+'宮島町（旧）'!P12</f>
        <v>0</v>
      </c>
      <c r="Q12" s="23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f aca="false">'廿日市町(旧)'!B13+'大野町（旧）'!B13+'佐伯町（旧）'!B13+'吉和村（旧）'!B13+'宮島町（旧）'!B13</f>
        <v>50</v>
      </c>
      <c r="C13" s="22" t="n">
        <f aca="false">'廿日市町(旧)'!C13+'大野町（旧）'!C13+'佐伯町（旧）'!C13+'吉和村（旧）'!C13+'宮島町（旧）'!C13</f>
        <v>993</v>
      </c>
      <c r="D13" s="22" t="n">
        <f aca="false">'廿日市町(旧)'!D13+'大野町（旧）'!D13+'佐伯町（旧）'!D13+'吉和村（旧）'!D13+'宮島町（旧）'!D13</f>
        <v>966</v>
      </c>
      <c r="E13" s="22" t="n">
        <f aca="false">'廿日市町(旧)'!E13+'大野町（旧）'!E13+'佐伯町（旧）'!E13+'吉和村（旧）'!E13+'宮島町（旧）'!E13</f>
        <v>662</v>
      </c>
      <c r="F13" s="22" t="n">
        <f aca="false">'廿日市町(旧)'!F13+'大野町（旧）'!F13+'佐伯町（旧）'!F13+'吉和村（旧）'!F13+'宮島町（旧）'!F13</f>
        <v>304</v>
      </c>
      <c r="G13" s="22" t="n">
        <f aca="false">'廿日市町(旧)'!G13+'大野町（旧）'!G13+'佐伯町（旧）'!G13+'吉和村（旧）'!G13+'宮島町（旧）'!G13</f>
        <v>27</v>
      </c>
      <c r="H13" s="22" t="n">
        <f aca="false">'廿日市町(旧)'!H13+'大野町（旧）'!H13+'佐伯町（旧）'!H13+'吉和村（旧）'!H13+'宮島町（旧）'!H13</f>
        <v>18</v>
      </c>
      <c r="I13" s="22" t="n">
        <f aca="false">'廿日市町(旧)'!I13+'大野町（旧）'!I13+'佐伯町（旧）'!I13+'吉和村（旧）'!I13+'宮島町（旧）'!I13</f>
        <v>9</v>
      </c>
      <c r="J13" s="22" t="n">
        <f aca="false">'廿日市町(旧)'!J13+'大野町（旧）'!J13+'佐伯町（旧）'!J13+'吉和村（旧）'!J13+'宮島町（旧）'!J13</f>
        <v>244666</v>
      </c>
      <c r="K13" s="22" t="n">
        <f aca="false">'廿日市町(旧)'!K13+'大野町（旧）'!K13+'佐伯町（旧）'!K13+'吉和村（旧）'!K13+'宮島町（旧）'!K13</f>
        <v>1454546</v>
      </c>
      <c r="L13" s="22" t="n">
        <f aca="false">'廿日市町(旧)'!L13+'大野町（旧）'!L13+'佐伯町（旧）'!L13+'吉和村（旧）'!L13+'宮島町（旧）'!L13</f>
        <v>2132666</v>
      </c>
      <c r="M13" s="22" t="n">
        <f aca="false">'廿日市町(旧)'!M13+'大野町（旧）'!M13+'佐伯町（旧）'!M13+'吉和村（旧）'!M13+'宮島町（旧）'!M13</f>
        <v>2049731</v>
      </c>
      <c r="N13" s="22" t="n">
        <f aca="false">'廿日市町(旧)'!N13+'大野町（旧）'!N13+'佐伯町（旧）'!N13+'吉和村（旧）'!N13+'宮島町（旧）'!N13</f>
        <v>82935</v>
      </c>
      <c r="O13" s="22" t="n">
        <f aca="false">'廿日市町(旧)'!O13+'大野町（旧）'!O13+'佐伯町（旧）'!O13+'吉和村（旧）'!O13+'宮島町（旧）'!O13</f>
        <v>0</v>
      </c>
      <c r="P13" s="22" t="n">
        <f aca="false">'廿日市町(旧)'!P13+'大野町（旧）'!P13+'佐伯町（旧）'!P13+'吉和村（旧）'!P13+'宮島町（旧）'!P13</f>
        <v>0</v>
      </c>
      <c r="Q13" s="23" t="n">
        <f aca="false">'廿日市町(旧)'!Q13+'大野町（旧）'!Q13+'佐伯町（旧）'!Q13+'吉和村（旧）'!Q13+'宮島町（旧）'!Q13</f>
        <v>67812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f aca="false">'廿日市町(旧)'!B14+'大野町（旧）'!B14+'佐伯町（旧）'!B14+'吉和村（旧）'!B14+'宮島町（旧）'!B14</f>
        <v>28</v>
      </c>
      <c r="C14" s="22" t="n">
        <f aca="false">'廿日市町(旧)'!C14+'大野町（旧）'!C14+'佐伯町（旧）'!C14+'吉和村（旧）'!C14+'宮島町（旧）'!C14</f>
        <v>1143</v>
      </c>
      <c r="D14" s="22" t="n">
        <f aca="false">'廿日市町(旧)'!D14+'大野町（旧）'!D14+'佐伯町（旧）'!D14+'吉和村（旧）'!D14+'宮島町（旧）'!D14</f>
        <v>1132</v>
      </c>
      <c r="E14" s="22" t="n">
        <f aca="false">'廿日市町(旧)'!E14+'大野町（旧）'!E14+'佐伯町（旧）'!E14+'吉和村（旧）'!E14+'宮島町（旧）'!E14</f>
        <v>667</v>
      </c>
      <c r="F14" s="22" t="n">
        <f aca="false">'廿日市町(旧)'!F14+'大野町（旧）'!F14+'佐伯町（旧）'!F14+'吉和村（旧）'!F14+'宮島町（旧）'!F14</f>
        <v>465</v>
      </c>
      <c r="G14" s="22" t="n">
        <f aca="false">'廿日市町(旧)'!G14+'大野町（旧）'!G14+'佐伯町（旧）'!G14+'吉和村（旧）'!G14+'宮島町（旧）'!G14</f>
        <v>11</v>
      </c>
      <c r="H14" s="22" t="n">
        <f aca="false">'廿日市町(旧)'!H14+'大野町（旧）'!H14+'佐伯町（旧）'!H14+'吉和村（旧）'!H14+'宮島町（旧）'!H14</f>
        <v>8</v>
      </c>
      <c r="I14" s="22" t="n">
        <f aca="false">'廿日市町(旧)'!I14+'大野町（旧）'!I14+'佐伯町（旧）'!I14+'吉和村（旧）'!I14+'宮島町（旧）'!I14</f>
        <v>3</v>
      </c>
      <c r="J14" s="22" t="n">
        <f aca="false">'廿日市町(旧)'!J14+'大野町（旧）'!J14+'佐伯町（旧）'!J14+'吉和村（旧）'!J14+'宮島町（旧）'!J14</f>
        <v>359313</v>
      </c>
      <c r="K14" s="22" t="n">
        <f aca="false">'廿日市町(旧)'!K14+'大野町（旧）'!K14+'佐伯町（旧）'!K14+'吉和村（旧）'!K14+'宮島町（旧）'!K14</f>
        <v>549850</v>
      </c>
      <c r="L14" s="22" t="n">
        <f aca="false">'廿日市町(旧)'!L14+'大野町（旧）'!L14+'佐伯町（旧）'!L14+'吉和村（旧）'!L14+'宮島町（旧）'!L14</f>
        <v>1698859</v>
      </c>
      <c r="M14" s="22" t="n">
        <f aca="false">'廿日市町(旧)'!M14+'大野町（旧）'!M14+'佐伯町（旧）'!M14+'吉和村（旧）'!M14+'宮島町（旧）'!M14</f>
        <v>1676863</v>
      </c>
      <c r="N14" s="22" t="n">
        <f aca="false">'廿日市町(旧)'!N14+'大野町（旧）'!N14+'佐伯町（旧）'!N14+'吉和村（旧）'!N14+'宮島町（旧）'!N14</f>
        <v>21964</v>
      </c>
      <c r="O14" s="22" t="n">
        <f aca="false">'廿日市町(旧)'!O14+'大野町（旧）'!O14+'佐伯町（旧）'!O14+'吉和村（旧）'!O14+'宮島町（旧）'!O14</f>
        <v>32</v>
      </c>
      <c r="P14" s="22" t="n">
        <f aca="false">'廿日市町(旧)'!P14+'大野町（旧）'!P14+'佐伯町（旧）'!P14+'吉和村（旧）'!P14+'宮島町（旧）'!P14</f>
        <v>8674</v>
      </c>
      <c r="Q14" s="23" t="n">
        <f aca="false">'廿日市町(旧)'!Q14+'大野町（旧）'!Q14+'佐伯町（旧）'!Q14+'吉和村（旧）'!Q14+'宮島町（旧）'!Q14</f>
        <v>114033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f aca="false">'廿日市町(旧)'!B15+'大野町（旧）'!B15+'佐伯町（旧）'!B15+'吉和村（旧）'!B15+'宮島町（旧）'!B15</f>
        <v>12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s">
        <v>3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n">
        <f aca="false">'廿日市町(旧)'!O15+'大野町（旧）'!O15+'佐伯町（旧）'!O15+'吉和村（旧）'!O15+'宮島町（旧）'!O15</f>
        <v>0</v>
      </c>
      <c r="P15" s="22" t="n">
        <f aca="false">'廿日市町(旧)'!P15+'大野町（旧）'!P15+'佐伯町（旧）'!P15+'吉和村（旧）'!P15+'宮島町（旧）'!P15</f>
        <v>0</v>
      </c>
      <c r="Q15" s="23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f aca="false">'廿日市町(旧)'!B16+'大野町（旧）'!B16+'佐伯町（旧）'!B16+'吉和村（旧）'!B16+'宮島町（旧）'!B16</f>
        <v>9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n">
        <f aca="false">'廿日市町(旧)'!O16+'大野町（旧）'!O16+'佐伯町（旧）'!O16+'吉和村（旧）'!O16+'宮島町（旧）'!O16</f>
        <v>0</v>
      </c>
      <c r="P16" s="22" t="n">
        <f aca="false">'廿日市町(旧)'!P16+'大野町（旧）'!P16+'佐伯町（旧）'!P16+'吉和村（旧）'!P16+'宮島町（旧）'!P16</f>
        <v>0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f aca="false">'廿日市町(旧)'!B17+'大野町（旧）'!B17+'佐伯町（旧）'!B17+'吉和村（旧）'!B17+'宮島町（旧）'!B17</f>
        <v>2</v>
      </c>
      <c r="C17" s="22" t="s">
        <v>30</v>
      </c>
      <c r="D17" s="22" t="s">
        <v>30</v>
      </c>
      <c r="E17" s="22" t="s">
        <v>66</v>
      </c>
      <c r="F17" s="22" t="s">
        <v>30</v>
      </c>
      <c r="G17" s="22" t="n">
        <f aca="false">'廿日市町(旧)'!G17+'大野町（旧）'!G17+'佐伯町（旧）'!G17+'吉和村（旧）'!G17+'宮島町（旧）'!G17</f>
        <v>0</v>
      </c>
      <c r="H17" s="22" t="n">
        <f aca="false">'廿日市町(旧)'!H17+'大野町（旧）'!H17+'佐伯町（旧）'!H17+'吉和村（旧）'!H17+'宮島町（旧）'!H17</f>
        <v>0</v>
      </c>
      <c r="I17" s="22" t="n">
        <f aca="false">'廿日市町(旧)'!I17+'大野町（旧）'!I17+'佐伯町（旧）'!I17+'吉和村（旧）'!I17+'宮島町（旧）'!I17</f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f aca="false">'廿日市町(旧)'!N17+'大野町（旧）'!N17+'佐伯町（旧）'!N17+'吉和村（旧）'!N17+'宮島町（旧）'!N17</f>
        <v>0</v>
      </c>
      <c r="O17" s="22" t="n">
        <f aca="false">'廿日市町(旧)'!O17+'大野町（旧）'!O17+'佐伯町（旧）'!O17+'吉和村（旧）'!O17+'宮島町（旧）'!O17</f>
        <v>0</v>
      </c>
      <c r="P17" s="22" t="n">
        <f aca="false">'廿日市町(旧)'!P17+'大野町（旧）'!P17+'佐伯町（旧）'!P17+'吉和村（旧）'!P17+'宮島町（旧）'!P17</f>
        <v>0</v>
      </c>
      <c r="Q17" s="23" t="s">
        <v>66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f aca="false">'廿日市町(旧)'!B18+'大野町（旧）'!B18+'佐伯町（旧）'!B18+'吉和村（旧）'!B18+'宮島町（旧）'!B18</f>
        <v>3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n">
        <f aca="false">'廿日市町(旧)'!G18+'大野町（旧）'!G18+'佐伯町（旧）'!G18+'吉和村（旧）'!G18+'宮島町（旧）'!G18</f>
        <v>0</v>
      </c>
      <c r="H18" s="22" t="n">
        <f aca="false">'廿日市町(旧)'!H18+'大野町（旧）'!H18+'佐伯町（旧）'!H18+'吉和村（旧）'!H18+'宮島町（旧）'!H18</f>
        <v>0</v>
      </c>
      <c r="I18" s="22" t="n">
        <f aca="false">'廿日市町(旧)'!I18+'大野町（旧）'!I18+'佐伯町（旧）'!I18+'吉和村（旧）'!I18+'宮島町（旧）'!I18</f>
        <v>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30</v>
      </c>
      <c r="O18" s="22" t="n">
        <f aca="false">'廿日市町(旧)'!O18+'大野町（旧）'!O18+'佐伯町（旧）'!O18+'吉和村（旧）'!O18+'宮島町（旧）'!O18</f>
        <v>0</v>
      </c>
      <c r="P18" s="22" t="n">
        <f aca="false">'廿日市町(旧)'!P18+'大野町（旧）'!P18+'佐伯町（旧）'!P18+'吉和村（旧）'!P18+'宮島町（旧）'!P18</f>
        <v>0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f aca="false">'廿日市町(旧)'!B19+'大野町（旧）'!B19+'佐伯町（旧）'!B19+'吉和村（旧）'!B19+'宮島町（旧）'!B19</f>
        <v>8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f aca="false">'廿日市町(旧)'!G19+'大野町（旧）'!G19+'佐伯町（旧）'!G19+'吉和村（旧）'!G19+'宮島町（旧）'!G19</f>
        <v>0</v>
      </c>
      <c r="H19" s="22" t="n">
        <f aca="false">'廿日市町(旧)'!H19+'大野町（旧）'!H19+'佐伯町（旧）'!H19+'吉和村（旧）'!H19+'宮島町（旧）'!H19</f>
        <v>0</v>
      </c>
      <c r="I19" s="22" t="n">
        <f aca="false">'廿日市町(旧)'!I19+'大野町（旧）'!I19+'佐伯町（旧）'!I19+'吉和村（旧）'!I19+'宮島町（旧）'!I19</f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n">
        <f aca="false">'廿日市町(旧)'!N19+'大野町（旧）'!N19+'佐伯町（旧）'!N19+'吉和村（旧）'!N19+'宮島町（旧）'!N19</f>
        <v>8000</v>
      </c>
      <c r="O19" s="22" t="n">
        <f aca="false">'廿日市町(旧)'!O19+'大野町（旧）'!O19+'佐伯町（旧）'!O19+'吉和村（旧）'!O19+'宮島町（旧）'!O19</f>
        <v>0</v>
      </c>
      <c r="P19" s="22" t="n">
        <f aca="false">'廿日市町(旧)'!P19+'大野町（旧）'!P19+'佐伯町（旧）'!P19+'吉和村（旧）'!P19+'宮島町（旧）'!P19</f>
        <v>0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f aca="false">'廿日市町(旧)'!B20+'大野町（旧）'!B20+'佐伯町（旧）'!B20+'吉和村（旧）'!B20+'宮島町（旧）'!B20</f>
        <v>0</v>
      </c>
      <c r="C20" s="22" t="n">
        <f aca="false">'廿日市町(旧)'!C20+'大野町（旧）'!C20+'佐伯町（旧）'!C20+'吉和村（旧）'!C20+'宮島町（旧）'!C20</f>
        <v>0</v>
      </c>
      <c r="D20" s="22" t="n">
        <f aca="false">'廿日市町(旧)'!D20+'大野町（旧）'!D20+'佐伯町（旧）'!D20+'吉和村（旧）'!D20+'宮島町（旧）'!D20</f>
        <v>0</v>
      </c>
      <c r="E20" s="22" t="n">
        <f aca="false">'廿日市町(旧)'!E20+'大野町（旧）'!E20+'佐伯町（旧）'!E20+'吉和村（旧）'!E20+'宮島町（旧）'!E20</f>
        <v>0</v>
      </c>
      <c r="F20" s="22" t="n">
        <f aca="false">'廿日市町(旧)'!F20+'大野町（旧）'!F20+'佐伯町（旧）'!F20+'吉和村（旧）'!F20+'宮島町（旧）'!F20</f>
        <v>0</v>
      </c>
      <c r="G20" s="22" t="n">
        <f aca="false">'廿日市町(旧)'!G20+'大野町（旧）'!G20+'佐伯町（旧）'!G20+'吉和村（旧）'!G20+'宮島町（旧）'!G20</f>
        <v>0</v>
      </c>
      <c r="H20" s="22" t="n">
        <f aca="false">'廿日市町(旧)'!H20+'大野町（旧）'!H20+'佐伯町（旧）'!H20+'吉和村（旧）'!H20+'宮島町（旧）'!H20</f>
        <v>0</v>
      </c>
      <c r="I20" s="22" t="n">
        <f aca="false">'廿日市町(旧)'!I20+'大野町（旧）'!I20+'佐伯町（旧）'!I20+'吉和村（旧）'!I20+'宮島町（旧）'!I20</f>
        <v>0</v>
      </c>
      <c r="J20" s="22" t="n">
        <f aca="false">'廿日市町(旧)'!J20+'大野町（旧）'!J20+'佐伯町（旧）'!J20+'吉和村（旧）'!J20+'宮島町（旧）'!J20</f>
        <v>0</v>
      </c>
      <c r="K20" s="22" t="n">
        <f aca="false">'廿日市町(旧)'!K20+'大野町（旧）'!K20+'佐伯町（旧）'!K20+'吉和村（旧）'!K20+'宮島町（旧）'!K20</f>
        <v>0</v>
      </c>
      <c r="L20" s="22" t="n">
        <f aca="false">'廿日市町(旧)'!L20+'大野町（旧）'!L20+'佐伯町（旧）'!L20+'吉和村（旧）'!L20+'宮島町（旧）'!L20</f>
        <v>0</v>
      </c>
      <c r="M20" s="22" t="n">
        <f aca="false">'廿日市町(旧)'!M20+'大野町（旧）'!M20+'佐伯町（旧）'!M20+'吉和村（旧）'!M20+'宮島町（旧）'!M20</f>
        <v>0</v>
      </c>
      <c r="N20" s="22" t="n">
        <f aca="false">'廿日市町(旧)'!N20+'大野町（旧）'!N20+'佐伯町（旧）'!N20+'吉和村（旧）'!N20+'宮島町（旧）'!N20</f>
        <v>0</v>
      </c>
      <c r="O20" s="22" t="n">
        <f aca="false">'廿日市町(旧)'!O20+'大野町（旧）'!O20+'佐伯町（旧）'!O20+'吉和村（旧）'!O20+'宮島町（旧）'!O20</f>
        <v>0</v>
      </c>
      <c r="P20" s="22" t="n">
        <f aca="false">'廿日市町(旧)'!P20+'大野町（旧）'!P20+'佐伯町（旧）'!P20+'吉和村（旧）'!P20+'宮島町（旧）'!P20</f>
        <v>0</v>
      </c>
      <c r="Q20" s="23" t="n">
        <f aca="false">'廿日市町(旧)'!Q20+'大野町（旧）'!Q20+'佐伯町（旧）'!Q20+'吉和村（旧）'!Q20+'宮島町（旧）'!Q20</f>
        <v>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n">
        <f aca="false">'廿日市町(旧)'!B21+'大野町（旧）'!B21+'佐伯町（旧）'!B21+'吉和村（旧）'!B21+'宮島町（旧）'!B21</f>
        <v>0</v>
      </c>
      <c r="C21" s="22" t="n">
        <f aca="false">'廿日市町(旧)'!C21+'大野町（旧）'!C21+'佐伯町（旧）'!C21+'吉和村（旧）'!C21+'宮島町（旧）'!C21</f>
        <v>0</v>
      </c>
      <c r="D21" s="22" t="n">
        <f aca="false">'廿日市町(旧)'!D21+'大野町（旧）'!D21+'佐伯町（旧）'!D21+'吉和村（旧）'!D21+'宮島町（旧）'!D21</f>
        <v>0</v>
      </c>
      <c r="E21" s="22" t="n">
        <f aca="false">'廿日市町(旧)'!E21+'大野町（旧）'!E21+'佐伯町（旧）'!E21+'吉和村（旧）'!E21+'宮島町（旧）'!E21</f>
        <v>0</v>
      </c>
      <c r="F21" s="22" t="n">
        <f aca="false">'廿日市町(旧)'!F21+'大野町（旧）'!F21+'佐伯町（旧）'!F21+'吉和村（旧）'!F21+'宮島町（旧）'!F21</f>
        <v>0</v>
      </c>
      <c r="G21" s="22" t="n">
        <f aca="false">'廿日市町(旧)'!G21+'大野町（旧）'!G21+'佐伯町（旧）'!G21+'吉和村（旧）'!G21+'宮島町（旧）'!G21</f>
        <v>0</v>
      </c>
      <c r="H21" s="22" t="n">
        <f aca="false">'廿日市町(旧)'!H21+'大野町（旧）'!H21+'佐伯町（旧）'!H21+'吉和村（旧）'!H21+'宮島町（旧）'!H21</f>
        <v>0</v>
      </c>
      <c r="I21" s="22" t="n">
        <f aca="false">'廿日市町(旧)'!I21+'大野町（旧）'!I21+'佐伯町（旧）'!I21+'吉和村（旧）'!I21+'宮島町（旧）'!I21</f>
        <v>0</v>
      </c>
      <c r="J21" s="22" t="n">
        <f aca="false">'廿日市町(旧)'!J21+'大野町（旧）'!J21+'佐伯町（旧）'!J21+'吉和村（旧）'!J21+'宮島町（旧）'!J21</f>
        <v>0</v>
      </c>
      <c r="K21" s="22" t="n">
        <f aca="false">'廿日市町(旧)'!K21+'大野町（旧）'!K21+'佐伯町（旧）'!K21+'吉和村（旧）'!K21+'宮島町（旧）'!K21</f>
        <v>0</v>
      </c>
      <c r="L21" s="22" t="n">
        <f aca="false">'廿日市町(旧)'!L21+'大野町（旧）'!L21+'佐伯町（旧）'!L21+'吉和村（旧）'!L21+'宮島町（旧）'!L21</f>
        <v>0</v>
      </c>
      <c r="M21" s="22" t="n">
        <f aca="false">'廿日市町(旧)'!M21+'大野町（旧）'!M21+'佐伯町（旧）'!M21+'吉和村（旧）'!M21+'宮島町（旧）'!M21</f>
        <v>0</v>
      </c>
      <c r="N21" s="22" t="n">
        <f aca="false">'廿日市町(旧)'!N21+'大野町（旧）'!N21+'佐伯町（旧）'!N21+'吉和村（旧）'!N21+'宮島町（旧）'!N21</f>
        <v>0</v>
      </c>
      <c r="O21" s="22" t="n">
        <f aca="false">'廿日市町(旧)'!O21+'大野町（旧）'!O21+'佐伯町（旧）'!O21+'吉和村（旧）'!O21+'宮島町（旧）'!O21</f>
        <v>0</v>
      </c>
      <c r="P21" s="22" t="n">
        <f aca="false">'廿日市町(旧)'!P21+'大野町（旧）'!P21+'佐伯町（旧）'!P21+'吉和村（旧）'!P21+'宮島町（旧）'!P21</f>
        <v>0</v>
      </c>
      <c r="Q21" s="23" t="n">
        <f aca="false">'廿日市町(旧)'!Q21+'大野町（旧）'!Q21+'佐伯町（旧）'!Q21+'吉和村（旧）'!Q21+'宮島町（旧）'!Q21</f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f aca="false">'廿日市町(旧)'!B22+'大野町（旧）'!B22+'佐伯町（旧）'!B22+'吉和村（旧）'!B22+'宮島町（旧）'!B22</f>
        <v>8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f aca="false">'廿日市町(旧)'!G22+'大野町（旧）'!G22+'佐伯町（旧）'!G22+'吉和村（旧）'!G22+'宮島町（旧）'!G22</f>
        <v>2</v>
      </c>
      <c r="H22" s="22" t="n">
        <f aca="false">'廿日市町(旧)'!H22+'大野町（旧）'!H22+'佐伯町（旧）'!H22+'吉和村（旧）'!H22+'宮島町（旧）'!H22</f>
        <v>1</v>
      </c>
      <c r="I22" s="22" t="n">
        <f aca="false">'廿日市町(旧)'!I22+'大野町（旧）'!I22+'佐伯町（旧）'!I22+'吉和村（旧）'!I22+'宮島町（旧）'!I22</f>
        <v>1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f aca="false">'廿日市町(旧)'!N22+'大野町（旧）'!N22+'佐伯町（旧）'!N22+'吉和村（旧）'!N22+'宮島町（旧）'!N22</f>
        <v>0</v>
      </c>
      <c r="O22" s="22" t="n">
        <f aca="false">'廿日市町(旧)'!O22+'大野町（旧）'!O22+'佐伯町（旧）'!O22+'吉和村（旧）'!O22+'宮島町（旧）'!O22</f>
        <v>0</v>
      </c>
      <c r="P22" s="22" t="n">
        <f aca="false">'廿日市町(旧)'!P22+'大野町（旧）'!P22+'佐伯町（旧）'!P22+'吉和村（旧）'!P22+'宮島町（旧）'!P22</f>
        <v>0</v>
      </c>
      <c r="Q22" s="23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f aca="false">'廿日市町(旧)'!B23+'大野町（旧）'!B23+'佐伯町（旧）'!B23+'吉和村（旧）'!B23+'宮島町（旧）'!B23</f>
        <v>2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f aca="false">'廿日市町(旧)'!G23+'大野町（旧）'!G23+'佐伯町（旧）'!G23+'吉和村（旧）'!G23+'宮島町（旧）'!G23</f>
        <v>0</v>
      </c>
      <c r="H23" s="22" t="n">
        <f aca="false">'廿日市町(旧)'!H23+'大野町（旧）'!H23+'佐伯町（旧）'!H23+'吉和村（旧）'!H23+'宮島町（旧）'!H23</f>
        <v>0</v>
      </c>
      <c r="I23" s="22" t="n">
        <f aca="false">'廿日市町(旧)'!I23+'大野町（旧）'!I23+'佐伯町（旧）'!I23+'吉和村（旧）'!I23+'宮島町（旧）'!I23</f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s">
        <v>30</v>
      </c>
      <c r="P23" s="22" t="n">
        <f aca="false">'廿日市町(旧)'!P23+'大野町（旧）'!P23+'佐伯町（旧）'!P23+'吉和村（旧）'!P23+'宮島町（旧）'!P23</f>
        <v>0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f aca="false">'廿日市町(旧)'!B24+'大野町（旧）'!B24+'佐伯町（旧）'!B24+'吉和村（旧）'!B24+'宮島町（旧）'!B24</f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n">
        <f aca="false">'廿日市町(旧)'!G24+'大野町（旧）'!G24+'佐伯町（旧）'!G24+'吉和村（旧）'!G24+'宮島町（旧）'!G24</f>
        <v>0</v>
      </c>
      <c r="H24" s="22" t="n">
        <f aca="false">'廿日市町(旧)'!H24+'大野町（旧）'!H24+'佐伯町（旧）'!H24+'吉和村（旧）'!H24+'宮島町（旧）'!H24</f>
        <v>0</v>
      </c>
      <c r="I24" s="22" t="n">
        <f aca="false">'廿日市町(旧)'!I24+'大野町（旧）'!I24+'佐伯町（旧）'!I24+'吉和村（旧）'!I24+'宮島町（旧）'!I24</f>
        <v>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n">
        <f aca="false">'廿日市町(旧)'!N24+'大野町（旧）'!N24+'佐伯町（旧）'!N24+'吉和村（旧）'!N24+'宮島町（旧）'!N24</f>
        <v>0</v>
      </c>
      <c r="O24" s="22" t="n">
        <f aca="false">'廿日市町(旧)'!O24+'大野町（旧）'!O24+'佐伯町（旧）'!O24+'吉和村（旧）'!O24+'宮島町（旧）'!O24</f>
        <v>0</v>
      </c>
      <c r="P24" s="22" t="n">
        <f aca="false">'廿日市町(旧)'!P24+'大野町（旧）'!P24+'佐伯町（旧）'!P24+'吉和村（旧）'!P24+'宮島町（旧）'!P24</f>
        <v>0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f aca="false">'廿日市町(旧)'!B25+'大野町（旧）'!B25+'佐伯町（旧）'!B25+'吉和村（旧）'!B25+'宮島町（旧）'!B25</f>
        <v>19</v>
      </c>
      <c r="C25" s="22" t="n">
        <f aca="false">'廿日市町(旧)'!C25+'大野町（旧）'!C25+'佐伯町（旧）'!C25+'吉和村（旧）'!C25+'宮島町（旧）'!C25</f>
        <v>654</v>
      </c>
      <c r="D25" s="22" t="n">
        <f aca="false">'廿日市町(旧)'!D25+'大野町（旧）'!D25+'佐伯町（旧）'!D25+'吉和村（旧）'!D25+'宮島町（旧）'!D25</f>
        <v>645</v>
      </c>
      <c r="E25" s="22" t="n">
        <f aca="false">'廿日市町(旧)'!E25+'大野町（旧）'!E25+'佐伯町（旧）'!E25+'吉和村（旧）'!E25+'宮島町（旧）'!E25</f>
        <v>571</v>
      </c>
      <c r="F25" s="22" t="n">
        <f aca="false">'廿日市町(旧)'!F25+'大野町（旧）'!F25+'佐伯町（旧）'!F25+'吉和村（旧）'!F25+'宮島町（旧）'!F25</f>
        <v>74</v>
      </c>
      <c r="G25" s="22" t="n">
        <f aca="false">'廿日市町(旧)'!G25+'大野町（旧）'!G25+'佐伯町（旧）'!G25+'吉和村（旧）'!G25+'宮島町（旧）'!G25</f>
        <v>9</v>
      </c>
      <c r="H25" s="22" t="n">
        <f aca="false">'廿日市町(旧)'!H25+'大野町（旧）'!H25+'佐伯町（旧）'!H25+'吉和村（旧）'!H25+'宮島町（旧）'!H25</f>
        <v>7</v>
      </c>
      <c r="I25" s="22" t="n">
        <f aca="false">'廿日市町(旧)'!I25+'大野町（旧）'!I25+'佐伯町（旧）'!I25+'吉和村（旧）'!I25+'宮島町（旧）'!I25</f>
        <v>2</v>
      </c>
      <c r="J25" s="22" t="n">
        <f aca="false">'廿日市町(旧)'!J25+'大野町（旧）'!J25+'佐伯町（旧）'!J25+'吉和村（旧）'!J25+'宮島町（旧）'!J25</f>
        <v>246731</v>
      </c>
      <c r="K25" s="22" t="n">
        <f aca="false">'廿日市町(旧)'!K25+'大野町（旧）'!K25+'佐伯町（旧）'!K25+'吉和村（旧）'!K25+'宮島町（旧）'!K25</f>
        <v>1247365</v>
      </c>
      <c r="L25" s="22" t="n">
        <f aca="false">'廿日市町(旧)'!L25+'大野町（旧）'!L25+'佐伯町（旧）'!L25+'吉和村（旧）'!L25+'宮島町（旧）'!L25</f>
        <v>1947877</v>
      </c>
      <c r="M25" s="22" t="n">
        <f aca="false">'廿日市町(旧)'!M25+'大野町（旧）'!M25+'佐伯町（旧）'!M25+'吉和村（旧）'!M25+'宮島町（旧）'!M25</f>
        <v>1942530</v>
      </c>
      <c r="N25" s="22" t="n">
        <f aca="false">'廿日市町(旧)'!N25+'大野町（旧）'!N25+'佐伯町（旧）'!N25+'吉和村（旧）'!N25+'宮島町（旧）'!N25</f>
        <v>5332</v>
      </c>
      <c r="O25" s="22" t="n">
        <f aca="false">'廿日市町(旧)'!O25+'大野町（旧）'!O25+'佐伯町（旧）'!O25+'吉和村（旧）'!O25+'宮島町（旧）'!O25</f>
        <v>15</v>
      </c>
      <c r="P25" s="22" t="n">
        <f aca="false">'廿日市町(旧)'!P25+'大野町（旧）'!P25+'佐伯町（旧）'!P25+'吉和村（旧）'!P25+'宮島町（旧）'!P25</f>
        <v>0</v>
      </c>
      <c r="Q25" s="23" t="n">
        <f aca="false">'廿日市町(旧)'!Q25+'大野町（旧）'!Q25+'佐伯町（旧）'!Q25+'吉和村（旧）'!Q25+'宮島町（旧）'!Q25</f>
        <v>700512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f aca="false">'廿日市町(旧)'!B26+'大野町（旧）'!B26+'佐伯町（旧）'!B26+'吉和村（旧）'!B26+'宮島町（旧）'!B26</f>
        <v>17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n">
        <f aca="false">'廿日市町(旧)'!G26+'大野町（旧）'!G26+'佐伯町（旧）'!G26+'吉和村（旧）'!G26+'宮島町（旧）'!G26</f>
        <v>6</v>
      </c>
      <c r="H26" s="22" t="n">
        <f aca="false">'廿日市町(旧)'!H26+'大野町（旧）'!H26+'佐伯町（旧）'!H26+'吉和村（旧）'!H26+'宮島町（旧）'!H26</f>
        <v>6</v>
      </c>
      <c r="I26" s="22" t="n">
        <f aca="false">'廿日市町(旧)'!I26+'大野町（旧）'!I26+'佐伯町（旧）'!I26+'吉和村（旧）'!I26+'宮島町（旧）'!I26</f>
        <v>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n">
        <f aca="false">'廿日市町(旧)'!N26+'大野町（旧）'!N26+'佐伯町（旧）'!N26+'吉和村（旧）'!N26+'宮島町（旧）'!N26</f>
        <v>42033</v>
      </c>
      <c r="O26" s="22" t="s">
        <v>30</v>
      </c>
      <c r="P26" s="22" t="n">
        <f aca="false">'廿日市町(旧)'!P26+'大野町（旧）'!P26+'佐伯町（旧）'!P26+'吉和村（旧）'!P26+'宮島町（旧）'!P26</f>
        <v>0</v>
      </c>
      <c r="Q26" s="23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f aca="false">'廿日市町(旧)'!B27+'大野町（旧）'!B27+'佐伯町（旧）'!B27+'吉和村（旧）'!B27+'宮島町（旧）'!B27</f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n">
        <f aca="false">'廿日市町(旧)'!G27+'大野町（旧）'!G27+'佐伯町（旧）'!G27+'吉和村（旧）'!G27+'宮島町（旧）'!G27</f>
        <v>0</v>
      </c>
      <c r="H27" s="22" t="n">
        <f aca="false">'廿日市町(旧)'!H27+'大野町（旧）'!H27+'佐伯町（旧）'!H27+'吉和村（旧）'!H27+'宮島町（旧）'!H27</f>
        <v>0</v>
      </c>
      <c r="I27" s="22" t="n">
        <f aca="false">'廿日市町(旧)'!I27+'大野町（旧）'!I27+'佐伯町（旧）'!I27+'吉和村（旧）'!I27+'宮島町（旧）'!I27</f>
        <v>0</v>
      </c>
      <c r="J27" s="22" t="s">
        <v>30</v>
      </c>
      <c r="K27" s="22" t="s">
        <v>30</v>
      </c>
      <c r="L27" s="22" t="s">
        <v>30</v>
      </c>
      <c r="M27" s="22" t="n">
        <f aca="false">'廿日市町(旧)'!M27+'大野町（旧）'!M27+'佐伯町（旧）'!M27+'吉和村（旧）'!M27+'宮島町（旧）'!M27</f>
        <v>0</v>
      </c>
      <c r="N27" s="22" t="s">
        <v>30</v>
      </c>
      <c r="O27" s="22" t="n">
        <f aca="false">'廿日市町(旧)'!O27+'大野町（旧）'!O27+'佐伯町（旧）'!O27+'吉和村（旧）'!O27+'宮島町（旧）'!O27</f>
        <v>0</v>
      </c>
      <c r="P27" s="22" t="n">
        <f aca="false">'廿日市町(旧)'!P27+'大野町（旧）'!P27+'佐伯町（旧）'!P27+'吉和村（旧）'!P27+'宮島町（旧）'!P27</f>
        <v>0</v>
      </c>
      <c r="Q27" s="23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f aca="false">'廿日市町(旧)'!B28+'大野町（旧）'!B28+'佐伯町（旧）'!B28+'吉和村（旧）'!B28+'宮島町（旧）'!B28</f>
        <v>6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n">
        <f aca="false">'廿日市町(旧)'!G28+'大野町（旧）'!G28+'佐伯町（旧）'!G28+'吉和村（旧）'!G28+'宮島町（旧）'!G28</f>
        <v>1</v>
      </c>
      <c r="H28" s="22" t="n">
        <f aca="false">'廿日市町(旧)'!H28+'大野町（旧）'!H28+'佐伯町（旧）'!H28+'吉和村（旧）'!H28+'宮島町（旧）'!H28</f>
        <v>1</v>
      </c>
      <c r="I28" s="22" t="n">
        <f aca="false">'廿日市町(旧)'!I28+'大野町（旧）'!I28+'佐伯町（旧）'!I28+'吉和村（旧）'!I28+'宮島町（旧）'!I28</f>
        <v>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f aca="false">'廿日市町(旧)'!O28+'大野町（旧）'!O28+'佐伯町（旧）'!O28+'吉和村（旧）'!O28+'宮島町（旧）'!O28</f>
        <v>0</v>
      </c>
      <c r="P28" s="22" t="n">
        <f aca="false">'廿日市町(旧)'!P28+'大野町（旧）'!P28+'佐伯町（旧）'!P28+'吉和村（旧）'!P28+'宮島町（旧）'!P28</f>
        <v>0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f aca="false">'廿日市町(旧)'!B29+'大野町（旧）'!B29+'佐伯町（旧）'!B29+'吉和村（旧）'!B29+'宮島町（旧）'!B29</f>
        <v>2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n">
        <f aca="false">'廿日市町(旧)'!G29+'大野町（旧）'!G29+'佐伯町（旧）'!G29+'吉和村（旧）'!G29+'宮島町（旧）'!G29</f>
        <v>0</v>
      </c>
      <c r="H29" s="22" t="n">
        <f aca="false">'廿日市町(旧)'!H29+'大野町（旧）'!H29+'佐伯町（旧）'!H29+'吉和村（旧）'!H29+'宮島町（旧）'!H29</f>
        <v>0</v>
      </c>
      <c r="I29" s="22" t="n">
        <f aca="false">'廿日市町(旧)'!I29+'大野町（旧）'!I29+'佐伯町（旧）'!I29+'吉和村（旧）'!I29+'宮島町（旧）'!I29</f>
        <v>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30</v>
      </c>
      <c r="O29" s="22" t="s">
        <v>30</v>
      </c>
      <c r="P29" s="22" t="n">
        <f aca="false">'廿日市町(旧)'!P29+'大野町（旧）'!P29+'佐伯町（旧）'!P29+'吉和村（旧）'!P29+'宮島町（旧）'!P29</f>
        <v>0</v>
      </c>
      <c r="Q29" s="23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n">
        <f aca="false">'廿日市町(旧)'!B30+'大野町（旧）'!B30+'佐伯町（旧）'!B30+'吉和村（旧）'!B30+'宮島町（旧）'!B30</f>
        <v>0</v>
      </c>
      <c r="C30" s="22" t="n">
        <f aca="false">'廿日市町(旧)'!C30+'大野町（旧）'!C30+'佐伯町（旧）'!C30+'吉和村（旧）'!C30+'宮島町（旧）'!C30</f>
        <v>0</v>
      </c>
      <c r="D30" s="22" t="n">
        <f aca="false">'廿日市町(旧)'!D30+'大野町（旧）'!D30+'佐伯町（旧）'!D30+'吉和村（旧）'!D30+'宮島町（旧）'!D30</f>
        <v>0</v>
      </c>
      <c r="E30" s="22" t="n">
        <f aca="false">'廿日市町(旧)'!E30+'大野町（旧）'!E30+'佐伯町（旧）'!E30+'吉和村（旧）'!E30+'宮島町（旧）'!E30</f>
        <v>0</v>
      </c>
      <c r="F30" s="22" t="n">
        <f aca="false">'廿日市町(旧)'!F30+'大野町（旧）'!F30+'佐伯町（旧）'!F30+'吉和村（旧）'!F30+'宮島町（旧）'!F30</f>
        <v>0</v>
      </c>
      <c r="G30" s="22" t="n">
        <f aca="false">'廿日市町(旧)'!G30+'大野町（旧）'!G30+'佐伯町（旧）'!G30+'吉和村（旧）'!G30+'宮島町（旧）'!G30</f>
        <v>0</v>
      </c>
      <c r="H30" s="22" t="n">
        <f aca="false">'廿日市町(旧)'!H30+'大野町（旧）'!H30+'佐伯町（旧）'!H30+'吉和村（旧）'!H30+'宮島町（旧）'!H30</f>
        <v>0</v>
      </c>
      <c r="I30" s="22" t="n">
        <f aca="false">'廿日市町(旧)'!I30+'大野町（旧）'!I30+'佐伯町（旧）'!I30+'吉和村（旧）'!I30+'宮島町（旧）'!I30</f>
        <v>0</v>
      </c>
      <c r="J30" s="22" t="n">
        <f aca="false">'廿日市町(旧)'!J30+'大野町（旧）'!J30+'佐伯町（旧）'!J30+'吉和村（旧）'!J30+'宮島町（旧）'!J30</f>
        <v>0</v>
      </c>
      <c r="K30" s="22" t="n">
        <f aca="false">'廿日市町(旧)'!K30+'大野町（旧）'!K30+'佐伯町（旧）'!K30+'吉和村（旧）'!K30+'宮島町（旧）'!K30</f>
        <v>0</v>
      </c>
      <c r="L30" s="22" t="n">
        <f aca="false">'廿日市町(旧)'!L30+'大野町（旧）'!L30+'佐伯町（旧）'!L30+'吉和村（旧）'!L30+'宮島町（旧）'!L30</f>
        <v>0</v>
      </c>
      <c r="M30" s="22" t="n">
        <f aca="false">'廿日市町(旧)'!M30+'大野町（旧）'!M30+'佐伯町（旧）'!M30+'吉和村（旧）'!M30+'宮島町（旧）'!M30</f>
        <v>0</v>
      </c>
      <c r="N30" s="22" t="n">
        <f aca="false">'廿日市町(旧)'!N30+'大野町（旧）'!N30+'佐伯町（旧）'!N30+'吉和村（旧）'!N30+'宮島町（旧）'!N30</f>
        <v>0</v>
      </c>
      <c r="O30" s="22" t="n">
        <f aca="false">'廿日市町(旧)'!O30+'大野町（旧）'!O30+'佐伯町（旧）'!O30+'吉和村（旧）'!O30+'宮島町（旧）'!O30</f>
        <v>0</v>
      </c>
      <c r="P30" s="22" t="n">
        <f aca="false">'廿日市町(旧)'!P30+'大野町（旧）'!P30+'佐伯町（旧）'!P30+'吉和村（旧）'!P30+'宮島町（旧）'!P30</f>
        <v>0</v>
      </c>
      <c r="Q30" s="23" t="n">
        <f aca="false">'廿日市町(旧)'!Q30+'大野町（旧）'!Q30+'佐伯町（旧）'!Q30+'吉和村（旧）'!Q30+'宮島町（旧）'!Q30</f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f aca="false">'廿日市町(旧)'!B31+'大野町（旧）'!B31+'佐伯町（旧）'!B31+'吉和村（旧）'!B31+'宮島町（旧）'!B31</f>
        <v>12</v>
      </c>
      <c r="C31" s="34" t="n">
        <f aca="false">'廿日市町(旧)'!C31+'大野町（旧）'!C31+'佐伯町（旧）'!C31+'吉和村（旧）'!C31+'宮島町（旧）'!C31</f>
        <v>175</v>
      </c>
      <c r="D31" s="34" t="n">
        <f aca="false">'廿日市町(旧)'!D31+'大野町（旧）'!D31+'佐伯町（旧）'!D31+'吉和村（旧）'!D31+'宮島町（旧）'!D31</f>
        <v>168</v>
      </c>
      <c r="E31" s="34" t="n">
        <f aca="false">'廿日市町(旧)'!E31+'大野町（旧）'!E31+'佐伯町（旧）'!E31+'吉和村（旧）'!E31+'宮島町（旧）'!E31</f>
        <v>66</v>
      </c>
      <c r="F31" s="34" t="n">
        <f aca="false">'廿日市町(旧)'!F31+'大野町（旧）'!F31+'佐伯町（旧）'!F31+'吉和村（旧）'!F31+'宮島町（旧）'!F31</f>
        <v>102</v>
      </c>
      <c r="G31" s="34" t="n">
        <f aca="false">'廿日市町(旧)'!G31+'大野町（旧）'!G31+'佐伯町（旧）'!G31+'吉和村（旧）'!G31+'宮島町（旧）'!G31</f>
        <v>7</v>
      </c>
      <c r="H31" s="34" t="n">
        <f aca="false">'廿日市町(旧)'!H31+'大野町（旧）'!H31+'佐伯町（旧）'!H31+'吉和村（旧）'!H31+'宮島町（旧）'!H31</f>
        <v>4</v>
      </c>
      <c r="I31" s="34" t="n">
        <f aca="false">'廿日市町(旧)'!I31+'大野町（旧）'!I31+'佐伯町（旧）'!I31+'吉和村（旧）'!I31+'宮島町（旧）'!I31</f>
        <v>3</v>
      </c>
      <c r="J31" s="34" t="n">
        <f aca="false">'廿日市町(旧)'!J31+'大野町（旧）'!J31+'佐伯町（旧）'!J31+'吉和村（旧）'!J31+'宮島町（旧）'!J31</f>
        <v>31469</v>
      </c>
      <c r="K31" s="34" t="n">
        <f aca="false">'廿日市町(旧)'!K31+'大野町（旧）'!K31+'佐伯町（旧）'!K31+'吉和村（旧）'!K31+'宮島町（旧）'!K31</f>
        <v>46195</v>
      </c>
      <c r="L31" s="34" t="n">
        <f aca="false">'廿日市町(旧)'!L31+'大野町（旧）'!L31+'佐伯町（旧）'!L31+'吉和村（旧）'!L31+'宮島町（旧）'!L31</f>
        <v>117001</v>
      </c>
      <c r="M31" s="34" t="n">
        <f aca="false">'廿日市町(旧)'!M31+'大野町（旧）'!M31+'佐伯町（旧）'!M31+'吉和村（旧）'!M31+'宮島町（旧）'!M31</f>
        <v>113249</v>
      </c>
      <c r="N31" s="34" t="n">
        <f aca="false">'廿日市町(旧)'!N31+'大野町（旧）'!N31+'佐伯町（旧）'!N31+'吉和村（旧）'!N31+'宮島町（旧）'!N31</f>
        <v>3633</v>
      </c>
      <c r="O31" s="34" t="n">
        <f aca="false">'廿日市町(旧)'!O31+'大野町（旧）'!O31+'佐伯町（旧）'!O31+'吉和村（旧）'!O31+'宮島町（旧）'!O31</f>
        <v>119</v>
      </c>
      <c r="P31" s="34" t="n">
        <f aca="false">'廿日市町(旧)'!P31+'大野町（旧）'!P31+'佐伯町（旧）'!P31+'吉和村（旧）'!P31+'宮島町（旧）'!P31</f>
        <v>0</v>
      </c>
      <c r="Q31" s="35" t="n">
        <f aca="false">'廿日市町(旧)'!Q31+'大野町（旧）'!Q31+'佐伯町（旧）'!Q31+'吉和村（旧）'!Q31+'宮島町（旧）'!Q31</f>
        <v>70806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7</v>
      </c>
      <c r="B7" s="22" t="n">
        <v>206</v>
      </c>
      <c r="C7" s="22" t="n">
        <v>5700</v>
      </c>
      <c r="D7" s="22" t="n">
        <v>5599</v>
      </c>
      <c r="E7" s="22" t="n">
        <v>2978</v>
      </c>
      <c r="F7" s="22" t="n">
        <v>2621</v>
      </c>
      <c r="G7" s="22" t="n">
        <v>101</v>
      </c>
      <c r="H7" s="22" t="n">
        <v>60</v>
      </c>
      <c r="I7" s="22" t="n">
        <v>41</v>
      </c>
      <c r="J7" s="22" t="n">
        <v>1463148</v>
      </c>
      <c r="K7" s="22" t="n">
        <v>7269127</v>
      </c>
      <c r="L7" s="22" t="n">
        <v>11959290</v>
      </c>
      <c r="M7" s="22" t="n">
        <v>11478138</v>
      </c>
      <c r="N7" s="22" t="n">
        <v>466980</v>
      </c>
      <c r="O7" s="22" t="n">
        <v>14172</v>
      </c>
      <c r="P7" s="22" t="n">
        <v>6999</v>
      </c>
      <c r="Q7" s="22" t="n">
        <v>4683164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1" t="n">
        <v>2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278</v>
      </c>
      <c r="O9" s="22" t="n">
        <v>9892</v>
      </c>
      <c r="P9" s="22" t="n">
        <v>0</v>
      </c>
      <c r="Q9" s="23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3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0</v>
      </c>
      <c r="H10" s="22" t="n">
        <v>0</v>
      </c>
      <c r="I10" s="22" t="n">
        <v>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n">
        <v>0</v>
      </c>
      <c r="P10" s="22" t="s">
        <v>30</v>
      </c>
      <c r="Q10" s="23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4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3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24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30</v>
      </c>
      <c r="H12" s="22" t="s">
        <v>30</v>
      </c>
      <c r="I12" s="22" t="n">
        <v>8</v>
      </c>
      <c r="J12" s="22" t="s">
        <v>30</v>
      </c>
      <c r="K12" s="22" t="s">
        <v>30</v>
      </c>
      <c r="L12" s="22" t="s">
        <v>30</v>
      </c>
      <c r="M12" s="22" t="n">
        <v>32108</v>
      </c>
      <c r="N12" s="22" t="s">
        <v>30</v>
      </c>
      <c r="O12" s="22" t="n">
        <v>0</v>
      </c>
      <c r="P12" s="22" t="n">
        <v>0</v>
      </c>
      <c r="Q12" s="23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13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n">
        <v>0</v>
      </c>
      <c r="P13" s="22" t="n">
        <v>0</v>
      </c>
      <c r="Q13" s="23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19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n">
        <v>8580</v>
      </c>
      <c r="O14" s="22" t="n">
        <v>0</v>
      </c>
      <c r="P14" s="22" t="n">
        <v>0</v>
      </c>
      <c r="Q14" s="23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5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n">
        <v>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s">
        <v>30</v>
      </c>
      <c r="P15" s="22" t="n">
        <v>0</v>
      </c>
      <c r="Q15" s="23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5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n">
        <v>0</v>
      </c>
      <c r="P16" s="22" t="n">
        <v>0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n">
        <v>0</v>
      </c>
      <c r="H17" s="22" t="n">
        <v>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0</v>
      </c>
      <c r="O17" s="22" t="n">
        <v>0</v>
      </c>
      <c r="P17" s="22" t="n">
        <v>0</v>
      </c>
      <c r="Q17" s="23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n">
        <v>0</v>
      </c>
      <c r="H18" s="22" t="n">
        <v>0</v>
      </c>
      <c r="I18" s="22" t="n">
        <v>0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n">
        <v>0</v>
      </c>
      <c r="O18" s="22" t="n">
        <v>0</v>
      </c>
      <c r="P18" s="22" t="n">
        <v>0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1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n">
        <v>1</v>
      </c>
      <c r="H19" s="22" t="n">
        <v>1</v>
      </c>
      <c r="I19" s="22" t="n"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0</v>
      </c>
      <c r="P19" s="22" t="n">
        <v>0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1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22" t="n">
        <v>0</v>
      </c>
      <c r="Q20" s="23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13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2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370</v>
      </c>
      <c r="O22" s="22" t="n">
        <v>0</v>
      </c>
      <c r="P22" s="22" t="n">
        <v>0</v>
      </c>
      <c r="Q22" s="23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v>0</v>
      </c>
      <c r="H23" s="22" t="n">
        <v>0</v>
      </c>
      <c r="I23" s="22" t="n"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n">
        <v>0</v>
      </c>
      <c r="P23" s="22" t="n">
        <v>0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n">
        <v>0</v>
      </c>
      <c r="H24" s="22" t="n">
        <v>0</v>
      </c>
      <c r="I24" s="22" t="n">
        <v>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n">
        <v>0</v>
      </c>
      <c r="P24" s="22" t="n">
        <v>0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2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22" t="s">
        <v>30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n">
        <v>1740</v>
      </c>
      <c r="P25" s="22" t="n">
        <v>0</v>
      </c>
      <c r="Q25" s="23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13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n">
        <v>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s">
        <v>30</v>
      </c>
      <c r="P26" s="22" t="n">
        <v>0</v>
      </c>
      <c r="Q26" s="23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8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n">
        <v>0</v>
      </c>
      <c r="H27" s="22" t="n">
        <v>0</v>
      </c>
      <c r="I27" s="22" t="n">
        <v>0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n">
        <v>0</v>
      </c>
      <c r="P27" s="22" t="n">
        <v>0</v>
      </c>
      <c r="Q27" s="23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2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n">
        <v>6</v>
      </c>
      <c r="H28" s="22" t="n">
        <v>3</v>
      </c>
      <c r="I28" s="22" t="n">
        <v>3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v>1544</v>
      </c>
      <c r="P28" s="22" t="s">
        <v>30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n">
        <v>0</v>
      </c>
      <c r="H29" s="22" t="n">
        <v>0</v>
      </c>
      <c r="I29" s="22" t="n">
        <v>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n">
        <v>0</v>
      </c>
      <c r="O29" s="22" t="n">
        <v>0</v>
      </c>
      <c r="P29" s="22" t="n">
        <v>0</v>
      </c>
      <c r="Q29" s="23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8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n">
        <v>0</v>
      </c>
      <c r="O31" s="34" t="n">
        <v>0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  <c r="E36" s="45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8</v>
      </c>
      <c r="B7" s="22" t="n">
        <v>80</v>
      </c>
      <c r="C7" s="22" t="n">
        <v>1644</v>
      </c>
      <c r="D7" s="22" t="n">
        <v>1582</v>
      </c>
      <c r="E7" s="22" t="n">
        <v>974</v>
      </c>
      <c r="F7" s="22" t="n">
        <v>608</v>
      </c>
      <c r="G7" s="22" t="n">
        <v>62</v>
      </c>
      <c r="H7" s="22" t="n">
        <v>37</v>
      </c>
      <c r="I7" s="22" t="n">
        <v>25</v>
      </c>
      <c r="J7" s="22" t="n">
        <v>466420</v>
      </c>
      <c r="K7" s="22" t="n">
        <v>977116</v>
      </c>
      <c r="L7" s="22" t="n">
        <v>1970354</v>
      </c>
      <c r="M7" s="22" t="n">
        <v>1685098</v>
      </c>
      <c r="N7" s="22" t="n">
        <v>285256</v>
      </c>
      <c r="O7" s="22" t="n">
        <v>0</v>
      </c>
      <c r="P7" s="40" t="n">
        <v>16049</v>
      </c>
      <c r="Q7" s="22" t="n">
        <v>97718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5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988</v>
      </c>
      <c r="O9" s="22" t="n">
        <v>0</v>
      </c>
      <c r="P9" s="22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4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n">
        <v>0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n">
        <v>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s">
        <v>30</v>
      </c>
      <c r="D12" s="22" t="s">
        <v>30</v>
      </c>
      <c r="E12" s="22" t="n">
        <v>11</v>
      </c>
      <c r="F12" s="22" t="s">
        <v>30</v>
      </c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n">
        <v>0</v>
      </c>
      <c r="N12" s="22" t="s">
        <v>30</v>
      </c>
      <c r="O12" s="22" t="n">
        <v>0</v>
      </c>
      <c r="P12" s="22" t="n">
        <v>0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n">
        <v>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n">
        <v>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n">
        <v>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n">
        <v>0</v>
      </c>
      <c r="O14" s="22" t="n">
        <v>0</v>
      </c>
      <c r="P14" s="22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n">
        <v>0</v>
      </c>
      <c r="H15" s="22" t="n">
        <v>0</v>
      </c>
      <c r="I15" s="22" t="n">
        <v>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n">
        <v>0</v>
      </c>
      <c r="O15" s="22" t="n">
        <v>0</v>
      </c>
      <c r="P15" s="22" t="n">
        <v>0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n">
        <v>0</v>
      </c>
      <c r="H16" s="22" t="n">
        <v>0</v>
      </c>
      <c r="I16" s="22" t="n">
        <v>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0</v>
      </c>
      <c r="O16" s="22" t="n">
        <v>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1</v>
      </c>
      <c r="C21" s="22" t="s">
        <v>30</v>
      </c>
      <c r="D21" s="22" t="s">
        <v>30</v>
      </c>
      <c r="E21" s="22" t="n">
        <v>0</v>
      </c>
      <c r="F21" s="22" t="s">
        <v>30</v>
      </c>
      <c r="G21" s="22" t="s">
        <v>30</v>
      </c>
      <c r="H21" s="22" t="s">
        <v>30</v>
      </c>
      <c r="I21" s="22" t="s">
        <v>30</v>
      </c>
      <c r="J21" s="22" t="s">
        <v>30</v>
      </c>
      <c r="K21" s="22" t="s">
        <v>30</v>
      </c>
      <c r="L21" s="22" t="s">
        <v>30</v>
      </c>
      <c r="M21" s="22" t="s">
        <v>30</v>
      </c>
      <c r="N21" s="22" t="n">
        <v>0</v>
      </c>
      <c r="O21" s="22" t="n">
        <v>0</v>
      </c>
      <c r="P21" s="22" t="n">
        <v>0</v>
      </c>
      <c r="Q21" s="22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9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2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4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v>0</v>
      </c>
      <c r="H23" s="22" t="n">
        <v>0</v>
      </c>
      <c r="I23" s="22" t="n"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n">
        <v>0</v>
      </c>
      <c r="P23" s="22" t="n">
        <v>0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8</v>
      </c>
      <c r="C25" s="22" t="n">
        <v>107</v>
      </c>
      <c r="D25" s="22" t="n">
        <v>100</v>
      </c>
      <c r="E25" s="22" t="n">
        <v>57</v>
      </c>
      <c r="F25" s="22" t="n">
        <v>43</v>
      </c>
      <c r="G25" s="22" t="n">
        <v>7</v>
      </c>
      <c r="H25" s="22" t="n">
        <v>5</v>
      </c>
      <c r="I25" s="22" t="n">
        <v>2</v>
      </c>
      <c r="J25" s="22" t="n">
        <v>20566</v>
      </c>
      <c r="K25" s="22" t="n">
        <v>52623</v>
      </c>
      <c r="L25" s="22" t="n">
        <v>86607</v>
      </c>
      <c r="M25" s="22" t="n">
        <v>58446</v>
      </c>
      <c r="N25" s="22" t="n">
        <v>28161</v>
      </c>
      <c r="O25" s="22" t="n">
        <v>0</v>
      </c>
      <c r="P25" s="22" t="n">
        <v>0</v>
      </c>
      <c r="Q25" s="22" t="n">
        <v>33984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6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n">
        <v>0</v>
      </c>
      <c r="H26" s="22" t="n">
        <v>0</v>
      </c>
      <c r="I26" s="22" t="n">
        <v>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n">
        <v>0</v>
      </c>
      <c r="P26" s="22" t="n">
        <v>0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7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n">
        <v>6</v>
      </c>
      <c r="H28" s="22" t="n">
        <v>4</v>
      </c>
      <c r="I28" s="22" t="n">
        <v>2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n">
        <v>159937</v>
      </c>
      <c r="O28" s="22" t="n">
        <v>0</v>
      </c>
      <c r="P28" s="22" t="s">
        <v>3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1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n">
        <v>0</v>
      </c>
      <c r="H30" s="22" t="n">
        <v>0</v>
      </c>
      <c r="I30" s="22" t="n">
        <v>0</v>
      </c>
      <c r="J30" s="22" t="s">
        <v>30</v>
      </c>
      <c r="K30" s="22" t="s">
        <v>30</v>
      </c>
      <c r="L30" s="22" t="s">
        <v>30</v>
      </c>
      <c r="M30" s="22" t="s">
        <v>30</v>
      </c>
      <c r="N30" s="22" t="n">
        <v>0</v>
      </c>
      <c r="O30" s="22" t="n">
        <v>0</v>
      </c>
      <c r="P30" s="22" t="n">
        <v>0</v>
      </c>
      <c r="Q30" s="22" t="s">
        <v>3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n">
        <v>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n">
        <v>0</v>
      </c>
      <c r="O31" s="34" t="n">
        <v>0</v>
      </c>
      <c r="P31" s="34" t="n">
        <v>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89</v>
      </c>
      <c r="B7" s="22" t="n">
        <v>63</v>
      </c>
      <c r="C7" s="22" t="n">
        <v>18332</v>
      </c>
      <c r="D7" s="22" t="n">
        <v>18317</v>
      </c>
      <c r="E7" s="22" t="n">
        <v>16076</v>
      </c>
      <c r="F7" s="22" t="n">
        <v>2241</v>
      </c>
      <c r="G7" s="22" t="n">
        <v>15</v>
      </c>
      <c r="H7" s="22" t="n">
        <v>10</v>
      </c>
      <c r="I7" s="22" t="n">
        <v>5</v>
      </c>
      <c r="J7" s="22" t="n">
        <v>8862094</v>
      </c>
      <c r="K7" s="22" t="n">
        <v>29603966</v>
      </c>
      <c r="L7" s="22" t="n">
        <v>43800416</v>
      </c>
      <c r="M7" s="22" t="n">
        <v>43639597</v>
      </c>
      <c r="N7" s="22" t="n">
        <v>158560</v>
      </c>
      <c r="O7" s="22" t="n">
        <v>2259</v>
      </c>
      <c r="P7" s="22" t="n">
        <v>5217778</v>
      </c>
      <c r="Q7" s="22" t="n">
        <v>897867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7</v>
      </c>
      <c r="C9" s="22" t="n">
        <v>119</v>
      </c>
      <c r="D9" s="22" t="n">
        <v>116</v>
      </c>
      <c r="E9" s="22" t="n">
        <v>27</v>
      </c>
      <c r="F9" s="22" t="n">
        <v>89</v>
      </c>
      <c r="G9" s="22" t="n">
        <v>3</v>
      </c>
      <c r="H9" s="22" t="n">
        <v>2</v>
      </c>
      <c r="I9" s="22" t="n">
        <v>1</v>
      </c>
      <c r="J9" s="22" t="n">
        <v>22500</v>
      </c>
      <c r="K9" s="22" t="n">
        <v>52241</v>
      </c>
      <c r="L9" s="22" t="n">
        <v>124469</v>
      </c>
      <c r="M9" s="22" t="n">
        <v>124465</v>
      </c>
      <c r="N9" s="22" t="n">
        <v>4</v>
      </c>
      <c r="O9" s="22" t="s">
        <v>55</v>
      </c>
      <c r="P9" s="40" t="s">
        <v>55</v>
      </c>
      <c r="Q9" s="22" t="n">
        <v>7222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22" t="s">
        <v>30</v>
      </c>
      <c r="D12" s="22" t="s">
        <v>30</v>
      </c>
      <c r="E12" s="40" t="s">
        <v>55</v>
      </c>
      <c r="F12" s="22" t="s">
        <v>30</v>
      </c>
      <c r="G12" s="22" t="s">
        <v>30</v>
      </c>
      <c r="H12" s="40" t="s">
        <v>55</v>
      </c>
      <c r="I12" s="40" t="s">
        <v>30</v>
      </c>
      <c r="J12" s="22" t="s">
        <v>30</v>
      </c>
      <c r="K12" s="22" t="s">
        <v>30</v>
      </c>
      <c r="L12" s="22" t="s">
        <v>30</v>
      </c>
      <c r="M12" s="22" t="s">
        <v>55</v>
      </c>
      <c r="N12" s="22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4</v>
      </c>
      <c r="C13" s="22" t="n">
        <v>31</v>
      </c>
      <c r="D13" s="22" t="n">
        <v>31</v>
      </c>
      <c r="E13" s="22" t="n">
        <v>25</v>
      </c>
      <c r="F13" s="22" t="n">
        <v>6</v>
      </c>
      <c r="G13" s="22" t="s">
        <v>55</v>
      </c>
      <c r="H13" s="22" t="s">
        <v>55</v>
      </c>
      <c r="I13" s="22" t="s">
        <v>55</v>
      </c>
      <c r="J13" s="22" t="n">
        <v>13165</v>
      </c>
      <c r="K13" s="22" t="n">
        <v>10345</v>
      </c>
      <c r="L13" s="22" t="n">
        <v>37488</v>
      </c>
      <c r="M13" s="22" t="n">
        <v>37488</v>
      </c>
      <c r="N13" s="22" t="s">
        <v>55</v>
      </c>
      <c r="O13" s="22" t="s">
        <v>55</v>
      </c>
      <c r="P13" s="22" t="s">
        <v>55</v>
      </c>
      <c r="Q13" s="22" t="n">
        <v>27143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22" t="s">
        <v>55</v>
      </c>
      <c r="I14" s="40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22" t="s">
        <v>3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55</v>
      </c>
      <c r="H15" s="22" t="s">
        <v>55</v>
      </c>
      <c r="I15" s="22" t="s">
        <v>55</v>
      </c>
      <c r="J15" s="22" t="s">
        <v>30</v>
      </c>
      <c r="K15" s="22" t="s">
        <v>30</v>
      </c>
      <c r="L15" s="22" t="s">
        <v>30</v>
      </c>
      <c r="M15" s="22" t="s">
        <v>30</v>
      </c>
      <c r="N15" s="40" t="s">
        <v>55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</v>
      </c>
      <c r="C16" s="22" t="n">
        <v>22</v>
      </c>
      <c r="D16" s="22" t="n">
        <v>22</v>
      </c>
      <c r="E16" s="22" t="n">
        <v>12</v>
      </c>
      <c r="F16" s="22" t="n">
        <v>10</v>
      </c>
      <c r="G16" s="22" t="s">
        <v>55</v>
      </c>
      <c r="H16" s="22" t="s">
        <v>55</v>
      </c>
      <c r="I16" s="22" t="s">
        <v>55</v>
      </c>
      <c r="J16" s="22" t="n">
        <v>6372</v>
      </c>
      <c r="K16" s="22" t="n">
        <v>16755</v>
      </c>
      <c r="L16" s="22" t="n">
        <v>26247</v>
      </c>
      <c r="M16" s="22" t="n">
        <v>26247</v>
      </c>
      <c r="N16" s="22" t="s">
        <v>55</v>
      </c>
      <c r="O16" s="22" t="s">
        <v>55</v>
      </c>
      <c r="P16" s="40" t="s">
        <v>55</v>
      </c>
      <c r="Q16" s="22" t="n">
        <v>9492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40" t="s">
        <v>30</v>
      </c>
      <c r="D19" s="40" t="s">
        <v>30</v>
      </c>
      <c r="E19" s="40" t="s">
        <v>30</v>
      </c>
      <c r="F19" s="40" t="s">
        <v>30</v>
      </c>
      <c r="G19" s="22" t="s">
        <v>55</v>
      </c>
      <c r="H19" s="22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22" t="s">
        <v>55</v>
      </c>
      <c r="O19" s="22" t="s">
        <v>55</v>
      </c>
      <c r="P19" s="22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2</v>
      </c>
      <c r="C23" s="40" t="s">
        <v>30</v>
      </c>
      <c r="D23" s="40" t="s">
        <v>30</v>
      </c>
      <c r="E23" s="40" t="s">
        <v>30</v>
      </c>
      <c r="F23" s="40" t="s">
        <v>30</v>
      </c>
      <c r="G23" s="22" t="s">
        <v>55</v>
      </c>
      <c r="H23" s="22" t="s">
        <v>55</v>
      </c>
      <c r="I23" s="22" t="s">
        <v>55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22" t="s">
        <v>55</v>
      </c>
      <c r="P23" s="40" t="s">
        <v>55</v>
      </c>
      <c r="Q23" s="40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40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8</v>
      </c>
      <c r="C25" s="22" t="n">
        <v>77</v>
      </c>
      <c r="D25" s="22" t="n">
        <v>72</v>
      </c>
      <c r="E25" s="22" t="n">
        <v>51</v>
      </c>
      <c r="F25" s="22" t="n">
        <v>21</v>
      </c>
      <c r="G25" s="22" t="n">
        <v>5</v>
      </c>
      <c r="H25" s="22" t="n">
        <v>3</v>
      </c>
      <c r="I25" s="22" t="n">
        <v>2</v>
      </c>
      <c r="J25" s="22" t="n">
        <v>18909</v>
      </c>
      <c r="K25" s="22" t="n">
        <v>52453</v>
      </c>
      <c r="L25" s="22" t="n">
        <v>80442</v>
      </c>
      <c r="M25" s="22" t="n">
        <v>31242</v>
      </c>
      <c r="N25" s="22" t="n">
        <v>47558</v>
      </c>
      <c r="O25" s="22" t="n">
        <v>1642</v>
      </c>
      <c r="P25" s="40" t="s">
        <v>55</v>
      </c>
      <c r="Q25" s="22" t="n">
        <v>27989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3</v>
      </c>
      <c r="C26" s="22" t="n">
        <v>449</v>
      </c>
      <c r="D26" s="22" t="n">
        <v>448</v>
      </c>
      <c r="E26" s="22" t="n">
        <v>403</v>
      </c>
      <c r="F26" s="22" t="n">
        <v>45</v>
      </c>
      <c r="G26" s="22" t="n">
        <v>1</v>
      </c>
      <c r="H26" s="22" t="n">
        <v>1</v>
      </c>
      <c r="I26" s="22" t="s">
        <v>55</v>
      </c>
      <c r="J26" s="22" t="n">
        <v>178080</v>
      </c>
      <c r="K26" s="22" t="n">
        <v>619962</v>
      </c>
      <c r="L26" s="22" t="n">
        <v>1010718</v>
      </c>
      <c r="M26" s="22" t="n">
        <v>946060</v>
      </c>
      <c r="N26" s="22" t="n">
        <v>64641</v>
      </c>
      <c r="O26" s="22" t="n">
        <v>17</v>
      </c>
      <c r="P26" s="40" t="s">
        <v>55</v>
      </c>
      <c r="Q26" s="22" t="n">
        <v>390756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2</v>
      </c>
      <c r="C28" s="22" t="n">
        <v>16882</v>
      </c>
      <c r="D28" s="22" t="n">
        <v>16879</v>
      </c>
      <c r="E28" s="22" t="n">
        <v>15079</v>
      </c>
      <c r="F28" s="22" t="n">
        <v>1800</v>
      </c>
      <c r="G28" s="22" t="n">
        <v>3</v>
      </c>
      <c r="H28" s="22" t="n">
        <v>3</v>
      </c>
      <c r="I28" s="22" t="s">
        <v>55</v>
      </c>
      <c r="J28" s="22" t="n">
        <v>8220870</v>
      </c>
      <c r="K28" s="22" t="n">
        <v>27542251</v>
      </c>
      <c r="L28" s="22" t="n">
        <v>36334309</v>
      </c>
      <c r="M28" s="22" t="n">
        <v>36315521</v>
      </c>
      <c r="N28" s="22" t="n">
        <v>18788</v>
      </c>
      <c r="O28" s="22" t="s">
        <v>55</v>
      </c>
      <c r="P28" s="22" t="n">
        <v>837323</v>
      </c>
      <c r="Q28" s="22" t="n">
        <v>795473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5</v>
      </c>
      <c r="C31" s="34" t="n">
        <v>116</v>
      </c>
      <c r="D31" s="34" t="n">
        <v>114</v>
      </c>
      <c r="E31" s="34" t="n">
        <v>72</v>
      </c>
      <c r="F31" s="34" t="n">
        <v>42</v>
      </c>
      <c r="G31" s="34" t="n">
        <v>2</v>
      </c>
      <c r="H31" s="34" t="n">
        <v>1</v>
      </c>
      <c r="I31" s="34" t="n">
        <v>1</v>
      </c>
      <c r="J31" s="34" t="n">
        <v>32577</v>
      </c>
      <c r="K31" s="34" t="n">
        <v>60456</v>
      </c>
      <c r="L31" s="34" t="n">
        <v>138906</v>
      </c>
      <c r="M31" s="34" t="n">
        <v>138306</v>
      </c>
      <c r="N31" s="34" t="s">
        <v>55</v>
      </c>
      <c r="O31" s="34" t="n">
        <v>600</v>
      </c>
      <c r="P31" s="34" t="s">
        <v>55</v>
      </c>
      <c r="Q31" s="34" t="n">
        <v>7845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0</v>
      </c>
      <c r="B7" s="22" t="n">
        <v>98</v>
      </c>
      <c r="C7" s="22" t="n">
        <v>4744</v>
      </c>
      <c r="D7" s="22" t="n">
        <v>4726</v>
      </c>
      <c r="E7" s="22" t="n">
        <v>3311</v>
      </c>
      <c r="F7" s="22" t="n">
        <v>1415</v>
      </c>
      <c r="G7" s="22" t="n">
        <v>18</v>
      </c>
      <c r="H7" s="22" t="n">
        <v>13</v>
      </c>
      <c r="I7" s="22" t="n">
        <v>5</v>
      </c>
      <c r="J7" s="22" t="n">
        <v>1614458</v>
      </c>
      <c r="K7" s="22" t="n">
        <v>8966920</v>
      </c>
      <c r="L7" s="22" t="n">
        <v>14592634</v>
      </c>
      <c r="M7" s="22" t="n">
        <v>13752978</v>
      </c>
      <c r="N7" s="22" t="n">
        <v>839511</v>
      </c>
      <c r="O7" s="22" t="n">
        <v>145</v>
      </c>
      <c r="P7" s="40" t="s">
        <v>55</v>
      </c>
      <c r="Q7" s="22" t="n">
        <v>5625714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40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9</v>
      </c>
      <c r="C9" s="22" t="n">
        <v>332</v>
      </c>
      <c r="D9" s="22" t="n">
        <v>330</v>
      </c>
      <c r="E9" s="22" t="n">
        <v>149</v>
      </c>
      <c r="F9" s="22" t="n">
        <v>181</v>
      </c>
      <c r="G9" s="22" t="n">
        <v>2</v>
      </c>
      <c r="H9" s="22" t="n">
        <v>2</v>
      </c>
      <c r="I9" s="22" t="s">
        <v>55</v>
      </c>
      <c r="J9" s="22" t="n">
        <v>99635</v>
      </c>
      <c r="K9" s="22" t="n">
        <v>601209</v>
      </c>
      <c r="L9" s="22" t="n">
        <v>836338</v>
      </c>
      <c r="M9" s="22" t="n">
        <v>834408</v>
      </c>
      <c r="N9" s="22" t="n">
        <v>1930</v>
      </c>
      <c r="O9" s="22" t="s">
        <v>55</v>
      </c>
      <c r="P9" s="40" t="s">
        <v>55</v>
      </c>
      <c r="Q9" s="22" t="n">
        <v>235129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40" t="s">
        <v>55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40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</v>
      </c>
      <c r="C12" s="22" t="n">
        <v>175</v>
      </c>
      <c r="D12" s="22" t="n">
        <v>173</v>
      </c>
      <c r="E12" s="22" t="n">
        <v>15</v>
      </c>
      <c r="F12" s="22" t="n">
        <v>158</v>
      </c>
      <c r="G12" s="22" t="n">
        <v>2</v>
      </c>
      <c r="H12" s="22" t="n">
        <v>1</v>
      </c>
      <c r="I12" s="22" t="n">
        <v>1</v>
      </c>
      <c r="J12" s="22" t="n">
        <v>18370</v>
      </c>
      <c r="K12" s="22" t="n">
        <v>7187</v>
      </c>
      <c r="L12" s="22" t="n">
        <v>39014</v>
      </c>
      <c r="M12" s="40" t="s">
        <v>55</v>
      </c>
      <c r="N12" s="22" t="n">
        <v>39014</v>
      </c>
      <c r="O12" s="22" t="s">
        <v>55</v>
      </c>
      <c r="P12" s="40" t="s">
        <v>55</v>
      </c>
      <c r="Q12" s="22" t="n">
        <v>31827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40" t="s">
        <v>30</v>
      </c>
      <c r="D13" s="40" t="s">
        <v>30</v>
      </c>
      <c r="E13" s="40" t="s">
        <v>30</v>
      </c>
      <c r="F13" s="40" t="s">
        <v>30</v>
      </c>
      <c r="G13" s="22" t="s">
        <v>55</v>
      </c>
      <c r="H13" s="22" t="s">
        <v>55</v>
      </c>
      <c r="I13" s="22" t="s">
        <v>55</v>
      </c>
      <c r="J13" s="40" t="s">
        <v>30</v>
      </c>
      <c r="K13" s="40" t="s">
        <v>30</v>
      </c>
      <c r="L13" s="40" t="s">
        <v>30</v>
      </c>
      <c r="M13" s="40" t="s">
        <v>30</v>
      </c>
      <c r="N13" s="22" t="s">
        <v>55</v>
      </c>
      <c r="O13" s="22" t="s">
        <v>55</v>
      </c>
      <c r="P13" s="40" t="s">
        <v>55</v>
      </c>
      <c r="Q13" s="40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55</v>
      </c>
      <c r="H14" s="22" t="s">
        <v>55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4</v>
      </c>
      <c r="C15" s="22" t="n">
        <v>129</v>
      </c>
      <c r="D15" s="22" t="n">
        <v>128</v>
      </c>
      <c r="E15" s="22" t="n">
        <v>108</v>
      </c>
      <c r="F15" s="22" t="n">
        <v>20</v>
      </c>
      <c r="G15" s="22" t="n">
        <v>1</v>
      </c>
      <c r="H15" s="22" t="n">
        <v>1</v>
      </c>
      <c r="I15" s="22" t="s">
        <v>55</v>
      </c>
      <c r="J15" s="22" t="n">
        <v>60603</v>
      </c>
      <c r="K15" s="22" t="n">
        <v>329813</v>
      </c>
      <c r="L15" s="22" t="n">
        <v>705377</v>
      </c>
      <c r="M15" s="22" t="n">
        <v>705377</v>
      </c>
      <c r="N15" s="22" t="s">
        <v>55</v>
      </c>
      <c r="O15" s="22" t="s">
        <v>55</v>
      </c>
      <c r="P15" s="40" t="s">
        <v>55</v>
      </c>
      <c r="Q15" s="22" t="n">
        <v>375564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4</v>
      </c>
      <c r="C16" s="22" t="n">
        <v>47</v>
      </c>
      <c r="D16" s="22" t="n">
        <v>46</v>
      </c>
      <c r="E16" s="22" t="n">
        <v>18</v>
      </c>
      <c r="F16" s="22" t="n">
        <v>28</v>
      </c>
      <c r="G16" s="22" t="n">
        <v>1</v>
      </c>
      <c r="H16" s="22" t="n">
        <v>1</v>
      </c>
      <c r="I16" s="22" t="s">
        <v>55</v>
      </c>
      <c r="J16" s="22" t="n">
        <v>13351</v>
      </c>
      <c r="K16" s="22" t="n">
        <v>8876</v>
      </c>
      <c r="L16" s="22" t="n">
        <v>29954</v>
      </c>
      <c r="M16" s="22" t="n">
        <v>27388</v>
      </c>
      <c r="N16" s="22" t="n">
        <v>2566</v>
      </c>
      <c r="O16" s="22" t="s">
        <v>55</v>
      </c>
      <c r="P16" s="40" t="s">
        <v>55</v>
      </c>
      <c r="Q16" s="22" t="n">
        <v>21078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40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40" t="s">
        <v>30</v>
      </c>
      <c r="D19" s="40" t="s">
        <v>30</v>
      </c>
      <c r="E19" s="40" t="s">
        <v>30</v>
      </c>
      <c r="F19" s="40" t="s">
        <v>30</v>
      </c>
      <c r="G19" s="40" t="s">
        <v>30</v>
      </c>
      <c r="H19" s="40" t="s">
        <v>30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55</v>
      </c>
      <c r="O19" s="40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40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3</v>
      </c>
      <c r="C23" s="22" t="n">
        <v>56</v>
      </c>
      <c r="D23" s="22" t="n">
        <v>56</v>
      </c>
      <c r="E23" s="22" t="n">
        <v>43</v>
      </c>
      <c r="F23" s="22" t="n">
        <v>13</v>
      </c>
      <c r="G23" s="40" t="s">
        <v>55</v>
      </c>
      <c r="H23" s="40" t="s">
        <v>55</v>
      </c>
      <c r="I23" s="40" t="s">
        <v>55</v>
      </c>
      <c r="J23" s="22" t="n">
        <v>12570</v>
      </c>
      <c r="K23" s="22" t="n">
        <v>105074</v>
      </c>
      <c r="L23" s="22" t="n">
        <v>157050</v>
      </c>
      <c r="M23" s="22" t="n">
        <v>149969</v>
      </c>
      <c r="N23" s="22" t="n">
        <v>7081</v>
      </c>
      <c r="O23" s="22" t="s">
        <v>55</v>
      </c>
      <c r="P23" s="40" t="s">
        <v>55</v>
      </c>
      <c r="Q23" s="22" t="n">
        <v>51976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40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1</v>
      </c>
      <c r="C25" s="22" t="n">
        <v>349</v>
      </c>
      <c r="D25" s="22" t="n">
        <v>343</v>
      </c>
      <c r="E25" s="22" t="n">
        <v>251</v>
      </c>
      <c r="F25" s="22" t="n">
        <v>92</v>
      </c>
      <c r="G25" s="22" t="n">
        <v>6</v>
      </c>
      <c r="H25" s="22" t="n">
        <v>4</v>
      </c>
      <c r="I25" s="22" t="n">
        <v>2</v>
      </c>
      <c r="J25" s="22" t="n">
        <v>121647</v>
      </c>
      <c r="K25" s="22" t="n">
        <v>270954</v>
      </c>
      <c r="L25" s="22" t="n">
        <v>816546</v>
      </c>
      <c r="M25" s="22" t="n">
        <v>403044</v>
      </c>
      <c r="N25" s="22" t="n">
        <v>413502</v>
      </c>
      <c r="O25" s="22" t="s">
        <v>55</v>
      </c>
      <c r="P25" s="40" t="s">
        <v>55</v>
      </c>
      <c r="Q25" s="22" t="n">
        <v>545592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1</v>
      </c>
      <c r="C26" s="22" t="n">
        <v>194</v>
      </c>
      <c r="D26" s="22" t="n">
        <v>194</v>
      </c>
      <c r="E26" s="22" t="n">
        <v>161</v>
      </c>
      <c r="F26" s="22" t="n">
        <v>33</v>
      </c>
      <c r="G26" s="22" t="s">
        <v>55</v>
      </c>
      <c r="H26" s="22" t="s">
        <v>55</v>
      </c>
      <c r="I26" s="22" t="s">
        <v>55</v>
      </c>
      <c r="J26" s="22" t="n">
        <v>72744</v>
      </c>
      <c r="K26" s="22" t="n">
        <v>182770</v>
      </c>
      <c r="L26" s="22" t="n">
        <v>321252</v>
      </c>
      <c r="M26" s="22" t="n">
        <v>251617</v>
      </c>
      <c r="N26" s="22" t="n">
        <v>69490</v>
      </c>
      <c r="O26" s="22" t="n">
        <v>145</v>
      </c>
      <c r="P26" s="40" t="s">
        <v>55</v>
      </c>
      <c r="Q26" s="22" t="n">
        <v>138482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4</v>
      </c>
      <c r="C27" s="22" t="n">
        <v>143</v>
      </c>
      <c r="D27" s="22" t="n">
        <v>143</v>
      </c>
      <c r="E27" s="22" t="n">
        <v>31</v>
      </c>
      <c r="F27" s="22" t="n">
        <v>112</v>
      </c>
      <c r="G27" s="22" t="s">
        <v>55</v>
      </c>
      <c r="H27" s="22" t="s">
        <v>55</v>
      </c>
      <c r="I27" s="22" t="s">
        <v>55</v>
      </c>
      <c r="J27" s="22" t="n">
        <v>20056</v>
      </c>
      <c r="K27" s="22" t="n">
        <v>109038</v>
      </c>
      <c r="L27" s="22" t="n">
        <v>162675</v>
      </c>
      <c r="M27" s="22" t="n">
        <v>156913</v>
      </c>
      <c r="N27" s="22" t="n">
        <v>5762</v>
      </c>
      <c r="O27" s="22" t="s">
        <v>55</v>
      </c>
      <c r="P27" s="40" t="s">
        <v>55</v>
      </c>
      <c r="Q27" s="22" t="n">
        <v>53637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7</v>
      </c>
      <c r="C28" s="22" t="n">
        <v>3129</v>
      </c>
      <c r="D28" s="22" t="n">
        <v>3125</v>
      </c>
      <c r="E28" s="22" t="n">
        <v>2381</v>
      </c>
      <c r="F28" s="22" t="n">
        <v>744</v>
      </c>
      <c r="G28" s="22" t="n">
        <v>4</v>
      </c>
      <c r="H28" s="22" t="n">
        <v>2</v>
      </c>
      <c r="I28" s="22" t="n">
        <v>2</v>
      </c>
      <c r="J28" s="22" t="n">
        <v>1116950</v>
      </c>
      <c r="K28" s="22" t="n">
        <v>7151254</v>
      </c>
      <c r="L28" s="22" t="n">
        <v>11160699</v>
      </c>
      <c r="M28" s="22" t="n">
        <v>10860533</v>
      </c>
      <c r="N28" s="22" t="n">
        <v>300166</v>
      </c>
      <c r="O28" s="40" t="s">
        <v>55</v>
      </c>
      <c r="P28" s="40" t="s">
        <v>55</v>
      </c>
      <c r="Q28" s="22" t="n">
        <v>400944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22" t="s">
        <v>55</v>
      </c>
      <c r="H29" s="22" t="s">
        <v>55</v>
      </c>
      <c r="I29" s="22" t="s">
        <v>55</v>
      </c>
      <c r="J29" s="40" t="s">
        <v>30</v>
      </c>
      <c r="K29" s="40" t="s">
        <v>30</v>
      </c>
      <c r="L29" s="40" t="s">
        <v>30</v>
      </c>
      <c r="M29" s="40" t="s">
        <v>30</v>
      </c>
      <c r="N29" s="22" t="s">
        <v>55</v>
      </c>
      <c r="O29" s="22" t="s">
        <v>55</v>
      </c>
      <c r="P29" s="40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2</v>
      </c>
      <c r="B7" s="22" t="n">
        <v>109</v>
      </c>
      <c r="C7" s="22" t="n">
        <v>1713</v>
      </c>
      <c r="D7" s="22" t="n">
        <v>1636</v>
      </c>
      <c r="E7" s="22" t="n">
        <v>603</v>
      </c>
      <c r="F7" s="22" t="n">
        <v>1033</v>
      </c>
      <c r="G7" s="22" t="n">
        <v>77</v>
      </c>
      <c r="H7" s="22" t="n">
        <v>48</v>
      </c>
      <c r="I7" s="22" t="n">
        <v>29</v>
      </c>
      <c r="J7" s="22" t="n">
        <v>354935</v>
      </c>
      <c r="K7" s="22" t="n">
        <v>1061615</v>
      </c>
      <c r="L7" s="22" t="n">
        <v>1943044</v>
      </c>
      <c r="M7" s="22" t="n">
        <v>1616118</v>
      </c>
      <c r="N7" s="22" t="n">
        <v>326926</v>
      </c>
      <c r="O7" s="40" t="s">
        <v>55</v>
      </c>
      <c r="P7" s="22" t="n">
        <v>410</v>
      </c>
      <c r="Q7" s="22" t="n">
        <v>88101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40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22" t="s">
        <v>30</v>
      </c>
      <c r="D12" s="22" t="s">
        <v>30</v>
      </c>
      <c r="E12" s="40" t="s">
        <v>30</v>
      </c>
      <c r="F12" s="22" t="s">
        <v>30</v>
      </c>
      <c r="G12" s="22" t="s">
        <v>30</v>
      </c>
      <c r="H12" s="22" t="s">
        <v>30</v>
      </c>
      <c r="I12" s="22" t="s">
        <v>30</v>
      </c>
      <c r="J12" s="40" t="s">
        <v>30</v>
      </c>
      <c r="K12" s="22" t="s">
        <v>30</v>
      </c>
      <c r="L12" s="22" t="s">
        <v>30</v>
      </c>
      <c r="M12" s="22" t="s">
        <v>30</v>
      </c>
      <c r="N12" s="22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6</v>
      </c>
      <c r="C13" s="22" t="n">
        <v>87</v>
      </c>
      <c r="D13" s="22" t="n">
        <v>84</v>
      </c>
      <c r="E13" s="22" t="n">
        <v>48</v>
      </c>
      <c r="F13" s="22" t="n">
        <v>36</v>
      </c>
      <c r="G13" s="22" t="n">
        <v>3</v>
      </c>
      <c r="H13" s="22" t="n">
        <v>2</v>
      </c>
      <c r="I13" s="22" t="n">
        <v>1</v>
      </c>
      <c r="J13" s="22" t="n">
        <v>22087</v>
      </c>
      <c r="K13" s="22" t="n">
        <v>86460</v>
      </c>
      <c r="L13" s="22" t="n">
        <v>135122</v>
      </c>
      <c r="M13" s="22" t="n">
        <v>131222</v>
      </c>
      <c r="N13" s="22" t="n">
        <v>3900</v>
      </c>
      <c r="O13" s="22" t="s">
        <v>55</v>
      </c>
      <c r="P13" s="40" t="s">
        <v>55</v>
      </c>
      <c r="Q13" s="22" t="n">
        <v>4866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5</v>
      </c>
      <c r="C14" s="22" t="n">
        <v>45</v>
      </c>
      <c r="D14" s="22" t="n">
        <v>42</v>
      </c>
      <c r="E14" s="22" t="n">
        <v>24</v>
      </c>
      <c r="F14" s="22" t="n">
        <v>18</v>
      </c>
      <c r="G14" s="22" t="n">
        <v>3</v>
      </c>
      <c r="H14" s="22" t="n">
        <v>1</v>
      </c>
      <c r="I14" s="22" t="n">
        <v>2</v>
      </c>
      <c r="J14" s="40" t="n">
        <v>9838</v>
      </c>
      <c r="K14" s="22" t="n">
        <v>11614</v>
      </c>
      <c r="L14" s="22" t="n">
        <v>41259</v>
      </c>
      <c r="M14" s="22" t="n">
        <v>41159</v>
      </c>
      <c r="N14" s="22" t="n">
        <v>100</v>
      </c>
      <c r="O14" s="22" t="s">
        <v>55</v>
      </c>
      <c r="P14" s="40" t="s">
        <v>55</v>
      </c>
      <c r="Q14" s="22" t="n">
        <v>2964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s">
        <v>30</v>
      </c>
      <c r="J15" s="22" t="s">
        <v>30</v>
      </c>
      <c r="K15" s="22" t="s">
        <v>30</v>
      </c>
      <c r="L15" s="22" t="s">
        <v>30</v>
      </c>
      <c r="M15" s="22" t="s">
        <v>30</v>
      </c>
      <c r="N15" s="40" t="s">
        <v>30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40" t="s">
        <v>30</v>
      </c>
      <c r="D16" s="40" t="s">
        <v>30</v>
      </c>
      <c r="E16" s="40" t="s">
        <v>30</v>
      </c>
      <c r="F16" s="40" t="s">
        <v>30</v>
      </c>
      <c r="G16" s="22" t="s">
        <v>55</v>
      </c>
      <c r="H16" s="22" t="s">
        <v>55</v>
      </c>
      <c r="I16" s="22" t="s">
        <v>55</v>
      </c>
      <c r="J16" s="40" t="s">
        <v>30</v>
      </c>
      <c r="K16" s="40" t="s">
        <v>30</v>
      </c>
      <c r="L16" s="40" t="s">
        <v>30</v>
      </c>
      <c r="M16" s="40" t="s">
        <v>30</v>
      </c>
      <c r="N16" s="22" t="s">
        <v>55</v>
      </c>
      <c r="O16" s="22" t="s">
        <v>55</v>
      </c>
      <c r="P16" s="40" t="s">
        <v>55</v>
      </c>
      <c r="Q16" s="40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40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40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40" t="s">
        <v>30</v>
      </c>
      <c r="D19" s="40" t="s">
        <v>30</v>
      </c>
      <c r="E19" s="40" t="s">
        <v>30</v>
      </c>
      <c r="F19" s="40" t="s">
        <v>30</v>
      </c>
      <c r="G19" s="22" t="s">
        <v>55</v>
      </c>
      <c r="H19" s="22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55</v>
      </c>
      <c r="O19" s="22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40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40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40" t="s">
        <v>30</v>
      </c>
      <c r="D22" s="40" t="s">
        <v>30</v>
      </c>
      <c r="E22" s="40" t="s">
        <v>30</v>
      </c>
      <c r="F22" s="40" t="s">
        <v>30</v>
      </c>
      <c r="G22" s="40" t="s">
        <v>30</v>
      </c>
      <c r="H22" s="40" t="s">
        <v>30</v>
      </c>
      <c r="I22" s="40" t="s">
        <v>30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s">
        <v>55</v>
      </c>
      <c r="O22" s="22" t="s">
        <v>55</v>
      </c>
      <c r="P22" s="40" t="s">
        <v>55</v>
      </c>
      <c r="Q22" s="40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40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40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40" t="s">
        <v>30</v>
      </c>
      <c r="D24" s="40" t="s">
        <v>30</v>
      </c>
      <c r="E24" s="40" t="s">
        <v>30</v>
      </c>
      <c r="F24" s="40" t="s">
        <v>30</v>
      </c>
      <c r="G24" s="40" t="s">
        <v>30</v>
      </c>
      <c r="H24" s="40" t="s">
        <v>30</v>
      </c>
      <c r="I24" s="22" t="s">
        <v>55</v>
      </c>
      <c r="J24" s="40" t="s">
        <v>30</v>
      </c>
      <c r="K24" s="40" t="s">
        <v>30</v>
      </c>
      <c r="L24" s="40" t="s">
        <v>30</v>
      </c>
      <c r="M24" s="40" t="s">
        <v>30</v>
      </c>
      <c r="N24" s="22" t="s">
        <v>55</v>
      </c>
      <c r="O24" s="22" t="s">
        <v>55</v>
      </c>
      <c r="P24" s="22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9</v>
      </c>
      <c r="C25" s="22" t="n">
        <v>103</v>
      </c>
      <c r="D25" s="22" t="n">
        <v>99</v>
      </c>
      <c r="E25" s="22" t="n">
        <v>51</v>
      </c>
      <c r="F25" s="22" t="n">
        <v>48</v>
      </c>
      <c r="G25" s="22" t="n">
        <v>4</v>
      </c>
      <c r="H25" s="22" t="n">
        <v>3</v>
      </c>
      <c r="I25" s="22" t="n">
        <v>1</v>
      </c>
      <c r="J25" s="22" t="n">
        <v>23937</v>
      </c>
      <c r="K25" s="22" t="n">
        <v>64768</v>
      </c>
      <c r="L25" s="22" t="n">
        <v>108246</v>
      </c>
      <c r="M25" s="22" t="n">
        <v>100969</v>
      </c>
      <c r="N25" s="22" t="n">
        <v>7277</v>
      </c>
      <c r="O25" s="22" t="s">
        <v>55</v>
      </c>
      <c r="P25" s="40" t="s">
        <v>55</v>
      </c>
      <c r="Q25" s="22" t="n">
        <v>43478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1</v>
      </c>
      <c r="C26" s="26" t="n">
        <v>155</v>
      </c>
      <c r="D26" s="26" t="n">
        <v>152</v>
      </c>
      <c r="E26" s="26" t="n">
        <v>104</v>
      </c>
      <c r="F26" s="26" t="n">
        <v>48</v>
      </c>
      <c r="G26" s="22" t="n">
        <v>3</v>
      </c>
      <c r="H26" s="22" t="n">
        <v>2</v>
      </c>
      <c r="I26" s="22" t="n">
        <v>1</v>
      </c>
      <c r="J26" s="26" t="n">
        <v>44836</v>
      </c>
      <c r="K26" s="26" t="n">
        <v>64222</v>
      </c>
      <c r="L26" s="26" t="n">
        <v>208962</v>
      </c>
      <c r="M26" s="26" t="n">
        <v>106997</v>
      </c>
      <c r="N26" s="22" t="n">
        <v>101965</v>
      </c>
      <c r="O26" s="22" t="s">
        <v>55</v>
      </c>
      <c r="P26" s="40" t="s">
        <v>55</v>
      </c>
      <c r="Q26" s="26" t="n">
        <v>14474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30</v>
      </c>
      <c r="N27" s="40" t="s">
        <v>30</v>
      </c>
      <c r="O27" s="22" t="s">
        <v>55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4</v>
      </c>
      <c r="C28" s="22" t="n">
        <v>351</v>
      </c>
      <c r="D28" s="22" t="n">
        <v>340</v>
      </c>
      <c r="E28" s="22" t="n">
        <v>138</v>
      </c>
      <c r="F28" s="22" t="n">
        <v>202</v>
      </c>
      <c r="G28" s="22" t="n">
        <v>11</v>
      </c>
      <c r="H28" s="22" t="n">
        <v>5</v>
      </c>
      <c r="I28" s="22" t="n">
        <v>6</v>
      </c>
      <c r="J28" s="22" t="n">
        <v>76975</v>
      </c>
      <c r="K28" s="22" t="n">
        <v>122664</v>
      </c>
      <c r="L28" s="22" t="n">
        <v>276611</v>
      </c>
      <c r="M28" s="22" t="n">
        <v>95183</v>
      </c>
      <c r="N28" s="22" t="n">
        <v>181428</v>
      </c>
      <c r="O28" s="40" t="s">
        <v>55</v>
      </c>
      <c r="P28" s="40" t="s">
        <v>55</v>
      </c>
      <c r="Q28" s="22" t="n">
        <v>153947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1</v>
      </c>
      <c r="C30" s="40" t="s">
        <v>30</v>
      </c>
      <c r="D30" s="40" t="s">
        <v>30</v>
      </c>
      <c r="E30" s="40" t="s">
        <v>30</v>
      </c>
      <c r="F30" s="40" t="s">
        <v>30</v>
      </c>
      <c r="G30" s="22" t="s">
        <v>55</v>
      </c>
      <c r="H30" s="22" t="s">
        <v>55</v>
      </c>
      <c r="I30" s="22" t="s">
        <v>55</v>
      </c>
      <c r="J30" s="40" t="s">
        <v>30</v>
      </c>
      <c r="K30" s="40" t="s">
        <v>30</v>
      </c>
      <c r="L30" s="40" t="s">
        <v>30</v>
      </c>
      <c r="M30" s="40" t="s">
        <v>30</v>
      </c>
      <c r="N30" s="22" t="s">
        <v>55</v>
      </c>
      <c r="O30" s="22" t="s">
        <v>55</v>
      </c>
      <c r="P30" s="22" t="s">
        <v>55</v>
      </c>
      <c r="Q30" s="40" t="s">
        <v>3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51</v>
      </c>
      <c r="C31" s="34" t="n">
        <v>755</v>
      </c>
      <c r="D31" s="34" t="n">
        <v>714</v>
      </c>
      <c r="E31" s="34" t="n">
        <v>191</v>
      </c>
      <c r="F31" s="34" t="n">
        <v>523</v>
      </c>
      <c r="G31" s="34" t="n">
        <v>41</v>
      </c>
      <c r="H31" s="34" t="n">
        <v>29</v>
      </c>
      <c r="I31" s="34" t="n">
        <v>12</v>
      </c>
      <c r="J31" s="34" t="n">
        <v>144138</v>
      </c>
      <c r="K31" s="34" t="n">
        <v>480146</v>
      </c>
      <c r="L31" s="34" t="n">
        <v>854564</v>
      </c>
      <c r="M31" s="34" t="n">
        <v>851031</v>
      </c>
      <c r="N31" s="34" t="n">
        <v>3533</v>
      </c>
      <c r="O31" s="34" t="s">
        <v>55</v>
      </c>
      <c r="P31" s="34" t="s">
        <v>55</v>
      </c>
      <c r="Q31" s="34" t="n">
        <v>374418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3</v>
      </c>
      <c r="B7" s="22" t="n">
        <v>27</v>
      </c>
      <c r="C7" s="22" t="n">
        <v>554</v>
      </c>
      <c r="D7" s="22" t="n">
        <v>538</v>
      </c>
      <c r="E7" s="22" t="n">
        <v>344</v>
      </c>
      <c r="F7" s="22" t="n">
        <v>194</v>
      </c>
      <c r="G7" s="22" t="n">
        <v>16</v>
      </c>
      <c r="H7" s="22" t="n">
        <v>11</v>
      </c>
      <c r="I7" s="22" t="n">
        <v>5</v>
      </c>
      <c r="J7" s="22" t="n">
        <v>152857</v>
      </c>
      <c r="K7" s="22" t="n">
        <v>5428347</v>
      </c>
      <c r="L7" s="22" t="n">
        <v>6087204</v>
      </c>
      <c r="M7" s="22" t="n">
        <v>5827044</v>
      </c>
      <c r="N7" s="22" t="n">
        <v>228992</v>
      </c>
      <c r="O7" s="22" t="n">
        <v>31168</v>
      </c>
      <c r="P7" s="22" t="n">
        <v>188</v>
      </c>
      <c r="Q7" s="22" t="n">
        <v>65866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n">
        <v>84</v>
      </c>
      <c r="D9" s="22" t="n">
        <v>81</v>
      </c>
      <c r="E9" s="22" t="n">
        <v>44</v>
      </c>
      <c r="F9" s="22" t="n">
        <v>37</v>
      </c>
      <c r="G9" s="22" t="n">
        <v>3</v>
      </c>
      <c r="H9" s="22" t="n">
        <v>2</v>
      </c>
      <c r="I9" s="22" t="n">
        <v>1</v>
      </c>
      <c r="J9" s="22" t="n">
        <v>19838</v>
      </c>
      <c r="K9" s="22" t="n">
        <v>461936</v>
      </c>
      <c r="L9" s="22" t="n">
        <v>715756</v>
      </c>
      <c r="M9" s="22" t="n">
        <v>715179</v>
      </c>
      <c r="N9" s="22" t="n">
        <v>577</v>
      </c>
      <c r="O9" s="22" t="s">
        <v>55</v>
      </c>
      <c r="P9" s="40" t="s">
        <v>55</v>
      </c>
      <c r="Q9" s="22" t="n">
        <v>25382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s">
        <v>55</v>
      </c>
      <c r="C12" s="22" t="s">
        <v>55</v>
      </c>
      <c r="D12" s="22" t="s">
        <v>55</v>
      </c>
      <c r="E12" s="22" t="s">
        <v>55</v>
      </c>
      <c r="F12" s="22" t="s">
        <v>55</v>
      </c>
      <c r="G12" s="22" t="s">
        <v>55</v>
      </c>
      <c r="H12" s="22" t="s">
        <v>55</v>
      </c>
      <c r="I12" s="22" t="s">
        <v>55</v>
      </c>
      <c r="J12" s="22" t="s">
        <v>55</v>
      </c>
      <c r="K12" s="22" t="s">
        <v>55</v>
      </c>
      <c r="L12" s="22" t="s">
        <v>55</v>
      </c>
      <c r="M12" s="22" t="s">
        <v>55</v>
      </c>
      <c r="N12" s="22" t="s">
        <v>55</v>
      </c>
      <c r="O12" s="22" t="s">
        <v>55</v>
      </c>
      <c r="P12" s="22" t="s">
        <v>55</v>
      </c>
      <c r="Q12" s="22" t="s">
        <v>5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22" t="s">
        <v>30</v>
      </c>
      <c r="D13" s="22" t="s">
        <v>30</v>
      </c>
      <c r="E13" s="22" t="s">
        <v>30</v>
      </c>
      <c r="F13" s="22" t="s">
        <v>30</v>
      </c>
      <c r="G13" s="40" t="s">
        <v>30</v>
      </c>
      <c r="H13" s="40" t="s">
        <v>30</v>
      </c>
      <c r="I13" s="40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55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40" t="s">
        <v>30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40" t="s">
        <v>55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40" t="s">
        <v>55</v>
      </c>
      <c r="C16" s="40" t="s">
        <v>55</v>
      </c>
      <c r="D16" s="40" t="s">
        <v>55</v>
      </c>
      <c r="E16" s="40" t="s">
        <v>55</v>
      </c>
      <c r="F16" s="40" t="s">
        <v>55</v>
      </c>
      <c r="G16" s="40" t="s">
        <v>55</v>
      </c>
      <c r="H16" s="40" t="s">
        <v>55</v>
      </c>
      <c r="I16" s="40" t="s">
        <v>55</v>
      </c>
      <c r="J16" s="40" t="s">
        <v>55</v>
      </c>
      <c r="K16" s="40" t="s">
        <v>55</v>
      </c>
      <c r="L16" s="40" t="s">
        <v>55</v>
      </c>
      <c r="M16" s="22" t="s">
        <v>55</v>
      </c>
      <c r="N16" s="22" t="s">
        <v>55</v>
      </c>
      <c r="O16" s="22" t="s">
        <v>55</v>
      </c>
      <c r="P16" s="40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40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40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true" outlineLevel="0" collapsed="false">
      <c r="A23" s="24" t="s">
        <v>44</v>
      </c>
      <c r="B23" s="22" t="n">
        <v>2</v>
      </c>
      <c r="C23" s="40" t="s">
        <v>30</v>
      </c>
      <c r="D23" s="40" t="s">
        <v>30</v>
      </c>
      <c r="E23" s="40" t="s">
        <v>30</v>
      </c>
      <c r="F23" s="40" t="s">
        <v>30</v>
      </c>
      <c r="G23" s="22" t="s">
        <v>55</v>
      </c>
      <c r="H23" s="22" t="s">
        <v>55</v>
      </c>
      <c r="I23" s="22" t="s">
        <v>55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55</v>
      </c>
      <c r="P23" s="22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40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</v>
      </c>
      <c r="C25" s="22" t="n">
        <v>126</v>
      </c>
      <c r="D25" s="40" t="n">
        <v>122</v>
      </c>
      <c r="E25" s="22" t="n">
        <v>100</v>
      </c>
      <c r="F25" s="22" t="n">
        <v>22</v>
      </c>
      <c r="G25" s="22" t="n">
        <v>4</v>
      </c>
      <c r="H25" s="22" t="n">
        <v>3</v>
      </c>
      <c r="I25" s="22" t="n">
        <v>1</v>
      </c>
      <c r="J25" s="22" t="n">
        <v>40824</v>
      </c>
      <c r="K25" s="22" t="n">
        <v>4520520</v>
      </c>
      <c r="L25" s="22" t="n">
        <v>4656835</v>
      </c>
      <c r="M25" s="22" t="n">
        <v>4439810</v>
      </c>
      <c r="N25" s="22" t="n">
        <v>185885</v>
      </c>
      <c r="O25" s="22" t="n">
        <v>31140</v>
      </c>
      <c r="P25" s="22" t="s">
        <v>55</v>
      </c>
      <c r="Q25" s="22" t="n">
        <v>13631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3</v>
      </c>
      <c r="C26" s="22" t="n">
        <v>47</v>
      </c>
      <c r="D26" s="22" t="n">
        <v>47</v>
      </c>
      <c r="E26" s="22" t="n">
        <v>13</v>
      </c>
      <c r="F26" s="22" t="n">
        <v>34</v>
      </c>
      <c r="G26" s="22" t="s">
        <v>55</v>
      </c>
      <c r="H26" s="40" t="s">
        <v>55</v>
      </c>
      <c r="I26" s="22" t="s">
        <v>55</v>
      </c>
      <c r="J26" s="22" t="n">
        <v>7992</v>
      </c>
      <c r="K26" s="22" t="n">
        <v>3139</v>
      </c>
      <c r="L26" s="22" t="n">
        <v>14209</v>
      </c>
      <c r="M26" s="22" t="n">
        <v>3182</v>
      </c>
      <c r="N26" s="22" t="n">
        <v>10999</v>
      </c>
      <c r="O26" s="22" t="n">
        <v>28</v>
      </c>
      <c r="P26" s="22" t="s">
        <v>55</v>
      </c>
      <c r="Q26" s="22" t="n">
        <v>1107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</v>
      </c>
      <c r="C27" s="22" t="s">
        <v>30</v>
      </c>
      <c r="D27" s="40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30</v>
      </c>
      <c r="N27" s="40" t="s">
        <v>55</v>
      </c>
      <c r="O27" s="22" t="s">
        <v>55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5</v>
      </c>
      <c r="C28" s="22" t="n">
        <v>100</v>
      </c>
      <c r="D28" s="22" t="n">
        <v>97</v>
      </c>
      <c r="E28" s="22" t="n">
        <v>73</v>
      </c>
      <c r="F28" s="22" t="n">
        <v>24</v>
      </c>
      <c r="G28" s="22" t="n">
        <v>3</v>
      </c>
      <c r="H28" s="22" t="n">
        <v>2</v>
      </c>
      <c r="I28" s="22" t="n">
        <v>1</v>
      </c>
      <c r="J28" s="22" t="n">
        <v>35792</v>
      </c>
      <c r="K28" s="22" t="n">
        <v>56433</v>
      </c>
      <c r="L28" s="22" t="n">
        <v>110058</v>
      </c>
      <c r="M28" s="22" t="n">
        <v>88600</v>
      </c>
      <c r="N28" s="22" t="n">
        <v>21458</v>
      </c>
      <c r="O28" s="22" t="s">
        <v>55</v>
      </c>
      <c r="P28" s="22" t="s">
        <v>55</v>
      </c>
      <c r="Q28" s="22" t="n">
        <v>5362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4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4</v>
      </c>
      <c r="B7" s="22" t="n">
        <v>21</v>
      </c>
      <c r="C7" s="22" t="n">
        <v>462</v>
      </c>
      <c r="D7" s="22" t="n">
        <v>443</v>
      </c>
      <c r="E7" s="22" t="n">
        <v>308</v>
      </c>
      <c r="F7" s="22" t="n">
        <v>135</v>
      </c>
      <c r="G7" s="22" t="n">
        <v>19</v>
      </c>
      <c r="H7" s="22" t="n">
        <v>11</v>
      </c>
      <c r="I7" s="22" t="n">
        <v>8</v>
      </c>
      <c r="J7" s="22" t="n">
        <v>154840</v>
      </c>
      <c r="K7" s="22" t="n">
        <v>246081</v>
      </c>
      <c r="L7" s="22" t="n">
        <v>570277</v>
      </c>
      <c r="M7" s="22" t="n">
        <v>554324</v>
      </c>
      <c r="N7" s="22" t="n">
        <v>15953</v>
      </c>
      <c r="O7" s="22" t="s">
        <v>55</v>
      </c>
      <c r="P7" s="22" t="n">
        <v>937</v>
      </c>
      <c r="Q7" s="22" t="n">
        <v>32325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40" t="n">
        <v>5</v>
      </c>
      <c r="C9" s="22" t="n">
        <v>25</v>
      </c>
      <c r="D9" s="22" t="n">
        <v>17</v>
      </c>
      <c r="E9" s="22" t="n">
        <v>3</v>
      </c>
      <c r="F9" s="22" t="n">
        <v>14</v>
      </c>
      <c r="G9" s="22" t="n">
        <v>8</v>
      </c>
      <c r="H9" s="22" t="n">
        <v>6</v>
      </c>
      <c r="I9" s="22" t="n">
        <v>2</v>
      </c>
      <c r="J9" s="22" t="n">
        <v>2219</v>
      </c>
      <c r="K9" s="22" t="n">
        <v>4315</v>
      </c>
      <c r="L9" s="22" t="n">
        <v>7422</v>
      </c>
      <c r="M9" s="22" t="n">
        <v>6759</v>
      </c>
      <c r="N9" s="22" t="n">
        <v>663</v>
      </c>
      <c r="O9" s="22" t="s">
        <v>55</v>
      </c>
      <c r="P9" s="40" t="s">
        <v>55</v>
      </c>
      <c r="Q9" s="22" t="n">
        <v>3107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40" t="s">
        <v>30</v>
      </c>
      <c r="D12" s="40" t="s">
        <v>30</v>
      </c>
      <c r="E12" s="22" t="s">
        <v>55</v>
      </c>
      <c r="F12" s="40" t="s">
        <v>30</v>
      </c>
      <c r="G12" s="40" t="s">
        <v>30</v>
      </c>
      <c r="H12" s="40" t="s">
        <v>30</v>
      </c>
      <c r="I12" s="40" t="s">
        <v>30</v>
      </c>
      <c r="J12" s="40" t="s">
        <v>30</v>
      </c>
      <c r="K12" s="40" t="s">
        <v>30</v>
      </c>
      <c r="L12" s="40" t="s">
        <v>30</v>
      </c>
      <c r="M12" s="22" t="s">
        <v>55</v>
      </c>
      <c r="N12" s="40" t="s">
        <v>30</v>
      </c>
      <c r="O12" s="22" t="s">
        <v>55</v>
      </c>
      <c r="P12" s="22" t="s">
        <v>55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40" t="s">
        <v>30</v>
      </c>
      <c r="D13" s="40" t="s">
        <v>30</v>
      </c>
      <c r="E13" s="40" t="s">
        <v>30</v>
      </c>
      <c r="F13" s="40" t="s">
        <v>30</v>
      </c>
      <c r="G13" s="22" t="s">
        <v>55</v>
      </c>
      <c r="H13" s="22" t="s">
        <v>55</v>
      </c>
      <c r="I13" s="22" t="s">
        <v>55</v>
      </c>
      <c r="J13" s="40" t="s">
        <v>30</v>
      </c>
      <c r="K13" s="40" t="s">
        <v>30</v>
      </c>
      <c r="L13" s="40" t="s">
        <v>30</v>
      </c>
      <c r="M13" s="40" t="s">
        <v>30</v>
      </c>
      <c r="N13" s="22" t="s">
        <v>55</v>
      </c>
      <c r="O13" s="22" t="s">
        <v>55</v>
      </c>
      <c r="P13" s="22" t="s">
        <v>55</v>
      </c>
      <c r="Q13" s="40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40" t="s">
        <v>30</v>
      </c>
      <c r="D14" s="40" t="s">
        <v>30</v>
      </c>
      <c r="E14" s="40" t="s">
        <v>30</v>
      </c>
      <c r="F14" s="40" t="s">
        <v>30</v>
      </c>
      <c r="G14" s="40" t="s">
        <v>30</v>
      </c>
      <c r="H14" s="40" t="s">
        <v>30</v>
      </c>
      <c r="I14" s="22" t="s">
        <v>55</v>
      </c>
      <c r="J14" s="40" t="s">
        <v>30</v>
      </c>
      <c r="K14" s="40" t="s">
        <v>30</v>
      </c>
      <c r="L14" s="40" t="s">
        <v>30</v>
      </c>
      <c r="M14" s="40" t="s">
        <v>30</v>
      </c>
      <c r="N14" s="22" t="s">
        <v>55</v>
      </c>
      <c r="O14" s="22" t="s">
        <v>55</v>
      </c>
      <c r="P14" s="22" t="s">
        <v>55</v>
      </c>
      <c r="Q14" s="40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1</v>
      </c>
      <c r="C21" s="40" t="s">
        <v>30</v>
      </c>
      <c r="D21" s="40" t="s">
        <v>30</v>
      </c>
      <c r="E21" s="22" t="s">
        <v>55</v>
      </c>
      <c r="F21" s="40" t="s">
        <v>30</v>
      </c>
      <c r="G21" s="40" t="s">
        <v>30</v>
      </c>
      <c r="H21" s="40" t="s">
        <v>30</v>
      </c>
      <c r="I21" s="40" t="s">
        <v>30</v>
      </c>
      <c r="J21" s="40" t="s">
        <v>30</v>
      </c>
      <c r="K21" s="40" t="s">
        <v>30</v>
      </c>
      <c r="L21" s="40" t="s">
        <v>30</v>
      </c>
      <c r="M21" s="40" t="s">
        <v>30</v>
      </c>
      <c r="N21" s="22" t="s">
        <v>55</v>
      </c>
      <c r="O21" s="22" t="s">
        <v>55</v>
      </c>
      <c r="P21" s="22" t="s">
        <v>55</v>
      </c>
      <c r="Q21" s="40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40" t="s">
        <v>30</v>
      </c>
      <c r="H22" s="40" t="s">
        <v>30</v>
      </c>
      <c r="I22" s="40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2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s">
        <v>55</v>
      </c>
      <c r="P23" s="40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40" t="s">
        <v>55</v>
      </c>
      <c r="C25" s="40" t="s">
        <v>55</v>
      </c>
      <c r="D25" s="40" t="s">
        <v>55</v>
      </c>
      <c r="E25" s="40" t="s">
        <v>55</v>
      </c>
      <c r="F25" s="40" t="s">
        <v>55</v>
      </c>
      <c r="G25" s="22" t="s">
        <v>55</v>
      </c>
      <c r="H25" s="22" t="s">
        <v>55</v>
      </c>
      <c r="I25" s="22" t="s">
        <v>55</v>
      </c>
      <c r="J25" s="40" t="s">
        <v>55</v>
      </c>
      <c r="K25" s="40" t="s">
        <v>55</v>
      </c>
      <c r="L25" s="40" t="s">
        <v>55</v>
      </c>
      <c r="M25" s="40" t="s">
        <v>55</v>
      </c>
      <c r="N25" s="22" t="s">
        <v>55</v>
      </c>
      <c r="O25" s="22" t="s">
        <v>55</v>
      </c>
      <c r="P25" s="40" t="s">
        <v>55</v>
      </c>
      <c r="Q25" s="40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40" t="s">
        <v>30</v>
      </c>
      <c r="D26" s="40" t="s">
        <v>30</v>
      </c>
      <c r="E26" s="40" t="s">
        <v>30</v>
      </c>
      <c r="F26" s="40" t="s">
        <v>30</v>
      </c>
      <c r="G26" s="26" t="s">
        <v>55</v>
      </c>
      <c r="H26" s="26" t="s">
        <v>55</v>
      </c>
      <c r="I26" s="26" t="s">
        <v>55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30</v>
      </c>
      <c r="O26" s="26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n">
        <v>54</v>
      </c>
      <c r="D28" s="22" t="n">
        <v>54</v>
      </c>
      <c r="E28" s="22" t="n">
        <v>48</v>
      </c>
      <c r="F28" s="22" t="n">
        <v>6</v>
      </c>
      <c r="G28" s="40" t="s">
        <v>55</v>
      </c>
      <c r="H28" s="40" t="s">
        <v>55</v>
      </c>
      <c r="I28" s="22" t="s">
        <v>55</v>
      </c>
      <c r="J28" s="22" t="n">
        <v>24180</v>
      </c>
      <c r="K28" s="22" t="n">
        <v>34745</v>
      </c>
      <c r="L28" s="22" t="n">
        <v>83668</v>
      </c>
      <c r="M28" s="22" t="n">
        <v>71792</v>
      </c>
      <c r="N28" s="22" t="n">
        <v>11876</v>
      </c>
      <c r="O28" s="40" t="s">
        <v>55</v>
      </c>
      <c r="P28" s="40" t="s">
        <v>30</v>
      </c>
      <c r="Q28" s="22" t="n">
        <v>48923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1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55</v>
      </c>
      <c r="H30" s="22" t="s">
        <v>55</v>
      </c>
      <c r="I30" s="22" t="s">
        <v>55</v>
      </c>
      <c r="J30" s="22" t="s">
        <v>30</v>
      </c>
      <c r="K30" s="22" t="s">
        <v>30</v>
      </c>
      <c r="L30" s="22" t="s">
        <v>30</v>
      </c>
      <c r="M30" s="22" t="s">
        <v>30</v>
      </c>
      <c r="N30" s="22" t="s">
        <v>55</v>
      </c>
      <c r="O30" s="22" t="s">
        <v>55</v>
      </c>
      <c r="P30" s="40" t="s">
        <v>55</v>
      </c>
      <c r="Q30" s="22" t="s">
        <v>3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55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8" t="s">
        <v>53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5</v>
      </c>
      <c r="B7" s="22" t="n">
        <v>49</v>
      </c>
      <c r="C7" s="22" t="n">
        <v>935</v>
      </c>
      <c r="D7" s="22" t="n">
        <v>901</v>
      </c>
      <c r="E7" s="22" t="n">
        <v>361</v>
      </c>
      <c r="F7" s="22" t="n">
        <v>540</v>
      </c>
      <c r="G7" s="22" t="n">
        <v>34</v>
      </c>
      <c r="H7" s="22" t="n">
        <v>23</v>
      </c>
      <c r="I7" s="22" t="n">
        <v>11</v>
      </c>
      <c r="J7" s="22" t="n">
        <v>212896</v>
      </c>
      <c r="K7" s="22" t="n">
        <v>510101</v>
      </c>
      <c r="L7" s="22" t="n">
        <v>857985</v>
      </c>
      <c r="M7" s="22" t="n">
        <v>793864</v>
      </c>
      <c r="N7" s="22" t="n">
        <v>58938</v>
      </c>
      <c r="O7" s="22" t="n">
        <v>5183</v>
      </c>
      <c r="P7" s="22" t="n">
        <v>6924</v>
      </c>
      <c r="Q7" s="22" t="n">
        <v>34096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n">
        <v>45</v>
      </c>
      <c r="D9" s="22" t="n">
        <v>41</v>
      </c>
      <c r="E9" s="22" t="n">
        <v>14</v>
      </c>
      <c r="F9" s="22" t="n">
        <v>27</v>
      </c>
      <c r="G9" s="22" t="n">
        <v>4</v>
      </c>
      <c r="H9" s="22" t="n">
        <v>3</v>
      </c>
      <c r="I9" s="22" t="n">
        <v>1</v>
      </c>
      <c r="J9" s="22" t="n">
        <v>5988</v>
      </c>
      <c r="K9" s="22" t="n">
        <v>5801</v>
      </c>
      <c r="L9" s="22" t="n">
        <v>16769</v>
      </c>
      <c r="M9" s="22" t="n">
        <v>16192</v>
      </c>
      <c r="N9" s="22" t="n">
        <v>577</v>
      </c>
      <c r="O9" s="22" t="s">
        <v>55</v>
      </c>
      <c r="P9" s="40" t="s">
        <v>55</v>
      </c>
      <c r="Q9" s="22" t="n">
        <v>1096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5</v>
      </c>
      <c r="C11" s="22" t="n">
        <v>168</v>
      </c>
      <c r="D11" s="22" t="n">
        <v>168</v>
      </c>
      <c r="E11" s="22" t="n">
        <v>25</v>
      </c>
      <c r="F11" s="22" t="n">
        <v>143</v>
      </c>
      <c r="G11" s="22" t="s">
        <v>55</v>
      </c>
      <c r="H11" s="22" t="s">
        <v>55</v>
      </c>
      <c r="I11" s="22" t="s">
        <v>55</v>
      </c>
      <c r="J11" s="22" t="n">
        <v>29059</v>
      </c>
      <c r="K11" s="22" t="n">
        <v>94791</v>
      </c>
      <c r="L11" s="22" t="n">
        <v>110741</v>
      </c>
      <c r="M11" s="22" t="n">
        <v>108991</v>
      </c>
      <c r="N11" s="22" t="n">
        <v>1250</v>
      </c>
      <c r="O11" s="22" t="n">
        <v>500</v>
      </c>
      <c r="P11" s="40" t="s">
        <v>55</v>
      </c>
      <c r="Q11" s="22" t="n">
        <v>1595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22" t="s">
        <v>30</v>
      </c>
      <c r="D12" s="22" t="s">
        <v>30</v>
      </c>
      <c r="E12" s="22" t="s">
        <v>30</v>
      </c>
      <c r="F12" s="22" t="s">
        <v>30</v>
      </c>
      <c r="G12" s="40" t="s">
        <v>30</v>
      </c>
      <c r="H12" s="40" t="s">
        <v>30</v>
      </c>
      <c r="I12" s="40" t="s">
        <v>55</v>
      </c>
      <c r="J12" s="22" t="s">
        <v>30</v>
      </c>
      <c r="K12" s="22" t="s">
        <v>30</v>
      </c>
      <c r="L12" s="22" t="s">
        <v>30</v>
      </c>
      <c r="M12" s="40" t="s">
        <v>55</v>
      </c>
      <c r="N12" s="40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40" t="s">
        <v>30</v>
      </c>
      <c r="D16" s="40" t="s">
        <v>30</v>
      </c>
      <c r="E16" s="40" t="s">
        <v>30</v>
      </c>
      <c r="F16" s="40" t="s">
        <v>30</v>
      </c>
      <c r="G16" s="40" t="s">
        <v>30</v>
      </c>
      <c r="H16" s="40" t="s">
        <v>30</v>
      </c>
      <c r="I16" s="40" t="s">
        <v>55</v>
      </c>
      <c r="J16" s="40" t="s">
        <v>30</v>
      </c>
      <c r="K16" s="40" t="s">
        <v>30</v>
      </c>
      <c r="L16" s="40" t="s">
        <v>30</v>
      </c>
      <c r="M16" s="40" t="s">
        <v>30</v>
      </c>
      <c r="N16" s="22" t="s">
        <v>55</v>
      </c>
      <c r="O16" s="22" t="s">
        <v>55</v>
      </c>
      <c r="P16" s="22" t="s">
        <v>55</v>
      </c>
      <c r="Q16" s="40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0" t="s">
        <v>55</v>
      </c>
      <c r="C19" s="40" t="s">
        <v>55</v>
      </c>
      <c r="D19" s="40" t="s">
        <v>55</v>
      </c>
      <c r="E19" s="40" t="s">
        <v>55</v>
      </c>
      <c r="F19" s="40" t="s">
        <v>55</v>
      </c>
      <c r="G19" s="40" t="s">
        <v>55</v>
      </c>
      <c r="H19" s="40" t="s">
        <v>55</v>
      </c>
      <c r="I19" s="40" t="s">
        <v>55</v>
      </c>
      <c r="J19" s="40" t="s">
        <v>55</v>
      </c>
      <c r="K19" s="40" t="s">
        <v>55</v>
      </c>
      <c r="L19" s="40" t="s">
        <v>55</v>
      </c>
      <c r="M19" s="40" t="s">
        <v>55</v>
      </c>
      <c r="N19" s="22" t="s">
        <v>55</v>
      </c>
      <c r="O19" s="40" t="s">
        <v>55</v>
      </c>
      <c r="P19" s="40" t="s">
        <v>55</v>
      </c>
      <c r="Q19" s="40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40" t="s">
        <v>55</v>
      </c>
      <c r="C23" s="40" t="s">
        <v>55</v>
      </c>
      <c r="D23" s="40" t="s">
        <v>55</v>
      </c>
      <c r="E23" s="40" t="s">
        <v>55</v>
      </c>
      <c r="F23" s="40" t="s">
        <v>55</v>
      </c>
      <c r="G23" s="22" t="s">
        <v>55</v>
      </c>
      <c r="H23" s="22" t="s">
        <v>55</v>
      </c>
      <c r="I23" s="22" t="s">
        <v>55</v>
      </c>
      <c r="J23" s="40" t="s">
        <v>55</v>
      </c>
      <c r="K23" s="40" t="s">
        <v>55</v>
      </c>
      <c r="L23" s="40" t="s">
        <v>55</v>
      </c>
      <c r="M23" s="22" t="s">
        <v>55</v>
      </c>
      <c r="N23" s="40" t="s">
        <v>55</v>
      </c>
      <c r="O23" s="22" t="s">
        <v>55</v>
      </c>
      <c r="P23" s="40" t="s">
        <v>55</v>
      </c>
      <c r="Q23" s="40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7</v>
      </c>
      <c r="C25" s="22" t="n">
        <v>102</v>
      </c>
      <c r="D25" s="22" t="n">
        <v>98</v>
      </c>
      <c r="E25" s="22" t="n">
        <v>41</v>
      </c>
      <c r="F25" s="22" t="n">
        <v>57</v>
      </c>
      <c r="G25" s="22" t="n">
        <v>4</v>
      </c>
      <c r="H25" s="22" t="n">
        <v>3</v>
      </c>
      <c r="I25" s="22" t="n">
        <v>1</v>
      </c>
      <c r="J25" s="22" t="n">
        <v>21809</v>
      </c>
      <c r="K25" s="22" t="n">
        <v>41415</v>
      </c>
      <c r="L25" s="22" t="n">
        <v>74562</v>
      </c>
      <c r="M25" s="22" t="n">
        <v>58997</v>
      </c>
      <c r="N25" s="22" t="n">
        <v>12789</v>
      </c>
      <c r="O25" s="22" t="n">
        <v>2776</v>
      </c>
      <c r="P25" s="40" t="s">
        <v>55</v>
      </c>
      <c r="Q25" s="22" t="n">
        <v>33147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1</v>
      </c>
      <c r="C26" s="22" t="n">
        <v>168</v>
      </c>
      <c r="D26" s="22" t="n">
        <v>159</v>
      </c>
      <c r="E26" s="22" t="n">
        <v>81</v>
      </c>
      <c r="F26" s="22" t="n">
        <v>78</v>
      </c>
      <c r="G26" s="22" t="n">
        <v>9</v>
      </c>
      <c r="H26" s="22" t="n">
        <v>7</v>
      </c>
      <c r="I26" s="22" t="n">
        <v>2</v>
      </c>
      <c r="J26" s="22" t="n">
        <v>41809</v>
      </c>
      <c r="K26" s="22" t="n">
        <v>204769</v>
      </c>
      <c r="L26" s="22" t="n">
        <v>292595</v>
      </c>
      <c r="M26" s="22" t="n">
        <v>280038</v>
      </c>
      <c r="N26" s="22" t="n">
        <v>10650</v>
      </c>
      <c r="O26" s="22" t="n">
        <v>1907</v>
      </c>
      <c r="P26" s="40" t="s">
        <v>55</v>
      </c>
      <c r="Q26" s="22" t="n">
        <v>87826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22" t="s">
        <v>55</v>
      </c>
      <c r="H27" s="22" t="s">
        <v>55</v>
      </c>
      <c r="I27" s="22" t="s">
        <v>55</v>
      </c>
      <c r="J27" s="40" t="s">
        <v>55</v>
      </c>
      <c r="K27" s="40" t="s">
        <v>55</v>
      </c>
      <c r="L27" s="40" t="s">
        <v>55</v>
      </c>
      <c r="M27" s="40" t="s">
        <v>55</v>
      </c>
      <c r="N27" s="40" t="s">
        <v>55</v>
      </c>
      <c r="O27" s="40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7</v>
      </c>
      <c r="C28" s="22" t="n">
        <v>373</v>
      </c>
      <c r="D28" s="22" t="n">
        <v>357</v>
      </c>
      <c r="E28" s="22" t="n">
        <v>172</v>
      </c>
      <c r="F28" s="22" t="n">
        <v>185</v>
      </c>
      <c r="G28" s="22" t="n">
        <v>16</v>
      </c>
      <c r="H28" s="22" t="n">
        <v>9</v>
      </c>
      <c r="I28" s="22" t="n">
        <v>7</v>
      </c>
      <c r="J28" s="22" t="n">
        <v>100906</v>
      </c>
      <c r="K28" s="22" t="n">
        <v>148824</v>
      </c>
      <c r="L28" s="22" t="n">
        <v>325957</v>
      </c>
      <c r="M28" s="22" t="n">
        <v>298765</v>
      </c>
      <c r="N28" s="22" t="n">
        <v>27192</v>
      </c>
      <c r="O28" s="22" t="s">
        <v>55</v>
      </c>
      <c r="P28" s="40" t="s">
        <v>30</v>
      </c>
      <c r="Q28" s="22" t="n">
        <v>177133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conditionalFormatting sqref="A1:A65536 R1:IV65536 B1:Q6 B32:Q65536">
    <cfRule type="cellIs" priority="2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6</v>
      </c>
      <c r="B7" s="22" t="n">
        <v>27</v>
      </c>
      <c r="C7" s="22" t="n">
        <v>369</v>
      </c>
      <c r="D7" s="22" t="n">
        <v>349</v>
      </c>
      <c r="E7" s="22" t="n">
        <v>196</v>
      </c>
      <c r="F7" s="22" t="n">
        <v>153</v>
      </c>
      <c r="G7" s="22" t="n">
        <v>20</v>
      </c>
      <c r="H7" s="22" t="n">
        <v>9</v>
      </c>
      <c r="I7" s="22" t="n">
        <v>11</v>
      </c>
      <c r="J7" s="22" t="n">
        <v>79206</v>
      </c>
      <c r="K7" s="22" t="n">
        <v>125718</v>
      </c>
      <c r="L7" s="22" t="n">
        <v>260597</v>
      </c>
      <c r="M7" s="22" t="n">
        <v>244225</v>
      </c>
      <c r="N7" s="22" t="n">
        <v>16372</v>
      </c>
      <c r="O7" s="22" t="s">
        <v>55</v>
      </c>
      <c r="P7" s="22" t="n">
        <v>1030</v>
      </c>
      <c r="Q7" s="22" t="n">
        <v>13384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</v>
      </c>
      <c r="C9" s="22" t="s">
        <v>30</v>
      </c>
      <c r="D9" s="22" t="s">
        <v>30</v>
      </c>
      <c r="E9" s="22" t="s">
        <v>30</v>
      </c>
      <c r="F9" s="22" t="s">
        <v>30</v>
      </c>
      <c r="G9" s="40" t="s">
        <v>30</v>
      </c>
      <c r="H9" s="40" t="s">
        <v>30</v>
      </c>
      <c r="I9" s="40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46" t="n">
        <v>0</v>
      </c>
      <c r="O9" s="46" t="n">
        <v>0</v>
      </c>
      <c r="P9" s="46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40" t="s">
        <v>30</v>
      </c>
      <c r="D10" s="40" t="s">
        <v>30</v>
      </c>
      <c r="E10" s="40" t="s">
        <v>30</v>
      </c>
      <c r="F10" s="40" t="s">
        <v>30</v>
      </c>
      <c r="G10" s="47" t="n">
        <v>0</v>
      </c>
      <c r="H10" s="47" t="n">
        <v>0</v>
      </c>
      <c r="I10" s="47" t="n">
        <v>0</v>
      </c>
      <c r="J10" s="40" t="s">
        <v>30</v>
      </c>
      <c r="K10" s="40" t="s">
        <v>30</v>
      </c>
      <c r="L10" s="40" t="s">
        <v>30</v>
      </c>
      <c r="M10" s="40" t="s">
        <v>30</v>
      </c>
      <c r="N10" s="46" t="n">
        <v>0</v>
      </c>
      <c r="O10" s="46" t="n">
        <v>0</v>
      </c>
      <c r="P10" s="46" t="n">
        <v>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6" t="n">
        <v>0</v>
      </c>
      <c r="F11" s="40" t="s">
        <v>30</v>
      </c>
      <c r="G11" s="40" t="s">
        <v>30</v>
      </c>
      <c r="H11" s="40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6" t="n">
        <v>0</v>
      </c>
      <c r="N11" s="40" t="s">
        <v>30</v>
      </c>
      <c r="O11" s="46" t="n">
        <v>0</v>
      </c>
      <c r="P11" s="46" t="n">
        <v>0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59</v>
      </c>
      <c r="D12" s="22" t="n">
        <v>56</v>
      </c>
      <c r="E12" s="22" t="n">
        <v>2</v>
      </c>
      <c r="F12" s="22" t="n">
        <v>54</v>
      </c>
      <c r="G12" s="22" t="n">
        <v>3</v>
      </c>
      <c r="H12" s="47" t="n">
        <v>0</v>
      </c>
      <c r="I12" s="22" t="n">
        <v>3</v>
      </c>
      <c r="J12" s="22" t="n">
        <v>5099</v>
      </c>
      <c r="K12" s="22" t="n">
        <v>1685</v>
      </c>
      <c r="L12" s="22" t="n">
        <v>7718</v>
      </c>
      <c r="M12" s="22" t="n">
        <v>2644</v>
      </c>
      <c r="N12" s="22" t="n">
        <v>5074</v>
      </c>
      <c r="O12" s="46" t="n">
        <v>0</v>
      </c>
      <c r="P12" s="46" t="n">
        <v>0</v>
      </c>
      <c r="Q12" s="22" t="n">
        <v>603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46" t="n">
        <v>0</v>
      </c>
      <c r="P13" s="46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40" t="s">
        <v>30</v>
      </c>
      <c r="I14" s="46" t="n">
        <v>0</v>
      </c>
      <c r="J14" s="22" t="s">
        <v>30</v>
      </c>
      <c r="K14" s="22" t="s">
        <v>30</v>
      </c>
      <c r="L14" s="22" t="s">
        <v>30</v>
      </c>
      <c r="M14" s="22" t="s">
        <v>30</v>
      </c>
      <c r="N14" s="46" t="n">
        <v>0</v>
      </c>
      <c r="O14" s="46" t="n">
        <v>0</v>
      </c>
      <c r="P14" s="46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60</v>
      </c>
      <c r="D22" s="22" t="n">
        <v>59</v>
      </c>
      <c r="E22" s="22" t="n">
        <v>50</v>
      </c>
      <c r="F22" s="22" t="n">
        <v>9</v>
      </c>
      <c r="G22" s="22" t="n">
        <v>1</v>
      </c>
      <c r="H22" s="22" t="n">
        <v>1</v>
      </c>
      <c r="I22" s="46" t="n">
        <v>0</v>
      </c>
      <c r="J22" s="22" t="n">
        <v>16216</v>
      </c>
      <c r="K22" s="22" t="n">
        <v>15901</v>
      </c>
      <c r="L22" s="22" t="n">
        <v>44979</v>
      </c>
      <c r="M22" s="22" t="n">
        <v>44979</v>
      </c>
      <c r="N22" s="46" t="n">
        <v>0</v>
      </c>
      <c r="O22" s="46" t="n">
        <v>0</v>
      </c>
      <c r="P22" s="46" t="n">
        <v>0</v>
      </c>
      <c r="Q22" s="22" t="n">
        <v>29078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</v>
      </c>
      <c r="C25" s="22" t="n">
        <v>109</v>
      </c>
      <c r="D25" s="22" t="n">
        <v>106</v>
      </c>
      <c r="E25" s="22" t="n">
        <v>58</v>
      </c>
      <c r="F25" s="22" t="n">
        <v>48</v>
      </c>
      <c r="G25" s="22" t="n">
        <v>3</v>
      </c>
      <c r="H25" s="22" t="n">
        <v>1</v>
      </c>
      <c r="I25" s="22" t="n">
        <v>2</v>
      </c>
      <c r="J25" s="22" t="n">
        <v>26350</v>
      </c>
      <c r="K25" s="22" t="n">
        <v>46058</v>
      </c>
      <c r="L25" s="22" t="n">
        <v>90374</v>
      </c>
      <c r="M25" s="22" t="n">
        <v>84938</v>
      </c>
      <c r="N25" s="22" t="n">
        <v>5436</v>
      </c>
      <c r="O25" s="46" t="n">
        <v>0</v>
      </c>
      <c r="P25" s="46" t="n">
        <v>0</v>
      </c>
      <c r="Q25" s="22" t="n">
        <v>44316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22" t="s">
        <v>30</v>
      </c>
      <c r="D26" s="22" t="s">
        <v>30</v>
      </c>
      <c r="E26" s="22" t="s">
        <v>30</v>
      </c>
      <c r="F26" s="22" t="s">
        <v>30</v>
      </c>
      <c r="G26" s="40" t="s">
        <v>30</v>
      </c>
      <c r="H26" s="40" t="s">
        <v>30</v>
      </c>
      <c r="I26" s="40" t="s">
        <v>30</v>
      </c>
      <c r="J26" s="22" t="s">
        <v>30</v>
      </c>
      <c r="K26" s="22" t="s">
        <v>30</v>
      </c>
      <c r="L26" s="22" t="s">
        <v>30</v>
      </c>
      <c r="M26" s="47" t="n">
        <v>0</v>
      </c>
      <c r="N26" s="40" t="s">
        <v>30</v>
      </c>
      <c r="O26" s="46" t="n">
        <v>0</v>
      </c>
      <c r="P26" s="46" t="n">
        <v>0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8</v>
      </c>
      <c r="C28" s="22" t="n">
        <v>103</v>
      </c>
      <c r="D28" s="22" t="n">
        <v>100</v>
      </c>
      <c r="E28" s="22" t="n">
        <v>75</v>
      </c>
      <c r="F28" s="22" t="n">
        <v>25</v>
      </c>
      <c r="G28" s="22" t="n">
        <v>3</v>
      </c>
      <c r="H28" s="22" t="n">
        <v>2</v>
      </c>
      <c r="I28" s="22" t="n">
        <v>1</v>
      </c>
      <c r="J28" s="22" t="n">
        <v>27694</v>
      </c>
      <c r="K28" s="22" t="n">
        <v>56277</v>
      </c>
      <c r="L28" s="22" t="n">
        <v>104611</v>
      </c>
      <c r="M28" s="22" t="n">
        <v>100233</v>
      </c>
      <c r="N28" s="22" t="n">
        <v>4378</v>
      </c>
      <c r="O28" s="46" t="n">
        <v>0</v>
      </c>
      <c r="P28" s="40" t="s">
        <v>30</v>
      </c>
      <c r="Q28" s="22" t="n">
        <v>4833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48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0" t="n">
        <v>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11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57</v>
      </c>
      <c r="B7" s="22" t="n">
        <v>100</v>
      </c>
      <c r="C7" s="22" t="n">
        <v>3277</v>
      </c>
      <c r="D7" s="22" t="n">
        <v>3240</v>
      </c>
      <c r="E7" s="22" t="n">
        <v>1854</v>
      </c>
      <c r="F7" s="22" t="n">
        <v>1386</v>
      </c>
      <c r="G7" s="22" t="n">
        <v>37</v>
      </c>
      <c r="H7" s="22" t="n">
        <v>22</v>
      </c>
      <c r="I7" s="22" t="n">
        <v>15</v>
      </c>
      <c r="J7" s="22" t="n">
        <v>954846</v>
      </c>
      <c r="K7" s="22" t="n">
        <v>2453007</v>
      </c>
      <c r="L7" s="22" t="n">
        <v>4217752</v>
      </c>
      <c r="M7" s="22" t="n">
        <v>4102442</v>
      </c>
      <c r="N7" s="22" t="n">
        <v>111953</v>
      </c>
      <c r="O7" s="22" t="n">
        <v>3357</v>
      </c>
      <c r="P7" s="22" t="n">
        <v>3710</v>
      </c>
      <c r="Q7" s="22" t="n">
        <v>1761035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6</v>
      </c>
      <c r="C9" s="22" t="n">
        <v>1469</v>
      </c>
      <c r="D9" s="22" t="n">
        <v>1455</v>
      </c>
      <c r="E9" s="22" t="n">
        <v>533</v>
      </c>
      <c r="F9" s="22" t="n">
        <v>922</v>
      </c>
      <c r="G9" s="22" t="n">
        <v>14</v>
      </c>
      <c r="H9" s="22" t="n">
        <v>8</v>
      </c>
      <c r="I9" s="22" t="n">
        <v>6</v>
      </c>
      <c r="J9" s="22" t="n">
        <v>369313</v>
      </c>
      <c r="K9" s="22" t="n">
        <v>1016807</v>
      </c>
      <c r="L9" s="22" t="n">
        <v>1785129</v>
      </c>
      <c r="M9" s="22" t="n">
        <v>1742759</v>
      </c>
      <c r="N9" s="22" t="n">
        <v>42370</v>
      </c>
      <c r="O9" s="22" t="s">
        <v>55</v>
      </c>
      <c r="P9" s="22" t="n">
        <v>3710</v>
      </c>
      <c r="Q9" s="22" t="n">
        <v>76461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55</v>
      </c>
      <c r="P11" s="22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112</v>
      </c>
      <c r="D12" s="22" t="n">
        <v>111</v>
      </c>
      <c r="E12" s="22" t="n">
        <v>12</v>
      </c>
      <c r="F12" s="22" t="n">
        <v>99</v>
      </c>
      <c r="G12" s="22" t="n">
        <v>1</v>
      </c>
      <c r="H12" s="22" t="s">
        <v>55</v>
      </c>
      <c r="I12" s="22" t="n">
        <v>1</v>
      </c>
      <c r="J12" s="22" t="n">
        <v>14395</v>
      </c>
      <c r="K12" s="22" t="n">
        <v>14799</v>
      </c>
      <c r="L12" s="22" t="n">
        <v>49891</v>
      </c>
      <c r="M12" s="22" t="n">
        <v>26857</v>
      </c>
      <c r="N12" s="22" t="n">
        <v>23034</v>
      </c>
      <c r="O12" s="22" t="s">
        <v>55</v>
      </c>
      <c r="P12" s="22" t="s">
        <v>55</v>
      </c>
      <c r="Q12" s="22" t="n">
        <v>3509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28</v>
      </c>
      <c r="D13" s="22" t="n">
        <v>26</v>
      </c>
      <c r="E13" s="22" t="n">
        <v>9</v>
      </c>
      <c r="F13" s="22" t="n">
        <v>17</v>
      </c>
      <c r="G13" s="22" t="n">
        <v>2</v>
      </c>
      <c r="H13" s="22" t="n">
        <v>1</v>
      </c>
      <c r="I13" s="22" t="n">
        <v>1</v>
      </c>
      <c r="J13" s="22" t="n">
        <v>7397</v>
      </c>
      <c r="K13" s="22" t="n">
        <v>32968</v>
      </c>
      <c r="L13" s="22" t="n">
        <v>58692</v>
      </c>
      <c r="M13" s="22" t="n">
        <v>58692</v>
      </c>
      <c r="N13" s="22" t="s">
        <v>55</v>
      </c>
      <c r="O13" s="22" t="s">
        <v>55</v>
      </c>
      <c r="P13" s="22" t="s">
        <v>55</v>
      </c>
      <c r="Q13" s="22" t="n">
        <v>25724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3</v>
      </c>
      <c r="C14" s="22" t="n">
        <v>116</v>
      </c>
      <c r="D14" s="22" t="n">
        <v>114</v>
      </c>
      <c r="E14" s="22" t="n">
        <v>84</v>
      </c>
      <c r="F14" s="22" t="n">
        <v>30</v>
      </c>
      <c r="G14" s="22" t="n">
        <v>2</v>
      </c>
      <c r="H14" s="22" t="n">
        <v>2</v>
      </c>
      <c r="I14" s="22" t="s">
        <v>55</v>
      </c>
      <c r="J14" s="22" t="n">
        <v>35263</v>
      </c>
      <c r="K14" s="22" t="n">
        <v>53359</v>
      </c>
      <c r="L14" s="22" t="n">
        <v>108919</v>
      </c>
      <c r="M14" s="22" t="n">
        <v>107919</v>
      </c>
      <c r="N14" s="22" t="n">
        <v>1000</v>
      </c>
      <c r="O14" s="22" t="s">
        <v>55</v>
      </c>
      <c r="P14" s="22" t="s">
        <v>55</v>
      </c>
      <c r="Q14" s="22" t="n">
        <v>5556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s">
        <v>3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55</v>
      </c>
      <c r="O15" s="22" t="s">
        <v>55</v>
      </c>
      <c r="P15" s="22" t="s">
        <v>55</v>
      </c>
      <c r="Q15" s="22" t="s">
        <v>30</v>
      </c>
      <c r="R15" s="13" t="n">
        <v>8</v>
      </c>
    </row>
    <row r="16" customFormat="false" ht="13.5" hidden="false" customHeight="false" outlineLevel="0" collapsed="false">
      <c r="A16" s="24" t="s">
        <v>37</v>
      </c>
      <c r="B16" s="22" t="n">
        <v>11</v>
      </c>
      <c r="C16" s="22" t="n">
        <v>108</v>
      </c>
      <c r="D16" s="22" t="n">
        <v>106</v>
      </c>
      <c r="E16" s="22" t="n">
        <v>55</v>
      </c>
      <c r="F16" s="22" t="n">
        <v>51</v>
      </c>
      <c r="G16" s="22" t="n">
        <v>2</v>
      </c>
      <c r="H16" s="22" t="n">
        <v>1</v>
      </c>
      <c r="I16" s="22" t="n">
        <v>1</v>
      </c>
      <c r="J16" s="22" t="n">
        <v>25107</v>
      </c>
      <c r="K16" s="22" t="n">
        <v>29277</v>
      </c>
      <c r="L16" s="22" t="n">
        <v>81403</v>
      </c>
      <c r="M16" s="22" t="n">
        <v>79163</v>
      </c>
      <c r="N16" s="22" t="n">
        <v>2240</v>
      </c>
      <c r="O16" s="22" t="s">
        <v>55</v>
      </c>
      <c r="P16" s="22" t="s">
        <v>55</v>
      </c>
      <c r="Q16" s="22" t="n">
        <v>52126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2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22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55</v>
      </c>
      <c r="H19" s="22" t="s">
        <v>55</v>
      </c>
      <c r="I19" s="22" t="s">
        <v>55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55</v>
      </c>
      <c r="O19" s="22" t="s">
        <v>55</v>
      </c>
      <c r="P19" s="22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s">
        <v>55</v>
      </c>
      <c r="P22" s="22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55</v>
      </c>
      <c r="O23" s="22" t="s">
        <v>55</v>
      </c>
      <c r="P23" s="22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0</v>
      </c>
      <c r="C25" s="22" t="n">
        <v>71</v>
      </c>
      <c r="D25" s="22" t="n">
        <v>64</v>
      </c>
      <c r="E25" s="22" t="n">
        <v>48</v>
      </c>
      <c r="F25" s="22" t="n">
        <v>16</v>
      </c>
      <c r="G25" s="22" t="n">
        <v>7</v>
      </c>
      <c r="H25" s="22" t="n">
        <v>4</v>
      </c>
      <c r="I25" s="22" t="n">
        <v>3</v>
      </c>
      <c r="J25" s="22" t="n">
        <v>20376</v>
      </c>
      <c r="K25" s="22" t="n">
        <v>16372</v>
      </c>
      <c r="L25" s="22" t="n">
        <v>50250</v>
      </c>
      <c r="M25" s="22" t="n">
        <v>26205</v>
      </c>
      <c r="N25" s="22" t="n">
        <v>24045</v>
      </c>
      <c r="O25" s="22" t="s">
        <v>55</v>
      </c>
      <c r="P25" s="22" t="s">
        <v>55</v>
      </c>
      <c r="Q25" s="22" t="n">
        <v>33878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6</v>
      </c>
      <c r="C26" s="22" t="n">
        <v>120</v>
      </c>
      <c r="D26" s="22" t="n">
        <v>120</v>
      </c>
      <c r="E26" s="22" t="n">
        <v>112</v>
      </c>
      <c r="F26" s="22" t="n">
        <v>8</v>
      </c>
      <c r="G26" s="22" t="s">
        <v>55</v>
      </c>
      <c r="H26" s="22" t="s">
        <v>55</v>
      </c>
      <c r="I26" s="22" t="s">
        <v>55</v>
      </c>
      <c r="J26" s="22" t="n">
        <v>48605</v>
      </c>
      <c r="K26" s="22" t="n">
        <v>151159</v>
      </c>
      <c r="L26" s="22" t="n">
        <v>243540</v>
      </c>
      <c r="M26" s="22" t="n">
        <v>234764</v>
      </c>
      <c r="N26" s="22" t="n">
        <v>8776</v>
      </c>
      <c r="O26" s="22" t="s">
        <v>55</v>
      </c>
      <c r="P26" s="22" t="s">
        <v>55</v>
      </c>
      <c r="Q26" s="22" t="n">
        <v>92381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5</v>
      </c>
      <c r="C27" s="22" t="n">
        <v>47</v>
      </c>
      <c r="D27" s="22" t="n">
        <v>47</v>
      </c>
      <c r="E27" s="22" t="n">
        <v>35</v>
      </c>
      <c r="F27" s="22" t="n">
        <v>12</v>
      </c>
      <c r="G27" s="22" t="s">
        <v>55</v>
      </c>
      <c r="H27" s="22" t="s">
        <v>55</v>
      </c>
      <c r="I27" s="22" t="s">
        <v>55</v>
      </c>
      <c r="J27" s="22" t="n">
        <v>15861</v>
      </c>
      <c r="K27" s="22" t="n">
        <v>27716</v>
      </c>
      <c r="L27" s="22" t="n">
        <v>59329</v>
      </c>
      <c r="M27" s="22" t="n">
        <v>57179</v>
      </c>
      <c r="N27" s="22" t="n">
        <v>150</v>
      </c>
      <c r="O27" s="22" t="n">
        <v>2000</v>
      </c>
      <c r="P27" s="22" t="s">
        <v>55</v>
      </c>
      <c r="Q27" s="22" t="n">
        <v>31613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</v>
      </c>
      <c r="C28" s="22" t="n">
        <v>1001</v>
      </c>
      <c r="D28" s="22" t="n">
        <v>999</v>
      </c>
      <c r="E28" s="22" t="n">
        <v>888</v>
      </c>
      <c r="F28" s="22" t="n">
        <v>111</v>
      </c>
      <c r="G28" s="22" t="n">
        <v>2</v>
      </c>
      <c r="H28" s="22" t="n">
        <v>1</v>
      </c>
      <c r="I28" s="22" t="n">
        <v>1</v>
      </c>
      <c r="J28" s="22" t="n">
        <v>371227</v>
      </c>
      <c r="K28" s="22" t="n">
        <v>1027976</v>
      </c>
      <c r="L28" s="22" t="n">
        <v>1628095</v>
      </c>
      <c r="M28" s="22" t="n">
        <v>1627267</v>
      </c>
      <c r="N28" s="22" t="n">
        <v>828</v>
      </c>
      <c r="O28" s="22" t="s">
        <v>55</v>
      </c>
      <c r="P28" s="22" t="s">
        <v>55</v>
      </c>
      <c r="Q28" s="22" t="n">
        <v>60011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7</v>
      </c>
      <c r="C31" s="34" t="n">
        <v>81</v>
      </c>
      <c r="D31" s="34" t="n">
        <v>77</v>
      </c>
      <c r="E31" s="34" t="n">
        <v>27</v>
      </c>
      <c r="F31" s="34" t="n">
        <v>50</v>
      </c>
      <c r="G31" s="34" t="n">
        <v>4</v>
      </c>
      <c r="H31" s="34" t="n">
        <v>3</v>
      </c>
      <c r="I31" s="34" t="n">
        <v>1</v>
      </c>
      <c r="J31" s="34" t="n">
        <v>13966</v>
      </c>
      <c r="K31" s="34" t="n">
        <v>9666</v>
      </c>
      <c r="L31" s="34" t="n">
        <v>29126</v>
      </c>
      <c r="M31" s="34" t="n">
        <v>21111</v>
      </c>
      <c r="N31" s="34" t="n">
        <v>6658</v>
      </c>
      <c r="O31" s="34" t="n">
        <v>1357</v>
      </c>
      <c r="P31" s="34" t="s">
        <v>55</v>
      </c>
      <c r="Q31" s="34" t="n">
        <v>1946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7</v>
      </c>
      <c r="B7" s="22" t="n">
        <v>3</v>
      </c>
      <c r="C7" s="22" t="n">
        <v>49</v>
      </c>
      <c r="D7" s="22" t="n">
        <v>46</v>
      </c>
      <c r="E7" s="22" t="n">
        <v>10</v>
      </c>
      <c r="F7" s="22" t="n">
        <v>36</v>
      </c>
      <c r="G7" s="22" t="n">
        <v>3</v>
      </c>
      <c r="H7" s="22" t="n">
        <v>1</v>
      </c>
      <c r="I7" s="22" t="n">
        <v>2</v>
      </c>
      <c r="J7" s="22" t="n">
        <v>7004</v>
      </c>
      <c r="K7" s="22" t="n">
        <v>14364</v>
      </c>
      <c r="L7" s="22" t="n">
        <v>25931</v>
      </c>
      <c r="M7" s="22" t="n">
        <v>18491</v>
      </c>
      <c r="N7" s="22" t="n">
        <v>7440</v>
      </c>
      <c r="O7" s="46" t="n">
        <v>0</v>
      </c>
      <c r="P7" s="46" t="n">
        <v>0</v>
      </c>
      <c r="Q7" s="22" t="n">
        <v>1156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30</v>
      </c>
      <c r="F11" s="40" t="s">
        <v>30</v>
      </c>
      <c r="G11" s="40" t="s">
        <v>30</v>
      </c>
      <c r="H11" s="40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0" t="s">
        <v>30</v>
      </c>
      <c r="N11" s="40" t="s">
        <v>30</v>
      </c>
      <c r="O11" s="46" t="n">
        <v>0</v>
      </c>
      <c r="P11" s="46" t="n">
        <v>0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6" t="n">
        <v>0</v>
      </c>
      <c r="P12" s="46" t="n">
        <v>0</v>
      </c>
      <c r="Q12" s="47" t="n">
        <v>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40" t="s">
        <v>30</v>
      </c>
      <c r="H22" s="40" t="s">
        <v>30</v>
      </c>
      <c r="I22" s="40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40" t="s">
        <v>30</v>
      </c>
      <c r="O22" s="47" t="n">
        <v>0</v>
      </c>
      <c r="P22" s="47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40" t="s">
        <v>30</v>
      </c>
      <c r="H28" s="40" t="s">
        <v>30</v>
      </c>
      <c r="I28" s="40" t="s">
        <v>30</v>
      </c>
      <c r="J28" s="22" t="s">
        <v>30</v>
      </c>
      <c r="K28" s="22" t="s">
        <v>30</v>
      </c>
      <c r="L28" s="22" t="s">
        <v>30</v>
      </c>
      <c r="M28" s="22" t="s">
        <v>30</v>
      </c>
      <c r="N28" s="40" t="s">
        <v>30</v>
      </c>
      <c r="O28" s="46" t="n">
        <v>0</v>
      </c>
      <c r="P28" s="46" t="n">
        <v>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48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0" t="n">
        <v>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conditionalFormatting sqref="R1:IV65536 C29:Q65536 O28:P28 A1:B65536 C23:Q27 O11:P22 C12:N21 Q12:Q21 C1:Q10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8</v>
      </c>
      <c r="B7" s="22" t="n">
        <v>7</v>
      </c>
      <c r="C7" s="22" t="n">
        <v>38</v>
      </c>
      <c r="D7" s="22" t="n">
        <v>32</v>
      </c>
      <c r="E7" s="22" t="n">
        <v>10</v>
      </c>
      <c r="F7" s="22" t="n">
        <v>22</v>
      </c>
      <c r="G7" s="22" t="n">
        <v>6</v>
      </c>
      <c r="H7" s="22" t="n">
        <v>3</v>
      </c>
      <c r="I7" s="22" t="n">
        <v>3</v>
      </c>
      <c r="J7" s="22" t="n">
        <v>5104</v>
      </c>
      <c r="K7" s="22" t="n">
        <v>1453</v>
      </c>
      <c r="L7" s="22" t="n">
        <v>11492</v>
      </c>
      <c r="M7" s="22" t="n">
        <v>3348</v>
      </c>
      <c r="N7" s="22" t="n">
        <v>8144</v>
      </c>
      <c r="O7" s="46" t="n">
        <v>0</v>
      </c>
      <c r="P7" s="47" t="n">
        <v>0</v>
      </c>
      <c r="Q7" s="22" t="n">
        <v>1003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22" t="s">
        <v>30</v>
      </c>
      <c r="D12" s="22" t="s">
        <v>30</v>
      </c>
      <c r="E12" s="46" t="n">
        <v>0</v>
      </c>
      <c r="F12" s="22" t="s">
        <v>30</v>
      </c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s">
        <v>30</v>
      </c>
      <c r="N12" s="22" t="s">
        <v>30</v>
      </c>
      <c r="O12" s="46" t="n">
        <v>0</v>
      </c>
      <c r="P12" s="46" t="n">
        <v>0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46" t="n">
        <v>0</v>
      </c>
      <c r="H13" s="46" t="n">
        <v>0</v>
      </c>
      <c r="I13" s="46" t="n">
        <v>0</v>
      </c>
      <c r="J13" s="22" t="s">
        <v>30</v>
      </c>
      <c r="K13" s="22" t="s">
        <v>30</v>
      </c>
      <c r="L13" s="22" t="s">
        <v>30</v>
      </c>
      <c r="M13" s="22" t="s">
        <v>30</v>
      </c>
      <c r="N13" s="46" t="n">
        <v>0</v>
      </c>
      <c r="O13" s="46" t="n">
        <v>0</v>
      </c>
      <c r="P13" s="46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46" t="n">
        <v>0</v>
      </c>
      <c r="H14" s="46" t="n">
        <v>0</v>
      </c>
      <c r="I14" s="46" t="n">
        <v>0</v>
      </c>
      <c r="J14" s="22" t="s">
        <v>30</v>
      </c>
      <c r="K14" s="22" t="s">
        <v>30</v>
      </c>
      <c r="L14" s="22" t="s">
        <v>30</v>
      </c>
      <c r="M14" s="22" t="s">
        <v>30</v>
      </c>
      <c r="N14" s="46" t="n">
        <v>0</v>
      </c>
      <c r="O14" s="46" t="n">
        <v>0</v>
      </c>
      <c r="P14" s="46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40" t="s">
        <v>30</v>
      </c>
      <c r="D25" s="40" t="s">
        <v>30</v>
      </c>
      <c r="E25" s="47" t="n">
        <v>0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6" t="n">
        <v>0</v>
      </c>
      <c r="M25" s="46" t="n">
        <v>0</v>
      </c>
      <c r="N25" s="40" t="s">
        <v>30</v>
      </c>
      <c r="O25" s="46" t="n">
        <v>0</v>
      </c>
      <c r="P25" s="46" t="n">
        <v>0</v>
      </c>
      <c r="Q25" s="46" t="n">
        <v>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22" t="s">
        <v>30</v>
      </c>
      <c r="D26" s="22" t="s">
        <v>30</v>
      </c>
      <c r="E26" s="22" t="s">
        <v>30</v>
      </c>
      <c r="F26" s="22" t="s">
        <v>30</v>
      </c>
      <c r="G26" s="46" t="n">
        <v>0</v>
      </c>
      <c r="H26" s="46" t="n">
        <v>0</v>
      </c>
      <c r="I26" s="46" t="n">
        <v>0</v>
      </c>
      <c r="J26" s="22" t="s">
        <v>30</v>
      </c>
      <c r="K26" s="22" t="s">
        <v>30</v>
      </c>
      <c r="L26" s="46" t="n">
        <v>0</v>
      </c>
      <c r="M26" s="46" t="n">
        <v>0</v>
      </c>
      <c r="N26" s="22" t="s">
        <v>30</v>
      </c>
      <c r="O26" s="46" t="n">
        <v>0</v>
      </c>
      <c r="P26" s="46" t="n">
        <v>0</v>
      </c>
      <c r="Q26" s="46" t="n">
        <v>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2</v>
      </c>
      <c r="C29" s="40" t="s">
        <v>30</v>
      </c>
      <c r="D29" s="40" t="s">
        <v>30</v>
      </c>
      <c r="E29" s="40" t="s">
        <v>30</v>
      </c>
      <c r="F29" s="40" t="s">
        <v>30</v>
      </c>
      <c r="G29" s="40" t="s">
        <v>30</v>
      </c>
      <c r="H29" s="40" t="s">
        <v>30</v>
      </c>
      <c r="I29" s="40" t="s">
        <v>30</v>
      </c>
      <c r="J29" s="40" t="s">
        <v>30</v>
      </c>
      <c r="K29" s="40" t="s">
        <v>30</v>
      </c>
      <c r="L29" s="40" t="s">
        <v>30</v>
      </c>
      <c r="M29" s="47" t="n">
        <v>0</v>
      </c>
      <c r="N29" s="40" t="s">
        <v>30</v>
      </c>
      <c r="O29" s="46" t="n">
        <v>0</v>
      </c>
      <c r="P29" s="46" t="n">
        <v>0</v>
      </c>
      <c r="Q29" s="46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0" t="n">
        <v>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conditionalFormatting sqref="A1:A65536 R1:IV65536 B1:Q6 B32:Q65536">
    <cfRule type="cellIs" priority="2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99</v>
      </c>
      <c r="B7" s="22" t="n">
        <v>109</v>
      </c>
      <c r="C7" s="22" t="n">
        <v>2916</v>
      </c>
      <c r="D7" s="22" t="n">
        <v>2881</v>
      </c>
      <c r="E7" s="22" t="n">
        <v>1973</v>
      </c>
      <c r="F7" s="22" t="n">
        <v>908</v>
      </c>
      <c r="G7" s="22" t="n">
        <v>35</v>
      </c>
      <c r="H7" s="22" t="n">
        <v>24</v>
      </c>
      <c r="I7" s="22" t="n">
        <v>11</v>
      </c>
      <c r="J7" s="22" t="n">
        <v>901109</v>
      </c>
      <c r="K7" s="22" t="n">
        <v>3658150</v>
      </c>
      <c r="L7" s="22" t="n">
        <v>6544945</v>
      </c>
      <c r="M7" s="22" t="n">
        <v>6380651</v>
      </c>
      <c r="N7" s="22" t="n">
        <v>162208</v>
      </c>
      <c r="O7" s="22" t="n">
        <v>2086</v>
      </c>
      <c r="P7" s="40" t="n">
        <v>144834</v>
      </c>
      <c r="Q7" s="22" t="n">
        <v>274196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1</v>
      </c>
      <c r="C9" s="22" t="n">
        <v>211</v>
      </c>
      <c r="D9" s="22" t="n">
        <v>208</v>
      </c>
      <c r="E9" s="22" t="n">
        <v>77</v>
      </c>
      <c r="F9" s="22" t="n">
        <v>131</v>
      </c>
      <c r="G9" s="22" t="n">
        <v>3</v>
      </c>
      <c r="H9" s="22" t="n">
        <v>2</v>
      </c>
      <c r="I9" s="22" t="n">
        <v>1</v>
      </c>
      <c r="J9" s="22" t="n">
        <v>43702</v>
      </c>
      <c r="K9" s="22" t="n">
        <v>57762</v>
      </c>
      <c r="L9" s="22" t="n">
        <v>145875</v>
      </c>
      <c r="M9" s="22" t="n">
        <v>137259</v>
      </c>
      <c r="N9" s="22" t="n">
        <v>8616</v>
      </c>
      <c r="O9" s="22" t="s">
        <v>55</v>
      </c>
      <c r="P9" s="22" t="s">
        <v>55</v>
      </c>
      <c r="Q9" s="22" t="n">
        <v>88113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263</v>
      </c>
      <c r="D10" s="22" t="n">
        <v>263</v>
      </c>
      <c r="E10" s="22" t="n">
        <v>188</v>
      </c>
      <c r="F10" s="22" t="n">
        <v>75</v>
      </c>
      <c r="G10" s="22" t="s">
        <v>55</v>
      </c>
      <c r="H10" s="22" t="s">
        <v>55</v>
      </c>
      <c r="I10" s="22" t="s">
        <v>55</v>
      </c>
      <c r="J10" s="22" t="n">
        <v>107055</v>
      </c>
      <c r="K10" s="22" t="n">
        <v>208349</v>
      </c>
      <c r="L10" s="22" t="n">
        <v>617322</v>
      </c>
      <c r="M10" s="22" t="n">
        <v>599297</v>
      </c>
      <c r="N10" s="22" t="n">
        <v>18025</v>
      </c>
      <c r="O10" s="22" t="s">
        <v>55</v>
      </c>
      <c r="P10" s="22" t="n">
        <v>136531</v>
      </c>
      <c r="Q10" s="22" t="n">
        <v>272442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40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</v>
      </c>
      <c r="C12" s="22" t="n">
        <v>58</v>
      </c>
      <c r="D12" s="22" t="n">
        <v>56</v>
      </c>
      <c r="E12" s="22" t="n">
        <v>4</v>
      </c>
      <c r="F12" s="22" t="n">
        <v>52</v>
      </c>
      <c r="G12" s="22" t="n">
        <v>2</v>
      </c>
      <c r="H12" s="22" t="n">
        <v>1</v>
      </c>
      <c r="I12" s="22" t="n">
        <v>1</v>
      </c>
      <c r="J12" s="22" t="n">
        <v>6197</v>
      </c>
      <c r="K12" s="22" t="n">
        <v>6017</v>
      </c>
      <c r="L12" s="22" t="n">
        <v>15965</v>
      </c>
      <c r="M12" s="22" t="n">
        <v>1557</v>
      </c>
      <c r="N12" s="22" t="n">
        <v>14408</v>
      </c>
      <c r="O12" s="22" t="s">
        <v>55</v>
      </c>
      <c r="P12" s="40" t="s">
        <v>55</v>
      </c>
      <c r="Q12" s="22" t="n">
        <v>994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6</v>
      </c>
      <c r="C13" s="22" t="n">
        <v>673</v>
      </c>
      <c r="D13" s="22" t="n">
        <v>668</v>
      </c>
      <c r="E13" s="22" t="n">
        <v>469</v>
      </c>
      <c r="F13" s="22" t="n">
        <v>199</v>
      </c>
      <c r="G13" s="22" t="n">
        <v>5</v>
      </c>
      <c r="H13" s="22" t="n">
        <v>3</v>
      </c>
      <c r="I13" s="22" t="n">
        <v>2</v>
      </c>
      <c r="J13" s="22" t="n">
        <v>163492</v>
      </c>
      <c r="K13" s="22" t="n">
        <v>1163228</v>
      </c>
      <c r="L13" s="22" t="n">
        <v>1596965</v>
      </c>
      <c r="M13" s="22" t="n">
        <v>1547375</v>
      </c>
      <c r="N13" s="22" t="n">
        <v>49590</v>
      </c>
      <c r="O13" s="22" t="s">
        <v>55</v>
      </c>
      <c r="P13" s="40" t="s">
        <v>55</v>
      </c>
      <c r="Q13" s="22" t="n">
        <v>43373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5</v>
      </c>
      <c r="C14" s="22" t="n">
        <v>655</v>
      </c>
      <c r="D14" s="22" t="n">
        <v>647</v>
      </c>
      <c r="E14" s="22" t="n">
        <v>483</v>
      </c>
      <c r="F14" s="22" t="n">
        <v>164</v>
      </c>
      <c r="G14" s="22" t="n">
        <v>8</v>
      </c>
      <c r="H14" s="22" t="n">
        <v>5</v>
      </c>
      <c r="I14" s="22" t="n">
        <v>3</v>
      </c>
      <c r="J14" s="22" t="n">
        <v>241307</v>
      </c>
      <c r="K14" s="22" t="n">
        <v>266209</v>
      </c>
      <c r="L14" s="22" t="n">
        <v>1236419</v>
      </c>
      <c r="M14" s="22" t="n">
        <v>1220957</v>
      </c>
      <c r="N14" s="22" t="n">
        <v>15462</v>
      </c>
      <c r="O14" s="22" t="s">
        <v>55</v>
      </c>
      <c r="P14" s="40" t="n">
        <v>8303</v>
      </c>
      <c r="Q14" s="22" t="n">
        <v>961907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40" t="s">
        <v>30</v>
      </c>
      <c r="D15" s="40" t="s">
        <v>30</v>
      </c>
      <c r="E15" s="40" t="s">
        <v>30</v>
      </c>
      <c r="F15" s="40" t="s">
        <v>30</v>
      </c>
      <c r="G15" s="22" t="s">
        <v>55</v>
      </c>
      <c r="H15" s="22" t="s">
        <v>55</v>
      </c>
      <c r="I15" s="22" t="s">
        <v>55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s">
        <v>30</v>
      </c>
      <c r="O15" s="22" t="s">
        <v>55</v>
      </c>
      <c r="P15" s="22" t="s">
        <v>55</v>
      </c>
      <c r="Q15" s="40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4</v>
      </c>
      <c r="C16" s="22" t="n">
        <v>20</v>
      </c>
      <c r="D16" s="22" t="n">
        <v>18</v>
      </c>
      <c r="E16" s="22" t="n">
        <v>4</v>
      </c>
      <c r="F16" s="22" t="n">
        <v>14</v>
      </c>
      <c r="G16" s="22" t="n">
        <v>2</v>
      </c>
      <c r="H16" s="22" t="n">
        <v>2</v>
      </c>
      <c r="I16" s="22" t="s">
        <v>55</v>
      </c>
      <c r="J16" s="22" t="n">
        <v>3605</v>
      </c>
      <c r="K16" s="22" t="n">
        <v>2673</v>
      </c>
      <c r="L16" s="22" t="n">
        <v>8650</v>
      </c>
      <c r="M16" s="22" t="n">
        <v>8650</v>
      </c>
      <c r="N16" s="22" t="s">
        <v>55</v>
      </c>
      <c r="O16" s="22" t="s">
        <v>55</v>
      </c>
      <c r="P16" s="22" t="s">
        <v>55</v>
      </c>
      <c r="Q16" s="22" t="n">
        <v>5977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40" t="s">
        <v>30</v>
      </c>
      <c r="D17" s="40" t="s">
        <v>30</v>
      </c>
      <c r="E17" s="40" t="s">
        <v>30</v>
      </c>
      <c r="F17" s="40" t="s">
        <v>30</v>
      </c>
      <c r="G17" s="22" t="s">
        <v>55</v>
      </c>
      <c r="H17" s="22" t="s">
        <v>55</v>
      </c>
      <c r="I17" s="22" t="s">
        <v>55</v>
      </c>
      <c r="J17" s="40" t="s">
        <v>30</v>
      </c>
      <c r="K17" s="40" t="s">
        <v>30</v>
      </c>
      <c r="L17" s="40" t="s">
        <v>30</v>
      </c>
      <c r="M17" s="40" t="s">
        <v>30</v>
      </c>
      <c r="N17" s="22" t="s">
        <v>55</v>
      </c>
      <c r="O17" s="22" t="s">
        <v>55</v>
      </c>
      <c r="P17" s="22" t="s">
        <v>55</v>
      </c>
      <c r="Q17" s="40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2</v>
      </c>
      <c r="C18" s="40" t="s">
        <v>30</v>
      </c>
      <c r="D18" s="40" t="s">
        <v>30</v>
      </c>
      <c r="E18" s="40" t="s">
        <v>30</v>
      </c>
      <c r="F18" s="40" t="s">
        <v>30</v>
      </c>
      <c r="G18" s="22" t="s">
        <v>55</v>
      </c>
      <c r="H18" s="22" t="s">
        <v>55</v>
      </c>
      <c r="I18" s="22" t="s">
        <v>55</v>
      </c>
      <c r="J18" s="40" t="s">
        <v>30</v>
      </c>
      <c r="K18" s="40" t="s">
        <v>30</v>
      </c>
      <c r="L18" s="40" t="s">
        <v>30</v>
      </c>
      <c r="M18" s="40" t="s">
        <v>30</v>
      </c>
      <c r="N18" s="40" t="s">
        <v>30</v>
      </c>
      <c r="O18" s="22" t="s">
        <v>55</v>
      </c>
      <c r="P18" s="22" t="s">
        <v>55</v>
      </c>
      <c r="Q18" s="40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40" t="s">
        <v>30</v>
      </c>
      <c r="D19" s="40" t="s">
        <v>30</v>
      </c>
      <c r="E19" s="40" t="s">
        <v>30</v>
      </c>
      <c r="F19" s="40" t="s">
        <v>30</v>
      </c>
      <c r="G19" s="22" t="s">
        <v>55</v>
      </c>
      <c r="H19" s="22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22" t="s">
        <v>55</v>
      </c>
      <c r="O19" s="22" t="s">
        <v>55</v>
      </c>
      <c r="P19" s="22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40" t="s">
        <v>30</v>
      </c>
      <c r="D22" s="40" t="s">
        <v>30</v>
      </c>
      <c r="E22" s="40" t="s">
        <v>30</v>
      </c>
      <c r="F22" s="40" t="s">
        <v>30</v>
      </c>
      <c r="G22" s="22" t="s">
        <v>55</v>
      </c>
      <c r="H22" s="22" t="s">
        <v>55</v>
      </c>
      <c r="I22" s="22" t="s">
        <v>55</v>
      </c>
      <c r="J22" s="40" t="s">
        <v>30</v>
      </c>
      <c r="K22" s="40" t="s">
        <v>30</v>
      </c>
      <c r="L22" s="40" t="s">
        <v>30</v>
      </c>
      <c r="M22" s="40" t="s">
        <v>30</v>
      </c>
      <c r="N22" s="22" t="s">
        <v>55</v>
      </c>
      <c r="O22" s="22" t="s">
        <v>55</v>
      </c>
      <c r="P22" s="22" t="s">
        <v>55</v>
      </c>
      <c r="Q22" s="40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2</v>
      </c>
      <c r="C23" s="40" t="s">
        <v>30</v>
      </c>
      <c r="D23" s="40" t="s">
        <v>30</v>
      </c>
      <c r="E23" s="40" t="s">
        <v>30</v>
      </c>
      <c r="F23" s="40" t="s">
        <v>30</v>
      </c>
      <c r="G23" s="22" t="s">
        <v>55</v>
      </c>
      <c r="H23" s="22" t="s">
        <v>55</v>
      </c>
      <c r="I23" s="22" t="s">
        <v>55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30</v>
      </c>
      <c r="P23" s="22" t="s">
        <v>55</v>
      </c>
      <c r="Q23" s="40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40" t="s">
        <v>30</v>
      </c>
      <c r="D24" s="40" t="s">
        <v>30</v>
      </c>
      <c r="E24" s="40" t="s">
        <v>30</v>
      </c>
      <c r="F24" s="40" t="s">
        <v>30</v>
      </c>
      <c r="G24" s="22" t="s">
        <v>55</v>
      </c>
      <c r="H24" s="22" t="s">
        <v>55</v>
      </c>
      <c r="I24" s="22" t="s">
        <v>55</v>
      </c>
      <c r="J24" s="40" t="s">
        <v>30</v>
      </c>
      <c r="K24" s="40" t="s">
        <v>30</v>
      </c>
      <c r="L24" s="40" t="s">
        <v>30</v>
      </c>
      <c r="M24" s="40" t="s">
        <v>30</v>
      </c>
      <c r="N24" s="22" t="s">
        <v>55</v>
      </c>
      <c r="O24" s="22" t="s">
        <v>55</v>
      </c>
      <c r="P24" s="22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1</v>
      </c>
      <c r="C25" s="40" t="n">
        <v>327</v>
      </c>
      <c r="D25" s="40" t="n">
        <v>321</v>
      </c>
      <c r="E25" s="40" t="n">
        <v>275</v>
      </c>
      <c r="F25" s="40" t="n">
        <v>46</v>
      </c>
      <c r="G25" s="40" t="n">
        <v>6</v>
      </c>
      <c r="H25" s="40" t="n">
        <v>4</v>
      </c>
      <c r="I25" s="40" t="n">
        <v>2</v>
      </c>
      <c r="J25" s="40" t="n">
        <v>110927</v>
      </c>
      <c r="K25" s="40" t="n">
        <v>734366</v>
      </c>
      <c r="L25" s="40" t="n">
        <v>1189512</v>
      </c>
      <c r="M25" s="40" t="n">
        <v>1184165</v>
      </c>
      <c r="N25" s="40" t="n">
        <v>5332</v>
      </c>
      <c r="O25" s="40" t="n">
        <v>15</v>
      </c>
      <c r="P25" s="22" t="s">
        <v>55</v>
      </c>
      <c r="Q25" s="40" t="n">
        <v>455146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0</v>
      </c>
      <c r="C26" s="22" t="n">
        <v>111</v>
      </c>
      <c r="D26" s="22" t="n">
        <v>108</v>
      </c>
      <c r="E26" s="22" t="n">
        <v>90</v>
      </c>
      <c r="F26" s="22" t="n">
        <v>18</v>
      </c>
      <c r="G26" s="22" t="n">
        <v>3</v>
      </c>
      <c r="H26" s="22" t="n">
        <v>3</v>
      </c>
      <c r="I26" s="22" t="s">
        <v>55</v>
      </c>
      <c r="J26" s="22" t="n">
        <v>40936</v>
      </c>
      <c r="K26" s="22" t="n">
        <v>33989</v>
      </c>
      <c r="L26" s="22" t="n">
        <v>101086</v>
      </c>
      <c r="M26" s="22" t="n">
        <v>87764</v>
      </c>
      <c r="N26" s="22" t="n">
        <v>11335</v>
      </c>
      <c r="O26" s="22" t="n">
        <v>1987</v>
      </c>
      <c r="P26" s="40" t="s">
        <v>55</v>
      </c>
      <c r="Q26" s="22" t="n">
        <v>67097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5</v>
      </c>
      <c r="C28" s="22" t="n">
        <v>78</v>
      </c>
      <c r="D28" s="22" t="n">
        <v>77</v>
      </c>
      <c r="E28" s="22" t="n">
        <v>40</v>
      </c>
      <c r="F28" s="22" t="n">
        <v>37</v>
      </c>
      <c r="G28" s="22" t="n">
        <v>1</v>
      </c>
      <c r="H28" s="22" t="n">
        <v>1</v>
      </c>
      <c r="I28" s="22" t="s">
        <v>55</v>
      </c>
      <c r="J28" s="22" t="n">
        <v>19107</v>
      </c>
      <c r="K28" s="22" t="n">
        <v>27058</v>
      </c>
      <c r="L28" s="22" t="n">
        <v>56031</v>
      </c>
      <c r="M28" s="22" t="n">
        <v>43023</v>
      </c>
      <c r="N28" s="22" t="n">
        <v>13008</v>
      </c>
      <c r="O28" s="22" t="s">
        <v>55</v>
      </c>
      <c r="P28" s="22" t="s">
        <v>55</v>
      </c>
      <c r="Q28" s="22" t="n">
        <v>28973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40" t="s">
        <v>55</v>
      </c>
      <c r="H29" s="40" t="s">
        <v>55</v>
      </c>
      <c r="I29" s="40" t="s">
        <v>55</v>
      </c>
      <c r="J29" s="40" t="s">
        <v>30</v>
      </c>
      <c r="K29" s="40" t="s">
        <v>30</v>
      </c>
      <c r="L29" s="40" t="s">
        <v>30</v>
      </c>
      <c r="M29" s="40" t="s">
        <v>30</v>
      </c>
      <c r="N29" s="40" t="s">
        <v>30</v>
      </c>
      <c r="O29" s="40" t="s">
        <v>30</v>
      </c>
      <c r="P29" s="40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9</v>
      </c>
      <c r="C31" s="34" t="n">
        <v>102</v>
      </c>
      <c r="D31" s="34" t="n">
        <v>97</v>
      </c>
      <c r="E31" s="34" t="n">
        <v>52</v>
      </c>
      <c r="F31" s="34" t="n">
        <v>45</v>
      </c>
      <c r="G31" s="34" t="n">
        <v>5</v>
      </c>
      <c r="H31" s="34" t="n">
        <v>3</v>
      </c>
      <c r="I31" s="34" t="n">
        <v>2</v>
      </c>
      <c r="J31" s="34" t="n">
        <v>19634</v>
      </c>
      <c r="K31" s="34" t="n">
        <v>24875</v>
      </c>
      <c r="L31" s="34" t="n">
        <v>85902</v>
      </c>
      <c r="M31" s="34" t="n">
        <v>84618</v>
      </c>
      <c r="N31" s="34" t="n">
        <v>1284</v>
      </c>
      <c r="O31" s="34" t="s">
        <v>55</v>
      </c>
      <c r="P31" s="34" t="s">
        <v>55</v>
      </c>
      <c r="Q31" s="35" t="n">
        <v>61027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0</v>
      </c>
      <c r="B7" s="22" t="n">
        <v>59</v>
      </c>
      <c r="C7" s="22" t="n">
        <v>2432</v>
      </c>
      <c r="D7" s="22" t="n">
        <v>2403</v>
      </c>
      <c r="E7" s="22" t="n">
        <v>1467</v>
      </c>
      <c r="F7" s="22" t="n">
        <v>936</v>
      </c>
      <c r="G7" s="22" t="n">
        <v>29</v>
      </c>
      <c r="H7" s="22" t="n">
        <v>22</v>
      </c>
      <c r="I7" s="22" t="n">
        <v>7</v>
      </c>
      <c r="J7" s="22" t="n">
        <v>784623</v>
      </c>
      <c r="K7" s="22" t="n">
        <v>3084764</v>
      </c>
      <c r="L7" s="22" t="n">
        <v>7137490</v>
      </c>
      <c r="M7" s="22" t="n">
        <v>7031263</v>
      </c>
      <c r="N7" s="22" t="n">
        <v>106159</v>
      </c>
      <c r="O7" s="22" t="n">
        <v>68</v>
      </c>
      <c r="P7" s="22" t="n">
        <v>746055</v>
      </c>
      <c r="Q7" s="22" t="n">
        <v>330667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4</v>
      </c>
      <c r="C9" s="22" t="n">
        <v>394</v>
      </c>
      <c r="D9" s="22" t="n">
        <v>393</v>
      </c>
      <c r="E9" s="22" t="n">
        <v>231</v>
      </c>
      <c r="F9" s="22" t="n">
        <v>162</v>
      </c>
      <c r="G9" s="22" t="n">
        <v>1</v>
      </c>
      <c r="H9" s="22" t="n">
        <v>1</v>
      </c>
      <c r="I9" s="22" t="s">
        <v>55</v>
      </c>
      <c r="J9" s="22" t="n">
        <v>104906</v>
      </c>
      <c r="K9" s="22" t="n">
        <v>649674</v>
      </c>
      <c r="L9" s="22" t="n">
        <v>1023564</v>
      </c>
      <c r="M9" s="22" t="n">
        <v>1015425</v>
      </c>
      <c r="N9" s="22" t="n">
        <v>8139</v>
      </c>
      <c r="O9" s="22" t="s">
        <v>55</v>
      </c>
      <c r="P9" s="22" t="n">
        <v>90</v>
      </c>
      <c r="Q9" s="22" t="n">
        <v>37380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38</v>
      </c>
      <c r="D10" s="22" t="n">
        <v>38</v>
      </c>
      <c r="E10" s="22" t="n">
        <v>28</v>
      </c>
      <c r="F10" s="22" t="n">
        <v>10</v>
      </c>
      <c r="G10" s="22" t="s">
        <v>55</v>
      </c>
      <c r="H10" s="22" t="s">
        <v>55</v>
      </c>
      <c r="I10" s="22" t="s">
        <v>55</v>
      </c>
      <c r="J10" s="22" t="n">
        <v>18201</v>
      </c>
      <c r="K10" s="22" t="n">
        <v>302308</v>
      </c>
      <c r="L10" s="22" t="n">
        <v>1945988</v>
      </c>
      <c r="M10" s="22" t="n">
        <v>1945868</v>
      </c>
      <c r="N10" s="22" t="n">
        <v>120</v>
      </c>
      <c r="O10" s="22" t="s">
        <v>55</v>
      </c>
      <c r="P10" s="22" t="n">
        <v>745950</v>
      </c>
      <c r="Q10" s="22" t="n">
        <v>8977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40" t="s">
        <v>55</v>
      </c>
      <c r="C12" s="40" t="s">
        <v>55</v>
      </c>
      <c r="D12" s="40" t="s">
        <v>55</v>
      </c>
      <c r="E12" s="40" t="s">
        <v>55</v>
      </c>
      <c r="F12" s="40" t="s">
        <v>55</v>
      </c>
      <c r="G12" s="22" t="s">
        <v>55</v>
      </c>
      <c r="H12" s="22" t="s">
        <v>55</v>
      </c>
      <c r="I12" s="22" t="s">
        <v>55</v>
      </c>
      <c r="J12" s="40" t="s">
        <v>55</v>
      </c>
      <c r="K12" s="40" t="s">
        <v>55</v>
      </c>
      <c r="L12" s="40" t="s">
        <v>55</v>
      </c>
      <c r="M12" s="22" t="s">
        <v>55</v>
      </c>
      <c r="N12" s="22" t="s">
        <v>55</v>
      </c>
      <c r="O12" s="22" t="s">
        <v>55</v>
      </c>
      <c r="P12" s="40" t="s">
        <v>55</v>
      </c>
      <c r="Q12" s="22" t="s">
        <v>5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4</v>
      </c>
      <c r="C13" s="22" t="n">
        <v>172</v>
      </c>
      <c r="D13" s="22" t="n">
        <v>155</v>
      </c>
      <c r="E13" s="22" t="n">
        <v>108</v>
      </c>
      <c r="F13" s="22" t="n">
        <v>47</v>
      </c>
      <c r="G13" s="22" t="n">
        <v>17</v>
      </c>
      <c r="H13" s="22" t="n">
        <v>11</v>
      </c>
      <c r="I13" s="22" t="n">
        <v>6</v>
      </c>
      <c r="J13" s="22" t="n">
        <v>40387</v>
      </c>
      <c r="K13" s="22" t="n">
        <v>192378</v>
      </c>
      <c r="L13" s="22" t="n">
        <v>339130</v>
      </c>
      <c r="M13" s="22" t="n">
        <v>315662</v>
      </c>
      <c r="N13" s="22" t="n">
        <v>23468</v>
      </c>
      <c r="O13" s="22" t="s">
        <v>55</v>
      </c>
      <c r="P13" s="40" t="s">
        <v>55</v>
      </c>
      <c r="Q13" s="22" t="n">
        <v>14675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n">
        <v>40</v>
      </c>
      <c r="D14" s="22" t="n">
        <v>38</v>
      </c>
      <c r="E14" s="22" t="n">
        <v>23</v>
      </c>
      <c r="F14" s="22" t="n">
        <v>15</v>
      </c>
      <c r="G14" s="22" t="n">
        <v>2</v>
      </c>
      <c r="H14" s="22" t="n">
        <v>2</v>
      </c>
      <c r="I14" s="40" t="s">
        <v>55</v>
      </c>
      <c r="J14" s="22" t="n">
        <v>9529</v>
      </c>
      <c r="K14" s="22" t="n">
        <v>14469</v>
      </c>
      <c r="L14" s="22" t="n">
        <v>30049</v>
      </c>
      <c r="M14" s="22" t="n">
        <v>27249</v>
      </c>
      <c r="N14" s="22" t="n">
        <v>2800</v>
      </c>
      <c r="O14" s="22" t="s">
        <v>55</v>
      </c>
      <c r="P14" s="22" t="n">
        <v>15</v>
      </c>
      <c r="Q14" s="22" t="n">
        <v>1556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7</v>
      </c>
      <c r="C15" s="22" t="n">
        <v>226</v>
      </c>
      <c r="D15" s="22" t="n">
        <v>225</v>
      </c>
      <c r="E15" s="22" t="n">
        <v>146</v>
      </c>
      <c r="F15" s="22" t="n">
        <v>79</v>
      </c>
      <c r="G15" s="22" t="n">
        <v>1</v>
      </c>
      <c r="H15" s="22" t="n">
        <v>1</v>
      </c>
      <c r="I15" s="22" t="s">
        <v>55</v>
      </c>
      <c r="J15" s="22" t="n">
        <v>68420</v>
      </c>
      <c r="K15" s="22" t="n">
        <v>301251</v>
      </c>
      <c r="L15" s="22" t="n">
        <v>467957</v>
      </c>
      <c r="M15" s="22" t="n">
        <v>451198</v>
      </c>
      <c r="N15" s="22" t="n">
        <v>16759</v>
      </c>
      <c r="O15" s="22" t="s">
        <v>55</v>
      </c>
      <c r="P15" s="40" t="s">
        <v>55</v>
      </c>
      <c r="Q15" s="22" t="n">
        <v>166706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</v>
      </c>
      <c r="C16" s="22" t="n">
        <v>340</v>
      </c>
      <c r="D16" s="22" t="n">
        <v>340</v>
      </c>
      <c r="E16" s="22" t="n">
        <v>211</v>
      </c>
      <c r="F16" s="22" t="n">
        <v>129</v>
      </c>
      <c r="G16" s="22" t="s">
        <v>55</v>
      </c>
      <c r="H16" s="22" t="s">
        <v>55</v>
      </c>
      <c r="I16" s="22" t="s">
        <v>55</v>
      </c>
      <c r="J16" s="22" t="n">
        <v>141154</v>
      </c>
      <c r="K16" s="22" t="n">
        <v>155874</v>
      </c>
      <c r="L16" s="22" t="n">
        <v>365069</v>
      </c>
      <c r="M16" s="22" t="n">
        <v>360704</v>
      </c>
      <c r="N16" s="22" t="n">
        <v>4365</v>
      </c>
      <c r="O16" s="22" t="s">
        <v>55</v>
      </c>
      <c r="P16" s="40" t="s">
        <v>55</v>
      </c>
      <c r="Q16" s="22" t="n">
        <v>20919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40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5</v>
      </c>
      <c r="C19" s="22" t="n">
        <v>140</v>
      </c>
      <c r="D19" s="22" t="n">
        <v>140</v>
      </c>
      <c r="E19" s="22" t="n">
        <v>88</v>
      </c>
      <c r="F19" s="22" t="n">
        <v>52</v>
      </c>
      <c r="G19" s="22" t="s">
        <v>55</v>
      </c>
      <c r="H19" s="22" t="s">
        <v>55</v>
      </c>
      <c r="I19" s="22" t="s">
        <v>55</v>
      </c>
      <c r="J19" s="40" t="n">
        <v>39370</v>
      </c>
      <c r="K19" s="22" t="n">
        <v>136618</v>
      </c>
      <c r="L19" s="22" t="n">
        <v>214065</v>
      </c>
      <c r="M19" s="22" t="n">
        <v>206065</v>
      </c>
      <c r="N19" s="22" t="n">
        <v>8000</v>
      </c>
      <c r="O19" s="22" t="s">
        <v>55</v>
      </c>
      <c r="P19" s="40" t="s">
        <v>55</v>
      </c>
      <c r="Q19" s="22" t="n">
        <v>77447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40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40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4</v>
      </c>
      <c r="C22" s="22" t="n">
        <v>252</v>
      </c>
      <c r="D22" s="22" t="n">
        <v>250</v>
      </c>
      <c r="E22" s="22" t="n">
        <v>200</v>
      </c>
      <c r="F22" s="22" t="n">
        <v>50</v>
      </c>
      <c r="G22" s="22" t="n">
        <v>2</v>
      </c>
      <c r="H22" s="22" t="n">
        <v>1</v>
      </c>
      <c r="I22" s="22" t="n">
        <v>1</v>
      </c>
      <c r="J22" s="22" t="n">
        <v>76282</v>
      </c>
      <c r="K22" s="22" t="n">
        <v>197171</v>
      </c>
      <c r="L22" s="22" t="n">
        <v>378947</v>
      </c>
      <c r="M22" s="22" t="n">
        <v>378947</v>
      </c>
      <c r="N22" s="22" t="s">
        <v>55</v>
      </c>
      <c r="O22" s="22" t="s">
        <v>55</v>
      </c>
      <c r="P22" s="40" t="s">
        <v>55</v>
      </c>
      <c r="Q22" s="22" t="n">
        <v>181776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40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40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5</v>
      </c>
      <c r="C25" s="22" t="n">
        <v>203</v>
      </c>
      <c r="D25" s="22" t="n">
        <v>200</v>
      </c>
      <c r="E25" s="22" t="n">
        <v>182</v>
      </c>
      <c r="F25" s="22" t="n">
        <v>18</v>
      </c>
      <c r="G25" s="22" t="n">
        <v>3</v>
      </c>
      <c r="H25" s="22" t="n">
        <v>3</v>
      </c>
      <c r="I25" s="22" t="s">
        <v>55</v>
      </c>
      <c r="J25" s="22" t="n">
        <v>90485</v>
      </c>
      <c r="K25" s="22" t="n">
        <v>454629</v>
      </c>
      <c r="L25" s="22" t="n">
        <v>611257</v>
      </c>
      <c r="M25" s="22" t="n">
        <v>611257</v>
      </c>
      <c r="N25" s="40" t="s">
        <v>55</v>
      </c>
      <c r="O25" s="22" t="s">
        <v>55</v>
      </c>
      <c r="P25" s="40" t="s">
        <v>55</v>
      </c>
      <c r="Q25" s="22" t="n">
        <v>156628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5</v>
      </c>
      <c r="C26" s="22" t="n">
        <v>72</v>
      </c>
      <c r="D26" s="22" t="n">
        <v>69</v>
      </c>
      <c r="E26" s="22" t="n">
        <v>57</v>
      </c>
      <c r="F26" s="22" t="n">
        <v>12</v>
      </c>
      <c r="G26" s="22" t="n">
        <v>3</v>
      </c>
      <c r="H26" s="22" t="n">
        <v>3</v>
      </c>
      <c r="I26" s="22" t="s">
        <v>55</v>
      </c>
      <c r="J26" s="22" t="n">
        <v>23180</v>
      </c>
      <c r="K26" s="22" t="n">
        <v>23787</v>
      </c>
      <c r="L26" s="22" t="n">
        <v>66219</v>
      </c>
      <c r="M26" s="22" t="n">
        <v>35453</v>
      </c>
      <c r="N26" s="22" t="n">
        <v>30698</v>
      </c>
      <c r="O26" s="22" t="n">
        <v>68</v>
      </c>
      <c r="P26" s="40" t="s">
        <v>55</v>
      </c>
      <c r="Q26" s="22" t="n">
        <v>42432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40" t="s">
        <v>55</v>
      </c>
      <c r="N27" s="22" t="s">
        <v>30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40" t="s">
        <v>30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55</v>
      </c>
      <c r="H29" s="22" t="s">
        <v>55</v>
      </c>
      <c r="I29" s="22" t="s">
        <v>55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30</v>
      </c>
      <c r="O29" s="22" t="s">
        <v>55</v>
      </c>
      <c r="P29" s="40" t="s">
        <v>55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1</v>
      </c>
      <c r="B7" s="22" t="n">
        <v>22</v>
      </c>
      <c r="C7" s="22" t="n">
        <v>396</v>
      </c>
      <c r="D7" s="22" t="n">
        <v>394</v>
      </c>
      <c r="E7" s="22" t="n">
        <v>244</v>
      </c>
      <c r="F7" s="22" t="n">
        <v>150</v>
      </c>
      <c r="G7" s="22" t="n">
        <v>2</v>
      </c>
      <c r="H7" s="22" t="n">
        <v>1</v>
      </c>
      <c r="I7" s="22" t="n">
        <v>1</v>
      </c>
      <c r="J7" s="22" t="n">
        <v>136501</v>
      </c>
      <c r="K7" s="22" t="n">
        <v>294264</v>
      </c>
      <c r="L7" s="22" t="n">
        <v>546569</v>
      </c>
      <c r="M7" s="22" t="n">
        <v>533038</v>
      </c>
      <c r="N7" s="22" t="n">
        <v>13431</v>
      </c>
      <c r="O7" s="22" t="n">
        <v>100</v>
      </c>
      <c r="P7" s="40" t="s">
        <v>55</v>
      </c>
      <c r="Q7" s="22" t="n">
        <v>252305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</v>
      </c>
      <c r="C9" s="40" t="s">
        <v>30</v>
      </c>
      <c r="D9" s="40" t="s">
        <v>30</v>
      </c>
      <c r="E9" s="40" t="s">
        <v>30</v>
      </c>
      <c r="F9" s="40" t="s">
        <v>30</v>
      </c>
      <c r="G9" s="22" t="s">
        <v>55</v>
      </c>
      <c r="H9" s="22" t="s">
        <v>55</v>
      </c>
      <c r="I9" s="22" t="s">
        <v>55</v>
      </c>
      <c r="J9" s="40" t="s">
        <v>30</v>
      </c>
      <c r="K9" s="40" t="s">
        <v>30</v>
      </c>
      <c r="L9" s="40" t="s">
        <v>30</v>
      </c>
      <c r="M9" s="40" t="s">
        <v>30</v>
      </c>
      <c r="N9" s="22" t="s">
        <v>55</v>
      </c>
      <c r="O9" s="22" t="s">
        <v>55</v>
      </c>
      <c r="P9" s="40" t="s">
        <v>55</v>
      </c>
      <c r="Q9" s="40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40" t="s">
        <v>55</v>
      </c>
      <c r="C10" s="40" t="s">
        <v>55</v>
      </c>
      <c r="D10" s="40" t="s">
        <v>55</v>
      </c>
      <c r="E10" s="40" t="s">
        <v>55</v>
      </c>
      <c r="F10" s="40" t="s">
        <v>55</v>
      </c>
      <c r="G10" s="40" t="s">
        <v>55</v>
      </c>
      <c r="H10" s="22" t="s">
        <v>55</v>
      </c>
      <c r="I10" s="22" t="s">
        <v>55</v>
      </c>
      <c r="J10" s="40" t="s">
        <v>55</v>
      </c>
      <c r="K10" s="40" t="s">
        <v>55</v>
      </c>
      <c r="L10" s="40" t="s">
        <v>55</v>
      </c>
      <c r="M10" s="40" t="s">
        <v>55</v>
      </c>
      <c r="N10" s="40" t="s">
        <v>55</v>
      </c>
      <c r="O10" s="22" t="s">
        <v>55</v>
      </c>
      <c r="P10" s="40" t="s">
        <v>55</v>
      </c>
      <c r="Q10" s="40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48</v>
      </c>
      <c r="D12" s="22" t="n">
        <v>48</v>
      </c>
      <c r="E12" s="22" t="n">
        <v>10</v>
      </c>
      <c r="F12" s="22" t="n">
        <v>38</v>
      </c>
      <c r="G12" s="22" t="s">
        <v>55</v>
      </c>
      <c r="H12" s="22" t="s">
        <v>55</v>
      </c>
      <c r="I12" s="22" t="s">
        <v>55</v>
      </c>
      <c r="J12" s="22" t="n">
        <v>8115</v>
      </c>
      <c r="K12" s="22" t="n">
        <v>8519</v>
      </c>
      <c r="L12" s="22" t="n">
        <v>21297</v>
      </c>
      <c r="M12" s="22" t="n">
        <v>16028</v>
      </c>
      <c r="N12" s="22" t="n">
        <v>5269</v>
      </c>
      <c r="O12" s="22" t="s">
        <v>55</v>
      </c>
      <c r="P12" s="40" t="s">
        <v>55</v>
      </c>
      <c r="Q12" s="22" t="n">
        <v>1277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6</v>
      </c>
      <c r="C13" s="22" t="n">
        <v>81</v>
      </c>
      <c r="D13" s="22" t="n">
        <v>79</v>
      </c>
      <c r="E13" s="22" t="n">
        <v>54</v>
      </c>
      <c r="F13" s="22" t="n">
        <v>25</v>
      </c>
      <c r="G13" s="22" t="n">
        <v>2</v>
      </c>
      <c r="H13" s="22" t="n">
        <v>1</v>
      </c>
      <c r="I13" s="22" t="n">
        <v>1</v>
      </c>
      <c r="J13" s="22" t="n">
        <v>21224</v>
      </c>
      <c r="K13" s="22" t="n">
        <v>24189</v>
      </c>
      <c r="L13" s="22" t="n">
        <v>67837</v>
      </c>
      <c r="M13" s="22" t="n">
        <v>65433</v>
      </c>
      <c r="N13" s="22" t="n">
        <v>2404</v>
      </c>
      <c r="O13" s="22" t="s">
        <v>55</v>
      </c>
      <c r="P13" s="40" t="s">
        <v>55</v>
      </c>
      <c r="Q13" s="22" t="n">
        <v>43648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n">
        <v>88</v>
      </c>
      <c r="D14" s="22" t="n">
        <v>88</v>
      </c>
      <c r="E14" s="22" t="n">
        <v>38</v>
      </c>
      <c r="F14" s="22" t="n">
        <v>50</v>
      </c>
      <c r="G14" s="40" t="s">
        <v>55</v>
      </c>
      <c r="H14" s="40" t="s">
        <v>55</v>
      </c>
      <c r="I14" s="22" t="s">
        <v>55</v>
      </c>
      <c r="J14" s="22" t="n">
        <v>24085</v>
      </c>
      <c r="K14" s="22" t="n">
        <v>66042</v>
      </c>
      <c r="L14" s="22" t="n">
        <v>118122</v>
      </c>
      <c r="M14" s="22" t="n">
        <v>118122</v>
      </c>
      <c r="N14" s="22" t="s">
        <v>55</v>
      </c>
      <c r="O14" s="22" t="s">
        <v>55</v>
      </c>
      <c r="P14" s="40" t="s">
        <v>55</v>
      </c>
      <c r="Q14" s="22" t="n">
        <v>5208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0" t="s">
        <v>55</v>
      </c>
      <c r="C15" s="40" t="s">
        <v>55</v>
      </c>
      <c r="D15" s="40" t="s">
        <v>55</v>
      </c>
      <c r="E15" s="40" t="s">
        <v>55</v>
      </c>
      <c r="F15" s="40" t="s">
        <v>55</v>
      </c>
      <c r="G15" s="22" t="s">
        <v>55</v>
      </c>
      <c r="H15" s="22" t="s">
        <v>55</v>
      </c>
      <c r="I15" s="22" t="s">
        <v>55</v>
      </c>
      <c r="J15" s="40" t="s">
        <v>55</v>
      </c>
      <c r="K15" s="40" t="s">
        <v>55</v>
      </c>
      <c r="L15" s="40" t="s">
        <v>55</v>
      </c>
      <c r="M15" s="40" t="s">
        <v>55</v>
      </c>
      <c r="N15" s="40" t="s">
        <v>55</v>
      </c>
      <c r="O15" s="40" t="s">
        <v>55</v>
      </c>
      <c r="P15" s="40" t="s">
        <v>55</v>
      </c>
      <c r="Q15" s="40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40" t="s">
        <v>30</v>
      </c>
      <c r="D17" s="40" t="s">
        <v>30</v>
      </c>
      <c r="E17" s="40" t="s">
        <v>30</v>
      </c>
      <c r="F17" s="40" t="s">
        <v>30</v>
      </c>
      <c r="G17" s="40" t="s">
        <v>55</v>
      </c>
      <c r="H17" s="22" t="s">
        <v>55</v>
      </c>
      <c r="I17" s="22" t="s">
        <v>55</v>
      </c>
      <c r="J17" s="40" t="s">
        <v>30</v>
      </c>
      <c r="K17" s="40" t="s">
        <v>30</v>
      </c>
      <c r="L17" s="40" t="s">
        <v>30</v>
      </c>
      <c r="M17" s="40" t="s">
        <v>30</v>
      </c>
      <c r="N17" s="22" t="s">
        <v>55</v>
      </c>
      <c r="O17" s="22" t="s">
        <v>55</v>
      </c>
      <c r="P17" s="22" t="s">
        <v>55</v>
      </c>
      <c r="Q17" s="40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0" t="s">
        <v>55</v>
      </c>
      <c r="C20" s="40" t="s">
        <v>55</v>
      </c>
      <c r="D20" s="40" t="s">
        <v>55</v>
      </c>
      <c r="E20" s="40" t="s">
        <v>55</v>
      </c>
      <c r="F20" s="40" t="s">
        <v>55</v>
      </c>
      <c r="G20" s="22" t="s">
        <v>55</v>
      </c>
      <c r="H20" s="22" t="s">
        <v>55</v>
      </c>
      <c r="I20" s="22" t="s">
        <v>55</v>
      </c>
      <c r="J20" s="40" t="s">
        <v>55</v>
      </c>
      <c r="K20" s="40" t="s">
        <v>55</v>
      </c>
      <c r="L20" s="40" t="s">
        <v>55</v>
      </c>
      <c r="M20" s="22" t="s">
        <v>55</v>
      </c>
      <c r="N20" s="40" t="s">
        <v>55</v>
      </c>
      <c r="O20" s="22" t="s">
        <v>55</v>
      </c>
      <c r="P20" s="40" t="s">
        <v>55</v>
      </c>
      <c r="Q20" s="40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40" t="s">
        <v>30</v>
      </c>
      <c r="D22" s="40" t="s">
        <v>30</v>
      </c>
      <c r="E22" s="40" t="s">
        <v>30</v>
      </c>
      <c r="F22" s="40" t="s">
        <v>30</v>
      </c>
      <c r="G22" s="22" t="s">
        <v>55</v>
      </c>
      <c r="H22" s="22" t="s">
        <v>55</v>
      </c>
      <c r="I22" s="22" t="s">
        <v>55</v>
      </c>
      <c r="J22" s="40" t="s">
        <v>30</v>
      </c>
      <c r="K22" s="40" t="s">
        <v>30</v>
      </c>
      <c r="L22" s="40" t="s">
        <v>30</v>
      </c>
      <c r="M22" s="40" t="s">
        <v>30</v>
      </c>
      <c r="N22" s="22" t="s">
        <v>55</v>
      </c>
      <c r="O22" s="22" t="s">
        <v>55</v>
      </c>
      <c r="P22" s="40" t="s">
        <v>55</v>
      </c>
      <c r="Q22" s="40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55</v>
      </c>
      <c r="O24" s="22" t="s">
        <v>55</v>
      </c>
      <c r="P24" s="40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40" t="s">
        <v>30</v>
      </c>
      <c r="D25" s="40" t="s">
        <v>30</v>
      </c>
      <c r="E25" s="40" t="s">
        <v>30</v>
      </c>
      <c r="F25" s="40" t="s">
        <v>55</v>
      </c>
      <c r="G25" s="40" t="s">
        <v>55</v>
      </c>
      <c r="H25" s="40" t="s">
        <v>55</v>
      </c>
      <c r="I25" s="22" t="s">
        <v>55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22" t="s">
        <v>55</v>
      </c>
      <c r="P25" s="40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55</v>
      </c>
      <c r="H26" s="22" t="s">
        <v>55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s">
        <v>55</v>
      </c>
      <c r="P26" s="40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55</v>
      </c>
      <c r="G27" s="40" t="s">
        <v>55</v>
      </c>
      <c r="H27" s="22" t="s">
        <v>55</v>
      </c>
      <c r="I27" s="40" t="s">
        <v>55</v>
      </c>
      <c r="J27" s="40" t="s">
        <v>30</v>
      </c>
      <c r="K27" s="40" t="s">
        <v>30</v>
      </c>
      <c r="L27" s="40" t="s">
        <v>30</v>
      </c>
      <c r="M27" s="40" t="s">
        <v>30</v>
      </c>
      <c r="N27" s="40" t="s">
        <v>30</v>
      </c>
      <c r="O27" s="40" t="s">
        <v>30</v>
      </c>
      <c r="P27" s="40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40" t="s">
        <v>30</v>
      </c>
      <c r="D28" s="40" t="s">
        <v>30</v>
      </c>
      <c r="E28" s="40" t="s">
        <v>30</v>
      </c>
      <c r="F28" s="40" t="s">
        <v>30</v>
      </c>
      <c r="G28" s="22" t="s">
        <v>55</v>
      </c>
      <c r="H28" s="22" t="s">
        <v>55</v>
      </c>
      <c r="I28" s="22" t="s">
        <v>55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s">
        <v>55</v>
      </c>
      <c r="O28" s="40" t="s">
        <v>30</v>
      </c>
      <c r="P28" s="40" t="s">
        <v>55</v>
      </c>
      <c r="Q28" s="40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2</v>
      </c>
      <c r="B7" s="22" t="n">
        <v>34</v>
      </c>
      <c r="C7" s="22" t="n">
        <v>965</v>
      </c>
      <c r="D7" s="22" t="n">
        <v>959</v>
      </c>
      <c r="E7" s="22" t="n">
        <v>475</v>
      </c>
      <c r="F7" s="22" t="n">
        <v>484</v>
      </c>
      <c r="G7" s="22" t="n">
        <v>6</v>
      </c>
      <c r="H7" s="22" t="n">
        <v>5</v>
      </c>
      <c r="I7" s="22" t="n">
        <v>1</v>
      </c>
      <c r="J7" s="22" t="n">
        <v>245441</v>
      </c>
      <c r="K7" s="22" t="n">
        <v>572213</v>
      </c>
      <c r="L7" s="22" t="n">
        <v>1020467</v>
      </c>
      <c r="M7" s="22" t="n">
        <v>1001329</v>
      </c>
      <c r="N7" s="22" t="n">
        <v>17787</v>
      </c>
      <c r="O7" s="22" t="n">
        <v>1351</v>
      </c>
      <c r="P7" s="22" t="n">
        <v>356</v>
      </c>
      <c r="Q7" s="22" t="n">
        <v>44789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51</v>
      </c>
      <c r="D9" s="22" t="n">
        <v>50</v>
      </c>
      <c r="E9" s="22" t="n">
        <v>26</v>
      </c>
      <c r="F9" s="22" t="n">
        <v>24</v>
      </c>
      <c r="G9" s="22" t="n">
        <v>1</v>
      </c>
      <c r="H9" s="22" t="n">
        <v>1</v>
      </c>
      <c r="I9" s="22" t="s">
        <v>55</v>
      </c>
      <c r="J9" s="22" t="n">
        <v>5823</v>
      </c>
      <c r="K9" s="22" t="n">
        <v>3360</v>
      </c>
      <c r="L9" s="22" t="n">
        <v>9859</v>
      </c>
      <c r="M9" s="22" t="n">
        <v>9859</v>
      </c>
      <c r="N9" s="22" t="s">
        <v>55</v>
      </c>
      <c r="O9" s="22" t="s">
        <v>55</v>
      </c>
      <c r="P9" s="40" t="s">
        <v>55</v>
      </c>
      <c r="Q9" s="22" t="n">
        <v>6499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30</v>
      </c>
      <c r="H12" s="22" t="s">
        <v>30</v>
      </c>
      <c r="I12" s="22" t="s">
        <v>55</v>
      </c>
      <c r="J12" s="22" t="s">
        <v>30</v>
      </c>
      <c r="K12" s="22" t="s">
        <v>30</v>
      </c>
      <c r="L12" s="22" t="s">
        <v>30</v>
      </c>
      <c r="M12" s="40" t="s">
        <v>55</v>
      </c>
      <c r="N12" s="22" t="s">
        <v>30</v>
      </c>
      <c r="O12" s="40" t="s">
        <v>30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5</v>
      </c>
      <c r="C13" s="22" t="n">
        <v>107</v>
      </c>
      <c r="D13" s="22" t="n">
        <v>107</v>
      </c>
      <c r="E13" s="22" t="n">
        <v>70</v>
      </c>
      <c r="F13" s="22" t="n">
        <v>37</v>
      </c>
      <c r="G13" s="22" t="s">
        <v>55</v>
      </c>
      <c r="H13" s="22" t="s">
        <v>55</v>
      </c>
      <c r="I13" s="22" t="s">
        <v>55</v>
      </c>
      <c r="J13" s="22" t="n">
        <v>34357</v>
      </c>
      <c r="K13" s="22" t="n">
        <v>94940</v>
      </c>
      <c r="L13" s="22" t="n">
        <v>183221</v>
      </c>
      <c r="M13" s="22" t="n">
        <v>173394</v>
      </c>
      <c r="N13" s="22" t="n">
        <v>9827</v>
      </c>
      <c r="O13" s="22" t="s">
        <v>55</v>
      </c>
      <c r="P13" s="40" t="s">
        <v>55</v>
      </c>
      <c r="Q13" s="22" t="n">
        <v>88281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9</v>
      </c>
      <c r="C14" s="22" t="n">
        <v>448</v>
      </c>
      <c r="D14" s="22" t="n">
        <v>447</v>
      </c>
      <c r="E14" s="22" t="n">
        <v>161</v>
      </c>
      <c r="F14" s="22" t="n">
        <v>286</v>
      </c>
      <c r="G14" s="22" t="n">
        <v>1</v>
      </c>
      <c r="H14" s="22" t="n">
        <v>1</v>
      </c>
      <c r="I14" s="40" t="s">
        <v>55</v>
      </c>
      <c r="J14" s="22" t="n">
        <v>108477</v>
      </c>
      <c r="K14" s="22" t="n">
        <v>269172</v>
      </c>
      <c r="L14" s="22" t="n">
        <v>432391</v>
      </c>
      <c r="M14" s="22" t="n">
        <v>428657</v>
      </c>
      <c r="N14" s="22" t="n">
        <v>3702</v>
      </c>
      <c r="O14" s="22" t="n">
        <v>32</v>
      </c>
      <c r="P14" s="22" t="n">
        <v>356</v>
      </c>
      <c r="Q14" s="22" t="n">
        <v>162863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40" t="s">
        <v>30</v>
      </c>
      <c r="D15" s="40" t="s">
        <v>30</v>
      </c>
      <c r="E15" s="40" t="s">
        <v>55</v>
      </c>
      <c r="F15" s="40" t="s">
        <v>30</v>
      </c>
      <c r="G15" s="40" t="s">
        <v>30</v>
      </c>
      <c r="H15" s="40" t="s">
        <v>30</v>
      </c>
      <c r="I15" s="22" t="s">
        <v>55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s">
        <v>55</v>
      </c>
      <c r="O15" s="22" t="s">
        <v>55</v>
      </c>
      <c r="P15" s="40" t="s">
        <v>55</v>
      </c>
      <c r="Q15" s="40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40" t="s">
        <v>30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40" t="s">
        <v>30</v>
      </c>
      <c r="D19" s="40" t="s">
        <v>30</v>
      </c>
      <c r="E19" s="40" t="s">
        <v>30</v>
      </c>
      <c r="F19" s="40" t="s">
        <v>30</v>
      </c>
      <c r="G19" s="40" t="s">
        <v>55</v>
      </c>
      <c r="H19" s="40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55</v>
      </c>
      <c r="O19" s="40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0" t="s">
        <v>55</v>
      </c>
      <c r="C20" s="40" t="s">
        <v>55</v>
      </c>
      <c r="D20" s="40" t="s">
        <v>55</v>
      </c>
      <c r="E20" s="40" t="s">
        <v>55</v>
      </c>
      <c r="F20" s="40" t="s">
        <v>55</v>
      </c>
      <c r="G20" s="22" t="s">
        <v>55</v>
      </c>
      <c r="H20" s="22" t="s">
        <v>55</v>
      </c>
      <c r="I20" s="22" t="s">
        <v>55</v>
      </c>
      <c r="J20" s="40" t="s">
        <v>55</v>
      </c>
      <c r="K20" s="40" t="s">
        <v>55</v>
      </c>
      <c r="L20" s="40" t="s">
        <v>55</v>
      </c>
      <c r="M20" s="40" t="s">
        <v>55</v>
      </c>
      <c r="N20" s="40" t="s">
        <v>55</v>
      </c>
      <c r="O20" s="22" t="s">
        <v>55</v>
      </c>
      <c r="P20" s="40" t="s">
        <v>55</v>
      </c>
      <c r="Q20" s="40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89</v>
      </c>
      <c r="D22" s="22" t="n">
        <v>89</v>
      </c>
      <c r="E22" s="22" t="n">
        <v>62</v>
      </c>
      <c r="F22" s="22" t="n">
        <v>27</v>
      </c>
      <c r="G22" s="22" t="s">
        <v>55</v>
      </c>
      <c r="H22" s="22" t="s">
        <v>55</v>
      </c>
      <c r="I22" s="22" t="s">
        <v>55</v>
      </c>
      <c r="J22" s="22" t="n">
        <v>24332</v>
      </c>
      <c r="K22" s="22" t="n">
        <v>82898</v>
      </c>
      <c r="L22" s="22" t="n">
        <v>137768</v>
      </c>
      <c r="M22" s="22" t="n">
        <v>137768</v>
      </c>
      <c r="N22" s="22" t="s">
        <v>55</v>
      </c>
      <c r="O22" s="22" t="s">
        <v>55</v>
      </c>
      <c r="P22" s="40" t="s">
        <v>55</v>
      </c>
      <c r="Q22" s="22" t="n">
        <v>5487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</v>
      </c>
      <c r="C25" s="22" t="n">
        <v>124</v>
      </c>
      <c r="D25" s="22" t="n">
        <v>124</v>
      </c>
      <c r="E25" s="22" t="n">
        <v>114</v>
      </c>
      <c r="F25" s="22" t="n">
        <v>10</v>
      </c>
      <c r="G25" s="22" t="s">
        <v>55</v>
      </c>
      <c r="H25" s="22" t="s">
        <v>55</v>
      </c>
      <c r="I25" s="22" t="s">
        <v>55</v>
      </c>
      <c r="J25" s="22" t="n">
        <v>45319</v>
      </c>
      <c r="K25" s="22" t="n">
        <v>58370</v>
      </c>
      <c r="L25" s="22" t="n">
        <v>147108</v>
      </c>
      <c r="M25" s="22" t="n">
        <v>147108</v>
      </c>
      <c r="N25" s="22" t="s">
        <v>55</v>
      </c>
      <c r="O25" s="22" t="s">
        <v>55</v>
      </c>
      <c r="P25" s="40" t="s">
        <v>55</v>
      </c>
      <c r="Q25" s="22" t="n">
        <v>88738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40" t="s">
        <v>30</v>
      </c>
      <c r="D26" s="40" t="s">
        <v>30</v>
      </c>
      <c r="E26" s="40" t="s">
        <v>30</v>
      </c>
      <c r="F26" s="40" t="s">
        <v>30</v>
      </c>
      <c r="G26" s="22" t="s">
        <v>55</v>
      </c>
      <c r="H26" s="22" t="s">
        <v>55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55</v>
      </c>
      <c r="O26" s="40" t="s">
        <v>30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40" t="s">
        <v>55</v>
      </c>
      <c r="H27" s="22" t="s">
        <v>55</v>
      </c>
      <c r="I27" s="22" t="s">
        <v>55</v>
      </c>
      <c r="J27" s="40" t="s">
        <v>55</v>
      </c>
      <c r="K27" s="40" t="s">
        <v>55</v>
      </c>
      <c r="L27" s="40" t="s">
        <v>55</v>
      </c>
      <c r="M27" s="40" t="s">
        <v>55</v>
      </c>
      <c r="N27" s="22" t="s">
        <v>55</v>
      </c>
      <c r="O27" s="22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40" t="s">
        <v>55</v>
      </c>
      <c r="C28" s="40" t="s">
        <v>55</v>
      </c>
      <c r="D28" s="40" t="s">
        <v>55</v>
      </c>
      <c r="E28" s="40" t="s">
        <v>55</v>
      </c>
      <c r="F28" s="40" t="s">
        <v>55</v>
      </c>
      <c r="G28" s="22" t="s">
        <v>55</v>
      </c>
      <c r="H28" s="22" t="s">
        <v>55</v>
      </c>
      <c r="I28" s="22" t="s">
        <v>55</v>
      </c>
      <c r="J28" s="40" t="s">
        <v>55</v>
      </c>
      <c r="K28" s="40" t="s">
        <v>55</v>
      </c>
      <c r="L28" s="40" t="s">
        <v>55</v>
      </c>
      <c r="M28" s="40" t="s">
        <v>55</v>
      </c>
      <c r="N28" s="22" t="s">
        <v>55</v>
      </c>
      <c r="O28" s="22" t="s">
        <v>55</v>
      </c>
      <c r="P28" s="40" t="s">
        <v>55</v>
      </c>
      <c r="Q28" s="40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</v>
      </c>
      <c r="C31" s="34" t="n">
        <v>73</v>
      </c>
      <c r="D31" s="34" t="n">
        <v>71</v>
      </c>
      <c r="E31" s="34" t="n">
        <v>14</v>
      </c>
      <c r="F31" s="34" t="n">
        <v>57</v>
      </c>
      <c r="G31" s="34" t="n">
        <v>2</v>
      </c>
      <c r="H31" s="34" t="n">
        <v>1</v>
      </c>
      <c r="I31" s="34" t="n">
        <v>1</v>
      </c>
      <c r="J31" s="34" t="n">
        <v>11835</v>
      </c>
      <c r="K31" s="34" t="n">
        <v>21320</v>
      </c>
      <c r="L31" s="34" t="n">
        <v>31099</v>
      </c>
      <c r="M31" s="34" t="n">
        <v>28631</v>
      </c>
      <c r="N31" s="34" t="n">
        <v>2349</v>
      </c>
      <c r="O31" s="34" t="n">
        <v>119</v>
      </c>
      <c r="P31" s="34" t="s">
        <v>55</v>
      </c>
      <c r="Q31" s="34" t="n">
        <v>9779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3</v>
      </c>
      <c r="B7" s="22" t="n">
        <v>4</v>
      </c>
      <c r="C7" s="22" t="n">
        <v>42</v>
      </c>
      <c r="D7" s="22" t="n">
        <v>39</v>
      </c>
      <c r="E7" s="22" t="n">
        <v>3</v>
      </c>
      <c r="F7" s="22" t="n">
        <v>36</v>
      </c>
      <c r="G7" s="22" t="n">
        <v>3</v>
      </c>
      <c r="H7" s="22" t="n">
        <v>2</v>
      </c>
      <c r="I7" s="22" t="n">
        <v>1</v>
      </c>
      <c r="J7" s="22" t="n">
        <v>3979</v>
      </c>
      <c r="K7" s="22" t="n">
        <v>7758</v>
      </c>
      <c r="L7" s="22" t="n">
        <v>13735</v>
      </c>
      <c r="M7" s="22" t="n">
        <v>11371</v>
      </c>
      <c r="N7" s="22" t="n">
        <v>2364</v>
      </c>
      <c r="O7" s="22" t="s">
        <v>55</v>
      </c>
      <c r="P7" s="40" t="s">
        <v>55</v>
      </c>
      <c r="Q7" s="22" t="n">
        <v>597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</v>
      </c>
      <c r="C9" s="22" t="s">
        <v>30</v>
      </c>
      <c r="D9" s="22" t="s">
        <v>30</v>
      </c>
      <c r="E9" s="22" t="s">
        <v>30</v>
      </c>
      <c r="F9" s="22" t="s">
        <v>30</v>
      </c>
      <c r="G9" s="40" t="s">
        <v>30</v>
      </c>
      <c r="H9" s="40" t="s">
        <v>30</v>
      </c>
      <c r="I9" s="40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40" t="s">
        <v>30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40" t="s">
        <v>55</v>
      </c>
      <c r="C10" s="40" t="s">
        <v>55</v>
      </c>
      <c r="D10" s="40" t="s">
        <v>55</v>
      </c>
      <c r="E10" s="40" t="s">
        <v>55</v>
      </c>
      <c r="F10" s="40" t="s">
        <v>55</v>
      </c>
      <c r="G10" s="22" t="s">
        <v>55</v>
      </c>
      <c r="H10" s="22" t="s">
        <v>55</v>
      </c>
      <c r="I10" s="22" t="s">
        <v>55</v>
      </c>
      <c r="J10" s="40" t="s">
        <v>55</v>
      </c>
      <c r="K10" s="40" t="s">
        <v>55</v>
      </c>
      <c r="L10" s="40" t="s">
        <v>55</v>
      </c>
      <c r="M10" s="40" t="s">
        <v>55</v>
      </c>
      <c r="N10" s="22" t="s">
        <v>55</v>
      </c>
      <c r="O10" s="22" t="s">
        <v>55</v>
      </c>
      <c r="P10" s="40" t="s">
        <v>55</v>
      </c>
      <c r="Q10" s="40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22" t="s">
        <v>30</v>
      </c>
      <c r="D12" s="22" t="s">
        <v>30</v>
      </c>
      <c r="E12" s="22" t="s">
        <v>30</v>
      </c>
      <c r="F12" s="22" t="s">
        <v>30</v>
      </c>
      <c r="G12" s="40" t="s">
        <v>30</v>
      </c>
      <c r="H12" s="40" t="s">
        <v>30</v>
      </c>
      <c r="I12" s="40" t="s">
        <v>30</v>
      </c>
      <c r="J12" s="22" t="s">
        <v>30</v>
      </c>
      <c r="K12" s="22" t="s">
        <v>30</v>
      </c>
      <c r="L12" s="22" t="s">
        <v>30</v>
      </c>
      <c r="M12" s="40" t="s">
        <v>30</v>
      </c>
      <c r="N12" s="22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4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4</v>
      </c>
      <c r="B7" s="22" t="n">
        <v>13</v>
      </c>
      <c r="C7" s="22" t="n">
        <v>188</v>
      </c>
      <c r="D7" s="22" t="n">
        <v>179</v>
      </c>
      <c r="E7" s="22" t="n">
        <v>83</v>
      </c>
      <c r="F7" s="22" t="n">
        <v>96</v>
      </c>
      <c r="G7" s="22" t="n">
        <v>9</v>
      </c>
      <c r="H7" s="22" t="n">
        <v>7</v>
      </c>
      <c r="I7" s="22" t="n">
        <v>2</v>
      </c>
      <c r="J7" s="22" t="n">
        <v>50249</v>
      </c>
      <c r="K7" s="22" t="n">
        <v>72519</v>
      </c>
      <c r="L7" s="22" t="n">
        <v>147788</v>
      </c>
      <c r="M7" s="22" t="n">
        <v>147738</v>
      </c>
      <c r="N7" s="22" t="n">
        <v>50</v>
      </c>
      <c r="O7" s="22" t="s">
        <v>55</v>
      </c>
      <c r="P7" s="40" t="s">
        <v>55</v>
      </c>
      <c r="Q7" s="22" t="n">
        <v>7526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n">
        <v>121</v>
      </c>
      <c r="D9" s="22" t="n">
        <v>120</v>
      </c>
      <c r="E9" s="22" t="n">
        <v>63</v>
      </c>
      <c r="F9" s="22" t="n">
        <v>57</v>
      </c>
      <c r="G9" s="22" t="n">
        <v>1</v>
      </c>
      <c r="H9" s="22" t="n">
        <v>1</v>
      </c>
      <c r="I9" s="22" t="s">
        <v>55</v>
      </c>
      <c r="J9" s="22" t="n">
        <v>38463</v>
      </c>
      <c r="K9" s="22" t="n">
        <v>56681</v>
      </c>
      <c r="L9" s="22" t="n">
        <v>114753</v>
      </c>
      <c r="M9" s="22" t="n">
        <v>114753</v>
      </c>
      <c r="N9" s="22" t="s">
        <v>55</v>
      </c>
      <c r="O9" s="22" t="s">
        <v>55</v>
      </c>
      <c r="P9" s="40" t="s">
        <v>55</v>
      </c>
      <c r="Q9" s="22" t="n">
        <v>5807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s">
        <v>55</v>
      </c>
      <c r="C12" s="22" t="s">
        <v>55</v>
      </c>
      <c r="D12" s="22" t="s">
        <v>55</v>
      </c>
      <c r="E12" s="22" t="s">
        <v>55</v>
      </c>
      <c r="F12" s="22" t="s">
        <v>55</v>
      </c>
      <c r="G12" s="22" t="s">
        <v>55</v>
      </c>
      <c r="H12" s="22" t="s">
        <v>55</v>
      </c>
      <c r="I12" s="22" t="s">
        <v>55</v>
      </c>
      <c r="J12" s="22" t="s">
        <v>55</v>
      </c>
      <c r="K12" s="22" t="s">
        <v>55</v>
      </c>
      <c r="L12" s="22" t="s">
        <v>55</v>
      </c>
      <c r="M12" s="22" t="s">
        <v>55</v>
      </c>
      <c r="N12" s="22" t="s">
        <v>55</v>
      </c>
      <c r="O12" s="22" t="s">
        <v>55</v>
      </c>
      <c r="P12" s="22" t="s">
        <v>55</v>
      </c>
      <c r="Q12" s="22" t="s">
        <v>5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5</v>
      </c>
      <c r="C13" s="22" t="n">
        <v>41</v>
      </c>
      <c r="D13" s="22" t="n">
        <v>36</v>
      </c>
      <c r="E13" s="22" t="n">
        <v>15</v>
      </c>
      <c r="F13" s="22" t="n">
        <v>21</v>
      </c>
      <c r="G13" s="22" t="n">
        <v>5</v>
      </c>
      <c r="H13" s="22" t="n">
        <v>4</v>
      </c>
      <c r="I13" s="22" t="n">
        <v>1</v>
      </c>
      <c r="J13" s="22" t="n">
        <v>6430</v>
      </c>
      <c r="K13" s="22" t="n">
        <v>4000</v>
      </c>
      <c r="L13" s="22" t="n">
        <v>13350</v>
      </c>
      <c r="M13" s="22" t="n">
        <v>13300</v>
      </c>
      <c r="N13" s="22" t="n">
        <v>50</v>
      </c>
      <c r="O13" s="22" t="s">
        <v>55</v>
      </c>
      <c r="P13" s="40" t="s">
        <v>55</v>
      </c>
      <c r="Q13" s="22" t="n">
        <v>935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40" t="s">
        <v>3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55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40" t="s">
        <v>30</v>
      </c>
      <c r="D16" s="40" t="s">
        <v>30</v>
      </c>
      <c r="E16" s="40" t="s">
        <v>30</v>
      </c>
      <c r="F16" s="40" t="s">
        <v>30</v>
      </c>
      <c r="G16" s="40" t="s">
        <v>30</v>
      </c>
      <c r="H16" s="40" t="s">
        <v>30</v>
      </c>
      <c r="I16" s="40" t="s">
        <v>30</v>
      </c>
      <c r="J16" s="40" t="s">
        <v>30</v>
      </c>
      <c r="K16" s="40" t="s">
        <v>30</v>
      </c>
      <c r="L16" s="40" t="s">
        <v>30</v>
      </c>
      <c r="M16" s="40" t="s">
        <v>30</v>
      </c>
      <c r="N16" s="40" t="s">
        <v>55</v>
      </c>
      <c r="O16" s="40" t="s">
        <v>55</v>
      </c>
      <c r="P16" s="22" t="s">
        <v>55</v>
      </c>
      <c r="Q16" s="40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4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5</v>
      </c>
      <c r="B7" s="22" t="n">
        <v>11</v>
      </c>
      <c r="C7" s="22" t="n">
        <v>211</v>
      </c>
      <c r="D7" s="22" t="n">
        <v>207</v>
      </c>
      <c r="E7" s="22" t="n">
        <v>117</v>
      </c>
      <c r="F7" s="22" t="n">
        <v>90</v>
      </c>
      <c r="G7" s="22" t="n">
        <v>4</v>
      </c>
      <c r="H7" s="22" t="n">
        <v>2</v>
      </c>
      <c r="I7" s="22" t="n">
        <v>2</v>
      </c>
      <c r="J7" s="22" t="n">
        <v>55548</v>
      </c>
      <c r="K7" s="22" t="n">
        <v>252243</v>
      </c>
      <c r="L7" s="22" t="n">
        <v>421510</v>
      </c>
      <c r="M7" s="22" t="n">
        <v>417823</v>
      </c>
      <c r="N7" s="22" t="n">
        <v>3687</v>
      </c>
      <c r="O7" s="22" t="s">
        <v>55</v>
      </c>
      <c r="P7" s="22" t="n">
        <v>633</v>
      </c>
      <c r="Q7" s="22" t="n">
        <v>168634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n">
        <v>115</v>
      </c>
      <c r="D9" s="22" t="n">
        <v>111</v>
      </c>
      <c r="E9" s="22" t="n">
        <v>71</v>
      </c>
      <c r="F9" s="22" t="n">
        <v>40</v>
      </c>
      <c r="G9" s="22" t="n">
        <v>4</v>
      </c>
      <c r="H9" s="22" t="n">
        <v>2</v>
      </c>
      <c r="I9" s="22" t="n">
        <v>2</v>
      </c>
      <c r="J9" s="22" t="n">
        <v>35709</v>
      </c>
      <c r="K9" s="22" t="n">
        <v>51299</v>
      </c>
      <c r="L9" s="22" t="n">
        <v>137724</v>
      </c>
      <c r="M9" s="22" t="n">
        <v>137699</v>
      </c>
      <c r="N9" s="22" t="n">
        <v>25</v>
      </c>
      <c r="O9" s="22" t="s">
        <v>55</v>
      </c>
      <c r="P9" s="40" t="s">
        <v>55</v>
      </c>
      <c r="Q9" s="22" t="n">
        <v>8642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40" t="s">
        <v>30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40" t="s">
        <v>30</v>
      </c>
      <c r="D12" s="40" t="s">
        <v>30</v>
      </c>
      <c r="E12" s="22" t="s">
        <v>55</v>
      </c>
      <c r="F12" s="40" t="s">
        <v>30</v>
      </c>
      <c r="G12" s="22" t="s">
        <v>55</v>
      </c>
      <c r="H12" s="22" t="s">
        <v>55</v>
      </c>
      <c r="I12" s="22" t="s">
        <v>55</v>
      </c>
      <c r="J12" s="40" t="s">
        <v>30</v>
      </c>
      <c r="K12" s="40" t="s">
        <v>30</v>
      </c>
      <c r="L12" s="40" t="s">
        <v>30</v>
      </c>
      <c r="M12" s="22" t="s">
        <v>55</v>
      </c>
      <c r="N12" s="40" t="s">
        <v>30</v>
      </c>
      <c r="O12" s="22" t="s">
        <v>55</v>
      </c>
      <c r="P12" s="22" t="s">
        <v>55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40" t="s">
        <v>30</v>
      </c>
      <c r="D15" s="40" t="s">
        <v>30</v>
      </c>
      <c r="E15" s="40" t="s">
        <v>30</v>
      </c>
      <c r="F15" s="40" t="s">
        <v>30</v>
      </c>
      <c r="G15" s="22" t="s">
        <v>55</v>
      </c>
      <c r="H15" s="22" t="s">
        <v>55</v>
      </c>
      <c r="I15" s="22" t="s">
        <v>55</v>
      </c>
      <c r="J15" s="40" t="s">
        <v>30</v>
      </c>
      <c r="K15" s="40" t="s">
        <v>30</v>
      </c>
      <c r="L15" s="40" t="s">
        <v>30</v>
      </c>
      <c r="M15" s="40" t="s">
        <v>30</v>
      </c>
      <c r="N15" s="22" t="s">
        <v>55</v>
      </c>
      <c r="O15" s="22" t="s">
        <v>55</v>
      </c>
      <c r="P15" s="22" t="s">
        <v>55</v>
      </c>
      <c r="Q15" s="40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55</v>
      </c>
      <c r="O28" s="22" t="s">
        <v>55</v>
      </c>
      <c r="P28" s="22" t="s">
        <v>3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4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6</v>
      </c>
      <c r="B7" s="22" t="n">
        <v>21</v>
      </c>
      <c r="C7" s="22" t="n">
        <v>442</v>
      </c>
      <c r="D7" s="22" t="n">
        <v>426</v>
      </c>
      <c r="E7" s="22" t="n">
        <v>331</v>
      </c>
      <c r="F7" s="22" t="n">
        <v>95</v>
      </c>
      <c r="G7" s="22" t="n">
        <v>16</v>
      </c>
      <c r="H7" s="22" t="n">
        <v>10</v>
      </c>
      <c r="I7" s="22" t="n">
        <v>6</v>
      </c>
      <c r="J7" s="22" t="n">
        <v>122738</v>
      </c>
      <c r="K7" s="22" t="n">
        <v>223052</v>
      </c>
      <c r="L7" s="22" t="n">
        <v>509594</v>
      </c>
      <c r="M7" s="22" t="n">
        <v>318725</v>
      </c>
      <c r="N7" s="22" t="n">
        <v>190869</v>
      </c>
      <c r="O7" s="40" t="s">
        <v>55</v>
      </c>
      <c r="P7" s="22" t="n">
        <v>14479</v>
      </c>
      <c r="Q7" s="22" t="n">
        <v>27206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40" t="s">
        <v>30</v>
      </c>
      <c r="D9" s="40" t="s">
        <v>30</v>
      </c>
      <c r="E9" s="40" t="s">
        <v>30</v>
      </c>
      <c r="F9" s="40" t="s">
        <v>30</v>
      </c>
      <c r="G9" s="40" t="s">
        <v>30</v>
      </c>
      <c r="H9" s="40" t="s">
        <v>30</v>
      </c>
      <c r="I9" s="40" t="s">
        <v>30</v>
      </c>
      <c r="J9" s="40" t="s">
        <v>30</v>
      </c>
      <c r="K9" s="40" t="s">
        <v>30</v>
      </c>
      <c r="L9" s="40" t="s">
        <v>30</v>
      </c>
      <c r="M9" s="40" t="s">
        <v>30</v>
      </c>
      <c r="N9" s="22" t="s">
        <v>55</v>
      </c>
      <c r="O9" s="22" t="s">
        <v>55</v>
      </c>
      <c r="P9" s="40" t="s">
        <v>55</v>
      </c>
      <c r="Q9" s="40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22" t="s">
        <v>30</v>
      </c>
      <c r="D10" s="22" t="s">
        <v>30</v>
      </c>
      <c r="E10" s="22" t="s">
        <v>30</v>
      </c>
      <c r="F10" s="22" t="s">
        <v>30</v>
      </c>
      <c r="G10" s="40" t="s">
        <v>30</v>
      </c>
      <c r="H10" s="40" t="s">
        <v>30</v>
      </c>
      <c r="I10" s="40" t="s">
        <v>30</v>
      </c>
      <c r="J10" s="40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40" t="s">
        <v>30</v>
      </c>
      <c r="D12" s="40" t="s">
        <v>30</v>
      </c>
      <c r="E12" s="22" t="s">
        <v>55</v>
      </c>
      <c r="F12" s="40" t="s">
        <v>30</v>
      </c>
      <c r="G12" s="22" t="s">
        <v>55</v>
      </c>
      <c r="H12" s="22" t="s">
        <v>55</v>
      </c>
      <c r="I12" s="22" t="s">
        <v>55</v>
      </c>
      <c r="J12" s="40" t="s">
        <v>30</v>
      </c>
      <c r="K12" s="40" t="s">
        <v>30</v>
      </c>
      <c r="L12" s="40" t="s">
        <v>30</v>
      </c>
      <c r="M12" s="22" t="s">
        <v>55</v>
      </c>
      <c r="N12" s="40" t="s">
        <v>30</v>
      </c>
      <c r="O12" s="22" t="s">
        <v>55</v>
      </c>
      <c r="P12" s="22" t="s">
        <v>55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40" t="s">
        <v>55</v>
      </c>
      <c r="F22" s="22" t="s">
        <v>30</v>
      </c>
      <c r="G22" s="40" t="s">
        <v>30</v>
      </c>
      <c r="H22" s="40" t="s">
        <v>30</v>
      </c>
      <c r="I22" s="40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40" t="s">
        <v>30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40" t="s">
        <v>30</v>
      </c>
      <c r="D23" s="40" t="s">
        <v>30</v>
      </c>
      <c r="E23" s="40" t="s">
        <v>30</v>
      </c>
      <c r="F23" s="40" t="s">
        <v>30</v>
      </c>
      <c r="G23" s="22" t="s">
        <v>55</v>
      </c>
      <c r="H23" s="22" t="s">
        <v>55</v>
      </c>
      <c r="I23" s="22" t="s">
        <v>55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22" t="s">
        <v>55</v>
      </c>
      <c r="P23" s="22" t="s">
        <v>55</v>
      </c>
      <c r="Q23" s="40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</v>
      </c>
      <c r="C25" s="22" t="n">
        <v>75</v>
      </c>
      <c r="D25" s="22" t="n">
        <v>75</v>
      </c>
      <c r="E25" s="22" t="n">
        <v>40</v>
      </c>
      <c r="F25" s="22" t="n">
        <v>35</v>
      </c>
      <c r="G25" s="40" t="s">
        <v>55</v>
      </c>
      <c r="H25" s="40" t="s">
        <v>55</v>
      </c>
      <c r="I25" s="40" t="s">
        <v>55</v>
      </c>
      <c r="J25" s="22" t="n">
        <v>14568</v>
      </c>
      <c r="K25" s="22" t="n">
        <v>46993</v>
      </c>
      <c r="L25" s="22" t="n">
        <v>72237</v>
      </c>
      <c r="M25" s="22" t="n">
        <v>50196</v>
      </c>
      <c r="N25" s="22" t="n">
        <v>22041</v>
      </c>
      <c r="O25" s="22" t="s">
        <v>55</v>
      </c>
      <c r="P25" s="40" t="s">
        <v>55</v>
      </c>
      <c r="Q25" s="22" t="n">
        <v>25244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4</v>
      </c>
      <c r="C26" s="22" t="n">
        <v>91</v>
      </c>
      <c r="D26" s="22" t="n">
        <v>91</v>
      </c>
      <c r="E26" s="22" t="n">
        <v>82</v>
      </c>
      <c r="F26" s="22" t="n">
        <v>9</v>
      </c>
      <c r="G26" s="22" t="s">
        <v>55</v>
      </c>
      <c r="H26" s="22" t="s">
        <v>55</v>
      </c>
      <c r="I26" s="22" t="s">
        <v>55</v>
      </c>
      <c r="J26" s="22" t="n">
        <v>31457</v>
      </c>
      <c r="K26" s="22" t="n">
        <v>55173</v>
      </c>
      <c r="L26" s="22" t="n">
        <v>93988</v>
      </c>
      <c r="M26" s="22" t="n">
        <v>85731</v>
      </c>
      <c r="N26" s="22" t="n">
        <v>8257</v>
      </c>
      <c r="O26" s="22" t="s">
        <v>55</v>
      </c>
      <c r="P26" s="40" t="s">
        <v>55</v>
      </c>
      <c r="Q26" s="22" t="n">
        <v>3881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7</v>
      </c>
      <c r="C28" s="22" t="n">
        <v>183</v>
      </c>
      <c r="D28" s="22" t="n">
        <v>181</v>
      </c>
      <c r="E28" s="22" t="n">
        <v>167</v>
      </c>
      <c r="F28" s="22" t="n">
        <v>14</v>
      </c>
      <c r="G28" s="22" t="n">
        <v>2</v>
      </c>
      <c r="H28" s="22" t="n">
        <v>1</v>
      </c>
      <c r="I28" s="22" t="n">
        <v>1</v>
      </c>
      <c r="J28" s="22" t="n">
        <v>55396</v>
      </c>
      <c r="K28" s="22" t="n">
        <v>84767</v>
      </c>
      <c r="L28" s="22" t="n">
        <v>174329</v>
      </c>
      <c r="M28" s="22" t="n">
        <v>29235</v>
      </c>
      <c r="N28" s="22" t="n">
        <v>145094</v>
      </c>
      <c r="O28" s="40" t="s">
        <v>55</v>
      </c>
      <c r="P28" s="22" t="s">
        <v>30</v>
      </c>
      <c r="Q28" s="22" t="n">
        <v>89562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4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11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58</v>
      </c>
      <c r="B7" s="22" t="n">
        <v>463</v>
      </c>
      <c r="C7" s="22" t="n">
        <v>21114</v>
      </c>
      <c r="D7" s="22" t="n">
        <v>20968</v>
      </c>
      <c r="E7" s="22" t="n">
        <v>17410</v>
      </c>
      <c r="F7" s="22" t="n">
        <v>3558</v>
      </c>
      <c r="G7" s="22" t="n">
        <v>146</v>
      </c>
      <c r="H7" s="22" t="n">
        <v>93</v>
      </c>
      <c r="I7" s="22" t="n">
        <v>53</v>
      </c>
      <c r="J7" s="22" t="n">
        <v>8631974</v>
      </c>
      <c r="K7" s="22" t="n">
        <v>72157313</v>
      </c>
      <c r="L7" s="22" t="n">
        <v>98441324</v>
      </c>
      <c r="M7" s="22" t="n">
        <v>97028232</v>
      </c>
      <c r="N7" s="22" t="n">
        <v>1191447</v>
      </c>
      <c r="O7" s="22" t="n">
        <v>221645</v>
      </c>
      <c r="P7" s="22" t="n">
        <v>1903616</v>
      </c>
      <c r="Q7" s="22" t="n">
        <v>24380395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39" t="s">
        <v>59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62</v>
      </c>
      <c r="C9" s="22" t="n">
        <v>1864</v>
      </c>
      <c r="D9" s="22" t="n">
        <v>1837</v>
      </c>
      <c r="E9" s="22" t="n">
        <v>691</v>
      </c>
      <c r="F9" s="22" t="n">
        <v>1146</v>
      </c>
      <c r="G9" s="22" t="n">
        <v>27</v>
      </c>
      <c r="H9" s="22" t="n">
        <v>15</v>
      </c>
      <c r="I9" s="22" t="n">
        <v>12</v>
      </c>
      <c r="J9" s="22" t="n">
        <v>449443</v>
      </c>
      <c r="K9" s="22" t="n">
        <v>2949467</v>
      </c>
      <c r="L9" s="22" t="n">
        <v>3900275</v>
      </c>
      <c r="M9" s="22" t="n">
        <v>3881981</v>
      </c>
      <c r="N9" s="22" t="n">
        <v>18294</v>
      </c>
      <c r="O9" s="22" t="s">
        <v>55</v>
      </c>
      <c r="P9" s="22" t="s">
        <v>55</v>
      </c>
      <c r="Q9" s="22" t="n">
        <v>95080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4</v>
      </c>
      <c r="C10" s="22" t="n">
        <v>472</v>
      </c>
      <c r="D10" s="22" t="n">
        <v>472</v>
      </c>
      <c r="E10" s="22" t="n">
        <v>276</v>
      </c>
      <c r="F10" s="22" t="n">
        <v>196</v>
      </c>
      <c r="G10" s="22" t="s">
        <v>55</v>
      </c>
      <c r="H10" s="22" t="s">
        <v>55</v>
      </c>
      <c r="I10" s="22" t="s">
        <v>55</v>
      </c>
      <c r="J10" s="22" t="n">
        <v>177886</v>
      </c>
      <c r="K10" s="22" t="n">
        <v>2319002</v>
      </c>
      <c r="L10" s="22" t="n">
        <v>2733370</v>
      </c>
      <c r="M10" s="22" t="n">
        <v>2733370</v>
      </c>
      <c r="N10" s="40" t="s">
        <v>55</v>
      </c>
      <c r="O10" s="22" t="s">
        <v>55</v>
      </c>
      <c r="P10" s="22" t="s">
        <v>55</v>
      </c>
      <c r="Q10" s="22" t="n">
        <v>414368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40" t="s">
        <v>30</v>
      </c>
      <c r="N11" s="22" t="s">
        <v>30</v>
      </c>
      <c r="O11" s="22" t="s">
        <v>55</v>
      </c>
      <c r="P11" s="22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0</v>
      </c>
      <c r="C12" s="22" t="n">
        <v>447</v>
      </c>
      <c r="D12" s="22" t="n">
        <v>435</v>
      </c>
      <c r="E12" s="22" t="n">
        <v>132</v>
      </c>
      <c r="F12" s="22" t="n">
        <v>303</v>
      </c>
      <c r="G12" s="22" t="n">
        <v>12</v>
      </c>
      <c r="H12" s="22" t="n">
        <v>6</v>
      </c>
      <c r="I12" s="22" t="n">
        <v>6</v>
      </c>
      <c r="J12" s="22" t="n">
        <v>106977</v>
      </c>
      <c r="K12" s="22" t="n">
        <v>344960</v>
      </c>
      <c r="L12" s="22" t="n">
        <v>567747</v>
      </c>
      <c r="M12" s="22" t="n">
        <v>525427</v>
      </c>
      <c r="N12" s="22" t="n">
        <v>42320</v>
      </c>
      <c r="O12" s="22" t="s">
        <v>55</v>
      </c>
      <c r="P12" s="22" t="s">
        <v>55</v>
      </c>
      <c r="Q12" s="22" t="n">
        <v>222787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4</v>
      </c>
      <c r="C13" s="22" t="n">
        <v>364</v>
      </c>
      <c r="D13" s="22" t="n">
        <v>355</v>
      </c>
      <c r="E13" s="22" t="n">
        <v>274</v>
      </c>
      <c r="F13" s="22" t="n">
        <v>81</v>
      </c>
      <c r="G13" s="22" t="n">
        <v>9</v>
      </c>
      <c r="H13" s="22" t="n">
        <v>5</v>
      </c>
      <c r="I13" s="22" t="n">
        <v>4</v>
      </c>
      <c r="J13" s="22" t="n">
        <v>127828</v>
      </c>
      <c r="K13" s="22" t="n">
        <v>464325</v>
      </c>
      <c r="L13" s="22" t="n">
        <v>680692</v>
      </c>
      <c r="M13" s="40" t="n">
        <v>647605</v>
      </c>
      <c r="N13" s="22" t="n">
        <v>33087</v>
      </c>
      <c r="O13" s="22" t="s">
        <v>55</v>
      </c>
      <c r="P13" s="22" t="s">
        <v>55</v>
      </c>
      <c r="Q13" s="22" t="n">
        <v>21636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31</v>
      </c>
      <c r="C14" s="22" t="n">
        <v>464</v>
      </c>
      <c r="D14" s="22" t="n">
        <v>444</v>
      </c>
      <c r="E14" s="22" t="n">
        <v>351</v>
      </c>
      <c r="F14" s="22" t="n">
        <v>93</v>
      </c>
      <c r="G14" s="22" t="n">
        <v>20</v>
      </c>
      <c r="H14" s="22" t="n">
        <v>12</v>
      </c>
      <c r="I14" s="22" t="n">
        <v>8</v>
      </c>
      <c r="J14" s="22" t="n">
        <v>123619</v>
      </c>
      <c r="K14" s="22" t="n">
        <v>193509</v>
      </c>
      <c r="L14" s="22" t="n">
        <v>383874</v>
      </c>
      <c r="M14" s="22" t="n">
        <v>370812</v>
      </c>
      <c r="N14" s="22" t="n">
        <v>8349</v>
      </c>
      <c r="O14" s="22" t="n">
        <v>4713</v>
      </c>
      <c r="P14" s="22" t="n">
        <v>111</v>
      </c>
      <c r="Q14" s="22" t="n">
        <v>190254</v>
      </c>
      <c r="R14" s="13" t="n">
        <v>99</v>
      </c>
    </row>
    <row r="15" customFormat="false" ht="13.5" hidden="false" customHeight="false" outlineLevel="0" collapsed="false">
      <c r="A15" s="24" t="s">
        <v>36</v>
      </c>
      <c r="B15" s="22" t="n">
        <v>10</v>
      </c>
      <c r="C15" s="22" t="n">
        <v>104</v>
      </c>
      <c r="D15" s="22" t="n">
        <v>103</v>
      </c>
      <c r="E15" s="22" t="n">
        <v>56</v>
      </c>
      <c r="F15" s="22" t="n">
        <v>47</v>
      </c>
      <c r="G15" s="22" t="n">
        <v>1</v>
      </c>
      <c r="H15" s="22" t="n">
        <v>1</v>
      </c>
      <c r="I15" s="22" t="s">
        <v>55</v>
      </c>
      <c r="J15" s="22" t="n">
        <v>24661</v>
      </c>
      <c r="K15" s="22" t="n">
        <v>182623</v>
      </c>
      <c r="L15" s="22" t="n">
        <v>252761</v>
      </c>
      <c r="M15" s="22" t="n">
        <v>243051</v>
      </c>
      <c r="N15" s="22" t="n">
        <v>9710</v>
      </c>
      <c r="O15" s="22" t="s">
        <v>55</v>
      </c>
      <c r="P15" s="22" t="s">
        <v>55</v>
      </c>
      <c r="Q15" s="22" t="n">
        <v>70138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8</v>
      </c>
      <c r="C16" s="22" t="n">
        <v>687</v>
      </c>
      <c r="D16" s="22" t="n">
        <v>673</v>
      </c>
      <c r="E16" s="22" t="n">
        <v>457</v>
      </c>
      <c r="F16" s="22" t="n">
        <v>216</v>
      </c>
      <c r="G16" s="22" t="n">
        <v>14</v>
      </c>
      <c r="H16" s="22" t="n">
        <v>10</v>
      </c>
      <c r="I16" s="22" t="n">
        <v>4</v>
      </c>
      <c r="J16" s="22" t="n">
        <v>213868</v>
      </c>
      <c r="K16" s="22" t="n">
        <v>455089</v>
      </c>
      <c r="L16" s="22" t="n">
        <v>817340</v>
      </c>
      <c r="M16" s="22" t="n">
        <v>794044</v>
      </c>
      <c r="N16" s="22" t="n">
        <v>23296</v>
      </c>
      <c r="O16" s="22" t="s">
        <v>55</v>
      </c>
      <c r="P16" s="22" t="s">
        <v>55</v>
      </c>
      <c r="Q16" s="22" t="n">
        <v>362251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7</v>
      </c>
      <c r="C17" s="22" t="n">
        <v>201</v>
      </c>
      <c r="D17" s="22" t="n">
        <v>201</v>
      </c>
      <c r="E17" s="22" t="n">
        <v>154</v>
      </c>
      <c r="F17" s="22" t="n">
        <v>47</v>
      </c>
      <c r="G17" s="22" t="s">
        <v>55</v>
      </c>
      <c r="H17" s="22" t="s">
        <v>55</v>
      </c>
      <c r="I17" s="22" t="s">
        <v>55</v>
      </c>
      <c r="J17" s="22" t="n">
        <v>78112</v>
      </c>
      <c r="K17" s="22" t="n">
        <v>754371</v>
      </c>
      <c r="L17" s="22" t="n">
        <v>1021372</v>
      </c>
      <c r="M17" s="22" t="n">
        <v>1013009</v>
      </c>
      <c r="N17" s="22" t="n">
        <v>8363</v>
      </c>
      <c r="O17" s="22" t="s">
        <v>55</v>
      </c>
      <c r="P17" s="22" t="s">
        <v>55</v>
      </c>
      <c r="Q17" s="22" t="n">
        <v>267001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40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8</v>
      </c>
      <c r="C19" s="22" t="n">
        <v>118</v>
      </c>
      <c r="D19" s="22" t="n">
        <v>113</v>
      </c>
      <c r="E19" s="22" t="n">
        <v>64</v>
      </c>
      <c r="F19" s="22" t="n">
        <v>49</v>
      </c>
      <c r="G19" s="22" t="n">
        <v>5</v>
      </c>
      <c r="H19" s="22" t="n">
        <v>2</v>
      </c>
      <c r="I19" s="22" t="n">
        <v>3</v>
      </c>
      <c r="J19" s="22" t="n">
        <v>28770</v>
      </c>
      <c r="K19" s="22" t="n">
        <v>58138</v>
      </c>
      <c r="L19" s="22" t="n">
        <v>135487</v>
      </c>
      <c r="M19" s="40" t="n">
        <v>132598</v>
      </c>
      <c r="N19" s="22" t="n">
        <v>2889</v>
      </c>
      <c r="O19" s="22" t="s">
        <v>55</v>
      </c>
      <c r="P19" s="22" t="s">
        <v>55</v>
      </c>
      <c r="Q19" s="22" t="n">
        <v>77349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4</v>
      </c>
      <c r="C20" s="22" t="n">
        <v>41</v>
      </c>
      <c r="D20" s="22" t="n">
        <v>41</v>
      </c>
      <c r="E20" s="22" t="n">
        <v>21</v>
      </c>
      <c r="F20" s="22" t="n">
        <v>20</v>
      </c>
      <c r="G20" s="22" t="s">
        <v>55</v>
      </c>
      <c r="H20" s="22" t="s">
        <v>55</v>
      </c>
      <c r="I20" s="22" t="s">
        <v>55</v>
      </c>
      <c r="J20" s="22" t="n">
        <v>11826</v>
      </c>
      <c r="K20" s="22" t="n">
        <v>13058</v>
      </c>
      <c r="L20" s="22" t="n">
        <v>36472</v>
      </c>
      <c r="M20" s="22" t="n">
        <v>23527</v>
      </c>
      <c r="N20" s="22" t="n">
        <v>12945</v>
      </c>
      <c r="O20" s="22" t="s">
        <v>55</v>
      </c>
      <c r="P20" s="22" t="s">
        <v>55</v>
      </c>
      <c r="Q20" s="22" t="n">
        <v>23414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1</v>
      </c>
      <c r="C21" s="22" t="s">
        <v>30</v>
      </c>
      <c r="D21" s="22" t="s">
        <v>30</v>
      </c>
      <c r="E21" s="22" t="s">
        <v>30</v>
      </c>
      <c r="F21" s="22" t="s">
        <v>30</v>
      </c>
      <c r="G21" s="40" t="s">
        <v>55</v>
      </c>
      <c r="H21" s="22" t="s">
        <v>55</v>
      </c>
      <c r="I21" s="22" t="s">
        <v>55</v>
      </c>
      <c r="J21" s="22" t="s">
        <v>30</v>
      </c>
      <c r="K21" s="22" t="s">
        <v>30</v>
      </c>
      <c r="L21" s="22" t="s">
        <v>30</v>
      </c>
      <c r="M21" s="40" t="s">
        <v>30</v>
      </c>
      <c r="N21" s="22" t="s">
        <v>55</v>
      </c>
      <c r="O21" s="22" t="s">
        <v>55</v>
      </c>
      <c r="P21" s="22" t="s">
        <v>55</v>
      </c>
      <c r="Q21" s="22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1</v>
      </c>
      <c r="C22" s="22" t="n">
        <v>152</v>
      </c>
      <c r="D22" s="22" t="n">
        <v>151</v>
      </c>
      <c r="E22" s="22" t="n">
        <v>114</v>
      </c>
      <c r="F22" s="22" t="n">
        <v>37</v>
      </c>
      <c r="G22" s="22" t="n">
        <v>1</v>
      </c>
      <c r="H22" s="22" t="n">
        <v>1</v>
      </c>
      <c r="I22" s="22" t="s">
        <v>55</v>
      </c>
      <c r="J22" s="22" t="n">
        <v>64973</v>
      </c>
      <c r="K22" s="22" t="n">
        <v>258261</v>
      </c>
      <c r="L22" s="22" t="n">
        <v>487106</v>
      </c>
      <c r="M22" s="40" t="n">
        <v>482311</v>
      </c>
      <c r="N22" s="22" t="n">
        <v>4630</v>
      </c>
      <c r="O22" s="22" t="n">
        <v>165</v>
      </c>
      <c r="P22" s="22" t="s">
        <v>55</v>
      </c>
      <c r="Q22" s="22" t="n">
        <v>22884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7</v>
      </c>
      <c r="C23" s="22" t="n">
        <v>99</v>
      </c>
      <c r="D23" s="22" t="n">
        <v>99</v>
      </c>
      <c r="E23" s="22" t="n">
        <v>86</v>
      </c>
      <c r="F23" s="22" t="n">
        <v>13</v>
      </c>
      <c r="G23" s="22" t="s">
        <v>55</v>
      </c>
      <c r="H23" s="22" t="s">
        <v>55</v>
      </c>
      <c r="I23" s="22" t="s">
        <v>55</v>
      </c>
      <c r="J23" s="22" t="n">
        <v>37332</v>
      </c>
      <c r="K23" s="22" t="n">
        <v>138671</v>
      </c>
      <c r="L23" s="22" t="n">
        <v>234050</v>
      </c>
      <c r="M23" s="22" t="n">
        <v>234050</v>
      </c>
      <c r="N23" s="40" t="s">
        <v>55</v>
      </c>
      <c r="O23" s="22" t="s">
        <v>55</v>
      </c>
      <c r="P23" s="22" t="s">
        <v>55</v>
      </c>
      <c r="Q23" s="22" t="n">
        <v>95379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40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40" t="s">
        <v>30</v>
      </c>
      <c r="K24" s="40" t="s">
        <v>30</v>
      </c>
      <c r="L24" s="40" t="s">
        <v>30</v>
      </c>
      <c r="M24" s="40" t="s">
        <v>30</v>
      </c>
      <c r="N24" s="40" t="s">
        <v>30</v>
      </c>
      <c r="O24" s="22" t="s">
        <v>55</v>
      </c>
      <c r="P24" s="22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67</v>
      </c>
      <c r="C25" s="22" t="n">
        <v>1624</v>
      </c>
      <c r="D25" s="22" t="n">
        <v>1607</v>
      </c>
      <c r="E25" s="22" t="n">
        <v>1349</v>
      </c>
      <c r="F25" s="22" t="n">
        <v>258</v>
      </c>
      <c r="G25" s="22" t="n">
        <v>17</v>
      </c>
      <c r="H25" s="22" t="n">
        <v>13</v>
      </c>
      <c r="I25" s="22" t="n">
        <v>4</v>
      </c>
      <c r="J25" s="22" t="n">
        <v>636765</v>
      </c>
      <c r="K25" s="22" t="n">
        <v>982897</v>
      </c>
      <c r="L25" s="22" t="n">
        <v>2184652</v>
      </c>
      <c r="M25" s="40" t="n">
        <v>1793691</v>
      </c>
      <c r="N25" s="22" t="n">
        <v>371277</v>
      </c>
      <c r="O25" s="22" t="n">
        <v>19684</v>
      </c>
      <c r="P25" s="22" t="s">
        <v>55</v>
      </c>
      <c r="Q25" s="22" t="n">
        <v>12017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52</v>
      </c>
      <c r="C26" s="26" t="n">
        <v>708</v>
      </c>
      <c r="D26" s="26" t="n">
        <v>697</v>
      </c>
      <c r="E26" s="26" t="n">
        <v>586</v>
      </c>
      <c r="F26" s="26" t="n">
        <v>111</v>
      </c>
      <c r="G26" s="29" t="n">
        <v>11</v>
      </c>
      <c r="H26" s="29" t="n">
        <v>9</v>
      </c>
      <c r="I26" s="29" t="n">
        <v>2</v>
      </c>
      <c r="J26" s="26" t="n">
        <v>242682</v>
      </c>
      <c r="K26" s="26" t="n">
        <v>395760</v>
      </c>
      <c r="L26" s="26" t="n">
        <v>901803</v>
      </c>
      <c r="M26" s="26" t="n">
        <v>603762</v>
      </c>
      <c r="N26" s="26" t="n">
        <v>255284</v>
      </c>
      <c r="O26" s="22" t="n">
        <v>15757</v>
      </c>
      <c r="P26" s="22" t="s">
        <v>55</v>
      </c>
      <c r="Q26" s="26" t="n">
        <v>500043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2</v>
      </c>
      <c r="C27" s="22" t="n">
        <v>1318</v>
      </c>
      <c r="D27" s="22" t="n">
        <v>1316</v>
      </c>
      <c r="E27" s="22" t="n">
        <v>1015</v>
      </c>
      <c r="F27" s="22" t="n">
        <v>301</v>
      </c>
      <c r="G27" s="22" t="n">
        <v>2</v>
      </c>
      <c r="H27" s="22" t="n">
        <v>1</v>
      </c>
      <c r="I27" s="22" t="n">
        <v>1</v>
      </c>
      <c r="J27" s="22" t="n">
        <v>529130</v>
      </c>
      <c r="K27" s="22" t="n">
        <v>1489555</v>
      </c>
      <c r="L27" s="22" t="n">
        <v>2467182</v>
      </c>
      <c r="M27" s="22" t="n">
        <v>2234346</v>
      </c>
      <c r="N27" s="22" t="n">
        <v>51864</v>
      </c>
      <c r="O27" s="22" t="n">
        <v>180972</v>
      </c>
      <c r="P27" s="22" t="s">
        <v>55</v>
      </c>
      <c r="Q27" s="22" t="n">
        <v>977627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52</v>
      </c>
      <c r="C28" s="22" t="n">
        <v>12012</v>
      </c>
      <c r="D28" s="22" t="n">
        <v>11999</v>
      </c>
      <c r="E28" s="22" t="n">
        <v>11569</v>
      </c>
      <c r="F28" s="22" t="n">
        <v>430</v>
      </c>
      <c r="G28" s="22" t="n">
        <v>13</v>
      </c>
      <c r="H28" s="22" t="n">
        <v>9</v>
      </c>
      <c r="I28" s="22" t="n">
        <v>4</v>
      </c>
      <c r="J28" s="22" t="n">
        <v>5669022</v>
      </c>
      <c r="K28" s="22" t="n">
        <v>60910170</v>
      </c>
      <c r="L28" s="22" t="n">
        <v>81086344</v>
      </c>
      <c r="M28" s="22" t="n">
        <v>80793967</v>
      </c>
      <c r="N28" s="22" t="n">
        <v>292377</v>
      </c>
      <c r="O28" s="22" t="s">
        <v>55</v>
      </c>
      <c r="P28" s="22" t="n">
        <v>1903505</v>
      </c>
      <c r="Q28" s="22" t="n">
        <v>1827266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4</v>
      </c>
      <c r="C29" s="22" t="n">
        <v>59</v>
      </c>
      <c r="D29" s="22" t="n">
        <v>55</v>
      </c>
      <c r="E29" s="22" t="n">
        <v>12</v>
      </c>
      <c r="F29" s="22" t="n">
        <v>43</v>
      </c>
      <c r="G29" s="22" t="n">
        <v>4</v>
      </c>
      <c r="H29" s="22" t="n">
        <v>2</v>
      </c>
      <c r="I29" s="22" t="n">
        <v>2</v>
      </c>
      <c r="J29" s="22" t="n">
        <v>8531</v>
      </c>
      <c r="K29" s="22" t="n">
        <v>8243</v>
      </c>
      <c r="L29" s="22" t="n">
        <v>22011</v>
      </c>
      <c r="M29" s="22" t="n">
        <v>13227</v>
      </c>
      <c r="N29" s="22" t="n">
        <v>8784</v>
      </c>
      <c r="O29" s="22" t="s">
        <v>55</v>
      </c>
      <c r="P29" s="22" t="s">
        <v>55</v>
      </c>
      <c r="Q29" s="22" t="n">
        <v>13768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6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55</v>
      </c>
      <c r="H30" s="22" t="s">
        <v>55</v>
      </c>
      <c r="I30" s="22" t="s">
        <v>55</v>
      </c>
      <c r="J30" s="22" t="s">
        <v>30</v>
      </c>
      <c r="K30" s="22" t="s">
        <v>30</v>
      </c>
      <c r="L30" s="22" t="s">
        <v>30</v>
      </c>
      <c r="M30" s="22" t="s">
        <v>30</v>
      </c>
      <c r="N30" s="22" t="s">
        <v>30</v>
      </c>
      <c r="O30" s="22" t="s">
        <v>55</v>
      </c>
      <c r="P30" s="22" t="s">
        <v>55</v>
      </c>
      <c r="Q30" s="22" t="s">
        <v>3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0</v>
      </c>
      <c r="C31" s="34" t="n">
        <v>198</v>
      </c>
      <c r="D31" s="34" t="n">
        <v>188</v>
      </c>
      <c r="E31" s="34" t="n">
        <v>121</v>
      </c>
      <c r="F31" s="34" t="n">
        <v>67</v>
      </c>
      <c r="G31" s="34" t="n">
        <v>10</v>
      </c>
      <c r="H31" s="34" t="n">
        <v>7</v>
      </c>
      <c r="I31" s="34" t="n">
        <v>3</v>
      </c>
      <c r="J31" s="34" t="n">
        <v>46713</v>
      </c>
      <c r="K31" s="34" t="n">
        <v>138060</v>
      </c>
      <c r="L31" s="34" t="n">
        <v>313262</v>
      </c>
      <c r="M31" s="34" t="n">
        <v>273879</v>
      </c>
      <c r="N31" s="34" t="n">
        <v>39029</v>
      </c>
      <c r="O31" s="34" t="n">
        <v>354</v>
      </c>
      <c r="P31" s="34" t="s">
        <v>55</v>
      </c>
      <c r="Q31" s="34" t="n">
        <v>175202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8" t="s">
        <v>53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7</v>
      </c>
      <c r="B7" s="22" t="n">
        <v>27</v>
      </c>
      <c r="C7" s="22" t="n">
        <v>529</v>
      </c>
      <c r="D7" s="22" t="n">
        <v>506</v>
      </c>
      <c r="E7" s="22" t="n">
        <v>218</v>
      </c>
      <c r="F7" s="22" t="n">
        <v>288</v>
      </c>
      <c r="G7" s="22" t="n">
        <v>23</v>
      </c>
      <c r="H7" s="22" t="n">
        <v>14</v>
      </c>
      <c r="I7" s="22" t="n">
        <v>9</v>
      </c>
      <c r="J7" s="22" t="n">
        <v>133294</v>
      </c>
      <c r="K7" s="22" t="n">
        <v>255740</v>
      </c>
      <c r="L7" s="22" t="n">
        <v>468973</v>
      </c>
      <c r="M7" s="22" t="n">
        <v>394226</v>
      </c>
      <c r="N7" s="22" t="n">
        <v>74747</v>
      </c>
      <c r="O7" s="40" t="s">
        <v>55</v>
      </c>
      <c r="P7" s="40" t="s">
        <v>55</v>
      </c>
      <c r="Q7" s="22" t="n">
        <v>21323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4</v>
      </c>
      <c r="C9" s="22" t="n">
        <v>25</v>
      </c>
      <c r="D9" s="22" t="n">
        <v>14</v>
      </c>
      <c r="E9" s="22" t="n">
        <v>5</v>
      </c>
      <c r="F9" s="22" t="n">
        <v>9</v>
      </c>
      <c r="G9" s="22" t="n">
        <v>11</v>
      </c>
      <c r="H9" s="22" t="n">
        <v>5</v>
      </c>
      <c r="I9" s="22" t="n">
        <v>6</v>
      </c>
      <c r="J9" s="22" t="n">
        <v>4804</v>
      </c>
      <c r="K9" s="22" t="n">
        <v>7182</v>
      </c>
      <c r="L9" s="22" t="n">
        <v>17400</v>
      </c>
      <c r="M9" s="22" t="n">
        <v>17100</v>
      </c>
      <c r="N9" s="22" t="n">
        <v>300</v>
      </c>
      <c r="O9" s="22" t="s">
        <v>55</v>
      </c>
      <c r="P9" s="40" t="s">
        <v>55</v>
      </c>
      <c r="Q9" s="22" t="n">
        <v>1021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40" t="s">
        <v>30</v>
      </c>
      <c r="H11" s="40" t="s">
        <v>30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113</v>
      </c>
      <c r="D12" s="22" t="n">
        <v>113</v>
      </c>
      <c r="E12" s="22" t="n">
        <v>11</v>
      </c>
      <c r="F12" s="22" t="n">
        <v>102</v>
      </c>
      <c r="G12" s="22" t="s">
        <v>55</v>
      </c>
      <c r="H12" s="22" t="s">
        <v>55</v>
      </c>
      <c r="I12" s="22" t="s">
        <v>55</v>
      </c>
      <c r="J12" s="22" t="n">
        <v>14800</v>
      </c>
      <c r="K12" s="22" t="n">
        <v>7546</v>
      </c>
      <c r="L12" s="22" t="n">
        <v>25035</v>
      </c>
      <c r="M12" s="40" t="s">
        <v>55</v>
      </c>
      <c r="N12" s="40" t="n">
        <v>25035</v>
      </c>
      <c r="O12" s="22" t="s">
        <v>55</v>
      </c>
      <c r="P12" s="40" t="s">
        <v>55</v>
      </c>
      <c r="Q12" s="22" t="n">
        <v>17489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22" t="s">
        <v>30</v>
      </c>
      <c r="D13" s="22" t="s">
        <v>30</v>
      </c>
      <c r="E13" s="22" t="s">
        <v>30</v>
      </c>
      <c r="F13" s="22" t="s">
        <v>30</v>
      </c>
      <c r="G13" s="40" t="s">
        <v>30</v>
      </c>
      <c r="H13" s="40" t="s">
        <v>30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55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40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4</v>
      </c>
      <c r="C22" s="22" t="n">
        <v>43</v>
      </c>
      <c r="D22" s="22" t="n">
        <v>43</v>
      </c>
      <c r="E22" s="22" t="n">
        <v>32</v>
      </c>
      <c r="F22" s="22" t="n">
        <v>11</v>
      </c>
      <c r="G22" s="22" t="s">
        <v>55</v>
      </c>
      <c r="H22" s="22" t="s">
        <v>55</v>
      </c>
      <c r="I22" s="22" t="s">
        <v>55</v>
      </c>
      <c r="J22" s="22" t="n">
        <v>14251</v>
      </c>
      <c r="K22" s="22" t="n">
        <v>48518</v>
      </c>
      <c r="L22" s="22" t="n">
        <v>83464</v>
      </c>
      <c r="M22" s="22" t="n">
        <v>83464</v>
      </c>
      <c r="N22" s="22" t="s">
        <v>55</v>
      </c>
      <c r="O22" s="22" t="s">
        <v>55</v>
      </c>
      <c r="P22" s="40" t="s">
        <v>55</v>
      </c>
      <c r="Q22" s="22" t="n">
        <v>34946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40" t="s">
        <v>30</v>
      </c>
      <c r="D23" s="40" t="s">
        <v>30</v>
      </c>
      <c r="E23" s="40" t="s">
        <v>30</v>
      </c>
      <c r="F23" s="22" t="s">
        <v>55</v>
      </c>
      <c r="G23" s="22" t="s">
        <v>55</v>
      </c>
      <c r="H23" s="22" t="s">
        <v>55</v>
      </c>
      <c r="I23" s="22" t="s">
        <v>55</v>
      </c>
      <c r="J23" s="40" t="s">
        <v>30</v>
      </c>
      <c r="K23" s="40" t="s">
        <v>30</v>
      </c>
      <c r="L23" s="40" t="s">
        <v>30</v>
      </c>
      <c r="M23" s="40" t="s">
        <v>30</v>
      </c>
      <c r="N23" s="22" t="s">
        <v>55</v>
      </c>
      <c r="O23" s="22" t="s">
        <v>55</v>
      </c>
      <c r="P23" s="22" t="s">
        <v>55</v>
      </c>
      <c r="Q23" s="40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5</v>
      </c>
      <c r="C25" s="22" t="n">
        <v>32</v>
      </c>
      <c r="D25" s="22" t="n">
        <v>25</v>
      </c>
      <c r="E25" s="22" t="n">
        <v>17</v>
      </c>
      <c r="F25" s="22" t="n">
        <v>8</v>
      </c>
      <c r="G25" s="22" t="n">
        <v>7</v>
      </c>
      <c r="H25" s="22" t="n">
        <v>5</v>
      </c>
      <c r="I25" s="22" t="n">
        <v>2</v>
      </c>
      <c r="J25" s="22" t="n">
        <v>5998</v>
      </c>
      <c r="K25" s="22" t="n">
        <v>5630</v>
      </c>
      <c r="L25" s="22" t="n">
        <v>14370</v>
      </c>
      <c r="M25" s="22" t="n">
        <v>8250</v>
      </c>
      <c r="N25" s="22" t="n">
        <v>6120</v>
      </c>
      <c r="O25" s="40" t="s">
        <v>55</v>
      </c>
      <c r="P25" s="40" t="s">
        <v>55</v>
      </c>
      <c r="Q25" s="22" t="n">
        <v>874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40" t="s">
        <v>30</v>
      </c>
      <c r="D26" s="40" t="s">
        <v>30</v>
      </c>
      <c r="E26" s="40" t="s">
        <v>30</v>
      </c>
      <c r="F26" s="40" t="s">
        <v>30</v>
      </c>
      <c r="G26" s="22" t="s">
        <v>55</v>
      </c>
      <c r="H26" s="22" t="s">
        <v>55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30</v>
      </c>
      <c r="O26" s="22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5</v>
      </c>
      <c r="C28" s="22" t="n">
        <v>64</v>
      </c>
      <c r="D28" s="22" t="n">
        <v>60</v>
      </c>
      <c r="E28" s="22" t="n">
        <v>45</v>
      </c>
      <c r="F28" s="22" t="n">
        <v>15</v>
      </c>
      <c r="G28" s="22" t="n">
        <v>4</v>
      </c>
      <c r="H28" s="22" t="n">
        <v>3</v>
      </c>
      <c r="I28" s="22" t="n">
        <v>1</v>
      </c>
      <c r="J28" s="22" t="n">
        <v>19162</v>
      </c>
      <c r="K28" s="22" t="n">
        <v>30426</v>
      </c>
      <c r="L28" s="22" t="n">
        <v>80461</v>
      </c>
      <c r="M28" s="22" t="n">
        <v>77494</v>
      </c>
      <c r="N28" s="22" t="n">
        <v>2967</v>
      </c>
      <c r="O28" s="22" t="s">
        <v>55</v>
      </c>
      <c r="P28" s="40" t="s">
        <v>55</v>
      </c>
      <c r="Q28" s="22" t="n">
        <v>5003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8</v>
      </c>
      <c r="B7" s="22" t="n">
        <v>25</v>
      </c>
      <c r="C7" s="22" t="n">
        <v>336</v>
      </c>
      <c r="D7" s="22" t="n">
        <v>319</v>
      </c>
      <c r="E7" s="22" t="n">
        <v>125</v>
      </c>
      <c r="F7" s="22" t="n">
        <v>194</v>
      </c>
      <c r="G7" s="22" t="n">
        <v>17</v>
      </c>
      <c r="H7" s="22" t="n">
        <v>10</v>
      </c>
      <c r="I7" s="22" t="n">
        <v>7</v>
      </c>
      <c r="J7" s="22" t="n">
        <v>69795</v>
      </c>
      <c r="K7" s="22" t="n">
        <v>96102</v>
      </c>
      <c r="L7" s="22" t="n">
        <v>252171</v>
      </c>
      <c r="M7" s="22" t="n">
        <v>180291</v>
      </c>
      <c r="N7" s="22" t="n">
        <v>71880</v>
      </c>
      <c r="O7" s="22" t="s">
        <v>55</v>
      </c>
      <c r="P7" s="40" t="s">
        <v>55</v>
      </c>
      <c r="Q7" s="22" t="n">
        <v>15606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19</v>
      </c>
      <c r="D9" s="22" t="n">
        <v>13</v>
      </c>
      <c r="E9" s="22" t="n">
        <v>2</v>
      </c>
      <c r="F9" s="22" t="n">
        <v>11</v>
      </c>
      <c r="G9" s="22" t="n">
        <v>6</v>
      </c>
      <c r="H9" s="22" t="n">
        <v>4</v>
      </c>
      <c r="I9" s="22" t="n">
        <v>2</v>
      </c>
      <c r="J9" s="22" t="n">
        <v>2572</v>
      </c>
      <c r="K9" s="22" t="n">
        <v>3475</v>
      </c>
      <c r="L9" s="22" t="n">
        <v>7261</v>
      </c>
      <c r="M9" s="22" t="n">
        <v>7039</v>
      </c>
      <c r="N9" s="22" t="n">
        <v>222</v>
      </c>
      <c r="O9" s="22" t="s">
        <v>55</v>
      </c>
      <c r="P9" s="40" t="s">
        <v>55</v>
      </c>
      <c r="Q9" s="22" t="n">
        <v>3786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30</v>
      </c>
      <c r="F11" s="40" t="s">
        <v>30</v>
      </c>
      <c r="G11" s="22" t="s">
        <v>55</v>
      </c>
      <c r="H11" s="22" t="s">
        <v>55</v>
      </c>
      <c r="I11" s="22" t="s">
        <v>55</v>
      </c>
      <c r="J11" s="40" t="s">
        <v>30</v>
      </c>
      <c r="K11" s="40" t="s">
        <v>30</v>
      </c>
      <c r="L11" s="40" t="s">
        <v>30</v>
      </c>
      <c r="M11" s="40" t="s">
        <v>30</v>
      </c>
      <c r="N11" s="22" t="s">
        <v>55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</v>
      </c>
      <c r="C12" s="22" t="n">
        <v>75</v>
      </c>
      <c r="D12" s="22" t="n">
        <v>72</v>
      </c>
      <c r="E12" s="22" t="n">
        <v>7</v>
      </c>
      <c r="F12" s="22" t="n">
        <v>65</v>
      </c>
      <c r="G12" s="22" t="n">
        <v>3</v>
      </c>
      <c r="H12" s="22" t="n">
        <v>2</v>
      </c>
      <c r="I12" s="22" t="n">
        <v>1</v>
      </c>
      <c r="J12" s="22" t="n">
        <v>9997</v>
      </c>
      <c r="K12" s="22" t="n">
        <v>2800</v>
      </c>
      <c r="L12" s="22" t="n">
        <v>15859</v>
      </c>
      <c r="M12" s="40" t="s">
        <v>55</v>
      </c>
      <c r="N12" s="22" t="n">
        <v>15859</v>
      </c>
      <c r="O12" s="22" t="s">
        <v>55</v>
      </c>
      <c r="P12" s="40" t="s">
        <v>55</v>
      </c>
      <c r="Q12" s="22" t="n">
        <v>13059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23</v>
      </c>
      <c r="D13" s="22" t="n">
        <v>22</v>
      </c>
      <c r="E13" s="22" t="n">
        <v>16</v>
      </c>
      <c r="F13" s="22" t="n">
        <v>6</v>
      </c>
      <c r="G13" s="22" t="n">
        <v>1</v>
      </c>
      <c r="H13" s="22" t="s">
        <v>55</v>
      </c>
      <c r="I13" s="22" t="n">
        <v>1</v>
      </c>
      <c r="J13" s="40" t="n">
        <v>7588</v>
      </c>
      <c r="K13" s="22" t="n">
        <v>19298</v>
      </c>
      <c r="L13" s="22" t="n">
        <v>38726</v>
      </c>
      <c r="M13" s="22" t="n">
        <v>38564</v>
      </c>
      <c r="N13" s="22" t="n">
        <v>162</v>
      </c>
      <c r="O13" s="40" t="s">
        <v>55</v>
      </c>
      <c r="P13" s="40" t="s">
        <v>55</v>
      </c>
      <c r="Q13" s="22" t="n">
        <v>19428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40" t="s">
        <v>30</v>
      </c>
      <c r="D14" s="40" t="s">
        <v>30</v>
      </c>
      <c r="E14" s="40" t="s">
        <v>30</v>
      </c>
      <c r="F14" s="40" t="s">
        <v>30</v>
      </c>
      <c r="G14" s="22" t="s">
        <v>55</v>
      </c>
      <c r="H14" s="22" t="s">
        <v>55</v>
      </c>
      <c r="I14" s="22" t="s">
        <v>55</v>
      </c>
      <c r="J14" s="40" t="s">
        <v>30</v>
      </c>
      <c r="K14" s="40" t="s">
        <v>30</v>
      </c>
      <c r="L14" s="40" t="s">
        <v>30</v>
      </c>
      <c r="M14" s="40" t="s">
        <v>55</v>
      </c>
      <c r="N14" s="40" t="s">
        <v>30</v>
      </c>
      <c r="O14" s="40" t="s">
        <v>55</v>
      </c>
      <c r="P14" s="22" t="s">
        <v>55</v>
      </c>
      <c r="Q14" s="40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0" t="s">
        <v>55</v>
      </c>
      <c r="C15" s="40" t="s">
        <v>55</v>
      </c>
      <c r="D15" s="40" t="s">
        <v>55</v>
      </c>
      <c r="E15" s="40" t="s">
        <v>55</v>
      </c>
      <c r="F15" s="40" t="s">
        <v>55</v>
      </c>
      <c r="G15" s="40" t="s">
        <v>55</v>
      </c>
      <c r="H15" s="40" t="s">
        <v>55</v>
      </c>
      <c r="I15" s="40" t="s">
        <v>55</v>
      </c>
      <c r="J15" s="40" t="s">
        <v>55</v>
      </c>
      <c r="K15" s="40" t="s">
        <v>55</v>
      </c>
      <c r="L15" s="40" t="s">
        <v>55</v>
      </c>
      <c r="M15" s="40" t="s">
        <v>55</v>
      </c>
      <c r="N15" s="22" t="s">
        <v>55</v>
      </c>
      <c r="O15" s="22" t="s">
        <v>55</v>
      </c>
      <c r="P15" s="40" t="s">
        <v>55</v>
      </c>
      <c r="Q15" s="40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40" t="s">
        <v>30</v>
      </c>
      <c r="H19" s="40" t="s">
        <v>30</v>
      </c>
      <c r="I19" s="22" t="s">
        <v>55</v>
      </c>
      <c r="J19" s="22" t="s">
        <v>30</v>
      </c>
      <c r="K19" s="22" t="s">
        <v>30</v>
      </c>
      <c r="L19" s="22" t="s">
        <v>30</v>
      </c>
      <c r="M19" s="22" t="s">
        <v>30</v>
      </c>
      <c r="N19" s="40" t="s">
        <v>30</v>
      </c>
      <c r="O19" s="22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40" t="s">
        <v>30</v>
      </c>
      <c r="H20" s="40" t="s">
        <v>30</v>
      </c>
      <c r="I20" s="40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40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40" t="s">
        <v>30</v>
      </c>
      <c r="J25" s="22" t="s">
        <v>30</v>
      </c>
      <c r="K25" s="22" t="s">
        <v>30</v>
      </c>
      <c r="L25" s="22" t="s">
        <v>30</v>
      </c>
      <c r="M25" s="22" t="s">
        <v>30</v>
      </c>
      <c r="N25" s="40" t="s">
        <v>30</v>
      </c>
      <c r="O25" s="22" t="s">
        <v>55</v>
      </c>
      <c r="P25" s="40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40" t="s">
        <v>30</v>
      </c>
      <c r="H28" s="40" t="s">
        <v>30</v>
      </c>
      <c r="I28" s="40" t="s">
        <v>30</v>
      </c>
      <c r="J28" s="22" t="s">
        <v>30</v>
      </c>
      <c r="K28" s="22" t="s">
        <v>30</v>
      </c>
      <c r="L28" s="22" t="s">
        <v>30</v>
      </c>
      <c r="M28" s="40" t="s">
        <v>55</v>
      </c>
      <c r="N28" s="22" t="s">
        <v>30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09</v>
      </c>
      <c r="B7" s="22" t="n">
        <v>8</v>
      </c>
      <c r="C7" s="22" t="n">
        <v>155</v>
      </c>
      <c r="D7" s="22" t="n">
        <v>148</v>
      </c>
      <c r="E7" s="22" t="n">
        <v>32</v>
      </c>
      <c r="F7" s="22" t="n">
        <v>116</v>
      </c>
      <c r="G7" s="22" t="n">
        <v>7</v>
      </c>
      <c r="H7" s="22" t="n">
        <v>4</v>
      </c>
      <c r="I7" s="22" t="n">
        <v>3</v>
      </c>
      <c r="J7" s="22" t="n">
        <v>30958</v>
      </c>
      <c r="K7" s="22" t="n">
        <v>189833</v>
      </c>
      <c r="L7" s="22" t="n">
        <v>261165</v>
      </c>
      <c r="M7" s="22" t="n">
        <v>245314</v>
      </c>
      <c r="N7" s="22" t="n">
        <v>15851</v>
      </c>
      <c r="O7" s="22" t="s">
        <v>55</v>
      </c>
      <c r="P7" s="40" t="s">
        <v>55</v>
      </c>
      <c r="Q7" s="22" t="n">
        <v>7133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40" t="s">
        <v>55</v>
      </c>
      <c r="E9" s="40" t="s">
        <v>55</v>
      </c>
      <c r="F9" s="40" t="s">
        <v>55</v>
      </c>
      <c r="G9" s="22" t="s">
        <v>30</v>
      </c>
      <c r="H9" s="22" t="s">
        <v>30</v>
      </c>
      <c r="I9" s="40" t="s">
        <v>30</v>
      </c>
      <c r="J9" s="40" t="s">
        <v>55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55</v>
      </c>
      <c r="H12" s="22" t="s">
        <v>55</v>
      </c>
      <c r="I12" s="22" t="s">
        <v>55</v>
      </c>
      <c r="J12" s="22" t="s">
        <v>30</v>
      </c>
      <c r="K12" s="22" t="s">
        <v>30</v>
      </c>
      <c r="L12" s="22" t="s">
        <v>30</v>
      </c>
      <c r="M12" s="22" t="s">
        <v>55</v>
      </c>
      <c r="N12" s="22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55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22" t="s">
        <v>30</v>
      </c>
      <c r="F25" s="22" t="s">
        <v>30</v>
      </c>
      <c r="G25" s="40" t="s">
        <v>30</v>
      </c>
      <c r="H25" s="40" t="s">
        <v>30</v>
      </c>
      <c r="I25" s="40" t="s">
        <v>30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s">
        <v>55</v>
      </c>
      <c r="P25" s="40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22" t="s">
        <v>55</v>
      </c>
      <c r="H27" s="22" t="s">
        <v>55</v>
      </c>
      <c r="I27" s="22" t="s">
        <v>55</v>
      </c>
      <c r="J27" s="40" t="s">
        <v>30</v>
      </c>
      <c r="K27" s="40" t="s">
        <v>30</v>
      </c>
      <c r="L27" s="40" t="s">
        <v>30</v>
      </c>
      <c r="M27" s="22" t="s">
        <v>55</v>
      </c>
      <c r="N27" s="40" t="s">
        <v>30</v>
      </c>
      <c r="O27" s="22" t="s">
        <v>55</v>
      </c>
      <c r="P27" s="22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55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0</v>
      </c>
      <c r="B7" s="22" t="n">
        <v>16</v>
      </c>
      <c r="C7" s="22" t="n">
        <v>292</v>
      </c>
      <c r="D7" s="22" t="n">
        <v>278</v>
      </c>
      <c r="E7" s="22" t="n">
        <v>94</v>
      </c>
      <c r="F7" s="22" t="n">
        <v>184</v>
      </c>
      <c r="G7" s="22" t="n">
        <v>14</v>
      </c>
      <c r="H7" s="22" t="n">
        <v>8</v>
      </c>
      <c r="I7" s="22" t="n">
        <v>6</v>
      </c>
      <c r="J7" s="22" t="n">
        <v>46232</v>
      </c>
      <c r="K7" s="22" t="n">
        <v>133370</v>
      </c>
      <c r="L7" s="22" t="n">
        <v>342310</v>
      </c>
      <c r="M7" s="22" t="n">
        <v>273473</v>
      </c>
      <c r="N7" s="22" t="n">
        <v>68837</v>
      </c>
      <c r="O7" s="22" t="s">
        <v>55</v>
      </c>
      <c r="P7" s="22" t="n">
        <v>22</v>
      </c>
      <c r="Q7" s="22" t="n">
        <v>20891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65</v>
      </c>
      <c r="D9" s="22" t="n">
        <v>65</v>
      </c>
      <c r="E9" s="22" t="n">
        <v>13</v>
      </c>
      <c r="F9" s="22" t="n">
        <v>52</v>
      </c>
      <c r="G9" s="22" t="s">
        <v>55</v>
      </c>
      <c r="H9" s="22" t="s">
        <v>55</v>
      </c>
      <c r="I9" s="22" t="s">
        <v>55</v>
      </c>
      <c r="J9" s="22" t="n">
        <v>11093</v>
      </c>
      <c r="K9" s="22" t="n">
        <v>58161</v>
      </c>
      <c r="L9" s="22" t="n">
        <v>147456</v>
      </c>
      <c r="M9" s="22" t="n">
        <v>147456</v>
      </c>
      <c r="N9" s="22" t="s">
        <v>55</v>
      </c>
      <c r="O9" s="22" t="s">
        <v>55</v>
      </c>
      <c r="P9" s="40" t="s">
        <v>55</v>
      </c>
      <c r="Q9" s="22" t="n">
        <v>8929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40" t="s">
        <v>30</v>
      </c>
      <c r="D10" s="40" t="s">
        <v>30</v>
      </c>
      <c r="E10" s="40" t="s">
        <v>30</v>
      </c>
      <c r="F10" s="22" t="s">
        <v>55</v>
      </c>
      <c r="G10" s="40" t="s">
        <v>30</v>
      </c>
      <c r="H10" s="40" t="s">
        <v>30</v>
      </c>
      <c r="I10" s="40" t="s">
        <v>30</v>
      </c>
      <c r="J10" s="40" t="s">
        <v>30</v>
      </c>
      <c r="K10" s="40" t="s">
        <v>30</v>
      </c>
      <c r="L10" s="40" t="s">
        <v>30</v>
      </c>
      <c r="M10" s="40" t="s">
        <v>30</v>
      </c>
      <c r="N10" s="40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</v>
      </c>
      <c r="C12" s="22" t="n">
        <v>90</v>
      </c>
      <c r="D12" s="22" t="n">
        <v>90</v>
      </c>
      <c r="E12" s="22" t="n">
        <v>7</v>
      </c>
      <c r="F12" s="22" t="n">
        <v>83</v>
      </c>
      <c r="G12" s="22" t="s">
        <v>55</v>
      </c>
      <c r="H12" s="22" t="s">
        <v>55</v>
      </c>
      <c r="I12" s="22" t="s">
        <v>55</v>
      </c>
      <c r="J12" s="22" t="n">
        <v>14709</v>
      </c>
      <c r="K12" s="22" t="n">
        <v>18011</v>
      </c>
      <c r="L12" s="22" t="n">
        <v>81180</v>
      </c>
      <c r="M12" s="22" t="n">
        <v>25110</v>
      </c>
      <c r="N12" s="22" t="n">
        <v>56070</v>
      </c>
      <c r="O12" s="22" t="s">
        <v>55</v>
      </c>
      <c r="P12" s="40" t="s">
        <v>55</v>
      </c>
      <c r="Q12" s="22" t="n">
        <v>63169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55</v>
      </c>
      <c r="P13" s="22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40" t="s">
        <v>30</v>
      </c>
      <c r="H20" s="40" t="s">
        <v>30</v>
      </c>
      <c r="I20" s="40" t="s">
        <v>30</v>
      </c>
      <c r="J20" s="22" t="s">
        <v>30</v>
      </c>
      <c r="K20" s="22" t="s">
        <v>30</v>
      </c>
      <c r="L20" s="22" t="s">
        <v>30</v>
      </c>
      <c r="M20" s="22" t="s">
        <v>55</v>
      </c>
      <c r="N20" s="40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40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22" t="s">
        <v>55</v>
      </c>
      <c r="P25" s="40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tru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1</v>
      </c>
      <c r="B7" s="22" t="n">
        <v>13</v>
      </c>
      <c r="C7" s="22" t="n">
        <v>225</v>
      </c>
      <c r="D7" s="22" t="n">
        <v>217</v>
      </c>
      <c r="E7" s="22" t="n">
        <v>85</v>
      </c>
      <c r="F7" s="22" t="n">
        <v>132</v>
      </c>
      <c r="G7" s="22" t="n">
        <v>8</v>
      </c>
      <c r="H7" s="22" t="n">
        <v>6</v>
      </c>
      <c r="I7" s="22" t="n">
        <v>2</v>
      </c>
      <c r="J7" s="22" t="n">
        <v>41241</v>
      </c>
      <c r="K7" s="22" t="n">
        <v>85279</v>
      </c>
      <c r="L7" s="22" t="n">
        <v>326667</v>
      </c>
      <c r="M7" s="22" t="n">
        <v>310243</v>
      </c>
      <c r="N7" s="22" t="n">
        <v>16424</v>
      </c>
      <c r="O7" s="22" t="s">
        <v>55</v>
      </c>
      <c r="P7" s="22" t="s">
        <v>55</v>
      </c>
      <c r="Q7" s="22" t="n">
        <v>24138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40" t="s">
        <v>30</v>
      </c>
      <c r="D9" s="40" t="s">
        <v>30</v>
      </c>
      <c r="E9" s="40" t="s">
        <v>55</v>
      </c>
      <c r="F9" s="40" t="s">
        <v>30</v>
      </c>
      <c r="G9" s="40" t="s">
        <v>30</v>
      </c>
      <c r="H9" s="40" t="s">
        <v>30</v>
      </c>
      <c r="I9" s="40" t="s">
        <v>30</v>
      </c>
      <c r="J9" s="40" t="s">
        <v>30</v>
      </c>
      <c r="K9" s="40" t="s">
        <v>30</v>
      </c>
      <c r="L9" s="40" t="s">
        <v>30</v>
      </c>
      <c r="M9" s="40" t="s">
        <v>30</v>
      </c>
      <c r="N9" s="22" t="s">
        <v>55</v>
      </c>
      <c r="O9" s="22" t="s">
        <v>55</v>
      </c>
      <c r="P9" s="22" t="s">
        <v>55</v>
      </c>
      <c r="Q9" s="40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22" t="s">
        <v>30</v>
      </c>
      <c r="D12" s="22" t="s">
        <v>30</v>
      </c>
      <c r="E12" s="40" t="s">
        <v>55</v>
      </c>
      <c r="F12" s="22" t="s">
        <v>30</v>
      </c>
      <c r="G12" s="40" t="s">
        <v>30</v>
      </c>
      <c r="H12" s="40" t="s">
        <v>30</v>
      </c>
      <c r="I12" s="40" t="s">
        <v>30</v>
      </c>
      <c r="J12" s="22" t="s">
        <v>30</v>
      </c>
      <c r="K12" s="22" t="s">
        <v>30</v>
      </c>
      <c r="L12" s="22" t="s">
        <v>30</v>
      </c>
      <c r="M12" s="40" t="s">
        <v>30</v>
      </c>
      <c r="N12" s="22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55</v>
      </c>
      <c r="H13" s="22" t="s">
        <v>55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55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40" t="s">
        <v>55</v>
      </c>
      <c r="N20" s="22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40" t="s">
        <v>30</v>
      </c>
      <c r="H27" s="40" t="s">
        <v>30</v>
      </c>
      <c r="I27" s="40" t="s">
        <v>55</v>
      </c>
      <c r="J27" s="40" t="s">
        <v>30</v>
      </c>
      <c r="K27" s="40" t="s">
        <v>30</v>
      </c>
      <c r="L27" s="40" t="s">
        <v>30</v>
      </c>
      <c r="M27" s="40" t="s">
        <v>55</v>
      </c>
      <c r="N27" s="40" t="s">
        <v>30</v>
      </c>
      <c r="O27" s="40" t="s">
        <v>55</v>
      </c>
      <c r="P27" s="40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n">
        <v>70</v>
      </c>
      <c r="D28" s="22" t="n">
        <v>69</v>
      </c>
      <c r="E28" s="22" t="n">
        <v>33</v>
      </c>
      <c r="F28" s="22" t="n">
        <v>36</v>
      </c>
      <c r="G28" s="22" t="n">
        <v>1</v>
      </c>
      <c r="H28" s="22" t="n">
        <v>1</v>
      </c>
      <c r="I28" s="22" t="s">
        <v>55</v>
      </c>
      <c r="J28" s="22" t="n">
        <v>16106</v>
      </c>
      <c r="K28" s="22" t="n">
        <v>24334</v>
      </c>
      <c r="L28" s="22" t="n">
        <v>218948</v>
      </c>
      <c r="M28" s="22" t="n">
        <v>215118</v>
      </c>
      <c r="N28" s="22" t="n">
        <v>3830</v>
      </c>
      <c r="O28" s="22" t="s">
        <v>55</v>
      </c>
      <c r="P28" s="40" t="s">
        <v>55</v>
      </c>
      <c r="Q28" s="22" t="n">
        <v>19461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2</v>
      </c>
      <c r="B7" s="22" t="n">
        <v>22</v>
      </c>
      <c r="C7" s="22" t="n">
        <v>360</v>
      </c>
      <c r="D7" s="22" t="n">
        <v>352</v>
      </c>
      <c r="E7" s="22" t="n">
        <v>116</v>
      </c>
      <c r="F7" s="22" t="n">
        <v>236</v>
      </c>
      <c r="G7" s="22" t="n">
        <v>8</v>
      </c>
      <c r="H7" s="22" t="n">
        <v>6</v>
      </c>
      <c r="I7" s="22" t="n">
        <v>2</v>
      </c>
      <c r="J7" s="22" t="n">
        <v>56983</v>
      </c>
      <c r="K7" s="22" t="n">
        <v>85106</v>
      </c>
      <c r="L7" s="22" t="n">
        <v>184343</v>
      </c>
      <c r="M7" s="22" t="n">
        <v>130761</v>
      </c>
      <c r="N7" s="22" t="n">
        <v>53582</v>
      </c>
      <c r="O7" s="22" t="s">
        <v>55</v>
      </c>
      <c r="P7" s="22" t="n">
        <v>1148</v>
      </c>
      <c r="Q7" s="22" t="n">
        <v>9808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63</v>
      </c>
      <c r="D9" s="22" t="n">
        <v>62</v>
      </c>
      <c r="E9" s="22" t="n">
        <v>17</v>
      </c>
      <c r="F9" s="22" t="n">
        <v>45</v>
      </c>
      <c r="G9" s="22" t="n">
        <v>1</v>
      </c>
      <c r="H9" s="22" t="n">
        <v>1</v>
      </c>
      <c r="I9" s="22" t="s">
        <v>55</v>
      </c>
      <c r="J9" s="22" t="n">
        <v>12866</v>
      </c>
      <c r="K9" s="22" t="n">
        <v>18246</v>
      </c>
      <c r="L9" s="22" t="n">
        <v>41557</v>
      </c>
      <c r="M9" s="22" t="n">
        <v>41557</v>
      </c>
      <c r="N9" s="40" t="s">
        <v>55</v>
      </c>
      <c r="O9" s="22" t="s">
        <v>55</v>
      </c>
      <c r="P9" s="40" t="s">
        <v>55</v>
      </c>
      <c r="Q9" s="22" t="n">
        <v>23311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93</v>
      </c>
      <c r="D12" s="22" t="n">
        <v>89</v>
      </c>
      <c r="E12" s="22" t="n">
        <v>8</v>
      </c>
      <c r="F12" s="22" t="n">
        <v>81</v>
      </c>
      <c r="G12" s="22" t="n">
        <v>4</v>
      </c>
      <c r="H12" s="22" t="n">
        <v>3</v>
      </c>
      <c r="I12" s="22" t="n">
        <v>1</v>
      </c>
      <c r="J12" s="22" t="n">
        <v>11933</v>
      </c>
      <c r="K12" s="22" t="n">
        <v>4878</v>
      </c>
      <c r="L12" s="22" t="n">
        <v>20528</v>
      </c>
      <c r="M12" s="22" t="s">
        <v>55</v>
      </c>
      <c r="N12" s="22" t="n">
        <v>20528</v>
      </c>
      <c r="O12" s="22" t="s">
        <v>55</v>
      </c>
      <c r="P12" s="40" t="s">
        <v>55</v>
      </c>
      <c r="Q12" s="22" t="n">
        <v>1565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15</v>
      </c>
      <c r="D13" s="22" t="n">
        <v>12</v>
      </c>
      <c r="E13" s="22" t="n">
        <v>11</v>
      </c>
      <c r="F13" s="22" t="n">
        <v>1</v>
      </c>
      <c r="G13" s="22" t="n">
        <v>3</v>
      </c>
      <c r="H13" s="22" t="n">
        <v>2</v>
      </c>
      <c r="I13" s="22" t="n">
        <v>1</v>
      </c>
      <c r="J13" s="22" t="n">
        <v>1710</v>
      </c>
      <c r="K13" s="22" t="n">
        <v>4686</v>
      </c>
      <c r="L13" s="22" t="n">
        <v>7641</v>
      </c>
      <c r="M13" s="22" t="n">
        <v>7350</v>
      </c>
      <c r="N13" s="22" t="n">
        <v>291</v>
      </c>
      <c r="O13" s="22" t="s">
        <v>55</v>
      </c>
      <c r="P13" s="40" t="s">
        <v>55</v>
      </c>
      <c r="Q13" s="22" t="n">
        <v>29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55</v>
      </c>
      <c r="H14" s="22" t="s">
        <v>55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n">
        <v>58</v>
      </c>
      <c r="D20" s="22" t="n">
        <v>58</v>
      </c>
      <c r="E20" s="22" t="n">
        <v>22</v>
      </c>
      <c r="F20" s="22" t="n">
        <v>36</v>
      </c>
      <c r="G20" s="22" t="s">
        <v>55</v>
      </c>
      <c r="H20" s="22" t="s">
        <v>55</v>
      </c>
      <c r="I20" s="22" t="s">
        <v>55</v>
      </c>
      <c r="J20" s="22" t="n">
        <v>10140</v>
      </c>
      <c r="K20" s="22" t="n">
        <v>4800</v>
      </c>
      <c r="L20" s="22" t="n">
        <v>17520</v>
      </c>
      <c r="M20" s="40" t="s">
        <v>55</v>
      </c>
      <c r="N20" s="22" t="n">
        <v>17520</v>
      </c>
      <c r="O20" s="22" t="s">
        <v>55</v>
      </c>
      <c r="P20" s="40" t="s">
        <v>55</v>
      </c>
      <c r="Q20" s="22" t="n">
        <v>1272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40" t="s">
        <v>55</v>
      </c>
      <c r="C25" s="40" t="s">
        <v>55</v>
      </c>
      <c r="D25" s="40" t="s">
        <v>55</v>
      </c>
      <c r="E25" s="40" t="s">
        <v>55</v>
      </c>
      <c r="F25" s="40" t="s">
        <v>55</v>
      </c>
      <c r="G25" s="22" t="s">
        <v>55</v>
      </c>
      <c r="H25" s="22" t="s">
        <v>55</v>
      </c>
      <c r="I25" s="22" t="s">
        <v>55</v>
      </c>
      <c r="J25" s="40" t="s">
        <v>55</v>
      </c>
      <c r="K25" s="40" t="s">
        <v>55</v>
      </c>
      <c r="L25" s="40" t="s">
        <v>55</v>
      </c>
      <c r="M25" s="40" t="s">
        <v>55</v>
      </c>
      <c r="N25" s="22" t="s">
        <v>55</v>
      </c>
      <c r="O25" s="22" t="s">
        <v>55</v>
      </c>
      <c r="P25" s="40" t="s">
        <v>55</v>
      </c>
      <c r="Q25" s="40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40" t="s">
        <v>55</v>
      </c>
      <c r="N27" s="22" t="s">
        <v>30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55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40" t="s">
        <v>30</v>
      </c>
      <c r="N31" s="34" t="s">
        <v>30</v>
      </c>
      <c r="O31" s="34" t="s">
        <v>55</v>
      </c>
      <c r="P31" s="34" t="s">
        <v>30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3</v>
      </c>
      <c r="B7" s="22" t="n">
        <v>56</v>
      </c>
      <c r="C7" s="22" t="n">
        <v>1137</v>
      </c>
      <c r="D7" s="22" t="n">
        <v>1102</v>
      </c>
      <c r="E7" s="22" t="n">
        <v>538</v>
      </c>
      <c r="F7" s="22" t="n">
        <v>564</v>
      </c>
      <c r="G7" s="22" t="n">
        <v>35</v>
      </c>
      <c r="H7" s="22" t="n">
        <v>20</v>
      </c>
      <c r="I7" s="22" t="n">
        <v>15</v>
      </c>
      <c r="J7" s="22" t="n">
        <v>275934</v>
      </c>
      <c r="K7" s="22" t="n">
        <v>971439</v>
      </c>
      <c r="L7" s="22" t="n">
        <v>1648414</v>
      </c>
      <c r="M7" s="22" t="n">
        <v>1587950</v>
      </c>
      <c r="N7" s="22" t="n">
        <v>60414</v>
      </c>
      <c r="O7" s="22" t="n">
        <v>50</v>
      </c>
      <c r="P7" s="22" t="n">
        <v>5023</v>
      </c>
      <c r="Q7" s="22" t="n">
        <v>67195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212</v>
      </c>
      <c r="D9" s="22" t="n">
        <v>206</v>
      </c>
      <c r="E9" s="22" t="n">
        <v>87</v>
      </c>
      <c r="F9" s="22" t="n">
        <v>119</v>
      </c>
      <c r="G9" s="22" t="n">
        <v>6</v>
      </c>
      <c r="H9" s="22" t="n">
        <v>2</v>
      </c>
      <c r="I9" s="22" t="n">
        <v>4</v>
      </c>
      <c r="J9" s="22" t="n">
        <v>62100</v>
      </c>
      <c r="K9" s="22" t="n">
        <v>304384</v>
      </c>
      <c r="L9" s="22" t="n">
        <v>435794</v>
      </c>
      <c r="M9" s="22" t="n">
        <v>435154</v>
      </c>
      <c r="N9" s="22" t="n">
        <v>640</v>
      </c>
      <c r="O9" s="22" t="s">
        <v>55</v>
      </c>
      <c r="P9" s="40" t="s">
        <v>55</v>
      </c>
      <c r="Q9" s="22" t="n">
        <v>13141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22</v>
      </c>
      <c r="D10" s="22" t="n">
        <v>22</v>
      </c>
      <c r="E10" s="22" t="n">
        <v>15</v>
      </c>
      <c r="F10" s="22" t="n">
        <v>7</v>
      </c>
      <c r="G10" s="22" t="s">
        <v>55</v>
      </c>
      <c r="H10" s="22" t="s">
        <v>55</v>
      </c>
      <c r="I10" s="22" t="s">
        <v>55</v>
      </c>
      <c r="J10" s="22" t="n">
        <v>5974</v>
      </c>
      <c r="K10" s="22" t="n">
        <v>7983</v>
      </c>
      <c r="L10" s="22" t="n">
        <v>29374</v>
      </c>
      <c r="M10" s="22" t="n">
        <v>29374</v>
      </c>
      <c r="N10" s="22" t="s">
        <v>55</v>
      </c>
      <c r="O10" s="22" t="s">
        <v>55</v>
      </c>
      <c r="P10" s="22" t="n">
        <v>5023</v>
      </c>
      <c r="Q10" s="22" t="n">
        <v>16368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55</v>
      </c>
      <c r="N11" s="22" t="s">
        <v>30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</v>
      </c>
      <c r="C12" s="22" t="n">
        <v>59</v>
      </c>
      <c r="D12" s="22" t="n">
        <v>55</v>
      </c>
      <c r="E12" s="22" t="n">
        <v>3</v>
      </c>
      <c r="F12" s="22" t="n">
        <v>52</v>
      </c>
      <c r="G12" s="22" t="n">
        <v>4</v>
      </c>
      <c r="H12" s="22" t="n">
        <v>2</v>
      </c>
      <c r="I12" s="22" t="n">
        <v>2</v>
      </c>
      <c r="J12" s="22" t="n">
        <v>5614</v>
      </c>
      <c r="K12" s="22" t="n">
        <v>952</v>
      </c>
      <c r="L12" s="22" t="n">
        <v>9046</v>
      </c>
      <c r="M12" s="40" t="s">
        <v>55</v>
      </c>
      <c r="N12" s="22" t="n">
        <v>9046</v>
      </c>
      <c r="O12" s="22" t="s">
        <v>55</v>
      </c>
      <c r="P12" s="40" t="s">
        <v>55</v>
      </c>
      <c r="Q12" s="22" t="n">
        <v>8094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5</v>
      </c>
      <c r="C13" s="22" t="n">
        <v>30</v>
      </c>
      <c r="D13" s="22" t="n">
        <v>27</v>
      </c>
      <c r="E13" s="22" t="n">
        <v>22</v>
      </c>
      <c r="F13" s="22" t="n">
        <v>5</v>
      </c>
      <c r="G13" s="22" t="n">
        <v>3</v>
      </c>
      <c r="H13" s="22" t="n">
        <v>3</v>
      </c>
      <c r="I13" s="40" t="s">
        <v>55</v>
      </c>
      <c r="J13" s="22" t="n">
        <v>5438</v>
      </c>
      <c r="K13" s="22" t="n">
        <v>18161</v>
      </c>
      <c r="L13" s="22" t="n">
        <v>29765</v>
      </c>
      <c r="M13" s="22" t="n">
        <v>28619</v>
      </c>
      <c r="N13" s="22" t="n">
        <v>1146</v>
      </c>
      <c r="O13" s="22" t="s">
        <v>55</v>
      </c>
      <c r="P13" s="40" t="s">
        <v>55</v>
      </c>
      <c r="Q13" s="22" t="n">
        <v>11604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5</v>
      </c>
      <c r="C14" s="22" t="n">
        <v>60</v>
      </c>
      <c r="D14" s="22" t="n">
        <v>56</v>
      </c>
      <c r="E14" s="22" t="n">
        <v>30</v>
      </c>
      <c r="F14" s="22" t="n">
        <v>26</v>
      </c>
      <c r="G14" s="22" t="n">
        <v>4</v>
      </c>
      <c r="H14" s="22" t="n">
        <v>2</v>
      </c>
      <c r="I14" s="22" t="n">
        <v>2</v>
      </c>
      <c r="J14" s="22" t="n">
        <v>17396</v>
      </c>
      <c r="K14" s="22" t="n">
        <v>32382</v>
      </c>
      <c r="L14" s="22" t="n">
        <v>105716</v>
      </c>
      <c r="M14" s="22" t="n">
        <v>105666</v>
      </c>
      <c r="N14" s="22" t="s">
        <v>55</v>
      </c>
      <c r="O14" s="22" t="n">
        <v>50</v>
      </c>
      <c r="P14" s="40" t="s">
        <v>55</v>
      </c>
      <c r="Q14" s="22" t="n">
        <v>73334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55</v>
      </c>
      <c r="H15" s="22" t="s">
        <v>55</v>
      </c>
      <c r="I15" s="22" t="s">
        <v>55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55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40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4</v>
      </c>
      <c r="C19" s="22" t="n">
        <v>111</v>
      </c>
      <c r="D19" s="22" t="n">
        <v>110</v>
      </c>
      <c r="E19" s="22" t="n">
        <v>49</v>
      </c>
      <c r="F19" s="22" t="n">
        <v>61</v>
      </c>
      <c r="G19" s="22" t="n">
        <v>1</v>
      </c>
      <c r="H19" s="22" t="n">
        <v>1</v>
      </c>
      <c r="I19" s="22" t="s">
        <v>55</v>
      </c>
      <c r="J19" s="22" t="n">
        <v>28386</v>
      </c>
      <c r="K19" s="22" t="n">
        <v>121852</v>
      </c>
      <c r="L19" s="22" t="n">
        <v>216920</v>
      </c>
      <c r="M19" s="22" t="n">
        <v>216320</v>
      </c>
      <c r="N19" s="22" t="n">
        <v>600</v>
      </c>
      <c r="O19" s="22" t="s">
        <v>55</v>
      </c>
      <c r="P19" s="40" t="s">
        <v>55</v>
      </c>
      <c r="Q19" s="22" t="n">
        <v>95068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40" t="s">
        <v>30</v>
      </c>
      <c r="D20" s="40" t="s">
        <v>30</v>
      </c>
      <c r="E20" s="40" t="s">
        <v>30</v>
      </c>
      <c r="F20" s="40" t="s">
        <v>30</v>
      </c>
      <c r="G20" s="40" t="s">
        <v>30</v>
      </c>
      <c r="H20" s="40" t="s">
        <v>30</v>
      </c>
      <c r="I20" s="40" t="s">
        <v>30</v>
      </c>
      <c r="J20" s="40" t="s">
        <v>30</v>
      </c>
      <c r="K20" s="40" t="s">
        <v>30</v>
      </c>
      <c r="L20" s="40" t="s">
        <v>30</v>
      </c>
      <c r="M20" s="40" t="s">
        <v>30</v>
      </c>
      <c r="N20" s="40" t="s">
        <v>30</v>
      </c>
      <c r="O20" s="22" t="s">
        <v>55</v>
      </c>
      <c r="P20" s="40" t="s">
        <v>55</v>
      </c>
      <c r="Q20" s="40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6</v>
      </c>
      <c r="C22" s="22" t="n">
        <v>106</v>
      </c>
      <c r="D22" s="22" t="n">
        <v>104</v>
      </c>
      <c r="E22" s="22" t="n">
        <v>86</v>
      </c>
      <c r="F22" s="22" t="n">
        <v>18</v>
      </c>
      <c r="G22" s="22" t="n">
        <v>2</v>
      </c>
      <c r="H22" s="22" t="n">
        <v>1</v>
      </c>
      <c r="I22" s="22" t="n">
        <v>1</v>
      </c>
      <c r="J22" s="22" t="n">
        <v>34925</v>
      </c>
      <c r="K22" s="22" t="n">
        <v>80964</v>
      </c>
      <c r="L22" s="22" t="n">
        <v>136066</v>
      </c>
      <c r="M22" s="22" t="n">
        <v>136066</v>
      </c>
      <c r="N22" s="22" t="s">
        <v>55</v>
      </c>
      <c r="O22" s="22" t="s">
        <v>55</v>
      </c>
      <c r="P22" s="40" t="s">
        <v>55</v>
      </c>
      <c r="Q22" s="22" t="n">
        <v>55102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40" t="s">
        <v>55</v>
      </c>
      <c r="O23" s="22" t="s">
        <v>55</v>
      </c>
      <c r="P23" s="40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0" t="s">
        <v>55</v>
      </c>
      <c r="C24" s="40" t="s">
        <v>55</v>
      </c>
      <c r="D24" s="40" t="s">
        <v>55</v>
      </c>
      <c r="E24" s="40" t="s">
        <v>55</v>
      </c>
      <c r="F24" s="40" t="s">
        <v>55</v>
      </c>
      <c r="G24" s="22" t="s">
        <v>55</v>
      </c>
      <c r="H24" s="22" t="s">
        <v>55</v>
      </c>
      <c r="I24" s="22" t="s">
        <v>55</v>
      </c>
      <c r="J24" s="40" t="s">
        <v>55</v>
      </c>
      <c r="K24" s="40" t="s">
        <v>55</v>
      </c>
      <c r="L24" s="40" t="s">
        <v>55</v>
      </c>
      <c r="M24" s="40" t="s">
        <v>55</v>
      </c>
      <c r="N24" s="22" t="s">
        <v>55</v>
      </c>
      <c r="O24" s="22" t="s">
        <v>55</v>
      </c>
      <c r="P24" s="40" t="s">
        <v>55</v>
      </c>
      <c r="Q24" s="40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8</v>
      </c>
      <c r="C25" s="22" t="n">
        <v>102</v>
      </c>
      <c r="D25" s="22" t="n">
        <v>96</v>
      </c>
      <c r="E25" s="22" t="n">
        <v>63</v>
      </c>
      <c r="F25" s="22" t="n">
        <v>33</v>
      </c>
      <c r="G25" s="22" t="n">
        <v>6</v>
      </c>
      <c r="H25" s="22" t="n">
        <v>4</v>
      </c>
      <c r="I25" s="22" t="n">
        <v>2</v>
      </c>
      <c r="J25" s="22" t="n">
        <v>23590</v>
      </c>
      <c r="K25" s="22" t="n">
        <v>208755</v>
      </c>
      <c r="L25" s="22" t="n">
        <v>259497</v>
      </c>
      <c r="M25" s="22" t="n">
        <v>256017</v>
      </c>
      <c r="N25" s="22" t="n">
        <v>3480</v>
      </c>
      <c r="O25" s="40" t="s">
        <v>55</v>
      </c>
      <c r="P25" s="40" t="s">
        <v>55</v>
      </c>
      <c r="Q25" s="22" t="n">
        <v>50742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3</v>
      </c>
      <c r="C26" s="22" t="n">
        <v>82</v>
      </c>
      <c r="D26" s="22" t="n">
        <v>78</v>
      </c>
      <c r="E26" s="22" t="n">
        <v>67</v>
      </c>
      <c r="F26" s="22" t="n">
        <v>11</v>
      </c>
      <c r="G26" s="22" t="n">
        <v>4</v>
      </c>
      <c r="H26" s="22" t="n">
        <v>2</v>
      </c>
      <c r="I26" s="22" t="n">
        <v>2</v>
      </c>
      <c r="J26" s="22" t="n">
        <v>25322</v>
      </c>
      <c r="K26" s="22" t="n">
        <v>41719</v>
      </c>
      <c r="L26" s="22" t="n">
        <v>97595</v>
      </c>
      <c r="M26" s="22" t="n">
        <v>94982</v>
      </c>
      <c r="N26" s="22" t="n">
        <v>2613</v>
      </c>
      <c r="O26" s="40" t="s">
        <v>55</v>
      </c>
      <c r="P26" s="40" t="s">
        <v>55</v>
      </c>
      <c r="Q26" s="22" t="n">
        <v>55876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</v>
      </c>
      <c r="C28" s="22" t="n">
        <v>68</v>
      </c>
      <c r="D28" s="22" t="n">
        <v>67</v>
      </c>
      <c r="E28" s="22" t="n">
        <v>12</v>
      </c>
      <c r="F28" s="22" t="n">
        <v>55</v>
      </c>
      <c r="G28" s="22" t="n">
        <v>1</v>
      </c>
      <c r="H28" s="22" t="n">
        <v>1</v>
      </c>
      <c r="I28" s="22" t="s">
        <v>55</v>
      </c>
      <c r="J28" s="22" t="n">
        <v>8042</v>
      </c>
      <c r="K28" s="22" t="n">
        <v>35901</v>
      </c>
      <c r="L28" s="22" t="n">
        <v>57179</v>
      </c>
      <c r="M28" s="22" t="n">
        <v>49179</v>
      </c>
      <c r="N28" s="22" t="n">
        <v>8000</v>
      </c>
      <c r="O28" s="22" t="s">
        <v>55</v>
      </c>
      <c r="P28" s="40" t="s">
        <v>55</v>
      </c>
      <c r="Q28" s="22" t="n">
        <v>21278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40" t="s">
        <v>55</v>
      </c>
      <c r="C29" s="40" t="s">
        <v>55</v>
      </c>
      <c r="D29" s="40" t="s">
        <v>55</v>
      </c>
      <c r="E29" s="40" t="s">
        <v>55</v>
      </c>
      <c r="F29" s="40" t="s">
        <v>55</v>
      </c>
      <c r="G29" s="22" t="s">
        <v>55</v>
      </c>
      <c r="H29" s="22" t="s">
        <v>55</v>
      </c>
      <c r="I29" s="22" t="s">
        <v>55</v>
      </c>
      <c r="J29" s="40" t="s">
        <v>55</v>
      </c>
      <c r="K29" s="40" t="s">
        <v>55</v>
      </c>
      <c r="L29" s="40" t="s">
        <v>55</v>
      </c>
      <c r="M29" s="40" t="s">
        <v>55</v>
      </c>
      <c r="N29" s="22" t="s">
        <v>55</v>
      </c>
      <c r="O29" s="22" t="s">
        <v>55</v>
      </c>
      <c r="P29" s="40" t="s">
        <v>55</v>
      </c>
      <c r="Q29" s="40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</v>
      </c>
      <c r="C31" s="34" t="n">
        <v>81</v>
      </c>
      <c r="D31" s="34" t="n">
        <v>81</v>
      </c>
      <c r="E31" s="34" t="n">
        <v>64</v>
      </c>
      <c r="F31" s="34" t="n">
        <v>17</v>
      </c>
      <c r="G31" s="34" t="s">
        <v>55</v>
      </c>
      <c r="H31" s="34" t="s">
        <v>55</v>
      </c>
      <c r="I31" s="34" t="s">
        <v>55</v>
      </c>
      <c r="J31" s="34" t="n">
        <v>26430</v>
      </c>
      <c r="K31" s="34" t="n">
        <v>72707</v>
      </c>
      <c r="L31" s="34" t="n">
        <v>164444</v>
      </c>
      <c r="M31" s="34" t="n">
        <v>164444</v>
      </c>
      <c r="N31" s="34" t="s">
        <v>55</v>
      </c>
      <c r="O31" s="34" t="s">
        <v>55</v>
      </c>
      <c r="P31" s="34" t="s">
        <v>55</v>
      </c>
      <c r="Q31" s="34" t="n">
        <v>91737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4</v>
      </c>
      <c r="B7" s="22" t="n">
        <v>26</v>
      </c>
      <c r="C7" s="22" t="n">
        <v>627</v>
      </c>
      <c r="D7" s="22" t="n">
        <v>623</v>
      </c>
      <c r="E7" s="22" t="n">
        <v>290</v>
      </c>
      <c r="F7" s="22" t="n">
        <v>333</v>
      </c>
      <c r="G7" s="22" t="n">
        <v>4</v>
      </c>
      <c r="H7" s="22" t="n">
        <v>2</v>
      </c>
      <c r="I7" s="22" t="n">
        <v>2</v>
      </c>
      <c r="J7" s="22" t="n">
        <v>126625</v>
      </c>
      <c r="K7" s="22" t="n">
        <v>468126</v>
      </c>
      <c r="L7" s="22" t="n">
        <v>760039</v>
      </c>
      <c r="M7" s="22" t="n">
        <v>714436</v>
      </c>
      <c r="N7" s="22" t="n">
        <v>43262</v>
      </c>
      <c r="O7" s="22" t="n">
        <v>2341</v>
      </c>
      <c r="P7" s="22" t="n">
        <v>671</v>
      </c>
      <c r="Q7" s="22" t="n">
        <v>29124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40" t="s">
        <v>55</v>
      </c>
      <c r="C9" s="40" t="s">
        <v>55</v>
      </c>
      <c r="D9" s="40" t="s">
        <v>55</v>
      </c>
      <c r="E9" s="40" t="s">
        <v>55</v>
      </c>
      <c r="F9" s="40" t="s">
        <v>55</v>
      </c>
      <c r="G9" s="40" t="s">
        <v>55</v>
      </c>
      <c r="H9" s="22" t="s">
        <v>55</v>
      </c>
      <c r="I9" s="22" t="s">
        <v>55</v>
      </c>
      <c r="J9" s="40" t="s">
        <v>55</v>
      </c>
      <c r="K9" s="40" t="s">
        <v>55</v>
      </c>
      <c r="L9" s="40" t="s">
        <v>55</v>
      </c>
      <c r="M9" s="40" t="s">
        <v>55</v>
      </c>
      <c r="N9" s="22" t="s">
        <v>55</v>
      </c>
      <c r="O9" s="22" t="s">
        <v>55</v>
      </c>
      <c r="P9" s="40" t="s">
        <v>55</v>
      </c>
      <c r="Q9" s="40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40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55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7</v>
      </c>
      <c r="C12" s="22" t="n">
        <v>93</v>
      </c>
      <c r="D12" s="22" t="n">
        <v>91</v>
      </c>
      <c r="E12" s="22" t="n">
        <v>7</v>
      </c>
      <c r="F12" s="22" t="n">
        <v>84</v>
      </c>
      <c r="G12" s="22" t="n">
        <v>2</v>
      </c>
      <c r="H12" s="22" t="n">
        <v>1</v>
      </c>
      <c r="I12" s="22" t="n">
        <v>1</v>
      </c>
      <c r="J12" s="22" t="n">
        <v>12627</v>
      </c>
      <c r="K12" s="22" t="n">
        <v>3292</v>
      </c>
      <c r="L12" s="22" t="n">
        <v>20932</v>
      </c>
      <c r="M12" s="22" t="n">
        <v>8360</v>
      </c>
      <c r="N12" s="22" t="n">
        <v>12572</v>
      </c>
      <c r="O12" s="22" t="s">
        <v>55</v>
      </c>
      <c r="P12" s="40" t="s">
        <v>55</v>
      </c>
      <c r="Q12" s="22" t="n">
        <v>1764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88</v>
      </c>
      <c r="D13" s="22" t="n">
        <v>88</v>
      </c>
      <c r="E13" s="22" t="n">
        <v>55</v>
      </c>
      <c r="F13" s="22" t="n">
        <v>33</v>
      </c>
      <c r="G13" s="22" t="s">
        <v>55</v>
      </c>
      <c r="H13" s="22" t="s">
        <v>55</v>
      </c>
      <c r="I13" s="22" t="s">
        <v>55</v>
      </c>
      <c r="J13" s="22" t="n">
        <v>16215</v>
      </c>
      <c r="K13" s="22" t="n">
        <v>60428</v>
      </c>
      <c r="L13" s="22" t="n">
        <v>99750</v>
      </c>
      <c r="M13" s="22" t="n">
        <v>91650</v>
      </c>
      <c r="N13" s="22" t="n">
        <v>8100</v>
      </c>
      <c r="O13" s="22" t="s">
        <v>55</v>
      </c>
      <c r="P13" s="40" t="s">
        <v>55</v>
      </c>
      <c r="Q13" s="22" t="n">
        <v>3932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40" t="s">
        <v>30</v>
      </c>
      <c r="D14" s="40" t="s">
        <v>30</v>
      </c>
      <c r="E14" s="40" t="s">
        <v>30</v>
      </c>
      <c r="F14" s="40" t="s">
        <v>30</v>
      </c>
      <c r="G14" s="40" t="s">
        <v>55</v>
      </c>
      <c r="H14" s="40" t="s">
        <v>55</v>
      </c>
      <c r="I14" s="40" t="s">
        <v>55</v>
      </c>
      <c r="J14" s="40" t="s">
        <v>30</v>
      </c>
      <c r="K14" s="40" t="s">
        <v>30</v>
      </c>
      <c r="L14" s="40" t="s">
        <v>30</v>
      </c>
      <c r="M14" s="40" t="s">
        <v>30</v>
      </c>
      <c r="N14" s="22" t="s">
        <v>55</v>
      </c>
      <c r="O14" s="40" t="s">
        <v>55</v>
      </c>
      <c r="P14" s="40" t="s">
        <v>55</v>
      </c>
      <c r="Q14" s="40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40" t="s">
        <v>55</v>
      </c>
      <c r="C16" s="40" t="s">
        <v>55</v>
      </c>
      <c r="D16" s="40" t="s">
        <v>55</v>
      </c>
      <c r="E16" s="40" t="s">
        <v>55</v>
      </c>
      <c r="F16" s="40" t="s">
        <v>55</v>
      </c>
      <c r="G16" s="40" t="s">
        <v>55</v>
      </c>
      <c r="H16" s="40" t="s">
        <v>55</v>
      </c>
      <c r="I16" s="40" t="s">
        <v>55</v>
      </c>
      <c r="J16" s="40" t="s">
        <v>55</v>
      </c>
      <c r="K16" s="40" t="s">
        <v>55</v>
      </c>
      <c r="L16" s="40" t="s">
        <v>55</v>
      </c>
      <c r="M16" s="40" t="s">
        <v>55</v>
      </c>
      <c r="N16" s="22" t="s">
        <v>55</v>
      </c>
      <c r="O16" s="22" t="s">
        <v>55</v>
      </c>
      <c r="P16" s="40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40" t="s">
        <v>55</v>
      </c>
      <c r="C17" s="40" t="s">
        <v>55</v>
      </c>
      <c r="D17" s="40" t="s">
        <v>55</v>
      </c>
      <c r="E17" s="40" t="s">
        <v>55</v>
      </c>
      <c r="F17" s="40" t="s">
        <v>55</v>
      </c>
      <c r="G17" s="22" t="s">
        <v>55</v>
      </c>
      <c r="H17" s="22" t="s">
        <v>55</v>
      </c>
      <c r="I17" s="22" t="s">
        <v>55</v>
      </c>
      <c r="J17" s="40" t="s">
        <v>55</v>
      </c>
      <c r="K17" s="40" t="s">
        <v>55</v>
      </c>
      <c r="L17" s="40" t="s">
        <v>55</v>
      </c>
      <c r="M17" s="40" t="s">
        <v>55</v>
      </c>
      <c r="N17" s="22" t="s">
        <v>55</v>
      </c>
      <c r="O17" s="22" t="s">
        <v>55</v>
      </c>
      <c r="P17" s="40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40" t="s">
        <v>30</v>
      </c>
      <c r="L20" s="22" t="s">
        <v>30</v>
      </c>
      <c r="M20" s="22" t="s">
        <v>30</v>
      </c>
      <c r="N20" s="40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40" t="s">
        <v>30</v>
      </c>
      <c r="D22" s="40" t="s">
        <v>30</v>
      </c>
      <c r="E22" s="40" t="s">
        <v>30</v>
      </c>
      <c r="F22" s="40" t="s">
        <v>30</v>
      </c>
      <c r="G22" s="22" t="s">
        <v>55</v>
      </c>
      <c r="H22" s="22" t="s">
        <v>55</v>
      </c>
      <c r="I22" s="22" t="s">
        <v>55</v>
      </c>
      <c r="J22" s="40" t="s">
        <v>30</v>
      </c>
      <c r="K22" s="40" t="s">
        <v>30</v>
      </c>
      <c r="L22" s="40" t="s">
        <v>30</v>
      </c>
      <c r="M22" s="40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</v>
      </c>
      <c r="C25" s="22" t="n">
        <v>53</v>
      </c>
      <c r="D25" s="22" t="n">
        <v>53</v>
      </c>
      <c r="E25" s="22" t="n">
        <v>41</v>
      </c>
      <c r="F25" s="22" t="n">
        <v>12</v>
      </c>
      <c r="G25" s="22" t="s">
        <v>55</v>
      </c>
      <c r="H25" s="22" t="s">
        <v>55</v>
      </c>
      <c r="I25" s="22" t="s">
        <v>55</v>
      </c>
      <c r="J25" s="22" t="n">
        <v>11871</v>
      </c>
      <c r="K25" s="22" t="n">
        <v>33731</v>
      </c>
      <c r="L25" s="22" t="n">
        <v>62045</v>
      </c>
      <c r="M25" s="22" t="n">
        <v>41716</v>
      </c>
      <c r="N25" s="22" t="n">
        <v>17988</v>
      </c>
      <c r="O25" s="22" t="n">
        <v>2341</v>
      </c>
      <c r="P25" s="40" t="s">
        <v>55</v>
      </c>
      <c r="Q25" s="22" t="n">
        <v>28314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22" t="s">
        <v>30</v>
      </c>
      <c r="D26" s="22" t="s">
        <v>30</v>
      </c>
      <c r="E26" s="40" t="s">
        <v>55</v>
      </c>
      <c r="F26" s="22" t="s">
        <v>30</v>
      </c>
      <c r="G26" s="40" t="s">
        <v>30</v>
      </c>
      <c r="H26" s="40" t="s">
        <v>30</v>
      </c>
      <c r="I26" s="40" t="s">
        <v>3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55</v>
      </c>
      <c r="O26" s="22" t="s">
        <v>55</v>
      </c>
      <c r="P26" s="40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40" t="s">
        <v>30</v>
      </c>
      <c r="H27" s="40" t="s">
        <v>30</v>
      </c>
      <c r="I27" s="40" t="s">
        <v>30</v>
      </c>
      <c r="J27" s="40" t="s">
        <v>30</v>
      </c>
      <c r="K27" s="40" t="s">
        <v>30</v>
      </c>
      <c r="L27" s="40" t="s">
        <v>30</v>
      </c>
      <c r="M27" s="40" t="s">
        <v>30</v>
      </c>
      <c r="N27" s="22" t="s">
        <v>55</v>
      </c>
      <c r="O27" s="22" t="s">
        <v>55</v>
      </c>
      <c r="P27" s="40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n">
        <v>141</v>
      </c>
      <c r="D28" s="22" t="n">
        <v>141</v>
      </c>
      <c r="E28" s="22" t="n">
        <v>82</v>
      </c>
      <c r="F28" s="22" t="n">
        <v>59</v>
      </c>
      <c r="G28" s="22" t="s">
        <v>55</v>
      </c>
      <c r="H28" s="22" t="s">
        <v>55</v>
      </c>
      <c r="I28" s="22" t="s">
        <v>55</v>
      </c>
      <c r="J28" s="22" t="n">
        <v>35818</v>
      </c>
      <c r="K28" s="22" t="n">
        <v>181658</v>
      </c>
      <c r="L28" s="22" t="n">
        <v>270654</v>
      </c>
      <c r="M28" s="22" t="n">
        <v>270654</v>
      </c>
      <c r="N28" s="40" t="s">
        <v>55</v>
      </c>
      <c r="O28" s="22" t="s">
        <v>55</v>
      </c>
      <c r="P28" s="40" t="s">
        <v>55</v>
      </c>
      <c r="Q28" s="22" t="n">
        <v>88996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40" t="s">
        <v>30</v>
      </c>
      <c r="O31" s="34" t="s">
        <v>55</v>
      </c>
      <c r="P31" s="34" t="s">
        <v>30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5</v>
      </c>
      <c r="B7" s="22" t="n">
        <v>49</v>
      </c>
      <c r="C7" s="22" t="n">
        <v>783</v>
      </c>
      <c r="D7" s="22" t="n">
        <v>745</v>
      </c>
      <c r="E7" s="22" t="n">
        <v>251</v>
      </c>
      <c r="F7" s="22" t="n">
        <v>494</v>
      </c>
      <c r="G7" s="22" t="n">
        <v>38</v>
      </c>
      <c r="H7" s="22" t="n">
        <v>22</v>
      </c>
      <c r="I7" s="22" t="n">
        <v>16</v>
      </c>
      <c r="J7" s="22" t="n">
        <v>146985</v>
      </c>
      <c r="K7" s="22" t="n">
        <v>419305</v>
      </c>
      <c r="L7" s="22" t="n">
        <v>855646</v>
      </c>
      <c r="M7" s="22" t="n">
        <v>699078</v>
      </c>
      <c r="N7" s="22" t="n">
        <v>156568</v>
      </c>
      <c r="O7" s="22" t="n">
        <v>0</v>
      </c>
      <c r="P7" s="22" t="n">
        <v>22</v>
      </c>
      <c r="Q7" s="22" t="n">
        <v>43631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7</v>
      </c>
      <c r="C9" s="22" t="s">
        <v>30</v>
      </c>
      <c r="D9" s="22" t="n">
        <v>78</v>
      </c>
      <c r="E9" s="22" t="n">
        <v>15</v>
      </c>
      <c r="F9" s="22" t="n">
        <v>63</v>
      </c>
      <c r="G9" s="22" t="s">
        <v>30</v>
      </c>
      <c r="H9" s="22" t="s">
        <v>30</v>
      </c>
      <c r="I9" s="22" t="s">
        <v>30</v>
      </c>
      <c r="J9" s="22" t="n">
        <v>13665</v>
      </c>
      <c r="K9" s="22" t="s">
        <v>30</v>
      </c>
      <c r="L9" s="22" t="s">
        <v>30</v>
      </c>
      <c r="M9" s="22" t="s">
        <v>30</v>
      </c>
      <c r="N9" s="22" t="n">
        <v>222</v>
      </c>
      <c r="O9" s="22" t="n">
        <v>0</v>
      </c>
      <c r="P9" s="40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n">
        <v>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n">
        <v>0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n">
        <v>0</v>
      </c>
      <c r="H11" s="22" t="n">
        <v>0</v>
      </c>
      <c r="I11" s="22" t="n">
        <v>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n">
        <v>0</v>
      </c>
      <c r="O11" s="22" t="n">
        <v>0</v>
      </c>
      <c r="P11" s="22" t="n">
        <v>0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0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n">
        <v>3</v>
      </c>
      <c r="H12" s="22" t="n">
        <v>2</v>
      </c>
      <c r="I12" s="22" t="n">
        <v>1</v>
      </c>
      <c r="J12" s="22" t="s">
        <v>30</v>
      </c>
      <c r="K12" s="22" t="s">
        <v>30</v>
      </c>
      <c r="L12" s="22" t="s">
        <v>30</v>
      </c>
      <c r="M12" s="22" t="n">
        <v>25110</v>
      </c>
      <c r="N12" s="22" t="s">
        <v>30</v>
      </c>
      <c r="O12" s="22" t="n">
        <v>0</v>
      </c>
      <c r="P12" s="40" t="n">
        <v>0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5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n">
        <v>0</v>
      </c>
      <c r="P13" s="40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n">
        <v>0</v>
      </c>
      <c r="H14" s="22" t="n">
        <v>0</v>
      </c>
      <c r="I14" s="22" t="n">
        <v>0</v>
      </c>
      <c r="J14" s="22" t="s">
        <v>30</v>
      </c>
      <c r="K14" s="22" t="s">
        <v>30</v>
      </c>
      <c r="L14" s="22" t="s">
        <v>30</v>
      </c>
      <c r="M14" s="22" t="n">
        <v>0</v>
      </c>
      <c r="N14" s="22" t="s">
        <v>30</v>
      </c>
      <c r="O14" s="22" t="n">
        <v>0</v>
      </c>
      <c r="P14" s="40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40" t="n">
        <v>0</v>
      </c>
      <c r="Q15" s="40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n">
        <v>0</v>
      </c>
      <c r="H16" s="22" t="n">
        <v>0</v>
      </c>
      <c r="I16" s="22" t="n">
        <v>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0</v>
      </c>
      <c r="O16" s="22" t="n">
        <v>0</v>
      </c>
      <c r="P16" s="40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30</v>
      </c>
      <c r="H19" s="22" t="s">
        <v>30</v>
      </c>
      <c r="I19" s="22" t="n"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0</v>
      </c>
      <c r="P19" s="40" t="n">
        <v>0</v>
      </c>
      <c r="Q19" s="22" t="s">
        <v>66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4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40" t="n">
        <v>0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4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0</v>
      </c>
      <c r="H22" s="22" t="n">
        <v>0</v>
      </c>
      <c r="I22" s="22" t="n">
        <v>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0</v>
      </c>
      <c r="O22" s="22" t="n">
        <v>0</v>
      </c>
      <c r="P22" s="40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40" t="n">
        <v>0</v>
      </c>
      <c r="Q23" s="22" t="n">
        <v>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40" t="n">
        <v>0</v>
      </c>
      <c r="Q24" s="22" t="n">
        <v>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5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22" t="s">
        <v>30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30</v>
      </c>
      <c r="O25" s="22" t="n">
        <v>0</v>
      </c>
      <c r="P25" s="40" t="n">
        <v>0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40" t="n">
        <v>0</v>
      </c>
      <c r="P26" s="40" t="n">
        <v>0</v>
      </c>
      <c r="Q26" s="22" t="n">
        <v>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n">
        <v>0</v>
      </c>
      <c r="H27" s="22" t="n">
        <v>0</v>
      </c>
      <c r="I27" s="22" t="n">
        <v>0</v>
      </c>
      <c r="J27" s="22" t="s">
        <v>30</v>
      </c>
      <c r="K27" s="22" t="s">
        <v>30</v>
      </c>
      <c r="L27" s="22" t="s">
        <v>30</v>
      </c>
      <c r="M27" s="22" t="n">
        <v>0</v>
      </c>
      <c r="N27" s="22" t="s">
        <v>30</v>
      </c>
      <c r="O27" s="22" t="n">
        <v>0</v>
      </c>
      <c r="P27" s="40" t="n">
        <v>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v>0</v>
      </c>
      <c r="P28" s="40" t="n">
        <v>0</v>
      </c>
      <c r="Q28" s="40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4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n">
        <v>0</v>
      </c>
      <c r="O31" s="34" t="n">
        <v>0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6</v>
      </c>
      <c r="B7" s="22" t="n">
        <v>117</v>
      </c>
      <c r="C7" s="22" t="n">
        <v>2349</v>
      </c>
      <c r="D7" s="22" t="n">
        <v>2294</v>
      </c>
      <c r="E7" s="22" t="n">
        <v>1029</v>
      </c>
      <c r="F7" s="22" t="n">
        <v>1265</v>
      </c>
      <c r="G7" s="22" t="n">
        <v>55</v>
      </c>
      <c r="H7" s="22" t="n">
        <v>34</v>
      </c>
      <c r="I7" s="22" t="n">
        <v>21</v>
      </c>
      <c r="J7" s="22" t="n">
        <v>500783</v>
      </c>
      <c r="K7" s="22" t="n">
        <v>1609950</v>
      </c>
      <c r="L7" s="22" t="n">
        <v>2919463</v>
      </c>
      <c r="M7" s="22" t="n">
        <v>2743390</v>
      </c>
      <c r="N7" s="22" t="n">
        <v>173682</v>
      </c>
      <c r="O7" s="22" t="n">
        <v>2391</v>
      </c>
      <c r="P7" s="22" t="n">
        <v>6842</v>
      </c>
      <c r="Q7" s="22" t="n">
        <v>130267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7</v>
      </c>
      <c r="C9" s="22" t="s">
        <v>30</v>
      </c>
      <c r="D9" s="22" t="s">
        <v>30</v>
      </c>
      <c r="E9" s="22" t="n">
        <v>104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640</v>
      </c>
      <c r="O9" s="22" t="n">
        <v>0</v>
      </c>
      <c r="P9" s="22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5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0</v>
      </c>
      <c r="H10" s="22" t="n">
        <v>0</v>
      </c>
      <c r="I10" s="22" t="n">
        <v>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n">
        <v>0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n">
        <v>0</v>
      </c>
      <c r="H11" s="22" t="n">
        <v>0</v>
      </c>
      <c r="I11" s="22" t="n">
        <v>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9</v>
      </c>
      <c r="C12" s="22" t="s">
        <v>30</v>
      </c>
      <c r="D12" s="22" t="s">
        <v>30</v>
      </c>
      <c r="E12" s="22" t="n">
        <v>18</v>
      </c>
      <c r="F12" s="22" t="s">
        <v>30</v>
      </c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s">
        <v>30</v>
      </c>
      <c r="N12" s="22" t="s">
        <v>30</v>
      </c>
      <c r="O12" s="22" t="n">
        <v>0</v>
      </c>
      <c r="P12" s="22" t="n">
        <v>0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3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n">
        <v>6</v>
      </c>
      <c r="H13" s="22" t="n">
        <v>5</v>
      </c>
      <c r="I13" s="22" t="n">
        <v>1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n">
        <v>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8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n">
        <v>2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n">
        <v>0</v>
      </c>
      <c r="O14" s="22" t="n">
        <v>50</v>
      </c>
      <c r="P14" s="22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n">
        <v>0</v>
      </c>
      <c r="H15" s="22" t="n">
        <v>0</v>
      </c>
      <c r="I15" s="22" t="n">
        <v>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n">
        <v>0</v>
      </c>
      <c r="O15" s="22" t="n">
        <v>0</v>
      </c>
      <c r="P15" s="22" t="n">
        <v>0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0</v>
      </c>
      <c r="O16" s="22" t="n">
        <v>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n">
        <v>0</v>
      </c>
      <c r="H17" s="22" t="n">
        <v>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0</v>
      </c>
      <c r="O17" s="22" t="n">
        <v>0</v>
      </c>
      <c r="P17" s="22" t="n">
        <v>0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4</v>
      </c>
      <c r="C19" s="22" t="n">
        <v>111</v>
      </c>
      <c r="D19" s="22" t="n">
        <v>110</v>
      </c>
      <c r="E19" s="22" t="n">
        <v>49</v>
      </c>
      <c r="F19" s="22" t="n">
        <v>61</v>
      </c>
      <c r="G19" s="22" t="n">
        <v>1</v>
      </c>
      <c r="H19" s="22" t="n">
        <v>1</v>
      </c>
      <c r="I19" s="22" t="n">
        <v>0</v>
      </c>
      <c r="J19" s="22" t="n">
        <v>28386</v>
      </c>
      <c r="K19" s="22" t="n">
        <v>121852</v>
      </c>
      <c r="L19" s="22" t="n">
        <v>216920</v>
      </c>
      <c r="M19" s="22" t="n">
        <v>216320</v>
      </c>
      <c r="N19" s="22" t="n">
        <v>600</v>
      </c>
      <c r="O19" s="22" t="n">
        <v>0</v>
      </c>
      <c r="P19" s="22" t="n">
        <v>0</v>
      </c>
      <c r="Q19" s="22" t="n">
        <v>95068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9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22" t="n">
        <v>0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9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2</v>
      </c>
      <c r="H22" s="22" t="n">
        <v>1</v>
      </c>
      <c r="I22" s="22" t="n">
        <v>1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0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v>0</v>
      </c>
      <c r="H23" s="22" t="n">
        <v>0</v>
      </c>
      <c r="I23" s="22" t="n"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n">
        <v>0</v>
      </c>
      <c r="O23" s="22" t="n">
        <v>0</v>
      </c>
      <c r="P23" s="22" t="n">
        <v>0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1</v>
      </c>
      <c r="C25" s="22" t="n">
        <v>155</v>
      </c>
      <c r="D25" s="22" t="n">
        <v>149</v>
      </c>
      <c r="E25" s="22" t="n">
        <v>104</v>
      </c>
      <c r="F25" s="22" t="n">
        <v>45</v>
      </c>
      <c r="G25" s="22" t="n">
        <v>6</v>
      </c>
      <c r="H25" s="22" t="n">
        <v>4</v>
      </c>
      <c r="I25" s="22" t="n">
        <v>2</v>
      </c>
      <c r="J25" s="22" t="n">
        <v>35461</v>
      </c>
      <c r="K25" s="22" t="n">
        <v>242486</v>
      </c>
      <c r="L25" s="22" t="n">
        <v>321542</v>
      </c>
      <c r="M25" s="22" t="n">
        <v>297733</v>
      </c>
      <c r="N25" s="22" t="n">
        <v>21468</v>
      </c>
      <c r="O25" s="22" t="n">
        <v>2341</v>
      </c>
      <c r="P25" s="22" t="n">
        <v>0</v>
      </c>
      <c r="Q25" s="22" t="n">
        <v>79056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4</v>
      </c>
      <c r="C26" s="22" t="s">
        <v>30</v>
      </c>
      <c r="D26" s="22" t="s">
        <v>30</v>
      </c>
      <c r="E26" s="22" t="n">
        <v>67</v>
      </c>
      <c r="F26" s="22" t="s">
        <v>30</v>
      </c>
      <c r="G26" s="22" t="s">
        <v>30</v>
      </c>
      <c r="H26" s="22" t="s">
        <v>30</v>
      </c>
      <c r="I26" s="22" t="s">
        <v>3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n">
        <v>2613</v>
      </c>
      <c r="O26" s="22" t="n">
        <v>0</v>
      </c>
      <c r="P26" s="22" t="n">
        <v>0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5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30</v>
      </c>
      <c r="H27" s="22" t="s">
        <v>30</v>
      </c>
      <c r="I27" s="22" t="s">
        <v>30</v>
      </c>
      <c r="J27" s="22" t="s">
        <v>30</v>
      </c>
      <c r="K27" s="22" t="s">
        <v>30</v>
      </c>
      <c r="L27" s="22" t="s">
        <v>30</v>
      </c>
      <c r="M27" s="22" t="s">
        <v>30</v>
      </c>
      <c r="N27" s="22" t="s">
        <v>30</v>
      </c>
      <c r="O27" s="22" t="n">
        <v>0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n">
        <v>2</v>
      </c>
      <c r="H28" s="22" t="n">
        <v>2</v>
      </c>
      <c r="I28" s="22" t="n">
        <v>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n">
        <v>11830</v>
      </c>
      <c r="O28" s="22" t="n">
        <v>0</v>
      </c>
      <c r="P28" s="22" t="n">
        <v>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6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n">
        <v>0</v>
      </c>
      <c r="H31" s="34" t="n">
        <v>0</v>
      </c>
      <c r="I31" s="34" t="n">
        <v>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n">
        <v>0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11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60</v>
      </c>
      <c r="B7" s="22" t="n">
        <v>482</v>
      </c>
      <c r="C7" s="40" t="n">
        <v>12427</v>
      </c>
      <c r="D7" s="22" t="n">
        <v>12261</v>
      </c>
      <c r="E7" s="22" t="n">
        <v>8382</v>
      </c>
      <c r="F7" s="22" t="n">
        <v>3879</v>
      </c>
      <c r="G7" s="22" t="n">
        <v>166</v>
      </c>
      <c r="H7" s="22" t="n">
        <v>107</v>
      </c>
      <c r="I7" s="22" t="n">
        <v>59</v>
      </c>
      <c r="J7" s="22" t="n">
        <v>4679003</v>
      </c>
      <c r="K7" s="22" t="n">
        <v>14603654</v>
      </c>
      <c r="L7" s="22" t="n">
        <v>22268982</v>
      </c>
      <c r="M7" s="22" t="n">
        <v>21804950</v>
      </c>
      <c r="N7" s="22" t="n">
        <v>458743</v>
      </c>
      <c r="O7" s="22" t="n">
        <v>5289</v>
      </c>
      <c r="P7" s="22" t="n">
        <v>797</v>
      </c>
      <c r="Q7" s="22" t="n">
        <v>766453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27</v>
      </c>
      <c r="C9" s="22" t="n">
        <v>2874</v>
      </c>
      <c r="D9" s="22" t="n">
        <v>2811</v>
      </c>
      <c r="E9" s="22" t="n">
        <v>1065</v>
      </c>
      <c r="F9" s="22" t="n">
        <v>1746</v>
      </c>
      <c r="G9" s="22" t="n">
        <v>63</v>
      </c>
      <c r="H9" s="22" t="n">
        <v>40</v>
      </c>
      <c r="I9" s="22" t="n">
        <v>23</v>
      </c>
      <c r="J9" s="22" t="n">
        <v>664526</v>
      </c>
      <c r="K9" s="22" t="n">
        <v>1886668</v>
      </c>
      <c r="L9" s="22" t="n">
        <v>3408970</v>
      </c>
      <c r="M9" s="22" t="n">
        <v>3402652</v>
      </c>
      <c r="N9" s="22" t="n">
        <v>6318</v>
      </c>
      <c r="O9" s="22" t="s">
        <v>55</v>
      </c>
      <c r="P9" s="40" t="s">
        <v>55</v>
      </c>
      <c r="Q9" s="22" t="n">
        <v>152230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39</v>
      </c>
      <c r="D10" s="22" t="n">
        <v>38</v>
      </c>
      <c r="E10" s="22" t="n">
        <v>20</v>
      </c>
      <c r="F10" s="22" t="n">
        <v>18</v>
      </c>
      <c r="G10" s="22" t="n">
        <v>1</v>
      </c>
      <c r="H10" s="22" t="n">
        <v>1</v>
      </c>
      <c r="I10" s="40" t="s">
        <v>55</v>
      </c>
      <c r="J10" s="22" t="n">
        <v>6969</v>
      </c>
      <c r="K10" s="22" t="n">
        <v>7918</v>
      </c>
      <c r="L10" s="22" t="n">
        <v>22929</v>
      </c>
      <c r="M10" s="22" t="n">
        <v>22749</v>
      </c>
      <c r="N10" s="22" t="n">
        <v>180</v>
      </c>
      <c r="O10" s="22" t="s">
        <v>55</v>
      </c>
      <c r="P10" s="40" t="n">
        <v>718</v>
      </c>
      <c r="Q10" s="22" t="n">
        <v>14293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40" t="s">
        <v>55</v>
      </c>
      <c r="H11" s="22" t="s">
        <v>55</v>
      </c>
      <c r="I11" s="40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8</v>
      </c>
      <c r="C12" s="22" t="n">
        <v>225</v>
      </c>
      <c r="D12" s="22" t="n">
        <v>217</v>
      </c>
      <c r="E12" s="22" t="n">
        <v>51</v>
      </c>
      <c r="F12" s="22" t="n">
        <v>166</v>
      </c>
      <c r="G12" s="22" t="n">
        <v>8</v>
      </c>
      <c r="H12" s="22" t="n">
        <v>4</v>
      </c>
      <c r="I12" s="22" t="n">
        <v>4</v>
      </c>
      <c r="J12" s="22" t="n">
        <v>40462</v>
      </c>
      <c r="K12" s="22" t="n">
        <v>37250</v>
      </c>
      <c r="L12" s="22" t="n">
        <v>95388</v>
      </c>
      <c r="M12" s="22" t="n">
        <v>59209</v>
      </c>
      <c r="N12" s="22" t="n">
        <v>35984</v>
      </c>
      <c r="O12" s="40" t="s">
        <v>30</v>
      </c>
      <c r="P12" s="40" t="s">
        <v>55</v>
      </c>
      <c r="Q12" s="22" t="n">
        <v>5813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0</v>
      </c>
      <c r="C13" s="22" t="n">
        <v>219</v>
      </c>
      <c r="D13" s="22" t="n">
        <v>213</v>
      </c>
      <c r="E13" s="22" t="n">
        <v>169</v>
      </c>
      <c r="F13" s="22" t="n">
        <v>44</v>
      </c>
      <c r="G13" s="22" t="n">
        <v>6</v>
      </c>
      <c r="H13" s="22" t="n">
        <v>3</v>
      </c>
      <c r="I13" s="22" t="n">
        <v>3</v>
      </c>
      <c r="J13" s="22" t="n">
        <v>69637</v>
      </c>
      <c r="K13" s="22" t="n">
        <v>145044</v>
      </c>
      <c r="L13" s="22" t="n">
        <v>260914</v>
      </c>
      <c r="M13" s="22" t="n">
        <v>259086</v>
      </c>
      <c r="N13" s="22" t="n">
        <v>1828</v>
      </c>
      <c r="O13" s="22" t="s">
        <v>55</v>
      </c>
      <c r="P13" s="40" t="s">
        <v>55</v>
      </c>
      <c r="Q13" s="22" t="n">
        <v>11587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38</v>
      </c>
      <c r="C14" s="22" t="n">
        <v>381</v>
      </c>
      <c r="D14" s="22" t="n">
        <v>357</v>
      </c>
      <c r="E14" s="22" t="n">
        <v>286</v>
      </c>
      <c r="F14" s="22" t="n">
        <v>71</v>
      </c>
      <c r="G14" s="22" t="n">
        <v>24</v>
      </c>
      <c r="H14" s="22" t="n">
        <v>13</v>
      </c>
      <c r="I14" s="22" t="n">
        <v>11</v>
      </c>
      <c r="J14" s="22" t="n">
        <v>117264</v>
      </c>
      <c r="K14" s="22" t="n">
        <v>221338</v>
      </c>
      <c r="L14" s="22" t="n">
        <v>423557</v>
      </c>
      <c r="M14" s="22" t="n">
        <v>414764</v>
      </c>
      <c r="N14" s="22" t="n">
        <v>8793</v>
      </c>
      <c r="O14" s="40" t="s">
        <v>55</v>
      </c>
      <c r="P14" s="40" t="n">
        <v>79</v>
      </c>
      <c r="Q14" s="22" t="n">
        <v>20214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1</v>
      </c>
      <c r="C15" s="22" t="n">
        <v>281</v>
      </c>
      <c r="D15" s="22" t="n">
        <v>273</v>
      </c>
      <c r="E15" s="22" t="n">
        <v>137</v>
      </c>
      <c r="F15" s="22" t="n">
        <v>136</v>
      </c>
      <c r="G15" s="22" t="n">
        <v>8</v>
      </c>
      <c r="H15" s="22" t="n">
        <v>5</v>
      </c>
      <c r="I15" s="22" t="n">
        <v>3</v>
      </c>
      <c r="J15" s="22" t="n">
        <v>81712</v>
      </c>
      <c r="K15" s="22" t="n">
        <v>143780</v>
      </c>
      <c r="L15" s="22" t="n">
        <v>287203</v>
      </c>
      <c r="M15" s="22" t="n">
        <v>267270</v>
      </c>
      <c r="N15" s="22" t="n">
        <v>19933</v>
      </c>
      <c r="O15" s="22" t="s">
        <v>55</v>
      </c>
      <c r="P15" s="40" t="s">
        <v>55</v>
      </c>
      <c r="Q15" s="22" t="n">
        <v>143423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80</v>
      </c>
      <c r="C16" s="22" t="n">
        <v>1484</v>
      </c>
      <c r="D16" s="22" t="n">
        <v>1470</v>
      </c>
      <c r="E16" s="22" t="n">
        <v>1020</v>
      </c>
      <c r="F16" s="22" t="n">
        <v>450</v>
      </c>
      <c r="G16" s="22" t="n">
        <v>14</v>
      </c>
      <c r="H16" s="22" t="n">
        <v>12</v>
      </c>
      <c r="I16" s="22" t="n">
        <v>2</v>
      </c>
      <c r="J16" s="22" t="n">
        <v>481196</v>
      </c>
      <c r="K16" s="22" t="n">
        <v>1346311</v>
      </c>
      <c r="L16" s="22" t="n">
        <v>2386484</v>
      </c>
      <c r="M16" s="22" t="n">
        <v>2329887</v>
      </c>
      <c r="N16" s="22" t="n">
        <v>56433</v>
      </c>
      <c r="O16" s="22" t="n">
        <v>164</v>
      </c>
      <c r="P16" s="40" t="s">
        <v>55</v>
      </c>
      <c r="Q16" s="22" t="n">
        <v>1040173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2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8</v>
      </c>
      <c r="C19" s="22" t="n">
        <v>93</v>
      </c>
      <c r="D19" s="22" t="n">
        <v>92</v>
      </c>
      <c r="E19" s="22" t="n">
        <v>40</v>
      </c>
      <c r="F19" s="22" t="n">
        <v>52</v>
      </c>
      <c r="G19" s="22" t="n">
        <v>1</v>
      </c>
      <c r="H19" s="22" t="n">
        <v>1</v>
      </c>
      <c r="I19" s="40" t="s">
        <v>55</v>
      </c>
      <c r="J19" s="22" t="n">
        <v>20094</v>
      </c>
      <c r="K19" s="22" t="n">
        <v>51805</v>
      </c>
      <c r="L19" s="22" t="n">
        <v>86561</v>
      </c>
      <c r="M19" s="22" t="n">
        <v>82932</v>
      </c>
      <c r="N19" s="22" t="n">
        <v>3624</v>
      </c>
      <c r="O19" s="22" t="n">
        <v>5</v>
      </c>
      <c r="P19" s="40" t="s">
        <v>55</v>
      </c>
      <c r="Q19" s="22" t="n">
        <v>34756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40" t="s">
        <v>30</v>
      </c>
      <c r="O20" s="40" t="s">
        <v>30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4</v>
      </c>
      <c r="C21" s="22" t="n">
        <v>40</v>
      </c>
      <c r="D21" s="22" t="n">
        <v>37</v>
      </c>
      <c r="E21" s="22" t="n">
        <v>5</v>
      </c>
      <c r="F21" s="22" t="n">
        <v>32</v>
      </c>
      <c r="G21" s="22" t="n">
        <v>3</v>
      </c>
      <c r="H21" s="22" t="n">
        <v>2</v>
      </c>
      <c r="I21" s="22" t="n">
        <v>1</v>
      </c>
      <c r="J21" s="22" t="n">
        <v>5639</v>
      </c>
      <c r="K21" s="22" t="n">
        <v>28247</v>
      </c>
      <c r="L21" s="22" t="n">
        <v>35187</v>
      </c>
      <c r="M21" s="22" t="n">
        <v>31199</v>
      </c>
      <c r="N21" s="22" t="n">
        <v>3988</v>
      </c>
      <c r="O21" s="22" t="s">
        <v>55</v>
      </c>
      <c r="P21" s="40" t="s">
        <v>55</v>
      </c>
      <c r="Q21" s="22" t="n">
        <v>694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5</v>
      </c>
      <c r="C22" s="22" t="n">
        <v>35</v>
      </c>
      <c r="D22" s="22" t="n">
        <v>32</v>
      </c>
      <c r="E22" s="22" t="n">
        <v>20</v>
      </c>
      <c r="F22" s="22" t="n">
        <v>12</v>
      </c>
      <c r="G22" s="22" t="n">
        <v>3</v>
      </c>
      <c r="H22" s="22" t="n">
        <v>2</v>
      </c>
      <c r="I22" s="22" t="n">
        <v>1</v>
      </c>
      <c r="J22" s="22" t="n">
        <v>8266</v>
      </c>
      <c r="K22" s="22" t="n">
        <v>13096</v>
      </c>
      <c r="L22" s="22" t="n">
        <v>37012</v>
      </c>
      <c r="M22" s="22" t="n">
        <v>33412</v>
      </c>
      <c r="N22" s="22" t="n">
        <v>3600</v>
      </c>
      <c r="O22" s="22" t="s">
        <v>55</v>
      </c>
      <c r="P22" s="40" t="s">
        <v>55</v>
      </c>
      <c r="Q22" s="22" t="n">
        <v>23916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2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40" t="s">
        <v>55</v>
      </c>
      <c r="O23" s="22" t="s">
        <v>55</v>
      </c>
      <c r="P23" s="40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2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55</v>
      </c>
      <c r="O24" s="22" t="s">
        <v>55</v>
      </c>
      <c r="P24" s="40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9</v>
      </c>
      <c r="C25" s="22" t="n">
        <v>414</v>
      </c>
      <c r="D25" s="22" t="n">
        <v>395</v>
      </c>
      <c r="E25" s="22" t="n">
        <v>296</v>
      </c>
      <c r="F25" s="22" t="n">
        <v>99</v>
      </c>
      <c r="G25" s="22" t="n">
        <v>19</v>
      </c>
      <c r="H25" s="22" t="n">
        <v>14</v>
      </c>
      <c r="I25" s="22" t="n">
        <v>5</v>
      </c>
      <c r="J25" s="22" t="n">
        <v>132418</v>
      </c>
      <c r="K25" s="22" t="n">
        <v>195476</v>
      </c>
      <c r="L25" s="22" t="n">
        <v>452308</v>
      </c>
      <c r="M25" s="22" t="n">
        <v>358578</v>
      </c>
      <c r="N25" s="22" t="n">
        <v>93696</v>
      </c>
      <c r="O25" s="22" t="n">
        <v>34</v>
      </c>
      <c r="P25" s="40" t="s">
        <v>55</v>
      </c>
      <c r="Q25" s="22" t="n">
        <v>256832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41</v>
      </c>
      <c r="C26" s="22" t="n">
        <v>4412</v>
      </c>
      <c r="D26" s="22" t="n">
        <v>4405</v>
      </c>
      <c r="E26" s="22" t="n">
        <v>4062</v>
      </c>
      <c r="F26" s="22" t="n">
        <v>343</v>
      </c>
      <c r="G26" s="22" t="n">
        <v>7</v>
      </c>
      <c r="H26" s="22" t="n">
        <v>4</v>
      </c>
      <c r="I26" s="22" t="n">
        <v>3</v>
      </c>
      <c r="J26" s="22" t="n">
        <v>2332881</v>
      </c>
      <c r="K26" s="22" t="n">
        <v>8892881</v>
      </c>
      <c r="L26" s="22" t="n">
        <v>11554023</v>
      </c>
      <c r="M26" s="22" t="n">
        <v>11397077</v>
      </c>
      <c r="N26" s="22" t="n">
        <v>155091</v>
      </c>
      <c r="O26" s="22" t="n">
        <v>1855</v>
      </c>
      <c r="P26" s="40" t="s">
        <v>55</v>
      </c>
      <c r="Q26" s="22" t="n">
        <v>2661142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7</v>
      </c>
      <c r="C27" s="22" t="n">
        <v>203</v>
      </c>
      <c r="D27" s="22" t="n">
        <v>201</v>
      </c>
      <c r="E27" s="22" t="n">
        <v>171</v>
      </c>
      <c r="F27" s="22" t="n">
        <v>30</v>
      </c>
      <c r="G27" s="22" t="n">
        <v>2</v>
      </c>
      <c r="H27" s="22" t="n">
        <v>2</v>
      </c>
      <c r="I27" s="22" t="s">
        <v>55</v>
      </c>
      <c r="J27" s="22" t="n">
        <v>86900</v>
      </c>
      <c r="K27" s="22" t="n">
        <v>237902</v>
      </c>
      <c r="L27" s="22" t="n">
        <v>411422</v>
      </c>
      <c r="M27" s="22" t="n">
        <v>410592</v>
      </c>
      <c r="N27" s="22" t="n">
        <v>722</v>
      </c>
      <c r="O27" s="22" t="n">
        <v>108</v>
      </c>
      <c r="P27" s="40" t="s">
        <v>55</v>
      </c>
      <c r="Q27" s="22" t="n">
        <v>17352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7</v>
      </c>
      <c r="C28" s="22" t="n">
        <v>369</v>
      </c>
      <c r="D28" s="22" t="n">
        <v>364</v>
      </c>
      <c r="E28" s="22" t="n">
        <v>250</v>
      </c>
      <c r="F28" s="22" t="n">
        <v>114</v>
      </c>
      <c r="G28" s="22" t="n">
        <v>5</v>
      </c>
      <c r="H28" s="22" t="n">
        <v>3</v>
      </c>
      <c r="I28" s="22" t="n">
        <v>2</v>
      </c>
      <c r="J28" s="22" t="n">
        <v>104179</v>
      </c>
      <c r="K28" s="22" t="n">
        <v>375772</v>
      </c>
      <c r="L28" s="22" t="n">
        <v>591257</v>
      </c>
      <c r="M28" s="22" t="n">
        <v>532222</v>
      </c>
      <c r="N28" s="22" t="n">
        <v>57807</v>
      </c>
      <c r="O28" s="22" t="n">
        <v>1228</v>
      </c>
      <c r="P28" s="40" t="s">
        <v>55</v>
      </c>
      <c r="Q28" s="22" t="n">
        <v>21548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3</v>
      </c>
      <c r="C29" s="22" t="n">
        <v>34</v>
      </c>
      <c r="D29" s="22" t="n">
        <v>34</v>
      </c>
      <c r="E29" s="22" t="n">
        <v>10</v>
      </c>
      <c r="F29" s="22" t="n">
        <v>24</v>
      </c>
      <c r="G29" s="22" t="s">
        <v>55</v>
      </c>
      <c r="H29" s="22" t="s">
        <v>55</v>
      </c>
      <c r="I29" s="22" t="s">
        <v>55</v>
      </c>
      <c r="J29" s="22" t="n">
        <v>13473</v>
      </c>
      <c r="K29" s="22" t="n">
        <v>5889</v>
      </c>
      <c r="L29" s="22" t="n">
        <v>29812</v>
      </c>
      <c r="M29" s="22" t="n">
        <v>29812</v>
      </c>
      <c r="N29" s="22" t="s">
        <v>55</v>
      </c>
      <c r="O29" s="22" t="s">
        <v>55</v>
      </c>
      <c r="P29" s="40" t="s">
        <v>55</v>
      </c>
      <c r="Q29" s="22" t="n">
        <v>23923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1</v>
      </c>
      <c r="C31" s="34" t="n">
        <v>909</v>
      </c>
      <c r="D31" s="34" t="n">
        <v>907</v>
      </c>
      <c r="E31" s="34" t="n">
        <v>489</v>
      </c>
      <c r="F31" s="34" t="n">
        <v>418</v>
      </c>
      <c r="G31" s="34" t="n">
        <v>2</v>
      </c>
      <c r="H31" s="34" t="n">
        <v>1</v>
      </c>
      <c r="I31" s="34" t="n">
        <v>1</v>
      </c>
      <c r="J31" s="34" t="n">
        <v>325541</v>
      </c>
      <c r="K31" s="34" t="n">
        <v>778148</v>
      </c>
      <c r="L31" s="34" t="n">
        <v>1809560</v>
      </c>
      <c r="M31" s="34" t="n">
        <v>1798727</v>
      </c>
      <c r="N31" s="34" t="n">
        <v>10133</v>
      </c>
      <c r="O31" s="34" t="n">
        <v>700</v>
      </c>
      <c r="P31" s="34" t="s">
        <v>55</v>
      </c>
      <c r="Q31" s="34" t="n">
        <v>1031412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7</v>
      </c>
      <c r="B7" s="22" t="n">
        <v>68</v>
      </c>
      <c r="C7" s="22" t="n">
        <v>2073</v>
      </c>
      <c r="D7" s="22" t="n">
        <v>2055</v>
      </c>
      <c r="E7" s="22" t="n">
        <v>1241</v>
      </c>
      <c r="F7" s="22" t="n">
        <v>814</v>
      </c>
      <c r="G7" s="22" t="n">
        <v>18</v>
      </c>
      <c r="H7" s="22" t="n">
        <v>11</v>
      </c>
      <c r="I7" s="22" t="n">
        <v>7</v>
      </c>
      <c r="J7" s="22" t="n">
        <v>544775</v>
      </c>
      <c r="K7" s="22" t="n">
        <v>2202735</v>
      </c>
      <c r="L7" s="22" t="n">
        <v>4941015</v>
      </c>
      <c r="M7" s="22" t="n">
        <v>4830045</v>
      </c>
      <c r="N7" s="22" t="n">
        <v>109230</v>
      </c>
      <c r="O7" s="22" t="n">
        <v>1740</v>
      </c>
      <c r="P7" s="22" t="n">
        <v>4792</v>
      </c>
      <c r="Q7" s="22" t="n">
        <v>273348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7</v>
      </c>
      <c r="C9" s="22" t="n">
        <v>241</v>
      </c>
      <c r="D9" s="22" t="n">
        <v>235</v>
      </c>
      <c r="E9" s="22" t="n">
        <v>103</v>
      </c>
      <c r="F9" s="22" t="n">
        <v>132</v>
      </c>
      <c r="G9" s="22" t="n">
        <v>6</v>
      </c>
      <c r="H9" s="22" t="n">
        <v>3</v>
      </c>
      <c r="I9" s="22" t="n">
        <v>3</v>
      </c>
      <c r="J9" s="22" t="n">
        <v>39656</v>
      </c>
      <c r="K9" s="22" t="n">
        <v>170481</v>
      </c>
      <c r="L9" s="22" t="n">
        <v>345204</v>
      </c>
      <c r="M9" s="22" t="n">
        <v>345204</v>
      </c>
      <c r="N9" s="22" t="s">
        <v>55</v>
      </c>
      <c r="O9" s="22" t="s">
        <v>55</v>
      </c>
      <c r="P9" s="40" t="s">
        <v>55</v>
      </c>
      <c r="Q9" s="22" t="n">
        <v>174723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40" t="s">
        <v>30</v>
      </c>
      <c r="D10" s="40" t="s">
        <v>30</v>
      </c>
      <c r="E10" s="40" t="s">
        <v>30</v>
      </c>
      <c r="F10" s="40" t="s">
        <v>30</v>
      </c>
      <c r="G10" s="22" t="s">
        <v>55</v>
      </c>
      <c r="H10" s="22" t="s">
        <v>55</v>
      </c>
      <c r="I10" s="22" t="s">
        <v>55</v>
      </c>
      <c r="J10" s="40" t="s">
        <v>30</v>
      </c>
      <c r="K10" s="40" t="s">
        <v>30</v>
      </c>
      <c r="L10" s="40" t="s">
        <v>30</v>
      </c>
      <c r="M10" s="40" t="s">
        <v>30</v>
      </c>
      <c r="N10" s="40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30</v>
      </c>
      <c r="F11" s="40" t="s">
        <v>30</v>
      </c>
      <c r="G11" s="22" t="s">
        <v>55</v>
      </c>
      <c r="H11" s="22" t="s">
        <v>55</v>
      </c>
      <c r="I11" s="22" t="s">
        <v>55</v>
      </c>
      <c r="J11" s="40" t="s">
        <v>30</v>
      </c>
      <c r="K11" s="40" t="s">
        <v>30</v>
      </c>
      <c r="L11" s="40" t="s">
        <v>30</v>
      </c>
      <c r="M11" s="22" t="s">
        <v>55</v>
      </c>
      <c r="N11" s="40" t="s">
        <v>30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58</v>
      </c>
      <c r="D12" s="22" t="n">
        <v>55</v>
      </c>
      <c r="E12" s="22" t="n">
        <v>6</v>
      </c>
      <c r="F12" s="22" t="n">
        <v>49</v>
      </c>
      <c r="G12" s="22" t="n">
        <v>3</v>
      </c>
      <c r="H12" s="40" t="s">
        <v>55</v>
      </c>
      <c r="I12" s="22" t="n">
        <v>3</v>
      </c>
      <c r="J12" s="22" t="n">
        <v>8332</v>
      </c>
      <c r="K12" s="22" t="n">
        <v>5898</v>
      </c>
      <c r="L12" s="22" t="n">
        <v>16683</v>
      </c>
      <c r="M12" s="22" t="n">
        <v>2951</v>
      </c>
      <c r="N12" s="22" t="n">
        <v>13732</v>
      </c>
      <c r="O12" s="22" t="s">
        <v>55</v>
      </c>
      <c r="P12" s="40" t="s">
        <v>55</v>
      </c>
      <c r="Q12" s="22" t="n">
        <v>1078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55</v>
      </c>
      <c r="H13" s="22" t="s">
        <v>55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55</v>
      </c>
      <c r="O13" s="22" t="s">
        <v>55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6</v>
      </c>
      <c r="C14" s="22" t="n">
        <v>70</v>
      </c>
      <c r="D14" s="22" t="n">
        <v>69</v>
      </c>
      <c r="E14" s="22" t="n">
        <v>33</v>
      </c>
      <c r="F14" s="22" t="n">
        <v>36</v>
      </c>
      <c r="G14" s="22" t="n">
        <v>1</v>
      </c>
      <c r="H14" s="22" t="n">
        <v>1</v>
      </c>
      <c r="I14" s="22" t="s">
        <v>55</v>
      </c>
      <c r="J14" s="22" t="n">
        <v>14986</v>
      </c>
      <c r="K14" s="22" t="n">
        <v>37325</v>
      </c>
      <c r="L14" s="22" t="n">
        <v>59953</v>
      </c>
      <c r="M14" s="22" t="n">
        <v>55478</v>
      </c>
      <c r="N14" s="22" t="n">
        <v>4475</v>
      </c>
      <c r="O14" s="22" t="s">
        <v>55</v>
      </c>
      <c r="P14" s="40" t="s">
        <v>55</v>
      </c>
      <c r="Q14" s="22" t="n">
        <v>22628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40" t="s">
        <v>55</v>
      </c>
      <c r="J15" s="40" t="s">
        <v>30</v>
      </c>
      <c r="K15" s="40" t="s">
        <v>30</v>
      </c>
      <c r="L15" s="40" t="s">
        <v>30</v>
      </c>
      <c r="M15" s="40" t="s">
        <v>30</v>
      </c>
      <c r="N15" s="40" t="s">
        <v>55</v>
      </c>
      <c r="O15" s="22" t="s">
        <v>55</v>
      </c>
      <c r="P15" s="40" t="s">
        <v>55</v>
      </c>
      <c r="Q15" s="40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40" t="s">
        <v>30</v>
      </c>
      <c r="H16" s="40" t="s">
        <v>30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5</v>
      </c>
      <c r="C19" s="22" t="n">
        <v>309</v>
      </c>
      <c r="D19" s="22" t="n">
        <v>309</v>
      </c>
      <c r="E19" s="22" t="n">
        <v>187</v>
      </c>
      <c r="F19" s="22" t="n">
        <v>122</v>
      </c>
      <c r="G19" s="22" t="s">
        <v>55</v>
      </c>
      <c r="H19" s="22" t="s">
        <v>55</v>
      </c>
      <c r="I19" s="22" t="s">
        <v>55</v>
      </c>
      <c r="J19" s="22" t="n">
        <v>84619</v>
      </c>
      <c r="K19" s="22" t="n">
        <v>472459</v>
      </c>
      <c r="L19" s="22" t="n">
        <v>909338</v>
      </c>
      <c r="M19" s="22" t="n">
        <v>902338</v>
      </c>
      <c r="N19" s="22" t="n">
        <v>7000</v>
      </c>
      <c r="O19" s="22" t="s">
        <v>55</v>
      </c>
      <c r="P19" s="40" t="s">
        <v>55</v>
      </c>
      <c r="Q19" s="22" t="n">
        <v>436879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5</v>
      </c>
      <c r="C20" s="22" t="n">
        <v>78</v>
      </c>
      <c r="D20" s="22" t="n">
        <v>75</v>
      </c>
      <c r="E20" s="22" t="n">
        <v>10</v>
      </c>
      <c r="F20" s="22" t="n">
        <v>65</v>
      </c>
      <c r="G20" s="22" t="n">
        <v>3</v>
      </c>
      <c r="H20" s="22" t="n">
        <v>3</v>
      </c>
      <c r="I20" s="22" t="s">
        <v>55</v>
      </c>
      <c r="J20" s="22" t="n">
        <v>11767</v>
      </c>
      <c r="K20" s="22" t="n">
        <v>13480</v>
      </c>
      <c r="L20" s="22" t="n">
        <v>28701</v>
      </c>
      <c r="M20" s="22" t="n">
        <v>14597</v>
      </c>
      <c r="N20" s="22" t="n">
        <v>14104</v>
      </c>
      <c r="O20" s="22" t="s">
        <v>55</v>
      </c>
      <c r="P20" s="40" t="s">
        <v>55</v>
      </c>
      <c r="Q20" s="22" t="n">
        <v>15221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185</v>
      </c>
      <c r="D22" s="22" t="n">
        <v>185</v>
      </c>
      <c r="E22" s="22" t="n">
        <v>175</v>
      </c>
      <c r="F22" s="22" t="n">
        <v>10</v>
      </c>
      <c r="G22" s="22" t="s">
        <v>55</v>
      </c>
      <c r="H22" s="22" t="s">
        <v>55</v>
      </c>
      <c r="I22" s="22" t="s">
        <v>55</v>
      </c>
      <c r="J22" s="22" t="n">
        <v>72405</v>
      </c>
      <c r="K22" s="22" t="n">
        <v>128584</v>
      </c>
      <c r="L22" s="22" t="n">
        <v>277482</v>
      </c>
      <c r="M22" s="22" t="n">
        <v>277482</v>
      </c>
      <c r="N22" s="22" t="s">
        <v>55</v>
      </c>
      <c r="O22" s="22" t="s">
        <v>55</v>
      </c>
      <c r="P22" s="40" t="s">
        <v>55</v>
      </c>
      <c r="Q22" s="22" t="n">
        <v>148898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40" t="s">
        <v>30</v>
      </c>
      <c r="O23" s="22" t="s">
        <v>55</v>
      </c>
      <c r="P23" s="40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55</v>
      </c>
      <c r="P24" s="40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4</v>
      </c>
      <c r="C25" s="22" t="n">
        <v>345</v>
      </c>
      <c r="D25" s="22" t="n">
        <v>342</v>
      </c>
      <c r="E25" s="22" t="n">
        <v>266</v>
      </c>
      <c r="F25" s="22" t="n">
        <v>76</v>
      </c>
      <c r="G25" s="22" t="n">
        <v>3</v>
      </c>
      <c r="H25" s="22" t="n">
        <v>2</v>
      </c>
      <c r="I25" s="22" t="n">
        <v>1</v>
      </c>
      <c r="J25" s="22" t="n">
        <v>108635</v>
      </c>
      <c r="K25" s="22" t="n">
        <v>477046</v>
      </c>
      <c r="L25" s="22" t="n">
        <v>904297</v>
      </c>
      <c r="M25" s="22" t="n">
        <v>857167</v>
      </c>
      <c r="N25" s="22" t="n">
        <v>45390</v>
      </c>
      <c r="O25" s="22" t="n">
        <v>1740</v>
      </c>
      <c r="P25" s="40" t="s">
        <v>55</v>
      </c>
      <c r="Q25" s="22" t="n">
        <v>427251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6</v>
      </c>
      <c r="C26" s="22" t="n">
        <v>213</v>
      </c>
      <c r="D26" s="22" t="n">
        <v>212</v>
      </c>
      <c r="E26" s="22" t="n">
        <v>142</v>
      </c>
      <c r="F26" s="22" t="n">
        <v>70</v>
      </c>
      <c r="G26" s="22" t="n">
        <v>1</v>
      </c>
      <c r="H26" s="22" t="n">
        <v>1</v>
      </c>
      <c r="I26" s="22" t="s">
        <v>55</v>
      </c>
      <c r="J26" s="22" t="n">
        <v>58335</v>
      </c>
      <c r="K26" s="22" t="n">
        <v>355780</v>
      </c>
      <c r="L26" s="22" t="n">
        <v>1212212</v>
      </c>
      <c r="M26" s="22" t="n">
        <v>1210412</v>
      </c>
      <c r="N26" s="22" t="n">
        <v>1800</v>
      </c>
      <c r="O26" s="40" t="s">
        <v>55</v>
      </c>
      <c r="P26" s="40" t="s">
        <v>55</v>
      </c>
      <c r="Q26" s="22" t="n">
        <v>856432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3</v>
      </c>
      <c r="C27" s="22" t="n">
        <v>281</v>
      </c>
      <c r="D27" s="22" t="n">
        <v>281</v>
      </c>
      <c r="E27" s="22" t="n">
        <v>137</v>
      </c>
      <c r="F27" s="22" t="n">
        <v>144</v>
      </c>
      <c r="G27" s="22" t="s">
        <v>55</v>
      </c>
      <c r="H27" s="22" t="s">
        <v>55</v>
      </c>
      <c r="I27" s="22" t="s">
        <v>55</v>
      </c>
      <c r="J27" s="22" t="n">
        <v>61222</v>
      </c>
      <c r="K27" s="22" t="n">
        <v>326119</v>
      </c>
      <c r="L27" s="22" t="n">
        <v>777619</v>
      </c>
      <c r="M27" s="22" t="n">
        <v>769619</v>
      </c>
      <c r="N27" s="22" t="n">
        <v>8000</v>
      </c>
      <c r="O27" s="22" t="s">
        <v>55</v>
      </c>
      <c r="P27" s="40" t="s">
        <v>55</v>
      </c>
      <c r="Q27" s="22" t="n">
        <v>45150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40" t="s">
        <v>30</v>
      </c>
      <c r="D28" s="40" t="s">
        <v>30</v>
      </c>
      <c r="E28" s="40" t="s">
        <v>30</v>
      </c>
      <c r="F28" s="40" t="s">
        <v>30</v>
      </c>
      <c r="G28" s="22" t="s">
        <v>55</v>
      </c>
      <c r="H28" s="22" t="s">
        <v>55</v>
      </c>
      <c r="I28" s="22" t="s">
        <v>55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s">
        <v>55</v>
      </c>
      <c r="O28" s="22" t="s">
        <v>55</v>
      </c>
      <c r="P28" s="40" t="s">
        <v>55</v>
      </c>
      <c r="Q28" s="40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40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</v>
      </c>
      <c r="C31" s="34" t="n">
        <v>44</v>
      </c>
      <c r="D31" s="34" t="n">
        <v>44</v>
      </c>
      <c r="E31" s="34" t="n">
        <v>28</v>
      </c>
      <c r="F31" s="34" t="n">
        <v>16</v>
      </c>
      <c r="G31" s="34" t="s">
        <v>55</v>
      </c>
      <c r="H31" s="34" t="s">
        <v>55</v>
      </c>
      <c r="I31" s="34" t="s">
        <v>55</v>
      </c>
      <c r="J31" s="34" t="n">
        <v>10865</v>
      </c>
      <c r="K31" s="34" t="n">
        <v>18842</v>
      </c>
      <c r="L31" s="34" t="n">
        <v>48652</v>
      </c>
      <c r="M31" s="34" t="n">
        <v>48652</v>
      </c>
      <c r="N31" s="34" t="s">
        <v>55</v>
      </c>
      <c r="O31" s="34" t="s">
        <v>55</v>
      </c>
      <c r="P31" s="34" t="s">
        <v>30</v>
      </c>
      <c r="Q31" s="34" t="n">
        <v>2981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8</v>
      </c>
      <c r="B7" s="22" t="n">
        <v>30</v>
      </c>
      <c r="C7" s="22" t="n">
        <v>896</v>
      </c>
      <c r="D7" s="22" t="n">
        <v>881</v>
      </c>
      <c r="E7" s="22" t="n">
        <v>526</v>
      </c>
      <c r="F7" s="22" t="n">
        <v>355</v>
      </c>
      <c r="G7" s="22" t="n">
        <v>15</v>
      </c>
      <c r="H7" s="22" t="n">
        <v>9</v>
      </c>
      <c r="I7" s="22" t="n">
        <v>6</v>
      </c>
      <c r="J7" s="22" t="n">
        <v>238978</v>
      </c>
      <c r="K7" s="22" t="n">
        <v>1040836</v>
      </c>
      <c r="L7" s="22" t="n">
        <v>1562814</v>
      </c>
      <c r="M7" s="22" t="n">
        <v>1521020</v>
      </c>
      <c r="N7" s="22" t="n">
        <v>41794</v>
      </c>
      <c r="O7" s="22" t="s">
        <v>55</v>
      </c>
      <c r="P7" s="40" t="s">
        <v>55</v>
      </c>
      <c r="Q7" s="22" t="n">
        <v>52197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</v>
      </c>
      <c r="C9" s="22" t="s">
        <v>30</v>
      </c>
      <c r="D9" s="22" t="s">
        <v>30</v>
      </c>
      <c r="E9" s="22" t="s">
        <v>30</v>
      </c>
      <c r="F9" s="22" t="s">
        <v>30</v>
      </c>
      <c r="G9" s="40" t="s">
        <v>30</v>
      </c>
      <c r="H9" s="40" t="s">
        <v>30</v>
      </c>
      <c r="I9" s="40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40" t="s">
        <v>55</v>
      </c>
      <c r="C11" s="40" t="s">
        <v>55</v>
      </c>
      <c r="D11" s="40" t="s">
        <v>55</v>
      </c>
      <c r="E11" s="40" t="s">
        <v>55</v>
      </c>
      <c r="F11" s="40" t="s">
        <v>55</v>
      </c>
      <c r="G11" s="22" t="s">
        <v>55</v>
      </c>
      <c r="H11" s="22" t="s">
        <v>55</v>
      </c>
      <c r="I11" s="22" t="s">
        <v>55</v>
      </c>
      <c r="J11" s="40" t="s">
        <v>55</v>
      </c>
      <c r="K11" s="40" t="s">
        <v>55</v>
      </c>
      <c r="L11" s="40" t="s">
        <v>55</v>
      </c>
      <c r="M11" s="40" t="s">
        <v>55</v>
      </c>
      <c r="N11" s="40" t="s">
        <v>55</v>
      </c>
      <c r="O11" s="40" t="s">
        <v>55</v>
      </c>
      <c r="P11" s="40" t="s">
        <v>55</v>
      </c>
      <c r="Q11" s="40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30</v>
      </c>
      <c r="H12" s="22" t="s">
        <v>30</v>
      </c>
      <c r="I12" s="22" t="s">
        <v>55</v>
      </c>
      <c r="J12" s="22" t="s">
        <v>30</v>
      </c>
      <c r="K12" s="22" t="s">
        <v>30</v>
      </c>
      <c r="L12" s="22" t="s">
        <v>30</v>
      </c>
      <c r="M12" s="22" t="s">
        <v>55</v>
      </c>
      <c r="N12" s="22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5</v>
      </c>
      <c r="C13" s="22" t="n">
        <v>88</v>
      </c>
      <c r="D13" s="22" t="n">
        <v>85</v>
      </c>
      <c r="E13" s="22" t="n">
        <v>51</v>
      </c>
      <c r="F13" s="22" t="n">
        <v>34</v>
      </c>
      <c r="G13" s="22" t="n">
        <v>3</v>
      </c>
      <c r="H13" s="22" t="n">
        <v>1</v>
      </c>
      <c r="I13" s="22" t="n">
        <v>2</v>
      </c>
      <c r="J13" s="22" t="n">
        <v>21322</v>
      </c>
      <c r="K13" s="22" t="n">
        <v>88637</v>
      </c>
      <c r="L13" s="22" t="n">
        <v>135710</v>
      </c>
      <c r="M13" s="22" t="n">
        <v>135545</v>
      </c>
      <c r="N13" s="22" t="n">
        <v>165</v>
      </c>
      <c r="O13" s="40" t="s">
        <v>55</v>
      </c>
      <c r="P13" s="40" t="s">
        <v>55</v>
      </c>
      <c r="Q13" s="40" t="n">
        <v>47073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7</v>
      </c>
      <c r="C14" s="22" t="n">
        <v>226</v>
      </c>
      <c r="D14" s="22" t="n">
        <v>224</v>
      </c>
      <c r="E14" s="22" t="n">
        <v>140</v>
      </c>
      <c r="F14" s="22" t="n">
        <v>84</v>
      </c>
      <c r="G14" s="22" t="n">
        <v>2</v>
      </c>
      <c r="H14" s="22" t="n">
        <v>2</v>
      </c>
      <c r="I14" s="40" t="s">
        <v>55</v>
      </c>
      <c r="J14" s="22" t="n">
        <v>61603</v>
      </c>
      <c r="K14" s="22" t="n">
        <v>272350</v>
      </c>
      <c r="L14" s="22" t="n">
        <v>499735</v>
      </c>
      <c r="M14" s="22" t="n">
        <v>497143</v>
      </c>
      <c r="N14" s="22" t="n">
        <v>2592</v>
      </c>
      <c r="O14" s="22" t="s">
        <v>55</v>
      </c>
      <c r="P14" s="40" t="s">
        <v>55</v>
      </c>
      <c r="Q14" s="22" t="n">
        <v>22738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3</v>
      </c>
      <c r="C19" s="22" t="n">
        <v>45</v>
      </c>
      <c r="D19" s="22" t="n">
        <v>44</v>
      </c>
      <c r="E19" s="22" t="n">
        <v>21</v>
      </c>
      <c r="F19" s="22" t="n">
        <v>23</v>
      </c>
      <c r="G19" s="22" t="n">
        <v>1</v>
      </c>
      <c r="H19" s="22" t="n">
        <v>1</v>
      </c>
      <c r="I19" s="22" t="s">
        <v>55</v>
      </c>
      <c r="J19" s="22" t="n">
        <v>8836</v>
      </c>
      <c r="K19" s="22" t="n">
        <v>64662</v>
      </c>
      <c r="L19" s="22" t="n">
        <v>82518</v>
      </c>
      <c r="M19" s="22" t="n">
        <v>68388</v>
      </c>
      <c r="N19" s="22" t="n">
        <v>14130</v>
      </c>
      <c r="O19" s="22" t="s">
        <v>55</v>
      </c>
      <c r="P19" s="40" t="s">
        <v>55</v>
      </c>
      <c r="Q19" s="22" t="n">
        <v>17856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40" t="s">
        <v>30</v>
      </c>
      <c r="D20" s="40" t="s">
        <v>30</v>
      </c>
      <c r="E20" s="40" t="s">
        <v>30</v>
      </c>
      <c r="F20" s="40" t="s">
        <v>30</v>
      </c>
      <c r="G20" s="22" t="s">
        <v>55</v>
      </c>
      <c r="H20" s="22" t="s">
        <v>55</v>
      </c>
      <c r="I20" s="22" t="s">
        <v>55</v>
      </c>
      <c r="J20" s="40" t="s">
        <v>30</v>
      </c>
      <c r="K20" s="40" t="s">
        <v>30</v>
      </c>
      <c r="L20" s="40" t="s">
        <v>30</v>
      </c>
      <c r="M20" s="40" t="s">
        <v>30</v>
      </c>
      <c r="N20" s="22" t="s">
        <v>55</v>
      </c>
      <c r="O20" s="22" t="s">
        <v>55</v>
      </c>
      <c r="P20" s="22" t="s">
        <v>55</v>
      </c>
      <c r="Q20" s="40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40" t="s">
        <v>30</v>
      </c>
      <c r="D22" s="40" t="s">
        <v>30</v>
      </c>
      <c r="E22" s="40" t="s">
        <v>30</v>
      </c>
      <c r="F22" s="40" t="s">
        <v>30</v>
      </c>
      <c r="G22" s="22" t="s">
        <v>55</v>
      </c>
      <c r="H22" s="22" t="s">
        <v>55</v>
      </c>
      <c r="I22" s="22" t="s">
        <v>55</v>
      </c>
      <c r="J22" s="40" t="s">
        <v>30</v>
      </c>
      <c r="K22" s="40" t="s">
        <v>30</v>
      </c>
      <c r="L22" s="40" t="s">
        <v>30</v>
      </c>
      <c r="M22" s="40" t="s">
        <v>30</v>
      </c>
      <c r="N22" s="40" t="s">
        <v>55</v>
      </c>
      <c r="O22" s="22" t="s">
        <v>55</v>
      </c>
      <c r="P22" s="40" t="s">
        <v>55</v>
      </c>
      <c r="Q22" s="40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40" t="s">
        <v>55</v>
      </c>
      <c r="C23" s="40" t="s">
        <v>55</v>
      </c>
      <c r="D23" s="40" t="s">
        <v>55</v>
      </c>
      <c r="E23" s="40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40" t="s">
        <v>55</v>
      </c>
      <c r="K23" s="40" t="s">
        <v>55</v>
      </c>
      <c r="L23" s="40" t="s">
        <v>55</v>
      </c>
      <c r="M23" s="22" t="s">
        <v>55</v>
      </c>
      <c r="N23" s="40" t="s">
        <v>55</v>
      </c>
      <c r="O23" s="22" t="s">
        <v>55</v>
      </c>
      <c r="P23" s="40" t="s">
        <v>55</v>
      </c>
      <c r="Q23" s="40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40" t="s">
        <v>30</v>
      </c>
      <c r="D25" s="40" t="s">
        <v>30</v>
      </c>
      <c r="E25" s="40" t="s">
        <v>30</v>
      </c>
      <c r="F25" s="40" t="s">
        <v>30</v>
      </c>
      <c r="G25" s="40" t="s">
        <v>30</v>
      </c>
      <c r="H25" s="40" t="s">
        <v>30</v>
      </c>
      <c r="I25" s="40" t="s">
        <v>55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55</v>
      </c>
      <c r="O25" s="22" t="s">
        <v>55</v>
      </c>
      <c r="P25" s="40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40" t="s">
        <v>30</v>
      </c>
      <c r="D26" s="40" t="s">
        <v>30</v>
      </c>
      <c r="E26" s="40" t="s">
        <v>30</v>
      </c>
      <c r="F26" s="40" t="s">
        <v>30</v>
      </c>
      <c r="G26" s="22" t="s">
        <v>55</v>
      </c>
      <c r="H26" s="22" t="s">
        <v>55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30</v>
      </c>
      <c r="O26" s="22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30</v>
      </c>
      <c r="N27" s="40" t="s">
        <v>55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n">
        <v>363</v>
      </c>
      <c r="D28" s="22" t="n">
        <v>363</v>
      </c>
      <c r="E28" s="22" t="n">
        <v>212</v>
      </c>
      <c r="F28" s="22" t="n">
        <v>151</v>
      </c>
      <c r="G28" s="22" t="s">
        <v>55</v>
      </c>
      <c r="H28" s="22" t="s">
        <v>55</v>
      </c>
      <c r="I28" s="22" t="s">
        <v>55</v>
      </c>
      <c r="J28" s="22" t="n">
        <v>104548</v>
      </c>
      <c r="K28" s="22" t="n">
        <v>536340</v>
      </c>
      <c r="L28" s="22" t="n">
        <v>698309</v>
      </c>
      <c r="M28" s="22" t="n">
        <v>680980</v>
      </c>
      <c r="N28" s="22" t="n">
        <v>17329</v>
      </c>
      <c r="O28" s="22" t="s">
        <v>55</v>
      </c>
      <c r="P28" s="40" t="s">
        <v>55</v>
      </c>
      <c r="Q28" s="22" t="n">
        <v>16196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19</v>
      </c>
      <c r="B7" s="22" t="n">
        <v>13</v>
      </c>
      <c r="C7" s="22" t="n">
        <v>299</v>
      </c>
      <c r="D7" s="22" t="n">
        <v>294</v>
      </c>
      <c r="E7" s="22" t="n">
        <v>88</v>
      </c>
      <c r="F7" s="22" t="n">
        <v>206</v>
      </c>
      <c r="G7" s="22" t="n">
        <v>5</v>
      </c>
      <c r="H7" s="22" t="n">
        <v>3</v>
      </c>
      <c r="I7" s="22" t="n">
        <v>2</v>
      </c>
      <c r="J7" s="22" t="n">
        <v>49950</v>
      </c>
      <c r="K7" s="22" t="n">
        <v>200662</v>
      </c>
      <c r="L7" s="22" t="n">
        <v>382129</v>
      </c>
      <c r="M7" s="22" t="n">
        <v>308549</v>
      </c>
      <c r="N7" s="22" t="n">
        <v>73580</v>
      </c>
      <c r="O7" s="22" t="s">
        <v>55</v>
      </c>
      <c r="P7" s="40" t="s">
        <v>55</v>
      </c>
      <c r="Q7" s="22" t="n">
        <v>18146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55</v>
      </c>
      <c r="H9" s="22" t="s">
        <v>55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40" t="s">
        <v>55</v>
      </c>
      <c r="C10" s="40" t="s">
        <v>55</v>
      </c>
      <c r="D10" s="40" t="s">
        <v>55</v>
      </c>
      <c r="E10" s="40" t="s">
        <v>55</v>
      </c>
      <c r="F10" s="40" t="s">
        <v>55</v>
      </c>
      <c r="G10" s="40" t="s">
        <v>55</v>
      </c>
      <c r="H10" s="22" t="s">
        <v>55</v>
      </c>
      <c r="I10" s="22" t="s">
        <v>55</v>
      </c>
      <c r="J10" s="40" t="s">
        <v>55</v>
      </c>
      <c r="K10" s="40" t="s">
        <v>55</v>
      </c>
      <c r="L10" s="40" t="s">
        <v>55</v>
      </c>
      <c r="M10" s="40" t="s">
        <v>55</v>
      </c>
      <c r="N10" s="40" t="s">
        <v>55</v>
      </c>
      <c r="O10" s="22" t="s">
        <v>55</v>
      </c>
      <c r="P10" s="40" t="s">
        <v>55</v>
      </c>
      <c r="Q10" s="40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</v>
      </c>
      <c r="C12" s="22" t="n">
        <v>94</v>
      </c>
      <c r="D12" s="22" t="n">
        <v>92</v>
      </c>
      <c r="E12" s="22" t="n">
        <v>4</v>
      </c>
      <c r="F12" s="22" t="n">
        <v>88</v>
      </c>
      <c r="G12" s="22" t="n">
        <v>2</v>
      </c>
      <c r="H12" s="22" t="n">
        <v>1</v>
      </c>
      <c r="I12" s="22" t="n">
        <v>1</v>
      </c>
      <c r="J12" s="22" t="n">
        <v>9678</v>
      </c>
      <c r="K12" s="22" t="n">
        <v>22211</v>
      </c>
      <c r="L12" s="22" t="n">
        <v>31954</v>
      </c>
      <c r="M12" s="22" t="n">
        <v>24657</v>
      </c>
      <c r="N12" s="22" t="n">
        <v>7297</v>
      </c>
      <c r="O12" s="22" t="s">
        <v>55</v>
      </c>
      <c r="P12" s="40" t="s">
        <v>55</v>
      </c>
      <c r="Q12" s="22" t="n">
        <v>9743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40" t="s">
        <v>30</v>
      </c>
      <c r="D13" s="40" t="s">
        <v>30</v>
      </c>
      <c r="E13" s="40" t="s">
        <v>30</v>
      </c>
      <c r="F13" s="40" t="s">
        <v>55</v>
      </c>
      <c r="G13" s="40" t="s">
        <v>30</v>
      </c>
      <c r="H13" s="40" t="s">
        <v>30</v>
      </c>
      <c r="I13" s="40" t="s">
        <v>30</v>
      </c>
      <c r="J13" s="40" t="s">
        <v>30</v>
      </c>
      <c r="K13" s="40" t="s">
        <v>30</v>
      </c>
      <c r="L13" s="40" t="s">
        <v>30</v>
      </c>
      <c r="M13" s="40" t="s">
        <v>30</v>
      </c>
      <c r="N13" s="40" t="s">
        <v>30</v>
      </c>
      <c r="O13" s="40" t="s">
        <v>55</v>
      </c>
      <c r="P13" s="22" t="s">
        <v>55</v>
      </c>
      <c r="Q13" s="40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40" t="s">
        <v>30</v>
      </c>
      <c r="D19" s="40" t="s">
        <v>30</v>
      </c>
      <c r="E19" s="40" t="s">
        <v>30</v>
      </c>
      <c r="F19" s="40" t="s">
        <v>30</v>
      </c>
      <c r="G19" s="22" t="s">
        <v>55</v>
      </c>
      <c r="H19" s="22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30</v>
      </c>
      <c r="O19" s="22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40" t="s">
        <v>55</v>
      </c>
      <c r="F25" s="22" t="s">
        <v>30</v>
      </c>
      <c r="G25" s="22" t="s">
        <v>30</v>
      </c>
      <c r="H25" s="22" t="s">
        <v>30</v>
      </c>
      <c r="I25" s="40" t="s">
        <v>30</v>
      </c>
      <c r="J25" s="22" t="s">
        <v>30</v>
      </c>
      <c r="K25" s="22" t="s">
        <v>30</v>
      </c>
      <c r="L25" s="40" t="s">
        <v>30</v>
      </c>
      <c r="M25" s="40" t="s">
        <v>55</v>
      </c>
      <c r="N25" s="40" t="s">
        <v>30</v>
      </c>
      <c r="O25" s="22" t="s">
        <v>55</v>
      </c>
      <c r="P25" s="40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n">
        <v>102</v>
      </c>
      <c r="D28" s="22" t="n">
        <v>102</v>
      </c>
      <c r="E28" s="22" t="n">
        <v>48</v>
      </c>
      <c r="F28" s="22" t="n">
        <v>54</v>
      </c>
      <c r="G28" s="22" t="s">
        <v>55</v>
      </c>
      <c r="H28" s="22" t="s">
        <v>55</v>
      </c>
      <c r="I28" s="22" t="s">
        <v>55</v>
      </c>
      <c r="J28" s="22" t="n">
        <v>20701</v>
      </c>
      <c r="K28" s="22" t="n">
        <v>138382</v>
      </c>
      <c r="L28" s="22" t="n">
        <v>255297</v>
      </c>
      <c r="M28" s="22" t="n">
        <v>190002</v>
      </c>
      <c r="N28" s="22" t="n">
        <v>65295</v>
      </c>
      <c r="O28" s="22" t="s">
        <v>55</v>
      </c>
      <c r="P28" s="40" t="s">
        <v>55</v>
      </c>
      <c r="Q28" s="22" t="n">
        <v>11691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55</v>
      </c>
      <c r="H29" s="22" t="s">
        <v>55</v>
      </c>
      <c r="I29" s="22" t="s">
        <v>55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55</v>
      </c>
      <c r="O29" s="22" t="s">
        <v>55</v>
      </c>
      <c r="P29" s="40" t="s">
        <v>55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0</v>
      </c>
      <c r="B7" s="22" t="n">
        <v>22</v>
      </c>
      <c r="C7" s="22" t="n">
        <v>495</v>
      </c>
      <c r="D7" s="22" t="n">
        <v>477</v>
      </c>
      <c r="E7" s="22" t="n">
        <v>176</v>
      </c>
      <c r="F7" s="22" t="n">
        <v>301</v>
      </c>
      <c r="G7" s="22" t="n">
        <v>18</v>
      </c>
      <c r="H7" s="22" t="n">
        <v>12</v>
      </c>
      <c r="I7" s="22" t="n">
        <v>6</v>
      </c>
      <c r="J7" s="22" t="n">
        <v>92468</v>
      </c>
      <c r="K7" s="22" t="n">
        <v>269658</v>
      </c>
      <c r="L7" s="22" t="n">
        <v>412540</v>
      </c>
      <c r="M7" s="22" t="n">
        <v>311354</v>
      </c>
      <c r="N7" s="22" t="n">
        <v>91294</v>
      </c>
      <c r="O7" s="22" t="n">
        <v>9892</v>
      </c>
      <c r="P7" s="40" t="s">
        <v>55</v>
      </c>
      <c r="Q7" s="22" t="n">
        <v>142882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158</v>
      </c>
      <c r="D9" s="22" t="n">
        <v>156</v>
      </c>
      <c r="E9" s="22" t="n">
        <v>60</v>
      </c>
      <c r="F9" s="22" t="n">
        <v>96</v>
      </c>
      <c r="G9" s="22" t="n">
        <v>2</v>
      </c>
      <c r="H9" s="22" t="n">
        <v>1</v>
      </c>
      <c r="I9" s="22" t="n">
        <v>1</v>
      </c>
      <c r="J9" s="22" t="n">
        <v>32192</v>
      </c>
      <c r="K9" s="22" t="n">
        <v>138188</v>
      </c>
      <c r="L9" s="22" t="n">
        <v>194165</v>
      </c>
      <c r="M9" s="22" t="n">
        <v>184273</v>
      </c>
      <c r="N9" s="22" t="s">
        <v>55</v>
      </c>
      <c r="O9" s="22" t="n">
        <v>9892</v>
      </c>
      <c r="P9" s="40" t="s">
        <v>55</v>
      </c>
      <c r="Q9" s="22" t="n">
        <v>55977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40" t="s">
        <v>30</v>
      </c>
      <c r="D11" s="22" t="s">
        <v>30</v>
      </c>
      <c r="E11" s="22" t="s">
        <v>30</v>
      </c>
      <c r="F11" s="22" t="s">
        <v>30</v>
      </c>
      <c r="G11" s="40" t="s">
        <v>30</v>
      </c>
      <c r="H11" s="40" t="s">
        <v>30</v>
      </c>
      <c r="I11" s="40" t="s">
        <v>30</v>
      </c>
      <c r="J11" s="22" t="s">
        <v>30</v>
      </c>
      <c r="K11" s="22" t="s">
        <v>30</v>
      </c>
      <c r="L11" s="22" t="s">
        <v>30</v>
      </c>
      <c r="M11" s="22" t="s">
        <v>55</v>
      </c>
      <c r="N11" s="22" t="s">
        <v>30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5</v>
      </c>
      <c r="C12" s="22" t="n">
        <v>30</v>
      </c>
      <c r="D12" s="22" t="n">
        <v>25</v>
      </c>
      <c r="E12" s="22" t="n">
        <v>1</v>
      </c>
      <c r="F12" s="22" t="n">
        <v>24</v>
      </c>
      <c r="G12" s="22" t="n">
        <v>5</v>
      </c>
      <c r="H12" s="22" t="n">
        <v>3</v>
      </c>
      <c r="I12" s="22" t="n">
        <v>2</v>
      </c>
      <c r="J12" s="22" t="n">
        <v>2138</v>
      </c>
      <c r="K12" s="22" t="n">
        <v>1304</v>
      </c>
      <c r="L12" s="22" t="n">
        <v>3709</v>
      </c>
      <c r="M12" s="22" t="s">
        <v>55</v>
      </c>
      <c r="N12" s="22" t="n">
        <v>3709</v>
      </c>
      <c r="O12" s="22" t="s">
        <v>55</v>
      </c>
      <c r="P12" s="40" t="s">
        <v>55</v>
      </c>
      <c r="Q12" s="22" t="n">
        <v>240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40" t="s">
        <v>30</v>
      </c>
      <c r="D14" s="40" t="s">
        <v>30</v>
      </c>
      <c r="E14" s="40" t="s">
        <v>30</v>
      </c>
      <c r="F14" s="40" t="s">
        <v>30</v>
      </c>
      <c r="G14" s="40" t="s">
        <v>30</v>
      </c>
      <c r="H14" s="40" t="s">
        <v>30</v>
      </c>
      <c r="I14" s="40" t="s">
        <v>30</v>
      </c>
      <c r="J14" s="40" t="s">
        <v>30</v>
      </c>
      <c r="K14" s="40" t="s">
        <v>30</v>
      </c>
      <c r="L14" s="40" t="s">
        <v>30</v>
      </c>
      <c r="M14" s="40" t="s">
        <v>30</v>
      </c>
      <c r="N14" s="22" t="s">
        <v>55</v>
      </c>
      <c r="O14" s="22" t="s">
        <v>55</v>
      </c>
      <c r="P14" s="22" t="s">
        <v>55</v>
      </c>
      <c r="Q14" s="40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40" t="s">
        <v>30</v>
      </c>
      <c r="D15" s="40" t="s">
        <v>30</v>
      </c>
      <c r="E15" s="40" t="s">
        <v>30</v>
      </c>
      <c r="F15" s="40" t="s">
        <v>30</v>
      </c>
      <c r="G15" s="40" t="s">
        <v>30</v>
      </c>
      <c r="H15" s="40" t="s">
        <v>30</v>
      </c>
      <c r="I15" s="22" t="s">
        <v>55</v>
      </c>
      <c r="J15" s="40" t="s">
        <v>30</v>
      </c>
      <c r="K15" s="40" t="s">
        <v>30</v>
      </c>
      <c r="L15" s="40" t="s">
        <v>30</v>
      </c>
      <c r="M15" s="22" t="s">
        <v>55</v>
      </c>
      <c r="N15" s="40" t="s">
        <v>30</v>
      </c>
      <c r="O15" s="22" t="s">
        <v>55</v>
      </c>
      <c r="P15" s="22" t="s">
        <v>55</v>
      </c>
      <c r="Q15" s="40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40" t="s">
        <v>55</v>
      </c>
      <c r="C17" s="40" t="s">
        <v>55</v>
      </c>
      <c r="D17" s="40" t="s">
        <v>55</v>
      </c>
      <c r="E17" s="40" t="s">
        <v>55</v>
      </c>
      <c r="F17" s="40" t="s">
        <v>55</v>
      </c>
      <c r="G17" s="40" t="s">
        <v>55</v>
      </c>
      <c r="H17" s="22" t="s">
        <v>55</v>
      </c>
      <c r="I17" s="22" t="s">
        <v>55</v>
      </c>
      <c r="J17" s="40" t="s">
        <v>55</v>
      </c>
      <c r="K17" s="40" t="s">
        <v>55</v>
      </c>
      <c r="L17" s="40" t="s">
        <v>55</v>
      </c>
      <c r="M17" s="40" t="s">
        <v>55</v>
      </c>
      <c r="N17" s="40" t="s">
        <v>55</v>
      </c>
      <c r="O17" s="22" t="s">
        <v>55</v>
      </c>
      <c r="P17" s="40" t="s">
        <v>55</v>
      </c>
      <c r="Q17" s="40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0" t="s">
        <v>55</v>
      </c>
      <c r="C19" s="40" t="s">
        <v>55</v>
      </c>
      <c r="D19" s="40" t="s">
        <v>55</v>
      </c>
      <c r="E19" s="40" t="s">
        <v>55</v>
      </c>
      <c r="F19" s="40" t="s">
        <v>55</v>
      </c>
      <c r="G19" s="22" t="s">
        <v>55</v>
      </c>
      <c r="H19" s="22" t="s">
        <v>55</v>
      </c>
      <c r="I19" s="22" t="s">
        <v>55</v>
      </c>
      <c r="J19" s="40" t="s">
        <v>55</v>
      </c>
      <c r="K19" s="40" t="s">
        <v>55</v>
      </c>
      <c r="L19" s="40" t="s">
        <v>55</v>
      </c>
      <c r="M19" s="22" t="s">
        <v>55</v>
      </c>
      <c r="N19" s="40" t="s">
        <v>55</v>
      </c>
      <c r="O19" s="22" t="s">
        <v>55</v>
      </c>
      <c r="P19" s="40" t="s">
        <v>55</v>
      </c>
      <c r="Q19" s="40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n">
        <v>91</v>
      </c>
      <c r="D20" s="22" t="n">
        <v>90</v>
      </c>
      <c r="E20" s="22" t="n">
        <v>29</v>
      </c>
      <c r="F20" s="22" t="n">
        <v>61</v>
      </c>
      <c r="G20" s="22" t="n">
        <v>1</v>
      </c>
      <c r="H20" s="22" t="n">
        <v>1</v>
      </c>
      <c r="I20" s="40" t="s">
        <v>55</v>
      </c>
      <c r="J20" s="22" t="n">
        <v>13415</v>
      </c>
      <c r="K20" s="22" t="n">
        <v>20627</v>
      </c>
      <c r="L20" s="22" t="n">
        <v>39374</v>
      </c>
      <c r="M20" s="22" t="n">
        <v>17160</v>
      </c>
      <c r="N20" s="22" t="n">
        <v>22214</v>
      </c>
      <c r="O20" s="22" t="s">
        <v>55</v>
      </c>
      <c r="P20" s="40" t="s">
        <v>55</v>
      </c>
      <c r="Q20" s="22" t="n">
        <v>18747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40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40" t="s">
        <v>30</v>
      </c>
      <c r="H22" s="40" t="s">
        <v>30</v>
      </c>
      <c r="I22" s="40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40" t="s">
        <v>55</v>
      </c>
      <c r="C25" s="40" t="s">
        <v>55</v>
      </c>
      <c r="D25" s="40" t="s">
        <v>55</v>
      </c>
      <c r="E25" s="40" t="s">
        <v>55</v>
      </c>
      <c r="F25" s="40" t="s">
        <v>55</v>
      </c>
      <c r="G25" s="22" t="s">
        <v>55</v>
      </c>
      <c r="H25" s="22" t="s">
        <v>55</v>
      </c>
      <c r="I25" s="22" t="s">
        <v>55</v>
      </c>
      <c r="J25" s="40" t="s">
        <v>55</v>
      </c>
      <c r="K25" s="40" t="s">
        <v>55</v>
      </c>
      <c r="L25" s="40" t="s">
        <v>55</v>
      </c>
      <c r="M25" s="40" t="s">
        <v>55</v>
      </c>
      <c r="N25" s="22" t="s">
        <v>55</v>
      </c>
      <c r="O25" s="22" t="s">
        <v>55</v>
      </c>
      <c r="P25" s="40" t="s">
        <v>55</v>
      </c>
      <c r="Q25" s="40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55</v>
      </c>
      <c r="N26" s="22" t="s">
        <v>30</v>
      </c>
      <c r="O26" s="22" t="s">
        <v>55</v>
      </c>
      <c r="P26" s="40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40" t="s">
        <v>30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1</v>
      </c>
      <c r="B7" s="22" t="n">
        <v>37</v>
      </c>
      <c r="C7" s="22" t="n">
        <v>1121</v>
      </c>
      <c r="D7" s="22" t="n">
        <v>1102</v>
      </c>
      <c r="E7" s="22" t="n">
        <v>602</v>
      </c>
      <c r="F7" s="22" t="n">
        <v>500</v>
      </c>
      <c r="G7" s="22" t="n">
        <v>19</v>
      </c>
      <c r="H7" s="22" t="n">
        <v>11</v>
      </c>
      <c r="I7" s="22" t="n">
        <v>8</v>
      </c>
      <c r="J7" s="22" t="n">
        <v>313703</v>
      </c>
      <c r="K7" s="22" t="n">
        <v>870637</v>
      </c>
      <c r="L7" s="22" t="n">
        <v>1402090</v>
      </c>
      <c r="M7" s="22" t="n">
        <v>1346930</v>
      </c>
      <c r="N7" s="22" t="n">
        <v>52620</v>
      </c>
      <c r="O7" s="22" t="n">
        <v>2540</v>
      </c>
      <c r="P7" s="40" t="s">
        <v>55</v>
      </c>
      <c r="Q7" s="22" t="n">
        <v>53145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n">
        <v>61</v>
      </c>
      <c r="D9" s="22" t="n">
        <v>59</v>
      </c>
      <c r="E9" s="22" t="n">
        <v>29</v>
      </c>
      <c r="F9" s="22" t="n">
        <v>30</v>
      </c>
      <c r="G9" s="22" t="n">
        <v>2</v>
      </c>
      <c r="H9" s="22" t="n">
        <v>1</v>
      </c>
      <c r="I9" s="22" t="n">
        <v>1</v>
      </c>
      <c r="J9" s="22" t="n">
        <v>19288</v>
      </c>
      <c r="K9" s="22" t="n">
        <v>46185</v>
      </c>
      <c r="L9" s="22" t="n">
        <v>86006</v>
      </c>
      <c r="M9" s="22" t="n">
        <v>86006</v>
      </c>
      <c r="N9" s="22" t="s">
        <v>55</v>
      </c>
      <c r="O9" s="22" t="s">
        <v>55</v>
      </c>
      <c r="P9" s="40" t="s">
        <v>55</v>
      </c>
      <c r="Q9" s="22" t="n">
        <v>39821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30</v>
      </c>
      <c r="F11" s="40" t="s">
        <v>30</v>
      </c>
      <c r="G11" s="22" t="s">
        <v>55</v>
      </c>
      <c r="H11" s="22" t="s">
        <v>55</v>
      </c>
      <c r="I11" s="22" t="s">
        <v>55</v>
      </c>
      <c r="J11" s="40" t="s">
        <v>30</v>
      </c>
      <c r="K11" s="40" t="s">
        <v>30</v>
      </c>
      <c r="L11" s="40" t="s">
        <v>30</v>
      </c>
      <c r="M11" s="40" t="s">
        <v>30</v>
      </c>
      <c r="N11" s="40" t="s">
        <v>30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62</v>
      </c>
      <c r="D12" s="22" t="n">
        <v>61</v>
      </c>
      <c r="E12" s="22" t="n">
        <v>14</v>
      </c>
      <c r="F12" s="22" t="n">
        <v>47</v>
      </c>
      <c r="G12" s="22" t="n">
        <v>1</v>
      </c>
      <c r="H12" s="22" t="n">
        <v>1</v>
      </c>
      <c r="I12" s="22" t="s">
        <v>55</v>
      </c>
      <c r="J12" s="22" t="n">
        <v>12044</v>
      </c>
      <c r="K12" s="22" t="n">
        <v>2971</v>
      </c>
      <c r="L12" s="22" t="n">
        <v>13483</v>
      </c>
      <c r="M12" s="40" t="s">
        <v>55</v>
      </c>
      <c r="N12" s="22" t="n">
        <v>13483</v>
      </c>
      <c r="O12" s="22" t="s">
        <v>55</v>
      </c>
      <c r="P12" s="40" t="s">
        <v>55</v>
      </c>
      <c r="Q12" s="22" t="n">
        <v>1051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48</v>
      </c>
      <c r="D13" s="22" t="n">
        <v>44</v>
      </c>
      <c r="E13" s="22" t="n">
        <v>31</v>
      </c>
      <c r="F13" s="22" t="n">
        <v>13</v>
      </c>
      <c r="G13" s="22" t="n">
        <v>4</v>
      </c>
      <c r="H13" s="22" t="n">
        <v>2</v>
      </c>
      <c r="I13" s="22" t="n">
        <v>2</v>
      </c>
      <c r="J13" s="22" t="n">
        <v>13012</v>
      </c>
      <c r="K13" s="22" t="n">
        <v>71236</v>
      </c>
      <c r="L13" s="22" t="n">
        <v>94704</v>
      </c>
      <c r="M13" s="22" t="n">
        <v>93968</v>
      </c>
      <c r="N13" s="22" t="n">
        <v>736</v>
      </c>
      <c r="O13" s="22" t="s">
        <v>55</v>
      </c>
      <c r="P13" s="40" t="s">
        <v>55</v>
      </c>
      <c r="Q13" s="22" t="n">
        <v>23468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40" t="s">
        <v>30</v>
      </c>
      <c r="I14" s="40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40" t="s">
        <v>30</v>
      </c>
      <c r="D15" s="40" t="s">
        <v>30</v>
      </c>
      <c r="E15" s="40" t="s">
        <v>30</v>
      </c>
      <c r="F15" s="40" t="s">
        <v>30</v>
      </c>
      <c r="G15" s="22" t="s">
        <v>55</v>
      </c>
      <c r="H15" s="22" t="s">
        <v>55</v>
      </c>
      <c r="I15" s="22" t="s">
        <v>55</v>
      </c>
      <c r="J15" s="40" t="s">
        <v>30</v>
      </c>
      <c r="K15" s="40" t="s">
        <v>30</v>
      </c>
      <c r="L15" s="40" t="s">
        <v>30</v>
      </c>
      <c r="M15" s="22" t="s">
        <v>55</v>
      </c>
      <c r="N15" s="40" t="s">
        <v>30</v>
      </c>
      <c r="O15" s="40" t="s">
        <v>30</v>
      </c>
      <c r="P15" s="40" t="s">
        <v>55</v>
      </c>
      <c r="Q15" s="40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40" t="s">
        <v>30</v>
      </c>
      <c r="D16" s="40" t="s">
        <v>30</v>
      </c>
      <c r="E16" s="40" t="s">
        <v>30</v>
      </c>
      <c r="F16" s="40" t="s">
        <v>55</v>
      </c>
      <c r="G16" s="40" t="s">
        <v>30</v>
      </c>
      <c r="H16" s="40" t="s">
        <v>30</v>
      </c>
      <c r="I16" s="40" t="s">
        <v>30</v>
      </c>
      <c r="J16" s="40" t="s">
        <v>30</v>
      </c>
      <c r="K16" s="40" t="s">
        <v>30</v>
      </c>
      <c r="L16" s="40" t="s">
        <v>30</v>
      </c>
      <c r="M16" s="40" t="s">
        <v>30</v>
      </c>
      <c r="N16" s="22" t="s">
        <v>55</v>
      </c>
      <c r="O16" s="22" t="s">
        <v>55</v>
      </c>
      <c r="P16" s="22" t="s">
        <v>55</v>
      </c>
      <c r="Q16" s="40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40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40" t="s">
        <v>30</v>
      </c>
      <c r="D19" s="40" t="s">
        <v>30</v>
      </c>
      <c r="E19" s="40" t="s">
        <v>30</v>
      </c>
      <c r="F19" s="40" t="s">
        <v>30</v>
      </c>
      <c r="G19" s="40" t="s">
        <v>55</v>
      </c>
      <c r="H19" s="40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55</v>
      </c>
      <c r="O19" s="22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40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8</v>
      </c>
      <c r="C22" s="22" t="n">
        <v>158</v>
      </c>
      <c r="D22" s="22" t="n">
        <v>153</v>
      </c>
      <c r="E22" s="22" t="n">
        <v>114</v>
      </c>
      <c r="F22" s="22" t="n">
        <v>39</v>
      </c>
      <c r="G22" s="22" t="n">
        <v>5</v>
      </c>
      <c r="H22" s="22" t="n">
        <v>3</v>
      </c>
      <c r="I22" s="22" t="n">
        <v>2</v>
      </c>
      <c r="J22" s="22" t="n">
        <v>35272</v>
      </c>
      <c r="K22" s="22" t="n">
        <v>97959</v>
      </c>
      <c r="L22" s="22" t="n">
        <v>177835</v>
      </c>
      <c r="M22" s="22" t="n">
        <v>177465</v>
      </c>
      <c r="N22" s="22" t="n">
        <v>370</v>
      </c>
      <c r="O22" s="22" t="s">
        <v>55</v>
      </c>
      <c r="P22" s="40" t="s">
        <v>55</v>
      </c>
      <c r="Q22" s="22" t="n">
        <v>79876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40" t="s">
        <v>30</v>
      </c>
      <c r="D25" s="40" t="s">
        <v>30</v>
      </c>
      <c r="E25" s="40" t="s">
        <v>30</v>
      </c>
      <c r="F25" s="40" t="s">
        <v>30</v>
      </c>
      <c r="G25" s="22" t="s">
        <v>55</v>
      </c>
      <c r="H25" s="22" t="s">
        <v>55</v>
      </c>
      <c r="I25" s="22" t="s">
        <v>55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40" t="s">
        <v>55</v>
      </c>
      <c r="P25" s="40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55</v>
      </c>
      <c r="H26" s="22" t="s">
        <v>55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30</v>
      </c>
      <c r="N26" s="40" t="s">
        <v>55</v>
      </c>
      <c r="O26" s="22" t="s">
        <v>30</v>
      </c>
      <c r="P26" s="40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40" t="s">
        <v>55</v>
      </c>
      <c r="H27" s="40" t="s">
        <v>55</v>
      </c>
      <c r="I27" s="40" t="s">
        <v>55</v>
      </c>
      <c r="J27" s="40" t="s">
        <v>55</v>
      </c>
      <c r="K27" s="40" t="s">
        <v>55</v>
      </c>
      <c r="L27" s="40" t="s">
        <v>55</v>
      </c>
      <c r="M27" s="22" t="s">
        <v>55</v>
      </c>
      <c r="N27" s="40" t="s">
        <v>55</v>
      </c>
      <c r="O27" s="40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</v>
      </c>
      <c r="C28" s="22" t="n">
        <v>114</v>
      </c>
      <c r="D28" s="22" t="n">
        <v>112</v>
      </c>
      <c r="E28" s="22" t="n">
        <v>60</v>
      </c>
      <c r="F28" s="22" t="n">
        <v>52</v>
      </c>
      <c r="G28" s="22" t="n">
        <v>2</v>
      </c>
      <c r="H28" s="22" t="n">
        <v>1</v>
      </c>
      <c r="I28" s="22" t="n">
        <v>1</v>
      </c>
      <c r="J28" s="22" t="n">
        <v>26374</v>
      </c>
      <c r="K28" s="22" t="n">
        <v>70600</v>
      </c>
      <c r="L28" s="22" t="n">
        <v>129484</v>
      </c>
      <c r="M28" s="22" t="n">
        <v>122679</v>
      </c>
      <c r="N28" s="22" t="n">
        <v>5261</v>
      </c>
      <c r="O28" s="22" t="n">
        <v>1544</v>
      </c>
      <c r="P28" s="40" t="s">
        <v>55</v>
      </c>
      <c r="Q28" s="22" t="n">
        <v>5888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2</v>
      </c>
      <c r="B7" s="22" t="n">
        <v>36</v>
      </c>
      <c r="C7" s="22" t="n">
        <v>816</v>
      </c>
      <c r="D7" s="22" t="n">
        <v>790</v>
      </c>
      <c r="E7" s="22" t="n">
        <v>345</v>
      </c>
      <c r="F7" s="22" t="n">
        <v>445</v>
      </c>
      <c r="G7" s="22" t="n">
        <v>26</v>
      </c>
      <c r="H7" s="22" t="n">
        <v>14</v>
      </c>
      <c r="I7" s="22" t="n">
        <v>12</v>
      </c>
      <c r="J7" s="22" t="n">
        <v>223274</v>
      </c>
      <c r="K7" s="22" t="n">
        <v>2684599</v>
      </c>
      <c r="L7" s="22" t="n">
        <v>3258702</v>
      </c>
      <c r="M7" s="22" t="n">
        <v>3160240</v>
      </c>
      <c r="N7" s="22" t="n">
        <v>98462</v>
      </c>
      <c r="O7" s="40" t="s">
        <v>55</v>
      </c>
      <c r="P7" s="22" t="n">
        <v>2207</v>
      </c>
      <c r="Q7" s="22" t="n">
        <v>57189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12</v>
      </c>
      <c r="D9" s="22" t="n">
        <v>4</v>
      </c>
      <c r="E9" s="22" t="s">
        <v>55</v>
      </c>
      <c r="F9" s="22" t="n">
        <v>4</v>
      </c>
      <c r="G9" s="22" t="n">
        <v>8</v>
      </c>
      <c r="H9" s="22" t="n">
        <v>5</v>
      </c>
      <c r="I9" s="22" t="n">
        <v>3</v>
      </c>
      <c r="J9" s="22" t="n">
        <v>575</v>
      </c>
      <c r="K9" s="22" t="n">
        <v>1464</v>
      </c>
      <c r="L9" s="22" t="n">
        <v>4351</v>
      </c>
      <c r="M9" s="22" t="n">
        <v>4073</v>
      </c>
      <c r="N9" s="22" t="n">
        <v>278</v>
      </c>
      <c r="O9" s="22" t="s">
        <v>55</v>
      </c>
      <c r="P9" s="40" t="s">
        <v>55</v>
      </c>
      <c r="Q9" s="22" t="n">
        <v>2887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76</v>
      </c>
      <c r="D12" s="22" t="n">
        <v>73</v>
      </c>
      <c r="E12" s="22" t="n">
        <v>4</v>
      </c>
      <c r="F12" s="22" t="n">
        <v>69</v>
      </c>
      <c r="G12" s="22" t="n">
        <v>3</v>
      </c>
      <c r="H12" s="22" t="n">
        <v>1</v>
      </c>
      <c r="I12" s="22" t="n">
        <v>2</v>
      </c>
      <c r="J12" s="22" t="n">
        <v>10695</v>
      </c>
      <c r="K12" s="22" t="n">
        <v>7349</v>
      </c>
      <c r="L12" s="22" t="n">
        <v>24107</v>
      </c>
      <c r="M12" s="22" t="n">
        <v>4500</v>
      </c>
      <c r="N12" s="22" t="n">
        <v>19607</v>
      </c>
      <c r="O12" s="22" t="s">
        <v>55</v>
      </c>
      <c r="P12" s="40" t="s">
        <v>55</v>
      </c>
      <c r="Q12" s="22" t="n">
        <v>1675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15</v>
      </c>
      <c r="D13" s="22" t="n">
        <v>11</v>
      </c>
      <c r="E13" s="22" t="n">
        <v>7</v>
      </c>
      <c r="F13" s="22" t="n">
        <v>4</v>
      </c>
      <c r="G13" s="22" t="n">
        <v>4</v>
      </c>
      <c r="H13" s="22" t="n">
        <v>2</v>
      </c>
      <c r="I13" s="22" t="n">
        <v>2</v>
      </c>
      <c r="J13" s="22" t="n">
        <v>1617</v>
      </c>
      <c r="K13" s="22" t="n">
        <v>5603</v>
      </c>
      <c r="L13" s="22" t="n">
        <v>9530</v>
      </c>
      <c r="M13" s="22" t="n">
        <v>9000</v>
      </c>
      <c r="N13" s="22" t="n">
        <v>530</v>
      </c>
      <c r="O13" s="22" t="s">
        <v>55</v>
      </c>
      <c r="P13" s="40" t="s">
        <v>55</v>
      </c>
      <c r="Q13" s="22" t="n">
        <v>392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3</v>
      </c>
      <c r="C14" s="22" t="n">
        <v>26</v>
      </c>
      <c r="D14" s="22" t="n">
        <v>25</v>
      </c>
      <c r="E14" s="22" t="n">
        <v>15</v>
      </c>
      <c r="F14" s="22" t="n">
        <v>10</v>
      </c>
      <c r="G14" s="22" t="n">
        <v>1</v>
      </c>
      <c r="H14" s="22" t="n">
        <v>1</v>
      </c>
      <c r="I14" s="22" t="s">
        <v>55</v>
      </c>
      <c r="J14" s="22" t="n">
        <v>8586</v>
      </c>
      <c r="K14" s="22" t="n">
        <v>7945</v>
      </c>
      <c r="L14" s="22" t="n">
        <v>21238</v>
      </c>
      <c r="M14" s="22" t="n">
        <v>19725</v>
      </c>
      <c r="N14" s="22" t="n">
        <v>1513</v>
      </c>
      <c r="O14" s="22" t="s">
        <v>55</v>
      </c>
      <c r="P14" s="40" t="s">
        <v>55</v>
      </c>
      <c r="Q14" s="22" t="n">
        <v>13293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0" t="s">
        <v>55</v>
      </c>
      <c r="C19" s="40" t="s">
        <v>55</v>
      </c>
      <c r="D19" s="40" t="s">
        <v>55</v>
      </c>
      <c r="E19" s="40" t="s">
        <v>55</v>
      </c>
      <c r="F19" s="40" t="s">
        <v>55</v>
      </c>
      <c r="G19" s="40" t="s">
        <v>55</v>
      </c>
      <c r="H19" s="22" t="s">
        <v>55</v>
      </c>
      <c r="I19" s="22" t="s">
        <v>55</v>
      </c>
      <c r="J19" s="40" t="s">
        <v>55</v>
      </c>
      <c r="K19" s="40" t="s">
        <v>55</v>
      </c>
      <c r="L19" s="40" t="s">
        <v>55</v>
      </c>
      <c r="M19" s="40" t="s">
        <v>55</v>
      </c>
      <c r="N19" s="40" t="s">
        <v>55</v>
      </c>
      <c r="O19" s="40" t="s">
        <v>55</v>
      </c>
      <c r="P19" s="40" t="s">
        <v>55</v>
      </c>
      <c r="Q19" s="40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40" t="s">
        <v>30</v>
      </c>
      <c r="D20" s="40" t="s">
        <v>30</v>
      </c>
      <c r="E20" s="40" t="s">
        <v>30</v>
      </c>
      <c r="F20" s="40" t="s">
        <v>30</v>
      </c>
      <c r="G20" s="40" t="s">
        <v>30</v>
      </c>
      <c r="H20" s="40" t="s">
        <v>30</v>
      </c>
      <c r="I20" s="40" t="s">
        <v>30</v>
      </c>
      <c r="J20" s="40" t="s">
        <v>30</v>
      </c>
      <c r="K20" s="40" t="s">
        <v>30</v>
      </c>
      <c r="L20" s="40" t="s">
        <v>30</v>
      </c>
      <c r="M20" s="22" t="s">
        <v>55</v>
      </c>
      <c r="N20" s="22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40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40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40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40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40" t="s">
        <v>30</v>
      </c>
      <c r="D25" s="40" t="s">
        <v>30</v>
      </c>
      <c r="E25" s="40" t="s">
        <v>30</v>
      </c>
      <c r="F25" s="40" t="s">
        <v>30</v>
      </c>
      <c r="G25" s="22" t="s">
        <v>55</v>
      </c>
      <c r="H25" s="22" t="s">
        <v>55</v>
      </c>
      <c r="I25" s="22" t="s">
        <v>55</v>
      </c>
      <c r="J25" s="40" t="s">
        <v>30</v>
      </c>
      <c r="K25" s="40" t="s">
        <v>30</v>
      </c>
      <c r="L25" s="40" t="s">
        <v>30</v>
      </c>
      <c r="M25" s="40" t="s">
        <v>30</v>
      </c>
      <c r="N25" s="22" t="s">
        <v>55</v>
      </c>
      <c r="O25" s="22" t="s">
        <v>55</v>
      </c>
      <c r="P25" s="40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40" t="s">
        <v>30</v>
      </c>
      <c r="D26" s="22" t="s">
        <v>30</v>
      </c>
      <c r="E26" s="22" t="s">
        <v>30</v>
      </c>
      <c r="F26" s="22" t="s">
        <v>30</v>
      </c>
      <c r="G26" s="22" t="s">
        <v>55</v>
      </c>
      <c r="H26" s="22" t="s">
        <v>55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s">
        <v>55</v>
      </c>
      <c r="P26" s="40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3</v>
      </c>
      <c r="C27" s="40" t="n">
        <v>60</v>
      </c>
      <c r="D27" s="22" t="n">
        <v>60</v>
      </c>
      <c r="E27" s="22" t="n">
        <v>16</v>
      </c>
      <c r="F27" s="22" t="n">
        <v>44</v>
      </c>
      <c r="G27" s="22" t="s">
        <v>55</v>
      </c>
      <c r="H27" s="22" t="s">
        <v>55</v>
      </c>
      <c r="I27" s="22" t="s">
        <v>55</v>
      </c>
      <c r="J27" s="22" t="n">
        <v>9585</v>
      </c>
      <c r="K27" s="22" t="n">
        <v>55199</v>
      </c>
      <c r="L27" s="22" t="n">
        <v>84208</v>
      </c>
      <c r="M27" s="22" t="n">
        <v>70250</v>
      </c>
      <c r="N27" s="22" t="n">
        <v>13958</v>
      </c>
      <c r="O27" s="22" t="s">
        <v>55</v>
      </c>
      <c r="P27" s="40" t="s">
        <v>55</v>
      </c>
      <c r="Q27" s="22" t="n">
        <v>29009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7</v>
      </c>
      <c r="C28" s="22" t="n">
        <v>413</v>
      </c>
      <c r="D28" s="22" t="n">
        <v>409</v>
      </c>
      <c r="E28" s="22" t="n">
        <v>180</v>
      </c>
      <c r="F28" s="22" t="n">
        <v>229</v>
      </c>
      <c r="G28" s="22" t="n">
        <v>4</v>
      </c>
      <c r="H28" s="22" t="n">
        <v>2</v>
      </c>
      <c r="I28" s="22" t="n">
        <v>2</v>
      </c>
      <c r="J28" s="22" t="n">
        <v>137139</v>
      </c>
      <c r="K28" s="22" t="n">
        <v>2437963</v>
      </c>
      <c r="L28" s="22" t="n">
        <v>2853537</v>
      </c>
      <c r="M28" s="22" t="n">
        <v>2805106</v>
      </c>
      <c r="N28" s="22" t="n">
        <v>48431</v>
      </c>
      <c r="O28" s="40" t="s">
        <v>55</v>
      </c>
      <c r="P28" s="40" t="s">
        <v>30</v>
      </c>
      <c r="Q28" s="22" t="n">
        <v>41557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  <c r="I36" s="45" t="s">
        <v>123</v>
      </c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hyperlinks>
    <hyperlink ref="I36" location="安芸高田市(新)!A1" display="安芸高田市(新)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4</v>
      </c>
      <c r="B7" s="21" t="n">
        <v>89</v>
      </c>
      <c r="C7" s="22" t="n">
        <v>1473</v>
      </c>
      <c r="D7" s="22" t="n">
        <v>1442</v>
      </c>
      <c r="E7" s="22" t="n">
        <v>809</v>
      </c>
      <c r="F7" s="22" t="n">
        <v>633</v>
      </c>
      <c r="G7" s="22" t="n">
        <v>31</v>
      </c>
      <c r="H7" s="22" t="n">
        <v>19</v>
      </c>
      <c r="I7" s="22" t="n">
        <v>12</v>
      </c>
      <c r="J7" s="22" t="n">
        <v>340521</v>
      </c>
      <c r="K7" s="22" t="n">
        <v>849187</v>
      </c>
      <c r="L7" s="22" t="n">
        <v>1696367</v>
      </c>
      <c r="M7" s="22" t="n">
        <v>1279527</v>
      </c>
      <c r="N7" s="22" t="n">
        <v>401295</v>
      </c>
      <c r="O7" s="22" t="n">
        <v>15545</v>
      </c>
      <c r="P7" s="22" t="n">
        <v>7953</v>
      </c>
      <c r="Q7" s="23" t="n">
        <v>839227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n">
        <v>2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22" t="s">
        <v>55</v>
      </c>
      <c r="Q9" s="23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4</v>
      </c>
      <c r="C10" s="22" t="n">
        <v>51</v>
      </c>
      <c r="D10" s="22" t="n">
        <v>51</v>
      </c>
      <c r="E10" s="22" t="n">
        <v>29</v>
      </c>
      <c r="F10" s="22" t="n">
        <v>22</v>
      </c>
      <c r="G10" s="22" t="s">
        <v>55</v>
      </c>
      <c r="H10" s="22" t="s">
        <v>55</v>
      </c>
      <c r="I10" s="22" t="s">
        <v>55</v>
      </c>
      <c r="J10" s="22" t="n">
        <v>10519</v>
      </c>
      <c r="K10" s="22" t="n">
        <v>26915</v>
      </c>
      <c r="L10" s="22" t="n">
        <v>60258</v>
      </c>
      <c r="M10" s="22" t="n">
        <v>60182</v>
      </c>
      <c r="N10" s="22" t="n">
        <v>76</v>
      </c>
      <c r="O10" s="22" t="s">
        <v>55</v>
      </c>
      <c r="P10" s="22" t="n">
        <v>7953</v>
      </c>
      <c r="Q10" s="23" t="n">
        <v>2539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55</v>
      </c>
      <c r="O11" s="22" t="s">
        <v>55</v>
      </c>
      <c r="P11" s="22" t="s">
        <v>55</v>
      </c>
      <c r="Q11" s="23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4</v>
      </c>
      <c r="C12" s="22" t="n">
        <v>83</v>
      </c>
      <c r="D12" s="22" t="n">
        <v>82</v>
      </c>
      <c r="E12" s="22" t="n">
        <v>4</v>
      </c>
      <c r="F12" s="22" t="n">
        <v>78</v>
      </c>
      <c r="G12" s="22" t="n">
        <v>1</v>
      </c>
      <c r="H12" s="22" t="s">
        <v>55</v>
      </c>
      <c r="I12" s="22" t="n">
        <v>1</v>
      </c>
      <c r="J12" s="22" t="n">
        <v>8698</v>
      </c>
      <c r="K12" s="22" t="n">
        <v>3988</v>
      </c>
      <c r="L12" s="22" t="n">
        <v>13442</v>
      </c>
      <c r="M12" s="22" t="s">
        <v>55</v>
      </c>
      <c r="N12" s="22" t="n">
        <v>13442</v>
      </c>
      <c r="O12" s="22" t="s">
        <v>55</v>
      </c>
      <c r="P12" s="22" t="s">
        <v>55</v>
      </c>
      <c r="Q12" s="23" t="n">
        <v>9454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4</v>
      </c>
      <c r="C13" s="22" t="n">
        <v>40</v>
      </c>
      <c r="D13" s="22" t="n">
        <v>40</v>
      </c>
      <c r="E13" s="22" t="n">
        <v>28</v>
      </c>
      <c r="F13" s="22" t="n">
        <v>12</v>
      </c>
      <c r="G13" s="22" t="s">
        <v>55</v>
      </c>
      <c r="H13" s="22" t="s">
        <v>55</v>
      </c>
      <c r="I13" s="22" t="s">
        <v>55</v>
      </c>
      <c r="J13" s="22" t="n">
        <v>10840</v>
      </c>
      <c r="K13" s="22" t="n">
        <v>27722</v>
      </c>
      <c r="L13" s="22" t="n">
        <v>36729</v>
      </c>
      <c r="M13" s="22" t="n">
        <v>36579</v>
      </c>
      <c r="N13" s="22" t="n">
        <v>150</v>
      </c>
      <c r="O13" s="22" t="s">
        <v>55</v>
      </c>
      <c r="P13" s="22" t="s">
        <v>55</v>
      </c>
      <c r="Q13" s="23" t="n">
        <v>9007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4</v>
      </c>
      <c r="C14" s="22" t="n">
        <v>131</v>
      </c>
      <c r="D14" s="22" t="n">
        <v>129</v>
      </c>
      <c r="E14" s="22" t="n">
        <v>65</v>
      </c>
      <c r="F14" s="22" t="n">
        <v>64</v>
      </c>
      <c r="G14" s="22" t="n">
        <v>2</v>
      </c>
      <c r="H14" s="22" t="n">
        <v>2</v>
      </c>
      <c r="I14" s="22" t="s">
        <v>55</v>
      </c>
      <c r="J14" s="22" t="n">
        <v>31078</v>
      </c>
      <c r="K14" s="22" t="n">
        <v>77681</v>
      </c>
      <c r="L14" s="22" t="n">
        <v>121527</v>
      </c>
      <c r="M14" s="22" t="n">
        <v>121352</v>
      </c>
      <c r="N14" s="22" t="s">
        <v>55</v>
      </c>
      <c r="O14" s="22" t="n">
        <v>175</v>
      </c>
      <c r="P14" s="22" t="s">
        <v>55</v>
      </c>
      <c r="Q14" s="23" t="n">
        <v>43846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3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3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3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3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7</v>
      </c>
      <c r="C19" s="22" t="n">
        <v>129</v>
      </c>
      <c r="D19" s="22" t="n">
        <v>128</v>
      </c>
      <c r="E19" s="22" t="n">
        <v>64</v>
      </c>
      <c r="F19" s="22" t="n">
        <v>64</v>
      </c>
      <c r="G19" s="22" t="n">
        <v>1</v>
      </c>
      <c r="H19" s="22" t="n">
        <v>1</v>
      </c>
      <c r="I19" s="22" t="s">
        <v>55</v>
      </c>
      <c r="J19" s="22" t="n">
        <v>30666</v>
      </c>
      <c r="K19" s="22" t="n">
        <v>165019</v>
      </c>
      <c r="L19" s="22" t="n">
        <v>229955</v>
      </c>
      <c r="M19" s="22" t="n">
        <v>228755</v>
      </c>
      <c r="N19" s="22" t="n">
        <v>1200</v>
      </c>
      <c r="O19" s="22" t="s">
        <v>55</v>
      </c>
      <c r="P19" s="22" t="s">
        <v>55</v>
      </c>
      <c r="Q19" s="23" t="n">
        <v>64936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3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3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3</v>
      </c>
      <c r="C22" s="22" t="n">
        <v>28</v>
      </c>
      <c r="D22" s="22" t="n">
        <v>27</v>
      </c>
      <c r="E22" s="22" t="n">
        <v>20</v>
      </c>
      <c r="F22" s="22" t="n">
        <v>7</v>
      </c>
      <c r="G22" s="22" t="n">
        <v>1</v>
      </c>
      <c r="H22" s="22" t="n">
        <v>1</v>
      </c>
      <c r="I22" s="22" t="s">
        <v>55</v>
      </c>
      <c r="J22" s="22" t="n">
        <v>7513</v>
      </c>
      <c r="K22" s="22" t="n">
        <v>32183</v>
      </c>
      <c r="L22" s="22" t="n">
        <v>57223</v>
      </c>
      <c r="M22" s="22" t="n">
        <v>55418</v>
      </c>
      <c r="N22" s="22" t="n">
        <v>1805</v>
      </c>
      <c r="O22" s="22" t="s">
        <v>55</v>
      </c>
      <c r="P22" s="22" t="s">
        <v>55</v>
      </c>
      <c r="Q22" s="23" t="n">
        <v>2504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55</v>
      </c>
      <c r="O23" s="22" t="s">
        <v>55</v>
      </c>
      <c r="P23" s="22" t="s">
        <v>55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55</v>
      </c>
      <c r="O24" s="22" t="s">
        <v>55</v>
      </c>
      <c r="P24" s="22" t="s">
        <v>55</v>
      </c>
      <c r="Q24" s="23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15</v>
      </c>
      <c r="C25" s="22" t="n">
        <v>198</v>
      </c>
      <c r="D25" s="22" t="n">
        <v>193</v>
      </c>
      <c r="E25" s="22" t="n">
        <v>142</v>
      </c>
      <c r="F25" s="22" t="n">
        <v>51</v>
      </c>
      <c r="G25" s="22" t="n">
        <v>5</v>
      </c>
      <c r="H25" s="22" t="n">
        <v>2</v>
      </c>
      <c r="I25" s="22" t="n">
        <v>3</v>
      </c>
      <c r="J25" s="22" t="n">
        <v>50121</v>
      </c>
      <c r="K25" s="22" t="n">
        <v>142202</v>
      </c>
      <c r="L25" s="22" t="n">
        <v>299828</v>
      </c>
      <c r="M25" s="22" t="n">
        <v>168369</v>
      </c>
      <c r="N25" s="22" t="n">
        <v>116109</v>
      </c>
      <c r="O25" s="22" t="n">
        <v>15350</v>
      </c>
      <c r="P25" s="22" t="s">
        <v>55</v>
      </c>
      <c r="Q25" s="23" t="n">
        <v>157626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51" t="n">
        <v>20</v>
      </c>
      <c r="C26" s="26" t="n">
        <v>280</v>
      </c>
      <c r="D26" s="26" t="n">
        <v>271</v>
      </c>
      <c r="E26" s="26" t="n">
        <v>206</v>
      </c>
      <c r="F26" s="26" t="n">
        <v>65</v>
      </c>
      <c r="G26" s="26" t="n">
        <v>9</v>
      </c>
      <c r="H26" s="26" t="n">
        <v>5</v>
      </c>
      <c r="I26" s="26" t="n">
        <v>4</v>
      </c>
      <c r="J26" s="26" t="n">
        <v>77336</v>
      </c>
      <c r="K26" s="26" t="n">
        <v>127157</v>
      </c>
      <c r="L26" s="26" t="n">
        <v>351706</v>
      </c>
      <c r="M26" s="26" t="n">
        <v>195654</v>
      </c>
      <c r="N26" s="26" t="n">
        <v>156052</v>
      </c>
      <c r="O26" s="26" t="s">
        <v>55</v>
      </c>
      <c r="P26" s="26" t="s">
        <v>55</v>
      </c>
      <c r="Q26" s="52" t="n">
        <v>224549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4</v>
      </c>
      <c r="C27" s="22" t="n">
        <v>56</v>
      </c>
      <c r="D27" s="22" t="n">
        <v>54</v>
      </c>
      <c r="E27" s="22" t="n">
        <v>18</v>
      </c>
      <c r="F27" s="22" t="n">
        <v>36</v>
      </c>
      <c r="G27" s="22" t="n">
        <v>2</v>
      </c>
      <c r="H27" s="22" t="n">
        <v>1</v>
      </c>
      <c r="I27" s="22" t="n">
        <v>1</v>
      </c>
      <c r="J27" s="22" t="n">
        <v>6736</v>
      </c>
      <c r="K27" s="22" t="n">
        <v>13392</v>
      </c>
      <c r="L27" s="22" t="n">
        <v>27248</v>
      </c>
      <c r="M27" s="22" t="n">
        <v>17472</v>
      </c>
      <c r="N27" s="22" t="n">
        <v>9756</v>
      </c>
      <c r="O27" s="22" t="n">
        <v>20</v>
      </c>
      <c r="P27" s="22" t="s">
        <v>55</v>
      </c>
      <c r="Q27" s="23" t="n">
        <v>13856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14</v>
      </c>
      <c r="C28" s="22" t="n">
        <v>183</v>
      </c>
      <c r="D28" s="22" t="n">
        <v>176</v>
      </c>
      <c r="E28" s="22" t="n">
        <v>96</v>
      </c>
      <c r="F28" s="22" t="n">
        <v>80</v>
      </c>
      <c r="G28" s="22" t="n">
        <v>7</v>
      </c>
      <c r="H28" s="22" t="n">
        <v>5</v>
      </c>
      <c r="I28" s="22" t="n">
        <v>2</v>
      </c>
      <c r="J28" s="22" t="n">
        <v>43850</v>
      </c>
      <c r="K28" s="22" t="n">
        <v>85079</v>
      </c>
      <c r="L28" s="22" t="n">
        <v>178511</v>
      </c>
      <c r="M28" s="22" t="n">
        <v>98209</v>
      </c>
      <c r="N28" s="22" t="n">
        <v>80302</v>
      </c>
      <c r="O28" s="22" t="s">
        <v>55</v>
      </c>
      <c r="P28" s="22" t="s">
        <v>55</v>
      </c>
      <c r="Q28" s="23" t="n">
        <v>93432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3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3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5</v>
      </c>
      <c r="C31" s="34" t="n">
        <v>66</v>
      </c>
      <c r="D31" s="34" t="n">
        <v>64</v>
      </c>
      <c r="E31" s="34" t="n">
        <v>11</v>
      </c>
      <c r="F31" s="34" t="n">
        <v>53</v>
      </c>
      <c r="G31" s="34" t="n">
        <v>2</v>
      </c>
      <c r="H31" s="34" t="n">
        <v>1</v>
      </c>
      <c r="I31" s="34" t="n">
        <v>1</v>
      </c>
      <c r="J31" s="34" t="n">
        <v>6321</v>
      </c>
      <c r="K31" s="34" t="n">
        <v>2822</v>
      </c>
      <c r="L31" s="34" t="n">
        <v>24558</v>
      </c>
      <c r="M31" s="34" t="n">
        <v>2155</v>
      </c>
      <c r="N31" s="34" t="n">
        <v>22403</v>
      </c>
      <c r="O31" s="34" t="s">
        <v>55</v>
      </c>
      <c r="P31" s="34" t="s">
        <v>55</v>
      </c>
      <c r="Q31" s="35" t="n">
        <v>21736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8" t="s">
        <v>53</v>
      </c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5</v>
      </c>
      <c r="B7" s="21" t="n">
        <v>14</v>
      </c>
      <c r="C7" s="22" t="n">
        <v>224</v>
      </c>
      <c r="D7" s="22" t="n">
        <v>223</v>
      </c>
      <c r="E7" s="22" t="n">
        <v>78</v>
      </c>
      <c r="F7" s="22" t="n">
        <v>145</v>
      </c>
      <c r="G7" s="22" t="n">
        <v>1</v>
      </c>
      <c r="H7" s="22" t="n">
        <v>1</v>
      </c>
      <c r="I7" s="22" t="s">
        <v>55</v>
      </c>
      <c r="J7" s="22" t="n">
        <v>40387</v>
      </c>
      <c r="K7" s="22" t="n">
        <v>98725</v>
      </c>
      <c r="L7" s="22" t="n">
        <v>193809</v>
      </c>
      <c r="M7" s="22" t="n">
        <v>160347</v>
      </c>
      <c r="N7" s="22" t="n">
        <v>32262</v>
      </c>
      <c r="O7" s="22" t="n">
        <v>1200</v>
      </c>
      <c r="P7" s="22" t="s">
        <v>55</v>
      </c>
      <c r="Q7" s="23" t="n">
        <v>95084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3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3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3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3</v>
      </c>
      <c r="C12" s="22" t="n">
        <v>61</v>
      </c>
      <c r="D12" s="22" t="n">
        <v>61</v>
      </c>
      <c r="E12" s="22" t="n">
        <v>6</v>
      </c>
      <c r="F12" s="22" t="n">
        <v>55</v>
      </c>
      <c r="G12" s="22" t="s">
        <v>55</v>
      </c>
      <c r="H12" s="22" t="s">
        <v>55</v>
      </c>
      <c r="I12" s="22" t="s">
        <v>55</v>
      </c>
      <c r="J12" s="22" t="n">
        <v>7205</v>
      </c>
      <c r="K12" s="22" t="n">
        <v>11822</v>
      </c>
      <c r="L12" s="22" t="n">
        <v>30418</v>
      </c>
      <c r="M12" s="22" t="n">
        <v>15400</v>
      </c>
      <c r="N12" s="22" t="n">
        <v>15018</v>
      </c>
      <c r="O12" s="22" t="s">
        <v>55</v>
      </c>
      <c r="P12" s="22" t="s">
        <v>55</v>
      </c>
      <c r="Q12" s="23" t="n">
        <v>18596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3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3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3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3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3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22" t="s">
        <v>55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55</v>
      </c>
      <c r="H19" s="22" t="s">
        <v>55</v>
      </c>
      <c r="I19" s="22" t="s">
        <v>55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s">
        <v>55</v>
      </c>
      <c r="P19" s="22" t="s">
        <v>55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n">
        <v>1</v>
      </c>
      <c r="C20" s="22" t="s">
        <v>30</v>
      </c>
      <c r="D20" s="22" t="s">
        <v>30</v>
      </c>
      <c r="E20" s="22" t="s">
        <v>55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22" t="s">
        <v>55</v>
      </c>
      <c r="P20" s="22" t="s">
        <v>55</v>
      </c>
      <c r="Q20" s="23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3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3</v>
      </c>
      <c r="C22" s="22" t="n">
        <v>32</v>
      </c>
      <c r="D22" s="22" t="n">
        <v>32</v>
      </c>
      <c r="E22" s="22" t="n">
        <v>22</v>
      </c>
      <c r="F22" s="22" t="n">
        <v>10</v>
      </c>
      <c r="G22" s="22" t="s">
        <v>55</v>
      </c>
      <c r="H22" s="22" t="s">
        <v>55</v>
      </c>
      <c r="I22" s="22" t="s">
        <v>55</v>
      </c>
      <c r="J22" s="22" t="n">
        <v>9345</v>
      </c>
      <c r="K22" s="22" t="n">
        <v>29003</v>
      </c>
      <c r="L22" s="22" t="n">
        <v>49862</v>
      </c>
      <c r="M22" s="22" t="n">
        <v>49862</v>
      </c>
      <c r="N22" s="22" t="s">
        <v>55</v>
      </c>
      <c r="O22" s="22" t="s">
        <v>55</v>
      </c>
      <c r="P22" s="22" t="s">
        <v>55</v>
      </c>
      <c r="Q22" s="23" t="n">
        <v>20859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3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3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s">
        <v>55</v>
      </c>
      <c r="O25" s="22" t="s">
        <v>30</v>
      </c>
      <c r="P25" s="22" t="s">
        <v>55</v>
      </c>
      <c r="Q25" s="23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1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30</v>
      </c>
      <c r="H26" s="22" t="s">
        <v>30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55</v>
      </c>
      <c r="O26" s="22" t="s">
        <v>30</v>
      </c>
      <c r="P26" s="22" t="s">
        <v>55</v>
      </c>
      <c r="Q26" s="23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3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55</v>
      </c>
      <c r="N28" s="22" t="s">
        <v>30</v>
      </c>
      <c r="O28" s="22" t="s">
        <v>55</v>
      </c>
      <c r="P28" s="22" t="s">
        <v>55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3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3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6</v>
      </c>
      <c r="B7" s="21" t="n">
        <v>31</v>
      </c>
      <c r="C7" s="22" t="n">
        <v>754</v>
      </c>
      <c r="D7" s="22" t="n">
        <v>733</v>
      </c>
      <c r="E7" s="22" t="n">
        <v>390</v>
      </c>
      <c r="F7" s="22" t="n">
        <v>343</v>
      </c>
      <c r="G7" s="22" t="n">
        <v>21</v>
      </c>
      <c r="H7" s="22" t="n">
        <v>14</v>
      </c>
      <c r="I7" s="22" t="n">
        <v>7</v>
      </c>
      <c r="J7" s="22" t="n">
        <v>181879</v>
      </c>
      <c r="K7" s="22" t="n">
        <v>231640</v>
      </c>
      <c r="L7" s="22" t="n">
        <v>574226</v>
      </c>
      <c r="M7" s="22" t="n">
        <v>336843</v>
      </c>
      <c r="N7" s="22" t="n">
        <v>237383</v>
      </c>
      <c r="O7" s="22" t="s">
        <v>55</v>
      </c>
      <c r="P7" s="22" t="s">
        <v>55</v>
      </c>
      <c r="Q7" s="23" t="n">
        <v>342586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3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3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3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9</v>
      </c>
      <c r="C12" s="22" t="n">
        <v>124</v>
      </c>
      <c r="D12" s="22" t="n">
        <v>120</v>
      </c>
      <c r="E12" s="22" t="n">
        <v>7</v>
      </c>
      <c r="F12" s="22" t="n">
        <v>113</v>
      </c>
      <c r="G12" s="22" t="n">
        <v>4</v>
      </c>
      <c r="H12" s="22" t="n">
        <v>4</v>
      </c>
      <c r="I12" s="22" t="s">
        <v>55</v>
      </c>
      <c r="J12" s="22" t="n">
        <v>13528</v>
      </c>
      <c r="K12" s="22" t="n">
        <v>8070</v>
      </c>
      <c r="L12" s="22" t="n">
        <v>36390</v>
      </c>
      <c r="M12" s="22" t="s">
        <v>55</v>
      </c>
      <c r="N12" s="22" t="n">
        <v>36390</v>
      </c>
      <c r="O12" s="22" t="s">
        <v>55</v>
      </c>
      <c r="P12" s="22" t="s">
        <v>55</v>
      </c>
      <c r="Q12" s="23" t="n">
        <v>2832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1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55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55</v>
      </c>
      <c r="P13" s="22" t="s">
        <v>55</v>
      </c>
      <c r="Q13" s="23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5</v>
      </c>
      <c r="C14" s="22" t="n">
        <v>48</v>
      </c>
      <c r="D14" s="22" t="n">
        <v>42</v>
      </c>
      <c r="E14" s="22" t="n">
        <v>17</v>
      </c>
      <c r="F14" s="22" t="n">
        <v>25</v>
      </c>
      <c r="G14" s="22" t="n">
        <v>6</v>
      </c>
      <c r="H14" s="22" t="n">
        <v>4</v>
      </c>
      <c r="I14" s="22" t="n">
        <v>2</v>
      </c>
      <c r="J14" s="22" t="n">
        <v>7555</v>
      </c>
      <c r="K14" s="22" t="n">
        <v>38918</v>
      </c>
      <c r="L14" s="22" t="n">
        <v>59591</v>
      </c>
      <c r="M14" s="22" t="n">
        <v>59591</v>
      </c>
      <c r="N14" s="22" t="s">
        <v>55</v>
      </c>
      <c r="O14" s="22" t="s">
        <v>55</v>
      </c>
      <c r="P14" s="22" t="s">
        <v>55</v>
      </c>
      <c r="Q14" s="23" t="n">
        <v>20673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3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30</v>
      </c>
      <c r="O16" s="22" t="s">
        <v>55</v>
      </c>
      <c r="P16" s="22" t="s">
        <v>55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3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3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3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3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3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3</v>
      </c>
      <c r="C22" s="22" t="n">
        <v>63</v>
      </c>
      <c r="D22" s="22" t="n">
        <v>62</v>
      </c>
      <c r="E22" s="22" t="n">
        <v>47</v>
      </c>
      <c r="F22" s="22" t="n">
        <v>15</v>
      </c>
      <c r="G22" s="22" t="n">
        <v>1</v>
      </c>
      <c r="H22" s="22" t="s">
        <v>55</v>
      </c>
      <c r="I22" s="22" t="n">
        <v>1</v>
      </c>
      <c r="J22" s="22" t="n">
        <v>16018</v>
      </c>
      <c r="K22" s="22" t="n">
        <v>34543</v>
      </c>
      <c r="L22" s="22" t="n">
        <v>71223</v>
      </c>
      <c r="M22" s="22" t="n">
        <v>71223</v>
      </c>
      <c r="N22" s="22" t="s">
        <v>55</v>
      </c>
      <c r="O22" s="22" t="s">
        <v>55</v>
      </c>
      <c r="P22" s="22" t="s">
        <v>55</v>
      </c>
      <c r="Q22" s="23" t="n">
        <v>3668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s">
        <v>55</v>
      </c>
      <c r="P23" s="22" t="s">
        <v>55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3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4</v>
      </c>
      <c r="C25" s="22" t="n">
        <v>52</v>
      </c>
      <c r="D25" s="22" t="n">
        <v>47</v>
      </c>
      <c r="E25" s="22" t="n">
        <v>13</v>
      </c>
      <c r="F25" s="22" t="n">
        <v>34</v>
      </c>
      <c r="G25" s="22" t="n">
        <v>5</v>
      </c>
      <c r="H25" s="22" t="n">
        <v>3</v>
      </c>
      <c r="I25" s="22" t="n">
        <v>2</v>
      </c>
      <c r="J25" s="22" t="n">
        <v>10884</v>
      </c>
      <c r="K25" s="22" t="n">
        <v>31439</v>
      </c>
      <c r="L25" s="22" t="n">
        <v>49254</v>
      </c>
      <c r="M25" s="22" t="n">
        <v>44768</v>
      </c>
      <c r="N25" s="22" t="n">
        <v>4486</v>
      </c>
      <c r="O25" s="22" t="s">
        <v>55</v>
      </c>
      <c r="P25" s="22" t="s">
        <v>55</v>
      </c>
      <c r="Q25" s="23" t="n">
        <v>1781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4</v>
      </c>
      <c r="C26" s="22" t="n">
        <v>228</v>
      </c>
      <c r="D26" s="22" t="n">
        <v>224</v>
      </c>
      <c r="E26" s="22" t="n">
        <v>153</v>
      </c>
      <c r="F26" s="22" t="n">
        <v>71</v>
      </c>
      <c r="G26" s="22" t="n">
        <v>4</v>
      </c>
      <c r="H26" s="22" t="n">
        <v>2</v>
      </c>
      <c r="I26" s="22" t="n">
        <v>2</v>
      </c>
      <c r="J26" s="22" t="n">
        <v>62329</v>
      </c>
      <c r="K26" s="22" t="n">
        <v>20405</v>
      </c>
      <c r="L26" s="22" t="n">
        <v>117661</v>
      </c>
      <c r="M26" s="22" t="n">
        <v>10370</v>
      </c>
      <c r="N26" s="22" t="n">
        <v>107291</v>
      </c>
      <c r="O26" s="22" t="s">
        <v>55</v>
      </c>
      <c r="P26" s="22" t="s">
        <v>55</v>
      </c>
      <c r="Q26" s="23" t="n">
        <v>97256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3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3</v>
      </c>
      <c r="C28" s="22" t="n">
        <v>176</v>
      </c>
      <c r="D28" s="22" t="n">
        <v>176</v>
      </c>
      <c r="E28" s="22" t="n">
        <v>113</v>
      </c>
      <c r="F28" s="22" t="n">
        <v>63</v>
      </c>
      <c r="G28" s="22" t="s">
        <v>55</v>
      </c>
      <c r="H28" s="22" t="s">
        <v>55</v>
      </c>
      <c r="I28" s="22" t="s">
        <v>55</v>
      </c>
      <c r="J28" s="22" t="n">
        <v>53496</v>
      </c>
      <c r="K28" s="22" t="n">
        <v>32721</v>
      </c>
      <c r="L28" s="22" t="n">
        <v>136589</v>
      </c>
      <c r="M28" s="22" t="n">
        <v>63775</v>
      </c>
      <c r="N28" s="22" t="n">
        <v>72814</v>
      </c>
      <c r="O28" s="22" t="s">
        <v>55</v>
      </c>
      <c r="P28" s="22" t="s">
        <v>55</v>
      </c>
      <c r="Q28" s="23" t="n">
        <v>103868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3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3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7</v>
      </c>
      <c r="B7" s="22" t="n">
        <v>43</v>
      </c>
      <c r="C7" s="22" t="n">
        <v>812</v>
      </c>
      <c r="D7" s="22" t="n">
        <v>786</v>
      </c>
      <c r="E7" s="22" t="n">
        <v>294</v>
      </c>
      <c r="F7" s="22" t="n">
        <v>492</v>
      </c>
      <c r="G7" s="22" t="n">
        <v>26</v>
      </c>
      <c r="H7" s="22" t="n">
        <v>18</v>
      </c>
      <c r="I7" s="22" t="n">
        <v>8</v>
      </c>
      <c r="J7" s="22" t="n">
        <v>169723</v>
      </c>
      <c r="K7" s="22" t="n">
        <v>554722</v>
      </c>
      <c r="L7" s="22" t="n">
        <v>902507</v>
      </c>
      <c r="M7" s="22" t="n">
        <v>838675</v>
      </c>
      <c r="N7" s="22" t="n">
        <v>63832</v>
      </c>
      <c r="O7" s="40" t="s">
        <v>55</v>
      </c>
      <c r="P7" s="40" t="s">
        <v>55</v>
      </c>
      <c r="Q7" s="22" t="n">
        <v>347785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4</v>
      </c>
      <c r="C9" s="22" t="n">
        <v>58</v>
      </c>
      <c r="D9" s="22" t="n">
        <v>54</v>
      </c>
      <c r="E9" s="22" t="n">
        <v>11</v>
      </c>
      <c r="F9" s="22" t="n">
        <v>43</v>
      </c>
      <c r="G9" s="22" t="n">
        <v>4</v>
      </c>
      <c r="H9" s="22" t="n">
        <v>4</v>
      </c>
      <c r="I9" s="22" t="s">
        <v>55</v>
      </c>
      <c r="J9" s="22" t="n">
        <v>6437</v>
      </c>
      <c r="K9" s="22" t="n">
        <v>16206</v>
      </c>
      <c r="L9" s="22" t="n">
        <v>30962</v>
      </c>
      <c r="M9" s="22" t="n">
        <v>30828</v>
      </c>
      <c r="N9" s="22" t="n">
        <v>134</v>
      </c>
      <c r="O9" s="40" t="s">
        <v>55</v>
      </c>
      <c r="P9" s="40" t="s">
        <v>55</v>
      </c>
      <c r="Q9" s="22" t="n">
        <v>14756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40" t="s">
        <v>55</v>
      </c>
      <c r="O10" s="22" t="s">
        <v>55</v>
      </c>
      <c r="P10" s="40" t="s">
        <v>55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8</v>
      </c>
      <c r="C12" s="22" t="n">
        <v>253</v>
      </c>
      <c r="D12" s="22" t="n">
        <v>241</v>
      </c>
      <c r="E12" s="22" t="n">
        <v>10</v>
      </c>
      <c r="F12" s="22" t="n">
        <v>231</v>
      </c>
      <c r="G12" s="22" t="n">
        <v>12</v>
      </c>
      <c r="H12" s="22" t="n">
        <v>7</v>
      </c>
      <c r="I12" s="22" t="n">
        <v>5</v>
      </c>
      <c r="J12" s="22" t="n">
        <v>28598</v>
      </c>
      <c r="K12" s="22" t="n">
        <v>8684</v>
      </c>
      <c r="L12" s="22" t="n">
        <v>49873</v>
      </c>
      <c r="M12" s="40" t="s">
        <v>55</v>
      </c>
      <c r="N12" s="22" t="n">
        <v>49873</v>
      </c>
      <c r="O12" s="40" t="s">
        <v>55</v>
      </c>
      <c r="P12" s="40" t="s">
        <v>55</v>
      </c>
      <c r="Q12" s="22" t="n">
        <v>41189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22" t="s">
        <v>30</v>
      </c>
      <c r="D13" s="22" t="s">
        <v>30</v>
      </c>
      <c r="E13" s="22" t="s">
        <v>30</v>
      </c>
      <c r="F13" s="22" t="s">
        <v>30</v>
      </c>
      <c r="G13" s="40" t="s">
        <v>30</v>
      </c>
      <c r="H13" s="40" t="s">
        <v>30</v>
      </c>
      <c r="I13" s="40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55</v>
      </c>
      <c r="O13" s="22" t="s">
        <v>55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22" t="s">
        <v>55</v>
      </c>
      <c r="I14" s="40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40" t="s">
        <v>30</v>
      </c>
      <c r="D19" s="40" t="s">
        <v>30</v>
      </c>
      <c r="E19" s="40" t="s">
        <v>30</v>
      </c>
      <c r="F19" s="40" t="s">
        <v>30</v>
      </c>
      <c r="G19" s="22" t="s">
        <v>55</v>
      </c>
      <c r="H19" s="22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55</v>
      </c>
      <c r="O19" s="40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55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</v>
      </c>
      <c r="C25" s="22" t="n">
        <v>17</v>
      </c>
      <c r="D25" s="22" t="n">
        <v>14</v>
      </c>
      <c r="E25" s="22" t="n">
        <v>10</v>
      </c>
      <c r="F25" s="22" t="n">
        <v>4</v>
      </c>
      <c r="G25" s="22" t="n">
        <v>3</v>
      </c>
      <c r="H25" s="22" t="n">
        <v>2</v>
      </c>
      <c r="I25" s="22" t="n">
        <v>1</v>
      </c>
      <c r="J25" s="22" t="n">
        <v>1980</v>
      </c>
      <c r="K25" s="22" t="n">
        <v>440</v>
      </c>
      <c r="L25" s="22" t="n">
        <v>6639</v>
      </c>
      <c r="M25" s="22" t="n">
        <v>5042</v>
      </c>
      <c r="N25" s="22" t="n">
        <v>1597</v>
      </c>
      <c r="O25" s="22" t="s">
        <v>55</v>
      </c>
      <c r="P25" s="40" t="s">
        <v>55</v>
      </c>
      <c r="Q25" s="22" t="n">
        <v>6199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40" t="s">
        <v>30</v>
      </c>
      <c r="D26" s="40" t="s">
        <v>30</v>
      </c>
      <c r="E26" s="40" t="s">
        <v>30</v>
      </c>
      <c r="F26" s="40" t="s">
        <v>30</v>
      </c>
      <c r="G26" s="40" t="s">
        <v>30</v>
      </c>
      <c r="H26" s="40" t="s">
        <v>30</v>
      </c>
      <c r="I26" s="40" t="s">
        <v>55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30</v>
      </c>
      <c r="O26" s="22" t="s">
        <v>55</v>
      </c>
      <c r="P26" s="22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40" t="s">
        <v>55</v>
      </c>
      <c r="H27" s="40" t="s">
        <v>55</v>
      </c>
      <c r="I27" s="40" t="s">
        <v>55</v>
      </c>
      <c r="J27" s="40" t="s">
        <v>30</v>
      </c>
      <c r="K27" s="40" t="s">
        <v>30</v>
      </c>
      <c r="L27" s="40" t="s">
        <v>30</v>
      </c>
      <c r="M27" s="40" t="s">
        <v>55</v>
      </c>
      <c r="N27" s="40" t="s">
        <v>30</v>
      </c>
      <c r="O27" s="22" t="s">
        <v>55</v>
      </c>
      <c r="P27" s="40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</v>
      </c>
      <c r="C28" s="22" t="n">
        <v>229</v>
      </c>
      <c r="D28" s="22" t="n">
        <v>227</v>
      </c>
      <c r="E28" s="22" t="n">
        <v>137</v>
      </c>
      <c r="F28" s="22" t="n">
        <v>90</v>
      </c>
      <c r="G28" s="22" t="n">
        <v>2</v>
      </c>
      <c r="H28" s="22" t="n">
        <v>2</v>
      </c>
      <c r="I28" s="22" t="s">
        <v>55</v>
      </c>
      <c r="J28" s="22" t="n">
        <v>90070</v>
      </c>
      <c r="K28" s="22" t="n">
        <v>456899</v>
      </c>
      <c r="L28" s="22" t="n">
        <v>666578</v>
      </c>
      <c r="M28" s="22" t="n">
        <v>663678</v>
      </c>
      <c r="N28" s="22" t="n">
        <v>2900</v>
      </c>
      <c r="O28" s="22" t="s">
        <v>55</v>
      </c>
      <c r="P28" s="40" t="s">
        <v>55</v>
      </c>
      <c r="Q28" s="22" t="n">
        <v>20967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0" t="s">
        <v>61</v>
      </c>
      <c r="B7" s="22" t="n">
        <v>367</v>
      </c>
      <c r="C7" s="22" t="n">
        <v>7899</v>
      </c>
      <c r="D7" s="22" t="n">
        <v>7767</v>
      </c>
      <c r="E7" s="22" t="n">
        <v>4575</v>
      </c>
      <c r="F7" s="22" t="n">
        <v>3192</v>
      </c>
      <c r="G7" s="22" t="n">
        <v>132</v>
      </c>
      <c r="H7" s="22" t="n">
        <v>85</v>
      </c>
      <c r="I7" s="22" t="n">
        <v>47</v>
      </c>
      <c r="J7" s="22" t="n">
        <v>2311547</v>
      </c>
      <c r="K7" s="22" t="n">
        <v>8769638</v>
      </c>
      <c r="L7" s="22" t="n">
        <v>14100248</v>
      </c>
      <c r="M7" s="22" t="n">
        <v>13365988</v>
      </c>
      <c r="N7" s="22" t="n">
        <v>720821</v>
      </c>
      <c r="O7" s="22" t="n">
        <v>13439</v>
      </c>
      <c r="P7" s="22" t="n">
        <v>12157</v>
      </c>
      <c r="Q7" s="22" t="n">
        <v>5318453</v>
      </c>
      <c r="R7" s="13" t="s">
        <v>22</v>
      </c>
    </row>
    <row r="8" customFormat="false" ht="13.5" hidden="false" customHeight="false" outlineLevel="0" collapsed="false">
      <c r="A8" s="13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1</v>
      </c>
      <c r="C9" s="22" t="n">
        <v>1317</v>
      </c>
      <c r="D9" s="22" t="n">
        <v>1290</v>
      </c>
      <c r="E9" s="22" t="n">
        <v>509</v>
      </c>
      <c r="F9" s="22" t="n">
        <v>781</v>
      </c>
      <c r="G9" s="22" t="n">
        <v>27</v>
      </c>
      <c r="H9" s="22" t="n">
        <v>17</v>
      </c>
      <c r="I9" s="22" t="n">
        <v>10</v>
      </c>
      <c r="J9" s="22" t="n">
        <v>305135</v>
      </c>
      <c r="K9" s="22" t="n">
        <v>1286569</v>
      </c>
      <c r="L9" s="22" t="n">
        <v>1956723</v>
      </c>
      <c r="M9" s="22" t="n">
        <v>1947054</v>
      </c>
      <c r="N9" s="22" t="n">
        <v>9669</v>
      </c>
      <c r="O9" s="40" t="s">
        <v>55</v>
      </c>
      <c r="P9" s="40" t="s">
        <v>55</v>
      </c>
      <c r="Q9" s="22" t="n">
        <v>670154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5</v>
      </c>
      <c r="C10" s="22" t="n">
        <v>90</v>
      </c>
      <c r="D10" s="22" t="n">
        <v>90</v>
      </c>
      <c r="E10" s="22" t="n">
        <v>36</v>
      </c>
      <c r="F10" s="22" t="n">
        <v>54</v>
      </c>
      <c r="G10" s="22" t="s">
        <v>55</v>
      </c>
      <c r="H10" s="22" t="s">
        <v>55</v>
      </c>
      <c r="I10" s="22" t="s">
        <v>55</v>
      </c>
      <c r="J10" s="22" t="n">
        <v>15210</v>
      </c>
      <c r="K10" s="22" t="n">
        <v>101751</v>
      </c>
      <c r="L10" s="22" t="n">
        <v>228833</v>
      </c>
      <c r="M10" s="22" t="n">
        <v>216401</v>
      </c>
      <c r="N10" s="22" t="n">
        <v>12432</v>
      </c>
      <c r="O10" s="22" t="s">
        <v>55</v>
      </c>
      <c r="P10" s="40" t="n">
        <v>12157</v>
      </c>
      <c r="Q10" s="22" t="n">
        <v>11492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3</v>
      </c>
      <c r="C11" s="22" t="n">
        <v>47</v>
      </c>
      <c r="D11" s="22" t="n">
        <v>45</v>
      </c>
      <c r="E11" s="22" t="n">
        <v>11</v>
      </c>
      <c r="F11" s="22" t="n">
        <v>34</v>
      </c>
      <c r="G11" s="22" t="n">
        <v>2</v>
      </c>
      <c r="H11" s="22" t="n">
        <v>1</v>
      </c>
      <c r="I11" s="22" t="n">
        <v>1</v>
      </c>
      <c r="J11" s="22" t="n">
        <v>8221</v>
      </c>
      <c r="K11" s="22" t="n">
        <v>22205</v>
      </c>
      <c r="L11" s="22" t="n">
        <v>37485</v>
      </c>
      <c r="M11" s="22" t="n">
        <v>37485</v>
      </c>
      <c r="N11" s="22" t="s">
        <v>55</v>
      </c>
      <c r="O11" s="22" t="s">
        <v>55</v>
      </c>
      <c r="P11" s="40" t="s">
        <v>55</v>
      </c>
      <c r="Q11" s="22" t="n">
        <v>1528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0</v>
      </c>
      <c r="C12" s="22" t="n">
        <v>694</v>
      </c>
      <c r="D12" s="22" t="n">
        <v>677</v>
      </c>
      <c r="E12" s="22" t="n">
        <v>77</v>
      </c>
      <c r="F12" s="22" t="n">
        <v>600</v>
      </c>
      <c r="G12" s="22" t="n">
        <v>17</v>
      </c>
      <c r="H12" s="22" t="n">
        <v>9</v>
      </c>
      <c r="I12" s="22" t="n">
        <v>8</v>
      </c>
      <c r="J12" s="22" t="n">
        <v>98409</v>
      </c>
      <c r="K12" s="22" t="n">
        <v>214459</v>
      </c>
      <c r="L12" s="22" t="n">
        <v>605689</v>
      </c>
      <c r="M12" s="22" t="n">
        <v>490977</v>
      </c>
      <c r="N12" s="22" t="n">
        <v>114712</v>
      </c>
      <c r="O12" s="40" t="s">
        <v>55</v>
      </c>
      <c r="P12" s="40" t="s">
        <v>55</v>
      </c>
      <c r="Q12" s="22" t="n">
        <v>3912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3</v>
      </c>
      <c r="C13" s="22" t="n">
        <v>162</v>
      </c>
      <c r="D13" s="22" t="n">
        <v>149</v>
      </c>
      <c r="E13" s="22" t="n">
        <v>89</v>
      </c>
      <c r="F13" s="22" t="n">
        <v>60</v>
      </c>
      <c r="G13" s="22" t="n">
        <v>13</v>
      </c>
      <c r="H13" s="22" t="n">
        <v>7</v>
      </c>
      <c r="I13" s="22" t="n">
        <v>6</v>
      </c>
      <c r="J13" s="22" t="n">
        <v>39718</v>
      </c>
      <c r="K13" s="22" t="n">
        <v>78068</v>
      </c>
      <c r="L13" s="22" t="n">
        <v>158547</v>
      </c>
      <c r="M13" s="22" t="n">
        <v>138002</v>
      </c>
      <c r="N13" s="22" t="n">
        <v>20545</v>
      </c>
      <c r="O13" s="22" t="s">
        <v>55</v>
      </c>
      <c r="P13" s="40" t="s">
        <v>55</v>
      </c>
      <c r="Q13" s="22" t="n">
        <v>80479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8</v>
      </c>
      <c r="C14" s="22" t="n">
        <v>285</v>
      </c>
      <c r="D14" s="22" t="n">
        <v>267</v>
      </c>
      <c r="E14" s="22" t="n">
        <v>161</v>
      </c>
      <c r="F14" s="22" t="n">
        <v>106</v>
      </c>
      <c r="G14" s="22" t="n">
        <v>18</v>
      </c>
      <c r="H14" s="22" t="n">
        <v>13</v>
      </c>
      <c r="I14" s="22" t="n">
        <v>5</v>
      </c>
      <c r="J14" s="22" t="n">
        <v>93447</v>
      </c>
      <c r="K14" s="22" t="n">
        <v>189670</v>
      </c>
      <c r="L14" s="22" t="n">
        <v>384253</v>
      </c>
      <c r="M14" s="22" t="n">
        <v>380008</v>
      </c>
      <c r="N14" s="22" t="n">
        <v>4215</v>
      </c>
      <c r="O14" s="22" t="n">
        <v>30</v>
      </c>
      <c r="P14" s="40" t="s">
        <v>55</v>
      </c>
      <c r="Q14" s="22" t="n">
        <v>194583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1</v>
      </c>
      <c r="C15" s="22" t="n">
        <v>242</v>
      </c>
      <c r="D15" s="22" t="n">
        <v>242</v>
      </c>
      <c r="E15" s="22" t="n">
        <v>141</v>
      </c>
      <c r="F15" s="22" t="n">
        <v>101</v>
      </c>
      <c r="G15" s="40" t="s">
        <v>55</v>
      </c>
      <c r="H15" s="40" t="s">
        <v>55</v>
      </c>
      <c r="I15" s="22" t="s">
        <v>55</v>
      </c>
      <c r="J15" s="22" t="n">
        <v>66647</v>
      </c>
      <c r="K15" s="22" t="n">
        <v>199776</v>
      </c>
      <c r="L15" s="22" t="n">
        <v>337664</v>
      </c>
      <c r="M15" s="22" t="n">
        <v>321466</v>
      </c>
      <c r="N15" s="22" t="n">
        <v>16198</v>
      </c>
      <c r="O15" s="22" t="s">
        <v>55</v>
      </c>
      <c r="P15" s="40" t="s">
        <v>55</v>
      </c>
      <c r="Q15" s="22" t="n">
        <v>137888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0</v>
      </c>
      <c r="C16" s="22" t="n">
        <v>390</v>
      </c>
      <c r="D16" s="22" t="n">
        <v>384</v>
      </c>
      <c r="E16" s="22" t="n">
        <v>263</v>
      </c>
      <c r="F16" s="22" t="n">
        <v>121</v>
      </c>
      <c r="G16" s="22" t="n">
        <v>6</v>
      </c>
      <c r="H16" s="22" t="n">
        <v>3</v>
      </c>
      <c r="I16" s="22" t="n">
        <v>3</v>
      </c>
      <c r="J16" s="22" t="n">
        <v>112336</v>
      </c>
      <c r="K16" s="22" t="n">
        <v>319537</v>
      </c>
      <c r="L16" s="22" t="n">
        <v>544967</v>
      </c>
      <c r="M16" s="22" t="n">
        <v>414319</v>
      </c>
      <c r="N16" s="22" t="n">
        <v>130648</v>
      </c>
      <c r="O16" s="22" t="s">
        <v>55</v>
      </c>
      <c r="P16" s="40" t="s">
        <v>55</v>
      </c>
      <c r="Q16" s="22" t="n">
        <v>2254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5</v>
      </c>
      <c r="C17" s="22" t="n">
        <v>62</v>
      </c>
      <c r="D17" s="22" t="n">
        <v>62</v>
      </c>
      <c r="E17" s="22" t="n">
        <v>42</v>
      </c>
      <c r="F17" s="22" t="n">
        <v>20</v>
      </c>
      <c r="G17" s="22" t="s">
        <v>55</v>
      </c>
      <c r="H17" s="22" t="s">
        <v>55</v>
      </c>
      <c r="I17" s="22" t="s">
        <v>55</v>
      </c>
      <c r="J17" s="22" t="n">
        <v>20942</v>
      </c>
      <c r="K17" s="22" t="n">
        <v>196950</v>
      </c>
      <c r="L17" s="22" t="n">
        <v>266922</v>
      </c>
      <c r="M17" s="22" t="n">
        <v>263972</v>
      </c>
      <c r="N17" s="22" t="n">
        <v>2950</v>
      </c>
      <c r="O17" s="22" t="s">
        <v>55</v>
      </c>
      <c r="P17" s="40" t="s">
        <v>55</v>
      </c>
      <c r="Q17" s="22" t="n">
        <v>69972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2</v>
      </c>
      <c r="C18" s="22" t="s">
        <v>30</v>
      </c>
      <c r="D18" s="22" t="s">
        <v>30</v>
      </c>
      <c r="E18" s="22" t="s">
        <v>30</v>
      </c>
      <c r="F18" s="22" t="s">
        <v>30</v>
      </c>
      <c r="G18" s="40" t="s">
        <v>30</v>
      </c>
      <c r="H18" s="40" t="s">
        <v>30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1</v>
      </c>
      <c r="C19" s="22" t="n">
        <v>403</v>
      </c>
      <c r="D19" s="22" t="n">
        <v>390</v>
      </c>
      <c r="E19" s="22" t="n">
        <v>120</v>
      </c>
      <c r="F19" s="22" t="n">
        <v>270</v>
      </c>
      <c r="G19" s="22" t="n">
        <v>13</v>
      </c>
      <c r="H19" s="22" t="n">
        <v>8</v>
      </c>
      <c r="I19" s="22" t="n">
        <v>5</v>
      </c>
      <c r="J19" s="22" t="n">
        <v>89945</v>
      </c>
      <c r="K19" s="22" t="n">
        <v>278149</v>
      </c>
      <c r="L19" s="22" t="n">
        <v>678223</v>
      </c>
      <c r="M19" s="22" t="n">
        <v>645846</v>
      </c>
      <c r="N19" s="22" t="n">
        <v>31727</v>
      </c>
      <c r="O19" s="22" t="n">
        <v>650</v>
      </c>
      <c r="P19" s="40" t="s">
        <v>55</v>
      </c>
      <c r="Q19" s="22" t="n">
        <v>400074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7</v>
      </c>
      <c r="C20" s="22" t="n">
        <v>110</v>
      </c>
      <c r="D20" s="22" t="n">
        <v>106</v>
      </c>
      <c r="E20" s="22" t="n">
        <v>61</v>
      </c>
      <c r="F20" s="22" t="n">
        <v>45</v>
      </c>
      <c r="G20" s="22" t="n">
        <v>4</v>
      </c>
      <c r="H20" s="22" t="n">
        <v>4</v>
      </c>
      <c r="I20" s="22" t="s">
        <v>55</v>
      </c>
      <c r="J20" s="22" t="n">
        <v>31070</v>
      </c>
      <c r="K20" s="22" t="n">
        <v>284047</v>
      </c>
      <c r="L20" s="22" t="n">
        <v>345515</v>
      </c>
      <c r="M20" s="22" t="n">
        <v>335256</v>
      </c>
      <c r="N20" s="22" t="n">
        <v>10259</v>
      </c>
      <c r="O20" s="22" t="s">
        <v>55</v>
      </c>
      <c r="P20" s="40" t="s">
        <v>55</v>
      </c>
      <c r="Q20" s="22" t="n">
        <v>61468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1</v>
      </c>
      <c r="C21" s="22" t="s">
        <v>30</v>
      </c>
      <c r="D21" s="22" t="s">
        <v>30</v>
      </c>
      <c r="E21" s="22" t="s">
        <v>30</v>
      </c>
      <c r="F21" s="22" t="s">
        <v>30</v>
      </c>
      <c r="G21" s="40" t="s">
        <v>30</v>
      </c>
      <c r="H21" s="40" t="s">
        <v>30</v>
      </c>
      <c r="I21" s="22" t="s">
        <v>55</v>
      </c>
      <c r="J21" s="22" t="s">
        <v>30</v>
      </c>
      <c r="K21" s="22" t="s">
        <v>30</v>
      </c>
      <c r="L21" s="22" t="s">
        <v>30</v>
      </c>
      <c r="M21" s="22" t="s">
        <v>30</v>
      </c>
      <c r="N21" s="40" t="s">
        <v>30</v>
      </c>
      <c r="O21" s="22" t="s">
        <v>55</v>
      </c>
      <c r="P21" s="40" t="s">
        <v>55</v>
      </c>
      <c r="Q21" s="22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162</v>
      </c>
      <c r="D22" s="22" t="n">
        <v>161</v>
      </c>
      <c r="E22" s="22" t="n">
        <v>138</v>
      </c>
      <c r="F22" s="22" t="n">
        <v>23</v>
      </c>
      <c r="G22" s="22" t="n">
        <v>1</v>
      </c>
      <c r="H22" s="22" t="n">
        <v>1</v>
      </c>
      <c r="I22" s="22" t="s">
        <v>55</v>
      </c>
      <c r="J22" s="22" t="n">
        <v>69331</v>
      </c>
      <c r="K22" s="22" t="n">
        <v>234511</v>
      </c>
      <c r="L22" s="22" t="n">
        <v>413311</v>
      </c>
      <c r="M22" s="22" t="n">
        <v>413311</v>
      </c>
      <c r="N22" s="22" t="s">
        <v>55</v>
      </c>
      <c r="O22" s="22" t="s">
        <v>55</v>
      </c>
      <c r="P22" s="40" t="s">
        <v>55</v>
      </c>
      <c r="Q22" s="22" t="n">
        <v>17880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6</v>
      </c>
      <c r="C23" s="22" t="n">
        <v>86</v>
      </c>
      <c r="D23" s="22" t="n">
        <v>85</v>
      </c>
      <c r="E23" s="22" t="n">
        <v>69</v>
      </c>
      <c r="F23" s="22" t="n">
        <v>16</v>
      </c>
      <c r="G23" s="22" t="n">
        <v>1</v>
      </c>
      <c r="H23" s="22" t="n">
        <v>1</v>
      </c>
      <c r="I23" s="22" t="s">
        <v>55</v>
      </c>
      <c r="J23" s="22" t="n">
        <v>25473</v>
      </c>
      <c r="K23" s="22" t="n">
        <v>171264</v>
      </c>
      <c r="L23" s="22" t="n">
        <v>221309</v>
      </c>
      <c r="M23" s="22" t="n">
        <v>198018</v>
      </c>
      <c r="N23" s="22" t="n">
        <v>23291</v>
      </c>
      <c r="O23" s="22" t="s">
        <v>55</v>
      </c>
      <c r="P23" s="40" t="s">
        <v>55</v>
      </c>
      <c r="Q23" s="22" t="n">
        <v>5004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5</v>
      </c>
      <c r="C24" s="22" t="n">
        <v>314</v>
      </c>
      <c r="D24" s="22" t="n">
        <v>313</v>
      </c>
      <c r="E24" s="22" t="n">
        <v>213</v>
      </c>
      <c r="F24" s="22" t="n">
        <v>100</v>
      </c>
      <c r="G24" s="22" t="n">
        <v>1</v>
      </c>
      <c r="H24" s="22" t="n">
        <v>1</v>
      </c>
      <c r="I24" s="22" t="s">
        <v>55</v>
      </c>
      <c r="J24" s="22" t="n">
        <v>113074</v>
      </c>
      <c r="K24" s="22" t="n">
        <v>194877</v>
      </c>
      <c r="L24" s="22" t="n">
        <v>351093</v>
      </c>
      <c r="M24" s="22" t="n">
        <v>339140</v>
      </c>
      <c r="N24" s="40" t="s">
        <v>30</v>
      </c>
      <c r="O24" s="22" t="s">
        <v>55</v>
      </c>
      <c r="P24" s="40" t="s">
        <v>55</v>
      </c>
      <c r="Q24" s="22" t="n">
        <v>156216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8</v>
      </c>
      <c r="C25" s="22" t="n">
        <v>628</v>
      </c>
      <c r="D25" s="22" t="n">
        <v>615</v>
      </c>
      <c r="E25" s="22" t="n">
        <v>448</v>
      </c>
      <c r="F25" s="22" t="n">
        <v>167</v>
      </c>
      <c r="G25" s="22" t="n">
        <v>13</v>
      </c>
      <c r="H25" s="22" t="n">
        <v>10</v>
      </c>
      <c r="I25" s="22" t="n">
        <v>3</v>
      </c>
      <c r="J25" s="22" t="n">
        <v>201854</v>
      </c>
      <c r="K25" s="22" t="n">
        <v>545836</v>
      </c>
      <c r="L25" s="22" t="n">
        <v>996700</v>
      </c>
      <c r="M25" s="22" t="n">
        <v>876863</v>
      </c>
      <c r="N25" s="22" t="n">
        <v>119837</v>
      </c>
      <c r="O25" s="40" t="s">
        <v>55</v>
      </c>
      <c r="P25" s="40" t="s">
        <v>55</v>
      </c>
      <c r="Q25" s="22" t="n">
        <v>450864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47</v>
      </c>
      <c r="C26" s="22" t="n">
        <v>1748</v>
      </c>
      <c r="D26" s="22" t="n">
        <v>1741</v>
      </c>
      <c r="E26" s="22" t="n">
        <v>1611</v>
      </c>
      <c r="F26" s="22" t="n">
        <v>130</v>
      </c>
      <c r="G26" s="22" t="n">
        <v>7</v>
      </c>
      <c r="H26" s="22" t="n">
        <v>4</v>
      </c>
      <c r="I26" s="22" t="n">
        <v>3</v>
      </c>
      <c r="J26" s="22" t="n">
        <v>744263</v>
      </c>
      <c r="K26" s="22" t="n">
        <v>3476854</v>
      </c>
      <c r="L26" s="22" t="n">
        <v>5037793</v>
      </c>
      <c r="M26" s="22" t="n">
        <v>4970127</v>
      </c>
      <c r="N26" s="22" t="n">
        <v>56479</v>
      </c>
      <c r="O26" s="22" t="n">
        <v>11187</v>
      </c>
      <c r="P26" s="40" t="s">
        <v>55</v>
      </c>
      <c r="Q26" s="22" t="n">
        <v>1560939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6</v>
      </c>
      <c r="C27" s="22" t="n">
        <v>358</v>
      </c>
      <c r="D27" s="22" t="n">
        <v>355</v>
      </c>
      <c r="E27" s="22" t="n">
        <v>144</v>
      </c>
      <c r="F27" s="22" t="n">
        <v>211</v>
      </c>
      <c r="G27" s="22" t="n">
        <v>3</v>
      </c>
      <c r="H27" s="22" t="n">
        <v>2</v>
      </c>
      <c r="I27" s="22" t="n">
        <v>1</v>
      </c>
      <c r="J27" s="22" t="n">
        <v>74723</v>
      </c>
      <c r="K27" s="22" t="n">
        <v>162332</v>
      </c>
      <c r="L27" s="22" t="n">
        <v>289616</v>
      </c>
      <c r="M27" s="22" t="n">
        <v>204684</v>
      </c>
      <c r="N27" s="22" t="n">
        <v>84932</v>
      </c>
      <c r="O27" s="40" t="s">
        <v>55</v>
      </c>
      <c r="P27" s="40" t="s">
        <v>55</v>
      </c>
      <c r="Q27" s="22" t="n">
        <v>127284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3</v>
      </c>
      <c r="C28" s="22" t="n">
        <v>458</v>
      </c>
      <c r="D28" s="22" t="n">
        <v>458</v>
      </c>
      <c r="E28" s="22" t="n">
        <v>226</v>
      </c>
      <c r="F28" s="22" t="n">
        <v>232</v>
      </c>
      <c r="G28" s="22" t="s">
        <v>55</v>
      </c>
      <c r="H28" s="22" t="s">
        <v>55</v>
      </c>
      <c r="I28" s="22" t="s">
        <v>55</v>
      </c>
      <c r="J28" s="22" t="n">
        <v>110240</v>
      </c>
      <c r="K28" s="22" t="n">
        <v>547709</v>
      </c>
      <c r="L28" s="22" t="n">
        <v>770168</v>
      </c>
      <c r="M28" s="22" t="n">
        <v>706054</v>
      </c>
      <c r="N28" s="22" t="n">
        <v>64114</v>
      </c>
      <c r="O28" s="22" t="s">
        <v>55</v>
      </c>
      <c r="P28" s="40" t="s">
        <v>55</v>
      </c>
      <c r="Q28" s="22" t="n">
        <v>22245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40" t="s">
        <v>55</v>
      </c>
      <c r="C29" s="40" t="s">
        <v>55</v>
      </c>
      <c r="D29" s="40" t="s">
        <v>55</v>
      </c>
      <c r="E29" s="40" t="s">
        <v>55</v>
      </c>
      <c r="F29" s="40" t="s">
        <v>55</v>
      </c>
      <c r="G29" s="22" t="s">
        <v>55</v>
      </c>
      <c r="H29" s="22" t="s">
        <v>55</v>
      </c>
      <c r="I29" s="22" t="s">
        <v>55</v>
      </c>
      <c r="J29" s="40" t="s">
        <v>55</v>
      </c>
      <c r="K29" s="40" t="s">
        <v>55</v>
      </c>
      <c r="L29" s="40" t="s">
        <v>55</v>
      </c>
      <c r="M29" s="40" t="s">
        <v>55</v>
      </c>
      <c r="N29" s="40" t="s">
        <v>55</v>
      </c>
      <c r="O29" s="22" t="s">
        <v>55</v>
      </c>
      <c r="P29" s="40" t="s">
        <v>55</v>
      </c>
      <c r="Q29" s="40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8</v>
      </c>
      <c r="C31" s="34" t="n">
        <v>316</v>
      </c>
      <c r="D31" s="34" t="n">
        <v>311</v>
      </c>
      <c r="E31" s="34" t="n">
        <v>201</v>
      </c>
      <c r="F31" s="34" t="n">
        <v>110</v>
      </c>
      <c r="G31" s="34" t="n">
        <v>5</v>
      </c>
      <c r="H31" s="34" t="n">
        <v>3</v>
      </c>
      <c r="I31" s="34" t="n">
        <v>2</v>
      </c>
      <c r="J31" s="34" t="n">
        <v>85915</v>
      </c>
      <c r="K31" s="34" t="n">
        <v>184673</v>
      </c>
      <c r="L31" s="34" t="n">
        <v>357755</v>
      </c>
      <c r="M31" s="34" t="n">
        <v>352323</v>
      </c>
      <c r="N31" s="34" t="n">
        <v>3860</v>
      </c>
      <c r="O31" s="34" t="n">
        <v>1572</v>
      </c>
      <c r="P31" s="34" t="s">
        <v>55</v>
      </c>
      <c r="Q31" s="34" t="n">
        <v>173082</v>
      </c>
      <c r="R31" s="36" t="n">
        <v>34</v>
      </c>
    </row>
    <row r="32" customFormat="false" ht="13.5" hidden="false" customHeight="false" outlineLevel="0" collapsed="false">
      <c r="A32" s="37"/>
      <c r="P32" s="40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8</v>
      </c>
      <c r="B7" s="21" t="n">
        <v>37</v>
      </c>
      <c r="C7" s="22" t="n">
        <v>702</v>
      </c>
      <c r="D7" s="22" t="n">
        <v>689</v>
      </c>
      <c r="E7" s="22" t="n">
        <v>315</v>
      </c>
      <c r="F7" s="22" t="n">
        <v>374</v>
      </c>
      <c r="G7" s="22" t="n">
        <v>13</v>
      </c>
      <c r="H7" s="22" t="n">
        <v>8</v>
      </c>
      <c r="I7" s="22" t="n">
        <v>5</v>
      </c>
      <c r="J7" s="22" t="n">
        <v>129054</v>
      </c>
      <c r="K7" s="22" t="n">
        <v>400145</v>
      </c>
      <c r="L7" s="22" t="n">
        <v>795631</v>
      </c>
      <c r="M7" s="22" t="n">
        <v>689839</v>
      </c>
      <c r="N7" s="22" t="n">
        <v>105692</v>
      </c>
      <c r="O7" s="22" t="n">
        <v>100</v>
      </c>
      <c r="P7" s="22" t="n">
        <v>24127</v>
      </c>
      <c r="Q7" s="23" t="n">
        <v>371359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n">
        <v>4</v>
      </c>
      <c r="C9" s="22" t="n">
        <v>117</v>
      </c>
      <c r="D9" s="22" t="n">
        <v>115</v>
      </c>
      <c r="E9" s="22" t="n">
        <v>58</v>
      </c>
      <c r="F9" s="22" t="n">
        <v>57</v>
      </c>
      <c r="G9" s="22" t="n">
        <v>2</v>
      </c>
      <c r="H9" s="22" t="n">
        <v>1</v>
      </c>
      <c r="I9" s="22" t="n">
        <v>1</v>
      </c>
      <c r="J9" s="22" t="n">
        <v>26338</v>
      </c>
      <c r="K9" s="22" t="n">
        <v>125428</v>
      </c>
      <c r="L9" s="22" t="n">
        <v>231095</v>
      </c>
      <c r="M9" s="22" t="n">
        <v>231095</v>
      </c>
      <c r="N9" s="22" t="s">
        <v>55</v>
      </c>
      <c r="O9" s="22" t="s">
        <v>55</v>
      </c>
      <c r="P9" s="22" t="s">
        <v>55</v>
      </c>
      <c r="Q9" s="23" t="n">
        <v>105667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1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s">
        <v>55</v>
      </c>
      <c r="P10" s="22" t="s">
        <v>30</v>
      </c>
      <c r="Q10" s="23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3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8</v>
      </c>
      <c r="C12" s="22" t="n">
        <v>114</v>
      </c>
      <c r="D12" s="22" t="n">
        <v>111</v>
      </c>
      <c r="E12" s="22" t="n">
        <v>11</v>
      </c>
      <c r="F12" s="22" t="n">
        <v>100</v>
      </c>
      <c r="G12" s="22" t="n">
        <v>3</v>
      </c>
      <c r="H12" s="22" t="n">
        <v>1</v>
      </c>
      <c r="I12" s="22" t="n">
        <v>2</v>
      </c>
      <c r="J12" s="22" t="n">
        <v>10960</v>
      </c>
      <c r="K12" s="22" t="n">
        <v>5753</v>
      </c>
      <c r="L12" s="22" t="n">
        <v>31897</v>
      </c>
      <c r="M12" s="22" t="n">
        <v>3280</v>
      </c>
      <c r="N12" s="22" t="n">
        <v>28617</v>
      </c>
      <c r="O12" s="22" t="s">
        <v>55</v>
      </c>
      <c r="P12" s="22" t="s">
        <v>55</v>
      </c>
      <c r="Q12" s="23" t="n">
        <v>26144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4</v>
      </c>
      <c r="C13" s="22" t="n">
        <v>34</v>
      </c>
      <c r="D13" s="22" t="n">
        <v>34</v>
      </c>
      <c r="E13" s="22" t="n">
        <v>25</v>
      </c>
      <c r="F13" s="22" t="n">
        <v>9</v>
      </c>
      <c r="G13" s="22" t="s">
        <v>55</v>
      </c>
      <c r="H13" s="22" t="s">
        <v>55</v>
      </c>
      <c r="I13" s="22" t="s">
        <v>55</v>
      </c>
      <c r="J13" s="22" t="n">
        <v>8926</v>
      </c>
      <c r="K13" s="22" t="n">
        <v>5447</v>
      </c>
      <c r="L13" s="22" t="n">
        <v>18870</v>
      </c>
      <c r="M13" s="22" t="n">
        <v>18725</v>
      </c>
      <c r="N13" s="22" t="n">
        <v>145</v>
      </c>
      <c r="O13" s="22" t="s">
        <v>55</v>
      </c>
      <c r="P13" s="22" t="s">
        <v>55</v>
      </c>
      <c r="Q13" s="23" t="n">
        <v>13423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3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n">
        <v>2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s">
        <v>55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s">
        <v>55</v>
      </c>
      <c r="P15" s="22" t="s">
        <v>55</v>
      </c>
      <c r="Q15" s="23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22" t="s">
        <v>55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30</v>
      </c>
      <c r="H17" s="22" t="s">
        <v>30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22" t="s">
        <v>55</v>
      </c>
      <c r="Q17" s="23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3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55</v>
      </c>
      <c r="H19" s="22" t="s">
        <v>55</v>
      </c>
      <c r="I19" s="22" t="s">
        <v>55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55</v>
      </c>
      <c r="O19" s="22" t="s">
        <v>55</v>
      </c>
      <c r="P19" s="22" t="s">
        <v>55</v>
      </c>
      <c r="Q19" s="23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3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3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22" t="s">
        <v>55</v>
      </c>
      <c r="Q22" s="23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1</v>
      </c>
      <c r="C23" s="22" t="s">
        <v>30</v>
      </c>
      <c r="D23" s="22" t="s">
        <v>30</v>
      </c>
      <c r="E23" s="22" t="s">
        <v>30</v>
      </c>
      <c r="F23" s="22" t="s">
        <v>55</v>
      </c>
      <c r="G23" s="22" t="s">
        <v>30</v>
      </c>
      <c r="H23" s="22" t="s">
        <v>30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55</v>
      </c>
      <c r="N23" s="22" t="s">
        <v>30</v>
      </c>
      <c r="O23" s="22" t="s">
        <v>55</v>
      </c>
      <c r="P23" s="22" t="s">
        <v>55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3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3</v>
      </c>
      <c r="C25" s="22" t="n">
        <v>18</v>
      </c>
      <c r="D25" s="22" t="n">
        <v>16</v>
      </c>
      <c r="E25" s="22" t="n">
        <v>7</v>
      </c>
      <c r="F25" s="22" t="n">
        <v>9</v>
      </c>
      <c r="G25" s="22" t="n">
        <v>2</v>
      </c>
      <c r="H25" s="22" t="n">
        <v>2</v>
      </c>
      <c r="I25" s="22" t="s">
        <v>55</v>
      </c>
      <c r="J25" s="22" t="n">
        <v>3185</v>
      </c>
      <c r="K25" s="22" t="n">
        <v>6795</v>
      </c>
      <c r="L25" s="22" t="n">
        <v>11680</v>
      </c>
      <c r="M25" s="22" t="n">
        <v>10300</v>
      </c>
      <c r="N25" s="22" t="n">
        <v>1380</v>
      </c>
      <c r="O25" s="22" t="s">
        <v>55</v>
      </c>
      <c r="P25" s="22" t="s">
        <v>55</v>
      </c>
      <c r="Q25" s="23" t="n">
        <v>488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4</v>
      </c>
      <c r="C26" s="22" t="n">
        <v>48</v>
      </c>
      <c r="D26" s="22" t="n">
        <v>45</v>
      </c>
      <c r="E26" s="22" t="n">
        <v>33</v>
      </c>
      <c r="F26" s="22" t="n">
        <v>12</v>
      </c>
      <c r="G26" s="22" t="n">
        <v>3</v>
      </c>
      <c r="H26" s="22" t="n">
        <v>1</v>
      </c>
      <c r="I26" s="22" t="n">
        <v>2</v>
      </c>
      <c r="J26" s="22" t="n">
        <v>10116</v>
      </c>
      <c r="K26" s="22" t="n">
        <v>15888</v>
      </c>
      <c r="L26" s="22" t="n">
        <v>37429</v>
      </c>
      <c r="M26" s="22" t="n">
        <v>24113</v>
      </c>
      <c r="N26" s="22" t="n">
        <v>13216</v>
      </c>
      <c r="O26" s="22" t="n">
        <v>100</v>
      </c>
      <c r="P26" s="22" t="s">
        <v>55</v>
      </c>
      <c r="Q26" s="23" t="n">
        <v>21541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3</v>
      </c>
      <c r="C27" s="22" t="n">
        <v>79</v>
      </c>
      <c r="D27" s="22" t="n">
        <v>79</v>
      </c>
      <c r="E27" s="22" t="n">
        <v>9</v>
      </c>
      <c r="F27" s="22" t="n">
        <v>70</v>
      </c>
      <c r="G27" s="22" t="s">
        <v>55</v>
      </c>
      <c r="H27" s="22" t="s">
        <v>55</v>
      </c>
      <c r="I27" s="22" t="s">
        <v>55</v>
      </c>
      <c r="J27" s="22" t="n">
        <v>8443</v>
      </c>
      <c r="K27" s="22" t="n">
        <v>756</v>
      </c>
      <c r="L27" s="22" t="n">
        <v>11049</v>
      </c>
      <c r="M27" s="22" t="s">
        <v>55</v>
      </c>
      <c r="N27" s="22" t="n">
        <v>11049</v>
      </c>
      <c r="O27" s="22" t="s">
        <v>55</v>
      </c>
      <c r="P27" s="22" t="s">
        <v>55</v>
      </c>
      <c r="Q27" s="23" t="n">
        <v>10293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s">
        <v>55</v>
      </c>
      <c r="P28" s="22" t="s">
        <v>30</v>
      </c>
      <c r="Q28" s="23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3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3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29</v>
      </c>
      <c r="B7" s="22" t="n">
        <v>37</v>
      </c>
      <c r="C7" s="22" t="n">
        <v>1319</v>
      </c>
      <c r="D7" s="22" t="n">
        <v>1312</v>
      </c>
      <c r="E7" s="22" t="n">
        <v>847</v>
      </c>
      <c r="F7" s="22" t="n">
        <v>465</v>
      </c>
      <c r="G7" s="22" t="n">
        <v>7</v>
      </c>
      <c r="H7" s="22" t="n">
        <v>3</v>
      </c>
      <c r="I7" s="22" t="n">
        <v>4</v>
      </c>
      <c r="J7" s="22" t="n">
        <v>429893</v>
      </c>
      <c r="K7" s="22" t="n">
        <v>3159616</v>
      </c>
      <c r="L7" s="22" t="n">
        <v>4449645</v>
      </c>
      <c r="M7" s="22" t="n">
        <v>4228990</v>
      </c>
      <c r="N7" s="22" t="n">
        <v>220655</v>
      </c>
      <c r="O7" s="40" t="s">
        <v>55</v>
      </c>
      <c r="P7" s="22" t="n">
        <v>36753</v>
      </c>
      <c r="Q7" s="22" t="n">
        <v>125327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8</v>
      </c>
      <c r="C9" s="22" t="n">
        <v>132</v>
      </c>
      <c r="D9" s="22" t="n">
        <v>129</v>
      </c>
      <c r="E9" s="22" t="n">
        <v>58</v>
      </c>
      <c r="F9" s="22" t="n">
        <v>71</v>
      </c>
      <c r="G9" s="22" t="n">
        <v>3</v>
      </c>
      <c r="H9" s="22" t="n">
        <v>1</v>
      </c>
      <c r="I9" s="22" t="n">
        <v>2</v>
      </c>
      <c r="J9" s="22" t="n">
        <v>29097</v>
      </c>
      <c r="K9" s="22" t="n">
        <v>395438</v>
      </c>
      <c r="L9" s="22" t="n">
        <v>471163</v>
      </c>
      <c r="M9" s="22" t="n">
        <v>469331</v>
      </c>
      <c r="N9" s="22" t="n">
        <v>1832</v>
      </c>
      <c r="O9" s="22" t="s">
        <v>55</v>
      </c>
      <c r="P9" s="40" t="s">
        <v>55</v>
      </c>
      <c r="Q9" s="22" t="n">
        <v>7572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n">
        <v>226</v>
      </c>
      <c r="D10" s="22" t="n">
        <v>226</v>
      </c>
      <c r="E10" s="22" t="n">
        <v>158</v>
      </c>
      <c r="F10" s="22" t="n">
        <v>68</v>
      </c>
      <c r="G10" s="22" t="s">
        <v>55</v>
      </c>
      <c r="H10" s="22" t="s">
        <v>55</v>
      </c>
      <c r="I10" s="22" t="s">
        <v>55</v>
      </c>
      <c r="J10" s="22" t="n">
        <v>89393</v>
      </c>
      <c r="K10" s="22" t="n">
        <v>761476</v>
      </c>
      <c r="L10" s="22" t="n">
        <v>986076</v>
      </c>
      <c r="M10" s="22" t="n">
        <v>853801</v>
      </c>
      <c r="N10" s="22" t="n">
        <v>132275</v>
      </c>
      <c r="O10" s="22" t="s">
        <v>55</v>
      </c>
      <c r="P10" s="22" t="n">
        <v>36753</v>
      </c>
      <c r="Q10" s="22" t="n">
        <v>187847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40" t="s">
        <v>30</v>
      </c>
      <c r="D12" s="40" t="s">
        <v>30</v>
      </c>
      <c r="E12" s="40" t="s">
        <v>30</v>
      </c>
      <c r="F12" s="40" t="s">
        <v>30</v>
      </c>
      <c r="G12" s="22" t="s">
        <v>55</v>
      </c>
      <c r="H12" s="22" t="s">
        <v>55</v>
      </c>
      <c r="I12" s="22" t="s">
        <v>55</v>
      </c>
      <c r="J12" s="40" t="s">
        <v>30</v>
      </c>
      <c r="K12" s="40" t="s">
        <v>30</v>
      </c>
      <c r="L12" s="40" t="s">
        <v>30</v>
      </c>
      <c r="M12" s="40" t="s">
        <v>30</v>
      </c>
      <c r="N12" s="40" t="s">
        <v>30</v>
      </c>
      <c r="O12" s="40" t="s">
        <v>55</v>
      </c>
      <c r="P12" s="40" t="s">
        <v>55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40" t="s">
        <v>30</v>
      </c>
      <c r="D13" s="40" t="s">
        <v>30</v>
      </c>
      <c r="E13" s="40" t="s">
        <v>30</v>
      </c>
      <c r="F13" s="40" t="s">
        <v>30</v>
      </c>
      <c r="G13" s="22" t="s">
        <v>55</v>
      </c>
      <c r="H13" s="22" t="s">
        <v>55</v>
      </c>
      <c r="I13" s="22" t="s">
        <v>55</v>
      </c>
      <c r="J13" s="40" t="s">
        <v>30</v>
      </c>
      <c r="K13" s="40" t="s">
        <v>30</v>
      </c>
      <c r="L13" s="40" t="s">
        <v>30</v>
      </c>
      <c r="M13" s="40" t="s">
        <v>30</v>
      </c>
      <c r="N13" s="22" t="s">
        <v>55</v>
      </c>
      <c r="O13" s="22" t="s">
        <v>55</v>
      </c>
      <c r="P13" s="22" t="s">
        <v>55</v>
      </c>
      <c r="Q13" s="40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40" t="s">
        <v>55</v>
      </c>
      <c r="C14" s="40" t="s">
        <v>55</v>
      </c>
      <c r="D14" s="40" t="s">
        <v>55</v>
      </c>
      <c r="E14" s="40" t="s">
        <v>55</v>
      </c>
      <c r="F14" s="40" t="s">
        <v>55</v>
      </c>
      <c r="G14" s="22" t="s">
        <v>55</v>
      </c>
      <c r="H14" s="22" t="s">
        <v>55</v>
      </c>
      <c r="I14" s="22" t="s">
        <v>55</v>
      </c>
      <c r="J14" s="40" t="s">
        <v>55</v>
      </c>
      <c r="K14" s="40" t="s">
        <v>55</v>
      </c>
      <c r="L14" s="40" t="s">
        <v>55</v>
      </c>
      <c r="M14" s="40" t="s">
        <v>55</v>
      </c>
      <c r="N14" s="40" t="s">
        <v>55</v>
      </c>
      <c r="O14" s="22" t="s">
        <v>55</v>
      </c>
      <c r="P14" s="40" t="s">
        <v>55</v>
      </c>
      <c r="Q14" s="40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40" t="s">
        <v>30</v>
      </c>
      <c r="D15" s="40" t="s">
        <v>30</v>
      </c>
      <c r="E15" s="40" t="s">
        <v>30</v>
      </c>
      <c r="F15" s="40" t="s">
        <v>30</v>
      </c>
      <c r="G15" s="22" t="s">
        <v>55</v>
      </c>
      <c r="H15" s="22" t="s">
        <v>55</v>
      </c>
      <c r="I15" s="22" t="s">
        <v>55</v>
      </c>
      <c r="J15" s="40" t="s">
        <v>30</v>
      </c>
      <c r="K15" s="40" t="s">
        <v>30</v>
      </c>
      <c r="L15" s="40" t="s">
        <v>30</v>
      </c>
      <c r="M15" s="40" t="s">
        <v>30</v>
      </c>
      <c r="N15" s="22" t="s">
        <v>55</v>
      </c>
      <c r="O15" s="22" t="s">
        <v>55</v>
      </c>
      <c r="P15" s="40" t="s">
        <v>55</v>
      </c>
      <c r="Q15" s="40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40" t="s">
        <v>55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55</v>
      </c>
      <c r="H19" s="22" t="s">
        <v>55</v>
      </c>
      <c r="I19" s="22" t="s">
        <v>55</v>
      </c>
      <c r="J19" s="22" t="s">
        <v>30</v>
      </c>
      <c r="K19" s="22" t="s">
        <v>30</v>
      </c>
      <c r="L19" s="22" t="s">
        <v>30</v>
      </c>
      <c r="M19" s="40" t="s">
        <v>55</v>
      </c>
      <c r="N19" s="40" t="s">
        <v>30</v>
      </c>
      <c r="O19" s="22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55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5</v>
      </c>
      <c r="C22" s="22" t="n">
        <v>125</v>
      </c>
      <c r="D22" s="22" t="n">
        <v>125</v>
      </c>
      <c r="E22" s="22" t="n">
        <v>88</v>
      </c>
      <c r="F22" s="22" t="n">
        <v>37</v>
      </c>
      <c r="G22" s="22" t="s">
        <v>55</v>
      </c>
      <c r="H22" s="22" t="s">
        <v>55</v>
      </c>
      <c r="I22" s="22" t="s">
        <v>55</v>
      </c>
      <c r="J22" s="22" t="n">
        <v>31925</v>
      </c>
      <c r="K22" s="22" t="n">
        <v>93865</v>
      </c>
      <c r="L22" s="22" t="n">
        <v>162731</v>
      </c>
      <c r="M22" s="22" t="n">
        <v>162731</v>
      </c>
      <c r="N22" s="22" t="s">
        <v>55</v>
      </c>
      <c r="O22" s="22" t="s">
        <v>55</v>
      </c>
      <c r="P22" s="40" t="s">
        <v>55</v>
      </c>
      <c r="Q22" s="22" t="n">
        <v>68866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40" t="s">
        <v>30</v>
      </c>
      <c r="D23" s="40" t="s">
        <v>30</v>
      </c>
      <c r="E23" s="40" t="s">
        <v>30</v>
      </c>
      <c r="F23" s="40" t="s">
        <v>30</v>
      </c>
      <c r="G23" s="22" t="s">
        <v>55</v>
      </c>
      <c r="H23" s="22" t="s">
        <v>55</v>
      </c>
      <c r="I23" s="22" t="s">
        <v>55</v>
      </c>
      <c r="J23" s="40" t="s">
        <v>30</v>
      </c>
      <c r="K23" s="40" t="s">
        <v>30</v>
      </c>
      <c r="L23" s="40" t="s">
        <v>30</v>
      </c>
      <c r="M23" s="22" t="s">
        <v>55</v>
      </c>
      <c r="N23" s="40" t="s">
        <v>30</v>
      </c>
      <c r="O23" s="22" t="s">
        <v>55</v>
      </c>
      <c r="P23" s="22" t="s">
        <v>55</v>
      </c>
      <c r="Q23" s="40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</v>
      </c>
      <c r="C25" s="22" t="n">
        <v>306</v>
      </c>
      <c r="D25" s="22" t="n">
        <v>302</v>
      </c>
      <c r="E25" s="22" t="n">
        <v>256</v>
      </c>
      <c r="F25" s="22" t="n">
        <v>46</v>
      </c>
      <c r="G25" s="22" t="n">
        <v>4</v>
      </c>
      <c r="H25" s="22" t="n">
        <v>2</v>
      </c>
      <c r="I25" s="22" t="n">
        <v>2</v>
      </c>
      <c r="J25" s="22" t="n">
        <v>132755</v>
      </c>
      <c r="K25" s="22" t="n">
        <v>983324</v>
      </c>
      <c r="L25" s="22" t="n">
        <v>1508237</v>
      </c>
      <c r="M25" s="22" t="n">
        <v>1503533</v>
      </c>
      <c r="N25" s="22" t="n">
        <v>4704</v>
      </c>
      <c r="O25" s="40" t="s">
        <v>55</v>
      </c>
      <c r="P25" s="40" t="s">
        <v>55</v>
      </c>
      <c r="Q25" s="22" t="n">
        <v>524913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4</v>
      </c>
      <c r="C26" s="22" t="n">
        <v>72</v>
      </c>
      <c r="D26" s="22" t="n">
        <v>72</v>
      </c>
      <c r="E26" s="22" t="n">
        <v>61</v>
      </c>
      <c r="F26" s="22" t="n">
        <v>11</v>
      </c>
      <c r="G26" s="22" t="s">
        <v>55</v>
      </c>
      <c r="H26" s="22" t="s">
        <v>55</v>
      </c>
      <c r="I26" s="22" t="s">
        <v>55</v>
      </c>
      <c r="J26" s="22" t="n">
        <v>19253</v>
      </c>
      <c r="K26" s="22" t="n">
        <v>43942</v>
      </c>
      <c r="L26" s="22" t="n">
        <v>84816</v>
      </c>
      <c r="M26" s="22" t="n">
        <v>73981</v>
      </c>
      <c r="N26" s="22" t="n">
        <v>10835</v>
      </c>
      <c r="O26" s="22" t="s">
        <v>55</v>
      </c>
      <c r="P26" s="40" t="s">
        <v>55</v>
      </c>
      <c r="Q26" s="22" t="n">
        <v>40874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22" t="s">
        <v>55</v>
      </c>
      <c r="H27" s="22" t="s">
        <v>55</v>
      </c>
      <c r="I27" s="22" t="s">
        <v>55</v>
      </c>
      <c r="J27" s="40" t="s">
        <v>55</v>
      </c>
      <c r="K27" s="40" t="s">
        <v>55</v>
      </c>
      <c r="L27" s="40" t="s">
        <v>55</v>
      </c>
      <c r="M27" s="40" t="s">
        <v>55</v>
      </c>
      <c r="N27" s="22" t="s">
        <v>55</v>
      </c>
      <c r="O27" s="22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40" t="s">
        <v>30</v>
      </c>
      <c r="D28" s="40" t="s">
        <v>30</v>
      </c>
      <c r="E28" s="40" t="s">
        <v>30</v>
      </c>
      <c r="F28" s="40" t="s">
        <v>30</v>
      </c>
      <c r="G28" s="22" t="s">
        <v>55</v>
      </c>
      <c r="H28" s="22" t="s">
        <v>55</v>
      </c>
      <c r="I28" s="22" t="s">
        <v>55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s">
        <v>30</v>
      </c>
      <c r="O28" s="22" t="s">
        <v>55</v>
      </c>
      <c r="P28" s="22" t="s">
        <v>55</v>
      </c>
      <c r="Q28" s="40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53" t="s">
        <v>55</v>
      </c>
      <c r="H31" s="53" t="s">
        <v>55</v>
      </c>
      <c r="I31" s="53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53" t="s">
        <v>55</v>
      </c>
      <c r="O31" s="53" t="s">
        <v>55</v>
      </c>
      <c r="P31" s="53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conditionalFormatting sqref="J29:M30 J32:M65536 N29:N65536 M18:M19 J24:L27 N20:N22 M21:M27 N24:N27 Q14 J18:L18 J21:L22 J14:M14 N13:N18 O1:P65536 R1:IV65536 Q32:Q65536 Q29:Q30 Q24:Q27 Q21:Q22 Q18 Q1:Q11 J1:N11 A1:B65536 G1:I65536 C32:F65536 C29:F30 C24:F27 C21:F22 C18:F18 C1:F11 C14:F14">
    <cfRule type="cellIs" priority="2" operator="equal" aboveAverage="0" equalAverage="0" bottom="0" percent="0" rank="0" text="" dxfId="4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0</v>
      </c>
      <c r="B7" s="21" t="n">
        <v>67</v>
      </c>
      <c r="C7" s="22" t="n">
        <v>1677</v>
      </c>
      <c r="D7" s="22" t="n">
        <v>1661</v>
      </c>
      <c r="E7" s="22" t="n">
        <v>1102</v>
      </c>
      <c r="F7" s="22" t="n">
        <v>559</v>
      </c>
      <c r="G7" s="22" t="n">
        <v>16</v>
      </c>
      <c r="H7" s="22" t="n">
        <v>12</v>
      </c>
      <c r="I7" s="22" t="n">
        <v>4</v>
      </c>
      <c r="J7" s="22" t="n">
        <v>462211</v>
      </c>
      <c r="K7" s="22" t="n">
        <v>3681926</v>
      </c>
      <c r="L7" s="22" t="n">
        <v>5385673</v>
      </c>
      <c r="M7" s="22" t="n">
        <v>5115137</v>
      </c>
      <c r="N7" s="22" t="n">
        <v>250536</v>
      </c>
      <c r="O7" s="22" t="n">
        <v>20000</v>
      </c>
      <c r="P7" s="22" t="n">
        <v>9582</v>
      </c>
      <c r="Q7" s="23" t="n">
        <v>1694165</v>
      </c>
      <c r="R7" s="13" t="s">
        <v>22</v>
      </c>
    </row>
    <row r="8" customFormat="false" ht="13.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13"/>
    </row>
    <row r="9" customFormat="false" ht="13.5" hidden="false" customHeight="false" outlineLevel="0" collapsed="false">
      <c r="A9" s="24" t="s">
        <v>29</v>
      </c>
      <c r="B9" s="21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3" t="s">
        <v>55</v>
      </c>
      <c r="R9" s="13" t="n">
        <v>12</v>
      </c>
    </row>
    <row r="10" customFormat="false" ht="13.5" hidden="false" customHeight="true" outlineLevel="0" collapsed="false">
      <c r="A10" s="24" t="s">
        <v>31</v>
      </c>
      <c r="B10" s="21" t="n">
        <v>6</v>
      </c>
      <c r="C10" s="22" t="n">
        <v>186</v>
      </c>
      <c r="D10" s="22" t="n">
        <v>186</v>
      </c>
      <c r="E10" s="22" t="n">
        <v>52</v>
      </c>
      <c r="F10" s="22" t="n">
        <v>134</v>
      </c>
      <c r="G10" s="22" t="s">
        <v>55</v>
      </c>
      <c r="H10" s="22" t="s">
        <v>55</v>
      </c>
      <c r="I10" s="22" t="s">
        <v>55</v>
      </c>
      <c r="J10" s="22" t="n">
        <v>35696</v>
      </c>
      <c r="K10" s="22" t="n">
        <v>920566</v>
      </c>
      <c r="L10" s="22" t="n">
        <v>1102398</v>
      </c>
      <c r="M10" s="22" t="n">
        <v>1102398</v>
      </c>
      <c r="N10" s="22" t="s">
        <v>55</v>
      </c>
      <c r="O10" s="22" t="s">
        <v>55</v>
      </c>
      <c r="P10" s="22" t="n">
        <v>9582</v>
      </c>
      <c r="Q10" s="23" t="n">
        <v>17225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1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3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1" t="n">
        <v>2</v>
      </c>
      <c r="C12" s="22" t="s">
        <v>30</v>
      </c>
      <c r="D12" s="22" t="s">
        <v>30</v>
      </c>
      <c r="E12" s="22" t="s">
        <v>30</v>
      </c>
      <c r="F12" s="22" t="s">
        <v>30</v>
      </c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s">
        <v>30</v>
      </c>
      <c r="N12" s="22" t="s">
        <v>55</v>
      </c>
      <c r="O12" s="22" t="s">
        <v>55</v>
      </c>
      <c r="P12" s="22" t="s">
        <v>55</v>
      </c>
      <c r="Q12" s="23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1" t="n">
        <v>3</v>
      </c>
      <c r="C13" s="22" t="n">
        <v>32</v>
      </c>
      <c r="D13" s="22" t="n">
        <v>32</v>
      </c>
      <c r="E13" s="22" t="n">
        <v>20</v>
      </c>
      <c r="F13" s="22" t="n">
        <v>12</v>
      </c>
      <c r="G13" s="22" t="s">
        <v>55</v>
      </c>
      <c r="H13" s="22" t="s">
        <v>55</v>
      </c>
      <c r="I13" s="22" t="s">
        <v>55</v>
      </c>
      <c r="J13" s="22" t="n">
        <v>6299</v>
      </c>
      <c r="K13" s="22" t="n">
        <v>35406</v>
      </c>
      <c r="L13" s="22" t="n">
        <v>64442</v>
      </c>
      <c r="M13" s="22" t="n">
        <v>51968</v>
      </c>
      <c r="N13" s="22" t="n">
        <v>12474</v>
      </c>
      <c r="O13" s="22" t="s">
        <v>55</v>
      </c>
      <c r="P13" s="22" t="s">
        <v>55</v>
      </c>
      <c r="Q13" s="23" t="n">
        <v>29036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1" t="n">
        <v>4</v>
      </c>
      <c r="C14" s="22" t="n">
        <v>116</v>
      </c>
      <c r="D14" s="22" t="n">
        <v>115</v>
      </c>
      <c r="E14" s="22" t="n">
        <v>57</v>
      </c>
      <c r="F14" s="22" t="n">
        <v>58</v>
      </c>
      <c r="G14" s="22" t="n">
        <v>1</v>
      </c>
      <c r="H14" s="22" t="n">
        <v>1</v>
      </c>
      <c r="I14" s="22" t="s">
        <v>55</v>
      </c>
      <c r="J14" s="22" t="n">
        <v>22807</v>
      </c>
      <c r="K14" s="22" t="n">
        <v>46613</v>
      </c>
      <c r="L14" s="22" t="n">
        <v>128428</v>
      </c>
      <c r="M14" s="22" t="n">
        <v>128232</v>
      </c>
      <c r="N14" s="22" t="n">
        <v>196</v>
      </c>
      <c r="O14" s="22" t="s">
        <v>55</v>
      </c>
      <c r="P14" s="22" t="s">
        <v>55</v>
      </c>
      <c r="Q14" s="23" t="n">
        <v>8181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1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3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1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22" t="s">
        <v>55</v>
      </c>
      <c r="Q16" s="23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1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22" t="s">
        <v>55</v>
      </c>
      <c r="Q17" s="23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1" t="n">
        <v>2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22" t="s">
        <v>55</v>
      </c>
      <c r="Q18" s="23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1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3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1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3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1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3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1" t="n">
        <v>8</v>
      </c>
      <c r="C22" s="22" t="n">
        <v>213</v>
      </c>
      <c r="D22" s="22" t="n">
        <v>210</v>
      </c>
      <c r="E22" s="22" t="n">
        <v>158</v>
      </c>
      <c r="F22" s="22" t="n">
        <v>52</v>
      </c>
      <c r="G22" s="22" t="n">
        <v>3</v>
      </c>
      <c r="H22" s="22" t="n">
        <v>2</v>
      </c>
      <c r="I22" s="22" t="n">
        <v>1</v>
      </c>
      <c r="J22" s="22" t="n">
        <v>62465</v>
      </c>
      <c r="K22" s="22" t="n">
        <v>136378</v>
      </c>
      <c r="L22" s="22" t="n">
        <v>300029</v>
      </c>
      <c r="M22" s="22" t="n">
        <v>300029</v>
      </c>
      <c r="N22" s="22" t="s">
        <v>55</v>
      </c>
      <c r="O22" s="22" t="s">
        <v>55</v>
      </c>
      <c r="P22" s="22" t="s">
        <v>55</v>
      </c>
      <c r="Q22" s="23" t="n">
        <v>163651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1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55</v>
      </c>
      <c r="N23" s="22" t="s">
        <v>30</v>
      </c>
      <c r="O23" s="22" t="s">
        <v>55</v>
      </c>
      <c r="P23" s="22" t="s">
        <v>55</v>
      </c>
      <c r="Q23" s="23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1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3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1" t="n">
        <v>7</v>
      </c>
      <c r="C25" s="22" t="n">
        <v>65</v>
      </c>
      <c r="D25" s="22" t="n">
        <v>60</v>
      </c>
      <c r="E25" s="22" t="n">
        <v>49</v>
      </c>
      <c r="F25" s="22" t="n">
        <v>11</v>
      </c>
      <c r="G25" s="22" t="n">
        <v>5</v>
      </c>
      <c r="H25" s="22" t="n">
        <v>3</v>
      </c>
      <c r="I25" s="22" t="n">
        <v>2</v>
      </c>
      <c r="J25" s="22" t="n">
        <v>26026</v>
      </c>
      <c r="K25" s="22" t="n">
        <v>7156</v>
      </c>
      <c r="L25" s="22" t="n">
        <v>42100</v>
      </c>
      <c r="M25" s="22" t="n">
        <v>12500</v>
      </c>
      <c r="N25" s="22" t="n">
        <v>29600</v>
      </c>
      <c r="O25" s="22" t="s">
        <v>55</v>
      </c>
      <c r="P25" s="22" t="s">
        <v>55</v>
      </c>
      <c r="Q25" s="23" t="n">
        <v>34944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1" t="n">
        <v>5</v>
      </c>
      <c r="C26" s="22" t="n">
        <v>140</v>
      </c>
      <c r="D26" s="22" t="n">
        <v>140</v>
      </c>
      <c r="E26" s="22" t="n">
        <v>97</v>
      </c>
      <c r="F26" s="22" t="n">
        <v>43</v>
      </c>
      <c r="G26" s="22" t="s">
        <v>55</v>
      </c>
      <c r="H26" s="22" t="s">
        <v>55</v>
      </c>
      <c r="I26" s="22" t="s">
        <v>55</v>
      </c>
      <c r="J26" s="22" t="n">
        <v>45818</v>
      </c>
      <c r="K26" s="22" t="n">
        <v>65530</v>
      </c>
      <c r="L26" s="22" t="n">
        <v>206077</v>
      </c>
      <c r="M26" s="22" t="n">
        <v>202400</v>
      </c>
      <c r="N26" s="22" t="n">
        <v>3677</v>
      </c>
      <c r="O26" s="22" t="s">
        <v>55</v>
      </c>
      <c r="P26" s="22" t="s">
        <v>55</v>
      </c>
      <c r="Q26" s="23" t="n">
        <v>140547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1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55</v>
      </c>
      <c r="Q27" s="23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1" t="n">
        <v>25</v>
      </c>
      <c r="C28" s="22" t="n">
        <v>559</v>
      </c>
      <c r="D28" s="22" t="n">
        <v>555</v>
      </c>
      <c r="E28" s="22" t="n">
        <v>474</v>
      </c>
      <c r="F28" s="22" t="n">
        <v>81</v>
      </c>
      <c r="G28" s="22" t="n">
        <v>4</v>
      </c>
      <c r="H28" s="22" t="n">
        <v>4</v>
      </c>
      <c r="I28" s="22" t="s">
        <v>55</v>
      </c>
      <c r="J28" s="22" t="n">
        <v>171361</v>
      </c>
      <c r="K28" s="22" t="n">
        <v>2106425</v>
      </c>
      <c r="L28" s="22" t="n">
        <v>2970681</v>
      </c>
      <c r="M28" s="22" t="n">
        <v>2802890</v>
      </c>
      <c r="N28" s="22" t="n">
        <v>147791</v>
      </c>
      <c r="O28" s="22" t="n">
        <v>20000</v>
      </c>
      <c r="P28" s="22" t="s">
        <v>55</v>
      </c>
      <c r="Q28" s="23" t="n">
        <v>864256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1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55</v>
      </c>
      <c r="H29" s="22" t="s">
        <v>55</v>
      </c>
      <c r="I29" s="22" t="s">
        <v>55</v>
      </c>
      <c r="J29" s="22" t="s">
        <v>30</v>
      </c>
      <c r="K29" s="22" t="s">
        <v>30</v>
      </c>
      <c r="L29" s="22" t="s">
        <v>30</v>
      </c>
      <c r="M29" s="22" t="s">
        <v>55</v>
      </c>
      <c r="N29" s="22" t="s">
        <v>30</v>
      </c>
      <c r="O29" s="22" t="s">
        <v>55</v>
      </c>
      <c r="P29" s="22" t="s">
        <v>55</v>
      </c>
      <c r="Q29" s="23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3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1</v>
      </c>
      <c r="B7" s="22" t="n">
        <v>69</v>
      </c>
      <c r="C7" s="22" t="n">
        <v>1400</v>
      </c>
      <c r="D7" s="22" t="n">
        <v>1354</v>
      </c>
      <c r="E7" s="22" t="n">
        <v>861</v>
      </c>
      <c r="F7" s="22" t="n">
        <v>493</v>
      </c>
      <c r="G7" s="22" t="n">
        <v>46</v>
      </c>
      <c r="H7" s="22" t="n">
        <v>26</v>
      </c>
      <c r="I7" s="22" t="n">
        <v>20</v>
      </c>
      <c r="J7" s="22" t="n">
        <v>384699</v>
      </c>
      <c r="K7" s="22" t="n">
        <v>902330</v>
      </c>
      <c r="L7" s="22" t="n">
        <v>1734703</v>
      </c>
      <c r="M7" s="22" t="n">
        <v>1513757</v>
      </c>
      <c r="N7" s="22" t="n">
        <v>217376</v>
      </c>
      <c r="O7" s="22" t="n">
        <v>3570</v>
      </c>
      <c r="P7" s="22" t="n">
        <v>1082</v>
      </c>
      <c r="Q7" s="22" t="n">
        <v>83129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40" t="n">
        <v>4</v>
      </c>
      <c r="C9" s="40" t="n">
        <v>35</v>
      </c>
      <c r="D9" s="40" t="n">
        <v>28</v>
      </c>
      <c r="E9" s="40" t="n">
        <v>11</v>
      </c>
      <c r="F9" s="40" t="n">
        <v>17</v>
      </c>
      <c r="G9" s="22" t="n">
        <v>7</v>
      </c>
      <c r="H9" s="22" t="n">
        <v>4</v>
      </c>
      <c r="I9" s="22" t="n">
        <v>3</v>
      </c>
      <c r="J9" s="40" t="n">
        <v>3385</v>
      </c>
      <c r="K9" s="40" t="n">
        <v>6330</v>
      </c>
      <c r="L9" s="40" t="n">
        <v>15010</v>
      </c>
      <c r="M9" s="40" t="n">
        <v>15010</v>
      </c>
      <c r="N9" s="22" t="s">
        <v>55</v>
      </c>
      <c r="O9" s="22" t="s">
        <v>55</v>
      </c>
      <c r="P9" s="40" t="s">
        <v>55</v>
      </c>
      <c r="Q9" s="40" t="n">
        <v>868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40" t="s">
        <v>30</v>
      </c>
      <c r="D10" s="40" t="s">
        <v>30</v>
      </c>
      <c r="E10" s="40" t="s">
        <v>30</v>
      </c>
      <c r="F10" s="40" t="s">
        <v>30</v>
      </c>
      <c r="G10" s="22" t="s">
        <v>55</v>
      </c>
      <c r="H10" s="22" t="s">
        <v>55</v>
      </c>
      <c r="I10" s="22" t="s">
        <v>55</v>
      </c>
      <c r="J10" s="40" t="s">
        <v>30</v>
      </c>
      <c r="K10" s="40" t="s">
        <v>30</v>
      </c>
      <c r="L10" s="40" t="s">
        <v>30</v>
      </c>
      <c r="M10" s="40" t="s">
        <v>30</v>
      </c>
      <c r="N10" s="22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40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40" t="s">
        <v>30</v>
      </c>
      <c r="D12" s="40" t="s">
        <v>30</v>
      </c>
      <c r="E12" s="40" t="s">
        <v>30</v>
      </c>
      <c r="F12" s="40" t="s">
        <v>30</v>
      </c>
      <c r="G12" s="40" t="s">
        <v>55</v>
      </c>
      <c r="H12" s="40" t="s">
        <v>55</v>
      </c>
      <c r="I12" s="40" t="s">
        <v>55</v>
      </c>
      <c r="J12" s="40" t="s">
        <v>30</v>
      </c>
      <c r="K12" s="40" t="s">
        <v>30</v>
      </c>
      <c r="L12" s="40" t="s">
        <v>30</v>
      </c>
      <c r="M12" s="40" t="s">
        <v>55</v>
      </c>
      <c r="N12" s="40" t="s">
        <v>30</v>
      </c>
      <c r="O12" s="22" t="s">
        <v>55</v>
      </c>
      <c r="P12" s="40" t="s">
        <v>55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40" t="s">
        <v>30</v>
      </c>
      <c r="D13" s="40" t="s">
        <v>30</v>
      </c>
      <c r="E13" s="40" t="s">
        <v>30</v>
      </c>
      <c r="F13" s="40" t="s">
        <v>30</v>
      </c>
      <c r="G13" s="40" t="s">
        <v>30</v>
      </c>
      <c r="H13" s="40" t="s">
        <v>30</v>
      </c>
      <c r="I13" s="40" t="s">
        <v>30</v>
      </c>
      <c r="J13" s="40" t="s">
        <v>30</v>
      </c>
      <c r="K13" s="40" t="s">
        <v>30</v>
      </c>
      <c r="L13" s="40" t="s">
        <v>30</v>
      </c>
      <c r="M13" s="40" t="s">
        <v>30</v>
      </c>
      <c r="N13" s="40" t="s">
        <v>30</v>
      </c>
      <c r="O13" s="22" t="s">
        <v>55</v>
      </c>
      <c r="P13" s="40" t="s">
        <v>55</v>
      </c>
      <c r="Q13" s="40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5</v>
      </c>
      <c r="C14" s="22" t="n">
        <v>159</v>
      </c>
      <c r="D14" s="22" t="n">
        <v>155</v>
      </c>
      <c r="E14" s="22" t="n">
        <v>59</v>
      </c>
      <c r="F14" s="22" t="n">
        <v>96</v>
      </c>
      <c r="G14" s="22" t="n">
        <v>4</v>
      </c>
      <c r="H14" s="22" t="n">
        <v>2</v>
      </c>
      <c r="I14" s="22" t="n">
        <v>2</v>
      </c>
      <c r="J14" s="22" t="n">
        <v>31364</v>
      </c>
      <c r="K14" s="22" t="n">
        <v>51456</v>
      </c>
      <c r="L14" s="22" t="n">
        <v>151808</v>
      </c>
      <c r="M14" s="22" t="n">
        <v>146598</v>
      </c>
      <c r="N14" s="40" t="n">
        <v>5210</v>
      </c>
      <c r="O14" s="22" t="s">
        <v>55</v>
      </c>
      <c r="P14" s="40" t="s">
        <v>55</v>
      </c>
      <c r="Q14" s="22" t="n">
        <v>100352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40" t="s">
        <v>55</v>
      </c>
      <c r="F16" s="22" t="s">
        <v>30</v>
      </c>
      <c r="G16" s="22" t="s">
        <v>30</v>
      </c>
      <c r="H16" s="22" t="s">
        <v>30</v>
      </c>
      <c r="I16" s="40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3</v>
      </c>
      <c r="C17" s="22" t="n">
        <v>69</v>
      </c>
      <c r="D17" s="22" t="n">
        <v>69</v>
      </c>
      <c r="E17" s="22" t="n">
        <v>49</v>
      </c>
      <c r="F17" s="22" t="n">
        <v>20</v>
      </c>
      <c r="G17" s="22" t="s">
        <v>55</v>
      </c>
      <c r="H17" s="22" t="s">
        <v>55</v>
      </c>
      <c r="I17" s="22" t="s">
        <v>55</v>
      </c>
      <c r="J17" s="22" t="n">
        <v>20371</v>
      </c>
      <c r="K17" s="22" t="n">
        <v>90829</v>
      </c>
      <c r="L17" s="22" t="n">
        <v>202437</v>
      </c>
      <c r="M17" s="22" t="n">
        <v>202437</v>
      </c>
      <c r="N17" s="22" t="s">
        <v>55</v>
      </c>
      <c r="O17" s="22" t="s">
        <v>55</v>
      </c>
      <c r="P17" s="40" t="s">
        <v>55</v>
      </c>
      <c r="Q17" s="22" t="n">
        <v>111608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30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40" t="s">
        <v>30</v>
      </c>
      <c r="D19" s="40" t="s">
        <v>30</v>
      </c>
      <c r="E19" s="40" t="s">
        <v>30</v>
      </c>
      <c r="F19" s="40" t="s">
        <v>30</v>
      </c>
      <c r="G19" s="22" t="s">
        <v>55</v>
      </c>
      <c r="H19" s="22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22" t="s">
        <v>55</v>
      </c>
      <c r="O19" s="22" t="s">
        <v>55</v>
      </c>
      <c r="P19" s="22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27</v>
      </c>
      <c r="D22" s="22" t="n">
        <v>25</v>
      </c>
      <c r="E22" s="40" t="n">
        <v>15</v>
      </c>
      <c r="F22" s="22" t="n">
        <v>10</v>
      </c>
      <c r="G22" s="22" t="n">
        <v>2</v>
      </c>
      <c r="H22" s="22" t="n">
        <v>1</v>
      </c>
      <c r="I22" s="22" t="n">
        <v>1</v>
      </c>
      <c r="J22" s="22" t="n">
        <v>8040</v>
      </c>
      <c r="K22" s="22" t="n">
        <v>25712</v>
      </c>
      <c r="L22" s="22" t="n">
        <v>34416</v>
      </c>
      <c r="M22" s="22" t="n">
        <v>34416</v>
      </c>
      <c r="N22" s="40" t="s">
        <v>55</v>
      </c>
      <c r="O22" s="22" t="s">
        <v>55</v>
      </c>
      <c r="P22" s="40" t="s">
        <v>55</v>
      </c>
      <c r="Q22" s="22" t="n">
        <v>8704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2</v>
      </c>
      <c r="C23" s="22" t="s">
        <v>30</v>
      </c>
      <c r="D23" s="22" t="s">
        <v>30</v>
      </c>
      <c r="E23" s="40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40" t="s">
        <v>30</v>
      </c>
      <c r="N23" s="40" t="s">
        <v>30</v>
      </c>
      <c r="O23" s="22" t="s">
        <v>55</v>
      </c>
      <c r="P23" s="40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40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1</v>
      </c>
      <c r="C25" s="22" t="n">
        <v>155</v>
      </c>
      <c r="D25" s="22" t="n">
        <v>151</v>
      </c>
      <c r="E25" s="22" t="n">
        <v>103</v>
      </c>
      <c r="F25" s="22" t="n">
        <v>48</v>
      </c>
      <c r="G25" s="22" t="n">
        <v>4</v>
      </c>
      <c r="H25" s="22" t="n">
        <v>2</v>
      </c>
      <c r="I25" s="22" t="n">
        <v>2</v>
      </c>
      <c r="J25" s="22" t="n">
        <v>35639</v>
      </c>
      <c r="K25" s="22" t="n">
        <v>51142</v>
      </c>
      <c r="L25" s="22" t="n">
        <v>113007</v>
      </c>
      <c r="M25" s="22" t="n">
        <v>78586</v>
      </c>
      <c r="N25" s="22" t="n">
        <v>34371</v>
      </c>
      <c r="O25" s="22" t="n">
        <v>50</v>
      </c>
      <c r="P25" s="40" t="s">
        <v>55</v>
      </c>
      <c r="Q25" s="22" t="n">
        <v>6186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9</v>
      </c>
      <c r="C26" s="22" t="n">
        <v>449</v>
      </c>
      <c r="D26" s="22" t="n">
        <v>435</v>
      </c>
      <c r="E26" s="40" t="n">
        <v>351</v>
      </c>
      <c r="F26" s="22" t="n">
        <v>84</v>
      </c>
      <c r="G26" s="22" t="n">
        <v>14</v>
      </c>
      <c r="H26" s="22" t="n">
        <v>9</v>
      </c>
      <c r="I26" s="22" t="n">
        <v>5</v>
      </c>
      <c r="J26" s="22" t="n">
        <v>162331</v>
      </c>
      <c r="K26" s="22" t="n">
        <v>359388</v>
      </c>
      <c r="L26" s="22" t="n">
        <v>630466</v>
      </c>
      <c r="M26" s="40" t="n">
        <v>564736</v>
      </c>
      <c r="N26" s="22" t="n">
        <v>62330</v>
      </c>
      <c r="O26" s="22" t="n">
        <v>3400</v>
      </c>
      <c r="P26" s="40" t="s">
        <v>55</v>
      </c>
      <c r="Q26" s="22" t="n">
        <v>271078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</v>
      </c>
      <c r="C27" s="40" t="s">
        <v>30</v>
      </c>
      <c r="D27" s="40" t="s">
        <v>30</v>
      </c>
      <c r="E27" s="40" t="s">
        <v>30</v>
      </c>
      <c r="F27" s="40" t="s">
        <v>30</v>
      </c>
      <c r="G27" s="22" t="s">
        <v>55</v>
      </c>
      <c r="H27" s="22" t="s">
        <v>55</v>
      </c>
      <c r="I27" s="22" t="s">
        <v>55</v>
      </c>
      <c r="J27" s="40" t="s">
        <v>30</v>
      </c>
      <c r="K27" s="40" t="s">
        <v>30</v>
      </c>
      <c r="L27" s="40" t="s">
        <v>30</v>
      </c>
      <c r="M27" s="40" t="s">
        <v>30</v>
      </c>
      <c r="N27" s="40" t="s">
        <v>30</v>
      </c>
      <c r="O27" s="22" t="s">
        <v>55</v>
      </c>
      <c r="P27" s="40" t="s">
        <v>30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9</v>
      </c>
      <c r="C28" s="22" t="n">
        <v>112</v>
      </c>
      <c r="D28" s="22" t="n">
        <v>107</v>
      </c>
      <c r="E28" s="22" t="n">
        <v>63</v>
      </c>
      <c r="F28" s="22" t="n">
        <v>44</v>
      </c>
      <c r="G28" s="22" t="n">
        <v>5</v>
      </c>
      <c r="H28" s="22" t="n">
        <v>4</v>
      </c>
      <c r="I28" s="22" t="n">
        <v>1</v>
      </c>
      <c r="J28" s="22" t="n">
        <v>23734</v>
      </c>
      <c r="K28" s="22" t="n">
        <v>23589</v>
      </c>
      <c r="L28" s="22" t="n">
        <v>79978</v>
      </c>
      <c r="M28" s="22" t="n">
        <v>37394</v>
      </c>
      <c r="N28" s="22" t="n">
        <v>42584</v>
      </c>
      <c r="O28" s="40" t="s">
        <v>55</v>
      </c>
      <c r="P28" s="40" t="s">
        <v>55</v>
      </c>
      <c r="Q28" s="22" t="n">
        <v>5638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22" t="s">
        <v>55</v>
      </c>
      <c r="H29" s="22" t="s">
        <v>55</v>
      </c>
      <c r="I29" s="22" t="s">
        <v>55</v>
      </c>
      <c r="J29" s="40" t="s">
        <v>30</v>
      </c>
      <c r="K29" s="40" t="s">
        <v>30</v>
      </c>
      <c r="L29" s="40" t="s">
        <v>30</v>
      </c>
      <c r="M29" s="40" t="s">
        <v>30</v>
      </c>
      <c r="N29" s="40" t="s">
        <v>55</v>
      </c>
      <c r="O29" s="22" t="s">
        <v>55</v>
      </c>
      <c r="P29" s="22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</v>
      </c>
      <c r="C31" s="34" t="n">
        <v>19</v>
      </c>
      <c r="D31" s="34" t="n">
        <v>14</v>
      </c>
      <c r="E31" s="34" t="n">
        <v>10</v>
      </c>
      <c r="F31" s="34" t="n">
        <v>4</v>
      </c>
      <c r="G31" s="34" t="n">
        <v>5</v>
      </c>
      <c r="H31" s="34" t="n">
        <v>2</v>
      </c>
      <c r="I31" s="34" t="n">
        <v>3</v>
      </c>
      <c r="J31" s="34" t="n">
        <v>3090</v>
      </c>
      <c r="K31" s="34" t="n">
        <v>2503</v>
      </c>
      <c r="L31" s="34" t="n">
        <v>9111</v>
      </c>
      <c r="M31" s="34" t="n">
        <v>7217</v>
      </c>
      <c r="N31" s="34" t="n">
        <v>1774</v>
      </c>
      <c r="O31" s="34" t="n">
        <v>120</v>
      </c>
      <c r="P31" s="34" t="s">
        <v>55</v>
      </c>
      <c r="Q31" s="35" t="n">
        <v>6608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2</v>
      </c>
      <c r="B7" s="22" t="n">
        <v>87</v>
      </c>
      <c r="C7" s="22" t="n">
        <v>1900</v>
      </c>
      <c r="D7" s="22" t="n">
        <v>1837</v>
      </c>
      <c r="E7" s="22" t="n">
        <v>1249</v>
      </c>
      <c r="F7" s="22" t="n">
        <v>588</v>
      </c>
      <c r="G7" s="22" t="n">
        <v>63</v>
      </c>
      <c r="H7" s="22" t="n">
        <v>37</v>
      </c>
      <c r="I7" s="22" t="n">
        <v>26</v>
      </c>
      <c r="J7" s="22" t="n">
        <v>538578</v>
      </c>
      <c r="K7" s="22" t="n">
        <v>1497263</v>
      </c>
      <c r="L7" s="22" t="n">
        <v>2776002</v>
      </c>
      <c r="M7" s="22" t="n">
        <v>2510186</v>
      </c>
      <c r="N7" s="22" t="n">
        <v>264711</v>
      </c>
      <c r="O7" s="22" t="n">
        <v>1105</v>
      </c>
      <c r="P7" s="22" t="n">
        <v>2950</v>
      </c>
      <c r="Q7" s="22" t="n">
        <v>127578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4</v>
      </c>
      <c r="C9" s="22" t="n">
        <v>72</v>
      </c>
      <c r="D9" s="22" t="n">
        <v>66</v>
      </c>
      <c r="E9" s="22" t="n">
        <v>11</v>
      </c>
      <c r="F9" s="22" t="n">
        <v>55</v>
      </c>
      <c r="G9" s="22" t="n">
        <v>6</v>
      </c>
      <c r="H9" s="22" t="n">
        <v>3</v>
      </c>
      <c r="I9" s="22" t="n">
        <v>3</v>
      </c>
      <c r="J9" s="22" t="n">
        <v>7942</v>
      </c>
      <c r="K9" s="22" t="n">
        <v>2198</v>
      </c>
      <c r="L9" s="22" t="n">
        <v>25500</v>
      </c>
      <c r="M9" s="22" t="n">
        <v>17500</v>
      </c>
      <c r="N9" s="22" t="n">
        <v>8000</v>
      </c>
      <c r="O9" s="22" t="s">
        <v>55</v>
      </c>
      <c r="P9" s="40" t="s">
        <v>55</v>
      </c>
      <c r="Q9" s="22" t="n">
        <v>23302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40" t="s">
        <v>30</v>
      </c>
      <c r="D10" s="40" t="s">
        <v>30</v>
      </c>
      <c r="E10" s="40" t="s">
        <v>30</v>
      </c>
      <c r="F10" s="40" t="s">
        <v>30</v>
      </c>
      <c r="G10" s="22" t="s">
        <v>55</v>
      </c>
      <c r="H10" s="22" t="s">
        <v>55</v>
      </c>
      <c r="I10" s="22" t="s">
        <v>55</v>
      </c>
      <c r="J10" s="40" t="s">
        <v>30</v>
      </c>
      <c r="K10" s="40" t="s">
        <v>30</v>
      </c>
      <c r="L10" s="40" t="s">
        <v>30</v>
      </c>
      <c r="M10" s="40" t="s">
        <v>30</v>
      </c>
      <c r="N10" s="22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40" t="s">
        <v>55</v>
      </c>
      <c r="C12" s="40" t="s">
        <v>55</v>
      </c>
      <c r="D12" s="40" t="s">
        <v>55</v>
      </c>
      <c r="E12" s="22" t="s">
        <v>55</v>
      </c>
      <c r="F12" s="40" t="s">
        <v>55</v>
      </c>
      <c r="G12" s="22" t="s">
        <v>55</v>
      </c>
      <c r="H12" s="22" t="s">
        <v>55</v>
      </c>
      <c r="I12" s="22" t="s">
        <v>55</v>
      </c>
      <c r="J12" s="40" t="s">
        <v>55</v>
      </c>
      <c r="K12" s="40" t="s">
        <v>55</v>
      </c>
      <c r="L12" s="40" t="s">
        <v>55</v>
      </c>
      <c r="M12" s="22" t="s">
        <v>55</v>
      </c>
      <c r="N12" s="40" t="s">
        <v>55</v>
      </c>
      <c r="O12" s="22" t="s">
        <v>55</v>
      </c>
      <c r="P12" s="40" t="s">
        <v>55</v>
      </c>
      <c r="Q12" s="40" t="s">
        <v>5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40" t="s">
        <v>30</v>
      </c>
      <c r="D13" s="40" t="s">
        <v>30</v>
      </c>
      <c r="E13" s="40" t="s">
        <v>30</v>
      </c>
      <c r="F13" s="22" t="s">
        <v>55</v>
      </c>
      <c r="G13" s="40" t="s">
        <v>30</v>
      </c>
      <c r="H13" s="40" t="s">
        <v>30</v>
      </c>
      <c r="I13" s="40" t="s">
        <v>30</v>
      </c>
      <c r="J13" s="40" t="s">
        <v>30</v>
      </c>
      <c r="K13" s="40" t="s">
        <v>30</v>
      </c>
      <c r="L13" s="40" t="s">
        <v>30</v>
      </c>
      <c r="M13" s="40" t="s">
        <v>30</v>
      </c>
      <c r="N13" s="22" t="s">
        <v>55</v>
      </c>
      <c r="O13" s="40" t="s">
        <v>30</v>
      </c>
      <c r="P13" s="22" t="s">
        <v>55</v>
      </c>
      <c r="Q13" s="40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40" t="s">
        <v>30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22" t="s">
        <v>3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40" t="s">
        <v>55</v>
      </c>
      <c r="E17" s="22" t="s">
        <v>55</v>
      </c>
      <c r="F17" s="22" t="s">
        <v>55</v>
      </c>
      <c r="G17" s="22" t="s">
        <v>30</v>
      </c>
      <c r="H17" s="22" t="s">
        <v>30</v>
      </c>
      <c r="I17" s="22" t="s">
        <v>30</v>
      </c>
      <c r="J17" s="22" t="s">
        <v>55</v>
      </c>
      <c r="K17" s="22" t="s">
        <v>30</v>
      </c>
      <c r="L17" s="22" t="s">
        <v>30</v>
      </c>
      <c r="M17" s="22" t="s">
        <v>30</v>
      </c>
      <c r="N17" s="40" t="s">
        <v>30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55</v>
      </c>
      <c r="H19" s="22" t="s">
        <v>55</v>
      </c>
      <c r="I19" s="22" t="s">
        <v>55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0" t="s">
        <v>55</v>
      </c>
      <c r="C21" s="40" t="s">
        <v>55</v>
      </c>
      <c r="D21" s="40" t="s">
        <v>55</v>
      </c>
      <c r="E21" s="40" t="s">
        <v>55</v>
      </c>
      <c r="F21" s="40" t="s">
        <v>55</v>
      </c>
      <c r="G21" s="40" t="s">
        <v>55</v>
      </c>
      <c r="H21" s="40" t="s">
        <v>55</v>
      </c>
      <c r="I21" s="22" t="s">
        <v>55</v>
      </c>
      <c r="J21" s="40" t="s">
        <v>55</v>
      </c>
      <c r="K21" s="40" t="s">
        <v>55</v>
      </c>
      <c r="L21" s="40" t="s">
        <v>55</v>
      </c>
      <c r="M21" s="22" t="s">
        <v>55</v>
      </c>
      <c r="N21" s="40" t="s">
        <v>55</v>
      </c>
      <c r="O21" s="22" t="s">
        <v>55</v>
      </c>
      <c r="P21" s="40" t="s">
        <v>55</v>
      </c>
      <c r="Q21" s="40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4</v>
      </c>
      <c r="C22" s="22" t="n">
        <v>185</v>
      </c>
      <c r="D22" s="22" t="n">
        <v>184</v>
      </c>
      <c r="E22" s="22" t="n">
        <v>132</v>
      </c>
      <c r="F22" s="22" t="n">
        <v>52</v>
      </c>
      <c r="G22" s="22" t="n">
        <v>1</v>
      </c>
      <c r="H22" s="22" t="n">
        <v>1</v>
      </c>
      <c r="I22" s="22" t="s">
        <v>55</v>
      </c>
      <c r="J22" s="22" t="n">
        <v>60007</v>
      </c>
      <c r="K22" s="22" t="n">
        <v>77878</v>
      </c>
      <c r="L22" s="22" t="n">
        <v>191622</v>
      </c>
      <c r="M22" s="22" t="n">
        <v>191622</v>
      </c>
      <c r="N22" s="22" t="s">
        <v>55</v>
      </c>
      <c r="O22" s="22" t="s">
        <v>55</v>
      </c>
      <c r="P22" s="40" t="s">
        <v>55</v>
      </c>
      <c r="Q22" s="22" t="n">
        <v>113744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4</v>
      </c>
      <c r="C23" s="22" t="n">
        <v>62</v>
      </c>
      <c r="D23" s="22" t="n">
        <v>61</v>
      </c>
      <c r="E23" s="22" t="n">
        <v>51</v>
      </c>
      <c r="F23" s="22" t="n">
        <v>10</v>
      </c>
      <c r="G23" s="22" t="n">
        <v>1</v>
      </c>
      <c r="H23" s="22" t="n">
        <v>1</v>
      </c>
      <c r="I23" s="22" t="s">
        <v>55</v>
      </c>
      <c r="J23" s="22" t="n">
        <v>19671</v>
      </c>
      <c r="K23" s="22" t="n">
        <v>62094</v>
      </c>
      <c r="L23" s="22" t="n">
        <v>101225</v>
      </c>
      <c r="M23" s="22" t="n">
        <v>96546</v>
      </c>
      <c r="N23" s="22" t="n">
        <v>4679</v>
      </c>
      <c r="O23" s="22" t="s">
        <v>55</v>
      </c>
      <c r="P23" s="40" t="s">
        <v>55</v>
      </c>
      <c r="Q23" s="22" t="n">
        <v>39131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0</v>
      </c>
      <c r="C25" s="22" t="n">
        <v>202</v>
      </c>
      <c r="D25" s="22" t="n">
        <v>190</v>
      </c>
      <c r="E25" s="22" t="n">
        <v>137</v>
      </c>
      <c r="F25" s="22" t="n">
        <v>53</v>
      </c>
      <c r="G25" s="22" t="n">
        <v>12</v>
      </c>
      <c r="H25" s="22" t="n">
        <v>8</v>
      </c>
      <c r="I25" s="22" t="n">
        <v>4</v>
      </c>
      <c r="J25" s="22" t="n">
        <v>58759</v>
      </c>
      <c r="K25" s="22" t="n">
        <v>93660</v>
      </c>
      <c r="L25" s="22" t="n">
        <v>205322</v>
      </c>
      <c r="M25" s="22" t="n">
        <v>135684</v>
      </c>
      <c r="N25" s="22" t="n">
        <v>69533</v>
      </c>
      <c r="O25" s="22" t="n">
        <v>105</v>
      </c>
      <c r="P25" s="40" t="s">
        <v>55</v>
      </c>
      <c r="Q25" s="22" t="n">
        <v>111662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1</v>
      </c>
      <c r="C26" s="22" t="n">
        <v>128</v>
      </c>
      <c r="D26" s="22" t="n">
        <v>122</v>
      </c>
      <c r="E26" s="22" t="n">
        <v>95</v>
      </c>
      <c r="F26" s="22" t="n">
        <v>27</v>
      </c>
      <c r="G26" s="22" t="n">
        <v>6</v>
      </c>
      <c r="H26" s="22" t="n">
        <v>4</v>
      </c>
      <c r="I26" s="22" t="n">
        <v>2</v>
      </c>
      <c r="J26" s="22" t="n">
        <v>34739</v>
      </c>
      <c r="K26" s="22" t="n">
        <v>51213</v>
      </c>
      <c r="L26" s="22" t="n">
        <v>109504</v>
      </c>
      <c r="M26" s="22" t="n">
        <v>17889</v>
      </c>
      <c r="N26" s="22" t="n">
        <v>90915</v>
      </c>
      <c r="O26" s="22" t="n">
        <v>700</v>
      </c>
      <c r="P26" s="40" t="s">
        <v>55</v>
      </c>
      <c r="Q26" s="22" t="n">
        <v>58291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22" t="s">
        <v>55</v>
      </c>
      <c r="H27" s="22" t="s">
        <v>55</v>
      </c>
      <c r="I27" s="22" t="s">
        <v>55</v>
      </c>
      <c r="J27" s="40" t="s">
        <v>55</v>
      </c>
      <c r="K27" s="40" t="s">
        <v>55</v>
      </c>
      <c r="L27" s="40" t="s">
        <v>55</v>
      </c>
      <c r="M27" s="40" t="s">
        <v>55</v>
      </c>
      <c r="N27" s="22" t="s">
        <v>55</v>
      </c>
      <c r="O27" s="22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8</v>
      </c>
      <c r="C28" s="22" t="n">
        <v>873</v>
      </c>
      <c r="D28" s="22" t="n">
        <v>867</v>
      </c>
      <c r="E28" s="22" t="n">
        <v>702</v>
      </c>
      <c r="F28" s="22" t="n">
        <v>165</v>
      </c>
      <c r="G28" s="22" t="n">
        <v>6</v>
      </c>
      <c r="H28" s="22" t="n">
        <v>3</v>
      </c>
      <c r="I28" s="22" t="n">
        <v>3</v>
      </c>
      <c r="J28" s="22" t="n">
        <v>285947</v>
      </c>
      <c r="K28" s="22" t="n">
        <v>1040924</v>
      </c>
      <c r="L28" s="22" t="n">
        <v>1844916</v>
      </c>
      <c r="M28" s="22" t="n">
        <v>1759981</v>
      </c>
      <c r="N28" s="22" t="n">
        <v>84935</v>
      </c>
      <c r="O28" s="40" t="s">
        <v>55</v>
      </c>
      <c r="P28" s="40" t="s">
        <v>55</v>
      </c>
      <c r="Q28" s="22" t="n">
        <v>803992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22" t="s">
        <v>55</v>
      </c>
      <c r="H29" s="22" t="s">
        <v>55</v>
      </c>
      <c r="I29" s="22" t="s">
        <v>55</v>
      </c>
      <c r="J29" s="40" t="s">
        <v>30</v>
      </c>
      <c r="K29" s="40" t="s">
        <v>30</v>
      </c>
      <c r="L29" s="40" t="s">
        <v>30</v>
      </c>
      <c r="M29" s="40" t="s">
        <v>30</v>
      </c>
      <c r="N29" s="22" t="s">
        <v>55</v>
      </c>
      <c r="O29" s="22" t="s">
        <v>55</v>
      </c>
      <c r="P29" s="22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8</v>
      </c>
      <c r="C31" s="53" t="n">
        <v>308</v>
      </c>
      <c r="D31" s="53" t="n">
        <v>284</v>
      </c>
      <c r="E31" s="53" t="n">
        <v>75</v>
      </c>
      <c r="F31" s="53" t="n">
        <v>209</v>
      </c>
      <c r="G31" s="53" t="n">
        <v>24</v>
      </c>
      <c r="H31" s="53" t="n">
        <v>14</v>
      </c>
      <c r="I31" s="53" t="n">
        <v>10</v>
      </c>
      <c r="J31" s="53" t="n">
        <v>54316</v>
      </c>
      <c r="K31" s="53" t="n">
        <v>134796</v>
      </c>
      <c r="L31" s="53" t="n">
        <v>227435</v>
      </c>
      <c r="M31" s="53" t="n">
        <v>222581</v>
      </c>
      <c r="N31" s="53" t="n">
        <v>4854</v>
      </c>
      <c r="O31" s="53" t="s">
        <v>55</v>
      </c>
      <c r="P31" s="53" t="s">
        <v>55</v>
      </c>
      <c r="Q31" s="35" t="n">
        <v>92639</v>
      </c>
      <c r="R31" s="36" t="n">
        <v>34</v>
      </c>
    </row>
    <row r="32" customFormat="false" ht="13.5" hidden="false" customHeight="false" outlineLevel="0" collapsed="false">
      <c r="A32" s="37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conditionalFormatting sqref="Q30:Q65536 R1:IV65536 N20:N65536 J30:M65536 J20:M28 C20:F28 A1:B65536 C30:F65536 G18:I65536 K18:N18 J15:J18 Q18 Q20:Q28 P15:P65536 N1:N16 K15:M16 I14:I16 C15:C16 C18 D15:F18 F11:F13 G15:H16 G1:I12 J11:M12 P11:P13 O14:O65536 O1:O12 Q11:Q12 Q15:Q16 P1:Q9 J1:M9 C1:F9 C11:E12">
    <cfRule type="cellIs" priority="2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3</v>
      </c>
      <c r="B7" s="22" t="n">
        <v>2</v>
      </c>
      <c r="C7" s="40" t="s">
        <v>30</v>
      </c>
      <c r="D7" s="40" t="s">
        <v>30</v>
      </c>
      <c r="E7" s="40" t="s">
        <v>55</v>
      </c>
      <c r="F7" s="40" t="s">
        <v>30</v>
      </c>
      <c r="G7" s="40" t="s">
        <v>30</v>
      </c>
      <c r="H7" s="40" t="s">
        <v>55</v>
      </c>
      <c r="I7" s="40" t="s">
        <v>30</v>
      </c>
      <c r="J7" s="40" t="s">
        <v>30</v>
      </c>
      <c r="K7" s="40" t="s">
        <v>30</v>
      </c>
      <c r="L7" s="40" t="s">
        <v>30</v>
      </c>
      <c r="M7" s="40" t="s">
        <v>55</v>
      </c>
      <c r="N7" s="40" t="s">
        <v>30</v>
      </c>
      <c r="O7" s="22" t="s">
        <v>55</v>
      </c>
      <c r="P7" s="40" t="s">
        <v>55</v>
      </c>
      <c r="Q7" s="40" t="s">
        <v>3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</v>
      </c>
      <c r="C12" s="22" t="s">
        <v>30</v>
      </c>
      <c r="D12" s="22" t="s">
        <v>30</v>
      </c>
      <c r="E12" s="40" t="s">
        <v>55</v>
      </c>
      <c r="F12" s="22" t="s">
        <v>30</v>
      </c>
      <c r="G12" s="22" t="s">
        <v>30</v>
      </c>
      <c r="H12" s="40" t="s">
        <v>55</v>
      </c>
      <c r="I12" s="22" t="s">
        <v>30</v>
      </c>
      <c r="J12" s="22" t="s">
        <v>30</v>
      </c>
      <c r="K12" s="22" t="s">
        <v>30</v>
      </c>
      <c r="L12" s="22" t="s">
        <v>30</v>
      </c>
      <c r="M12" s="22" t="s">
        <v>55</v>
      </c>
      <c r="N12" s="22" t="s">
        <v>30</v>
      </c>
      <c r="O12" s="22" t="s">
        <v>55</v>
      </c>
      <c r="P12" s="40" t="s">
        <v>55</v>
      </c>
      <c r="Q12" s="22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40" t="s">
        <v>55</v>
      </c>
      <c r="C22" s="40" t="s">
        <v>55</v>
      </c>
      <c r="D22" s="40" t="s">
        <v>55</v>
      </c>
      <c r="E22" s="40" t="s">
        <v>55</v>
      </c>
      <c r="F22" s="40" t="s">
        <v>55</v>
      </c>
      <c r="G22" s="40" t="s">
        <v>55</v>
      </c>
      <c r="H22" s="22" t="s">
        <v>55</v>
      </c>
      <c r="I22" s="22" t="s">
        <v>55</v>
      </c>
      <c r="J22" s="40" t="s">
        <v>55</v>
      </c>
      <c r="K22" s="40" t="s">
        <v>55</v>
      </c>
      <c r="L22" s="40" t="s">
        <v>55</v>
      </c>
      <c r="M22" s="40" t="s">
        <v>55</v>
      </c>
      <c r="N22" s="22" t="s">
        <v>55</v>
      </c>
      <c r="O22" s="22" t="s">
        <v>55</v>
      </c>
      <c r="P22" s="40" t="s">
        <v>55</v>
      </c>
      <c r="Q22" s="40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</v>
      </c>
      <c r="C31" s="34" t="s">
        <v>30</v>
      </c>
      <c r="D31" s="34" t="s">
        <v>30</v>
      </c>
      <c r="E31" s="34" t="s">
        <v>55</v>
      </c>
      <c r="F31" s="34" t="s">
        <v>30</v>
      </c>
      <c r="G31" s="34" t="s">
        <v>30</v>
      </c>
      <c r="H31" s="34" t="s">
        <v>55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55</v>
      </c>
      <c r="N31" s="34" t="s">
        <v>30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4</v>
      </c>
      <c r="B7" s="22" t="n">
        <v>8</v>
      </c>
      <c r="C7" s="22" t="n">
        <v>179</v>
      </c>
      <c r="D7" s="22" t="n">
        <v>177</v>
      </c>
      <c r="E7" s="22" t="n">
        <v>72</v>
      </c>
      <c r="F7" s="22" t="n">
        <v>105</v>
      </c>
      <c r="G7" s="22" t="n">
        <v>2</v>
      </c>
      <c r="H7" s="22" t="n">
        <v>1</v>
      </c>
      <c r="I7" s="22" t="n">
        <v>1</v>
      </c>
      <c r="J7" s="22" t="n">
        <v>28974</v>
      </c>
      <c r="K7" s="22" t="n">
        <v>62078</v>
      </c>
      <c r="L7" s="22" t="n">
        <v>152396</v>
      </c>
      <c r="M7" s="22" t="n">
        <v>77080</v>
      </c>
      <c r="N7" s="22" t="n">
        <v>74216</v>
      </c>
      <c r="O7" s="22" t="n">
        <v>1100</v>
      </c>
      <c r="P7" s="40" t="s">
        <v>55</v>
      </c>
      <c r="Q7" s="22" t="n">
        <v>9031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40" t="s">
        <v>55</v>
      </c>
      <c r="C9" s="40" t="s">
        <v>55</v>
      </c>
      <c r="D9" s="40" t="s">
        <v>55</v>
      </c>
      <c r="E9" s="40" t="s">
        <v>55</v>
      </c>
      <c r="F9" s="40" t="s">
        <v>55</v>
      </c>
      <c r="G9" s="22" t="s">
        <v>55</v>
      </c>
      <c r="H9" s="22" t="s">
        <v>55</v>
      </c>
      <c r="I9" s="22" t="s">
        <v>55</v>
      </c>
      <c r="J9" s="40" t="s">
        <v>55</v>
      </c>
      <c r="K9" s="40" t="s">
        <v>55</v>
      </c>
      <c r="L9" s="40" t="s">
        <v>55</v>
      </c>
      <c r="M9" s="40" t="s">
        <v>55</v>
      </c>
      <c r="N9" s="22" t="s">
        <v>55</v>
      </c>
      <c r="O9" s="22" t="s">
        <v>55</v>
      </c>
      <c r="P9" s="40" t="s">
        <v>55</v>
      </c>
      <c r="Q9" s="40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25</v>
      </c>
      <c r="D12" s="22" t="n">
        <v>24</v>
      </c>
      <c r="E12" s="22" t="s">
        <v>55</v>
      </c>
      <c r="F12" s="22" t="n">
        <v>24</v>
      </c>
      <c r="G12" s="22" t="n">
        <v>1</v>
      </c>
      <c r="H12" s="22" t="n">
        <v>1</v>
      </c>
      <c r="I12" s="22" t="s">
        <v>55</v>
      </c>
      <c r="J12" s="22" t="n">
        <v>1516</v>
      </c>
      <c r="K12" s="22" t="n">
        <v>277</v>
      </c>
      <c r="L12" s="22" t="n">
        <v>2039</v>
      </c>
      <c r="M12" s="22" t="s">
        <v>55</v>
      </c>
      <c r="N12" s="22" t="n">
        <v>2039</v>
      </c>
      <c r="O12" s="22" t="s">
        <v>55</v>
      </c>
      <c r="P12" s="40" t="s">
        <v>55</v>
      </c>
      <c r="Q12" s="22" t="n">
        <v>176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s">
        <v>55</v>
      </c>
      <c r="H26" s="22" t="s">
        <v>55</v>
      </c>
      <c r="I26" s="22" t="s">
        <v>55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55</v>
      </c>
      <c r="O26" s="40" t="s">
        <v>30</v>
      </c>
      <c r="P26" s="40" t="s">
        <v>55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40" t="s">
        <v>55</v>
      </c>
      <c r="N27" s="22" t="s">
        <v>30</v>
      </c>
      <c r="O27" s="40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40" t="s">
        <v>30</v>
      </c>
      <c r="H28" s="22" t="s">
        <v>55</v>
      </c>
      <c r="I28" s="40" t="s">
        <v>3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40" t="s">
        <v>30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55</v>
      </c>
      <c r="F31" s="34" t="s">
        <v>30</v>
      </c>
      <c r="G31" s="34" t="s">
        <v>30</v>
      </c>
      <c r="H31" s="34" t="s">
        <v>55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55</v>
      </c>
      <c r="N31" s="34" t="s">
        <v>30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conditionalFormatting sqref="A1:A65536 R1:IV65536 B1:Q6 B32:Q65536">
    <cfRule type="cellIs" priority="2" operator="equal" aboveAverage="0" equalAverage="0" bottom="0" percent="0" rank="0" text="" dxfId="6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5</v>
      </c>
      <c r="B7" s="22" t="n">
        <v>56</v>
      </c>
      <c r="C7" s="22" t="n">
        <v>1146</v>
      </c>
      <c r="D7" s="22" t="n">
        <v>1117</v>
      </c>
      <c r="E7" s="22" t="n">
        <v>728</v>
      </c>
      <c r="F7" s="22" t="n">
        <v>389</v>
      </c>
      <c r="G7" s="22" t="n">
        <v>29</v>
      </c>
      <c r="H7" s="22" t="n">
        <v>18</v>
      </c>
      <c r="I7" s="22" t="n">
        <v>11</v>
      </c>
      <c r="J7" s="22" t="n">
        <v>287628</v>
      </c>
      <c r="K7" s="22" t="n">
        <v>2162030</v>
      </c>
      <c r="L7" s="22" t="n">
        <v>3306227</v>
      </c>
      <c r="M7" s="22" t="n">
        <v>3216142</v>
      </c>
      <c r="N7" s="22" t="n">
        <v>90085</v>
      </c>
      <c r="O7" s="40" t="n">
        <v>0</v>
      </c>
      <c r="P7" s="22" t="n">
        <v>1498</v>
      </c>
      <c r="Q7" s="22" t="n">
        <v>114269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s">
        <v>30</v>
      </c>
      <c r="D9" s="22" t="s">
        <v>30</v>
      </c>
      <c r="E9" s="40" t="n">
        <v>0</v>
      </c>
      <c r="F9" s="22" t="s">
        <v>30</v>
      </c>
      <c r="G9" s="22" t="s">
        <v>30</v>
      </c>
      <c r="H9" s="22" t="s">
        <v>30</v>
      </c>
      <c r="I9" s="40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40" t="s">
        <v>30</v>
      </c>
      <c r="O9" s="22" t="n">
        <v>0</v>
      </c>
      <c r="P9" s="40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40" t="s">
        <v>30</v>
      </c>
      <c r="D10" s="40" t="s">
        <v>30</v>
      </c>
      <c r="E10" s="22" t="s">
        <v>30</v>
      </c>
      <c r="F10" s="40" t="s">
        <v>30</v>
      </c>
      <c r="G10" s="40" t="s">
        <v>30</v>
      </c>
      <c r="H10" s="40" t="s">
        <v>30</v>
      </c>
      <c r="I10" s="40" t="s">
        <v>30</v>
      </c>
      <c r="J10" s="40" t="s">
        <v>30</v>
      </c>
      <c r="K10" s="40" t="s">
        <v>30</v>
      </c>
      <c r="L10" s="40" t="s">
        <v>30</v>
      </c>
      <c r="M10" s="40" t="s">
        <v>30</v>
      </c>
      <c r="N10" s="22" t="n">
        <v>0</v>
      </c>
      <c r="O10" s="22" t="n">
        <v>0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</v>
      </c>
      <c r="C12" s="40" t="s">
        <v>30</v>
      </c>
      <c r="D12" s="40" t="s">
        <v>30</v>
      </c>
      <c r="E12" s="40" t="s">
        <v>30</v>
      </c>
      <c r="F12" s="40" t="s">
        <v>30</v>
      </c>
      <c r="G12" s="22" t="s">
        <v>30</v>
      </c>
      <c r="H12" s="22" t="n">
        <v>0</v>
      </c>
      <c r="I12" s="22" t="s">
        <v>30</v>
      </c>
      <c r="J12" s="40" t="s">
        <v>30</v>
      </c>
      <c r="K12" s="40" t="s">
        <v>30</v>
      </c>
      <c r="L12" s="40" t="s">
        <v>30</v>
      </c>
      <c r="M12" s="40" t="s">
        <v>30</v>
      </c>
      <c r="N12" s="40" t="s">
        <v>30</v>
      </c>
      <c r="O12" s="22" t="n">
        <v>0</v>
      </c>
      <c r="P12" s="40" t="n">
        <v>0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n">
        <v>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30</v>
      </c>
      <c r="O14" s="22" t="n">
        <v>0</v>
      </c>
      <c r="P14" s="22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n">
        <v>0</v>
      </c>
      <c r="H16" s="22" t="n">
        <v>0</v>
      </c>
      <c r="I16" s="22" t="n">
        <v>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0</v>
      </c>
      <c r="O16" s="22" t="n">
        <v>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2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30</v>
      </c>
      <c r="H17" s="22" t="s">
        <v>3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30</v>
      </c>
      <c r="O17" s="22" t="n">
        <v>0</v>
      </c>
      <c r="P17" s="40" t="n">
        <v>0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40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30</v>
      </c>
      <c r="H19" s="22" t="s">
        <v>30</v>
      </c>
      <c r="I19" s="22" t="s">
        <v>30</v>
      </c>
      <c r="J19" s="22" t="s">
        <v>30</v>
      </c>
      <c r="K19" s="40" t="s">
        <v>30</v>
      </c>
      <c r="L19" s="22" t="s">
        <v>30</v>
      </c>
      <c r="M19" s="40" t="s">
        <v>30</v>
      </c>
      <c r="N19" s="40" t="n">
        <v>0</v>
      </c>
      <c r="O19" s="40" t="n">
        <v>0</v>
      </c>
      <c r="P19" s="40" t="n">
        <v>0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5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2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n">
        <v>0</v>
      </c>
      <c r="P22" s="40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3</v>
      </c>
      <c r="C24" s="22" t="n">
        <v>264</v>
      </c>
      <c r="D24" s="22" t="n">
        <v>264</v>
      </c>
      <c r="E24" s="22" t="n">
        <v>239</v>
      </c>
      <c r="F24" s="22" t="n">
        <v>25</v>
      </c>
      <c r="G24" s="22" t="n">
        <v>0</v>
      </c>
      <c r="H24" s="22" t="n">
        <v>0</v>
      </c>
      <c r="I24" s="22" t="n">
        <v>0</v>
      </c>
      <c r="J24" s="22" t="n">
        <v>85361</v>
      </c>
      <c r="K24" s="22" t="n">
        <v>1113104</v>
      </c>
      <c r="L24" s="22" t="n">
        <v>1728435</v>
      </c>
      <c r="M24" s="22" t="n">
        <v>1721416</v>
      </c>
      <c r="N24" s="22" t="n">
        <v>7019</v>
      </c>
      <c r="O24" s="22" t="n">
        <v>0</v>
      </c>
      <c r="P24" s="22" t="n">
        <v>0</v>
      </c>
      <c r="Q24" s="22" t="n">
        <v>615331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40" t="s">
        <v>30</v>
      </c>
      <c r="D25" s="40" t="s">
        <v>30</v>
      </c>
      <c r="E25" s="40" t="s">
        <v>30</v>
      </c>
      <c r="F25" s="40" t="s">
        <v>30</v>
      </c>
      <c r="G25" s="40" t="s">
        <v>30</v>
      </c>
      <c r="H25" s="40" t="s">
        <v>30</v>
      </c>
      <c r="I25" s="22" t="n">
        <v>0</v>
      </c>
      <c r="J25" s="40" t="s">
        <v>30</v>
      </c>
      <c r="K25" s="40" t="s">
        <v>30</v>
      </c>
      <c r="L25" s="40" t="s">
        <v>30</v>
      </c>
      <c r="M25" s="40" t="s">
        <v>30</v>
      </c>
      <c r="N25" s="22" t="n">
        <v>0</v>
      </c>
      <c r="O25" s="22" t="n">
        <v>0</v>
      </c>
      <c r="P25" s="22" t="n">
        <v>0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3</v>
      </c>
      <c r="C27" s="40" t="s">
        <v>30</v>
      </c>
      <c r="D27" s="40" t="s">
        <v>30</v>
      </c>
      <c r="E27" s="40" t="s">
        <v>30</v>
      </c>
      <c r="F27" s="40" t="s">
        <v>30</v>
      </c>
      <c r="G27" s="22" t="n">
        <v>0</v>
      </c>
      <c r="H27" s="22" t="n">
        <v>0</v>
      </c>
      <c r="I27" s="22" t="n">
        <v>0</v>
      </c>
      <c r="J27" s="40" t="s">
        <v>30</v>
      </c>
      <c r="K27" s="40" t="s">
        <v>30</v>
      </c>
      <c r="L27" s="40" t="s">
        <v>30</v>
      </c>
      <c r="M27" s="22" t="n">
        <v>0</v>
      </c>
      <c r="N27" s="40" t="s">
        <v>30</v>
      </c>
      <c r="O27" s="22" t="n">
        <v>0</v>
      </c>
      <c r="P27" s="22" t="s">
        <v>30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9</v>
      </c>
      <c r="C28" s="40" t="s">
        <v>30</v>
      </c>
      <c r="D28" s="40" t="s">
        <v>30</v>
      </c>
      <c r="E28" s="40" t="s">
        <v>30</v>
      </c>
      <c r="F28" s="40" t="s">
        <v>30</v>
      </c>
      <c r="G28" s="22" t="n">
        <v>10</v>
      </c>
      <c r="H28" s="22" t="n">
        <v>7</v>
      </c>
      <c r="I28" s="22" t="n">
        <v>3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n">
        <v>54212</v>
      </c>
      <c r="O28" s="22" t="n">
        <v>0</v>
      </c>
      <c r="P28" s="40" t="s">
        <v>30</v>
      </c>
      <c r="Q28" s="40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5" t="n">
        <v>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6</v>
      </c>
      <c r="B7" s="22" t="n">
        <v>11</v>
      </c>
      <c r="C7" s="22" t="n">
        <v>200</v>
      </c>
      <c r="D7" s="22" t="n">
        <v>194</v>
      </c>
      <c r="E7" s="22" t="n">
        <v>93</v>
      </c>
      <c r="F7" s="22" t="n">
        <v>101</v>
      </c>
      <c r="G7" s="22" t="n">
        <v>6</v>
      </c>
      <c r="H7" s="22" t="n">
        <v>4</v>
      </c>
      <c r="I7" s="22" t="n">
        <v>2</v>
      </c>
      <c r="J7" s="22" t="n">
        <v>49797</v>
      </c>
      <c r="K7" s="22" t="n">
        <v>177624</v>
      </c>
      <c r="L7" s="22" t="n">
        <v>307893</v>
      </c>
      <c r="M7" s="22" t="n">
        <v>300255</v>
      </c>
      <c r="N7" s="22" t="n">
        <v>7638</v>
      </c>
      <c r="O7" s="40" t="s">
        <v>55</v>
      </c>
      <c r="P7" s="22" t="n">
        <v>12</v>
      </c>
      <c r="Q7" s="22" t="n">
        <v>13025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40" t="s">
        <v>55</v>
      </c>
      <c r="F9" s="22" t="s">
        <v>30</v>
      </c>
      <c r="G9" s="22" t="s">
        <v>30</v>
      </c>
      <c r="H9" s="22" t="s">
        <v>30</v>
      </c>
      <c r="I9" s="40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40" t="s">
        <v>30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40" t="s">
        <v>30</v>
      </c>
      <c r="D10" s="40" t="s">
        <v>30</v>
      </c>
      <c r="E10" s="22" t="s">
        <v>55</v>
      </c>
      <c r="F10" s="40" t="s">
        <v>30</v>
      </c>
      <c r="G10" s="40" t="s">
        <v>30</v>
      </c>
      <c r="H10" s="40" t="s">
        <v>30</v>
      </c>
      <c r="I10" s="40" t="s">
        <v>30</v>
      </c>
      <c r="J10" s="40" t="s">
        <v>30</v>
      </c>
      <c r="K10" s="40" t="s">
        <v>30</v>
      </c>
      <c r="L10" s="40" t="s">
        <v>30</v>
      </c>
      <c r="M10" s="40" t="s">
        <v>30</v>
      </c>
      <c r="N10" s="22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40" t="s">
        <v>30</v>
      </c>
      <c r="D12" s="40" t="s">
        <v>30</v>
      </c>
      <c r="E12" s="40" t="s">
        <v>30</v>
      </c>
      <c r="F12" s="40" t="s">
        <v>30</v>
      </c>
      <c r="G12" s="22" t="s">
        <v>55</v>
      </c>
      <c r="H12" s="22" t="s">
        <v>55</v>
      </c>
      <c r="I12" s="22" t="s">
        <v>55</v>
      </c>
      <c r="J12" s="40" t="s">
        <v>30</v>
      </c>
      <c r="K12" s="40" t="s">
        <v>30</v>
      </c>
      <c r="L12" s="40" t="s">
        <v>30</v>
      </c>
      <c r="M12" s="40" t="s">
        <v>30</v>
      </c>
      <c r="N12" s="40" t="s">
        <v>30</v>
      </c>
      <c r="O12" s="22" t="s">
        <v>55</v>
      </c>
      <c r="P12" s="40" t="s">
        <v>55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40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30</v>
      </c>
      <c r="H19" s="22" t="s">
        <v>30</v>
      </c>
      <c r="I19" s="22" t="s">
        <v>30</v>
      </c>
      <c r="J19" s="22" t="s">
        <v>30</v>
      </c>
      <c r="K19" s="40" t="s">
        <v>30</v>
      </c>
      <c r="L19" s="22" t="s">
        <v>30</v>
      </c>
      <c r="M19" s="40" t="s">
        <v>30</v>
      </c>
      <c r="N19" s="40" t="s">
        <v>55</v>
      </c>
      <c r="O19" s="40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40" t="s">
        <v>30</v>
      </c>
      <c r="D25" s="40" t="s">
        <v>30</v>
      </c>
      <c r="E25" s="40" t="s">
        <v>30</v>
      </c>
      <c r="F25" s="40" t="s">
        <v>30</v>
      </c>
      <c r="G25" s="40" t="s">
        <v>30</v>
      </c>
      <c r="H25" s="40" t="s">
        <v>30</v>
      </c>
      <c r="I25" s="22" t="s">
        <v>55</v>
      </c>
      <c r="J25" s="40" t="s">
        <v>30</v>
      </c>
      <c r="K25" s="40" t="s">
        <v>30</v>
      </c>
      <c r="L25" s="40" t="s">
        <v>30</v>
      </c>
      <c r="M25" s="40" t="s">
        <v>30</v>
      </c>
      <c r="N25" s="22" t="s">
        <v>55</v>
      </c>
      <c r="O25" s="22" t="s">
        <v>55</v>
      </c>
      <c r="P25" s="22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22" t="s">
        <v>55</v>
      </c>
      <c r="H27" s="22" t="s">
        <v>55</v>
      </c>
      <c r="I27" s="22" t="s">
        <v>55</v>
      </c>
      <c r="J27" s="40" t="s">
        <v>30</v>
      </c>
      <c r="K27" s="40" t="s">
        <v>30</v>
      </c>
      <c r="L27" s="40" t="s">
        <v>30</v>
      </c>
      <c r="M27" s="22" t="s">
        <v>55</v>
      </c>
      <c r="N27" s="40" t="s">
        <v>30</v>
      </c>
      <c r="O27" s="22" t="s">
        <v>55</v>
      </c>
      <c r="P27" s="22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40" t="s">
        <v>30</v>
      </c>
      <c r="D28" s="40" t="s">
        <v>30</v>
      </c>
      <c r="E28" s="40" t="s">
        <v>30</v>
      </c>
      <c r="F28" s="40" t="s">
        <v>30</v>
      </c>
      <c r="G28" s="22" t="s">
        <v>55</v>
      </c>
      <c r="H28" s="22" t="s">
        <v>55</v>
      </c>
      <c r="I28" s="22" t="s">
        <v>55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s">
        <v>55</v>
      </c>
      <c r="O28" s="22" t="s">
        <v>55</v>
      </c>
      <c r="P28" s="40" t="s">
        <v>30</v>
      </c>
      <c r="Q28" s="40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7</v>
      </c>
      <c r="B7" s="22" t="n">
        <v>31</v>
      </c>
      <c r="C7" s="22" t="n">
        <v>625</v>
      </c>
      <c r="D7" s="22" t="n">
        <v>609</v>
      </c>
      <c r="E7" s="22" t="n">
        <v>449</v>
      </c>
      <c r="F7" s="22" t="n">
        <v>160</v>
      </c>
      <c r="G7" s="22" t="n">
        <v>16</v>
      </c>
      <c r="H7" s="22" t="n">
        <v>9</v>
      </c>
      <c r="I7" s="22" t="n">
        <v>7</v>
      </c>
      <c r="J7" s="22" t="n">
        <v>173037</v>
      </c>
      <c r="K7" s="22" t="n">
        <v>1513349</v>
      </c>
      <c r="L7" s="22" t="n">
        <v>2332270</v>
      </c>
      <c r="M7" s="22" t="n">
        <v>2284773</v>
      </c>
      <c r="N7" s="22" t="n">
        <v>47497</v>
      </c>
      <c r="O7" s="40" t="s">
        <v>55</v>
      </c>
      <c r="P7" s="40" t="s">
        <v>55</v>
      </c>
      <c r="Q7" s="22" t="n">
        <v>81892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40" t="s">
        <v>30</v>
      </c>
      <c r="D9" s="22" t="s">
        <v>55</v>
      </c>
      <c r="E9" s="22" t="s">
        <v>55</v>
      </c>
      <c r="F9" s="22" t="s">
        <v>55</v>
      </c>
      <c r="G9" s="40" t="s">
        <v>30</v>
      </c>
      <c r="H9" s="40" t="s">
        <v>30</v>
      </c>
      <c r="I9" s="40" t="s">
        <v>30</v>
      </c>
      <c r="J9" s="22" t="s">
        <v>55</v>
      </c>
      <c r="K9" s="40" t="s">
        <v>30</v>
      </c>
      <c r="L9" s="40" t="s">
        <v>30</v>
      </c>
      <c r="M9" s="40" t="s">
        <v>30</v>
      </c>
      <c r="N9" s="22" t="s">
        <v>55</v>
      </c>
      <c r="O9" s="22" t="s">
        <v>55</v>
      </c>
      <c r="P9" s="22" t="s">
        <v>55</v>
      </c>
      <c r="Q9" s="40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</v>
      </c>
      <c r="C12" s="40" t="s">
        <v>30</v>
      </c>
      <c r="D12" s="40" t="s">
        <v>30</v>
      </c>
      <c r="E12" s="22" t="s">
        <v>55</v>
      </c>
      <c r="F12" s="40" t="s">
        <v>30</v>
      </c>
      <c r="G12" s="40" t="s">
        <v>30</v>
      </c>
      <c r="H12" s="22" t="s">
        <v>55</v>
      </c>
      <c r="I12" s="40" t="s">
        <v>30</v>
      </c>
      <c r="J12" s="40" t="s">
        <v>30</v>
      </c>
      <c r="K12" s="40" t="s">
        <v>30</v>
      </c>
      <c r="L12" s="40" t="s">
        <v>30</v>
      </c>
      <c r="M12" s="22" t="s">
        <v>55</v>
      </c>
      <c r="N12" s="40" t="s">
        <v>30</v>
      </c>
      <c r="O12" s="22" t="s">
        <v>55</v>
      </c>
      <c r="P12" s="22" t="s">
        <v>55</v>
      </c>
      <c r="Q12" s="40" t="s">
        <v>3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40" t="s">
        <v>55</v>
      </c>
      <c r="C13" s="40" t="s">
        <v>55</v>
      </c>
      <c r="D13" s="40" t="s">
        <v>55</v>
      </c>
      <c r="E13" s="22" t="s">
        <v>55</v>
      </c>
      <c r="F13" s="40" t="s">
        <v>55</v>
      </c>
      <c r="G13" s="40" t="s">
        <v>55</v>
      </c>
      <c r="H13" s="40" t="s">
        <v>55</v>
      </c>
      <c r="I13" s="22" t="s">
        <v>55</v>
      </c>
      <c r="J13" s="40" t="s">
        <v>55</v>
      </c>
      <c r="K13" s="40" t="s">
        <v>55</v>
      </c>
      <c r="L13" s="40" t="s">
        <v>55</v>
      </c>
      <c r="M13" s="22" t="s">
        <v>55</v>
      </c>
      <c r="N13" s="40" t="s">
        <v>55</v>
      </c>
      <c r="O13" s="22" t="s">
        <v>55</v>
      </c>
      <c r="P13" s="40" t="s">
        <v>55</v>
      </c>
      <c r="Q13" s="40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40" t="s">
        <v>30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40" t="s">
        <v>30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40" t="s">
        <v>30</v>
      </c>
      <c r="D16" s="40" t="s">
        <v>30</v>
      </c>
      <c r="E16" s="40" t="s">
        <v>30</v>
      </c>
      <c r="F16" s="40" t="s">
        <v>30</v>
      </c>
      <c r="G16" s="22" t="s">
        <v>55</v>
      </c>
      <c r="H16" s="22" t="s">
        <v>55</v>
      </c>
      <c r="I16" s="22" t="s">
        <v>55</v>
      </c>
      <c r="J16" s="40" t="s">
        <v>30</v>
      </c>
      <c r="K16" s="40" t="s">
        <v>30</v>
      </c>
      <c r="L16" s="40" t="s">
        <v>30</v>
      </c>
      <c r="M16" s="40" t="s">
        <v>30</v>
      </c>
      <c r="N16" s="22" t="s">
        <v>55</v>
      </c>
      <c r="O16" s="22" t="s">
        <v>55</v>
      </c>
      <c r="P16" s="22" t="s">
        <v>55</v>
      </c>
      <c r="Q16" s="40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40" t="s">
        <v>30</v>
      </c>
      <c r="D17" s="40" t="s">
        <v>30</v>
      </c>
      <c r="E17" s="40" t="s">
        <v>30</v>
      </c>
      <c r="F17" s="40" t="s">
        <v>55</v>
      </c>
      <c r="G17" s="40" t="s">
        <v>30</v>
      </c>
      <c r="H17" s="40" t="s">
        <v>30</v>
      </c>
      <c r="I17" s="22" t="s">
        <v>55</v>
      </c>
      <c r="J17" s="40" t="s">
        <v>30</v>
      </c>
      <c r="K17" s="40" t="s">
        <v>30</v>
      </c>
      <c r="L17" s="40" t="s">
        <v>30</v>
      </c>
      <c r="M17" s="22" t="s">
        <v>55</v>
      </c>
      <c r="N17" s="40" t="s">
        <v>30</v>
      </c>
      <c r="O17" s="22" t="s">
        <v>55</v>
      </c>
      <c r="P17" s="22" t="s">
        <v>55</v>
      </c>
      <c r="Q17" s="40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32</v>
      </c>
      <c r="D22" s="22" t="n">
        <v>32</v>
      </c>
      <c r="E22" s="22" t="n">
        <v>24</v>
      </c>
      <c r="F22" s="22" t="n">
        <v>8</v>
      </c>
      <c r="G22" s="22" t="s">
        <v>55</v>
      </c>
      <c r="H22" s="22" t="s">
        <v>55</v>
      </c>
      <c r="I22" s="22" t="s">
        <v>55</v>
      </c>
      <c r="J22" s="22" t="n">
        <v>7762</v>
      </c>
      <c r="K22" s="22" t="n">
        <v>19600</v>
      </c>
      <c r="L22" s="22" t="n">
        <v>35428</v>
      </c>
      <c r="M22" s="22" t="n">
        <v>35428</v>
      </c>
      <c r="N22" s="22" t="s">
        <v>55</v>
      </c>
      <c r="O22" s="22" t="s">
        <v>55</v>
      </c>
      <c r="P22" s="40" t="s">
        <v>55</v>
      </c>
      <c r="Q22" s="22" t="n">
        <v>15828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3</v>
      </c>
      <c r="C24" s="22" t="n">
        <v>264</v>
      </c>
      <c r="D24" s="22" t="n">
        <v>264</v>
      </c>
      <c r="E24" s="22" t="n">
        <v>239</v>
      </c>
      <c r="F24" s="22" t="n">
        <v>25</v>
      </c>
      <c r="G24" s="22" t="s">
        <v>55</v>
      </c>
      <c r="H24" s="22" t="s">
        <v>55</v>
      </c>
      <c r="I24" s="22" t="s">
        <v>55</v>
      </c>
      <c r="J24" s="22" t="n">
        <v>85361</v>
      </c>
      <c r="K24" s="22" t="n">
        <v>1113104</v>
      </c>
      <c r="L24" s="22" t="n">
        <v>1728435</v>
      </c>
      <c r="M24" s="22" t="n">
        <v>1721416</v>
      </c>
      <c r="N24" s="22" t="n">
        <v>7019</v>
      </c>
      <c r="O24" s="22" t="s">
        <v>55</v>
      </c>
      <c r="P24" s="40" t="s">
        <v>55</v>
      </c>
      <c r="Q24" s="22" t="n">
        <v>615331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40" t="s">
        <v>55</v>
      </c>
      <c r="H27" s="22" t="s">
        <v>55</v>
      </c>
      <c r="I27" s="22" t="s">
        <v>55</v>
      </c>
      <c r="J27" s="40" t="s">
        <v>30</v>
      </c>
      <c r="K27" s="40" t="s">
        <v>30</v>
      </c>
      <c r="L27" s="40" t="s">
        <v>30</v>
      </c>
      <c r="M27" s="22" t="s">
        <v>55</v>
      </c>
      <c r="N27" s="40" t="s">
        <v>30</v>
      </c>
      <c r="O27" s="22" t="s">
        <v>55</v>
      </c>
      <c r="P27" s="22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7</v>
      </c>
      <c r="C28" s="22" t="n">
        <v>234</v>
      </c>
      <c r="D28" s="22" t="n">
        <v>226</v>
      </c>
      <c r="E28" s="22" t="n">
        <v>168</v>
      </c>
      <c r="F28" s="22" t="n">
        <v>58</v>
      </c>
      <c r="G28" s="22" t="n">
        <v>8</v>
      </c>
      <c r="H28" s="22" t="n">
        <v>5</v>
      </c>
      <c r="I28" s="22" t="n">
        <v>3</v>
      </c>
      <c r="J28" s="22" t="n">
        <v>68380</v>
      </c>
      <c r="K28" s="22" t="n">
        <v>376505</v>
      </c>
      <c r="L28" s="22" t="n">
        <v>549443</v>
      </c>
      <c r="M28" s="22" t="n">
        <v>522290</v>
      </c>
      <c r="N28" s="22" t="n">
        <v>27153</v>
      </c>
      <c r="O28" s="40" t="s">
        <v>55</v>
      </c>
      <c r="P28" s="40" t="s">
        <v>55</v>
      </c>
      <c r="Q28" s="22" t="n">
        <v>172938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62</v>
      </c>
      <c r="B7" s="22" t="n">
        <v>280</v>
      </c>
      <c r="C7" s="22" t="n">
        <v>8765</v>
      </c>
      <c r="D7" s="22" t="n">
        <v>8660</v>
      </c>
      <c r="E7" s="22" t="n">
        <v>4922</v>
      </c>
      <c r="F7" s="22" t="n">
        <v>3738</v>
      </c>
      <c r="G7" s="22" t="n">
        <v>105</v>
      </c>
      <c r="H7" s="22" t="n">
        <v>73</v>
      </c>
      <c r="I7" s="22" t="n">
        <v>32</v>
      </c>
      <c r="J7" s="22" t="n">
        <v>2627618</v>
      </c>
      <c r="K7" s="22" t="n">
        <v>10180499</v>
      </c>
      <c r="L7" s="22" t="n">
        <v>16126552</v>
      </c>
      <c r="M7" s="22" t="n">
        <v>15706826</v>
      </c>
      <c r="N7" s="22" t="n">
        <v>419476</v>
      </c>
      <c r="O7" s="22" t="n">
        <v>250</v>
      </c>
      <c r="P7" s="22" t="n">
        <v>51360</v>
      </c>
      <c r="Q7" s="22" t="n">
        <v>589469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4</v>
      </c>
      <c r="C9" s="22" t="n">
        <v>1751</v>
      </c>
      <c r="D9" s="22" t="n">
        <v>1737</v>
      </c>
      <c r="E9" s="22" t="n">
        <v>1000</v>
      </c>
      <c r="F9" s="22" t="n">
        <v>737</v>
      </c>
      <c r="G9" s="22" t="n">
        <v>14</v>
      </c>
      <c r="H9" s="22" t="n">
        <v>10</v>
      </c>
      <c r="I9" s="22" t="n">
        <v>4</v>
      </c>
      <c r="J9" s="22" t="n">
        <v>546380</v>
      </c>
      <c r="K9" s="22" t="n">
        <v>3118975</v>
      </c>
      <c r="L9" s="22" t="n">
        <v>4697303</v>
      </c>
      <c r="M9" s="22" t="n">
        <v>4688131</v>
      </c>
      <c r="N9" s="22" t="n">
        <v>9172</v>
      </c>
      <c r="O9" s="40" t="s">
        <v>55</v>
      </c>
      <c r="P9" s="40" t="s">
        <v>55</v>
      </c>
      <c r="Q9" s="22" t="n">
        <v>157832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5</v>
      </c>
      <c r="C10" s="40" t="n">
        <v>116</v>
      </c>
      <c r="D10" s="22" t="n">
        <v>116</v>
      </c>
      <c r="E10" s="22" t="n">
        <v>92</v>
      </c>
      <c r="F10" s="22" t="n">
        <v>24</v>
      </c>
      <c r="G10" s="22" t="s">
        <v>55</v>
      </c>
      <c r="H10" s="22" t="s">
        <v>55</v>
      </c>
      <c r="I10" s="22" t="s">
        <v>55</v>
      </c>
      <c r="J10" s="22" t="n">
        <v>48443</v>
      </c>
      <c r="K10" s="22" t="n">
        <v>520308</v>
      </c>
      <c r="L10" s="22" t="n">
        <v>657043</v>
      </c>
      <c r="M10" s="22" t="n">
        <v>657043</v>
      </c>
      <c r="N10" s="40" t="s">
        <v>55</v>
      </c>
      <c r="O10" s="22" t="s">
        <v>55</v>
      </c>
      <c r="P10" s="40" t="n">
        <v>51360</v>
      </c>
      <c r="Q10" s="22" t="n">
        <v>8537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40" t="s">
        <v>30</v>
      </c>
      <c r="M11" s="40" t="s">
        <v>55</v>
      </c>
      <c r="N11" s="40" t="s">
        <v>30</v>
      </c>
      <c r="O11" s="40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21</v>
      </c>
      <c r="C12" s="22" t="n">
        <v>392</v>
      </c>
      <c r="D12" s="22" t="n">
        <v>381</v>
      </c>
      <c r="E12" s="22" t="n">
        <v>26</v>
      </c>
      <c r="F12" s="22" t="n">
        <v>355</v>
      </c>
      <c r="G12" s="22" t="n">
        <v>11</v>
      </c>
      <c r="H12" s="22" t="n">
        <v>8</v>
      </c>
      <c r="I12" s="22" t="n">
        <v>3</v>
      </c>
      <c r="J12" s="22" t="n">
        <v>48944</v>
      </c>
      <c r="K12" s="22" t="n">
        <v>21668</v>
      </c>
      <c r="L12" s="22" t="n">
        <v>93562</v>
      </c>
      <c r="M12" s="22" t="n">
        <v>12173</v>
      </c>
      <c r="N12" s="22" t="n">
        <v>81289</v>
      </c>
      <c r="O12" s="22" t="n">
        <v>100</v>
      </c>
      <c r="P12" s="40" t="s">
        <v>55</v>
      </c>
      <c r="Q12" s="22" t="n">
        <v>71894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3</v>
      </c>
      <c r="C13" s="22" t="n">
        <v>241</v>
      </c>
      <c r="D13" s="22" t="n">
        <v>230</v>
      </c>
      <c r="E13" s="22" t="n">
        <v>153</v>
      </c>
      <c r="F13" s="22" t="n">
        <v>77</v>
      </c>
      <c r="G13" s="22" t="n">
        <v>11</v>
      </c>
      <c r="H13" s="22" t="n">
        <v>8</v>
      </c>
      <c r="I13" s="22" t="n">
        <v>3</v>
      </c>
      <c r="J13" s="22" t="n">
        <v>60271</v>
      </c>
      <c r="K13" s="22" t="n">
        <v>190711</v>
      </c>
      <c r="L13" s="22" t="n">
        <v>303953</v>
      </c>
      <c r="M13" s="22" t="n">
        <v>300574</v>
      </c>
      <c r="N13" s="22" t="n">
        <v>3379</v>
      </c>
      <c r="O13" s="22" t="s">
        <v>55</v>
      </c>
      <c r="P13" s="40" t="s">
        <v>55</v>
      </c>
      <c r="Q13" s="22" t="n">
        <v>11324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7</v>
      </c>
      <c r="C14" s="22" t="n">
        <v>246</v>
      </c>
      <c r="D14" s="22" t="n">
        <v>227</v>
      </c>
      <c r="E14" s="22" t="n">
        <v>130</v>
      </c>
      <c r="F14" s="22" t="n">
        <v>97</v>
      </c>
      <c r="G14" s="22" t="n">
        <v>19</v>
      </c>
      <c r="H14" s="22" t="n">
        <v>13</v>
      </c>
      <c r="I14" s="22" t="n">
        <v>6</v>
      </c>
      <c r="J14" s="22" t="n">
        <v>57080</v>
      </c>
      <c r="K14" s="22" t="n">
        <v>107793</v>
      </c>
      <c r="L14" s="22" t="n">
        <v>228172</v>
      </c>
      <c r="M14" s="22" t="n">
        <v>224216</v>
      </c>
      <c r="N14" s="22" t="n">
        <v>3956</v>
      </c>
      <c r="O14" s="22" t="s">
        <v>55</v>
      </c>
      <c r="P14" s="40" t="s">
        <v>55</v>
      </c>
      <c r="Q14" s="22" t="n">
        <v>120379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5</v>
      </c>
      <c r="C15" s="22" t="n">
        <v>138</v>
      </c>
      <c r="D15" s="22" t="n">
        <v>138</v>
      </c>
      <c r="E15" s="22" t="n">
        <v>52</v>
      </c>
      <c r="F15" s="22" t="n">
        <v>86</v>
      </c>
      <c r="G15" s="22" t="s">
        <v>55</v>
      </c>
      <c r="H15" s="22" t="s">
        <v>55</v>
      </c>
      <c r="I15" s="22" t="s">
        <v>55</v>
      </c>
      <c r="J15" s="22" t="n">
        <v>35314</v>
      </c>
      <c r="K15" s="22" t="n">
        <v>121858</v>
      </c>
      <c r="L15" s="22" t="n">
        <v>172161</v>
      </c>
      <c r="M15" s="22" t="n">
        <v>171501</v>
      </c>
      <c r="N15" s="22" t="n">
        <v>660</v>
      </c>
      <c r="O15" s="22" t="s">
        <v>55</v>
      </c>
      <c r="P15" s="40" t="s">
        <v>55</v>
      </c>
      <c r="Q15" s="22" t="n">
        <v>50303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</v>
      </c>
      <c r="C16" s="22" t="n">
        <v>40</v>
      </c>
      <c r="D16" s="22" t="n">
        <v>39</v>
      </c>
      <c r="E16" s="22" t="n">
        <v>19</v>
      </c>
      <c r="F16" s="22" t="n">
        <v>20</v>
      </c>
      <c r="G16" s="22" t="n">
        <v>1</v>
      </c>
      <c r="H16" s="22" t="n">
        <v>1</v>
      </c>
      <c r="I16" s="40" t="s">
        <v>55</v>
      </c>
      <c r="J16" s="22" t="n">
        <v>9723</v>
      </c>
      <c r="K16" s="22" t="n">
        <v>13377</v>
      </c>
      <c r="L16" s="22" t="n">
        <v>33258</v>
      </c>
      <c r="M16" s="22" t="n">
        <v>33258</v>
      </c>
      <c r="N16" s="40" t="s">
        <v>55</v>
      </c>
      <c r="O16" s="22" t="s">
        <v>55</v>
      </c>
      <c r="P16" s="40" t="s">
        <v>55</v>
      </c>
      <c r="Q16" s="22" t="n">
        <v>19881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4</v>
      </c>
      <c r="C17" s="22" t="n">
        <v>94</v>
      </c>
      <c r="D17" s="22" t="n">
        <v>93</v>
      </c>
      <c r="E17" s="22" t="n">
        <v>79</v>
      </c>
      <c r="F17" s="22" t="n">
        <v>14</v>
      </c>
      <c r="G17" s="22" t="n">
        <v>1</v>
      </c>
      <c r="H17" s="22" t="n">
        <v>1</v>
      </c>
      <c r="I17" s="40" t="s">
        <v>55</v>
      </c>
      <c r="J17" s="22" t="n">
        <v>49361</v>
      </c>
      <c r="K17" s="22" t="n">
        <v>218425</v>
      </c>
      <c r="L17" s="22" t="n">
        <v>351530</v>
      </c>
      <c r="M17" s="22" t="n">
        <v>350405</v>
      </c>
      <c r="N17" s="40" t="s">
        <v>30</v>
      </c>
      <c r="O17" s="22" t="s">
        <v>55</v>
      </c>
      <c r="P17" s="40" t="s">
        <v>55</v>
      </c>
      <c r="Q17" s="22" t="n">
        <v>13310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40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9</v>
      </c>
      <c r="C19" s="22" t="n">
        <v>820</v>
      </c>
      <c r="D19" s="22" t="n">
        <v>815</v>
      </c>
      <c r="E19" s="22" t="n">
        <v>447</v>
      </c>
      <c r="F19" s="22" t="n">
        <v>368</v>
      </c>
      <c r="G19" s="22" t="n">
        <v>5</v>
      </c>
      <c r="H19" s="22" t="n">
        <v>1</v>
      </c>
      <c r="I19" s="22" t="n">
        <v>4</v>
      </c>
      <c r="J19" s="22" t="n">
        <v>232645</v>
      </c>
      <c r="K19" s="22" t="n">
        <v>1475104</v>
      </c>
      <c r="L19" s="22" t="n">
        <v>1544858</v>
      </c>
      <c r="M19" s="22" t="n">
        <v>1540584</v>
      </c>
      <c r="N19" s="22" t="n">
        <v>4274</v>
      </c>
      <c r="O19" s="22" t="s">
        <v>55</v>
      </c>
      <c r="P19" s="40" t="s">
        <v>55</v>
      </c>
      <c r="Q19" s="22" t="n">
        <v>69754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1</v>
      </c>
      <c r="C20" s="22" t="n">
        <v>1302</v>
      </c>
      <c r="D20" s="22" t="n">
        <v>1291</v>
      </c>
      <c r="E20" s="22" t="n">
        <v>623</v>
      </c>
      <c r="F20" s="22" t="n">
        <v>668</v>
      </c>
      <c r="G20" s="22" t="n">
        <v>11</v>
      </c>
      <c r="H20" s="22" t="n">
        <v>8</v>
      </c>
      <c r="I20" s="22" t="n">
        <v>3</v>
      </c>
      <c r="J20" s="22" t="n">
        <v>351929</v>
      </c>
      <c r="K20" s="22" t="n">
        <v>1063169</v>
      </c>
      <c r="L20" s="22" t="n">
        <v>2162321</v>
      </c>
      <c r="M20" s="22" t="n">
        <v>2100099</v>
      </c>
      <c r="N20" s="22" t="n">
        <v>62222</v>
      </c>
      <c r="O20" s="40" t="s">
        <v>55</v>
      </c>
      <c r="P20" s="40" t="s">
        <v>55</v>
      </c>
      <c r="Q20" s="22" t="n">
        <v>1099152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40" t="s">
        <v>55</v>
      </c>
      <c r="C21" s="40" t="s">
        <v>55</v>
      </c>
      <c r="D21" s="40" t="s">
        <v>55</v>
      </c>
      <c r="E21" s="40" t="s">
        <v>55</v>
      </c>
      <c r="F21" s="40" t="s">
        <v>55</v>
      </c>
      <c r="G21" s="22" t="s">
        <v>55</v>
      </c>
      <c r="H21" s="22" t="s">
        <v>55</v>
      </c>
      <c r="I21" s="22" t="s">
        <v>55</v>
      </c>
      <c r="J21" s="40" t="s">
        <v>55</v>
      </c>
      <c r="K21" s="40" t="s">
        <v>55</v>
      </c>
      <c r="L21" s="40" t="s">
        <v>55</v>
      </c>
      <c r="M21" s="40" t="s">
        <v>55</v>
      </c>
      <c r="N21" s="40" t="s">
        <v>55</v>
      </c>
      <c r="O21" s="22" t="s">
        <v>55</v>
      </c>
      <c r="P21" s="40" t="s">
        <v>55</v>
      </c>
      <c r="Q21" s="40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5</v>
      </c>
      <c r="C22" s="22" t="n">
        <v>350</v>
      </c>
      <c r="D22" s="22" t="n">
        <v>350</v>
      </c>
      <c r="E22" s="22" t="n">
        <v>249</v>
      </c>
      <c r="F22" s="22" t="n">
        <v>101</v>
      </c>
      <c r="G22" s="22" t="s">
        <v>55</v>
      </c>
      <c r="H22" s="22" t="s">
        <v>55</v>
      </c>
      <c r="I22" s="22" t="s">
        <v>55</v>
      </c>
      <c r="J22" s="22" t="n">
        <v>126859</v>
      </c>
      <c r="K22" s="22" t="n">
        <v>485028</v>
      </c>
      <c r="L22" s="22" t="n">
        <v>842832</v>
      </c>
      <c r="M22" s="22" t="n">
        <v>829709</v>
      </c>
      <c r="N22" s="22" t="n">
        <v>13123</v>
      </c>
      <c r="O22" s="22" t="s">
        <v>55</v>
      </c>
      <c r="P22" s="40" t="s">
        <v>55</v>
      </c>
      <c r="Q22" s="22" t="n">
        <v>357804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5</v>
      </c>
      <c r="C23" s="22" t="n">
        <v>471</v>
      </c>
      <c r="D23" s="22" t="n">
        <v>471</v>
      </c>
      <c r="E23" s="22" t="n">
        <v>423</v>
      </c>
      <c r="F23" s="22" t="n">
        <v>48</v>
      </c>
      <c r="G23" s="22" t="s">
        <v>55</v>
      </c>
      <c r="H23" s="22" t="s">
        <v>55</v>
      </c>
      <c r="I23" s="22" t="s">
        <v>55</v>
      </c>
      <c r="J23" s="22" t="n">
        <v>182663</v>
      </c>
      <c r="K23" s="22" t="n">
        <v>402135</v>
      </c>
      <c r="L23" s="22" t="n">
        <v>664166</v>
      </c>
      <c r="M23" s="22" t="n">
        <v>664166</v>
      </c>
      <c r="N23" s="22" t="s">
        <v>55</v>
      </c>
      <c r="O23" s="22" t="s">
        <v>55</v>
      </c>
      <c r="P23" s="40" t="s">
        <v>55</v>
      </c>
      <c r="Q23" s="22" t="n">
        <v>262031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3</v>
      </c>
      <c r="C24" s="22" t="n">
        <v>372</v>
      </c>
      <c r="D24" s="22" t="n">
        <v>371</v>
      </c>
      <c r="E24" s="22" t="n">
        <v>302</v>
      </c>
      <c r="F24" s="22" t="n">
        <v>69</v>
      </c>
      <c r="G24" s="22" t="n">
        <v>1</v>
      </c>
      <c r="H24" s="22" t="n">
        <v>1</v>
      </c>
      <c r="I24" s="22" t="s">
        <v>55</v>
      </c>
      <c r="J24" s="22" t="n">
        <v>152635</v>
      </c>
      <c r="K24" s="22" t="n">
        <v>673106</v>
      </c>
      <c r="L24" s="22" t="n">
        <v>984849</v>
      </c>
      <c r="M24" s="22" t="n">
        <v>984849</v>
      </c>
      <c r="N24" s="22" t="s">
        <v>55</v>
      </c>
      <c r="O24" s="22" t="s">
        <v>55</v>
      </c>
      <c r="P24" s="40" t="s">
        <v>55</v>
      </c>
      <c r="Q24" s="22" t="n">
        <v>311743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9</v>
      </c>
      <c r="C25" s="22" t="n">
        <v>590</v>
      </c>
      <c r="D25" s="22" t="n">
        <v>578</v>
      </c>
      <c r="E25" s="22" t="n">
        <v>389</v>
      </c>
      <c r="F25" s="22" t="n">
        <v>189</v>
      </c>
      <c r="G25" s="22" t="n">
        <v>12</v>
      </c>
      <c r="H25" s="22" t="n">
        <v>9</v>
      </c>
      <c r="I25" s="22" t="n">
        <v>3</v>
      </c>
      <c r="J25" s="22" t="n">
        <v>175996</v>
      </c>
      <c r="K25" s="22" t="n">
        <v>387593</v>
      </c>
      <c r="L25" s="22" t="n">
        <v>764882</v>
      </c>
      <c r="M25" s="22" t="n">
        <v>656108</v>
      </c>
      <c r="N25" s="22" t="n">
        <v>108774</v>
      </c>
      <c r="O25" s="40" t="s">
        <v>55</v>
      </c>
      <c r="P25" s="40" t="s">
        <v>55</v>
      </c>
      <c r="Q25" s="22" t="n">
        <v>377289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1</v>
      </c>
      <c r="C26" s="22" t="n">
        <v>457</v>
      </c>
      <c r="D26" s="22" t="n">
        <v>454</v>
      </c>
      <c r="E26" s="22" t="n">
        <v>313</v>
      </c>
      <c r="F26" s="22" t="n">
        <v>141</v>
      </c>
      <c r="G26" s="22" t="n">
        <v>3</v>
      </c>
      <c r="H26" s="22" t="n">
        <v>3</v>
      </c>
      <c r="I26" s="40" t="s">
        <v>55</v>
      </c>
      <c r="J26" s="22" t="n">
        <v>178245</v>
      </c>
      <c r="K26" s="22" t="n">
        <v>437893</v>
      </c>
      <c r="L26" s="22" t="n">
        <v>689617</v>
      </c>
      <c r="M26" s="22" t="n">
        <v>675950</v>
      </c>
      <c r="N26" s="22" t="n">
        <v>13517</v>
      </c>
      <c r="O26" s="40" t="n">
        <v>150</v>
      </c>
      <c r="P26" s="40" t="s">
        <v>55</v>
      </c>
      <c r="Q26" s="22" t="n">
        <v>251724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8</v>
      </c>
      <c r="C27" s="22" t="n">
        <v>126</v>
      </c>
      <c r="D27" s="22" t="n">
        <v>125</v>
      </c>
      <c r="E27" s="22" t="n">
        <v>43</v>
      </c>
      <c r="F27" s="22" t="n">
        <v>82</v>
      </c>
      <c r="G27" s="22" t="n">
        <v>1</v>
      </c>
      <c r="H27" s="40" t="s">
        <v>55</v>
      </c>
      <c r="I27" s="22" t="n">
        <v>1</v>
      </c>
      <c r="J27" s="22" t="n">
        <v>23745</v>
      </c>
      <c r="K27" s="22" t="n">
        <v>70388</v>
      </c>
      <c r="L27" s="22" t="n">
        <v>109959</v>
      </c>
      <c r="M27" s="22" t="n">
        <v>98147</v>
      </c>
      <c r="N27" s="22" t="n">
        <v>11812</v>
      </c>
      <c r="O27" s="22" t="s">
        <v>55</v>
      </c>
      <c r="P27" s="40" t="s">
        <v>55</v>
      </c>
      <c r="Q27" s="22" t="n">
        <v>39571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8</v>
      </c>
      <c r="C28" s="22" t="n">
        <v>640</v>
      </c>
      <c r="D28" s="22" t="n">
        <v>634</v>
      </c>
      <c r="E28" s="22" t="n">
        <v>293</v>
      </c>
      <c r="F28" s="22" t="n">
        <v>341</v>
      </c>
      <c r="G28" s="22" t="n">
        <v>6</v>
      </c>
      <c r="H28" s="22" t="n">
        <v>4</v>
      </c>
      <c r="I28" s="22" t="n">
        <v>2</v>
      </c>
      <c r="J28" s="22" t="n">
        <v>170164</v>
      </c>
      <c r="K28" s="22" t="n">
        <v>382757</v>
      </c>
      <c r="L28" s="22" t="n">
        <v>679811</v>
      </c>
      <c r="M28" s="22" t="n">
        <v>592562</v>
      </c>
      <c r="N28" s="22" t="n">
        <v>87249</v>
      </c>
      <c r="O28" s="40" t="s">
        <v>55</v>
      </c>
      <c r="P28" s="40" t="s">
        <v>55</v>
      </c>
      <c r="Q28" s="22" t="n">
        <v>29705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55</v>
      </c>
      <c r="H29" s="22" t="s">
        <v>55</v>
      </c>
      <c r="I29" s="22" t="s">
        <v>55</v>
      </c>
      <c r="J29" s="22" t="s">
        <v>30</v>
      </c>
      <c r="K29" s="22" t="s">
        <v>30</v>
      </c>
      <c r="L29" s="22" t="s">
        <v>30</v>
      </c>
      <c r="M29" s="22" t="s">
        <v>30</v>
      </c>
      <c r="N29" s="40" t="s">
        <v>30</v>
      </c>
      <c r="O29" s="22" t="s">
        <v>55</v>
      </c>
      <c r="P29" s="40" t="s">
        <v>55</v>
      </c>
      <c r="Q29" s="22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40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6</v>
      </c>
      <c r="C31" s="34" t="n">
        <v>568</v>
      </c>
      <c r="D31" s="34" t="n">
        <v>559</v>
      </c>
      <c r="E31" s="34" t="n">
        <v>264</v>
      </c>
      <c r="F31" s="34" t="n">
        <v>295</v>
      </c>
      <c r="G31" s="34" t="n">
        <v>9</v>
      </c>
      <c r="H31" s="34" t="n">
        <v>6</v>
      </c>
      <c r="I31" s="34" t="n">
        <v>3</v>
      </c>
      <c r="J31" s="34" t="n">
        <v>161941</v>
      </c>
      <c r="K31" s="34" t="n">
        <v>389846</v>
      </c>
      <c r="L31" s="34" t="n">
        <v>1000845</v>
      </c>
      <c r="M31" s="34" t="n">
        <v>987907</v>
      </c>
      <c r="N31" s="34" t="n">
        <v>12938</v>
      </c>
      <c r="O31" s="34" t="s">
        <v>55</v>
      </c>
      <c r="P31" s="34" t="s">
        <v>55</v>
      </c>
      <c r="Q31" s="34" t="n">
        <v>610999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8</v>
      </c>
      <c r="B7" s="22" t="n">
        <v>14</v>
      </c>
      <c r="C7" s="22" t="n">
        <v>321</v>
      </c>
      <c r="D7" s="22" t="n">
        <v>314</v>
      </c>
      <c r="E7" s="22" t="n">
        <v>186</v>
      </c>
      <c r="F7" s="22" t="n">
        <v>128</v>
      </c>
      <c r="G7" s="22" t="n">
        <v>7</v>
      </c>
      <c r="H7" s="22" t="n">
        <v>5</v>
      </c>
      <c r="I7" s="22" t="n">
        <v>2</v>
      </c>
      <c r="J7" s="22" t="n">
        <v>64794</v>
      </c>
      <c r="K7" s="22" t="n">
        <v>471057</v>
      </c>
      <c r="L7" s="22" t="n">
        <v>666064</v>
      </c>
      <c r="M7" s="22" t="n">
        <v>631114</v>
      </c>
      <c r="N7" s="22" t="n">
        <v>34950</v>
      </c>
      <c r="O7" s="22" t="s">
        <v>55</v>
      </c>
      <c r="P7" s="22" t="n">
        <v>1486</v>
      </c>
      <c r="Q7" s="22" t="n">
        <v>19352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40" t="s">
        <v>30</v>
      </c>
      <c r="D9" s="22" t="s">
        <v>55</v>
      </c>
      <c r="E9" s="22" t="s">
        <v>55</v>
      </c>
      <c r="F9" s="22" t="s">
        <v>55</v>
      </c>
      <c r="G9" s="40" t="s">
        <v>30</v>
      </c>
      <c r="H9" s="40" t="s">
        <v>30</v>
      </c>
      <c r="I9" s="40" t="s">
        <v>30</v>
      </c>
      <c r="J9" s="40" t="s">
        <v>55</v>
      </c>
      <c r="K9" s="40" t="s">
        <v>30</v>
      </c>
      <c r="L9" s="40" t="s">
        <v>30</v>
      </c>
      <c r="M9" s="40" t="s">
        <v>30</v>
      </c>
      <c r="N9" s="40" t="s">
        <v>30</v>
      </c>
      <c r="O9" s="40" t="s">
        <v>55</v>
      </c>
      <c r="P9" s="22" t="s">
        <v>55</v>
      </c>
      <c r="Q9" s="40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40" t="s">
        <v>55</v>
      </c>
      <c r="C12" s="40" t="s">
        <v>55</v>
      </c>
      <c r="D12" s="40" t="s">
        <v>55</v>
      </c>
      <c r="E12" s="40" t="s">
        <v>55</v>
      </c>
      <c r="F12" s="40" t="s">
        <v>55</v>
      </c>
      <c r="G12" s="22" t="s">
        <v>55</v>
      </c>
      <c r="H12" s="22" t="s">
        <v>55</v>
      </c>
      <c r="I12" s="22" t="s">
        <v>55</v>
      </c>
      <c r="J12" s="40" t="s">
        <v>55</v>
      </c>
      <c r="K12" s="40" t="s">
        <v>55</v>
      </c>
      <c r="L12" s="40" t="s">
        <v>55</v>
      </c>
      <c r="M12" s="22" t="s">
        <v>55</v>
      </c>
      <c r="N12" s="40" t="s">
        <v>55</v>
      </c>
      <c r="O12" s="22" t="s">
        <v>55</v>
      </c>
      <c r="P12" s="40" t="s">
        <v>55</v>
      </c>
      <c r="Q12" s="40" t="s">
        <v>5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30</v>
      </c>
      <c r="H22" s="22" t="s">
        <v>30</v>
      </c>
      <c r="I22" s="22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40" t="s">
        <v>30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40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22" t="s">
        <v>55</v>
      </c>
      <c r="H27" s="22" t="s">
        <v>55</v>
      </c>
      <c r="I27" s="22" t="s">
        <v>55</v>
      </c>
      <c r="J27" s="40" t="s">
        <v>30</v>
      </c>
      <c r="K27" s="40" t="s">
        <v>30</v>
      </c>
      <c r="L27" s="40" t="s">
        <v>30</v>
      </c>
      <c r="M27" s="22" t="s">
        <v>55</v>
      </c>
      <c r="N27" s="40" t="s">
        <v>30</v>
      </c>
      <c r="O27" s="22" t="s">
        <v>55</v>
      </c>
      <c r="P27" s="40" t="s">
        <v>30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0</v>
      </c>
      <c r="C28" s="22" t="n">
        <v>217</v>
      </c>
      <c r="D28" s="22" t="n">
        <v>215</v>
      </c>
      <c r="E28" s="22" t="n">
        <v>173</v>
      </c>
      <c r="F28" s="22" t="n">
        <v>42</v>
      </c>
      <c r="G28" s="22" t="n">
        <v>2</v>
      </c>
      <c r="H28" s="22" t="n">
        <v>2</v>
      </c>
      <c r="I28" s="40" t="s">
        <v>55</v>
      </c>
      <c r="J28" s="22" t="n">
        <v>54891</v>
      </c>
      <c r="K28" s="22" t="n">
        <v>465990</v>
      </c>
      <c r="L28" s="22" t="n">
        <v>647257</v>
      </c>
      <c r="M28" s="22" t="n">
        <v>620198</v>
      </c>
      <c r="N28" s="22" t="n">
        <v>27059</v>
      </c>
      <c r="O28" s="22" t="s">
        <v>55</v>
      </c>
      <c r="P28" s="40" t="s">
        <v>30</v>
      </c>
      <c r="Q28" s="22" t="n">
        <v>181267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39</v>
      </c>
      <c r="B7" s="22" t="n">
        <v>19</v>
      </c>
      <c r="C7" s="22" t="n">
        <v>1156</v>
      </c>
      <c r="D7" s="22" t="n">
        <v>1152</v>
      </c>
      <c r="E7" s="22" t="n">
        <v>1041</v>
      </c>
      <c r="F7" s="22" t="n">
        <v>111</v>
      </c>
      <c r="G7" s="22" t="n">
        <v>4</v>
      </c>
      <c r="H7" s="22" t="n">
        <v>2</v>
      </c>
      <c r="I7" s="22" t="n">
        <v>2</v>
      </c>
      <c r="J7" s="22" t="n">
        <v>425512</v>
      </c>
      <c r="K7" s="22" t="n">
        <v>1152148</v>
      </c>
      <c r="L7" s="22" t="n">
        <v>1882726</v>
      </c>
      <c r="M7" s="22" t="n">
        <v>1750476</v>
      </c>
      <c r="N7" s="22" t="n">
        <v>132250</v>
      </c>
      <c r="O7" s="40" t="s">
        <v>55</v>
      </c>
      <c r="P7" s="40" t="s">
        <v>55</v>
      </c>
      <c r="Q7" s="22" t="n">
        <v>73057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40" t="s">
        <v>30</v>
      </c>
      <c r="D9" s="40" t="s">
        <v>30</v>
      </c>
      <c r="E9" s="40" t="s">
        <v>30</v>
      </c>
      <c r="F9" s="40" t="s">
        <v>30</v>
      </c>
      <c r="G9" s="40" t="s">
        <v>55</v>
      </c>
      <c r="H9" s="40" t="s">
        <v>55</v>
      </c>
      <c r="I9" s="40" t="s">
        <v>55</v>
      </c>
      <c r="J9" s="40" t="s">
        <v>30</v>
      </c>
      <c r="K9" s="40" t="s">
        <v>30</v>
      </c>
      <c r="L9" s="40" t="s">
        <v>30</v>
      </c>
      <c r="M9" s="40" t="s">
        <v>30</v>
      </c>
      <c r="N9" s="22" t="s">
        <v>55</v>
      </c>
      <c r="O9" s="22" t="s">
        <v>55</v>
      </c>
      <c r="P9" s="40" t="s">
        <v>55</v>
      </c>
      <c r="Q9" s="40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26</v>
      </c>
      <c r="D12" s="22" t="n">
        <v>23</v>
      </c>
      <c r="E12" s="22" t="n">
        <v>3</v>
      </c>
      <c r="F12" s="22" t="n">
        <v>20</v>
      </c>
      <c r="G12" s="22" t="n">
        <v>3</v>
      </c>
      <c r="H12" s="22" t="n">
        <v>1</v>
      </c>
      <c r="I12" s="22" t="n">
        <v>2</v>
      </c>
      <c r="J12" s="22" t="n">
        <v>1860</v>
      </c>
      <c r="K12" s="22" t="n">
        <v>432</v>
      </c>
      <c r="L12" s="22" t="n">
        <v>4050</v>
      </c>
      <c r="M12" s="22" t="s">
        <v>55</v>
      </c>
      <c r="N12" s="22" t="n">
        <v>4050</v>
      </c>
      <c r="O12" s="22" t="s">
        <v>55</v>
      </c>
      <c r="P12" s="40" t="s">
        <v>55</v>
      </c>
      <c r="Q12" s="22" t="n">
        <v>361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s">
        <v>55</v>
      </c>
      <c r="C13" s="22" t="s">
        <v>55</v>
      </c>
      <c r="D13" s="22" t="s">
        <v>55</v>
      </c>
      <c r="E13" s="22" t="s">
        <v>55</v>
      </c>
      <c r="F13" s="22" t="s">
        <v>55</v>
      </c>
      <c r="G13" s="22" t="s">
        <v>55</v>
      </c>
      <c r="H13" s="22" t="s">
        <v>55</v>
      </c>
      <c r="I13" s="22" t="s">
        <v>55</v>
      </c>
      <c r="J13" s="22" t="s">
        <v>55</v>
      </c>
      <c r="K13" s="22" t="s">
        <v>55</v>
      </c>
      <c r="L13" s="22" t="s">
        <v>55</v>
      </c>
      <c r="M13" s="22" t="s">
        <v>55</v>
      </c>
      <c r="N13" s="22" t="s">
        <v>55</v>
      </c>
      <c r="O13" s="22" t="s">
        <v>55</v>
      </c>
      <c r="P13" s="22" t="s">
        <v>55</v>
      </c>
      <c r="Q13" s="22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2</v>
      </c>
      <c r="C23" s="22" t="s">
        <v>30</v>
      </c>
      <c r="D23" s="22" t="s">
        <v>30</v>
      </c>
      <c r="E23" s="22" t="s">
        <v>30</v>
      </c>
      <c r="F23" s="22" t="s">
        <v>30</v>
      </c>
      <c r="G23" s="40" t="s">
        <v>30</v>
      </c>
      <c r="H23" s="40" t="s">
        <v>30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40" t="s">
        <v>30</v>
      </c>
      <c r="O23" s="22" t="s">
        <v>55</v>
      </c>
      <c r="P23" s="40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</v>
      </c>
      <c r="C25" s="22" t="n">
        <v>56</v>
      </c>
      <c r="D25" s="22" t="n">
        <v>56</v>
      </c>
      <c r="E25" s="22" t="n">
        <v>31</v>
      </c>
      <c r="F25" s="22" t="n">
        <v>25</v>
      </c>
      <c r="G25" s="22" t="s">
        <v>55</v>
      </c>
      <c r="H25" s="22" t="s">
        <v>55</v>
      </c>
      <c r="I25" s="22" t="s">
        <v>55</v>
      </c>
      <c r="J25" s="22" t="n">
        <v>19973</v>
      </c>
      <c r="K25" s="22" t="n">
        <v>32942</v>
      </c>
      <c r="L25" s="22" t="n">
        <v>78287</v>
      </c>
      <c r="M25" s="22" t="n">
        <v>63627</v>
      </c>
      <c r="N25" s="22" t="n">
        <v>14660</v>
      </c>
      <c r="O25" s="40" t="s">
        <v>55</v>
      </c>
      <c r="P25" s="40" t="s">
        <v>55</v>
      </c>
      <c r="Q25" s="22" t="n">
        <v>4334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40" t="s">
        <v>30</v>
      </c>
      <c r="D26" s="40" t="s">
        <v>30</v>
      </c>
      <c r="E26" s="40" t="s">
        <v>30</v>
      </c>
      <c r="F26" s="40" t="s">
        <v>30</v>
      </c>
      <c r="G26" s="22" t="s">
        <v>55</v>
      </c>
      <c r="H26" s="22" t="s">
        <v>55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55</v>
      </c>
      <c r="N26" s="40" t="s">
        <v>30</v>
      </c>
      <c r="O26" s="22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22" t="s">
        <v>55</v>
      </c>
      <c r="H27" s="22" t="s">
        <v>55</v>
      </c>
      <c r="I27" s="22" t="s">
        <v>55</v>
      </c>
      <c r="J27" s="40" t="s">
        <v>55</v>
      </c>
      <c r="K27" s="40" t="s">
        <v>55</v>
      </c>
      <c r="L27" s="40" t="s">
        <v>55</v>
      </c>
      <c r="M27" s="22" t="s">
        <v>55</v>
      </c>
      <c r="N27" s="40" t="s">
        <v>55</v>
      </c>
      <c r="O27" s="22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6</v>
      </c>
      <c r="C28" s="22" t="n">
        <v>985</v>
      </c>
      <c r="D28" s="22" t="n">
        <v>985</v>
      </c>
      <c r="E28" s="22" t="n">
        <v>938</v>
      </c>
      <c r="F28" s="22" t="n">
        <v>47</v>
      </c>
      <c r="G28" s="22" t="s">
        <v>55</v>
      </c>
      <c r="H28" s="22" t="s">
        <v>55</v>
      </c>
      <c r="I28" s="22" t="s">
        <v>55</v>
      </c>
      <c r="J28" s="22" t="n">
        <v>376444</v>
      </c>
      <c r="K28" s="22" t="n">
        <v>1050105</v>
      </c>
      <c r="L28" s="22" t="n">
        <v>1688144</v>
      </c>
      <c r="M28" s="22" t="n">
        <v>1601288</v>
      </c>
      <c r="N28" s="22" t="n">
        <v>86856</v>
      </c>
      <c r="O28" s="40" t="s">
        <v>55</v>
      </c>
      <c r="P28" s="40" t="s">
        <v>55</v>
      </c>
      <c r="Q28" s="22" t="n">
        <v>638039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40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0</v>
      </c>
      <c r="B7" s="22" t="n">
        <v>29</v>
      </c>
      <c r="C7" s="22" t="n">
        <v>877</v>
      </c>
      <c r="D7" s="22" t="n">
        <v>867</v>
      </c>
      <c r="E7" s="22" t="n">
        <v>443</v>
      </c>
      <c r="F7" s="22" t="n">
        <v>424</v>
      </c>
      <c r="G7" s="22" t="n">
        <v>10</v>
      </c>
      <c r="H7" s="22" t="n">
        <v>7</v>
      </c>
      <c r="I7" s="22" t="n">
        <v>3</v>
      </c>
      <c r="J7" s="22" t="n">
        <v>261206</v>
      </c>
      <c r="K7" s="22" t="n">
        <v>1175817</v>
      </c>
      <c r="L7" s="22" t="n">
        <v>1650171</v>
      </c>
      <c r="M7" s="22" t="n">
        <v>1517145</v>
      </c>
      <c r="N7" s="22" t="n">
        <v>133026</v>
      </c>
      <c r="O7" s="40" t="s">
        <v>55</v>
      </c>
      <c r="P7" s="40" t="s">
        <v>55</v>
      </c>
      <c r="Q7" s="22" t="n">
        <v>474354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40" t="s">
        <v>30</v>
      </c>
      <c r="D9" s="22" t="s">
        <v>55</v>
      </c>
      <c r="E9" s="22" t="s">
        <v>55</v>
      </c>
      <c r="F9" s="22" t="s">
        <v>55</v>
      </c>
      <c r="G9" s="40" t="s">
        <v>30</v>
      </c>
      <c r="H9" s="40" t="s">
        <v>30</v>
      </c>
      <c r="I9" s="40" t="s">
        <v>30</v>
      </c>
      <c r="J9" s="22" t="s">
        <v>55</v>
      </c>
      <c r="K9" s="40" t="s">
        <v>30</v>
      </c>
      <c r="L9" s="40" t="s">
        <v>30</v>
      </c>
      <c r="M9" s="40" t="s">
        <v>30</v>
      </c>
      <c r="N9" s="22" t="s">
        <v>55</v>
      </c>
      <c r="O9" s="22" t="s">
        <v>55</v>
      </c>
      <c r="P9" s="22" t="s">
        <v>55</v>
      </c>
      <c r="Q9" s="40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40" t="s">
        <v>55</v>
      </c>
      <c r="C11" s="40" t="s">
        <v>55</v>
      </c>
      <c r="D11" s="40" t="s">
        <v>55</v>
      </c>
      <c r="E11" s="22" t="s">
        <v>55</v>
      </c>
      <c r="F11" s="40" t="s">
        <v>55</v>
      </c>
      <c r="G11" s="40" t="s">
        <v>55</v>
      </c>
      <c r="H11" s="40" t="s">
        <v>55</v>
      </c>
      <c r="I11" s="40" t="s">
        <v>55</v>
      </c>
      <c r="J11" s="40" t="s">
        <v>55</v>
      </c>
      <c r="K11" s="40" t="s">
        <v>55</v>
      </c>
      <c r="L11" s="40" t="s">
        <v>55</v>
      </c>
      <c r="M11" s="22" t="s">
        <v>55</v>
      </c>
      <c r="N11" s="40" t="s">
        <v>55</v>
      </c>
      <c r="O11" s="22" t="s">
        <v>55</v>
      </c>
      <c r="P11" s="40" t="s">
        <v>55</v>
      </c>
      <c r="Q11" s="40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147</v>
      </c>
      <c r="D12" s="22" t="n">
        <v>145</v>
      </c>
      <c r="E12" s="22" t="n">
        <v>32</v>
      </c>
      <c r="F12" s="22" t="n">
        <v>113</v>
      </c>
      <c r="G12" s="22" t="n">
        <v>2</v>
      </c>
      <c r="H12" s="22" t="n">
        <v>1</v>
      </c>
      <c r="I12" s="22" t="n">
        <v>1</v>
      </c>
      <c r="J12" s="22" t="n">
        <v>24247</v>
      </c>
      <c r="K12" s="22" t="n">
        <v>127369</v>
      </c>
      <c r="L12" s="22" t="n">
        <v>195487</v>
      </c>
      <c r="M12" s="22" t="n">
        <v>172761</v>
      </c>
      <c r="N12" s="22" t="n">
        <v>22726</v>
      </c>
      <c r="O12" s="22" t="s">
        <v>55</v>
      </c>
      <c r="P12" s="40" t="s">
        <v>55</v>
      </c>
      <c r="Q12" s="22" t="n">
        <v>6811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4</v>
      </c>
      <c r="C13" s="22" t="n">
        <v>58</v>
      </c>
      <c r="D13" s="22" t="n">
        <v>57</v>
      </c>
      <c r="E13" s="22" t="n">
        <v>41</v>
      </c>
      <c r="F13" s="22" t="n">
        <v>16</v>
      </c>
      <c r="G13" s="22" t="n">
        <v>1</v>
      </c>
      <c r="H13" s="22" t="n">
        <v>1</v>
      </c>
      <c r="I13" s="22" t="s">
        <v>55</v>
      </c>
      <c r="J13" s="22" t="n">
        <v>13111</v>
      </c>
      <c r="K13" s="22" t="n">
        <v>45360</v>
      </c>
      <c r="L13" s="22" t="n">
        <v>86826</v>
      </c>
      <c r="M13" s="22" t="n">
        <v>86826</v>
      </c>
      <c r="N13" s="40" t="s">
        <v>55</v>
      </c>
      <c r="O13" s="22" t="s">
        <v>55</v>
      </c>
      <c r="P13" s="40" t="s">
        <v>55</v>
      </c>
      <c r="Q13" s="22" t="n">
        <v>41466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n">
        <v>48</v>
      </c>
      <c r="D14" s="22" t="n">
        <v>48</v>
      </c>
      <c r="E14" s="22" t="n">
        <v>26</v>
      </c>
      <c r="F14" s="22" t="n">
        <v>22</v>
      </c>
      <c r="G14" s="40" t="s">
        <v>55</v>
      </c>
      <c r="H14" s="40" t="s">
        <v>55</v>
      </c>
      <c r="I14" s="22" t="s">
        <v>55</v>
      </c>
      <c r="J14" s="22" t="n">
        <v>10616</v>
      </c>
      <c r="K14" s="22" t="n">
        <v>12642</v>
      </c>
      <c r="L14" s="22" t="n">
        <v>31738</v>
      </c>
      <c r="M14" s="22" t="n">
        <v>14463</v>
      </c>
      <c r="N14" s="22" t="n">
        <v>17275</v>
      </c>
      <c r="O14" s="22" t="s">
        <v>55</v>
      </c>
      <c r="P14" s="40" t="s">
        <v>55</v>
      </c>
      <c r="Q14" s="22" t="n">
        <v>19096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40" t="s">
        <v>55</v>
      </c>
      <c r="H19" s="40" t="s">
        <v>55</v>
      </c>
      <c r="I19" s="22" t="s">
        <v>55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0" t="s">
        <v>55</v>
      </c>
      <c r="C20" s="40" t="s">
        <v>55</v>
      </c>
      <c r="D20" s="40" t="s">
        <v>55</v>
      </c>
      <c r="E20" s="40" t="s">
        <v>55</v>
      </c>
      <c r="F20" s="40" t="s">
        <v>55</v>
      </c>
      <c r="G20" s="22" t="s">
        <v>55</v>
      </c>
      <c r="H20" s="22" t="s">
        <v>55</v>
      </c>
      <c r="I20" s="22" t="s">
        <v>55</v>
      </c>
      <c r="J20" s="40" t="s">
        <v>55</v>
      </c>
      <c r="K20" s="40" t="s">
        <v>55</v>
      </c>
      <c r="L20" s="40" t="s">
        <v>55</v>
      </c>
      <c r="M20" s="40" t="s">
        <v>55</v>
      </c>
      <c r="N20" s="40" t="s">
        <v>55</v>
      </c>
      <c r="O20" s="22" t="s">
        <v>55</v>
      </c>
      <c r="P20" s="40" t="s">
        <v>55</v>
      </c>
      <c r="Q20" s="40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40" t="s">
        <v>55</v>
      </c>
      <c r="C22" s="40" t="s">
        <v>55</v>
      </c>
      <c r="D22" s="40" t="s">
        <v>55</v>
      </c>
      <c r="E22" s="40" t="s">
        <v>55</v>
      </c>
      <c r="F22" s="40" t="s">
        <v>55</v>
      </c>
      <c r="G22" s="22" t="s">
        <v>55</v>
      </c>
      <c r="H22" s="22" t="s">
        <v>55</v>
      </c>
      <c r="I22" s="22" t="s">
        <v>55</v>
      </c>
      <c r="J22" s="40" t="s">
        <v>55</v>
      </c>
      <c r="K22" s="40" t="s">
        <v>55</v>
      </c>
      <c r="L22" s="40" t="s">
        <v>55</v>
      </c>
      <c r="M22" s="40" t="s">
        <v>55</v>
      </c>
      <c r="N22" s="22" t="s">
        <v>55</v>
      </c>
      <c r="O22" s="22" t="s">
        <v>55</v>
      </c>
      <c r="P22" s="40" t="s">
        <v>55</v>
      </c>
      <c r="Q22" s="40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4</v>
      </c>
      <c r="C24" s="22" t="n">
        <v>348</v>
      </c>
      <c r="D24" s="22" t="n">
        <v>347</v>
      </c>
      <c r="E24" s="22" t="n">
        <v>242</v>
      </c>
      <c r="F24" s="22" t="n">
        <v>105</v>
      </c>
      <c r="G24" s="22" t="n">
        <v>1</v>
      </c>
      <c r="H24" s="22" t="n">
        <v>1</v>
      </c>
      <c r="I24" s="40" t="s">
        <v>55</v>
      </c>
      <c r="J24" s="22" t="n">
        <v>130847</v>
      </c>
      <c r="K24" s="22" t="n">
        <v>532895</v>
      </c>
      <c r="L24" s="22" t="n">
        <v>695870</v>
      </c>
      <c r="M24" s="22" t="n">
        <v>634800</v>
      </c>
      <c r="N24" s="22" t="n">
        <v>61070</v>
      </c>
      <c r="O24" s="22" t="s">
        <v>55</v>
      </c>
      <c r="P24" s="40" t="s">
        <v>55</v>
      </c>
      <c r="Q24" s="22" t="n">
        <v>16297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40" t="s">
        <v>30</v>
      </c>
      <c r="D25" s="40" t="s">
        <v>30</v>
      </c>
      <c r="E25" s="40" t="s">
        <v>30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30</v>
      </c>
      <c r="N25" s="40" t="s">
        <v>30</v>
      </c>
      <c r="O25" s="22" t="s">
        <v>55</v>
      </c>
      <c r="P25" s="40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40" t="s">
        <v>30</v>
      </c>
      <c r="D26" s="40" t="s">
        <v>30</v>
      </c>
      <c r="E26" s="40" t="s">
        <v>30</v>
      </c>
      <c r="F26" s="40" t="s">
        <v>30</v>
      </c>
      <c r="G26" s="22" t="s">
        <v>55</v>
      </c>
      <c r="H26" s="40" t="s">
        <v>55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30</v>
      </c>
      <c r="O26" s="40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40" t="s">
        <v>55</v>
      </c>
      <c r="F27" s="22" t="s">
        <v>30</v>
      </c>
      <c r="G27" s="22" t="s">
        <v>30</v>
      </c>
      <c r="H27" s="22" t="s">
        <v>30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n">
        <v>42</v>
      </c>
      <c r="D28" s="22" t="n">
        <v>42</v>
      </c>
      <c r="E28" s="22" t="n">
        <v>25</v>
      </c>
      <c r="F28" s="22" t="n">
        <v>17</v>
      </c>
      <c r="G28" s="22" t="s">
        <v>55</v>
      </c>
      <c r="H28" s="22" t="s">
        <v>55</v>
      </c>
      <c r="I28" s="22" t="s">
        <v>55</v>
      </c>
      <c r="J28" s="22" t="n">
        <v>13537</v>
      </c>
      <c r="K28" s="22" t="n">
        <v>84459</v>
      </c>
      <c r="L28" s="22" t="n">
        <v>115724</v>
      </c>
      <c r="M28" s="22" t="n">
        <v>115724</v>
      </c>
      <c r="N28" s="22" t="s">
        <v>55</v>
      </c>
      <c r="O28" s="22" t="s">
        <v>55</v>
      </c>
      <c r="P28" s="40" t="s">
        <v>55</v>
      </c>
      <c r="Q28" s="22" t="n">
        <v>3126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1</v>
      </c>
      <c r="C29" s="40" t="s">
        <v>30</v>
      </c>
      <c r="D29" s="40" t="s">
        <v>30</v>
      </c>
      <c r="E29" s="40" t="s">
        <v>30</v>
      </c>
      <c r="F29" s="40" t="s">
        <v>30</v>
      </c>
      <c r="G29" s="22" t="s">
        <v>55</v>
      </c>
      <c r="H29" s="22" t="s">
        <v>55</v>
      </c>
      <c r="I29" s="22" t="s">
        <v>55</v>
      </c>
      <c r="J29" s="40" t="s">
        <v>30</v>
      </c>
      <c r="K29" s="40" t="s">
        <v>30</v>
      </c>
      <c r="L29" s="40" t="s">
        <v>30</v>
      </c>
      <c r="M29" s="40" t="s">
        <v>30</v>
      </c>
      <c r="N29" s="22" t="s">
        <v>55</v>
      </c>
      <c r="O29" s="22" t="s">
        <v>55</v>
      </c>
      <c r="P29" s="40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1</v>
      </c>
      <c r="B7" s="22" t="n">
        <v>26</v>
      </c>
      <c r="C7" s="22" t="n">
        <v>469</v>
      </c>
      <c r="D7" s="22" t="n">
        <v>438</v>
      </c>
      <c r="E7" s="22" t="n">
        <v>159</v>
      </c>
      <c r="F7" s="22" t="n">
        <v>279</v>
      </c>
      <c r="G7" s="22" t="n">
        <v>31</v>
      </c>
      <c r="H7" s="22" t="n">
        <v>20</v>
      </c>
      <c r="I7" s="22" t="n">
        <v>11</v>
      </c>
      <c r="J7" s="22" t="n">
        <v>62009</v>
      </c>
      <c r="K7" s="22" t="n">
        <v>73320</v>
      </c>
      <c r="L7" s="22" t="n">
        <v>203496</v>
      </c>
      <c r="M7" s="22" t="n">
        <v>111122</v>
      </c>
      <c r="N7" s="22" t="n">
        <v>92374</v>
      </c>
      <c r="O7" s="22" t="s">
        <v>55</v>
      </c>
      <c r="P7" s="40" t="s">
        <v>55</v>
      </c>
      <c r="Q7" s="22" t="n">
        <v>13017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55</v>
      </c>
      <c r="H9" s="22" t="s">
        <v>55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2</v>
      </c>
      <c r="C12" s="22" t="n">
        <v>158</v>
      </c>
      <c r="D12" s="22" t="n">
        <v>145</v>
      </c>
      <c r="E12" s="22" t="n">
        <v>13</v>
      </c>
      <c r="F12" s="22" t="n">
        <v>132</v>
      </c>
      <c r="G12" s="22" t="n">
        <v>13</v>
      </c>
      <c r="H12" s="22" t="n">
        <v>9</v>
      </c>
      <c r="I12" s="22" t="n">
        <v>4</v>
      </c>
      <c r="J12" s="22" t="n">
        <v>17283</v>
      </c>
      <c r="K12" s="22" t="n">
        <v>14754</v>
      </c>
      <c r="L12" s="22" t="n">
        <v>43786</v>
      </c>
      <c r="M12" s="40" t="s">
        <v>55</v>
      </c>
      <c r="N12" s="22" t="n">
        <v>43786</v>
      </c>
      <c r="O12" s="22" t="s">
        <v>55</v>
      </c>
      <c r="P12" s="40" t="s">
        <v>55</v>
      </c>
      <c r="Q12" s="22" t="n">
        <v>2903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22" t="s">
        <v>30</v>
      </c>
      <c r="D13" s="22" t="s">
        <v>30</v>
      </c>
      <c r="E13" s="22" t="s">
        <v>30</v>
      </c>
      <c r="F13" s="22" t="s">
        <v>30</v>
      </c>
      <c r="G13" s="40" t="s">
        <v>30</v>
      </c>
      <c r="H13" s="40" t="s">
        <v>30</v>
      </c>
      <c r="I13" s="40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55</v>
      </c>
      <c r="O13" s="22" t="s">
        <v>55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40" t="n">
        <v>2</v>
      </c>
      <c r="C14" s="40" t="s">
        <v>30</v>
      </c>
      <c r="D14" s="40" t="s">
        <v>30</v>
      </c>
      <c r="E14" s="40" t="s">
        <v>30</v>
      </c>
      <c r="F14" s="40" t="s">
        <v>30</v>
      </c>
      <c r="G14" s="22" t="s">
        <v>55</v>
      </c>
      <c r="H14" s="22" t="s">
        <v>55</v>
      </c>
      <c r="I14" s="22" t="s">
        <v>55</v>
      </c>
      <c r="J14" s="40" t="s">
        <v>30</v>
      </c>
      <c r="K14" s="40" t="s">
        <v>30</v>
      </c>
      <c r="L14" s="40" t="s">
        <v>30</v>
      </c>
      <c r="M14" s="40" t="s">
        <v>30</v>
      </c>
      <c r="N14" s="22" t="s">
        <v>55</v>
      </c>
      <c r="O14" s="22" t="s">
        <v>55</v>
      </c>
      <c r="P14" s="40" t="s">
        <v>55</v>
      </c>
      <c r="Q14" s="40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40" t="s">
        <v>55</v>
      </c>
      <c r="H20" s="40" t="s">
        <v>55</v>
      </c>
      <c r="I20" s="40" t="s">
        <v>55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4</v>
      </c>
      <c r="C24" s="22" t="n">
        <v>19</v>
      </c>
      <c r="D24" s="22" t="n">
        <v>13</v>
      </c>
      <c r="E24" s="22" t="n">
        <v>2</v>
      </c>
      <c r="F24" s="22" t="n">
        <v>11</v>
      </c>
      <c r="G24" s="22" t="n">
        <v>6</v>
      </c>
      <c r="H24" s="22" t="n">
        <v>4</v>
      </c>
      <c r="I24" s="22" t="n">
        <v>2</v>
      </c>
      <c r="J24" s="22" t="n">
        <v>1358</v>
      </c>
      <c r="K24" s="22" t="n">
        <v>428</v>
      </c>
      <c r="L24" s="22" t="n">
        <v>3400</v>
      </c>
      <c r="M24" s="22" t="s">
        <v>55</v>
      </c>
      <c r="N24" s="22" t="n">
        <v>3400</v>
      </c>
      <c r="O24" s="22" t="s">
        <v>55</v>
      </c>
      <c r="P24" s="22" t="s">
        <v>55</v>
      </c>
      <c r="Q24" s="22" t="n">
        <v>2972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40" t="s">
        <v>30</v>
      </c>
      <c r="D25" s="40" t="s">
        <v>30</v>
      </c>
      <c r="E25" s="40" t="s">
        <v>55</v>
      </c>
      <c r="F25" s="40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0" t="s">
        <v>30</v>
      </c>
      <c r="M25" s="40" t="s">
        <v>55</v>
      </c>
      <c r="N25" s="40" t="s">
        <v>30</v>
      </c>
      <c r="O25" s="22" t="s">
        <v>55</v>
      </c>
      <c r="P25" s="40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40" t="s">
        <v>55</v>
      </c>
      <c r="K26" s="40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40" t="s">
        <v>55</v>
      </c>
      <c r="H27" s="22" t="s">
        <v>55</v>
      </c>
      <c r="I27" s="22" t="s">
        <v>55</v>
      </c>
      <c r="J27" s="40" t="s">
        <v>30</v>
      </c>
      <c r="K27" s="40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40" t="s">
        <v>30</v>
      </c>
      <c r="H28" s="40" t="s">
        <v>30</v>
      </c>
      <c r="I28" s="40" t="s">
        <v>30</v>
      </c>
      <c r="J28" s="22" t="s">
        <v>30</v>
      </c>
      <c r="K28" s="22" t="s">
        <v>30</v>
      </c>
      <c r="L28" s="22" t="s">
        <v>30</v>
      </c>
      <c r="M28" s="22" t="s">
        <v>55</v>
      </c>
      <c r="N28" s="22" t="s">
        <v>30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40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</v>
      </c>
      <c r="C31" s="34" t="s">
        <v>30</v>
      </c>
      <c r="D31" s="34" t="s">
        <v>30</v>
      </c>
      <c r="E31" s="34" t="s">
        <v>55</v>
      </c>
      <c r="F31" s="34" t="s">
        <v>30</v>
      </c>
      <c r="G31" s="34" t="s">
        <v>30</v>
      </c>
      <c r="H31" s="34" t="s">
        <v>30</v>
      </c>
      <c r="I31" s="34" t="s">
        <v>3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40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2</v>
      </c>
      <c r="B7" s="22" t="n">
        <v>63</v>
      </c>
      <c r="C7" s="22" t="n">
        <v>2908</v>
      </c>
      <c r="D7" s="22" t="n">
        <v>2883</v>
      </c>
      <c r="E7" s="22" t="n">
        <v>2378</v>
      </c>
      <c r="F7" s="22" t="n">
        <v>505</v>
      </c>
      <c r="G7" s="22" t="n">
        <v>25</v>
      </c>
      <c r="H7" s="22" t="n">
        <v>14</v>
      </c>
      <c r="I7" s="22" t="n">
        <v>11</v>
      </c>
      <c r="J7" s="22" t="n">
        <v>1084879</v>
      </c>
      <c r="K7" s="22" t="n">
        <v>2496897</v>
      </c>
      <c r="L7" s="22" t="n">
        <v>4111850</v>
      </c>
      <c r="M7" s="22" t="n">
        <v>3571594</v>
      </c>
      <c r="N7" s="22" t="n">
        <v>514943</v>
      </c>
      <c r="O7" s="22" t="n">
        <v>25313</v>
      </c>
      <c r="P7" s="22" t="n">
        <v>6</v>
      </c>
      <c r="Q7" s="22" t="n">
        <v>161494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32</v>
      </c>
      <c r="D9" s="22" t="n">
        <v>30</v>
      </c>
      <c r="E9" s="22" t="n">
        <v>6</v>
      </c>
      <c r="F9" s="22" t="n">
        <v>24</v>
      </c>
      <c r="G9" s="22" t="n">
        <v>2</v>
      </c>
      <c r="H9" s="22" t="n">
        <v>1</v>
      </c>
      <c r="I9" s="22" t="n">
        <v>1</v>
      </c>
      <c r="J9" s="22" t="n">
        <v>6522</v>
      </c>
      <c r="K9" s="22" t="n">
        <v>18094</v>
      </c>
      <c r="L9" s="22" t="n">
        <v>30109</v>
      </c>
      <c r="M9" s="22" t="n">
        <v>30109</v>
      </c>
      <c r="N9" s="22" t="s">
        <v>55</v>
      </c>
      <c r="O9" s="22" t="s">
        <v>55</v>
      </c>
      <c r="P9" s="40" t="s">
        <v>55</v>
      </c>
      <c r="Q9" s="22" t="n">
        <v>1201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55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40" t="s">
        <v>55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83</v>
      </c>
      <c r="D12" s="22" t="n">
        <v>77</v>
      </c>
      <c r="E12" s="22" t="n">
        <v>1</v>
      </c>
      <c r="F12" s="22" t="n">
        <v>76</v>
      </c>
      <c r="G12" s="22" t="n">
        <v>6</v>
      </c>
      <c r="H12" s="22" t="n">
        <v>4</v>
      </c>
      <c r="I12" s="22" t="n">
        <v>2</v>
      </c>
      <c r="J12" s="22" t="n">
        <v>8450</v>
      </c>
      <c r="K12" s="22" t="n">
        <v>4810</v>
      </c>
      <c r="L12" s="22" t="n">
        <v>15518</v>
      </c>
      <c r="M12" s="40" t="s">
        <v>55</v>
      </c>
      <c r="N12" s="22" t="n">
        <v>15518</v>
      </c>
      <c r="O12" s="22" t="s">
        <v>55</v>
      </c>
      <c r="P12" s="40" t="s">
        <v>55</v>
      </c>
      <c r="Q12" s="40" t="n">
        <v>1070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40" t="s">
        <v>30</v>
      </c>
      <c r="D13" s="40" t="s">
        <v>30</v>
      </c>
      <c r="E13" s="40" t="s">
        <v>30</v>
      </c>
      <c r="F13" s="40" t="s">
        <v>30</v>
      </c>
      <c r="G13" s="22" t="s">
        <v>55</v>
      </c>
      <c r="H13" s="22" t="s">
        <v>55</v>
      </c>
      <c r="I13" s="22" t="s">
        <v>55</v>
      </c>
      <c r="J13" s="40" t="s">
        <v>30</v>
      </c>
      <c r="K13" s="40" t="s">
        <v>30</v>
      </c>
      <c r="L13" s="40" t="s">
        <v>30</v>
      </c>
      <c r="M13" s="40" t="s">
        <v>30</v>
      </c>
      <c r="N13" s="22" t="s">
        <v>55</v>
      </c>
      <c r="O13" s="22" t="s">
        <v>55</v>
      </c>
      <c r="P13" s="40" t="s">
        <v>55</v>
      </c>
      <c r="Q13" s="40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n">
        <v>88</v>
      </c>
      <c r="D14" s="22" t="n">
        <v>88</v>
      </c>
      <c r="E14" s="22" t="n">
        <v>61</v>
      </c>
      <c r="F14" s="22" t="n">
        <v>27</v>
      </c>
      <c r="G14" s="22" t="s">
        <v>55</v>
      </c>
      <c r="H14" s="22" t="s">
        <v>55</v>
      </c>
      <c r="I14" s="22" t="s">
        <v>55</v>
      </c>
      <c r="J14" s="22" t="n">
        <v>32600</v>
      </c>
      <c r="K14" s="22" t="n">
        <v>69104</v>
      </c>
      <c r="L14" s="22" t="n">
        <v>141592</v>
      </c>
      <c r="M14" s="22" t="n">
        <v>136101</v>
      </c>
      <c r="N14" s="22" t="n">
        <v>5491</v>
      </c>
      <c r="O14" s="22" t="s">
        <v>55</v>
      </c>
      <c r="P14" s="40" t="s">
        <v>30</v>
      </c>
      <c r="Q14" s="40" t="n">
        <v>72488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40" t="s">
        <v>55</v>
      </c>
      <c r="Q15" s="40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40" t="s">
        <v>30</v>
      </c>
      <c r="H16" s="40" t="s">
        <v>30</v>
      </c>
      <c r="I16" s="40" t="s">
        <v>3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40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40" t="s">
        <v>55</v>
      </c>
      <c r="C19" s="40" t="s">
        <v>55</v>
      </c>
      <c r="D19" s="40" t="s">
        <v>55</v>
      </c>
      <c r="E19" s="22" t="s">
        <v>55</v>
      </c>
      <c r="F19" s="40" t="s">
        <v>55</v>
      </c>
      <c r="G19" s="22" t="s">
        <v>55</v>
      </c>
      <c r="H19" s="22" t="s">
        <v>55</v>
      </c>
      <c r="I19" s="22" t="s">
        <v>55</v>
      </c>
      <c r="J19" s="40" t="s">
        <v>55</v>
      </c>
      <c r="K19" s="40" t="s">
        <v>55</v>
      </c>
      <c r="L19" s="40" t="s">
        <v>55</v>
      </c>
      <c r="M19" s="22" t="s">
        <v>55</v>
      </c>
      <c r="N19" s="40" t="s">
        <v>55</v>
      </c>
      <c r="O19" s="22" t="s">
        <v>55</v>
      </c>
      <c r="P19" s="40" t="s">
        <v>55</v>
      </c>
      <c r="Q19" s="40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40" t="s">
        <v>55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2</v>
      </c>
      <c r="C21" s="40" t="s">
        <v>30</v>
      </c>
      <c r="D21" s="40" t="s">
        <v>30</v>
      </c>
      <c r="E21" s="40" t="s">
        <v>30</v>
      </c>
      <c r="F21" s="40" t="s">
        <v>30</v>
      </c>
      <c r="G21" s="40" t="s">
        <v>30</v>
      </c>
      <c r="H21" s="40" t="s">
        <v>30</v>
      </c>
      <c r="I21" s="40" t="s">
        <v>30</v>
      </c>
      <c r="J21" s="40" t="s">
        <v>30</v>
      </c>
      <c r="K21" s="40" t="s">
        <v>30</v>
      </c>
      <c r="L21" s="40" t="s">
        <v>30</v>
      </c>
      <c r="M21" s="40" t="s">
        <v>30</v>
      </c>
      <c r="N21" s="22" t="s">
        <v>55</v>
      </c>
      <c r="O21" s="22" t="s">
        <v>55</v>
      </c>
      <c r="P21" s="40" t="s">
        <v>55</v>
      </c>
      <c r="Q21" s="40" t="s">
        <v>3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37</v>
      </c>
      <c r="D22" s="22" t="n">
        <v>37</v>
      </c>
      <c r="E22" s="22" t="n">
        <v>27</v>
      </c>
      <c r="F22" s="22" t="n">
        <v>10</v>
      </c>
      <c r="G22" s="22" t="s">
        <v>55</v>
      </c>
      <c r="H22" s="22" t="s">
        <v>55</v>
      </c>
      <c r="I22" s="22" t="s">
        <v>55</v>
      </c>
      <c r="J22" s="22" t="n">
        <v>13576</v>
      </c>
      <c r="K22" s="22" t="n">
        <v>29556</v>
      </c>
      <c r="L22" s="22" t="n">
        <v>59664</v>
      </c>
      <c r="M22" s="22" t="n">
        <v>59273</v>
      </c>
      <c r="N22" s="22" t="n">
        <v>391</v>
      </c>
      <c r="O22" s="22" t="s">
        <v>55</v>
      </c>
      <c r="P22" s="40" t="s">
        <v>55</v>
      </c>
      <c r="Q22" s="22" t="n">
        <v>30108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40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6</v>
      </c>
      <c r="C25" s="22" t="n">
        <v>1441</v>
      </c>
      <c r="D25" s="22" t="n">
        <v>1439</v>
      </c>
      <c r="E25" s="22" t="n">
        <v>1403</v>
      </c>
      <c r="F25" s="22" t="n">
        <v>36</v>
      </c>
      <c r="G25" s="22" t="n">
        <v>2</v>
      </c>
      <c r="H25" s="22" t="n">
        <v>1</v>
      </c>
      <c r="I25" s="22" t="n">
        <v>1</v>
      </c>
      <c r="J25" s="22" t="n">
        <v>673524</v>
      </c>
      <c r="K25" s="22" t="n">
        <v>883291</v>
      </c>
      <c r="L25" s="22" t="n">
        <v>1811929</v>
      </c>
      <c r="M25" s="22" t="n">
        <v>1593923</v>
      </c>
      <c r="N25" s="22" t="n">
        <v>218006</v>
      </c>
      <c r="O25" s="22" t="s">
        <v>55</v>
      </c>
      <c r="P25" s="40" t="s">
        <v>55</v>
      </c>
      <c r="Q25" s="22" t="n">
        <v>928638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5</v>
      </c>
      <c r="C26" s="22" t="n">
        <v>71</v>
      </c>
      <c r="D26" s="22" t="n">
        <v>70</v>
      </c>
      <c r="E26" s="22" t="n">
        <v>57</v>
      </c>
      <c r="F26" s="22" t="n">
        <v>13</v>
      </c>
      <c r="G26" s="22" t="n">
        <v>1</v>
      </c>
      <c r="H26" s="22" t="n">
        <v>1</v>
      </c>
      <c r="I26" s="22" t="s">
        <v>55</v>
      </c>
      <c r="J26" s="22" t="n">
        <v>18830</v>
      </c>
      <c r="K26" s="22" t="n">
        <v>50730</v>
      </c>
      <c r="L26" s="22" t="n">
        <v>93364</v>
      </c>
      <c r="M26" s="22" t="n">
        <v>85467</v>
      </c>
      <c r="N26" s="22" t="n">
        <v>7897</v>
      </c>
      <c r="O26" s="22" t="s">
        <v>55</v>
      </c>
      <c r="P26" s="40" t="s">
        <v>55</v>
      </c>
      <c r="Q26" s="22" t="n">
        <v>42634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7</v>
      </c>
      <c r="C28" s="22" t="n">
        <v>783</v>
      </c>
      <c r="D28" s="22" t="n">
        <v>781</v>
      </c>
      <c r="E28" s="22" t="n">
        <v>708</v>
      </c>
      <c r="F28" s="22" t="n">
        <v>73</v>
      </c>
      <c r="G28" s="22" t="n">
        <v>2</v>
      </c>
      <c r="H28" s="22" t="n">
        <v>2</v>
      </c>
      <c r="I28" s="22" t="s">
        <v>55</v>
      </c>
      <c r="J28" s="22" t="n">
        <v>256403</v>
      </c>
      <c r="K28" s="22" t="n">
        <v>1179503</v>
      </c>
      <c r="L28" s="22" t="n">
        <v>1607701</v>
      </c>
      <c r="M28" s="22" t="n">
        <v>1320166</v>
      </c>
      <c r="N28" s="22" t="n">
        <v>262222</v>
      </c>
      <c r="O28" s="22" t="n">
        <v>25313</v>
      </c>
      <c r="P28" s="40" t="s">
        <v>55</v>
      </c>
      <c r="Q28" s="22" t="n">
        <v>428198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3</v>
      </c>
      <c r="B7" s="22" t="n">
        <v>44</v>
      </c>
      <c r="C7" s="22" t="n">
        <v>690</v>
      </c>
      <c r="D7" s="22" t="n">
        <v>663</v>
      </c>
      <c r="E7" s="22" t="n">
        <v>241</v>
      </c>
      <c r="F7" s="22" t="n">
        <v>422</v>
      </c>
      <c r="G7" s="22" t="n">
        <v>27</v>
      </c>
      <c r="H7" s="22" t="n">
        <v>19</v>
      </c>
      <c r="I7" s="22" t="n">
        <v>8</v>
      </c>
      <c r="J7" s="22" t="n">
        <v>120854</v>
      </c>
      <c r="K7" s="22" t="n">
        <v>254947</v>
      </c>
      <c r="L7" s="22" t="n">
        <v>498368</v>
      </c>
      <c r="M7" s="22" t="n">
        <v>399792</v>
      </c>
      <c r="N7" s="22" t="n">
        <v>98576</v>
      </c>
      <c r="O7" s="22" t="s">
        <v>55</v>
      </c>
      <c r="P7" s="22" t="n">
        <v>2945</v>
      </c>
      <c r="Q7" s="22" t="n">
        <v>24047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17</v>
      </c>
      <c r="D9" s="22" t="n">
        <v>9</v>
      </c>
      <c r="E9" s="22" t="n">
        <v>1</v>
      </c>
      <c r="F9" s="22" t="n">
        <v>8</v>
      </c>
      <c r="G9" s="22" t="n">
        <v>8</v>
      </c>
      <c r="H9" s="22" t="n">
        <v>5</v>
      </c>
      <c r="I9" s="22" t="n">
        <v>3</v>
      </c>
      <c r="J9" s="22" t="n">
        <v>1284</v>
      </c>
      <c r="K9" s="22" t="n">
        <v>7835</v>
      </c>
      <c r="L9" s="22" t="n">
        <v>13979</v>
      </c>
      <c r="M9" s="22" t="n">
        <v>13627</v>
      </c>
      <c r="N9" s="22" t="n">
        <v>352</v>
      </c>
      <c r="O9" s="22" t="s">
        <v>55</v>
      </c>
      <c r="P9" s="40" t="s">
        <v>55</v>
      </c>
      <c r="Q9" s="22" t="n">
        <v>6144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40" t="s">
        <v>30</v>
      </c>
      <c r="D10" s="40" t="s">
        <v>30</v>
      </c>
      <c r="E10" s="40" t="s">
        <v>30</v>
      </c>
      <c r="F10" s="40" t="s">
        <v>30</v>
      </c>
      <c r="G10" s="22" t="s">
        <v>55</v>
      </c>
      <c r="H10" s="22" t="s">
        <v>55</v>
      </c>
      <c r="I10" s="22" t="s">
        <v>55</v>
      </c>
      <c r="J10" s="40" t="s">
        <v>30</v>
      </c>
      <c r="K10" s="40" t="s">
        <v>30</v>
      </c>
      <c r="L10" s="40" t="s">
        <v>30</v>
      </c>
      <c r="M10" s="40" t="s">
        <v>30</v>
      </c>
      <c r="N10" s="22" t="s">
        <v>55</v>
      </c>
      <c r="O10" s="22" t="s">
        <v>55</v>
      </c>
      <c r="P10" s="40" t="s">
        <v>30</v>
      </c>
      <c r="Q10" s="40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30</v>
      </c>
      <c r="F11" s="40" t="s">
        <v>30</v>
      </c>
      <c r="G11" s="22" t="s">
        <v>55</v>
      </c>
      <c r="H11" s="22" t="s">
        <v>55</v>
      </c>
      <c r="I11" s="22" t="s">
        <v>55</v>
      </c>
      <c r="J11" s="40" t="s">
        <v>30</v>
      </c>
      <c r="K11" s="40" t="s">
        <v>30</v>
      </c>
      <c r="L11" s="40" t="s">
        <v>30</v>
      </c>
      <c r="M11" s="22" t="s">
        <v>55</v>
      </c>
      <c r="N11" s="40" t="s">
        <v>30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0</v>
      </c>
      <c r="C12" s="22" t="n">
        <v>196</v>
      </c>
      <c r="D12" s="22" t="n">
        <v>192</v>
      </c>
      <c r="E12" s="22" t="n">
        <v>32</v>
      </c>
      <c r="F12" s="22" t="n">
        <v>160</v>
      </c>
      <c r="G12" s="22" t="n">
        <v>4</v>
      </c>
      <c r="H12" s="22" t="n">
        <v>3</v>
      </c>
      <c r="I12" s="22" t="n">
        <v>1</v>
      </c>
      <c r="J12" s="22" t="n">
        <v>27292</v>
      </c>
      <c r="K12" s="22" t="n">
        <v>25976</v>
      </c>
      <c r="L12" s="22" t="n">
        <v>96362</v>
      </c>
      <c r="M12" s="22" t="n">
        <v>68016</v>
      </c>
      <c r="N12" s="22" t="n">
        <v>28346</v>
      </c>
      <c r="O12" s="22" t="s">
        <v>55</v>
      </c>
      <c r="P12" s="40" t="s">
        <v>55</v>
      </c>
      <c r="Q12" s="22" t="n">
        <v>70386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6</v>
      </c>
      <c r="C13" s="22" t="n">
        <v>68</v>
      </c>
      <c r="D13" s="22" t="n">
        <v>65</v>
      </c>
      <c r="E13" s="22" t="n">
        <v>23</v>
      </c>
      <c r="F13" s="22" t="n">
        <v>42</v>
      </c>
      <c r="G13" s="22" t="n">
        <v>3</v>
      </c>
      <c r="H13" s="22" t="n">
        <v>2</v>
      </c>
      <c r="I13" s="22" t="n">
        <v>1</v>
      </c>
      <c r="J13" s="22" t="n">
        <v>9775</v>
      </c>
      <c r="K13" s="22" t="n">
        <v>12103</v>
      </c>
      <c r="L13" s="22" t="n">
        <v>28563</v>
      </c>
      <c r="M13" s="22" t="n">
        <v>27803</v>
      </c>
      <c r="N13" s="22" t="n">
        <v>760</v>
      </c>
      <c r="O13" s="22" t="s">
        <v>55</v>
      </c>
      <c r="P13" s="40" t="s">
        <v>55</v>
      </c>
      <c r="Q13" s="22" t="n">
        <v>1646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40" t="s">
        <v>30</v>
      </c>
      <c r="I14" s="40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40" t="s">
        <v>30</v>
      </c>
      <c r="O14" s="22" t="s">
        <v>55</v>
      </c>
      <c r="P14" s="22" t="s">
        <v>3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40" t="s">
        <v>30</v>
      </c>
      <c r="F20" s="22" t="s">
        <v>30</v>
      </c>
      <c r="G20" s="22" t="s">
        <v>30</v>
      </c>
      <c r="H20" s="22" t="s">
        <v>30</v>
      </c>
      <c r="I20" s="40" t="s">
        <v>30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3</v>
      </c>
      <c r="C24" s="22" t="n">
        <v>39</v>
      </c>
      <c r="D24" s="22" t="n">
        <v>37</v>
      </c>
      <c r="E24" s="22" t="n">
        <v>22</v>
      </c>
      <c r="F24" s="22" t="n">
        <v>15</v>
      </c>
      <c r="G24" s="22" t="n">
        <v>2</v>
      </c>
      <c r="H24" s="22" t="n">
        <v>1</v>
      </c>
      <c r="I24" s="22" t="n">
        <v>1</v>
      </c>
      <c r="J24" s="22" t="n">
        <v>8757</v>
      </c>
      <c r="K24" s="22" t="n">
        <v>42341</v>
      </c>
      <c r="L24" s="22" t="n">
        <v>63946</v>
      </c>
      <c r="M24" s="22" t="n">
        <v>60000</v>
      </c>
      <c r="N24" s="22" t="n">
        <v>3946</v>
      </c>
      <c r="O24" s="22" t="s">
        <v>55</v>
      </c>
      <c r="P24" s="40" t="s">
        <v>55</v>
      </c>
      <c r="Q24" s="22" t="n">
        <v>2160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40" t="s">
        <v>30</v>
      </c>
      <c r="N25" s="22" t="s">
        <v>55</v>
      </c>
      <c r="O25" s="22" t="s">
        <v>55</v>
      </c>
      <c r="P25" s="40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40" t="s">
        <v>30</v>
      </c>
      <c r="D26" s="40" t="s">
        <v>30</v>
      </c>
      <c r="E26" s="40" t="s">
        <v>30</v>
      </c>
      <c r="F26" s="40" t="s">
        <v>30</v>
      </c>
      <c r="G26" s="22" t="s">
        <v>55</v>
      </c>
      <c r="H26" s="22" t="s">
        <v>55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55</v>
      </c>
      <c r="N26" s="40" t="s">
        <v>30</v>
      </c>
      <c r="O26" s="22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3</v>
      </c>
      <c r="C27" s="22" t="n">
        <v>30</v>
      </c>
      <c r="D27" s="22" t="n">
        <v>28</v>
      </c>
      <c r="E27" s="22" t="n">
        <v>9</v>
      </c>
      <c r="F27" s="22" t="n">
        <v>19</v>
      </c>
      <c r="G27" s="22" t="n">
        <v>2</v>
      </c>
      <c r="H27" s="22" t="n">
        <v>2</v>
      </c>
      <c r="I27" s="40" t="s">
        <v>55</v>
      </c>
      <c r="J27" s="22" t="n">
        <v>3510</v>
      </c>
      <c r="K27" s="22" t="n">
        <v>30298</v>
      </c>
      <c r="L27" s="22" t="n">
        <v>35771</v>
      </c>
      <c r="M27" s="22" t="n">
        <v>33479</v>
      </c>
      <c r="N27" s="22" t="n">
        <v>2292</v>
      </c>
      <c r="O27" s="22" t="s">
        <v>55</v>
      </c>
      <c r="P27" s="40" t="s">
        <v>55</v>
      </c>
      <c r="Q27" s="22" t="n">
        <v>5473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</v>
      </c>
      <c r="C28" s="22" t="n">
        <v>69</v>
      </c>
      <c r="D28" s="22" t="n">
        <v>66</v>
      </c>
      <c r="E28" s="22" t="n">
        <v>39</v>
      </c>
      <c r="F28" s="22" t="n">
        <v>27</v>
      </c>
      <c r="G28" s="22" t="n">
        <v>3</v>
      </c>
      <c r="H28" s="22" t="n">
        <v>2</v>
      </c>
      <c r="I28" s="22" t="n">
        <v>1</v>
      </c>
      <c r="J28" s="22" t="n">
        <v>15976</v>
      </c>
      <c r="K28" s="22" t="n">
        <v>51270</v>
      </c>
      <c r="L28" s="22" t="n">
        <v>79085</v>
      </c>
      <c r="M28" s="22" t="n">
        <v>42505</v>
      </c>
      <c r="N28" s="22" t="n">
        <v>36580</v>
      </c>
      <c r="O28" s="22" t="s">
        <v>55</v>
      </c>
      <c r="P28" s="40" t="s">
        <v>55</v>
      </c>
      <c r="Q28" s="22" t="n">
        <v>2781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8</v>
      </c>
      <c r="C31" s="34" t="n">
        <v>151</v>
      </c>
      <c r="D31" s="34" t="n">
        <v>149</v>
      </c>
      <c r="E31" s="34" t="n">
        <v>64</v>
      </c>
      <c r="F31" s="34" t="n">
        <v>85</v>
      </c>
      <c r="G31" s="34" t="n">
        <v>2</v>
      </c>
      <c r="H31" s="34" t="n">
        <v>2</v>
      </c>
      <c r="I31" s="34" t="s">
        <v>55</v>
      </c>
      <c r="J31" s="34" t="n">
        <v>29673</v>
      </c>
      <c r="K31" s="34" t="n">
        <v>55888</v>
      </c>
      <c r="L31" s="34" t="n">
        <v>105213</v>
      </c>
      <c r="M31" s="34" t="n">
        <v>91360</v>
      </c>
      <c r="N31" s="34" t="n">
        <v>13853</v>
      </c>
      <c r="O31" s="34" t="s">
        <v>55</v>
      </c>
      <c r="P31" s="34" t="s">
        <v>55</v>
      </c>
      <c r="Q31" s="34" t="n">
        <v>4932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4</v>
      </c>
      <c r="B7" s="22" t="n">
        <v>136</v>
      </c>
      <c r="C7" s="22" t="n">
        <v>2356</v>
      </c>
      <c r="D7" s="22" t="n">
        <v>2296</v>
      </c>
      <c r="E7" s="22" t="n">
        <v>896</v>
      </c>
      <c r="F7" s="22" t="n">
        <v>1400</v>
      </c>
      <c r="G7" s="22" t="n">
        <v>60</v>
      </c>
      <c r="H7" s="22" t="n">
        <v>40</v>
      </c>
      <c r="I7" s="22" t="n">
        <v>20</v>
      </c>
      <c r="J7" s="22" t="n">
        <v>430954</v>
      </c>
      <c r="K7" s="22" t="n">
        <v>1225007</v>
      </c>
      <c r="L7" s="22" t="n">
        <v>2218463</v>
      </c>
      <c r="M7" s="22" t="n">
        <v>1930647</v>
      </c>
      <c r="N7" s="22" t="n">
        <v>287816</v>
      </c>
      <c r="O7" s="40" t="n">
        <v>0</v>
      </c>
      <c r="P7" s="40" t="n">
        <v>2945</v>
      </c>
      <c r="Q7" s="22" t="n">
        <v>99051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s">
        <v>30</v>
      </c>
      <c r="D9" s="22" t="s">
        <v>30</v>
      </c>
      <c r="E9" s="22" t="s">
        <v>30</v>
      </c>
      <c r="F9" s="22" t="s">
        <v>30</v>
      </c>
      <c r="G9" s="22" t="n">
        <v>8</v>
      </c>
      <c r="H9" s="22" t="n">
        <v>5</v>
      </c>
      <c r="I9" s="22" t="n">
        <v>3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352</v>
      </c>
      <c r="O9" s="22" t="n">
        <v>0</v>
      </c>
      <c r="P9" s="22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3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n">
        <v>0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5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42</v>
      </c>
      <c r="C12" s="22" t="n">
        <v>629</v>
      </c>
      <c r="D12" s="22" t="n">
        <v>615</v>
      </c>
      <c r="E12" s="22" t="n">
        <v>63</v>
      </c>
      <c r="F12" s="22" t="n">
        <v>552</v>
      </c>
      <c r="G12" s="22" t="n">
        <v>14</v>
      </c>
      <c r="H12" s="22" t="n">
        <v>11</v>
      </c>
      <c r="I12" s="22" t="n">
        <v>3</v>
      </c>
      <c r="J12" s="22" t="n">
        <v>79461</v>
      </c>
      <c r="K12" s="22" t="n">
        <v>121201</v>
      </c>
      <c r="L12" s="22" t="n">
        <v>334702</v>
      </c>
      <c r="M12" s="22" t="n">
        <v>224282</v>
      </c>
      <c r="N12" s="22" t="n">
        <v>110420</v>
      </c>
      <c r="O12" s="22" t="n">
        <v>0</v>
      </c>
      <c r="P12" s="22" t="n">
        <v>0</v>
      </c>
      <c r="Q12" s="22" t="n">
        <v>213501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7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n">
        <v>1524</v>
      </c>
      <c r="O13" s="22" t="n">
        <v>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30</v>
      </c>
      <c r="O14" s="22" t="n">
        <v>0</v>
      </c>
      <c r="P14" s="22" t="s">
        <v>3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</v>
      </c>
      <c r="C16" s="22" t="n">
        <v>36</v>
      </c>
      <c r="D16" s="22" t="n">
        <v>36</v>
      </c>
      <c r="E16" s="22" t="n">
        <v>14</v>
      </c>
      <c r="F16" s="22" t="n">
        <v>22</v>
      </c>
      <c r="G16" s="22" t="n">
        <v>0</v>
      </c>
      <c r="H16" s="22" t="n">
        <v>0</v>
      </c>
      <c r="I16" s="22" t="n">
        <v>0</v>
      </c>
      <c r="J16" s="22" t="n">
        <v>6060</v>
      </c>
      <c r="K16" s="22" t="n">
        <v>12675</v>
      </c>
      <c r="L16" s="22" t="n">
        <v>27021</v>
      </c>
      <c r="M16" s="22" t="n">
        <v>27021</v>
      </c>
      <c r="N16" s="22" t="n">
        <v>0</v>
      </c>
      <c r="O16" s="22" t="n">
        <v>0</v>
      </c>
      <c r="P16" s="22" t="n">
        <v>0</v>
      </c>
      <c r="Q16" s="22" t="n">
        <v>14346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n">
        <v>0</v>
      </c>
      <c r="H17" s="22" t="n">
        <v>0</v>
      </c>
      <c r="I17" s="22" t="n">
        <v>0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n">
        <v>0</v>
      </c>
      <c r="O17" s="22" t="n">
        <v>0</v>
      </c>
      <c r="P17" s="22" t="n">
        <v>0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3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30</v>
      </c>
      <c r="H19" s="22" t="s">
        <v>30</v>
      </c>
      <c r="I19" s="22" t="s">
        <v>3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s">
        <v>30</v>
      </c>
      <c r="O19" s="22" t="n">
        <v>0</v>
      </c>
      <c r="P19" s="22" t="n">
        <v>0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s">
        <v>30</v>
      </c>
      <c r="J20" s="22" t="s">
        <v>30</v>
      </c>
      <c r="K20" s="22" t="s">
        <v>30</v>
      </c>
      <c r="L20" s="22" t="s">
        <v>30</v>
      </c>
      <c r="M20" s="22" t="n">
        <v>0</v>
      </c>
      <c r="N20" s="22" t="s">
        <v>30</v>
      </c>
      <c r="O20" s="22" t="n">
        <v>0</v>
      </c>
      <c r="P20" s="22" t="n">
        <v>0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5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0</v>
      </c>
      <c r="H22" s="22" t="n">
        <v>0</v>
      </c>
      <c r="I22" s="22" t="n">
        <v>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n">
        <v>0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n">
        <v>0</v>
      </c>
      <c r="H23" s="22" t="n">
        <v>0</v>
      </c>
      <c r="I23" s="22" t="n">
        <v>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n">
        <v>0</v>
      </c>
      <c r="O23" s="22" t="n">
        <v>0</v>
      </c>
      <c r="P23" s="22" t="n">
        <v>0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3</v>
      </c>
      <c r="C24" s="22" t="n">
        <v>39</v>
      </c>
      <c r="D24" s="22" t="n">
        <v>37</v>
      </c>
      <c r="E24" s="22" t="n">
        <v>22</v>
      </c>
      <c r="F24" s="22" t="n">
        <v>15</v>
      </c>
      <c r="G24" s="22" t="n">
        <v>2</v>
      </c>
      <c r="H24" s="22" t="n">
        <v>1</v>
      </c>
      <c r="I24" s="22" t="n">
        <v>1</v>
      </c>
      <c r="J24" s="22" t="n">
        <v>8757</v>
      </c>
      <c r="K24" s="22" t="n">
        <v>42341</v>
      </c>
      <c r="L24" s="22" t="n">
        <v>63946</v>
      </c>
      <c r="M24" s="22" t="n">
        <v>60000</v>
      </c>
      <c r="N24" s="22" t="n">
        <v>3946</v>
      </c>
      <c r="O24" s="22" t="n">
        <v>0</v>
      </c>
      <c r="P24" s="22" t="n">
        <v>0</v>
      </c>
      <c r="Q24" s="22" t="n">
        <v>2160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3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n">
        <v>6</v>
      </c>
      <c r="H25" s="22" t="n">
        <v>4</v>
      </c>
      <c r="I25" s="22" t="n">
        <v>2</v>
      </c>
      <c r="J25" s="22" t="s">
        <v>30</v>
      </c>
      <c r="K25" s="22" t="s">
        <v>30</v>
      </c>
      <c r="L25" s="22" t="s">
        <v>30</v>
      </c>
      <c r="M25" s="22" t="s">
        <v>30</v>
      </c>
      <c r="N25" s="22" t="n">
        <v>32540</v>
      </c>
      <c r="O25" s="22" t="n">
        <v>0</v>
      </c>
      <c r="P25" s="22" t="n">
        <v>0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22" t="s">
        <v>30</v>
      </c>
      <c r="D26" s="22" t="s">
        <v>30</v>
      </c>
      <c r="E26" s="22" t="s">
        <v>30</v>
      </c>
      <c r="F26" s="22" t="s">
        <v>30</v>
      </c>
      <c r="G26" s="22" t="n">
        <v>0</v>
      </c>
      <c r="H26" s="22" t="n">
        <v>0</v>
      </c>
      <c r="I26" s="22" t="n">
        <v>0</v>
      </c>
      <c r="J26" s="22" t="s">
        <v>30</v>
      </c>
      <c r="K26" s="22" t="s">
        <v>30</v>
      </c>
      <c r="L26" s="22" t="s">
        <v>30</v>
      </c>
      <c r="M26" s="22" t="s">
        <v>30</v>
      </c>
      <c r="N26" s="22" t="s">
        <v>30</v>
      </c>
      <c r="O26" s="22" t="n">
        <v>0</v>
      </c>
      <c r="P26" s="22" t="n">
        <v>0</v>
      </c>
      <c r="Q26" s="22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8</v>
      </c>
      <c r="C27" s="22" t="n">
        <v>130</v>
      </c>
      <c r="D27" s="22" t="n">
        <v>127</v>
      </c>
      <c r="E27" s="22" t="n">
        <v>32</v>
      </c>
      <c r="F27" s="22" t="n">
        <v>95</v>
      </c>
      <c r="G27" s="22" t="n">
        <v>3</v>
      </c>
      <c r="H27" s="22" t="n">
        <v>3</v>
      </c>
      <c r="I27" s="22" t="n">
        <v>0</v>
      </c>
      <c r="J27" s="22" t="n">
        <v>16771</v>
      </c>
      <c r="K27" s="22" t="n">
        <v>121201</v>
      </c>
      <c r="L27" s="22" t="n">
        <v>156460</v>
      </c>
      <c r="M27" s="22" t="n">
        <v>147980</v>
      </c>
      <c r="N27" s="22" t="n">
        <v>8480</v>
      </c>
      <c r="O27" s="22" t="n">
        <v>0</v>
      </c>
      <c r="P27" s="22" t="n">
        <v>0</v>
      </c>
      <c r="Q27" s="22" t="n">
        <v>35259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6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n">
        <v>0</v>
      </c>
      <c r="P28" s="22" t="n">
        <v>0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3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n">
        <v>5</v>
      </c>
      <c r="H31" s="34" t="n">
        <v>3</v>
      </c>
      <c r="I31" s="34" t="n">
        <v>2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n">
        <v>15173</v>
      </c>
      <c r="O31" s="34" t="n">
        <v>0</v>
      </c>
      <c r="P31" s="34" t="n">
        <v>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5</v>
      </c>
      <c r="B7" s="22" t="n">
        <v>63</v>
      </c>
      <c r="C7" s="22" t="n">
        <v>1257</v>
      </c>
      <c r="D7" s="22" t="n">
        <v>1233</v>
      </c>
      <c r="E7" s="22" t="n">
        <v>559</v>
      </c>
      <c r="F7" s="22" t="n">
        <v>674</v>
      </c>
      <c r="G7" s="22" t="n">
        <v>24</v>
      </c>
      <c r="H7" s="22" t="n">
        <v>15</v>
      </c>
      <c r="I7" s="22" t="n">
        <v>9</v>
      </c>
      <c r="J7" s="22" t="n">
        <v>249707</v>
      </c>
      <c r="K7" s="22" t="n">
        <v>809184</v>
      </c>
      <c r="L7" s="22" t="n">
        <v>1400409</v>
      </c>
      <c r="M7" s="22" t="n">
        <v>1258401</v>
      </c>
      <c r="N7" s="22" t="n">
        <v>142008</v>
      </c>
      <c r="O7" s="40" t="s">
        <v>55</v>
      </c>
      <c r="P7" s="40" t="s">
        <v>55</v>
      </c>
      <c r="Q7" s="22" t="n">
        <v>591225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55</v>
      </c>
      <c r="H9" s="22" t="s">
        <v>55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22" t="s">
        <v>30</v>
      </c>
      <c r="D10" s="22" t="s">
        <v>30</v>
      </c>
      <c r="E10" s="22" t="s">
        <v>30</v>
      </c>
      <c r="F10" s="22" t="s">
        <v>30</v>
      </c>
      <c r="G10" s="40" t="s">
        <v>30</v>
      </c>
      <c r="H10" s="40" t="s">
        <v>30</v>
      </c>
      <c r="I10" s="40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40" t="s">
        <v>30</v>
      </c>
      <c r="O10" s="22" t="s">
        <v>55</v>
      </c>
      <c r="P10" s="40" t="s">
        <v>55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40" t="s">
        <v>30</v>
      </c>
      <c r="H11" s="40" t="s">
        <v>30</v>
      </c>
      <c r="I11" s="40" t="s">
        <v>30</v>
      </c>
      <c r="J11" s="22" t="s">
        <v>30</v>
      </c>
      <c r="K11" s="22" t="s">
        <v>30</v>
      </c>
      <c r="L11" s="22" t="s">
        <v>30</v>
      </c>
      <c r="M11" s="22" t="s">
        <v>55</v>
      </c>
      <c r="N11" s="22" t="s">
        <v>30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9</v>
      </c>
      <c r="C12" s="22" t="n">
        <v>236</v>
      </c>
      <c r="D12" s="22" t="n">
        <v>227</v>
      </c>
      <c r="E12" s="22" t="n">
        <v>17</v>
      </c>
      <c r="F12" s="22" t="n">
        <v>210</v>
      </c>
      <c r="G12" s="22" t="n">
        <v>9</v>
      </c>
      <c r="H12" s="22" t="n">
        <v>7</v>
      </c>
      <c r="I12" s="22" t="n">
        <v>2</v>
      </c>
      <c r="J12" s="22" t="n">
        <v>27742</v>
      </c>
      <c r="K12" s="22" t="n">
        <v>55919</v>
      </c>
      <c r="L12" s="22" t="n">
        <v>165289</v>
      </c>
      <c r="M12" s="22" t="n">
        <v>98590</v>
      </c>
      <c r="N12" s="22" t="n">
        <v>66699</v>
      </c>
      <c r="O12" s="22" t="s">
        <v>55</v>
      </c>
      <c r="P12" s="40" t="s">
        <v>55</v>
      </c>
      <c r="Q12" s="22" t="n">
        <v>109370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9</v>
      </c>
      <c r="C13" s="22" t="n">
        <v>186</v>
      </c>
      <c r="D13" s="22" t="n">
        <v>186</v>
      </c>
      <c r="E13" s="22" t="n">
        <v>105</v>
      </c>
      <c r="F13" s="22" t="n">
        <v>81</v>
      </c>
      <c r="G13" s="22" t="s">
        <v>55</v>
      </c>
      <c r="H13" s="22" t="s">
        <v>55</v>
      </c>
      <c r="I13" s="22" t="s">
        <v>55</v>
      </c>
      <c r="J13" s="22" t="n">
        <v>36268</v>
      </c>
      <c r="K13" s="22" t="n">
        <v>143743</v>
      </c>
      <c r="L13" s="22" t="n">
        <v>223062</v>
      </c>
      <c r="M13" s="22" t="n">
        <v>222298</v>
      </c>
      <c r="N13" s="22" t="n">
        <v>764</v>
      </c>
      <c r="O13" s="22" t="s">
        <v>55</v>
      </c>
      <c r="P13" s="40" t="s">
        <v>55</v>
      </c>
      <c r="Q13" s="22" t="n">
        <v>79319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40" t="s">
        <v>30</v>
      </c>
      <c r="D14" s="40" t="s">
        <v>30</v>
      </c>
      <c r="E14" s="40" t="s">
        <v>30</v>
      </c>
      <c r="F14" s="40" t="s">
        <v>30</v>
      </c>
      <c r="G14" s="22" t="s">
        <v>55</v>
      </c>
      <c r="H14" s="22" t="s">
        <v>55</v>
      </c>
      <c r="I14" s="22" t="s">
        <v>55</v>
      </c>
      <c r="J14" s="40" t="s">
        <v>30</v>
      </c>
      <c r="K14" s="40" t="s">
        <v>30</v>
      </c>
      <c r="L14" s="40" t="s">
        <v>30</v>
      </c>
      <c r="M14" s="40" t="s">
        <v>30</v>
      </c>
      <c r="N14" s="22" t="s">
        <v>55</v>
      </c>
      <c r="O14" s="22" t="s">
        <v>55</v>
      </c>
      <c r="P14" s="40" t="s">
        <v>55</v>
      </c>
      <c r="Q14" s="40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</v>
      </c>
      <c r="C16" s="22" t="n">
        <v>36</v>
      </c>
      <c r="D16" s="22" t="n">
        <v>36</v>
      </c>
      <c r="E16" s="22" t="n">
        <v>14</v>
      </c>
      <c r="F16" s="22" t="n">
        <v>22</v>
      </c>
      <c r="G16" s="22" t="s">
        <v>55</v>
      </c>
      <c r="H16" s="22" t="s">
        <v>55</v>
      </c>
      <c r="I16" s="22" t="s">
        <v>55</v>
      </c>
      <c r="J16" s="22" t="n">
        <v>6060</v>
      </c>
      <c r="K16" s="22" t="n">
        <v>12675</v>
      </c>
      <c r="L16" s="22" t="n">
        <v>27021</v>
      </c>
      <c r="M16" s="22" t="n">
        <v>27021</v>
      </c>
      <c r="N16" s="40" t="s">
        <v>55</v>
      </c>
      <c r="O16" s="22" t="s">
        <v>55</v>
      </c>
      <c r="P16" s="40" t="s">
        <v>55</v>
      </c>
      <c r="Q16" s="22" t="n">
        <v>14346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40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22" t="s">
        <v>30</v>
      </c>
      <c r="D19" s="22" t="s">
        <v>30</v>
      </c>
      <c r="E19" s="40" t="s">
        <v>30</v>
      </c>
      <c r="F19" s="22" t="s">
        <v>30</v>
      </c>
      <c r="G19" s="22" t="s">
        <v>30</v>
      </c>
      <c r="H19" s="22" t="s">
        <v>30</v>
      </c>
      <c r="I19" s="22" t="s">
        <v>55</v>
      </c>
      <c r="J19" s="22" t="s">
        <v>30</v>
      </c>
      <c r="K19" s="22" t="s">
        <v>30</v>
      </c>
      <c r="L19" s="22" t="s">
        <v>30</v>
      </c>
      <c r="M19" s="40" t="s">
        <v>30</v>
      </c>
      <c r="N19" s="40" t="s">
        <v>30</v>
      </c>
      <c r="O19" s="22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0" t="s">
        <v>55</v>
      </c>
      <c r="C20" s="40" t="s">
        <v>55</v>
      </c>
      <c r="D20" s="40" t="s">
        <v>55</v>
      </c>
      <c r="E20" s="40" t="s">
        <v>55</v>
      </c>
      <c r="F20" s="40" t="s">
        <v>55</v>
      </c>
      <c r="G20" s="22" t="s">
        <v>55</v>
      </c>
      <c r="H20" s="22" t="s">
        <v>55</v>
      </c>
      <c r="I20" s="22" t="s">
        <v>55</v>
      </c>
      <c r="J20" s="40" t="s">
        <v>55</v>
      </c>
      <c r="K20" s="40" t="s">
        <v>55</v>
      </c>
      <c r="L20" s="40" t="s">
        <v>55</v>
      </c>
      <c r="M20" s="22" t="s">
        <v>55</v>
      </c>
      <c r="N20" s="40" t="s">
        <v>55</v>
      </c>
      <c r="O20" s="22" t="s">
        <v>55</v>
      </c>
      <c r="P20" s="40" t="s">
        <v>55</v>
      </c>
      <c r="Q20" s="40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55</v>
      </c>
      <c r="D22" s="22" t="n">
        <v>55</v>
      </c>
      <c r="E22" s="22" t="n">
        <v>48</v>
      </c>
      <c r="F22" s="22" t="n">
        <v>7</v>
      </c>
      <c r="G22" s="22" t="s">
        <v>55</v>
      </c>
      <c r="H22" s="22" t="s">
        <v>55</v>
      </c>
      <c r="I22" s="22" t="s">
        <v>55</v>
      </c>
      <c r="J22" s="22" t="n">
        <v>15425</v>
      </c>
      <c r="K22" s="22" t="n">
        <v>39908</v>
      </c>
      <c r="L22" s="22" t="n">
        <v>113460</v>
      </c>
      <c r="M22" s="22" t="n">
        <v>113460</v>
      </c>
      <c r="N22" s="22" t="s">
        <v>55</v>
      </c>
      <c r="O22" s="22" t="s">
        <v>55</v>
      </c>
      <c r="P22" s="40" t="s">
        <v>55</v>
      </c>
      <c r="Q22" s="22" t="n">
        <v>73552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55</v>
      </c>
      <c r="H23" s="22" t="s">
        <v>55</v>
      </c>
      <c r="I23" s="22" t="s">
        <v>55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55</v>
      </c>
      <c r="O23" s="22" t="s">
        <v>55</v>
      </c>
      <c r="P23" s="40" t="s">
        <v>55</v>
      </c>
      <c r="Q23" s="22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5</v>
      </c>
      <c r="C25" s="22" t="n">
        <v>98</v>
      </c>
      <c r="D25" s="22" t="n">
        <v>98</v>
      </c>
      <c r="E25" s="22" t="n">
        <v>66</v>
      </c>
      <c r="F25" s="22" t="n">
        <v>32</v>
      </c>
      <c r="G25" s="22" t="s">
        <v>55</v>
      </c>
      <c r="H25" s="22" t="s">
        <v>55</v>
      </c>
      <c r="I25" s="22" t="s">
        <v>55</v>
      </c>
      <c r="J25" s="22" t="n">
        <v>22041</v>
      </c>
      <c r="K25" s="22" t="n">
        <v>108971</v>
      </c>
      <c r="L25" s="22" t="n">
        <v>146367</v>
      </c>
      <c r="M25" s="22" t="n">
        <v>136003</v>
      </c>
      <c r="N25" s="22" t="n">
        <v>10364</v>
      </c>
      <c r="O25" s="22" t="s">
        <v>55</v>
      </c>
      <c r="P25" s="40" t="s">
        <v>55</v>
      </c>
      <c r="Q25" s="22" t="n">
        <v>37396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</v>
      </c>
      <c r="C26" s="40" t="s">
        <v>30</v>
      </c>
      <c r="D26" s="40" t="s">
        <v>30</v>
      </c>
      <c r="E26" s="40" t="s">
        <v>30</v>
      </c>
      <c r="F26" s="40" t="s">
        <v>30</v>
      </c>
      <c r="G26" s="22" t="s">
        <v>55</v>
      </c>
      <c r="H26" s="22" t="s">
        <v>55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30</v>
      </c>
      <c r="N26" s="40" t="s">
        <v>30</v>
      </c>
      <c r="O26" s="22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5</v>
      </c>
      <c r="C27" s="22" t="n">
        <v>100</v>
      </c>
      <c r="D27" s="22" t="n">
        <v>99</v>
      </c>
      <c r="E27" s="22" t="n">
        <v>23</v>
      </c>
      <c r="F27" s="22" t="n">
        <v>76</v>
      </c>
      <c r="G27" s="22" t="n">
        <v>1</v>
      </c>
      <c r="H27" s="22" t="n">
        <v>1</v>
      </c>
      <c r="I27" s="22" t="s">
        <v>55</v>
      </c>
      <c r="J27" s="22" t="n">
        <v>13261</v>
      </c>
      <c r="K27" s="22" t="n">
        <v>90903</v>
      </c>
      <c r="L27" s="22" t="n">
        <v>120689</v>
      </c>
      <c r="M27" s="22" t="n">
        <v>114501</v>
      </c>
      <c r="N27" s="22" t="n">
        <v>6188</v>
      </c>
      <c r="O27" s="40" t="s">
        <v>55</v>
      </c>
      <c r="P27" s="40" t="s">
        <v>55</v>
      </c>
      <c r="Q27" s="22" t="n">
        <v>29786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40" t="s">
        <v>30</v>
      </c>
      <c r="H28" s="40" t="s">
        <v>30</v>
      </c>
      <c r="I28" s="40" t="s">
        <v>30</v>
      </c>
      <c r="J28" s="22" t="s">
        <v>30</v>
      </c>
      <c r="K28" s="22" t="s">
        <v>30</v>
      </c>
      <c r="L28" s="22" t="s">
        <v>30</v>
      </c>
      <c r="M28" s="22" t="s">
        <v>30</v>
      </c>
      <c r="N28" s="22" t="s">
        <v>30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4</v>
      </c>
      <c r="C31" s="34" t="n">
        <v>28</v>
      </c>
      <c r="D31" s="34" t="n">
        <v>25</v>
      </c>
      <c r="E31" s="34" t="n">
        <v>10</v>
      </c>
      <c r="F31" s="34" t="n">
        <v>15</v>
      </c>
      <c r="G31" s="34" t="n">
        <v>3</v>
      </c>
      <c r="H31" s="34" t="n">
        <v>1</v>
      </c>
      <c r="I31" s="34" t="n">
        <v>2</v>
      </c>
      <c r="J31" s="34" t="n">
        <v>3641</v>
      </c>
      <c r="K31" s="34" t="n">
        <v>8120</v>
      </c>
      <c r="L31" s="34" t="n">
        <v>13942</v>
      </c>
      <c r="M31" s="34" t="n">
        <v>12622</v>
      </c>
      <c r="N31" s="34" t="n">
        <v>1320</v>
      </c>
      <c r="O31" s="34" t="s">
        <v>55</v>
      </c>
      <c r="P31" s="34" t="s">
        <v>55</v>
      </c>
      <c r="Q31" s="34" t="n">
        <v>5822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6</v>
      </c>
      <c r="B7" s="22" t="n">
        <v>29</v>
      </c>
      <c r="C7" s="22" t="n">
        <v>409</v>
      </c>
      <c r="D7" s="22" t="n">
        <v>400</v>
      </c>
      <c r="E7" s="22" t="n">
        <v>96</v>
      </c>
      <c r="F7" s="22" t="n">
        <v>304</v>
      </c>
      <c r="G7" s="22" t="n">
        <v>9</v>
      </c>
      <c r="H7" s="22" t="n">
        <v>6</v>
      </c>
      <c r="I7" s="22" t="n">
        <v>3</v>
      </c>
      <c r="J7" s="22" t="n">
        <v>60393</v>
      </c>
      <c r="K7" s="22" t="n">
        <v>160876</v>
      </c>
      <c r="L7" s="22" t="n">
        <v>319686</v>
      </c>
      <c r="M7" s="22" t="n">
        <v>272454</v>
      </c>
      <c r="N7" s="22" t="n">
        <v>47232</v>
      </c>
      <c r="O7" s="22" t="s">
        <v>55</v>
      </c>
      <c r="P7" s="40" t="s">
        <v>55</v>
      </c>
      <c r="Q7" s="22" t="n">
        <v>15881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40" t="s">
        <v>30</v>
      </c>
      <c r="D11" s="40" t="s">
        <v>30</v>
      </c>
      <c r="E11" s="40" t="s">
        <v>30</v>
      </c>
      <c r="F11" s="40" t="s">
        <v>30</v>
      </c>
      <c r="G11" s="22" t="s">
        <v>55</v>
      </c>
      <c r="H11" s="22" t="s">
        <v>55</v>
      </c>
      <c r="I11" s="22" t="s">
        <v>55</v>
      </c>
      <c r="J11" s="40" t="s">
        <v>30</v>
      </c>
      <c r="K11" s="40" t="s">
        <v>30</v>
      </c>
      <c r="L11" s="40" t="s">
        <v>30</v>
      </c>
      <c r="M11" s="40" t="s">
        <v>30</v>
      </c>
      <c r="N11" s="40" t="s">
        <v>30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3</v>
      </c>
      <c r="C12" s="22" t="n">
        <v>197</v>
      </c>
      <c r="D12" s="22" t="n">
        <v>196</v>
      </c>
      <c r="E12" s="22" t="n">
        <v>14</v>
      </c>
      <c r="F12" s="22" t="n">
        <v>182</v>
      </c>
      <c r="G12" s="22" t="n">
        <v>1</v>
      </c>
      <c r="H12" s="22" t="n">
        <v>1</v>
      </c>
      <c r="I12" s="22" t="s">
        <v>55</v>
      </c>
      <c r="J12" s="22" t="n">
        <v>24427</v>
      </c>
      <c r="K12" s="22" t="n">
        <v>39306</v>
      </c>
      <c r="L12" s="22" t="n">
        <v>73051</v>
      </c>
      <c r="M12" s="22" t="n">
        <v>57676</v>
      </c>
      <c r="N12" s="22" t="n">
        <v>15375</v>
      </c>
      <c r="O12" s="22" t="s">
        <v>55</v>
      </c>
      <c r="P12" s="40" t="s">
        <v>55</v>
      </c>
      <c r="Q12" s="22" t="n">
        <v>3374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2</v>
      </c>
      <c r="C13" s="22" t="s">
        <v>30</v>
      </c>
      <c r="D13" s="22" t="s">
        <v>30</v>
      </c>
      <c r="E13" s="22" t="s">
        <v>30</v>
      </c>
      <c r="F13" s="22" t="s">
        <v>30</v>
      </c>
      <c r="G13" s="40" t="s">
        <v>30</v>
      </c>
      <c r="H13" s="40" t="s">
        <v>30</v>
      </c>
      <c r="I13" s="40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40" t="s">
        <v>55</v>
      </c>
      <c r="O13" s="22" t="s">
        <v>55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40" t="s">
        <v>30</v>
      </c>
      <c r="H19" s="40" t="s">
        <v>30</v>
      </c>
      <c r="I19" s="40" t="s">
        <v>30</v>
      </c>
      <c r="J19" s="22" t="s">
        <v>30</v>
      </c>
      <c r="K19" s="22" t="s">
        <v>30</v>
      </c>
      <c r="L19" s="22" t="s">
        <v>30</v>
      </c>
      <c r="M19" s="22" t="s">
        <v>30</v>
      </c>
      <c r="N19" s="40" t="s">
        <v>30</v>
      </c>
      <c r="O19" s="22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22" t="s">
        <v>55</v>
      </c>
      <c r="P20" s="40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40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7</v>
      </c>
      <c r="C25" s="22" t="n">
        <v>80</v>
      </c>
      <c r="D25" s="22" t="n">
        <v>74</v>
      </c>
      <c r="E25" s="22" t="n">
        <v>28</v>
      </c>
      <c r="F25" s="22" t="n">
        <v>46</v>
      </c>
      <c r="G25" s="22" t="n">
        <v>6</v>
      </c>
      <c r="H25" s="22" t="n">
        <v>4</v>
      </c>
      <c r="I25" s="22" t="n">
        <v>2</v>
      </c>
      <c r="J25" s="22" t="n">
        <v>12366</v>
      </c>
      <c r="K25" s="22" t="n">
        <v>3406</v>
      </c>
      <c r="L25" s="22" t="n">
        <v>30807</v>
      </c>
      <c r="M25" s="22" t="n">
        <v>8631</v>
      </c>
      <c r="N25" s="22" t="n">
        <v>22176</v>
      </c>
      <c r="O25" s="22" t="s">
        <v>55</v>
      </c>
      <c r="P25" s="40" t="s">
        <v>55</v>
      </c>
      <c r="Q25" s="22" t="n">
        <v>27401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22" t="s">
        <v>55</v>
      </c>
      <c r="H27" s="22" t="s">
        <v>55</v>
      </c>
      <c r="I27" s="22" t="s">
        <v>55</v>
      </c>
      <c r="J27" s="40" t="s">
        <v>55</v>
      </c>
      <c r="K27" s="40" t="s">
        <v>55</v>
      </c>
      <c r="L27" s="40" t="s">
        <v>55</v>
      </c>
      <c r="M27" s="22" t="s">
        <v>55</v>
      </c>
      <c r="N27" s="40" t="s">
        <v>55</v>
      </c>
      <c r="O27" s="22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40" t="s">
        <v>30</v>
      </c>
      <c r="D28" s="22" t="s">
        <v>30</v>
      </c>
      <c r="E28" s="22" t="s">
        <v>30</v>
      </c>
      <c r="F28" s="22" t="s">
        <v>30</v>
      </c>
      <c r="G28" s="22" t="s">
        <v>55</v>
      </c>
      <c r="H28" s="22" t="s">
        <v>55</v>
      </c>
      <c r="I28" s="22" t="s">
        <v>55</v>
      </c>
      <c r="J28" s="22" t="s">
        <v>30</v>
      </c>
      <c r="K28" s="22" t="s">
        <v>30</v>
      </c>
      <c r="L28" s="22" t="s">
        <v>30</v>
      </c>
      <c r="M28" s="40" t="s">
        <v>30</v>
      </c>
      <c r="N28" s="40" t="s">
        <v>55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7</v>
      </c>
      <c r="B7" s="22" t="n">
        <v>6</v>
      </c>
      <c r="C7" s="22" t="n">
        <v>55</v>
      </c>
      <c r="D7" s="22" t="n">
        <v>48</v>
      </c>
      <c r="E7" s="22" t="n">
        <v>10</v>
      </c>
      <c r="F7" s="22" t="n">
        <v>38</v>
      </c>
      <c r="G7" s="22" t="n">
        <v>7</v>
      </c>
      <c r="H7" s="22" t="n">
        <v>4</v>
      </c>
      <c r="I7" s="22" t="n">
        <v>3</v>
      </c>
      <c r="J7" s="22" t="n">
        <v>7439</v>
      </c>
      <c r="K7" s="22" t="n">
        <v>11160</v>
      </c>
      <c r="L7" s="22" t="n">
        <v>20618</v>
      </c>
      <c r="M7" s="22" t="n">
        <v>13773</v>
      </c>
      <c r="N7" s="22" t="n">
        <v>6845</v>
      </c>
      <c r="O7" s="22" t="s">
        <v>55</v>
      </c>
      <c r="P7" s="22" t="s">
        <v>55</v>
      </c>
      <c r="Q7" s="22" t="n">
        <v>9458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40" t="s">
        <v>55</v>
      </c>
      <c r="C9" s="40" t="s">
        <v>55</v>
      </c>
      <c r="D9" s="40" t="s">
        <v>55</v>
      </c>
      <c r="E9" s="40" t="s">
        <v>55</v>
      </c>
      <c r="F9" s="40" t="s">
        <v>55</v>
      </c>
      <c r="G9" s="40" t="s">
        <v>55</v>
      </c>
      <c r="H9" s="40" t="s">
        <v>55</v>
      </c>
      <c r="I9" s="40" t="s">
        <v>55</v>
      </c>
      <c r="J9" s="40" t="s">
        <v>55</v>
      </c>
      <c r="K9" s="40" t="s">
        <v>55</v>
      </c>
      <c r="L9" s="40" t="s">
        <v>55</v>
      </c>
      <c r="M9" s="40" t="s">
        <v>55</v>
      </c>
      <c r="N9" s="40" t="s">
        <v>55</v>
      </c>
      <c r="O9" s="40" t="s">
        <v>55</v>
      </c>
      <c r="P9" s="40" t="s">
        <v>55</v>
      </c>
      <c r="Q9" s="40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22" t="s">
        <v>55</v>
      </c>
      <c r="F11" s="40" t="s">
        <v>30</v>
      </c>
      <c r="G11" s="40" t="s">
        <v>30</v>
      </c>
      <c r="H11" s="40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0" t="s">
        <v>30</v>
      </c>
      <c r="N11" s="40" t="s">
        <v>30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27</v>
      </c>
      <c r="D12" s="22" t="n">
        <v>23</v>
      </c>
      <c r="E12" s="22" t="n">
        <v>1</v>
      </c>
      <c r="F12" s="22" t="n">
        <v>22</v>
      </c>
      <c r="G12" s="22" t="n">
        <v>4</v>
      </c>
      <c r="H12" s="22" t="n">
        <v>2</v>
      </c>
      <c r="I12" s="22" t="n">
        <v>2</v>
      </c>
      <c r="J12" s="22" t="n">
        <v>2771</v>
      </c>
      <c r="K12" s="22" t="n">
        <v>1034</v>
      </c>
      <c r="L12" s="22" t="n">
        <v>3932</v>
      </c>
      <c r="M12" s="22" t="s">
        <v>55</v>
      </c>
      <c r="N12" s="22" t="n">
        <v>3932</v>
      </c>
      <c r="O12" s="22" t="s">
        <v>55</v>
      </c>
      <c r="P12" s="40" t="s">
        <v>55</v>
      </c>
      <c r="Q12" s="22" t="n">
        <v>289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40" t="s">
        <v>55</v>
      </c>
      <c r="C13" s="40" t="s">
        <v>55</v>
      </c>
      <c r="D13" s="40" t="s">
        <v>55</v>
      </c>
      <c r="E13" s="40" t="s">
        <v>55</v>
      </c>
      <c r="F13" s="40" t="s">
        <v>55</v>
      </c>
      <c r="G13" s="40" t="s">
        <v>55</v>
      </c>
      <c r="H13" s="22" t="s">
        <v>55</v>
      </c>
      <c r="I13" s="22" t="s">
        <v>55</v>
      </c>
      <c r="J13" s="40" t="s">
        <v>55</v>
      </c>
      <c r="K13" s="40" t="s">
        <v>55</v>
      </c>
      <c r="L13" s="40" t="s">
        <v>55</v>
      </c>
      <c r="M13" s="40" t="s">
        <v>55</v>
      </c>
      <c r="N13" s="22" t="s">
        <v>55</v>
      </c>
      <c r="O13" s="22" t="s">
        <v>55</v>
      </c>
      <c r="P13" s="40" t="s">
        <v>55</v>
      </c>
      <c r="Q13" s="40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40" t="s">
        <v>55</v>
      </c>
      <c r="C15" s="40" t="s">
        <v>55</v>
      </c>
      <c r="D15" s="40" t="s">
        <v>55</v>
      </c>
      <c r="E15" s="22" t="s">
        <v>55</v>
      </c>
      <c r="F15" s="40" t="s">
        <v>55</v>
      </c>
      <c r="G15" s="40" t="s">
        <v>55</v>
      </c>
      <c r="H15" s="40" t="s">
        <v>55</v>
      </c>
      <c r="I15" s="22" t="s">
        <v>55</v>
      </c>
      <c r="J15" s="40" t="s">
        <v>55</v>
      </c>
      <c r="K15" s="40" t="s">
        <v>55</v>
      </c>
      <c r="L15" s="40" t="s">
        <v>55</v>
      </c>
      <c r="M15" s="22" t="s">
        <v>55</v>
      </c>
      <c r="N15" s="40" t="s">
        <v>55</v>
      </c>
      <c r="O15" s="22" t="s">
        <v>55</v>
      </c>
      <c r="P15" s="40" t="s">
        <v>55</v>
      </c>
      <c r="Q15" s="40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40" t="s">
        <v>30</v>
      </c>
      <c r="D20" s="40" t="s">
        <v>30</v>
      </c>
      <c r="E20" s="22" t="s">
        <v>55</v>
      </c>
      <c r="F20" s="40" t="s">
        <v>30</v>
      </c>
      <c r="G20" s="40" t="s">
        <v>30</v>
      </c>
      <c r="H20" s="40" t="s">
        <v>30</v>
      </c>
      <c r="I20" s="40" t="s">
        <v>30</v>
      </c>
      <c r="J20" s="40" t="s">
        <v>30</v>
      </c>
      <c r="K20" s="40" t="s">
        <v>30</v>
      </c>
      <c r="L20" s="40" t="s">
        <v>30</v>
      </c>
      <c r="M20" s="40" t="s">
        <v>30</v>
      </c>
      <c r="N20" s="40" t="s">
        <v>30</v>
      </c>
      <c r="O20" s="40" t="s">
        <v>55</v>
      </c>
      <c r="P20" s="40" t="s">
        <v>55</v>
      </c>
      <c r="Q20" s="40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40" t="s">
        <v>30</v>
      </c>
      <c r="H22" s="40" t="s">
        <v>30</v>
      </c>
      <c r="I22" s="40" t="s">
        <v>30</v>
      </c>
      <c r="J22" s="22" t="s">
        <v>30</v>
      </c>
      <c r="K22" s="22" t="s">
        <v>30</v>
      </c>
      <c r="L22" s="22" t="s">
        <v>30</v>
      </c>
      <c r="M22" s="22" t="s">
        <v>30</v>
      </c>
      <c r="N22" s="40" t="s">
        <v>30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63</v>
      </c>
      <c r="B7" s="22" t="n">
        <v>189</v>
      </c>
      <c r="C7" s="22" t="n">
        <v>7653</v>
      </c>
      <c r="D7" s="22" t="n">
        <v>7592</v>
      </c>
      <c r="E7" s="22" t="n">
        <v>5548</v>
      </c>
      <c r="F7" s="22" t="n">
        <v>2044</v>
      </c>
      <c r="G7" s="22" t="n">
        <v>61</v>
      </c>
      <c r="H7" s="22" t="n">
        <v>40</v>
      </c>
      <c r="I7" s="22" t="n">
        <v>21</v>
      </c>
      <c r="J7" s="22" t="n">
        <v>2493715</v>
      </c>
      <c r="K7" s="22" t="n">
        <v>9323358</v>
      </c>
      <c r="L7" s="22" t="n">
        <v>14794831</v>
      </c>
      <c r="M7" s="22" t="n">
        <v>13766401</v>
      </c>
      <c r="N7" s="22" t="n">
        <v>1021691</v>
      </c>
      <c r="O7" s="22" t="n">
        <v>6739</v>
      </c>
      <c r="P7" s="22" t="n">
        <v>10254</v>
      </c>
      <c r="Q7" s="22" t="n">
        <v>5461219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3</v>
      </c>
      <c r="C9" s="22" t="n">
        <v>810</v>
      </c>
      <c r="D9" s="22" t="n">
        <v>796</v>
      </c>
      <c r="E9" s="22" t="n">
        <v>357</v>
      </c>
      <c r="F9" s="22" t="n">
        <v>439</v>
      </c>
      <c r="G9" s="22" t="n">
        <v>14</v>
      </c>
      <c r="H9" s="22" t="n">
        <v>9</v>
      </c>
      <c r="I9" s="22" t="n">
        <v>5</v>
      </c>
      <c r="J9" s="22" t="n">
        <v>151195</v>
      </c>
      <c r="K9" s="22" t="n">
        <v>314033</v>
      </c>
      <c r="L9" s="22" t="n">
        <v>578178</v>
      </c>
      <c r="M9" s="22" t="n">
        <v>575529</v>
      </c>
      <c r="N9" s="22" t="n">
        <v>2649</v>
      </c>
      <c r="O9" s="22" t="s">
        <v>55</v>
      </c>
      <c r="P9" s="22" t="n">
        <v>0</v>
      </c>
      <c r="Q9" s="22" t="n">
        <v>26414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4</v>
      </c>
      <c r="C10" s="22" t="n">
        <v>71</v>
      </c>
      <c r="D10" s="22" t="n">
        <v>71</v>
      </c>
      <c r="E10" s="22" t="n">
        <v>40</v>
      </c>
      <c r="F10" s="22" t="n">
        <v>31</v>
      </c>
      <c r="G10" s="22" t="s">
        <v>55</v>
      </c>
      <c r="H10" s="22" t="s">
        <v>55</v>
      </c>
      <c r="I10" s="22" t="s">
        <v>55</v>
      </c>
      <c r="J10" s="22" t="n">
        <v>16683</v>
      </c>
      <c r="K10" s="22" t="n">
        <v>35762</v>
      </c>
      <c r="L10" s="22" t="n">
        <v>98756</v>
      </c>
      <c r="M10" s="22" t="n">
        <v>98756</v>
      </c>
      <c r="N10" s="40" t="s">
        <v>55</v>
      </c>
      <c r="O10" s="22" t="s">
        <v>55</v>
      </c>
      <c r="P10" s="22" t="n">
        <v>9954</v>
      </c>
      <c r="Q10" s="22" t="n">
        <v>5304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55</v>
      </c>
      <c r="H11" s="22" t="s">
        <v>55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55</v>
      </c>
      <c r="O11" s="22" t="s">
        <v>55</v>
      </c>
      <c r="P11" s="40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7</v>
      </c>
      <c r="C12" s="22" t="n">
        <v>203</v>
      </c>
      <c r="D12" s="22" t="n">
        <v>196</v>
      </c>
      <c r="E12" s="22" t="n">
        <v>44</v>
      </c>
      <c r="F12" s="22" t="n">
        <v>152</v>
      </c>
      <c r="G12" s="22" t="n">
        <v>7</v>
      </c>
      <c r="H12" s="22" t="n">
        <v>5</v>
      </c>
      <c r="I12" s="22" t="n">
        <v>2</v>
      </c>
      <c r="J12" s="22" t="n">
        <v>39046</v>
      </c>
      <c r="K12" s="22" t="n">
        <v>171474</v>
      </c>
      <c r="L12" s="22" t="n">
        <v>240918</v>
      </c>
      <c r="M12" s="22" t="n">
        <v>224921</v>
      </c>
      <c r="N12" s="22" t="n">
        <v>15997</v>
      </c>
      <c r="O12" s="22" t="s">
        <v>55</v>
      </c>
      <c r="P12" s="40" t="s">
        <v>55</v>
      </c>
      <c r="Q12" s="22" t="n">
        <v>69444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4</v>
      </c>
      <c r="C13" s="22" t="n">
        <v>35</v>
      </c>
      <c r="D13" s="22" t="n">
        <v>35</v>
      </c>
      <c r="E13" s="22" t="n">
        <v>27</v>
      </c>
      <c r="F13" s="22" t="n">
        <v>8</v>
      </c>
      <c r="G13" s="22" t="s">
        <v>55</v>
      </c>
      <c r="H13" s="22" t="s">
        <v>55</v>
      </c>
      <c r="I13" s="22" t="s">
        <v>55</v>
      </c>
      <c r="J13" s="22" t="n">
        <v>11133</v>
      </c>
      <c r="K13" s="22" t="n">
        <v>13347</v>
      </c>
      <c r="L13" s="22" t="n">
        <v>30599</v>
      </c>
      <c r="M13" s="22" t="n">
        <v>30569</v>
      </c>
      <c r="N13" s="22" t="n">
        <v>30</v>
      </c>
      <c r="O13" s="22" t="s">
        <v>55</v>
      </c>
      <c r="P13" s="40" t="s">
        <v>55</v>
      </c>
      <c r="Q13" s="22" t="n">
        <v>1725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8</v>
      </c>
      <c r="C14" s="22" t="n">
        <v>71</v>
      </c>
      <c r="D14" s="22" t="n">
        <v>65</v>
      </c>
      <c r="E14" s="22" t="n">
        <v>32</v>
      </c>
      <c r="F14" s="22" t="n">
        <v>33</v>
      </c>
      <c r="G14" s="22" t="n">
        <v>6</v>
      </c>
      <c r="H14" s="22" t="n">
        <v>4</v>
      </c>
      <c r="I14" s="22" t="n">
        <v>2</v>
      </c>
      <c r="J14" s="22" t="n">
        <v>14933</v>
      </c>
      <c r="K14" s="22" t="n">
        <v>23882</v>
      </c>
      <c r="L14" s="22" t="n">
        <v>46871</v>
      </c>
      <c r="M14" s="22" t="n">
        <v>39489</v>
      </c>
      <c r="N14" s="22" t="n">
        <v>7382</v>
      </c>
      <c r="O14" s="22" t="s">
        <v>55</v>
      </c>
      <c r="P14" s="22" t="n">
        <v>300</v>
      </c>
      <c r="Q14" s="22" t="n">
        <v>22689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1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55</v>
      </c>
      <c r="H15" s="22" t="s">
        <v>55</v>
      </c>
      <c r="I15" s="22" t="s">
        <v>55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3</v>
      </c>
      <c r="C16" s="22" t="n">
        <v>29</v>
      </c>
      <c r="D16" s="22" t="n">
        <v>26</v>
      </c>
      <c r="E16" s="22" t="n">
        <v>7</v>
      </c>
      <c r="F16" s="22" t="n">
        <v>19</v>
      </c>
      <c r="G16" s="22" t="n">
        <v>3</v>
      </c>
      <c r="H16" s="22" t="n">
        <v>2</v>
      </c>
      <c r="I16" s="22" t="n">
        <v>1</v>
      </c>
      <c r="J16" s="22" t="n">
        <v>5106</v>
      </c>
      <c r="K16" s="22" t="n">
        <v>2143</v>
      </c>
      <c r="L16" s="22" t="n">
        <v>10453</v>
      </c>
      <c r="M16" s="22" t="n">
        <v>3453</v>
      </c>
      <c r="N16" s="22" t="n">
        <v>7000</v>
      </c>
      <c r="O16" s="22" t="s">
        <v>55</v>
      </c>
      <c r="P16" s="40" t="s">
        <v>55</v>
      </c>
      <c r="Q16" s="22" t="n">
        <v>831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22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1</v>
      </c>
      <c r="C18" s="22" t="s">
        <v>30</v>
      </c>
      <c r="D18" s="22" t="s">
        <v>30</v>
      </c>
      <c r="E18" s="22" t="s">
        <v>30</v>
      </c>
      <c r="F18" s="22" t="s">
        <v>30</v>
      </c>
      <c r="G18" s="22" t="s">
        <v>55</v>
      </c>
      <c r="H18" s="22" t="s">
        <v>55</v>
      </c>
      <c r="I18" s="22" t="s">
        <v>55</v>
      </c>
      <c r="J18" s="22" t="s">
        <v>30</v>
      </c>
      <c r="K18" s="22" t="s">
        <v>30</v>
      </c>
      <c r="L18" s="22" t="s">
        <v>30</v>
      </c>
      <c r="M18" s="22" t="s">
        <v>30</v>
      </c>
      <c r="N18" s="22" t="s">
        <v>55</v>
      </c>
      <c r="O18" s="22" t="s">
        <v>55</v>
      </c>
      <c r="P18" s="22" t="s">
        <v>55</v>
      </c>
      <c r="Q18" s="22" t="s">
        <v>3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5</v>
      </c>
      <c r="C19" s="22" t="n">
        <v>192</v>
      </c>
      <c r="D19" s="22" t="n">
        <v>192</v>
      </c>
      <c r="E19" s="22" t="n">
        <v>110</v>
      </c>
      <c r="F19" s="22" t="n">
        <v>82</v>
      </c>
      <c r="G19" s="40" t="s">
        <v>55</v>
      </c>
      <c r="H19" s="40" t="s">
        <v>55</v>
      </c>
      <c r="I19" s="22" t="s">
        <v>55</v>
      </c>
      <c r="J19" s="22" t="n">
        <v>52499</v>
      </c>
      <c r="K19" s="22" t="n">
        <v>258510</v>
      </c>
      <c r="L19" s="22" t="n">
        <v>410859</v>
      </c>
      <c r="M19" s="22" t="n">
        <v>392421</v>
      </c>
      <c r="N19" s="22" t="n">
        <v>18438</v>
      </c>
      <c r="O19" s="22" t="s">
        <v>55</v>
      </c>
      <c r="P19" s="22" t="n">
        <v>0</v>
      </c>
      <c r="Q19" s="22" t="n">
        <v>152349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40" t="s">
        <v>30</v>
      </c>
      <c r="D20" s="40" t="s">
        <v>30</v>
      </c>
      <c r="E20" s="22" t="s">
        <v>55</v>
      </c>
      <c r="F20" s="40" t="s">
        <v>30</v>
      </c>
      <c r="G20" s="22" t="s">
        <v>55</v>
      </c>
      <c r="H20" s="22" t="s">
        <v>55</v>
      </c>
      <c r="I20" s="22" t="s">
        <v>55</v>
      </c>
      <c r="J20" s="40" t="s">
        <v>30</v>
      </c>
      <c r="K20" s="40" t="s">
        <v>30</v>
      </c>
      <c r="L20" s="40" t="s">
        <v>30</v>
      </c>
      <c r="M20" s="22" t="s">
        <v>55</v>
      </c>
      <c r="N20" s="40" t="s">
        <v>30</v>
      </c>
      <c r="O20" s="22" t="s">
        <v>55</v>
      </c>
      <c r="P20" s="22" t="s">
        <v>55</v>
      </c>
      <c r="Q20" s="40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5</v>
      </c>
      <c r="C22" s="22" t="n">
        <v>40</v>
      </c>
      <c r="D22" s="22" t="n">
        <v>40</v>
      </c>
      <c r="E22" s="22" t="n">
        <v>32</v>
      </c>
      <c r="F22" s="22" t="n">
        <v>8</v>
      </c>
      <c r="G22" s="22" t="s">
        <v>55</v>
      </c>
      <c r="H22" s="22" t="s">
        <v>55</v>
      </c>
      <c r="I22" s="22" t="s">
        <v>55</v>
      </c>
      <c r="J22" s="22" t="n">
        <v>11430</v>
      </c>
      <c r="K22" s="22" t="n">
        <v>8802</v>
      </c>
      <c r="L22" s="22" t="n">
        <v>47087</v>
      </c>
      <c r="M22" s="22" t="n">
        <v>47087</v>
      </c>
      <c r="N22" s="40" t="s">
        <v>55</v>
      </c>
      <c r="O22" s="22" t="s">
        <v>55</v>
      </c>
      <c r="P22" s="22" t="n">
        <v>0</v>
      </c>
      <c r="Q22" s="22" t="n">
        <v>3828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3</v>
      </c>
      <c r="C23" s="22" t="n">
        <v>19</v>
      </c>
      <c r="D23" s="22" t="n">
        <v>17</v>
      </c>
      <c r="E23" s="22" t="n">
        <v>12</v>
      </c>
      <c r="F23" s="22" t="n">
        <v>5</v>
      </c>
      <c r="G23" s="22" t="n">
        <v>2</v>
      </c>
      <c r="H23" s="22" t="n">
        <v>1</v>
      </c>
      <c r="I23" s="22" t="n">
        <v>1</v>
      </c>
      <c r="J23" s="22" t="n">
        <v>4171</v>
      </c>
      <c r="K23" s="22" t="n">
        <v>2692</v>
      </c>
      <c r="L23" s="22" t="n">
        <v>9967</v>
      </c>
      <c r="M23" s="22" t="n">
        <v>264</v>
      </c>
      <c r="N23" s="22" t="n">
        <v>9703</v>
      </c>
      <c r="O23" s="22" t="s">
        <v>55</v>
      </c>
      <c r="P23" s="22" t="n">
        <v>0</v>
      </c>
      <c r="Q23" s="22" t="n">
        <v>727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0" t="s">
        <v>55</v>
      </c>
      <c r="C24" s="40" t="s">
        <v>55</v>
      </c>
      <c r="D24" s="40" t="s">
        <v>55</v>
      </c>
      <c r="E24" s="40" t="s">
        <v>55</v>
      </c>
      <c r="F24" s="40" t="s">
        <v>55</v>
      </c>
      <c r="G24" s="22" t="s">
        <v>55</v>
      </c>
      <c r="H24" s="22" t="s">
        <v>55</v>
      </c>
      <c r="I24" s="22" t="s">
        <v>55</v>
      </c>
      <c r="J24" s="40" t="s">
        <v>55</v>
      </c>
      <c r="K24" s="40" t="s">
        <v>55</v>
      </c>
      <c r="L24" s="40" t="s">
        <v>55</v>
      </c>
      <c r="M24" s="40" t="s">
        <v>55</v>
      </c>
      <c r="N24" s="22" t="s">
        <v>55</v>
      </c>
      <c r="O24" s="22" t="s">
        <v>55</v>
      </c>
      <c r="P24" s="22" t="s">
        <v>55</v>
      </c>
      <c r="Q24" s="40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2</v>
      </c>
      <c r="C25" s="22" t="n">
        <v>740</v>
      </c>
      <c r="D25" s="22" t="n">
        <v>729</v>
      </c>
      <c r="E25" s="22" t="n">
        <v>527</v>
      </c>
      <c r="F25" s="22" t="n">
        <v>202</v>
      </c>
      <c r="G25" s="22" t="n">
        <v>11</v>
      </c>
      <c r="H25" s="22" t="n">
        <v>9</v>
      </c>
      <c r="I25" s="22" t="n">
        <v>2</v>
      </c>
      <c r="J25" s="22" t="n">
        <v>226770</v>
      </c>
      <c r="K25" s="22" t="n">
        <v>517333</v>
      </c>
      <c r="L25" s="22" t="n">
        <v>1010513</v>
      </c>
      <c r="M25" s="22" t="n">
        <v>696484</v>
      </c>
      <c r="N25" s="22" t="n">
        <v>312763</v>
      </c>
      <c r="O25" s="22" t="n">
        <v>1266</v>
      </c>
      <c r="P25" s="22" t="n">
        <v>0</v>
      </c>
      <c r="Q25" s="22" t="n">
        <v>49318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35</v>
      </c>
      <c r="C26" s="26" t="n">
        <v>2267</v>
      </c>
      <c r="D26" s="26" t="n">
        <v>2263</v>
      </c>
      <c r="E26" s="26" t="n">
        <v>2100</v>
      </c>
      <c r="F26" s="26" t="n">
        <v>163</v>
      </c>
      <c r="G26" s="22" t="n">
        <v>4</v>
      </c>
      <c r="H26" s="22" t="n">
        <v>4</v>
      </c>
      <c r="I26" s="40" t="s">
        <v>55</v>
      </c>
      <c r="J26" s="26" t="n">
        <v>912526</v>
      </c>
      <c r="K26" s="26" t="n">
        <v>3938685</v>
      </c>
      <c r="L26" s="26" t="n">
        <v>6077256</v>
      </c>
      <c r="M26" s="26" t="n">
        <v>5973608</v>
      </c>
      <c r="N26" s="22" t="n">
        <v>98175</v>
      </c>
      <c r="O26" s="22" t="n">
        <v>5473</v>
      </c>
      <c r="P26" s="22" t="n">
        <v>0</v>
      </c>
      <c r="Q26" s="26" t="n">
        <v>2138571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8</v>
      </c>
      <c r="C27" s="22" t="n">
        <v>118</v>
      </c>
      <c r="D27" s="22" t="n">
        <v>111</v>
      </c>
      <c r="E27" s="22" t="n">
        <v>17</v>
      </c>
      <c r="F27" s="22" t="n">
        <v>94</v>
      </c>
      <c r="G27" s="22" t="n">
        <v>7</v>
      </c>
      <c r="H27" s="22" t="n">
        <v>2</v>
      </c>
      <c r="I27" s="22" t="n">
        <v>5</v>
      </c>
      <c r="J27" s="22" t="n">
        <v>11506</v>
      </c>
      <c r="K27" s="22" t="n">
        <v>9185</v>
      </c>
      <c r="L27" s="22" t="n">
        <v>27533</v>
      </c>
      <c r="M27" s="22" t="n">
        <v>12362</v>
      </c>
      <c r="N27" s="22" t="n">
        <v>15171</v>
      </c>
      <c r="O27" s="22" t="s">
        <v>55</v>
      </c>
      <c r="P27" s="22" t="n">
        <v>0</v>
      </c>
      <c r="Q27" s="22" t="n">
        <v>18348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39</v>
      </c>
      <c r="C28" s="22" t="n">
        <v>2660</v>
      </c>
      <c r="D28" s="22" t="n">
        <v>2655</v>
      </c>
      <c r="E28" s="22" t="n">
        <v>2067</v>
      </c>
      <c r="F28" s="22" t="n">
        <v>588</v>
      </c>
      <c r="G28" s="22" t="n">
        <v>5</v>
      </c>
      <c r="H28" s="22" t="n">
        <v>3</v>
      </c>
      <c r="I28" s="22" t="n">
        <v>2</v>
      </c>
      <c r="J28" s="22" t="n">
        <v>930423</v>
      </c>
      <c r="K28" s="22" t="n">
        <v>3472241</v>
      </c>
      <c r="L28" s="22" t="n">
        <v>5443725</v>
      </c>
      <c r="M28" s="22" t="n">
        <v>4912421</v>
      </c>
      <c r="N28" s="22" t="n">
        <v>531304</v>
      </c>
      <c r="O28" s="22" t="s">
        <v>55</v>
      </c>
      <c r="P28" s="22" t="n">
        <v>0</v>
      </c>
      <c r="Q28" s="22" t="n">
        <v>1971484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40" t="s">
        <v>55</v>
      </c>
      <c r="C29" s="40" t="s">
        <v>55</v>
      </c>
      <c r="D29" s="40" t="s">
        <v>55</v>
      </c>
      <c r="E29" s="40" t="s">
        <v>55</v>
      </c>
      <c r="F29" s="40" t="s">
        <v>55</v>
      </c>
      <c r="G29" s="22" t="s">
        <v>55</v>
      </c>
      <c r="H29" s="22" t="s">
        <v>55</v>
      </c>
      <c r="I29" s="22" t="s">
        <v>55</v>
      </c>
      <c r="J29" s="40" t="s">
        <v>55</v>
      </c>
      <c r="K29" s="40" t="s">
        <v>55</v>
      </c>
      <c r="L29" s="40" t="s">
        <v>55</v>
      </c>
      <c r="M29" s="40" t="s">
        <v>55</v>
      </c>
      <c r="N29" s="40" t="s">
        <v>55</v>
      </c>
      <c r="O29" s="22" t="s">
        <v>55</v>
      </c>
      <c r="P29" s="22" t="n">
        <v>0</v>
      </c>
      <c r="Q29" s="40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n">
        <v>1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55</v>
      </c>
      <c r="H30" s="22" t="s">
        <v>55</v>
      </c>
      <c r="I30" s="22" t="s">
        <v>55</v>
      </c>
      <c r="J30" s="22" t="s">
        <v>30</v>
      </c>
      <c r="K30" s="22" t="s">
        <v>30</v>
      </c>
      <c r="L30" s="22" t="s">
        <v>30</v>
      </c>
      <c r="M30" s="22" t="s">
        <v>30</v>
      </c>
      <c r="N30" s="40" t="s">
        <v>55</v>
      </c>
      <c r="O30" s="22" t="s">
        <v>55</v>
      </c>
      <c r="P30" s="22" t="s">
        <v>55</v>
      </c>
      <c r="Q30" s="22" t="s">
        <v>3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5</v>
      </c>
      <c r="C31" s="34" t="n">
        <v>105</v>
      </c>
      <c r="D31" s="34" t="n">
        <v>103</v>
      </c>
      <c r="E31" s="34" t="n">
        <v>57</v>
      </c>
      <c r="F31" s="34" t="n">
        <v>46</v>
      </c>
      <c r="G31" s="34" t="n">
        <v>2</v>
      </c>
      <c r="H31" s="34" t="n">
        <v>1</v>
      </c>
      <c r="I31" s="34" t="n">
        <v>1</v>
      </c>
      <c r="J31" s="34" t="n">
        <v>31797</v>
      </c>
      <c r="K31" s="34" t="n">
        <v>144497</v>
      </c>
      <c r="L31" s="34" t="n">
        <v>215247</v>
      </c>
      <c r="M31" s="34" t="n">
        <v>214979</v>
      </c>
      <c r="N31" s="34" t="n">
        <v>268</v>
      </c>
      <c r="O31" s="34" t="s">
        <v>55</v>
      </c>
      <c r="P31" s="34" t="n">
        <v>0</v>
      </c>
      <c r="Q31" s="34" t="n">
        <v>7075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8</v>
      </c>
      <c r="B7" s="22" t="n">
        <v>91</v>
      </c>
      <c r="C7" s="22" t="n">
        <v>2824</v>
      </c>
      <c r="D7" s="22" t="n">
        <v>2816</v>
      </c>
      <c r="E7" s="22" t="n">
        <v>2132</v>
      </c>
      <c r="F7" s="22" t="n">
        <v>684</v>
      </c>
      <c r="G7" s="22" t="n">
        <v>8</v>
      </c>
      <c r="H7" s="22" t="n">
        <v>5</v>
      </c>
      <c r="I7" s="22" t="n">
        <v>3</v>
      </c>
      <c r="J7" s="22" t="n">
        <v>906609</v>
      </c>
      <c r="K7" s="22" t="n">
        <v>4411828</v>
      </c>
      <c r="L7" s="22" t="n">
        <v>10994464</v>
      </c>
      <c r="M7" s="22" t="n">
        <v>10195781</v>
      </c>
      <c r="N7" s="22" t="n">
        <v>798533</v>
      </c>
      <c r="O7" s="22" t="n">
        <v>150</v>
      </c>
      <c r="P7" s="40" t="s">
        <v>55</v>
      </c>
      <c r="Q7" s="22" t="n">
        <v>658263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s">
        <v>55</v>
      </c>
      <c r="C9" s="22" t="s">
        <v>55</v>
      </c>
      <c r="D9" s="22" t="s">
        <v>55</v>
      </c>
      <c r="E9" s="22" t="s">
        <v>55</v>
      </c>
      <c r="F9" s="22" t="s">
        <v>55</v>
      </c>
      <c r="G9" s="22" t="s">
        <v>55</v>
      </c>
      <c r="H9" s="22" t="s">
        <v>55</v>
      </c>
      <c r="I9" s="22" t="s">
        <v>55</v>
      </c>
      <c r="J9" s="22" t="s">
        <v>55</v>
      </c>
      <c r="K9" s="22" t="s">
        <v>55</v>
      </c>
      <c r="L9" s="22" t="s">
        <v>55</v>
      </c>
      <c r="M9" s="22" t="s">
        <v>55</v>
      </c>
      <c r="N9" s="22" t="s">
        <v>55</v>
      </c>
      <c r="O9" s="22" t="s">
        <v>55</v>
      </c>
      <c r="P9" s="22" t="s">
        <v>55</v>
      </c>
      <c r="Q9" s="22" t="s">
        <v>55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</v>
      </c>
      <c r="C11" s="40" t="s">
        <v>30</v>
      </c>
      <c r="D11" s="40" t="s">
        <v>30</v>
      </c>
      <c r="E11" s="40" t="s">
        <v>30</v>
      </c>
      <c r="F11" s="40" t="s">
        <v>30</v>
      </c>
      <c r="G11" s="40" t="s">
        <v>30</v>
      </c>
      <c r="H11" s="40" t="s">
        <v>30</v>
      </c>
      <c r="I11" s="22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40" t="s">
        <v>30</v>
      </c>
      <c r="O11" s="22" t="s">
        <v>55</v>
      </c>
      <c r="P11" s="22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3</v>
      </c>
      <c r="C12" s="22" t="n">
        <v>262</v>
      </c>
      <c r="D12" s="22" t="n">
        <v>261</v>
      </c>
      <c r="E12" s="22" t="n">
        <v>28</v>
      </c>
      <c r="F12" s="22" t="n">
        <v>233</v>
      </c>
      <c r="G12" s="22" t="n">
        <v>1</v>
      </c>
      <c r="H12" s="40" t="s">
        <v>55</v>
      </c>
      <c r="I12" s="22" t="n">
        <v>1</v>
      </c>
      <c r="J12" s="22" t="n">
        <v>36403</v>
      </c>
      <c r="K12" s="22" t="n">
        <v>60946</v>
      </c>
      <c r="L12" s="22" t="n">
        <v>108548</v>
      </c>
      <c r="M12" s="22" t="n">
        <v>38355</v>
      </c>
      <c r="N12" s="22" t="n">
        <v>70193</v>
      </c>
      <c r="O12" s="40" t="s">
        <v>55</v>
      </c>
      <c r="P12" s="40" t="s">
        <v>55</v>
      </c>
      <c r="Q12" s="22" t="n">
        <v>4760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40" t="s">
        <v>55</v>
      </c>
      <c r="C13" s="40" t="s">
        <v>55</v>
      </c>
      <c r="D13" s="40" t="s">
        <v>55</v>
      </c>
      <c r="E13" s="40" t="s">
        <v>55</v>
      </c>
      <c r="F13" s="40" t="s">
        <v>55</v>
      </c>
      <c r="G13" s="22" t="s">
        <v>55</v>
      </c>
      <c r="H13" s="22" t="s">
        <v>55</v>
      </c>
      <c r="I13" s="22" t="s">
        <v>55</v>
      </c>
      <c r="J13" s="40" t="s">
        <v>55</v>
      </c>
      <c r="K13" s="40" t="s">
        <v>55</v>
      </c>
      <c r="L13" s="40" t="s">
        <v>55</v>
      </c>
      <c r="M13" s="22" t="s">
        <v>55</v>
      </c>
      <c r="N13" s="40" t="s">
        <v>55</v>
      </c>
      <c r="O13" s="22" t="s">
        <v>55</v>
      </c>
      <c r="P13" s="40" t="s">
        <v>55</v>
      </c>
      <c r="Q13" s="40" t="s">
        <v>5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3</v>
      </c>
      <c r="C14" s="22" t="n">
        <v>86</v>
      </c>
      <c r="D14" s="22" t="n">
        <v>85</v>
      </c>
      <c r="E14" s="22" t="n">
        <v>60</v>
      </c>
      <c r="F14" s="22" t="n">
        <v>25</v>
      </c>
      <c r="G14" s="22" t="n">
        <v>1</v>
      </c>
      <c r="H14" s="22" t="n">
        <v>1</v>
      </c>
      <c r="I14" s="22" t="s">
        <v>55</v>
      </c>
      <c r="J14" s="22" t="n">
        <v>24263</v>
      </c>
      <c r="K14" s="22" t="n">
        <v>114311</v>
      </c>
      <c r="L14" s="22" t="n">
        <v>152588</v>
      </c>
      <c r="M14" s="22" t="n">
        <v>106140</v>
      </c>
      <c r="N14" s="22" t="n">
        <v>46448</v>
      </c>
      <c r="O14" s="22" t="s">
        <v>55</v>
      </c>
      <c r="P14" s="40" t="s">
        <v>55</v>
      </c>
      <c r="Q14" s="22" t="n">
        <v>38277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40" t="s">
        <v>30</v>
      </c>
      <c r="O16" s="22" t="s">
        <v>55</v>
      </c>
      <c r="P16" s="40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1</v>
      </c>
      <c r="C23" s="22" t="n">
        <v>206</v>
      </c>
      <c r="D23" s="22" t="n">
        <v>206</v>
      </c>
      <c r="E23" s="22" t="n">
        <v>152</v>
      </c>
      <c r="F23" s="22" t="n">
        <v>54</v>
      </c>
      <c r="G23" s="22" t="s">
        <v>55</v>
      </c>
      <c r="H23" s="22" t="s">
        <v>55</v>
      </c>
      <c r="I23" s="22" t="s">
        <v>55</v>
      </c>
      <c r="J23" s="22" t="n">
        <v>62648</v>
      </c>
      <c r="K23" s="22" t="n">
        <v>292077</v>
      </c>
      <c r="L23" s="22" t="n">
        <v>416900</v>
      </c>
      <c r="M23" s="22" t="n">
        <v>333848</v>
      </c>
      <c r="N23" s="22" t="n">
        <v>83052</v>
      </c>
      <c r="O23" s="22" t="s">
        <v>55</v>
      </c>
      <c r="P23" s="40" t="s">
        <v>55</v>
      </c>
      <c r="Q23" s="22" t="n">
        <v>124823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3</v>
      </c>
      <c r="C25" s="22" t="n">
        <v>26</v>
      </c>
      <c r="D25" s="22" t="n">
        <v>26</v>
      </c>
      <c r="E25" s="22" t="n">
        <v>20</v>
      </c>
      <c r="F25" s="22" t="n">
        <v>6</v>
      </c>
      <c r="G25" s="22" t="s">
        <v>55</v>
      </c>
      <c r="H25" s="22" t="s">
        <v>55</v>
      </c>
      <c r="I25" s="22" t="s">
        <v>55</v>
      </c>
      <c r="J25" s="22" t="n">
        <v>14731</v>
      </c>
      <c r="K25" s="22" t="n">
        <v>92960</v>
      </c>
      <c r="L25" s="22" t="n">
        <v>76621</v>
      </c>
      <c r="M25" s="22" t="n">
        <v>7835</v>
      </c>
      <c r="N25" s="22" t="n">
        <v>68786</v>
      </c>
      <c r="O25" s="40" t="s">
        <v>55</v>
      </c>
      <c r="P25" s="40" t="s">
        <v>55</v>
      </c>
      <c r="Q25" s="55" t="n">
        <v>16339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2</v>
      </c>
      <c r="C26" s="40" t="s">
        <v>30</v>
      </c>
      <c r="D26" s="40" t="s">
        <v>30</v>
      </c>
      <c r="E26" s="40" t="s">
        <v>30</v>
      </c>
      <c r="F26" s="40" t="s">
        <v>30</v>
      </c>
      <c r="G26" s="40" t="s">
        <v>30</v>
      </c>
      <c r="H26" s="40" t="s">
        <v>30</v>
      </c>
      <c r="I26" s="22" t="s">
        <v>55</v>
      </c>
      <c r="J26" s="40" t="s">
        <v>30</v>
      </c>
      <c r="K26" s="40" t="s">
        <v>30</v>
      </c>
      <c r="L26" s="40" t="s">
        <v>30</v>
      </c>
      <c r="M26" s="40" t="s">
        <v>55</v>
      </c>
      <c r="N26" s="40" t="s">
        <v>30</v>
      </c>
      <c r="O26" s="22" t="s">
        <v>55</v>
      </c>
      <c r="P26" s="40" t="s">
        <v>55</v>
      </c>
      <c r="Q26" s="40" t="s">
        <v>3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3</v>
      </c>
      <c r="C27" s="22" t="n">
        <v>55</v>
      </c>
      <c r="D27" s="22" t="n">
        <v>55</v>
      </c>
      <c r="E27" s="22" t="n">
        <v>22</v>
      </c>
      <c r="F27" s="22" t="n">
        <v>33</v>
      </c>
      <c r="G27" s="22" t="s">
        <v>55</v>
      </c>
      <c r="H27" s="22" t="s">
        <v>55</v>
      </c>
      <c r="I27" s="22" t="s">
        <v>55</v>
      </c>
      <c r="J27" s="22" t="n">
        <v>7404</v>
      </c>
      <c r="K27" s="22" t="n">
        <v>17902</v>
      </c>
      <c r="L27" s="22" t="n">
        <v>34768</v>
      </c>
      <c r="M27" s="22" t="n">
        <v>33202</v>
      </c>
      <c r="N27" s="22" t="n">
        <v>1566</v>
      </c>
      <c r="O27" s="22" t="s">
        <v>55</v>
      </c>
      <c r="P27" s="40" t="s">
        <v>55</v>
      </c>
      <c r="Q27" s="22" t="n">
        <v>16866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8</v>
      </c>
      <c r="C28" s="22" t="n">
        <v>2070</v>
      </c>
      <c r="D28" s="22" t="n">
        <v>2069</v>
      </c>
      <c r="E28" s="22" t="n">
        <v>1794</v>
      </c>
      <c r="F28" s="22" t="n">
        <v>275</v>
      </c>
      <c r="G28" s="22" t="n">
        <v>1</v>
      </c>
      <c r="H28" s="22" t="s">
        <v>55</v>
      </c>
      <c r="I28" s="22" t="n">
        <v>1</v>
      </c>
      <c r="J28" s="22" t="n">
        <v>726893</v>
      </c>
      <c r="K28" s="22" t="n">
        <v>3779875</v>
      </c>
      <c r="L28" s="22" t="n">
        <v>10089997</v>
      </c>
      <c r="M28" s="22" t="n">
        <v>9591925</v>
      </c>
      <c r="N28" s="22" t="n">
        <v>498072</v>
      </c>
      <c r="O28" s="40" t="s">
        <v>55</v>
      </c>
      <c r="P28" s="40" t="s">
        <v>55</v>
      </c>
      <c r="Q28" s="22" t="n">
        <v>6310122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3</v>
      </c>
      <c r="C31" s="34" t="n">
        <v>15</v>
      </c>
      <c r="D31" s="34" t="n">
        <v>12</v>
      </c>
      <c r="E31" s="34" t="n">
        <v>4</v>
      </c>
      <c r="F31" s="34" t="n">
        <v>8</v>
      </c>
      <c r="G31" s="34" t="n">
        <v>3</v>
      </c>
      <c r="H31" s="34" t="n">
        <v>2</v>
      </c>
      <c r="I31" s="34" t="n">
        <v>1</v>
      </c>
      <c r="J31" s="34" t="n">
        <v>1407</v>
      </c>
      <c r="K31" s="34" t="n">
        <v>4412</v>
      </c>
      <c r="L31" s="34" t="n">
        <v>11629</v>
      </c>
      <c r="M31" s="34" t="n">
        <v>11117</v>
      </c>
      <c r="N31" s="34" t="n">
        <v>362</v>
      </c>
      <c r="O31" s="34" t="n">
        <v>150</v>
      </c>
      <c r="P31" s="34" t="s">
        <v>55</v>
      </c>
      <c r="Q31" s="34" t="n">
        <v>7217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49</v>
      </c>
      <c r="B7" s="22" t="n">
        <v>215</v>
      </c>
      <c r="C7" s="22" t="n">
        <v>2785</v>
      </c>
      <c r="D7" s="22" t="n">
        <v>2641</v>
      </c>
      <c r="E7" s="22" t="n">
        <v>1226</v>
      </c>
      <c r="F7" s="22" t="n">
        <v>1415</v>
      </c>
      <c r="G7" s="22" t="n">
        <v>144</v>
      </c>
      <c r="H7" s="22" t="n">
        <v>86</v>
      </c>
      <c r="I7" s="22" t="n">
        <v>58</v>
      </c>
      <c r="J7" s="22" t="n">
        <v>561099</v>
      </c>
      <c r="K7" s="22" t="n">
        <v>2360804</v>
      </c>
      <c r="L7" s="22" t="n">
        <v>3572111</v>
      </c>
      <c r="M7" s="22" t="n">
        <v>2475520</v>
      </c>
      <c r="N7" s="22" t="n">
        <v>1096354</v>
      </c>
      <c r="O7" s="22" t="n">
        <v>237</v>
      </c>
      <c r="P7" s="22" t="n">
        <v>11860</v>
      </c>
      <c r="Q7" s="22" t="n">
        <v>1199447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n">
        <v>61</v>
      </c>
      <c r="D9" s="22" t="n">
        <v>52</v>
      </c>
      <c r="E9" s="22" t="n">
        <v>20</v>
      </c>
      <c r="F9" s="22" t="n">
        <v>32</v>
      </c>
      <c r="G9" s="22" t="n">
        <v>9</v>
      </c>
      <c r="H9" s="22" t="n">
        <v>3</v>
      </c>
      <c r="I9" s="22" t="n">
        <v>6</v>
      </c>
      <c r="J9" s="22" t="n">
        <v>14099</v>
      </c>
      <c r="K9" s="22" t="n">
        <v>96210</v>
      </c>
      <c r="L9" s="22" t="n">
        <v>115261</v>
      </c>
      <c r="M9" s="22" t="n">
        <v>113062</v>
      </c>
      <c r="N9" s="22" t="n">
        <v>2199</v>
      </c>
      <c r="O9" s="22" t="s">
        <v>55</v>
      </c>
      <c r="P9" s="40" t="s">
        <v>30</v>
      </c>
      <c r="Q9" s="22" t="n">
        <v>19051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40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44</v>
      </c>
      <c r="C11" s="22" t="n">
        <v>593</v>
      </c>
      <c r="D11" s="22" t="n">
        <v>568</v>
      </c>
      <c r="E11" s="22" t="n">
        <v>283</v>
      </c>
      <c r="F11" s="22" t="n">
        <v>285</v>
      </c>
      <c r="G11" s="22" t="n">
        <v>25</v>
      </c>
      <c r="H11" s="22" t="n">
        <v>14</v>
      </c>
      <c r="I11" s="22" t="n">
        <v>11</v>
      </c>
      <c r="J11" s="22" t="n">
        <v>129123</v>
      </c>
      <c r="K11" s="22" t="n">
        <v>962351</v>
      </c>
      <c r="L11" s="22" t="n">
        <v>1226486</v>
      </c>
      <c r="M11" s="22" t="n">
        <v>764331</v>
      </c>
      <c r="N11" s="22" t="n">
        <v>462155</v>
      </c>
      <c r="O11" s="40" t="s">
        <v>55</v>
      </c>
      <c r="P11" s="40" t="s">
        <v>55</v>
      </c>
      <c r="Q11" s="22" t="n">
        <v>26413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86</v>
      </c>
      <c r="C12" s="22" t="n">
        <v>1035</v>
      </c>
      <c r="D12" s="22" t="n">
        <v>966</v>
      </c>
      <c r="E12" s="22" t="n">
        <v>253</v>
      </c>
      <c r="F12" s="22" t="n">
        <v>713</v>
      </c>
      <c r="G12" s="22" t="n">
        <v>69</v>
      </c>
      <c r="H12" s="22" t="n">
        <v>43</v>
      </c>
      <c r="I12" s="22" t="n">
        <v>26</v>
      </c>
      <c r="J12" s="22" t="n">
        <v>170767</v>
      </c>
      <c r="K12" s="22" t="n">
        <v>697124</v>
      </c>
      <c r="L12" s="22" t="n">
        <v>1100512</v>
      </c>
      <c r="M12" s="22" t="n">
        <v>674795</v>
      </c>
      <c r="N12" s="22" t="n">
        <v>425717</v>
      </c>
      <c r="O12" s="40" t="s">
        <v>55</v>
      </c>
      <c r="P12" s="40" t="s">
        <v>55</v>
      </c>
      <c r="Q12" s="22" t="n">
        <v>403388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5</v>
      </c>
      <c r="C13" s="22" t="n">
        <v>83</v>
      </c>
      <c r="D13" s="22" t="n">
        <v>81</v>
      </c>
      <c r="E13" s="22" t="n">
        <v>58</v>
      </c>
      <c r="F13" s="22" t="n">
        <v>23</v>
      </c>
      <c r="G13" s="22" t="n">
        <v>2</v>
      </c>
      <c r="H13" s="22" t="n">
        <v>1</v>
      </c>
      <c r="I13" s="22" t="n">
        <v>1</v>
      </c>
      <c r="J13" s="22" t="n">
        <v>20224</v>
      </c>
      <c r="K13" s="22" t="n">
        <v>67474</v>
      </c>
      <c r="L13" s="22" t="n">
        <v>101418</v>
      </c>
      <c r="M13" s="22" t="n">
        <v>101418</v>
      </c>
      <c r="N13" s="40" t="s">
        <v>55</v>
      </c>
      <c r="O13" s="22" t="s">
        <v>55</v>
      </c>
      <c r="P13" s="40" t="s">
        <v>55</v>
      </c>
      <c r="Q13" s="22" t="n">
        <v>33944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8</v>
      </c>
      <c r="C14" s="22" t="n">
        <v>99</v>
      </c>
      <c r="D14" s="22" t="n">
        <v>94</v>
      </c>
      <c r="E14" s="22" t="n">
        <v>68</v>
      </c>
      <c r="F14" s="22" t="n">
        <v>26</v>
      </c>
      <c r="G14" s="22" t="n">
        <v>5</v>
      </c>
      <c r="H14" s="22" t="n">
        <v>4</v>
      </c>
      <c r="I14" s="22" t="n">
        <v>1</v>
      </c>
      <c r="J14" s="22" t="n">
        <v>24349</v>
      </c>
      <c r="K14" s="22" t="n">
        <v>43457</v>
      </c>
      <c r="L14" s="22" t="n">
        <v>85397</v>
      </c>
      <c r="M14" s="22" t="n">
        <v>85397</v>
      </c>
      <c r="N14" s="40" t="s">
        <v>55</v>
      </c>
      <c r="O14" s="22" t="s">
        <v>55</v>
      </c>
      <c r="P14" s="40" t="s">
        <v>55</v>
      </c>
      <c r="Q14" s="22" t="n">
        <v>4194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22" t="s">
        <v>30</v>
      </c>
      <c r="D15" s="22" t="s">
        <v>30</v>
      </c>
      <c r="E15" s="22" t="s">
        <v>30</v>
      </c>
      <c r="F15" s="22" t="s">
        <v>30</v>
      </c>
      <c r="G15" s="40" t="s">
        <v>30</v>
      </c>
      <c r="H15" s="40" t="s">
        <v>30</v>
      </c>
      <c r="I15" s="22" t="s">
        <v>55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5</v>
      </c>
      <c r="C16" s="22" t="n">
        <v>40</v>
      </c>
      <c r="D16" s="22" t="n">
        <v>38</v>
      </c>
      <c r="E16" s="22" t="n">
        <v>20</v>
      </c>
      <c r="F16" s="22" t="n">
        <v>18</v>
      </c>
      <c r="G16" s="22" t="n">
        <v>2</v>
      </c>
      <c r="H16" s="22" t="n">
        <v>1</v>
      </c>
      <c r="I16" s="22" t="n">
        <v>1</v>
      </c>
      <c r="J16" s="22" t="n">
        <v>12570</v>
      </c>
      <c r="K16" s="22" t="n">
        <v>17701</v>
      </c>
      <c r="L16" s="22" t="n">
        <v>38444</v>
      </c>
      <c r="M16" s="22" t="n">
        <v>33844</v>
      </c>
      <c r="N16" s="22" t="n">
        <v>4600</v>
      </c>
      <c r="O16" s="22" t="s">
        <v>55</v>
      </c>
      <c r="P16" s="40" t="s">
        <v>55</v>
      </c>
      <c r="Q16" s="22" t="n">
        <v>20743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40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2</v>
      </c>
      <c r="C19" s="40" t="s">
        <v>30</v>
      </c>
      <c r="D19" s="40" t="s">
        <v>30</v>
      </c>
      <c r="E19" s="40" t="s">
        <v>30</v>
      </c>
      <c r="F19" s="40" t="s">
        <v>30</v>
      </c>
      <c r="G19" s="40" t="s">
        <v>30</v>
      </c>
      <c r="H19" s="40" t="s">
        <v>30</v>
      </c>
      <c r="I19" s="40" t="s">
        <v>30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55</v>
      </c>
      <c r="O19" s="22" t="s">
        <v>55</v>
      </c>
      <c r="P19" s="40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40" t="s">
        <v>55</v>
      </c>
      <c r="C20" s="40" t="s">
        <v>55</v>
      </c>
      <c r="D20" s="40" t="s">
        <v>55</v>
      </c>
      <c r="E20" s="40" t="s">
        <v>55</v>
      </c>
      <c r="F20" s="40" t="s">
        <v>55</v>
      </c>
      <c r="G20" s="22" t="s">
        <v>55</v>
      </c>
      <c r="H20" s="22" t="s">
        <v>55</v>
      </c>
      <c r="I20" s="22" t="s">
        <v>55</v>
      </c>
      <c r="J20" s="40" t="s">
        <v>55</v>
      </c>
      <c r="K20" s="40" t="s">
        <v>55</v>
      </c>
      <c r="L20" s="40" t="s">
        <v>55</v>
      </c>
      <c r="M20" s="40" t="s">
        <v>55</v>
      </c>
      <c r="N20" s="22" t="s">
        <v>55</v>
      </c>
      <c r="O20" s="22" t="s">
        <v>55</v>
      </c>
      <c r="P20" s="40" t="s">
        <v>55</v>
      </c>
      <c r="Q20" s="40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40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7</v>
      </c>
      <c r="C22" s="22" t="n">
        <v>67</v>
      </c>
      <c r="D22" s="22" t="n">
        <v>66</v>
      </c>
      <c r="E22" s="22" t="n">
        <v>47</v>
      </c>
      <c r="F22" s="22" t="n">
        <v>19</v>
      </c>
      <c r="G22" s="22" t="n">
        <v>1</v>
      </c>
      <c r="H22" s="22" t="n">
        <v>1</v>
      </c>
      <c r="I22" s="22" t="s">
        <v>55</v>
      </c>
      <c r="J22" s="22" t="n">
        <v>20220</v>
      </c>
      <c r="K22" s="22" t="n">
        <v>46634</v>
      </c>
      <c r="L22" s="22" t="n">
        <v>93738</v>
      </c>
      <c r="M22" s="22" t="n">
        <v>92938</v>
      </c>
      <c r="N22" s="22" t="n">
        <v>800</v>
      </c>
      <c r="O22" s="22" t="s">
        <v>55</v>
      </c>
      <c r="P22" s="40" t="s">
        <v>55</v>
      </c>
      <c r="Q22" s="22" t="n">
        <v>47104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1</v>
      </c>
      <c r="C23" s="40" t="s">
        <v>30</v>
      </c>
      <c r="D23" s="40" t="s">
        <v>30</v>
      </c>
      <c r="E23" s="40" t="s">
        <v>30</v>
      </c>
      <c r="F23" s="40" t="s">
        <v>30</v>
      </c>
      <c r="G23" s="22" t="s">
        <v>55</v>
      </c>
      <c r="H23" s="22" t="s">
        <v>55</v>
      </c>
      <c r="I23" s="22" t="s">
        <v>55</v>
      </c>
      <c r="J23" s="40" t="s">
        <v>30</v>
      </c>
      <c r="K23" s="40" t="s">
        <v>30</v>
      </c>
      <c r="L23" s="40" t="s">
        <v>30</v>
      </c>
      <c r="M23" s="40" t="s">
        <v>30</v>
      </c>
      <c r="N23" s="22" t="s">
        <v>55</v>
      </c>
      <c r="O23" s="22" t="s">
        <v>55</v>
      </c>
      <c r="P23" s="22" t="s">
        <v>55</v>
      </c>
      <c r="Q23" s="40" t="s">
        <v>3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4</v>
      </c>
      <c r="C24" s="22" t="n">
        <v>30</v>
      </c>
      <c r="D24" s="22" t="n">
        <v>28</v>
      </c>
      <c r="E24" s="22" t="n">
        <v>16</v>
      </c>
      <c r="F24" s="22" t="n">
        <v>12</v>
      </c>
      <c r="G24" s="22" t="n">
        <v>2</v>
      </c>
      <c r="H24" s="22" t="n">
        <v>2</v>
      </c>
      <c r="I24" s="22" t="s">
        <v>55</v>
      </c>
      <c r="J24" s="22" t="n">
        <v>6601</v>
      </c>
      <c r="K24" s="22" t="n">
        <v>38628</v>
      </c>
      <c r="L24" s="22" t="n">
        <v>50179</v>
      </c>
      <c r="M24" s="22" t="n">
        <v>48168</v>
      </c>
      <c r="N24" s="22" t="n">
        <v>2011</v>
      </c>
      <c r="O24" s="22" t="s">
        <v>55</v>
      </c>
      <c r="P24" s="40" t="s">
        <v>55</v>
      </c>
      <c r="Q24" s="22" t="n">
        <v>11551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</v>
      </c>
      <c r="C25" s="22" t="n">
        <v>19</v>
      </c>
      <c r="D25" s="22" t="n">
        <v>15</v>
      </c>
      <c r="E25" s="22" t="n">
        <v>11</v>
      </c>
      <c r="F25" s="22" t="n">
        <v>4</v>
      </c>
      <c r="G25" s="22" t="n">
        <v>4</v>
      </c>
      <c r="H25" s="22" t="n">
        <v>2</v>
      </c>
      <c r="I25" s="22" t="n">
        <v>2</v>
      </c>
      <c r="J25" s="22" t="n">
        <v>4063</v>
      </c>
      <c r="K25" s="22" t="n">
        <v>4533</v>
      </c>
      <c r="L25" s="22" t="n">
        <v>11603</v>
      </c>
      <c r="M25" s="22" t="n">
        <v>8101</v>
      </c>
      <c r="N25" s="22" t="n">
        <v>3265</v>
      </c>
      <c r="O25" s="22" t="n">
        <v>237</v>
      </c>
      <c r="P25" s="40" t="s">
        <v>55</v>
      </c>
      <c r="Q25" s="22" t="n">
        <v>707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8</v>
      </c>
      <c r="C26" s="22" t="n">
        <v>312</v>
      </c>
      <c r="D26" s="22" t="n">
        <v>301</v>
      </c>
      <c r="E26" s="22" t="n">
        <v>211</v>
      </c>
      <c r="F26" s="22" t="n">
        <v>90</v>
      </c>
      <c r="G26" s="22" t="n">
        <v>11</v>
      </c>
      <c r="H26" s="22" t="n">
        <v>5</v>
      </c>
      <c r="I26" s="22" t="n">
        <v>6</v>
      </c>
      <c r="J26" s="22" t="n">
        <v>67331</v>
      </c>
      <c r="K26" s="22" t="n">
        <v>71617</v>
      </c>
      <c r="L26" s="22" t="n">
        <v>194442</v>
      </c>
      <c r="M26" s="22" t="n">
        <v>50625</v>
      </c>
      <c r="N26" s="22" t="n">
        <v>143817</v>
      </c>
      <c r="O26" s="40" t="s">
        <v>55</v>
      </c>
      <c r="P26" s="40" t="s">
        <v>55</v>
      </c>
      <c r="Q26" s="22" t="n">
        <v>12282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8</v>
      </c>
      <c r="C27" s="22" t="n">
        <v>107</v>
      </c>
      <c r="D27" s="22" t="n">
        <v>105</v>
      </c>
      <c r="E27" s="22" t="n">
        <v>44</v>
      </c>
      <c r="F27" s="22" t="n">
        <v>61</v>
      </c>
      <c r="G27" s="22" t="n">
        <v>2</v>
      </c>
      <c r="H27" s="22" t="n">
        <v>2</v>
      </c>
      <c r="I27" s="22" t="s">
        <v>55</v>
      </c>
      <c r="J27" s="22" t="n">
        <v>21351</v>
      </c>
      <c r="K27" s="22" t="n">
        <v>11614</v>
      </c>
      <c r="L27" s="22" t="n">
        <v>41694</v>
      </c>
      <c r="M27" s="22" t="n">
        <v>21630</v>
      </c>
      <c r="N27" s="22" t="n">
        <v>20064</v>
      </c>
      <c r="O27" s="22" t="s">
        <v>55</v>
      </c>
      <c r="P27" s="40" t="s">
        <v>55</v>
      </c>
      <c r="Q27" s="22" t="n">
        <v>3008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4</v>
      </c>
      <c r="C28" s="22" t="n">
        <v>85</v>
      </c>
      <c r="D28" s="22" t="n">
        <v>84</v>
      </c>
      <c r="E28" s="22" t="n">
        <v>58</v>
      </c>
      <c r="F28" s="22" t="n">
        <v>26</v>
      </c>
      <c r="G28" s="22" t="n">
        <v>1</v>
      </c>
      <c r="H28" s="22" t="n">
        <v>1</v>
      </c>
      <c r="I28" s="22" t="s">
        <v>55</v>
      </c>
      <c r="J28" s="22" t="n">
        <v>15727</v>
      </c>
      <c r="K28" s="22" t="n">
        <v>64574</v>
      </c>
      <c r="L28" s="22" t="n">
        <v>112506</v>
      </c>
      <c r="M28" s="22" t="n">
        <v>92160</v>
      </c>
      <c r="N28" s="22" t="n">
        <v>20346</v>
      </c>
      <c r="O28" s="22" t="s">
        <v>55</v>
      </c>
      <c r="P28" s="40" t="s">
        <v>55</v>
      </c>
      <c r="Q28" s="22" t="n">
        <v>47932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2</v>
      </c>
      <c r="C29" s="40" t="s">
        <v>30</v>
      </c>
      <c r="D29" s="40" t="s">
        <v>30</v>
      </c>
      <c r="E29" s="40" t="s">
        <v>30</v>
      </c>
      <c r="F29" s="40" t="s">
        <v>30</v>
      </c>
      <c r="G29" s="40" t="s">
        <v>30</v>
      </c>
      <c r="H29" s="40" t="s">
        <v>30</v>
      </c>
      <c r="I29" s="40" t="s">
        <v>30</v>
      </c>
      <c r="J29" s="40" t="s">
        <v>30</v>
      </c>
      <c r="K29" s="40" t="s">
        <v>30</v>
      </c>
      <c r="L29" s="40" t="s">
        <v>30</v>
      </c>
      <c r="M29" s="40" t="s">
        <v>30</v>
      </c>
      <c r="N29" s="40" t="s">
        <v>30</v>
      </c>
      <c r="O29" s="40" t="s">
        <v>55</v>
      </c>
      <c r="P29" s="22" t="s">
        <v>55</v>
      </c>
      <c r="Q29" s="40" t="s">
        <v>3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7</v>
      </c>
      <c r="C31" s="34" t="n">
        <v>62</v>
      </c>
      <c r="D31" s="34" t="n">
        <v>57</v>
      </c>
      <c r="E31" s="34" t="n">
        <v>40</v>
      </c>
      <c r="F31" s="34" t="n">
        <v>17</v>
      </c>
      <c r="G31" s="34" t="n">
        <v>5</v>
      </c>
      <c r="H31" s="34" t="n">
        <v>3</v>
      </c>
      <c r="I31" s="34" t="n">
        <v>2</v>
      </c>
      <c r="J31" s="34" t="n">
        <v>14519</v>
      </c>
      <c r="K31" s="34" t="n">
        <v>47104</v>
      </c>
      <c r="L31" s="34" t="n">
        <v>92395</v>
      </c>
      <c r="M31" s="34" t="n">
        <v>91095</v>
      </c>
      <c r="N31" s="34" t="n">
        <v>1300</v>
      </c>
      <c r="O31" s="34" t="s">
        <v>55</v>
      </c>
      <c r="P31" s="34" t="s">
        <v>55</v>
      </c>
      <c r="Q31" s="34" t="n">
        <v>45291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50</v>
      </c>
      <c r="B7" s="22" t="n">
        <v>253</v>
      </c>
      <c r="C7" s="22" t="n">
        <v>2996</v>
      </c>
      <c r="D7" s="22" t="n">
        <v>2813</v>
      </c>
      <c r="E7" s="22" t="n">
        <v>1519</v>
      </c>
      <c r="F7" s="22" t="n">
        <v>1294</v>
      </c>
      <c r="G7" s="22" t="n">
        <v>183</v>
      </c>
      <c r="H7" s="22" t="n">
        <v>111</v>
      </c>
      <c r="I7" s="22" t="n">
        <v>72</v>
      </c>
      <c r="J7" s="22" t="n">
        <v>733283</v>
      </c>
      <c r="K7" s="22" t="n">
        <v>5913082</v>
      </c>
      <c r="L7" s="22" t="n">
        <v>8257358</v>
      </c>
      <c r="M7" s="22" t="n">
        <v>6835156</v>
      </c>
      <c r="N7" s="22" t="n">
        <v>1421532</v>
      </c>
      <c r="O7" s="22" t="n">
        <v>670</v>
      </c>
      <c r="P7" s="40" t="s">
        <v>55</v>
      </c>
      <c r="Q7" s="22" t="n">
        <v>234427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6</v>
      </c>
      <c r="C9" s="22" t="n">
        <v>39</v>
      </c>
      <c r="D9" s="22" t="n">
        <v>31</v>
      </c>
      <c r="E9" s="22" t="n">
        <v>14</v>
      </c>
      <c r="F9" s="22" t="n">
        <v>17</v>
      </c>
      <c r="G9" s="22" t="n">
        <v>8</v>
      </c>
      <c r="H9" s="22" t="n">
        <v>5</v>
      </c>
      <c r="I9" s="22" t="n">
        <v>3</v>
      </c>
      <c r="J9" s="22" t="n">
        <v>7275</v>
      </c>
      <c r="K9" s="22" t="n">
        <v>24196</v>
      </c>
      <c r="L9" s="22" t="n">
        <v>38673</v>
      </c>
      <c r="M9" s="22" t="n">
        <v>37673</v>
      </c>
      <c r="N9" s="22" t="n">
        <v>1000</v>
      </c>
      <c r="O9" s="22" t="s">
        <v>55</v>
      </c>
      <c r="P9" s="40" t="s">
        <v>55</v>
      </c>
      <c r="Q9" s="22" t="n">
        <v>14477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20</v>
      </c>
      <c r="C11" s="22" t="n">
        <v>443</v>
      </c>
      <c r="D11" s="22" t="n">
        <v>434</v>
      </c>
      <c r="E11" s="22" t="n">
        <v>258</v>
      </c>
      <c r="F11" s="22" t="n">
        <v>176</v>
      </c>
      <c r="G11" s="22" t="n">
        <v>9</v>
      </c>
      <c r="H11" s="22" t="n">
        <v>6</v>
      </c>
      <c r="I11" s="22" t="n">
        <v>3</v>
      </c>
      <c r="J11" s="22" t="n">
        <v>107884</v>
      </c>
      <c r="K11" s="22" t="n">
        <v>1723543</v>
      </c>
      <c r="L11" s="22" t="n">
        <v>2291581</v>
      </c>
      <c r="M11" s="22" t="n">
        <v>1918702</v>
      </c>
      <c r="N11" s="22" t="n">
        <v>372879</v>
      </c>
      <c r="O11" s="22" t="s">
        <v>55</v>
      </c>
      <c r="P11" s="40" t="s">
        <v>55</v>
      </c>
      <c r="Q11" s="22" t="n">
        <v>568038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61</v>
      </c>
      <c r="C12" s="22" t="n">
        <v>1784</v>
      </c>
      <c r="D12" s="22" t="n">
        <v>1657</v>
      </c>
      <c r="E12" s="22" t="n">
        <v>737</v>
      </c>
      <c r="F12" s="22" t="n">
        <v>920</v>
      </c>
      <c r="G12" s="22" t="n">
        <v>127</v>
      </c>
      <c r="H12" s="22" t="n">
        <v>75</v>
      </c>
      <c r="I12" s="22" t="n">
        <v>52</v>
      </c>
      <c r="J12" s="22" t="n">
        <v>427355</v>
      </c>
      <c r="K12" s="22" t="n">
        <v>3699470</v>
      </c>
      <c r="L12" s="22" t="n">
        <v>5087781</v>
      </c>
      <c r="M12" s="22" t="n">
        <v>4135461</v>
      </c>
      <c r="N12" s="22" t="n">
        <v>952320</v>
      </c>
      <c r="O12" s="40" t="s">
        <v>55</v>
      </c>
      <c r="P12" s="40" t="s">
        <v>55</v>
      </c>
      <c r="Q12" s="22" t="n">
        <v>1388311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5</v>
      </c>
      <c r="C13" s="22" t="n">
        <v>123</v>
      </c>
      <c r="D13" s="22" t="n">
        <v>113</v>
      </c>
      <c r="E13" s="22" t="n">
        <v>68</v>
      </c>
      <c r="F13" s="22" t="n">
        <v>45</v>
      </c>
      <c r="G13" s="22" t="n">
        <v>10</v>
      </c>
      <c r="H13" s="22" t="n">
        <v>7</v>
      </c>
      <c r="I13" s="22" t="n">
        <v>3</v>
      </c>
      <c r="J13" s="22" t="n">
        <v>27285</v>
      </c>
      <c r="K13" s="22" t="n">
        <v>112228</v>
      </c>
      <c r="L13" s="22" t="n">
        <v>161147</v>
      </c>
      <c r="M13" s="22" t="n">
        <v>144277</v>
      </c>
      <c r="N13" s="22" t="n">
        <v>16870</v>
      </c>
      <c r="O13" s="22" t="s">
        <v>55</v>
      </c>
      <c r="P13" s="40" t="s">
        <v>55</v>
      </c>
      <c r="Q13" s="22" t="n">
        <v>48919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8</v>
      </c>
      <c r="C14" s="22" t="n">
        <v>229</v>
      </c>
      <c r="D14" s="22" t="n">
        <v>222</v>
      </c>
      <c r="E14" s="22" t="n">
        <v>167</v>
      </c>
      <c r="F14" s="22" t="n">
        <v>55</v>
      </c>
      <c r="G14" s="22" t="n">
        <v>7</v>
      </c>
      <c r="H14" s="22" t="n">
        <v>4</v>
      </c>
      <c r="I14" s="22" t="n">
        <v>3</v>
      </c>
      <c r="J14" s="22" t="n">
        <v>62867</v>
      </c>
      <c r="K14" s="22" t="n">
        <v>145276</v>
      </c>
      <c r="L14" s="22" t="n">
        <v>268488</v>
      </c>
      <c r="M14" s="22" t="n">
        <v>258798</v>
      </c>
      <c r="N14" s="22" t="n">
        <v>9690</v>
      </c>
      <c r="O14" s="22" t="s">
        <v>55</v>
      </c>
      <c r="P14" s="40" t="s">
        <v>55</v>
      </c>
      <c r="Q14" s="22" t="n">
        <v>123212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2</v>
      </c>
      <c r="C15" s="22" t="s">
        <v>30</v>
      </c>
      <c r="D15" s="22" t="s">
        <v>30</v>
      </c>
      <c r="E15" s="22" t="s">
        <v>30</v>
      </c>
      <c r="F15" s="22" t="s">
        <v>30</v>
      </c>
      <c r="G15" s="40" t="s">
        <v>30</v>
      </c>
      <c r="H15" s="40" t="s">
        <v>30</v>
      </c>
      <c r="I15" s="40" t="s">
        <v>30</v>
      </c>
      <c r="J15" s="22" t="s">
        <v>30</v>
      </c>
      <c r="K15" s="22" t="s">
        <v>30</v>
      </c>
      <c r="L15" s="22" t="s">
        <v>30</v>
      </c>
      <c r="M15" s="22" t="s">
        <v>30</v>
      </c>
      <c r="N15" s="40" t="s">
        <v>30</v>
      </c>
      <c r="O15" s="22" t="s">
        <v>55</v>
      </c>
      <c r="P15" s="40" t="s">
        <v>55</v>
      </c>
      <c r="Q15" s="22" t="s">
        <v>3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5</v>
      </c>
      <c r="C16" s="22" t="n">
        <v>33</v>
      </c>
      <c r="D16" s="22" t="n">
        <v>31</v>
      </c>
      <c r="E16" s="22" t="n">
        <v>17</v>
      </c>
      <c r="F16" s="22" t="n">
        <v>14</v>
      </c>
      <c r="G16" s="22" t="n">
        <v>2</v>
      </c>
      <c r="H16" s="22" t="n">
        <v>1</v>
      </c>
      <c r="I16" s="22" t="n">
        <v>1</v>
      </c>
      <c r="J16" s="22" t="n">
        <v>6551</v>
      </c>
      <c r="K16" s="22" t="n">
        <v>8471</v>
      </c>
      <c r="L16" s="22" t="n">
        <v>18112</v>
      </c>
      <c r="M16" s="22" t="n">
        <v>18112</v>
      </c>
      <c r="N16" s="22" t="s">
        <v>55</v>
      </c>
      <c r="O16" s="22" t="s">
        <v>55</v>
      </c>
      <c r="P16" s="40" t="s">
        <v>55</v>
      </c>
      <c r="Q16" s="22" t="n">
        <v>9641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40" t="s">
        <v>30</v>
      </c>
      <c r="H19" s="40" t="s">
        <v>30</v>
      </c>
      <c r="I19" s="22" t="s">
        <v>55</v>
      </c>
      <c r="J19" s="22" t="s">
        <v>30</v>
      </c>
      <c r="K19" s="22" t="s">
        <v>30</v>
      </c>
      <c r="L19" s="22" t="s">
        <v>30</v>
      </c>
      <c r="M19" s="40" t="s">
        <v>55</v>
      </c>
      <c r="N19" s="22" t="s">
        <v>30</v>
      </c>
      <c r="O19" s="22" t="s">
        <v>55</v>
      </c>
      <c r="P19" s="40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1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40" t="s">
        <v>30</v>
      </c>
      <c r="D24" s="40" t="s">
        <v>30</v>
      </c>
      <c r="E24" s="40" t="s">
        <v>30</v>
      </c>
      <c r="F24" s="40" t="s">
        <v>30</v>
      </c>
      <c r="G24" s="22" t="s">
        <v>55</v>
      </c>
      <c r="H24" s="22" t="s">
        <v>55</v>
      </c>
      <c r="I24" s="40" t="s">
        <v>55</v>
      </c>
      <c r="J24" s="40" t="s">
        <v>30</v>
      </c>
      <c r="K24" s="40" t="s">
        <v>30</v>
      </c>
      <c r="L24" s="40" t="s">
        <v>30</v>
      </c>
      <c r="M24" s="40" t="s">
        <v>55</v>
      </c>
      <c r="N24" s="40" t="s">
        <v>30</v>
      </c>
      <c r="O24" s="22" t="s">
        <v>55</v>
      </c>
      <c r="P24" s="22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4</v>
      </c>
      <c r="C25" s="22" t="n">
        <v>17</v>
      </c>
      <c r="D25" s="22" t="n">
        <v>11</v>
      </c>
      <c r="E25" s="22" t="n">
        <v>9</v>
      </c>
      <c r="F25" s="22" t="n">
        <v>2</v>
      </c>
      <c r="G25" s="22" t="n">
        <v>6</v>
      </c>
      <c r="H25" s="22" t="n">
        <v>3</v>
      </c>
      <c r="I25" s="22" t="n">
        <v>3</v>
      </c>
      <c r="J25" s="22" t="n">
        <v>1864</v>
      </c>
      <c r="K25" s="22" t="n">
        <v>4969</v>
      </c>
      <c r="L25" s="22" t="n">
        <v>10468</v>
      </c>
      <c r="M25" s="22" t="n">
        <v>8030</v>
      </c>
      <c r="N25" s="22" t="n">
        <v>2128</v>
      </c>
      <c r="O25" s="22" t="n">
        <v>310</v>
      </c>
      <c r="P25" s="22" t="s">
        <v>55</v>
      </c>
      <c r="Q25" s="22" t="n">
        <v>5499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15</v>
      </c>
      <c r="C26" s="40" t="n">
        <v>144</v>
      </c>
      <c r="D26" s="22" t="n">
        <v>135</v>
      </c>
      <c r="E26" s="22" t="n">
        <v>114</v>
      </c>
      <c r="F26" s="22" t="n">
        <v>21</v>
      </c>
      <c r="G26" s="22" t="n">
        <v>9</v>
      </c>
      <c r="H26" s="22" t="n">
        <v>6</v>
      </c>
      <c r="I26" s="22" t="n">
        <v>3</v>
      </c>
      <c r="J26" s="22" t="n">
        <v>47231</v>
      </c>
      <c r="K26" s="22" t="n">
        <v>115179</v>
      </c>
      <c r="L26" s="22" t="n">
        <v>203682</v>
      </c>
      <c r="M26" s="22" t="n">
        <v>157222</v>
      </c>
      <c r="N26" s="22" t="n">
        <v>46100</v>
      </c>
      <c r="O26" s="22" t="n">
        <v>360</v>
      </c>
      <c r="P26" s="40" t="s">
        <v>55</v>
      </c>
      <c r="Q26" s="22" t="n">
        <v>88503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s">
        <v>55</v>
      </c>
      <c r="C27" s="40" t="s">
        <v>55</v>
      </c>
      <c r="D27" s="40" t="s">
        <v>55</v>
      </c>
      <c r="E27" s="40" t="s">
        <v>55</v>
      </c>
      <c r="F27" s="40" t="s">
        <v>55</v>
      </c>
      <c r="G27" s="40" t="s">
        <v>55</v>
      </c>
      <c r="H27" s="22" t="s">
        <v>55</v>
      </c>
      <c r="I27" s="22" t="s">
        <v>55</v>
      </c>
      <c r="J27" s="40" t="s">
        <v>55</v>
      </c>
      <c r="K27" s="40" t="s">
        <v>55</v>
      </c>
      <c r="L27" s="40" t="s">
        <v>55</v>
      </c>
      <c r="M27" s="40" t="s">
        <v>55</v>
      </c>
      <c r="N27" s="40" t="s">
        <v>55</v>
      </c>
      <c r="O27" s="40" t="s">
        <v>55</v>
      </c>
      <c r="P27" s="40" t="s">
        <v>55</v>
      </c>
      <c r="Q27" s="40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2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40" t="s">
        <v>30</v>
      </c>
      <c r="J28" s="22" t="s">
        <v>30</v>
      </c>
      <c r="K28" s="22" t="s">
        <v>30</v>
      </c>
      <c r="L28" s="22" t="s">
        <v>30</v>
      </c>
      <c r="M28" s="22" t="s">
        <v>55</v>
      </c>
      <c r="N28" s="22" t="s">
        <v>30</v>
      </c>
      <c r="O28" s="22" t="s">
        <v>55</v>
      </c>
      <c r="P28" s="40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2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30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51</v>
      </c>
      <c r="B7" s="22" t="n">
        <v>22</v>
      </c>
      <c r="C7" s="22" t="n">
        <v>291</v>
      </c>
      <c r="D7" s="22" t="n">
        <v>281</v>
      </c>
      <c r="E7" s="22" t="n">
        <v>79</v>
      </c>
      <c r="F7" s="22" t="n">
        <v>202</v>
      </c>
      <c r="G7" s="22" t="n">
        <v>10</v>
      </c>
      <c r="H7" s="22" t="n">
        <v>8</v>
      </c>
      <c r="I7" s="22" t="n">
        <v>2</v>
      </c>
      <c r="J7" s="22" t="n">
        <v>45496</v>
      </c>
      <c r="K7" s="22" t="n">
        <v>133626</v>
      </c>
      <c r="L7" s="22" t="n">
        <v>212949</v>
      </c>
      <c r="M7" s="22" t="n">
        <v>160865</v>
      </c>
      <c r="N7" s="22" t="n">
        <v>52084</v>
      </c>
      <c r="O7" s="22" t="s">
        <v>55</v>
      </c>
      <c r="P7" s="22" t="n">
        <v>1807</v>
      </c>
      <c r="Q7" s="22" t="n">
        <v>7751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4</v>
      </c>
      <c r="C9" s="22" t="n">
        <v>25</v>
      </c>
      <c r="D9" s="22" t="n">
        <v>24</v>
      </c>
      <c r="E9" s="22" t="n">
        <v>15</v>
      </c>
      <c r="F9" s="22" t="n">
        <v>9</v>
      </c>
      <c r="G9" s="22" t="n">
        <v>1</v>
      </c>
      <c r="H9" s="40" t="s">
        <v>55</v>
      </c>
      <c r="I9" s="22" t="n">
        <v>1</v>
      </c>
      <c r="J9" s="22" t="n">
        <v>3175</v>
      </c>
      <c r="K9" s="22" t="n">
        <v>41855</v>
      </c>
      <c r="L9" s="22" t="n">
        <v>50963</v>
      </c>
      <c r="M9" s="22" t="n">
        <v>49380</v>
      </c>
      <c r="N9" s="22" t="n">
        <v>1583</v>
      </c>
      <c r="O9" s="22" t="s">
        <v>55</v>
      </c>
      <c r="P9" s="40" t="s">
        <v>55</v>
      </c>
      <c r="Q9" s="22" t="n">
        <v>910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40" t="s">
        <v>30</v>
      </c>
      <c r="F11" s="40" t="s">
        <v>30</v>
      </c>
      <c r="G11" s="22" t="s">
        <v>55</v>
      </c>
      <c r="H11" s="22" t="s">
        <v>55</v>
      </c>
      <c r="I11" s="22" t="s">
        <v>55</v>
      </c>
      <c r="J11" s="40" t="s">
        <v>30</v>
      </c>
      <c r="K11" s="40" t="s">
        <v>30</v>
      </c>
      <c r="L11" s="40" t="s">
        <v>30</v>
      </c>
      <c r="M11" s="40" t="s">
        <v>30</v>
      </c>
      <c r="N11" s="22" t="s">
        <v>55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7</v>
      </c>
      <c r="C12" s="22" t="n">
        <v>106</v>
      </c>
      <c r="D12" s="22" t="n">
        <v>100</v>
      </c>
      <c r="E12" s="22" t="n">
        <v>7</v>
      </c>
      <c r="F12" s="22" t="n">
        <v>93</v>
      </c>
      <c r="G12" s="22" t="n">
        <v>6</v>
      </c>
      <c r="H12" s="22" t="n">
        <v>5</v>
      </c>
      <c r="I12" s="22" t="n">
        <v>1</v>
      </c>
      <c r="J12" s="22" t="n">
        <v>12515</v>
      </c>
      <c r="K12" s="22" t="n">
        <v>9082</v>
      </c>
      <c r="L12" s="22" t="n">
        <v>28989</v>
      </c>
      <c r="M12" s="22" t="s">
        <v>55</v>
      </c>
      <c r="N12" s="22" t="n">
        <v>28989</v>
      </c>
      <c r="O12" s="22" t="s">
        <v>55</v>
      </c>
      <c r="P12" s="40" t="s">
        <v>55</v>
      </c>
      <c r="Q12" s="22" t="n">
        <v>19907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20</v>
      </c>
      <c r="D13" s="22" t="n">
        <v>18</v>
      </c>
      <c r="E13" s="22" t="n">
        <v>12</v>
      </c>
      <c r="F13" s="22" t="n">
        <v>6</v>
      </c>
      <c r="G13" s="22" t="n">
        <v>2</v>
      </c>
      <c r="H13" s="22" t="n">
        <v>2</v>
      </c>
      <c r="I13" s="22" t="s">
        <v>55</v>
      </c>
      <c r="J13" s="22" t="n">
        <v>2873</v>
      </c>
      <c r="K13" s="22" t="n">
        <v>14609</v>
      </c>
      <c r="L13" s="22" t="n">
        <v>23673</v>
      </c>
      <c r="M13" s="22" t="n">
        <v>23567</v>
      </c>
      <c r="N13" s="22" t="n">
        <v>106</v>
      </c>
      <c r="O13" s="22" t="s">
        <v>55</v>
      </c>
      <c r="P13" s="40" t="s">
        <v>55</v>
      </c>
      <c r="Q13" s="22" t="n">
        <v>9064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s">
        <v>55</v>
      </c>
      <c r="C14" s="22" t="s">
        <v>55</v>
      </c>
      <c r="D14" s="22" t="s">
        <v>55</v>
      </c>
      <c r="E14" s="22" t="s">
        <v>55</v>
      </c>
      <c r="F14" s="22" t="s">
        <v>55</v>
      </c>
      <c r="G14" s="22" t="s">
        <v>55</v>
      </c>
      <c r="H14" s="22" t="s">
        <v>55</v>
      </c>
      <c r="I14" s="22" t="s">
        <v>55</v>
      </c>
      <c r="J14" s="22" t="s">
        <v>55</v>
      </c>
      <c r="K14" s="22" t="s">
        <v>55</v>
      </c>
      <c r="L14" s="22" t="s">
        <v>55</v>
      </c>
      <c r="M14" s="22" t="s">
        <v>55</v>
      </c>
      <c r="N14" s="22" t="s">
        <v>55</v>
      </c>
      <c r="O14" s="22" t="s">
        <v>55</v>
      </c>
      <c r="P14" s="22" t="s">
        <v>55</v>
      </c>
      <c r="Q14" s="22" t="s">
        <v>55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s">
        <v>55</v>
      </c>
      <c r="H16" s="22" t="s">
        <v>55</v>
      </c>
      <c r="I16" s="22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s">
        <v>55</v>
      </c>
      <c r="O16" s="22" t="s">
        <v>55</v>
      </c>
      <c r="P16" s="22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40" t="s">
        <v>30</v>
      </c>
      <c r="D19" s="40" t="s">
        <v>30</v>
      </c>
      <c r="E19" s="40" t="s">
        <v>30</v>
      </c>
      <c r="F19" s="40" t="s">
        <v>30</v>
      </c>
      <c r="G19" s="40" t="s">
        <v>30</v>
      </c>
      <c r="H19" s="40" t="s">
        <v>30</v>
      </c>
      <c r="I19" s="40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22" t="s">
        <v>55</v>
      </c>
      <c r="O19" s="22" t="s">
        <v>55</v>
      </c>
      <c r="P19" s="22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2</v>
      </c>
      <c r="C20" s="22" t="s">
        <v>30</v>
      </c>
      <c r="D20" s="22" t="s">
        <v>30</v>
      </c>
      <c r="E20" s="22" t="s">
        <v>30</v>
      </c>
      <c r="F20" s="22" t="s">
        <v>30</v>
      </c>
      <c r="G20" s="40" t="s">
        <v>30</v>
      </c>
      <c r="H20" s="40" t="s">
        <v>30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s">
        <v>55</v>
      </c>
      <c r="P20" s="22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40" t="s">
        <v>55</v>
      </c>
      <c r="C24" s="22" t="s">
        <v>55</v>
      </c>
      <c r="D24" s="22" t="s">
        <v>55</v>
      </c>
      <c r="E24" s="22" t="s">
        <v>55</v>
      </c>
      <c r="F24" s="22" t="s">
        <v>55</v>
      </c>
      <c r="G24" s="22" t="s">
        <v>55</v>
      </c>
      <c r="H24" s="22" t="s">
        <v>55</v>
      </c>
      <c r="I24" s="22" t="s">
        <v>55</v>
      </c>
      <c r="J24" s="22" t="s">
        <v>55</v>
      </c>
      <c r="K24" s="22" t="s">
        <v>55</v>
      </c>
      <c r="L24" s="22" t="s">
        <v>55</v>
      </c>
      <c r="M24" s="22" t="s">
        <v>55</v>
      </c>
      <c r="N24" s="22" t="s">
        <v>55</v>
      </c>
      <c r="O24" s="22" t="s">
        <v>55</v>
      </c>
      <c r="P24" s="22" t="s">
        <v>55</v>
      </c>
      <c r="Q24" s="22" t="s">
        <v>5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40" t="s">
        <v>30</v>
      </c>
      <c r="D25" s="40" t="s">
        <v>30</v>
      </c>
      <c r="E25" s="40" t="s">
        <v>30</v>
      </c>
      <c r="F25" s="40" t="s">
        <v>30</v>
      </c>
      <c r="G25" s="22" t="s">
        <v>55</v>
      </c>
      <c r="H25" s="22" t="s">
        <v>55</v>
      </c>
      <c r="I25" s="22" t="s">
        <v>55</v>
      </c>
      <c r="J25" s="40" t="s">
        <v>30</v>
      </c>
      <c r="K25" s="40" t="s">
        <v>30</v>
      </c>
      <c r="L25" s="40" t="s">
        <v>30</v>
      </c>
      <c r="M25" s="22" t="s">
        <v>55</v>
      </c>
      <c r="N25" s="40" t="s">
        <v>30</v>
      </c>
      <c r="O25" s="22" t="s">
        <v>55</v>
      </c>
      <c r="P25" s="22" t="s">
        <v>55</v>
      </c>
      <c r="Q25" s="40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40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40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40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40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40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52</v>
      </c>
      <c r="B7" s="22" t="n">
        <v>18</v>
      </c>
      <c r="C7" s="22" t="n">
        <v>349</v>
      </c>
      <c r="D7" s="22" t="n">
        <v>342</v>
      </c>
      <c r="E7" s="22" t="n">
        <v>124</v>
      </c>
      <c r="F7" s="22" t="n">
        <v>218</v>
      </c>
      <c r="G7" s="22" t="n">
        <v>7</v>
      </c>
      <c r="H7" s="22" t="n">
        <v>5</v>
      </c>
      <c r="I7" s="22" t="n">
        <v>2</v>
      </c>
      <c r="J7" s="22" t="n">
        <v>58975</v>
      </c>
      <c r="K7" s="22" t="n">
        <v>138761</v>
      </c>
      <c r="L7" s="22" t="n">
        <v>264654</v>
      </c>
      <c r="M7" s="22" t="n">
        <v>215722</v>
      </c>
      <c r="N7" s="22" t="n">
        <v>48932</v>
      </c>
      <c r="O7" s="22" t="s">
        <v>55</v>
      </c>
      <c r="P7" s="40" t="s">
        <v>55</v>
      </c>
      <c r="Q7" s="22" t="n">
        <v>12589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55</v>
      </c>
      <c r="H9" s="22" t="s">
        <v>55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40" t="s">
        <v>30</v>
      </c>
      <c r="D11" s="40" t="s">
        <v>30</v>
      </c>
      <c r="E11" s="22" t="s">
        <v>55</v>
      </c>
      <c r="F11" s="40" t="s">
        <v>30</v>
      </c>
      <c r="G11" s="40" t="s">
        <v>30</v>
      </c>
      <c r="H11" s="40" t="s">
        <v>30</v>
      </c>
      <c r="I11" s="40" t="s">
        <v>30</v>
      </c>
      <c r="J11" s="40" t="s">
        <v>30</v>
      </c>
      <c r="K11" s="40" t="s">
        <v>30</v>
      </c>
      <c r="L11" s="40" t="s">
        <v>30</v>
      </c>
      <c r="M11" s="40" t="s">
        <v>30</v>
      </c>
      <c r="N11" s="22" t="s">
        <v>55</v>
      </c>
      <c r="O11" s="22" t="s">
        <v>55</v>
      </c>
      <c r="P11" s="22" t="s">
        <v>55</v>
      </c>
      <c r="Q11" s="40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9</v>
      </c>
      <c r="C12" s="22" t="n">
        <v>147</v>
      </c>
      <c r="D12" s="22" t="n">
        <v>143</v>
      </c>
      <c r="E12" s="22" t="n">
        <v>13</v>
      </c>
      <c r="F12" s="22" t="n">
        <v>130</v>
      </c>
      <c r="G12" s="22" t="n">
        <v>4</v>
      </c>
      <c r="H12" s="22" t="n">
        <v>3</v>
      </c>
      <c r="I12" s="22" t="n">
        <v>1</v>
      </c>
      <c r="J12" s="22" t="n">
        <v>19136</v>
      </c>
      <c r="K12" s="22" t="n">
        <v>16566</v>
      </c>
      <c r="L12" s="22" t="n">
        <v>65162</v>
      </c>
      <c r="M12" s="22" t="n">
        <v>27479</v>
      </c>
      <c r="N12" s="22" t="n">
        <v>37683</v>
      </c>
      <c r="O12" s="40" t="s">
        <v>55</v>
      </c>
      <c r="P12" s="40" t="s">
        <v>55</v>
      </c>
      <c r="Q12" s="22" t="n">
        <v>48596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3</v>
      </c>
      <c r="C13" s="22" t="n">
        <v>24</v>
      </c>
      <c r="D13" s="22" t="n">
        <v>23</v>
      </c>
      <c r="E13" s="22" t="n">
        <v>18</v>
      </c>
      <c r="F13" s="22" t="n">
        <v>5</v>
      </c>
      <c r="G13" s="22" t="n">
        <v>1</v>
      </c>
      <c r="H13" s="22" t="n">
        <v>1</v>
      </c>
      <c r="I13" s="22" t="s">
        <v>55</v>
      </c>
      <c r="J13" s="22" t="n">
        <v>3892</v>
      </c>
      <c r="K13" s="22" t="n">
        <v>12432</v>
      </c>
      <c r="L13" s="22" t="n">
        <v>15856</v>
      </c>
      <c r="M13" s="22" t="n">
        <v>14962</v>
      </c>
      <c r="N13" s="22" t="n">
        <v>894</v>
      </c>
      <c r="O13" s="22" t="s">
        <v>55</v>
      </c>
      <c r="P13" s="40" t="s">
        <v>55</v>
      </c>
      <c r="Q13" s="22" t="n">
        <v>3424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22" t="s">
        <v>30</v>
      </c>
      <c r="D14" s="22" t="s">
        <v>30</v>
      </c>
      <c r="E14" s="22" t="s">
        <v>30</v>
      </c>
      <c r="F14" s="22" t="s">
        <v>30</v>
      </c>
      <c r="G14" s="40" t="s">
        <v>30</v>
      </c>
      <c r="H14" s="40" t="s">
        <v>30</v>
      </c>
      <c r="I14" s="40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30</v>
      </c>
      <c r="O14" s="22" t="s">
        <v>55</v>
      </c>
      <c r="P14" s="40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55</v>
      </c>
      <c r="H24" s="22" t="s">
        <v>55</v>
      </c>
      <c r="I24" s="22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55</v>
      </c>
      <c r="P24" s="40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40" t="s">
        <v>55</v>
      </c>
      <c r="C25" s="40" t="s">
        <v>55</v>
      </c>
      <c r="D25" s="40" t="s">
        <v>55</v>
      </c>
      <c r="E25" s="40" t="s">
        <v>55</v>
      </c>
      <c r="F25" s="40" t="s">
        <v>55</v>
      </c>
      <c r="G25" s="40" t="s">
        <v>55</v>
      </c>
      <c r="H25" s="40" t="s">
        <v>55</v>
      </c>
      <c r="I25" s="40" t="s">
        <v>55</v>
      </c>
      <c r="J25" s="40" t="s">
        <v>55</v>
      </c>
      <c r="K25" s="40" t="s">
        <v>55</v>
      </c>
      <c r="L25" s="40" t="s">
        <v>55</v>
      </c>
      <c r="M25" s="40" t="s">
        <v>55</v>
      </c>
      <c r="N25" s="40" t="s">
        <v>55</v>
      </c>
      <c r="O25" s="40" t="s">
        <v>55</v>
      </c>
      <c r="P25" s="40" t="s">
        <v>55</v>
      </c>
      <c r="Q25" s="40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40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55</v>
      </c>
      <c r="B7" s="22" t="n">
        <v>16</v>
      </c>
      <c r="C7" s="22" t="n">
        <v>192</v>
      </c>
      <c r="D7" s="22" t="n">
        <v>183</v>
      </c>
      <c r="E7" s="22" t="n">
        <v>58</v>
      </c>
      <c r="F7" s="22" t="n">
        <v>125</v>
      </c>
      <c r="G7" s="22" t="n">
        <v>9</v>
      </c>
      <c r="H7" s="22" t="n">
        <v>6</v>
      </c>
      <c r="I7" s="22" t="n">
        <v>3</v>
      </c>
      <c r="J7" s="22" t="n">
        <v>24733</v>
      </c>
      <c r="K7" s="22" t="n">
        <v>23404</v>
      </c>
      <c r="L7" s="22" t="n">
        <v>63895</v>
      </c>
      <c r="M7" s="22" t="n">
        <v>21746</v>
      </c>
      <c r="N7" s="22" t="n">
        <v>42149</v>
      </c>
      <c r="O7" s="22" t="s">
        <v>55</v>
      </c>
      <c r="P7" s="22" t="s">
        <v>55</v>
      </c>
      <c r="Q7" s="22" t="n">
        <v>40491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3</v>
      </c>
      <c r="C9" s="22" t="n">
        <v>25</v>
      </c>
      <c r="D9" s="22" t="n">
        <v>23</v>
      </c>
      <c r="E9" s="22" t="n">
        <v>7</v>
      </c>
      <c r="F9" s="22" t="n">
        <v>16</v>
      </c>
      <c r="G9" s="22" t="n">
        <v>2</v>
      </c>
      <c r="H9" s="22" t="n">
        <v>2</v>
      </c>
      <c r="I9" s="22" t="s">
        <v>55</v>
      </c>
      <c r="J9" s="22" t="n">
        <v>3889</v>
      </c>
      <c r="K9" s="22" t="n">
        <v>7866</v>
      </c>
      <c r="L9" s="22" t="n">
        <v>17167</v>
      </c>
      <c r="M9" s="22" t="n">
        <v>17167</v>
      </c>
      <c r="N9" s="22" t="s">
        <v>55</v>
      </c>
      <c r="O9" s="22" t="s">
        <v>55</v>
      </c>
      <c r="P9" s="22" t="s">
        <v>55</v>
      </c>
      <c r="Q9" s="22" t="n">
        <v>9301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s">
        <v>55</v>
      </c>
      <c r="C10" s="22" t="s">
        <v>55</v>
      </c>
      <c r="D10" s="22" t="s">
        <v>55</v>
      </c>
      <c r="E10" s="22" t="s">
        <v>55</v>
      </c>
      <c r="F10" s="22" t="s">
        <v>55</v>
      </c>
      <c r="G10" s="22" t="s">
        <v>55</v>
      </c>
      <c r="H10" s="22" t="s">
        <v>55</v>
      </c>
      <c r="I10" s="22" t="s">
        <v>55</v>
      </c>
      <c r="J10" s="22" t="s">
        <v>55</v>
      </c>
      <c r="K10" s="22" t="s">
        <v>55</v>
      </c>
      <c r="L10" s="22" t="s">
        <v>55</v>
      </c>
      <c r="M10" s="22" t="s">
        <v>55</v>
      </c>
      <c r="N10" s="22" t="s">
        <v>55</v>
      </c>
      <c r="O10" s="22" t="s">
        <v>55</v>
      </c>
      <c r="P10" s="22" t="s">
        <v>55</v>
      </c>
      <c r="Q10" s="22" t="s">
        <v>55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6</v>
      </c>
      <c r="C12" s="22" t="n">
        <v>73</v>
      </c>
      <c r="D12" s="22" t="n">
        <v>69</v>
      </c>
      <c r="E12" s="22" t="n">
        <v>7</v>
      </c>
      <c r="F12" s="22" t="n">
        <v>62</v>
      </c>
      <c r="G12" s="22" t="n">
        <v>4</v>
      </c>
      <c r="H12" s="22" t="n">
        <v>3</v>
      </c>
      <c r="I12" s="22" t="n">
        <v>1</v>
      </c>
      <c r="J12" s="22" t="n">
        <v>8643</v>
      </c>
      <c r="K12" s="22" t="n">
        <v>8521</v>
      </c>
      <c r="L12" s="22" t="n">
        <v>22503</v>
      </c>
      <c r="M12" s="22" t="s">
        <v>55</v>
      </c>
      <c r="N12" s="22" t="n">
        <v>22503</v>
      </c>
      <c r="O12" s="22" t="s">
        <v>55</v>
      </c>
      <c r="P12" s="22" t="s">
        <v>55</v>
      </c>
      <c r="Q12" s="22" t="n">
        <v>1398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22" t="s">
        <v>30</v>
      </c>
      <c r="E13" s="22" t="s">
        <v>30</v>
      </c>
      <c r="F13" s="22" t="s">
        <v>55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s">
        <v>55</v>
      </c>
      <c r="P13" s="22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55</v>
      </c>
      <c r="H14" s="22" t="s">
        <v>55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22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55</v>
      </c>
      <c r="H20" s="22" t="s">
        <v>55</v>
      </c>
      <c r="I20" s="22" t="s">
        <v>55</v>
      </c>
      <c r="J20" s="22" t="s">
        <v>30</v>
      </c>
      <c r="K20" s="22" t="s">
        <v>30</v>
      </c>
      <c r="L20" s="22" t="s">
        <v>30</v>
      </c>
      <c r="M20" s="22" t="s">
        <v>55</v>
      </c>
      <c r="N20" s="22" t="s">
        <v>30</v>
      </c>
      <c r="O20" s="22" t="s">
        <v>55</v>
      </c>
      <c r="P20" s="22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s">
        <v>55</v>
      </c>
      <c r="C22" s="22" t="s">
        <v>55</v>
      </c>
      <c r="D22" s="22" t="s">
        <v>55</v>
      </c>
      <c r="E22" s="22" t="s">
        <v>55</v>
      </c>
      <c r="F22" s="22" t="s">
        <v>55</v>
      </c>
      <c r="G22" s="22" t="s">
        <v>55</v>
      </c>
      <c r="H22" s="22" t="s">
        <v>55</v>
      </c>
      <c r="I22" s="22" t="s">
        <v>55</v>
      </c>
      <c r="J22" s="22" t="s">
        <v>55</v>
      </c>
      <c r="K22" s="22" t="s">
        <v>55</v>
      </c>
      <c r="L22" s="22" t="s">
        <v>55</v>
      </c>
      <c r="M22" s="22" t="s">
        <v>55</v>
      </c>
      <c r="N22" s="22" t="s">
        <v>55</v>
      </c>
      <c r="O22" s="22" t="s">
        <v>55</v>
      </c>
      <c r="P22" s="22" t="s">
        <v>55</v>
      </c>
      <c r="Q22" s="22" t="s">
        <v>55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2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3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s">
        <v>55</v>
      </c>
      <c r="P24" s="22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2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s">
        <v>55</v>
      </c>
      <c r="H27" s="22" t="s">
        <v>55</v>
      </c>
      <c r="I27" s="22" t="s">
        <v>55</v>
      </c>
      <c r="J27" s="22" t="s">
        <v>30</v>
      </c>
      <c r="K27" s="22" t="s">
        <v>30</v>
      </c>
      <c r="L27" s="22" t="s">
        <v>30</v>
      </c>
      <c r="M27" s="22" t="s">
        <v>55</v>
      </c>
      <c r="N27" s="22" t="s">
        <v>30</v>
      </c>
      <c r="O27" s="22" t="s">
        <v>55</v>
      </c>
      <c r="P27" s="22" t="s">
        <v>55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s">
        <v>55</v>
      </c>
      <c r="C31" s="34" t="s">
        <v>55</v>
      </c>
      <c r="D31" s="34" t="s">
        <v>55</v>
      </c>
      <c r="E31" s="34" t="s">
        <v>55</v>
      </c>
      <c r="F31" s="34" t="s">
        <v>55</v>
      </c>
      <c r="G31" s="34" t="s">
        <v>55</v>
      </c>
      <c r="H31" s="34" t="s">
        <v>55</v>
      </c>
      <c r="I31" s="34" t="s">
        <v>55</v>
      </c>
      <c r="J31" s="34" t="s">
        <v>55</v>
      </c>
      <c r="K31" s="34" t="s">
        <v>55</v>
      </c>
      <c r="L31" s="34" t="s">
        <v>55</v>
      </c>
      <c r="M31" s="34" t="s">
        <v>55</v>
      </c>
      <c r="N31" s="34" t="s">
        <v>55</v>
      </c>
      <c r="O31" s="34" t="s">
        <v>55</v>
      </c>
      <c r="P31" s="34" t="s">
        <v>55</v>
      </c>
      <c r="Q31" s="35" t="s">
        <v>55</v>
      </c>
      <c r="R31" s="36" t="n">
        <v>34</v>
      </c>
    </row>
    <row r="32" customFormat="false" ht="13.5" hidden="false" customHeight="false" outlineLevel="0" collapsed="false">
      <c r="A32" s="37"/>
    </row>
    <row r="34" customFormat="false" ht="13.5" hidden="false" customHeight="false" outlineLevel="0" collapsed="false">
      <c r="J34" s="22"/>
      <c r="K34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56</v>
      </c>
      <c r="B7" s="22" t="n">
        <v>35</v>
      </c>
      <c r="C7" s="22" t="n">
        <v>309</v>
      </c>
      <c r="D7" s="22" t="n">
        <v>263</v>
      </c>
      <c r="E7" s="22" t="n">
        <v>90</v>
      </c>
      <c r="F7" s="22" t="n">
        <v>173</v>
      </c>
      <c r="G7" s="22" t="n">
        <v>46</v>
      </c>
      <c r="H7" s="22" t="n">
        <v>23</v>
      </c>
      <c r="I7" s="22" t="n">
        <v>23</v>
      </c>
      <c r="J7" s="22" t="n">
        <v>43014</v>
      </c>
      <c r="K7" s="22" t="n">
        <v>52598</v>
      </c>
      <c r="L7" s="22" t="n">
        <v>132603</v>
      </c>
      <c r="M7" s="22" t="n">
        <v>81544</v>
      </c>
      <c r="N7" s="22" t="n">
        <v>51059</v>
      </c>
      <c r="O7" s="22" t="s">
        <v>55</v>
      </c>
      <c r="P7" s="22" t="n">
        <v>1509</v>
      </c>
      <c r="Q7" s="22" t="n">
        <v>7849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2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22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55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55</v>
      </c>
      <c r="N11" s="22" t="s">
        <v>30</v>
      </c>
      <c r="O11" s="22" t="s">
        <v>55</v>
      </c>
      <c r="P11" s="22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6</v>
      </c>
      <c r="C12" s="22" t="n">
        <v>151</v>
      </c>
      <c r="D12" s="22" t="n">
        <v>131</v>
      </c>
      <c r="E12" s="22" t="n">
        <v>4</v>
      </c>
      <c r="F12" s="22" t="n">
        <v>127</v>
      </c>
      <c r="G12" s="22" t="n">
        <v>20</v>
      </c>
      <c r="H12" s="22" t="n">
        <v>9</v>
      </c>
      <c r="I12" s="22" t="n">
        <v>11</v>
      </c>
      <c r="J12" s="22" t="n">
        <v>15387</v>
      </c>
      <c r="K12" s="22" t="n">
        <v>9106</v>
      </c>
      <c r="L12" s="22" t="n">
        <v>36533</v>
      </c>
      <c r="M12" s="22" t="s">
        <v>55</v>
      </c>
      <c r="N12" s="22" t="n">
        <v>36533</v>
      </c>
      <c r="O12" s="22" t="s">
        <v>55</v>
      </c>
      <c r="P12" s="22" t="s">
        <v>55</v>
      </c>
      <c r="Q12" s="22" t="n">
        <v>27427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7</v>
      </c>
      <c r="C13" s="22" t="n">
        <v>46</v>
      </c>
      <c r="D13" s="22" t="n">
        <v>37</v>
      </c>
      <c r="E13" s="22" t="n">
        <v>26</v>
      </c>
      <c r="F13" s="22" t="n">
        <v>11</v>
      </c>
      <c r="G13" s="22" t="n">
        <v>9</v>
      </c>
      <c r="H13" s="22" t="n">
        <v>5</v>
      </c>
      <c r="I13" s="22" t="n">
        <v>4</v>
      </c>
      <c r="J13" s="22" t="n">
        <v>8302</v>
      </c>
      <c r="K13" s="22" t="n">
        <v>17432</v>
      </c>
      <c r="L13" s="22" t="n">
        <v>33494</v>
      </c>
      <c r="M13" s="22" t="n">
        <v>28514</v>
      </c>
      <c r="N13" s="22" t="n">
        <v>4980</v>
      </c>
      <c r="O13" s="22" t="s">
        <v>55</v>
      </c>
      <c r="P13" s="22" t="s">
        <v>55</v>
      </c>
      <c r="Q13" s="22" t="n">
        <v>16062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1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55</v>
      </c>
      <c r="H14" s="22" t="s">
        <v>55</v>
      </c>
      <c r="I14" s="22" t="s">
        <v>55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55</v>
      </c>
      <c r="O14" s="22" t="s">
        <v>55</v>
      </c>
      <c r="P14" s="22" t="s">
        <v>55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s">
        <v>55</v>
      </c>
      <c r="C19" s="22" t="s">
        <v>55</v>
      </c>
      <c r="D19" s="22" t="s">
        <v>55</v>
      </c>
      <c r="E19" s="22" t="s">
        <v>55</v>
      </c>
      <c r="F19" s="22" t="s">
        <v>55</v>
      </c>
      <c r="G19" s="22" t="s">
        <v>55</v>
      </c>
      <c r="H19" s="22" t="s">
        <v>55</v>
      </c>
      <c r="I19" s="22" t="s">
        <v>55</v>
      </c>
      <c r="J19" s="22" t="s">
        <v>55</v>
      </c>
      <c r="K19" s="22" t="s">
        <v>55</v>
      </c>
      <c r="L19" s="22" t="s">
        <v>55</v>
      </c>
      <c r="M19" s="22" t="s">
        <v>55</v>
      </c>
      <c r="N19" s="22" t="s">
        <v>55</v>
      </c>
      <c r="O19" s="22" t="s">
        <v>55</v>
      </c>
      <c r="P19" s="22" t="s">
        <v>55</v>
      </c>
      <c r="Q19" s="22" t="s">
        <v>55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s">
        <v>55</v>
      </c>
      <c r="P22" s="22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3</v>
      </c>
      <c r="C24" s="22" t="n">
        <v>31</v>
      </c>
      <c r="D24" s="22" t="n">
        <v>25</v>
      </c>
      <c r="E24" s="22" t="n">
        <v>15</v>
      </c>
      <c r="F24" s="22" t="n">
        <v>10</v>
      </c>
      <c r="G24" s="22" t="n">
        <v>6</v>
      </c>
      <c r="H24" s="22" t="n">
        <v>4</v>
      </c>
      <c r="I24" s="22" t="n">
        <v>2</v>
      </c>
      <c r="J24" s="22" t="n">
        <v>4233</v>
      </c>
      <c r="K24" s="22" t="n">
        <v>421</v>
      </c>
      <c r="L24" s="22" t="n">
        <v>7446</v>
      </c>
      <c r="M24" s="22" t="s">
        <v>55</v>
      </c>
      <c r="N24" s="22" t="n">
        <v>7446</v>
      </c>
      <c r="O24" s="22" t="s">
        <v>55</v>
      </c>
      <c r="P24" s="22" t="s">
        <v>55</v>
      </c>
      <c r="Q24" s="22" t="n">
        <v>7025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1</v>
      </c>
      <c r="C25" s="22" t="s">
        <v>30</v>
      </c>
      <c r="D25" s="22" t="s">
        <v>30</v>
      </c>
      <c r="E25" s="22" t="s">
        <v>55</v>
      </c>
      <c r="F25" s="22" t="s">
        <v>30</v>
      </c>
      <c r="G25" s="22" t="s">
        <v>30</v>
      </c>
      <c r="H25" s="22" t="s">
        <v>30</v>
      </c>
      <c r="I25" s="22" t="s">
        <v>30</v>
      </c>
      <c r="J25" s="22" t="s">
        <v>30</v>
      </c>
      <c r="K25" s="22" t="s">
        <v>30</v>
      </c>
      <c r="L25" s="22" t="s">
        <v>30</v>
      </c>
      <c r="M25" s="22" t="s">
        <v>55</v>
      </c>
      <c r="N25" s="22" t="s">
        <v>30</v>
      </c>
      <c r="O25" s="22" t="s">
        <v>55</v>
      </c>
      <c r="P25" s="22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s">
        <v>55</v>
      </c>
      <c r="C27" s="22" t="s">
        <v>55</v>
      </c>
      <c r="D27" s="22" t="s">
        <v>55</v>
      </c>
      <c r="E27" s="22" t="s">
        <v>55</v>
      </c>
      <c r="F27" s="22" t="s">
        <v>55</v>
      </c>
      <c r="G27" s="22" t="s">
        <v>55</v>
      </c>
      <c r="H27" s="22" t="s">
        <v>55</v>
      </c>
      <c r="I27" s="22" t="s">
        <v>55</v>
      </c>
      <c r="J27" s="22" t="s">
        <v>55</v>
      </c>
      <c r="K27" s="22" t="s">
        <v>55</v>
      </c>
      <c r="L27" s="22" t="s">
        <v>55</v>
      </c>
      <c r="M27" s="22" t="s">
        <v>55</v>
      </c>
      <c r="N27" s="22" t="s">
        <v>55</v>
      </c>
      <c r="O27" s="22" t="s">
        <v>55</v>
      </c>
      <c r="P27" s="22" t="s">
        <v>55</v>
      </c>
      <c r="Q27" s="22" t="s">
        <v>55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s">
        <v>55</v>
      </c>
      <c r="C28" s="22" t="s">
        <v>55</v>
      </c>
      <c r="D28" s="22" t="s">
        <v>55</v>
      </c>
      <c r="E28" s="22" t="s">
        <v>55</v>
      </c>
      <c r="F28" s="22" t="s">
        <v>55</v>
      </c>
      <c r="G28" s="22" t="s">
        <v>55</v>
      </c>
      <c r="H28" s="22" t="s">
        <v>55</v>
      </c>
      <c r="I28" s="22" t="s">
        <v>55</v>
      </c>
      <c r="J28" s="22" t="s">
        <v>55</v>
      </c>
      <c r="K28" s="22" t="s">
        <v>55</v>
      </c>
      <c r="L28" s="22" t="s">
        <v>55</v>
      </c>
      <c r="M28" s="22" t="s">
        <v>55</v>
      </c>
      <c r="N28" s="22" t="s">
        <v>55</v>
      </c>
      <c r="O28" s="22" t="s">
        <v>55</v>
      </c>
      <c r="P28" s="22" t="s">
        <v>55</v>
      </c>
      <c r="Q28" s="22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30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J33" s="22"/>
      <c r="K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57</v>
      </c>
      <c r="B7" s="22" t="n">
        <v>91</v>
      </c>
      <c r="C7" s="22" t="n">
        <v>1141</v>
      </c>
      <c r="D7" s="22" t="n">
        <v>1069</v>
      </c>
      <c r="E7" s="22" t="n">
        <v>351</v>
      </c>
      <c r="F7" s="22" t="n">
        <v>718</v>
      </c>
      <c r="G7" s="22" t="n">
        <v>72</v>
      </c>
      <c r="H7" s="22" t="n">
        <v>42</v>
      </c>
      <c r="I7" s="22" t="n">
        <v>30</v>
      </c>
      <c r="J7" s="22" t="n">
        <v>172218</v>
      </c>
      <c r="K7" s="22" t="n">
        <v>348389</v>
      </c>
      <c r="L7" s="22" t="n">
        <v>674101</v>
      </c>
      <c r="M7" s="22" t="n">
        <v>479877</v>
      </c>
      <c r="N7" s="22" t="n">
        <v>194224</v>
      </c>
      <c r="O7" s="22" t="n">
        <v>0</v>
      </c>
      <c r="P7" s="22" t="n">
        <v>3316</v>
      </c>
      <c r="Q7" s="22" t="n">
        <v>322396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0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n">
        <v>1583</v>
      </c>
      <c r="O9" s="22" t="n">
        <v>0</v>
      </c>
      <c r="P9" s="22" t="n">
        <v>0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2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n">
        <v>0</v>
      </c>
      <c r="H10" s="22" t="n">
        <v>0</v>
      </c>
      <c r="I10" s="22" t="n">
        <v>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n">
        <v>0</v>
      </c>
      <c r="O10" s="22" t="n">
        <v>0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3</v>
      </c>
      <c r="C11" s="22" t="s">
        <v>30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n">
        <v>0</v>
      </c>
      <c r="P11" s="22" t="n">
        <v>0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8</v>
      </c>
      <c r="C12" s="22" t="n">
        <v>477</v>
      </c>
      <c r="D12" s="22" t="n">
        <v>443</v>
      </c>
      <c r="E12" s="22" t="n">
        <v>31</v>
      </c>
      <c r="F12" s="22" t="n">
        <v>412</v>
      </c>
      <c r="G12" s="22" t="n">
        <v>34</v>
      </c>
      <c r="H12" s="22" t="n">
        <v>20</v>
      </c>
      <c r="I12" s="22" t="n">
        <v>14</v>
      </c>
      <c r="J12" s="22" t="n">
        <v>55681</v>
      </c>
      <c r="K12" s="22" t="n">
        <v>43275</v>
      </c>
      <c r="L12" s="22" t="n">
        <v>153187</v>
      </c>
      <c r="M12" s="22" t="n">
        <v>27479</v>
      </c>
      <c r="N12" s="22" t="n">
        <v>125708</v>
      </c>
      <c r="O12" s="22" t="n">
        <v>0</v>
      </c>
      <c r="P12" s="22" t="n">
        <v>0</v>
      </c>
      <c r="Q12" s="22" t="n">
        <v>109912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4</v>
      </c>
      <c r="C13" s="22" t="s">
        <v>30</v>
      </c>
      <c r="D13" s="22" t="s">
        <v>30</v>
      </c>
      <c r="E13" s="22" t="s">
        <v>30</v>
      </c>
      <c r="F13" s="22" t="n">
        <v>22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s">
        <v>30</v>
      </c>
      <c r="M13" s="22" t="s">
        <v>30</v>
      </c>
      <c r="N13" s="22" t="s">
        <v>30</v>
      </c>
      <c r="O13" s="22" t="n">
        <v>0</v>
      </c>
      <c r="P13" s="22" t="n">
        <v>0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4</v>
      </c>
      <c r="C14" s="22" t="s">
        <v>30</v>
      </c>
      <c r="D14" s="22" t="s">
        <v>30</v>
      </c>
      <c r="E14" s="22" t="s">
        <v>30</v>
      </c>
      <c r="F14" s="22" t="s">
        <v>30</v>
      </c>
      <c r="G14" s="22" t="s">
        <v>30</v>
      </c>
      <c r="H14" s="22" t="s">
        <v>30</v>
      </c>
      <c r="I14" s="22" t="s">
        <v>30</v>
      </c>
      <c r="J14" s="22" t="s">
        <v>30</v>
      </c>
      <c r="K14" s="22" t="s">
        <v>30</v>
      </c>
      <c r="L14" s="22" t="s">
        <v>30</v>
      </c>
      <c r="M14" s="22" t="s">
        <v>30</v>
      </c>
      <c r="N14" s="22" t="s">
        <v>30</v>
      </c>
      <c r="O14" s="22" t="n">
        <v>0</v>
      </c>
      <c r="P14" s="22" t="n">
        <v>0</v>
      </c>
      <c r="Q14" s="22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1</v>
      </c>
      <c r="C16" s="22" t="s">
        <v>30</v>
      </c>
      <c r="D16" s="22" t="s">
        <v>30</v>
      </c>
      <c r="E16" s="22" t="s">
        <v>30</v>
      </c>
      <c r="F16" s="22" t="s">
        <v>30</v>
      </c>
      <c r="G16" s="22" t="n">
        <v>0</v>
      </c>
      <c r="H16" s="22" t="n">
        <v>0</v>
      </c>
      <c r="I16" s="22" t="n">
        <v>0</v>
      </c>
      <c r="J16" s="22" t="s">
        <v>30</v>
      </c>
      <c r="K16" s="22" t="s">
        <v>30</v>
      </c>
      <c r="L16" s="22" t="s">
        <v>30</v>
      </c>
      <c r="M16" s="22" t="s">
        <v>30</v>
      </c>
      <c r="N16" s="22" t="n">
        <v>0</v>
      </c>
      <c r="O16" s="22" t="n">
        <v>0</v>
      </c>
      <c r="P16" s="22" t="n">
        <v>0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22" t="s">
        <v>30</v>
      </c>
      <c r="E19" s="22" t="s">
        <v>30</v>
      </c>
      <c r="F19" s="22" t="s">
        <v>30</v>
      </c>
      <c r="G19" s="22" t="s">
        <v>30</v>
      </c>
      <c r="H19" s="22" t="s">
        <v>30</v>
      </c>
      <c r="I19" s="22" t="n">
        <v>0</v>
      </c>
      <c r="J19" s="22" t="s">
        <v>30</v>
      </c>
      <c r="K19" s="22" t="s">
        <v>30</v>
      </c>
      <c r="L19" s="22" t="s">
        <v>30</v>
      </c>
      <c r="M19" s="22" t="s">
        <v>30</v>
      </c>
      <c r="N19" s="22" t="n">
        <v>0</v>
      </c>
      <c r="O19" s="22" t="n">
        <v>0</v>
      </c>
      <c r="P19" s="22" t="n">
        <v>0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3</v>
      </c>
      <c r="C20" s="22" t="s">
        <v>30</v>
      </c>
      <c r="D20" s="22" t="s">
        <v>30</v>
      </c>
      <c r="E20" s="22" t="s">
        <v>30</v>
      </c>
      <c r="F20" s="22" t="s">
        <v>30</v>
      </c>
      <c r="G20" s="22" t="s">
        <v>30</v>
      </c>
      <c r="H20" s="22" t="s">
        <v>30</v>
      </c>
      <c r="I20" s="22" t="n">
        <v>0</v>
      </c>
      <c r="J20" s="22" t="s">
        <v>30</v>
      </c>
      <c r="K20" s="22" t="s">
        <v>30</v>
      </c>
      <c r="L20" s="22" t="s">
        <v>30</v>
      </c>
      <c r="M20" s="22" t="s">
        <v>30</v>
      </c>
      <c r="N20" s="22" t="s">
        <v>30</v>
      </c>
      <c r="O20" s="22" t="n">
        <v>0</v>
      </c>
      <c r="P20" s="22" t="n">
        <v>0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n">
        <v>0</v>
      </c>
      <c r="H22" s="22" t="n">
        <v>0</v>
      </c>
      <c r="I22" s="22" t="n">
        <v>0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30</v>
      </c>
      <c r="O22" s="22" t="n">
        <v>0</v>
      </c>
      <c r="P22" s="22" t="n">
        <v>0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6</v>
      </c>
      <c r="C24" s="22" t="s">
        <v>30</v>
      </c>
      <c r="D24" s="22" t="s">
        <v>30</v>
      </c>
      <c r="E24" s="22" t="s">
        <v>30</v>
      </c>
      <c r="F24" s="22" t="s">
        <v>30</v>
      </c>
      <c r="G24" s="22" t="s">
        <v>30</v>
      </c>
      <c r="H24" s="22" t="s">
        <v>30</v>
      </c>
      <c r="I24" s="22" t="s">
        <v>30</v>
      </c>
      <c r="J24" s="22" t="s">
        <v>30</v>
      </c>
      <c r="K24" s="22" t="s">
        <v>30</v>
      </c>
      <c r="L24" s="22" t="s">
        <v>30</v>
      </c>
      <c r="M24" s="22" t="s">
        <v>30</v>
      </c>
      <c r="N24" s="22" t="s">
        <v>30</v>
      </c>
      <c r="O24" s="22" t="n">
        <v>0</v>
      </c>
      <c r="P24" s="22" t="n">
        <v>0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22" t="s">
        <v>30</v>
      </c>
      <c r="J25" s="22" t="s">
        <v>30</v>
      </c>
      <c r="K25" s="22" t="s">
        <v>30</v>
      </c>
      <c r="L25" s="22" t="s">
        <v>30</v>
      </c>
      <c r="M25" s="22" t="n">
        <v>0</v>
      </c>
      <c r="N25" s="22" t="s">
        <v>30</v>
      </c>
      <c r="O25" s="22" t="n">
        <v>0</v>
      </c>
      <c r="P25" s="22" t="n">
        <v>0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4</v>
      </c>
      <c r="C27" s="22" t="s">
        <v>30</v>
      </c>
      <c r="D27" s="22" t="s">
        <v>30</v>
      </c>
      <c r="E27" s="22" t="s">
        <v>30</v>
      </c>
      <c r="F27" s="22" t="s">
        <v>30</v>
      </c>
      <c r="G27" s="22" t="n">
        <v>0</v>
      </c>
      <c r="H27" s="22" t="n">
        <v>0</v>
      </c>
      <c r="I27" s="22" t="n">
        <v>0</v>
      </c>
      <c r="J27" s="22" t="s">
        <v>30</v>
      </c>
      <c r="K27" s="22" t="s">
        <v>30</v>
      </c>
      <c r="L27" s="22" t="s">
        <v>30</v>
      </c>
      <c r="M27" s="22" t="n">
        <v>0</v>
      </c>
      <c r="N27" s="22" t="s">
        <v>30</v>
      </c>
      <c r="O27" s="22" t="n">
        <v>0</v>
      </c>
      <c r="P27" s="22" t="s">
        <v>30</v>
      </c>
      <c r="Q27" s="22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3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n">
        <v>0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n">
        <v>0</v>
      </c>
      <c r="O31" s="34" t="n">
        <v>0</v>
      </c>
      <c r="P31" s="34" t="s">
        <v>30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J33" s="22"/>
      <c r="K33" s="22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153</v>
      </c>
      <c r="Q3" s="11" t="s">
        <v>154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11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11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11"/>
      <c r="R6" s="12"/>
    </row>
    <row r="7" customFormat="false" ht="13.5" hidden="false" customHeight="false" outlineLevel="0" collapsed="false">
      <c r="A7" s="13" t="s">
        <v>158</v>
      </c>
      <c r="B7" s="22" t="n">
        <v>42</v>
      </c>
      <c r="C7" s="22" t="n">
        <v>980</v>
      </c>
      <c r="D7" s="22" t="n">
        <v>943</v>
      </c>
      <c r="E7" s="22" t="n">
        <v>429</v>
      </c>
      <c r="F7" s="22" t="n">
        <v>514</v>
      </c>
      <c r="G7" s="22" t="n">
        <v>37</v>
      </c>
      <c r="H7" s="22" t="n">
        <v>19</v>
      </c>
      <c r="I7" s="22" t="n">
        <v>18</v>
      </c>
      <c r="J7" s="22" t="n">
        <v>210237</v>
      </c>
      <c r="K7" s="22" t="n">
        <v>800385</v>
      </c>
      <c r="L7" s="22" t="n">
        <v>1224005</v>
      </c>
      <c r="M7" s="22" t="n">
        <v>1044402</v>
      </c>
      <c r="N7" s="22" t="n">
        <v>179603</v>
      </c>
      <c r="O7" s="40" t="s">
        <v>55</v>
      </c>
      <c r="P7" s="22" t="n">
        <v>540</v>
      </c>
      <c r="Q7" s="22" t="n">
        <v>423080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5</v>
      </c>
      <c r="C9" s="22" t="n">
        <v>40</v>
      </c>
      <c r="D9" s="22" t="n">
        <v>37</v>
      </c>
      <c r="E9" s="22" t="n">
        <v>19</v>
      </c>
      <c r="F9" s="22" t="n">
        <v>18</v>
      </c>
      <c r="G9" s="22" t="n">
        <v>3</v>
      </c>
      <c r="H9" s="22" t="n">
        <v>2</v>
      </c>
      <c r="I9" s="22" t="n">
        <v>1</v>
      </c>
      <c r="J9" s="22" t="n">
        <v>8180</v>
      </c>
      <c r="K9" s="22" t="n">
        <v>33524</v>
      </c>
      <c r="L9" s="22" t="n">
        <v>77912</v>
      </c>
      <c r="M9" s="22" t="n">
        <v>77792</v>
      </c>
      <c r="N9" s="22" t="n">
        <v>120</v>
      </c>
      <c r="O9" s="22" t="s">
        <v>55</v>
      </c>
      <c r="P9" s="22" t="s">
        <v>55</v>
      </c>
      <c r="Q9" s="22" t="n">
        <v>44388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40" t="s">
        <v>55</v>
      </c>
      <c r="E10" s="40" t="s">
        <v>55</v>
      </c>
      <c r="F10" s="40" t="s">
        <v>55</v>
      </c>
      <c r="G10" s="22" t="s">
        <v>30</v>
      </c>
      <c r="H10" s="22" t="s">
        <v>30</v>
      </c>
      <c r="I10" s="22" t="s">
        <v>30</v>
      </c>
      <c r="J10" s="40" t="s">
        <v>55</v>
      </c>
      <c r="K10" s="22" t="s">
        <v>30</v>
      </c>
      <c r="L10" s="22" t="s">
        <v>30</v>
      </c>
      <c r="M10" s="22" t="s">
        <v>30</v>
      </c>
      <c r="N10" s="22" t="s">
        <v>30</v>
      </c>
      <c r="O10" s="22" t="s">
        <v>55</v>
      </c>
      <c r="P10" s="22" t="s">
        <v>55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n">
        <v>1</v>
      </c>
      <c r="C11" s="22" t="s">
        <v>30</v>
      </c>
      <c r="D11" s="22" t="s">
        <v>30</v>
      </c>
      <c r="E11" s="22" t="s">
        <v>30</v>
      </c>
      <c r="F11" s="22" t="s">
        <v>30</v>
      </c>
      <c r="G11" s="40" t="s">
        <v>55</v>
      </c>
      <c r="H11" s="40" t="s">
        <v>55</v>
      </c>
      <c r="I11" s="40" t="s">
        <v>55</v>
      </c>
      <c r="J11" s="22" t="s">
        <v>30</v>
      </c>
      <c r="K11" s="22" t="s">
        <v>30</v>
      </c>
      <c r="L11" s="22" t="s">
        <v>30</v>
      </c>
      <c r="M11" s="22" t="s">
        <v>30</v>
      </c>
      <c r="N11" s="22" t="s">
        <v>30</v>
      </c>
      <c r="O11" s="22" t="s">
        <v>55</v>
      </c>
      <c r="P11" s="22" t="s">
        <v>55</v>
      </c>
      <c r="Q11" s="22" t="s">
        <v>30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11</v>
      </c>
      <c r="C12" s="22" t="n">
        <v>185</v>
      </c>
      <c r="D12" s="22" t="n">
        <v>170</v>
      </c>
      <c r="E12" s="22" t="n">
        <v>21</v>
      </c>
      <c r="F12" s="22" t="n">
        <v>149</v>
      </c>
      <c r="G12" s="22" t="n">
        <v>15</v>
      </c>
      <c r="H12" s="22" t="n">
        <v>7</v>
      </c>
      <c r="I12" s="22" t="n">
        <v>8</v>
      </c>
      <c r="J12" s="22" t="n">
        <v>28505</v>
      </c>
      <c r="K12" s="22" t="n">
        <v>179584</v>
      </c>
      <c r="L12" s="22" t="n">
        <v>222469</v>
      </c>
      <c r="M12" s="22" t="n">
        <v>194416</v>
      </c>
      <c r="N12" s="22" t="n">
        <v>28053</v>
      </c>
      <c r="O12" s="22" t="s">
        <v>55</v>
      </c>
      <c r="P12" s="22" t="s">
        <v>55</v>
      </c>
      <c r="Q12" s="22" t="n">
        <v>4288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4</v>
      </c>
      <c r="C13" s="22" t="n">
        <v>66</v>
      </c>
      <c r="D13" s="22" t="n">
        <v>60</v>
      </c>
      <c r="E13" s="22" t="n">
        <v>47</v>
      </c>
      <c r="F13" s="22" t="n">
        <v>13</v>
      </c>
      <c r="G13" s="22" t="n">
        <v>6</v>
      </c>
      <c r="H13" s="22" t="n">
        <v>4</v>
      </c>
      <c r="I13" s="22" t="n">
        <v>2</v>
      </c>
      <c r="J13" s="22" t="n">
        <v>15135</v>
      </c>
      <c r="K13" s="22" t="n">
        <v>30433</v>
      </c>
      <c r="L13" s="22" t="n">
        <v>50318</v>
      </c>
      <c r="M13" s="22" t="n">
        <v>44428</v>
      </c>
      <c r="N13" s="22" t="n">
        <v>5890</v>
      </c>
      <c r="O13" s="22" t="s">
        <v>55</v>
      </c>
      <c r="P13" s="22" t="s">
        <v>55</v>
      </c>
      <c r="Q13" s="22" t="n">
        <v>19885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5</v>
      </c>
      <c r="C14" s="22" t="n">
        <v>135</v>
      </c>
      <c r="D14" s="22" t="n">
        <v>134</v>
      </c>
      <c r="E14" s="22" t="n">
        <v>88</v>
      </c>
      <c r="F14" s="22" t="n">
        <v>46</v>
      </c>
      <c r="G14" s="22" t="n">
        <v>1</v>
      </c>
      <c r="H14" s="40" t="s">
        <v>55</v>
      </c>
      <c r="I14" s="22" t="n">
        <v>1</v>
      </c>
      <c r="J14" s="22" t="n">
        <v>32098</v>
      </c>
      <c r="K14" s="22" t="n">
        <v>82943</v>
      </c>
      <c r="L14" s="22" t="n">
        <v>144310</v>
      </c>
      <c r="M14" s="22" t="n">
        <v>111480</v>
      </c>
      <c r="N14" s="22" t="n">
        <v>32830</v>
      </c>
      <c r="O14" s="22" t="s">
        <v>55</v>
      </c>
      <c r="P14" s="22" t="n">
        <v>540</v>
      </c>
      <c r="Q14" s="22" t="n">
        <v>60827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n">
        <v>2</v>
      </c>
      <c r="C16" s="22" t="s">
        <v>30</v>
      </c>
      <c r="D16" s="22" t="s">
        <v>30</v>
      </c>
      <c r="E16" s="22" t="s">
        <v>30</v>
      </c>
      <c r="F16" s="22" t="s">
        <v>30</v>
      </c>
      <c r="G16" s="40" t="s">
        <v>55</v>
      </c>
      <c r="H16" s="40" t="s">
        <v>55</v>
      </c>
      <c r="I16" s="40" t="s">
        <v>55</v>
      </c>
      <c r="J16" s="22" t="s">
        <v>30</v>
      </c>
      <c r="K16" s="22" t="s">
        <v>30</v>
      </c>
      <c r="L16" s="22" t="s">
        <v>30</v>
      </c>
      <c r="M16" s="22" t="s">
        <v>30</v>
      </c>
      <c r="N16" s="40" t="s">
        <v>55</v>
      </c>
      <c r="O16" s="22" t="s">
        <v>55</v>
      </c>
      <c r="P16" s="22" t="s">
        <v>55</v>
      </c>
      <c r="Q16" s="22" t="s">
        <v>30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s">
        <v>55</v>
      </c>
      <c r="C17" s="22" t="s">
        <v>55</v>
      </c>
      <c r="D17" s="22" t="s">
        <v>55</v>
      </c>
      <c r="E17" s="22" t="s">
        <v>55</v>
      </c>
      <c r="F17" s="22" t="s">
        <v>55</v>
      </c>
      <c r="G17" s="22" t="s">
        <v>55</v>
      </c>
      <c r="H17" s="22" t="s">
        <v>55</v>
      </c>
      <c r="I17" s="22" t="s">
        <v>55</v>
      </c>
      <c r="J17" s="22" t="s">
        <v>55</v>
      </c>
      <c r="K17" s="22" t="s">
        <v>55</v>
      </c>
      <c r="L17" s="22" t="s">
        <v>55</v>
      </c>
      <c r="M17" s="22" t="s">
        <v>55</v>
      </c>
      <c r="N17" s="22" t="s">
        <v>55</v>
      </c>
      <c r="O17" s="22" t="s">
        <v>55</v>
      </c>
      <c r="P17" s="22" t="s">
        <v>55</v>
      </c>
      <c r="Q17" s="22" t="s">
        <v>55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22" t="s">
        <v>30</v>
      </c>
      <c r="D19" s="40" t="s">
        <v>55</v>
      </c>
      <c r="E19" s="40" t="s">
        <v>55</v>
      </c>
      <c r="F19" s="40" t="s">
        <v>55</v>
      </c>
      <c r="G19" s="22" t="s">
        <v>30</v>
      </c>
      <c r="H19" s="22" t="s">
        <v>30</v>
      </c>
      <c r="I19" s="22" t="s">
        <v>30</v>
      </c>
      <c r="J19" s="40" t="s">
        <v>55</v>
      </c>
      <c r="K19" s="22" t="s">
        <v>30</v>
      </c>
      <c r="L19" s="22" t="s">
        <v>30</v>
      </c>
      <c r="M19" s="22" t="s">
        <v>30</v>
      </c>
      <c r="N19" s="40" t="s">
        <v>55</v>
      </c>
      <c r="O19" s="22" t="s">
        <v>55</v>
      </c>
      <c r="P19" s="22" t="s">
        <v>55</v>
      </c>
      <c r="Q19" s="22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n">
        <v>1</v>
      </c>
      <c r="C20" s="22" t="s">
        <v>30</v>
      </c>
      <c r="D20" s="22" t="s">
        <v>30</v>
      </c>
      <c r="E20" s="22" t="s">
        <v>30</v>
      </c>
      <c r="F20" s="22" t="s">
        <v>30</v>
      </c>
      <c r="G20" s="40" t="s">
        <v>55</v>
      </c>
      <c r="H20" s="40" t="s">
        <v>55</v>
      </c>
      <c r="I20" s="40" t="s">
        <v>55</v>
      </c>
      <c r="J20" s="22" t="s">
        <v>30</v>
      </c>
      <c r="K20" s="22" t="s">
        <v>30</v>
      </c>
      <c r="L20" s="22" t="s">
        <v>30</v>
      </c>
      <c r="M20" s="22" t="s">
        <v>30</v>
      </c>
      <c r="N20" s="40" t="s">
        <v>55</v>
      </c>
      <c r="O20" s="22" t="s">
        <v>55</v>
      </c>
      <c r="P20" s="22" t="s">
        <v>55</v>
      </c>
      <c r="Q20" s="22" t="s">
        <v>30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3</v>
      </c>
      <c r="C22" s="22" t="n">
        <v>33</v>
      </c>
      <c r="D22" s="22" t="n">
        <v>33</v>
      </c>
      <c r="E22" s="22" t="n">
        <v>26</v>
      </c>
      <c r="F22" s="22" t="n">
        <v>7</v>
      </c>
      <c r="G22" s="40" t="s">
        <v>55</v>
      </c>
      <c r="H22" s="40" t="s">
        <v>55</v>
      </c>
      <c r="I22" s="40" t="s">
        <v>55</v>
      </c>
      <c r="J22" s="22" t="n">
        <v>8282</v>
      </c>
      <c r="K22" s="22" t="n">
        <v>34104</v>
      </c>
      <c r="L22" s="22" t="n">
        <v>60370</v>
      </c>
      <c r="M22" s="22" t="n">
        <v>60370</v>
      </c>
      <c r="N22" s="40" t="s">
        <v>55</v>
      </c>
      <c r="O22" s="22" t="s">
        <v>55</v>
      </c>
      <c r="P22" s="22" t="s">
        <v>55</v>
      </c>
      <c r="Q22" s="22" t="n">
        <v>26266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1</v>
      </c>
      <c r="C24" s="22" t="s">
        <v>30</v>
      </c>
      <c r="D24" s="22" t="s">
        <v>30</v>
      </c>
      <c r="E24" s="22" t="s">
        <v>30</v>
      </c>
      <c r="F24" s="22" t="s">
        <v>30</v>
      </c>
      <c r="G24" s="40" t="s">
        <v>55</v>
      </c>
      <c r="H24" s="40" t="s">
        <v>55</v>
      </c>
      <c r="I24" s="40" t="s">
        <v>55</v>
      </c>
      <c r="J24" s="22" t="s">
        <v>30</v>
      </c>
      <c r="K24" s="22" t="s">
        <v>30</v>
      </c>
      <c r="L24" s="22" t="s">
        <v>30</v>
      </c>
      <c r="M24" s="22" t="s">
        <v>30</v>
      </c>
      <c r="N24" s="40" t="s">
        <v>55</v>
      </c>
      <c r="O24" s="22" t="s">
        <v>55</v>
      </c>
      <c r="P24" s="22" t="s">
        <v>55</v>
      </c>
      <c r="Q24" s="22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s">
        <v>55</v>
      </c>
      <c r="C25" s="22" t="s">
        <v>55</v>
      </c>
      <c r="D25" s="22" t="s">
        <v>55</v>
      </c>
      <c r="E25" s="22" t="s">
        <v>55</v>
      </c>
      <c r="F25" s="22" t="s">
        <v>55</v>
      </c>
      <c r="G25" s="22" t="s">
        <v>55</v>
      </c>
      <c r="H25" s="22" t="s">
        <v>55</v>
      </c>
      <c r="I25" s="22" t="s">
        <v>55</v>
      </c>
      <c r="J25" s="22" t="s">
        <v>55</v>
      </c>
      <c r="K25" s="22" t="s">
        <v>55</v>
      </c>
      <c r="L25" s="22" t="s">
        <v>55</v>
      </c>
      <c r="M25" s="22" t="s">
        <v>55</v>
      </c>
      <c r="N25" s="22" t="s">
        <v>55</v>
      </c>
      <c r="O25" s="22" t="s">
        <v>55</v>
      </c>
      <c r="P25" s="22" t="s">
        <v>55</v>
      </c>
      <c r="Q25" s="22" t="s">
        <v>55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5</v>
      </c>
      <c r="C27" s="22" t="n">
        <v>167</v>
      </c>
      <c r="D27" s="22" t="n">
        <v>164</v>
      </c>
      <c r="E27" s="22" t="n">
        <v>50</v>
      </c>
      <c r="F27" s="22" t="n">
        <v>114</v>
      </c>
      <c r="G27" s="22" t="n">
        <v>3</v>
      </c>
      <c r="H27" s="22" t="n">
        <v>1</v>
      </c>
      <c r="I27" s="22" t="n">
        <v>2</v>
      </c>
      <c r="J27" s="22" t="n">
        <v>40240</v>
      </c>
      <c r="K27" s="22" t="n">
        <v>60584</v>
      </c>
      <c r="L27" s="22" t="n">
        <v>117108</v>
      </c>
      <c r="M27" s="22" t="n">
        <v>103039</v>
      </c>
      <c r="N27" s="22" t="n">
        <v>14069</v>
      </c>
      <c r="O27" s="22" t="s">
        <v>55</v>
      </c>
      <c r="P27" s="22" t="s">
        <v>55</v>
      </c>
      <c r="Q27" s="22" t="n">
        <v>56524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22" t="n">
        <v>1</v>
      </c>
      <c r="C28" s="22" t="s">
        <v>30</v>
      </c>
      <c r="D28" s="22" t="s">
        <v>30</v>
      </c>
      <c r="E28" s="22" t="s">
        <v>30</v>
      </c>
      <c r="F28" s="22" t="s">
        <v>30</v>
      </c>
      <c r="G28" s="22" t="s">
        <v>30</v>
      </c>
      <c r="H28" s="22" t="s">
        <v>30</v>
      </c>
      <c r="I28" s="22" t="s">
        <v>30</v>
      </c>
      <c r="J28" s="22" t="s">
        <v>30</v>
      </c>
      <c r="K28" s="22" t="s">
        <v>30</v>
      </c>
      <c r="L28" s="22" t="s">
        <v>30</v>
      </c>
      <c r="M28" s="40" t="s">
        <v>55</v>
      </c>
      <c r="N28" s="22" t="s">
        <v>30</v>
      </c>
      <c r="O28" s="22" t="s">
        <v>55</v>
      </c>
      <c r="P28" s="22" t="s">
        <v>55</v>
      </c>
      <c r="Q28" s="22" t="s">
        <v>30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40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55</v>
      </c>
      <c r="H31" s="34" t="s">
        <v>55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55</v>
      </c>
      <c r="N31" s="34" t="s">
        <v>30</v>
      </c>
      <c r="O31" s="34" t="s">
        <v>55</v>
      </c>
      <c r="P31" s="34" t="s">
        <v>55</v>
      </c>
      <c r="Q31" s="35" t="s">
        <v>30</v>
      </c>
      <c r="R31" s="36" t="n">
        <v>3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J33" s="22"/>
      <c r="K33" s="22"/>
    </row>
    <row r="35" customFormat="false" ht="13.5" hidden="false" customHeight="false" outlineLevel="0" collapsed="false">
      <c r="D35" s="45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8.36"/>
    <col collapsed="false" customWidth="true" hidden="false" outlineLevel="0" max="4" min="3" style="1" width="9.62"/>
    <col collapsed="false" customWidth="true" hidden="false" outlineLevel="0" max="6" min="5" style="1" width="9.12"/>
    <col collapsed="false" customWidth="true" hidden="false" outlineLevel="0" max="9" min="7" style="1" width="7.12"/>
    <col collapsed="false" customWidth="true" hidden="false" outlineLevel="0" max="11" min="10" style="1" width="10.62"/>
    <col collapsed="false" customWidth="true" hidden="false" outlineLevel="0" max="17" min="12" style="1" width="11.62"/>
    <col collapsed="false" customWidth="true" hidden="false" outlineLevel="0" max="18" min="18" style="2" width="3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P2" s="5" t="s">
        <v>2</v>
      </c>
      <c r="S2" s="4"/>
    </row>
    <row r="3" customFormat="false" ht="13.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 t="s">
        <v>6</v>
      </c>
      <c r="L3" s="10" t="s">
        <v>7</v>
      </c>
      <c r="M3" s="10"/>
      <c r="N3" s="10"/>
      <c r="O3" s="10"/>
      <c r="P3" s="9" t="s">
        <v>8</v>
      </c>
      <c r="Q3" s="9" t="s">
        <v>9</v>
      </c>
      <c r="R3" s="12" t="s">
        <v>10</v>
      </c>
    </row>
    <row r="4" customFormat="false" ht="13.5" hidden="false" customHeight="true" outlineLevel="0" collapsed="false">
      <c r="A4" s="13" t="s">
        <v>11</v>
      </c>
      <c r="B4" s="7"/>
      <c r="C4" s="7" t="s">
        <v>12</v>
      </c>
      <c r="D4" s="14" t="s">
        <v>13</v>
      </c>
      <c r="E4" s="14"/>
      <c r="F4" s="14"/>
      <c r="G4" s="15" t="s">
        <v>14</v>
      </c>
      <c r="H4" s="15"/>
      <c r="I4" s="15"/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/>
      <c r="Q4" s="9"/>
      <c r="R4" s="12"/>
    </row>
    <row r="5" customFormat="false" ht="13.5" hidden="false" customHeight="true" outlineLevel="0" collapsed="false">
      <c r="A5" s="13" t="s">
        <v>21</v>
      </c>
      <c r="B5" s="7"/>
      <c r="C5" s="7"/>
      <c r="D5" s="7" t="s">
        <v>22</v>
      </c>
      <c r="E5" s="7" t="s">
        <v>23</v>
      </c>
      <c r="F5" s="7" t="s">
        <v>24</v>
      </c>
      <c r="G5" s="7" t="s">
        <v>22</v>
      </c>
      <c r="H5" s="7" t="s">
        <v>23</v>
      </c>
      <c r="I5" s="7" t="s">
        <v>24</v>
      </c>
      <c r="J5" s="9" t="s">
        <v>25</v>
      </c>
      <c r="K5" s="9" t="s">
        <v>26</v>
      </c>
      <c r="L5" s="9"/>
      <c r="M5" s="9" t="s">
        <v>18</v>
      </c>
      <c r="N5" s="9"/>
      <c r="O5" s="9"/>
      <c r="P5" s="9"/>
      <c r="Q5" s="9"/>
      <c r="R5" s="12"/>
    </row>
    <row r="6" customFormat="false" ht="13.5" hidden="false" customHeight="false" outlineLevel="0" collapsed="false">
      <c r="A6" s="16"/>
      <c r="B6" s="7"/>
      <c r="C6" s="7"/>
      <c r="D6" s="7"/>
      <c r="E6" s="7"/>
      <c r="F6" s="7"/>
      <c r="G6" s="7"/>
      <c r="H6" s="7"/>
      <c r="I6" s="7"/>
      <c r="J6" s="9"/>
      <c r="K6" s="9"/>
      <c r="L6" s="9"/>
      <c r="M6" s="9" t="s">
        <v>27</v>
      </c>
      <c r="N6" s="9"/>
      <c r="O6" s="9"/>
      <c r="P6" s="9"/>
      <c r="Q6" s="9"/>
      <c r="R6" s="12"/>
    </row>
    <row r="7" customFormat="false" ht="13.5" hidden="false" customHeight="false" outlineLevel="0" collapsed="false">
      <c r="A7" s="13" t="s">
        <v>159</v>
      </c>
      <c r="B7" s="22" t="n">
        <v>18</v>
      </c>
      <c r="C7" s="22" t="n">
        <v>202</v>
      </c>
      <c r="D7" s="22" t="n">
        <v>192</v>
      </c>
      <c r="E7" s="22" t="n">
        <v>70</v>
      </c>
      <c r="F7" s="22" t="n">
        <v>122</v>
      </c>
      <c r="G7" s="22" t="n">
        <v>10</v>
      </c>
      <c r="H7" s="22" t="n">
        <v>7</v>
      </c>
      <c r="I7" s="22" t="n">
        <v>3</v>
      </c>
      <c r="J7" s="22" t="n">
        <v>29923</v>
      </c>
      <c r="K7" s="22" t="n">
        <v>62019</v>
      </c>
      <c r="L7" s="22" t="n">
        <v>142784</v>
      </c>
      <c r="M7" s="22" t="n">
        <v>88669</v>
      </c>
      <c r="N7" s="22" t="n">
        <v>53840</v>
      </c>
      <c r="O7" s="22" t="n">
        <v>275</v>
      </c>
      <c r="P7" s="22" t="n">
        <v>4042</v>
      </c>
      <c r="Q7" s="22" t="n">
        <v>76723</v>
      </c>
      <c r="R7" s="13" t="s">
        <v>22</v>
      </c>
    </row>
    <row r="8" customFormat="false" ht="13.5" hidden="false" customHeight="false" outlineLevel="0" collapsed="false">
      <c r="A8" s="2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3"/>
    </row>
    <row r="9" customFormat="false" ht="13.5" hidden="false" customHeight="false" outlineLevel="0" collapsed="false">
      <c r="A9" s="24" t="s">
        <v>29</v>
      </c>
      <c r="B9" s="22" t="n">
        <v>1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55</v>
      </c>
      <c r="H9" s="22" t="s">
        <v>55</v>
      </c>
      <c r="I9" s="22" t="s">
        <v>55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55</v>
      </c>
      <c r="O9" s="22" t="s">
        <v>55</v>
      </c>
      <c r="P9" s="40" t="s">
        <v>55</v>
      </c>
      <c r="Q9" s="22" t="s">
        <v>30</v>
      </c>
      <c r="R9" s="13" t="n">
        <v>12</v>
      </c>
    </row>
    <row r="10" customFormat="false" ht="13.5" hidden="false" customHeight="false" outlineLevel="0" collapsed="false">
      <c r="A10" s="24" t="s">
        <v>31</v>
      </c>
      <c r="B10" s="22" t="n">
        <v>1</v>
      </c>
      <c r="C10" s="22" t="s">
        <v>30</v>
      </c>
      <c r="D10" s="22" t="s">
        <v>30</v>
      </c>
      <c r="E10" s="22" t="s">
        <v>30</v>
      </c>
      <c r="F10" s="22" t="s">
        <v>30</v>
      </c>
      <c r="G10" s="22" t="s">
        <v>55</v>
      </c>
      <c r="H10" s="22" t="s">
        <v>55</v>
      </c>
      <c r="I10" s="22" t="s">
        <v>55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55</v>
      </c>
      <c r="O10" s="22" t="s">
        <v>55</v>
      </c>
      <c r="P10" s="22" t="s">
        <v>30</v>
      </c>
      <c r="Q10" s="22" t="s">
        <v>30</v>
      </c>
      <c r="R10" s="13" t="n">
        <v>13</v>
      </c>
    </row>
    <row r="11" customFormat="false" ht="13.5" hidden="false" customHeight="false" outlineLevel="0" collapsed="false">
      <c r="A11" s="24" t="s">
        <v>32</v>
      </c>
      <c r="B11" s="22" t="s">
        <v>55</v>
      </c>
      <c r="C11" s="22" t="s">
        <v>55</v>
      </c>
      <c r="D11" s="22" t="s">
        <v>55</v>
      </c>
      <c r="E11" s="22" t="s">
        <v>55</v>
      </c>
      <c r="F11" s="22" t="s">
        <v>55</v>
      </c>
      <c r="G11" s="22" t="s">
        <v>55</v>
      </c>
      <c r="H11" s="22" t="s">
        <v>55</v>
      </c>
      <c r="I11" s="22" t="s">
        <v>55</v>
      </c>
      <c r="J11" s="22" t="s">
        <v>55</v>
      </c>
      <c r="K11" s="22" t="s">
        <v>55</v>
      </c>
      <c r="L11" s="22" t="s">
        <v>55</v>
      </c>
      <c r="M11" s="22" t="s">
        <v>55</v>
      </c>
      <c r="N11" s="22" t="s">
        <v>55</v>
      </c>
      <c r="O11" s="22" t="s">
        <v>55</v>
      </c>
      <c r="P11" s="22" t="s">
        <v>55</v>
      </c>
      <c r="Q11" s="22" t="s">
        <v>55</v>
      </c>
      <c r="R11" s="13" t="n">
        <v>14</v>
      </c>
    </row>
    <row r="12" customFormat="false" ht="13.5" hidden="false" customHeight="false" outlineLevel="0" collapsed="false">
      <c r="A12" s="24" t="s">
        <v>33</v>
      </c>
      <c r="B12" s="22" t="n">
        <v>3</v>
      </c>
      <c r="C12" s="22" t="n">
        <v>82</v>
      </c>
      <c r="D12" s="22" t="n">
        <v>82</v>
      </c>
      <c r="E12" s="22" t="n">
        <v>7</v>
      </c>
      <c r="F12" s="22" t="n">
        <v>75</v>
      </c>
      <c r="G12" s="22" t="s">
        <v>55</v>
      </c>
      <c r="H12" s="22" t="s">
        <v>55</v>
      </c>
      <c r="I12" s="22" t="s">
        <v>55</v>
      </c>
      <c r="J12" s="22" t="n">
        <v>9517</v>
      </c>
      <c r="K12" s="22" t="n">
        <v>9448</v>
      </c>
      <c r="L12" s="22" t="n">
        <v>34663</v>
      </c>
      <c r="M12" s="22" t="s">
        <v>55</v>
      </c>
      <c r="N12" s="22" t="n">
        <v>34508</v>
      </c>
      <c r="O12" s="22" t="n">
        <v>155</v>
      </c>
      <c r="P12" s="40" t="s">
        <v>55</v>
      </c>
      <c r="Q12" s="22" t="n">
        <v>25215</v>
      </c>
      <c r="R12" s="13" t="n">
        <v>15</v>
      </c>
    </row>
    <row r="13" customFormat="false" ht="13.5" hidden="false" customHeight="false" outlineLevel="0" collapsed="false">
      <c r="A13" s="24" t="s">
        <v>34</v>
      </c>
      <c r="B13" s="22" t="n">
        <v>1</v>
      </c>
      <c r="C13" s="22" t="s">
        <v>30</v>
      </c>
      <c r="D13" s="40" t="s">
        <v>55</v>
      </c>
      <c r="E13" s="40" t="s">
        <v>55</v>
      </c>
      <c r="F13" s="40" t="s">
        <v>55</v>
      </c>
      <c r="G13" s="22" t="s">
        <v>30</v>
      </c>
      <c r="H13" s="22" t="s">
        <v>30</v>
      </c>
      <c r="I13" s="40" t="s">
        <v>30</v>
      </c>
      <c r="J13" s="40" t="s">
        <v>55</v>
      </c>
      <c r="K13" s="22" t="s">
        <v>30</v>
      </c>
      <c r="L13" s="22" t="s">
        <v>30</v>
      </c>
      <c r="M13" s="22" t="s">
        <v>30</v>
      </c>
      <c r="N13" s="40" t="s">
        <v>55</v>
      </c>
      <c r="O13" s="40" t="s">
        <v>30</v>
      </c>
      <c r="P13" s="40" t="s">
        <v>55</v>
      </c>
      <c r="Q13" s="22" t="s">
        <v>30</v>
      </c>
      <c r="R13" s="13" t="n">
        <v>16</v>
      </c>
    </row>
    <row r="14" customFormat="false" ht="13.5" hidden="false" customHeight="false" outlineLevel="0" collapsed="false">
      <c r="A14" s="24" t="s">
        <v>35</v>
      </c>
      <c r="B14" s="22" t="n">
        <v>2</v>
      </c>
      <c r="C14" s="40" t="s">
        <v>30</v>
      </c>
      <c r="D14" s="40" t="s">
        <v>30</v>
      </c>
      <c r="E14" s="40" t="s">
        <v>30</v>
      </c>
      <c r="F14" s="40" t="s">
        <v>30</v>
      </c>
      <c r="G14" s="40" t="s">
        <v>30</v>
      </c>
      <c r="H14" s="40" t="s">
        <v>30</v>
      </c>
      <c r="I14" s="22" t="s">
        <v>55</v>
      </c>
      <c r="J14" s="40" t="s">
        <v>30</v>
      </c>
      <c r="K14" s="40" t="s">
        <v>30</v>
      </c>
      <c r="L14" s="40" t="s">
        <v>30</v>
      </c>
      <c r="M14" s="40" t="s">
        <v>30</v>
      </c>
      <c r="N14" s="40" t="s">
        <v>30</v>
      </c>
      <c r="O14" s="40" t="s">
        <v>30</v>
      </c>
      <c r="P14" s="22" t="s">
        <v>55</v>
      </c>
      <c r="Q14" s="40" t="s">
        <v>30</v>
      </c>
      <c r="R14" s="13" t="n">
        <v>17</v>
      </c>
    </row>
    <row r="15" customFormat="false" ht="13.5" hidden="false" customHeight="false" outlineLevel="0" collapsed="false">
      <c r="A15" s="24" t="s">
        <v>36</v>
      </c>
      <c r="B15" s="22" t="s">
        <v>55</v>
      </c>
      <c r="C15" s="22" t="s">
        <v>55</v>
      </c>
      <c r="D15" s="22" t="s">
        <v>55</v>
      </c>
      <c r="E15" s="22" t="s">
        <v>55</v>
      </c>
      <c r="F15" s="22" t="s">
        <v>55</v>
      </c>
      <c r="G15" s="22" t="s">
        <v>55</v>
      </c>
      <c r="H15" s="22" t="s">
        <v>55</v>
      </c>
      <c r="I15" s="22" t="s">
        <v>55</v>
      </c>
      <c r="J15" s="22" t="s">
        <v>55</v>
      </c>
      <c r="K15" s="22" t="s">
        <v>55</v>
      </c>
      <c r="L15" s="22" t="s">
        <v>55</v>
      </c>
      <c r="M15" s="22" t="s">
        <v>55</v>
      </c>
      <c r="N15" s="22" t="s">
        <v>55</v>
      </c>
      <c r="O15" s="22" t="s">
        <v>55</v>
      </c>
      <c r="P15" s="22" t="s">
        <v>55</v>
      </c>
      <c r="Q15" s="22" t="s">
        <v>55</v>
      </c>
      <c r="R15" s="13" t="n">
        <v>18</v>
      </c>
    </row>
    <row r="16" customFormat="false" ht="13.5" hidden="false" customHeight="false" outlineLevel="0" collapsed="false">
      <c r="A16" s="24" t="s">
        <v>37</v>
      </c>
      <c r="B16" s="22" t="s">
        <v>55</v>
      </c>
      <c r="C16" s="22" t="s">
        <v>55</v>
      </c>
      <c r="D16" s="22" t="s">
        <v>55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s">
        <v>55</v>
      </c>
      <c r="K16" s="22" t="s">
        <v>55</v>
      </c>
      <c r="L16" s="22" t="s">
        <v>55</v>
      </c>
      <c r="M16" s="22" t="s">
        <v>55</v>
      </c>
      <c r="N16" s="22" t="s">
        <v>55</v>
      </c>
      <c r="O16" s="22" t="s">
        <v>55</v>
      </c>
      <c r="P16" s="22" t="s">
        <v>55</v>
      </c>
      <c r="Q16" s="22" t="s">
        <v>55</v>
      </c>
      <c r="R16" s="13" t="n">
        <v>19</v>
      </c>
    </row>
    <row r="17" customFormat="false" ht="13.5" hidden="false" customHeight="false" outlineLevel="0" collapsed="false">
      <c r="A17" s="24" t="s">
        <v>38</v>
      </c>
      <c r="B17" s="22" t="n">
        <v>1</v>
      </c>
      <c r="C17" s="22" t="s">
        <v>30</v>
      </c>
      <c r="D17" s="22" t="s">
        <v>30</v>
      </c>
      <c r="E17" s="22" t="s">
        <v>30</v>
      </c>
      <c r="F17" s="22" t="s">
        <v>30</v>
      </c>
      <c r="G17" s="22" t="s">
        <v>55</v>
      </c>
      <c r="H17" s="22" t="s">
        <v>55</v>
      </c>
      <c r="I17" s="22" t="s">
        <v>55</v>
      </c>
      <c r="J17" s="22" t="s">
        <v>30</v>
      </c>
      <c r="K17" s="22" t="s">
        <v>30</v>
      </c>
      <c r="L17" s="22" t="s">
        <v>30</v>
      </c>
      <c r="M17" s="22" t="s">
        <v>30</v>
      </c>
      <c r="N17" s="22" t="s">
        <v>55</v>
      </c>
      <c r="O17" s="22" t="s">
        <v>55</v>
      </c>
      <c r="P17" s="40" t="s">
        <v>55</v>
      </c>
      <c r="Q17" s="22" t="s">
        <v>30</v>
      </c>
      <c r="R17" s="13" t="n">
        <v>20</v>
      </c>
    </row>
    <row r="18" customFormat="false" ht="13.5" hidden="false" customHeight="false" outlineLevel="0" collapsed="false">
      <c r="A18" s="24" t="s">
        <v>39</v>
      </c>
      <c r="B18" s="22" t="s">
        <v>55</v>
      </c>
      <c r="C18" s="22" t="s">
        <v>55</v>
      </c>
      <c r="D18" s="22" t="s">
        <v>55</v>
      </c>
      <c r="E18" s="22" t="s">
        <v>55</v>
      </c>
      <c r="F18" s="22" t="s">
        <v>55</v>
      </c>
      <c r="G18" s="22" t="s">
        <v>55</v>
      </c>
      <c r="H18" s="22" t="s">
        <v>55</v>
      </c>
      <c r="I18" s="22" t="s">
        <v>55</v>
      </c>
      <c r="J18" s="22" t="s">
        <v>55</v>
      </c>
      <c r="K18" s="22" t="s">
        <v>55</v>
      </c>
      <c r="L18" s="22" t="s">
        <v>55</v>
      </c>
      <c r="M18" s="22" t="s">
        <v>55</v>
      </c>
      <c r="N18" s="22" t="s">
        <v>55</v>
      </c>
      <c r="O18" s="22" t="s">
        <v>55</v>
      </c>
      <c r="P18" s="22" t="s">
        <v>55</v>
      </c>
      <c r="Q18" s="22" t="s">
        <v>55</v>
      </c>
      <c r="R18" s="13" t="n">
        <v>21</v>
      </c>
    </row>
    <row r="19" customFormat="false" ht="13.5" hidden="false" customHeight="false" outlineLevel="0" collapsed="false">
      <c r="A19" s="24" t="s">
        <v>40</v>
      </c>
      <c r="B19" s="22" t="n">
        <v>1</v>
      </c>
      <c r="C19" s="40" t="s">
        <v>30</v>
      </c>
      <c r="D19" s="40" t="s">
        <v>30</v>
      </c>
      <c r="E19" s="40" t="s">
        <v>30</v>
      </c>
      <c r="F19" s="40" t="s">
        <v>30</v>
      </c>
      <c r="G19" s="22" t="s">
        <v>55</v>
      </c>
      <c r="H19" s="22" t="s">
        <v>55</v>
      </c>
      <c r="I19" s="22" t="s">
        <v>55</v>
      </c>
      <c r="J19" s="40" t="s">
        <v>30</v>
      </c>
      <c r="K19" s="40" t="s">
        <v>30</v>
      </c>
      <c r="L19" s="40" t="s">
        <v>30</v>
      </c>
      <c r="M19" s="40" t="s">
        <v>30</v>
      </c>
      <c r="N19" s="22" t="s">
        <v>55</v>
      </c>
      <c r="O19" s="22" t="s">
        <v>55</v>
      </c>
      <c r="P19" s="22" t="s">
        <v>55</v>
      </c>
      <c r="Q19" s="40" t="s">
        <v>30</v>
      </c>
      <c r="R19" s="13" t="n">
        <v>22</v>
      </c>
    </row>
    <row r="20" customFormat="false" ht="13.5" hidden="false" customHeight="false" outlineLevel="0" collapsed="false">
      <c r="A20" s="24" t="s">
        <v>41</v>
      </c>
      <c r="B20" s="22" t="s">
        <v>55</v>
      </c>
      <c r="C20" s="22" t="s">
        <v>55</v>
      </c>
      <c r="D20" s="22" t="s">
        <v>55</v>
      </c>
      <c r="E20" s="22" t="s">
        <v>55</v>
      </c>
      <c r="F20" s="22" t="s">
        <v>55</v>
      </c>
      <c r="G20" s="22" t="s">
        <v>55</v>
      </c>
      <c r="H20" s="22" t="s">
        <v>55</v>
      </c>
      <c r="I20" s="22" t="s">
        <v>55</v>
      </c>
      <c r="J20" s="22" t="s">
        <v>55</v>
      </c>
      <c r="K20" s="22" t="s">
        <v>55</v>
      </c>
      <c r="L20" s="22" t="s">
        <v>55</v>
      </c>
      <c r="M20" s="22" t="s">
        <v>55</v>
      </c>
      <c r="N20" s="22" t="s">
        <v>55</v>
      </c>
      <c r="O20" s="22" t="s">
        <v>55</v>
      </c>
      <c r="P20" s="22" t="s">
        <v>55</v>
      </c>
      <c r="Q20" s="22" t="s">
        <v>55</v>
      </c>
      <c r="R20" s="13" t="n">
        <v>23</v>
      </c>
    </row>
    <row r="21" customFormat="false" ht="13.5" hidden="false" customHeight="false" outlineLevel="0" collapsed="false">
      <c r="A21" s="24" t="s">
        <v>42</v>
      </c>
      <c r="B21" s="22" t="s">
        <v>55</v>
      </c>
      <c r="C21" s="22" t="s">
        <v>55</v>
      </c>
      <c r="D21" s="22" t="s">
        <v>55</v>
      </c>
      <c r="E21" s="22" t="s">
        <v>55</v>
      </c>
      <c r="F21" s="22" t="s">
        <v>55</v>
      </c>
      <c r="G21" s="22" t="s">
        <v>55</v>
      </c>
      <c r="H21" s="22" t="s">
        <v>55</v>
      </c>
      <c r="I21" s="22" t="s">
        <v>55</v>
      </c>
      <c r="J21" s="22" t="s">
        <v>55</v>
      </c>
      <c r="K21" s="22" t="s">
        <v>55</v>
      </c>
      <c r="L21" s="22" t="s">
        <v>55</v>
      </c>
      <c r="M21" s="22" t="s">
        <v>55</v>
      </c>
      <c r="N21" s="22" t="s">
        <v>55</v>
      </c>
      <c r="O21" s="22" t="s">
        <v>55</v>
      </c>
      <c r="P21" s="22" t="s">
        <v>55</v>
      </c>
      <c r="Q21" s="22" t="s">
        <v>55</v>
      </c>
      <c r="R21" s="13" t="n">
        <v>24</v>
      </c>
    </row>
    <row r="22" customFormat="false" ht="13.5" hidden="false" customHeight="false" outlineLevel="0" collapsed="false">
      <c r="A22" s="24" t="s">
        <v>43</v>
      </c>
      <c r="B22" s="22" t="n">
        <v>2</v>
      </c>
      <c r="C22" s="22" t="s">
        <v>30</v>
      </c>
      <c r="D22" s="22" t="s">
        <v>30</v>
      </c>
      <c r="E22" s="22" t="s">
        <v>30</v>
      </c>
      <c r="F22" s="22" t="s">
        <v>30</v>
      </c>
      <c r="G22" s="22" t="s">
        <v>55</v>
      </c>
      <c r="H22" s="22" t="s">
        <v>55</v>
      </c>
      <c r="I22" s="22" t="s">
        <v>55</v>
      </c>
      <c r="J22" s="22" t="s">
        <v>30</v>
      </c>
      <c r="K22" s="22" t="s">
        <v>30</v>
      </c>
      <c r="L22" s="22" t="s">
        <v>30</v>
      </c>
      <c r="M22" s="22" t="s">
        <v>30</v>
      </c>
      <c r="N22" s="22" t="s">
        <v>55</v>
      </c>
      <c r="O22" s="22" t="s">
        <v>55</v>
      </c>
      <c r="P22" s="40" t="s">
        <v>55</v>
      </c>
      <c r="Q22" s="22" t="s">
        <v>30</v>
      </c>
      <c r="R22" s="13" t="n">
        <v>25</v>
      </c>
    </row>
    <row r="23" customFormat="false" ht="13.5" hidden="false" customHeight="false" outlineLevel="0" collapsed="false">
      <c r="A23" s="24" t="s">
        <v>44</v>
      </c>
      <c r="B23" s="22" t="s">
        <v>55</v>
      </c>
      <c r="C23" s="22" t="s">
        <v>55</v>
      </c>
      <c r="D23" s="22" t="s">
        <v>55</v>
      </c>
      <c r="E23" s="22" t="s">
        <v>55</v>
      </c>
      <c r="F23" s="22" t="s">
        <v>55</v>
      </c>
      <c r="G23" s="22" t="s">
        <v>55</v>
      </c>
      <c r="H23" s="22" t="s">
        <v>55</v>
      </c>
      <c r="I23" s="22" t="s">
        <v>55</v>
      </c>
      <c r="J23" s="22" t="s">
        <v>55</v>
      </c>
      <c r="K23" s="22" t="s">
        <v>55</v>
      </c>
      <c r="L23" s="22" t="s">
        <v>55</v>
      </c>
      <c r="M23" s="22" t="s">
        <v>55</v>
      </c>
      <c r="N23" s="22" t="s">
        <v>55</v>
      </c>
      <c r="O23" s="22" t="s">
        <v>55</v>
      </c>
      <c r="P23" s="22" t="s">
        <v>55</v>
      </c>
      <c r="Q23" s="22" t="s">
        <v>55</v>
      </c>
      <c r="R23" s="13" t="n">
        <v>26</v>
      </c>
    </row>
    <row r="24" customFormat="false" ht="13.5" hidden="false" customHeight="false" outlineLevel="0" collapsed="false">
      <c r="A24" s="24" t="s">
        <v>45</v>
      </c>
      <c r="B24" s="22" t="n">
        <v>2</v>
      </c>
      <c r="C24" s="40" t="s">
        <v>30</v>
      </c>
      <c r="D24" s="40" t="s">
        <v>30</v>
      </c>
      <c r="E24" s="40" t="s">
        <v>30</v>
      </c>
      <c r="F24" s="40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 t="s">
        <v>30</v>
      </c>
      <c r="L24" s="40" t="s">
        <v>30</v>
      </c>
      <c r="M24" s="22" t="s">
        <v>55</v>
      </c>
      <c r="N24" s="40" t="s">
        <v>30</v>
      </c>
      <c r="O24" s="22" t="s">
        <v>55</v>
      </c>
      <c r="P24" s="22" t="s">
        <v>55</v>
      </c>
      <c r="Q24" s="40" t="s">
        <v>30</v>
      </c>
      <c r="R24" s="13" t="n">
        <v>27</v>
      </c>
    </row>
    <row r="25" customFormat="false" ht="13.5" hidden="false" customHeight="false" outlineLevel="0" collapsed="false">
      <c r="A25" s="24" t="s">
        <v>46</v>
      </c>
      <c r="B25" s="22" t="n">
        <v>2</v>
      </c>
      <c r="C25" s="22" t="s">
        <v>30</v>
      </c>
      <c r="D25" s="22" t="s">
        <v>30</v>
      </c>
      <c r="E25" s="22" t="s">
        <v>30</v>
      </c>
      <c r="F25" s="22" t="s">
        <v>30</v>
      </c>
      <c r="G25" s="22" t="s">
        <v>55</v>
      </c>
      <c r="H25" s="22" t="s">
        <v>55</v>
      </c>
      <c r="I25" s="22" t="s">
        <v>55</v>
      </c>
      <c r="J25" s="22" t="s">
        <v>30</v>
      </c>
      <c r="K25" s="22" t="s">
        <v>30</v>
      </c>
      <c r="L25" s="22" t="s">
        <v>30</v>
      </c>
      <c r="M25" s="22" t="s">
        <v>55</v>
      </c>
      <c r="N25" s="22" t="s">
        <v>30</v>
      </c>
      <c r="O25" s="22" t="s">
        <v>55</v>
      </c>
      <c r="P25" s="40" t="s">
        <v>55</v>
      </c>
      <c r="Q25" s="22" t="s">
        <v>30</v>
      </c>
      <c r="R25" s="13" t="n">
        <v>28</v>
      </c>
    </row>
    <row r="26" customFormat="false" ht="13.5" hidden="false" customHeight="false" outlineLevel="0" collapsed="false">
      <c r="A26" s="24" t="s">
        <v>47</v>
      </c>
      <c r="B26" s="22" t="s">
        <v>55</v>
      </c>
      <c r="C26" s="22" t="s">
        <v>55</v>
      </c>
      <c r="D26" s="22" t="s">
        <v>55</v>
      </c>
      <c r="E26" s="22" t="s">
        <v>55</v>
      </c>
      <c r="F26" s="22" t="s">
        <v>55</v>
      </c>
      <c r="G26" s="22" t="s">
        <v>55</v>
      </c>
      <c r="H26" s="22" t="s">
        <v>55</v>
      </c>
      <c r="I26" s="22" t="s">
        <v>55</v>
      </c>
      <c r="J26" s="22" t="s">
        <v>55</v>
      </c>
      <c r="K26" s="22" t="s">
        <v>55</v>
      </c>
      <c r="L26" s="22" t="s">
        <v>55</v>
      </c>
      <c r="M26" s="22" t="s">
        <v>55</v>
      </c>
      <c r="N26" s="22" t="s">
        <v>55</v>
      </c>
      <c r="O26" s="22" t="s">
        <v>55</v>
      </c>
      <c r="P26" s="22" t="s">
        <v>55</v>
      </c>
      <c r="Q26" s="22" t="s">
        <v>55</v>
      </c>
      <c r="R26" s="13" t="n">
        <v>29</v>
      </c>
    </row>
    <row r="27" customFormat="false" ht="13.5" hidden="false" customHeight="false" outlineLevel="0" collapsed="false">
      <c r="A27" s="24" t="s">
        <v>48</v>
      </c>
      <c r="B27" s="22" t="n">
        <v>1</v>
      </c>
      <c r="C27" s="40" t="s">
        <v>30</v>
      </c>
      <c r="D27" s="40" t="s">
        <v>30</v>
      </c>
      <c r="E27" s="40" t="s">
        <v>30</v>
      </c>
      <c r="F27" s="40" t="s">
        <v>30</v>
      </c>
      <c r="G27" s="22" t="s">
        <v>55</v>
      </c>
      <c r="H27" s="22" t="s">
        <v>55</v>
      </c>
      <c r="I27" s="22" t="s">
        <v>55</v>
      </c>
      <c r="J27" s="40" t="s">
        <v>30</v>
      </c>
      <c r="K27" s="40" t="s">
        <v>30</v>
      </c>
      <c r="L27" s="40" t="s">
        <v>30</v>
      </c>
      <c r="M27" s="22" t="s">
        <v>55</v>
      </c>
      <c r="N27" s="40" t="s">
        <v>30</v>
      </c>
      <c r="O27" s="22" t="s">
        <v>55</v>
      </c>
      <c r="P27" s="22" t="s">
        <v>55</v>
      </c>
      <c r="Q27" s="40" t="s">
        <v>30</v>
      </c>
      <c r="R27" s="13" t="n">
        <v>30</v>
      </c>
    </row>
    <row r="28" customFormat="false" ht="13.5" hidden="false" customHeight="false" outlineLevel="0" collapsed="false">
      <c r="A28" s="24" t="s">
        <v>49</v>
      </c>
      <c r="B28" s="40" t="s">
        <v>55</v>
      </c>
      <c r="C28" s="40" t="s">
        <v>55</v>
      </c>
      <c r="D28" s="40" t="s">
        <v>55</v>
      </c>
      <c r="E28" s="40" t="s">
        <v>55</v>
      </c>
      <c r="F28" s="40" t="s">
        <v>55</v>
      </c>
      <c r="G28" s="40" t="s">
        <v>55</v>
      </c>
      <c r="H28" s="40" t="s">
        <v>55</v>
      </c>
      <c r="I28" s="40" t="s">
        <v>55</v>
      </c>
      <c r="J28" s="40" t="s">
        <v>55</v>
      </c>
      <c r="K28" s="40" t="s">
        <v>55</v>
      </c>
      <c r="L28" s="40" t="s">
        <v>55</v>
      </c>
      <c r="M28" s="40" t="s">
        <v>55</v>
      </c>
      <c r="N28" s="40" t="s">
        <v>55</v>
      </c>
      <c r="O28" s="40" t="s">
        <v>55</v>
      </c>
      <c r="P28" s="40" t="s">
        <v>55</v>
      </c>
      <c r="Q28" s="40" t="s">
        <v>55</v>
      </c>
      <c r="R28" s="13" t="n">
        <v>31</v>
      </c>
    </row>
    <row r="29" customFormat="false" ht="13.5" hidden="false" customHeight="false" outlineLevel="0" collapsed="false">
      <c r="A29" s="24" t="s">
        <v>50</v>
      </c>
      <c r="B29" s="22" t="s">
        <v>55</v>
      </c>
      <c r="C29" s="22" t="s">
        <v>55</v>
      </c>
      <c r="D29" s="22" t="s">
        <v>55</v>
      </c>
      <c r="E29" s="22" t="s">
        <v>55</v>
      </c>
      <c r="F29" s="22" t="s">
        <v>55</v>
      </c>
      <c r="G29" s="22" t="s">
        <v>55</v>
      </c>
      <c r="H29" s="22" t="s">
        <v>55</v>
      </c>
      <c r="I29" s="22" t="s">
        <v>55</v>
      </c>
      <c r="J29" s="22" t="s">
        <v>55</v>
      </c>
      <c r="K29" s="22" t="s">
        <v>55</v>
      </c>
      <c r="L29" s="22" t="s">
        <v>55</v>
      </c>
      <c r="M29" s="22" t="s">
        <v>55</v>
      </c>
      <c r="N29" s="22" t="s">
        <v>55</v>
      </c>
      <c r="O29" s="22" t="s">
        <v>55</v>
      </c>
      <c r="P29" s="22" t="s">
        <v>55</v>
      </c>
      <c r="Q29" s="22" t="s">
        <v>55</v>
      </c>
      <c r="R29" s="13" t="n">
        <v>32</v>
      </c>
    </row>
    <row r="30" customFormat="false" ht="13.5" hidden="false" customHeight="false" outlineLevel="0" collapsed="false">
      <c r="A30" s="24" t="s">
        <v>51</v>
      </c>
      <c r="B30" s="22" t="s">
        <v>55</v>
      </c>
      <c r="C30" s="22" t="s">
        <v>55</v>
      </c>
      <c r="D30" s="22" t="s">
        <v>55</v>
      </c>
      <c r="E30" s="22" t="s">
        <v>55</v>
      </c>
      <c r="F30" s="22" t="s">
        <v>55</v>
      </c>
      <c r="G30" s="22" t="s">
        <v>55</v>
      </c>
      <c r="H30" s="22" t="s">
        <v>55</v>
      </c>
      <c r="I30" s="22" t="s">
        <v>55</v>
      </c>
      <c r="J30" s="22" t="s">
        <v>55</v>
      </c>
      <c r="K30" s="22" t="s">
        <v>55</v>
      </c>
      <c r="L30" s="22" t="s">
        <v>55</v>
      </c>
      <c r="M30" s="22" t="s">
        <v>55</v>
      </c>
      <c r="N30" s="22" t="s">
        <v>55</v>
      </c>
      <c r="O30" s="22" t="s">
        <v>55</v>
      </c>
      <c r="P30" s="22" t="s">
        <v>55</v>
      </c>
      <c r="Q30" s="22" t="s">
        <v>55</v>
      </c>
      <c r="R30" s="13" t="n">
        <v>33</v>
      </c>
    </row>
    <row r="31" customFormat="false" ht="13.5" hidden="false" customHeight="false" outlineLevel="0" collapsed="false">
      <c r="A31" s="32" t="s">
        <v>52</v>
      </c>
      <c r="B31" s="34" t="n">
        <v>1</v>
      </c>
      <c r="C31" s="34" t="s">
        <v>30</v>
      </c>
      <c r="D31" s="34" t="s">
        <v>30</v>
      </c>
      <c r="E31" s="34" t="s">
        <v>30</v>
      </c>
      <c r="F31" s="34" t="s">
        <v>30</v>
      </c>
      <c r="G31" s="34" t="s">
        <v>30</v>
      </c>
      <c r="H31" s="34" t="s">
        <v>30</v>
      </c>
      <c r="I31" s="34" t="s">
        <v>55</v>
      </c>
      <c r="J31" s="34" t="s">
        <v>30</v>
      </c>
      <c r="K31" s="34" t="s">
        <v>30</v>
      </c>
      <c r="L31" s="34" t="s">
        <v>30</v>
      </c>
      <c r="M31" s="34" t="s">
        <v>30</v>
      </c>
      <c r="N31" s="34" t="s">
        <v>55</v>
      </c>
      <c r="O31" s="34" t="s">
        <v>55</v>
      </c>
      <c r="P31" s="34" t="s">
        <v>55</v>
      </c>
      <c r="Q31" s="34" t="s">
        <v>30</v>
      </c>
      <c r="R31" s="36" t="n">
        <v>34</v>
      </c>
    </row>
    <row r="32" customFormat="false" ht="13.5" hidden="false" customHeight="false" outlineLevel="0" collapsed="false">
      <c r="A32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</sheetData>
  <mergeCells count="22">
    <mergeCell ref="A1:P1"/>
    <mergeCell ref="B3:B6"/>
    <mergeCell ref="C3:I3"/>
    <mergeCell ref="J3:J6"/>
    <mergeCell ref="K3:K6"/>
    <mergeCell ref="L3:O3"/>
    <mergeCell ref="P3:P6"/>
    <mergeCell ref="Q3:Q6"/>
    <mergeCell ref="R3:R6"/>
    <mergeCell ref="C4:C6"/>
    <mergeCell ref="D4:F4"/>
    <mergeCell ref="G4:I4"/>
    <mergeCell ref="L4:L6"/>
    <mergeCell ref="M4:M6"/>
    <mergeCell ref="N4:N6"/>
    <mergeCell ref="O4:O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39:50Z</dcterms:created>
  <dc:creator>M_M</dc:creator>
  <dc:description/>
  <dc:language>en-US</dc:language>
  <cp:lastModifiedBy> </cp:lastModifiedBy>
  <cp:lastPrinted>2006-02-15T01:09:55Z</cp:lastPrinted>
  <dcterms:modified xsi:type="dcterms:W3CDTF">2006-02-27T02:08:32Z</dcterms:modified>
  <cp:revision>0</cp:revision>
  <dc:subject/>
  <dc:title/>
</cp:coreProperties>
</file>