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 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 t="s">
        <v>4</v>
      </c>
      <c r="B5" s="20"/>
      <c r="C5" s="2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1"/>
      <c r="U5" s="3"/>
      <c r="V5" s="3"/>
      <c r="W5" s="21"/>
      <c r="X5" s="21"/>
      <c r="Y5" s="21"/>
      <c r="Z5" s="3"/>
      <c r="AA5" s="3"/>
      <c r="AB5" s="21"/>
      <c r="AC5" s="22"/>
      <c r="AD5" s="23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4"/>
      <c r="AW5" s="1"/>
      <c r="AX5" s="1"/>
      <c r="AY5" s="25"/>
      <c r="AZ5" s="1"/>
      <c r="BA5" s="1"/>
    </row>
    <row r="6" s="40" customFormat="true" ht="12" hidden="false" customHeight="true" outlineLevel="0" collapsed="false">
      <c r="A6" s="26"/>
      <c r="B6" s="27" t="s">
        <v>6</v>
      </c>
      <c r="C6" s="27"/>
      <c r="D6" s="27"/>
      <c r="E6" s="28" t="s">
        <v>7</v>
      </c>
      <c r="F6" s="28" t="s">
        <v>8</v>
      </c>
      <c r="G6" s="28" t="s">
        <v>9</v>
      </c>
      <c r="H6" s="29" t="s">
        <v>10</v>
      </c>
      <c r="I6" s="29"/>
      <c r="J6" s="30" t="s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12</v>
      </c>
      <c r="AE6" s="32"/>
      <c r="AF6" s="33"/>
      <c r="AG6" s="32"/>
      <c r="AH6" s="34"/>
      <c r="AI6" s="32"/>
      <c r="AJ6" s="34"/>
      <c r="AK6" s="32"/>
      <c r="AL6" s="35"/>
      <c r="AM6" s="32"/>
      <c r="AN6" s="35"/>
      <c r="AO6" s="32"/>
      <c r="AP6" s="35"/>
      <c r="AQ6" s="32"/>
      <c r="AR6" s="35"/>
      <c r="AS6" s="35"/>
      <c r="AT6" s="36"/>
      <c r="AU6" s="37"/>
      <c r="AV6" s="36"/>
      <c r="AW6" s="38"/>
      <c r="AX6" s="39"/>
      <c r="AY6" s="39"/>
    </row>
    <row r="7" s="40" customFormat="true" ht="11.25" hidden="false" customHeight="true" outlineLevel="0" collapsed="false">
      <c r="A7" s="41"/>
      <c r="B7" s="27"/>
      <c r="C7" s="27"/>
      <c r="D7" s="27"/>
      <c r="E7" s="28"/>
      <c r="F7" s="28"/>
      <c r="G7" s="28"/>
      <c r="H7" s="29"/>
      <c r="I7" s="29"/>
      <c r="J7" s="42" t="s">
        <v>13</v>
      </c>
      <c r="K7" s="42"/>
      <c r="L7" s="43"/>
      <c r="M7" s="44"/>
      <c r="N7" s="45"/>
      <c r="O7" s="43"/>
      <c r="P7" s="46" t="s">
        <v>14</v>
      </c>
      <c r="Q7" s="47" t="s">
        <v>15</v>
      </c>
      <c r="R7" s="46"/>
      <c r="S7" s="46"/>
      <c r="T7" s="46"/>
      <c r="U7" s="48"/>
      <c r="V7" s="49" t="s">
        <v>16</v>
      </c>
      <c r="W7" s="49"/>
      <c r="X7" s="49"/>
      <c r="Y7" s="49"/>
      <c r="Z7" s="49"/>
      <c r="AA7" s="49"/>
      <c r="AB7" s="50" t="s">
        <v>17</v>
      </c>
      <c r="AC7" s="50"/>
      <c r="AD7" s="31"/>
      <c r="AE7" s="32"/>
      <c r="AF7" s="33"/>
      <c r="AG7" s="32"/>
      <c r="AH7" s="34"/>
      <c r="AI7" s="32"/>
      <c r="AJ7" s="34"/>
      <c r="AK7" s="32"/>
      <c r="AL7" s="35"/>
      <c r="AM7" s="32"/>
      <c r="AN7" s="35"/>
      <c r="AO7" s="32"/>
      <c r="AP7" s="35"/>
      <c r="AQ7" s="32"/>
      <c r="AR7" s="35"/>
      <c r="AS7" s="35"/>
      <c r="AT7" s="36"/>
      <c r="AU7" s="37"/>
      <c r="AV7" s="36"/>
      <c r="AW7" s="38"/>
      <c r="AX7" s="39"/>
      <c r="AY7" s="39"/>
    </row>
    <row r="8" s="39" customFormat="true" ht="20.1" hidden="false" customHeight="true" outlineLevel="0" collapsed="false">
      <c r="A8" s="41"/>
      <c r="B8" s="27"/>
      <c r="C8" s="27"/>
      <c r="D8" s="27"/>
      <c r="E8" s="28"/>
      <c r="F8" s="28"/>
      <c r="G8" s="28"/>
      <c r="H8" s="51" t="s">
        <v>18</v>
      </c>
      <c r="I8" s="49" t="s">
        <v>19</v>
      </c>
      <c r="J8" s="42"/>
      <c r="K8" s="42"/>
      <c r="L8" s="52" t="s">
        <v>20</v>
      </c>
      <c r="M8" s="52"/>
      <c r="N8" s="49" t="s">
        <v>21</v>
      </c>
      <c r="O8" s="49"/>
      <c r="P8" s="53" t="s">
        <v>22</v>
      </c>
      <c r="Q8" s="54" t="s">
        <v>23</v>
      </c>
      <c r="R8" s="55" t="s">
        <v>24</v>
      </c>
      <c r="S8" s="55"/>
      <c r="T8" s="56" t="s">
        <v>25</v>
      </c>
      <c r="U8" s="56"/>
      <c r="V8" s="49" t="s">
        <v>21</v>
      </c>
      <c r="W8" s="49"/>
      <c r="X8" s="57" t="s">
        <v>26</v>
      </c>
      <c r="Y8" s="57"/>
      <c r="Z8" s="57" t="s">
        <v>27</v>
      </c>
      <c r="AA8" s="57"/>
      <c r="AB8" s="50"/>
      <c r="AC8" s="50"/>
      <c r="AD8" s="31"/>
      <c r="AE8" s="32"/>
      <c r="AF8" s="33"/>
      <c r="AG8" s="32"/>
      <c r="AH8" s="34"/>
      <c r="AI8" s="32"/>
      <c r="AJ8" s="34"/>
      <c r="AK8" s="32"/>
      <c r="AL8" s="35"/>
      <c r="AM8" s="32"/>
      <c r="AN8" s="35"/>
      <c r="AO8" s="32"/>
      <c r="AP8" s="35"/>
      <c r="AQ8" s="32"/>
      <c r="AR8" s="35"/>
      <c r="AS8" s="35"/>
      <c r="AT8" s="36"/>
      <c r="AU8" s="37"/>
      <c r="AV8" s="36"/>
      <c r="AW8" s="38"/>
    </row>
    <row r="9" s="39" customFormat="true" ht="10.5" hidden="false" customHeight="true" outlineLevel="0" collapsed="false">
      <c r="A9" s="58"/>
      <c r="B9" s="27"/>
      <c r="C9" s="27"/>
      <c r="D9" s="27"/>
      <c r="E9" s="59" t="s">
        <v>28</v>
      </c>
      <c r="F9" s="59" t="s">
        <v>28</v>
      </c>
      <c r="G9" s="60" t="s">
        <v>29</v>
      </c>
      <c r="H9" s="51"/>
      <c r="I9" s="49"/>
      <c r="J9" s="49" t="s">
        <v>30</v>
      </c>
      <c r="K9" s="49" t="s">
        <v>31</v>
      </c>
      <c r="L9" s="61" t="s">
        <v>30</v>
      </c>
      <c r="M9" s="62" t="s">
        <v>31</v>
      </c>
      <c r="N9" s="61" t="s">
        <v>30</v>
      </c>
      <c r="O9" s="62" t="s">
        <v>31</v>
      </c>
      <c r="P9" s="49" t="s">
        <v>30</v>
      </c>
      <c r="Q9" s="49" t="s">
        <v>31</v>
      </c>
      <c r="R9" s="61" t="s">
        <v>30</v>
      </c>
      <c r="S9" s="62" t="s">
        <v>31</v>
      </c>
      <c r="T9" s="61" t="s">
        <v>30</v>
      </c>
      <c r="U9" s="62" t="s">
        <v>31</v>
      </c>
      <c r="V9" s="61" t="s">
        <v>30</v>
      </c>
      <c r="W9" s="62" t="s">
        <v>31</v>
      </c>
      <c r="X9" s="61" t="s">
        <v>30</v>
      </c>
      <c r="Y9" s="62" t="s">
        <v>31</v>
      </c>
      <c r="Z9" s="61" t="s">
        <v>30</v>
      </c>
      <c r="AA9" s="62" t="s">
        <v>31</v>
      </c>
      <c r="AB9" s="42" t="s">
        <v>30</v>
      </c>
      <c r="AC9" s="42" t="s">
        <v>31</v>
      </c>
      <c r="AD9" s="31"/>
      <c r="AE9" s="32"/>
      <c r="AF9" s="33"/>
      <c r="AG9" s="32"/>
      <c r="AH9" s="34"/>
      <c r="AI9" s="32"/>
      <c r="AJ9" s="34"/>
      <c r="AK9" s="32"/>
      <c r="AL9" s="35"/>
      <c r="AM9" s="32"/>
      <c r="AN9" s="35"/>
      <c r="AO9" s="32"/>
      <c r="AP9" s="35"/>
      <c r="AQ9" s="32"/>
      <c r="AR9" s="35"/>
      <c r="AS9" s="35"/>
      <c r="AT9" s="36"/>
      <c r="AU9" s="37"/>
      <c r="AV9" s="36"/>
      <c r="AW9" s="38"/>
    </row>
    <row r="10" customFormat="false" ht="8.1" hidden="false" customHeight="true" outlineLevel="0" collapsed="false">
      <c r="A10" s="3"/>
      <c r="B10" s="63"/>
      <c r="C10" s="64"/>
      <c r="D10" s="65"/>
      <c r="E10" s="66"/>
      <c r="F10" s="67"/>
      <c r="G10" s="68" t="s">
        <v>32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9"/>
      <c r="AE10" s="4"/>
      <c r="AF10" s="70"/>
      <c r="AG10" s="4"/>
      <c r="AH10" s="71"/>
      <c r="AI10" s="4"/>
      <c r="AJ10" s="71"/>
      <c r="AK10" s="4"/>
      <c r="AL10" s="72"/>
      <c r="AM10" s="4"/>
      <c r="AN10" s="72"/>
      <c r="AO10" s="4"/>
      <c r="AP10" s="72"/>
      <c r="AQ10" s="4"/>
      <c r="AR10" s="72"/>
      <c r="AS10" s="72"/>
      <c r="AT10" s="73"/>
      <c r="AU10" s="74"/>
      <c r="AV10" s="73"/>
      <c r="AW10" s="74"/>
      <c r="AX10" s="1"/>
      <c r="AY10" s="1"/>
    </row>
    <row r="11" customFormat="false" ht="14.1" hidden="false" customHeight="true" outlineLevel="0" collapsed="false">
      <c r="A11" s="3"/>
      <c r="B11" s="75"/>
      <c r="C11" s="76"/>
      <c r="D11" s="65"/>
      <c r="E11" s="77" t="s">
        <v>33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8"/>
      <c r="AE11" s="9"/>
      <c r="AG11" s="25"/>
      <c r="AH11" s="72"/>
      <c r="AI11" s="4"/>
      <c r="AJ11" s="70"/>
      <c r="AK11" s="4"/>
      <c r="AL11" s="71"/>
      <c r="AM11" s="4"/>
      <c r="AN11" s="71"/>
      <c r="AO11" s="4"/>
      <c r="AP11" s="72"/>
      <c r="AQ11" s="4"/>
      <c r="AR11" s="72"/>
      <c r="AS11" s="4"/>
      <c r="AT11" s="72"/>
      <c r="AU11" s="4"/>
      <c r="AV11" s="72"/>
      <c r="AW11" s="72"/>
      <c r="AX11" s="73"/>
      <c r="AY11" s="74"/>
      <c r="AZ11" s="73"/>
      <c r="BA11" s="74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9" t="n">
        <v>18</v>
      </c>
      <c r="D12" s="80" t="s">
        <v>35</v>
      </c>
      <c r="E12" s="81" t="n">
        <v>1548</v>
      </c>
      <c r="F12" s="82" t="n">
        <v>19501</v>
      </c>
      <c r="G12" s="82" t="n">
        <v>283218</v>
      </c>
      <c r="H12" s="82" t="n">
        <v>677521631</v>
      </c>
      <c r="I12" s="82" t="n">
        <v>664039873</v>
      </c>
      <c r="J12" s="82" t="n">
        <v>361074</v>
      </c>
      <c r="K12" s="82" t="n">
        <v>405864989</v>
      </c>
      <c r="L12" s="82" t="n">
        <v>347103</v>
      </c>
      <c r="M12" s="82" t="n">
        <v>346699606</v>
      </c>
      <c r="N12" s="82" t="n">
        <v>182769</v>
      </c>
      <c r="O12" s="82" t="n">
        <v>212826722</v>
      </c>
      <c r="P12" s="82" t="n">
        <v>127489</v>
      </c>
      <c r="Q12" s="82" t="n">
        <v>148821020</v>
      </c>
      <c r="R12" s="82" t="n">
        <v>6909</v>
      </c>
      <c r="S12" s="82" t="n">
        <v>3742873</v>
      </c>
      <c r="T12" s="82" t="n">
        <v>858</v>
      </c>
      <c r="U12" s="82" t="n">
        <v>13768264</v>
      </c>
      <c r="V12" s="82" t="n">
        <v>165821</v>
      </c>
      <c r="W12" s="82" t="n">
        <v>168563184</v>
      </c>
      <c r="X12" s="82" t="n">
        <v>114875</v>
      </c>
      <c r="Y12" s="82" t="n">
        <v>127437705</v>
      </c>
      <c r="Z12" s="82" t="n">
        <v>4080</v>
      </c>
      <c r="AA12" s="82" t="n">
        <v>2488296</v>
      </c>
      <c r="AB12" s="82" t="n">
        <v>188</v>
      </c>
      <c r="AC12" s="82" t="n">
        <v>2466379</v>
      </c>
      <c r="AD12" s="83" t="n">
        <v>18</v>
      </c>
      <c r="AE12" s="9"/>
      <c r="AG12" s="25"/>
      <c r="AH12" s="72"/>
      <c r="AI12" s="4"/>
      <c r="AJ12" s="70"/>
      <c r="AK12" s="4"/>
      <c r="AL12" s="71"/>
      <c r="AM12" s="4"/>
      <c r="AN12" s="71"/>
      <c r="AO12" s="4"/>
      <c r="AP12" s="72"/>
      <c r="AQ12" s="4"/>
      <c r="AR12" s="72"/>
      <c r="AS12" s="4"/>
      <c r="AT12" s="72"/>
      <c r="AU12" s="4"/>
      <c r="AV12" s="72"/>
      <c r="AW12" s="72"/>
      <c r="AX12" s="73"/>
      <c r="AY12" s="74"/>
      <c r="AZ12" s="73"/>
      <c r="BA12" s="74"/>
      <c r="BB12" s="1"/>
      <c r="BC12" s="1"/>
    </row>
    <row r="13" customFormat="false" ht="8.1" hidden="false" customHeight="true" outlineLevel="0" collapsed="false">
      <c r="A13" s="3"/>
      <c r="B13" s="84"/>
      <c r="C13" s="85"/>
      <c r="D13" s="80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"/>
      <c r="AG13" s="25"/>
      <c r="AH13" s="72"/>
      <c r="AI13" s="4"/>
      <c r="AJ13" s="70"/>
      <c r="AK13" s="4"/>
      <c r="AL13" s="71"/>
      <c r="AM13" s="4"/>
      <c r="AN13" s="71"/>
      <c r="AO13" s="4"/>
      <c r="AP13" s="72"/>
      <c r="AQ13" s="4"/>
      <c r="AR13" s="72"/>
      <c r="AS13" s="4"/>
      <c r="AT13" s="72"/>
      <c r="AU13" s="4"/>
      <c r="AV13" s="72"/>
      <c r="AW13" s="72"/>
      <c r="AX13" s="73"/>
      <c r="AY13" s="74"/>
      <c r="AZ13" s="73"/>
      <c r="BA13" s="74"/>
      <c r="BB13" s="1"/>
      <c r="BC13" s="1"/>
    </row>
    <row r="14" customFormat="false" ht="14.1" hidden="false" customHeight="true" outlineLevel="0" collapsed="false">
      <c r="A14" s="3"/>
      <c r="B14" s="75"/>
      <c r="C14" s="89"/>
      <c r="D14" s="80"/>
      <c r="E14" s="77" t="s">
        <v>36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9"/>
      <c r="AG14" s="25"/>
      <c r="AH14" s="72"/>
      <c r="AI14" s="4"/>
      <c r="AJ14" s="70"/>
      <c r="AK14" s="4"/>
      <c r="AL14" s="71"/>
      <c r="AM14" s="4"/>
      <c r="AN14" s="71"/>
      <c r="AO14" s="4"/>
      <c r="AP14" s="72"/>
      <c r="AQ14" s="4"/>
      <c r="AR14" s="72"/>
      <c r="AS14" s="4"/>
      <c r="AT14" s="72"/>
      <c r="AU14" s="4"/>
      <c r="AV14" s="72"/>
      <c r="AW14" s="72"/>
      <c r="AX14" s="73"/>
      <c r="AY14" s="74"/>
      <c r="AZ14" s="73"/>
      <c r="BA14" s="74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9" t="n">
        <v>18</v>
      </c>
      <c r="D15" s="80" t="s">
        <v>35</v>
      </c>
      <c r="E15" s="81" t="n">
        <v>42974</v>
      </c>
      <c r="F15" s="82" t="n">
        <v>574237</v>
      </c>
      <c r="G15" s="82" t="n">
        <v>281116</v>
      </c>
      <c r="H15" s="82" t="n">
        <v>20223068</v>
      </c>
      <c r="I15" s="82" t="n">
        <v>19430650</v>
      </c>
      <c r="J15" s="82" t="n">
        <v>10684712</v>
      </c>
      <c r="K15" s="82" t="n">
        <v>12145112</v>
      </c>
      <c r="L15" s="82" t="n">
        <v>10396204</v>
      </c>
      <c r="M15" s="82" t="n">
        <v>10387741</v>
      </c>
      <c r="N15" s="82" t="n">
        <v>5465836</v>
      </c>
      <c r="O15" s="82" t="n">
        <v>6507955</v>
      </c>
      <c r="P15" s="82" t="n">
        <v>3759552</v>
      </c>
      <c r="Q15" s="82" t="n">
        <v>4532438</v>
      </c>
      <c r="R15" s="82" t="n">
        <v>119644</v>
      </c>
      <c r="S15" s="82" t="n">
        <v>61272</v>
      </c>
      <c r="T15" s="82" t="n">
        <v>27032</v>
      </c>
      <c r="U15" s="82" t="n">
        <v>460374</v>
      </c>
      <c r="V15" s="82" t="n">
        <v>4893252</v>
      </c>
      <c r="W15" s="82" t="n">
        <v>4949410</v>
      </c>
      <c r="X15" s="82" t="n">
        <v>3344679</v>
      </c>
      <c r="Y15" s="82" t="n">
        <v>3728945</v>
      </c>
      <c r="Z15" s="82" t="n">
        <v>75149</v>
      </c>
      <c r="AA15" s="82" t="n">
        <v>44060</v>
      </c>
      <c r="AB15" s="82" t="n">
        <v>5829</v>
      </c>
      <c r="AC15" s="82" t="n">
        <v>83723</v>
      </c>
      <c r="AD15" s="83" t="n">
        <v>18</v>
      </c>
      <c r="AE15" s="9"/>
      <c r="AG15" s="25"/>
      <c r="AH15" s="72"/>
      <c r="AI15" s="4"/>
      <c r="AJ15" s="70"/>
      <c r="AK15" s="4"/>
      <c r="AL15" s="71"/>
      <c r="AM15" s="4"/>
      <c r="AN15" s="71"/>
      <c r="AO15" s="4"/>
      <c r="AP15" s="72"/>
      <c r="AQ15" s="4"/>
      <c r="AR15" s="72"/>
      <c r="AS15" s="4"/>
      <c r="AT15" s="72"/>
      <c r="AU15" s="4"/>
      <c r="AV15" s="72"/>
      <c r="AW15" s="72"/>
      <c r="AX15" s="73"/>
      <c r="AY15" s="74"/>
      <c r="AZ15" s="73"/>
      <c r="BA15" s="74"/>
      <c r="BB15" s="1"/>
      <c r="BC15" s="1"/>
    </row>
    <row r="16" customFormat="false" ht="8.1" hidden="false" customHeight="true" outlineLevel="0" collapsed="false">
      <c r="A16" s="90"/>
      <c r="B16" s="90"/>
      <c r="C16" s="90"/>
      <c r="D16" s="91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2"/>
      <c r="AE16" s="9"/>
      <c r="AF16" s="93"/>
      <c r="AG16" s="94"/>
      <c r="AH16" s="72"/>
      <c r="AI16" s="24"/>
      <c r="AJ16" s="70"/>
      <c r="AK16" s="24"/>
      <c r="AL16" s="71"/>
      <c r="AM16" s="24"/>
      <c r="AN16" s="71"/>
      <c r="AO16" s="24"/>
      <c r="AP16" s="72"/>
      <c r="AQ16" s="24"/>
      <c r="AR16" s="72"/>
      <c r="AS16" s="24"/>
      <c r="AT16" s="72"/>
      <c r="AU16" s="24"/>
      <c r="AV16" s="72"/>
      <c r="AW16" s="72"/>
      <c r="AX16" s="73"/>
      <c r="AY16" s="74"/>
      <c r="AZ16" s="95"/>
      <c r="BA16" s="95"/>
      <c r="BB16" s="1"/>
      <c r="BC16" s="1"/>
    </row>
    <row r="17" customFormat="false" ht="13.5" hidden="false" customHeight="true" outlineLevel="0" collapsed="false">
      <c r="B17" s="96"/>
      <c r="AG17" s="97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true" outlineLevel="0" collapsed="false">
      <c r="AG18" s="97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true" outlineLevel="0" collapsed="false">
      <c r="AG19" s="9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G20" s="9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G21" s="9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true" outlineLevel="0" collapsed="false">
      <c r="AG22" s="9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true" outlineLevel="0" collapsed="false">
      <c r="AG23" s="97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true" outlineLevel="0" collapsed="false">
      <c r="AG24" s="97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true" outlineLevel="0" collapsed="false">
      <c r="AG25" s="9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true" outlineLevel="0" collapsed="false">
      <c r="AG26" s="9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 T15:U1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 </cp:lastModifiedBy>
  <cp:lastPrinted>2008-03-03T06:19:46Z</cp:lastPrinted>
  <dcterms:modified xsi:type="dcterms:W3CDTF">2009-03-29T07:51:31Z</dcterms:modified>
  <cp:revision>0</cp:revision>
  <dc:subject/>
  <dc:title/>
</cp:coreProperties>
</file>