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definedNames>
    <definedName function="false" hidden="false" localSheetId="0" name="_xlnm.Print_Area" vbProcedure="false">'tone-f01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</t>
    </r>
    <r>
      <rPr>
        <i val="true"/>
        <sz val="8"/>
        <rFont val="Century Gothic"/>
        <family val="2"/>
      </rPr>
      <t xml:space="preserve">3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23  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徴収決定済額</t>
  </si>
  <si>
    <t xml:space="preserve">直接税</t>
  </si>
  <si>
    <t xml:space="preserve">源泉所得税</t>
  </si>
  <si>
    <t xml:space="preserve">源泉所得税及
復興特別所得税</t>
  </si>
  <si>
    <t xml:space="preserve">申告所得税</t>
  </si>
  <si>
    <t xml:space="preserve">申告所得税及
復興特別所得税</t>
  </si>
  <si>
    <t xml:space="preserve">法人税</t>
  </si>
  <si>
    <t xml:space="preserve">復興特別法人税</t>
  </si>
  <si>
    <t xml:space="preserve">相続税</t>
  </si>
  <si>
    <t xml:space="preserve">間接税</t>
  </si>
  <si>
    <t xml:space="preserve">酒税</t>
  </si>
  <si>
    <t xml:space="preserve">x</t>
  </si>
  <si>
    <t xml:space="preserve">消費税及地方消費税</t>
  </si>
  <si>
    <t xml:space="preserve">揮発油税及
地方揮発油税</t>
  </si>
  <si>
    <t xml:space="preserve">その他</t>
  </si>
  <si>
    <t xml:space="preserve">…</t>
  </si>
  <si>
    <t xml:space="preserve">収納済額</t>
  </si>
  <si>
    <t xml:space="preserve">収納未済額</t>
  </si>
  <si>
    <t xml:space="preserve">1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不納欠損額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0"/>
    <numFmt numFmtId="166" formatCode="[=0]\―;###\ ###\ ##0.0"/>
    <numFmt numFmtId="167" formatCode="0.0_ "/>
    <numFmt numFmtId="168" formatCode="###\ ###\ ###\ ##0"/>
    <numFmt numFmtId="169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i val="true"/>
      <sz val="7"/>
      <name val="ＭＳ Ｐゴシック"/>
      <family val="3"/>
      <charset val="128"/>
    </font>
    <font>
      <vertAlign val="sub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3203125" defaultRowHeight="10.5" zeroHeight="false" outlineLevelRow="0" outlineLevelCol="0"/>
  <cols>
    <col collapsed="false" customWidth="true" hidden="false" outlineLevel="0" max="2" min="1" style="1" width="1.93"/>
    <col collapsed="false" customWidth="true" hidden="false" outlineLevel="0" max="3" min="3" style="1" width="16.89"/>
    <col collapsed="false" customWidth="true" hidden="false" outlineLevel="0" max="4" min="4" style="1" width="1.93"/>
    <col collapsed="false" customWidth="true" hidden="false" outlineLevel="0" max="9" min="5" style="1" width="15.64"/>
    <col collapsed="false" customWidth="true" hidden="false" outlineLevel="0" max="10" min="10" style="1" width="10.25"/>
    <col collapsed="false" customWidth="false" hidden="false" outlineLevel="0" max="257" min="11" style="1" width="9.83"/>
  </cols>
  <sheetData>
    <row r="1" customFormat="false" ht="13.9" hidden="false" customHeight="true" outlineLevel="0" collapsed="false">
      <c r="J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6" t="s">
        <v>2</v>
      </c>
      <c r="I3" s="4"/>
    </row>
    <row r="4" customFormat="false" ht="12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8" t="s">
        <v>3</v>
      </c>
      <c r="J5" s="2" t="s">
        <v>4</v>
      </c>
    </row>
    <row r="6" customFormat="false" ht="14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</row>
    <row r="7" customFormat="false" ht="14.25" hidden="false" customHeight="true" outlineLevel="0" collapsed="false">
      <c r="A7" s="9"/>
      <c r="B7" s="9"/>
      <c r="C7" s="9"/>
      <c r="D7" s="9"/>
      <c r="E7" s="10"/>
      <c r="F7" s="11"/>
      <c r="G7" s="11"/>
      <c r="H7" s="11"/>
      <c r="I7" s="13" t="s">
        <v>11</v>
      </c>
      <c r="J7" s="14" t="s">
        <v>12</v>
      </c>
    </row>
    <row r="8" customFormat="false" ht="13.5" hidden="false" customHeight="true" outlineLevel="0" collapsed="false">
      <c r="A8" s="15"/>
      <c r="B8" s="15"/>
      <c r="C8" s="15"/>
      <c r="D8" s="16"/>
      <c r="E8" s="17"/>
      <c r="F8" s="18"/>
      <c r="G8" s="18"/>
      <c r="H8" s="18"/>
      <c r="I8" s="18"/>
    </row>
    <row r="9" s="19" customFormat="true" ht="13.5" hidden="false" customHeight="true" outlineLevel="0" collapsed="false">
      <c r="B9" s="20" t="s">
        <v>13</v>
      </c>
      <c r="C9" s="20"/>
      <c r="D9" s="21"/>
      <c r="E9" s="22" t="n">
        <v>746640836</v>
      </c>
      <c r="F9" s="23" t="n">
        <v>704445404</v>
      </c>
      <c r="G9" s="23" t="n">
        <v>703046318</v>
      </c>
      <c r="H9" s="23" t="n">
        <v>713155172</v>
      </c>
      <c r="I9" s="23" t="n">
        <v>709967072</v>
      </c>
      <c r="J9" s="24" t="n">
        <v>100</v>
      </c>
      <c r="L9" s="23"/>
      <c r="M9" s="24"/>
    </row>
    <row r="10" customFormat="false" ht="13.5" hidden="false" customHeight="true" outlineLevel="0" collapsed="false">
      <c r="B10" s="25"/>
      <c r="C10" s="25"/>
      <c r="D10" s="16"/>
      <c r="E10" s="26"/>
      <c r="F10" s="27"/>
      <c r="G10" s="27"/>
      <c r="H10" s="27"/>
      <c r="I10" s="27"/>
      <c r="J10" s="27"/>
      <c r="L10" s="27"/>
      <c r="M10" s="27"/>
    </row>
    <row r="11" customFormat="false" ht="13.5" hidden="false" customHeight="true" outlineLevel="0" collapsed="false">
      <c r="B11" s="20" t="s">
        <v>14</v>
      </c>
      <c r="C11" s="20"/>
      <c r="D11" s="16"/>
      <c r="E11" s="26" t="n">
        <v>455043644</v>
      </c>
      <c r="F11" s="27" t="n">
        <v>418760711</v>
      </c>
      <c r="G11" s="27" t="n">
        <v>422678770</v>
      </c>
      <c r="H11" s="27" t="n">
        <v>435247653</v>
      </c>
      <c r="I11" s="28" t="n">
        <f aca="false">SUM(I12:I18)</f>
        <v>437055167</v>
      </c>
      <c r="J11" s="29" t="n">
        <f aca="false">I11/$I$9*100</f>
        <v>61.5599207677057</v>
      </c>
      <c r="L11" s="27"/>
      <c r="M11" s="29"/>
    </row>
    <row r="12" customFormat="false" ht="13.5" hidden="false" customHeight="true" outlineLevel="0" collapsed="false">
      <c r="C12" s="30" t="s">
        <v>15</v>
      </c>
      <c r="D12" s="16"/>
      <c r="E12" s="26" t="n">
        <v>213865878</v>
      </c>
      <c r="F12" s="27" t="n">
        <v>191923483</v>
      </c>
      <c r="G12" s="27" t="n">
        <v>197373884</v>
      </c>
      <c r="H12" s="27" t="n">
        <v>196090989</v>
      </c>
      <c r="I12" s="27" t="n">
        <v>160120872</v>
      </c>
      <c r="J12" s="29" t="n">
        <f aca="false">I12/$I$9*100</f>
        <v>22.5532814569744</v>
      </c>
      <c r="K12" s="31"/>
      <c r="L12" s="27"/>
      <c r="M12" s="29"/>
    </row>
    <row r="13" customFormat="false" ht="21" hidden="false" customHeight="false" outlineLevel="0" collapsed="false">
      <c r="C13" s="32" t="s">
        <v>16</v>
      </c>
      <c r="D13" s="16"/>
      <c r="E13" s="26" t="n">
        <v>0</v>
      </c>
      <c r="F13" s="33" t="n">
        <v>0</v>
      </c>
      <c r="G13" s="33" t="n">
        <v>0</v>
      </c>
      <c r="H13" s="33" t="n">
        <v>0</v>
      </c>
      <c r="I13" s="27" t="n">
        <v>33378648</v>
      </c>
      <c r="J13" s="29" t="n">
        <f aca="false">I13/$I$9*100</f>
        <v>4.70143606885475</v>
      </c>
      <c r="K13" s="31"/>
      <c r="L13" s="27"/>
      <c r="M13" s="29"/>
    </row>
    <row r="14" customFormat="false" ht="13.5" hidden="false" customHeight="true" outlineLevel="0" collapsed="false">
      <c r="C14" s="30" t="s">
        <v>17</v>
      </c>
      <c r="D14" s="16"/>
      <c r="E14" s="26" t="n">
        <v>59603744</v>
      </c>
      <c r="F14" s="27" t="n">
        <v>52315079</v>
      </c>
      <c r="G14" s="27" t="n">
        <v>50520643</v>
      </c>
      <c r="H14" s="27" t="n">
        <v>50481924</v>
      </c>
      <c r="I14" s="27" t="n">
        <v>50770713</v>
      </c>
      <c r="J14" s="29" t="n">
        <f aca="false">I14/$I$9*100</f>
        <v>7.15113629945925</v>
      </c>
      <c r="L14" s="27"/>
      <c r="M14" s="29"/>
    </row>
    <row r="15" customFormat="false" ht="21" hidden="false" customHeight="false" outlineLevel="0" collapsed="false">
      <c r="C15" s="32" t="s">
        <v>18</v>
      </c>
      <c r="D15" s="16"/>
      <c r="E15" s="26" t="n">
        <v>0</v>
      </c>
      <c r="F15" s="33" t="n">
        <v>0</v>
      </c>
      <c r="G15" s="33" t="n">
        <v>0</v>
      </c>
      <c r="H15" s="33" t="n">
        <v>0</v>
      </c>
      <c r="I15" s="27" t="n">
        <v>3963</v>
      </c>
      <c r="J15" s="29" t="n">
        <f aca="false">I15/$I$9*100</f>
        <v>0.000558194901748908</v>
      </c>
      <c r="K15" s="31"/>
      <c r="L15" s="27"/>
      <c r="M15" s="29"/>
    </row>
    <row r="16" customFormat="false" ht="13.5" hidden="false" customHeight="true" outlineLevel="0" collapsed="false">
      <c r="C16" s="30" t="s">
        <v>19</v>
      </c>
      <c r="D16" s="16"/>
      <c r="E16" s="26" t="n">
        <v>161887949</v>
      </c>
      <c r="F16" s="27" t="n">
        <v>152203787</v>
      </c>
      <c r="G16" s="27" t="n">
        <v>153790388</v>
      </c>
      <c r="H16" s="27" t="n">
        <v>166428398</v>
      </c>
      <c r="I16" s="27" t="n">
        <v>161892917</v>
      </c>
      <c r="J16" s="29" t="n">
        <f aca="false">I16/$I$9*100</f>
        <v>22.8028768353922</v>
      </c>
      <c r="L16" s="27"/>
      <c r="M16" s="29"/>
    </row>
    <row r="17" customFormat="false" ht="13.5" hidden="false" customHeight="true" outlineLevel="0" collapsed="false">
      <c r="C17" s="32" t="s">
        <v>20</v>
      </c>
      <c r="D17" s="16"/>
      <c r="E17" s="26" t="n">
        <v>0</v>
      </c>
      <c r="F17" s="33" t="n">
        <v>0</v>
      </c>
      <c r="G17" s="33" t="n">
        <v>0</v>
      </c>
      <c r="H17" s="33" t="n">
        <v>0</v>
      </c>
      <c r="I17" s="27" t="n">
        <v>7097957</v>
      </c>
      <c r="J17" s="29" t="n">
        <f aca="false">I17/$I$9*100</f>
        <v>0.999758619791313</v>
      </c>
      <c r="K17" s="31"/>
      <c r="L17" s="27"/>
      <c r="M17" s="29"/>
    </row>
    <row r="18" customFormat="false" ht="13.5" hidden="false" customHeight="true" outlineLevel="0" collapsed="false">
      <c r="C18" s="30" t="s">
        <v>21</v>
      </c>
      <c r="D18" s="16"/>
      <c r="E18" s="26" t="n">
        <v>19686073</v>
      </c>
      <c r="F18" s="27" t="n">
        <v>22318362</v>
      </c>
      <c r="G18" s="27" t="n">
        <v>20993855</v>
      </c>
      <c r="H18" s="27" t="n">
        <v>22246342</v>
      </c>
      <c r="I18" s="27" t="n">
        <v>23790097</v>
      </c>
      <c r="J18" s="29" t="n">
        <f aca="false">I18/$I$9*100</f>
        <v>3.35087329233207</v>
      </c>
      <c r="L18" s="27"/>
      <c r="M18" s="29"/>
    </row>
    <row r="19" customFormat="false" ht="13.5" hidden="false" customHeight="true" outlineLevel="0" collapsed="false">
      <c r="B19" s="25"/>
      <c r="C19" s="25"/>
      <c r="D19" s="16"/>
      <c r="E19" s="26"/>
      <c r="F19" s="27"/>
      <c r="G19" s="27"/>
      <c r="H19" s="27"/>
      <c r="I19" s="27"/>
      <c r="J19" s="27"/>
      <c r="L19" s="27"/>
      <c r="M19" s="27"/>
    </row>
    <row r="20" customFormat="false" ht="13.5" hidden="false" customHeight="true" outlineLevel="0" collapsed="false">
      <c r="B20" s="20" t="s">
        <v>22</v>
      </c>
      <c r="C20" s="20"/>
      <c r="D20" s="16"/>
      <c r="E20" s="26" t="n">
        <v>291597192</v>
      </c>
      <c r="F20" s="27" t="n">
        <v>285684693</v>
      </c>
      <c r="G20" s="27" t="n">
        <v>280367548</v>
      </c>
      <c r="H20" s="27" t="n">
        <v>277907519</v>
      </c>
      <c r="I20" s="28" t="n">
        <f aca="false">SUM(I21:I24)</f>
        <v>272911903</v>
      </c>
      <c r="J20" s="29" t="n">
        <f aca="false">I20/$I$9*100</f>
        <v>38.4400789505911</v>
      </c>
      <c r="L20" s="27"/>
      <c r="M20" s="29"/>
    </row>
    <row r="21" customFormat="false" ht="13.5" hidden="false" customHeight="true" outlineLevel="0" collapsed="false">
      <c r="C21" s="30" t="s">
        <v>23</v>
      </c>
      <c r="D21" s="16"/>
      <c r="E21" s="26" t="n">
        <v>4219039</v>
      </c>
      <c r="F21" s="27" t="n">
        <v>4425399</v>
      </c>
      <c r="G21" s="27" t="s">
        <v>24</v>
      </c>
      <c r="H21" s="27" t="s">
        <v>24</v>
      </c>
      <c r="I21" s="27" t="n">
        <v>3873920</v>
      </c>
      <c r="J21" s="29" t="n">
        <f aca="false">I21/$I$9*100</f>
        <v>0.5456478409748</v>
      </c>
      <c r="L21" s="27"/>
      <c r="M21" s="29"/>
    </row>
    <row r="22" customFormat="false" ht="13.5" hidden="false" customHeight="true" outlineLevel="0" collapsed="false">
      <c r="C22" s="30" t="s">
        <v>25</v>
      </c>
      <c r="D22" s="16"/>
      <c r="E22" s="26" t="n">
        <v>235788489</v>
      </c>
      <c r="F22" s="27" t="n">
        <v>231674849</v>
      </c>
      <c r="G22" s="27" t="n">
        <v>224935466</v>
      </c>
      <c r="H22" s="27" t="n">
        <v>224605165</v>
      </c>
      <c r="I22" s="27" t="n">
        <v>219939838</v>
      </c>
      <c r="J22" s="29" t="n">
        <f aca="false">I22/$I$9*100</f>
        <v>30.9788786936868</v>
      </c>
      <c r="L22" s="27"/>
      <c r="M22" s="29"/>
    </row>
    <row r="23" customFormat="false" ht="20.25" hidden="false" customHeight="true" outlineLevel="0" collapsed="false">
      <c r="C23" s="34" t="s">
        <v>26</v>
      </c>
      <c r="D23" s="16"/>
      <c r="E23" s="26" t="s">
        <v>24</v>
      </c>
      <c r="F23" s="27" t="s">
        <v>24</v>
      </c>
      <c r="G23" s="27" t="s">
        <v>24</v>
      </c>
      <c r="H23" s="27" t="s">
        <v>24</v>
      </c>
      <c r="I23" s="27" t="n">
        <v>326</v>
      </c>
      <c r="J23" s="29" t="n">
        <f aca="false">I23/$I$9*100</f>
        <v>4.59176225006672E-005</v>
      </c>
      <c r="L23" s="35"/>
      <c r="M23" s="36"/>
    </row>
    <row r="24" customFormat="false" ht="13.5" hidden="false" customHeight="true" outlineLevel="0" collapsed="false">
      <c r="C24" s="30" t="s">
        <v>27</v>
      </c>
      <c r="D24" s="16"/>
      <c r="E24" s="26" t="s">
        <v>28</v>
      </c>
      <c r="F24" s="27" t="s">
        <v>28</v>
      </c>
      <c r="G24" s="27" t="s">
        <v>28</v>
      </c>
      <c r="H24" s="27" t="n">
        <v>27616085</v>
      </c>
      <c r="I24" s="27" t="n">
        <v>49097819</v>
      </c>
      <c r="J24" s="29" t="n">
        <f aca="false">I24/$I$9*100</f>
        <v>6.91550649830701</v>
      </c>
      <c r="L24" s="27"/>
      <c r="M24" s="29"/>
    </row>
    <row r="25" customFormat="false" ht="13.5" hidden="false" customHeight="true" outlineLevel="0" collapsed="false">
      <c r="B25" s="25"/>
      <c r="C25" s="25"/>
      <c r="D25" s="16"/>
      <c r="E25" s="26"/>
      <c r="F25" s="27"/>
      <c r="G25" s="27"/>
      <c r="H25" s="27"/>
      <c r="I25" s="27"/>
      <c r="J25" s="27"/>
      <c r="L25" s="27"/>
      <c r="M25" s="27"/>
    </row>
    <row r="26" s="19" customFormat="true" ht="13.5" hidden="false" customHeight="true" outlineLevel="0" collapsed="false">
      <c r="B26" s="20" t="s">
        <v>29</v>
      </c>
      <c r="C26" s="20"/>
      <c r="D26" s="21"/>
      <c r="E26" s="22" t="n">
        <v>732674910</v>
      </c>
      <c r="F26" s="23" t="n">
        <v>690795270</v>
      </c>
      <c r="G26" s="23" t="n">
        <v>691520006</v>
      </c>
      <c r="H26" s="23" t="n">
        <v>702078969</v>
      </c>
      <c r="I26" s="23" t="n">
        <v>699298457</v>
      </c>
      <c r="J26" s="24" t="n">
        <v>100</v>
      </c>
      <c r="L26" s="23"/>
      <c r="M26" s="24"/>
    </row>
    <row r="27" customFormat="false" ht="13.5" hidden="false" customHeight="true" outlineLevel="0" collapsed="false">
      <c r="B27" s="25"/>
      <c r="C27" s="25"/>
      <c r="D27" s="16"/>
      <c r="E27" s="26"/>
      <c r="F27" s="27"/>
      <c r="G27" s="27"/>
      <c r="H27" s="27"/>
      <c r="I27" s="27"/>
      <c r="J27" s="27"/>
      <c r="L27" s="27"/>
      <c r="M27" s="27"/>
    </row>
    <row r="28" customFormat="false" ht="13.5" hidden="false" customHeight="true" outlineLevel="0" collapsed="false">
      <c r="B28" s="20" t="s">
        <v>14</v>
      </c>
      <c r="C28" s="20"/>
      <c r="D28" s="16"/>
      <c r="E28" s="26" t="n">
        <v>447386599</v>
      </c>
      <c r="F28" s="27" t="n">
        <v>411250923</v>
      </c>
      <c r="G28" s="27" t="n">
        <v>416927021</v>
      </c>
      <c r="H28" s="27" t="n">
        <v>429580340</v>
      </c>
      <c r="I28" s="28" t="n">
        <f aca="false">SUM(I29:I35)</f>
        <v>431503865</v>
      </c>
      <c r="J28" s="29" t="n">
        <f aca="false">I28/$I$26*100</f>
        <v>61.7052505522688</v>
      </c>
      <c r="L28" s="27"/>
      <c r="M28" s="29"/>
    </row>
    <row r="29" customFormat="false" ht="13.5" hidden="false" customHeight="true" outlineLevel="0" collapsed="false">
      <c r="C29" s="30" t="s">
        <v>15</v>
      </c>
      <c r="D29" s="16"/>
      <c r="E29" s="26" t="n">
        <v>211966343</v>
      </c>
      <c r="F29" s="27" t="n">
        <v>190102091</v>
      </c>
      <c r="G29" s="27" t="n">
        <v>195699112</v>
      </c>
      <c r="H29" s="27" t="n">
        <v>194628341</v>
      </c>
      <c r="I29" s="27" t="n">
        <v>158898516</v>
      </c>
      <c r="J29" s="29" t="n">
        <f aca="false">I29/$I$26*100</f>
        <v>22.7225606476635</v>
      </c>
      <c r="K29" s="31"/>
      <c r="L29" s="27"/>
      <c r="M29" s="29"/>
    </row>
    <row r="30" customFormat="false" ht="21" hidden="false" customHeight="false" outlineLevel="0" collapsed="false">
      <c r="C30" s="32" t="s">
        <v>16</v>
      </c>
      <c r="D30" s="16"/>
      <c r="E30" s="26" t="n">
        <v>0</v>
      </c>
      <c r="F30" s="33" t="n">
        <v>0</v>
      </c>
      <c r="G30" s="33" t="n">
        <v>0</v>
      </c>
      <c r="H30" s="33" t="n">
        <v>0</v>
      </c>
      <c r="I30" s="27" t="n">
        <v>33367793</v>
      </c>
      <c r="J30" s="29" t="n">
        <f aca="false">I30/$I$26*100</f>
        <v>4.77160969911878</v>
      </c>
      <c r="K30" s="31"/>
      <c r="L30" s="27"/>
      <c r="M30" s="29"/>
    </row>
    <row r="31" customFormat="false" ht="13.5" hidden="false" customHeight="true" outlineLevel="0" collapsed="false">
      <c r="C31" s="30" t="s">
        <v>17</v>
      </c>
      <c r="D31" s="16"/>
      <c r="E31" s="26" t="n">
        <v>56255977</v>
      </c>
      <c r="F31" s="27" t="n">
        <v>49013806</v>
      </c>
      <c r="G31" s="27" t="n">
        <v>47582697</v>
      </c>
      <c r="H31" s="27" t="n">
        <v>47659272</v>
      </c>
      <c r="I31" s="27" t="n">
        <v>48239536</v>
      </c>
      <c r="J31" s="29" t="n">
        <f aca="false">I31/$I$26*100</f>
        <v>6.89827576725227</v>
      </c>
      <c r="L31" s="27"/>
      <c r="M31" s="29"/>
    </row>
    <row r="32" customFormat="false" ht="21" hidden="false" customHeight="false" outlineLevel="0" collapsed="false">
      <c r="C32" s="32" t="s">
        <v>18</v>
      </c>
      <c r="D32" s="16"/>
      <c r="E32" s="26" t="n">
        <v>0</v>
      </c>
      <c r="F32" s="33" t="n">
        <v>0</v>
      </c>
      <c r="G32" s="33" t="n">
        <v>0</v>
      </c>
      <c r="H32" s="33" t="n">
        <v>0</v>
      </c>
      <c r="I32" s="27" t="n">
        <v>3899</v>
      </c>
      <c r="J32" s="29" t="n">
        <f aca="false">I32/$I$26*100</f>
        <v>0.000557558787806678</v>
      </c>
      <c r="K32" s="31"/>
      <c r="L32" s="27"/>
      <c r="M32" s="29"/>
    </row>
    <row r="33" customFormat="false" ht="13.5" hidden="false" customHeight="true" outlineLevel="0" collapsed="false">
      <c r="C33" s="30" t="s">
        <v>19</v>
      </c>
      <c r="D33" s="16"/>
      <c r="E33" s="26" t="n">
        <v>160835228</v>
      </c>
      <c r="F33" s="27" t="n">
        <v>151193582</v>
      </c>
      <c r="G33" s="27" t="n">
        <v>153164339</v>
      </c>
      <c r="H33" s="27" t="n">
        <v>165922441</v>
      </c>
      <c r="I33" s="27" t="n">
        <v>161345328</v>
      </c>
      <c r="J33" s="29" t="n">
        <f aca="false">I33/$I$26*100</f>
        <v>23.0724558855991</v>
      </c>
      <c r="L33" s="27"/>
      <c r="M33" s="29"/>
    </row>
    <row r="34" customFormat="false" ht="13.5" hidden="false" customHeight="true" outlineLevel="0" collapsed="false">
      <c r="C34" s="32" t="s">
        <v>20</v>
      </c>
      <c r="D34" s="16"/>
      <c r="E34" s="26" t="n">
        <v>0</v>
      </c>
      <c r="F34" s="33" t="n">
        <v>0</v>
      </c>
      <c r="G34" s="33" t="n">
        <v>0</v>
      </c>
      <c r="H34" s="33" t="n">
        <v>0</v>
      </c>
      <c r="I34" s="27" t="n">
        <v>7086819</v>
      </c>
      <c r="J34" s="29" t="n">
        <f aca="false">I34/$I$26*100</f>
        <v>1.01341836651586</v>
      </c>
      <c r="K34" s="31"/>
      <c r="L34" s="27"/>
      <c r="M34" s="29"/>
    </row>
    <row r="35" customFormat="false" ht="13.5" hidden="false" customHeight="true" outlineLevel="0" collapsed="false">
      <c r="C35" s="30" t="s">
        <v>21</v>
      </c>
      <c r="D35" s="16"/>
      <c r="E35" s="26" t="n">
        <v>18329051</v>
      </c>
      <c r="F35" s="27" t="n">
        <v>20941444</v>
      </c>
      <c r="G35" s="27" t="n">
        <v>20480873</v>
      </c>
      <c r="H35" s="27" t="n">
        <v>21370286</v>
      </c>
      <c r="I35" s="27" t="n">
        <v>22561974</v>
      </c>
      <c r="J35" s="29" t="n">
        <f aca="false">I35/$I$26*100</f>
        <v>3.22637262733157</v>
      </c>
      <c r="L35" s="27"/>
      <c r="M35" s="29"/>
    </row>
    <row r="36" customFormat="false" ht="13.5" hidden="false" customHeight="true" outlineLevel="0" collapsed="false">
      <c r="B36" s="25"/>
      <c r="C36" s="25"/>
      <c r="D36" s="16"/>
      <c r="E36" s="26"/>
      <c r="F36" s="27"/>
      <c r="G36" s="27"/>
      <c r="H36" s="27"/>
      <c r="I36" s="27"/>
      <c r="J36" s="29"/>
      <c r="L36" s="27"/>
      <c r="M36" s="27"/>
    </row>
    <row r="37" customFormat="false" ht="13.5" hidden="false" customHeight="true" outlineLevel="0" collapsed="false">
      <c r="B37" s="20" t="s">
        <v>22</v>
      </c>
      <c r="C37" s="20"/>
      <c r="D37" s="16"/>
      <c r="E37" s="26" t="n">
        <v>285288311</v>
      </c>
      <c r="F37" s="27" t="n">
        <v>279544347</v>
      </c>
      <c r="G37" s="27" t="n">
        <v>274592985</v>
      </c>
      <c r="H37" s="27" t="n">
        <v>272498629</v>
      </c>
      <c r="I37" s="28" t="n">
        <f aca="false">SUM(I38:I41)</f>
        <v>267794593</v>
      </c>
      <c r="J37" s="29" t="n">
        <f aca="false">I37/$I$26*100</f>
        <v>38.2947495907316</v>
      </c>
      <c r="K37" s="31"/>
      <c r="L37" s="27"/>
      <c r="M37" s="29"/>
    </row>
    <row r="38" customFormat="false" ht="13.5" hidden="false" customHeight="true" outlineLevel="0" collapsed="false">
      <c r="C38" s="30" t="s">
        <v>23</v>
      </c>
      <c r="D38" s="16"/>
      <c r="E38" s="26" t="n">
        <v>4217242</v>
      </c>
      <c r="F38" s="27" t="n">
        <v>4424824</v>
      </c>
      <c r="G38" s="27" t="s">
        <v>24</v>
      </c>
      <c r="H38" s="27" t="s">
        <v>24</v>
      </c>
      <c r="I38" s="27" t="n">
        <v>3873195</v>
      </c>
      <c r="J38" s="29" t="n">
        <f aca="false">I38/$I$26*100</f>
        <v>0.553868660974323</v>
      </c>
      <c r="L38" s="27"/>
      <c r="M38" s="29"/>
    </row>
    <row r="39" customFormat="false" ht="13.5" hidden="false" customHeight="true" outlineLevel="0" collapsed="false">
      <c r="C39" s="30" t="s">
        <v>25</v>
      </c>
      <c r="D39" s="16"/>
      <c r="E39" s="26" t="n">
        <v>229502317</v>
      </c>
      <c r="F39" s="27" t="n">
        <v>225564575</v>
      </c>
      <c r="G39" s="27" t="n">
        <v>219172017</v>
      </c>
      <c r="H39" s="27" t="n">
        <v>219205815</v>
      </c>
      <c r="I39" s="27" t="n">
        <v>214826891</v>
      </c>
      <c r="J39" s="29" t="n">
        <f aca="false">I39/$I$26*100</f>
        <v>30.7203439174756</v>
      </c>
      <c r="L39" s="27"/>
      <c r="M39" s="29"/>
    </row>
    <row r="40" customFormat="false" ht="20.25" hidden="false" customHeight="true" outlineLevel="0" collapsed="false">
      <c r="C40" s="34" t="s">
        <v>26</v>
      </c>
      <c r="D40" s="16"/>
      <c r="E40" s="26" t="s">
        <v>24</v>
      </c>
      <c r="F40" s="27" t="s">
        <v>24</v>
      </c>
      <c r="G40" s="27" t="s">
        <v>24</v>
      </c>
      <c r="H40" s="27" t="s">
        <v>24</v>
      </c>
      <c r="I40" s="27" t="n">
        <v>326</v>
      </c>
      <c r="J40" s="29" t="n">
        <f aca="false">I40/$I$26*100</f>
        <v>4.66181494806301E-005</v>
      </c>
      <c r="L40" s="35"/>
      <c r="M40" s="36"/>
    </row>
    <row r="41" customFormat="false" ht="13.5" hidden="false" customHeight="true" outlineLevel="0" collapsed="false">
      <c r="C41" s="30" t="s">
        <v>27</v>
      </c>
      <c r="D41" s="16"/>
      <c r="E41" s="26" t="s">
        <v>28</v>
      </c>
      <c r="F41" s="27" t="s">
        <v>28</v>
      </c>
      <c r="G41" s="27" t="s">
        <v>28</v>
      </c>
      <c r="H41" s="27" t="n">
        <v>27613455</v>
      </c>
      <c r="I41" s="27" t="n">
        <v>49094181</v>
      </c>
      <c r="J41" s="29" t="n">
        <f aca="false">I41/$I$26*100</f>
        <v>7.02049039413224</v>
      </c>
      <c r="L41" s="27"/>
      <c r="M41" s="29"/>
    </row>
    <row r="42" customFormat="false" ht="13.5" hidden="false" customHeight="true" outlineLevel="0" collapsed="false">
      <c r="B42" s="25"/>
      <c r="C42" s="25"/>
      <c r="D42" s="16"/>
      <c r="E42" s="26"/>
      <c r="F42" s="27"/>
      <c r="G42" s="27"/>
      <c r="H42" s="27"/>
      <c r="I42" s="27"/>
      <c r="J42" s="27"/>
      <c r="L42" s="27"/>
      <c r="M42" s="27"/>
    </row>
    <row r="43" s="19" customFormat="true" ht="13.5" hidden="false" customHeight="true" outlineLevel="0" collapsed="false">
      <c r="B43" s="20" t="s">
        <v>30</v>
      </c>
      <c r="C43" s="20"/>
      <c r="D43" s="37" t="s">
        <v>31</v>
      </c>
      <c r="E43" s="22" t="n">
        <v>13490773</v>
      </c>
      <c r="F43" s="23" t="n">
        <v>12887612</v>
      </c>
      <c r="G43" s="23" t="n">
        <v>11092342</v>
      </c>
      <c r="H43" s="23" t="n">
        <v>10670700</v>
      </c>
      <c r="I43" s="23" t="n">
        <v>10180728</v>
      </c>
      <c r="J43" s="24" t="n">
        <v>100</v>
      </c>
      <c r="L43" s="23"/>
      <c r="M43" s="24"/>
    </row>
    <row r="44" customFormat="false" ht="13.5" hidden="false" customHeight="true" outlineLevel="0" collapsed="false">
      <c r="B44" s="25"/>
      <c r="C44" s="25"/>
      <c r="D44" s="16"/>
      <c r="E44" s="26"/>
      <c r="F44" s="27"/>
      <c r="G44" s="27"/>
      <c r="H44" s="27"/>
      <c r="I44" s="27"/>
      <c r="J44" s="29"/>
      <c r="L44" s="27"/>
      <c r="M44" s="29"/>
    </row>
    <row r="45" customFormat="false" ht="13.5" hidden="false" customHeight="true" outlineLevel="0" collapsed="false">
      <c r="B45" s="20" t="s">
        <v>14</v>
      </c>
      <c r="C45" s="20"/>
      <c r="D45" s="16"/>
      <c r="E45" s="26" t="n">
        <v>7351931</v>
      </c>
      <c r="F45" s="27" t="n">
        <v>7129092</v>
      </c>
      <c r="G45" s="27" t="n">
        <v>5530775</v>
      </c>
      <c r="H45" s="27" t="n">
        <v>5463730</v>
      </c>
      <c r="I45" s="28" t="n">
        <f aca="false">SUM(I46:I52)</f>
        <v>5297941</v>
      </c>
      <c r="J45" s="29" t="n">
        <f aca="false">I45/$I$43*100</f>
        <v>52.0389209887544</v>
      </c>
      <c r="K45" s="31"/>
      <c r="L45" s="27"/>
      <c r="M45" s="29"/>
    </row>
    <row r="46" customFormat="false" ht="13.5" hidden="false" customHeight="true" outlineLevel="0" collapsed="false">
      <c r="C46" s="30" t="s">
        <v>15</v>
      </c>
      <c r="D46" s="16"/>
      <c r="E46" s="26" t="n">
        <v>1800863</v>
      </c>
      <c r="F46" s="27" t="n">
        <v>1671090</v>
      </c>
      <c r="G46" s="27" t="n">
        <v>1575573</v>
      </c>
      <c r="H46" s="27" t="n">
        <v>1379555</v>
      </c>
      <c r="I46" s="27" t="n">
        <v>1104065</v>
      </c>
      <c r="J46" s="29" t="n">
        <f aca="false">I46/$I$43*100</f>
        <v>10.8446566885983</v>
      </c>
      <c r="L46" s="27"/>
      <c r="M46" s="29"/>
    </row>
    <row r="47" customFormat="false" ht="21" hidden="false" customHeight="false" outlineLevel="0" collapsed="false">
      <c r="C47" s="32" t="s">
        <v>16</v>
      </c>
      <c r="D47" s="16"/>
      <c r="E47" s="26" t="n">
        <v>0</v>
      </c>
      <c r="F47" s="33" t="n">
        <v>0</v>
      </c>
      <c r="G47" s="33" t="n">
        <v>0</v>
      </c>
      <c r="H47" s="33" t="n">
        <v>0</v>
      </c>
      <c r="I47" s="27" t="n">
        <v>10855</v>
      </c>
      <c r="J47" s="29" t="n">
        <f aca="false">I47/$I$43*100</f>
        <v>0.106623023422294</v>
      </c>
      <c r="K47" s="31"/>
      <c r="L47" s="27"/>
      <c r="M47" s="29"/>
    </row>
    <row r="48" customFormat="false" ht="13.5" hidden="false" customHeight="true" outlineLevel="0" collapsed="false">
      <c r="C48" s="30" t="s">
        <v>17</v>
      </c>
      <c r="D48" s="16"/>
      <c r="E48" s="26" t="n">
        <v>3171848</v>
      </c>
      <c r="F48" s="27" t="n">
        <v>3111044</v>
      </c>
      <c r="G48" s="27" t="n">
        <v>2844596</v>
      </c>
      <c r="H48" s="27" t="n">
        <v>2726137</v>
      </c>
      <c r="I48" s="27" t="n">
        <v>2424149</v>
      </c>
      <c r="J48" s="29" t="n">
        <f aca="false">I48/$I$43*100</f>
        <v>23.8111557444615</v>
      </c>
      <c r="L48" s="27"/>
      <c r="M48" s="29"/>
    </row>
    <row r="49" customFormat="false" ht="21" hidden="false" customHeight="false" outlineLevel="0" collapsed="false">
      <c r="C49" s="32" t="s">
        <v>18</v>
      </c>
      <c r="D49" s="16"/>
      <c r="E49" s="26" t="n">
        <v>0</v>
      </c>
      <c r="F49" s="33" t="n">
        <v>0</v>
      </c>
      <c r="G49" s="33" t="n">
        <v>0</v>
      </c>
      <c r="H49" s="33" t="n">
        <v>0</v>
      </c>
      <c r="I49" s="27" t="n">
        <v>64</v>
      </c>
      <c r="J49" s="29" t="n">
        <f aca="false">I49/$I$43*100</f>
        <v>0.000628638737819142</v>
      </c>
      <c r="K49" s="31"/>
      <c r="L49" s="27"/>
      <c r="M49" s="29"/>
    </row>
    <row r="50" customFormat="false" ht="13.5" hidden="false" customHeight="true" outlineLevel="0" collapsed="false">
      <c r="C50" s="30" t="s">
        <v>19</v>
      </c>
      <c r="D50" s="16"/>
      <c r="E50" s="26" t="n">
        <v>1028124</v>
      </c>
      <c r="F50" s="27" t="n">
        <v>970796</v>
      </c>
      <c r="G50" s="27" t="n">
        <v>597624</v>
      </c>
      <c r="H50" s="27" t="n">
        <v>484728</v>
      </c>
      <c r="I50" s="27" t="n">
        <v>520628</v>
      </c>
      <c r="J50" s="29" t="n">
        <f aca="false">I50/$I$43*100</f>
        <v>5.11385826239538</v>
      </c>
      <c r="L50" s="27"/>
      <c r="M50" s="29"/>
    </row>
    <row r="51" customFormat="false" ht="12.75" hidden="false" customHeight="true" outlineLevel="0" collapsed="false">
      <c r="C51" s="32" t="s">
        <v>20</v>
      </c>
      <c r="D51" s="16"/>
      <c r="E51" s="26" t="n">
        <v>0</v>
      </c>
      <c r="F51" s="33" t="n">
        <v>0</v>
      </c>
      <c r="G51" s="33" t="n">
        <v>0</v>
      </c>
      <c r="H51" s="33" t="n">
        <v>0</v>
      </c>
      <c r="I51" s="27" t="n">
        <v>11138</v>
      </c>
      <c r="J51" s="29" t="n">
        <f aca="false">I51/$I$43*100</f>
        <v>0.109402785341088</v>
      </c>
      <c r="K51" s="31"/>
      <c r="L51" s="27"/>
      <c r="M51" s="29"/>
    </row>
    <row r="52" customFormat="false" ht="13.5" hidden="false" customHeight="true" outlineLevel="0" collapsed="false">
      <c r="C52" s="30" t="s">
        <v>21</v>
      </c>
      <c r="D52" s="16"/>
      <c r="E52" s="26" t="n">
        <v>1351096</v>
      </c>
      <c r="F52" s="27" t="n">
        <v>1376162</v>
      </c>
      <c r="G52" s="27" t="n">
        <v>512982</v>
      </c>
      <c r="H52" s="27" t="n">
        <v>873310</v>
      </c>
      <c r="I52" s="27" t="n">
        <v>1227042</v>
      </c>
      <c r="J52" s="29" t="n">
        <f aca="false">I52/$I$43*100</f>
        <v>12.0525958457981</v>
      </c>
      <c r="L52" s="27"/>
      <c r="M52" s="29"/>
    </row>
    <row r="53" customFormat="false" ht="13.5" hidden="false" customHeight="true" outlineLevel="0" collapsed="false">
      <c r="B53" s="25"/>
      <c r="C53" s="25"/>
      <c r="D53" s="16"/>
      <c r="E53" s="26"/>
      <c r="F53" s="27"/>
      <c r="G53" s="27"/>
      <c r="H53" s="27"/>
      <c r="I53" s="27"/>
      <c r="J53" s="29"/>
      <c r="L53" s="27"/>
      <c r="M53" s="29"/>
    </row>
    <row r="54" customFormat="false" ht="13.5" hidden="false" customHeight="true" outlineLevel="0" collapsed="false">
      <c r="B54" s="20" t="s">
        <v>22</v>
      </c>
      <c r="C54" s="20"/>
      <c r="D54" s="16"/>
      <c r="E54" s="26" t="n">
        <v>6138842</v>
      </c>
      <c r="F54" s="27" t="n">
        <v>5758520</v>
      </c>
      <c r="G54" s="27" t="n">
        <v>5561567</v>
      </c>
      <c r="H54" s="27" t="n">
        <v>5206970</v>
      </c>
      <c r="I54" s="28" t="n">
        <f aca="false">SUM(I55:I58)</f>
        <v>4882787</v>
      </c>
      <c r="J54" s="29" t="n">
        <f aca="false">I54/$I$43*100</f>
        <v>47.9610790112456</v>
      </c>
      <c r="L54" s="27"/>
      <c r="M54" s="29"/>
    </row>
    <row r="55" customFormat="false" ht="13.5" hidden="false" customHeight="true" outlineLevel="0" collapsed="false">
      <c r="C55" s="30" t="s">
        <v>23</v>
      </c>
      <c r="D55" s="16"/>
      <c r="E55" s="26" t="n">
        <v>1798</v>
      </c>
      <c r="F55" s="27" t="n">
        <v>575</v>
      </c>
      <c r="G55" s="27" t="s">
        <v>24</v>
      </c>
      <c r="H55" s="27" t="s">
        <v>24</v>
      </c>
      <c r="I55" s="27" t="n">
        <v>726</v>
      </c>
      <c r="J55" s="29" t="n">
        <f aca="false">I55/$I$43*100</f>
        <v>0.00713112068213589</v>
      </c>
      <c r="L55" s="27"/>
      <c r="M55" s="29"/>
    </row>
    <row r="56" customFormat="false" ht="13.5" hidden="false" customHeight="true" outlineLevel="0" collapsed="false">
      <c r="C56" s="30" t="s">
        <v>25</v>
      </c>
      <c r="D56" s="16"/>
      <c r="E56" s="26" t="n">
        <v>6117985</v>
      </c>
      <c r="F56" s="27" t="n">
        <v>5732104</v>
      </c>
      <c r="G56" s="27" t="n">
        <v>5550498</v>
      </c>
      <c r="H56" s="27" t="n">
        <v>5197811</v>
      </c>
      <c r="I56" s="27" t="n">
        <v>4878680</v>
      </c>
      <c r="J56" s="29" t="n">
        <f aca="false">I56/$I$43*100</f>
        <v>47.9207380847421</v>
      </c>
      <c r="L56" s="27"/>
      <c r="M56" s="29"/>
    </row>
    <row r="57" customFormat="false" ht="20.25" hidden="false" customHeight="true" outlineLevel="0" collapsed="false">
      <c r="C57" s="34" t="s">
        <v>26</v>
      </c>
      <c r="D57" s="16"/>
      <c r="E57" s="26" t="s">
        <v>24</v>
      </c>
      <c r="F57" s="27" t="s">
        <v>24</v>
      </c>
      <c r="G57" s="27" t="s">
        <v>24</v>
      </c>
      <c r="H57" s="27" t="s">
        <v>24</v>
      </c>
      <c r="I57" s="27" t="n">
        <v>0</v>
      </c>
      <c r="J57" s="38" t="n">
        <f aca="false">I57/$I$43*100</f>
        <v>0</v>
      </c>
      <c r="L57" s="35"/>
      <c r="M57" s="36"/>
    </row>
    <row r="58" customFormat="false" ht="13.5" hidden="false" customHeight="true" outlineLevel="0" collapsed="false">
      <c r="C58" s="30" t="s">
        <v>27</v>
      </c>
      <c r="D58" s="16"/>
      <c r="E58" s="26" t="s">
        <v>28</v>
      </c>
      <c r="F58" s="27" t="s">
        <v>28</v>
      </c>
      <c r="G58" s="27" t="s">
        <v>28</v>
      </c>
      <c r="H58" s="27" t="n">
        <v>2618</v>
      </c>
      <c r="I58" s="27" t="n">
        <v>3381</v>
      </c>
      <c r="J58" s="29" t="n">
        <f aca="false">I58/$I$43*100</f>
        <v>0.0332098058213519</v>
      </c>
      <c r="L58" s="27"/>
      <c r="M58" s="29"/>
    </row>
    <row r="59" customFormat="false" ht="13.5" hidden="false" customHeight="true" outlineLevel="0" collapsed="false">
      <c r="B59" s="25"/>
      <c r="C59" s="25"/>
      <c r="D59" s="39"/>
      <c r="E59" s="40"/>
      <c r="F59" s="41"/>
      <c r="G59" s="41"/>
      <c r="H59" s="41"/>
      <c r="I59" s="41"/>
      <c r="J59" s="42"/>
    </row>
    <row r="60" customFormat="false" ht="13.5" hidden="false" customHeight="true" outlineLevel="0" collapsed="false">
      <c r="A60" s="43" t="s">
        <v>32</v>
      </c>
      <c r="B60" s="44"/>
      <c r="C60" s="45"/>
      <c r="D60" s="45"/>
      <c r="E60" s="45"/>
      <c r="F60" s="45"/>
      <c r="G60" s="45"/>
      <c r="H60" s="45"/>
      <c r="I60" s="45"/>
    </row>
  </sheetData>
  <mergeCells count="15">
    <mergeCell ref="A6:D7"/>
    <mergeCell ref="E6:E7"/>
    <mergeCell ref="F6:F7"/>
    <mergeCell ref="G6:G7"/>
    <mergeCell ref="H6:H7"/>
    <mergeCell ref="I6:J6"/>
    <mergeCell ref="B9:C9"/>
    <mergeCell ref="B11:C11"/>
    <mergeCell ref="B20:C20"/>
    <mergeCell ref="B26:C26"/>
    <mergeCell ref="B28:C28"/>
    <mergeCell ref="B37:C37"/>
    <mergeCell ref="B43:C43"/>
    <mergeCell ref="B45:C45"/>
    <mergeCell ref="B54:C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広島県</cp:lastModifiedBy>
  <cp:lastPrinted>2015-03-02T01:08:51Z</cp:lastPrinted>
  <dcterms:modified xsi:type="dcterms:W3CDTF">2015-03-16T07:07:04Z</dcterms:modified>
  <cp:revision>0</cp:revision>
  <dc:subject/>
  <dc:title/>
</cp:coreProperties>
</file>