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i val="true"/>
        <sz val="8"/>
        <rFont val="Century Gothic"/>
        <family val="2"/>
      </rPr>
      <t xml:space="preserve">82</t>
    </r>
    <r>
      <rPr>
        <sz val="8"/>
        <rFont val="Noto Sans"/>
        <family val="2"/>
      </rPr>
      <t xml:space="preserve">　財　　　政</t>
    </r>
  </si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8</t>
    </r>
    <r>
      <rPr>
        <i val="true"/>
        <sz val="8"/>
        <rFont val="Century Gothic"/>
        <family val="2"/>
      </rPr>
      <t xml:space="preserve">3</t>
    </r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　市　町　財　政　の　</t>
    </r>
  </si>
  <si>
    <t xml:space="preserve">　性　質　別　歳　出（普通会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</t>
  </si>
  <si>
    <t xml:space="preserve">総　　　額</t>
  </si>
  <si>
    <t xml:space="preserve">人　件　費</t>
  </si>
  <si>
    <t xml:space="preserve">物　件　費</t>
  </si>
  <si>
    <t xml:space="preserve">維持補修費</t>
  </si>
  <si>
    <t xml:space="preserve">扶　助　費</t>
  </si>
  <si>
    <t xml:space="preserve">補 助 費 等</t>
  </si>
  <si>
    <t xml:space="preserve">普通建設事業費</t>
  </si>
  <si>
    <r>
      <rPr>
        <sz val="8"/>
        <rFont val="Noto Sans"/>
        <family val="2"/>
      </rPr>
      <t xml:space="preserve">災 害 復 旧
事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r>
      <rPr>
        <sz val="8"/>
        <rFont val="Noto Sans"/>
        <family val="2"/>
      </rPr>
      <t xml:space="preserve">失 業 対 策
事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業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費</t>
    </r>
  </si>
  <si>
    <t xml:space="preserve">公　債　費</t>
  </si>
  <si>
    <t xml:space="preserve">積　立　金</t>
  </si>
  <si>
    <r>
      <rPr>
        <sz val="8"/>
        <rFont val="Noto Sans"/>
        <family val="2"/>
      </rPr>
      <t xml:space="preserve">投 資 及 び
出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資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金</t>
    </r>
  </si>
  <si>
    <t xml:space="preserve">貸　付　金</t>
  </si>
  <si>
    <t xml:space="preserve">繰　出　金</t>
  </si>
  <si>
    <t xml:space="preserve">前年度繰上
充　用　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 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74"/>
    <col collapsed="false" customWidth="true" hidden="false" outlineLevel="0" max="5" min="5" style="1" width="6.49"/>
    <col collapsed="false" customWidth="true" hidden="false" outlineLevel="0" max="6" min="6" style="1" width="0.25"/>
    <col collapsed="false" customWidth="true" hidden="false" outlineLevel="0" max="21" min="7" style="1" width="11.62"/>
    <col collapsed="false" customWidth="true" hidden="false" outlineLevel="0" max="23" min="22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B1" s="2" t="s">
        <v>0</v>
      </c>
      <c r="W1" s="3" t="s">
        <v>1</v>
      </c>
    </row>
    <row r="2" customFormat="false" ht="13.5" hidden="false" customHeight="true" outlineLevel="0" collapsed="false"/>
    <row r="3" customFormat="false" ht="21.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4"/>
      <c r="R3" s="7" t="s">
        <v>4</v>
      </c>
      <c r="S3" s="4"/>
      <c r="T3" s="4"/>
      <c r="U3" s="4"/>
      <c r="V3" s="4"/>
      <c r="W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4"/>
      <c r="R4" s="7"/>
      <c r="S4" s="4"/>
      <c r="T4" s="4"/>
      <c r="U4" s="4"/>
      <c r="V4" s="4"/>
      <c r="W4" s="4"/>
    </row>
    <row r="5" customFormat="false" ht="13.5" hidden="false" customHeight="true" outlineLevel="0" collapsed="false">
      <c r="B5" s="8" t="s">
        <v>5</v>
      </c>
    </row>
    <row r="6" customFormat="false" ht="13.5" hidden="false" customHeight="true" outlineLevel="0" collapsed="false">
      <c r="B6" s="8"/>
    </row>
    <row r="7" customFormat="false" ht="13.5" hidden="false" customHeight="true" outlineLevel="0" collapsed="false">
      <c r="B7" s="9" t="s">
        <v>6</v>
      </c>
      <c r="W7" s="10" t="s">
        <v>7</v>
      </c>
    </row>
    <row r="8" s="16" customFormat="true" ht="27.95" hidden="false" customHeight="true" outlineLevel="0" collapsed="false">
      <c r="A8" s="11"/>
      <c r="B8" s="12" t="s">
        <v>8</v>
      </c>
      <c r="C8" s="12"/>
      <c r="D8" s="12"/>
      <c r="E8" s="12"/>
      <c r="F8" s="11"/>
      <c r="G8" s="13" t="s">
        <v>9</v>
      </c>
      <c r="H8" s="14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4" t="s">
        <v>18</v>
      </c>
      <c r="Q8" s="14" t="s">
        <v>19</v>
      </c>
      <c r="R8" s="15" t="s">
        <v>20</v>
      </c>
      <c r="S8" s="14" t="s">
        <v>21</v>
      </c>
      <c r="T8" s="14" t="s">
        <v>22</v>
      </c>
      <c r="U8" s="15" t="s">
        <v>23</v>
      </c>
      <c r="V8" s="13" t="s">
        <v>24</v>
      </c>
      <c r="W8" s="13"/>
    </row>
    <row r="9" customFormat="false" ht="7.5" hidden="false" customHeight="true" outlineLevel="0" collapsed="false">
      <c r="G9" s="17"/>
      <c r="U9" s="18"/>
      <c r="V9" s="19"/>
      <c r="W9" s="19"/>
    </row>
    <row r="10" s="20" customFormat="true" ht="13.5" hidden="false" customHeight="true" outlineLevel="0" collapsed="false">
      <c r="B10" s="21" t="s">
        <v>25</v>
      </c>
      <c r="D10" s="2" t="n">
        <v>21</v>
      </c>
      <c r="E10" s="21" t="s">
        <v>26</v>
      </c>
      <c r="G10" s="22" t="n">
        <v>1294306706</v>
      </c>
      <c r="H10" s="23" t="n">
        <v>226783782</v>
      </c>
      <c r="I10" s="23" t="n">
        <v>139157024</v>
      </c>
      <c r="J10" s="23" t="n">
        <v>14185015</v>
      </c>
      <c r="K10" s="23" t="n">
        <v>217670913</v>
      </c>
      <c r="L10" s="23" t="n">
        <v>142962484</v>
      </c>
      <c r="M10" s="23" t="n">
        <v>158179600</v>
      </c>
      <c r="N10" s="23" t="n">
        <v>2196245</v>
      </c>
      <c r="O10" s="23" t="n">
        <v>0</v>
      </c>
      <c r="P10" s="23" t="n">
        <v>180290228</v>
      </c>
      <c r="Q10" s="23" t="n">
        <v>12517798</v>
      </c>
      <c r="R10" s="23" t="n">
        <v>9701936</v>
      </c>
      <c r="S10" s="23" t="n">
        <v>83590952</v>
      </c>
      <c r="T10" s="23" t="n">
        <v>107070729</v>
      </c>
      <c r="U10" s="24" t="n">
        <v>0</v>
      </c>
      <c r="V10" s="25" t="n">
        <v>21</v>
      </c>
      <c r="W10" s="26" t="s">
        <v>26</v>
      </c>
    </row>
    <row r="11" s="20" customFormat="true" ht="13.5" hidden="false" customHeight="true" outlineLevel="0" collapsed="false">
      <c r="D11" s="2" t="n">
        <v>22</v>
      </c>
      <c r="G11" s="22" t="n">
        <v>1344520295</v>
      </c>
      <c r="H11" s="23" t="n">
        <v>223851437</v>
      </c>
      <c r="I11" s="23" t="n">
        <v>136903989</v>
      </c>
      <c r="J11" s="23" t="n">
        <v>14536530</v>
      </c>
      <c r="K11" s="23" t="n">
        <v>262241279</v>
      </c>
      <c r="L11" s="23" t="n">
        <v>99495982</v>
      </c>
      <c r="M11" s="23" t="n">
        <v>170917568</v>
      </c>
      <c r="N11" s="23" t="n">
        <v>6389743</v>
      </c>
      <c r="O11" s="23" t="n">
        <v>0</v>
      </c>
      <c r="P11" s="23" t="n">
        <v>181140803</v>
      </c>
      <c r="Q11" s="23" t="n">
        <v>27068532</v>
      </c>
      <c r="R11" s="23" t="n">
        <v>8717826</v>
      </c>
      <c r="S11" s="23" t="n">
        <v>109353102</v>
      </c>
      <c r="T11" s="23" t="n">
        <v>103903504</v>
      </c>
      <c r="U11" s="24" t="n">
        <v>0</v>
      </c>
      <c r="V11" s="25" t="n">
        <v>22</v>
      </c>
      <c r="W11" s="26"/>
    </row>
    <row r="12" s="20" customFormat="true" ht="13.5" hidden="false" customHeight="true" outlineLevel="0" collapsed="false">
      <c r="D12" s="2" t="n">
        <v>23</v>
      </c>
      <c r="G12" s="22" t="n">
        <v>1316091372</v>
      </c>
      <c r="H12" s="23" t="n">
        <v>224190239</v>
      </c>
      <c r="I12" s="23" t="n">
        <v>142690001</v>
      </c>
      <c r="J12" s="23" t="n">
        <v>13601654</v>
      </c>
      <c r="K12" s="23" t="n">
        <v>275131753</v>
      </c>
      <c r="L12" s="23" t="n">
        <v>97523124</v>
      </c>
      <c r="M12" s="23" t="n">
        <v>148098038</v>
      </c>
      <c r="N12" s="23" t="n">
        <v>5537920</v>
      </c>
      <c r="O12" s="23" t="n">
        <v>0</v>
      </c>
      <c r="P12" s="23" t="n">
        <v>183903966</v>
      </c>
      <c r="Q12" s="23" t="n">
        <v>13850959</v>
      </c>
      <c r="R12" s="23" t="n">
        <v>8455661</v>
      </c>
      <c r="S12" s="23" t="n">
        <v>97305933</v>
      </c>
      <c r="T12" s="23" t="n">
        <v>105802124</v>
      </c>
      <c r="U12" s="24" t="n">
        <v>0</v>
      </c>
      <c r="V12" s="25" t="n">
        <v>23</v>
      </c>
      <c r="W12" s="26"/>
    </row>
    <row r="13" s="20" customFormat="true" ht="13.5" hidden="false" customHeight="true" outlineLevel="0" collapsed="false">
      <c r="B13" s="1"/>
      <c r="D13" s="27" t="n">
        <v>24</v>
      </c>
      <c r="F13" s="28"/>
      <c r="G13" s="29" t="n">
        <v>1296591208</v>
      </c>
      <c r="H13" s="29" t="n">
        <v>215396385</v>
      </c>
      <c r="I13" s="29" t="n">
        <v>139623969</v>
      </c>
      <c r="J13" s="29" t="n">
        <v>13068473</v>
      </c>
      <c r="K13" s="29" t="n">
        <v>278023606</v>
      </c>
      <c r="L13" s="29" t="n">
        <v>100522452</v>
      </c>
      <c r="M13" s="29" t="n">
        <v>151991469</v>
      </c>
      <c r="N13" s="29" t="n">
        <v>1542170</v>
      </c>
      <c r="O13" s="29" t="n">
        <v>0</v>
      </c>
      <c r="P13" s="29" t="n">
        <v>175942945</v>
      </c>
      <c r="Q13" s="29" t="n">
        <v>13578648</v>
      </c>
      <c r="R13" s="29" t="n">
        <v>9069525</v>
      </c>
      <c r="S13" s="29" t="n">
        <v>92298932</v>
      </c>
      <c r="T13" s="29" t="n">
        <v>105532634</v>
      </c>
      <c r="U13" s="30" t="n">
        <v>0</v>
      </c>
      <c r="V13" s="31" t="n">
        <v>24</v>
      </c>
      <c r="W13" s="26"/>
    </row>
    <row r="14" s="20" customFormat="true" ht="9.4" hidden="false" customHeight="true" outlineLevel="0" collapsed="false">
      <c r="B14" s="32"/>
      <c r="C14" s="32"/>
      <c r="D14" s="33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34"/>
      <c r="W14" s="35"/>
    </row>
    <row r="15" s="36" customFormat="true" ht="13.5" hidden="false" customHeight="true" outlineLevel="0" collapsed="false">
      <c r="E15" s="21" t="s">
        <v>27</v>
      </c>
      <c r="F15" s="28"/>
      <c r="G15" s="37" t="n">
        <f aca="false">G13/$G$13*100</f>
        <v>100</v>
      </c>
      <c r="H15" s="37" t="n">
        <f aca="false">H13/$G$13*100</f>
        <v>16.6125131553414</v>
      </c>
      <c r="I15" s="37" t="n">
        <f aca="false">I13/$G$13*100</f>
        <v>10.7685420152872</v>
      </c>
      <c r="J15" s="37" t="n">
        <f aca="false">J13/$G$13*100</f>
        <v>1.00791004283904</v>
      </c>
      <c r="K15" s="37" t="n">
        <f aca="false">K13/$G$13*100</f>
        <v>21.4426570444553</v>
      </c>
      <c r="L15" s="37" t="n">
        <f aca="false">L13/$G$13*100</f>
        <v>7.75282536082105</v>
      </c>
      <c r="M15" s="37" t="n">
        <f aca="false">M13/$G$13*100</f>
        <v>11.7223892975835</v>
      </c>
      <c r="N15" s="37" t="n">
        <f aca="false">N13/$G$13*100</f>
        <v>0.118940340678293</v>
      </c>
      <c r="O15" s="37" t="n">
        <f aca="false">O13/$G$13*100</f>
        <v>0</v>
      </c>
      <c r="P15" s="37" t="n">
        <f aca="false">P13/$G$13*100</f>
        <v>13.5696543300948</v>
      </c>
      <c r="Q15" s="37" t="n">
        <f aca="false">Q13/$G$13*100</f>
        <v>1.04725744831674</v>
      </c>
      <c r="R15" s="37" t="n">
        <f aca="false">R13/$G$13*100</f>
        <v>0.699489935150015</v>
      </c>
      <c r="S15" s="37" t="n">
        <f aca="false">S13/$G$13*100</f>
        <v>7.11858382430124</v>
      </c>
      <c r="T15" s="37" t="n">
        <f aca="false">T13/$G$13*100</f>
        <v>8.1392372051315</v>
      </c>
      <c r="U15" s="37" t="n">
        <f aca="false">U13/$G$13*100</f>
        <v>0</v>
      </c>
      <c r="V15" s="38" t="s">
        <v>28</v>
      </c>
      <c r="W15" s="39"/>
    </row>
    <row r="16" s="20" customFormat="true" ht="9.4" hidden="false" customHeight="true" outlineLevel="0" collapsed="false">
      <c r="B16" s="32"/>
      <c r="C16" s="32"/>
      <c r="D16" s="33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5"/>
      <c r="W16" s="35"/>
    </row>
    <row r="17" s="20" customFormat="true" ht="13.5" hidden="false" customHeight="true" outlineLevel="0" collapsed="false">
      <c r="B17" s="40" t="s">
        <v>29</v>
      </c>
      <c r="F17" s="3"/>
      <c r="G17" s="41" t="n">
        <v>571118757</v>
      </c>
      <c r="H17" s="29" t="n">
        <v>81327786</v>
      </c>
      <c r="I17" s="29" t="n">
        <v>57001164</v>
      </c>
      <c r="J17" s="29" t="n">
        <v>4396125</v>
      </c>
      <c r="K17" s="29" t="n">
        <v>147812327</v>
      </c>
      <c r="L17" s="29" t="n">
        <v>39961695</v>
      </c>
      <c r="M17" s="29" t="n">
        <v>57567215</v>
      </c>
      <c r="N17" s="29" t="n">
        <v>0</v>
      </c>
      <c r="O17" s="29" t="n">
        <v>0</v>
      </c>
      <c r="P17" s="29" t="n">
        <v>70735597</v>
      </c>
      <c r="Q17" s="29" t="n">
        <v>1570622</v>
      </c>
      <c r="R17" s="29" t="n">
        <v>8199378</v>
      </c>
      <c r="S17" s="29" t="n">
        <v>70358688</v>
      </c>
      <c r="T17" s="29" t="n">
        <v>32188160</v>
      </c>
      <c r="U17" s="30" t="n">
        <v>0</v>
      </c>
      <c r="V17" s="42" t="s">
        <v>30</v>
      </c>
      <c r="W17" s="42"/>
    </row>
    <row r="18" s="20" customFormat="true" ht="9.4" hidden="false" customHeight="true" outlineLevel="0" collapsed="false">
      <c r="B18" s="32"/>
      <c r="C18" s="32"/>
      <c r="D18" s="33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46"/>
      <c r="W18" s="46"/>
    </row>
    <row r="19" s="20" customFormat="true" ht="13.5" hidden="false" customHeight="true" outlineLevel="0" collapsed="false">
      <c r="B19" s="40" t="s">
        <v>31</v>
      </c>
      <c r="F19" s="3"/>
      <c r="G19" s="41" t="n">
        <v>637611030</v>
      </c>
      <c r="H19" s="29" t="n">
        <v>118938390</v>
      </c>
      <c r="I19" s="29" t="n">
        <v>71283122</v>
      </c>
      <c r="J19" s="29" t="n">
        <v>7760333</v>
      </c>
      <c r="K19" s="29" t="n">
        <v>119066090</v>
      </c>
      <c r="L19" s="29" t="n">
        <v>50152281</v>
      </c>
      <c r="M19" s="29" t="n">
        <v>84692677</v>
      </c>
      <c r="N19" s="29" t="n">
        <v>1110067</v>
      </c>
      <c r="O19" s="29" t="n">
        <v>0</v>
      </c>
      <c r="P19" s="29" t="n">
        <v>91580711</v>
      </c>
      <c r="Q19" s="29" t="n">
        <v>7895265</v>
      </c>
      <c r="R19" s="29" t="n">
        <v>805637</v>
      </c>
      <c r="S19" s="29" t="n">
        <v>21494404</v>
      </c>
      <c r="T19" s="29" t="n">
        <v>62832053</v>
      </c>
      <c r="U19" s="30" t="n">
        <v>0</v>
      </c>
      <c r="V19" s="42" t="s">
        <v>32</v>
      </c>
      <c r="W19" s="42"/>
    </row>
    <row r="20" s="20" customFormat="true" ht="9.4" hidden="false" customHeight="true" outlineLevel="0" collapsed="false">
      <c r="B20" s="32"/>
      <c r="C20" s="32"/>
      <c r="D20" s="33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47"/>
      <c r="W20" s="47"/>
    </row>
    <row r="21" s="20" customFormat="true" ht="13.5" hidden="false" customHeight="true" outlineLevel="0" collapsed="false">
      <c r="B21" s="40" t="s">
        <v>33</v>
      </c>
      <c r="G21" s="41" t="n">
        <v>87861421</v>
      </c>
      <c r="H21" s="29" t="n">
        <v>15130209</v>
      </c>
      <c r="I21" s="29" t="n">
        <v>11339683</v>
      </c>
      <c r="J21" s="29" t="n">
        <v>912015</v>
      </c>
      <c r="K21" s="29" t="n">
        <v>11145189</v>
      </c>
      <c r="L21" s="29" t="n">
        <v>10408476</v>
      </c>
      <c r="M21" s="29" t="n">
        <v>9731577</v>
      </c>
      <c r="N21" s="29" t="n">
        <v>432103</v>
      </c>
      <c r="O21" s="29" t="n">
        <v>0</v>
      </c>
      <c r="P21" s="29" t="n">
        <v>13626637</v>
      </c>
      <c r="Q21" s="29" t="n">
        <v>4112761</v>
      </c>
      <c r="R21" s="29" t="n">
        <v>64510</v>
      </c>
      <c r="S21" s="29" t="n">
        <v>445840</v>
      </c>
      <c r="T21" s="29" t="n">
        <v>10512421</v>
      </c>
      <c r="U21" s="30" t="n">
        <v>0</v>
      </c>
      <c r="V21" s="48" t="s">
        <v>34</v>
      </c>
      <c r="W21" s="48"/>
    </row>
    <row r="22" s="20" customFormat="true" ht="9.4" hidden="false" customHeight="true" outlineLevel="0" collapsed="false">
      <c r="B22" s="32"/>
      <c r="C22" s="32"/>
      <c r="D22" s="33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47"/>
      <c r="W22" s="47"/>
    </row>
    <row r="23" s="20" customFormat="true" ht="13.5" hidden="false" customHeight="true" outlineLevel="0" collapsed="false">
      <c r="B23" s="32" t="s">
        <v>35</v>
      </c>
      <c r="C23" s="32"/>
      <c r="D23" s="49" t="s">
        <v>36</v>
      </c>
      <c r="E23" s="49"/>
      <c r="G23" s="50" t="n">
        <v>571118757</v>
      </c>
      <c r="H23" s="51" t="n">
        <v>81327786</v>
      </c>
      <c r="I23" s="51" t="n">
        <v>57001164</v>
      </c>
      <c r="J23" s="51" t="n">
        <v>4396125</v>
      </c>
      <c r="K23" s="51" t="n">
        <v>147812327</v>
      </c>
      <c r="L23" s="51" t="n">
        <v>39961695</v>
      </c>
      <c r="M23" s="51" t="n">
        <v>57567215</v>
      </c>
      <c r="N23" s="51" t="n">
        <v>0</v>
      </c>
      <c r="O23" s="51" t="n">
        <v>0</v>
      </c>
      <c r="P23" s="51" t="n">
        <v>70735597</v>
      </c>
      <c r="Q23" s="51" t="n">
        <v>1570622</v>
      </c>
      <c r="R23" s="51" t="n">
        <v>8199378</v>
      </c>
      <c r="S23" s="51" t="n">
        <v>70358688</v>
      </c>
      <c r="T23" s="51" t="n">
        <v>32188160</v>
      </c>
      <c r="U23" s="52" t="n">
        <v>0</v>
      </c>
      <c r="V23" s="53" t="s">
        <v>35</v>
      </c>
      <c r="W23" s="53"/>
    </row>
    <row r="24" s="20" customFormat="true" ht="13.5" hidden="false" customHeight="true" outlineLevel="0" collapsed="false">
      <c r="B24" s="32" t="s">
        <v>37</v>
      </c>
      <c r="C24" s="32"/>
      <c r="D24" s="49" t="s">
        <v>38</v>
      </c>
      <c r="E24" s="49"/>
      <c r="G24" s="50" t="n">
        <v>97900034</v>
      </c>
      <c r="H24" s="51" t="n">
        <v>20065187</v>
      </c>
      <c r="I24" s="51" t="n">
        <v>8644377</v>
      </c>
      <c r="J24" s="51" t="n">
        <v>1367509</v>
      </c>
      <c r="K24" s="51" t="n">
        <v>21086767</v>
      </c>
      <c r="L24" s="51" t="n">
        <v>5374611</v>
      </c>
      <c r="M24" s="51" t="n">
        <v>11168558</v>
      </c>
      <c r="N24" s="51" t="n">
        <v>11416</v>
      </c>
      <c r="O24" s="51" t="n">
        <v>0</v>
      </c>
      <c r="P24" s="51" t="n">
        <v>15251089</v>
      </c>
      <c r="Q24" s="51" t="n">
        <v>1191290</v>
      </c>
      <c r="R24" s="51" t="n">
        <v>218929</v>
      </c>
      <c r="S24" s="51" t="n">
        <v>4654448</v>
      </c>
      <c r="T24" s="51" t="n">
        <v>8865853</v>
      </c>
      <c r="U24" s="52" t="n">
        <v>0</v>
      </c>
      <c r="V24" s="53" t="s">
        <v>37</v>
      </c>
      <c r="W24" s="53"/>
    </row>
    <row r="25" s="20" customFormat="true" ht="13.5" hidden="false" customHeight="true" outlineLevel="0" collapsed="false">
      <c r="B25" s="32" t="s">
        <v>39</v>
      </c>
      <c r="C25" s="32"/>
      <c r="D25" s="49" t="s">
        <v>40</v>
      </c>
      <c r="E25" s="49"/>
      <c r="G25" s="50" t="n">
        <v>11641351</v>
      </c>
      <c r="H25" s="51" t="n">
        <v>2350436</v>
      </c>
      <c r="I25" s="51" t="n">
        <v>1588872</v>
      </c>
      <c r="J25" s="51" t="n">
        <v>215910</v>
      </c>
      <c r="K25" s="51" t="n">
        <v>2082940</v>
      </c>
      <c r="L25" s="51" t="n">
        <v>1294889</v>
      </c>
      <c r="M25" s="51" t="n">
        <v>1150164</v>
      </c>
      <c r="N25" s="51" t="n">
        <v>37947</v>
      </c>
      <c r="O25" s="51" t="n">
        <v>0</v>
      </c>
      <c r="P25" s="51" t="n">
        <v>985270</v>
      </c>
      <c r="Q25" s="51" t="n">
        <v>17258</v>
      </c>
      <c r="R25" s="51" t="n">
        <v>0</v>
      </c>
      <c r="S25" s="51" t="n">
        <v>428560</v>
      </c>
      <c r="T25" s="51" t="n">
        <v>1489105</v>
      </c>
      <c r="U25" s="52" t="n">
        <v>0</v>
      </c>
      <c r="V25" s="53" t="s">
        <v>39</v>
      </c>
      <c r="W25" s="53"/>
    </row>
    <row r="26" s="20" customFormat="true" ht="13.5" hidden="false" customHeight="true" outlineLevel="0" collapsed="false">
      <c r="B26" s="32" t="s">
        <v>41</v>
      </c>
      <c r="C26" s="32"/>
      <c r="D26" s="49" t="s">
        <v>42</v>
      </c>
      <c r="E26" s="49"/>
      <c r="G26" s="50" t="n">
        <v>46957530</v>
      </c>
      <c r="H26" s="51" t="n">
        <v>8158524</v>
      </c>
      <c r="I26" s="51" t="n">
        <v>4705382</v>
      </c>
      <c r="J26" s="51" t="n">
        <v>638314</v>
      </c>
      <c r="K26" s="51" t="n">
        <v>7797647</v>
      </c>
      <c r="L26" s="51" t="n">
        <v>2190358</v>
      </c>
      <c r="M26" s="51" t="n">
        <v>8953757</v>
      </c>
      <c r="N26" s="51" t="n">
        <v>0</v>
      </c>
      <c r="O26" s="51" t="n">
        <v>0</v>
      </c>
      <c r="P26" s="51" t="n">
        <v>7868936</v>
      </c>
      <c r="Q26" s="51" t="n">
        <v>371022</v>
      </c>
      <c r="R26" s="51" t="n">
        <v>0</v>
      </c>
      <c r="S26" s="51" t="n">
        <v>1428261</v>
      </c>
      <c r="T26" s="51" t="n">
        <v>4845329</v>
      </c>
      <c r="U26" s="52" t="n">
        <v>0</v>
      </c>
      <c r="V26" s="53" t="s">
        <v>41</v>
      </c>
      <c r="W26" s="53"/>
    </row>
    <row r="27" s="20" customFormat="true" ht="13.5" hidden="false" customHeight="true" outlineLevel="0" collapsed="false">
      <c r="B27" s="32" t="n">
        <v>5</v>
      </c>
      <c r="C27" s="32"/>
      <c r="D27" s="49" t="s">
        <v>43</v>
      </c>
      <c r="E27" s="49"/>
      <c r="G27" s="50" t="n">
        <v>57199424</v>
      </c>
      <c r="H27" s="51" t="n">
        <v>11765283</v>
      </c>
      <c r="I27" s="51" t="n">
        <v>6754008</v>
      </c>
      <c r="J27" s="51" t="n">
        <v>983971</v>
      </c>
      <c r="K27" s="51" t="n">
        <v>10796242</v>
      </c>
      <c r="L27" s="51" t="n">
        <v>4415453</v>
      </c>
      <c r="M27" s="51" t="n">
        <v>5502416</v>
      </c>
      <c r="N27" s="51" t="n">
        <v>89942</v>
      </c>
      <c r="O27" s="51" t="n">
        <v>0</v>
      </c>
      <c r="P27" s="51" t="n">
        <v>7678249</v>
      </c>
      <c r="Q27" s="51" t="n">
        <v>885091</v>
      </c>
      <c r="R27" s="51" t="n">
        <v>282618</v>
      </c>
      <c r="S27" s="51" t="n">
        <v>1723767</v>
      </c>
      <c r="T27" s="51" t="n">
        <v>6322384</v>
      </c>
      <c r="U27" s="52" t="n">
        <v>0</v>
      </c>
      <c r="V27" s="53" t="n">
        <v>5</v>
      </c>
      <c r="W27" s="53"/>
    </row>
    <row r="28" s="20" customFormat="true" ht="9.4" hidden="false" customHeight="true" outlineLevel="0" collapsed="false">
      <c r="B28" s="32"/>
      <c r="C28" s="32"/>
      <c r="D28" s="33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47"/>
      <c r="W28" s="47"/>
    </row>
    <row r="29" s="20" customFormat="true" ht="13.5" hidden="false" customHeight="true" outlineLevel="0" collapsed="false">
      <c r="B29" s="32" t="n">
        <v>6</v>
      </c>
      <c r="C29" s="32"/>
      <c r="D29" s="49" t="s">
        <v>44</v>
      </c>
      <c r="E29" s="49"/>
      <c r="G29" s="50" t="n">
        <v>166460898</v>
      </c>
      <c r="H29" s="51" t="n">
        <v>29737709</v>
      </c>
      <c r="I29" s="51" t="n">
        <v>17881463</v>
      </c>
      <c r="J29" s="51" t="n">
        <v>1407918</v>
      </c>
      <c r="K29" s="51" t="n">
        <v>41781915</v>
      </c>
      <c r="L29" s="51" t="n">
        <v>16559495</v>
      </c>
      <c r="M29" s="51" t="n">
        <v>13716116</v>
      </c>
      <c r="N29" s="51" t="n">
        <v>51232</v>
      </c>
      <c r="O29" s="51" t="n">
        <v>0</v>
      </c>
      <c r="P29" s="51" t="n">
        <v>20015504</v>
      </c>
      <c r="Q29" s="51" t="n">
        <v>1527567</v>
      </c>
      <c r="R29" s="51" t="n">
        <v>0</v>
      </c>
      <c r="S29" s="51" t="n">
        <v>9259853</v>
      </c>
      <c r="T29" s="51" t="n">
        <v>14522126</v>
      </c>
      <c r="U29" s="52" t="n">
        <v>0</v>
      </c>
      <c r="V29" s="53" t="n">
        <v>6</v>
      </c>
      <c r="W29" s="53"/>
    </row>
    <row r="30" s="20" customFormat="true" ht="13.5" hidden="false" customHeight="true" outlineLevel="0" collapsed="false">
      <c r="B30" s="32" t="n">
        <v>7</v>
      </c>
      <c r="C30" s="32"/>
      <c r="D30" s="49" t="s">
        <v>45</v>
      </c>
      <c r="E30" s="49"/>
      <c r="G30" s="50" t="n">
        <v>19892116</v>
      </c>
      <c r="H30" s="51" t="n">
        <v>3386240</v>
      </c>
      <c r="I30" s="51" t="n">
        <v>2360636</v>
      </c>
      <c r="J30" s="51" t="n">
        <v>129832</v>
      </c>
      <c r="K30" s="51" t="n">
        <v>3419558</v>
      </c>
      <c r="L30" s="51" t="n">
        <v>1749079</v>
      </c>
      <c r="M30" s="51" t="n">
        <v>3154103</v>
      </c>
      <c r="N30" s="51" t="n">
        <v>25304</v>
      </c>
      <c r="O30" s="51" t="n">
        <v>0</v>
      </c>
      <c r="P30" s="51" t="n">
        <v>2845292</v>
      </c>
      <c r="Q30" s="51" t="n">
        <v>9773</v>
      </c>
      <c r="R30" s="51" t="n">
        <v>94715</v>
      </c>
      <c r="S30" s="51" t="n">
        <v>502052</v>
      </c>
      <c r="T30" s="51" t="n">
        <v>2215532</v>
      </c>
      <c r="U30" s="52" t="n">
        <v>0</v>
      </c>
      <c r="V30" s="53" t="n">
        <v>7</v>
      </c>
      <c r="W30" s="53"/>
    </row>
    <row r="31" s="20" customFormat="true" ht="13.5" hidden="false" customHeight="true" outlineLevel="0" collapsed="false">
      <c r="B31" s="32" t="n">
        <v>8</v>
      </c>
      <c r="C31" s="32"/>
      <c r="D31" s="49" t="s">
        <v>46</v>
      </c>
      <c r="E31" s="49"/>
      <c r="G31" s="50" t="n">
        <v>38125479</v>
      </c>
      <c r="H31" s="51" t="n">
        <v>5326168</v>
      </c>
      <c r="I31" s="51" t="n">
        <v>4925141</v>
      </c>
      <c r="J31" s="51" t="n">
        <v>521360</v>
      </c>
      <c r="K31" s="51" t="n">
        <v>3891167</v>
      </c>
      <c r="L31" s="51" t="n">
        <v>3693136</v>
      </c>
      <c r="M31" s="51" t="n">
        <v>6266877</v>
      </c>
      <c r="N31" s="51" t="n">
        <v>87586</v>
      </c>
      <c r="O31" s="51" t="n">
        <v>0</v>
      </c>
      <c r="P31" s="51" t="n">
        <v>7186665</v>
      </c>
      <c r="Q31" s="51" t="n">
        <v>1114337</v>
      </c>
      <c r="R31" s="51" t="n">
        <v>142593</v>
      </c>
      <c r="S31" s="51" t="n">
        <v>483787</v>
      </c>
      <c r="T31" s="51" t="n">
        <v>4486662</v>
      </c>
      <c r="U31" s="52" t="n">
        <v>0</v>
      </c>
      <c r="V31" s="53" t="n">
        <v>8</v>
      </c>
      <c r="W31" s="53"/>
    </row>
    <row r="32" s="20" customFormat="true" ht="13.5" hidden="false" customHeight="true" outlineLevel="0" collapsed="false">
      <c r="B32" s="32" t="n">
        <v>9</v>
      </c>
      <c r="C32" s="32"/>
      <c r="D32" s="49" t="s">
        <v>47</v>
      </c>
      <c r="E32" s="49"/>
      <c r="G32" s="50" t="n">
        <v>32948339</v>
      </c>
      <c r="H32" s="51" t="n">
        <v>4436907</v>
      </c>
      <c r="I32" s="51" t="n">
        <v>3686061</v>
      </c>
      <c r="J32" s="51" t="n">
        <v>101767</v>
      </c>
      <c r="K32" s="51" t="n">
        <v>3340147</v>
      </c>
      <c r="L32" s="51" t="n">
        <v>3792028</v>
      </c>
      <c r="M32" s="51" t="n">
        <v>6893176</v>
      </c>
      <c r="N32" s="51" t="n">
        <v>652071</v>
      </c>
      <c r="O32" s="51" t="n">
        <v>0</v>
      </c>
      <c r="P32" s="51" t="n">
        <v>6131232</v>
      </c>
      <c r="Q32" s="51" t="n">
        <v>10870</v>
      </c>
      <c r="R32" s="51" t="n">
        <v>52282</v>
      </c>
      <c r="S32" s="51" t="n">
        <v>351205</v>
      </c>
      <c r="T32" s="51" t="n">
        <v>3500593</v>
      </c>
      <c r="U32" s="52" t="n">
        <v>0</v>
      </c>
      <c r="V32" s="53" t="n">
        <v>9</v>
      </c>
      <c r="W32" s="53"/>
    </row>
    <row r="33" s="20" customFormat="true" ht="13.5" hidden="false" customHeight="true" outlineLevel="0" collapsed="false">
      <c r="B33" s="32" t="n">
        <v>10</v>
      </c>
      <c r="C33" s="32"/>
      <c r="D33" s="49" t="s">
        <v>48</v>
      </c>
      <c r="E33" s="49"/>
      <c r="G33" s="50" t="n">
        <v>14491655</v>
      </c>
      <c r="H33" s="51" t="n">
        <v>2464541</v>
      </c>
      <c r="I33" s="51" t="n">
        <v>1607265</v>
      </c>
      <c r="J33" s="51" t="n">
        <v>229406</v>
      </c>
      <c r="K33" s="51" t="n">
        <v>1987190</v>
      </c>
      <c r="L33" s="51" t="n">
        <v>1009442</v>
      </c>
      <c r="M33" s="51" t="n">
        <v>3452863</v>
      </c>
      <c r="N33" s="51" t="n">
        <v>0</v>
      </c>
      <c r="O33" s="51" t="n">
        <v>0</v>
      </c>
      <c r="P33" s="51" t="n">
        <v>1933724</v>
      </c>
      <c r="Q33" s="51" t="n">
        <v>81766</v>
      </c>
      <c r="R33" s="51" t="n">
        <v>0</v>
      </c>
      <c r="S33" s="51" t="n">
        <v>366445</v>
      </c>
      <c r="T33" s="51" t="n">
        <v>1359013</v>
      </c>
      <c r="U33" s="52" t="n">
        <v>0</v>
      </c>
      <c r="V33" s="53" t="n">
        <v>10</v>
      </c>
      <c r="W33" s="53"/>
    </row>
    <row r="34" s="20" customFormat="true" ht="9.4" hidden="false" customHeight="true" outlineLevel="0" collapsed="false">
      <c r="B34" s="32"/>
      <c r="C34" s="32"/>
      <c r="D34" s="33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47"/>
      <c r="W34" s="47"/>
    </row>
    <row r="35" s="20" customFormat="true" ht="13.5" hidden="false" customHeight="true" outlineLevel="0" collapsed="false">
      <c r="B35" s="32" t="n">
        <v>11</v>
      </c>
      <c r="C35" s="32"/>
      <c r="D35" s="49" t="s">
        <v>49</v>
      </c>
      <c r="E35" s="49"/>
      <c r="G35" s="50" t="n">
        <v>69929785</v>
      </c>
      <c r="H35" s="51" t="n">
        <v>14440077</v>
      </c>
      <c r="I35" s="51" t="n">
        <v>7858340</v>
      </c>
      <c r="J35" s="51" t="n">
        <v>1262013</v>
      </c>
      <c r="K35" s="51" t="n">
        <v>11868149</v>
      </c>
      <c r="L35" s="51" t="n">
        <v>5215038</v>
      </c>
      <c r="M35" s="51" t="n">
        <v>12369676</v>
      </c>
      <c r="N35" s="51" t="n">
        <v>32738</v>
      </c>
      <c r="O35" s="51" t="n">
        <v>0</v>
      </c>
      <c r="P35" s="51" t="n">
        <v>9570174</v>
      </c>
      <c r="Q35" s="51" t="n">
        <v>141470</v>
      </c>
      <c r="R35" s="51" t="n">
        <v>14500</v>
      </c>
      <c r="S35" s="51" t="n">
        <v>1650000</v>
      </c>
      <c r="T35" s="51" t="n">
        <v>5507610</v>
      </c>
      <c r="U35" s="52" t="n">
        <v>0</v>
      </c>
      <c r="V35" s="53" t="n">
        <v>11</v>
      </c>
      <c r="W35" s="53"/>
    </row>
    <row r="36" s="20" customFormat="true" ht="13.5" hidden="false" customHeight="true" outlineLevel="0" collapsed="false">
      <c r="B36" s="32" t="n">
        <v>12</v>
      </c>
      <c r="C36" s="32"/>
      <c r="D36" s="49" t="s">
        <v>50</v>
      </c>
      <c r="E36" s="49"/>
      <c r="G36" s="50" t="n">
        <v>42139835</v>
      </c>
      <c r="H36" s="51" t="n">
        <v>9140232</v>
      </c>
      <c r="I36" s="51" t="n">
        <v>6741836</v>
      </c>
      <c r="J36" s="51" t="n">
        <v>495342</v>
      </c>
      <c r="K36" s="51" t="n">
        <v>7033351</v>
      </c>
      <c r="L36" s="51" t="n">
        <v>1508960</v>
      </c>
      <c r="M36" s="51" t="n">
        <v>3813380</v>
      </c>
      <c r="N36" s="51" t="n">
        <v>23040</v>
      </c>
      <c r="O36" s="51" t="n">
        <v>0</v>
      </c>
      <c r="P36" s="51" t="n">
        <v>6559022</v>
      </c>
      <c r="Q36" s="51" t="n">
        <v>1126921</v>
      </c>
      <c r="R36" s="51" t="n">
        <v>0</v>
      </c>
      <c r="S36" s="51" t="n">
        <v>503140</v>
      </c>
      <c r="T36" s="51" t="n">
        <v>5194611</v>
      </c>
      <c r="U36" s="52" t="n">
        <v>0</v>
      </c>
      <c r="V36" s="53" t="n">
        <v>12</v>
      </c>
      <c r="W36" s="53"/>
    </row>
    <row r="37" s="20" customFormat="true" ht="13.5" hidden="false" customHeight="true" outlineLevel="0" collapsed="false">
      <c r="B37" s="32" t="n">
        <v>13</v>
      </c>
      <c r="C37" s="32"/>
      <c r="D37" s="49" t="s">
        <v>51</v>
      </c>
      <c r="E37" s="49"/>
      <c r="G37" s="50" t="n">
        <v>25417393</v>
      </c>
      <c r="H37" s="51" t="n">
        <v>4190122</v>
      </c>
      <c r="I37" s="51" t="n">
        <v>2980505</v>
      </c>
      <c r="J37" s="51" t="n">
        <v>114628</v>
      </c>
      <c r="K37" s="51" t="n">
        <v>2297083</v>
      </c>
      <c r="L37" s="51" t="n">
        <v>1719344</v>
      </c>
      <c r="M37" s="51" t="n">
        <v>6769788</v>
      </c>
      <c r="N37" s="51" t="n">
        <v>82846</v>
      </c>
      <c r="O37" s="51" t="n">
        <v>0</v>
      </c>
      <c r="P37" s="51" t="n">
        <v>3541691</v>
      </c>
      <c r="Q37" s="51" t="n">
        <v>686803</v>
      </c>
      <c r="R37" s="51" t="n">
        <v>0</v>
      </c>
      <c r="S37" s="51" t="n">
        <v>2886</v>
      </c>
      <c r="T37" s="51" t="n">
        <v>3031697</v>
      </c>
      <c r="U37" s="52" t="n">
        <v>0</v>
      </c>
      <c r="V37" s="53" t="n">
        <v>13</v>
      </c>
      <c r="W37" s="53"/>
    </row>
    <row r="38" s="20" customFormat="true" ht="13.5" hidden="false" customHeight="true" outlineLevel="0" collapsed="false">
      <c r="B38" s="32" t="n">
        <v>14</v>
      </c>
      <c r="C38" s="32"/>
      <c r="D38" s="49" t="s">
        <v>52</v>
      </c>
      <c r="E38" s="49"/>
      <c r="G38" s="50" t="n">
        <v>14507191</v>
      </c>
      <c r="H38" s="51" t="n">
        <v>3476964</v>
      </c>
      <c r="I38" s="51" t="n">
        <v>1549236</v>
      </c>
      <c r="J38" s="51" t="n">
        <v>292363</v>
      </c>
      <c r="K38" s="51" t="n">
        <v>1683934</v>
      </c>
      <c r="L38" s="51" t="n">
        <v>1630448</v>
      </c>
      <c r="M38" s="51" t="n">
        <v>1481803</v>
      </c>
      <c r="N38" s="51" t="n">
        <v>15945</v>
      </c>
      <c r="O38" s="51" t="n">
        <v>0</v>
      </c>
      <c r="P38" s="51" t="n">
        <v>2013863</v>
      </c>
      <c r="Q38" s="51" t="n">
        <v>731097</v>
      </c>
      <c r="R38" s="51" t="n">
        <v>0</v>
      </c>
      <c r="S38" s="51" t="n">
        <v>140000</v>
      </c>
      <c r="T38" s="51" t="n">
        <v>1491538</v>
      </c>
      <c r="U38" s="52" t="n">
        <v>0</v>
      </c>
      <c r="V38" s="53" t="n">
        <v>14</v>
      </c>
      <c r="W38" s="53"/>
    </row>
    <row r="39" s="20" customFormat="true" ht="9.4" hidden="false" customHeight="true" outlineLevel="0" collapsed="false">
      <c r="B39" s="32"/>
      <c r="C39" s="32"/>
      <c r="D39" s="33"/>
      <c r="G39" s="22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4"/>
      <c r="V39" s="47"/>
      <c r="W39" s="47"/>
    </row>
    <row r="40" s="20" customFormat="true" ht="13.5" hidden="false" customHeight="true" outlineLevel="0" collapsed="false">
      <c r="B40" s="40" t="s">
        <v>53</v>
      </c>
      <c r="C40" s="54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V40" s="55" t="s">
        <v>54</v>
      </c>
      <c r="W40" s="55"/>
    </row>
    <row r="41" s="20" customFormat="true" ht="9.4" hidden="false" customHeight="true" outlineLevel="0" collapsed="false">
      <c r="B41" s="32"/>
      <c r="C41" s="32"/>
      <c r="D41" s="33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47"/>
      <c r="W41" s="47"/>
    </row>
    <row r="42" s="20" customFormat="true" ht="13.5" hidden="false" customHeight="true" outlineLevel="0" collapsed="false">
      <c r="B42" s="32" t="n">
        <v>15</v>
      </c>
      <c r="C42" s="32"/>
      <c r="D42" s="49" t="s">
        <v>55</v>
      </c>
      <c r="E42" s="49"/>
      <c r="G42" s="50" t="n">
        <v>14166997</v>
      </c>
      <c r="H42" s="51" t="n">
        <v>2971428</v>
      </c>
      <c r="I42" s="51" t="n">
        <v>1431951</v>
      </c>
      <c r="J42" s="51" t="n">
        <v>47857</v>
      </c>
      <c r="K42" s="51" t="n">
        <v>2744137</v>
      </c>
      <c r="L42" s="51" t="n">
        <v>900579</v>
      </c>
      <c r="M42" s="51" t="n">
        <v>2051894</v>
      </c>
      <c r="N42" s="51" t="n">
        <v>1106</v>
      </c>
      <c r="O42" s="51" t="n">
        <v>0</v>
      </c>
      <c r="P42" s="51" t="n">
        <v>1738361</v>
      </c>
      <c r="Q42" s="51" t="n">
        <v>5342</v>
      </c>
      <c r="R42" s="51" t="n">
        <v>0</v>
      </c>
      <c r="S42" s="51" t="n">
        <v>37000</v>
      </c>
      <c r="T42" s="51" t="n">
        <v>2237342</v>
      </c>
      <c r="U42" s="52" t="n">
        <v>0</v>
      </c>
      <c r="V42" s="53" t="n">
        <v>15</v>
      </c>
      <c r="W42" s="53"/>
    </row>
    <row r="43" s="20" customFormat="true" ht="13.5" hidden="false" customHeight="true" outlineLevel="0" collapsed="false">
      <c r="B43" s="32" t="n">
        <v>16</v>
      </c>
      <c r="C43" s="32"/>
      <c r="D43" s="49" t="s">
        <v>56</v>
      </c>
      <c r="E43" s="49"/>
      <c r="G43" s="50" t="n">
        <v>8538190</v>
      </c>
      <c r="H43" s="51" t="n">
        <v>1531022</v>
      </c>
      <c r="I43" s="51" t="n">
        <v>1209305</v>
      </c>
      <c r="J43" s="51" t="n">
        <v>26689</v>
      </c>
      <c r="K43" s="51" t="n">
        <v>1808051</v>
      </c>
      <c r="L43" s="51" t="n">
        <v>927996</v>
      </c>
      <c r="M43" s="51" t="n">
        <v>628000</v>
      </c>
      <c r="N43" s="51" t="n">
        <v>0</v>
      </c>
      <c r="O43" s="51" t="n">
        <v>0</v>
      </c>
      <c r="P43" s="51" t="n">
        <v>1259176</v>
      </c>
      <c r="Q43" s="51" t="n">
        <v>60388</v>
      </c>
      <c r="R43" s="51" t="n">
        <v>0</v>
      </c>
      <c r="S43" s="51" t="n">
        <v>123000</v>
      </c>
      <c r="T43" s="51" t="n">
        <v>964563</v>
      </c>
      <c r="U43" s="52" t="n">
        <v>0</v>
      </c>
      <c r="V43" s="53" t="n">
        <v>16</v>
      </c>
      <c r="W43" s="53"/>
    </row>
    <row r="44" s="20" customFormat="true" ht="13.5" hidden="false" customHeight="true" outlineLevel="0" collapsed="false">
      <c r="B44" s="32" t="n">
        <v>17</v>
      </c>
      <c r="C44" s="32"/>
      <c r="D44" s="49" t="s">
        <v>57</v>
      </c>
      <c r="E44" s="49"/>
      <c r="G44" s="50" t="n">
        <v>7548668</v>
      </c>
      <c r="H44" s="51" t="n">
        <v>1172789</v>
      </c>
      <c r="I44" s="51" t="n">
        <v>1444256</v>
      </c>
      <c r="J44" s="51" t="n">
        <v>12930</v>
      </c>
      <c r="K44" s="51" t="n">
        <v>1353015</v>
      </c>
      <c r="L44" s="51" t="n">
        <v>829743</v>
      </c>
      <c r="M44" s="51" t="n">
        <v>643991</v>
      </c>
      <c r="N44" s="51" t="n">
        <v>0</v>
      </c>
      <c r="O44" s="51" t="n">
        <v>0</v>
      </c>
      <c r="P44" s="51" t="n">
        <v>651593</v>
      </c>
      <c r="Q44" s="51" t="n">
        <v>232133</v>
      </c>
      <c r="R44" s="51" t="n">
        <v>0</v>
      </c>
      <c r="S44" s="51" t="n">
        <v>143000</v>
      </c>
      <c r="T44" s="51" t="n">
        <v>1065218</v>
      </c>
      <c r="U44" s="52" t="n">
        <v>0</v>
      </c>
      <c r="V44" s="53" t="n">
        <v>17</v>
      </c>
      <c r="W44" s="53"/>
    </row>
    <row r="45" s="20" customFormat="true" ht="13.5" hidden="false" customHeight="true" outlineLevel="0" collapsed="false">
      <c r="B45" s="32" t="n">
        <v>18</v>
      </c>
      <c r="C45" s="32"/>
      <c r="D45" s="49" t="s">
        <v>58</v>
      </c>
      <c r="E45" s="49"/>
      <c r="G45" s="50" t="n">
        <v>5203360</v>
      </c>
      <c r="H45" s="51" t="n">
        <v>842979</v>
      </c>
      <c r="I45" s="51" t="n">
        <v>677635</v>
      </c>
      <c r="J45" s="51" t="n">
        <v>55820</v>
      </c>
      <c r="K45" s="51" t="n">
        <v>999019</v>
      </c>
      <c r="L45" s="51" t="n">
        <v>439026</v>
      </c>
      <c r="M45" s="51" t="n">
        <v>456319</v>
      </c>
      <c r="N45" s="51" t="n">
        <v>0</v>
      </c>
      <c r="O45" s="51" t="n">
        <v>0</v>
      </c>
      <c r="P45" s="51" t="n">
        <v>450879</v>
      </c>
      <c r="Q45" s="51" t="n">
        <v>517816</v>
      </c>
      <c r="R45" s="51" t="n">
        <v>0</v>
      </c>
      <c r="S45" s="51" t="n">
        <v>49000</v>
      </c>
      <c r="T45" s="51" t="n">
        <v>714867</v>
      </c>
      <c r="U45" s="52" t="n">
        <v>0</v>
      </c>
      <c r="V45" s="53" t="n">
        <v>18</v>
      </c>
      <c r="W45" s="53"/>
    </row>
    <row r="46" s="20" customFormat="true" ht="9.4" hidden="false" customHeight="true" outlineLevel="0" collapsed="false">
      <c r="B46" s="32"/>
      <c r="C46" s="32"/>
      <c r="D46" s="33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4"/>
      <c r="V46" s="47"/>
      <c r="W46" s="47"/>
    </row>
    <row r="47" s="20" customFormat="true" ht="13.5" hidden="false" customHeight="true" outlineLevel="0" collapsed="false">
      <c r="B47" s="40" t="s">
        <v>59</v>
      </c>
      <c r="C47" s="54"/>
      <c r="G47" s="22"/>
      <c r="H47" s="23"/>
      <c r="I47" s="23"/>
      <c r="J47" s="23"/>
      <c r="K47" s="23"/>
      <c r="L47" s="23"/>
      <c r="M47" s="23"/>
      <c r="N47" s="56"/>
      <c r="O47" s="23"/>
      <c r="P47" s="23"/>
      <c r="Q47" s="23"/>
      <c r="R47" s="23"/>
      <c r="S47" s="23"/>
      <c r="T47" s="23"/>
      <c r="U47" s="24"/>
      <c r="V47" s="55" t="s">
        <v>60</v>
      </c>
      <c r="W47" s="55"/>
    </row>
    <row r="48" s="20" customFormat="true" ht="9.4" hidden="false" customHeight="true" outlineLevel="0" collapsed="false">
      <c r="B48" s="32"/>
      <c r="C48" s="32"/>
      <c r="D48" s="33"/>
      <c r="G48" s="22"/>
      <c r="H48" s="23"/>
      <c r="I48" s="23"/>
      <c r="J48" s="23"/>
      <c r="K48" s="23"/>
      <c r="L48" s="23"/>
      <c r="M48" s="23"/>
      <c r="N48" s="56"/>
      <c r="O48" s="23"/>
      <c r="P48" s="23"/>
      <c r="Q48" s="23"/>
      <c r="R48" s="23"/>
      <c r="S48" s="23"/>
      <c r="T48" s="23"/>
      <c r="U48" s="24"/>
      <c r="V48" s="47"/>
      <c r="W48" s="47"/>
    </row>
    <row r="49" s="20" customFormat="true" ht="13.5" hidden="false" customHeight="true" outlineLevel="0" collapsed="false">
      <c r="B49" s="32" t="n">
        <v>19</v>
      </c>
      <c r="C49" s="32"/>
      <c r="D49" s="49" t="s">
        <v>61</v>
      </c>
      <c r="E49" s="49"/>
      <c r="G49" s="50" t="n">
        <v>7662284</v>
      </c>
      <c r="H49" s="51" t="n">
        <v>1352578</v>
      </c>
      <c r="I49" s="51" t="n">
        <v>1014910</v>
      </c>
      <c r="J49" s="51" t="n">
        <v>70795</v>
      </c>
      <c r="K49" s="51" t="n">
        <v>500759</v>
      </c>
      <c r="L49" s="51" t="n">
        <v>1294455</v>
      </c>
      <c r="M49" s="51" t="n">
        <v>710381</v>
      </c>
      <c r="N49" s="51" t="n">
        <v>16874</v>
      </c>
      <c r="O49" s="51" t="n">
        <v>0</v>
      </c>
      <c r="P49" s="51" t="n">
        <v>1146507</v>
      </c>
      <c r="Q49" s="51" t="n">
        <v>684987</v>
      </c>
      <c r="R49" s="51" t="n">
        <v>64510</v>
      </c>
      <c r="S49" s="51" t="n">
        <v>8020</v>
      </c>
      <c r="T49" s="51" t="n">
        <v>797508</v>
      </c>
      <c r="U49" s="52" t="n">
        <v>0</v>
      </c>
      <c r="V49" s="53" t="n">
        <v>19</v>
      </c>
      <c r="W49" s="53"/>
    </row>
    <row r="50" s="20" customFormat="true" ht="13.5" hidden="false" customHeight="true" outlineLevel="0" collapsed="false">
      <c r="B50" s="32" t="n">
        <v>20</v>
      </c>
      <c r="C50" s="32"/>
      <c r="D50" s="49" t="s">
        <v>62</v>
      </c>
      <c r="E50" s="49"/>
      <c r="G50" s="50" t="n">
        <v>15410612</v>
      </c>
      <c r="H50" s="51" t="n">
        <v>2913365</v>
      </c>
      <c r="I50" s="51" t="n">
        <v>1929925</v>
      </c>
      <c r="J50" s="51" t="n">
        <v>364133</v>
      </c>
      <c r="K50" s="51" t="n">
        <v>1690246</v>
      </c>
      <c r="L50" s="51" t="n">
        <v>1762156</v>
      </c>
      <c r="M50" s="51" t="n">
        <v>1517245</v>
      </c>
      <c r="N50" s="51" t="n">
        <v>22832</v>
      </c>
      <c r="O50" s="51" t="n">
        <v>0</v>
      </c>
      <c r="P50" s="51" t="n">
        <v>2673637</v>
      </c>
      <c r="Q50" s="51" t="n">
        <v>674936</v>
      </c>
      <c r="R50" s="51" t="n">
        <v>0</v>
      </c>
      <c r="S50" s="51" t="n">
        <v>10620</v>
      </c>
      <c r="T50" s="51" t="n">
        <v>1851517</v>
      </c>
      <c r="U50" s="52" t="n">
        <v>0</v>
      </c>
      <c r="V50" s="53" t="n">
        <v>20</v>
      </c>
      <c r="W50" s="53"/>
    </row>
    <row r="51" s="20" customFormat="true" ht="9.4" hidden="false" customHeight="true" outlineLevel="0" collapsed="false">
      <c r="B51" s="32"/>
      <c r="C51" s="32"/>
      <c r="D51" s="57"/>
      <c r="F51" s="28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53"/>
      <c r="W51" s="53"/>
    </row>
    <row r="52" s="20" customFormat="true" ht="13.5" hidden="false" customHeight="true" outlineLevel="0" collapsed="false">
      <c r="B52" s="40" t="s">
        <v>63</v>
      </c>
      <c r="C52" s="32"/>
      <c r="E52" s="3"/>
      <c r="F52" s="2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/>
      <c r="V52" s="55" t="s">
        <v>64</v>
      </c>
      <c r="W52" s="55"/>
    </row>
    <row r="53" s="20" customFormat="true" ht="9.4" hidden="false" customHeight="true" outlineLevel="0" collapsed="false">
      <c r="B53" s="40"/>
      <c r="C53" s="32"/>
      <c r="D53" s="57"/>
      <c r="F53" s="2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4"/>
      <c r="V53" s="48"/>
      <c r="W53" s="48"/>
    </row>
    <row r="54" s="20" customFormat="true" ht="13.5" hidden="false" customHeight="true" outlineLevel="0" collapsed="false">
      <c r="B54" s="32" t="n">
        <v>21</v>
      </c>
      <c r="C54" s="32"/>
      <c r="D54" s="49" t="s">
        <v>65</v>
      </c>
      <c r="E54" s="49"/>
      <c r="F54" s="28"/>
      <c r="G54" s="51" t="n">
        <v>7286505</v>
      </c>
      <c r="H54" s="51" t="n">
        <v>1019088</v>
      </c>
      <c r="I54" s="51" t="n">
        <v>1062780</v>
      </c>
      <c r="J54" s="51" t="n">
        <v>51736</v>
      </c>
      <c r="K54" s="51" t="n">
        <v>495747</v>
      </c>
      <c r="L54" s="51" t="n">
        <v>744376</v>
      </c>
      <c r="M54" s="51" t="n">
        <v>775362</v>
      </c>
      <c r="N54" s="51" t="n">
        <v>11719</v>
      </c>
      <c r="O54" s="51" t="n">
        <v>0</v>
      </c>
      <c r="P54" s="51" t="n">
        <v>1732838</v>
      </c>
      <c r="Q54" s="51" t="n">
        <v>290240</v>
      </c>
      <c r="R54" s="51" t="n">
        <v>0</v>
      </c>
      <c r="S54" s="51" t="n">
        <v>65200</v>
      </c>
      <c r="T54" s="51" t="n">
        <v>1037419</v>
      </c>
      <c r="U54" s="52" t="n">
        <v>0</v>
      </c>
      <c r="V54" s="53" t="n">
        <v>21</v>
      </c>
      <c r="W54" s="53"/>
    </row>
    <row r="55" s="20" customFormat="true" ht="9.4" hidden="false" customHeight="true" outlineLevel="0" collapsed="false">
      <c r="C55" s="32"/>
      <c r="D55" s="57"/>
      <c r="F55" s="28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4"/>
      <c r="V55" s="58"/>
      <c r="W55" s="58"/>
    </row>
    <row r="56" s="20" customFormat="true" ht="13.5" hidden="false" customHeight="true" outlineLevel="0" collapsed="false">
      <c r="B56" s="40" t="s">
        <v>66</v>
      </c>
      <c r="C56" s="32"/>
      <c r="F56" s="28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  <c r="V56" s="55" t="s">
        <v>67</v>
      </c>
      <c r="W56" s="55"/>
    </row>
    <row r="57" s="20" customFormat="true" ht="9.4" hidden="false" customHeight="true" outlineLevel="0" collapsed="false">
      <c r="B57" s="40"/>
      <c r="C57" s="32"/>
      <c r="D57" s="57"/>
      <c r="F57" s="2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/>
      <c r="V57" s="48"/>
      <c r="W57" s="48"/>
    </row>
    <row r="58" s="20" customFormat="true" ht="13.5" hidden="false" customHeight="true" outlineLevel="0" collapsed="false">
      <c r="B58" s="32" t="n">
        <v>22</v>
      </c>
      <c r="C58" s="32"/>
      <c r="D58" s="49" t="s">
        <v>68</v>
      </c>
      <c r="E58" s="49"/>
      <c r="F58" s="28"/>
      <c r="G58" s="51" t="n">
        <v>11107261</v>
      </c>
      <c r="H58" s="51" t="n">
        <v>1752127</v>
      </c>
      <c r="I58" s="51" t="n">
        <v>1146638</v>
      </c>
      <c r="J58" s="51" t="n">
        <v>159327</v>
      </c>
      <c r="K58" s="51" t="n">
        <v>1020006</v>
      </c>
      <c r="L58" s="51" t="n">
        <v>2406177</v>
      </c>
      <c r="M58" s="51" t="n">
        <v>1362268</v>
      </c>
      <c r="N58" s="51" t="n">
        <v>6522</v>
      </c>
      <c r="O58" s="51" t="n">
        <v>0</v>
      </c>
      <c r="P58" s="51" t="n">
        <v>2066516</v>
      </c>
      <c r="Q58" s="51" t="n">
        <v>317719</v>
      </c>
      <c r="R58" s="51" t="n">
        <v>0</v>
      </c>
      <c r="S58" s="51" t="n">
        <v>10000</v>
      </c>
      <c r="T58" s="51" t="n">
        <v>859961</v>
      </c>
      <c r="U58" s="52" t="n">
        <v>0</v>
      </c>
      <c r="V58" s="53" t="n">
        <v>22</v>
      </c>
      <c r="W58" s="53"/>
    </row>
    <row r="59" s="20" customFormat="true" ht="9.4" hidden="false" customHeight="true" outlineLevel="0" collapsed="false">
      <c r="B59" s="32"/>
      <c r="C59" s="32"/>
      <c r="D59" s="57"/>
      <c r="F59" s="2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4"/>
      <c r="V59" s="53"/>
      <c r="W59" s="53"/>
    </row>
    <row r="60" s="20" customFormat="true" ht="13.5" hidden="false" customHeight="true" outlineLevel="0" collapsed="false">
      <c r="B60" s="40" t="s">
        <v>69</v>
      </c>
      <c r="C60" s="32"/>
      <c r="F60" s="2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4"/>
      <c r="V60" s="55" t="s">
        <v>70</v>
      </c>
      <c r="W60" s="55"/>
    </row>
    <row r="61" s="20" customFormat="true" ht="9.4" hidden="false" customHeight="true" outlineLevel="0" collapsed="false">
      <c r="B61" s="40"/>
      <c r="C61" s="32"/>
      <c r="D61" s="57"/>
      <c r="F61" s="2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/>
      <c r="V61" s="48"/>
      <c r="W61" s="48"/>
    </row>
    <row r="62" s="20" customFormat="true" ht="13.5" hidden="false" customHeight="true" outlineLevel="0" collapsed="false">
      <c r="B62" s="32" t="n">
        <v>23</v>
      </c>
      <c r="C62" s="32"/>
      <c r="D62" s="49" t="s">
        <v>71</v>
      </c>
      <c r="E62" s="49"/>
      <c r="F62" s="28"/>
      <c r="G62" s="51" t="n">
        <v>10937544</v>
      </c>
      <c r="H62" s="51" t="n">
        <v>1574833</v>
      </c>
      <c r="I62" s="51" t="n">
        <v>1422283</v>
      </c>
      <c r="J62" s="51" t="n">
        <v>122728</v>
      </c>
      <c r="K62" s="51" t="n">
        <v>534209</v>
      </c>
      <c r="L62" s="51" t="n">
        <v>1103968</v>
      </c>
      <c r="M62" s="51" t="n">
        <v>1586117</v>
      </c>
      <c r="N62" s="51" t="n">
        <v>373050</v>
      </c>
      <c r="O62" s="51" t="n">
        <v>0</v>
      </c>
      <c r="P62" s="51" t="n">
        <v>1907130</v>
      </c>
      <c r="Q62" s="51" t="n">
        <v>1329200</v>
      </c>
      <c r="R62" s="51" t="n">
        <v>0</v>
      </c>
      <c r="S62" s="51" t="n">
        <v>0</v>
      </c>
      <c r="T62" s="51" t="n">
        <v>984026</v>
      </c>
      <c r="U62" s="52" t="n">
        <v>0</v>
      </c>
      <c r="V62" s="53" t="n">
        <v>23</v>
      </c>
      <c r="W62" s="53"/>
    </row>
    <row r="63" s="20" customFormat="true" ht="9.4" hidden="false" customHeight="true" outlineLevel="0" collapsed="false">
      <c r="A63" s="59"/>
      <c r="B63" s="60"/>
      <c r="C63" s="60"/>
      <c r="D63" s="61"/>
      <c r="E63" s="59"/>
      <c r="F63" s="62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4"/>
      <c r="V63" s="65"/>
      <c r="W63" s="65"/>
    </row>
    <row r="64" s="20" customFormat="true" ht="13.5" hidden="false" customHeight="false" outlineLevel="0" collapsed="false">
      <c r="B64" s="66" t="s">
        <v>72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B65" s="8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0Z</dcterms:created>
  <dc:creator>広島県</dc:creator>
  <dc:description/>
  <dc:language>en-US</dc:language>
  <cp:lastModifiedBy>広島県</cp:lastModifiedBy>
  <cp:lastPrinted>2013-01-29T08:02:18Z</cp:lastPrinted>
  <dcterms:modified xsi:type="dcterms:W3CDTF">2015-03-25T06:41:30Z</dcterms:modified>
  <cp:revision>0</cp:revision>
  <dc:subject/>
  <dc:title/>
</cp:coreProperties>
</file>