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7">
  <si>
    <t xml:space="preserve">　</t>
  </si>
  <si>
    <r>
      <rPr>
        <i val="true"/>
        <sz val="9"/>
        <rFont val="Century Gothic"/>
        <family val="2"/>
      </rPr>
      <t xml:space="preserve">94</t>
    </r>
    <r>
      <rPr>
        <sz val="9"/>
        <rFont val="Noto Sans"/>
        <family val="2"/>
      </rPr>
      <t xml:space="preserve">　企 業 活 動</t>
    </r>
  </si>
  <si>
    <r>
      <rPr>
        <sz val="9"/>
        <rFont val="Noto Sans"/>
        <family val="2"/>
      </rPr>
      <t xml:space="preserve">企 業 活 動　</t>
    </r>
    <r>
      <rPr>
        <i val="true"/>
        <sz val="9"/>
        <rFont val="Century Gothic"/>
        <family val="2"/>
      </rPr>
      <t xml:space="preserve">95</t>
    </r>
  </si>
  <si>
    <r>
      <rPr>
        <i val="true"/>
        <sz val="9"/>
        <rFont val="Century Gothic"/>
        <family val="2"/>
      </rPr>
      <t xml:space="preserve">96</t>
    </r>
    <r>
      <rPr>
        <sz val="9"/>
        <rFont val="Noto Sans"/>
        <family val="2"/>
      </rPr>
      <t xml:space="preserve">　企 業 活 動</t>
    </r>
  </si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　市区町・産業別 </t>
    </r>
  </si>
  <si>
    <t xml:space="preserve"> 事業所数及び従業者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　市区町・産業別事業所数及び従業者数 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（続）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r>
      <rPr>
        <sz val="8"/>
        <rFont val="Noto Sans"/>
        <family val="2"/>
      </rPr>
      <t xml:space="preserve">総務省統計局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t xml:space="preserve">市　区　町</t>
  </si>
  <si>
    <t xml:space="preserve">総　　　数</t>
  </si>
  <si>
    <r>
      <rPr>
        <sz val="8"/>
        <rFont val="Noto Sans"/>
        <family val="2"/>
      </rPr>
      <t xml:space="preserve">農林漁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個人経営</t>
    </r>
    <r>
      <rPr>
        <sz val="7"/>
        <rFont val="ＭＳ 明朝"/>
        <family val="1"/>
        <charset val="128"/>
      </rPr>
      <t xml:space="preserve">)</t>
    </r>
  </si>
  <si>
    <t xml:space="preserve">鉱業，採石業
砂利採取業</t>
  </si>
  <si>
    <t xml:space="preserve">建　設　業</t>
  </si>
  <si>
    <t xml:space="preserve">製　造　業</t>
  </si>
  <si>
    <t xml:space="preserve">電気･ガス･熱
供給･水道業</t>
  </si>
  <si>
    <t xml:space="preserve">情報通信業</t>
  </si>
  <si>
    <t xml:space="preserve">運輸業，郵便業</t>
  </si>
  <si>
    <t xml:space="preserve">卸売・小売業</t>
  </si>
  <si>
    <t xml:space="preserve">金融・保険業</t>
  </si>
  <si>
    <t xml:space="preserve">不動産業，
物品賃貸業</t>
  </si>
  <si>
    <r>
      <rPr>
        <sz val="8"/>
        <rFont val="Noto Sans"/>
        <family val="2"/>
      </rPr>
      <t xml:space="preserve">学術研究，
</t>
    </r>
    <r>
      <rPr>
        <sz val="7.5"/>
        <rFont val="Noto Sans"/>
        <family val="2"/>
      </rPr>
      <t xml:space="preserve">専門・技術サービス業</t>
    </r>
  </si>
  <si>
    <t xml:space="preserve">宿泊業，
飲食店サービス業</t>
  </si>
  <si>
    <r>
      <rPr>
        <sz val="7.5"/>
        <rFont val="Noto Sans"/>
        <family val="2"/>
      </rPr>
      <t xml:space="preserve">生活関連サービス
業，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　　　　　　　　　　　</t>
    </r>
    <r>
      <rPr>
        <sz val="6"/>
        <rFont val="Noto Sans"/>
        <family val="2"/>
      </rPr>
      <t xml:space="preserve">（他に分類されないもの）</t>
    </r>
  </si>
  <si>
    <t xml:space="preserve">事業所数</t>
  </si>
  <si>
    <t xml:space="preserve">従業者数</t>
  </si>
  <si>
    <t xml:space="preserve">総数</t>
  </si>
  <si>
    <t xml:space="preserve">市部</t>
  </si>
  <si>
    <t xml:space="preserve">郡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0"/>
    <numFmt numFmtId="170" formatCode="###\ ##0"/>
    <numFmt numFmtId="171" formatCode="[=0]\―;###\ ###\ ###\ 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i val="true"/>
      <sz val="9"/>
      <name val="Century Gothic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62"/>
    <col collapsed="false" customWidth="true" hidden="false" outlineLevel="0" max="3" min="3" style="2" width="0.75"/>
    <col collapsed="false" customWidth="true" hidden="false" outlineLevel="0" max="4" min="4" style="1" width="8.49"/>
    <col collapsed="false" customWidth="true" hidden="false" outlineLevel="0" max="5" min="5" style="1" width="0.86"/>
    <col collapsed="false" customWidth="true" hidden="false" outlineLevel="0" max="16" min="6" style="1" width="6.87"/>
    <col collapsed="false" customWidth="true" hidden="false" outlineLevel="0" max="17" min="17" style="1" width="7.37"/>
    <col collapsed="false" customWidth="true" hidden="false" outlineLevel="0" max="29" min="18" style="1" width="6.87"/>
    <col collapsed="false" customWidth="true" hidden="false" outlineLevel="0" max="30" min="30" style="1" width="2.62"/>
    <col collapsed="false" customWidth="true" hidden="false" outlineLevel="0" max="31" min="31" style="1" width="0.75"/>
    <col collapsed="false" customWidth="true" hidden="false" outlineLevel="0" max="32" min="32" style="1" width="8.49"/>
    <col collapsed="false" customWidth="true" hidden="false" outlineLevel="0" max="33" min="33" style="1" width="2.62"/>
    <col collapsed="false" customWidth="true" hidden="false" outlineLevel="0" max="34" min="34" style="1" width="0.75"/>
    <col collapsed="false" customWidth="true" hidden="false" outlineLevel="0" max="35" min="35" style="1" width="8.49"/>
    <col collapsed="false" customWidth="true" hidden="false" outlineLevel="0" max="36" min="36" style="1" width="0.75"/>
    <col collapsed="false" customWidth="true" hidden="false" outlineLevel="0" max="38" min="37" style="1" width="6.87"/>
    <col collapsed="false" customWidth="true" hidden="false" outlineLevel="0" max="48" min="39" style="1" width="7.37"/>
    <col collapsed="false" customWidth="false" hidden="false" outlineLevel="0" max="257" min="49" style="1" width="8.99"/>
  </cols>
  <sheetData>
    <row r="1" customFormat="false" ht="15.4" hidden="false" customHeight="true" outlineLevel="0" collapsed="false">
      <c r="A1" s="3" t="s">
        <v>0</v>
      </c>
      <c r="B1" s="4" t="s">
        <v>1</v>
      </c>
      <c r="C1" s="5"/>
      <c r="D1" s="6"/>
      <c r="E1" s="5"/>
      <c r="AF1" s="7" t="s">
        <v>2</v>
      </c>
      <c r="AG1" s="4" t="s">
        <v>3</v>
      </c>
    </row>
    <row r="2" customFormat="false" ht="23.25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Q2" s="10" t="s">
        <v>4</v>
      </c>
      <c r="R2" s="11" t="s">
        <v>5</v>
      </c>
      <c r="S2" s="9"/>
      <c r="T2" s="9"/>
      <c r="W2" s="9"/>
      <c r="X2" s="12" t="s">
        <v>6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0" t="s">
        <v>7</v>
      </c>
      <c r="AT2" s="12" t="s">
        <v>8</v>
      </c>
      <c r="AU2" s="9"/>
      <c r="AV2" s="13"/>
    </row>
    <row r="3" customFormat="false" ht="13.5" hidden="false" customHeight="true" outlineLevel="0" collapsed="false">
      <c r="A3" s="14" t="s">
        <v>9</v>
      </c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</row>
    <row r="4" customFormat="false" ht="13.5" hidden="false" customHeight="true" outlineLevel="0" collapsed="false">
      <c r="B4" s="17"/>
      <c r="C4" s="17"/>
      <c r="E4" s="18"/>
      <c r="F4" s="18"/>
      <c r="G4" s="18"/>
      <c r="H4" s="18"/>
      <c r="I4" s="18"/>
      <c r="J4" s="18"/>
      <c r="K4" s="18"/>
      <c r="L4" s="19"/>
      <c r="M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B4" s="20"/>
      <c r="AC4" s="20"/>
      <c r="AD4" s="20"/>
      <c r="AE4" s="20"/>
      <c r="AF4" s="21" t="s">
        <v>10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1" t="s">
        <v>10</v>
      </c>
    </row>
    <row r="5" s="32" customFormat="true" ht="15.95" hidden="false" customHeight="true" outlineLevel="0" collapsed="false">
      <c r="A5" s="22"/>
      <c r="B5" s="23" t="s">
        <v>11</v>
      </c>
      <c r="C5" s="23"/>
      <c r="D5" s="23"/>
      <c r="E5" s="24"/>
      <c r="F5" s="25" t="s">
        <v>12</v>
      </c>
      <c r="G5" s="25"/>
      <c r="H5" s="26" t="s">
        <v>13</v>
      </c>
      <c r="I5" s="26"/>
      <c r="J5" s="26" t="s">
        <v>14</v>
      </c>
      <c r="K5" s="26"/>
      <c r="L5" s="25" t="s">
        <v>15</v>
      </c>
      <c r="M5" s="25"/>
      <c r="N5" s="25" t="s">
        <v>16</v>
      </c>
      <c r="O5" s="25"/>
      <c r="P5" s="26" t="s">
        <v>17</v>
      </c>
      <c r="Q5" s="26"/>
      <c r="R5" s="25" t="s">
        <v>18</v>
      </c>
      <c r="S5" s="25"/>
      <c r="T5" s="26" t="s">
        <v>19</v>
      </c>
      <c r="U5" s="26"/>
      <c r="V5" s="25" t="s">
        <v>20</v>
      </c>
      <c r="W5" s="25"/>
      <c r="X5" s="25" t="s">
        <v>21</v>
      </c>
      <c r="Y5" s="25"/>
      <c r="Z5" s="26" t="s">
        <v>22</v>
      </c>
      <c r="AA5" s="26"/>
      <c r="AB5" s="27" t="s">
        <v>23</v>
      </c>
      <c r="AC5" s="27"/>
      <c r="AD5" s="28" t="s">
        <v>11</v>
      </c>
      <c r="AE5" s="28"/>
      <c r="AF5" s="28"/>
      <c r="AG5" s="23" t="s">
        <v>11</v>
      </c>
      <c r="AH5" s="23"/>
      <c r="AI5" s="23"/>
      <c r="AJ5" s="29"/>
      <c r="AK5" s="30" t="s">
        <v>24</v>
      </c>
      <c r="AL5" s="30"/>
      <c r="AM5" s="31" t="s">
        <v>25</v>
      </c>
      <c r="AN5" s="31"/>
      <c r="AO5" s="25" t="s">
        <v>26</v>
      </c>
      <c r="AP5" s="25"/>
      <c r="AQ5" s="25" t="s">
        <v>27</v>
      </c>
      <c r="AR5" s="25"/>
      <c r="AS5" s="25" t="s">
        <v>28</v>
      </c>
      <c r="AT5" s="25"/>
      <c r="AU5" s="26" t="s">
        <v>29</v>
      </c>
      <c r="AV5" s="26"/>
    </row>
    <row r="6" s="32" customFormat="true" ht="20.25" hidden="false" customHeight="true" outlineLevel="0" collapsed="false">
      <c r="B6" s="23"/>
      <c r="C6" s="23"/>
      <c r="D6" s="23"/>
      <c r="E6" s="33"/>
      <c r="F6" s="25"/>
      <c r="G6" s="25"/>
      <c r="H6" s="26"/>
      <c r="I6" s="26"/>
      <c r="J6" s="26"/>
      <c r="K6" s="26"/>
      <c r="L6" s="25"/>
      <c r="M6" s="25"/>
      <c r="N6" s="25"/>
      <c r="O6" s="25"/>
      <c r="P6" s="26"/>
      <c r="Q6" s="26"/>
      <c r="R6" s="25"/>
      <c r="S6" s="25"/>
      <c r="T6" s="26"/>
      <c r="U6" s="26"/>
      <c r="V6" s="25"/>
      <c r="W6" s="25"/>
      <c r="X6" s="25"/>
      <c r="Y6" s="25"/>
      <c r="Z6" s="26"/>
      <c r="AA6" s="26"/>
      <c r="AB6" s="27"/>
      <c r="AC6" s="27"/>
      <c r="AD6" s="28"/>
      <c r="AE6" s="28"/>
      <c r="AF6" s="28"/>
      <c r="AG6" s="23"/>
      <c r="AH6" s="23"/>
      <c r="AI6" s="23"/>
      <c r="AJ6" s="34"/>
      <c r="AK6" s="30"/>
      <c r="AL6" s="30"/>
      <c r="AM6" s="31"/>
      <c r="AN6" s="31"/>
      <c r="AO6" s="25"/>
      <c r="AP6" s="25"/>
      <c r="AQ6" s="25"/>
      <c r="AR6" s="25"/>
      <c r="AS6" s="25"/>
      <c r="AT6" s="25"/>
      <c r="AU6" s="26"/>
      <c r="AV6" s="26"/>
    </row>
    <row r="7" s="41" customFormat="true" ht="15.95" hidden="false" customHeight="true" outlineLevel="0" collapsed="false">
      <c r="A7" s="35"/>
      <c r="B7" s="23"/>
      <c r="C7" s="23"/>
      <c r="D7" s="23"/>
      <c r="E7" s="36"/>
      <c r="F7" s="37" t="s">
        <v>30</v>
      </c>
      <c r="G7" s="37" t="s">
        <v>31</v>
      </c>
      <c r="H7" s="37" t="s">
        <v>30</v>
      </c>
      <c r="I7" s="37" t="s">
        <v>31</v>
      </c>
      <c r="J7" s="37" t="s">
        <v>30</v>
      </c>
      <c r="K7" s="37" t="s">
        <v>31</v>
      </c>
      <c r="L7" s="37" t="s">
        <v>30</v>
      </c>
      <c r="M7" s="37" t="s">
        <v>31</v>
      </c>
      <c r="N7" s="37" t="s">
        <v>30</v>
      </c>
      <c r="O7" s="37" t="s">
        <v>31</v>
      </c>
      <c r="P7" s="37" t="s">
        <v>30</v>
      </c>
      <c r="Q7" s="37" t="s">
        <v>31</v>
      </c>
      <c r="R7" s="37" t="s">
        <v>30</v>
      </c>
      <c r="S7" s="37" t="s">
        <v>31</v>
      </c>
      <c r="T7" s="37" t="s">
        <v>30</v>
      </c>
      <c r="U7" s="37" t="s">
        <v>31</v>
      </c>
      <c r="V7" s="37" t="s">
        <v>30</v>
      </c>
      <c r="W7" s="37" t="s">
        <v>31</v>
      </c>
      <c r="X7" s="37" t="s">
        <v>30</v>
      </c>
      <c r="Y7" s="37" t="s">
        <v>31</v>
      </c>
      <c r="Z7" s="37" t="s">
        <v>30</v>
      </c>
      <c r="AA7" s="38" t="s">
        <v>31</v>
      </c>
      <c r="AB7" s="39" t="s">
        <v>30</v>
      </c>
      <c r="AC7" s="37" t="s">
        <v>31</v>
      </c>
      <c r="AD7" s="28"/>
      <c r="AE7" s="28"/>
      <c r="AF7" s="28"/>
      <c r="AG7" s="23"/>
      <c r="AH7" s="23"/>
      <c r="AI7" s="23"/>
      <c r="AJ7" s="40"/>
      <c r="AK7" s="39" t="s">
        <v>30</v>
      </c>
      <c r="AL7" s="37" t="s">
        <v>31</v>
      </c>
      <c r="AM7" s="39" t="s">
        <v>30</v>
      </c>
      <c r="AN7" s="37" t="s">
        <v>31</v>
      </c>
      <c r="AO7" s="37" t="s">
        <v>30</v>
      </c>
      <c r="AP7" s="37" t="s">
        <v>31</v>
      </c>
      <c r="AQ7" s="37" t="s">
        <v>30</v>
      </c>
      <c r="AR7" s="37" t="s">
        <v>31</v>
      </c>
      <c r="AS7" s="37" t="s">
        <v>30</v>
      </c>
      <c r="AT7" s="37" t="s">
        <v>31</v>
      </c>
      <c r="AU7" s="37" t="s">
        <v>30</v>
      </c>
      <c r="AV7" s="37" t="s">
        <v>31</v>
      </c>
    </row>
    <row r="8" s="42" customFormat="true" ht="8.25" hidden="false" customHeight="true" outlineLevel="0" collapsed="false">
      <c r="B8" s="43"/>
      <c r="C8" s="43"/>
      <c r="D8" s="44"/>
      <c r="E8" s="45"/>
      <c r="F8" s="46"/>
      <c r="G8" s="46"/>
      <c r="H8" s="46"/>
      <c r="I8" s="46"/>
      <c r="J8" s="46"/>
      <c r="K8" s="46"/>
      <c r="L8" s="47"/>
      <c r="AD8" s="48"/>
      <c r="AE8" s="49"/>
      <c r="AF8" s="50"/>
      <c r="AG8" s="51"/>
      <c r="AH8" s="51"/>
      <c r="AI8" s="50"/>
      <c r="AJ8" s="52"/>
    </row>
    <row r="9" s="59" customFormat="true" ht="15.95" hidden="false" customHeight="true" outlineLevel="0" collapsed="false">
      <c r="A9" s="53"/>
      <c r="B9" s="54" t="s">
        <v>32</v>
      </c>
      <c r="C9" s="54"/>
      <c r="D9" s="54"/>
      <c r="E9" s="55"/>
      <c r="F9" s="56" t="n">
        <v>129504</v>
      </c>
      <c r="G9" s="56" t="n">
        <v>1287533</v>
      </c>
      <c r="H9" s="56" t="n">
        <v>739</v>
      </c>
      <c r="I9" s="56" t="n">
        <v>10222</v>
      </c>
      <c r="J9" s="56" t="n">
        <v>38</v>
      </c>
      <c r="K9" s="56" t="n">
        <v>280</v>
      </c>
      <c r="L9" s="56" t="n">
        <v>12207</v>
      </c>
      <c r="M9" s="56" t="n">
        <v>88246</v>
      </c>
      <c r="N9" s="56" t="n">
        <v>11005</v>
      </c>
      <c r="O9" s="56" t="n">
        <v>242834</v>
      </c>
      <c r="P9" s="56" t="n">
        <v>87</v>
      </c>
      <c r="Q9" s="56" t="n">
        <v>5768</v>
      </c>
      <c r="R9" s="56" t="n">
        <v>1307</v>
      </c>
      <c r="S9" s="56" t="n">
        <v>22294</v>
      </c>
      <c r="T9" s="56" t="n">
        <v>3791</v>
      </c>
      <c r="U9" s="56" t="n">
        <v>86041</v>
      </c>
      <c r="V9" s="56" t="n">
        <v>34350</v>
      </c>
      <c r="W9" s="56" t="n">
        <v>272955</v>
      </c>
      <c r="X9" s="56" t="n">
        <v>2110</v>
      </c>
      <c r="Y9" s="56" t="n">
        <v>31490</v>
      </c>
      <c r="Z9" s="56" t="n">
        <v>9305</v>
      </c>
      <c r="AA9" s="56" t="n">
        <v>32162</v>
      </c>
      <c r="AB9" s="56" t="n">
        <v>5245</v>
      </c>
      <c r="AC9" s="56" t="n">
        <v>33088</v>
      </c>
      <c r="AD9" s="57" t="s">
        <v>32</v>
      </c>
      <c r="AE9" s="57"/>
      <c r="AF9" s="57"/>
      <c r="AG9" s="54" t="s">
        <v>32</v>
      </c>
      <c r="AH9" s="54"/>
      <c r="AI9" s="54"/>
      <c r="AJ9" s="55"/>
      <c r="AK9" s="56" t="n">
        <v>15589</v>
      </c>
      <c r="AL9" s="56" t="n">
        <v>109495</v>
      </c>
      <c r="AM9" s="56" t="n">
        <v>11418</v>
      </c>
      <c r="AN9" s="56" t="n">
        <v>54699</v>
      </c>
      <c r="AO9" s="56" t="n">
        <v>4035</v>
      </c>
      <c r="AP9" s="56" t="n">
        <v>38861</v>
      </c>
      <c r="AQ9" s="56" t="n">
        <v>8730</v>
      </c>
      <c r="AR9" s="56" t="n">
        <v>150577</v>
      </c>
      <c r="AS9" s="56" t="n">
        <v>1048</v>
      </c>
      <c r="AT9" s="56" t="n">
        <v>10542</v>
      </c>
      <c r="AU9" s="56" t="n">
        <v>8500</v>
      </c>
      <c r="AV9" s="56" t="n">
        <v>97979</v>
      </c>
      <c r="AW9" s="58"/>
    </row>
    <row r="10" customFormat="false" ht="15.95" hidden="false" customHeight="true" outlineLevel="0" collapsed="false">
      <c r="A10" s="20"/>
      <c r="B10" s="54" t="s">
        <v>33</v>
      </c>
      <c r="C10" s="54"/>
      <c r="D10" s="54"/>
      <c r="E10" s="60"/>
      <c r="F10" s="56" t="n">
        <f aca="false">F13+F23+F24+F25+F26+F27+F28+F29+F30+F31+F32+F33+F34+F35</f>
        <v>121662</v>
      </c>
      <c r="G10" s="56" t="n">
        <f aca="false">G13+G23+G24+G25+G26+G27+G28+G29+G30+G31+G32+G33+G34+G35</f>
        <v>1207977</v>
      </c>
      <c r="H10" s="56" t="n">
        <f aca="false">H13+H23+H24+H25+H26+H27+H28+H29+H30+H31+H32+H33+H34+H35</f>
        <v>543</v>
      </c>
      <c r="I10" s="56" t="n">
        <f aca="false">I13+I23+I24+I25+I26+I27+I28+I29+I30+I31+I32+I33+I34+I35</f>
        <v>7051</v>
      </c>
      <c r="J10" s="56" t="n">
        <f aca="false">J13+J23+J24+J25+J26+J27+J28+J29+J30+J31+J32+J33+J34+J35</f>
        <v>35</v>
      </c>
      <c r="K10" s="56" t="n">
        <f aca="false">K13+K23+K24+K25+K26+K27+K28+K29+K30+K31+K32+K33+K34+K35</f>
        <v>272</v>
      </c>
      <c r="L10" s="56" t="n">
        <f aca="false">L13+L24+L23+L25+L26+L27+L28+L29+L30+L31+L32+L33+L34+L35</f>
        <v>11338</v>
      </c>
      <c r="M10" s="56" t="n">
        <f aca="false">M13+M24+M23+M25+M26+M27+M28+M29+M30+M31+M32+M33+M34+M35</f>
        <v>83363</v>
      </c>
      <c r="N10" s="56" t="n">
        <f aca="false">N13+N24+N23+N25+N26+N27+N28+N29+N30+N31+N32+N33+N34+N35</f>
        <v>10245</v>
      </c>
      <c r="O10" s="56" t="n">
        <f aca="false">O13+O24+O23+O25+O26+O27+O28+O29+O30+O31+O32+O33+O34+O35</f>
        <v>216730</v>
      </c>
      <c r="P10" s="56" t="n">
        <f aca="false">P13+P24+P23+P25+P26+P27+P28+P29+P30+P31+P32+P33+P34+P35</f>
        <v>79</v>
      </c>
      <c r="Q10" s="56" t="n">
        <f aca="false">Q13+Q24+Q23+Q25+Q26+Q27+Q28+Q29+Q30+Q31+Q32+Q33+Q34+Q35</f>
        <v>5672</v>
      </c>
      <c r="R10" s="56" t="n">
        <f aca="false">R13+R24+R23+R25+R26+R27+R28+R29+R30+R31+R32+R33+R34+R35</f>
        <v>1279</v>
      </c>
      <c r="S10" s="56" t="n">
        <f aca="false">S13+S24+S23+S25+S26+S27+S28+S29+S30+S31+S32+S33+S34+S35</f>
        <v>22148</v>
      </c>
      <c r="T10" s="56" t="n">
        <f aca="false">T13+T24+T23+T25+T26+T27+T28+T29+T30+T31+T32+T33+T34+T35</f>
        <v>3473</v>
      </c>
      <c r="U10" s="56" t="n">
        <f aca="false">U13+U24+U23+U25+U26+U27+U28+U29+U30+U31+U32+U33+U34+U35</f>
        <v>79692</v>
      </c>
      <c r="V10" s="56" t="n">
        <f aca="false">V13+V24+V23+V25+V26+V27+V28+V29+V30+V31+V32+V33+V34+V35</f>
        <v>32322</v>
      </c>
      <c r="W10" s="56" t="n">
        <f aca="false">W13+W24+W23+W25+W26+W27+W28+W29+W30+W31+W32+W33+W34+W35</f>
        <v>258940</v>
      </c>
      <c r="X10" s="56" t="n">
        <f aca="false">X13+X24+X23+X25+X26+X27+X28+X29+X30+X31+X32+X33+X34+X35</f>
        <v>2017</v>
      </c>
      <c r="Y10" s="56" t="n">
        <f aca="false">Y13+Y24+Y23+Y25+Y26+Y27+Y28+Y29+Y30+Y31+Y32+Y33+Y34+Y35</f>
        <v>30664</v>
      </c>
      <c r="Z10" s="56" t="n">
        <f aca="false">Z13+Z24+Z23+Z25+Z26+Z27+Z28+Z29+Z30+Z31+Z32+Z33+Z34+Z35</f>
        <v>8866</v>
      </c>
      <c r="AA10" s="56" t="n">
        <f aca="false">AA13+AA24+AA23+AA25+AA26+AA27+AA28+AA29+AA30+AA31+AA32+AA33+AA34+AA35</f>
        <v>31033</v>
      </c>
      <c r="AB10" s="56" t="n">
        <f aca="false">AB13+AB24+AB23+AB25+AB26+AB27+AB28+AB29+AB30+AB31+AB32+AB33+AB34+AB35</f>
        <v>5044</v>
      </c>
      <c r="AC10" s="56" t="n">
        <f aca="false">AC13+AC24+AC23+AC25+AC26+AC27+AC28+AC29+AC30+AC31+AC32+AC33+AC34+AC35</f>
        <v>32353</v>
      </c>
      <c r="AD10" s="57" t="s">
        <v>33</v>
      </c>
      <c r="AE10" s="57"/>
      <c r="AF10" s="57"/>
      <c r="AG10" s="54" t="s">
        <v>33</v>
      </c>
      <c r="AH10" s="54"/>
      <c r="AI10" s="54"/>
      <c r="AJ10" s="55"/>
      <c r="AK10" s="56" t="n">
        <f aca="false">AK13+AK24+AK23+AK25+AK26+AK27+AK28+AK29+AK30+AK31+AK32+AK33+AK34+AK35</f>
        <v>14772</v>
      </c>
      <c r="AL10" s="56" t="n">
        <f aca="false">AL13+AL24+AL23+AL25+AL26+AL27+AL28+AL29+AL30+AL31+AL32+AL33+AL34+AL35</f>
        <v>104048</v>
      </c>
      <c r="AM10" s="56" t="n">
        <f aca="false">AM13+AM24+AM23+AM25+AM26+AM27+AM28+AM29+AM30+AM31+AM32+AM33+AM34+AM35</f>
        <v>10748</v>
      </c>
      <c r="AN10" s="56" t="n">
        <f aca="false">AN13+AN24+AN23+AN25+AN26+AN27+AN28+AN29+AN30+AN31+AN32+AN33+AN34+AN35</f>
        <v>51982</v>
      </c>
      <c r="AO10" s="56" t="n">
        <f aca="false">AO13+AO24+AO23+AO25+AO26+AO27+AO28+AO29+AO30+AO31+AO32+AO33+AO34+AO35</f>
        <v>3807</v>
      </c>
      <c r="AP10" s="56" t="n">
        <f aca="false">AP13+AP24+AP23+AP25+AP26+AP27+AP28+AP29+AP30+AP31+AP32+AP33+AP34+AP35</f>
        <v>37282</v>
      </c>
      <c r="AQ10" s="56" t="n">
        <f aca="false">AQ13+AQ24+AQ23+AQ25+AQ26+AQ27+AQ28+AQ29+AQ30+AQ31+AQ32+AQ33+AQ34+AQ35</f>
        <v>8176</v>
      </c>
      <c r="AR10" s="56" t="n">
        <f aca="false">AR13+AR24+AR23+AR25+AR26+AR27+AR28+AR29+AR30+AR31+AR32+AR33+AR34+AR35</f>
        <v>142361</v>
      </c>
      <c r="AS10" s="56" t="n">
        <f aca="false">AS13+AS24+AS23+AS25+AS26+AS27+AS28+AS29+AS30+AS31+AS32+AS33+AS34+AS35</f>
        <v>939</v>
      </c>
      <c r="AT10" s="56" t="n">
        <f aca="false">AT13+AT24+AT23+AT25+AT26+AT27+AT28+AT29+AT30+AT31+AT32+AT33+AT34+AT35</f>
        <v>9578</v>
      </c>
      <c r="AU10" s="56" t="n">
        <f aca="false">AU13+AU24+AU23+AU25+AU26+AU27+AU28+AU29+AU30+AU31+AU32+AU33+AU34+AU35</f>
        <v>7979</v>
      </c>
      <c r="AV10" s="56" t="n">
        <f aca="false">AV13+AV24+AV23+AV25+AV26+AV27+AV28+AV29+AV30+AV31+AV32+AV33+AV34+AV35</f>
        <v>94808</v>
      </c>
    </row>
    <row r="11" customFormat="false" ht="15.95" hidden="false" customHeight="true" outlineLevel="0" collapsed="false">
      <c r="A11" s="20"/>
      <c r="B11" s="54" t="s">
        <v>34</v>
      </c>
      <c r="C11" s="54"/>
      <c r="D11" s="54"/>
      <c r="E11" s="61"/>
      <c r="F11" s="56" t="n">
        <f aca="false">F37+F43+F47+F50+F53</f>
        <v>7842</v>
      </c>
      <c r="G11" s="56" t="n">
        <f aca="false">G37+G43+G47+G50+G53</f>
        <v>79556</v>
      </c>
      <c r="H11" s="56" t="n">
        <f aca="false">H37+H43+H47+H50+H53</f>
        <v>196</v>
      </c>
      <c r="I11" s="56" t="n">
        <f aca="false">I37+I43+I47+I50+I53</f>
        <v>3171</v>
      </c>
      <c r="J11" s="56" t="n">
        <f aca="false">J37+J43+J47+J53</f>
        <v>3</v>
      </c>
      <c r="K11" s="56" t="n">
        <f aca="false">K37+K43+K47+K53</f>
        <v>8</v>
      </c>
      <c r="L11" s="56" t="n">
        <f aca="false">L37+L43+L47+L50+L53</f>
        <v>869</v>
      </c>
      <c r="M11" s="56" t="n">
        <f aca="false">M37+M43+M47+M50+M53</f>
        <v>4883</v>
      </c>
      <c r="N11" s="56" t="n">
        <f aca="false">N37+N43+N47+N50+N53</f>
        <v>760</v>
      </c>
      <c r="O11" s="56" t="n">
        <f aca="false">O37+O43+O47+O50+O53</f>
        <v>26104</v>
      </c>
      <c r="P11" s="56" t="n">
        <f aca="false">P37+P43+P47+P50</f>
        <v>8</v>
      </c>
      <c r="Q11" s="56" t="n">
        <f aca="false">Q37+Q43+Q47+Q50</f>
        <v>96</v>
      </c>
      <c r="R11" s="56" t="n">
        <f aca="false">R37+R43+R47+R50</f>
        <v>28</v>
      </c>
      <c r="S11" s="56" t="n">
        <f aca="false">S37+S43+S47+S50</f>
        <v>146</v>
      </c>
      <c r="T11" s="56" t="n">
        <f aca="false">T37+T43+T47+T50+T53</f>
        <v>318</v>
      </c>
      <c r="U11" s="56" t="n">
        <f aca="false">U37+U43+U47+U50+U53</f>
        <v>6349</v>
      </c>
      <c r="V11" s="56" t="n">
        <f aca="false">V37+V43+V47+V50+V53</f>
        <v>2028</v>
      </c>
      <c r="W11" s="56" t="n">
        <f aca="false">W37+W43+W47+W50+W53</f>
        <v>14015</v>
      </c>
      <c r="X11" s="56" t="n">
        <f aca="false">X37+X43+X47+X50+X53</f>
        <v>93</v>
      </c>
      <c r="Y11" s="56" t="n">
        <f aca="false">Y37+Y43+Y47+Y50+Y53</f>
        <v>826</v>
      </c>
      <c r="Z11" s="56" t="n">
        <f aca="false">Z37+Z43+Z47+Z50+Z53</f>
        <v>439</v>
      </c>
      <c r="AA11" s="56" t="n">
        <f aca="false">AA37+AA43+AA47+AA50+AA53</f>
        <v>1129</v>
      </c>
      <c r="AB11" s="56" t="n">
        <f aca="false">AB37+AB43+AB47+AB50+AB53</f>
        <v>201</v>
      </c>
      <c r="AC11" s="56" t="n">
        <f aca="false">AC37+AC43+AC47+AC50+AC53</f>
        <v>735</v>
      </c>
      <c r="AD11" s="57" t="s">
        <v>34</v>
      </c>
      <c r="AE11" s="57"/>
      <c r="AF11" s="57"/>
      <c r="AG11" s="54" t="s">
        <v>34</v>
      </c>
      <c r="AH11" s="54"/>
      <c r="AI11" s="54"/>
      <c r="AJ11" s="55"/>
      <c r="AK11" s="56" t="n">
        <f aca="false">AK37+AK43+AK47+AK50+AK53</f>
        <v>817</v>
      </c>
      <c r="AL11" s="56" t="n">
        <f aca="false">AL37+AL43+AL47+AL50+AL53</f>
        <v>5447</v>
      </c>
      <c r="AM11" s="56" t="n">
        <f aca="false">AM37+AM43+AM47+AM50+AM53</f>
        <v>670</v>
      </c>
      <c r="AN11" s="56" t="n">
        <f aca="false">AN37+AN43+AN47+AN50+AN53</f>
        <v>2717</v>
      </c>
      <c r="AO11" s="56" t="n">
        <f aca="false">AO37+AO43+AO47+AO50+AO53</f>
        <v>228</v>
      </c>
      <c r="AP11" s="56" t="n">
        <f aca="false">AP37+AP43+AP47+AP50+AP53</f>
        <v>1579</v>
      </c>
      <c r="AQ11" s="56" t="n">
        <f aca="false">AQ37+AQ43+AQ47+AQ50+AQ53</f>
        <v>554</v>
      </c>
      <c r="AR11" s="56" t="n">
        <f aca="false">AR37+AR43+AR47+AR50+AR53</f>
        <v>8216</v>
      </c>
      <c r="AS11" s="56" t="n">
        <f aca="false">AS37+AS43+AS47+AS50+AS53</f>
        <v>109</v>
      </c>
      <c r="AT11" s="56" t="n">
        <f aca="false">AT37+AT43+AT47+AT50+AT53</f>
        <v>964</v>
      </c>
      <c r="AU11" s="56" t="n">
        <f aca="false">AU37+AU43+AU47+AU50+AU53</f>
        <v>521</v>
      </c>
      <c r="AV11" s="56" t="n">
        <f aca="false">AV37+AV43+AV47+AV50+AV53</f>
        <v>3171</v>
      </c>
    </row>
    <row r="12" customFormat="false" ht="11.1" hidden="false" customHeight="true" outlineLevel="0" collapsed="false">
      <c r="A12" s="20"/>
      <c r="B12" s="62"/>
      <c r="C12" s="62"/>
      <c r="D12" s="63"/>
      <c r="E12" s="60"/>
      <c r="F12" s="64"/>
      <c r="G12" s="64"/>
      <c r="H12" s="64"/>
      <c r="I12" s="64"/>
      <c r="J12" s="64"/>
      <c r="K12" s="64"/>
      <c r="L12" s="65"/>
      <c r="M12" s="65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7"/>
      <c r="AE12" s="62"/>
      <c r="AF12" s="63"/>
      <c r="AG12" s="68"/>
      <c r="AH12" s="68"/>
      <c r="AI12" s="63"/>
      <c r="AJ12" s="69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</row>
    <row r="13" customFormat="false" ht="16.7" hidden="false" customHeight="true" outlineLevel="0" collapsed="false">
      <c r="A13" s="20"/>
      <c r="B13" s="68" t="s">
        <v>35</v>
      </c>
      <c r="C13" s="68"/>
      <c r="D13" s="70" t="s">
        <v>36</v>
      </c>
      <c r="E13" s="60"/>
      <c r="F13" s="71" t="n">
        <v>53302</v>
      </c>
      <c r="G13" s="71" t="n">
        <v>571528</v>
      </c>
      <c r="H13" s="71" t="n">
        <v>74</v>
      </c>
      <c r="I13" s="71" t="n">
        <v>914</v>
      </c>
      <c r="J13" s="71" t="n">
        <v>5</v>
      </c>
      <c r="K13" s="71" t="n">
        <v>39</v>
      </c>
      <c r="L13" s="71" t="n">
        <v>4887</v>
      </c>
      <c r="M13" s="71" t="n">
        <v>40804</v>
      </c>
      <c r="N13" s="71" t="n">
        <v>2781</v>
      </c>
      <c r="O13" s="71" t="n">
        <v>61772</v>
      </c>
      <c r="P13" s="71" t="n">
        <v>30</v>
      </c>
      <c r="Q13" s="71" t="n">
        <v>3838</v>
      </c>
      <c r="R13" s="71" t="n">
        <v>875</v>
      </c>
      <c r="S13" s="71" t="n">
        <v>18292</v>
      </c>
      <c r="T13" s="71" t="n">
        <v>1344</v>
      </c>
      <c r="U13" s="71" t="n">
        <v>37581</v>
      </c>
      <c r="V13" s="71" t="n">
        <v>14332</v>
      </c>
      <c r="W13" s="71" t="n">
        <v>133048</v>
      </c>
      <c r="X13" s="71" t="n">
        <v>983</v>
      </c>
      <c r="Y13" s="71" t="n">
        <v>18272</v>
      </c>
      <c r="Z13" s="71" t="n">
        <v>4558</v>
      </c>
      <c r="AA13" s="71" t="n">
        <v>19203</v>
      </c>
      <c r="AB13" s="71" t="n">
        <v>2765</v>
      </c>
      <c r="AC13" s="71" t="n">
        <v>19028</v>
      </c>
      <c r="AD13" s="67" t="s">
        <v>35</v>
      </c>
      <c r="AE13" s="62"/>
      <c r="AF13" s="72" t="s">
        <v>36</v>
      </c>
      <c r="AG13" s="68" t="s">
        <v>35</v>
      </c>
      <c r="AH13" s="68"/>
      <c r="AI13" s="73" t="s">
        <v>36</v>
      </c>
      <c r="AJ13" s="74"/>
      <c r="AK13" s="71" t="n">
        <v>7234</v>
      </c>
      <c r="AL13" s="71" t="n">
        <v>53783</v>
      </c>
      <c r="AM13" s="71" t="n">
        <v>4450</v>
      </c>
      <c r="AN13" s="71" t="n">
        <v>24054</v>
      </c>
      <c r="AO13" s="71" t="n">
        <v>1752</v>
      </c>
      <c r="AP13" s="71" t="n">
        <v>19972</v>
      </c>
      <c r="AQ13" s="71" t="n">
        <v>3656</v>
      </c>
      <c r="AR13" s="71" t="n">
        <v>62094</v>
      </c>
      <c r="AS13" s="71" t="n">
        <v>258</v>
      </c>
      <c r="AT13" s="71" t="n">
        <v>2968</v>
      </c>
      <c r="AU13" s="71" t="n">
        <v>3318</v>
      </c>
      <c r="AV13" s="71" t="n">
        <v>55866</v>
      </c>
    </row>
    <row r="14" customFormat="false" ht="16.7" hidden="false" customHeight="true" outlineLevel="0" collapsed="false">
      <c r="A14" s="20"/>
      <c r="B14" s="68" t="s">
        <v>37</v>
      </c>
      <c r="C14" s="68"/>
      <c r="D14" s="21" t="s">
        <v>38</v>
      </c>
      <c r="E14" s="60"/>
      <c r="F14" s="71" t="n">
        <v>15316</v>
      </c>
      <c r="G14" s="71" t="n">
        <v>170310</v>
      </c>
      <c r="H14" s="71" t="n">
        <v>14</v>
      </c>
      <c r="I14" s="71" t="n">
        <v>178</v>
      </c>
      <c r="J14" s="75" t="n">
        <v>0</v>
      </c>
      <c r="K14" s="75" t="n">
        <v>0</v>
      </c>
      <c r="L14" s="71" t="n">
        <v>717</v>
      </c>
      <c r="M14" s="71" t="n">
        <v>10899</v>
      </c>
      <c r="N14" s="71" t="n">
        <v>393</v>
      </c>
      <c r="O14" s="71" t="n">
        <v>5982</v>
      </c>
      <c r="P14" s="71" t="n">
        <v>7</v>
      </c>
      <c r="Q14" s="71" t="n">
        <v>2770</v>
      </c>
      <c r="R14" s="71" t="n">
        <v>401</v>
      </c>
      <c r="S14" s="71" t="n">
        <v>10257</v>
      </c>
      <c r="T14" s="71" t="n">
        <v>149</v>
      </c>
      <c r="U14" s="71" t="n">
        <v>4912</v>
      </c>
      <c r="V14" s="71" t="n">
        <v>3969</v>
      </c>
      <c r="W14" s="71" t="n">
        <v>35572</v>
      </c>
      <c r="X14" s="71" t="n">
        <v>482</v>
      </c>
      <c r="Y14" s="71" t="n">
        <v>11820</v>
      </c>
      <c r="Z14" s="71" t="n">
        <v>1366</v>
      </c>
      <c r="AA14" s="71" t="n">
        <v>7165</v>
      </c>
      <c r="AB14" s="71" t="n">
        <v>1189</v>
      </c>
      <c r="AC14" s="71" t="n">
        <v>7659</v>
      </c>
      <c r="AD14" s="67" t="s">
        <v>37</v>
      </c>
      <c r="AE14" s="62"/>
      <c r="AF14" s="76" t="s">
        <v>38</v>
      </c>
      <c r="AG14" s="68" t="s">
        <v>37</v>
      </c>
      <c r="AH14" s="68"/>
      <c r="AI14" s="76" t="s">
        <v>38</v>
      </c>
      <c r="AJ14" s="74"/>
      <c r="AK14" s="71" t="n">
        <v>3235</v>
      </c>
      <c r="AL14" s="71" t="n">
        <v>22339</v>
      </c>
      <c r="AM14" s="71" t="n">
        <v>1121</v>
      </c>
      <c r="AN14" s="71" t="n">
        <v>6910</v>
      </c>
      <c r="AO14" s="71" t="n">
        <v>363</v>
      </c>
      <c r="AP14" s="71" t="n">
        <v>4111</v>
      </c>
      <c r="AQ14" s="71" t="n">
        <v>774</v>
      </c>
      <c r="AR14" s="71" t="n">
        <v>13623</v>
      </c>
      <c r="AS14" s="71" t="n">
        <v>41</v>
      </c>
      <c r="AT14" s="71" t="n">
        <v>887</v>
      </c>
      <c r="AU14" s="71" t="n">
        <v>1095</v>
      </c>
      <c r="AV14" s="71" t="n">
        <v>25226</v>
      </c>
    </row>
    <row r="15" customFormat="false" ht="16.7" hidden="false" customHeight="true" outlineLevel="0" collapsed="false">
      <c r="A15" s="20"/>
      <c r="B15" s="68" t="s">
        <v>39</v>
      </c>
      <c r="C15" s="68"/>
      <c r="D15" s="21" t="s">
        <v>40</v>
      </c>
      <c r="E15" s="60"/>
      <c r="F15" s="71" t="n">
        <v>3761</v>
      </c>
      <c r="G15" s="71" t="n">
        <v>37118</v>
      </c>
      <c r="H15" s="75" t="n">
        <v>0</v>
      </c>
      <c r="I15" s="75" t="n">
        <v>0</v>
      </c>
      <c r="J15" s="75" t="n">
        <v>0</v>
      </c>
      <c r="K15" s="75" t="n">
        <v>0</v>
      </c>
      <c r="L15" s="71" t="n">
        <v>487</v>
      </c>
      <c r="M15" s="71" t="n">
        <v>3968</v>
      </c>
      <c r="N15" s="71" t="n">
        <v>109</v>
      </c>
      <c r="O15" s="71" t="n">
        <v>1602</v>
      </c>
      <c r="P15" s="71" t="n">
        <v>1</v>
      </c>
      <c r="Q15" s="71" t="n">
        <v>7</v>
      </c>
      <c r="R15" s="71" t="n">
        <v>73</v>
      </c>
      <c r="S15" s="71" t="n">
        <v>1078</v>
      </c>
      <c r="T15" s="71" t="n">
        <v>122</v>
      </c>
      <c r="U15" s="71" t="n">
        <v>3312</v>
      </c>
      <c r="V15" s="71" t="n">
        <v>928</v>
      </c>
      <c r="W15" s="71" t="n">
        <v>6986</v>
      </c>
      <c r="X15" s="71" t="n">
        <v>63</v>
      </c>
      <c r="Y15" s="71" t="n">
        <v>1319</v>
      </c>
      <c r="Z15" s="71" t="n">
        <v>337</v>
      </c>
      <c r="AA15" s="71" t="n">
        <v>986</v>
      </c>
      <c r="AB15" s="71" t="n">
        <v>228</v>
      </c>
      <c r="AC15" s="71" t="n">
        <v>1858</v>
      </c>
      <c r="AD15" s="67" t="s">
        <v>39</v>
      </c>
      <c r="AE15" s="62"/>
      <c r="AF15" s="76" t="s">
        <v>40</v>
      </c>
      <c r="AG15" s="68" t="s">
        <v>39</v>
      </c>
      <c r="AH15" s="68"/>
      <c r="AI15" s="76" t="s">
        <v>40</v>
      </c>
      <c r="AJ15" s="74"/>
      <c r="AK15" s="71" t="n">
        <v>368</v>
      </c>
      <c r="AL15" s="71" t="n">
        <v>3685</v>
      </c>
      <c r="AM15" s="71" t="n">
        <v>331</v>
      </c>
      <c r="AN15" s="71" t="n">
        <v>1541</v>
      </c>
      <c r="AO15" s="71" t="n">
        <v>139</v>
      </c>
      <c r="AP15" s="71" t="n">
        <v>1618</v>
      </c>
      <c r="AQ15" s="71" t="n">
        <v>297</v>
      </c>
      <c r="AR15" s="71" t="n">
        <v>5057</v>
      </c>
      <c r="AS15" s="71" t="n">
        <v>26</v>
      </c>
      <c r="AT15" s="71" t="n">
        <v>168</v>
      </c>
      <c r="AU15" s="71" t="n">
        <v>252</v>
      </c>
      <c r="AV15" s="71" t="n">
        <v>3933</v>
      </c>
    </row>
    <row r="16" customFormat="false" ht="16.7" hidden="false" customHeight="true" outlineLevel="0" collapsed="false">
      <c r="A16" s="20"/>
      <c r="B16" s="68" t="s">
        <v>41</v>
      </c>
      <c r="C16" s="68"/>
      <c r="D16" s="21" t="s">
        <v>42</v>
      </c>
      <c r="E16" s="60"/>
      <c r="F16" s="71" t="n">
        <v>7485</v>
      </c>
      <c r="G16" s="71" t="n">
        <v>92119</v>
      </c>
      <c r="H16" s="71" t="n">
        <v>5</v>
      </c>
      <c r="I16" s="71" t="n">
        <v>74</v>
      </c>
      <c r="J16" s="75" t="n">
        <v>0</v>
      </c>
      <c r="K16" s="75" t="n">
        <v>0</v>
      </c>
      <c r="L16" s="71" t="n">
        <v>560</v>
      </c>
      <c r="M16" s="71" t="n">
        <v>4863</v>
      </c>
      <c r="N16" s="71" t="n">
        <v>446</v>
      </c>
      <c r="O16" s="71" t="n">
        <v>14964</v>
      </c>
      <c r="P16" s="71" t="n">
        <v>6</v>
      </c>
      <c r="Q16" s="71" t="n">
        <v>531</v>
      </c>
      <c r="R16" s="71" t="n">
        <v>156</v>
      </c>
      <c r="S16" s="71" t="n">
        <v>3473</v>
      </c>
      <c r="T16" s="71" t="n">
        <v>280</v>
      </c>
      <c r="U16" s="71" t="n">
        <v>8110</v>
      </c>
      <c r="V16" s="71" t="n">
        <v>2164</v>
      </c>
      <c r="W16" s="71" t="n">
        <v>18941</v>
      </c>
      <c r="X16" s="71" t="n">
        <v>114</v>
      </c>
      <c r="Y16" s="71" t="n">
        <v>1811</v>
      </c>
      <c r="Z16" s="71" t="n">
        <v>562</v>
      </c>
      <c r="AA16" s="71" t="n">
        <v>2475</v>
      </c>
      <c r="AB16" s="71" t="n">
        <v>304</v>
      </c>
      <c r="AC16" s="71" t="n">
        <v>2333</v>
      </c>
      <c r="AD16" s="67" t="s">
        <v>41</v>
      </c>
      <c r="AE16" s="62"/>
      <c r="AF16" s="76" t="s">
        <v>42</v>
      </c>
      <c r="AG16" s="68" t="s">
        <v>41</v>
      </c>
      <c r="AH16" s="68"/>
      <c r="AI16" s="76" t="s">
        <v>42</v>
      </c>
      <c r="AJ16" s="74"/>
      <c r="AK16" s="71" t="n">
        <v>953</v>
      </c>
      <c r="AL16" s="71" t="n">
        <v>8028</v>
      </c>
      <c r="AM16" s="71" t="n">
        <v>675</v>
      </c>
      <c r="AN16" s="71" t="n">
        <v>3861</v>
      </c>
      <c r="AO16" s="71" t="n">
        <v>218</v>
      </c>
      <c r="AP16" s="71" t="n">
        <v>3611</v>
      </c>
      <c r="AQ16" s="71" t="n">
        <v>524</v>
      </c>
      <c r="AR16" s="71" t="n">
        <v>9084</v>
      </c>
      <c r="AS16" s="71" t="n">
        <v>34</v>
      </c>
      <c r="AT16" s="71" t="n">
        <v>329</v>
      </c>
      <c r="AU16" s="71" t="n">
        <v>484</v>
      </c>
      <c r="AV16" s="71" t="n">
        <v>9631</v>
      </c>
    </row>
    <row r="17" customFormat="false" ht="16.7" hidden="false" customHeight="true" outlineLevel="0" collapsed="false">
      <c r="A17" s="20"/>
      <c r="B17" s="68" t="s">
        <v>43</v>
      </c>
      <c r="C17" s="68"/>
      <c r="D17" s="21" t="s">
        <v>44</v>
      </c>
      <c r="E17" s="60"/>
      <c r="F17" s="71" t="n">
        <v>8740</v>
      </c>
      <c r="G17" s="71" t="n">
        <v>101221</v>
      </c>
      <c r="H17" s="71" t="n">
        <v>14</v>
      </c>
      <c r="I17" s="71" t="n">
        <v>123</v>
      </c>
      <c r="J17" s="71" t="n">
        <v>2</v>
      </c>
      <c r="K17" s="71" t="n">
        <v>6</v>
      </c>
      <c r="L17" s="71" t="n">
        <v>816</v>
      </c>
      <c r="M17" s="71" t="n">
        <v>7433</v>
      </c>
      <c r="N17" s="71" t="n">
        <v>516</v>
      </c>
      <c r="O17" s="71" t="n">
        <v>12056</v>
      </c>
      <c r="P17" s="71" t="n">
        <v>5</v>
      </c>
      <c r="Q17" s="71" t="n">
        <v>196</v>
      </c>
      <c r="R17" s="71" t="n">
        <v>124</v>
      </c>
      <c r="S17" s="71" t="n">
        <v>2678</v>
      </c>
      <c r="T17" s="71" t="n">
        <v>223</v>
      </c>
      <c r="U17" s="71" t="n">
        <v>7610</v>
      </c>
      <c r="V17" s="71" t="n">
        <v>2813</v>
      </c>
      <c r="W17" s="71" t="n">
        <v>32485</v>
      </c>
      <c r="X17" s="71" t="n">
        <v>104</v>
      </c>
      <c r="Y17" s="71" t="n">
        <v>1203</v>
      </c>
      <c r="Z17" s="71" t="n">
        <v>685</v>
      </c>
      <c r="AA17" s="71" t="n">
        <v>3792</v>
      </c>
      <c r="AB17" s="71" t="n">
        <v>438</v>
      </c>
      <c r="AC17" s="71" t="n">
        <v>4105</v>
      </c>
      <c r="AD17" s="67" t="s">
        <v>43</v>
      </c>
      <c r="AE17" s="62"/>
      <c r="AF17" s="76" t="s">
        <v>44</v>
      </c>
      <c r="AG17" s="68" t="s">
        <v>43</v>
      </c>
      <c r="AH17" s="68"/>
      <c r="AI17" s="76" t="s">
        <v>44</v>
      </c>
      <c r="AJ17" s="74"/>
      <c r="AK17" s="71" t="n">
        <v>903</v>
      </c>
      <c r="AL17" s="71" t="n">
        <v>5822</v>
      </c>
      <c r="AM17" s="71" t="n">
        <v>629</v>
      </c>
      <c r="AN17" s="71" t="n">
        <v>3339</v>
      </c>
      <c r="AO17" s="71" t="n">
        <v>263</v>
      </c>
      <c r="AP17" s="71" t="n">
        <v>2215</v>
      </c>
      <c r="AQ17" s="71" t="n">
        <v>614</v>
      </c>
      <c r="AR17" s="71" t="n">
        <v>10105</v>
      </c>
      <c r="AS17" s="71" t="n">
        <v>39</v>
      </c>
      <c r="AT17" s="71" t="n">
        <v>318</v>
      </c>
      <c r="AU17" s="71" t="n">
        <v>552</v>
      </c>
      <c r="AV17" s="71" t="n">
        <v>7735</v>
      </c>
    </row>
    <row r="18" customFormat="false" ht="16.7" hidden="false" customHeight="true" outlineLevel="0" collapsed="false">
      <c r="A18" s="20"/>
      <c r="B18" s="68" t="s">
        <v>45</v>
      </c>
      <c r="C18" s="68"/>
      <c r="D18" s="21" t="s">
        <v>46</v>
      </c>
      <c r="E18" s="60"/>
      <c r="F18" s="71" t="n">
        <v>6961</v>
      </c>
      <c r="G18" s="71" t="n">
        <v>69047</v>
      </c>
      <c r="H18" s="71" t="n">
        <v>11</v>
      </c>
      <c r="I18" s="71" t="n">
        <v>213</v>
      </c>
      <c r="J18" s="75" t="n">
        <v>0</v>
      </c>
      <c r="K18" s="75" t="n">
        <v>0</v>
      </c>
      <c r="L18" s="71" t="n">
        <v>895</v>
      </c>
      <c r="M18" s="71" t="n">
        <v>5946</v>
      </c>
      <c r="N18" s="71" t="n">
        <v>356</v>
      </c>
      <c r="O18" s="71" t="n">
        <v>5947</v>
      </c>
      <c r="P18" s="71" t="n">
        <v>3</v>
      </c>
      <c r="Q18" s="71" t="n">
        <v>123</v>
      </c>
      <c r="R18" s="71" t="n">
        <v>52</v>
      </c>
      <c r="S18" s="71" t="n">
        <v>393</v>
      </c>
      <c r="T18" s="71" t="n">
        <v>237</v>
      </c>
      <c r="U18" s="71" t="n">
        <v>5115</v>
      </c>
      <c r="V18" s="71" t="n">
        <v>1803</v>
      </c>
      <c r="W18" s="71" t="n">
        <v>17931</v>
      </c>
      <c r="X18" s="71" t="n">
        <v>83</v>
      </c>
      <c r="Y18" s="71" t="n">
        <v>839</v>
      </c>
      <c r="Z18" s="71" t="n">
        <v>753</v>
      </c>
      <c r="AA18" s="71" t="n">
        <v>2355</v>
      </c>
      <c r="AB18" s="71" t="n">
        <v>237</v>
      </c>
      <c r="AC18" s="71" t="n">
        <v>1453</v>
      </c>
      <c r="AD18" s="67" t="s">
        <v>45</v>
      </c>
      <c r="AE18" s="62"/>
      <c r="AF18" s="76" t="s">
        <v>46</v>
      </c>
      <c r="AG18" s="68" t="s">
        <v>45</v>
      </c>
      <c r="AH18" s="68"/>
      <c r="AI18" s="76" t="s">
        <v>46</v>
      </c>
      <c r="AJ18" s="74"/>
      <c r="AK18" s="71" t="n">
        <v>685</v>
      </c>
      <c r="AL18" s="71" t="n">
        <v>6926</v>
      </c>
      <c r="AM18" s="71" t="n">
        <v>636</v>
      </c>
      <c r="AN18" s="71" t="n">
        <v>3302</v>
      </c>
      <c r="AO18" s="71" t="n">
        <v>282</v>
      </c>
      <c r="AP18" s="71" t="n">
        <v>4498</v>
      </c>
      <c r="AQ18" s="71" t="n">
        <v>536</v>
      </c>
      <c r="AR18" s="71" t="n">
        <v>8721</v>
      </c>
      <c r="AS18" s="71" t="n">
        <v>35</v>
      </c>
      <c r="AT18" s="71" t="n">
        <v>549</v>
      </c>
      <c r="AU18" s="71" t="n">
        <v>357</v>
      </c>
      <c r="AV18" s="71" t="n">
        <v>4736</v>
      </c>
    </row>
    <row r="19" customFormat="false" ht="16.7" hidden="false" customHeight="true" outlineLevel="0" collapsed="false">
      <c r="A19" s="20"/>
      <c r="B19" s="68" t="s">
        <v>47</v>
      </c>
      <c r="C19" s="68"/>
      <c r="D19" s="21" t="s">
        <v>48</v>
      </c>
      <c r="E19" s="60"/>
      <c r="F19" s="71" t="n">
        <v>4665</v>
      </c>
      <c r="G19" s="71" t="n">
        <v>44008</v>
      </c>
      <c r="H19" s="71" t="n">
        <v>17</v>
      </c>
      <c r="I19" s="71" t="n">
        <v>224</v>
      </c>
      <c r="J19" s="71" t="n">
        <v>3</v>
      </c>
      <c r="K19" s="71" t="n">
        <v>33</v>
      </c>
      <c r="L19" s="71" t="n">
        <v>653</v>
      </c>
      <c r="M19" s="71" t="n">
        <v>3509</v>
      </c>
      <c r="N19" s="71" t="n">
        <v>534</v>
      </c>
      <c r="O19" s="71" t="n">
        <v>11060</v>
      </c>
      <c r="P19" s="71" t="n">
        <v>4</v>
      </c>
      <c r="Q19" s="71" t="n">
        <v>126</v>
      </c>
      <c r="R19" s="71" t="n">
        <v>24</v>
      </c>
      <c r="S19" s="71" t="n">
        <v>98</v>
      </c>
      <c r="T19" s="71" t="n">
        <v>150</v>
      </c>
      <c r="U19" s="71" t="n">
        <v>3260</v>
      </c>
      <c r="V19" s="71" t="n">
        <v>1107</v>
      </c>
      <c r="W19" s="71" t="n">
        <v>8601</v>
      </c>
      <c r="X19" s="71" t="n">
        <v>46</v>
      </c>
      <c r="Y19" s="71" t="n">
        <v>488</v>
      </c>
      <c r="Z19" s="71" t="n">
        <v>237</v>
      </c>
      <c r="AA19" s="71" t="n">
        <v>812</v>
      </c>
      <c r="AB19" s="71" t="n">
        <v>144</v>
      </c>
      <c r="AC19" s="71" t="n">
        <v>456</v>
      </c>
      <c r="AD19" s="67" t="s">
        <v>47</v>
      </c>
      <c r="AE19" s="62"/>
      <c r="AF19" s="76" t="s">
        <v>48</v>
      </c>
      <c r="AG19" s="68" t="s">
        <v>47</v>
      </c>
      <c r="AH19" s="68"/>
      <c r="AI19" s="76" t="s">
        <v>48</v>
      </c>
      <c r="AJ19" s="74"/>
      <c r="AK19" s="71" t="n">
        <v>435</v>
      </c>
      <c r="AL19" s="71" t="n">
        <v>2745</v>
      </c>
      <c r="AM19" s="71" t="n">
        <v>450</v>
      </c>
      <c r="AN19" s="71" t="n">
        <v>2184</v>
      </c>
      <c r="AO19" s="71" t="n">
        <v>182</v>
      </c>
      <c r="AP19" s="71" t="n">
        <v>1789</v>
      </c>
      <c r="AQ19" s="71" t="n">
        <v>367</v>
      </c>
      <c r="AR19" s="71" t="n">
        <v>6139</v>
      </c>
      <c r="AS19" s="71" t="n">
        <v>40</v>
      </c>
      <c r="AT19" s="71" t="n">
        <v>352</v>
      </c>
      <c r="AU19" s="71" t="n">
        <v>272</v>
      </c>
      <c r="AV19" s="71" t="n">
        <v>2132</v>
      </c>
    </row>
    <row r="20" customFormat="false" ht="16.7" hidden="false" customHeight="true" outlineLevel="0" collapsed="false">
      <c r="A20" s="20"/>
      <c r="B20" s="68" t="s">
        <v>49</v>
      </c>
      <c r="C20" s="68"/>
      <c r="D20" s="21" t="s">
        <v>50</v>
      </c>
      <c r="E20" s="60"/>
      <c r="F20" s="71" t="n">
        <v>1930</v>
      </c>
      <c r="G20" s="71" t="n">
        <v>21097</v>
      </c>
      <c r="H20" s="71" t="n">
        <v>3</v>
      </c>
      <c r="I20" s="71" t="n">
        <v>19</v>
      </c>
      <c r="J20" s="75" t="n">
        <v>0</v>
      </c>
      <c r="K20" s="75" t="n">
        <v>0</v>
      </c>
      <c r="L20" s="71" t="n">
        <v>182</v>
      </c>
      <c r="M20" s="71" t="n">
        <v>1090</v>
      </c>
      <c r="N20" s="71" t="n">
        <v>207</v>
      </c>
      <c r="O20" s="71" t="n">
        <v>6500</v>
      </c>
      <c r="P20" s="71" t="n">
        <v>3</v>
      </c>
      <c r="Q20" s="71" t="n">
        <v>64</v>
      </c>
      <c r="R20" s="71" t="n">
        <v>11</v>
      </c>
      <c r="S20" s="71" t="n">
        <v>40</v>
      </c>
      <c r="T20" s="71" t="n">
        <v>76</v>
      </c>
      <c r="U20" s="71" t="n">
        <v>1872</v>
      </c>
      <c r="V20" s="71" t="n">
        <v>473</v>
      </c>
      <c r="W20" s="71" t="n">
        <v>4074</v>
      </c>
      <c r="X20" s="71" t="n">
        <v>22</v>
      </c>
      <c r="Y20" s="71" t="n">
        <v>215</v>
      </c>
      <c r="Z20" s="71" t="n">
        <v>155</v>
      </c>
      <c r="AA20" s="71" t="n">
        <v>330</v>
      </c>
      <c r="AB20" s="71" t="n">
        <v>60</v>
      </c>
      <c r="AC20" s="71" t="n">
        <v>528</v>
      </c>
      <c r="AD20" s="67" t="s">
        <v>49</v>
      </c>
      <c r="AE20" s="62"/>
      <c r="AF20" s="76" t="s">
        <v>50</v>
      </c>
      <c r="AG20" s="68" t="s">
        <v>49</v>
      </c>
      <c r="AH20" s="68"/>
      <c r="AI20" s="76" t="s">
        <v>50</v>
      </c>
      <c r="AJ20" s="74"/>
      <c r="AK20" s="71" t="n">
        <v>164</v>
      </c>
      <c r="AL20" s="71" t="n">
        <v>844</v>
      </c>
      <c r="AM20" s="71" t="n">
        <v>157</v>
      </c>
      <c r="AN20" s="71" t="n">
        <v>771</v>
      </c>
      <c r="AO20" s="71" t="n">
        <v>96</v>
      </c>
      <c r="AP20" s="71" t="n">
        <v>665</v>
      </c>
      <c r="AQ20" s="71" t="n">
        <v>195</v>
      </c>
      <c r="AR20" s="71" t="n">
        <v>3034</v>
      </c>
      <c r="AS20" s="71" t="n">
        <v>19</v>
      </c>
      <c r="AT20" s="71" t="n">
        <v>144</v>
      </c>
      <c r="AU20" s="71" t="n">
        <v>107</v>
      </c>
      <c r="AV20" s="71" t="n">
        <v>907</v>
      </c>
    </row>
    <row r="21" customFormat="false" ht="16.7" hidden="false" customHeight="true" outlineLevel="0" collapsed="false">
      <c r="A21" s="20"/>
      <c r="B21" s="68" t="s">
        <v>51</v>
      </c>
      <c r="C21" s="68"/>
      <c r="D21" s="21" t="s">
        <v>52</v>
      </c>
      <c r="E21" s="60"/>
      <c r="F21" s="71" t="n">
        <v>4444</v>
      </c>
      <c r="G21" s="71" t="n">
        <v>36608</v>
      </c>
      <c r="H21" s="71" t="n">
        <v>10</v>
      </c>
      <c r="I21" s="71" t="n">
        <v>83</v>
      </c>
      <c r="J21" s="75" t="n">
        <v>0</v>
      </c>
      <c r="K21" s="75" t="n">
        <v>0</v>
      </c>
      <c r="L21" s="71" t="n">
        <v>577</v>
      </c>
      <c r="M21" s="71" t="n">
        <v>3096</v>
      </c>
      <c r="N21" s="71" t="n">
        <v>220</v>
      </c>
      <c r="O21" s="71" t="n">
        <v>3661</v>
      </c>
      <c r="P21" s="71" t="n">
        <v>1</v>
      </c>
      <c r="Q21" s="71" t="n">
        <v>21</v>
      </c>
      <c r="R21" s="71" t="n">
        <v>34</v>
      </c>
      <c r="S21" s="71" t="n">
        <v>275</v>
      </c>
      <c r="T21" s="71" t="n">
        <v>107</v>
      </c>
      <c r="U21" s="71" t="n">
        <v>3390</v>
      </c>
      <c r="V21" s="71" t="n">
        <v>1075</v>
      </c>
      <c r="W21" s="71" t="n">
        <v>8458</v>
      </c>
      <c r="X21" s="71" t="n">
        <v>69</v>
      </c>
      <c r="Y21" s="71" t="n">
        <v>577</v>
      </c>
      <c r="Z21" s="71" t="n">
        <v>463</v>
      </c>
      <c r="AA21" s="71" t="n">
        <v>1288</v>
      </c>
      <c r="AB21" s="71" t="n">
        <v>165</v>
      </c>
      <c r="AC21" s="71" t="n">
        <v>636</v>
      </c>
      <c r="AD21" s="67" t="s">
        <v>51</v>
      </c>
      <c r="AE21" s="62"/>
      <c r="AF21" s="76" t="s">
        <v>52</v>
      </c>
      <c r="AG21" s="68" t="s">
        <v>51</v>
      </c>
      <c r="AH21" s="68"/>
      <c r="AI21" s="76" t="s">
        <v>52</v>
      </c>
      <c r="AJ21" s="74"/>
      <c r="AK21" s="71" t="n">
        <v>491</v>
      </c>
      <c r="AL21" s="71" t="n">
        <v>3394</v>
      </c>
      <c r="AM21" s="71" t="n">
        <v>451</v>
      </c>
      <c r="AN21" s="71" t="n">
        <v>2146</v>
      </c>
      <c r="AO21" s="71" t="n">
        <v>209</v>
      </c>
      <c r="AP21" s="71" t="n">
        <v>1465</v>
      </c>
      <c r="AQ21" s="71" t="n">
        <v>349</v>
      </c>
      <c r="AR21" s="71" t="n">
        <v>6331</v>
      </c>
      <c r="AS21" s="71" t="n">
        <v>24</v>
      </c>
      <c r="AT21" s="71" t="n">
        <v>221</v>
      </c>
      <c r="AU21" s="71" t="n">
        <v>199</v>
      </c>
      <c r="AV21" s="71" t="n">
        <v>1566</v>
      </c>
    </row>
    <row r="22" customFormat="false" ht="7.5" hidden="false" customHeight="true" outlineLevel="0" collapsed="false">
      <c r="A22" s="20"/>
      <c r="B22" s="68"/>
      <c r="C22" s="68"/>
      <c r="D22" s="63"/>
      <c r="E22" s="6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67"/>
      <c r="AE22" s="62"/>
      <c r="AF22" s="63"/>
      <c r="AG22" s="68"/>
      <c r="AH22" s="68"/>
      <c r="AI22" s="63"/>
      <c r="AJ22" s="69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</row>
    <row r="23" customFormat="false" ht="16.7" hidden="false" customHeight="true" outlineLevel="0" collapsed="false">
      <c r="A23" s="20"/>
      <c r="B23" s="62" t="s">
        <v>53</v>
      </c>
      <c r="C23" s="62"/>
      <c r="D23" s="70" t="s">
        <v>54</v>
      </c>
      <c r="E23" s="60"/>
      <c r="F23" s="71" t="n">
        <v>10127</v>
      </c>
      <c r="G23" s="71" t="n">
        <v>92997</v>
      </c>
      <c r="H23" s="71" t="n">
        <v>37</v>
      </c>
      <c r="I23" s="71" t="n">
        <v>426</v>
      </c>
      <c r="J23" s="71" t="n">
        <v>3</v>
      </c>
      <c r="K23" s="71" t="n">
        <v>33</v>
      </c>
      <c r="L23" s="71" t="n">
        <v>938</v>
      </c>
      <c r="M23" s="71" t="n">
        <v>5777</v>
      </c>
      <c r="N23" s="71" t="n">
        <v>1001</v>
      </c>
      <c r="O23" s="71" t="n">
        <v>22864</v>
      </c>
      <c r="P23" s="71" t="n">
        <v>9</v>
      </c>
      <c r="Q23" s="71" t="n">
        <v>231</v>
      </c>
      <c r="R23" s="71" t="n">
        <v>43</v>
      </c>
      <c r="S23" s="71" t="n">
        <v>436</v>
      </c>
      <c r="T23" s="71" t="n">
        <v>412</v>
      </c>
      <c r="U23" s="71" t="n">
        <v>5691</v>
      </c>
      <c r="V23" s="71" t="n">
        <v>2835</v>
      </c>
      <c r="W23" s="71" t="n">
        <v>17948</v>
      </c>
      <c r="X23" s="71" t="n">
        <v>177</v>
      </c>
      <c r="Y23" s="71" t="n">
        <v>3331</v>
      </c>
      <c r="Z23" s="71" t="n">
        <v>357</v>
      </c>
      <c r="AA23" s="71" t="n">
        <v>1123</v>
      </c>
      <c r="AB23" s="71" t="n">
        <v>332</v>
      </c>
      <c r="AC23" s="71" t="n">
        <v>2001</v>
      </c>
      <c r="AD23" s="67" t="s">
        <v>53</v>
      </c>
      <c r="AE23" s="62"/>
      <c r="AF23" s="72" t="s">
        <v>54</v>
      </c>
      <c r="AG23" s="62" t="s">
        <v>53</v>
      </c>
      <c r="AH23" s="62"/>
      <c r="AI23" s="73" t="s">
        <v>54</v>
      </c>
      <c r="AJ23" s="74"/>
      <c r="AK23" s="71" t="n">
        <v>1185</v>
      </c>
      <c r="AL23" s="71" t="n">
        <v>7234</v>
      </c>
      <c r="AM23" s="71" t="n">
        <v>994</v>
      </c>
      <c r="AN23" s="71" t="n">
        <v>4229</v>
      </c>
      <c r="AO23" s="71" t="n">
        <v>316</v>
      </c>
      <c r="AP23" s="71" t="n">
        <v>1913</v>
      </c>
      <c r="AQ23" s="71" t="n">
        <v>747</v>
      </c>
      <c r="AR23" s="71" t="n">
        <v>12996</v>
      </c>
      <c r="AS23" s="71" t="n">
        <v>102</v>
      </c>
      <c r="AT23" s="71" t="n">
        <v>825</v>
      </c>
      <c r="AU23" s="71" t="n">
        <v>639</v>
      </c>
      <c r="AV23" s="71" t="n">
        <v>5939</v>
      </c>
    </row>
    <row r="24" customFormat="false" ht="16.7" hidden="false" customHeight="true" outlineLevel="0" collapsed="false">
      <c r="A24" s="20"/>
      <c r="B24" s="62" t="s">
        <v>55</v>
      </c>
      <c r="C24" s="62"/>
      <c r="D24" s="70" t="s">
        <v>56</v>
      </c>
      <c r="E24" s="60"/>
      <c r="F24" s="71" t="n">
        <v>1423</v>
      </c>
      <c r="G24" s="71" t="n">
        <v>10954</v>
      </c>
      <c r="H24" s="71" t="n">
        <v>9</v>
      </c>
      <c r="I24" s="71" t="n">
        <v>131</v>
      </c>
      <c r="J24" s="75" t="n">
        <v>0</v>
      </c>
      <c r="K24" s="75" t="n">
        <v>0</v>
      </c>
      <c r="L24" s="71" t="n">
        <v>166</v>
      </c>
      <c r="M24" s="71" t="n">
        <v>1049</v>
      </c>
      <c r="N24" s="71" t="n">
        <v>118</v>
      </c>
      <c r="O24" s="71" t="n">
        <v>2005</v>
      </c>
      <c r="P24" s="71" t="n">
        <v>2</v>
      </c>
      <c r="Q24" s="71" t="n">
        <v>129</v>
      </c>
      <c r="R24" s="71" t="n">
        <v>5</v>
      </c>
      <c r="S24" s="71" t="n">
        <v>30</v>
      </c>
      <c r="T24" s="71" t="n">
        <v>48</v>
      </c>
      <c r="U24" s="71" t="n">
        <v>578</v>
      </c>
      <c r="V24" s="71" t="n">
        <v>407</v>
      </c>
      <c r="W24" s="71" t="n">
        <v>2343</v>
      </c>
      <c r="X24" s="71" t="n">
        <v>25</v>
      </c>
      <c r="Y24" s="71" t="n">
        <v>224</v>
      </c>
      <c r="Z24" s="71" t="n">
        <v>60</v>
      </c>
      <c r="AA24" s="71" t="n">
        <v>152</v>
      </c>
      <c r="AB24" s="71" t="n">
        <v>38</v>
      </c>
      <c r="AC24" s="71" t="n">
        <v>173</v>
      </c>
      <c r="AD24" s="67" t="s">
        <v>55</v>
      </c>
      <c r="AE24" s="62"/>
      <c r="AF24" s="72" t="s">
        <v>56</v>
      </c>
      <c r="AG24" s="62" t="s">
        <v>55</v>
      </c>
      <c r="AH24" s="62"/>
      <c r="AI24" s="73" t="s">
        <v>56</v>
      </c>
      <c r="AJ24" s="74"/>
      <c r="AK24" s="71" t="n">
        <v>170</v>
      </c>
      <c r="AL24" s="71" t="n">
        <v>986</v>
      </c>
      <c r="AM24" s="71" t="n">
        <v>126</v>
      </c>
      <c r="AN24" s="71" t="n">
        <v>428</v>
      </c>
      <c r="AO24" s="71" t="n">
        <v>47</v>
      </c>
      <c r="AP24" s="71" t="n">
        <v>145</v>
      </c>
      <c r="AQ24" s="71" t="n">
        <v>80</v>
      </c>
      <c r="AR24" s="71" t="n">
        <v>1864</v>
      </c>
      <c r="AS24" s="71" t="n">
        <v>10</v>
      </c>
      <c r="AT24" s="71" t="n">
        <v>62</v>
      </c>
      <c r="AU24" s="71" t="n">
        <v>112</v>
      </c>
      <c r="AV24" s="71" t="n">
        <v>655</v>
      </c>
    </row>
    <row r="25" customFormat="false" ht="16.7" hidden="false" customHeight="true" outlineLevel="0" collapsed="false">
      <c r="A25" s="20"/>
      <c r="B25" s="62" t="s">
        <v>57</v>
      </c>
      <c r="C25" s="62"/>
      <c r="D25" s="70" t="s">
        <v>58</v>
      </c>
      <c r="E25" s="60"/>
      <c r="F25" s="71" t="n">
        <v>4562</v>
      </c>
      <c r="G25" s="71" t="n">
        <v>43622</v>
      </c>
      <c r="H25" s="71" t="n">
        <v>39</v>
      </c>
      <c r="I25" s="71" t="n">
        <v>656</v>
      </c>
      <c r="J25" s="71" t="n">
        <v>3</v>
      </c>
      <c r="K25" s="71" t="n">
        <v>47</v>
      </c>
      <c r="L25" s="71" t="n">
        <v>434</v>
      </c>
      <c r="M25" s="71" t="n">
        <v>3105</v>
      </c>
      <c r="N25" s="71" t="n">
        <v>378</v>
      </c>
      <c r="O25" s="71" t="n">
        <v>11652</v>
      </c>
      <c r="P25" s="71" t="n">
        <v>4</v>
      </c>
      <c r="Q25" s="71" t="n">
        <v>62</v>
      </c>
      <c r="R25" s="71" t="n">
        <v>28</v>
      </c>
      <c r="S25" s="71" t="n">
        <v>178</v>
      </c>
      <c r="T25" s="71" t="n">
        <v>151</v>
      </c>
      <c r="U25" s="71" t="n">
        <v>2514</v>
      </c>
      <c r="V25" s="71" t="n">
        <v>1162</v>
      </c>
      <c r="W25" s="71" t="n">
        <v>7531</v>
      </c>
      <c r="X25" s="71" t="n">
        <v>64</v>
      </c>
      <c r="Y25" s="71" t="n">
        <v>777</v>
      </c>
      <c r="Z25" s="71" t="n">
        <v>376</v>
      </c>
      <c r="AA25" s="71" t="n">
        <v>878</v>
      </c>
      <c r="AB25" s="71" t="n">
        <v>177</v>
      </c>
      <c r="AC25" s="71" t="n">
        <v>837</v>
      </c>
      <c r="AD25" s="67" t="s">
        <v>57</v>
      </c>
      <c r="AE25" s="62"/>
      <c r="AF25" s="72" t="s">
        <v>58</v>
      </c>
      <c r="AG25" s="62" t="s">
        <v>57</v>
      </c>
      <c r="AH25" s="62"/>
      <c r="AI25" s="73" t="s">
        <v>58</v>
      </c>
      <c r="AJ25" s="74"/>
      <c r="AK25" s="71" t="n">
        <v>519</v>
      </c>
      <c r="AL25" s="71" t="n">
        <v>3246</v>
      </c>
      <c r="AM25" s="71" t="n">
        <v>401</v>
      </c>
      <c r="AN25" s="71" t="n">
        <v>1863</v>
      </c>
      <c r="AO25" s="71" t="n">
        <v>138</v>
      </c>
      <c r="AP25" s="71" t="n">
        <v>869</v>
      </c>
      <c r="AQ25" s="71" t="n">
        <v>308</v>
      </c>
      <c r="AR25" s="71" t="n">
        <v>6601</v>
      </c>
      <c r="AS25" s="71" t="n">
        <v>44</v>
      </c>
      <c r="AT25" s="71" t="n">
        <v>359</v>
      </c>
      <c r="AU25" s="71" t="n">
        <v>336</v>
      </c>
      <c r="AV25" s="71" t="n">
        <v>2447</v>
      </c>
    </row>
    <row r="26" customFormat="false" ht="16.7" hidden="false" customHeight="true" outlineLevel="0" collapsed="false">
      <c r="A26" s="20"/>
      <c r="B26" s="62" t="s">
        <v>59</v>
      </c>
      <c r="C26" s="62"/>
      <c r="D26" s="70" t="s">
        <v>60</v>
      </c>
      <c r="E26" s="60"/>
      <c r="F26" s="71" t="n">
        <v>7714</v>
      </c>
      <c r="G26" s="71" t="n">
        <v>60380</v>
      </c>
      <c r="H26" s="71" t="n">
        <v>24</v>
      </c>
      <c r="I26" s="71" t="n">
        <v>288</v>
      </c>
      <c r="J26" s="71" t="n">
        <v>1</v>
      </c>
      <c r="K26" s="71" t="n">
        <v>7</v>
      </c>
      <c r="L26" s="71" t="n">
        <v>662</v>
      </c>
      <c r="M26" s="71" t="n">
        <v>4077</v>
      </c>
      <c r="N26" s="71" t="n">
        <v>824</v>
      </c>
      <c r="O26" s="71" t="n">
        <v>17320</v>
      </c>
      <c r="P26" s="71" t="n">
        <v>5</v>
      </c>
      <c r="Q26" s="71" t="n">
        <v>294</v>
      </c>
      <c r="R26" s="71" t="n">
        <v>36</v>
      </c>
      <c r="S26" s="71" t="n">
        <v>178</v>
      </c>
      <c r="T26" s="71" t="n">
        <v>214</v>
      </c>
      <c r="U26" s="71" t="n">
        <v>3275</v>
      </c>
      <c r="V26" s="71" t="n">
        <v>2184</v>
      </c>
      <c r="W26" s="71" t="n">
        <v>12221</v>
      </c>
      <c r="X26" s="71" t="n">
        <v>108</v>
      </c>
      <c r="Y26" s="71" t="n">
        <v>1033</v>
      </c>
      <c r="Z26" s="71" t="n">
        <v>518</v>
      </c>
      <c r="AA26" s="71" t="n">
        <v>1235</v>
      </c>
      <c r="AB26" s="71" t="n">
        <v>235</v>
      </c>
      <c r="AC26" s="71" t="n">
        <v>1053</v>
      </c>
      <c r="AD26" s="67" t="s">
        <v>59</v>
      </c>
      <c r="AE26" s="62"/>
      <c r="AF26" s="72" t="s">
        <v>60</v>
      </c>
      <c r="AG26" s="62" t="s">
        <v>59</v>
      </c>
      <c r="AH26" s="62"/>
      <c r="AI26" s="73" t="s">
        <v>60</v>
      </c>
      <c r="AJ26" s="74"/>
      <c r="AK26" s="71" t="n">
        <v>927</v>
      </c>
      <c r="AL26" s="71" t="n">
        <v>4752</v>
      </c>
      <c r="AM26" s="71" t="n">
        <v>664</v>
      </c>
      <c r="AN26" s="71" t="n">
        <v>1988</v>
      </c>
      <c r="AO26" s="71" t="n">
        <v>203</v>
      </c>
      <c r="AP26" s="71" t="n">
        <v>844</v>
      </c>
      <c r="AQ26" s="71" t="n">
        <v>491</v>
      </c>
      <c r="AR26" s="71" t="n">
        <v>7568</v>
      </c>
      <c r="AS26" s="71" t="n">
        <v>81</v>
      </c>
      <c r="AT26" s="71" t="n">
        <v>646</v>
      </c>
      <c r="AU26" s="71" t="n">
        <v>537</v>
      </c>
      <c r="AV26" s="71" t="n">
        <v>3601</v>
      </c>
    </row>
    <row r="27" customFormat="false" ht="16.7" hidden="false" customHeight="true" outlineLevel="0" collapsed="false">
      <c r="A27" s="20"/>
      <c r="B27" s="62" t="s">
        <v>61</v>
      </c>
      <c r="C27" s="62"/>
      <c r="D27" s="70" t="s">
        <v>62</v>
      </c>
      <c r="E27" s="60"/>
      <c r="F27" s="71" t="n">
        <v>21666</v>
      </c>
      <c r="G27" s="71" t="n">
        <v>206888</v>
      </c>
      <c r="H27" s="71" t="n">
        <v>40</v>
      </c>
      <c r="I27" s="71" t="n">
        <v>316</v>
      </c>
      <c r="J27" s="71" t="n">
        <v>4</v>
      </c>
      <c r="K27" s="71" t="n">
        <v>12</v>
      </c>
      <c r="L27" s="71" t="n">
        <v>1884</v>
      </c>
      <c r="M27" s="71" t="n">
        <v>15522</v>
      </c>
      <c r="N27" s="71" t="n">
        <v>2764</v>
      </c>
      <c r="O27" s="71" t="n">
        <v>45487</v>
      </c>
      <c r="P27" s="71" t="n">
        <v>10</v>
      </c>
      <c r="Q27" s="71" t="n">
        <v>569</v>
      </c>
      <c r="R27" s="71" t="n">
        <v>181</v>
      </c>
      <c r="S27" s="71" t="n">
        <v>2180</v>
      </c>
      <c r="T27" s="71" t="n">
        <v>543</v>
      </c>
      <c r="U27" s="71" t="n">
        <v>15454</v>
      </c>
      <c r="V27" s="71" t="n">
        <v>5595</v>
      </c>
      <c r="W27" s="71" t="n">
        <v>43813</v>
      </c>
      <c r="X27" s="71" t="n">
        <v>353</v>
      </c>
      <c r="Y27" s="71" t="n">
        <v>4041</v>
      </c>
      <c r="Z27" s="71" t="n">
        <v>1456</v>
      </c>
      <c r="AA27" s="71" t="n">
        <v>4339</v>
      </c>
      <c r="AB27" s="71" t="n">
        <v>797</v>
      </c>
      <c r="AC27" s="71" t="n">
        <v>4914</v>
      </c>
      <c r="AD27" s="67" t="s">
        <v>61</v>
      </c>
      <c r="AE27" s="62"/>
      <c r="AF27" s="72" t="s">
        <v>62</v>
      </c>
      <c r="AG27" s="62" t="s">
        <v>61</v>
      </c>
      <c r="AH27" s="62"/>
      <c r="AI27" s="73" t="s">
        <v>62</v>
      </c>
      <c r="AJ27" s="74"/>
      <c r="AK27" s="71" t="n">
        <v>2436</v>
      </c>
      <c r="AL27" s="71" t="n">
        <v>17486</v>
      </c>
      <c r="AM27" s="71" t="n">
        <v>2032</v>
      </c>
      <c r="AN27" s="71" t="n">
        <v>9660</v>
      </c>
      <c r="AO27" s="71" t="n">
        <v>633</v>
      </c>
      <c r="AP27" s="71" t="n">
        <v>4432</v>
      </c>
      <c r="AQ27" s="71" t="n">
        <v>1407</v>
      </c>
      <c r="AR27" s="71" t="n">
        <v>23483</v>
      </c>
      <c r="AS27" s="71" t="n">
        <v>148</v>
      </c>
      <c r="AT27" s="71" t="n">
        <v>1434</v>
      </c>
      <c r="AU27" s="71" t="n">
        <v>1383</v>
      </c>
      <c r="AV27" s="71" t="n">
        <v>13746</v>
      </c>
    </row>
    <row r="28" customFormat="false" ht="16.7" hidden="false" customHeight="true" outlineLevel="0" collapsed="false">
      <c r="A28" s="20"/>
      <c r="B28" s="62" t="s">
        <v>63</v>
      </c>
      <c r="C28" s="62"/>
      <c r="D28" s="70" t="s">
        <v>64</v>
      </c>
      <c r="E28" s="60"/>
      <c r="F28" s="71" t="n">
        <v>2480</v>
      </c>
      <c r="G28" s="71" t="n">
        <v>20492</v>
      </c>
      <c r="H28" s="71" t="n">
        <v>13</v>
      </c>
      <c r="I28" s="71" t="n">
        <v>217</v>
      </c>
      <c r="J28" s="71" t="n">
        <v>3</v>
      </c>
      <c r="K28" s="71" t="n">
        <v>8</v>
      </c>
      <c r="L28" s="71" t="n">
        <v>155</v>
      </c>
      <c r="M28" s="71" t="n">
        <v>880</v>
      </c>
      <c r="N28" s="71" t="n">
        <v>531</v>
      </c>
      <c r="O28" s="71" t="n">
        <v>8972</v>
      </c>
      <c r="P28" s="71" t="n">
        <v>1</v>
      </c>
      <c r="Q28" s="71" t="n">
        <v>12</v>
      </c>
      <c r="R28" s="71" t="n">
        <v>11</v>
      </c>
      <c r="S28" s="71" t="n">
        <v>40</v>
      </c>
      <c r="T28" s="71" t="n">
        <v>34</v>
      </c>
      <c r="U28" s="71" t="n">
        <v>712</v>
      </c>
      <c r="V28" s="71" t="n">
        <v>627</v>
      </c>
      <c r="W28" s="71" t="n">
        <v>3477</v>
      </c>
      <c r="X28" s="71" t="n">
        <v>33</v>
      </c>
      <c r="Y28" s="71" t="n">
        <v>411</v>
      </c>
      <c r="Z28" s="71" t="n">
        <v>164</v>
      </c>
      <c r="AA28" s="71" t="n">
        <v>365</v>
      </c>
      <c r="AB28" s="71" t="n">
        <v>58</v>
      </c>
      <c r="AC28" s="71" t="n">
        <v>179</v>
      </c>
      <c r="AD28" s="67" t="s">
        <v>63</v>
      </c>
      <c r="AE28" s="62"/>
      <c r="AF28" s="72" t="s">
        <v>64</v>
      </c>
      <c r="AG28" s="62" t="s">
        <v>63</v>
      </c>
      <c r="AH28" s="62"/>
      <c r="AI28" s="73" t="s">
        <v>64</v>
      </c>
      <c r="AJ28" s="74"/>
      <c r="AK28" s="71" t="n">
        <v>233</v>
      </c>
      <c r="AL28" s="71" t="n">
        <v>1050</v>
      </c>
      <c r="AM28" s="71" t="n">
        <v>239</v>
      </c>
      <c r="AN28" s="71" t="n">
        <v>979</v>
      </c>
      <c r="AO28" s="71" t="n">
        <v>67</v>
      </c>
      <c r="AP28" s="71" t="n">
        <v>140</v>
      </c>
      <c r="AQ28" s="71" t="n">
        <v>126</v>
      </c>
      <c r="AR28" s="71" t="n">
        <v>2004</v>
      </c>
      <c r="AS28" s="71" t="n">
        <v>24</v>
      </c>
      <c r="AT28" s="71" t="n">
        <v>197</v>
      </c>
      <c r="AU28" s="71" t="n">
        <v>161</v>
      </c>
      <c r="AV28" s="71" t="n">
        <v>849</v>
      </c>
    </row>
    <row r="29" customFormat="false" ht="16.7" hidden="false" customHeight="true" outlineLevel="0" collapsed="false">
      <c r="A29" s="20"/>
      <c r="B29" s="62" t="s">
        <v>65</v>
      </c>
      <c r="C29" s="62"/>
      <c r="D29" s="70" t="s">
        <v>66</v>
      </c>
      <c r="E29" s="60"/>
      <c r="F29" s="71" t="n">
        <v>3039</v>
      </c>
      <c r="G29" s="71" t="n">
        <v>23997</v>
      </c>
      <c r="H29" s="71" t="n">
        <v>59</v>
      </c>
      <c r="I29" s="71" t="n">
        <v>888</v>
      </c>
      <c r="J29" s="71" t="n">
        <v>2</v>
      </c>
      <c r="K29" s="71" t="n">
        <v>12</v>
      </c>
      <c r="L29" s="71" t="n">
        <v>368</v>
      </c>
      <c r="M29" s="71" t="n">
        <v>2128</v>
      </c>
      <c r="N29" s="71" t="n">
        <v>193</v>
      </c>
      <c r="O29" s="71" t="n">
        <v>4276</v>
      </c>
      <c r="P29" s="71" t="n">
        <v>4</v>
      </c>
      <c r="Q29" s="71" t="n">
        <v>139</v>
      </c>
      <c r="R29" s="71" t="n">
        <v>15</v>
      </c>
      <c r="S29" s="71" t="n">
        <v>67</v>
      </c>
      <c r="T29" s="71" t="n">
        <v>86</v>
      </c>
      <c r="U29" s="71" t="n">
        <v>1545</v>
      </c>
      <c r="V29" s="71" t="n">
        <v>860</v>
      </c>
      <c r="W29" s="71" t="n">
        <v>5152</v>
      </c>
      <c r="X29" s="71" t="n">
        <v>49</v>
      </c>
      <c r="Y29" s="71" t="n">
        <v>464</v>
      </c>
      <c r="Z29" s="71" t="n">
        <v>96</v>
      </c>
      <c r="AA29" s="71" t="n">
        <v>363</v>
      </c>
      <c r="AB29" s="71" t="n">
        <v>93</v>
      </c>
      <c r="AC29" s="71" t="n">
        <v>495</v>
      </c>
      <c r="AD29" s="67" t="s">
        <v>65</v>
      </c>
      <c r="AE29" s="62"/>
      <c r="AF29" s="72" t="s">
        <v>66</v>
      </c>
      <c r="AG29" s="62" t="s">
        <v>65</v>
      </c>
      <c r="AH29" s="62"/>
      <c r="AI29" s="73" t="s">
        <v>66</v>
      </c>
      <c r="AJ29" s="74"/>
      <c r="AK29" s="71" t="n">
        <v>325</v>
      </c>
      <c r="AL29" s="71" t="n">
        <v>1621</v>
      </c>
      <c r="AM29" s="71" t="n">
        <v>282</v>
      </c>
      <c r="AN29" s="71" t="n">
        <v>1005</v>
      </c>
      <c r="AO29" s="71" t="n">
        <v>69</v>
      </c>
      <c r="AP29" s="71" t="n">
        <v>281</v>
      </c>
      <c r="AQ29" s="71" t="n">
        <v>193</v>
      </c>
      <c r="AR29" s="71" t="n">
        <v>3181</v>
      </c>
      <c r="AS29" s="71" t="n">
        <v>51</v>
      </c>
      <c r="AT29" s="71" t="n">
        <v>571</v>
      </c>
      <c r="AU29" s="71" t="n">
        <v>294</v>
      </c>
      <c r="AV29" s="71" t="n">
        <v>1809</v>
      </c>
    </row>
    <row r="30" customFormat="false" ht="16.7" hidden="false" customHeight="true" outlineLevel="0" collapsed="false">
      <c r="A30" s="20"/>
      <c r="B30" s="62" t="s">
        <v>67</v>
      </c>
      <c r="C30" s="62"/>
      <c r="D30" s="70" t="s">
        <v>68</v>
      </c>
      <c r="E30" s="60"/>
      <c r="F30" s="71" t="n">
        <v>2121</v>
      </c>
      <c r="G30" s="71" t="n">
        <v>15588</v>
      </c>
      <c r="H30" s="71" t="n">
        <v>69</v>
      </c>
      <c r="I30" s="71" t="n">
        <v>1122</v>
      </c>
      <c r="J30" s="71" t="n">
        <v>7</v>
      </c>
      <c r="K30" s="71" t="n">
        <v>82</v>
      </c>
      <c r="L30" s="71" t="n">
        <v>220</v>
      </c>
      <c r="M30" s="71" t="n">
        <v>1395</v>
      </c>
      <c r="N30" s="71" t="n">
        <v>173</v>
      </c>
      <c r="O30" s="71" t="n">
        <v>2529</v>
      </c>
      <c r="P30" s="75" t="n">
        <v>0</v>
      </c>
      <c r="Q30" s="75" t="n">
        <v>0</v>
      </c>
      <c r="R30" s="71" t="n">
        <v>4</v>
      </c>
      <c r="S30" s="71" t="n">
        <v>7</v>
      </c>
      <c r="T30" s="71" t="n">
        <v>76</v>
      </c>
      <c r="U30" s="71" t="n">
        <v>784</v>
      </c>
      <c r="V30" s="71" t="n">
        <v>580</v>
      </c>
      <c r="W30" s="71" t="n">
        <v>2940</v>
      </c>
      <c r="X30" s="71" t="n">
        <v>21</v>
      </c>
      <c r="Y30" s="71" t="n">
        <v>208</v>
      </c>
      <c r="Z30" s="71" t="n">
        <v>69</v>
      </c>
      <c r="AA30" s="71" t="n">
        <v>184</v>
      </c>
      <c r="AB30" s="71" t="n">
        <v>50</v>
      </c>
      <c r="AC30" s="71" t="n">
        <v>200</v>
      </c>
      <c r="AD30" s="67" t="s">
        <v>67</v>
      </c>
      <c r="AE30" s="62"/>
      <c r="AF30" s="72" t="s">
        <v>68</v>
      </c>
      <c r="AG30" s="62" t="s">
        <v>67</v>
      </c>
      <c r="AH30" s="62"/>
      <c r="AI30" s="73" t="s">
        <v>68</v>
      </c>
      <c r="AJ30" s="74"/>
      <c r="AK30" s="71" t="n">
        <v>204</v>
      </c>
      <c r="AL30" s="71" t="n">
        <v>1132</v>
      </c>
      <c r="AM30" s="71" t="n">
        <v>206</v>
      </c>
      <c r="AN30" s="71" t="n">
        <v>734</v>
      </c>
      <c r="AO30" s="71" t="n">
        <v>47</v>
      </c>
      <c r="AP30" s="71" t="n">
        <v>226</v>
      </c>
      <c r="AQ30" s="71" t="n">
        <v>137</v>
      </c>
      <c r="AR30" s="71" t="n">
        <v>2766</v>
      </c>
      <c r="AS30" s="71" t="n">
        <v>58</v>
      </c>
      <c r="AT30" s="71" t="n">
        <v>329</v>
      </c>
      <c r="AU30" s="71" t="n">
        <v>200</v>
      </c>
      <c r="AV30" s="71" t="n">
        <v>950</v>
      </c>
    </row>
    <row r="31" customFormat="false" ht="16.7" hidden="false" customHeight="true" outlineLevel="0" collapsed="false">
      <c r="A31" s="20"/>
      <c r="B31" s="62" t="s">
        <v>69</v>
      </c>
      <c r="C31" s="62"/>
      <c r="D31" s="70" t="s">
        <v>70</v>
      </c>
      <c r="E31" s="60"/>
      <c r="F31" s="71" t="n">
        <v>1281</v>
      </c>
      <c r="G31" s="71" t="n">
        <v>13904</v>
      </c>
      <c r="H31" s="71" t="n">
        <v>11</v>
      </c>
      <c r="I31" s="71" t="n">
        <v>95</v>
      </c>
      <c r="J31" s="75" t="n">
        <v>0</v>
      </c>
      <c r="K31" s="75" t="n">
        <v>0</v>
      </c>
      <c r="L31" s="71" t="n">
        <v>147</v>
      </c>
      <c r="M31" s="71" t="n">
        <v>755</v>
      </c>
      <c r="N31" s="71" t="n">
        <v>101</v>
      </c>
      <c r="O31" s="71" t="n">
        <v>4571</v>
      </c>
      <c r="P31" s="71" t="n">
        <v>1</v>
      </c>
      <c r="Q31" s="71" t="n">
        <v>25</v>
      </c>
      <c r="R31" s="71" t="n">
        <v>7</v>
      </c>
      <c r="S31" s="71" t="n">
        <v>61</v>
      </c>
      <c r="T31" s="71" t="n">
        <v>38</v>
      </c>
      <c r="U31" s="71" t="n">
        <v>746</v>
      </c>
      <c r="V31" s="71" t="n">
        <v>341</v>
      </c>
      <c r="W31" s="71" t="n">
        <v>2243</v>
      </c>
      <c r="X31" s="71" t="n">
        <v>22</v>
      </c>
      <c r="Y31" s="71" t="n">
        <v>187</v>
      </c>
      <c r="Z31" s="71" t="n">
        <v>77</v>
      </c>
      <c r="AA31" s="71" t="n">
        <v>170</v>
      </c>
      <c r="AB31" s="71" t="n">
        <v>39</v>
      </c>
      <c r="AC31" s="71" t="n">
        <v>709</v>
      </c>
      <c r="AD31" s="67" t="s">
        <v>69</v>
      </c>
      <c r="AE31" s="62"/>
      <c r="AF31" s="72" t="s">
        <v>70</v>
      </c>
      <c r="AG31" s="62" t="s">
        <v>69</v>
      </c>
      <c r="AH31" s="62"/>
      <c r="AI31" s="73" t="s">
        <v>70</v>
      </c>
      <c r="AJ31" s="74"/>
      <c r="AK31" s="71" t="n">
        <v>128</v>
      </c>
      <c r="AL31" s="71" t="n">
        <v>732</v>
      </c>
      <c r="AM31" s="71" t="n">
        <v>126</v>
      </c>
      <c r="AN31" s="71" t="n">
        <v>453</v>
      </c>
      <c r="AO31" s="71" t="n">
        <v>39</v>
      </c>
      <c r="AP31" s="71" t="n">
        <v>133</v>
      </c>
      <c r="AQ31" s="71" t="n">
        <v>99</v>
      </c>
      <c r="AR31" s="71" t="n">
        <v>1956</v>
      </c>
      <c r="AS31" s="71" t="n">
        <v>14</v>
      </c>
      <c r="AT31" s="71" t="n">
        <v>89</v>
      </c>
      <c r="AU31" s="71" t="n">
        <v>91</v>
      </c>
      <c r="AV31" s="71" t="n">
        <v>979</v>
      </c>
    </row>
    <row r="32" customFormat="false" ht="16.7" hidden="false" customHeight="true" outlineLevel="0" collapsed="false">
      <c r="A32" s="20"/>
      <c r="B32" s="62" t="s">
        <v>71</v>
      </c>
      <c r="C32" s="62"/>
      <c r="D32" s="70" t="s">
        <v>72</v>
      </c>
      <c r="E32" s="60"/>
      <c r="F32" s="71" t="n">
        <v>7087</v>
      </c>
      <c r="G32" s="71" t="n">
        <v>86871</v>
      </c>
      <c r="H32" s="71" t="n">
        <v>53</v>
      </c>
      <c r="I32" s="71" t="n">
        <v>683</v>
      </c>
      <c r="J32" s="71" t="n">
        <v>3</v>
      </c>
      <c r="K32" s="71" t="n">
        <v>18</v>
      </c>
      <c r="L32" s="71" t="n">
        <v>692</v>
      </c>
      <c r="M32" s="71" t="n">
        <v>3841</v>
      </c>
      <c r="N32" s="71" t="n">
        <v>758</v>
      </c>
      <c r="O32" s="71" t="n">
        <v>22505</v>
      </c>
      <c r="P32" s="71" t="n">
        <v>5</v>
      </c>
      <c r="Q32" s="71" t="n">
        <v>199</v>
      </c>
      <c r="R32" s="71" t="n">
        <v>45</v>
      </c>
      <c r="S32" s="71" t="n">
        <v>506</v>
      </c>
      <c r="T32" s="71" t="n">
        <v>276</v>
      </c>
      <c r="U32" s="71" t="n">
        <v>5591</v>
      </c>
      <c r="V32" s="71" t="n">
        <v>1686</v>
      </c>
      <c r="W32" s="71" t="n">
        <v>16429</v>
      </c>
      <c r="X32" s="71" t="n">
        <v>98</v>
      </c>
      <c r="Y32" s="71" t="n">
        <v>1031</v>
      </c>
      <c r="Z32" s="71" t="n">
        <v>626</v>
      </c>
      <c r="AA32" s="71" t="n">
        <v>1832</v>
      </c>
      <c r="AB32" s="71" t="n">
        <v>252</v>
      </c>
      <c r="AC32" s="71" t="n">
        <v>1790</v>
      </c>
      <c r="AD32" s="67" t="s">
        <v>71</v>
      </c>
      <c r="AE32" s="62"/>
      <c r="AF32" s="72" t="s">
        <v>72</v>
      </c>
      <c r="AG32" s="62" t="s">
        <v>71</v>
      </c>
      <c r="AH32" s="62"/>
      <c r="AI32" s="73" t="s">
        <v>72</v>
      </c>
      <c r="AJ32" s="74"/>
      <c r="AK32" s="71" t="n">
        <v>727</v>
      </c>
      <c r="AL32" s="71" t="n">
        <v>6918</v>
      </c>
      <c r="AM32" s="71" t="n">
        <v>596</v>
      </c>
      <c r="AN32" s="71" t="n">
        <v>3626</v>
      </c>
      <c r="AO32" s="71" t="n">
        <v>275</v>
      </c>
      <c r="AP32" s="71" t="n">
        <v>7148</v>
      </c>
      <c r="AQ32" s="71" t="n">
        <v>460</v>
      </c>
      <c r="AR32" s="71" t="n">
        <v>8561</v>
      </c>
      <c r="AS32" s="71" t="n">
        <v>47</v>
      </c>
      <c r="AT32" s="71" t="n">
        <v>1009</v>
      </c>
      <c r="AU32" s="71" t="n">
        <v>488</v>
      </c>
      <c r="AV32" s="71" t="n">
        <v>5184</v>
      </c>
    </row>
    <row r="33" customFormat="false" ht="16.7" hidden="false" customHeight="true" outlineLevel="0" collapsed="false">
      <c r="A33" s="20"/>
      <c r="B33" s="62" t="s">
        <v>73</v>
      </c>
      <c r="C33" s="62"/>
      <c r="D33" s="70" t="s">
        <v>74</v>
      </c>
      <c r="E33" s="60"/>
      <c r="F33" s="71" t="n">
        <v>4225</v>
      </c>
      <c r="G33" s="71" t="n">
        <v>39944</v>
      </c>
      <c r="H33" s="71" t="n">
        <v>42</v>
      </c>
      <c r="I33" s="71" t="n">
        <v>425</v>
      </c>
      <c r="J33" s="75" t="n">
        <v>0</v>
      </c>
      <c r="K33" s="75" t="n">
        <v>0</v>
      </c>
      <c r="L33" s="71" t="n">
        <v>460</v>
      </c>
      <c r="M33" s="71" t="n">
        <v>2391</v>
      </c>
      <c r="N33" s="71" t="n">
        <v>319</v>
      </c>
      <c r="O33" s="71" t="n">
        <v>7626</v>
      </c>
      <c r="P33" s="71" t="n">
        <v>8</v>
      </c>
      <c r="Q33" s="71" t="n">
        <v>174</v>
      </c>
      <c r="R33" s="71" t="n">
        <v>24</v>
      </c>
      <c r="S33" s="71" t="n">
        <v>149</v>
      </c>
      <c r="T33" s="71" t="n">
        <v>147</v>
      </c>
      <c r="U33" s="71" t="n">
        <v>4054</v>
      </c>
      <c r="V33" s="71" t="n">
        <v>1055</v>
      </c>
      <c r="W33" s="71" t="n">
        <v>8348</v>
      </c>
      <c r="X33" s="71" t="n">
        <v>61</v>
      </c>
      <c r="Y33" s="71" t="n">
        <v>462</v>
      </c>
      <c r="Z33" s="71" t="n">
        <v>352</v>
      </c>
      <c r="AA33" s="71" t="n">
        <v>798</v>
      </c>
      <c r="AB33" s="71" t="n">
        <v>163</v>
      </c>
      <c r="AC33" s="71" t="n">
        <v>542</v>
      </c>
      <c r="AD33" s="67" t="s">
        <v>73</v>
      </c>
      <c r="AE33" s="62"/>
      <c r="AF33" s="72" t="s">
        <v>74</v>
      </c>
      <c r="AG33" s="62" t="s">
        <v>73</v>
      </c>
      <c r="AH33" s="62"/>
      <c r="AI33" s="73" t="s">
        <v>74</v>
      </c>
      <c r="AJ33" s="74"/>
      <c r="AK33" s="71" t="n">
        <v>457</v>
      </c>
      <c r="AL33" s="71" t="n">
        <v>4045</v>
      </c>
      <c r="AM33" s="71" t="n">
        <v>389</v>
      </c>
      <c r="AN33" s="71" t="n">
        <v>1940</v>
      </c>
      <c r="AO33" s="71" t="n">
        <v>162</v>
      </c>
      <c r="AP33" s="71" t="n">
        <v>993</v>
      </c>
      <c r="AQ33" s="71" t="n">
        <v>319</v>
      </c>
      <c r="AR33" s="71" t="n">
        <v>5753</v>
      </c>
      <c r="AS33" s="71" t="n">
        <v>43</v>
      </c>
      <c r="AT33" s="71" t="n">
        <v>402</v>
      </c>
      <c r="AU33" s="71" t="n">
        <v>224</v>
      </c>
      <c r="AV33" s="71" t="n">
        <v>1842</v>
      </c>
    </row>
    <row r="34" customFormat="false" ht="16.7" hidden="false" customHeight="true" outlineLevel="0" collapsed="false">
      <c r="A34" s="20"/>
      <c r="B34" s="62" t="s">
        <v>75</v>
      </c>
      <c r="C34" s="62"/>
      <c r="D34" s="54" t="s">
        <v>76</v>
      </c>
      <c r="E34" s="60"/>
      <c r="F34" s="71" t="n">
        <v>1352</v>
      </c>
      <c r="G34" s="71" t="n">
        <v>12710</v>
      </c>
      <c r="H34" s="71" t="n">
        <v>33</v>
      </c>
      <c r="I34" s="71" t="n">
        <v>436</v>
      </c>
      <c r="J34" s="71" t="n">
        <v>1</v>
      </c>
      <c r="K34" s="71" t="n">
        <v>1</v>
      </c>
      <c r="L34" s="71" t="n">
        <v>177</v>
      </c>
      <c r="M34" s="71" t="n">
        <v>881</v>
      </c>
      <c r="N34" s="71" t="n">
        <v>186</v>
      </c>
      <c r="O34" s="71" t="n">
        <v>3762</v>
      </c>
      <c r="P34" s="75" t="n">
        <v>0</v>
      </c>
      <c r="Q34" s="75" t="n">
        <v>0</v>
      </c>
      <c r="R34" s="71" t="n">
        <v>2</v>
      </c>
      <c r="S34" s="71" t="n">
        <v>4</v>
      </c>
      <c r="T34" s="71" t="n">
        <v>47</v>
      </c>
      <c r="U34" s="71" t="n">
        <v>637</v>
      </c>
      <c r="V34" s="71" t="n">
        <v>332</v>
      </c>
      <c r="W34" s="71" t="n">
        <v>1961</v>
      </c>
      <c r="X34" s="71" t="n">
        <v>11</v>
      </c>
      <c r="Y34" s="71" t="n">
        <v>110</v>
      </c>
      <c r="Z34" s="71" t="n">
        <v>58</v>
      </c>
      <c r="AA34" s="71" t="n">
        <v>242</v>
      </c>
      <c r="AB34" s="71" t="n">
        <v>26</v>
      </c>
      <c r="AC34" s="71" t="n">
        <v>324</v>
      </c>
      <c r="AD34" s="67" t="s">
        <v>75</v>
      </c>
      <c r="AE34" s="62"/>
      <c r="AF34" s="54" t="s">
        <v>76</v>
      </c>
      <c r="AG34" s="62" t="s">
        <v>75</v>
      </c>
      <c r="AH34" s="62"/>
      <c r="AI34" s="54" t="s">
        <v>76</v>
      </c>
      <c r="AJ34" s="60"/>
      <c r="AK34" s="71" t="n">
        <v>103</v>
      </c>
      <c r="AL34" s="71" t="n">
        <v>478</v>
      </c>
      <c r="AM34" s="71" t="n">
        <v>119</v>
      </c>
      <c r="AN34" s="71" t="n">
        <v>713</v>
      </c>
      <c r="AO34" s="71" t="n">
        <v>28</v>
      </c>
      <c r="AP34" s="71" t="n">
        <v>82</v>
      </c>
      <c r="AQ34" s="71" t="n">
        <v>86</v>
      </c>
      <c r="AR34" s="71" t="n">
        <v>2141</v>
      </c>
      <c r="AS34" s="71" t="n">
        <v>24</v>
      </c>
      <c r="AT34" s="71" t="n">
        <v>410</v>
      </c>
      <c r="AU34" s="71" t="n">
        <v>119</v>
      </c>
      <c r="AV34" s="71" t="n">
        <v>528</v>
      </c>
    </row>
    <row r="35" customFormat="false" ht="16.7" hidden="false" customHeight="true" outlineLevel="0" collapsed="false">
      <c r="A35" s="20"/>
      <c r="B35" s="62" t="s">
        <v>77</v>
      </c>
      <c r="C35" s="62"/>
      <c r="D35" s="54" t="s">
        <v>78</v>
      </c>
      <c r="E35" s="60"/>
      <c r="F35" s="71" t="n">
        <v>1283</v>
      </c>
      <c r="G35" s="71" t="n">
        <v>8102</v>
      </c>
      <c r="H35" s="71" t="n">
        <v>40</v>
      </c>
      <c r="I35" s="71" t="n">
        <v>454</v>
      </c>
      <c r="J35" s="71" t="n">
        <v>3</v>
      </c>
      <c r="K35" s="71" t="n">
        <v>13</v>
      </c>
      <c r="L35" s="71" t="n">
        <v>148</v>
      </c>
      <c r="M35" s="71" t="n">
        <v>758</v>
      </c>
      <c r="N35" s="71" t="n">
        <v>118</v>
      </c>
      <c r="O35" s="71" t="n">
        <v>1389</v>
      </c>
      <c r="P35" s="75" t="n">
        <v>0</v>
      </c>
      <c r="Q35" s="75" t="n">
        <v>0</v>
      </c>
      <c r="R35" s="71" t="n">
        <v>3</v>
      </c>
      <c r="S35" s="71" t="n">
        <v>20</v>
      </c>
      <c r="T35" s="71" t="n">
        <v>57</v>
      </c>
      <c r="U35" s="71" t="n">
        <v>530</v>
      </c>
      <c r="V35" s="71" t="n">
        <v>326</v>
      </c>
      <c r="W35" s="71" t="n">
        <v>1486</v>
      </c>
      <c r="X35" s="71" t="n">
        <v>12</v>
      </c>
      <c r="Y35" s="71" t="n">
        <v>113</v>
      </c>
      <c r="Z35" s="71" t="n">
        <v>99</v>
      </c>
      <c r="AA35" s="71" t="n">
        <v>149</v>
      </c>
      <c r="AB35" s="71" t="n">
        <v>19</v>
      </c>
      <c r="AC35" s="71" t="n">
        <v>108</v>
      </c>
      <c r="AD35" s="67" t="s">
        <v>77</v>
      </c>
      <c r="AE35" s="62"/>
      <c r="AF35" s="54" t="s">
        <v>78</v>
      </c>
      <c r="AG35" s="62" t="s">
        <v>77</v>
      </c>
      <c r="AH35" s="62"/>
      <c r="AI35" s="54" t="s">
        <v>78</v>
      </c>
      <c r="AJ35" s="60"/>
      <c r="AK35" s="71" t="n">
        <v>124</v>
      </c>
      <c r="AL35" s="71" t="n">
        <v>585</v>
      </c>
      <c r="AM35" s="71" t="n">
        <v>124</v>
      </c>
      <c r="AN35" s="71" t="n">
        <v>310</v>
      </c>
      <c r="AO35" s="71" t="n">
        <v>31</v>
      </c>
      <c r="AP35" s="71" t="n">
        <v>104</v>
      </c>
      <c r="AQ35" s="71" t="n">
        <v>67</v>
      </c>
      <c r="AR35" s="71" t="n">
        <v>1393</v>
      </c>
      <c r="AS35" s="71" t="n">
        <v>35</v>
      </c>
      <c r="AT35" s="71" t="n">
        <v>277</v>
      </c>
      <c r="AU35" s="71" t="n">
        <v>77</v>
      </c>
      <c r="AV35" s="71" t="n">
        <v>413</v>
      </c>
    </row>
    <row r="36" customFormat="false" ht="7.5" hidden="false" customHeight="true" outlineLevel="0" collapsed="false">
      <c r="A36" s="20"/>
      <c r="B36" s="68"/>
      <c r="C36" s="68"/>
      <c r="D36" s="63"/>
      <c r="E36" s="60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67"/>
      <c r="AE36" s="62"/>
      <c r="AF36" s="63"/>
      <c r="AG36" s="68"/>
      <c r="AH36" s="68"/>
      <c r="AI36" s="63"/>
      <c r="AJ36" s="69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</row>
    <row r="37" s="59" customFormat="true" ht="16.7" hidden="false" customHeight="true" outlineLevel="0" collapsed="false">
      <c r="A37" s="53"/>
      <c r="B37" s="77" t="s">
        <v>79</v>
      </c>
      <c r="C37" s="70"/>
      <c r="D37" s="70" t="s">
        <v>80</v>
      </c>
      <c r="E37" s="55"/>
      <c r="F37" s="56" t="n">
        <f aca="false">SUM(F38:F41)</f>
        <v>4089</v>
      </c>
      <c r="G37" s="56" t="n">
        <f aca="false">SUM(G38:G41)</f>
        <v>52465</v>
      </c>
      <c r="H37" s="56" t="n">
        <f aca="false">SUM(H38:H41)</f>
        <v>3</v>
      </c>
      <c r="I37" s="56" t="n">
        <f aca="false">SUM(I38:I41)</f>
        <v>33</v>
      </c>
      <c r="J37" s="56" t="n">
        <f aca="false">SUM(J38:J41)</f>
        <v>1</v>
      </c>
      <c r="K37" s="56" t="n">
        <f aca="false">SUM(K38:K41)</f>
        <v>1</v>
      </c>
      <c r="L37" s="56" t="n">
        <f aca="false">SUM(L38:L41)</f>
        <v>358</v>
      </c>
      <c r="M37" s="56" t="n">
        <f aca="false">SUM(M38:M41)</f>
        <v>2366</v>
      </c>
      <c r="N37" s="56" t="n">
        <f aca="false">SUM(N38:N41)</f>
        <v>382</v>
      </c>
      <c r="O37" s="56" t="n">
        <f aca="false">SUM(O38:O41)</f>
        <v>20016</v>
      </c>
      <c r="P37" s="56" t="n">
        <f aca="false">SUM(P38:P41)</f>
        <v>5</v>
      </c>
      <c r="Q37" s="56" t="n">
        <f aca="false">SUM(Q38:Q41)</f>
        <v>36</v>
      </c>
      <c r="R37" s="56" t="n">
        <f aca="false">SUM(R38:R41)</f>
        <v>21</v>
      </c>
      <c r="S37" s="56" t="n">
        <f aca="false">SUM(S38:S41)</f>
        <v>122</v>
      </c>
      <c r="T37" s="56" t="n">
        <f aca="false">SUM(T38:T41)</f>
        <v>172</v>
      </c>
      <c r="U37" s="56" t="n">
        <f aca="false">SUM(U38:U41)</f>
        <v>4468</v>
      </c>
      <c r="V37" s="56" t="n">
        <f aca="false">SUM(V38:V41)</f>
        <v>1085</v>
      </c>
      <c r="W37" s="56" t="n">
        <f aca="false">SUM(W38:W41)</f>
        <v>9474</v>
      </c>
      <c r="X37" s="56" t="n">
        <f aca="false">SUM(X38:X41)</f>
        <v>54</v>
      </c>
      <c r="Y37" s="56" t="n">
        <f aca="false">SUM(Y38:Y41)</f>
        <v>517</v>
      </c>
      <c r="Z37" s="56" t="n">
        <f aca="false">SUM(Z38:Z41)</f>
        <v>306</v>
      </c>
      <c r="AA37" s="56" t="n">
        <f aca="false">SUM(AA38:AA41)</f>
        <v>873</v>
      </c>
      <c r="AB37" s="56" t="n">
        <f aca="false">SUM(AB38:AB41)</f>
        <v>125</v>
      </c>
      <c r="AC37" s="56" t="n">
        <f aca="false">SUM(AC38:AC41)</f>
        <v>511</v>
      </c>
      <c r="AD37" s="78" t="s">
        <v>79</v>
      </c>
      <c r="AE37" s="72"/>
      <c r="AF37" s="72" t="s">
        <v>80</v>
      </c>
      <c r="AG37" s="77" t="s">
        <v>79</v>
      </c>
      <c r="AH37" s="79"/>
      <c r="AI37" s="73" t="s">
        <v>80</v>
      </c>
      <c r="AJ37" s="80"/>
      <c r="AK37" s="56" t="n">
        <f aca="false">SUM(AK38:AK41)</f>
        <v>489</v>
      </c>
      <c r="AL37" s="56" t="n">
        <f aca="false">SUM(AL38:AL41)</f>
        <v>3816</v>
      </c>
      <c r="AM37" s="56" t="n">
        <f aca="false">SUM(AM38:AM41)</f>
        <v>389</v>
      </c>
      <c r="AN37" s="56" t="n">
        <f aca="false">SUM(AN38:AN41)</f>
        <v>1795</v>
      </c>
      <c r="AO37" s="56" t="n">
        <f aca="false">SUM(AO38:AO41)</f>
        <v>148</v>
      </c>
      <c r="AP37" s="56" t="n">
        <f aca="false">SUM(AP38:AP41)</f>
        <v>1228</v>
      </c>
      <c r="AQ37" s="56" t="n">
        <f aca="false">SUM(AQ38:AQ41)</f>
        <v>330</v>
      </c>
      <c r="AR37" s="56" t="n">
        <f aca="false">SUM(AR38:AR41)</f>
        <v>4931</v>
      </c>
      <c r="AS37" s="56" t="n">
        <f aca="false">SUM(AS38:AS41)</f>
        <v>28</v>
      </c>
      <c r="AT37" s="56" t="n">
        <f aca="false">SUM(AT38:AT41)</f>
        <v>325</v>
      </c>
      <c r="AU37" s="56" t="n">
        <f aca="false">SUM(AU38:AU41)</f>
        <v>193</v>
      </c>
      <c r="AV37" s="56" t="n">
        <f aca="false">SUM(AV38:AV41)</f>
        <v>1953</v>
      </c>
    </row>
    <row r="38" customFormat="false" ht="16.7" hidden="false" customHeight="true" outlineLevel="0" collapsed="false">
      <c r="A38" s="20"/>
      <c r="B38" s="62" t="s">
        <v>81</v>
      </c>
      <c r="C38" s="70"/>
      <c r="D38" s="70" t="s">
        <v>82</v>
      </c>
      <c r="E38" s="60"/>
      <c r="F38" s="71" t="n">
        <v>1658</v>
      </c>
      <c r="G38" s="71" t="n">
        <v>25743</v>
      </c>
      <c r="H38" s="71" t="n">
        <v>1</v>
      </c>
      <c r="I38" s="71" t="n">
        <v>5</v>
      </c>
      <c r="J38" s="75" t="n">
        <v>0</v>
      </c>
      <c r="K38" s="75" t="n">
        <v>0</v>
      </c>
      <c r="L38" s="71" t="n">
        <v>169</v>
      </c>
      <c r="M38" s="71" t="n">
        <v>942</v>
      </c>
      <c r="N38" s="71" t="n">
        <v>81</v>
      </c>
      <c r="O38" s="71" t="n">
        <v>13149</v>
      </c>
      <c r="P38" s="71" t="n">
        <v>2</v>
      </c>
      <c r="Q38" s="71" t="n">
        <v>30</v>
      </c>
      <c r="R38" s="71" t="n">
        <v>13</v>
      </c>
      <c r="S38" s="71" t="n">
        <v>104</v>
      </c>
      <c r="T38" s="71" t="n">
        <v>42</v>
      </c>
      <c r="U38" s="71" t="n">
        <v>571</v>
      </c>
      <c r="V38" s="71" t="n">
        <v>464</v>
      </c>
      <c r="W38" s="71" t="n">
        <v>4111</v>
      </c>
      <c r="X38" s="71" t="n">
        <v>21</v>
      </c>
      <c r="Y38" s="71" t="n">
        <v>154</v>
      </c>
      <c r="Z38" s="71" t="n">
        <v>130</v>
      </c>
      <c r="AA38" s="71" t="n">
        <v>360</v>
      </c>
      <c r="AB38" s="71" t="n">
        <v>63</v>
      </c>
      <c r="AC38" s="71" t="n">
        <v>254</v>
      </c>
      <c r="AD38" s="67" t="s">
        <v>81</v>
      </c>
      <c r="AE38" s="72"/>
      <c r="AF38" s="72" t="s">
        <v>82</v>
      </c>
      <c r="AG38" s="62" t="s">
        <v>81</v>
      </c>
      <c r="AH38" s="73"/>
      <c r="AI38" s="73" t="s">
        <v>82</v>
      </c>
      <c r="AJ38" s="74"/>
      <c r="AK38" s="71" t="n">
        <v>215</v>
      </c>
      <c r="AL38" s="71" t="n">
        <v>1882</v>
      </c>
      <c r="AM38" s="71" t="n">
        <v>166</v>
      </c>
      <c r="AN38" s="71" t="n">
        <v>606</v>
      </c>
      <c r="AO38" s="71" t="n">
        <v>62</v>
      </c>
      <c r="AP38" s="71" t="n">
        <v>395</v>
      </c>
      <c r="AQ38" s="71" t="n">
        <v>149</v>
      </c>
      <c r="AR38" s="71" t="n">
        <v>2306</v>
      </c>
      <c r="AS38" s="71" t="n">
        <v>9</v>
      </c>
      <c r="AT38" s="71" t="n">
        <v>72</v>
      </c>
      <c r="AU38" s="71" t="n">
        <v>71</v>
      </c>
      <c r="AV38" s="71" t="n">
        <v>802</v>
      </c>
    </row>
    <row r="39" customFormat="false" ht="16.7" hidden="false" customHeight="true" outlineLevel="0" collapsed="false">
      <c r="A39" s="20"/>
      <c r="B39" s="62" t="s">
        <v>83</v>
      </c>
      <c r="C39" s="70"/>
      <c r="D39" s="70" t="s">
        <v>84</v>
      </c>
      <c r="E39" s="60"/>
      <c r="F39" s="71" t="n">
        <v>1189</v>
      </c>
      <c r="G39" s="71" t="n">
        <v>13098</v>
      </c>
      <c r="H39" s="75" t="n">
        <v>0</v>
      </c>
      <c r="I39" s="75" t="n">
        <v>0</v>
      </c>
      <c r="J39" s="71" t="n">
        <v>1</v>
      </c>
      <c r="K39" s="71" t="n">
        <v>1</v>
      </c>
      <c r="L39" s="71" t="n">
        <v>78</v>
      </c>
      <c r="M39" s="71" t="n">
        <v>783</v>
      </c>
      <c r="N39" s="71" t="n">
        <v>104</v>
      </c>
      <c r="O39" s="71" t="n">
        <v>3863</v>
      </c>
      <c r="P39" s="71" t="n">
        <v>2</v>
      </c>
      <c r="Q39" s="71" t="n">
        <v>4</v>
      </c>
      <c r="R39" s="71" t="n">
        <v>4</v>
      </c>
      <c r="S39" s="71" t="n">
        <v>12</v>
      </c>
      <c r="T39" s="71" t="n">
        <v>48</v>
      </c>
      <c r="U39" s="71" t="n">
        <v>1123</v>
      </c>
      <c r="V39" s="71" t="n">
        <v>268</v>
      </c>
      <c r="W39" s="71" t="n">
        <v>2314</v>
      </c>
      <c r="X39" s="71" t="n">
        <v>20</v>
      </c>
      <c r="Y39" s="71" t="n">
        <v>264</v>
      </c>
      <c r="Z39" s="71" t="n">
        <v>152</v>
      </c>
      <c r="AA39" s="71" t="n">
        <v>326</v>
      </c>
      <c r="AB39" s="71" t="n">
        <v>40</v>
      </c>
      <c r="AC39" s="71" t="n">
        <v>142</v>
      </c>
      <c r="AD39" s="67" t="s">
        <v>83</v>
      </c>
      <c r="AE39" s="72"/>
      <c r="AF39" s="72" t="s">
        <v>84</v>
      </c>
      <c r="AG39" s="62" t="s">
        <v>83</v>
      </c>
      <c r="AH39" s="73"/>
      <c r="AI39" s="73" t="s">
        <v>84</v>
      </c>
      <c r="AJ39" s="74"/>
      <c r="AK39" s="71" t="n">
        <v>160</v>
      </c>
      <c r="AL39" s="71" t="n">
        <v>1058</v>
      </c>
      <c r="AM39" s="71" t="n">
        <v>111</v>
      </c>
      <c r="AN39" s="71" t="n">
        <v>700</v>
      </c>
      <c r="AO39" s="71" t="n">
        <v>41</v>
      </c>
      <c r="AP39" s="71" t="n">
        <v>490</v>
      </c>
      <c r="AQ39" s="71" t="n">
        <v>90</v>
      </c>
      <c r="AR39" s="71" t="n">
        <v>1212</v>
      </c>
      <c r="AS39" s="71" t="n">
        <v>8</v>
      </c>
      <c r="AT39" s="71" t="n">
        <v>148</v>
      </c>
      <c r="AU39" s="71" t="n">
        <v>62</v>
      </c>
      <c r="AV39" s="71" t="n">
        <v>658</v>
      </c>
    </row>
    <row r="40" customFormat="false" ht="16.7" hidden="false" customHeight="true" outlineLevel="0" collapsed="false">
      <c r="A40" s="20"/>
      <c r="B40" s="62" t="s">
        <v>85</v>
      </c>
      <c r="C40" s="70"/>
      <c r="D40" s="70" t="s">
        <v>86</v>
      </c>
      <c r="E40" s="60"/>
      <c r="F40" s="71" t="n">
        <v>770</v>
      </c>
      <c r="G40" s="71" t="n">
        <v>5897</v>
      </c>
      <c r="H40" s="75" t="n">
        <v>0</v>
      </c>
      <c r="I40" s="75" t="n">
        <v>0</v>
      </c>
      <c r="J40" s="75" t="n">
        <v>0</v>
      </c>
      <c r="K40" s="75" t="n">
        <v>0</v>
      </c>
      <c r="L40" s="71" t="n">
        <v>68</v>
      </c>
      <c r="M40" s="71" t="n">
        <v>310</v>
      </c>
      <c r="N40" s="71" t="n">
        <v>163</v>
      </c>
      <c r="O40" s="71" t="n">
        <v>2106</v>
      </c>
      <c r="P40" s="71" t="n">
        <v>1</v>
      </c>
      <c r="Q40" s="71" t="n">
        <v>2</v>
      </c>
      <c r="R40" s="71" t="n">
        <v>3</v>
      </c>
      <c r="S40" s="71" t="n">
        <v>5</v>
      </c>
      <c r="T40" s="71" t="n">
        <v>18</v>
      </c>
      <c r="U40" s="71" t="n">
        <v>260</v>
      </c>
      <c r="V40" s="71" t="n">
        <v>196</v>
      </c>
      <c r="W40" s="71" t="n">
        <v>1142</v>
      </c>
      <c r="X40" s="71" t="n">
        <v>10</v>
      </c>
      <c r="Y40" s="71" t="n">
        <v>81</v>
      </c>
      <c r="Z40" s="71" t="n">
        <v>12</v>
      </c>
      <c r="AA40" s="71" t="n">
        <v>44</v>
      </c>
      <c r="AB40" s="71" t="n">
        <v>14</v>
      </c>
      <c r="AC40" s="71" t="n">
        <v>31</v>
      </c>
      <c r="AD40" s="67" t="s">
        <v>85</v>
      </c>
      <c r="AE40" s="72"/>
      <c r="AF40" s="72" t="s">
        <v>86</v>
      </c>
      <c r="AG40" s="62" t="s">
        <v>85</v>
      </c>
      <c r="AH40" s="73"/>
      <c r="AI40" s="73" t="s">
        <v>86</v>
      </c>
      <c r="AJ40" s="74"/>
      <c r="AK40" s="71" t="n">
        <v>74</v>
      </c>
      <c r="AL40" s="71" t="n">
        <v>397</v>
      </c>
      <c r="AM40" s="71" t="n">
        <v>76</v>
      </c>
      <c r="AN40" s="71" t="n">
        <v>273</v>
      </c>
      <c r="AO40" s="71" t="n">
        <v>31</v>
      </c>
      <c r="AP40" s="71" t="n">
        <v>230</v>
      </c>
      <c r="AQ40" s="71" t="n">
        <v>60</v>
      </c>
      <c r="AR40" s="71" t="n">
        <v>696</v>
      </c>
      <c r="AS40" s="71" t="n">
        <v>6</v>
      </c>
      <c r="AT40" s="71" t="n">
        <v>59</v>
      </c>
      <c r="AU40" s="71" t="n">
        <v>38</v>
      </c>
      <c r="AV40" s="71" t="n">
        <v>261</v>
      </c>
    </row>
    <row r="41" customFormat="false" ht="16.7" hidden="false" customHeight="true" outlineLevel="0" collapsed="false">
      <c r="A41" s="20"/>
      <c r="B41" s="62" t="s">
        <v>87</v>
      </c>
      <c r="C41" s="70"/>
      <c r="D41" s="70" t="s">
        <v>88</v>
      </c>
      <c r="E41" s="60"/>
      <c r="F41" s="71" t="n">
        <v>472</v>
      </c>
      <c r="G41" s="71" t="n">
        <v>7727</v>
      </c>
      <c r="H41" s="71" t="n">
        <v>2</v>
      </c>
      <c r="I41" s="71" t="n">
        <v>28</v>
      </c>
      <c r="J41" s="75" t="n">
        <v>0</v>
      </c>
      <c r="K41" s="75" t="n">
        <v>0</v>
      </c>
      <c r="L41" s="71" t="n">
        <v>43</v>
      </c>
      <c r="M41" s="71" t="n">
        <v>331</v>
      </c>
      <c r="N41" s="71" t="n">
        <v>34</v>
      </c>
      <c r="O41" s="71" t="n">
        <v>898</v>
      </c>
      <c r="P41" s="75" t="n">
        <v>0</v>
      </c>
      <c r="Q41" s="75" t="n">
        <v>0</v>
      </c>
      <c r="R41" s="71" t="n">
        <v>1</v>
      </c>
      <c r="S41" s="71" t="n">
        <v>1</v>
      </c>
      <c r="T41" s="71" t="n">
        <v>64</v>
      </c>
      <c r="U41" s="71" t="n">
        <v>2514</v>
      </c>
      <c r="V41" s="71" t="n">
        <v>157</v>
      </c>
      <c r="W41" s="71" t="n">
        <v>1907</v>
      </c>
      <c r="X41" s="71" t="n">
        <v>3</v>
      </c>
      <c r="Y41" s="71" t="n">
        <v>18</v>
      </c>
      <c r="Z41" s="71" t="n">
        <v>12</v>
      </c>
      <c r="AA41" s="71" t="n">
        <v>143</v>
      </c>
      <c r="AB41" s="71" t="n">
        <v>8</v>
      </c>
      <c r="AC41" s="71" t="n">
        <v>84</v>
      </c>
      <c r="AD41" s="67" t="s">
        <v>87</v>
      </c>
      <c r="AE41" s="72"/>
      <c r="AF41" s="72" t="s">
        <v>88</v>
      </c>
      <c r="AG41" s="62" t="s">
        <v>87</v>
      </c>
      <c r="AH41" s="73"/>
      <c r="AI41" s="73" t="s">
        <v>88</v>
      </c>
      <c r="AJ41" s="74"/>
      <c r="AK41" s="71" t="n">
        <v>40</v>
      </c>
      <c r="AL41" s="71" t="n">
        <v>479</v>
      </c>
      <c r="AM41" s="71" t="n">
        <v>36</v>
      </c>
      <c r="AN41" s="71" t="n">
        <v>216</v>
      </c>
      <c r="AO41" s="71" t="n">
        <v>14</v>
      </c>
      <c r="AP41" s="71" t="n">
        <v>113</v>
      </c>
      <c r="AQ41" s="71" t="n">
        <v>31</v>
      </c>
      <c r="AR41" s="71" t="n">
        <v>717</v>
      </c>
      <c r="AS41" s="71" t="n">
        <v>5</v>
      </c>
      <c r="AT41" s="71" t="n">
        <v>46</v>
      </c>
      <c r="AU41" s="71" t="n">
        <v>22</v>
      </c>
      <c r="AV41" s="71" t="n">
        <v>232</v>
      </c>
    </row>
    <row r="42" customFormat="false" ht="7.5" hidden="false" customHeight="true" outlineLevel="0" collapsed="false">
      <c r="A42" s="20"/>
      <c r="B42" s="62"/>
      <c r="C42" s="62"/>
      <c r="D42" s="54"/>
      <c r="E42" s="60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67"/>
      <c r="AE42" s="62"/>
      <c r="AF42" s="54"/>
      <c r="AG42" s="62"/>
      <c r="AH42" s="62"/>
      <c r="AI42" s="54"/>
      <c r="AJ42" s="60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</row>
    <row r="43" customFormat="false" ht="16.7" hidden="false" customHeight="true" outlineLevel="0" collapsed="false">
      <c r="A43" s="20"/>
      <c r="B43" s="77" t="s">
        <v>89</v>
      </c>
      <c r="C43" s="70"/>
      <c r="D43" s="70" t="s">
        <v>90</v>
      </c>
      <c r="E43" s="60"/>
      <c r="F43" s="56" t="n">
        <f aca="false">SUM(F44:F45)</f>
        <v>1693</v>
      </c>
      <c r="G43" s="56" t="n">
        <f aca="false">SUM(G44:G45)</f>
        <v>13569</v>
      </c>
      <c r="H43" s="56" t="n">
        <f aca="false">SUM(H44:H45)</f>
        <v>90</v>
      </c>
      <c r="I43" s="56" t="n">
        <f aca="false">SUM(I44:I45)</f>
        <v>1275</v>
      </c>
      <c r="J43" s="56" t="n">
        <f aca="false">SUM(J44:J45)</f>
        <v>1</v>
      </c>
      <c r="K43" s="56" t="n">
        <f aca="false">SUM(K44:K45)</f>
        <v>4</v>
      </c>
      <c r="L43" s="56" t="n">
        <f aca="false">SUM(L44:L45)</f>
        <v>245</v>
      </c>
      <c r="M43" s="56" t="n">
        <f aca="false">SUM(M44:M45)</f>
        <v>1221</v>
      </c>
      <c r="N43" s="56" t="n">
        <f aca="false">SUM(N44:N45)</f>
        <v>168</v>
      </c>
      <c r="O43" s="56" t="n">
        <f aca="false">SUM(O44:O45)</f>
        <v>3649</v>
      </c>
      <c r="P43" s="56" t="n">
        <f aca="false">SUM(P44:P45)</f>
        <v>2</v>
      </c>
      <c r="Q43" s="56" t="n">
        <f aca="false">SUM(Q44:Q45)</f>
        <v>46</v>
      </c>
      <c r="R43" s="56" t="n">
        <f aca="false">SUM(R44:R45)</f>
        <v>4</v>
      </c>
      <c r="S43" s="56" t="n">
        <f aca="false">SUM(S44:S45)</f>
        <v>10</v>
      </c>
      <c r="T43" s="56" t="n">
        <f aca="false">SUM(T44:T45)</f>
        <v>64</v>
      </c>
      <c r="U43" s="56" t="n">
        <f aca="false">SUM(U44:U45)</f>
        <v>1159</v>
      </c>
      <c r="V43" s="56" t="n">
        <f aca="false">SUM(V44:V45)</f>
        <v>392</v>
      </c>
      <c r="W43" s="56" t="n">
        <f aca="false">SUM(W44:W45)</f>
        <v>1920</v>
      </c>
      <c r="X43" s="56" t="n">
        <f aca="false">SUM(X44:X45)</f>
        <v>12</v>
      </c>
      <c r="Y43" s="56" t="n">
        <f aca="false">SUM(Y44:Y45)</f>
        <v>138</v>
      </c>
      <c r="Z43" s="56" t="n">
        <f aca="false">SUM(Z44:Z45)</f>
        <v>69</v>
      </c>
      <c r="AA43" s="56" t="n">
        <f aca="false">SUM(AA44:AA45)</f>
        <v>155</v>
      </c>
      <c r="AB43" s="56" t="n">
        <f aca="false">SUM(AB44:AB45)</f>
        <v>26</v>
      </c>
      <c r="AC43" s="56" t="n">
        <f aca="false">SUM(AC44:AC45)</f>
        <v>62</v>
      </c>
      <c r="AD43" s="78" t="s">
        <v>89</v>
      </c>
      <c r="AE43" s="72"/>
      <c r="AF43" s="72" t="s">
        <v>90</v>
      </c>
      <c r="AG43" s="77" t="s">
        <v>89</v>
      </c>
      <c r="AH43" s="73"/>
      <c r="AI43" s="73" t="s">
        <v>90</v>
      </c>
      <c r="AJ43" s="80"/>
      <c r="AK43" s="56" t="n">
        <f aca="false">SUM(AK44:AK45)</f>
        <v>169</v>
      </c>
      <c r="AL43" s="56" t="n">
        <f aca="false">SUM(AL44:AL45)</f>
        <v>864</v>
      </c>
      <c r="AM43" s="56" t="n">
        <f aca="false">SUM(AM44:AM45)</f>
        <v>130</v>
      </c>
      <c r="AN43" s="56" t="n">
        <f aca="false">SUM(AN44:AN45)</f>
        <v>485</v>
      </c>
      <c r="AO43" s="56" t="n">
        <f aca="false">SUM(AO44:AO45)</f>
        <v>30</v>
      </c>
      <c r="AP43" s="56" t="n">
        <f aca="false">SUM(AP44:AP45)</f>
        <v>123</v>
      </c>
      <c r="AQ43" s="56" t="n">
        <f aca="false">SUM(AQ44:AQ45)</f>
        <v>94</v>
      </c>
      <c r="AR43" s="56" t="n">
        <f aca="false">SUM(AR44:AR45)</f>
        <v>1599</v>
      </c>
      <c r="AS43" s="56" t="n">
        <f aca="false">SUM(AS44:AS45)</f>
        <v>38</v>
      </c>
      <c r="AT43" s="56" t="n">
        <f aca="false">SUM(AT44:AT45)</f>
        <v>320</v>
      </c>
      <c r="AU43" s="56" t="n">
        <f aca="false">SUM(AU44:AU45)</f>
        <v>159</v>
      </c>
      <c r="AV43" s="56" t="n">
        <f aca="false">SUM(AV44:AV45)</f>
        <v>539</v>
      </c>
    </row>
    <row r="44" customFormat="false" ht="16.7" hidden="false" customHeight="true" outlineLevel="0" collapsed="false">
      <c r="A44" s="20"/>
      <c r="B44" s="62" t="s">
        <v>91</v>
      </c>
      <c r="C44" s="70"/>
      <c r="D44" s="70" t="s">
        <v>92</v>
      </c>
      <c r="E44" s="60"/>
      <c r="F44" s="71" t="n">
        <v>499</v>
      </c>
      <c r="G44" s="71" t="n">
        <v>2637</v>
      </c>
      <c r="H44" s="71" t="n">
        <v>11</v>
      </c>
      <c r="I44" s="71" t="n">
        <v>89</v>
      </c>
      <c r="J44" s="71" t="n">
        <v>1</v>
      </c>
      <c r="K44" s="71" t="n">
        <v>4</v>
      </c>
      <c r="L44" s="71" t="n">
        <v>82</v>
      </c>
      <c r="M44" s="71" t="n">
        <v>379</v>
      </c>
      <c r="N44" s="71" t="n">
        <v>35</v>
      </c>
      <c r="O44" s="71" t="n">
        <v>313</v>
      </c>
      <c r="P44" s="71" t="n">
        <v>1</v>
      </c>
      <c r="Q44" s="71" t="n">
        <v>44</v>
      </c>
      <c r="R44" s="75" t="n">
        <v>0</v>
      </c>
      <c r="S44" s="75" t="n">
        <v>0</v>
      </c>
      <c r="T44" s="71" t="n">
        <v>16</v>
      </c>
      <c r="U44" s="71" t="n">
        <v>204</v>
      </c>
      <c r="V44" s="71" t="n">
        <v>143</v>
      </c>
      <c r="W44" s="71" t="n">
        <v>583</v>
      </c>
      <c r="X44" s="71" t="n">
        <v>3</v>
      </c>
      <c r="Y44" s="71" t="n">
        <v>21</v>
      </c>
      <c r="Z44" s="71" t="n">
        <v>13</v>
      </c>
      <c r="AA44" s="71" t="n">
        <v>28</v>
      </c>
      <c r="AB44" s="71" t="n">
        <v>5</v>
      </c>
      <c r="AC44" s="71" t="n">
        <v>9</v>
      </c>
      <c r="AD44" s="67" t="s">
        <v>91</v>
      </c>
      <c r="AE44" s="72"/>
      <c r="AF44" s="72" t="s">
        <v>92</v>
      </c>
      <c r="AG44" s="62" t="s">
        <v>91</v>
      </c>
      <c r="AH44" s="73"/>
      <c r="AI44" s="73" t="s">
        <v>92</v>
      </c>
      <c r="AJ44" s="74"/>
      <c r="AK44" s="71" t="n">
        <v>47</v>
      </c>
      <c r="AL44" s="71" t="n">
        <v>197</v>
      </c>
      <c r="AM44" s="71" t="n">
        <v>41</v>
      </c>
      <c r="AN44" s="71" t="n">
        <v>63</v>
      </c>
      <c r="AO44" s="71" t="n">
        <v>7</v>
      </c>
      <c r="AP44" s="71" t="n">
        <v>8</v>
      </c>
      <c r="AQ44" s="71" t="n">
        <v>24</v>
      </c>
      <c r="AR44" s="71" t="n">
        <v>371</v>
      </c>
      <c r="AS44" s="71" t="n">
        <v>14</v>
      </c>
      <c r="AT44" s="71" t="n">
        <v>135</v>
      </c>
      <c r="AU44" s="71" t="n">
        <v>56</v>
      </c>
      <c r="AV44" s="71" t="n">
        <v>189</v>
      </c>
    </row>
    <row r="45" customFormat="false" ht="16.7" hidden="false" customHeight="true" outlineLevel="0" collapsed="false">
      <c r="A45" s="20"/>
      <c r="B45" s="62" t="s">
        <v>93</v>
      </c>
      <c r="C45" s="70"/>
      <c r="D45" s="70" t="s">
        <v>94</v>
      </c>
      <c r="E45" s="60"/>
      <c r="F45" s="71" t="n">
        <v>1194</v>
      </c>
      <c r="G45" s="71" t="n">
        <v>10932</v>
      </c>
      <c r="H45" s="71" t="n">
        <v>79</v>
      </c>
      <c r="I45" s="71" t="n">
        <v>1186</v>
      </c>
      <c r="J45" s="75" t="n">
        <v>0</v>
      </c>
      <c r="K45" s="75" t="n">
        <v>0</v>
      </c>
      <c r="L45" s="71" t="n">
        <v>163</v>
      </c>
      <c r="M45" s="71" t="n">
        <v>842</v>
      </c>
      <c r="N45" s="71" t="n">
        <v>133</v>
      </c>
      <c r="O45" s="71" t="n">
        <v>3336</v>
      </c>
      <c r="P45" s="71" t="n">
        <v>1</v>
      </c>
      <c r="Q45" s="71" t="n">
        <v>2</v>
      </c>
      <c r="R45" s="71" t="n">
        <v>4</v>
      </c>
      <c r="S45" s="71" t="n">
        <v>10</v>
      </c>
      <c r="T45" s="71" t="n">
        <v>48</v>
      </c>
      <c r="U45" s="71" t="n">
        <v>955</v>
      </c>
      <c r="V45" s="71" t="n">
        <v>249</v>
      </c>
      <c r="W45" s="71" t="n">
        <v>1337</v>
      </c>
      <c r="X45" s="71" t="n">
        <v>9</v>
      </c>
      <c r="Y45" s="71" t="n">
        <v>117</v>
      </c>
      <c r="Z45" s="71" t="n">
        <v>56</v>
      </c>
      <c r="AA45" s="71" t="n">
        <v>127</v>
      </c>
      <c r="AB45" s="71" t="n">
        <v>21</v>
      </c>
      <c r="AC45" s="71" t="n">
        <v>53</v>
      </c>
      <c r="AD45" s="67" t="s">
        <v>93</v>
      </c>
      <c r="AE45" s="72"/>
      <c r="AF45" s="72" t="s">
        <v>94</v>
      </c>
      <c r="AG45" s="62" t="s">
        <v>93</v>
      </c>
      <c r="AH45" s="73"/>
      <c r="AI45" s="73" t="s">
        <v>94</v>
      </c>
      <c r="AJ45" s="74"/>
      <c r="AK45" s="71" t="n">
        <v>122</v>
      </c>
      <c r="AL45" s="71" t="n">
        <v>667</v>
      </c>
      <c r="AM45" s="71" t="n">
        <v>89</v>
      </c>
      <c r="AN45" s="71" t="n">
        <v>422</v>
      </c>
      <c r="AO45" s="71" t="n">
        <v>23</v>
      </c>
      <c r="AP45" s="71" t="n">
        <v>115</v>
      </c>
      <c r="AQ45" s="71" t="n">
        <v>70</v>
      </c>
      <c r="AR45" s="71" t="n">
        <v>1228</v>
      </c>
      <c r="AS45" s="71" t="n">
        <v>24</v>
      </c>
      <c r="AT45" s="71" t="n">
        <v>185</v>
      </c>
      <c r="AU45" s="71" t="n">
        <v>103</v>
      </c>
      <c r="AV45" s="71" t="n">
        <v>350</v>
      </c>
    </row>
    <row r="46" customFormat="false" ht="7.5" hidden="false" customHeight="true" outlineLevel="0" collapsed="false">
      <c r="A46" s="20"/>
      <c r="B46" s="62"/>
      <c r="C46" s="70"/>
      <c r="D46" s="70"/>
      <c r="E46" s="60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67"/>
      <c r="AE46" s="72"/>
      <c r="AF46" s="72"/>
      <c r="AG46" s="62"/>
      <c r="AH46" s="73"/>
      <c r="AI46" s="73"/>
      <c r="AJ46" s="74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</row>
    <row r="47" customFormat="false" ht="16.7" hidden="false" customHeight="true" outlineLevel="0" collapsed="false">
      <c r="A47" s="20"/>
      <c r="B47" s="77" t="s">
        <v>95</v>
      </c>
      <c r="C47" s="70"/>
      <c r="D47" s="70" t="s">
        <v>96</v>
      </c>
      <c r="E47" s="60"/>
      <c r="F47" s="56" t="n">
        <f aca="false">F48</f>
        <v>610</v>
      </c>
      <c r="G47" s="56" t="n">
        <f aca="false">G48</f>
        <v>3515</v>
      </c>
      <c r="H47" s="56" t="n">
        <f aca="false">H48</f>
        <v>6</v>
      </c>
      <c r="I47" s="56" t="n">
        <f aca="false">I48</f>
        <v>82</v>
      </c>
      <c r="J47" s="56" t="n">
        <f aca="false">J48</f>
        <v>1</v>
      </c>
      <c r="K47" s="56" t="n">
        <f aca="false">K48</f>
        <v>3</v>
      </c>
      <c r="L47" s="56" t="n">
        <f aca="false">L48</f>
        <v>64</v>
      </c>
      <c r="M47" s="56" t="n">
        <f aca="false">M48</f>
        <v>324</v>
      </c>
      <c r="N47" s="56" t="n">
        <f aca="false">N48</f>
        <v>57</v>
      </c>
      <c r="O47" s="56" t="n">
        <f aca="false">O48</f>
        <v>772</v>
      </c>
      <c r="P47" s="56" t="n">
        <f aca="false">P48</f>
        <v>1</v>
      </c>
      <c r="Q47" s="56" t="n">
        <f aca="false">Q48</f>
        <v>14</v>
      </c>
      <c r="R47" s="56" t="n">
        <f aca="false">R48</f>
        <v>1</v>
      </c>
      <c r="S47" s="56" t="n">
        <f aca="false">S48</f>
        <v>5</v>
      </c>
      <c r="T47" s="56" t="n">
        <f aca="false">T48</f>
        <v>35</v>
      </c>
      <c r="U47" s="56" t="n">
        <f aca="false">U48</f>
        <v>364</v>
      </c>
      <c r="V47" s="56" t="n">
        <f aca="false">V48</f>
        <v>172</v>
      </c>
      <c r="W47" s="56" t="n">
        <f aca="false">W48</f>
        <v>611</v>
      </c>
      <c r="X47" s="56" t="n">
        <f aca="false">X48</f>
        <v>13</v>
      </c>
      <c r="Y47" s="56" t="n">
        <f aca="false">Y48</f>
        <v>59</v>
      </c>
      <c r="Z47" s="56" t="n">
        <f aca="false">Z48</f>
        <v>50</v>
      </c>
      <c r="AA47" s="56" t="n">
        <f aca="false">AA48</f>
        <v>58</v>
      </c>
      <c r="AB47" s="56" t="n">
        <f aca="false">AB48</f>
        <v>15</v>
      </c>
      <c r="AC47" s="56" t="n">
        <f aca="false">AC48</f>
        <v>65</v>
      </c>
      <c r="AD47" s="78" t="s">
        <v>95</v>
      </c>
      <c r="AE47" s="72"/>
      <c r="AF47" s="72" t="s">
        <v>96</v>
      </c>
      <c r="AG47" s="77" t="s">
        <v>95</v>
      </c>
      <c r="AH47" s="73"/>
      <c r="AI47" s="73" t="s">
        <v>96</v>
      </c>
      <c r="AJ47" s="80"/>
      <c r="AK47" s="56" t="n">
        <f aca="false">AK48</f>
        <v>48</v>
      </c>
      <c r="AL47" s="56" t="n">
        <f aca="false">AL48</f>
        <v>235</v>
      </c>
      <c r="AM47" s="56" t="n">
        <f aca="false">AM48</f>
        <v>29</v>
      </c>
      <c r="AN47" s="56" t="n">
        <f aca="false">AN48</f>
        <v>92</v>
      </c>
      <c r="AO47" s="56" t="n">
        <f aca="false">AO48</f>
        <v>20</v>
      </c>
      <c r="AP47" s="56" t="n">
        <f aca="false">AP48</f>
        <v>153</v>
      </c>
      <c r="AQ47" s="56" t="n">
        <f aca="false">AQ48</f>
        <v>46</v>
      </c>
      <c r="AR47" s="56" t="n">
        <f aca="false">AR48</f>
        <v>466</v>
      </c>
      <c r="AS47" s="56" t="n">
        <f aca="false">AS48</f>
        <v>11</v>
      </c>
      <c r="AT47" s="56" t="n">
        <f aca="false">AT48</f>
        <v>68</v>
      </c>
      <c r="AU47" s="56" t="n">
        <f aca="false">AU48</f>
        <v>41</v>
      </c>
      <c r="AV47" s="56" t="n">
        <f aca="false">AV48</f>
        <v>144</v>
      </c>
    </row>
    <row r="48" customFormat="false" ht="16.7" hidden="false" customHeight="true" outlineLevel="0" collapsed="false">
      <c r="A48" s="20"/>
      <c r="B48" s="68" t="s">
        <v>97</v>
      </c>
      <c r="C48" s="70"/>
      <c r="D48" s="70" t="s">
        <v>98</v>
      </c>
      <c r="E48" s="60"/>
      <c r="F48" s="71" t="n">
        <v>610</v>
      </c>
      <c r="G48" s="71" t="n">
        <v>3515</v>
      </c>
      <c r="H48" s="71" t="n">
        <v>6</v>
      </c>
      <c r="I48" s="71" t="n">
        <v>82</v>
      </c>
      <c r="J48" s="71" t="n">
        <v>1</v>
      </c>
      <c r="K48" s="71" t="n">
        <v>3</v>
      </c>
      <c r="L48" s="71" t="n">
        <v>64</v>
      </c>
      <c r="M48" s="71" t="n">
        <v>324</v>
      </c>
      <c r="N48" s="71" t="n">
        <v>57</v>
      </c>
      <c r="O48" s="71" t="n">
        <v>772</v>
      </c>
      <c r="P48" s="71" t="n">
        <v>1</v>
      </c>
      <c r="Q48" s="71" t="n">
        <v>14</v>
      </c>
      <c r="R48" s="71" t="n">
        <v>1</v>
      </c>
      <c r="S48" s="71" t="n">
        <v>5</v>
      </c>
      <c r="T48" s="71" t="n">
        <v>35</v>
      </c>
      <c r="U48" s="71" t="n">
        <v>364</v>
      </c>
      <c r="V48" s="71" t="n">
        <v>172</v>
      </c>
      <c r="W48" s="71" t="n">
        <v>611</v>
      </c>
      <c r="X48" s="71" t="n">
        <v>13</v>
      </c>
      <c r="Y48" s="71" t="n">
        <v>59</v>
      </c>
      <c r="Z48" s="71" t="n">
        <v>50</v>
      </c>
      <c r="AA48" s="71" t="n">
        <v>58</v>
      </c>
      <c r="AB48" s="71" t="n">
        <v>15</v>
      </c>
      <c r="AC48" s="71" t="n">
        <v>65</v>
      </c>
      <c r="AD48" s="67" t="s">
        <v>97</v>
      </c>
      <c r="AE48" s="72"/>
      <c r="AF48" s="72" t="s">
        <v>98</v>
      </c>
      <c r="AG48" s="68" t="s">
        <v>97</v>
      </c>
      <c r="AH48" s="73"/>
      <c r="AI48" s="73" t="s">
        <v>98</v>
      </c>
      <c r="AJ48" s="74"/>
      <c r="AK48" s="71" t="n">
        <v>48</v>
      </c>
      <c r="AL48" s="71" t="n">
        <v>235</v>
      </c>
      <c r="AM48" s="71" t="n">
        <v>29</v>
      </c>
      <c r="AN48" s="71" t="n">
        <v>92</v>
      </c>
      <c r="AO48" s="71" t="n">
        <v>20</v>
      </c>
      <c r="AP48" s="71" t="n">
        <v>153</v>
      </c>
      <c r="AQ48" s="71" t="n">
        <v>46</v>
      </c>
      <c r="AR48" s="71" t="n">
        <v>466</v>
      </c>
      <c r="AS48" s="71" t="n">
        <v>11</v>
      </c>
      <c r="AT48" s="71" t="n">
        <v>68</v>
      </c>
      <c r="AU48" s="71" t="n">
        <v>41</v>
      </c>
      <c r="AV48" s="71" t="n">
        <v>144</v>
      </c>
    </row>
    <row r="49" customFormat="false" ht="7.5" hidden="false" customHeight="true" outlineLevel="0" collapsed="false">
      <c r="A49" s="20"/>
      <c r="B49" s="68"/>
      <c r="C49" s="70"/>
      <c r="D49" s="70"/>
      <c r="E49" s="60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67"/>
      <c r="AE49" s="72"/>
      <c r="AF49" s="72"/>
      <c r="AG49" s="68"/>
      <c r="AH49" s="73"/>
      <c r="AI49" s="73"/>
      <c r="AJ49" s="74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</row>
    <row r="50" s="59" customFormat="true" ht="16.7" hidden="false" customHeight="true" outlineLevel="0" collapsed="false">
      <c r="A50" s="53"/>
      <c r="B50" s="77" t="s">
        <v>99</v>
      </c>
      <c r="C50" s="70"/>
      <c r="D50" s="70" t="s">
        <v>100</v>
      </c>
      <c r="E50" s="55"/>
      <c r="F50" s="56" t="n">
        <f aca="false">F51</f>
        <v>907</v>
      </c>
      <c r="G50" s="56" t="n">
        <f aca="false">G51</f>
        <v>6604</v>
      </c>
      <c r="H50" s="56" t="n">
        <f aca="false">H51</f>
        <v>75</v>
      </c>
      <c r="I50" s="56" t="n">
        <f aca="false">I51</f>
        <v>1316</v>
      </c>
      <c r="J50" s="81" t="n">
        <v>0</v>
      </c>
      <c r="K50" s="81" t="n">
        <v>0</v>
      </c>
      <c r="L50" s="56" t="n">
        <f aca="false">L51</f>
        <v>116</v>
      </c>
      <c r="M50" s="56" t="n">
        <f aca="false">M51</f>
        <v>590</v>
      </c>
      <c r="N50" s="56" t="n">
        <f aca="false">N51</f>
        <v>84</v>
      </c>
      <c r="O50" s="56" t="n">
        <f aca="false">O51</f>
        <v>926</v>
      </c>
      <c r="P50" s="81" t="n">
        <v>0</v>
      </c>
      <c r="Q50" s="81" t="n">
        <v>0</v>
      </c>
      <c r="R50" s="56" t="n">
        <f aca="false">R51</f>
        <v>2</v>
      </c>
      <c r="S50" s="56" t="n">
        <f aca="false">S51</f>
        <v>9</v>
      </c>
      <c r="T50" s="56" t="n">
        <f aca="false">T51</f>
        <v>25</v>
      </c>
      <c r="U50" s="56" t="n">
        <f aca="false">U51</f>
        <v>226</v>
      </c>
      <c r="V50" s="56" t="n">
        <f aca="false">V51</f>
        <v>224</v>
      </c>
      <c r="W50" s="56" t="n">
        <f aca="false">W51</f>
        <v>1477</v>
      </c>
      <c r="X50" s="56" t="n">
        <f aca="false">X51</f>
        <v>11</v>
      </c>
      <c r="Y50" s="56" t="n">
        <f aca="false">Y51</f>
        <v>89</v>
      </c>
      <c r="Z50" s="56" t="n">
        <f aca="false">Z51</f>
        <v>14</v>
      </c>
      <c r="AA50" s="56" t="n">
        <f aca="false">AA51</f>
        <v>43</v>
      </c>
      <c r="AB50" s="56" t="n">
        <f aca="false">AB51</f>
        <v>27</v>
      </c>
      <c r="AC50" s="56" t="n">
        <f aca="false">AC51</f>
        <v>74</v>
      </c>
      <c r="AD50" s="78" t="s">
        <v>99</v>
      </c>
      <c r="AE50" s="72"/>
      <c r="AF50" s="72" t="s">
        <v>100</v>
      </c>
      <c r="AG50" s="77" t="s">
        <v>99</v>
      </c>
      <c r="AH50" s="73"/>
      <c r="AI50" s="73" t="s">
        <v>100</v>
      </c>
      <c r="AJ50" s="80"/>
      <c r="AK50" s="56" t="n">
        <f aca="false">AK51</f>
        <v>80</v>
      </c>
      <c r="AL50" s="56" t="n">
        <f aca="false">AL51</f>
        <v>344</v>
      </c>
      <c r="AM50" s="56" t="n">
        <f aca="false">AM51</f>
        <v>85</v>
      </c>
      <c r="AN50" s="56" t="n">
        <f aca="false">AN51</f>
        <v>281</v>
      </c>
      <c r="AO50" s="56" t="n">
        <f aca="false">AO51</f>
        <v>28</v>
      </c>
      <c r="AP50" s="56" t="n">
        <f aca="false">AP51</f>
        <v>63</v>
      </c>
      <c r="AQ50" s="56" t="n">
        <f aca="false">AQ51</f>
        <v>48</v>
      </c>
      <c r="AR50" s="56" t="n">
        <f aca="false">AR51</f>
        <v>669</v>
      </c>
      <c r="AS50" s="56" t="n">
        <f aca="false">AS51</f>
        <v>16</v>
      </c>
      <c r="AT50" s="56" t="n">
        <f aca="false">AT51</f>
        <v>157</v>
      </c>
      <c r="AU50" s="56" t="n">
        <f aca="false">AU51</f>
        <v>72</v>
      </c>
      <c r="AV50" s="56" t="n">
        <f aca="false">AV51</f>
        <v>340</v>
      </c>
    </row>
    <row r="51" customFormat="false" ht="16.7" hidden="false" customHeight="true" outlineLevel="0" collapsed="false">
      <c r="A51" s="20"/>
      <c r="B51" s="62" t="s">
        <v>101</v>
      </c>
      <c r="C51" s="70"/>
      <c r="D51" s="70" t="s">
        <v>102</v>
      </c>
      <c r="E51" s="60"/>
      <c r="F51" s="71" t="n">
        <v>907</v>
      </c>
      <c r="G51" s="71" t="n">
        <v>6604</v>
      </c>
      <c r="H51" s="71" t="n">
        <v>75</v>
      </c>
      <c r="I51" s="71" t="n">
        <v>1316</v>
      </c>
      <c r="J51" s="75" t="n">
        <v>0</v>
      </c>
      <c r="K51" s="75" t="n">
        <v>0</v>
      </c>
      <c r="L51" s="71" t="n">
        <v>116</v>
      </c>
      <c r="M51" s="71" t="n">
        <v>590</v>
      </c>
      <c r="N51" s="71" t="n">
        <v>84</v>
      </c>
      <c r="O51" s="71" t="n">
        <v>926</v>
      </c>
      <c r="P51" s="75" t="n">
        <v>0</v>
      </c>
      <c r="Q51" s="75" t="n">
        <v>0</v>
      </c>
      <c r="R51" s="71" t="n">
        <v>2</v>
      </c>
      <c r="S51" s="71" t="n">
        <v>9</v>
      </c>
      <c r="T51" s="71" t="n">
        <v>25</v>
      </c>
      <c r="U51" s="71" t="n">
        <v>226</v>
      </c>
      <c r="V51" s="71" t="n">
        <v>224</v>
      </c>
      <c r="W51" s="71" t="n">
        <v>1477</v>
      </c>
      <c r="X51" s="71" t="n">
        <v>11</v>
      </c>
      <c r="Y51" s="71" t="n">
        <v>89</v>
      </c>
      <c r="Z51" s="71" t="n">
        <v>14</v>
      </c>
      <c r="AA51" s="71" t="n">
        <v>43</v>
      </c>
      <c r="AB51" s="71" t="n">
        <v>27</v>
      </c>
      <c r="AC51" s="71" t="n">
        <v>74</v>
      </c>
      <c r="AD51" s="67" t="s">
        <v>101</v>
      </c>
      <c r="AE51" s="72"/>
      <c r="AF51" s="72" t="s">
        <v>102</v>
      </c>
      <c r="AG51" s="62" t="s">
        <v>101</v>
      </c>
      <c r="AH51" s="73"/>
      <c r="AI51" s="73" t="s">
        <v>102</v>
      </c>
      <c r="AJ51" s="74"/>
      <c r="AK51" s="71" t="n">
        <v>80</v>
      </c>
      <c r="AL51" s="71" t="n">
        <v>344</v>
      </c>
      <c r="AM51" s="71" t="n">
        <v>85</v>
      </c>
      <c r="AN51" s="71" t="n">
        <v>281</v>
      </c>
      <c r="AO51" s="71" t="n">
        <v>28</v>
      </c>
      <c r="AP51" s="71" t="n">
        <v>63</v>
      </c>
      <c r="AQ51" s="71" t="n">
        <v>48</v>
      </c>
      <c r="AR51" s="71" t="n">
        <v>669</v>
      </c>
      <c r="AS51" s="71" t="n">
        <v>16</v>
      </c>
      <c r="AT51" s="71" t="n">
        <v>157</v>
      </c>
      <c r="AU51" s="71" t="n">
        <v>72</v>
      </c>
      <c r="AV51" s="71" t="n">
        <v>340</v>
      </c>
    </row>
    <row r="52" customFormat="false" ht="7.35" hidden="false" customHeight="true" outlineLevel="0" collapsed="false">
      <c r="A52" s="20"/>
      <c r="B52" s="62"/>
      <c r="C52" s="70"/>
      <c r="D52" s="70"/>
      <c r="E52" s="60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67"/>
      <c r="AE52" s="72"/>
      <c r="AF52" s="72"/>
      <c r="AG52" s="62"/>
      <c r="AH52" s="73"/>
      <c r="AI52" s="73"/>
      <c r="AJ52" s="74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</row>
    <row r="53" customFormat="false" ht="16.7" hidden="false" customHeight="true" outlineLevel="0" collapsed="false">
      <c r="A53" s="20"/>
      <c r="B53" s="77" t="s">
        <v>103</v>
      </c>
      <c r="C53" s="70"/>
      <c r="D53" s="70" t="s">
        <v>104</v>
      </c>
      <c r="E53" s="60"/>
      <c r="F53" s="56" t="n">
        <f aca="false">F54</f>
        <v>543</v>
      </c>
      <c r="G53" s="56" t="n">
        <f aca="false">G54</f>
        <v>3403</v>
      </c>
      <c r="H53" s="56" t="n">
        <f aca="false">H54</f>
        <v>22</v>
      </c>
      <c r="I53" s="56" t="n">
        <f aca="false">I54</f>
        <v>465</v>
      </c>
      <c r="J53" s="81" t="n">
        <v>0</v>
      </c>
      <c r="K53" s="81" t="n">
        <v>0</v>
      </c>
      <c r="L53" s="56" t="n">
        <f aca="false">L54</f>
        <v>86</v>
      </c>
      <c r="M53" s="56" t="n">
        <f aca="false">M54</f>
        <v>382</v>
      </c>
      <c r="N53" s="56" t="n">
        <f aca="false">N54</f>
        <v>69</v>
      </c>
      <c r="O53" s="56" t="n">
        <f aca="false">O54</f>
        <v>741</v>
      </c>
      <c r="P53" s="81" t="n">
        <v>0</v>
      </c>
      <c r="Q53" s="81" t="n">
        <v>0</v>
      </c>
      <c r="R53" s="81" t="n">
        <v>0</v>
      </c>
      <c r="S53" s="81" t="n">
        <v>0</v>
      </c>
      <c r="T53" s="56" t="n">
        <f aca="false">T54</f>
        <v>22</v>
      </c>
      <c r="U53" s="56" t="n">
        <f aca="false">U54</f>
        <v>132</v>
      </c>
      <c r="V53" s="56" t="n">
        <f aca="false">V54</f>
        <v>155</v>
      </c>
      <c r="W53" s="56" t="n">
        <f aca="false">W54</f>
        <v>533</v>
      </c>
      <c r="X53" s="56" t="n">
        <f aca="false">X54</f>
        <v>3</v>
      </c>
      <c r="Y53" s="56" t="n">
        <f aca="false">Y54</f>
        <v>23</v>
      </c>
      <c r="Z53" s="81" t="n">
        <v>0</v>
      </c>
      <c r="AA53" s="81" t="n">
        <v>0</v>
      </c>
      <c r="AB53" s="56" t="n">
        <f aca="false">AB54</f>
        <v>8</v>
      </c>
      <c r="AC53" s="56" t="n">
        <f aca="false">AC54</f>
        <v>23</v>
      </c>
      <c r="AD53" s="78" t="s">
        <v>103</v>
      </c>
      <c r="AE53" s="72"/>
      <c r="AF53" s="72" t="s">
        <v>104</v>
      </c>
      <c r="AG53" s="77" t="s">
        <v>103</v>
      </c>
      <c r="AH53" s="73"/>
      <c r="AI53" s="73" t="s">
        <v>104</v>
      </c>
      <c r="AJ53" s="80"/>
      <c r="AK53" s="56" t="n">
        <f aca="false">AK54</f>
        <v>31</v>
      </c>
      <c r="AL53" s="56" t="n">
        <f aca="false">AL54</f>
        <v>188</v>
      </c>
      <c r="AM53" s="56" t="n">
        <f aca="false">AM54</f>
        <v>37</v>
      </c>
      <c r="AN53" s="56" t="n">
        <f aca="false">AN54</f>
        <v>64</v>
      </c>
      <c r="AO53" s="56" t="n">
        <f aca="false">AO54</f>
        <v>2</v>
      </c>
      <c r="AP53" s="56" t="n">
        <f aca="false">AP54</f>
        <v>12</v>
      </c>
      <c r="AQ53" s="56" t="n">
        <f aca="false">AQ54</f>
        <v>36</v>
      </c>
      <c r="AR53" s="56" t="n">
        <f aca="false">AR54</f>
        <v>551</v>
      </c>
      <c r="AS53" s="56" t="n">
        <f aca="false">AS54</f>
        <v>16</v>
      </c>
      <c r="AT53" s="56" t="n">
        <f aca="false">AT54</f>
        <v>94</v>
      </c>
      <c r="AU53" s="56" t="n">
        <f aca="false">AU54</f>
        <v>56</v>
      </c>
      <c r="AV53" s="56" t="n">
        <f aca="false">AV54</f>
        <v>195</v>
      </c>
    </row>
    <row r="54" customFormat="false" ht="16.7" hidden="false" customHeight="true" outlineLevel="0" collapsed="false">
      <c r="A54" s="20"/>
      <c r="B54" s="62" t="s">
        <v>105</v>
      </c>
      <c r="C54" s="70"/>
      <c r="D54" s="70" t="s">
        <v>106</v>
      </c>
      <c r="E54" s="60"/>
      <c r="F54" s="71" t="n">
        <v>543</v>
      </c>
      <c r="G54" s="71" t="n">
        <v>3403</v>
      </c>
      <c r="H54" s="71" t="n">
        <v>22</v>
      </c>
      <c r="I54" s="71" t="n">
        <v>465</v>
      </c>
      <c r="J54" s="75" t="n">
        <v>0</v>
      </c>
      <c r="K54" s="75" t="n">
        <v>0</v>
      </c>
      <c r="L54" s="71" t="n">
        <v>86</v>
      </c>
      <c r="M54" s="71" t="n">
        <v>382</v>
      </c>
      <c r="N54" s="71" t="n">
        <v>69</v>
      </c>
      <c r="O54" s="71" t="n">
        <v>741</v>
      </c>
      <c r="P54" s="75" t="n">
        <v>0</v>
      </c>
      <c r="Q54" s="75" t="n">
        <v>0</v>
      </c>
      <c r="R54" s="75" t="n">
        <v>0</v>
      </c>
      <c r="S54" s="75" t="n">
        <v>0</v>
      </c>
      <c r="T54" s="71" t="n">
        <v>22</v>
      </c>
      <c r="U54" s="71" t="n">
        <v>132</v>
      </c>
      <c r="V54" s="71" t="n">
        <v>155</v>
      </c>
      <c r="W54" s="71" t="n">
        <v>533</v>
      </c>
      <c r="X54" s="71" t="n">
        <v>3</v>
      </c>
      <c r="Y54" s="71" t="n">
        <v>23</v>
      </c>
      <c r="Z54" s="75" t="n">
        <v>0</v>
      </c>
      <c r="AA54" s="75" t="n">
        <v>0</v>
      </c>
      <c r="AB54" s="71" t="n">
        <v>8</v>
      </c>
      <c r="AC54" s="71" t="n">
        <v>23</v>
      </c>
      <c r="AD54" s="67" t="s">
        <v>105</v>
      </c>
      <c r="AE54" s="72"/>
      <c r="AF54" s="72" t="s">
        <v>106</v>
      </c>
      <c r="AG54" s="62" t="s">
        <v>105</v>
      </c>
      <c r="AH54" s="73"/>
      <c r="AI54" s="73" t="s">
        <v>106</v>
      </c>
      <c r="AJ54" s="74"/>
      <c r="AK54" s="71" t="n">
        <v>31</v>
      </c>
      <c r="AL54" s="71" t="n">
        <v>188</v>
      </c>
      <c r="AM54" s="71" t="n">
        <v>37</v>
      </c>
      <c r="AN54" s="71" t="n">
        <v>64</v>
      </c>
      <c r="AO54" s="71" t="n">
        <v>2</v>
      </c>
      <c r="AP54" s="71" t="n">
        <v>12</v>
      </c>
      <c r="AQ54" s="71" t="n">
        <v>36</v>
      </c>
      <c r="AR54" s="71" t="n">
        <v>551</v>
      </c>
      <c r="AS54" s="71" t="n">
        <v>16</v>
      </c>
      <c r="AT54" s="71" t="n">
        <v>94</v>
      </c>
      <c r="AU54" s="71" t="n">
        <v>56</v>
      </c>
      <c r="AV54" s="71" t="n">
        <v>195</v>
      </c>
    </row>
    <row r="55" customFormat="false" ht="8.25" hidden="false" customHeight="true" outlineLevel="0" collapsed="false">
      <c r="A55" s="82"/>
      <c r="B55" s="83"/>
      <c r="C55" s="83"/>
      <c r="D55" s="84"/>
      <c r="E55" s="85"/>
      <c r="F55" s="86"/>
      <c r="G55" s="86"/>
      <c r="H55" s="86"/>
      <c r="I55" s="86"/>
      <c r="J55" s="86"/>
      <c r="K55" s="86"/>
      <c r="L55" s="86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7"/>
      <c r="AE55" s="82"/>
      <c r="AF55" s="82"/>
      <c r="AG55" s="82"/>
      <c r="AH55" s="82"/>
      <c r="AI55" s="82"/>
      <c r="AJ55" s="88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</row>
    <row r="56" customFormat="false" ht="14.25" hidden="false" customHeight="false" outlineLevel="0" collapsed="false">
      <c r="T56" s="3"/>
      <c r="Z56" s="3"/>
      <c r="AB56" s="3"/>
      <c r="AM56" s="3"/>
    </row>
    <row r="57" customFormat="false" ht="13.5" hidden="false" customHeight="false" outlineLevel="0" collapsed="false">
      <c r="AK57" s="3"/>
    </row>
  </sheetData>
  <mergeCells count="30">
    <mergeCell ref="B5:D7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F7"/>
    <mergeCell ref="AG5:AI7"/>
    <mergeCell ref="AK5:AL6"/>
    <mergeCell ref="AM5:AN6"/>
    <mergeCell ref="AO5:AP6"/>
    <mergeCell ref="AQ5:AR6"/>
    <mergeCell ref="AS5:AT6"/>
    <mergeCell ref="AU5:AV6"/>
    <mergeCell ref="B9:D9"/>
    <mergeCell ref="AD9:AF9"/>
    <mergeCell ref="AG9:AI9"/>
    <mergeCell ref="B10:D10"/>
    <mergeCell ref="AD10:AF10"/>
    <mergeCell ref="AG10:AI10"/>
    <mergeCell ref="B11:D11"/>
    <mergeCell ref="AD11:AF11"/>
    <mergeCell ref="AG11:AI11"/>
  </mergeCells>
  <printOptions headings="false" gridLines="false" gridLinesSet="true" horizontalCentered="false" verticalCentered="false"/>
  <pageMargins left="0.236111111111111" right="0.236111111111111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10Z</dcterms:created>
  <dc:creator>広島県</dc:creator>
  <dc:description/>
  <dc:language>en-US</dc:language>
  <cp:lastModifiedBy>広島県</cp:lastModifiedBy>
  <cp:lastPrinted>2015-03-06T06:36:47Z</cp:lastPrinted>
  <dcterms:modified xsi:type="dcterms:W3CDTF">2015-03-17T05:17:51Z</dcterms:modified>
  <cp:revision>0</cp:revision>
  <dc:subject/>
  <dc:title/>
</cp:coreProperties>
</file>