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v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r>
      <rPr>
        <sz val="8"/>
        <rFont val="Noto Sans"/>
        <family val="2"/>
      </rPr>
      <t xml:space="preserve">家　　　計　</t>
    </r>
    <r>
      <rPr>
        <i val="true"/>
        <sz val="8"/>
        <rFont val="Century Gothic"/>
        <family val="2"/>
      </rPr>
      <t xml:space="preserve">243</t>
    </r>
  </si>
  <si>
    <r>
      <rPr>
        <sz val="14"/>
        <rFont val="ＭＳ 明朝"/>
        <family val="1"/>
        <charset val="128"/>
      </rPr>
      <t xml:space="preserve">163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年平均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消費支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家計調査（総務省統計局所管）の単身者世帯を除く，二人以上の世帯についての結果である。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広島市の数値については，調査対象世帯が</t>
    </r>
    <r>
      <rPr>
        <sz val="6"/>
        <rFont val="ＭＳ 明朝"/>
        <family val="1"/>
        <charset val="128"/>
      </rPr>
      <t xml:space="preserve">90</t>
    </r>
    <r>
      <rPr>
        <sz val="6"/>
        <rFont val="Noto Sans"/>
        <family val="2"/>
      </rPr>
      <t xml:space="preserve">世帯程度であるため，利用には注意が必要である。</t>
    </r>
  </si>
  <si>
    <t xml:space="preserve">（単位　金額　円）</t>
  </si>
  <si>
    <t xml:space="preserve">総務省統計局「家計調査年報」</t>
  </si>
  <si>
    <t xml:space="preserve">項　　　　　　　目</t>
  </si>
  <si>
    <t xml:space="preserve">全　　　　　　国</t>
  </si>
  <si>
    <t xml:space="preserve">広　　島　　市</t>
  </si>
  <si>
    <r>
      <rPr>
        <sz val="8"/>
        <rFont val="Noto Sans"/>
        <family val="2"/>
      </rPr>
      <t xml:space="preserve">平成</t>
    </r>
    <r>
      <rPr>
        <i val="true"/>
        <sz val="8"/>
        <rFont val="Noto Sans"/>
        <family val="2"/>
      </rPr>
      <t xml:space="preserve"> </t>
    </r>
    <r>
      <rPr>
        <i val="true"/>
        <sz val="8"/>
        <rFont val="Century Gothic"/>
        <family val="2"/>
      </rPr>
      <t xml:space="preserve">21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年</t>
    </r>
  </si>
  <si>
    <t xml:space="preserve">平　均</t>
  </si>
  <si>
    <t xml:space="preserve">1</t>
  </si>
  <si>
    <t xml:space="preserve">世　帯　人　員</t>
  </si>
  <si>
    <t xml:space="preserve">2</t>
  </si>
  <si>
    <t xml:space="preserve">有　業　人　員</t>
  </si>
  <si>
    <t xml:space="preserve">消　費　支　出</t>
  </si>
  <si>
    <t xml:space="preserve">食　　　　　料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</t>
    </r>
  </si>
  <si>
    <t xml:space="preserve">穀類</t>
  </si>
  <si>
    <t xml:space="preserve">3</t>
  </si>
  <si>
    <t xml:space="preserve">魚介類</t>
  </si>
  <si>
    <t xml:space="preserve">4</t>
  </si>
  <si>
    <t xml:space="preserve">肉類</t>
  </si>
  <si>
    <t xml:space="preserve">5</t>
  </si>
  <si>
    <t xml:space="preserve">乳卵類</t>
  </si>
  <si>
    <t xml:space="preserve">6</t>
  </si>
  <si>
    <t xml:space="preserve">野菜・海藻</t>
  </si>
  <si>
    <t xml:space="preserve">7</t>
  </si>
  <si>
    <t xml:space="preserve">果物</t>
  </si>
  <si>
    <t xml:space="preserve">8</t>
  </si>
  <si>
    <t xml:space="preserve">菓子類</t>
  </si>
  <si>
    <t xml:space="preserve">9</t>
  </si>
  <si>
    <t xml:space="preserve">調理食品</t>
  </si>
  <si>
    <t xml:space="preserve">10</t>
  </si>
  <si>
    <t xml:space="preserve">外食</t>
  </si>
  <si>
    <t xml:space="preserve">11</t>
  </si>
  <si>
    <t xml:space="preserve">住　　　　居</t>
  </si>
  <si>
    <t xml:space="preserve">12</t>
  </si>
  <si>
    <t xml:space="preserve">家賃地代</t>
  </si>
  <si>
    <t xml:space="preserve">13</t>
  </si>
  <si>
    <t xml:space="preserve">光熱・水道</t>
  </si>
  <si>
    <t xml:space="preserve">14</t>
  </si>
  <si>
    <t xml:space="preserve">（内）</t>
  </si>
  <si>
    <t xml:space="preserve">電気代</t>
  </si>
  <si>
    <t xml:space="preserve">15</t>
  </si>
  <si>
    <t xml:space="preserve">ガス代</t>
  </si>
  <si>
    <t xml:space="preserve">16</t>
  </si>
  <si>
    <t xml:space="preserve">上下水道料</t>
  </si>
  <si>
    <t xml:space="preserve">17</t>
  </si>
  <si>
    <t xml:space="preserve">家具・家事用品</t>
  </si>
  <si>
    <t xml:space="preserve">18</t>
  </si>
  <si>
    <t xml:space="preserve">家庭用耐久財</t>
  </si>
  <si>
    <t xml:space="preserve">19</t>
  </si>
  <si>
    <t xml:space="preserve">被服及び履物</t>
  </si>
  <si>
    <t xml:space="preserve">20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）</t>
    </r>
  </si>
  <si>
    <t xml:space="preserve">洋服</t>
  </si>
  <si>
    <t xml:space="preserve">21</t>
  </si>
  <si>
    <t xml:space="preserve">シャツ・セーター類</t>
  </si>
  <si>
    <t xml:space="preserve">22</t>
  </si>
  <si>
    <t xml:space="preserve">履物類</t>
  </si>
  <si>
    <t xml:space="preserve">23</t>
  </si>
  <si>
    <t xml:space="preserve">保健医療</t>
  </si>
  <si>
    <t xml:space="preserve">24</t>
  </si>
  <si>
    <t xml:space="preserve">保健医療サービス</t>
  </si>
  <si>
    <t xml:space="preserve">25</t>
  </si>
  <si>
    <t xml:space="preserve">交通・通信</t>
  </si>
  <si>
    <t xml:space="preserve">26</t>
  </si>
  <si>
    <t xml:space="preserve">交通</t>
  </si>
  <si>
    <t xml:space="preserve">27</t>
  </si>
  <si>
    <t xml:space="preserve">自動車等関係費</t>
  </si>
  <si>
    <t xml:space="preserve">28</t>
  </si>
  <si>
    <t xml:space="preserve">通信</t>
  </si>
  <si>
    <t xml:space="preserve">29</t>
  </si>
  <si>
    <t xml:space="preserve">教育</t>
  </si>
  <si>
    <t xml:space="preserve">30</t>
  </si>
  <si>
    <t xml:space="preserve">授業料等</t>
  </si>
  <si>
    <t xml:space="preserve">31</t>
  </si>
  <si>
    <t xml:space="preserve">教養娯楽</t>
  </si>
  <si>
    <t xml:space="preserve">32</t>
  </si>
  <si>
    <t xml:space="preserve">教養娯楽用耐久財</t>
  </si>
  <si>
    <t xml:space="preserve">33</t>
  </si>
  <si>
    <t xml:space="preserve">教養娯楽用品</t>
  </si>
  <si>
    <t xml:space="preserve">34</t>
  </si>
  <si>
    <t xml:space="preserve">書籍・他の印刷物</t>
  </si>
  <si>
    <t xml:space="preserve">35</t>
  </si>
  <si>
    <t xml:space="preserve">教養娯楽サービス</t>
  </si>
  <si>
    <t xml:space="preserve">36</t>
  </si>
  <si>
    <t xml:space="preserve">その他の消費支出</t>
  </si>
  <si>
    <t xml:space="preserve">37</t>
  </si>
  <si>
    <t xml:space="preserve">交際費</t>
  </si>
  <si>
    <t xml:space="preserve">38</t>
  </si>
  <si>
    <t xml:space="preserve">仕送り金</t>
  </si>
  <si>
    <t xml:space="preserve">構成比</t>
  </si>
  <si>
    <t xml:space="preserve">消費支出</t>
  </si>
  <si>
    <t xml:space="preserve">食料</t>
  </si>
  <si>
    <t xml:space="preserve">住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#,##0.00"/>
    <numFmt numFmtId="170" formatCode="###\ ###\ ##0"/>
    <numFmt numFmtId="171" formatCode="##0.0"/>
    <numFmt numFmtId="172" formatCode="0%"/>
    <numFmt numFmtId="173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i val="true"/>
      <sz val="8"/>
      <name val="Noto Sans"/>
      <family val="2"/>
    </font>
    <font>
      <b val="true"/>
      <sz val="8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8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2.37"/>
    <col collapsed="false" customWidth="true" hidden="false" outlineLevel="0" max="5" min="5" style="1" width="10.62"/>
    <col collapsed="false" customWidth="true" hidden="false" outlineLevel="0" max="6" min="6" style="1" width="0.99"/>
    <col collapsed="false" customWidth="true" hidden="false" outlineLevel="0" max="7" min="7" style="2" width="7.99"/>
    <col collapsed="false" customWidth="true" hidden="false" outlineLevel="0" max="8" min="8" style="3" width="7.99"/>
    <col collapsed="false" customWidth="true" hidden="false" outlineLevel="0" max="9" min="9" style="4" width="7.99"/>
    <col collapsed="false" customWidth="true" hidden="false" outlineLevel="0" max="10" min="10" style="2" width="7.99"/>
    <col collapsed="false" customWidth="true" hidden="false" outlineLevel="0" max="11" min="11" style="3" width="7.99"/>
    <col collapsed="false" customWidth="true" hidden="false" outlineLevel="0" max="12" min="12" style="2" width="7.99"/>
    <col collapsed="false" customWidth="true" hidden="false" outlineLevel="0" max="13" min="13" style="5" width="7.99"/>
    <col collapsed="false" customWidth="true" hidden="false" outlineLevel="0" max="14" min="14" style="6" width="7.99"/>
    <col collapsed="false" customWidth="true" hidden="false" outlineLevel="0" max="15" min="15" style="2" width="7.99"/>
    <col collapsed="false" customWidth="true" hidden="false" outlineLevel="0" max="16" min="16" style="5" width="7.99"/>
    <col collapsed="false" customWidth="true" hidden="false" outlineLevel="0" max="17" min="17" style="7" width="0.99"/>
    <col collapsed="false" customWidth="false" hidden="false" outlineLevel="0" max="257" min="18" style="7" width="8.99"/>
  </cols>
  <sheetData>
    <row r="1" customFormat="false" ht="13.5" hidden="false" customHeight="true" outlineLevel="0" collapsed="false">
      <c r="B1" s="8"/>
      <c r="C1" s="9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1" t="s">
        <v>0</v>
      </c>
    </row>
    <row r="2" customFormat="false" ht="30" hidden="false" customHeight="true" outlineLevel="0" collapsed="false">
      <c r="C2" s="12"/>
      <c r="D2" s="12"/>
      <c r="E2" s="12"/>
      <c r="F2" s="12"/>
      <c r="G2" s="12"/>
      <c r="H2" s="12"/>
      <c r="I2" s="12"/>
      <c r="L2" s="13" t="s">
        <v>1</v>
      </c>
      <c r="M2" s="14" t="s">
        <v>2</v>
      </c>
      <c r="N2" s="15" t="s">
        <v>3</v>
      </c>
      <c r="O2" s="12"/>
      <c r="P2" s="12"/>
    </row>
    <row r="3" customFormat="false" ht="28.5" hidden="false" customHeight="true" outlineLevel="0" collapsed="false">
      <c r="B3" s="16" t="s">
        <v>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4.25" hidden="false" customHeight="true" outlineLevel="0" collapsed="false">
      <c r="A4" s="17"/>
      <c r="B4" s="18" t="s">
        <v>5</v>
      </c>
      <c r="C4" s="7"/>
      <c r="D4" s="18"/>
      <c r="E4" s="18"/>
      <c r="F4" s="18"/>
      <c r="G4" s="17"/>
      <c r="H4" s="17"/>
      <c r="I4" s="17"/>
      <c r="J4" s="17"/>
      <c r="K4" s="17"/>
      <c r="L4" s="17"/>
      <c r="M4" s="17"/>
      <c r="N4" s="17"/>
      <c r="O4" s="17"/>
      <c r="P4" s="17"/>
      <c r="Q4" s="19" t="s">
        <v>6</v>
      </c>
    </row>
    <row r="5" s="1" customFormat="true" ht="17.25" hidden="false" customHeight="true" outlineLevel="0" collapsed="false">
      <c r="A5" s="20"/>
      <c r="B5" s="21" t="s">
        <v>7</v>
      </c>
      <c r="C5" s="21"/>
      <c r="D5" s="21"/>
      <c r="E5" s="21"/>
      <c r="F5" s="22"/>
      <c r="G5" s="23" t="s">
        <v>8</v>
      </c>
      <c r="H5" s="23"/>
      <c r="I5" s="23"/>
      <c r="J5" s="23"/>
      <c r="K5" s="23"/>
      <c r="L5" s="24" t="s">
        <v>9</v>
      </c>
      <c r="M5" s="24"/>
      <c r="N5" s="24"/>
      <c r="O5" s="24"/>
      <c r="P5" s="24"/>
      <c r="Q5" s="20"/>
    </row>
    <row r="6" s="29" customFormat="true" ht="12" hidden="false" customHeight="true" outlineLevel="0" collapsed="false">
      <c r="A6" s="20"/>
      <c r="B6" s="21"/>
      <c r="C6" s="21"/>
      <c r="D6" s="21"/>
      <c r="E6" s="21"/>
      <c r="F6" s="25"/>
      <c r="G6" s="26" t="s">
        <v>10</v>
      </c>
      <c r="H6" s="27" t="s">
        <v>11</v>
      </c>
      <c r="I6" s="27" t="s">
        <v>12</v>
      </c>
      <c r="J6" s="27" t="s">
        <v>13</v>
      </c>
      <c r="K6" s="27" t="s">
        <v>14</v>
      </c>
      <c r="L6" s="26" t="s">
        <v>10</v>
      </c>
      <c r="M6" s="27" t="s">
        <v>11</v>
      </c>
      <c r="N6" s="27" t="s">
        <v>12</v>
      </c>
      <c r="O6" s="27" t="s">
        <v>13</v>
      </c>
      <c r="P6" s="28" t="s">
        <v>14</v>
      </c>
      <c r="Q6" s="9"/>
    </row>
    <row r="7" s="29" customFormat="true" ht="12" hidden="false" customHeight="true" outlineLevel="0" collapsed="false">
      <c r="A7" s="20"/>
      <c r="B7" s="21"/>
      <c r="C7" s="21"/>
      <c r="D7" s="21"/>
      <c r="E7" s="21"/>
      <c r="F7" s="30"/>
      <c r="G7" s="31" t="s">
        <v>15</v>
      </c>
      <c r="H7" s="31" t="s">
        <v>15</v>
      </c>
      <c r="I7" s="31" t="s">
        <v>15</v>
      </c>
      <c r="J7" s="31" t="s">
        <v>15</v>
      </c>
      <c r="K7" s="31" t="s">
        <v>15</v>
      </c>
      <c r="L7" s="31" t="s">
        <v>15</v>
      </c>
      <c r="M7" s="31" t="s">
        <v>15</v>
      </c>
      <c r="N7" s="31" t="s">
        <v>15</v>
      </c>
      <c r="O7" s="31" t="s">
        <v>15</v>
      </c>
      <c r="P7" s="32" t="s">
        <v>15</v>
      </c>
      <c r="Q7" s="33"/>
    </row>
    <row r="8" s="29" customFormat="true" ht="8.1" hidden="false" customHeight="true" outlineLevel="0" collapsed="false">
      <c r="A8" s="9"/>
      <c r="B8" s="34"/>
      <c r="C8" s="34"/>
      <c r="D8" s="34"/>
      <c r="E8" s="34"/>
      <c r="F8" s="2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s="41" customFormat="true" ht="12" hidden="false" customHeight="true" outlineLevel="0" collapsed="false">
      <c r="A9" s="36"/>
      <c r="B9" s="37" t="s">
        <v>16</v>
      </c>
      <c r="C9" s="38" t="s">
        <v>17</v>
      </c>
      <c r="D9" s="38"/>
      <c r="E9" s="38"/>
      <c r="F9" s="39"/>
      <c r="G9" s="40" t="n">
        <v>3.11</v>
      </c>
      <c r="H9" s="40" t="n">
        <v>3.09</v>
      </c>
      <c r="I9" s="40" t="n">
        <v>3.08</v>
      </c>
      <c r="J9" s="40" t="n">
        <v>3.07</v>
      </c>
      <c r="K9" s="40" t="n">
        <v>3.05</v>
      </c>
      <c r="L9" s="40" t="n">
        <v>3.11</v>
      </c>
      <c r="M9" s="40" t="n">
        <v>2.87</v>
      </c>
      <c r="N9" s="40" t="n">
        <v>3</v>
      </c>
      <c r="O9" s="40" t="n">
        <v>2.9</v>
      </c>
      <c r="P9" s="40" t="n">
        <v>2.88</v>
      </c>
    </row>
    <row r="10" s="41" customFormat="true" ht="12" hidden="false" customHeight="true" outlineLevel="0" collapsed="false">
      <c r="A10" s="36"/>
      <c r="B10" s="37" t="s">
        <v>18</v>
      </c>
      <c r="C10" s="38" t="s">
        <v>19</v>
      </c>
      <c r="D10" s="38"/>
      <c r="E10" s="38"/>
      <c r="F10" s="39"/>
      <c r="G10" s="40" t="n">
        <v>1.37</v>
      </c>
      <c r="H10" s="40" t="n">
        <v>1.36</v>
      </c>
      <c r="I10" s="40" t="n">
        <v>1.33</v>
      </c>
      <c r="J10" s="40" t="n">
        <v>1.33</v>
      </c>
      <c r="K10" s="40" t="n">
        <v>1.34</v>
      </c>
      <c r="L10" s="40" t="n">
        <v>1.37</v>
      </c>
      <c r="M10" s="40" t="n">
        <v>1.27</v>
      </c>
      <c r="N10" s="40" t="n">
        <v>1.22</v>
      </c>
      <c r="O10" s="40" t="n">
        <v>1.13</v>
      </c>
      <c r="P10" s="40" t="n">
        <v>1.18</v>
      </c>
    </row>
    <row r="11" s="41" customFormat="true" ht="6.95" hidden="false" customHeight="true" outlineLevel="0" collapsed="false">
      <c r="A11" s="36"/>
      <c r="B11" s="37"/>
      <c r="C11" s="42"/>
      <c r="D11" s="42"/>
      <c r="E11" s="42"/>
      <c r="F11" s="43"/>
      <c r="G11" s="44"/>
      <c r="H11" s="44"/>
      <c r="I11" s="44"/>
      <c r="J11" s="44"/>
      <c r="K11" s="44"/>
      <c r="L11" s="44"/>
      <c r="M11" s="44"/>
      <c r="N11" s="45"/>
      <c r="O11" s="45"/>
      <c r="P11" s="45"/>
    </row>
    <row r="12" s="41" customFormat="true" ht="12" hidden="false" customHeight="true" outlineLevel="0" collapsed="false">
      <c r="A12" s="36"/>
      <c r="B12" s="46"/>
      <c r="C12" s="38" t="s">
        <v>20</v>
      </c>
      <c r="D12" s="38"/>
      <c r="E12" s="38"/>
      <c r="F12" s="39"/>
      <c r="G12" s="47" t="n">
        <v>291737</v>
      </c>
      <c r="H12" s="47" t="n">
        <v>290244</v>
      </c>
      <c r="I12" s="47" t="n">
        <v>282955</v>
      </c>
      <c r="J12" s="47" t="n">
        <v>286169</v>
      </c>
      <c r="K12" s="47" t="n">
        <v>290454</v>
      </c>
      <c r="L12" s="47" t="n">
        <v>315907</v>
      </c>
      <c r="M12" s="47" t="n">
        <v>305266</v>
      </c>
      <c r="N12" s="47" t="n">
        <v>298649</v>
      </c>
      <c r="O12" s="47" t="n">
        <v>290940</v>
      </c>
      <c r="P12" s="47" t="n">
        <v>293691</v>
      </c>
    </row>
    <row r="13" customFormat="false" ht="6.95" hidden="false" customHeight="true" outlineLevel="0" collapsed="false">
      <c r="B13" s="37"/>
      <c r="C13" s="42"/>
      <c r="D13" s="42"/>
      <c r="E13" s="42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s="41" customFormat="true" ht="12" hidden="false" customHeight="true" outlineLevel="0" collapsed="false">
      <c r="A14" s="36"/>
      <c r="B14" s="46" t="s">
        <v>16</v>
      </c>
      <c r="C14" s="38" t="s">
        <v>21</v>
      </c>
      <c r="D14" s="38"/>
      <c r="E14" s="38"/>
      <c r="F14" s="39"/>
      <c r="G14" s="47" t="n">
        <v>68322</v>
      </c>
      <c r="H14" s="47" t="n">
        <v>67563</v>
      </c>
      <c r="I14" s="47" t="n">
        <v>66901</v>
      </c>
      <c r="J14" s="47" t="n">
        <v>67275</v>
      </c>
      <c r="K14" s="47" t="n">
        <v>68604</v>
      </c>
      <c r="L14" s="47" t="n">
        <v>71029</v>
      </c>
      <c r="M14" s="47" t="n">
        <v>69498</v>
      </c>
      <c r="N14" s="47" t="n">
        <v>70291</v>
      </c>
      <c r="O14" s="47" t="n">
        <v>68521</v>
      </c>
      <c r="P14" s="47" t="n">
        <v>69287</v>
      </c>
    </row>
    <row r="15" customFormat="false" ht="12" hidden="false" customHeight="true" outlineLevel="0" collapsed="false">
      <c r="B15" s="37" t="s">
        <v>18</v>
      </c>
      <c r="C15" s="9"/>
      <c r="D15" s="48" t="s">
        <v>22</v>
      </c>
      <c r="E15" s="38" t="s">
        <v>23</v>
      </c>
      <c r="F15" s="43"/>
      <c r="G15" s="44" t="n">
        <v>6631</v>
      </c>
      <c r="H15" s="44" t="n">
        <v>6373</v>
      </c>
      <c r="I15" s="44" t="n">
        <v>6306</v>
      </c>
      <c r="J15" s="44" t="n">
        <v>6354</v>
      </c>
      <c r="K15" s="44" t="n">
        <v>6242</v>
      </c>
      <c r="L15" s="44" t="n">
        <v>6721</v>
      </c>
      <c r="M15" s="44" t="n">
        <v>6446</v>
      </c>
      <c r="N15" s="44" t="n">
        <v>6364</v>
      </c>
      <c r="O15" s="44" t="n">
        <v>6346</v>
      </c>
      <c r="P15" s="44" t="n">
        <v>6204</v>
      </c>
    </row>
    <row r="16" customFormat="false" ht="12" hidden="false" customHeight="true" outlineLevel="0" collapsed="false">
      <c r="B16" s="37" t="s">
        <v>24</v>
      </c>
      <c r="C16" s="9"/>
      <c r="D16" s="48" t="s">
        <v>22</v>
      </c>
      <c r="E16" s="38" t="s">
        <v>25</v>
      </c>
      <c r="F16" s="43"/>
      <c r="G16" s="44" t="n">
        <v>6678</v>
      </c>
      <c r="H16" s="44" t="n">
        <v>6398</v>
      </c>
      <c r="I16" s="44" t="n">
        <v>6173</v>
      </c>
      <c r="J16" s="44" t="n">
        <v>6053</v>
      </c>
      <c r="K16" s="44" t="n">
        <v>6146</v>
      </c>
      <c r="L16" s="44" t="n">
        <v>6431</v>
      </c>
      <c r="M16" s="44" t="n">
        <v>6488</v>
      </c>
      <c r="N16" s="44" t="n">
        <v>6357</v>
      </c>
      <c r="O16" s="44" t="n">
        <v>6178</v>
      </c>
      <c r="P16" s="44" t="n">
        <v>6207</v>
      </c>
    </row>
    <row r="17" customFormat="false" ht="12" hidden="false" customHeight="true" outlineLevel="0" collapsed="false">
      <c r="B17" s="37" t="s">
        <v>26</v>
      </c>
      <c r="C17" s="9"/>
      <c r="D17" s="48" t="s">
        <v>22</v>
      </c>
      <c r="E17" s="38" t="s">
        <v>27</v>
      </c>
      <c r="F17" s="43"/>
      <c r="G17" s="44" t="n">
        <v>6343</v>
      </c>
      <c r="H17" s="44" t="n">
        <v>6136</v>
      </c>
      <c r="I17" s="44" t="n">
        <v>6226</v>
      </c>
      <c r="J17" s="44" t="n">
        <v>6089</v>
      </c>
      <c r="K17" s="44" t="n">
        <v>6392</v>
      </c>
      <c r="L17" s="44" t="n">
        <v>7455</v>
      </c>
      <c r="M17" s="44" t="n">
        <v>6897</v>
      </c>
      <c r="N17" s="44" t="n">
        <v>7190</v>
      </c>
      <c r="O17" s="44" t="n">
        <v>6966</v>
      </c>
      <c r="P17" s="44" t="n">
        <v>7067</v>
      </c>
    </row>
    <row r="18" customFormat="false" ht="12" hidden="false" customHeight="true" outlineLevel="0" collapsed="false">
      <c r="B18" s="37" t="s">
        <v>28</v>
      </c>
      <c r="C18" s="9"/>
      <c r="D18" s="48" t="s">
        <v>22</v>
      </c>
      <c r="E18" s="38" t="s">
        <v>29</v>
      </c>
      <c r="F18" s="43"/>
      <c r="G18" s="44" t="n">
        <v>3268</v>
      </c>
      <c r="H18" s="44" t="n">
        <v>3258</v>
      </c>
      <c r="I18" s="44" t="n">
        <v>3234</v>
      </c>
      <c r="J18" s="44" t="n">
        <v>3318</v>
      </c>
      <c r="K18" s="44" t="n">
        <v>3367</v>
      </c>
      <c r="L18" s="44" t="n">
        <v>3428</v>
      </c>
      <c r="M18" s="44" t="n">
        <v>3442</v>
      </c>
      <c r="N18" s="44" t="n">
        <v>3589</v>
      </c>
      <c r="O18" s="44" t="n">
        <v>3725</v>
      </c>
      <c r="P18" s="44" t="n">
        <v>3504</v>
      </c>
    </row>
    <row r="19" customFormat="false" ht="12" hidden="false" customHeight="true" outlineLevel="0" collapsed="false">
      <c r="B19" s="37" t="s">
        <v>30</v>
      </c>
      <c r="C19" s="9"/>
      <c r="D19" s="48" t="s">
        <v>22</v>
      </c>
      <c r="E19" s="38" t="s">
        <v>31</v>
      </c>
      <c r="F19" s="43"/>
      <c r="G19" s="44" t="n">
        <v>8145</v>
      </c>
      <c r="H19" s="44" t="n">
        <v>8252</v>
      </c>
      <c r="I19" s="44" t="n">
        <v>8093</v>
      </c>
      <c r="J19" s="44" t="n">
        <v>8039</v>
      </c>
      <c r="K19" s="44" t="n">
        <v>8203</v>
      </c>
      <c r="L19" s="44" t="n">
        <v>7985</v>
      </c>
      <c r="M19" s="44" t="n">
        <v>8544</v>
      </c>
      <c r="N19" s="44" t="n">
        <v>8087</v>
      </c>
      <c r="O19" s="44" t="n">
        <v>8190</v>
      </c>
      <c r="P19" s="44" t="n">
        <v>7773</v>
      </c>
    </row>
    <row r="20" customFormat="false" ht="12" hidden="false" customHeight="true" outlineLevel="0" collapsed="false">
      <c r="B20" s="37" t="s">
        <v>32</v>
      </c>
      <c r="C20" s="9"/>
      <c r="D20" s="48" t="s">
        <v>22</v>
      </c>
      <c r="E20" s="38" t="s">
        <v>33</v>
      </c>
      <c r="F20" s="43"/>
      <c r="G20" s="44" t="n">
        <v>2564</v>
      </c>
      <c r="H20" s="44" t="n">
        <v>2531</v>
      </c>
      <c r="I20" s="44" t="n">
        <v>2518</v>
      </c>
      <c r="J20" s="44" t="n">
        <v>2587</v>
      </c>
      <c r="K20" s="44" t="n">
        <v>2590</v>
      </c>
      <c r="L20" s="44" t="n">
        <v>2598</v>
      </c>
      <c r="M20" s="44" t="n">
        <v>2641</v>
      </c>
      <c r="N20" s="44" t="n">
        <v>2747</v>
      </c>
      <c r="O20" s="44" t="n">
        <v>2892</v>
      </c>
      <c r="P20" s="44" t="n">
        <v>2624</v>
      </c>
    </row>
    <row r="21" customFormat="false" ht="12" hidden="false" customHeight="true" outlineLevel="0" collapsed="false">
      <c r="B21" s="37" t="s">
        <v>34</v>
      </c>
      <c r="C21" s="9"/>
      <c r="D21" s="48" t="s">
        <v>22</v>
      </c>
      <c r="E21" s="38" t="s">
        <v>35</v>
      </c>
      <c r="F21" s="43"/>
      <c r="G21" s="44" t="n">
        <v>5128</v>
      </c>
      <c r="H21" s="44" t="n">
        <v>5059</v>
      </c>
      <c r="I21" s="44" t="n">
        <v>4987</v>
      </c>
      <c r="J21" s="44" t="n">
        <v>4957</v>
      </c>
      <c r="K21" s="44" t="n">
        <v>5038</v>
      </c>
      <c r="L21" s="44" t="n">
        <v>5035</v>
      </c>
      <c r="M21" s="44" t="n">
        <v>5029</v>
      </c>
      <c r="N21" s="44" t="n">
        <v>5086</v>
      </c>
      <c r="O21" s="44" t="n">
        <v>4691</v>
      </c>
      <c r="P21" s="44" t="n">
        <v>4920</v>
      </c>
    </row>
    <row r="22" customFormat="false" ht="12" hidden="false" customHeight="true" outlineLevel="0" collapsed="false">
      <c r="B22" s="37" t="s">
        <v>36</v>
      </c>
      <c r="C22" s="9"/>
      <c r="D22" s="48" t="s">
        <v>22</v>
      </c>
      <c r="E22" s="38" t="s">
        <v>37</v>
      </c>
      <c r="F22" s="43"/>
      <c r="G22" s="44" t="n">
        <v>7907</v>
      </c>
      <c r="H22" s="44" t="n">
        <v>8011</v>
      </c>
      <c r="I22" s="44" t="n">
        <v>8183</v>
      </c>
      <c r="J22" s="44" t="n">
        <v>8401</v>
      </c>
      <c r="K22" s="44" t="n">
        <v>8433</v>
      </c>
      <c r="L22" s="44" t="n">
        <v>8430</v>
      </c>
      <c r="M22" s="44" t="n">
        <v>8828</v>
      </c>
      <c r="N22" s="44" t="n">
        <v>8422</v>
      </c>
      <c r="O22" s="44" t="n">
        <v>8358</v>
      </c>
      <c r="P22" s="44" t="n">
        <v>8839</v>
      </c>
    </row>
    <row r="23" customFormat="false" ht="12" hidden="false" customHeight="true" outlineLevel="0" collapsed="false">
      <c r="B23" s="37" t="s">
        <v>38</v>
      </c>
      <c r="C23" s="9"/>
      <c r="D23" s="48" t="s">
        <v>22</v>
      </c>
      <c r="E23" s="38" t="s">
        <v>39</v>
      </c>
      <c r="F23" s="43"/>
      <c r="G23" s="44" t="n">
        <v>11498</v>
      </c>
      <c r="H23" s="44" t="n">
        <v>11410</v>
      </c>
      <c r="I23" s="44" t="n">
        <v>11038</v>
      </c>
      <c r="J23" s="44" t="n">
        <v>11285</v>
      </c>
      <c r="K23" s="44" t="n">
        <v>11804</v>
      </c>
      <c r="L23" s="44" t="n">
        <v>12541</v>
      </c>
      <c r="M23" s="44" t="n">
        <v>10271</v>
      </c>
      <c r="N23" s="44" t="n">
        <v>11655</v>
      </c>
      <c r="O23" s="44" t="n">
        <v>10830</v>
      </c>
      <c r="P23" s="44" t="n">
        <v>11641</v>
      </c>
    </row>
    <row r="24" customFormat="false" ht="6.95" hidden="false" customHeight="true" outlineLevel="0" collapsed="false">
      <c r="B24" s="37"/>
      <c r="C24" s="9"/>
      <c r="D24" s="9"/>
      <c r="E24" s="9"/>
      <c r="F24" s="49"/>
      <c r="G24" s="44"/>
      <c r="H24" s="50"/>
      <c r="I24" s="44"/>
      <c r="J24" s="44"/>
      <c r="K24" s="44"/>
      <c r="L24" s="44"/>
      <c r="M24" s="44"/>
      <c r="N24" s="44"/>
      <c r="O24" s="44"/>
      <c r="P24" s="44"/>
    </row>
    <row r="25" s="41" customFormat="true" ht="12" hidden="false" customHeight="true" outlineLevel="0" collapsed="false">
      <c r="A25" s="36"/>
      <c r="B25" s="46" t="s">
        <v>40</v>
      </c>
      <c r="C25" s="38" t="s">
        <v>41</v>
      </c>
      <c r="D25" s="38"/>
      <c r="E25" s="38"/>
      <c r="F25" s="39"/>
      <c r="G25" s="47" t="n">
        <v>17024</v>
      </c>
      <c r="H25" s="47" t="n">
        <v>18179</v>
      </c>
      <c r="I25" s="47" t="n">
        <v>18872</v>
      </c>
      <c r="J25" s="47" t="n">
        <v>18231</v>
      </c>
      <c r="K25" s="47" t="n">
        <v>18262</v>
      </c>
      <c r="L25" s="47" t="n">
        <v>22261</v>
      </c>
      <c r="M25" s="47" t="n">
        <v>20927</v>
      </c>
      <c r="N25" s="47" t="n">
        <v>21215</v>
      </c>
      <c r="O25" s="47" t="n">
        <v>21200</v>
      </c>
      <c r="P25" s="47" t="n">
        <v>23469</v>
      </c>
    </row>
    <row r="26" customFormat="false" ht="12" hidden="false" customHeight="true" outlineLevel="0" collapsed="false">
      <c r="B26" s="37" t="s">
        <v>42</v>
      </c>
      <c r="D26" s="48" t="s">
        <v>22</v>
      </c>
      <c r="E26" s="38" t="s">
        <v>43</v>
      </c>
      <c r="F26" s="43"/>
      <c r="G26" s="44" t="n">
        <v>9869</v>
      </c>
      <c r="H26" s="44" t="n">
        <v>10163</v>
      </c>
      <c r="I26" s="44" t="n">
        <v>10571</v>
      </c>
      <c r="J26" s="44" t="n">
        <v>9724</v>
      </c>
      <c r="K26" s="44" t="n">
        <v>8937</v>
      </c>
      <c r="L26" s="44" t="n">
        <v>11143</v>
      </c>
      <c r="M26" s="44" t="n">
        <v>12891</v>
      </c>
      <c r="N26" s="44" t="n">
        <v>11584</v>
      </c>
      <c r="O26" s="44" t="n">
        <v>11962</v>
      </c>
      <c r="P26" s="44" t="n">
        <v>13785</v>
      </c>
    </row>
    <row r="27" customFormat="false" ht="6.95" hidden="false" customHeight="true" outlineLevel="0" collapsed="false">
      <c r="B27" s="37"/>
      <c r="C27" s="9"/>
      <c r="D27" s="9"/>
      <c r="E27" s="9"/>
      <c r="F27" s="49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s="41" customFormat="true" ht="12" hidden="false" customHeight="true" outlineLevel="0" collapsed="false">
      <c r="A28" s="36"/>
      <c r="B28" s="46" t="s">
        <v>44</v>
      </c>
      <c r="C28" s="38" t="s">
        <v>45</v>
      </c>
      <c r="D28" s="38"/>
      <c r="E28" s="38"/>
      <c r="F28" s="39"/>
      <c r="G28" s="47" t="n">
        <v>21685</v>
      </c>
      <c r="H28" s="47" t="n">
        <v>21951</v>
      </c>
      <c r="I28" s="47" t="n">
        <v>21954</v>
      </c>
      <c r="J28" s="47" t="n">
        <v>22815</v>
      </c>
      <c r="K28" s="47" t="n">
        <v>23240</v>
      </c>
      <c r="L28" s="47" t="n">
        <v>23516</v>
      </c>
      <c r="M28" s="47" t="n">
        <v>23530</v>
      </c>
      <c r="N28" s="47" t="n">
        <v>21150</v>
      </c>
      <c r="O28" s="47" t="n">
        <v>22676</v>
      </c>
      <c r="P28" s="47" t="n">
        <v>21798</v>
      </c>
    </row>
    <row r="29" customFormat="false" ht="12" hidden="false" customHeight="true" outlineLevel="0" collapsed="false">
      <c r="B29" s="37" t="s">
        <v>46</v>
      </c>
      <c r="C29" s="9"/>
      <c r="D29" s="51" t="s">
        <v>47</v>
      </c>
      <c r="E29" s="38" t="s">
        <v>48</v>
      </c>
      <c r="F29" s="43"/>
      <c r="G29" s="44" t="n">
        <v>9646</v>
      </c>
      <c r="H29" s="44" t="n">
        <v>9850</v>
      </c>
      <c r="I29" s="44" t="n">
        <v>9591</v>
      </c>
      <c r="J29" s="44" t="n">
        <v>10198</v>
      </c>
      <c r="K29" s="44" t="n">
        <v>10674</v>
      </c>
      <c r="L29" s="44" t="n">
        <v>11108</v>
      </c>
      <c r="M29" s="44" t="n">
        <v>11011</v>
      </c>
      <c r="N29" s="44" t="n">
        <v>10307</v>
      </c>
      <c r="O29" s="44" t="n">
        <v>10793</v>
      </c>
      <c r="P29" s="44" t="n">
        <v>10092</v>
      </c>
    </row>
    <row r="30" customFormat="false" ht="12" hidden="false" customHeight="true" outlineLevel="0" collapsed="false">
      <c r="B30" s="37" t="s">
        <v>49</v>
      </c>
      <c r="C30" s="9"/>
      <c r="D30" s="51" t="s">
        <v>47</v>
      </c>
      <c r="E30" s="38" t="s">
        <v>50</v>
      </c>
      <c r="F30" s="43"/>
      <c r="G30" s="44" t="n">
        <v>5703</v>
      </c>
      <c r="H30" s="44" t="n">
        <v>5514</v>
      </c>
      <c r="I30" s="44" t="n">
        <v>5449</v>
      </c>
      <c r="J30" s="44" t="n">
        <v>5660</v>
      </c>
      <c r="K30" s="44" t="n">
        <v>5579</v>
      </c>
      <c r="L30" s="44" t="n">
        <v>6245</v>
      </c>
      <c r="M30" s="44" t="n">
        <v>6069</v>
      </c>
      <c r="N30" s="44" t="n">
        <v>5155</v>
      </c>
      <c r="O30" s="44" t="n">
        <v>6091</v>
      </c>
      <c r="P30" s="44" t="n">
        <v>5891</v>
      </c>
    </row>
    <row r="31" customFormat="false" ht="12" hidden="false" customHeight="true" outlineLevel="0" collapsed="false">
      <c r="B31" s="37" t="s">
        <v>51</v>
      </c>
      <c r="C31" s="9"/>
      <c r="D31" s="51" t="s">
        <v>47</v>
      </c>
      <c r="E31" s="38" t="s">
        <v>52</v>
      </c>
      <c r="F31" s="43"/>
      <c r="G31" s="44" t="n">
        <v>5023</v>
      </c>
      <c r="H31" s="44" t="n">
        <v>5049</v>
      </c>
      <c r="I31" s="44" t="n">
        <v>5081</v>
      </c>
      <c r="J31" s="44" t="n">
        <v>5081</v>
      </c>
      <c r="K31" s="44" t="n">
        <v>5154</v>
      </c>
      <c r="L31" s="44" t="n">
        <v>5582</v>
      </c>
      <c r="M31" s="44" t="n">
        <v>5676</v>
      </c>
      <c r="N31" s="44" t="n">
        <v>4717</v>
      </c>
      <c r="O31" s="44" t="n">
        <v>4900</v>
      </c>
      <c r="P31" s="44" t="n">
        <v>4924</v>
      </c>
    </row>
    <row r="32" customFormat="false" ht="6.95" hidden="false" customHeight="true" outlineLevel="0" collapsed="false">
      <c r="B32" s="37"/>
      <c r="C32" s="9"/>
      <c r="D32" s="9"/>
      <c r="E32" s="9"/>
      <c r="F32" s="49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41" customFormat="true" ht="12" hidden="false" customHeight="true" outlineLevel="0" collapsed="false">
      <c r="A33" s="36"/>
      <c r="B33" s="46" t="s">
        <v>53</v>
      </c>
      <c r="C33" s="38" t="s">
        <v>54</v>
      </c>
      <c r="D33" s="38"/>
      <c r="E33" s="38"/>
      <c r="F33" s="39"/>
      <c r="G33" s="47" t="n">
        <v>9975</v>
      </c>
      <c r="H33" s="47" t="n">
        <v>10266</v>
      </c>
      <c r="I33" s="47" t="n">
        <v>10071</v>
      </c>
      <c r="J33" s="47" t="n">
        <v>10122</v>
      </c>
      <c r="K33" s="47" t="n">
        <v>10325</v>
      </c>
      <c r="L33" s="47" t="n">
        <v>10240</v>
      </c>
      <c r="M33" s="47" t="n">
        <v>11907</v>
      </c>
      <c r="N33" s="47" t="n">
        <v>9664</v>
      </c>
      <c r="O33" s="47" t="n">
        <v>9632</v>
      </c>
      <c r="P33" s="47" t="n">
        <v>9793</v>
      </c>
    </row>
    <row r="34" s="1" customFormat="true" ht="12" hidden="false" customHeight="true" outlineLevel="0" collapsed="false">
      <c r="B34" s="37" t="s">
        <v>55</v>
      </c>
      <c r="C34" s="9"/>
      <c r="D34" s="52" t="s">
        <v>22</v>
      </c>
      <c r="E34" s="38" t="s">
        <v>56</v>
      </c>
      <c r="F34" s="43"/>
      <c r="G34" s="44" t="n">
        <v>3252</v>
      </c>
      <c r="H34" s="44" t="n">
        <v>3648</v>
      </c>
      <c r="I34" s="44" t="n">
        <v>3252</v>
      </c>
      <c r="J34" s="44" t="n">
        <v>3167</v>
      </c>
      <c r="K34" s="44" t="n">
        <v>3462</v>
      </c>
      <c r="L34" s="44" t="n">
        <v>3544</v>
      </c>
      <c r="M34" s="44" t="n">
        <v>5030</v>
      </c>
      <c r="N34" s="44" t="n">
        <v>2506</v>
      </c>
      <c r="O34" s="44" t="n">
        <v>3845</v>
      </c>
      <c r="P34" s="44" t="n">
        <v>3280</v>
      </c>
    </row>
    <row r="35" s="1" customFormat="true" ht="6.95" hidden="false" customHeight="true" outlineLevel="0" collapsed="false">
      <c r="B35" s="37"/>
      <c r="C35" s="9"/>
      <c r="D35" s="9"/>
      <c r="E35" s="9"/>
      <c r="F35" s="49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s="36" customFormat="true" ht="12" hidden="false" customHeight="true" outlineLevel="0" collapsed="false">
      <c r="B36" s="46" t="s">
        <v>57</v>
      </c>
      <c r="C36" s="38" t="s">
        <v>58</v>
      </c>
      <c r="D36" s="38"/>
      <c r="E36" s="38"/>
      <c r="F36" s="39"/>
      <c r="G36" s="47" t="n">
        <v>11994</v>
      </c>
      <c r="H36" s="47" t="n">
        <v>11499</v>
      </c>
      <c r="I36" s="47" t="n">
        <v>11381</v>
      </c>
      <c r="J36" s="47" t="n">
        <v>11453</v>
      </c>
      <c r="K36" s="47" t="n">
        <v>11756</v>
      </c>
      <c r="L36" s="47" t="n">
        <v>14275</v>
      </c>
      <c r="M36" s="47" t="n">
        <v>12884</v>
      </c>
      <c r="N36" s="47" t="n">
        <v>15554</v>
      </c>
      <c r="O36" s="47" t="n">
        <v>12107</v>
      </c>
      <c r="P36" s="47" t="n">
        <v>11508</v>
      </c>
    </row>
    <row r="37" s="1" customFormat="true" ht="12" hidden="false" customHeight="true" outlineLevel="0" collapsed="false">
      <c r="B37" s="37" t="s">
        <v>59</v>
      </c>
      <c r="C37" s="9"/>
      <c r="D37" s="48" t="s">
        <v>60</v>
      </c>
      <c r="E37" s="53" t="s">
        <v>61</v>
      </c>
      <c r="F37" s="54"/>
      <c r="G37" s="44" t="n">
        <v>4622</v>
      </c>
      <c r="H37" s="44" t="n">
        <v>4459</v>
      </c>
      <c r="I37" s="44" t="n">
        <v>4273</v>
      </c>
      <c r="J37" s="44" t="n">
        <v>4305</v>
      </c>
      <c r="K37" s="44" t="n">
        <v>4583</v>
      </c>
      <c r="L37" s="44" t="n">
        <v>6271</v>
      </c>
      <c r="M37" s="44" t="n">
        <v>4815</v>
      </c>
      <c r="N37" s="44" t="n">
        <v>6215</v>
      </c>
      <c r="O37" s="44" t="n">
        <v>4564</v>
      </c>
      <c r="P37" s="44" t="n">
        <v>4689</v>
      </c>
    </row>
    <row r="38" s="1" customFormat="true" ht="12" hidden="false" customHeight="true" outlineLevel="0" collapsed="false">
      <c r="B38" s="37" t="s">
        <v>62</v>
      </c>
      <c r="C38" s="9"/>
      <c r="D38" s="48" t="s">
        <v>60</v>
      </c>
      <c r="E38" s="55" t="s">
        <v>63</v>
      </c>
      <c r="F38" s="56"/>
      <c r="G38" s="44" t="n">
        <v>2468</v>
      </c>
      <c r="H38" s="44" t="n">
        <v>2353</v>
      </c>
      <c r="I38" s="44" t="n">
        <v>2402</v>
      </c>
      <c r="J38" s="44" t="n">
        <v>2410</v>
      </c>
      <c r="K38" s="44" t="n">
        <v>2504</v>
      </c>
      <c r="L38" s="44" t="n">
        <v>2834</v>
      </c>
      <c r="M38" s="44" t="n">
        <v>2990</v>
      </c>
      <c r="N38" s="44" t="n">
        <v>3232</v>
      </c>
      <c r="O38" s="44" t="n">
        <v>2966</v>
      </c>
      <c r="P38" s="44" t="n">
        <v>2454</v>
      </c>
    </row>
    <row r="39" s="1" customFormat="true" ht="12" hidden="false" customHeight="true" outlineLevel="0" collapsed="false">
      <c r="B39" s="37" t="s">
        <v>64</v>
      </c>
      <c r="C39" s="9"/>
      <c r="D39" s="48" t="s">
        <v>60</v>
      </c>
      <c r="E39" s="38" t="s">
        <v>65</v>
      </c>
      <c r="F39" s="43"/>
      <c r="G39" s="44" t="n">
        <v>1542</v>
      </c>
      <c r="H39" s="44" t="n">
        <v>1472</v>
      </c>
      <c r="I39" s="44" t="n">
        <v>1471</v>
      </c>
      <c r="J39" s="44" t="n">
        <v>1481</v>
      </c>
      <c r="K39" s="44" t="n">
        <v>1569</v>
      </c>
      <c r="L39" s="44" t="n">
        <v>1664</v>
      </c>
      <c r="M39" s="44" t="n">
        <v>1510</v>
      </c>
      <c r="N39" s="44" t="n">
        <v>1782</v>
      </c>
      <c r="O39" s="44" t="n">
        <v>1423</v>
      </c>
      <c r="P39" s="44" t="n">
        <v>1363</v>
      </c>
    </row>
    <row r="40" s="1" customFormat="true" ht="6.95" hidden="false" customHeight="true" outlineLevel="0" collapsed="false">
      <c r="B40" s="37"/>
      <c r="C40" s="9"/>
      <c r="D40" s="9"/>
      <c r="E40" s="9"/>
      <c r="F40" s="49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s="36" customFormat="true" ht="12" hidden="false" customHeight="true" outlineLevel="0" collapsed="false">
      <c r="B41" s="46" t="s">
        <v>66</v>
      </c>
      <c r="C41" s="38" t="s">
        <v>67</v>
      </c>
      <c r="D41" s="38"/>
      <c r="E41" s="38"/>
      <c r="F41" s="39"/>
      <c r="G41" s="47" t="n">
        <v>13016</v>
      </c>
      <c r="H41" s="47" t="n">
        <v>12515</v>
      </c>
      <c r="I41" s="47" t="n">
        <v>12690</v>
      </c>
      <c r="J41" s="47" t="n">
        <v>12777</v>
      </c>
      <c r="K41" s="47" t="n">
        <v>12763</v>
      </c>
      <c r="L41" s="47" t="n">
        <v>12761</v>
      </c>
      <c r="M41" s="47" t="n">
        <v>13824</v>
      </c>
      <c r="N41" s="47" t="n">
        <v>13040</v>
      </c>
      <c r="O41" s="47" t="n">
        <v>12531</v>
      </c>
      <c r="P41" s="47" t="n">
        <v>11534</v>
      </c>
    </row>
    <row r="42" s="36" customFormat="true" ht="12" hidden="false" customHeight="true" outlineLevel="0" collapsed="false">
      <c r="B42" s="37" t="s">
        <v>68</v>
      </c>
      <c r="C42" s="9"/>
      <c r="D42" s="48" t="s">
        <v>22</v>
      </c>
      <c r="E42" s="55" t="s">
        <v>69</v>
      </c>
      <c r="F42" s="56"/>
      <c r="G42" s="44" t="n">
        <v>7658</v>
      </c>
      <c r="H42" s="44" t="n">
        <v>6916</v>
      </c>
      <c r="I42" s="44" t="n">
        <v>7125</v>
      </c>
      <c r="J42" s="44" t="n">
        <v>7094</v>
      </c>
      <c r="K42" s="44" t="n">
        <v>7051</v>
      </c>
      <c r="L42" s="44" t="n">
        <v>7384</v>
      </c>
      <c r="M42" s="44" t="n">
        <v>7828</v>
      </c>
      <c r="N42" s="44" t="n">
        <v>6702</v>
      </c>
      <c r="O42" s="44" t="n">
        <v>6544</v>
      </c>
      <c r="P42" s="44" t="n">
        <v>6235</v>
      </c>
    </row>
    <row r="43" s="36" customFormat="true" ht="6.95" hidden="false" customHeight="true" outlineLevel="0" collapsed="false">
      <c r="B43" s="37"/>
      <c r="C43" s="9"/>
      <c r="D43" s="9"/>
      <c r="E43" s="9"/>
      <c r="F43" s="49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s="36" customFormat="true" ht="12" hidden="false" customHeight="true" outlineLevel="0" collapsed="false">
      <c r="B44" s="46" t="s">
        <v>70</v>
      </c>
      <c r="C44" s="38" t="s">
        <v>71</v>
      </c>
      <c r="D44" s="38"/>
      <c r="E44" s="38"/>
      <c r="F44" s="39"/>
      <c r="G44" s="47" t="n">
        <v>38070</v>
      </c>
      <c r="H44" s="47" t="n">
        <v>38965</v>
      </c>
      <c r="I44" s="47" t="n">
        <v>36508</v>
      </c>
      <c r="J44" s="47" t="n">
        <v>40089</v>
      </c>
      <c r="K44" s="47" t="n">
        <v>41433</v>
      </c>
      <c r="L44" s="47" t="n">
        <v>39682</v>
      </c>
      <c r="M44" s="47" t="n">
        <v>37831</v>
      </c>
      <c r="N44" s="47" t="n">
        <v>35208</v>
      </c>
      <c r="O44" s="47" t="n">
        <v>35240</v>
      </c>
      <c r="P44" s="47" t="n">
        <v>40765</v>
      </c>
    </row>
    <row r="45" s="36" customFormat="true" ht="12" hidden="false" customHeight="true" outlineLevel="0" collapsed="false">
      <c r="B45" s="37" t="s">
        <v>72</v>
      </c>
      <c r="C45" s="9"/>
      <c r="D45" s="48" t="s">
        <v>22</v>
      </c>
      <c r="E45" s="38" t="s">
        <v>73</v>
      </c>
      <c r="F45" s="43"/>
      <c r="G45" s="44" t="n">
        <v>5582</v>
      </c>
      <c r="H45" s="44" t="n">
        <v>5241</v>
      </c>
      <c r="I45" s="44" t="n">
        <v>5020</v>
      </c>
      <c r="J45" s="44" t="n">
        <v>5431</v>
      </c>
      <c r="K45" s="44" t="n">
        <v>5584</v>
      </c>
      <c r="L45" s="44" t="n">
        <v>6803</v>
      </c>
      <c r="M45" s="44" t="n">
        <v>6675</v>
      </c>
      <c r="N45" s="44" t="n">
        <v>5757</v>
      </c>
      <c r="O45" s="44" t="n">
        <v>6721</v>
      </c>
      <c r="P45" s="44" t="n">
        <v>5310</v>
      </c>
    </row>
    <row r="46" s="36" customFormat="true" ht="12" hidden="false" customHeight="true" outlineLevel="0" collapsed="false">
      <c r="B46" s="37" t="s">
        <v>74</v>
      </c>
      <c r="C46" s="9"/>
      <c r="D46" s="48" t="s">
        <v>22</v>
      </c>
      <c r="E46" s="57" t="s">
        <v>75</v>
      </c>
      <c r="F46" s="43"/>
      <c r="G46" s="44" t="n">
        <v>20507</v>
      </c>
      <c r="H46" s="44" t="n">
        <v>21715</v>
      </c>
      <c r="I46" s="44" t="n">
        <v>19560</v>
      </c>
      <c r="J46" s="44" t="n">
        <v>22633</v>
      </c>
      <c r="K46" s="44" t="n">
        <v>23729</v>
      </c>
      <c r="L46" s="44" t="n">
        <v>20029</v>
      </c>
      <c r="M46" s="44" t="n">
        <v>19061</v>
      </c>
      <c r="N46" s="44" t="n">
        <v>18211</v>
      </c>
      <c r="O46" s="44" t="n">
        <v>17428</v>
      </c>
      <c r="P46" s="44" t="n">
        <v>23833</v>
      </c>
    </row>
    <row r="47" s="36" customFormat="true" ht="12" hidden="false" customHeight="true" outlineLevel="0" collapsed="false">
      <c r="B47" s="37" t="s">
        <v>76</v>
      </c>
      <c r="C47" s="9"/>
      <c r="D47" s="48" t="s">
        <v>22</v>
      </c>
      <c r="E47" s="38" t="s">
        <v>77</v>
      </c>
      <c r="F47" s="43"/>
      <c r="G47" s="44" t="n">
        <v>11981</v>
      </c>
      <c r="H47" s="44" t="n">
        <v>12009</v>
      </c>
      <c r="I47" s="44" t="n">
        <v>11928</v>
      </c>
      <c r="J47" s="44" t="n">
        <v>12024</v>
      </c>
      <c r="K47" s="44" t="n">
        <v>12120</v>
      </c>
      <c r="L47" s="44" t="n">
        <v>12850</v>
      </c>
      <c r="M47" s="44" t="n">
        <v>12096</v>
      </c>
      <c r="N47" s="44" t="n">
        <v>11239</v>
      </c>
      <c r="O47" s="44" t="n">
        <v>11091</v>
      </c>
      <c r="P47" s="44" t="n">
        <v>11621</v>
      </c>
    </row>
    <row r="48" s="36" customFormat="true" ht="6.95" hidden="false" customHeight="true" outlineLevel="0" collapsed="false">
      <c r="B48" s="37"/>
      <c r="C48" s="9"/>
      <c r="D48" s="9"/>
      <c r="E48" s="9"/>
      <c r="F48" s="49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s="36" customFormat="true" ht="12" hidden="false" customHeight="true" outlineLevel="0" collapsed="false">
      <c r="B49" s="46" t="s">
        <v>78</v>
      </c>
      <c r="C49" s="38" t="s">
        <v>79</v>
      </c>
      <c r="D49" s="38"/>
      <c r="E49" s="38"/>
      <c r="F49" s="39"/>
      <c r="G49" s="47" t="n">
        <v>12909</v>
      </c>
      <c r="H49" s="47" t="n">
        <v>11734</v>
      </c>
      <c r="I49" s="47" t="n">
        <v>11631</v>
      </c>
      <c r="J49" s="47" t="n">
        <v>11610</v>
      </c>
      <c r="K49" s="47" t="n">
        <v>11539</v>
      </c>
      <c r="L49" s="47" t="n">
        <v>15529</v>
      </c>
      <c r="M49" s="47" t="n">
        <v>11081</v>
      </c>
      <c r="N49" s="47" t="n">
        <v>12236</v>
      </c>
      <c r="O49" s="47" t="n">
        <v>11181</v>
      </c>
      <c r="P49" s="47" t="n">
        <v>8685</v>
      </c>
    </row>
    <row r="50" s="36" customFormat="true" ht="12" hidden="false" customHeight="true" outlineLevel="0" collapsed="false">
      <c r="B50" s="37" t="s">
        <v>80</v>
      </c>
      <c r="C50" s="9"/>
      <c r="D50" s="48" t="s">
        <v>22</v>
      </c>
      <c r="E50" s="38" t="s">
        <v>81</v>
      </c>
      <c r="F50" s="43"/>
      <c r="G50" s="44" t="n">
        <v>9837</v>
      </c>
      <c r="H50" s="44" t="n">
        <v>8773</v>
      </c>
      <c r="I50" s="44" t="n">
        <v>8678</v>
      </c>
      <c r="J50" s="44" t="n">
        <v>8611</v>
      </c>
      <c r="K50" s="44" t="n">
        <v>8506</v>
      </c>
      <c r="L50" s="44" t="n">
        <v>12448</v>
      </c>
      <c r="M50" s="44" t="n">
        <v>9256</v>
      </c>
      <c r="N50" s="44" t="n">
        <v>9267</v>
      </c>
      <c r="O50" s="44" t="n">
        <v>8600</v>
      </c>
      <c r="P50" s="44" t="n">
        <v>6572</v>
      </c>
    </row>
    <row r="51" s="36" customFormat="true" ht="6.95" hidden="false" customHeight="true" outlineLevel="0" collapsed="false">
      <c r="B51" s="37"/>
      <c r="C51" s="9"/>
      <c r="D51" s="9"/>
      <c r="E51" s="9"/>
      <c r="F51" s="49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s="36" customFormat="true" ht="12" hidden="false" customHeight="true" outlineLevel="0" collapsed="false">
      <c r="B52" s="46" t="s">
        <v>82</v>
      </c>
      <c r="C52" s="38" t="s">
        <v>83</v>
      </c>
      <c r="D52" s="38"/>
      <c r="E52" s="38"/>
      <c r="F52" s="39"/>
      <c r="G52" s="47" t="n">
        <v>31274</v>
      </c>
      <c r="H52" s="47" t="n">
        <v>31879</v>
      </c>
      <c r="I52" s="47" t="n">
        <v>29061</v>
      </c>
      <c r="J52" s="47" t="n">
        <v>28483</v>
      </c>
      <c r="K52" s="47" t="n">
        <v>28959</v>
      </c>
      <c r="L52" s="47" t="n">
        <v>31827</v>
      </c>
      <c r="M52" s="47" t="n">
        <v>33122</v>
      </c>
      <c r="N52" s="47" t="n">
        <v>32526</v>
      </c>
      <c r="O52" s="47" t="n">
        <v>28017</v>
      </c>
      <c r="P52" s="47" t="n">
        <v>30758</v>
      </c>
    </row>
    <row r="53" s="36" customFormat="true" ht="12" hidden="false" customHeight="true" outlineLevel="0" collapsed="false">
      <c r="B53" s="37" t="s">
        <v>84</v>
      </c>
      <c r="C53" s="9"/>
      <c r="D53" s="48" t="s">
        <v>22</v>
      </c>
      <c r="E53" s="55" t="s">
        <v>85</v>
      </c>
      <c r="F53" s="43"/>
      <c r="G53" s="44" t="n">
        <v>3931</v>
      </c>
      <c r="H53" s="44" t="n">
        <v>4727</v>
      </c>
      <c r="I53" s="44" t="n">
        <v>3022</v>
      </c>
      <c r="J53" s="44" t="n">
        <v>1890</v>
      </c>
      <c r="K53" s="44" t="n">
        <v>1810</v>
      </c>
      <c r="L53" s="44" t="n">
        <v>5507</v>
      </c>
      <c r="M53" s="44" t="n">
        <v>6358</v>
      </c>
      <c r="N53" s="44" t="n">
        <v>2850</v>
      </c>
      <c r="O53" s="44" t="n">
        <v>1258</v>
      </c>
      <c r="P53" s="44" t="n">
        <v>2122</v>
      </c>
    </row>
    <row r="54" s="36" customFormat="true" ht="12" hidden="false" customHeight="true" outlineLevel="0" collapsed="false">
      <c r="B54" s="37" t="s">
        <v>86</v>
      </c>
      <c r="C54" s="9"/>
      <c r="D54" s="48" t="s">
        <v>22</v>
      </c>
      <c r="E54" s="38" t="s">
        <v>87</v>
      </c>
      <c r="F54" s="43"/>
      <c r="G54" s="44" t="n">
        <v>6451</v>
      </c>
      <c r="H54" s="44" t="n">
        <v>6206</v>
      </c>
      <c r="I54" s="44" t="n">
        <v>5968</v>
      </c>
      <c r="J54" s="44" t="n">
        <v>5939</v>
      </c>
      <c r="K54" s="44" t="n">
        <v>6165</v>
      </c>
      <c r="L54" s="44" t="n">
        <v>6074</v>
      </c>
      <c r="M54" s="44" t="n">
        <v>5796</v>
      </c>
      <c r="N54" s="44" t="n">
        <v>6523</v>
      </c>
      <c r="O54" s="44" t="n">
        <v>5980</v>
      </c>
      <c r="P54" s="44" t="n">
        <v>5990</v>
      </c>
    </row>
    <row r="55" s="36" customFormat="true" ht="12" hidden="false" customHeight="true" outlineLevel="0" collapsed="false">
      <c r="B55" s="37" t="s">
        <v>88</v>
      </c>
      <c r="C55" s="9"/>
      <c r="D55" s="48" t="s">
        <v>22</v>
      </c>
      <c r="E55" s="58" t="s">
        <v>89</v>
      </c>
      <c r="F55" s="59"/>
      <c r="G55" s="44" t="n">
        <v>4166</v>
      </c>
      <c r="H55" s="44" t="n">
        <v>4063</v>
      </c>
      <c r="I55" s="44" t="n">
        <v>3974</v>
      </c>
      <c r="J55" s="44" t="n">
        <v>3903</v>
      </c>
      <c r="K55" s="44" t="n">
        <v>3831</v>
      </c>
      <c r="L55" s="44" t="n">
        <v>3851</v>
      </c>
      <c r="M55" s="44" t="n">
        <v>4071</v>
      </c>
      <c r="N55" s="44" t="n">
        <v>3981</v>
      </c>
      <c r="O55" s="44" t="n">
        <v>3624</v>
      </c>
      <c r="P55" s="44" t="n">
        <v>3619</v>
      </c>
    </row>
    <row r="56" s="36" customFormat="true" ht="12" hidden="false" customHeight="true" outlineLevel="0" collapsed="false">
      <c r="B56" s="37" t="s">
        <v>90</v>
      </c>
      <c r="C56" s="9"/>
      <c r="D56" s="48" t="s">
        <v>22</v>
      </c>
      <c r="E56" s="58" t="s">
        <v>91</v>
      </c>
      <c r="F56" s="59"/>
      <c r="G56" s="44" t="n">
        <v>16726</v>
      </c>
      <c r="H56" s="44" t="n">
        <v>16882</v>
      </c>
      <c r="I56" s="44" t="n">
        <v>16097</v>
      </c>
      <c r="J56" s="44" t="n">
        <v>16750</v>
      </c>
      <c r="K56" s="44" t="n">
        <v>17153</v>
      </c>
      <c r="L56" s="44" t="n">
        <v>16394</v>
      </c>
      <c r="M56" s="44" t="n">
        <v>16897</v>
      </c>
      <c r="N56" s="44" t="n">
        <v>19172</v>
      </c>
      <c r="O56" s="44" t="n">
        <v>17154</v>
      </c>
      <c r="P56" s="44" t="n">
        <v>19027</v>
      </c>
    </row>
    <row r="57" s="36" customFormat="true" ht="6.95" hidden="false" customHeight="true" outlineLevel="0" collapsed="false">
      <c r="B57" s="37"/>
      <c r="C57" s="9"/>
      <c r="D57" s="9"/>
      <c r="E57" s="9"/>
      <c r="F57" s="49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s="1" customFormat="true" ht="12" hidden="false" customHeight="true" outlineLevel="0" collapsed="false">
      <c r="B58" s="60" t="s">
        <v>92</v>
      </c>
      <c r="C58" s="38" t="s">
        <v>93</v>
      </c>
      <c r="D58" s="38"/>
      <c r="E58" s="38"/>
      <c r="F58" s="39"/>
      <c r="G58" s="47" t="n">
        <v>67469</v>
      </c>
      <c r="H58" s="47" t="n">
        <v>65695</v>
      </c>
      <c r="I58" s="47" t="n">
        <v>63887</v>
      </c>
      <c r="J58" s="47" t="n">
        <v>63316</v>
      </c>
      <c r="K58" s="47" t="n">
        <v>63573</v>
      </c>
      <c r="L58" s="47" t="n">
        <v>74787</v>
      </c>
      <c r="M58" s="47" t="n">
        <v>70661</v>
      </c>
      <c r="N58" s="47" t="n">
        <v>67766</v>
      </c>
      <c r="O58" s="47" t="n">
        <v>69835</v>
      </c>
      <c r="P58" s="47" t="n">
        <v>66094</v>
      </c>
    </row>
    <row r="59" s="36" customFormat="true" ht="12" hidden="false" customHeight="true" outlineLevel="0" collapsed="false">
      <c r="B59" s="37" t="s">
        <v>94</v>
      </c>
      <c r="C59" s="9"/>
      <c r="D59" s="48" t="s">
        <v>22</v>
      </c>
      <c r="E59" s="38" t="s">
        <v>95</v>
      </c>
      <c r="F59" s="43"/>
      <c r="G59" s="44" t="n">
        <v>25033</v>
      </c>
      <c r="H59" s="44" t="n">
        <v>23742</v>
      </c>
      <c r="I59" s="44" t="n">
        <v>23332</v>
      </c>
      <c r="J59" s="44" t="n">
        <v>23284</v>
      </c>
      <c r="K59" s="44" t="n">
        <v>22942</v>
      </c>
      <c r="L59" s="44" t="n">
        <v>29629</v>
      </c>
      <c r="M59" s="44" t="n">
        <v>23577</v>
      </c>
      <c r="N59" s="44" t="n">
        <v>23059</v>
      </c>
      <c r="O59" s="44" t="n">
        <v>22867</v>
      </c>
      <c r="P59" s="44" t="n">
        <v>23661</v>
      </c>
    </row>
    <row r="60" s="36" customFormat="true" ht="12" hidden="false" customHeight="true" outlineLevel="0" collapsed="false">
      <c r="B60" s="37" t="s">
        <v>96</v>
      </c>
      <c r="C60" s="9"/>
      <c r="D60" s="48" t="s">
        <v>22</v>
      </c>
      <c r="E60" s="38" t="s">
        <v>97</v>
      </c>
      <c r="F60" s="43"/>
      <c r="G60" s="44" t="n">
        <v>6342</v>
      </c>
      <c r="H60" s="44" t="n">
        <v>6314</v>
      </c>
      <c r="I60" s="44" t="n">
        <v>5901</v>
      </c>
      <c r="J60" s="44" t="n">
        <v>5910</v>
      </c>
      <c r="K60" s="44" t="n">
        <v>5890</v>
      </c>
      <c r="L60" s="44" t="n">
        <v>4398</v>
      </c>
      <c r="M60" s="44" t="n">
        <v>7867</v>
      </c>
      <c r="N60" s="44" t="n">
        <v>10547</v>
      </c>
      <c r="O60" s="44" t="n">
        <v>12848</v>
      </c>
      <c r="P60" s="44" t="n">
        <v>6936</v>
      </c>
    </row>
    <row r="61" s="36" customFormat="true" ht="6.95" hidden="false" customHeight="true" outlineLevel="0" collapsed="false">
      <c r="B61" s="37"/>
      <c r="C61" s="9"/>
      <c r="D61" s="9"/>
      <c r="E61" s="9"/>
      <c r="F61" s="49"/>
      <c r="G61" s="44"/>
      <c r="H61" s="44"/>
      <c r="I61" s="44"/>
      <c r="J61" s="44"/>
      <c r="K61" s="44"/>
      <c r="L61" s="44"/>
      <c r="M61" s="44"/>
      <c r="N61" s="45"/>
      <c r="O61" s="45"/>
      <c r="P61" s="45"/>
    </row>
    <row r="62" s="36" customFormat="true" ht="12" hidden="false" customHeight="true" outlineLevel="0" collapsed="false">
      <c r="B62" s="46"/>
      <c r="C62" s="38" t="s">
        <v>98</v>
      </c>
      <c r="D62" s="38"/>
      <c r="E62" s="38"/>
      <c r="F62" s="39"/>
      <c r="G62" s="61"/>
      <c r="H62" s="61"/>
      <c r="I62" s="61"/>
      <c r="J62" s="61"/>
      <c r="K62" s="61"/>
      <c r="L62" s="61"/>
      <c r="M62" s="61"/>
      <c r="N62" s="61"/>
      <c r="O62" s="61"/>
      <c r="P62" s="61"/>
    </row>
    <row r="63" s="36" customFormat="true" ht="12" hidden="false" customHeight="true" outlineLevel="0" collapsed="false">
      <c r="B63" s="37" t="s">
        <v>16</v>
      </c>
      <c r="C63" s="38" t="s">
        <v>99</v>
      </c>
      <c r="D63" s="38"/>
      <c r="E63" s="38"/>
      <c r="F63" s="43"/>
      <c r="G63" s="61" t="n">
        <v>100</v>
      </c>
      <c r="H63" s="61" t="n">
        <v>100.000689075399</v>
      </c>
      <c r="I63" s="61" t="n">
        <v>100.000353413087</v>
      </c>
      <c r="J63" s="61" t="n">
        <v>100.00069888772</v>
      </c>
      <c r="K63" s="61" t="n">
        <f aca="false">SUM(K64:K73)</f>
        <v>100</v>
      </c>
      <c r="L63" s="61" t="n">
        <v>100</v>
      </c>
      <c r="M63" s="61" t="n">
        <v>99.999672416843</v>
      </c>
      <c r="N63" s="61" t="n">
        <v>100.000334841235</v>
      </c>
      <c r="O63" s="61" t="n">
        <v>100</v>
      </c>
      <c r="P63" s="61" t="n">
        <f aca="false">SUM(P64:P73)</f>
        <v>100</v>
      </c>
    </row>
    <row r="64" s="36" customFormat="true" ht="12" hidden="false" customHeight="true" outlineLevel="0" collapsed="false">
      <c r="B64" s="37" t="s">
        <v>18</v>
      </c>
      <c r="C64" s="38" t="s">
        <v>100</v>
      </c>
      <c r="D64" s="38"/>
      <c r="E64" s="38"/>
      <c r="F64" s="43"/>
      <c r="G64" s="61" t="n">
        <v>23.4190383804591</v>
      </c>
      <c r="H64" s="61" t="n">
        <v>23.2780005788233</v>
      </c>
      <c r="I64" s="61" t="n">
        <v>23.6436889258009</v>
      </c>
      <c r="J64" s="62" t="n">
        <v>23.5088356880025</v>
      </c>
      <c r="K64" s="62" t="n">
        <f aca="false">K14/K12*100</f>
        <v>23.6195748724411</v>
      </c>
      <c r="L64" s="61" t="n">
        <v>22.484148815949</v>
      </c>
      <c r="M64" s="61" t="n">
        <v>22.7663742441019</v>
      </c>
      <c r="N64" s="61" t="n">
        <v>23.5363252513821</v>
      </c>
      <c r="O64" s="62" t="n">
        <v>23.5515913934145</v>
      </c>
      <c r="P64" s="62" t="n">
        <f aca="false">P14/P12*100</f>
        <v>23.5918022683705</v>
      </c>
    </row>
    <row r="65" s="36" customFormat="true" ht="12" hidden="false" customHeight="true" outlineLevel="0" collapsed="false">
      <c r="B65" s="37" t="s">
        <v>24</v>
      </c>
      <c r="C65" s="38" t="s">
        <v>101</v>
      </c>
      <c r="D65" s="38"/>
      <c r="E65" s="38"/>
      <c r="F65" s="43"/>
      <c r="G65" s="61" t="n">
        <v>5.83539283669881</v>
      </c>
      <c r="H65" s="61" t="n">
        <v>6.26335083584846</v>
      </c>
      <c r="I65" s="61" t="n">
        <v>6.66961177572405</v>
      </c>
      <c r="J65" s="62" t="n">
        <v>6.37071101342214</v>
      </c>
      <c r="K65" s="62" t="n">
        <f aca="false">K25/K12*100</f>
        <v>6.28739834879189</v>
      </c>
      <c r="L65" s="61" t="n">
        <v>7.04669412200426</v>
      </c>
      <c r="M65" s="61" t="n">
        <v>6.85533272621255</v>
      </c>
      <c r="N65" s="61" t="n">
        <v>7.10365680112775</v>
      </c>
      <c r="O65" s="62" t="n">
        <v>7.2867257853853</v>
      </c>
      <c r="P65" s="62" t="n">
        <f aca="false">P25/P12*100</f>
        <v>7.99105181976976</v>
      </c>
    </row>
    <row r="66" s="36" customFormat="true" ht="12" hidden="false" customHeight="true" outlineLevel="0" collapsed="false">
      <c r="B66" s="37" t="s">
        <v>26</v>
      </c>
      <c r="C66" s="38" t="s">
        <v>45</v>
      </c>
      <c r="D66" s="38"/>
      <c r="E66" s="38"/>
      <c r="F66" s="43"/>
      <c r="G66" s="61" t="n">
        <v>7.43306471239507</v>
      </c>
      <c r="H66" s="61" t="n">
        <v>7.56294703766486</v>
      </c>
      <c r="I66" s="61" t="n">
        <v>7.75883090950858</v>
      </c>
      <c r="J66" s="62" t="n">
        <v>7.97256166810521</v>
      </c>
      <c r="K66" s="62" t="n">
        <f aca="false">K28/K12*100</f>
        <v>8.00126698203502</v>
      </c>
      <c r="L66" s="61" t="n">
        <v>7.44396293845974</v>
      </c>
      <c r="M66" s="61" t="n">
        <v>7.70803168384294</v>
      </c>
      <c r="N66" s="61" t="n">
        <v>7.0818921208509</v>
      </c>
      <c r="O66" s="62" t="n">
        <v>7.79404688251873</v>
      </c>
      <c r="P66" s="62" t="n">
        <f aca="false">P28/P12*100</f>
        <v>7.42208647864592</v>
      </c>
    </row>
    <row r="67" s="36" customFormat="true" ht="12" hidden="false" customHeight="true" outlineLevel="0" collapsed="false">
      <c r="B67" s="37" t="s">
        <v>28</v>
      </c>
      <c r="C67" s="38" t="s">
        <v>54</v>
      </c>
      <c r="D67" s="38"/>
      <c r="E67" s="38"/>
      <c r="F67" s="43"/>
      <c r="G67" s="61" t="n">
        <v>3.41917549025321</v>
      </c>
      <c r="H67" s="61" t="n">
        <v>3.5370240211684</v>
      </c>
      <c r="I67" s="61" t="n">
        <v>3.55922319803502</v>
      </c>
      <c r="J67" s="62" t="n">
        <v>3.53707075189835</v>
      </c>
      <c r="K67" s="62" t="n">
        <f aca="false">K33/K12*100</f>
        <v>3.55477975858484</v>
      </c>
      <c r="L67" s="61" t="n">
        <v>3.2414603031905</v>
      </c>
      <c r="M67" s="61" t="n">
        <v>3.90053265021326</v>
      </c>
      <c r="N67" s="61" t="n">
        <v>3.23590569531457</v>
      </c>
      <c r="O67" s="62" t="n">
        <v>3.31064824362411</v>
      </c>
      <c r="P67" s="62" t="n">
        <f aca="false">P33/P12*100</f>
        <v>3.33445696327092</v>
      </c>
    </row>
    <row r="68" s="36" customFormat="true" ht="12" hidden="false" customHeight="true" outlineLevel="0" collapsed="false">
      <c r="B68" s="37" t="s">
        <v>30</v>
      </c>
      <c r="C68" s="38" t="s">
        <v>58</v>
      </c>
      <c r="D68" s="38"/>
      <c r="E68" s="38"/>
      <c r="F68" s="43"/>
      <c r="G68" s="61" t="n">
        <v>4.11123717594957</v>
      </c>
      <c r="H68" s="61" t="n">
        <v>3.96183900442386</v>
      </c>
      <c r="I68" s="61" t="n">
        <v>4.02219434185648</v>
      </c>
      <c r="J68" s="62" t="n">
        <v>4.002180529687</v>
      </c>
      <c r="K68" s="62" t="n">
        <f aca="false">K36/K12*100</f>
        <v>4.04745674013785</v>
      </c>
      <c r="L68" s="61" t="n">
        <v>4.51873494414495</v>
      </c>
      <c r="M68" s="61" t="n">
        <v>4.22058139458702</v>
      </c>
      <c r="N68" s="61" t="n">
        <v>5.20812056963191</v>
      </c>
      <c r="O68" s="62" t="n">
        <v>4.1613391077198</v>
      </c>
      <c r="P68" s="62" t="n">
        <f aca="false">P36/P12*100</f>
        <v>3.91840403689592</v>
      </c>
    </row>
    <row r="69" s="36" customFormat="true" ht="12" hidden="false" customHeight="true" outlineLevel="0" collapsed="false">
      <c r="B69" s="37" t="s">
        <v>32</v>
      </c>
      <c r="C69" s="38" t="s">
        <v>67</v>
      </c>
      <c r="D69" s="38"/>
      <c r="E69" s="38"/>
      <c r="F69" s="43"/>
      <c r="G69" s="61" t="n">
        <v>4.46155269986323</v>
      </c>
      <c r="H69" s="61" t="n">
        <v>4.31188930692797</v>
      </c>
      <c r="I69" s="61" t="n">
        <v>4.48481207259105</v>
      </c>
      <c r="J69" s="62" t="n">
        <v>4.46484420045498</v>
      </c>
      <c r="K69" s="62" t="n">
        <f aca="false">K41/K12*100</f>
        <v>4.39415535678627</v>
      </c>
      <c r="L69" s="61" t="n">
        <v>4.03947997353652</v>
      </c>
      <c r="M69" s="61" t="n">
        <v>4.52850956215235</v>
      </c>
      <c r="N69" s="61" t="n">
        <v>4.36632970477048</v>
      </c>
      <c r="O69" s="62" t="n">
        <v>4.30707362342751</v>
      </c>
      <c r="P69" s="62" t="n">
        <f aca="false">P41/P12*100</f>
        <v>3.92725687882843</v>
      </c>
    </row>
    <row r="70" s="36" customFormat="true" ht="12" hidden="false" customHeight="true" outlineLevel="0" collapsed="false">
      <c r="B70" s="37" t="s">
        <v>34</v>
      </c>
      <c r="C70" s="38" t="s">
        <v>71</v>
      </c>
      <c r="D70" s="38"/>
      <c r="E70" s="38"/>
      <c r="F70" s="43"/>
      <c r="G70" s="61" t="n">
        <v>13.0494246530265</v>
      </c>
      <c r="H70" s="61" t="n">
        <v>13.4249114538113</v>
      </c>
      <c r="I70" s="61" t="n">
        <v>12.9024049760563</v>
      </c>
      <c r="J70" s="62" t="n">
        <v>14.0088549074149</v>
      </c>
      <c r="K70" s="62" t="n">
        <f aca="false">K44/K12*100</f>
        <v>14.2649094176703</v>
      </c>
      <c r="L70" s="61" t="n">
        <v>12.5612917725786</v>
      </c>
      <c r="M70" s="61" t="n">
        <v>12.3927984118769</v>
      </c>
      <c r="N70" s="61" t="n">
        <v>11.7890902028803</v>
      </c>
      <c r="O70" s="62" t="n">
        <v>12.1124630508009</v>
      </c>
      <c r="P70" s="62" t="n">
        <f aca="false">P44/P12*100</f>
        <v>13.88023466841</v>
      </c>
    </row>
    <row r="71" s="36" customFormat="true" ht="12" hidden="false" customHeight="true" outlineLevel="0" collapsed="false">
      <c r="B71" s="37" t="s">
        <v>36</v>
      </c>
      <c r="C71" s="38" t="s">
        <v>79</v>
      </c>
      <c r="D71" s="38"/>
      <c r="E71" s="38"/>
      <c r="F71" s="43"/>
      <c r="G71" s="61" t="n">
        <v>4.42487582994272</v>
      </c>
      <c r="H71" s="61" t="n">
        <v>4.0428053637629</v>
      </c>
      <c r="I71" s="61" t="n">
        <v>4.11054761357813</v>
      </c>
      <c r="J71" s="62" t="n">
        <v>4.05704321572218</v>
      </c>
      <c r="K71" s="62" t="n">
        <f aca="false">K49/K12*100</f>
        <v>3.97274611470319</v>
      </c>
      <c r="L71" s="61" t="n">
        <v>4.9156872117427</v>
      </c>
      <c r="M71" s="61" t="n">
        <v>3.62994896254414</v>
      </c>
      <c r="N71" s="61" t="n">
        <v>4.09711735180764</v>
      </c>
      <c r="O71" s="62" t="n">
        <v>3.84306042482986</v>
      </c>
      <c r="P71" s="62" t="n">
        <f aca="false">P49/P12*100</f>
        <v>2.95718969937792</v>
      </c>
    </row>
    <row r="72" s="36" customFormat="true" ht="12" hidden="false" customHeight="true" outlineLevel="0" collapsed="false">
      <c r="B72" s="37" t="s">
        <v>38</v>
      </c>
      <c r="C72" s="38" t="s">
        <v>83</v>
      </c>
      <c r="D72" s="38"/>
      <c r="E72" s="38"/>
      <c r="F72" s="43"/>
      <c r="G72" s="61" t="n">
        <v>10.7199292513462</v>
      </c>
      <c r="H72" s="61" t="n">
        <v>10.9835173164648</v>
      </c>
      <c r="I72" s="61" t="n">
        <v>10.2705377180117</v>
      </c>
      <c r="J72" s="62" t="n">
        <v>9.95320946713306</v>
      </c>
      <c r="K72" s="62" t="n">
        <f aca="false">K52/K12*100</f>
        <v>9.97025346526472</v>
      </c>
      <c r="L72" s="61" t="n">
        <v>10.0748004950824</v>
      </c>
      <c r="M72" s="61" t="n">
        <v>10.8502093256373</v>
      </c>
      <c r="N72" s="61" t="n">
        <v>10.8910460105341</v>
      </c>
      <c r="O72" s="62" t="n">
        <v>9.62982058156321</v>
      </c>
      <c r="P72" s="62" t="n">
        <f aca="false">P52/P12*100</f>
        <v>10.4729120061561</v>
      </c>
    </row>
    <row r="73" s="36" customFormat="true" ht="12" hidden="false" customHeight="true" outlineLevel="0" collapsed="false">
      <c r="B73" s="37" t="s">
        <v>40</v>
      </c>
      <c r="C73" s="38" t="s">
        <v>93</v>
      </c>
      <c r="D73" s="38"/>
      <c r="E73" s="38"/>
      <c r="F73" s="43"/>
      <c r="G73" s="61" t="n">
        <v>23.1266517445507</v>
      </c>
      <c r="H73" s="61" t="n">
        <v>22.6344041565028</v>
      </c>
      <c r="I73" s="61" t="n">
        <v>22.5785018819247</v>
      </c>
      <c r="J73" s="62" t="n">
        <v>22.1253874458799</v>
      </c>
      <c r="K73" s="62" t="n">
        <f aca="false">K58/K12*100</f>
        <v>21.8874589435849</v>
      </c>
      <c r="L73" s="61" t="n">
        <v>23.6737394233113</v>
      </c>
      <c r="M73" s="61" t="n">
        <v>23.1473534556747</v>
      </c>
      <c r="N73" s="61" t="n">
        <v>22.6908511329353</v>
      </c>
      <c r="O73" s="62" t="n">
        <v>24.0032309067162</v>
      </c>
      <c r="P73" s="62" t="n">
        <f aca="false">P58/P12*100</f>
        <v>22.5046051802745</v>
      </c>
    </row>
    <row r="74" s="36" customFormat="true" ht="8.1" hidden="false" customHeight="true" outlineLevel="0" collapsed="false">
      <c r="A74" s="63"/>
      <c r="B74" s="64"/>
      <c r="C74" s="65"/>
      <c r="D74" s="66"/>
      <c r="E74" s="66"/>
      <c r="F74" s="67"/>
      <c r="G74" s="68"/>
      <c r="H74" s="68"/>
      <c r="I74" s="68"/>
      <c r="J74" s="68"/>
      <c r="K74" s="68"/>
      <c r="L74" s="68"/>
      <c r="M74" s="68"/>
      <c r="N74" s="68"/>
      <c r="O74" s="69"/>
      <c r="P74" s="69"/>
      <c r="Q74" s="63"/>
    </row>
    <row r="75" customFormat="false" ht="9" hidden="false" customHeight="true" outlineLevel="0" collapsed="false"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customFormat="false" ht="13.5" hidden="false" customHeight="true" outlineLevel="0" collapsed="false">
      <c r="G76" s="71"/>
      <c r="H76" s="72"/>
      <c r="I76" s="73"/>
      <c r="J76" s="74"/>
      <c r="K76" s="75"/>
      <c r="L76" s="76"/>
      <c r="O76" s="77"/>
    </row>
    <row r="77" customFormat="false" ht="13.5" hidden="false" customHeight="true" outlineLevel="0" collapsed="false">
      <c r="G77" s="71"/>
      <c r="H77" s="72"/>
      <c r="I77" s="73"/>
      <c r="J77" s="74"/>
      <c r="K77" s="75"/>
      <c r="L77" s="76"/>
      <c r="O77" s="77"/>
    </row>
    <row r="78" customFormat="false" ht="13.5" hidden="false" customHeight="true" outlineLevel="0" collapsed="false">
      <c r="G78" s="71"/>
      <c r="H78" s="72"/>
      <c r="I78" s="73"/>
      <c r="J78" s="74"/>
      <c r="K78" s="75"/>
      <c r="L78" s="76"/>
      <c r="O78" s="77"/>
    </row>
    <row r="79" customFormat="false" ht="13.5" hidden="false" customHeight="true" outlineLevel="0" collapsed="false">
      <c r="G79" s="71"/>
      <c r="H79" s="72"/>
      <c r="I79" s="73"/>
      <c r="J79" s="74"/>
      <c r="K79" s="78"/>
      <c r="L79" s="71"/>
      <c r="O79" s="77"/>
    </row>
    <row r="80" customFormat="false" ht="13.5" hidden="false" customHeight="true" outlineLevel="0" collapsed="false">
      <c r="G80" s="71"/>
      <c r="H80" s="72"/>
      <c r="I80" s="73"/>
      <c r="J80" s="74"/>
      <c r="K80" s="75"/>
      <c r="L80" s="76"/>
      <c r="O80" s="77"/>
    </row>
    <row r="81" customFormat="false" ht="13.5" hidden="false" customHeight="true" outlineLevel="0" collapsed="false">
      <c r="G81" s="71"/>
      <c r="H81" s="72"/>
      <c r="I81" s="73"/>
      <c r="J81" s="74"/>
      <c r="K81" s="75"/>
      <c r="L81" s="76"/>
      <c r="O81" s="77"/>
    </row>
    <row r="82" customFormat="false" ht="13.5" hidden="false" customHeight="true" outlineLevel="0" collapsed="false">
      <c r="G82" s="71"/>
      <c r="H82" s="72"/>
      <c r="I82" s="73"/>
      <c r="J82" s="74"/>
      <c r="K82" s="78"/>
      <c r="L82" s="71"/>
      <c r="O82" s="77"/>
    </row>
    <row r="83" customFormat="false" ht="13.5" hidden="false" customHeight="true" outlineLevel="0" collapsed="false">
      <c r="G83" s="71"/>
      <c r="H83" s="72"/>
      <c r="I83" s="73"/>
      <c r="J83" s="74"/>
      <c r="K83" s="75"/>
      <c r="L83" s="76"/>
      <c r="O83" s="77"/>
    </row>
    <row r="84" customFormat="false" ht="13.5" hidden="false" customHeight="true" outlineLevel="0" collapsed="false">
      <c r="G84" s="71"/>
      <c r="H84" s="72"/>
      <c r="I84" s="73"/>
      <c r="J84" s="74"/>
      <c r="K84" s="75"/>
      <c r="L84" s="76"/>
      <c r="O84" s="77"/>
    </row>
    <row r="85" customFormat="false" ht="13.5" hidden="false" customHeight="true" outlineLevel="0" collapsed="false">
      <c r="G85" s="71"/>
      <c r="H85" s="72"/>
      <c r="I85" s="73"/>
      <c r="J85" s="74"/>
      <c r="K85" s="75"/>
      <c r="L85" s="76"/>
      <c r="O85" s="77"/>
    </row>
    <row r="86" customFormat="false" ht="13.5" hidden="false" customHeight="true" outlineLevel="0" collapsed="false">
      <c r="G86" s="71"/>
      <c r="H86" s="72"/>
      <c r="I86" s="73"/>
      <c r="J86" s="79"/>
      <c r="K86" s="78"/>
      <c r="L86" s="71"/>
      <c r="O86" s="77"/>
    </row>
    <row r="87" customFormat="false" ht="13.5" hidden="false" customHeight="true" outlineLevel="0" collapsed="false">
      <c r="G87" s="80"/>
      <c r="H87" s="72"/>
      <c r="I87" s="73"/>
      <c r="J87" s="79"/>
      <c r="K87" s="75"/>
      <c r="L87" s="76"/>
      <c r="O87" s="77"/>
    </row>
    <row r="88" customFormat="false" ht="13.5" hidden="false" customHeight="true" outlineLevel="0" collapsed="false">
      <c r="G88" s="71"/>
      <c r="H88" s="72"/>
      <c r="I88" s="73"/>
      <c r="J88" s="79"/>
      <c r="K88" s="75"/>
      <c r="L88" s="76"/>
      <c r="O88" s="77"/>
    </row>
    <row r="89" s="41" customFormat="true" ht="13.5" hidden="false" customHeight="true" outlineLevel="0" collapsed="false">
      <c r="A89" s="36"/>
      <c r="B89" s="36"/>
      <c r="C89" s="36"/>
      <c r="D89" s="36"/>
      <c r="E89" s="36"/>
      <c r="F89" s="36"/>
      <c r="G89" s="81"/>
      <c r="H89" s="82"/>
      <c r="I89" s="83"/>
      <c r="J89" s="84"/>
      <c r="K89" s="85"/>
      <c r="L89" s="71"/>
      <c r="M89" s="5"/>
      <c r="N89" s="6"/>
      <c r="O89" s="86"/>
      <c r="P89" s="5"/>
    </row>
    <row r="90" customFormat="false" ht="13.5" hidden="false" customHeight="true" outlineLevel="0" collapsed="false">
      <c r="G90" s="71"/>
      <c r="H90" s="72"/>
      <c r="I90" s="73"/>
      <c r="J90" s="79"/>
      <c r="K90" s="75"/>
      <c r="L90" s="76"/>
      <c r="O90" s="77"/>
    </row>
    <row r="91" customFormat="false" ht="13.5" hidden="false" customHeight="true" outlineLevel="0" collapsed="false">
      <c r="G91" s="71"/>
      <c r="H91" s="72"/>
      <c r="I91" s="73"/>
      <c r="J91" s="74"/>
      <c r="K91" s="87"/>
      <c r="L91" s="76"/>
      <c r="O91" s="77"/>
    </row>
    <row r="92" customFormat="false" ht="13.5" hidden="false" customHeight="true" outlineLevel="0" collapsed="false">
      <c r="G92" s="71"/>
      <c r="H92" s="72"/>
      <c r="I92" s="73"/>
      <c r="J92" s="74"/>
      <c r="K92" s="75"/>
      <c r="L92" s="76"/>
      <c r="O92" s="77"/>
    </row>
    <row r="93" customFormat="false" ht="13.5" hidden="false" customHeight="true" outlineLevel="0" collapsed="false">
      <c r="G93" s="71"/>
      <c r="H93" s="72"/>
      <c r="I93" s="73"/>
      <c r="J93" s="74"/>
      <c r="K93" s="78"/>
      <c r="L93" s="71"/>
      <c r="O93" s="77"/>
    </row>
    <row r="94" customFormat="false" ht="13.5" hidden="false" customHeight="true" outlineLevel="0" collapsed="false">
      <c r="G94" s="71"/>
      <c r="H94" s="72"/>
      <c r="I94" s="73"/>
      <c r="J94" s="74"/>
      <c r="K94" s="75"/>
      <c r="L94" s="76"/>
      <c r="O94" s="77"/>
    </row>
    <row r="95" customFormat="false" ht="13.5" hidden="false" customHeight="true" outlineLevel="0" collapsed="false">
      <c r="G95" s="71"/>
      <c r="H95" s="72"/>
      <c r="I95" s="73"/>
      <c r="J95" s="74"/>
      <c r="K95" s="75"/>
      <c r="L95" s="76"/>
      <c r="O95" s="77"/>
    </row>
    <row r="96" customFormat="false" ht="13.5" hidden="false" customHeight="true" outlineLevel="0" collapsed="false">
      <c r="G96" s="71"/>
      <c r="H96" s="72"/>
      <c r="I96" s="73"/>
      <c r="J96" s="74"/>
      <c r="K96" s="75"/>
      <c r="L96" s="76"/>
      <c r="O96" s="77"/>
    </row>
    <row r="97" customFormat="false" ht="13.5" hidden="false" customHeight="true" outlineLevel="0" collapsed="false">
      <c r="G97" s="71"/>
      <c r="H97" s="72"/>
      <c r="I97" s="73"/>
      <c r="J97" s="74"/>
      <c r="K97" s="75"/>
      <c r="L97" s="76"/>
      <c r="O97" s="77"/>
    </row>
    <row r="98" customFormat="false" ht="13.5" hidden="false" customHeight="true" outlineLevel="0" collapsed="false">
      <c r="G98" s="71"/>
      <c r="H98" s="72"/>
      <c r="I98" s="73"/>
      <c r="J98" s="74"/>
      <c r="K98" s="78"/>
      <c r="L98" s="71"/>
      <c r="O98" s="77"/>
    </row>
    <row r="99" customFormat="false" ht="13.5" hidden="false" customHeight="true" outlineLevel="0" collapsed="false">
      <c r="G99" s="71"/>
      <c r="H99" s="72"/>
      <c r="I99" s="73"/>
      <c r="J99" s="74"/>
      <c r="K99" s="75"/>
      <c r="L99" s="76"/>
      <c r="O99" s="77"/>
    </row>
    <row r="100" customFormat="false" ht="13.5" hidden="false" customHeight="true" outlineLevel="0" collapsed="false">
      <c r="G100" s="71"/>
      <c r="H100" s="72"/>
      <c r="I100" s="73"/>
      <c r="J100" s="74"/>
      <c r="K100" s="75"/>
      <c r="L100" s="76"/>
      <c r="O100" s="77"/>
    </row>
    <row r="101" customFormat="false" ht="13.5" hidden="false" customHeight="true" outlineLevel="0" collapsed="false">
      <c r="G101" s="71"/>
      <c r="H101" s="72"/>
      <c r="I101" s="73"/>
      <c r="J101" s="74"/>
      <c r="K101" s="78"/>
      <c r="L101" s="71"/>
      <c r="O101" s="77"/>
    </row>
    <row r="102" customFormat="false" ht="13.5" hidden="false" customHeight="true" outlineLevel="0" collapsed="false">
      <c r="G102" s="71"/>
      <c r="H102" s="72"/>
      <c r="I102" s="73"/>
      <c r="J102" s="74"/>
      <c r="K102" s="75"/>
      <c r="L102" s="76"/>
      <c r="O102" s="77"/>
    </row>
    <row r="103" customFormat="false" ht="13.5" hidden="false" customHeight="true" outlineLevel="0" collapsed="false">
      <c r="G103" s="71"/>
      <c r="H103" s="72"/>
      <c r="I103" s="73"/>
      <c r="J103" s="74"/>
      <c r="K103" s="75"/>
      <c r="L103" s="76"/>
      <c r="O103" s="77"/>
    </row>
    <row r="104" customFormat="false" ht="13.5" hidden="false" customHeight="true" outlineLevel="0" collapsed="false">
      <c r="G104" s="71"/>
      <c r="H104" s="72"/>
      <c r="I104" s="73"/>
      <c r="J104" s="74"/>
      <c r="K104" s="75"/>
      <c r="L104" s="76"/>
      <c r="O104" s="77"/>
    </row>
    <row r="105" customFormat="false" ht="13.5" hidden="false" customHeight="true" outlineLevel="0" collapsed="false">
      <c r="G105" s="71"/>
      <c r="H105" s="72"/>
      <c r="I105" s="73"/>
      <c r="J105" s="79"/>
      <c r="K105" s="78"/>
      <c r="L105" s="71"/>
      <c r="O105" s="77"/>
    </row>
    <row r="106" customFormat="false" ht="13.5" hidden="false" customHeight="true" outlineLevel="0" collapsed="false">
      <c r="G106" s="76"/>
      <c r="H106" s="87"/>
      <c r="I106" s="88"/>
      <c r="J106" s="76"/>
      <c r="K106" s="87"/>
      <c r="L106" s="76"/>
      <c r="O106" s="77"/>
    </row>
    <row r="107" customFormat="false" ht="13.5" hidden="false" customHeight="true" outlineLevel="0" collapsed="false">
      <c r="G107" s="76"/>
      <c r="H107" s="87"/>
      <c r="I107" s="88"/>
      <c r="J107" s="76"/>
      <c r="K107" s="87"/>
      <c r="L107" s="76"/>
      <c r="O107" s="77"/>
    </row>
    <row r="108" customFormat="false" ht="13.5" hidden="false" customHeight="true" outlineLevel="0" collapsed="false">
      <c r="G108" s="76"/>
      <c r="H108" s="87"/>
      <c r="I108" s="88"/>
      <c r="J108" s="76"/>
      <c r="K108" s="87"/>
      <c r="L108" s="76"/>
      <c r="O108" s="77"/>
    </row>
    <row r="109" customFormat="false" ht="13.5" hidden="false" customHeight="true" outlineLevel="0" collapsed="false">
      <c r="G109" s="76"/>
      <c r="H109" s="87"/>
      <c r="I109" s="88"/>
      <c r="J109" s="76"/>
      <c r="K109" s="87"/>
      <c r="L109" s="76"/>
      <c r="O109" s="77"/>
    </row>
    <row r="110" customFormat="false" ht="13.5" hidden="false" customHeight="true" outlineLevel="0" collapsed="false">
      <c r="G110" s="76"/>
      <c r="H110" s="87"/>
      <c r="I110" s="88"/>
      <c r="J110" s="76"/>
      <c r="K110" s="87"/>
      <c r="L110" s="76"/>
      <c r="O110" s="77"/>
    </row>
    <row r="111" customFormat="false" ht="13.5" hidden="false" customHeight="true" outlineLevel="0" collapsed="false">
      <c r="G111" s="76"/>
      <c r="H111" s="87"/>
      <c r="I111" s="88"/>
      <c r="J111" s="76"/>
      <c r="K111" s="87"/>
      <c r="L111" s="76"/>
      <c r="O111" s="76"/>
    </row>
    <row r="112" customFormat="false" ht="13.5" hidden="false" customHeight="true" outlineLevel="0" collapsed="false">
      <c r="G112" s="76"/>
      <c r="H112" s="87"/>
      <c r="I112" s="88"/>
      <c r="J112" s="76"/>
      <c r="K112" s="87"/>
      <c r="L112" s="76"/>
      <c r="O112" s="76"/>
    </row>
    <row r="113" customFormat="false" ht="13.5" hidden="false" customHeight="true" outlineLevel="0" collapsed="false">
      <c r="G113" s="76"/>
      <c r="H113" s="87"/>
      <c r="I113" s="88"/>
      <c r="J113" s="76"/>
      <c r="K113" s="87"/>
      <c r="L113" s="76"/>
      <c r="O113" s="76"/>
    </row>
    <row r="114" customFormat="false" ht="13.5" hidden="false" customHeight="true" outlineLevel="0" collapsed="false">
      <c r="G114" s="76"/>
      <c r="H114" s="87"/>
      <c r="I114" s="88"/>
      <c r="J114" s="76"/>
      <c r="K114" s="87"/>
      <c r="L114" s="76"/>
      <c r="O114" s="76"/>
    </row>
    <row r="115" customFormat="false" ht="13.5" hidden="false" customHeight="true" outlineLevel="0" collapsed="false">
      <c r="G115" s="76"/>
      <c r="H115" s="87"/>
      <c r="I115" s="88"/>
      <c r="J115" s="76"/>
      <c r="K115" s="87"/>
      <c r="L115" s="76"/>
      <c r="O115" s="76"/>
    </row>
    <row r="116" customFormat="false" ht="13.5" hidden="false" customHeight="true" outlineLevel="0" collapsed="false">
      <c r="G116" s="76"/>
      <c r="H116" s="87"/>
      <c r="I116" s="88"/>
      <c r="J116" s="76"/>
      <c r="K116" s="87"/>
      <c r="L116" s="76"/>
      <c r="O116" s="76"/>
    </row>
    <row r="117" customFormat="false" ht="13.5" hidden="false" customHeight="true" outlineLevel="0" collapsed="false"/>
  </sheetData>
  <mergeCells count="30">
    <mergeCell ref="B3:P3"/>
    <mergeCell ref="A5:A7"/>
    <mergeCell ref="B5:E7"/>
    <mergeCell ref="G5:K5"/>
    <mergeCell ref="L5:P5"/>
    <mergeCell ref="C9:E9"/>
    <mergeCell ref="C10:E10"/>
    <mergeCell ref="C12:E12"/>
    <mergeCell ref="C14:E14"/>
    <mergeCell ref="C25:E25"/>
    <mergeCell ref="C28:E28"/>
    <mergeCell ref="C33:E33"/>
    <mergeCell ref="C36:E36"/>
    <mergeCell ref="C41:E41"/>
    <mergeCell ref="C44:E44"/>
    <mergeCell ref="C49:E49"/>
    <mergeCell ref="C52:E52"/>
    <mergeCell ref="C58:E58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2:53Z</dcterms:created>
  <dc:creator>広島県</dc:creator>
  <dc:description/>
  <dc:language>en-US</dc:language>
  <cp:lastModifiedBy>広島県</cp:lastModifiedBy>
  <cp:lastPrinted>2015-03-12T04:48:53Z</cp:lastPrinted>
  <dcterms:modified xsi:type="dcterms:W3CDTF">2015-03-17T01:44:42Z</dcterms:modified>
  <cp:revision>0</cp:revision>
  <dc:subject/>
  <dc:title/>
</cp:coreProperties>
</file>