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v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i val="true"/>
        <sz val="8"/>
        <rFont val="Century Gothic"/>
        <family val="2"/>
      </rPr>
      <t xml:space="preserve">244</t>
    </r>
    <r>
      <rPr>
        <sz val="8"/>
        <rFont val="Noto Sans"/>
        <family val="2"/>
      </rPr>
      <t xml:space="preserve">　家　　　計</t>
    </r>
  </si>
  <si>
    <r>
      <rPr>
        <sz val="14"/>
        <rFont val="ＭＳ 明朝"/>
        <family val="1"/>
        <charset val="128"/>
      </rPr>
      <t xml:space="preserve">16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年平均１か月間の収入と支出</t>
    </r>
  </si>
  <si>
    <t xml:space="preserve">（勤労者世帯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家計調査（総務省統計局所管）の二人以上の世帯についての結果である。（単身者世帯を除く）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広島市の数値については，調査対象世帯が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世帯程度であるため，利用には注意が必要である。</t>
    </r>
  </si>
  <si>
    <t xml:space="preserve">（単位　金額　円）</t>
  </si>
  <si>
    <t xml:space="preserve">総務省統計局「家計調査年報」</t>
  </si>
  <si>
    <t xml:space="preserve">項　　 　　 　目</t>
  </si>
  <si>
    <t xml:space="preserve">全　　　　　　国</t>
  </si>
  <si>
    <t xml:space="preserve">広　　島　　市</t>
  </si>
  <si>
    <r>
      <rPr>
        <sz val="8"/>
        <rFont val="Noto Sans"/>
        <family val="2"/>
      </rPr>
      <t xml:space="preserve">平成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</t>
    </r>
  </si>
  <si>
    <t xml:space="preserve">平　均</t>
  </si>
  <si>
    <t xml:space="preserve">1</t>
  </si>
  <si>
    <t xml:space="preserve">世帯人員</t>
  </si>
  <si>
    <t xml:space="preserve">2</t>
  </si>
  <si>
    <t xml:space="preserve">有業人員</t>
  </si>
  <si>
    <t xml:space="preserve">3</t>
  </si>
  <si>
    <t xml:space="preserve">世　帯　主　の　年　齢（歳）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4</t>
  </si>
  <si>
    <t xml:space="preserve">世帯主収入</t>
  </si>
  <si>
    <t xml:space="preserve">5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定期収入</t>
    </r>
  </si>
  <si>
    <t xml:space="preserve">6</t>
  </si>
  <si>
    <t xml:space="preserve">世帯主の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農林漁業収入</t>
  </si>
  <si>
    <t xml:space="preserve">10</t>
  </si>
  <si>
    <t xml:space="preserve">他の経常収入</t>
  </si>
  <si>
    <t xml:space="preserve">11</t>
  </si>
  <si>
    <t xml:space="preserve">特別収入</t>
  </si>
  <si>
    <t xml:space="preserve">12</t>
  </si>
  <si>
    <t xml:space="preserve">実収入以外の収入</t>
  </si>
  <si>
    <t xml:space="preserve">13</t>
  </si>
  <si>
    <t xml:space="preserve">繰入金</t>
  </si>
  <si>
    <t xml:space="preserve">構成比</t>
  </si>
  <si>
    <t xml:space="preserve">その他の実収入</t>
  </si>
  <si>
    <t xml:space="preserve">支出総額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14</t>
  </si>
  <si>
    <t xml:space="preserve">実支出以外の支出</t>
  </si>
  <si>
    <t xml:space="preserve">15</t>
  </si>
  <si>
    <t xml:space="preserve">繰越金</t>
  </si>
  <si>
    <t xml:space="preserve">参　考</t>
  </si>
  <si>
    <t xml:space="preserve">可　処　分　所　得</t>
  </si>
  <si>
    <t xml:space="preserve">1)</t>
  </si>
  <si>
    <t xml:space="preserve">黒　　　　　　　字</t>
  </si>
  <si>
    <t xml:space="preserve">2)</t>
  </si>
  <si>
    <t xml:space="preserve">黒　　　字　　　率（％）</t>
  </si>
  <si>
    <t xml:space="preserve">3)</t>
  </si>
  <si>
    <t xml:space="preserve">平 均 消 費 性 向 （％）</t>
  </si>
  <si>
    <t xml:space="preserve">4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可処分所得＝実収入－非消費支出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黒字＝実収入－実支出　</t>
    </r>
  </si>
  <si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黒字率＝黒字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可処分所得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平均消費性向＝消費支出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可処分所得</t>
    </r>
    <r>
      <rPr>
        <sz val="6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0.00"/>
    <numFmt numFmtId="170" formatCode="##0.0"/>
    <numFmt numFmtId="171" formatCode="###\ ###\ ##0"/>
    <numFmt numFmtId="172" formatCode="[=0]\―;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sz val="8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12"/>
    <col collapsed="false" customWidth="true" hidden="false" outlineLevel="0" max="6" min="3" style="1" width="1.62"/>
    <col collapsed="false" customWidth="true" hidden="false" outlineLevel="0" max="7" min="7" style="1" width="13.12"/>
    <col collapsed="false" customWidth="true" hidden="false" outlineLevel="0" max="8" min="8" style="1" width="1.87"/>
    <col collapsed="false" customWidth="true" hidden="false" outlineLevel="0" max="9" min="9" style="1" width="0.86"/>
    <col collapsed="false" customWidth="true" hidden="false" outlineLevel="0" max="10" min="10" style="2" width="7.37"/>
    <col collapsed="false" customWidth="true" hidden="false" outlineLevel="0" max="11" min="11" style="3" width="7.37"/>
    <col collapsed="false" customWidth="true" hidden="false" outlineLevel="0" max="12" min="12" style="4" width="7.37"/>
    <col collapsed="false" customWidth="true" hidden="false" outlineLevel="0" max="13" min="13" style="2" width="7.37"/>
    <col collapsed="false" customWidth="true" hidden="false" outlineLevel="0" max="14" min="14" style="3" width="7.37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6" width="7.37"/>
    <col collapsed="false" customWidth="true" hidden="false" outlineLevel="0" max="18" min="18" style="2" width="7.37"/>
    <col collapsed="false" customWidth="true" hidden="false" outlineLevel="0" max="19" min="19" style="5" width="7.37"/>
    <col collapsed="false" customWidth="false" hidden="false" outlineLevel="0" max="257" min="20" style="7" width="8.99"/>
  </cols>
  <sheetData>
    <row r="1" customFormat="false" ht="11.25" hidden="false" customHeight="true" outlineLevel="0" collapsed="false"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</row>
    <row r="2" customFormat="false" ht="2.1" hidden="false" customHeight="true" outlineLevel="0" collapsed="false">
      <c r="B2" s="9"/>
    </row>
    <row r="3" customFormat="false" ht="26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1</v>
      </c>
      <c r="P3" s="13" t="s">
        <v>2</v>
      </c>
      <c r="Q3" s="11"/>
      <c r="R3" s="13" t="s">
        <v>3</v>
      </c>
    </row>
    <row r="4" customFormat="false" ht="2.1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8.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7"/>
      <c r="S5" s="7"/>
    </row>
    <row r="6" customFormat="false" ht="14.25" hidden="false" customHeight="true" outlineLevel="0" collapsed="false">
      <c r="A6" s="16"/>
      <c r="B6" s="17" t="s">
        <v>5</v>
      </c>
      <c r="D6" s="17"/>
      <c r="E6" s="17"/>
      <c r="F6" s="17"/>
      <c r="G6" s="17"/>
      <c r="H6" s="17"/>
      <c r="I6" s="16"/>
      <c r="J6" s="16"/>
      <c r="K6" s="16"/>
      <c r="L6" s="16"/>
      <c r="M6" s="16"/>
      <c r="N6" s="16"/>
      <c r="O6" s="16"/>
      <c r="P6" s="16"/>
      <c r="Q6" s="7"/>
      <c r="R6" s="18"/>
      <c r="S6" s="19" t="s">
        <v>6</v>
      </c>
    </row>
    <row r="7" s="1" customFormat="tru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1"/>
      <c r="I7" s="22"/>
      <c r="J7" s="23" t="s">
        <v>8</v>
      </c>
      <c r="K7" s="23"/>
      <c r="L7" s="23"/>
      <c r="M7" s="23"/>
      <c r="N7" s="23"/>
      <c r="O7" s="24" t="s">
        <v>9</v>
      </c>
      <c r="P7" s="24"/>
      <c r="Q7" s="24"/>
      <c r="R7" s="24"/>
      <c r="S7" s="24"/>
    </row>
    <row r="8" s="29" customFormat="tru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5"/>
      <c r="I8" s="26"/>
      <c r="J8" s="27" t="s">
        <v>10</v>
      </c>
      <c r="K8" s="28" t="s">
        <v>11</v>
      </c>
      <c r="L8" s="28" t="s">
        <v>12</v>
      </c>
      <c r="M8" s="28" t="s">
        <v>13</v>
      </c>
      <c r="N8" s="28" t="s">
        <v>14</v>
      </c>
      <c r="O8" s="27" t="s">
        <v>10</v>
      </c>
      <c r="P8" s="28" t="s">
        <v>11</v>
      </c>
      <c r="Q8" s="28" t="s">
        <v>12</v>
      </c>
      <c r="R8" s="28" t="s">
        <v>13</v>
      </c>
      <c r="S8" s="28" t="s">
        <v>14</v>
      </c>
    </row>
    <row r="9" s="29" customFormat="true" ht="11.25" hidden="false" customHeight="true" outlineLevel="0" collapsed="false">
      <c r="A9" s="20"/>
      <c r="B9" s="20"/>
      <c r="C9" s="20"/>
      <c r="D9" s="20"/>
      <c r="E9" s="20"/>
      <c r="F9" s="20"/>
      <c r="G9" s="20"/>
      <c r="H9" s="30"/>
      <c r="I9" s="31"/>
      <c r="J9" s="32" t="s">
        <v>15</v>
      </c>
      <c r="K9" s="32" t="s">
        <v>15</v>
      </c>
      <c r="L9" s="32" t="s">
        <v>15</v>
      </c>
      <c r="M9" s="32" t="s">
        <v>15</v>
      </c>
      <c r="N9" s="32" t="s">
        <v>15</v>
      </c>
      <c r="O9" s="32" t="s">
        <v>15</v>
      </c>
      <c r="P9" s="32" t="s">
        <v>15</v>
      </c>
      <c r="Q9" s="32" t="s">
        <v>15</v>
      </c>
      <c r="R9" s="32" t="s">
        <v>15</v>
      </c>
      <c r="S9" s="32" t="s">
        <v>15</v>
      </c>
    </row>
    <row r="10" s="29" customFormat="true" ht="5.25" hidden="false" customHeight="true" outlineLevel="0" collapsed="false">
      <c r="A10" s="9"/>
      <c r="B10" s="33"/>
      <c r="C10" s="33"/>
      <c r="D10" s="33"/>
      <c r="E10" s="33"/>
      <c r="F10" s="33"/>
      <c r="G10" s="33"/>
      <c r="H10" s="33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42" customFormat="true" ht="12" hidden="false" customHeight="true" outlineLevel="0" collapsed="false">
      <c r="A11" s="36"/>
      <c r="B11" s="37" t="s">
        <v>16</v>
      </c>
      <c r="C11" s="38" t="s">
        <v>17</v>
      </c>
      <c r="D11" s="38"/>
      <c r="E11" s="38"/>
      <c r="F11" s="38"/>
      <c r="G11" s="38"/>
      <c r="H11" s="39"/>
      <c r="I11" s="40"/>
      <c r="J11" s="41" t="n">
        <v>3.43</v>
      </c>
      <c r="K11" s="41" t="n">
        <v>3.41</v>
      </c>
      <c r="L11" s="41" t="n">
        <v>3.42</v>
      </c>
      <c r="M11" s="41" t="n">
        <v>3.42</v>
      </c>
      <c r="N11" s="41" t="n">
        <v>3.42</v>
      </c>
      <c r="O11" s="41" t="n">
        <v>3.42</v>
      </c>
      <c r="P11" s="41" t="n">
        <v>3.22</v>
      </c>
      <c r="Q11" s="41" t="n">
        <v>3.49</v>
      </c>
      <c r="R11" s="41" t="n">
        <v>3.33</v>
      </c>
      <c r="S11" s="41" t="n">
        <v>3.24</v>
      </c>
    </row>
    <row r="12" s="42" customFormat="true" ht="12" hidden="false" customHeight="true" outlineLevel="0" collapsed="false">
      <c r="A12" s="36"/>
      <c r="B12" s="37" t="s">
        <v>18</v>
      </c>
      <c r="C12" s="38" t="s">
        <v>19</v>
      </c>
      <c r="D12" s="38"/>
      <c r="E12" s="38"/>
      <c r="F12" s="38"/>
      <c r="G12" s="38"/>
      <c r="H12" s="39"/>
      <c r="I12" s="40"/>
      <c r="J12" s="41" t="n">
        <v>1.67</v>
      </c>
      <c r="K12" s="41" t="n">
        <v>1.66</v>
      </c>
      <c r="L12" s="41" t="n">
        <v>1.66</v>
      </c>
      <c r="M12" s="41" t="n">
        <v>1.68</v>
      </c>
      <c r="N12" s="41" t="n">
        <v>1.7</v>
      </c>
      <c r="O12" s="41" t="n">
        <v>1.71</v>
      </c>
      <c r="P12" s="41" t="n">
        <v>1.63</v>
      </c>
      <c r="Q12" s="41" t="n">
        <v>1.67</v>
      </c>
      <c r="R12" s="41" t="n">
        <v>1.63</v>
      </c>
      <c r="S12" s="41" t="n">
        <v>1.61</v>
      </c>
    </row>
    <row r="13" s="42" customFormat="true" ht="12" hidden="false" customHeight="true" outlineLevel="0" collapsed="false">
      <c r="A13" s="36"/>
      <c r="B13" s="37" t="s">
        <v>20</v>
      </c>
      <c r="C13" s="43" t="s">
        <v>21</v>
      </c>
      <c r="D13" s="43"/>
      <c r="E13" s="43"/>
      <c r="F13" s="43"/>
      <c r="G13" s="43"/>
      <c r="H13" s="43"/>
      <c r="I13" s="40"/>
      <c r="J13" s="44" t="n">
        <v>47.1</v>
      </c>
      <c r="K13" s="44" t="n">
        <v>47.3</v>
      </c>
      <c r="L13" s="44" t="n">
        <v>47.3</v>
      </c>
      <c r="M13" s="44" t="n">
        <v>47.8</v>
      </c>
      <c r="N13" s="44" t="n">
        <v>48</v>
      </c>
      <c r="O13" s="44" t="n">
        <v>45.2</v>
      </c>
      <c r="P13" s="44" t="n">
        <v>50.2</v>
      </c>
      <c r="Q13" s="44" t="n">
        <v>46.8</v>
      </c>
      <c r="R13" s="44" t="n">
        <v>47.7</v>
      </c>
      <c r="S13" s="44" t="n">
        <v>48.6</v>
      </c>
    </row>
    <row r="14" s="42" customFormat="true" ht="6" hidden="false" customHeight="true" outlineLevel="0" collapsed="false">
      <c r="A14" s="36"/>
      <c r="B14" s="45"/>
      <c r="C14" s="39"/>
      <c r="D14" s="39"/>
      <c r="E14" s="39"/>
      <c r="F14" s="39"/>
      <c r="G14" s="39"/>
      <c r="H14" s="39"/>
      <c r="I14" s="26"/>
      <c r="J14" s="46"/>
      <c r="K14" s="46"/>
      <c r="L14" s="46"/>
      <c r="M14" s="46"/>
      <c r="N14" s="46"/>
      <c r="O14" s="46"/>
      <c r="P14" s="46"/>
      <c r="Q14" s="44"/>
      <c r="R14" s="44"/>
      <c r="S14" s="44"/>
    </row>
    <row r="15" s="42" customFormat="true" ht="12" hidden="false" customHeight="true" outlineLevel="0" collapsed="false">
      <c r="A15" s="36"/>
      <c r="B15" s="38" t="s">
        <v>22</v>
      </c>
      <c r="C15" s="38"/>
      <c r="D15" s="38"/>
      <c r="E15" s="38"/>
      <c r="F15" s="38"/>
      <c r="G15" s="38"/>
      <c r="H15" s="47"/>
      <c r="I15" s="40"/>
      <c r="J15" s="48" t="n">
        <v>986493</v>
      </c>
      <c r="K15" s="48" t="n">
        <v>990742</v>
      </c>
      <c r="L15" s="48" t="n">
        <v>963236</v>
      </c>
      <c r="M15" s="48" t="n">
        <v>980650</v>
      </c>
      <c r="N15" s="48" t="n">
        <v>997463</v>
      </c>
      <c r="O15" s="48" t="n">
        <v>1066487</v>
      </c>
      <c r="P15" s="48" t="n">
        <v>990386</v>
      </c>
      <c r="Q15" s="48" t="n">
        <v>1021993</v>
      </c>
      <c r="R15" s="48" t="n">
        <v>1003195</v>
      </c>
      <c r="S15" s="48" t="n">
        <v>967273</v>
      </c>
    </row>
    <row r="16" customFormat="false" ht="6" hidden="false" customHeight="true" outlineLevel="0" collapsed="false">
      <c r="B16" s="45"/>
      <c r="C16" s="39"/>
      <c r="D16" s="39"/>
      <c r="E16" s="39"/>
      <c r="F16" s="39"/>
      <c r="G16" s="39"/>
      <c r="H16" s="39"/>
      <c r="I16" s="2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42" customFormat="true" ht="12" hidden="false" customHeight="true" outlineLevel="0" collapsed="false">
      <c r="A17" s="36"/>
      <c r="B17" s="49" t="s">
        <v>16</v>
      </c>
      <c r="C17" s="50" t="s">
        <v>23</v>
      </c>
      <c r="D17" s="50"/>
      <c r="E17" s="50"/>
      <c r="F17" s="50"/>
      <c r="G17" s="50"/>
      <c r="H17" s="51"/>
      <c r="I17" s="40"/>
      <c r="J17" s="48" t="n">
        <v>518226</v>
      </c>
      <c r="K17" s="48" t="n">
        <v>520692</v>
      </c>
      <c r="L17" s="48" t="n">
        <v>510117</v>
      </c>
      <c r="M17" s="48" t="n">
        <v>518506</v>
      </c>
      <c r="N17" s="48" t="n">
        <v>523589</v>
      </c>
      <c r="O17" s="48" t="n">
        <v>569836</v>
      </c>
      <c r="P17" s="48" t="n">
        <v>509684</v>
      </c>
      <c r="Q17" s="48" t="n">
        <v>557100</v>
      </c>
      <c r="R17" s="48" t="n">
        <v>558798</v>
      </c>
      <c r="S17" s="48" t="n">
        <v>511394</v>
      </c>
    </row>
    <row r="18" customFormat="false" ht="12" hidden="false" customHeight="true" outlineLevel="0" collapsed="false">
      <c r="B18" s="49" t="s">
        <v>18</v>
      </c>
      <c r="C18" s="9"/>
      <c r="D18" s="38" t="s">
        <v>24</v>
      </c>
      <c r="E18" s="38"/>
      <c r="F18" s="38"/>
      <c r="G18" s="38"/>
      <c r="H18" s="47"/>
      <c r="I18" s="26"/>
      <c r="J18" s="48" t="n">
        <v>507574</v>
      </c>
      <c r="K18" s="48" t="n">
        <v>512635</v>
      </c>
      <c r="L18" s="48" t="n">
        <v>502295</v>
      </c>
      <c r="M18" s="48" t="n">
        <v>510058</v>
      </c>
      <c r="N18" s="48" t="n">
        <v>515232</v>
      </c>
      <c r="O18" s="48" t="n">
        <v>553907</v>
      </c>
      <c r="P18" s="48" t="n">
        <v>498860</v>
      </c>
      <c r="Q18" s="48" t="n">
        <v>550714</v>
      </c>
      <c r="R18" s="48" t="n">
        <v>550819</v>
      </c>
      <c r="S18" s="48" t="n">
        <v>505078</v>
      </c>
    </row>
    <row r="19" customFormat="false" ht="12" hidden="false" customHeight="true" outlineLevel="0" collapsed="false">
      <c r="B19" s="37" t="s">
        <v>20</v>
      </c>
      <c r="C19" s="9"/>
      <c r="D19" s="9"/>
      <c r="E19" s="38" t="s">
        <v>25</v>
      </c>
      <c r="F19" s="38"/>
      <c r="G19" s="38"/>
      <c r="H19" s="39"/>
      <c r="I19" s="26"/>
      <c r="J19" s="46" t="n">
        <v>484940</v>
      </c>
      <c r="K19" s="46" t="n">
        <v>485340</v>
      </c>
      <c r="L19" s="46" t="n">
        <v>473101</v>
      </c>
      <c r="M19" s="46" t="n">
        <v>479599</v>
      </c>
      <c r="N19" s="46" t="n">
        <v>486587</v>
      </c>
      <c r="O19" s="46" t="n">
        <v>537403</v>
      </c>
      <c r="P19" s="46" t="n">
        <v>459944</v>
      </c>
      <c r="Q19" s="46" t="n">
        <v>520453</v>
      </c>
      <c r="R19" s="46" t="n">
        <v>528299</v>
      </c>
      <c r="S19" s="46" t="n">
        <v>476295</v>
      </c>
    </row>
    <row r="20" customFormat="false" ht="12" hidden="false" customHeight="true" outlineLevel="0" collapsed="false">
      <c r="B20" s="37" t="s">
        <v>26</v>
      </c>
      <c r="C20" s="9"/>
      <c r="D20" s="9"/>
      <c r="E20" s="9"/>
      <c r="F20" s="38" t="s">
        <v>27</v>
      </c>
      <c r="G20" s="38"/>
      <c r="H20" s="39"/>
      <c r="I20" s="26"/>
      <c r="J20" s="46" t="n">
        <v>419269</v>
      </c>
      <c r="K20" s="46" t="n">
        <v>417281</v>
      </c>
      <c r="L20" s="46" t="n">
        <v>409700</v>
      </c>
      <c r="M20" s="46" t="n">
        <v>410634</v>
      </c>
      <c r="N20" s="46" t="n">
        <v>415595</v>
      </c>
      <c r="O20" s="46" t="n">
        <v>450534</v>
      </c>
      <c r="P20" s="46" t="n">
        <v>418498</v>
      </c>
      <c r="Q20" s="46" t="n">
        <v>449488</v>
      </c>
      <c r="R20" s="46" t="n">
        <v>458913</v>
      </c>
      <c r="S20" s="46" t="n">
        <v>410116</v>
      </c>
    </row>
    <row r="21" customFormat="false" ht="12" hidden="false" customHeight="true" outlineLevel="0" collapsed="false">
      <c r="B21" s="37" t="s">
        <v>28</v>
      </c>
      <c r="C21" s="9"/>
      <c r="D21" s="9"/>
      <c r="E21" s="9"/>
      <c r="F21" s="52"/>
      <c r="G21" s="39" t="s">
        <v>29</v>
      </c>
      <c r="H21" s="39"/>
      <c r="I21" s="26"/>
      <c r="J21" s="46" t="n">
        <v>353383</v>
      </c>
      <c r="K21" s="46" t="n">
        <v>350794</v>
      </c>
      <c r="L21" s="46" t="n">
        <v>346912</v>
      </c>
      <c r="M21" s="46" t="n">
        <v>347914</v>
      </c>
      <c r="N21" s="46" t="n">
        <v>349081</v>
      </c>
      <c r="O21" s="46" t="n">
        <v>376757</v>
      </c>
      <c r="P21" s="46" t="n">
        <v>357254</v>
      </c>
      <c r="Q21" s="46" t="n">
        <v>371594</v>
      </c>
      <c r="R21" s="46" t="n">
        <v>372395</v>
      </c>
      <c r="S21" s="46" t="n">
        <v>347279</v>
      </c>
    </row>
    <row r="22" customFormat="false" ht="12" hidden="false" customHeight="true" outlineLevel="0" collapsed="false">
      <c r="B22" s="37" t="s">
        <v>30</v>
      </c>
      <c r="C22" s="9"/>
      <c r="D22" s="9"/>
      <c r="E22" s="9"/>
      <c r="F22" s="53" t="s">
        <v>31</v>
      </c>
      <c r="G22" s="53"/>
      <c r="H22" s="54"/>
      <c r="I22" s="26"/>
      <c r="J22" s="46" t="n">
        <v>56517</v>
      </c>
      <c r="K22" s="46" t="n">
        <v>57891</v>
      </c>
      <c r="L22" s="46" t="n">
        <v>54020</v>
      </c>
      <c r="M22" s="46" t="n">
        <v>59717</v>
      </c>
      <c r="N22" s="46" t="n">
        <v>61347</v>
      </c>
      <c r="O22" s="46" t="n">
        <v>84748</v>
      </c>
      <c r="P22" s="46" t="n">
        <v>35655</v>
      </c>
      <c r="Q22" s="46" t="n">
        <v>68283</v>
      </c>
      <c r="R22" s="46" t="n">
        <v>66944</v>
      </c>
      <c r="S22" s="46" t="n">
        <v>63718</v>
      </c>
    </row>
    <row r="23" customFormat="false" ht="12" hidden="false" customHeight="true" outlineLevel="0" collapsed="false">
      <c r="B23" s="37" t="s">
        <v>32</v>
      </c>
      <c r="C23" s="9"/>
      <c r="D23" s="9"/>
      <c r="F23" s="38" t="s">
        <v>33</v>
      </c>
      <c r="G23" s="38"/>
      <c r="H23" s="39"/>
      <c r="I23" s="26"/>
      <c r="J23" s="46" t="n">
        <v>9153</v>
      </c>
      <c r="K23" s="46" t="n">
        <v>10168</v>
      </c>
      <c r="L23" s="46" t="n">
        <v>9381</v>
      </c>
      <c r="M23" s="46" t="n">
        <v>9248</v>
      </c>
      <c r="N23" s="46" t="n">
        <v>9646</v>
      </c>
      <c r="O23" s="46" t="n">
        <v>2121</v>
      </c>
      <c r="P23" s="46" t="n">
        <v>5791</v>
      </c>
      <c r="Q23" s="46" t="n">
        <v>2683</v>
      </c>
      <c r="R23" s="46" t="n">
        <v>2441</v>
      </c>
      <c r="S23" s="46" t="n">
        <v>2461</v>
      </c>
    </row>
    <row r="24" customFormat="false" ht="12" hidden="false" customHeight="true" outlineLevel="0" collapsed="false">
      <c r="B24" s="37" t="s">
        <v>34</v>
      </c>
      <c r="C24" s="9"/>
      <c r="D24" s="9"/>
      <c r="E24" s="38" t="s">
        <v>35</v>
      </c>
      <c r="F24" s="38"/>
      <c r="G24" s="38"/>
      <c r="H24" s="39"/>
      <c r="I24" s="26"/>
      <c r="J24" s="46" t="n">
        <v>2438</v>
      </c>
      <c r="K24" s="46" t="n">
        <v>2285</v>
      </c>
      <c r="L24" s="46" t="n">
        <v>2744</v>
      </c>
      <c r="M24" s="46" t="n">
        <v>2509</v>
      </c>
      <c r="N24" s="46" t="n">
        <v>2467</v>
      </c>
      <c r="O24" s="46" t="n">
        <v>2685</v>
      </c>
      <c r="P24" s="46" t="n">
        <v>2392</v>
      </c>
      <c r="Q24" s="46" t="n">
        <v>2151</v>
      </c>
      <c r="R24" s="46" t="n">
        <v>1010</v>
      </c>
      <c r="S24" s="46" t="n">
        <v>1215</v>
      </c>
    </row>
    <row r="25" s="42" customFormat="true" ht="12" hidden="false" customHeight="true" outlineLevel="0" collapsed="false">
      <c r="A25" s="36"/>
      <c r="B25" s="37" t="s">
        <v>36</v>
      </c>
      <c r="C25" s="55"/>
      <c r="D25" s="55"/>
      <c r="E25" s="38" t="s">
        <v>37</v>
      </c>
      <c r="F25" s="38"/>
      <c r="G25" s="38"/>
      <c r="H25" s="39"/>
      <c r="I25" s="40"/>
      <c r="J25" s="56" t="n">
        <v>10</v>
      </c>
      <c r="K25" s="56" t="n">
        <v>12</v>
      </c>
      <c r="L25" s="57" t="n">
        <v>34</v>
      </c>
      <c r="M25" s="57" t="n">
        <v>56</v>
      </c>
      <c r="N25" s="57" t="n">
        <v>1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</row>
    <row r="26" customFormat="false" ht="12" hidden="false" customHeight="true" outlineLevel="0" collapsed="false">
      <c r="B26" s="37" t="s">
        <v>38</v>
      </c>
      <c r="C26" s="9"/>
      <c r="E26" s="38" t="s">
        <v>39</v>
      </c>
      <c r="F26" s="38"/>
      <c r="G26" s="38"/>
      <c r="H26" s="39"/>
      <c r="I26" s="26"/>
      <c r="J26" s="46" t="n">
        <v>20187</v>
      </c>
      <c r="K26" s="46" t="n">
        <v>24998</v>
      </c>
      <c r="L26" s="46" t="n">
        <v>26416</v>
      </c>
      <c r="M26" s="46" t="n">
        <v>27894</v>
      </c>
      <c r="N26" s="46" t="n">
        <v>26168</v>
      </c>
      <c r="O26" s="46" t="n">
        <v>13819</v>
      </c>
      <c r="P26" s="46" t="n">
        <v>36523</v>
      </c>
      <c r="Q26" s="46" t="n">
        <v>28109</v>
      </c>
      <c r="R26" s="46" t="n">
        <v>21511</v>
      </c>
      <c r="S26" s="46" t="n">
        <v>27568</v>
      </c>
    </row>
    <row r="27" customFormat="false" ht="12" hidden="false" customHeight="true" outlineLevel="0" collapsed="false">
      <c r="B27" s="49" t="s">
        <v>40</v>
      </c>
      <c r="C27" s="9"/>
      <c r="D27" s="38" t="s">
        <v>41</v>
      </c>
      <c r="E27" s="38"/>
      <c r="F27" s="38"/>
      <c r="G27" s="38"/>
      <c r="H27" s="47"/>
      <c r="I27" s="26"/>
      <c r="J27" s="48" t="n">
        <v>10652</v>
      </c>
      <c r="K27" s="48" t="n">
        <v>8057</v>
      </c>
      <c r="L27" s="48" t="n">
        <v>7822</v>
      </c>
      <c r="M27" s="48" t="n">
        <v>8447</v>
      </c>
      <c r="N27" s="48" t="n">
        <v>8357</v>
      </c>
      <c r="O27" s="48" t="n">
        <v>15930</v>
      </c>
      <c r="P27" s="48" t="n">
        <v>10824</v>
      </c>
      <c r="Q27" s="48" t="n">
        <v>6386</v>
      </c>
      <c r="R27" s="48" t="n">
        <v>7979</v>
      </c>
      <c r="S27" s="48" t="n">
        <v>6316</v>
      </c>
    </row>
    <row r="28" s="42" customFormat="true" ht="12" hidden="false" customHeight="true" outlineLevel="0" collapsed="false">
      <c r="A28" s="36"/>
      <c r="B28" s="49" t="s">
        <v>42</v>
      </c>
      <c r="C28" s="38" t="s">
        <v>43</v>
      </c>
      <c r="D28" s="38"/>
      <c r="E28" s="38"/>
      <c r="F28" s="38"/>
      <c r="G28" s="38"/>
      <c r="H28" s="47"/>
      <c r="I28" s="40"/>
      <c r="J28" s="48" t="n">
        <v>401961</v>
      </c>
      <c r="K28" s="48" t="n">
        <v>406649</v>
      </c>
      <c r="L28" s="48" t="n">
        <v>391070</v>
      </c>
      <c r="M28" s="48" t="n">
        <v>400143</v>
      </c>
      <c r="N28" s="48" t="n">
        <v>410234</v>
      </c>
      <c r="O28" s="48" t="n">
        <v>429856</v>
      </c>
      <c r="P28" s="48" t="n">
        <v>412410</v>
      </c>
      <c r="Q28" s="48" t="n">
        <v>409751</v>
      </c>
      <c r="R28" s="48" t="n">
        <v>398314</v>
      </c>
      <c r="S28" s="48" t="n">
        <v>401939</v>
      </c>
    </row>
    <row r="29" customFormat="false" ht="12" hidden="false" customHeight="true" outlineLevel="0" collapsed="false">
      <c r="B29" s="49" t="s">
        <v>44</v>
      </c>
      <c r="C29" s="38" t="s">
        <v>45</v>
      </c>
      <c r="D29" s="38"/>
      <c r="E29" s="38"/>
      <c r="F29" s="38"/>
      <c r="G29" s="38"/>
      <c r="H29" s="47"/>
      <c r="I29" s="26"/>
      <c r="J29" s="48" t="n">
        <v>66305</v>
      </c>
      <c r="K29" s="48" t="n">
        <v>63400</v>
      </c>
      <c r="L29" s="48" t="n">
        <v>62049</v>
      </c>
      <c r="M29" s="48" t="n">
        <v>62001</v>
      </c>
      <c r="N29" s="48" t="n">
        <v>63640</v>
      </c>
      <c r="O29" s="48" t="n">
        <v>66795</v>
      </c>
      <c r="P29" s="48" t="n">
        <v>68292</v>
      </c>
      <c r="Q29" s="48" t="n">
        <v>55142</v>
      </c>
      <c r="R29" s="48" t="n">
        <v>46083</v>
      </c>
      <c r="S29" s="48" t="n">
        <v>53940</v>
      </c>
    </row>
    <row r="30" customFormat="false" ht="6" hidden="false" customHeight="true" outlineLevel="0" collapsed="false">
      <c r="B30" s="45"/>
      <c r="C30" s="9"/>
      <c r="D30" s="9"/>
      <c r="E30" s="9"/>
      <c r="F30" s="9"/>
      <c r="G30" s="9"/>
      <c r="H30" s="9"/>
      <c r="I30" s="2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2" customFormat="true" ht="12" hidden="false" customHeight="true" outlineLevel="0" collapsed="false">
      <c r="A31" s="36"/>
      <c r="B31" s="38" t="s">
        <v>46</v>
      </c>
      <c r="C31" s="38"/>
      <c r="D31" s="38"/>
      <c r="E31" s="38"/>
      <c r="F31" s="38"/>
      <c r="G31" s="38"/>
      <c r="H31" s="47"/>
      <c r="I31" s="40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s="42" customFormat="true" ht="6" hidden="false" customHeight="true" outlineLevel="0" collapsed="false">
      <c r="A32" s="36"/>
      <c r="B32" s="60"/>
      <c r="C32" s="60"/>
      <c r="D32" s="60"/>
      <c r="E32" s="60"/>
      <c r="F32" s="60"/>
      <c r="G32" s="60"/>
      <c r="H32" s="60"/>
      <c r="I32" s="40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2" hidden="false" customHeight="true" outlineLevel="0" collapsed="false">
      <c r="B33" s="37" t="s">
        <v>16</v>
      </c>
      <c r="C33" s="38" t="s">
        <v>23</v>
      </c>
      <c r="D33" s="38"/>
      <c r="E33" s="38"/>
      <c r="F33" s="38"/>
      <c r="G33" s="38"/>
      <c r="H33" s="39"/>
      <c r="I33" s="26"/>
      <c r="J33" s="44" t="n">
        <v>100</v>
      </c>
      <c r="K33" s="44" t="n">
        <v>100</v>
      </c>
      <c r="L33" s="44" t="n">
        <v>100</v>
      </c>
      <c r="M33" s="44" t="n">
        <v>100</v>
      </c>
      <c r="N33" s="44" t="n">
        <f aca="false">SUM(N34:N36)</f>
        <v>100</v>
      </c>
      <c r="O33" s="44" t="n">
        <v>100</v>
      </c>
      <c r="P33" s="44" t="n">
        <v>100</v>
      </c>
      <c r="Q33" s="44" t="n">
        <v>100</v>
      </c>
      <c r="R33" s="44" t="n">
        <v>100</v>
      </c>
      <c r="S33" s="44" t="n">
        <f aca="false">SUM(S34:S36)</f>
        <v>100</v>
      </c>
    </row>
    <row r="34" customFormat="false" ht="12" hidden="false" customHeight="true" outlineLevel="0" collapsed="false">
      <c r="B34" s="37" t="s">
        <v>18</v>
      </c>
      <c r="D34" s="38" t="s">
        <v>27</v>
      </c>
      <c r="E34" s="38"/>
      <c r="F34" s="38"/>
      <c r="G34" s="38"/>
      <c r="H34" s="39"/>
      <c r="I34" s="26"/>
      <c r="J34" s="44" t="n">
        <v>80.9046632164345</v>
      </c>
      <c r="K34" s="44" t="n">
        <v>80.1396987086416</v>
      </c>
      <c r="L34" s="44" t="n">
        <v>80.3149081485228</v>
      </c>
      <c r="M34" s="44" t="n">
        <v>79.1956120083471</v>
      </c>
      <c r="N34" s="44" t="n">
        <f aca="false">N20/N17*100</f>
        <v>79.3742802083314</v>
      </c>
      <c r="O34" s="44" t="n">
        <v>79.0638008128655</v>
      </c>
      <c r="P34" s="44" t="n">
        <v>82.1093069431256</v>
      </c>
      <c r="Q34" s="44" t="n">
        <v>80.6835397594687</v>
      </c>
      <c r="R34" s="44" t="n">
        <v>82.125025501165</v>
      </c>
      <c r="S34" s="44" t="n">
        <f aca="false">S20/S17*100</f>
        <v>80.1957003797463</v>
      </c>
    </row>
    <row r="35" customFormat="false" ht="12" hidden="false" customHeight="true" outlineLevel="0" collapsed="false">
      <c r="B35" s="37" t="s">
        <v>20</v>
      </c>
      <c r="D35" s="50" t="s">
        <v>31</v>
      </c>
      <c r="E35" s="50"/>
      <c r="F35" s="50"/>
      <c r="G35" s="50"/>
      <c r="H35" s="61"/>
      <c r="I35" s="26"/>
      <c r="J35" s="44" t="n">
        <v>10.9058596056547</v>
      </c>
      <c r="K35" s="44" t="n">
        <v>11.1180890046323</v>
      </c>
      <c r="L35" s="44" t="n">
        <v>10.589727454682</v>
      </c>
      <c r="M35" s="44" t="n">
        <v>11.5171280563774</v>
      </c>
      <c r="N35" s="44" t="n">
        <f aca="false">N22/N17*100</f>
        <v>11.7166327023677</v>
      </c>
      <c r="O35" s="44" t="n">
        <v>14.8723492373244</v>
      </c>
      <c r="P35" s="44" t="n">
        <v>6.99551094403591</v>
      </c>
      <c r="Q35" s="44" t="n">
        <v>12.2568659127625</v>
      </c>
      <c r="R35" s="44" t="n">
        <v>11.9799999284178</v>
      </c>
      <c r="S35" s="44" t="n">
        <f aca="false">S22/S17*100</f>
        <v>12.4596690614282</v>
      </c>
    </row>
    <row r="36" customFormat="false" ht="12" hidden="false" customHeight="true" outlineLevel="0" collapsed="false">
      <c r="B36" s="37" t="s">
        <v>26</v>
      </c>
      <c r="D36" s="38" t="s">
        <v>47</v>
      </c>
      <c r="E36" s="38"/>
      <c r="F36" s="38"/>
      <c r="G36" s="38"/>
      <c r="H36" s="39"/>
      <c r="I36" s="26"/>
      <c r="J36" s="44" t="n">
        <v>8.1894771779108</v>
      </c>
      <c r="K36" s="44" t="n">
        <v>8.74221228672613</v>
      </c>
      <c r="L36" s="44" t="n">
        <v>9.09536439679525</v>
      </c>
      <c r="M36" s="44" t="n">
        <v>9.28725993527558</v>
      </c>
      <c r="N36" s="44" t="n">
        <f aca="false">(N17-N20-N22)/N17*100</f>
        <v>8.90908708930096</v>
      </c>
      <c r="O36" s="44" t="n">
        <v>6.06384994981012</v>
      </c>
      <c r="P36" s="44" t="n">
        <v>10.8951821128385</v>
      </c>
      <c r="Q36" s="44" t="n">
        <v>7.0595943277688</v>
      </c>
      <c r="R36" s="44" t="n">
        <v>5.89497457041722</v>
      </c>
      <c r="S36" s="44" t="n">
        <f aca="false">(S17-S20-S22)/S17*100</f>
        <v>7.34463055882549</v>
      </c>
    </row>
    <row r="37" s="42" customFormat="true" ht="5.25" hidden="false" customHeight="true" outlineLevel="0" collapsed="false">
      <c r="A37" s="36"/>
      <c r="B37" s="62"/>
      <c r="C37" s="55"/>
      <c r="D37" s="55"/>
      <c r="E37" s="55"/>
      <c r="F37" s="55"/>
      <c r="G37" s="55"/>
      <c r="H37" s="55"/>
      <c r="I37" s="40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s="1" customFormat="true" ht="12" hidden="false" customHeight="true" outlineLevel="0" collapsed="false">
      <c r="B38" s="38" t="s">
        <v>48</v>
      </c>
      <c r="C38" s="38"/>
      <c r="D38" s="38"/>
      <c r="E38" s="38"/>
      <c r="F38" s="38"/>
      <c r="G38" s="38"/>
      <c r="H38" s="47"/>
      <c r="I38" s="26"/>
      <c r="J38" s="48" t="n">
        <v>986493</v>
      </c>
      <c r="K38" s="48" t="n">
        <v>990742</v>
      </c>
      <c r="L38" s="48" t="n">
        <v>963236</v>
      </c>
      <c r="M38" s="48" t="n">
        <v>980650</v>
      </c>
      <c r="N38" s="48" t="n">
        <v>997463</v>
      </c>
      <c r="O38" s="48" t="n">
        <v>1066487</v>
      </c>
      <c r="P38" s="48" t="n">
        <v>990386</v>
      </c>
      <c r="Q38" s="48" t="n">
        <v>1021993</v>
      </c>
      <c r="R38" s="48" t="n">
        <v>1003195</v>
      </c>
      <c r="S38" s="48" t="n">
        <v>967273</v>
      </c>
    </row>
    <row r="39" s="1" customFormat="true" ht="6" hidden="false" customHeight="true" outlineLevel="0" collapsed="false">
      <c r="B39" s="63"/>
      <c r="C39" s="63"/>
      <c r="D39" s="63"/>
      <c r="E39" s="63"/>
      <c r="F39" s="63"/>
      <c r="G39" s="63"/>
      <c r="H39" s="63"/>
      <c r="I39" s="26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s="1" customFormat="true" ht="12" hidden="false" customHeight="true" outlineLevel="0" collapsed="false">
      <c r="B40" s="49" t="s">
        <v>16</v>
      </c>
      <c r="C40" s="38" t="s">
        <v>49</v>
      </c>
      <c r="D40" s="38"/>
      <c r="E40" s="38"/>
      <c r="F40" s="38"/>
      <c r="G40" s="38"/>
      <c r="H40" s="64"/>
      <c r="I40" s="26"/>
      <c r="J40" s="48" t="n">
        <v>409374</v>
      </c>
      <c r="K40" s="48" t="n">
        <v>409039</v>
      </c>
      <c r="L40" s="48" t="n">
        <v>398442</v>
      </c>
      <c r="M40" s="48" t="n">
        <v>407375</v>
      </c>
      <c r="N40" s="48" t="n">
        <v>416626</v>
      </c>
      <c r="O40" s="48" t="n">
        <v>446243</v>
      </c>
      <c r="P40" s="48" t="n">
        <v>420588</v>
      </c>
      <c r="Q40" s="48" t="n">
        <v>432850</v>
      </c>
      <c r="R40" s="48" t="n">
        <v>426047</v>
      </c>
      <c r="S40" s="48" t="n">
        <v>418043</v>
      </c>
    </row>
    <row r="41" s="36" customFormat="true" ht="12" hidden="false" customHeight="true" outlineLevel="0" collapsed="false">
      <c r="B41" s="49" t="s">
        <v>18</v>
      </c>
      <c r="C41" s="55"/>
      <c r="D41" s="38" t="s">
        <v>50</v>
      </c>
      <c r="E41" s="38"/>
      <c r="F41" s="38"/>
      <c r="G41" s="38"/>
      <c r="H41" s="65"/>
      <c r="I41" s="40"/>
      <c r="J41" s="48" t="n">
        <v>319060</v>
      </c>
      <c r="K41" s="48" t="n">
        <v>318315</v>
      </c>
      <c r="L41" s="48" t="n">
        <v>308826</v>
      </c>
      <c r="M41" s="48" t="n">
        <v>313874</v>
      </c>
      <c r="N41" s="48" t="n">
        <v>319170</v>
      </c>
      <c r="O41" s="48" t="n">
        <v>341586</v>
      </c>
      <c r="P41" s="48" t="n">
        <v>326672</v>
      </c>
      <c r="Q41" s="48" t="n">
        <v>324779</v>
      </c>
      <c r="R41" s="48" t="n">
        <v>317187</v>
      </c>
      <c r="S41" s="48" t="n">
        <v>329779</v>
      </c>
    </row>
    <row r="42" s="1" customFormat="true" ht="12" hidden="false" customHeight="true" outlineLevel="0" collapsed="false">
      <c r="B42" s="37" t="s">
        <v>20</v>
      </c>
      <c r="C42" s="9"/>
      <c r="D42" s="66"/>
      <c r="E42" s="66"/>
      <c r="F42" s="38" t="s">
        <v>51</v>
      </c>
      <c r="G42" s="38"/>
      <c r="H42" s="67"/>
      <c r="I42" s="26"/>
      <c r="J42" s="46" t="n">
        <v>70134</v>
      </c>
      <c r="K42" s="46" t="n">
        <v>69597</v>
      </c>
      <c r="L42" s="46" t="n">
        <v>68417</v>
      </c>
      <c r="M42" s="46" t="n">
        <v>69469</v>
      </c>
      <c r="N42" s="46" t="n">
        <v>70586</v>
      </c>
      <c r="O42" s="46" t="n">
        <v>73310</v>
      </c>
      <c r="P42" s="46" t="n">
        <v>73880</v>
      </c>
      <c r="Q42" s="46" t="n">
        <v>71714</v>
      </c>
      <c r="R42" s="46" t="n">
        <v>69327</v>
      </c>
      <c r="S42" s="46" t="n">
        <v>65604</v>
      </c>
    </row>
    <row r="43" s="1" customFormat="true" ht="12" hidden="false" customHeight="true" outlineLevel="0" collapsed="false">
      <c r="B43" s="37" t="s">
        <v>26</v>
      </c>
      <c r="C43" s="9"/>
      <c r="D43" s="66"/>
      <c r="E43" s="66"/>
      <c r="F43" s="38" t="s">
        <v>52</v>
      </c>
      <c r="G43" s="38"/>
      <c r="H43" s="67"/>
      <c r="I43" s="26"/>
      <c r="J43" s="46" t="n">
        <v>19614</v>
      </c>
      <c r="K43" s="46" t="n">
        <v>20694</v>
      </c>
      <c r="L43" s="46" t="n">
        <v>21596</v>
      </c>
      <c r="M43" s="46" t="n">
        <v>20479</v>
      </c>
      <c r="N43" s="46" t="n">
        <v>19775</v>
      </c>
      <c r="O43" s="46" t="n">
        <v>29374</v>
      </c>
      <c r="P43" s="46" t="n">
        <v>19714</v>
      </c>
      <c r="Q43" s="46" t="n">
        <v>22735</v>
      </c>
      <c r="R43" s="46" t="n">
        <v>22784</v>
      </c>
      <c r="S43" s="46" t="n">
        <v>33487</v>
      </c>
    </row>
    <row r="44" s="1" customFormat="true" ht="12" hidden="false" customHeight="true" outlineLevel="0" collapsed="false">
      <c r="B44" s="37" t="s">
        <v>28</v>
      </c>
      <c r="C44" s="9"/>
      <c r="D44" s="9"/>
      <c r="E44" s="9"/>
      <c r="F44" s="38" t="s">
        <v>53</v>
      </c>
      <c r="G44" s="38"/>
      <c r="H44" s="67"/>
      <c r="I44" s="26"/>
      <c r="J44" s="46" t="n">
        <v>21466</v>
      </c>
      <c r="K44" s="46" t="n">
        <v>21704</v>
      </c>
      <c r="L44" s="46" t="n">
        <v>21742</v>
      </c>
      <c r="M44" s="46" t="n">
        <v>22511</v>
      </c>
      <c r="N44" s="46" t="n">
        <v>23077</v>
      </c>
      <c r="O44" s="46" t="n">
        <v>22438</v>
      </c>
      <c r="P44" s="46" t="n">
        <v>23037</v>
      </c>
      <c r="Q44" s="46" t="n">
        <v>21946</v>
      </c>
      <c r="R44" s="46" t="n">
        <v>22826</v>
      </c>
      <c r="S44" s="46" t="n">
        <v>21516</v>
      </c>
    </row>
    <row r="45" s="36" customFormat="true" ht="12" hidden="false" customHeight="true" outlineLevel="0" collapsed="false">
      <c r="B45" s="37" t="s">
        <v>30</v>
      </c>
      <c r="C45" s="55"/>
      <c r="D45" s="55"/>
      <c r="E45" s="55"/>
      <c r="F45" s="38" t="s">
        <v>54</v>
      </c>
      <c r="G45" s="38"/>
      <c r="H45" s="67"/>
      <c r="I45" s="40"/>
      <c r="J45" s="46" t="n">
        <v>10152</v>
      </c>
      <c r="K45" s="46" t="n">
        <v>10638</v>
      </c>
      <c r="L45" s="46" t="n">
        <v>10406</v>
      </c>
      <c r="M45" s="46" t="n">
        <v>10484</v>
      </c>
      <c r="N45" s="46" t="n">
        <v>10385</v>
      </c>
      <c r="O45" s="46" t="n">
        <v>10118</v>
      </c>
      <c r="P45" s="46" t="n">
        <v>13488</v>
      </c>
      <c r="Q45" s="46" t="n">
        <v>10909</v>
      </c>
      <c r="R45" s="46" t="n">
        <v>8831</v>
      </c>
      <c r="S45" s="46" t="n">
        <v>9250</v>
      </c>
    </row>
    <row r="46" s="36" customFormat="true" ht="12" hidden="false" customHeight="true" outlineLevel="0" collapsed="false">
      <c r="B46" s="37" t="s">
        <v>32</v>
      </c>
      <c r="C46" s="9"/>
      <c r="D46" s="9"/>
      <c r="E46" s="9"/>
      <c r="F46" s="38" t="s">
        <v>55</v>
      </c>
      <c r="G46" s="38"/>
      <c r="H46" s="67"/>
      <c r="I46" s="26"/>
      <c r="J46" s="46" t="n">
        <v>13773</v>
      </c>
      <c r="K46" s="46" t="n">
        <v>13573</v>
      </c>
      <c r="L46" s="46" t="n">
        <v>13102</v>
      </c>
      <c r="M46" s="46" t="n">
        <v>13552</v>
      </c>
      <c r="N46" s="46" t="n">
        <v>13715</v>
      </c>
      <c r="O46" s="46" t="n">
        <v>16262</v>
      </c>
      <c r="P46" s="46" t="n">
        <v>15379</v>
      </c>
      <c r="Q46" s="46" t="n">
        <v>15609</v>
      </c>
      <c r="R46" s="46" t="n">
        <v>13937</v>
      </c>
      <c r="S46" s="46" t="n">
        <v>12366</v>
      </c>
    </row>
    <row r="47" s="36" customFormat="true" ht="12" hidden="false" customHeight="true" outlineLevel="0" collapsed="false">
      <c r="B47" s="37" t="s">
        <v>34</v>
      </c>
      <c r="C47" s="55"/>
      <c r="D47" s="55"/>
      <c r="E47" s="55"/>
      <c r="F47" s="38" t="s">
        <v>56</v>
      </c>
      <c r="G47" s="38"/>
      <c r="H47" s="67"/>
      <c r="I47" s="40"/>
      <c r="J47" s="46" t="n">
        <v>12036</v>
      </c>
      <c r="K47" s="46" t="n">
        <v>11398</v>
      </c>
      <c r="L47" s="46" t="n">
        <v>10879</v>
      </c>
      <c r="M47" s="46" t="n">
        <v>11721</v>
      </c>
      <c r="N47" s="46" t="n">
        <v>11596</v>
      </c>
      <c r="O47" s="46" t="n">
        <v>12111</v>
      </c>
      <c r="P47" s="46" t="n">
        <v>13235</v>
      </c>
      <c r="Q47" s="46" t="n">
        <v>11977</v>
      </c>
      <c r="R47" s="46" t="n">
        <v>11239</v>
      </c>
      <c r="S47" s="46" t="n">
        <v>11875</v>
      </c>
    </row>
    <row r="48" s="36" customFormat="true" ht="12" hidden="false" customHeight="true" outlineLevel="0" collapsed="false">
      <c r="B48" s="37" t="s">
        <v>36</v>
      </c>
      <c r="C48" s="9"/>
      <c r="D48" s="66"/>
      <c r="E48" s="66"/>
      <c r="F48" s="38" t="s">
        <v>57</v>
      </c>
      <c r="G48" s="38"/>
      <c r="H48" s="67"/>
      <c r="I48" s="26"/>
      <c r="J48" s="46" t="n">
        <v>47093</v>
      </c>
      <c r="K48" s="46" t="n">
        <v>48002</v>
      </c>
      <c r="L48" s="46" t="n">
        <v>45488</v>
      </c>
      <c r="M48" s="46" t="n">
        <v>50233</v>
      </c>
      <c r="N48" s="46" t="n">
        <v>52595</v>
      </c>
      <c r="O48" s="46" t="n">
        <v>46435</v>
      </c>
      <c r="P48" s="46" t="n">
        <v>45470</v>
      </c>
      <c r="Q48" s="46" t="n">
        <v>42245</v>
      </c>
      <c r="R48" s="46" t="n">
        <v>41798</v>
      </c>
      <c r="S48" s="46" t="n">
        <v>55123</v>
      </c>
    </row>
    <row r="49" s="36" customFormat="true" ht="12" hidden="false" customHeight="true" outlineLevel="0" collapsed="false">
      <c r="B49" s="37" t="s">
        <v>38</v>
      </c>
      <c r="C49" s="9"/>
      <c r="D49" s="66"/>
      <c r="E49" s="66"/>
      <c r="F49" s="38" t="s">
        <v>58</v>
      </c>
      <c r="G49" s="38"/>
      <c r="H49" s="67"/>
      <c r="I49" s="26"/>
      <c r="J49" s="46" t="n">
        <v>19493</v>
      </c>
      <c r="K49" s="46" t="n">
        <v>18195</v>
      </c>
      <c r="L49" s="46" t="n">
        <v>18611</v>
      </c>
      <c r="M49" s="46" t="n">
        <v>17992</v>
      </c>
      <c r="N49" s="46" t="n">
        <v>19027</v>
      </c>
      <c r="O49" s="46" t="n">
        <v>22207</v>
      </c>
      <c r="P49" s="46" t="n">
        <v>17351</v>
      </c>
      <c r="Q49" s="46" t="n">
        <v>20472</v>
      </c>
      <c r="R49" s="46" t="n">
        <v>17444</v>
      </c>
      <c r="S49" s="46" t="n">
        <v>17055</v>
      </c>
    </row>
    <row r="50" s="36" customFormat="true" ht="12" hidden="false" customHeight="true" outlineLevel="0" collapsed="false">
      <c r="B50" s="37" t="s">
        <v>40</v>
      </c>
      <c r="C50" s="9"/>
      <c r="D50" s="9"/>
      <c r="E50" s="9"/>
      <c r="F50" s="38" t="s">
        <v>59</v>
      </c>
      <c r="G50" s="38"/>
      <c r="H50" s="67"/>
      <c r="I50" s="26"/>
      <c r="J50" s="46" t="n">
        <v>33243</v>
      </c>
      <c r="K50" s="46" t="n">
        <v>34160</v>
      </c>
      <c r="L50" s="46" t="n">
        <v>31294</v>
      </c>
      <c r="M50" s="46" t="n">
        <v>30506</v>
      </c>
      <c r="N50" s="46" t="n">
        <v>30861</v>
      </c>
      <c r="O50" s="46" t="n">
        <v>35438</v>
      </c>
      <c r="P50" s="46" t="n">
        <v>32648</v>
      </c>
      <c r="Q50" s="46" t="n">
        <v>33371</v>
      </c>
      <c r="R50" s="46" t="n">
        <v>30073</v>
      </c>
      <c r="S50" s="46" t="n">
        <v>34238</v>
      </c>
    </row>
    <row r="51" s="36" customFormat="true" ht="12" hidden="false" customHeight="true" outlineLevel="0" collapsed="false">
      <c r="B51" s="37" t="s">
        <v>42</v>
      </c>
      <c r="C51" s="55"/>
      <c r="D51" s="55"/>
      <c r="E51" s="55"/>
      <c r="F51" s="38" t="s">
        <v>60</v>
      </c>
      <c r="G51" s="38"/>
      <c r="H51" s="67"/>
      <c r="I51" s="40"/>
      <c r="J51" s="46" t="n">
        <v>72055</v>
      </c>
      <c r="K51" s="46" t="n">
        <v>70353</v>
      </c>
      <c r="L51" s="46" t="n">
        <v>67291</v>
      </c>
      <c r="M51" s="46" t="n">
        <v>66926</v>
      </c>
      <c r="N51" s="46" t="n">
        <v>67554</v>
      </c>
      <c r="O51" s="46" t="n">
        <v>73895</v>
      </c>
      <c r="P51" s="46" t="n">
        <v>72470</v>
      </c>
      <c r="Q51" s="46" t="n">
        <v>73802</v>
      </c>
      <c r="R51" s="46" t="n">
        <v>78930</v>
      </c>
      <c r="S51" s="46" t="n">
        <v>69264</v>
      </c>
    </row>
    <row r="52" s="36" customFormat="true" ht="12" hidden="false" customHeight="true" outlineLevel="0" collapsed="false">
      <c r="B52" s="49" t="s">
        <v>44</v>
      </c>
      <c r="C52" s="9"/>
      <c r="D52" s="38" t="s">
        <v>61</v>
      </c>
      <c r="E52" s="38"/>
      <c r="F52" s="38"/>
      <c r="G52" s="38"/>
      <c r="H52" s="65"/>
      <c r="I52" s="26"/>
      <c r="J52" s="48" t="n">
        <v>90314</v>
      </c>
      <c r="K52" s="48" t="n">
        <v>90725</v>
      </c>
      <c r="L52" s="48" t="n">
        <v>89616</v>
      </c>
      <c r="M52" s="48" t="n">
        <v>93501</v>
      </c>
      <c r="N52" s="48" t="n">
        <v>97457</v>
      </c>
      <c r="O52" s="48" t="n">
        <v>104657</v>
      </c>
      <c r="P52" s="48" t="n">
        <v>93916</v>
      </c>
      <c r="Q52" s="48" t="n">
        <v>108071</v>
      </c>
      <c r="R52" s="48" t="n">
        <v>108860</v>
      </c>
      <c r="S52" s="48" t="n">
        <v>88265</v>
      </c>
    </row>
    <row r="53" s="36" customFormat="true" ht="12" hidden="false" customHeight="true" outlineLevel="0" collapsed="false">
      <c r="B53" s="49" t="s">
        <v>62</v>
      </c>
      <c r="C53" s="38" t="s">
        <v>63</v>
      </c>
      <c r="D53" s="38"/>
      <c r="E53" s="38"/>
      <c r="F53" s="38"/>
      <c r="G53" s="38"/>
      <c r="H53" s="68"/>
      <c r="I53" s="40"/>
      <c r="J53" s="48" t="n">
        <v>514683</v>
      </c>
      <c r="K53" s="48" t="n">
        <v>522638</v>
      </c>
      <c r="L53" s="48" t="n">
        <v>507495</v>
      </c>
      <c r="M53" s="48" t="n">
        <v>515798</v>
      </c>
      <c r="N53" s="48" t="n">
        <v>523178</v>
      </c>
      <c r="O53" s="48" t="n">
        <v>552790</v>
      </c>
      <c r="P53" s="48" t="n">
        <v>511564</v>
      </c>
      <c r="Q53" s="48" t="n">
        <v>533022</v>
      </c>
      <c r="R53" s="48" t="n">
        <v>533281</v>
      </c>
      <c r="S53" s="48" t="n">
        <v>503215</v>
      </c>
    </row>
    <row r="54" s="36" customFormat="true" ht="12" hidden="false" customHeight="true" outlineLevel="0" collapsed="false">
      <c r="B54" s="49" t="s">
        <v>64</v>
      </c>
      <c r="C54" s="38" t="s">
        <v>65</v>
      </c>
      <c r="D54" s="38"/>
      <c r="E54" s="38"/>
      <c r="F54" s="38"/>
      <c r="G54" s="38"/>
      <c r="H54" s="68"/>
      <c r="I54" s="26"/>
      <c r="J54" s="48" t="n">
        <v>62436</v>
      </c>
      <c r="K54" s="48" t="n">
        <v>59064</v>
      </c>
      <c r="L54" s="48" t="n">
        <v>57298</v>
      </c>
      <c r="M54" s="48" t="n">
        <v>57478</v>
      </c>
      <c r="N54" s="48" t="n">
        <v>57659</v>
      </c>
      <c r="O54" s="48" t="n">
        <v>67455</v>
      </c>
      <c r="P54" s="48" t="n">
        <v>58234</v>
      </c>
      <c r="Q54" s="48" t="n">
        <v>56121</v>
      </c>
      <c r="R54" s="48" t="n">
        <v>43867</v>
      </c>
      <c r="S54" s="48" t="n">
        <v>46014</v>
      </c>
    </row>
    <row r="55" s="36" customFormat="true" ht="5.25" hidden="false" customHeight="true" outlineLevel="0" collapsed="false">
      <c r="B55" s="45"/>
      <c r="C55" s="9"/>
      <c r="D55" s="66"/>
      <c r="E55" s="66"/>
      <c r="F55" s="66"/>
      <c r="G55" s="39"/>
      <c r="H55" s="39"/>
      <c r="I55" s="2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s="36" customFormat="true" ht="12" hidden="false" customHeight="true" outlineLevel="0" collapsed="false">
      <c r="B56" s="38" t="s">
        <v>46</v>
      </c>
      <c r="C56" s="38"/>
      <c r="D56" s="38"/>
      <c r="E56" s="38"/>
      <c r="F56" s="38"/>
      <c r="G56" s="38"/>
      <c r="H56" s="47"/>
      <c r="I56" s="26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36" customFormat="true" ht="5.25" hidden="false" customHeight="true" outlineLevel="0" collapsed="false">
      <c r="B57" s="60"/>
      <c r="C57" s="60"/>
      <c r="D57" s="60"/>
      <c r="E57" s="60"/>
      <c r="F57" s="60"/>
      <c r="G57" s="60"/>
      <c r="H57" s="60"/>
      <c r="I57" s="26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36" customFormat="true" ht="12" hidden="false" customHeight="true" outlineLevel="0" collapsed="false">
      <c r="B58" s="37" t="s">
        <v>16</v>
      </c>
      <c r="C58" s="9"/>
      <c r="D58" s="38" t="s">
        <v>50</v>
      </c>
      <c r="E58" s="38"/>
      <c r="F58" s="38"/>
      <c r="G58" s="38"/>
      <c r="H58" s="69"/>
      <c r="I58" s="26"/>
      <c r="J58" s="44" t="n">
        <v>100</v>
      </c>
      <c r="K58" s="44" t="n">
        <v>99.9996858457817</v>
      </c>
      <c r="L58" s="44" t="n">
        <v>100</v>
      </c>
      <c r="M58" s="44" t="n">
        <v>99.9996814008169</v>
      </c>
      <c r="N58" s="44" t="n">
        <f aca="false">SUM(N59:N68)</f>
        <v>100.000313312655</v>
      </c>
      <c r="O58" s="44" t="n">
        <v>100</v>
      </c>
      <c r="P58" s="44" t="n">
        <v>100</v>
      </c>
      <c r="Q58" s="44" t="n">
        <v>100.000307901681</v>
      </c>
      <c r="R58" s="44" t="n">
        <v>100.000630542866</v>
      </c>
      <c r="S58" s="44" t="n">
        <f aca="false">SUM(S59:S68)</f>
        <v>99.9996967666225</v>
      </c>
    </row>
    <row r="59" s="1" customFormat="true" ht="12" hidden="false" customHeight="true" outlineLevel="0" collapsed="false">
      <c r="B59" s="37" t="s">
        <v>18</v>
      </c>
      <c r="C59" s="39"/>
      <c r="D59" s="39"/>
      <c r="E59" s="66"/>
      <c r="F59" s="38" t="s">
        <v>51</v>
      </c>
      <c r="G59" s="38"/>
      <c r="H59" s="67"/>
      <c r="I59" s="26"/>
      <c r="J59" s="44" t="n">
        <v>21.9814454961449</v>
      </c>
      <c r="K59" s="44" t="n">
        <v>21.8641911314264</v>
      </c>
      <c r="L59" s="44" t="n">
        <v>22.1538989592845</v>
      </c>
      <c r="M59" s="44" t="n">
        <v>22.1327666515863</v>
      </c>
      <c r="N59" s="44" t="n">
        <f aca="false">N42/N41*100</f>
        <v>22.1154870445217</v>
      </c>
      <c r="O59" s="44" t="n">
        <v>21.4616524096421</v>
      </c>
      <c r="P59" s="44" t="n">
        <v>22.6159572904932</v>
      </c>
      <c r="Q59" s="44" t="n">
        <v>22.080861139421</v>
      </c>
      <c r="R59" s="44" t="n">
        <v>21.8568226314445</v>
      </c>
      <c r="S59" s="44" t="n">
        <f aca="false">S42/S41*100</f>
        <v>19.893322497794</v>
      </c>
    </row>
    <row r="60" s="36" customFormat="true" ht="12" hidden="false" customHeight="true" outlineLevel="0" collapsed="false">
      <c r="B60" s="37" t="s">
        <v>20</v>
      </c>
      <c r="C60" s="9"/>
      <c r="D60" s="66"/>
      <c r="E60" s="66"/>
      <c r="F60" s="38" t="s">
        <v>52</v>
      </c>
      <c r="G60" s="38"/>
      <c r="H60" s="67"/>
      <c r="I60" s="26"/>
      <c r="J60" s="44" t="n">
        <v>6.14743308468627</v>
      </c>
      <c r="K60" s="44" t="n">
        <v>6.50110739361953</v>
      </c>
      <c r="L60" s="44" t="n">
        <v>6.99293453271422</v>
      </c>
      <c r="M60" s="44" t="n">
        <v>6.52459267094439</v>
      </c>
      <c r="N60" s="44" t="n">
        <f aca="false">N43/N41*100</f>
        <v>6.19575774665539</v>
      </c>
      <c r="O60" s="44" t="n">
        <v>8.59929856610049</v>
      </c>
      <c r="P60" s="44" t="n">
        <v>6.03479943184601</v>
      </c>
      <c r="Q60" s="44" t="n">
        <v>7.00014471378999</v>
      </c>
      <c r="R60" s="44" t="n">
        <v>7.18314432810929</v>
      </c>
      <c r="S60" s="44" t="n">
        <f aca="false">S43/S41*100</f>
        <v>10.1543761124875</v>
      </c>
    </row>
    <row r="61" s="36" customFormat="true" ht="12" hidden="false" customHeight="true" outlineLevel="0" collapsed="false">
      <c r="B61" s="37" t="s">
        <v>26</v>
      </c>
      <c r="C61" s="9"/>
      <c r="D61" s="66"/>
      <c r="E61" s="9"/>
      <c r="F61" s="38" t="s">
        <v>53</v>
      </c>
      <c r="G61" s="38"/>
      <c r="H61" s="67"/>
      <c r="I61" s="26"/>
      <c r="J61" s="44" t="n">
        <v>6.72788817150379</v>
      </c>
      <c r="K61" s="44" t="n">
        <v>6.81840315410835</v>
      </c>
      <c r="L61" s="44" t="n">
        <v>7.04021034498391</v>
      </c>
      <c r="M61" s="44" t="n">
        <v>7.17198621102736</v>
      </c>
      <c r="N61" s="44" t="n">
        <f aca="false">N44/N41*100</f>
        <v>7.23031613246859</v>
      </c>
      <c r="O61" s="44" t="n">
        <v>6.56877038286113</v>
      </c>
      <c r="P61" s="44" t="n">
        <v>7.05202772199638</v>
      </c>
      <c r="Q61" s="44" t="n">
        <v>6.75721028761096</v>
      </c>
      <c r="R61" s="44" t="n">
        <v>7.19638572829277</v>
      </c>
      <c r="S61" s="44" t="n">
        <f aca="false">S44/S41*100</f>
        <v>6.52436935038314</v>
      </c>
    </row>
    <row r="62" s="36" customFormat="true" ht="12" hidden="false" customHeight="true" outlineLevel="0" collapsed="false">
      <c r="B62" s="37" t="s">
        <v>28</v>
      </c>
      <c r="C62" s="9"/>
      <c r="D62" s="9"/>
      <c r="E62" s="55"/>
      <c r="F62" s="38" t="s">
        <v>54</v>
      </c>
      <c r="G62" s="38"/>
      <c r="H62" s="67"/>
      <c r="I62" s="26"/>
      <c r="J62" s="44" t="n">
        <v>3.18184667460666</v>
      </c>
      <c r="K62" s="44" t="n">
        <v>3.34197257433674</v>
      </c>
      <c r="L62" s="44" t="n">
        <v>3.36953494848232</v>
      </c>
      <c r="M62" s="44" t="n">
        <v>3.340193835743</v>
      </c>
      <c r="N62" s="44" t="n">
        <f aca="false">N45/N41*100</f>
        <v>3.25375191904001</v>
      </c>
      <c r="O62" s="44" t="n">
        <v>2.96206519002535</v>
      </c>
      <c r="P62" s="44" t="n">
        <v>4.12891218102562</v>
      </c>
      <c r="Q62" s="44" t="n">
        <v>3.35889943623202</v>
      </c>
      <c r="R62" s="44" t="n">
        <v>2.78416202429482</v>
      </c>
      <c r="S62" s="44" t="n">
        <f aca="false">S45/S41*100</f>
        <v>2.80490874191504</v>
      </c>
    </row>
    <row r="63" s="36" customFormat="true" ht="12" hidden="false" customHeight="true" outlineLevel="0" collapsed="false">
      <c r="B63" s="37" t="s">
        <v>30</v>
      </c>
      <c r="C63" s="55"/>
      <c r="D63" s="55"/>
      <c r="E63" s="9"/>
      <c r="F63" s="38" t="s">
        <v>55</v>
      </c>
      <c r="G63" s="38"/>
      <c r="H63" s="67"/>
      <c r="I63" s="40"/>
      <c r="J63" s="44" t="n">
        <v>4.31674293236382</v>
      </c>
      <c r="K63" s="44" t="n">
        <v>4.26401520506417</v>
      </c>
      <c r="L63" s="44" t="n">
        <v>4.24251844080485</v>
      </c>
      <c r="M63" s="44" t="n">
        <v>4.31765612952968</v>
      </c>
      <c r="N63" s="44" t="n">
        <f aca="false">N46/N41*100</f>
        <v>4.29708305918476</v>
      </c>
      <c r="O63" s="44" t="n">
        <v>4.76073375372527</v>
      </c>
      <c r="P63" s="44" t="n">
        <v>4.70778028113827</v>
      </c>
      <c r="Q63" s="44" t="n">
        <v>4.80603733615782</v>
      </c>
      <c r="R63" s="44" t="n">
        <v>4.39393796088743</v>
      </c>
      <c r="S63" s="44" t="n">
        <f aca="false">S46/S41*100</f>
        <v>3.74978394621853</v>
      </c>
    </row>
    <row r="64" s="36" customFormat="true" ht="12" hidden="false" customHeight="true" outlineLevel="0" collapsed="false">
      <c r="B64" s="37" t="s">
        <v>32</v>
      </c>
      <c r="C64" s="39"/>
      <c r="D64" s="39"/>
      <c r="E64" s="55"/>
      <c r="F64" s="38" t="s">
        <v>56</v>
      </c>
      <c r="G64" s="38"/>
      <c r="H64" s="67"/>
      <c r="I64" s="70"/>
      <c r="J64" s="44" t="n">
        <v>3.77233122296747</v>
      </c>
      <c r="K64" s="44" t="n">
        <v>3.58072978024912</v>
      </c>
      <c r="L64" s="44" t="n">
        <v>3.52269562795879</v>
      </c>
      <c r="M64" s="44" t="n">
        <v>3.73430102525217</v>
      </c>
      <c r="N64" s="44" t="n">
        <f aca="false">N47/N41*100</f>
        <v>3.63317354387944</v>
      </c>
      <c r="O64" s="44" t="n">
        <v>3.54552001545731</v>
      </c>
      <c r="P64" s="44" t="n">
        <v>4.05146446588627</v>
      </c>
      <c r="Q64" s="44" t="n">
        <v>3.6877384313641</v>
      </c>
      <c r="R64" s="44" t="n">
        <v>3.54333563481479</v>
      </c>
      <c r="S64" s="44" t="n">
        <f aca="false">S47/S41*100</f>
        <v>3.6008963578639</v>
      </c>
    </row>
    <row r="65" s="36" customFormat="true" ht="12" hidden="false" customHeight="true" outlineLevel="0" collapsed="false">
      <c r="B65" s="37" t="s">
        <v>34</v>
      </c>
      <c r="C65" s="39"/>
      <c r="D65" s="39"/>
      <c r="E65" s="66"/>
      <c r="F65" s="38" t="s">
        <v>57</v>
      </c>
      <c r="G65" s="38"/>
      <c r="H65" s="67"/>
      <c r="I65" s="70"/>
      <c r="J65" s="44" t="n">
        <v>14.7599197643077</v>
      </c>
      <c r="K65" s="44" t="n">
        <v>15.0800307871134</v>
      </c>
      <c r="L65" s="44" t="n">
        <v>14.7293297844093</v>
      </c>
      <c r="M65" s="44" t="n">
        <v>16.0041927652498</v>
      </c>
      <c r="N65" s="44" t="n">
        <f aca="false">N48/N41*100</f>
        <v>16.4786790738478</v>
      </c>
      <c r="O65" s="44" t="n">
        <v>13.5939412036793</v>
      </c>
      <c r="P65" s="44" t="n">
        <v>13.919160503502</v>
      </c>
      <c r="Q65" s="44" t="n">
        <v>13.0073065068862</v>
      </c>
      <c r="R65" s="44" t="n">
        <v>13.1777153540341</v>
      </c>
      <c r="S65" s="44" t="n">
        <f aca="false">S48/S41*100</f>
        <v>16.7151334681711</v>
      </c>
    </row>
    <row r="66" s="36" customFormat="true" ht="12" hidden="false" customHeight="true" outlineLevel="0" collapsed="false">
      <c r="B66" s="37" t="s">
        <v>36</v>
      </c>
      <c r="C66" s="39"/>
      <c r="D66" s="39"/>
      <c r="E66" s="66"/>
      <c r="F66" s="38" t="s">
        <v>58</v>
      </c>
      <c r="G66" s="38"/>
      <c r="H66" s="67"/>
      <c r="I66" s="70"/>
      <c r="J66" s="44" t="n">
        <v>6.10950918322573</v>
      </c>
      <c r="K66" s="44" t="n">
        <v>5.71603600207342</v>
      </c>
      <c r="L66" s="44" t="n">
        <v>6.02637083665235</v>
      </c>
      <c r="M66" s="44" t="n">
        <v>5.73223650254561</v>
      </c>
      <c r="N66" s="44" t="n">
        <f aca="false">N49/N41*100</f>
        <v>5.96139988094119</v>
      </c>
      <c r="O66" s="44" t="n">
        <v>6.50114466049545</v>
      </c>
      <c r="P66" s="44" t="n">
        <v>5.31144389479355</v>
      </c>
      <c r="Q66" s="44" t="n">
        <v>6.30336321005976</v>
      </c>
      <c r="R66" s="44" t="n">
        <v>5.49959487620867</v>
      </c>
      <c r="S66" s="44" t="n">
        <f aca="false">S49/S41*100</f>
        <v>5.17164525333633</v>
      </c>
    </row>
    <row r="67" s="36" customFormat="true" ht="12" hidden="false" customHeight="true" outlineLevel="0" collapsed="false">
      <c r="B67" s="37" t="s">
        <v>38</v>
      </c>
      <c r="C67" s="9"/>
      <c r="D67" s="71"/>
      <c r="E67" s="9"/>
      <c r="F67" s="38" t="s">
        <v>59</v>
      </c>
      <c r="G67" s="38"/>
      <c r="H67" s="67"/>
      <c r="I67" s="70"/>
      <c r="J67" s="44" t="n">
        <v>10.4190434401053</v>
      </c>
      <c r="K67" s="44" t="n">
        <v>10.731508097325</v>
      </c>
      <c r="L67" s="44" t="n">
        <v>10.1332141723819</v>
      </c>
      <c r="M67" s="44" t="n">
        <v>9.71918668000535</v>
      </c>
      <c r="N67" s="44" t="n">
        <f aca="false">N50/N41*100</f>
        <v>9.66914183663878</v>
      </c>
      <c r="O67" s="44" t="n">
        <v>10.3745469662106</v>
      </c>
      <c r="P67" s="44" t="n">
        <v>9.99412254493804</v>
      </c>
      <c r="Q67" s="44" t="n">
        <v>10.274986991154</v>
      </c>
      <c r="R67" s="44" t="n">
        <v>9.48115780281033</v>
      </c>
      <c r="S67" s="44" t="n">
        <f aca="false">S50/S41*100</f>
        <v>10.3821043789932</v>
      </c>
    </row>
    <row r="68" s="36" customFormat="true" ht="12" hidden="false" customHeight="true" outlineLevel="0" collapsed="false">
      <c r="B68" s="37" t="s">
        <v>40</v>
      </c>
      <c r="C68" s="39"/>
      <c r="D68" s="39"/>
      <c r="E68" s="55"/>
      <c r="F68" s="38" t="s">
        <v>60</v>
      </c>
      <c r="G68" s="38"/>
      <c r="H68" s="67"/>
      <c r="I68" s="70"/>
      <c r="J68" s="44" t="n">
        <v>22.5835266094152</v>
      </c>
      <c r="K68" s="44" t="n">
        <v>22.1016917204656</v>
      </c>
      <c r="L68" s="44" t="n">
        <v>21.7892923523279</v>
      </c>
      <c r="M68" s="44" t="n">
        <v>21.3225689289333</v>
      </c>
      <c r="N68" s="44" t="n">
        <f aca="false">N51/N41*100</f>
        <v>21.165523075477</v>
      </c>
      <c r="O68" s="44" t="n">
        <v>21.6329123558928</v>
      </c>
      <c r="P68" s="44" t="n">
        <v>22.1843316843807</v>
      </c>
      <c r="Q68" s="44" t="n">
        <v>22.723759849005</v>
      </c>
      <c r="R68" s="44" t="n">
        <v>24.8843742019692</v>
      </c>
      <c r="S68" s="44" t="n">
        <f aca="false">S51/S41*100</f>
        <v>21.0031566594598</v>
      </c>
    </row>
    <row r="69" customFormat="false" ht="6" hidden="false" customHeight="true" outlineLevel="0" collapsed="false">
      <c r="I69" s="72"/>
      <c r="J69" s="73"/>
      <c r="K69" s="57"/>
      <c r="L69" s="74"/>
      <c r="M69" s="74"/>
      <c r="N69" s="74"/>
      <c r="O69" s="75"/>
      <c r="P69" s="57"/>
      <c r="Q69" s="76"/>
      <c r="R69" s="74"/>
      <c r="S69" s="74"/>
    </row>
    <row r="70" customFormat="false" ht="12" hidden="false" customHeight="true" outlineLevel="0" collapsed="false">
      <c r="B70" s="77" t="s">
        <v>66</v>
      </c>
      <c r="C70" s="78"/>
      <c r="D70" s="79" t="s">
        <v>67</v>
      </c>
      <c r="E70" s="79"/>
      <c r="F70" s="79"/>
      <c r="G70" s="79"/>
      <c r="H70" s="80" t="s">
        <v>68</v>
      </c>
      <c r="I70" s="81"/>
      <c r="J70" s="82" t="n">
        <v>427912</v>
      </c>
      <c r="K70" s="82" t="n">
        <v>429967</v>
      </c>
      <c r="L70" s="82" t="n">
        <v>420500</v>
      </c>
      <c r="M70" s="82" t="n">
        <v>425005</v>
      </c>
      <c r="N70" s="82" t="n">
        <v>426132</v>
      </c>
      <c r="O70" s="82" t="n">
        <v>465180</v>
      </c>
      <c r="P70" s="82" t="n">
        <v>415769</v>
      </c>
      <c r="Q70" s="82" t="n">
        <v>449029</v>
      </c>
      <c r="R70" s="82" t="n">
        <v>449937</v>
      </c>
      <c r="S70" s="82" t="n">
        <v>423130</v>
      </c>
    </row>
    <row r="71" customFormat="false" ht="12" hidden="false" customHeight="true" outlineLevel="0" collapsed="false">
      <c r="B71" s="77"/>
      <c r="C71" s="9"/>
      <c r="D71" s="43" t="s">
        <v>69</v>
      </c>
      <c r="E71" s="43"/>
      <c r="F71" s="43"/>
      <c r="G71" s="43"/>
      <c r="H71" s="52" t="s">
        <v>70</v>
      </c>
      <c r="I71" s="72"/>
      <c r="J71" s="46" t="n">
        <v>108852</v>
      </c>
      <c r="K71" s="46" t="n">
        <v>111653</v>
      </c>
      <c r="L71" s="46" t="n">
        <v>111675</v>
      </c>
      <c r="M71" s="46" t="n">
        <v>111131</v>
      </c>
      <c r="N71" s="46" t="n">
        <v>106962</v>
      </c>
      <c r="O71" s="46" t="n">
        <v>123594</v>
      </c>
      <c r="P71" s="46" t="n">
        <v>89096</v>
      </c>
      <c r="Q71" s="46" t="n">
        <v>124250</v>
      </c>
      <c r="R71" s="46" t="n">
        <v>132751</v>
      </c>
      <c r="S71" s="46" t="n">
        <v>93351</v>
      </c>
    </row>
    <row r="72" customFormat="false" ht="12" hidden="false" customHeight="true" outlineLevel="0" collapsed="false">
      <c r="B72" s="77"/>
      <c r="C72" s="9"/>
      <c r="D72" s="43" t="s">
        <v>71</v>
      </c>
      <c r="E72" s="43"/>
      <c r="F72" s="43"/>
      <c r="G72" s="43"/>
      <c r="H72" s="52" t="s">
        <v>72</v>
      </c>
      <c r="I72" s="72"/>
      <c r="J72" s="44" t="n">
        <v>25.4</v>
      </c>
      <c r="K72" s="44" t="n">
        <v>26</v>
      </c>
      <c r="L72" s="44" t="n">
        <v>26.6</v>
      </c>
      <c r="M72" s="44" t="n">
        <v>26.1</v>
      </c>
      <c r="N72" s="44" t="n">
        <v>25.1</v>
      </c>
      <c r="O72" s="44" t="n">
        <v>26.6</v>
      </c>
      <c r="P72" s="44" t="n">
        <v>21.4</v>
      </c>
      <c r="Q72" s="44" t="n">
        <v>27.7</v>
      </c>
      <c r="R72" s="44" t="n">
        <v>29.5</v>
      </c>
      <c r="S72" s="44" t="n">
        <v>22.1</v>
      </c>
    </row>
    <row r="73" s="42" customFormat="true" ht="12" hidden="false" customHeight="true" outlineLevel="0" collapsed="false">
      <c r="A73" s="36"/>
      <c r="B73" s="77"/>
      <c r="C73" s="83"/>
      <c r="D73" s="84" t="s">
        <v>73</v>
      </c>
      <c r="E73" s="84"/>
      <c r="F73" s="84"/>
      <c r="G73" s="84"/>
      <c r="H73" s="85" t="s">
        <v>74</v>
      </c>
      <c r="I73" s="86"/>
      <c r="J73" s="87" t="n">
        <v>74.6</v>
      </c>
      <c r="K73" s="87" t="n">
        <v>74</v>
      </c>
      <c r="L73" s="87" t="n">
        <v>73.4</v>
      </c>
      <c r="M73" s="87" t="n">
        <v>73.9</v>
      </c>
      <c r="N73" s="87" t="n">
        <v>74.9</v>
      </c>
      <c r="O73" s="87" t="n">
        <v>73.4</v>
      </c>
      <c r="P73" s="87" t="n">
        <v>78.6</v>
      </c>
      <c r="Q73" s="87" t="n">
        <v>72.3</v>
      </c>
      <c r="R73" s="87" t="n">
        <v>70.5</v>
      </c>
      <c r="S73" s="87" t="n">
        <v>77.9</v>
      </c>
    </row>
    <row r="74" customFormat="false" ht="13.5" hidden="false" customHeight="true" outlineLevel="0" collapsed="false">
      <c r="B74" s="88" t="s">
        <v>75</v>
      </c>
      <c r="C74" s="66"/>
      <c r="J74" s="89"/>
      <c r="K74" s="90"/>
      <c r="L74" s="91"/>
      <c r="M74" s="92"/>
      <c r="N74" s="93"/>
      <c r="O74" s="94"/>
      <c r="R74" s="95"/>
    </row>
    <row r="75" customFormat="false" ht="13.5" hidden="false" customHeight="true" outlineLevel="0" collapsed="false">
      <c r="B75" s="66" t="s">
        <v>76</v>
      </c>
      <c r="C75" s="66"/>
      <c r="J75" s="89"/>
      <c r="K75" s="90"/>
      <c r="L75" s="91"/>
      <c r="M75" s="92"/>
      <c r="N75" s="96"/>
      <c r="O75" s="94"/>
      <c r="R75" s="95"/>
    </row>
    <row r="76" customFormat="false" ht="13.5" hidden="false" customHeight="true" outlineLevel="0" collapsed="false">
      <c r="J76" s="89"/>
      <c r="K76" s="90"/>
      <c r="L76" s="91"/>
      <c r="M76" s="92"/>
      <c r="N76" s="97"/>
      <c r="O76" s="89"/>
      <c r="R76" s="95"/>
    </row>
    <row r="77" customFormat="false" ht="13.5" hidden="false" customHeight="true" outlineLevel="0" collapsed="false">
      <c r="J77" s="89"/>
      <c r="K77" s="90"/>
      <c r="L77" s="91"/>
      <c r="M77" s="92"/>
      <c r="N77" s="96"/>
      <c r="O77" s="94"/>
      <c r="R77" s="95"/>
    </row>
    <row r="78" customFormat="false" ht="13.5" hidden="false" customHeight="true" outlineLevel="0" collapsed="false">
      <c r="J78" s="89"/>
      <c r="K78" s="90"/>
      <c r="L78" s="91"/>
      <c r="M78" s="92"/>
      <c r="N78" s="96"/>
      <c r="O78" s="94"/>
      <c r="R78" s="95"/>
    </row>
    <row r="79" customFormat="false" ht="13.5" hidden="false" customHeight="true" outlineLevel="0" collapsed="false">
      <c r="J79" s="89"/>
      <c r="K79" s="90"/>
      <c r="L79" s="91"/>
      <c r="M79" s="92"/>
      <c r="N79" s="96"/>
      <c r="O79" s="94"/>
      <c r="R79" s="95"/>
    </row>
    <row r="80" customFormat="false" ht="13.5" hidden="false" customHeight="true" outlineLevel="0" collapsed="false">
      <c r="J80" s="89"/>
      <c r="K80" s="90"/>
      <c r="L80" s="91"/>
      <c r="M80" s="92"/>
      <c r="N80" s="96"/>
      <c r="O80" s="94"/>
      <c r="R80" s="95"/>
    </row>
    <row r="81" customFormat="false" ht="13.5" hidden="false" customHeight="true" outlineLevel="0" collapsed="false">
      <c r="J81" s="89"/>
      <c r="K81" s="90"/>
      <c r="L81" s="91"/>
      <c r="M81" s="92"/>
      <c r="N81" s="97"/>
      <c r="O81" s="89"/>
      <c r="R81" s="95"/>
    </row>
    <row r="82" customFormat="false" ht="13.5" hidden="false" customHeight="true" outlineLevel="0" collapsed="false">
      <c r="J82" s="89"/>
      <c r="K82" s="90"/>
      <c r="L82" s="91"/>
      <c r="M82" s="92"/>
      <c r="N82" s="96"/>
      <c r="O82" s="94"/>
      <c r="R82" s="95"/>
    </row>
    <row r="83" customFormat="false" ht="13.5" hidden="false" customHeight="true" outlineLevel="0" collapsed="false">
      <c r="J83" s="89"/>
      <c r="K83" s="90"/>
      <c r="L83" s="91"/>
      <c r="M83" s="92"/>
      <c r="N83" s="96"/>
      <c r="O83" s="94"/>
      <c r="R83" s="95"/>
    </row>
    <row r="84" customFormat="false" ht="13.5" hidden="false" customHeight="true" outlineLevel="0" collapsed="false">
      <c r="J84" s="89"/>
      <c r="K84" s="90"/>
      <c r="L84" s="91"/>
      <c r="M84" s="92"/>
      <c r="N84" s="97"/>
      <c r="O84" s="89"/>
      <c r="R84" s="95"/>
    </row>
    <row r="85" customFormat="false" ht="13.5" hidden="false" customHeight="true" outlineLevel="0" collapsed="false">
      <c r="J85" s="89"/>
      <c r="K85" s="90"/>
      <c r="L85" s="91"/>
      <c r="M85" s="92"/>
      <c r="N85" s="96"/>
      <c r="O85" s="94"/>
      <c r="R85" s="95"/>
    </row>
    <row r="86" customFormat="false" ht="13.5" hidden="false" customHeight="true" outlineLevel="0" collapsed="false">
      <c r="J86" s="89"/>
      <c r="K86" s="90"/>
      <c r="L86" s="91"/>
      <c r="M86" s="92"/>
      <c r="N86" s="96"/>
      <c r="O86" s="94"/>
      <c r="R86" s="95"/>
    </row>
    <row r="87" customFormat="false" ht="13.5" hidden="false" customHeight="true" outlineLevel="0" collapsed="false">
      <c r="J87" s="89"/>
      <c r="K87" s="90"/>
      <c r="L87" s="91"/>
      <c r="M87" s="92"/>
      <c r="N87" s="96"/>
      <c r="O87" s="94"/>
      <c r="R87" s="95"/>
    </row>
    <row r="88" customFormat="false" ht="13.5" hidden="false" customHeight="true" outlineLevel="0" collapsed="false">
      <c r="J88" s="89"/>
      <c r="K88" s="90"/>
      <c r="L88" s="91"/>
      <c r="M88" s="98"/>
      <c r="N88" s="97"/>
      <c r="O88" s="89"/>
      <c r="R88" s="95"/>
    </row>
    <row r="89" customFormat="false" ht="13.5" hidden="false" customHeight="true" outlineLevel="0" collapsed="false">
      <c r="J89" s="94"/>
      <c r="K89" s="93"/>
      <c r="L89" s="99"/>
      <c r="M89" s="94"/>
      <c r="N89" s="93"/>
      <c r="O89" s="94"/>
      <c r="R89" s="95"/>
    </row>
    <row r="90" customFormat="false" ht="13.5" hidden="false" customHeight="true" outlineLevel="0" collapsed="false">
      <c r="J90" s="94"/>
      <c r="K90" s="93"/>
      <c r="L90" s="99"/>
      <c r="M90" s="94"/>
      <c r="N90" s="93"/>
      <c r="O90" s="94"/>
      <c r="R90" s="95"/>
    </row>
    <row r="91" customFormat="false" ht="13.5" hidden="false" customHeight="true" outlineLevel="0" collapsed="false">
      <c r="J91" s="94"/>
      <c r="K91" s="93"/>
      <c r="L91" s="99"/>
      <c r="M91" s="94"/>
      <c r="N91" s="93"/>
      <c r="O91" s="94"/>
      <c r="R91" s="95"/>
    </row>
    <row r="92" customFormat="false" ht="13.5" hidden="false" customHeight="true" outlineLevel="0" collapsed="false">
      <c r="J92" s="94"/>
      <c r="K92" s="93"/>
      <c r="L92" s="99"/>
      <c r="M92" s="94"/>
      <c r="N92" s="93"/>
      <c r="O92" s="94"/>
      <c r="R92" s="95"/>
    </row>
    <row r="93" customFormat="false" ht="13.5" hidden="false" customHeight="true" outlineLevel="0" collapsed="false">
      <c r="J93" s="94"/>
      <c r="K93" s="93"/>
      <c r="L93" s="99"/>
      <c r="M93" s="94"/>
      <c r="N93" s="93"/>
      <c r="O93" s="94"/>
      <c r="R93" s="95"/>
    </row>
    <row r="94" customFormat="false" ht="13.5" hidden="false" customHeight="true" outlineLevel="0" collapsed="false">
      <c r="J94" s="94"/>
      <c r="K94" s="93"/>
      <c r="L94" s="99"/>
      <c r="M94" s="94"/>
      <c r="N94" s="93"/>
      <c r="O94" s="94"/>
      <c r="R94" s="94"/>
    </row>
    <row r="95" customFormat="false" ht="13.5" hidden="false" customHeight="true" outlineLevel="0" collapsed="false">
      <c r="J95" s="94"/>
      <c r="K95" s="93"/>
      <c r="L95" s="99"/>
      <c r="M95" s="94"/>
      <c r="N95" s="93"/>
      <c r="O95" s="94"/>
      <c r="R95" s="94"/>
    </row>
    <row r="96" customFormat="false" ht="13.5" hidden="false" customHeight="true" outlineLevel="0" collapsed="false">
      <c r="J96" s="94"/>
      <c r="K96" s="93"/>
      <c r="L96" s="99"/>
      <c r="M96" s="94"/>
      <c r="N96" s="93"/>
      <c r="O96" s="94"/>
      <c r="R96" s="94"/>
    </row>
    <row r="97" customFormat="false" ht="13.5" hidden="false" customHeight="true" outlineLevel="0" collapsed="false">
      <c r="J97" s="94"/>
      <c r="K97" s="93"/>
      <c r="L97" s="99"/>
      <c r="M97" s="94"/>
      <c r="N97" s="93"/>
      <c r="O97" s="94"/>
      <c r="R97" s="94"/>
    </row>
    <row r="98" customFormat="false" ht="13.5" hidden="false" customHeight="true" outlineLevel="0" collapsed="false">
      <c r="J98" s="94"/>
      <c r="K98" s="93"/>
      <c r="L98" s="99"/>
      <c r="M98" s="94"/>
      <c r="N98" s="93"/>
      <c r="O98" s="94"/>
      <c r="R98" s="94"/>
    </row>
    <row r="99" customFormat="false" ht="13.5" hidden="false" customHeight="true" outlineLevel="0" collapsed="false">
      <c r="J99" s="94"/>
      <c r="K99" s="93"/>
      <c r="L99" s="99"/>
      <c r="M99" s="94"/>
      <c r="N99" s="93"/>
      <c r="O99" s="94"/>
      <c r="R99" s="94"/>
    </row>
    <row r="100" customFormat="false" ht="13.5" hidden="false" customHeight="true" outlineLevel="0" collapsed="false"/>
  </sheetData>
  <mergeCells count="58">
    <mergeCell ref="B5:Q5"/>
    <mergeCell ref="A7:G9"/>
    <mergeCell ref="J7:N7"/>
    <mergeCell ref="O7:S7"/>
    <mergeCell ref="C11:G11"/>
    <mergeCell ref="C12:G12"/>
    <mergeCell ref="C13:H13"/>
    <mergeCell ref="B15:G15"/>
    <mergeCell ref="C17:G17"/>
    <mergeCell ref="D18:G18"/>
    <mergeCell ref="E19:G19"/>
    <mergeCell ref="F20:G20"/>
    <mergeCell ref="F22:G22"/>
    <mergeCell ref="F23:G23"/>
    <mergeCell ref="E24:G24"/>
    <mergeCell ref="E25:G25"/>
    <mergeCell ref="E26:G26"/>
    <mergeCell ref="D27:G27"/>
    <mergeCell ref="C28:G28"/>
    <mergeCell ref="C29:G29"/>
    <mergeCell ref="B31:G31"/>
    <mergeCell ref="C33:G33"/>
    <mergeCell ref="D34:G34"/>
    <mergeCell ref="D35:G35"/>
    <mergeCell ref="D36:G36"/>
    <mergeCell ref="B38:G38"/>
    <mergeCell ref="C40:G40"/>
    <mergeCell ref="D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2:G52"/>
    <mergeCell ref="C53:G53"/>
    <mergeCell ref="C54:G54"/>
    <mergeCell ref="B56:G56"/>
    <mergeCell ref="D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B70:B73"/>
    <mergeCell ref="D70:G70"/>
    <mergeCell ref="D71:G71"/>
    <mergeCell ref="D72:G72"/>
    <mergeCell ref="D73:G7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5Z</dcterms:created>
  <dc:creator>広島県</dc:creator>
  <dc:description/>
  <dc:language>en-US</dc:language>
  <cp:lastModifiedBy>広島県</cp:lastModifiedBy>
  <cp:lastPrinted>2015-01-23T07:58:49Z</cp:lastPrinted>
  <dcterms:modified xsi:type="dcterms:W3CDTF">2015-03-17T01:45:39Z</dcterms:modified>
  <cp:revision>0</cp:revision>
  <dc:subject/>
  <dc:title/>
</cp:coreProperties>
</file>