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0">
  <si>
    <r>
      <rPr>
        <i val="true"/>
        <sz val="8"/>
        <rFont val="Century Gothic"/>
        <family val="2"/>
      </rPr>
      <t xml:space="preserve">268</t>
    </r>
    <r>
      <rPr>
        <sz val="8"/>
        <rFont val="Noto Sans"/>
        <family val="2"/>
      </rPr>
      <t xml:space="preserve">　教　　　育</t>
    </r>
  </si>
  <si>
    <r>
      <rPr>
        <sz val="8"/>
        <rFont val="Noto Sans"/>
        <family val="2"/>
      </rPr>
      <t xml:space="preserve">教　　　育　</t>
    </r>
    <r>
      <rPr>
        <i val="true"/>
        <sz val="8"/>
        <rFont val="Century Gothic"/>
        <family val="2"/>
      </rPr>
      <t xml:space="preserve">269</t>
    </r>
  </si>
  <si>
    <r>
      <rPr>
        <sz val="14"/>
        <rFont val="ＭＳ 明朝"/>
        <family val="1"/>
        <charset val="128"/>
      </rPr>
      <t xml:space="preserve">184</t>
    </r>
    <r>
      <rPr>
        <sz val="14"/>
        <rFont val="Noto Sans"/>
        <family val="2"/>
      </rPr>
      <t xml:space="preserve">　幼 稚 園 の 園 数 ，</t>
    </r>
  </si>
  <si>
    <t xml:space="preserve"> 教 員 数 及 び 園 児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　　　　文部科学省生涯学習政策局「学校基本調査報告書」
　　　　県統計課「学校基本調査結果報告」
　　　　県教育委員会「公立学校基本数」</t>
  </si>
  <si>
    <t xml:space="preserve">年　次　・　市　郡</t>
  </si>
  <si>
    <t xml:space="preserve">園　　数</t>
  </si>
  <si>
    <t xml:space="preserve">学 級 数</t>
  </si>
  <si>
    <t xml:space="preserve">教員数（本務者）</t>
  </si>
  <si>
    <t xml:space="preserve">教員数（兼務者）</t>
  </si>
  <si>
    <t xml:space="preserve">職員数
（本務者）</t>
  </si>
  <si>
    <t xml:space="preserve">園　　　　　児　　　　　数</t>
  </si>
  <si>
    <t xml:space="preserve">修了者数（前年度間）</t>
  </si>
  <si>
    <t xml:space="preserve">年　次
市　郡</t>
  </si>
  <si>
    <t xml:space="preserve">総　　数</t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歳</t>
    </r>
  </si>
  <si>
    <t xml:space="preserve">総　数</t>
  </si>
  <si>
    <t xml:space="preserve">本　園</t>
  </si>
  <si>
    <t xml:space="preserve">分　園</t>
  </si>
  <si>
    <t xml:space="preserve">男</t>
  </si>
  <si>
    <t xml:space="preserve">女</t>
  </si>
  <si>
    <t xml:space="preserve">全　　　　　　　　　　　　　　　　　　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　　　　　　　　　　　　　</t>
  </si>
  <si>
    <t xml:space="preserve">…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山県郡</t>
  </si>
  <si>
    <t xml:space="preserve">豊田郡</t>
  </si>
  <si>
    <t xml:space="preserve">世羅郡</t>
  </si>
  <si>
    <t xml:space="preserve">神石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49"/>
    <col collapsed="false" customWidth="true" hidden="false" outlineLevel="0" max="12" min="10" style="1" width="8.49"/>
    <col collapsed="false" customWidth="true" hidden="false" outlineLevel="0" max="13" min="13" style="1" width="8.36"/>
    <col collapsed="false" customWidth="true" hidden="false" outlineLevel="0" max="19" min="14" style="1" width="8.49"/>
    <col collapsed="false" customWidth="true" hidden="false" outlineLevel="0" max="29" min="20" style="1" width="9.25"/>
    <col collapsed="false" customWidth="true" hidden="false" outlineLevel="0" max="30" min="30" style="1" width="4.62"/>
    <col collapsed="false" customWidth="true" hidden="false" outlineLevel="0" max="31" min="31" style="1" width="0.49"/>
    <col collapsed="false" customWidth="true" hidden="false" outlineLevel="0" max="32" min="32" style="1" width="2.74"/>
    <col collapsed="false" customWidth="false" hidden="false" outlineLevel="0" max="257" min="33" style="1" width="8.86"/>
  </cols>
  <sheetData>
    <row r="1" customFormat="false" ht="13.9" hidden="false" customHeight="true" outlineLevel="0" collapsed="false">
      <c r="B1" s="2" t="s">
        <v>0</v>
      </c>
      <c r="AF1" s="3" t="s">
        <v>1</v>
      </c>
    </row>
    <row r="2" customFormat="false" ht="7.1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6" t="s">
        <v>3</v>
      </c>
      <c r="X3" s="7" t="s">
        <v>4</v>
      </c>
      <c r="Y3" s="4"/>
      <c r="Z3" s="4"/>
      <c r="AA3" s="4"/>
      <c r="AB3" s="4"/>
      <c r="AC3" s="4"/>
      <c r="AD3" s="4"/>
      <c r="AE3" s="4"/>
      <c r="AF3" s="8"/>
    </row>
    <row r="4" customFormat="false" ht="15.95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Z4" s="11" t="s">
        <v>6</v>
      </c>
      <c r="AA4" s="11"/>
      <c r="AB4" s="11"/>
      <c r="AC4" s="11"/>
      <c r="AD4" s="11"/>
      <c r="AE4" s="11"/>
      <c r="AF4" s="11"/>
    </row>
    <row r="5" customFormat="false" ht="24" hidden="false" customHeight="true" outlineLevel="0" collapsed="false">
      <c r="Z5" s="11"/>
      <c r="AA5" s="11"/>
      <c r="AB5" s="11"/>
      <c r="AC5" s="11"/>
      <c r="AD5" s="11"/>
      <c r="AE5" s="11"/>
      <c r="AF5" s="11"/>
    </row>
    <row r="6" customFormat="false" ht="14.25" hidden="false" customHeight="true" outlineLevel="0" collapsed="false">
      <c r="A6" s="12"/>
      <c r="B6" s="13" t="s">
        <v>7</v>
      </c>
      <c r="C6" s="13"/>
      <c r="D6" s="13"/>
      <c r="E6" s="13"/>
      <c r="F6" s="13"/>
      <c r="G6" s="13"/>
      <c r="H6" s="13"/>
      <c r="I6" s="14"/>
      <c r="J6" s="15" t="s">
        <v>8</v>
      </c>
      <c r="K6" s="15"/>
      <c r="L6" s="15"/>
      <c r="M6" s="16" t="s">
        <v>9</v>
      </c>
      <c r="N6" s="17" t="s">
        <v>10</v>
      </c>
      <c r="O6" s="17"/>
      <c r="P6" s="17"/>
      <c r="Q6" s="17" t="s">
        <v>11</v>
      </c>
      <c r="R6" s="17"/>
      <c r="S6" s="17"/>
      <c r="T6" s="17" t="s">
        <v>12</v>
      </c>
      <c r="U6" s="16" t="s">
        <v>13</v>
      </c>
      <c r="V6" s="16"/>
      <c r="W6" s="16"/>
      <c r="X6" s="16"/>
      <c r="Y6" s="16"/>
      <c r="Z6" s="16"/>
      <c r="AA6" s="16" t="s">
        <v>14</v>
      </c>
      <c r="AB6" s="16"/>
      <c r="AC6" s="16"/>
      <c r="AD6" s="18" t="s">
        <v>15</v>
      </c>
      <c r="AE6" s="18"/>
      <c r="AF6" s="18"/>
    </row>
    <row r="7" customFormat="false" ht="14.25" hidden="false" customHeight="true" outlineLevel="0" collapsed="false">
      <c r="A7" s="19"/>
      <c r="B7" s="13"/>
      <c r="C7" s="13"/>
      <c r="D7" s="13"/>
      <c r="E7" s="13"/>
      <c r="F7" s="13"/>
      <c r="G7" s="13"/>
      <c r="H7" s="13"/>
      <c r="I7" s="20"/>
      <c r="J7" s="15"/>
      <c r="K7" s="15"/>
      <c r="L7" s="15"/>
      <c r="M7" s="16"/>
      <c r="N7" s="17"/>
      <c r="O7" s="17"/>
      <c r="P7" s="17"/>
      <c r="Q7" s="17"/>
      <c r="R7" s="17"/>
      <c r="S7" s="17"/>
      <c r="T7" s="17"/>
      <c r="U7" s="21" t="s">
        <v>16</v>
      </c>
      <c r="V7" s="21"/>
      <c r="W7" s="21"/>
      <c r="X7" s="22" t="s">
        <v>17</v>
      </c>
      <c r="Y7" s="22" t="s">
        <v>18</v>
      </c>
      <c r="Z7" s="22" t="s">
        <v>19</v>
      </c>
      <c r="AA7" s="16"/>
      <c r="AB7" s="16"/>
      <c r="AC7" s="16"/>
      <c r="AD7" s="18"/>
      <c r="AE7" s="18"/>
      <c r="AF7" s="18"/>
    </row>
    <row r="8" s="27" customFormat="true" ht="14.25" hidden="false" customHeight="true" outlineLevel="0" collapsed="false">
      <c r="A8" s="23"/>
      <c r="B8" s="13"/>
      <c r="C8" s="13"/>
      <c r="D8" s="13"/>
      <c r="E8" s="13"/>
      <c r="F8" s="13"/>
      <c r="G8" s="13"/>
      <c r="H8" s="13"/>
      <c r="I8" s="24"/>
      <c r="J8" s="25" t="s">
        <v>20</v>
      </c>
      <c r="K8" s="25" t="s">
        <v>21</v>
      </c>
      <c r="L8" s="25" t="s">
        <v>22</v>
      </c>
      <c r="M8" s="16"/>
      <c r="N8" s="21" t="s">
        <v>20</v>
      </c>
      <c r="O8" s="21" t="s">
        <v>23</v>
      </c>
      <c r="P8" s="21" t="s">
        <v>24</v>
      </c>
      <c r="Q8" s="21" t="s">
        <v>20</v>
      </c>
      <c r="R8" s="21" t="s">
        <v>23</v>
      </c>
      <c r="S8" s="21" t="s">
        <v>24</v>
      </c>
      <c r="T8" s="17"/>
      <c r="U8" s="26" t="s">
        <v>20</v>
      </c>
      <c r="V8" s="26" t="s">
        <v>23</v>
      </c>
      <c r="W8" s="26" t="s">
        <v>24</v>
      </c>
      <c r="X8" s="22"/>
      <c r="Y8" s="22"/>
      <c r="Z8" s="22"/>
      <c r="AA8" s="21" t="s">
        <v>20</v>
      </c>
      <c r="AB8" s="21" t="s">
        <v>23</v>
      </c>
      <c r="AC8" s="21" t="s">
        <v>24</v>
      </c>
      <c r="AD8" s="18"/>
      <c r="AE8" s="18"/>
      <c r="AF8" s="18"/>
    </row>
    <row r="9" customFormat="false" ht="18.6" hidden="false" customHeight="true" outlineLevel="0" collapsed="false">
      <c r="J9" s="28" t="s">
        <v>25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9"/>
      <c r="AE9" s="30"/>
      <c r="AF9" s="19"/>
    </row>
    <row r="10" s="31" customFormat="true" ht="18.6" hidden="false" customHeight="true" outlineLevel="0" collapsed="false">
      <c r="B10" s="32" t="s">
        <v>26</v>
      </c>
      <c r="C10" s="33" t="n">
        <v>24</v>
      </c>
      <c r="D10" s="34" t="s">
        <v>27</v>
      </c>
      <c r="E10" s="35" t="n">
        <v>5</v>
      </c>
      <c r="F10" s="36" t="s">
        <v>28</v>
      </c>
      <c r="G10" s="37" t="n">
        <v>1</v>
      </c>
      <c r="H10" s="38" t="s">
        <v>29</v>
      </c>
      <c r="J10" s="39" t="n">
        <v>13170</v>
      </c>
      <c r="K10" s="40" t="n">
        <v>13139</v>
      </c>
      <c r="L10" s="40" t="n">
        <v>31</v>
      </c>
      <c r="M10" s="40" t="n">
        <v>70560</v>
      </c>
      <c r="N10" s="40" t="n">
        <v>110836</v>
      </c>
      <c r="O10" s="40" t="n">
        <v>7418</v>
      </c>
      <c r="P10" s="40" t="n">
        <v>103418</v>
      </c>
      <c r="Q10" s="40" t="n">
        <v>19240</v>
      </c>
      <c r="R10" s="40" t="n">
        <v>3561</v>
      </c>
      <c r="S10" s="40" t="n">
        <v>15679</v>
      </c>
      <c r="T10" s="40" t="n">
        <v>20071</v>
      </c>
      <c r="U10" s="40" t="n">
        <v>1604225</v>
      </c>
      <c r="V10" s="40" t="n">
        <v>813694</v>
      </c>
      <c r="W10" s="40" t="n">
        <v>790531</v>
      </c>
      <c r="X10" s="40" t="n">
        <v>442508</v>
      </c>
      <c r="Y10" s="40" t="n">
        <v>566985</v>
      </c>
      <c r="Z10" s="40" t="n">
        <v>594732</v>
      </c>
      <c r="AA10" s="40" t="n">
        <v>584417</v>
      </c>
      <c r="AB10" s="40" t="n">
        <v>295895</v>
      </c>
      <c r="AC10" s="40" t="n">
        <v>288522</v>
      </c>
      <c r="AD10" s="41" t="n">
        <v>24</v>
      </c>
      <c r="AE10" s="36" t="s">
        <v>27</v>
      </c>
      <c r="AF10" s="36"/>
    </row>
    <row r="11" s="31" customFormat="true" ht="18.6" hidden="false" customHeight="true" outlineLevel="0" collapsed="false">
      <c r="B11" s="1"/>
      <c r="C11" s="42" t="n">
        <v>25</v>
      </c>
      <c r="D11" s="43"/>
      <c r="E11" s="19"/>
      <c r="F11" s="44" t="s">
        <v>30</v>
      </c>
      <c r="G11" s="19"/>
      <c r="H11" s="19"/>
      <c r="I11" s="45"/>
      <c r="J11" s="39" t="n">
        <v>13043</v>
      </c>
      <c r="K11" s="40" t="n">
        <v>13017</v>
      </c>
      <c r="L11" s="40" t="n">
        <v>26</v>
      </c>
      <c r="M11" s="40" t="n">
        <v>70083</v>
      </c>
      <c r="N11" s="40" t="n">
        <v>111111</v>
      </c>
      <c r="O11" s="40" t="n">
        <v>7373</v>
      </c>
      <c r="P11" s="40" t="n">
        <v>103738</v>
      </c>
      <c r="Q11" s="40" t="n">
        <v>20027</v>
      </c>
      <c r="R11" s="40" t="n">
        <v>3508</v>
      </c>
      <c r="S11" s="40" t="n">
        <v>16519</v>
      </c>
      <c r="T11" s="40" t="n">
        <v>20221</v>
      </c>
      <c r="U11" s="40" t="n">
        <v>1583610</v>
      </c>
      <c r="V11" s="40" t="n">
        <v>803539</v>
      </c>
      <c r="W11" s="40" t="n">
        <v>780071</v>
      </c>
      <c r="X11" s="40" t="n">
        <v>440512</v>
      </c>
      <c r="Y11" s="40" t="n">
        <v>554321</v>
      </c>
      <c r="Z11" s="40" t="n">
        <v>588777</v>
      </c>
      <c r="AA11" s="40" t="n">
        <v>595976</v>
      </c>
      <c r="AB11" s="40" t="n">
        <v>301652</v>
      </c>
      <c r="AC11" s="40" t="n">
        <v>294324</v>
      </c>
      <c r="AD11" s="41" t="n">
        <v>25</v>
      </c>
      <c r="AE11" s="36"/>
      <c r="AF11" s="36"/>
    </row>
    <row r="12" s="31" customFormat="true" ht="18.6" hidden="false" customHeight="true" outlineLevel="0" collapsed="false">
      <c r="B12" s="46"/>
      <c r="C12" s="47" t="n">
        <v>26</v>
      </c>
      <c r="D12" s="43"/>
      <c r="E12" s="19"/>
      <c r="F12" s="48" t="s">
        <v>30</v>
      </c>
      <c r="G12" s="19"/>
      <c r="H12" s="19"/>
      <c r="I12" s="45"/>
      <c r="J12" s="49" t="n">
        <v>12905</v>
      </c>
      <c r="K12" s="50" t="n">
        <v>12879</v>
      </c>
      <c r="L12" s="50" t="n">
        <v>26</v>
      </c>
      <c r="M12" s="50" t="n">
        <v>69470</v>
      </c>
      <c r="N12" s="50" t="n">
        <v>111059</v>
      </c>
      <c r="O12" s="50" t="n">
        <v>7411</v>
      </c>
      <c r="P12" s="50" t="n">
        <v>103648</v>
      </c>
      <c r="Q12" s="50" t="n">
        <v>21110</v>
      </c>
      <c r="R12" s="50" t="n">
        <v>3333</v>
      </c>
      <c r="S12" s="50" t="n">
        <v>17777</v>
      </c>
      <c r="T12" s="50" t="n">
        <v>20184</v>
      </c>
      <c r="U12" s="50" t="n">
        <v>1557461</v>
      </c>
      <c r="V12" s="50" t="n">
        <v>789801</v>
      </c>
      <c r="W12" s="50" t="n">
        <v>767660</v>
      </c>
      <c r="X12" s="50" t="n">
        <v>441834</v>
      </c>
      <c r="Y12" s="50" t="n">
        <v>540560</v>
      </c>
      <c r="Z12" s="50" t="n">
        <v>577067</v>
      </c>
      <c r="AA12" s="50" t="n">
        <v>590632</v>
      </c>
      <c r="AB12" s="50" t="n">
        <v>299791</v>
      </c>
      <c r="AC12" s="50" t="n">
        <v>290841</v>
      </c>
      <c r="AD12" s="51" t="n">
        <v>26</v>
      </c>
      <c r="AE12" s="52"/>
      <c r="AF12" s="52"/>
    </row>
    <row r="13" s="31" customFormat="true" ht="18.6" hidden="false" customHeight="true" outlineLevel="0" collapsed="false">
      <c r="C13" s="53"/>
      <c r="E13" s="54"/>
      <c r="F13" s="54"/>
      <c r="G13" s="54"/>
      <c r="H13" s="54"/>
      <c r="J13" s="55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7"/>
      <c r="AE13" s="36"/>
      <c r="AF13" s="36"/>
    </row>
    <row r="14" s="31" customFormat="true" ht="18.6" hidden="false" customHeight="true" outlineLevel="0" collapsed="false">
      <c r="B14" s="58" t="s">
        <v>31</v>
      </c>
      <c r="C14" s="59"/>
      <c r="D14" s="60"/>
      <c r="E14" s="38" t="s">
        <v>32</v>
      </c>
      <c r="J14" s="39" t="n">
        <v>49</v>
      </c>
      <c r="K14" s="40" t="n">
        <v>49</v>
      </c>
      <c r="L14" s="40" t="n">
        <v>0</v>
      </c>
      <c r="M14" s="40" t="n">
        <v>230</v>
      </c>
      <c r="N14" s="40" t="n">
        <v>344</v>
      </c>
      <c r="O14" s="40" t="n">
        <v>44</v>
      </c>
      <c r="P14" s="40" t="n">
        <v>300</v>
      </c>
      <c r="Q14" s="40" t="n">
        <v>217</v>
      </c>
      <c r="R14" s="40" t="n">
        <v>42</v>
      </c>
      <c r="S14" s="40" t="n">
        <v>175</v>
      </c>
      <c r="T14" s="40" t="n">
        <v>34</v>
      </c>
      <c r="U14" s="40" t="n">
        <v>5614</v>
      </c>
      <c r="V14" s="40" t="n">
        <v>2790</v>
      </c>
      <c r="W14" s="40" t="n">
        <v>2824</v>
      </c>
      <c r="X14" s="40" t="n">
        <v>1259</v>
      </c>
      <c r="Y14" s="40" t="n">
        <v>2184</v>
      </c>
      <c r="Z14" s="40" t="n">
        <v>2171</v>
      </c>
      <c r="AA14" s="40" t="n">
        <v>2333</v>
      </c>
      <c r="AB14" s="40" t="n">
        <v>1155</v>
      </c>
      <c r="AC14" s="40" t="n">
        <v>1178</v>
      </c>
      <c r="AD14" s="61" t="s">
        <v>33</v>
      </c>
      <c r="AE14" s="61"/>
      <c r="AF14" s="62"/>
    </row>
    <row r="15" s="31" customFormat="true" ht="18.6" hidden="false" customHeight="true" outlineLevel="0" collapsed="false">
      <c r="B15" s="63" t="s">
        <v>34</v>
      </c>
      <c r="C15" s="53"/>
      <c r="E15" s="38" t="s">
        <v>32</v>
      </c>
      <c r="I15" s="58"/>
      <c r="J15" s="39" t="n">
        <v>4714</v>
      </c>
      <c r="K15" s="40" t="n">
        <v>4691</v>
      </c>
      <c r="L15" s="40" t="n">
        <v>23</v>
      </c>
      <c r="M15" s="40" t="n">
        <v>14206</v>
      </c>
      <c r="N15" s="40" t="n">
        <v>23360</v>
      </c>
      <c r="O15" s="40" t="n">
        <v>932</v>
      </c>
      <c r="P15" s="40" t="n">
        <v>22428</v>
      </c>
      <c r="Q15" s="40" t="n">
        <v>4984</v>
      </c>
      <c r="R15" s="40" t="n">
        <v>1378</v>
      </c>
      <c r="S15" s="40" t="n">
        <v>3606</v>
      </c>
      <c r="T15" s="40" t="n">
        <v>1747</v>
      </c>
      <c r="U15" s="40" t="n">
        <v>264563</v>
      </c>
      <c r="V15" s="40" t="n">
        <v>134940</v>
      </c>
      <c r="W15" s="40" t="n">
        <v>129623</v>
      </c>
      <c r="X15" s="40" t="n">
        <v>42315</v>
      </c>
      <c r="Y15" s="40" t="n">
        <v>98937</v>
      </c>
      <c r="Z15" s="40" t="n">
        <v>123311</v>
      </c>
      <c r="AA15" s="40" t="n">
        <v>129595</v>
      </c>
      <c r="AB15" s="40" t="n">
        <v>66269</v>
      </c>
      <c r="AC15" s="40" t="n">
        <v>63326</v>
      </c>
      <c r="AD15" s="64" t="s">
        <v>35</v>
      </c>
      <c r="AE15" s="64"/>
      <c r="AF15" s="62"/>
      <c r="AG15" s="65"/>
    </row>
    <row r="16" s="31" customFormat="true" ht="18.6" hidden="false" customHeight="true" outlineLevel="0" collapsed="false">
      <c r="B16" s="63" t="s">
        <v>36</v>
      </c>
      <c r="C16" s="59"/>
      <c r="D16" s="60"/>
      <c r="E16" s="38" t="s">
        <v>32</v>
      </c>
      <c r="J16" s="39" t="n">
        <v>8142</v>
      </c>
      <c r="K16" s="40" t="n">
        <v>8139</v>
      </c>
      <c r="L16" s="40" t="n">
        <v>3</v>
      </c>
      <c r="M16" s="40" t="n">
        <v>55034</v>
      </c>
      <c r="N16" s="40" t="n">
        <v>87355</v>
      </c>
      <c r="O16" s="40" t="n">
        <v>6435</v>
      </c>
      <c r="P16" s="40" t="n">
        <v>80920</v>
      </c>
      <c r="Q16" s="40" t="n">
        <v>15909</v>
      </c>
      <c r="R16" s="40" t="n">
        <v>1913</v>
      </c>
      <c r="S16" s="40" t="n">
        <v>13996</v>
      </c>
      <c r="T16" s="40" t="n">
        <v>18403</v>
      </c>
      <c r="U16" s="40" t="n">
        <v>1287284</v>
      </c>
      <c r="V16" s="40" t="n">
        <v>652071</v>
      </c>
      <c r="W16" s="40" t="n">
        <v>635213</v>
      </c>
      <c r="X16" s="40" t="n">
        <v>398260</v>
      </c>
      <c r="Y16" s="40" t="n">
        <v>439439</v>
      </c>
      <c r="Z16" s="40" t="n">
        <v>449585</v>
      </c>
      <c r="AA16" s="40" t="n">
        <v>458704</v>
      </c>
      <c r="AB16" s="40" t="n">
        <v>232367</v>
      </c>
      <c r="AC16" s="40" t="n">
        <v>226337</v>
      </c>
      <c r="AD16" s="64" t="s">
        <v>37</v>
      </c>
      <c r="AE16" s="64"/>
      <c r="AF16" s="66"/>
      <c r="AG16" s="65"/>
      <c r="AH16" s="65"/>
      <c r="AI16" s="65"/>
    </row>
    <row r="17" s="31" customFormat="true" ht="18.6" hidden="false" customHeight="true" outlineLevel="0" collapsed="false">
      <c r="C17" s="53"/>
      <c r="J17" s="67" t="s">
        <v>38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8"/>
      <c r="AE17" s="36"/>
      <c r="AF17" s="36"/>
    </row>
    <row r="18" s="31" customFormat="true" ht="18.6" hidden="false" customHeight="true" outlineLevel="0" collapsed="false">
      <c r="B18" s="32" t="s">
        <v>26</v>
      </c>
      <c r="C18" s="69" t="n">
        <v>24</v>
      </c>
      <c r="D18" s="34" t="s">
        <v>27</v>
      </c>
      <c r="E18" s="35" t="n">
        <v>5</v>
      </c>
      <c r="F18" s="36" t="s">
        <v>28</v>
      </c>
      <c r="G18" s="37" t="n">
        <v>1</v>
      </c>
      <c r="H18" s="38" t="s">
        <v>29</v>
      </c>
      <c r="J18" s="39" t="n">
        <v>317</v>
      </c>
      <c r="K18" s="40" t="n">
        <v>317</v>
      </c>
      <c r="L18" s="40" t="n">
        <v>0</v>
      </c>
      <c r="M18" s="40" t="n">
        <v>1513</v>
      </c>
      <c r="N18" s="40" t="n">
        <v>2290</v>
      </c>
      <c r="O18" s="40" t="n">
        <v>156</v>
      </c>
      <c r="P18" s="40" t="n">
        <v>2134</v>
      </c>
      <c r="Q18" s="40" t="n">
        <v>529</v>
      </c>
      <c r="R18" s="40" t="s">
        <v>39</v>
      </c>
      <c r="S18" s="40" t="s">
        <v>39</v>
      </c>
      <c r="T18" s="40" t="n">
        <v>444</v>
      </c>
      <c r="U18" s="40" t="n">
        <v>33822</v>
      </c>
      <c r="V18" s="40" t="n">
        <v>17123</v>
      </c>
      <c r="W18" s="40" t="n">
        <v>16699</v>
      </c>
      <c r="X18" s="40" t="n">
        <v>9840</v>
      </c>
      <c r="Y18" s="40" t="n">
        <v>11992</v>
      </c>
      <c r="Z18" s="40" t="n">
        <v>11990</v>
      </c>
      <c r="AA18" s="40" t="n">
        <v>11973</v>
      </c>
      <c r="AB18" s="40" t="n">
        <v>6061</v>
      </c>
      <c r="AC18" s="40" t="n">
        <v>5912</v>
      </c>
      <c r="AD18" s="70" t="n">
        <v>24</v>
      </c>
      <c r="AE18" s="36" t="s">
        <v>27</v>
      </c>
      <c r="AF18" s="36"/>
    </row>
    <row r="19" s="31" customFormat="true" ht="18.6" hidden="false" customHeight="true" outlineLevel="0" collapsed="false">
      <c r="B19" s="1"/>
      <c r="C19" s="71" t="n">
        <v>25</v>
      </c>
      <c r="D19" s="43"/>
      <c r="E19" s="19"/>
      <c r="F19" s="44" t="s">
        <v>30</v>
      </c>
      <c r="G19" s="19"/>
      <c r="H19" s="19"/>
      <c r="I19" s="72"/>
      <c r="J19" s="39" t="n">
        <v>305</v>
      </c>
      <c r="K19" s="40" t="n">
        <v>305</v>
      </c>
      <c r="L19" s="40" t="n">
        <v>0</v>
      </c>
      <c r="M19" s="40" t="n">
        <v>1508</v>
      </c>
      <c r="N19" s="40" t="n">
        <v>2324</v>
      </c>
      <c r="O19" s="40" t="n">
        <v>154</v>
      </c>
      <c r="P19" s="40" t="n">
        <v>2170</v>
      </c>
      <c r="Q19" s="40" t="n">
        <v>532</v>
      </c>
      <c r="R19" s="40" t="s">
        <v>39</v>
      </c>
      <c r="S19" s="40" t="s">
        <v>39</v>
      </c>
      <c r="T19" s="40" t="n">
        <v>456</v>
      </c>
      <c r="U19" s="40" t="n">
        <v>33779</v>
      </c>
      <c r="V19" s="40" t="n">
        <v>17125</v>
      </c>
      <c r="W19" s="40" t="n">
        <v>16654</v>
      </c>
      <c r="X19" s="40" t="n">
        <v>9933</v>
      </c>
      <c r="Y19" s="40" t="n">
        <v>11726</v>
      </c>
      <c r="Z19" s="40" t="n">
        <v>12120</v>
      </c>
      <c r="AA19" s="40" t="n">
        <v>12005</v>
      </c>
      <c r="AB19" s="40" t="n">
        <v>6053</v>
      </c>
      <c r="AC19" s="40" t="n">
        <v>5952</v>
      </c>
      <c r="AD19" s="73" t="n">
        <v>25</v>
      </c>
      <c r="AE19" s="74"/>
      <c r="AF19" s="74"/>
    </row>
    <row r="20" s="31" customFormat="true" ht="18.6" hidden="false" customHeight="true" outlineLevel="0" collapsed="false">
      <c r="B20" s="46"/>
      <c r="C20" s="75" t="n">
        <v>26</v>
      </c>
      <c r="D20" s="43"/>
      <c r="E20" s="19"/>
      <c r="F20" s="48" t="s">
        <v>30</v>
      </c>
      <c r="G20" s="19"/>
      <c r="H20" s="19"/>
      <c r="I20" s="76"/>
      <c r="J20" s="49" t="n">
        <v>303</v>
      </c>
      <c r="K20" s="50" t="n">
        <v>303</v>
      </c>
      <c r="L20" s="40" t="n">
        <v>0</v>
      </c>
      <c r="M20" s="50" t="n">
        <v>1481</v>
      </c>
      <c r="N20" s="50" t="n">
        <v>2284</v>
      </c>
      <c r="O20" s="50" t="n">
        <v>153</v>
      </c>
      <c r="P20" s="50" t="n">
        <v>2131</v>
      </c>
      <c r="Q20" s="50" t="n">
        <v>551</v>
      </c>
      <c r="R20" s="40" t="s">
        <v>39</v>
      </c>
      <c r="S20" s="40" t="s">
        <v>39</v>
      </c>
      <c r="T20" s="50" t="n">
        <v>460</v>
      </c>
      <c r="U20" s="50" t="n">
        <v>33467</v>
      </c>
      <c r="V20" s="50" t="n">
        <v>17052</v>
      </c>
      <c r="W20" s="50" t="n">
        <v>16415</v>
      </c>
      <c r="X20" s="50" t="n">
        <v>9929</v>
      </c>
      <c r="Y20" s="50" t="n">
        <v>11693</v>
      </c>
      <c r="Z20" s="50" t="n">
        <v>11845</v>
      </c>
      <c r="AA20" s="50" t="n">
        <v>12051</v>
      </c>
      <c r="AB20" s="50" t="n">
        <v>6050</v>
      </c>
      <c r="AC20" s="50" t="n">
        <v>6001</v>
      </c>
      <c r="AD20" s="77" t="n">
        <v>26</v>
      </c>
      <c r="AE20" s="78"/>
      <c r="AF20" s="78"/>
    </row>
    <row r="21" s="31" customFormat="true" ht="18.6" hidden="false" customHeight="true" outlineLevel="0" collapsed="false">
      <c r="E21" s="54"/>
      <c r="F21" s="54"/>
      <c r="G21" s="54"/>
      <c r="H21" s="54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7"/>
      <c r="AE21" s="36"/>
      <c r="AF21" s="36"/>
    </row>
    <row r="22" s="31" customFormat="true" ht="18.6" hidden="false" customHeight="true" outlineLevel="0" collapsed="false">
      <c r="B22" s="58" t="s">
        <v>31</v>
      </c>
      <c r="C22" s="59"/>
      <c r="D22" s="60"/>
      <c r="E22" s="38" t="s">
        <v>32</v>
      </c>
      <c r="I22" s="58"/>
      <c r="J22" s="39" t="n">
        <v>2</v>
      </c>
      <c r="K22" s="40" t="n">
        <v>2</v>
      </c>
      <c r="L22" s="40" t="n">
        <v>0</v>
      </c>
      <c r="M22" s="40" t="n">
        <v>8</v>
      </c>
      <c r="N22" s="40" t="n">
        <v>12</v>
      </c>
      <c r="O22" s="40" t="n">
        <v>2</v>
      </c>
      <c r="P22" s="40" t="n">
        <v>10</v>
      </c>
      <c r="Q22" s="40" t="n">
        <v>10</v>
      </c>
      <c r="R22" s="40" t="s">
        <v>39</v>
      </c>
      <c r="S22" s="40" t="s">
        <v>39</v>
      </c>
      <c r="T22" s="40" t="n">
        <v>0</v>
      </c>
      <c r="U22" s="40" t="n">
        <v>198</v>
      </c>
      <c r="V22" s="40" t="n">
        <v>103</v>
      </c>
      <c r="W22" s="40" t="n">
        <v>95</v>
      </c>
      <c r="X22" s="40" t="n">
        <v>48</v>
      </c>
      <c r="Y22" s="40" t="n">
        <v>77</v>
      </c>
      <c r="Z22" s="40" t="n">
        <v>73</v>
      </c>
      <c r="AA22" s="40" t="n">
        <v>73</v>
      </c>
      <c r="AB22" s="40" t="n">
        <v>36</v>
      </c>
      <c r="AC22" s="40" t="n">
        <v>37</v>
      </c>
      <c r="AD22" s="61" t="s">
        <v>33</v>
      </c>
      <c r="AE22" s="61"/>
      <c r="AF22" s="62"/>
      <c r="AG22" s="65"/>
    </row>
    <row r="23" s="31" customFormat="true" ht="18.6" hidden="false" customHeight="true" outlineLevel="0" collapsed="false">
      <c r="B23" s="63" t="s">
        <v>34</v>
      </c>
      <c r="E23" s="38" t="s">
        <v>32</v>
      </c>
      <c r="J23" s="39" t="n">
        <v>95</v>
      </c>
      <c r="K23" s="40" t="n">
        <v>95</v>
      </c>
      <c r="L23" s="40" t="n">
        <v>0</v>
      </c>
      <c r="M23" s="40" t="n">
        <v>197</v>
      </c>
      <c r="N23" s="40" t="n">
        <v>325</v>
      </c>
      <c r="O23" s="40" t="n">
        <v>8</v>
      </c>
      <c r="P23" s="40" t="n">
        <v>317</v>
      </c>
      <c r="Q23" s="40" t="n">
        <v>120</v>
      </c>
      <c r="R23" s="40" t="n">
        <v>38</v>
      </c>
      <c r="S23" s="40" t="n">
        <v>82</v>
      </c>
      <c r="T23" s="40" t="n">
        <v>44</v>
      </c>
      <c r="U23" s="40" t="n">
        <v>3747</v>
      </c>
      <c r="V23" s="40" t="n">
        <v>1906</v>
      </c>
      <c r="W23" s="40" t="n">
        <v>1841</v>
      </c>
      <c r="X23" s="40" t="n">
        <v>347</v>
      </c>
      <c r="Y23" s="40" t="n">
        <v>1574</v>
      </c>
      <c r="Z23" s="40" t="n">
        <v>1826</v>
      </c>
      <c r="AA23" s="40" t="n">
        <v>1867</v>
      </c>
      <c r="AB23" s="40" t="n">
        <v>924</v>
      </c>
      <c r="AC23" s="40" t="n">
        <v>943</v>
      </c>
      <c r="AD23" s="64" t="s">
        <v>35</v>
      </c>
      <c r="AE23" s="64"/>
      <c r="AF23" s="62"/>
      <c r="AG23" s="65"/>
    </row>
    <row r="24" s="31" customFormat="true" ht="18.6" hidden="false" customHeight="true" outlineLevel="0" collapsed="false">
      <c r="B24" s="63" t="s">
        <v>36</v>
      </c>
      <c r="C24" s="59"/>
      <c r="D24" s="60"/>
      <c r="E24" s="38" t="s">
        <v>32</v>
      </c>
      <c r="J24" s="39" t="n">
        <v>206</v>
      </c>
      <c r="K24" s="40" t="n">
        <v>206</v>
      </c>
      <c r="L24" s="40" t="n">
        <v>0</v>
      </c>
      <c r="M24" s="40" t="n">
        <v>1276</v>
      </c>
      <c r="N24" s="40" t="n">
        <v>1947</v>
      </c>
      <c r="O24" s="40" t="n">
        <v>143</v>
      </c>
      <c r="P24" s="40" t="n">
        <v>1804</v>
      </c>
      <c r="Q24" s="40" t="n">
        <v>421</v>
      </c>
      <c r="R24" s="40" t="s">
        <v>39</v>
      </c>
      <c r="S24" s="40" t="s">
        <v>39</v>
      </c>
      <c r="T24" s="40" t="n">
        <v>416</v>
      </c>
      <c r="U24" s="40" t="n">
        <v>29522</v>
      </c>
      <c r="V24" s="40" t="n">
        <v>15043</v>
      </c>
      <c r="W24" s="40" t="n">
        <v>14479</v>
      </c>
      <c r="X24" s="40" t="n">
        <v>9534</v>
      </c>
      <c r="Y24" s="40" t="n">
        <v>10042</v>
      </c>
      <c r="Z24" s="40" t="n">
        <v>9946</v>
      </c>
      <c r="AA24" s="40" t="n">
        <v>10111</v>
      </c>
      <c r="AB24" s="40" t="n">
        <v>5090</v>
      </c>
      <c r="AC24" s="40" t="n">
        <v>5021</v>
      </c>
      <c r="AD24" s="64" t="s">
        <v>37</v>
      </c>
      <c r="AE24" s="64"/>
      <c r="AF24" s="66"/>
      <c r="AG24" s="65"/>
    </row>
    <row r="25" s="31" customFormat="true" ht="17.1" hidden="false" customHeight="true" outlineLevel="0" collapsed="false">
      <c r="B25" s="79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80"/>
      <c r="AE25" s="36"/>
      <c r="AF25" s="36"/>
    </row>
    <row r="26" s="31" customFormat="true" ht="17.1" hidden="false" customHeight="true" outlineLevel="0" collapsed="false">
      <c r="B26" s="81" t="s">
        <v>40</v>
      </c>
      <c r="C26" s="59"/>
      <c r="D26" s="60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82"/>
      <c r="AE26" s="83"/>
      <c r="AF26" s="83"/>
    </row>
    <row r="27" s="31" customFormat="true" ht="17.1" hidden="false" customHeight="true" outlineLevel="0" collapsed="false">
      <c r="B27" s="69" t="n">
        <v>1</v>
      </c>
      <c r="C27" s="84" t="s">
        <v>41</v>
      </c>
      <c r="D27" s="84"/>
      <c r="E27" s="84"/>
      <c r="F27" s="84"/>
      <c r="G27" s="84"/>
      <c r="H27" s="84"/>
      <c r="J27" s="39" t="n">
        <v>112</v>
      </c>
      <c r="K27" s="40" t="n">
        <v>112</v>
      </c>
      <c r="L27" s="40" t="n">
        <v>0</v>
      </c>
      <c r="M27" s="40" t="n">
        <v>667</v>
      </c>
      <c r="N27" s="40" t="n">
        <v>979</v>
      </c>
      <c r="O27" s="40" t="n">
        <v>64</v>
      </c>
      <c r="P27" s="40" t="n">
        <v>915</v>
      </c>
      <c r="Q27" s="40" t="n">
        <v>302</v>
      </c>
      <c r="R27" s="40" t="s">
        <v>39</v>
      </c>
      <c r="S27" s="40" t="s">
        <v>39</v>
      </c>
      <c r="T27" s="40" t="n">
        <v>197</v>
      </c>
      <c r="U27" s="40" t="n">
        <v>16530</v>
      </c>
      <c r="V27" s="40" t="n">
        <v>8420</v>
      </c>
      <c r="W27" s="40" t="n">
        <v>8110</v>
      </c>
      <c r="X27" s="40" t="n">
        <v>4872</v>
      </c>
      <c r="Y27" s="40" t="n">
        <v>5827</v>
      </c>
      <c r="Z27" s="40" t="n">
        <v>5831</v>
      </c>
      <c r="AA27" s="40" t="s">
        <v>39</v>
      </c>
      <c r="AB27" s="40" t="s">
        <v>39</v>
      </c>
      <c r="AC27" s="40" t="s">
        <v>39</v>
      </c>
      <c r="AD27" s="85" t="n">
        <f aca="false">B27</f>
        <v>1</v>
      </c>
      <c r="AE27" s="86"/>
      <c r="AF27" s="87"/>
    </row>
    <row r="28" s="31" customFormat="true" ht="17.1" hidden="false" customHeight="true" outlineLevel="0" collapsed="false">
      <c r="B28" s="69" t="n">
        <v>2</v>
      </c>
      <c r="C28" s="84" t="s">
        <v>42</v>
      </c>
      <c r="D28" s="84"/>
      <c r="E28" s="84"/>
      <c r="F28" s="84"/>
      <c r="G28" s="84"/>
      <c r="H28" s="84"/>
      <c r="J28" s="39" t="n">
        <v>30</v>
      </c>
      <c r="K28" s="40" t="n">
        <v>30</v>
      </c>
      <c r="L28" s="40" t="n">
        <v>0</v>
      </c>
      <c r="M28" s="40" t="n">
        <v>145</v>
      </c>
      <c r="N28" s="40" t="n">
        <v>241</v>
      </c>
      <c r="O28" s="40" t="n">
        <v>20</v>
      </c>
      <c r="P28" s="40" t="n">
        <v>221</v>
      </c>
      <c r="Q28" s="40" t="n">
        <v>42</v>
      </c>
      <c r="R28" s="40" t="s">
        <v>39</v>
      </c>
      <c r="S28" s="40" t="s">
        <v>39</v>
      </c>
      <c r="T28" s="40" t="n">
        <v>41</v>
      </c>
      <c r="U28" s="40" t="n">
        <v>2966</v>
      </c>
      <c r="V28" s="40" t="n">
        <v>1540</v>
      </c>
      <c r="W28" s="40" t="n">
        <v>1426</v>
      </c>
      <c r="X28" s="40" t="n">
        <v>957</v>
      </c>
      <c r="Y28" s="40" t="n">
        <v>974</v>
      </c>
      <c r="Z28" s="40" t="n">
        <v>1035</v>
      </c>
      <c r="AA28" s="40" t="s">
        <v>39</v>
      </c>
      <c r="AB28" s="40" t="s">
        <v>39</v>
      </c>
      <c r="AC28" s="40" t="s">
        <v>39</v>
      </c>
      <c r="AD28" s="85" t="n">
        <f aca="false">B28</f>
        <v>2</v>
      </c>
      <c r="AE28" s="86"/>
      <c r="AF28" s="87"/>
    </row>
    <row r="29" s="31" customFormat="true" ht="17.1" hidden="false" customHeight="true" outlineLevel="0" collapsed="false">
      <c r="B29" s="69" t="n">
        <v>3</v>
      </c>
      <c r="C29" s="84" t="s">
        <v>43</v>
      </c>
      <c r="D29" s="84"/>
      <c r="E29" s="84"/>
      <c r="F29" s="84"/>
      <c r="G29" s="84"/>
      <c r="H29" s="84"/>
      <c r="J29" s="39" t="n">
        <v>5</v>
      </c>
      <c r="K29" s="40" t="n">
        <v>5</v>
      </c>
      <c r="L29" s="40" t="n">
        <v>0</v>
      </c>
      <c r="M29" s="40" t="n">
        <v>10</v>
      </c>
      <c r="N29" s="40" t="n">
        <v>16</v>
      </c>
      <c r="O29" s="40" t="n">
        <v>2</v>
      </c>
      <c r="P29" s="40" t="n">
        <v>14</v>
      </c>
      <c r="Q29" s="40" t="n">
        <v>0</v>
      </c>
      <c r="R29" s="40" t="s">
        <v>39</v>
      </c>
      <c r="S29" s="40" t="s">
        <v>39</v>
      </c>
      <c r="T29" s="40" t="n">
        <v>2</v>
      </c>
      <c r="U29" s="40" t="n">
        <v>165</v>
      </c>
      <c r="V29" s="40" t="n">
        <v>80</v>
      </c>
      <c r="W29" s="40" t="n">
        <v>85</v>
      </c>
      <c r="X29" s="40" t="n">
        <v>44</v>
      </c>
      <c r="Y29" s="40" t="n">
        <v>64</v>
      </c>
      <c r="Z29" s="40" t="n">
        <v>57</v>
      </c>
      <c r="AA29" s="40" t="s">
        <v>39</v>
      </c>
      <c r="AB29" s="40" t="s">
        <v>39</v>
      </c>
      <c r="AC29" s="40" t="s">
        <v>39</v>
      </c>
      <c r="AD29" s="85" t="n">
        <f aca="false">B29</f>
        <v>3</v>
      </c>
      <c r="AE29" s="86"/>
      <c r="AF29" s="87"/>
    </row>
    <row r="30" s="31" customFormat="true" ht="17.1" hidden="false" customHeight="true" outlineLevel="0" collapsed="false">
      <c r="B30" s="69" t="n">
        <v>4</v>
      </c>
      <c r="C30" s="84" t="s">
        <v>44</v>
      </c>
      <c r="D30" s="84"/>
      <c r="E30" s="84"/>
      <c r="F30" s="84"/>
      <c r="G30" s="84"/>
      <c r="H30" s="84"/>
      <c r="J30" s="39" t="n">
        <v>23</v>
      </c>
      <c r="K30" s="40" t="n">
        <v>23</v>
      </c>
      <c r="L30" s="40" t="n">
        <v>0</v>
      </c>
      <c r="M30" s="40" t="n">
        <v>79</v>
      </c>
      <c r="N30" s="40" t="n">
        <v>125</v>
      </c>
      <c r="O30" s="40" t="n">
        <v>7</v>
      </c>
      <c r="P30" s="40" t="n">
        <v>118</v>
      </c>
      <c r="Q30" s="40" t="n">
        <v>28</v>
      </c>
      <c r="R30" s="40" t="s">
        <v>39</v>
      </c>
      <c r="S30" s="40" t="s">
        <v>39</v>
      </c>
      <c r="T30" s="40" t="n">
        <v>5</v>
      </c>
      <c r="U30" s="40" t="n">
        <v>1229</v>
      </c>
      <c r="V30" s="40" t="n">
        <v>631</v>
      </c>
      <c r="W30" s="40" t="n">
        <v>598</v>
      </c>
      <c r="X30" s="40" t="n">
        <v>337</v>
      </c>
      <c r="Y30" s="40" t="n">
        <v>424</v>
      </c>
      <c r="Z30" s="40" t="n">
        <v>468</v>
      </c>
      <c r="AA30" s="40" t="s">
        <v>39</v>
      </c>
      <c r="AB30" s="40" t="s">
        <v>39</v>
      </c>
      <c r="AC30" s="40" t="s">
        <v>39</v>
      </c>
      <c r="AD30" s="85" t="n">
        <f aca="false">B30</f>
        <v>4</v>
      </c>
      <c r="AE30" s="86"/>
      <c r="AF30" s="87"/>
    </row>
    <row r="31" s="31" customFormat="true" ht="17.1" hidden="false" customHeight="true" outlineLevel="0" collapsed="false">
      <c r="B31" s="69" t="n">
        <v>5</v>
      </c>
      <c r="C31" s="84" t="s">
        <v>45</v>
      </c>
      <c r="D31" s="84"/>
      <c r="E31" s="84"/>
      <c r="F31" s="84"/>
      <c r="G31" s="84"/>
      <c r="H31" s="84"/>
      <c r="J31" s="39" t="n">
        <v>29</v>
      </c>
      <c r="K31" s="40" t="n">
        <v>29</v>
      </c>
      <c r="L31" s="40" t="n">
        <v>0</v>
      </c>
      <c r="M31" s="40" t="n">
        <v>89</v>
      </c>
      <c r="N31" s="40" t="n">
        <v>151</v>
      </c>
      <c r="O31" s="40" t="n">
        <v>10</v>
      </c>
      <c r="P31" s="40" t="n">
        <v>141</v>
      </c>
      <c r="Q31" s="40" t="n">
        <v>36</v>
      </c>
      <c r="R31" s="40" t="s">
        <v>39</v>
      </c>
      <c r="S31" s="40" t="s">
        <v>39</v>
      </c>
      <c r="T31" s="40" t="n">
        <v>53</v>
      </c>
      <c r="U31" s="40" t="n">
        <v>1482</v>
      </c>
      <c r="V31" s="40" t="n">
        <v>777</v>
      </c>
      <c r="W31" s="40" t="n">
        <v>705</v>
      </c>
      <c r="X31" s="40" t="n">
        <v>464</v>
      </c>
      <c r="Y31" s="40" t="n">
        <v>481</v>
      </c>
      <c r="Z31" s="40" t="n">
        <v>537</v>
      </c>
      <c r="AA31" s="40" t="s">
        <v>39</v>
      </c>
      <c r="AB31" s="40" t="s">
        <v>39</v>
      </c>
      <c r="AC31" s="40" t="s">
        <v>39</v>
      </c>
      <c r="AD31" s="85" t="n">
        <f aca="false">B31</f>
        <v>5</v>
      </c>
      <c r="AE31" s="86"/>
      <c r="AF31" s="87"/>
    </row>
    <row r="32" s="31" customFormat="true" ht="17.1" hidden="false" customHeight="true" outlineLevel="0" collapsed="false">
      <c r="B32" s="69" t="n">
        <v>6</v>
      </c>
      <c r="C32" s="84" t="s">
        <v>46</v>
      </c>
      <c r="D32" s="84"/>
      <c r="E32" s="84"/>
      <c r="F32" s="84"/>
      <c r="G32" s="84"/>
      <c r="H32" s="84"/>
      <c r="J32" s="39" t="n">
        <v>53</v>
      </c>
      <c r="K32" s="40" t="n">
        <v>53</v>
      </c>
      <c r="L32" s="40" t="n">
        <v>0</v>
      </c>
      <c r="M32" s="40" t="n">
        <v>214</v>
      </c>
      <c r="N32" s="40" t="n">
        <v>374</v>
      </c>
      <c r="O32" s="40" t="n">
        <v>20</v>
      </c>
      <c r="P32" s="40" t="n">
        <v>354</v>
      </c>
      <c r="Q32" s="40" t="n">
        <v>51</v>
      </c>
      <c r="R32" s="40" t="s">
        <v>39</v>
      </c>
      <c r="S32" s="40" t="s">
        <v>39</v>
      </c>
      <c r="T32" s="40" t="n">
        <v>49</v>
      </c>
      <c r="U32" s="40" t="n">
        <v>4628</v>
      </c>
      <c r="V32" s="40" t="n">
        <v>2322</v>
      </c>
      <c r="W32" s="40" t="n">
        <v>2306</v>
      </c>
      <c r="X32" s="40" t="n">
        <v>1319</v>
      </c>
      <c r="Y32" s="40" t="n">
        <v>1620</v>
      </c>
      <c r="Z32" s="40" t="n">
        <v>1689</v>
      </c>
      <c r="AA32" s="40" t="s">
        <v>39</v>
      </c>
      <c r="AB32" s="40" t="s">
        <v>39</v>
      </c>
      <c r="AC32" s="40" t="s">
        <v>39</v>
      </c>
      <c r="AD32" s="85" t="n">
        <f aca="false">B32</f>
        <v>6</v>
      </c>
      <c r="AE32" s="86"/>
      <c r="AF32" s="87"/>
    </row>
    <row r="33" s="31" customFormat="true" ht="17.1" hidden="false" customHeight="true" outlineLevel="0" collapsed="false">
      <c r="B33" s="69" t="n">
        <v>7</v>
      </c>
      <c r="C33" s="84" t="s">
        <v>47</v>
      </c>
      <c r="D33" s="84"/>
      <c r="E33" s="84"/>
      <c r="F33" s="84"/>
      <c r="G33" s="84"/>
      <c r="H33" s="84"/>
      <c r="J33" s="39" t="n">
        <v>1</v>
      </c>
      <c r="K33" s="40" t="n">
        <v>1</v>
      </c>
      <c r="L33" s="40" t="n">
        <v>0</v>
      </c>
      <c r="M33" s="40" t="n">
        <v>3</v>
      </c>
      <c r="N33" s="40" t="n">
        <v>8</v>
      </c>
      <c r="O33" s="40" t="n">
        <v>0</v>
      </c>
      <c r="P33" s="40" t="n">
        <v>8</v>
      </c>
      <c r="Q33" s="40" t="n">
        <v>3</v>
      </c>
      <c r="R33" s="40" t="s">
        <v>39</v>
      </c>
      <c r="S33" s="40" t="s">
        <v>39</v>
      </c>
      <c r="T33" s="40" t="n">
        <v>0</v>
      </c>
      <c r="U33" s="40" t="n">
        <v>53</v>
      </c>
      <c r="V33" s="40" t="n">
        <v>22</v>
      </c>
      <c r="W33" s="40" t="n">
        <v>31</v>
      </c>
      <c r="X33" s="40" t="n">
        <v>15</v>
      </c>
      <c r="Y33" s="40" t="n">
        <v>18</v>
      </c>
      <c r="Z33" s="40" t="n">
        <v>20</v>
      </c>
      <c r="AA33" s="40" t="s">
        <v>39</v>
      </c>
      <c r="AB33" s="40" t="s">
        <v>39</v>
      </c>
      <c r="AC33" s="40" t="s">
        <v>39</v>
      </c>
      <c r="AD33" s="85" t="n">
        <f aca="false">B33</f>
        <v>7</v>
      </c>
      <c r="AE33" s="86"/>
      <c r="AF33" s="87"/>
    </row>
    <row r="34" s="31" customFormat="true" ht="17.1" hidden="false" customHeight="true" outlineLevel="0" collapsed="false">
      <c r="B34" s="69" t="n">
        <v>8</v>
      </c>
      <c r="C34" s="84" t="s">
        <v>48</v>
      </c>
      <c r="D34" s="84"/>
      <c r="E34" s="84"/>
      <c r="F34" s="84"/>
      <c r="G34" s="84"/>
      <c r="H34" s="84"/>
      <c r="J34" s="39" t="n">
        <v>4</v>
      </c>
      <c r="K34" s="40" t="n">
        <v>4</v>
      </c>
      <c r="L34" s="40" t="n">
        <v>0</v>
      </c>
      <c r="M34" s="40" t="n">
        <v>13</v>
      </c>
      <c r="N34" s="40" t="n">
        <v>20</v>
      </c>
      <c r="O34" s="40" t="n">
        <v>1</v>
      </c>
      <c r="P34" s="40" t="n">
        <v>19</v>
      </c>
      <c r="Q34" s="40" t="n">
        <v>2</v>
      </c>
      <c r="R34" s="40" t="s">
        <v>39</v>
      </c>
      <c r="S34" s="40" t="s">
        <v>39</v>
      </c>
      <c r="T34" s="40" t="n">
        <v>6</v>
      </c>
      <c r="U34" s="40" t="n">
        <v>206</v>
      </c>
      <c r="V34" s="40" t="n">
        <v>105</v>
      </c>
      <c r="W34" s="40" t="n">
        <v>101</v>
      </c>
      <c r="X34" s="40" t="n">
        <v>69</v>
      </c>
      <c r="Y34" s="40" t="n">
        <v>69</v>
      </c>
      <c r="Z34" s="40" t="n">
        <v>68</v>
      </c>
      <c r="AA34" s="40" t="s">
        <v>39</v>
      </c>
      <c r="AB34" s="40" t="s">
        <v>39</v>
      </c>
      <c r="AC34" s="40" t="s">
        <v>39</v>
      </c>
      <c r="AD34" s="85" t="n">
        <f aca="false">B34</f>
        <v>8</v>
      </c>
      <c r="AE34" s="86"/>
      <c r="AF34" s="87"/>
    </row>
    <row r="35" s="31" customFormat="true" ht="17.1" hidden="false" customHeight="true" outlineLevel="0" collapsed="false">
      <c r="B35" s="69" t="n">
        <v>9</v>
      </c>
      <c r="C35" s="84" t="s">
        <v>49</v>
      </c>
      <c r="D35" s="84"/>
      <c r="E35" s="84"/>
      <c r="F35" s="84"/>
      <c r="G35" s="84"/>
      <c r="H35" s="84"/>
      <c r="J35" s="39" t="n">
        <v>1</v>
      </c>
      <c r="K35" s="40" t="n">
        <v>1</v>
      </c>
      <c r="L35" s="40" t="n">
        <v>0</v>
      </c>
      <c r="M35" s="40" t="n">
        <v>4</v>
      </c>
      <c r="N35" s="40" t="n">
        <v>4</v>
      </c>
      <c r="O35" s="40" t="n">
        <v>1</v>
      </c>
      <c r="P35" s="40" t="n">
        <v>3</v>
      </c>
      <c r="Q35" s="40" t="n">
        <v>2</v>
      </c>
      <c r="R35" s="40" t="s">
        <v>39</v>
      </c>
      <c r="S35" s="40" t="s">
        <v>39</v>
      </c>
      <c r="T35" s="40" t="n">
        <v>1</v>
      </c>
      <c r="U35" s="40" t="n">
        <v>40</v>
      </c>
      <c r="V35" s="40" t="n">
        <v>20</v>
      </c>
      <c r="W35" s="40" t="n">
        <v>20</v>
      </c>
      <c r="X35" s="40" t="n">
        <v>9</v>
      </c>
      <c r="Y35" s="40" t="n">
        <v>20</v>
      </c>
      <c r="Z35" s="40" t="n">
        <v>11</v>
      </c>
      <c r="AA35" s="40" t="s">
        <v>39</v>
      </c>
      <c r="AB35" s="40" t="s">
        <v>39</v>
      </c>
      <c r="AC35" s="40" t="s">
        <v>39</v>
      </c>
      <c r="AD35" s="85" t="n">
        <f aca="false">B35</f>
        <v>9</v>
      </c>
      <c r="AE35" s="86"/>
      <c r="AF35" s="87"/>
    </row>
    <row r="36" s="31" customFormat="true" ht="17.1" hidden="false" customHeight="true" outlineLevel="0" collapsed="false">
      <c r="B36" s="69" t="n">
        <v>10</v>
      </c>
      <c r="C36" s="84" t="s">
        <v>50</v>
      </c>
      <c r="D36" s="84"/>
      <c r="E36" s="84"/>
      <c r="F36" s="84"/>
      <c r="G36" s="84"/>
      <c r="H36" s="84"/>
      <c r="J36" s="39" t="n">
        <v>1</v>
      </c>
      <c r="K36" s="40" t="n">
        <v>1</v>
      </c>
      <c r="L36" s="40" t="n">
        <v>0</v>
      </c>
      <c r="M36" s="40" t="n">
        <v>9</v>
      </c>
      <c r="N36" s="40" t="n">
        <v>10</v>
      </c>
      <c r="O36" s="40" t="n">
        <v>0</v>
      </c>
      <c r="P36" s="40" t="n">
        <v>10</v>
      </c>
      <c r="Q36" s="40" t="n">
        <v>3</v>
      </c>
      <c r="R36" s="40" t="s">
        <v>39</v>
      </c>
      <c r="S36" s="40" t="s">
        <v>39</v>
      </c>
      <c r="T36" s="40" t="n">
        <v>4</v>
      </c>
      <c r="U36" s="40" t="n">
        <v>185</v>
      </c>
      <c r="V36" s="40" t="n">
        <v>94</v>
      </c>
      <c r="W36" s="40" t="n">
        <v>91</v>
      </c>
      <c r="X36" s="40" t="n">
        <v>58</v>
      </c>
      <c r="Y36" s="40" t="n">
        <v>58</v>
      </c>
      <c r="Z36" s="40" t="n">
        <v>69</v>
      </c>
      <c r="AA36" s="40" t="s">
        <v>39</v>
      </c>
      <c r="AB36" s="40" t="s">
        <v>39</v>
      </c>
      <c r="AC36" s="40" t="s">
        <v>39</v>
      </c>
      <c r="AD36" s="85" t="n">
        <f aca="false">B36</f>
        <v>10</v>
      </c>
      <c r="AE36" s="86"/>
      <c r="AF36" s="87"/>
    </row>
    <row r="37" s="31" customFormat="true" ht="17.1" hidden="false" customHeight="true" outlineLevel="0" collapsed="false">
      <c r="B37" s="69" t="n">
        <v>11</v>
      </c>
      <c r="C37" s="84" t="s">
        <v>51</v>
      </c>
      <c r="D37" s="84"/>
      <c r="E37" s="84"/>
      <c r="F37" s="84"/>
      <c r="G37" s="84"/>
      <c r="H37" s="84"/>
      <c r="J37" s="39" t="n">
        <v>14</v>
      </c>
      <c r="K37" s="40" t="n">
        <v>14</v>
      </c>
      <c r="L37" s="40" t="n">
        <v>0</v>
      </c>
      <c r="M37" s="40" t="n">
        <v>88</v>
      </c>
      <c r="N37" s="40" t="n">
        <v>109</v>
      </c>
      <c r="O37" s="40" t="n">
        <v>10</v>
      </c>
      <c r="P37" s="40" t="n">
        <v>99</v>
      </c>
      <c r="Q37" s="40" t="n">
        <v>36</v>
      </c>
      <c r="R37" s="40" t="s">
        <v>39</v>
      </c>
      <c r="S37" s="40" t="s">
        <v>39</v>
      </c>
      <c r="T37" s="40" t="n">
        <v>27</v>
      </c>
      <c r="U37" s="40" t="n">
        <v>2273</v>
      </c>
      <c r="V37" s="40" t="n">
        <v>1165</v>
      </c>
      <c r="W37" s="40" t="n">
        <v>1108</v>
      </c>
      <c r="X37" s="40" t="n">
        <v>622</v>
      </c>
      <c r="Y37" s="40" t="n">
        <v>855</v>
      </c>
      <c r="Z37" s="40" t="n">
        <v>796</v>
      </c>
      <c r="AA37" s="40" t="s">
        <v>39</v>
      </c>
      <c r="AB37" s="40" t="s">
        <v>39</v>
      </c>
      <c r="AC37" s="40" t="s">
        <v>39</v>
      </c>
      <c r="AD37" s="85" t="n">
        <f aca="false">B37</f>
        <v>11</v>
      </c>
      <c r="AE37" s="86"/>
      <c r="AF37" s="87"/>
    </row>
    <row r="38" s="31" customFormat="true" ht="17.1" hidden="false" customHeight="true" outlineLevel="0" collapsed="false">
      <c r="B38" s="69" t="n">
        <v>12</v>
      </c>
      <c r="C38" s="84" t="s">
        <v>52</v>
      </c>
      <c r="D38" s="84"/>
      <c r="E38" s="84"/>
      <c r="F38" s="84"/>
      <c r="G38" s="84"/>
      <c r="H38" s="84"/>
      <c r="J38" s="39" t="n">
        <v>9</v>
      </c>
      <c r="K38" s="40" t="n">
        <v>9</v>
      </c>
      <c r="L38" s="40" t="n">
        <v>0</v>
      </c>
      <c r="M38" s="40" t="n">
        <v>57</v>
      </c>
      <c r="N38" s="40" t="n">
        <v>87</v>
      </c>
      <c r="O38" s="40" t="n">
        <v>6</v>
      </c>
      <c r="P38" s="40" t="n">
        <v>81</v>
      </c>
      <c r="Q38" s="40" t="n">
        <v>17</v>
      </c>
      <c r="R38" s="40" t="s">
        <v>39</v>
      </c>
      <c r="S38" s="40" t="s">
        <v>39</v>
      </c>
      <c r="T38" s="40" t="n">
        <v>30</v>
      </c>
      <c r="U38" s="40" t="n">
        <v>1590</v>
      </c>
      <c r="V38" s="40" t="n">
        <v>826</v>
      </c>
      <c r="W38" s="40" t="n">
        <v>764</v>
      </c>
      <c r="X38" s="40" t="n">
        <v>501</v>
      </c>
      <c r="Y38" s="40" t="n">
        <v>554</v>
      </c>
      <c r="Z38" s="40" t="n">
        <v>535</v>
      </c>
      <c r="AA38" s="40" t="s">
        <v>39</v>
      </c>
      <c r="AB38" s="40" t="s">
        <v>39</v>
      </c>
      <c r="AC38" s="40" t="s">
        <v>39</v>
      </c>
      <c r="AD38" s="85" t="n">
        <f aca="false">B38</f>
        <v>12</v>
      </c>
      <c r="AE38" s="86"/>
      <c r="AF38" s="87"/>
    </row>
    <row r="39" s="31" customFormat="true" ht="17.1" hidden="false" customHeight="true" outlineLevel="0" collapsed="false">
      <c r="B39" s="69" t="n">
        <v>13</v>
      </c>
      <c r="C39" s="84" t="s">
        <v>53</v>
      </c>
      <c r="D39" s="84"/>
      <c r="E39" s="84"/>
      <c r="F39" s="84"/>
      <c r="G39" s="84"/>
      <c r="H39" s="84"/>
      <c r="J39" s="39" t="n">
        <v>2</v>
      </c>
      <c r="K39" s="40" t="n">
        <v>2</v>
      </c>
      <c r="L39" s="40" t="n">
        <v>0</v>
      </c>
      <c r="M39" s="40" t="n">
        <v>5</v>
      </c>
      <c r="N39" s="40" t="n">
        <v>6</v>
      </c>
      <c r="O39" s="40" t="n">
        <v>0</v>
      </c>
      <c r="P39" s="40" t="n">
        <v>6</v>
      </c>
      <c r="Q39" s="40" t="n">
        <v>4</v>
      </c>
      <c r="R39" s="40" t="s">
        <v>39</v>
      </c>
      <c r="S39" s="40" t="s">
        <v>39</v>
      </c>
      <c r="T39" s="40" t="n">
        <v>0</v>
      </c>
      <c r="U39" s="40" t="n">
        <v>80</v>
      </c>
      <c r="V39" s="40" t="n">
        <v>47</v>
      </c>
      <c r="W39" s="40" t="n">
        <v>33</v>
      </c>
      <c r="X39" s="40" t="n">
        <v>16</v>
      </c>
      <c r="Y39" s="40" t="n">
        <v>32</v>
      </c>
      <c r="Z39" s="40" t="n">
        <v>32</v>
      </c>
      <c r="AA39" s="40" t="s">
        <v>39</v>
      </c>
      <c r="AB39" s="40" t="s">
        <v>39</v>
      </c>
      <c r="AC39" s="40" t="s">
        <v>39</v>
      </c>
      <c r="AD39" s="85" t="n">
        <f aca="false">B39</f>
        <v>13</v>
      </c>
      <c r="AE39" s="86"/>
      <c r="AF39" s="87"/>
    </row>
    <row r="40" s="31" customFormat="true" ht="17.1" hidden="false" customHeight="true" outlineLevel="0" collapsed="false">
      <c r="B40" s="69" t="n">
        <v>14</v>
      </c>
      <c r="C40" s="84" t="s">
        <v>54</v>
      </c>
      <c r="D40" s="84"/>
      <c r="E40" s="84"/>
      <c r="F40" s="84"/>
      <c r="G40" s="84"/>
      <c r="H40" s="84"/>
      <c r="J40" s="39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s">
        <v>39</v>
      </c>
      <c r="S40" s="40" t="s">
        <v>39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s">
        <v>39</v>
      </c>
      <c r="AB40" s="40" t="s">
        <v>39</v>
      </c>
      <c r="AC40" s="40" t="s">
        <v>39</v>
      </c>
      <c r="AD40" s="85" t="n">
        <f aca="false">B40</f>
        <v>14</v>
      </c>
      <c r="AE40" s="86"/>
      <c r="AF40" s="87"/>
    </row>
    <row r="41" s="31" customFormat="true" ht="17.1" hidden="false" customHeight="true" outlineLevel="0" collapsed="false">
      <c r="B41" s="69" t="n">
        <v>15</v>
      </c>
      <c r="C41" s="84" t="s">
        <v>55</v>
      </c>
      <c r="D41" s="84"/>
      <c r="E41" s="84"/>
      <c r="F41" s="84"/>
      <c r="G41" s="84"/>
      <c r="H41" s="84"/>
      <c r="J41" s="88" t="n">
        <v>12</v>
      </c>
      <c r="K41" s="89" t="n">
        <v>12</v>
      </c>
      <c r="L41" s="40" t="n">
        <v>0</v>
      </c>
      <c r="M41" s="89" t="n">
        <v>79</v>
      </c>
      <c r="N41" s="40" t="n">
        <v>126</v>
      </c>
      <c r="O41" s="89" t="n">
        <v>10</v>
      </c>
      <c r="P41" s="89" t="n">
        <v>116</v>
      </c>
      <c r="Q41" s="89" t="n">
        <v>21</v>
      </c>
      <c r="R41" s="40" t="s">
        <v>39</v>
      </c>
      <c r="S41" s="40" t="s">
        <v>39</v>
      </c>
      <c r="T41" s="40" t="n">
        <v>38</v>
      </c>
      <c r="U41" s="40" t="n">
        <v>1819</v>
      </c>
      <c r="V41" s="89" t="n">
        <v>896</v>
      </c>
      <c r="W41" s="89" t="n">
        <v>923</v>
      </c>
      <c r="X41" s="89" t="n">
        <v>579</v>
      </c>
      <c r="Y41" s="40" t="n">
        <v>623</v>
      </c>
      <c r="Z41" s="89" t="n">
        <v>617</v>
      </c>
      <c r="AA41" s="40" t="s">
        <v>39</v>
      </c>
      <c r="AB41" s="40" t="s">
        <v>39</v>
      </c>
      <c r="AC41" s="40" t="s">
        <v>39</v>
      </c>
      <c r="AD41" s="85" t="n">
        <f aca="false">B41</f>
        <v>15</v>
      </c>
      <c r="AE41" s="86"/>
      <c r="AF41" s="59"/>
    </row>
    <row r="42" s="31" customFormat="true" ht="17.1" hidden="false" customHeight="true" outlineLevel="0" collapsed="false">
      <c r="B42" s="69" t="n">
        <v>16</v>
      </c>
      <c r="C42" s="84" t="s">
        <v>56</v>
      </c>
      <c r="D42" s="84"/>
      <c r="E42" s="84"/>
      <c r="F42" s="84"/>
      <c r="G42" s="84"/>
      <c r="H42" s="84"/>
      <c r="J42" s="39" t="n">
        <v>1</v>
      </c>
      <c r="K42" s="40" t="n">
        <v>1</v>
      </c>
      <c r="L42" s="40" t="n">
        <v>0</v>
      </c>
      <c r="M42" s="40" t="n">
        <v>1</v>
      </c>
      <c r="N42" s="40" t="n">
        <v>1</v>
      </c>
      <c r="O42" s="40" t="n">
        <v>0</v>
      </c>
      <c r="P42" s="40" t="n">
        <v>1</v>
      </c>
      <c r="Q42" s="40" t="n">
        <v>1</v>
      </c>
      <c r="R42" s="40" t="s">
        <v>39</v>
      </c>
      <c r="S42" s="40" t="s">
        <v>39</v>
      </c>
      <c r="T42" s="40" t="n">
        <v>0</v>
      </c>
      <c r="U42" s="40" t="n">
        <v>9</v>
      </c>
      <c r="V42" s="40" t="n">
        <v>2</v>
      </c>
      <c r="W42" s="40" t="n">
        <v>7</v>
      </c>
      <c r="X42" s="40" t="n">
        <v>5</v>
      </c>
      <c r="Y42" s="40" t="n">
        <v>4</v>
      </c>
      <c r="Z42" s="40" t="n">
        <v>0</v>
      </c>
      <c r="AA42" s="40" t="s">
        <v>39</v>
      </c>
      <c r="AB42" s="40" t="s">
        <v>39</v>
      </c>
      <c r="AC42" s="40" t="s">
        <v>39</v>
      </c>
      <c r="AD42" s="85" t="n">
        <f aca="false">B42</f>
        <v>16</v>
      </c>
      <c r="AE42" s="86"/>
      <c r="AF42" s="87"/>
    </row>
    <row r="43" s="31" customFormat="true" ht="17.1" hidden="false" customHeight="true" outlineLevel="0" collapsed="false">
      <c r="B43" s="69" t="n">
        <v>17</v>
      </c>
      <c r="C43" s="84" t="s">
        <v>57</v>
      </c>
      <c r="D43" s="84"/>
      <c r="E43" s="84"/>
      <c r="F43" s="84"/>
      <c r="G43" s="84"/>
      <c r="H43" s="84"/>
      <c r="J43" s="39" t="n">
        <v>3</v>
      </c>
      <c r="K43" s="40" t="n">
        <v>3</v>
      </c>
      <c r="L43" s="40" t="n">
        <v>0</v>
      </c>
      <c r="M43" s="40" t="n">
        <v>6</v>
      </c>
      <c r="N43" s="40" t="n">
        <v>8</v>
      </c>
      <c r="O43" s="40" t="n">
        <v>1</v>
      </c>
      <c r="P43" s="40" t="n">
        <v>7</v>
      </c>
      <c r="Q43" s="40" t="n">
        <v>2</v>
      </c>
      <c r="R43" s="40" t="s">
        <v>39</v>
      </c>
      <c r="S43" s="40" t="s">
        <v>39</v>
      </c>
      <c r="T43" s="40" t="n">
        <v>2</v>
      </c>
      <c r="U43" s="40" t="n">
        <v>56</v>
      </c>
      <c r="V43" s="40" t="n">
        <v>30</v>
      </c>
      <c r="W43" s="40" t="n">
        <v>26</v>
      </c>
      <c r="X43" s="40" t="n">
        <v>12</v>
      </c>
      <c r="Y43" s="40" t="n">
        <v>17</v>
      </c>
      <c r="Z43" s="40" t="n">
        <v>27</v>
      </c>
      <c r="AA43" s="40" t="s">
        <v>39</v>
      </c>
      <c r="AB43" s="40" t="s">
        <v>39</v>
      </c>
      <c r="AC43" s="40" t="s">
        <v>39</v>
      </c>
      <c r="AD43" s="85" t="n">
        <f aca="false">B43</f>
        <v>17</v>
      </c>
      <c r="AE43" s="86"/>
      <c r="AF43" s="87"/>
    </row>
    <row r="44" s="31" customFormat="true" ht="17.1" hidden="false" customHeight="true" outlineLevel="0" collapsed="false">
      <c r="B44" s="69" t="n">
        <v>18</v>
      </c>
      <c r="C44" s="84" t="s">
        <v>58</v>
      </c>
      <c r="D44" s="84"/>
      <c r="E44" s="84"/>
      <c r="F44" s="84"/>
      <c r="G44" s="84"/>
      <c r="H44" s="84"/>
      <c r="I44" s="90"/>
      <c r="J44" s="39" t="n">
        <v>2</v>
      </c>
      <c r="K44" s="40" t="n">
        <v>2</v>
      </c>
      <c r="L44" s="40" t="n">
        <v>0</v>
      </c>
      <c r="M44" s="40" t="n">
        <v>8</v>
      </c>
      <c r="N44" s="40" t="n">
        <v>14</v>
      </c>
      <c r="O44" s="40" t="n">
        <v>0</v>
      </c>
      <c r="P44" s="40" t="n">
        <v>14</v>
      </c>
      <c r="Q44" s="40" t="n">
        <v>1</v>
      </c>
      <c r="R44" s="40" t="s">
        <v>39</v>
      </c>
      <c r="S44" s="40" t="s">
        <v>39</v>
      </c>
      <c r="T44" s="40" t="n">
        <v>4</v>
      </c>
      <c r="U44" s="40" t="n">
        <v>123</v>
      </c>
      <c r="V44" s="40" t="n">
        <v>57</v>
      </c>
      <c r="W44" s="40" t="n">
        <v>66</v>
      </c>
      <c r="X44" s="40" t="n">
        <v>38</v>
      </c>
      <c r="Y44" s="40" t="n">
        <v>43</v>
      </c>
      <c r="Z44" s="40" t="n">
        <v>42</v>
      </c>
      <c r="AA44" s="40" t="s">
        <v>39</v>
      </c>
      <c r="AB44" s="40" t="s">
        <v>39</v>
      </c>
      <c r="AC44" s="40" t="s">
        <v>39</v>
      </c>
      <c r="AD44" s="85" t="n">
        <f aca="false">B44</f>
        <v>18</v>
      </c>
      <c r="AE44" s="86"/>
      <c r="AF44" s="87"/>
    </row>
    <row r="45" s="31" customFormat="true" ht="17.1" hidden="false" customHeight="true" outlineLevel="0" collapsed="false">
      <c r="B45" s="69" t="n">
        <v>19</v>
      </c>
      <c r="C45" s="84" t="s">
        <v>59</v>
      </c>
      <c r="D45" s="84"/>
      <c r="E45" s="84"/>
      <c r="F45" s="84"/>
      <c r="G45" s="84"/>
      <c r="H45" s="84"/>
      <c r="J45" s="39" t="n">
        <v>1</v>
      </c>
      <c r="K45" s="40" t="n">
        <v>1</v>
      </c>
      <c r="L45" s="40" t="n">
        <v>0</v>
      </c>
      <c r="M45" s="89" t="n">
        <v>4</v>
      </c>
      <c r="N45" s="40" t="n">
        <v>5</v>
      </c>
      <c r="O45" s="89" t="n">
        <v>1</v>
      </c>
      <c r="P45" s="89" t="n">
        <v>4</v>
      </c>
      <c r="Q45" s="40" t="n">
        <v>0</v>
      </c>
      <c r="R45" s="40" t="s">
        <v>39</v>
      </c>
      <c r="S45" s="40" t="s">
        <v>39</v>
      </c>
      <c r="T45" s="40" t="n">
        <v>1</v>
      </c>
      <c r="U45" s="40" t="n">
        <v>33</v>
      </c>
      <c r="V45" s="89" t="n">
        <v>18</v>
      </c>
      <c r="W45" s="89" t="n">
        <v>15</v>
      </c>
      <c r="X45" s="89" t="n">
        <v>12</v>
      </c>
      <c r="Y45" s="89" t="n">
        <v>10</v>
      </c>
      <c r="Z45" s="89" t="n">
        <v>11</v>
      </c>
      <c r="AA45" s="40" t="s">
        <v>39</v>
      </c>
      <c r="AB45" s="40" t="s">
        <v>39</v>
      </c>
      <c r="AC45" s="40" t="s">
        <v>39</v>
      </c>
      <c r="AD45" s="85" t="n">
        <f aca="false">B45</f>
        <v>19</v>
      </c>
      <c r="AE45" s="86"/>
      <c r="AF45" s="59"/>
    </row>
    <row r="46" s="31" customFormat="true" ht="15.95" hidden="false" customHeight="true" outlineLevel="0" collapsed="false">
      <c r="A46" s="91"/>
      <c r="B46" s="92"/>
      <c r="C46" s="93"/>
      <c r="D46" s="94"/>
      <c r="E46" s="91"/>
      <c r="F46" s="91"/>
      <c r="G46" s="91"/>
      <c r="H46" s="91"/>
      <c r="I46" s="91"/>
      <c r="J46" s="95"/>
      <c r="K46" s="96"/>
      <c r="L46" s="96"/>
      <c r="M46" s="97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8"/>
      <c r="AE46" s="91"/>
      <c r="AF46" s="91"/>
    </row>
    <row r="47" customFormat="false" ht="13.5" hidden="false" customHeight="false" outlineLevel="0" collapsed="false"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2.75" hidden="false" customHeight="false" outlineLevel="0" collapsed="false"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2.75" hidden="false" customHeight="false" outlineLevel="0" collapsed="false"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2.75" hidden="false" customHeight="false" outlineLevel="0" collapsed="false"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2.75" hidden="false" customHeight="false" outlineLevel="0" collapsed="false"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2.75" hidden="false" customHeight="false" outlineLevel="0" collapsed="false"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2.75" hidden="false" customHeight="false" outlineLevel="0" collapsed="false"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</sheetData>
  <mergeCells count="41">
    <mergeCell ref="Z4:AF5"/>
    <mergeCell ref="B6:H8"/>
    <mergeCell ref="J6:L7"/>
    <mergeCell ref="M6:M8"/>
    <mergeCell ref="N6:P7"/>
    <mergeCell ref="Q6:S7"/>
    <mergeCell ref="T6:T8"/>
    <mergeCell ref="U6:Z6"/>
    <mergeCell ref="AA6:AC7"/>
    <mergeCell ref="AD6:AF8"/>
    <mergeCell ref="U7:W7"/>
    <mergeCell ref="X7:X8"/>
    <mergeCell ref="Y7:Y8"/>
    <mergeCell ref="Z7:Z8"/>
    <mergeCell ref="J9:AC9"/>
    <mergeCell ref="AD14:AE14"/>
    <mergeCell ref="AD15:AE15"/>
    <mergeCell ref="AD16:AE16"/>
    <mergeCell ref="J17:AC17"/>
    <mergeCell ref="AD22:AE22"/>
    <mergeCell ref="AD23:AE23"/>
    <mergeCell ref="AD24:AE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2Z</dcterms:created>
  <dc:creator>広島県</dc:creator>
  <dc:description/>
  <dc:language>en-US</dc:language>
  <cp:lastModifiedBy>広島県</cp:lastModifiedBy>
  <cp:lastPrinted>2015-03-12T08:13:24Z</cp:lastPrinted>
  <dcterms:modified xsi:type="dcterms:W3CDTF">2015-03-17T01:56:11Z</dcterms:modified>
  <cp:revision>0</cp:revision>
  <dc:subject/>
  <dc:title/>
</cp:coreProperties>
</file>