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8" sheetId="1" state="visible" r:id="rId2"/>
  </sheets>
  <definedNames>
    <definedName function="false" hidden="false" localSheetId="0" name="_xlnm.Print_Area" vbProcedure="false">'tone-y08'!$A$2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教　　　育</t>
  </si>
  <si>
    <r>
      <rPr>
        <sz val="14"/>
        <rFont val="ＭＳ 明朝"/>
        <family val="1"/>
        <charset val="128"/>
      </rPr>
      <t xml:space="preserve">191</t>
    </r>
    <r>
      <rPr>
        <sz val="14"/>
        <rFont val="Noto Sans"/>
        <family val="2"/>
      </rPr>
      <t xml:space="preserve">　中学校及び高等学校 </t>
    </r>
  </si>
  <si>
    <t xml:space="preserve"> 生徒卒業後の状況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各年とも３月卒業者について，５月１日現在における卒業後の状況を調査した結果である。</t>
    </r>
  </si>
  <si>
    <t xml:space="preserve">（単位　人）</t>
  </si>
  <si>
    <t xml:space="preserve">　　 文部科学省生涯学習政策局「学校基本調査報告書」
　　 県統計課「学校基本調査結果報告」</t>
  </si>
  <si>
    <t xml:space="preserve">年　次 ・ 区　分</t>
  </si>
  <si>
    <t xml:space="preserve">卒　業　者　数</t>
  </si>
  <si>
    <r>
      <rPr>
        <sz val="8"/>
        <rFont val="Noto Sans"/>
        <family val="2"/>
      </rPr>
      <t xml:space="preserve">進　学　者　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専修学校等進・入学者　</t>
    </r>
    <r>
      <rPr>
        <sz val="8"/>
        <rFont val="ＭＳ 明朝"/>
        <family val="1"/>
        <charset val="128"/>
      </rPr>
      <t xml:space="preserve">(B)</t>
    </r>
  </si>
  <si>
    <t xml:space="preserve">就　　職　　者</t>
  </si>
  <si>
    <r>
      <rPr>
        <sz val="8"/>
        <rFont val="Noto Sans"/>
        <family val="2"/>
      </rPr>
      <t xml:space="preserve">　　一時的な仕事に就いた者　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t xml:space="preserve">その他 ・ 死亡 ・ 不詳の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及び</t>
    </r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のうち就職している者（再掲）</t>
    </r>
  </si>
  <si>
    <t xml:space="preserve">年　次
区　分</t>
  </si>
  <si>
    <t xml:space="preserve">総　数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　の　う　ち</t>
    </r>
  </si>
  <si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　の　う　ち</t>
    </r>
  </si>
  <si>
    <t xml:space="preserve">全　　　　　　　　　　　　　　　　　　　　　国</t>
  </si>
  <si>
    <t xml:space="preserve">中学校</t>
  </si>
  <si>
    <t xml:space="preserve">平成</t>
  </si>
  <si>
    <t xml:space="preserve">年</t>
  </si>
  <si>
    <t xml:space="preserve">…</t>
  </si>
  <si>
    <t xml:space="preserve">広　　　　　　　　　　島　　　　　　　　　　県</t>
  </si>
  <si>
    <t xml:space="preserve">―</t>
  </si>
  <si>
    <t xml:space="preserve">高等学校</t>
  </si>
  <si>
    <t xml:space="preserve">全日制</t>
  </si>
  <si>
    <t xml:space="preserve">定時制</t>
  </si>
  <si>
    <t xml:space="preserve">通信制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通信制については，一時的な仕事に就いた者の調査を行っていない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=0]\―;###\ ###\ ###\ ##0"/>
    <numFmt numFmtId="167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0000</xdr:colOff>
      <xdr:row>33</xdr:row>
      <xdr:rowOff>76680</xdr:rowOff>
    </xdr:from>
    <xdr:to>
      <xdr:col>28</xdr:col>
      <xdr:colOff>610200</xdr:colOff>
      <xdr:row>34</xdr:row>
      <xdr:rowOff>9360</xdr:rowOff>
    </xdr:to>
    <xdr:sp>
      <xdr:nvSpPr>
        <xdr:cNvPr id="0" name="AutoShape 2"/>
        <xdr:cNvSpPr/>
      </xdr:nvSpPr>
      <xdr:spPr>
        <a:xfrm rot="16200000">
          <a:off x="14697000" y="4423320"/>
          <a:ext cx="59040" cy="1159560"/>
        </a:xfrm>
        <a:custGeom>
          <a:avLst/>
          <a:gdLst>
            <a:gd name="textAreaLeft" fmla="*/ 37800 w 59040"/>
            <a:gd name="textAreaRight" fmla="*/ 59400 w 59040"/>
            <a:gd name="textAreaTop" fmla="*/ 31680 h 1159560"/>
            <a:gd name="textAreaBottom" fmla="*/ 1127880 h 115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9"/>
                <a:pt x="10800" y="1897"/>
              </a:cubicBezTo>
              <a:lnTo>
                <a:pt x="10800" y="8903"/>
              </a:lnTo>
              <a:cubicBezTo>
                <a:pt x="10800" y="9852"/>
                <a:pt x="5400" y="10800"/>
                <a:pt x="0" y="10800"/>
              </a:cubicBezTo>
              <a:cubicBezTo>
                <a:pt x="5400" y="10800"/>
                <a:pt x="10800" y="11749"/>
                <a:pt x="10800" y="12697"/>
              </a:cubicBezTo>
              <a:lnTo>
                <a:pt x="10800" y="19703"/>
              </a:lnTo>
              <a:cubicBezTo>
                <a:pt x="10800" y="20652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32</xdr:row>
      <xdr:rowOff>28440</xdr:rowOff>
    </xdr:from>
    <xdr:to>
      <xdr:col>28</xdr:col>
      <xdr:colOff>610200</xdr:colOff>
      <xdr:row>33</xdr:row>
      <xdr:rowOff>19440</xdr:rowOff>
    </xdr:to>
    <xdr:sp>
      <xdr:nvSpPr>
        <xdr:cNvPr id="1" name="AutoShape 5"/>
        <xdr:cNvSpPr/>
      </xdr:nvSpPr>
      <xdr:spPr>
        <a:xfrm rot="16200000">
          <a:off x="14697720" y="4307760"/>
          <a:ext cx="57600" cy="1159560"/>
        </a:xfrm>
        <a:custGeom>
          <a:avLst/>
          <a:gdLst>
            <a:gd name="textAreaLeft" fmla="*/ 36720 w 57600"/>
            <a:gd name="textAreaRight" fmla="*/ 57960 w 57600"/>
            <a:gd name="textAreaTop" fmla="*/ 28440 h 1159560"/>
            <a:gd name="textAreaBottom" fmla="*/ 1131120 h 115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9"/>
                <a:pt x="10800" y="1698"/>
              </a:cubicBezTo>
              <a:lnTo>
                <a:pt x="10800" y="9102"/>
              </a:lnTo>
              <a:cubicBezTo>
                <a:pt x="10800" y="9951"/>
                <a:pt x="5400" y="10800"/>
                <a:pt x="0" y="10800"/>
              </a:cubicBezTo>
              <a:cubicBezTo>
                <a:pt x="5400" y="10800"/>
                <a:pt x="10800" y="11649"/>
                <a:pt x="10800" y="12498"/>
              </a:cubicBezTo>
              <a:lnTo>
                <a:pt x="10800" y="19902"/>
              </a:lnTo>
              <a:cubicBezTo>
                <a:pt x="10800" y="2075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75"/>
    <col collapsed="false" customWidth="true" hidden="false" outlineLevel="0" max="4" min="3" style="1" width="3.24"/>
    <col collapsed="false" customWidth="true" hidden="false" outlineLevel="0" max="7" min="5" style="1" width="0.86"/>
    <col collapsed="false" customWidth="true" hidden="false" outlineLevel="0" max="18" min="8" style="1" width="7.62"/>
    <col collapsed="false" customWidth="true" hidden="false" outlineLevel="0" max="22" min="19" style="1" width="8.62"/>
    <col collapsed="false" customWidth="false" hidden="false" outlineLevel="0" max="25" min="23" style="1" width="8.86"/>
    <col collapsed="false" customWidth="true" hidden="false" outlineLevel="0" max="29" min="26" style="1" width="7.99"/>
    <col collapsed="false" customWidth="true" hidden="false" outlineLevel="0" max="30" min="30" style="1" width="2.74"/>
    <col collapsed="false" customWidth="true" hidden="false" outlineLevel="0" max="31" min="31" style="1" width="0.49"/>
    <col collapsed="false" customWidth="true" hidden="false" outlineLevel="0" max="32" min="32" style="1" width="3.24"/>
    <col collapsed="false" customWidth="false" hidden="false" outlineLevel="0" max="257" min="33" style="1" width="8.86"/>
  </cols>
  <sheetData>
    <row r="1" customFormat="false" ht="13.9" hidden="false" customHeight="true" outlineLevel="0" collapsed="false">
      <c r="A1" s="2" t="s">
        <v>0</v>
      </c>
    </row>
    <row r="2" customFormat="false" ht="7.15" hidden="false" customHeight="true" outlineLevel="0" collapsed="false"/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4" t="s">
        <v>1</v>
      </c>
      <c r="S3" s="5" t="s">
        <v>2</v>
      </c>
      <c r="V3" s="6" t="s">
        <v>3</v>
      </c>
      <c r="W3" s="3"/>
      <c r="X3" s="3"/>
      <c r="Y3" s="3"/>
      <c r="Z3" s="3"/>
      <c r="AA3" s="3"/>
      <c r="AB3" s="3"/>
      <c r="AC3" s="3"/>
      <c r="AD3" s="3"/>
      <c r="AE3" s="3"/>
      <c r="AF3" s="7"/>
    </row>
    <row r="4" customFormat="false" ht="9.4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1.4" hidden="false" customHeight="true" outlineLevel="0" collapsed="false">
      <c r="A5" s="2" t="s">
        <v>5</v>
      </c>
      <c r="L5" s="10"/>
      <c r="N5" s="11"/>
      <c r="O5" s="11"/>
      <c r="P5" s="11"/>
      <c r="V5" s="12"/>
      <c r="Y5" s="12"/>
      <c r="Z5" s="13" t="s">
        <v>6</v>
      </c>
      <c r="AA5" s="13"/>
      <c r="AB5" s="13"/>
      <c r="AC5" s="13"/>
      <c r="AD5" s="13"/>
      <c r="AE5" s="13"/>
      <c r="AF5" s="13"/>
    </row>
    <row r="6" s="20" customFormat="true" ht="11.25" hidden="false" customHeight="true" outlineLevel="0" collapsed="false">
      <c r="A6" s="14"/>
      <c r="B6" s="15" t="s">
        <v>7</v>
      </c>
      <c r="C6" s="15"/>
      <c r="D6" s="15"/>
      <c r="E6" s="15"/>
      <c r="F6" s="15"/>
      <c r="G6" s="15"/>
      <c r="H6" s="16" t="s">
        <v>8</v>
      </c>
      <c r="I6" s="16"/>
      <c r="J6" s="16"/>
      <c r="K6" s="17" t="s">
        <v>9</v>
      </c>
      <c r="L6" s="17"/>
      <c r="M6" s="17"/>
      <c r="N6" s="17" t="s">
        <v>10</v>
      </c>
      <c r="O6" s="17"/>
      <c r="P6" s="17"/>
      <c r="Q6" s="16" t="s">
        <v>11</v>
      </c>
      <c r="R6" s="16"/>
      <c r="S6" s="16"/>
      <c r="T6" s="17" t="s">
        <v>12</v>
      </c>
      <c r="U6" s="17"/>
      <c r="V6" s="17"/>
      <c r="W6" s="17" t="s">
        <v>13</v>
      </c>
      <c r="X6" s="17"/>
      <c r="Y6" s="17"/>
      <c r="Z6" s="18" t="s">
        <v>14</v>
      </c>
      <c r="AA6" s="18"/>
      <c r="AB6" s="18"/>
      <c r="AC6" s="18"/>
      <c r="AD6" s="19" t="s">
        <v>15</v>
      </c>
      <c r="AE6" s="19"/>
      <c r="AF6" s="19"/>
    </row>
    <row r="7" s="20" customFormat="true" ht="11.25" hidden="false" customHeight="true" outlineLevel="0" collapsed="false">
      <c r="A7" s="21"/>
      <c r="B7" s="15"/>
      <c r="C7" s="15"/>
      <c r="D7" s="15"/>
      <c r="E7" s="15"/>
      <c r="F7" s="15"/>
      <c r="G7" s="15"/>
      <c r="H7" s="16"/>
      <c r="I7" s="16"/>
      <c r="J7" s="16"/>
      <c r="K7" s="17"/>
      <c r="L7" s="17"/>
      <c r="M7" s="17"/>
      <c r="N7" s="17"/>
      <c r="O7" s="17"/>
      <c r="P7" s="17"/>
      <c r="Q7" s="16"/>
      <c r="R7" s="16"/>
      <c r="S7" s="16"/>
      <c r="T7" s="17"/>
      <c r="U7" s="17"/>
      <c r="V7" s="17"/>
      <c r="W7" s="17"/>
      <c r="X7" s="17"/>
      <c r="Y7" s="17"/>
      <c r="Z7" s="18"/>
      <c r="AA7" s="18"/>
      <c r="AB7" s="18"/>
      <c r="AC7" s="18"/>
      <c r="AD7" s="19"/>
      <c r="AE7" s="19"/>
      <c r="AF7" s="19"/>
    </row>
    <row r="8" s="20" customFormat="true" ht="12" hidden="false" customHeight="true" outlineLevel="0" collapsed="false">
      <c r="A8" s="22"/>
      <c r="B8" s="15"/>
      <c r="C8" s="15"/>
      <c r="D8" s="15"/>
      <c r="E8" s="15"/>
      <c r="F8" s="15"/>
      <c r="G8" s="15"/>
      <c r="H8" s="23" t="s">
        <v>16</v>
      </c>
      <c r="I8" s="23" t="s">
        <v>17</v>
      </c>
      <c r="J8" s="23" t="s">
        <v>18</v>
      </c>
      <c r="K8" s="23" t="s">
        <v>16</v>
      </c>
      <c r="L8" s="23" t="s">
        <v>17</v>
      </c>
      <c r="M8" s="23" t="s">
        <v>18</v>
      </c>
      <c r="N8" s="23" t="s">
        <v>16</v>
      </c>
      <c r="O8" s="23" t="s">
        <v>17</v>
      </c>
      <c r="P8" s="23" t="s">
        <v>18</v>
      </c>
      <c r="Q8" s="23" t="s">
        <v>16</v>
      </c>
      <c r="R8" s="23" t="s">
        <v>17</v>
      </c>
      <c r="S8" s="23" t="s">
        <v>18</v>
      </c>
      <c r="T8" s="23" t="s">
        <v>16</v>
      </c>
      <c r="U8" s="23" t="s">
        <v>17</v>
      </c>
      <c r="V8" s="23" t="s">
        <v>18</v>
      </c>
      <c r="W8" s="23" t="s">
        <v>16</v>
      </c>
      <c r="X8" s="23" t="s">
        <v>17</v>
      </c>
      <c r="Y8" s="23" t="s">
        <v>18</v>
      </c>
      <c r="Z8" s="24" t="s">
        <v>19</v>
      </c>
      <c r="AA8" s="24"/>
      <c r="AB8" s="25" t="s">
        <v>20</v>
      </c>
      <c r="AC8" s="25"/>
      <c r="AD8" s="19"/>
      <c r="AE8" s="19"/>
      <c r="AF8" s="19"/>
    </row>
    <row r="9" s="20" customFormat="true" ht="12" hidden="false" customHeight="true" outlineLevel="0" collapsed="false">
      <c r="A9" s="26"/>
      <c r="B9" s="15"/>
      <c r="C9" s="15"/>
      <c r="D9" s="15"/>
      <c r="E9" s="15"/>
      <c r="F9" s="15"/>
      <c r="G9" s="15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 t="s">
        <v>17</v>
      </c>
      <c r="AA9" s="23" t="s">
        <v>18</v>
      </c>
      <c r="AB9" s="23" t="s">
        <v>17</v>
      </c>
      <c r="AC9" s="27" t="s">
        <v>18</v>
      </c>
      <c r="AD9" s="19"/>
      <c r="AE9" s="19"/>
      <c r="AF9" s="19"/>
    </row>
    <row r="10" s="20" customFormat="true" ht="3.75" hidden="false" customHeight="true" outlineLevel="0" collapsed="false">
      <c r="A10" s="22"/>
      <c r="B10" s="22"/>
      <c r="C10" s="22"/>
      <c r="D10" s="22"/>
      <c r="E10" s="22"/>
      <c r="F10" s="22"/>
      <c r="G10" s="22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0"/>
      <c r="AD10" s="31"/>
      <c r="AE10" s="32"/>
      <c r="AF10" s="32"/>
    </row>
    <row r="11" s="22" customFormat="true" ht="13.5" hidden="false" customHeight="true" outlineLevel="0" collapsed="false">
      <c r="H11" s="33" t="s">
        <v>21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  <c r="AE11" s="35"/>
      <c r="AF11" s="35"/>
    </row>
    <row r="12" s="39" customFormat="true" ht="10.5" hidden="false" customHeight="true" outlineLevel="0" collapsed="false">
      <c r="A12" s="36"/>
      <c r="B12" s="37" t="s">
        <v>22</v>
      </c>
      <c r="C12" s="36"/>
      <c r="D12" s="36"/>
      <c r="E12" s="36"/>
      <c r="F12" s="36"/>
      <c r="G12" s="36"/>
      <c r="H12" s="38"/>
      <c r="AD12" s="40" t="s">
        <v>22</v>
      </c>
      <c r="AE12" s="36"/>
      <c r="AF12" s="36"/>
    </row>
    <row r="13" s="44" customFormat="true" ht="12.95" hidden="false" customHeight="true" outlineLevel="0" collapsed="false">
      <c r="A13" s="36"/>
      <c r="B13" s="41" t="s">
        <v>23</v>
      </c>
      <c r="C13" s="42" t="n">
        <v>24</v>
      </c>
      <c r="D13" s="43" t="s">
        <v>24</v>
      </c>
      <c r="F13" s="36"/>
      <c r="G13" s="36"/>
      <c r="H13" s="45" t="n">
        <v>1195204</v>
      </c>
      <c r="I13" s="46" t="n">
        <v>610916</v>
      </c>
      <c r="J13" s="46" t="n">
        <v>584288</v>
      </c>
      <c r="K13" s="46" t="n">
        <v>1174596</v>
      </c>
      <c r="L13" s="46" t="n">
        <v>598713</v>
      </c>
      <c r="M13" s="46" t="n">
        <v>575883</v>
      </c>
      <c r="N13" s="46" t="n">
        <v>4930</v>
      </c>
      <c r="O13" s="46" t="n">
        <v>2777</v>
      </c>
      <c r="P13" s="46" t="n">
        <v>2153</v>
      </c>
      <c r="Q13" s="46" t="n">
        <v>4409</v>
      </c>
      <c r="R13" s="46" t="n">
        <v>3435</v>
      </c>
      <c r="S13" s="46" t="n">
        <v>974</v>
      </c>
      <c r="T13" s="46" t="s">
        <v>25</v>
      </c>
      <c r="U13" s="46" t="s">
        <v>25</v>
      </c>
      <c r="V13" s="46" t="s">
        <v>25</v>
      </c>
      <c r="W13" s="46" t="n">
        <v>11269</v>
      </c>
      <c r="X13" s="46" t="n">
        <v>5991</v>
      </c>
      <c r="Y13" s="46" t="n">
        <v>5278</v>
      </c>
      <c r="Z13" s="46" t="n">
        <v>299</v>
      </c>
      <c r="AA13" s="46" t="n">
        <v>53</v>
      </c>
      <c r="AB13" s="46" t="n">
        <v>12</v>
      </c>
      <c r="AC13" s="46" t="n">
        <v>4</v>
      </c>
      <c r="AD13" s="47" t="n">
        <v>24</v>
      </c>
      <c r="AE13" s="36"/>
      <c r="AF13" s="36"/>
    </row>
    <row r="14" s="44" customFormat="true" ht="12.95" hidden="false" customHeight="true" outlineLevel="0" collapsed="false">
      <c r="A14" s="36"/>
      <c r="B14" s="48"/>
      <c r="C14" s="42" t="n">
        <v>25</v>
      </c>
      <c r="D14" s="22"/>
      <c r="F14" s="21"/>
      <c r="G14" s="21"/>
      <c r="H14" s="49" t="n">
        <v>1185054</v>
      </c>
      <c r="I14" s="50" t="n">
        <v>605345</v>
      </c>
      <c r="J14" s="50" t="n">
        <v>579709</v>
      </c>
      <c r="K14" s="50" t="n">
        <v>1165730</v>
      </c>
      <c r="L14" s="50" t="n">
        <v>593640</v>
      </c>
      <c r="M14" s="50" t="n">
        <v>572090</v>
      </c>
      <c r="N14" s="50" t="n">
        <v>4651</v>
      </c>
      <c r="O14" s="50" t="n">
        <v>2647</v>
      </c>
      <c r="P14" s="50" t="n">
        <v>2004</v>
      </c>
      <c r="Q14" s="50" t="n">
        <v>4155</v>
      </c>
      <c r="R14" s="50" t="n">
        <v>3302</v>
      </c>
      <c r="S14" s="50" t="n">
        <v>853</v>
      </c>
      <c r="T14" s="46" t="s">
        <v>25</v>
      </c>
      <c r="U14" s="46" t="s">
        <v>25</v>
      </c>
      <c r="V14" s="46" t="s">
        <v>25</v>
      </c>
      <c r="W14" s="50" t="n">
        <v>10518</v>
      </c>
      <c r="X14" s="50" t="n">
        <v>5756</v>
      </c>
      <c r="Y14" s="50" t="n">
        <v>4762</v>
      </c>
      <c r="Z14" s="50" t="n">
        <v>221</v>
      </c>
      <c r="AA14" s="50" t="n">
        <v>70</v>
      </c>
      <c r="AB14" s="50" t="n">
        <v>15</v>
      </c>
      <c r="AC14" s="50" t="n">
        <v>1</v>
      </c>
      <c r="AD14" s="47" t="n">
        <v>25</v>
      </c>
      <c r="AE14" s="36"/>
      <c r="AF14" s="36"/>
    </row>
    <row r="15" s="53" customFormat="true" ht="12.95" hidden="false" customHeight="true" outlineLevel="0" collapsed="false">
      <c r="A15" s="36"/>
      <c r="B15" s="48"/>
      <c r="C15" s="51" t="n">
        <v>26</v>
      </c>
      <c r="D15" s="52"/>
      <c r="F15" s="21"/>
      <c r="G15" s="21"/>
      <c r="H15" s="54" t="n">
        <v>1192990</v>
      </c>
      <c r="I15" s="55" t="n">
        <v>609847</v>
      </c>
      <c r="J15" s="55" t="n">
        <v>583143</v>
      </c>
      <c r="K15" s="55" t="n">
        <v>1173998</v>
      </c>
      <c r="L15" s="55" t="n">
        <v>598184</v>
      </c>
      <c r="M15" s="55" t="n">
        <v>575814</v>
      </c>
      <c r="N15" s="55" t="n">
        <v>4493</v>
      </c>
      <c r="O15" s="55" t="n">
        <v>2505</v>
      </c>
      <c r="P15" s="55" t="n">
        <v>1988</v>
      </c>
      <c r="Q15" s="55" t="n">
        <v>4341</v>
      </c>
      <c r="R15" s="55" t="n">
        <v>3483</v>
      </c>
      <c r="S15" s="55" t="n">
        <v>858</v>
      </c>
      <c r="T15" s="46" t="s">
        <v>25</v>
      </c>
      <c r="U15" s="46" t="s">
        <v>25</v>
      </c>
      <c r="V15" s="46" t="s">
        <v>25</v>
      </c>
      <c r="W15" s="55" t="n">
        <v>10158</v>
      </c>
      <c r="X15" s="55" t="n">
        <v>5675</v>
      </c>
      <c r="Y15" s="55" t="n">
        <v>4483</v>
      </c>
      <c r="Z15" s="55" t="n">
        <v>227</v>
      </c>
      <c r="AA15" s="55" t="n">
        <v>49</v>
      </c>
      <c r="AB15" s="55" t="n">
        <v>4</v>
      </c>
      <c r="AC15" s="55" t="n">
        <v>2</v>
      </c>
      <c r="AD15" s="56" t="n">
        <v>26</v>
      </c>
      <c r="AE15" s="57"/>
      <c r="AF15" s="57"/>
    </row>
    <row r="16" s="60" customFormat="true" ht="13.5" hidden="false" customHeight="true" outlineLevel="0" collapsed="false">
      <c r="A16" s="36"/>
      <c r="B16" s="58"/>
      <c r="C16" s="59"/>
      <c r="E16" s="36"/>
      <c r="F16" s="36"/>
      <c r="G16" s="36"/>
      <c r="H16" s="61" t="s">
        <v>26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2"/>
      <c r="AE16" s="36"/>
      <c r="AF16" s="36"/>
    </row>
    <row r="17" s="44" customFormat="true" ht="12.95" hidden="false" customHeight="true" outlineLevel="0" collapsed="false">
      <c r="A17" s="36"/>
      <c r="B17" s="41" t="s">
        <v>23</v>
      </c>
      <c r="C17" s="42" t="n">
        <v>24</v>
      </c>
      <c r="D17" s="43" t="s">
        <v>24</v>
      </c>
      <c r="F17" s="21"/>
      <c r="G17" s="21"/>
      <c r="H17" s="45" t="n">
        <v>27531</v>
      </c>
      <c r="I17" s="46" t="n">
        <v>14030</v>
      </c>
      <c r="J17" s="46" t="n">
        <v>13501</v>
      </c>
      <c r="K17" s="46" t="n">
        <v>27021</v>
      </c>
      <c r="L17" s="46" t="n">
        <v>13736</v>
      </c>
      <c r="M17" s="46" t="n">
        <v>13285</v>
      </c>
      <c r="N17" s="46" t="n">
        <v>132</v>
      </c>
      <c r="O17" s="46" t="n">
        <v>64</v>
      </c>
      <c r="P17" s="46" t="n">
        <v>68</v>
      </c>
      <c r="Q17" s="46" t="n">
        <v>151</v>
      </c>
      <c r="R17" s="46" t="n">
        <v>110</v>
      </c>
      <c r="S17" s="46" t="n">
        <v>41</v>
      </c>
      <c r="T17" s="46" t="s">
        <v>25</v>
      </c>
      <c r="U17" s="46" t="s">
        <v>25</v>
      </c>
      <c r="V17" s="46" t="s">
        <v>25</v>
      </c>
      <c r="W17" s="46" t="n">
        <v>227</v>
      </c>
      <c r="X17" s="46" t="n">
        <v>120</v>
      </c>
      <c r="Y17" s="46" t="n">
        <v>107</v>
      </c>
      <c r="Z17" s="46" t="n">
        <v>2</v>
      </c>
      <c r="AA17" s="46" t="n">
        <v>1</v>
      </c>
      <c r="AB17" s="46" t="s">
        <v>27</v>
      </c>
      <c r="AC17" s="46" t="n">
        <v>0</v>
      </c>
      <c r="AD17" s="47" t="n">
        <v>24</v>
      </c>
      <c r="AE17" s="57"/>
      <c r="AF17" s="57"/>
    </row>
    <row r="18" s="44" customFormat="true" ht="12.95" hidden="false" customHeight="true" outlineLevel="0" collapsed="false">
      <c r="A18" s="36"/>
      <c r="B18" s="41"/>
      <c r="C18" s="42" t="n">
        <v>25</v>
      </c>
      <c r="D18" s="22"/>
      <c r="F18" s="36"/>
      <c r="G18" s="63"/>
      <c r="H18" s="49" t="n">
        <v>27204</v>
      </c>
      <c r="I18" s="50" t="n">
        <v>13831</v>
      </c>
      <c r="J18" s="50" t="n">
        <v>13373</v>
      </c>
      <c r="K18" s="50" t="n">
        <v>26658</v>
      </c>
      <c r="L18" s="50" t="n">
        <v>13521</v>
      </c>
      <c r="M18" s="50" t="n">
        <v>13137</v>
      </c>
      <c r="N18" s="50" t="n">
        <v>178</v>
      </c>
      <c r="O18" s="50" t="n">
        <v>82</v>
      </c>
      <c r="P18" s="50" t="n">
        <v>96</v>
      </c>
      <c r="Q18" s="50" t="n">
        <v>128</v>
      </c>
      <c r="R18" s="50" t="n">
        <v>94</v>
      </c>
      <c r="S18" s="50" t="n">
        <v>34</v>
      </c>
      <c r="T18" s="46" t="s">
        <v>25</v>
      </c>
      <c r="U18" s="46" t="s">
        <v>25</v>
      </c>
      <c r="V18" s="46" t="s">
        <v>25</v>
      </c>
      <c r="W18" s="50" t="n">
        <v>240</v>
      </c>
      <c r="X18" s="50" t="n">
        <v>134</v>
      </c>
      <c r="Y18" s="50" t="n">
        <v>106</v>
      </c>
      <c r="Z18" s="50" t="n">
        <v>7</v>
      </c>
      <c r="AA18" s="50" t="n">
        <v>2</v>
      </c>
      <c r="AB18" s="46" t="s">
        <v>27</v>
      </c>
      <c r="AC18" s="46" t="n">
        <v>0</v>
      </c>
      <c r="AD18" s="47" t="n">
        <v>25</v>
      </c>
      <c r="AE18" s="36"/>
      <c r="AF18" s="36"/>
    </row>
    <row r="19" s="44" customFormat="true" ht="12.95" hidden="false" customHeight="true" outlineLevel="0" collapsed="false">
      <c r="A19" s="36"/>
      <c r="B19" s="41"/>
      <c r="C19" s="51" t="n">
        <v>26</v>
      </c>
      <c r="D19" s="52"/>
      <c r="F19" s="36"/>
      <c r="G19" s="63"/>
      <c r="H19" s="54" t="n">
        <v>27297</v>
      </c>
      <c r="I19" s="55" t="n">
        <v>14028</v>
      </c>
      <c r="J19" s="55" t="n">
        <v>13269</v>
      </c>
      <c r="K19" s="55" t="n">
        <v>26827</v>
      </c>
      <c r="L19" s="55" t="n">
        <v>13749</v>
      </c>
      <c r="M19" s="55" t="n">
        <v>13078</v>
      </c>
      <c r="N19" s="55" t="n">
        <v>151</v>
      </c>
      <c r="O19" s="55" t="n">
        <v>70</v>
      </c>
      <c r="P19" s="55" t="n">
        <v>81</v>
      </c>
      <c r="Q19" s="55" t="n">
        <v>127</v>
      </c>
      <c r="R19" s="55" t="n">
        <v>107</v>
      </c>
      <c r="S19" s="55" t="n">
        <v>20</v>
      </c>
      <c r="T19" s="46" t="s">
        <v>25</v>
      </c>
      <c r="U19" s="46" t="s">
        <v>25</v>
      </c>
      <c r="V19" s="46" t="s">
        <v>25</v>
      </c>
      <c r="W19" s="55" t="n">
        <v>192</v>
      </c>
      <c r="X19" s="55" t="n">
        <v>102</v>
      </c>
      <c r="Y19" s="55" t="n">
        <v>90</v>
      </c>
      <c r="Z19" s="55" t="n">
        <v>1</v>
      </c>
      <c r="AA19" s="55" t="n">
        <v>1</v>
      </c>
      <c r="AB19" s="46" t="s">
        <v>27</v>
      </c>
      <c r="AC19" s="46" t="n">
        <v>0</v>
      </c>
      <c r="AD19" s="56" t="n">
        <v>26</v>
      </c>
      <c r="AE19" s="36"/>
      <c r="AF19" s="36"/>
    </row>
    <row r="20" s="44" customFormat="true" ht="6" hidden="false" customHeight="true" outlineLevel="0" collapsed="false">
      <c r="A20" s="36"/>
      <c r="B20" s="41"/>
      <c r="C20" s="51"/>
      <c r="D20" s="64"/>
      <c r="F20" s="36"/>
      <c r="G20" s="63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46"/>
      <c r="AC20" s="46"/>
      <c r="AD20" s="65"/>
      <c r="AE20" s="36"/>
      <c r="AF20" s="36"/>
    </row>
    <row r="21" s="39" customFormat="true" ht="12.75" hidden="false" customHeight="true" outlineLevel="0" collapsed="false">
      <c r="A21" s="36"/>
      <c r="B21" s="37" t="s">
        <v>28</v>
      </c>
      <c r="C21" s="59"/>
      <c r="D21" s="60"/>
      <c r="E21" s="36"/>
      <c r="F21" s="36"/>
      <c r="G21" s="36"/>
      <c r="H21" s="61" t="s">
        <v>21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40" t="s">
        <v>28</v>
      </c>
      <c r="AE21" s="36"/>
      <c r="AF21" s="36"/>
    </row>
    <row r="22" s="44" customFormat="true" ht="12.95" hidden="false" customHeight="true" outlineLevel="0" collapsed="false">
      <c r="A22" s="36"/>
      <c r="B22" s="41" t="s">
        <v>23</v>
      </c>
      <c r="C22" s="42" t="n">
        <v>24</v>
      </c>
      <c r="D22" s="43" t="s">
        <v>24</v>
      </c>
      <c r="E22" s="36"/>
      <c r="F22" s="36"/>
      <c r="G22" s="36"/>
      <c r="H22" s="45" t="n">
        <v>1100401</v>
      </c>
      <c r="I22" s="46" t="n">
        <v>555107</v>
      </c>
      <c r="J22" s="46" t="n">
        <v>545294</v>
      </c>
      <c r="K22" s="46" t="n">
        <v>571344</v>
      </c>
      <c r="L22" s="46" t="n">
        <v>277854</v>
      </c>
      <c r="M22" s="46" t="n">
        <v>293490</v>
      </c>
      <c r="N22" s="46" t="n">
        <v>259490</v>
      </c>
      <c r="O22" s="46" t="n">
        <v>124984</v>
      </c>
      <c r="P22" s="46" t="n">
        <v>134506</v>
      </c>
      <c r="Q22" s="46" t="n">
        <v>182622</v>
      </c>
      <c r="R22" s="46" t="n">
        <v>110035</v>
      </c>
      <c r="S22" s="46" t="n">
        <v>72587</v>
      </c>
      <c r="T22" s="46" t="n">
        <v>13883</v>
      </c>
      <c r="U22" s="46" t="n">
        <v>4916</v>
      </c>
      <c r="V22" s="46" t="n">
        <v>8967</v>
      </c>
      <c r="W22" s="46" t="n">
        <v>73062</v>
      </c>
      <c r="X22" s="46" t="n">
        <v>37318</v>
      </c>
      <c r="Y22" s="46" t="n">
        <v>35744</v>
      </c>
      <c r="Z22" s="46" t="n">
        <v>35</v>
      </c>
      <c r="AA22" s="46" t="n">
        <v>41</v>
      </c>
      <c r="AB22" s="46" t="n">
        <v>178</v>
      </c>
      <c r="AC22" s="46" t="n">
        <v>784</v>
      </c>
      <c r="AD22" s="47" t="n">
        <v>24</v>
      </c>
      <c r="AE22" s="36"/>
      <c r="AF22" s="36"/>
    </row>
    <row r="23" s="44" customFormat="true" ht="12.95" hidden="false" customHeight="true" outlineLevel="0" collapsed="false">
      <c r="A23" s="36"/>
      <c r="B23" s="48"/>
      <c r="C23" s="42" t="n">
        <v>25</v>
      </c>
      <c r="D23" s="22"/>
      <c r="E23" s="21"/>
      <c r="F23" s="21"/>
      <c r="G23" s="21"/>
      <c r="H23" s="49" t="n">
        <v>1138666</v>
      </c>
      <c r="I23" s="50" t="n">
        <v>573025</v>
      </c>
      <c r="J23" s="50" t="n">
        <v>565641</v>
      </c>
      <c r="K23" s="50" t="n">
        <v>586902</v>
      </c>
      <c r="L23" s="50" t="n">
        <v>282780</v>
      </c>
      <c r="M23" s="50" t="n">
        <v>304122</v>
      </c>
      <c r="N23" s="50" t="n">
        <v>270729</v>
      </c>
      <c r="O23" s="50" t="n">
        <v>130237</v>
      </c>
      <c r="P23" s="50" t="n">
        <v>140492</v>
      </c>
      <c r="Q23" s="50" t="n">
        <v>191375</v>
      </c>
      <c r="R23" s="50" t="n">
        <v>115656</v>
      </c>
      <c r="S23" s="50" t="n">
        <v>75719</v>
      </c>
      <c r="T23" s="50" t="n">
        <v>13621</v>
      </c>
      <c r="U23" s="50" t="n">
        <v>4717</v>
      </c>
      <c r="V23" s="50" t="n">
        <v>8904</v>
      </c>
      <c r="W23" s="50" t="n">
        <v>76039</v>
      </c>
      <c r="X23" s="50" t="n">
        <v>39635</v>
      </c>
      <c r="Y23" s="50" t="n">
        <v>36404</v>
      </c>
      <c r="Z23" s="50" t="n">
        <v>40</v>
      </c>
      <c r="AA23" s="50" t="n">
        <v>45</v>
      </c>
      <c r="AB23" s="50" t="n">
        <v>193</v>
      </c>
      <c r="AC23" s="50" t="n">
        <v>722</v>
      </c>
      <c r="AD23" s="47" t="n">
        <v>25</v>
      </c>
      <c r="AE23" s="36"/>
      <c r="AF23" s="36"/>
    </row>
    <row r="24" s="53" customFormat="true" ht="12.95" hidden="false" customHeight="true" outlineLevel="0" collapsed="false">
      <c r="A24" s="36"/>
      <c r="B24" s="48"/>
      <c r="C24" s="51" t="n">
        <v>26</v>
      </c>
      <c r="D24" s="52"/>
      <c r="E24" s="21"/>
      <c r="F24" s="21"/>
      <c r="G24" s="21"/>
      <c r="H24" s="54" t="n">
        <f aca="false">SUM(H26:H28)</f>
        <v>1097593</v>
      </c>
      <c r="I24" s="55" t="n">
        <f aca="false">SUM(I26:I28)</f>
        <v>551948</v>
      </c>
      <c r="J24" s="55" t="n">
        <f aca="false">SUM(J26:J28)</f>
        <v>545645</v>
      </c>
      <c r="K24" s="55" t="n">
        <f aca="false">SUM(K26:K28)</f>
        <v>571517</v>
      </c>
      <c r="L24" s="55" t="n">
        <f aca="false">SUM(L26:L28)</f>
        <v>275320</v>
      </c>
      <c r="M24" s="55" t="n">
        <f aca="false">SUM(M26:M28)</f>
        <v>296197</v>
      </c>
      <c r="N24" s="55" t="n">
        <f aca="false">SUM(N26:N28)</f>
        <v>253275</v>
      </c>
      <c r="O24" s="55" t="n">
        <f aca="false">SUM(O26:O28)</f>
        <v>120262</v>
      </c>
      <c r="P24" s="55" t="n">
        <f aca="false">SUM(P26:P28)</f>
        <v>133013</v>
      </c>
      <c r="Q24" s="55" t="n">
        <f aca="false">SUM(Q26:Q28)</f>
        <v>191006</v>
      </c>
      <c r="R24" s="55" t="n">
        <f aca="false">SUM(R26:R28)</f>
        <v>115908</v>
      </c>
      <c r="S24" s="55" t="n">
        <f aca="false">SUM(S26:S28)</f>
        <v>75098</v>
      </c>
      <c r="T24" s="55" t="n">
        <f aca="false">SUM(T26:T28)</f>
        <v>11956</v>
      </c>
      <c r="U24" s="55" t="n">
        <f aca="false">SUM(U26:U28)</f>
        <v>4309</v>
      </c>
      <c r="V24" s="55" t="n">
        <f aca="false">SUM(V26:V28)</f>
        <v>7647</v>
      </c>
      <c r="W24" s="55" t="n">
        <f aca="false">SUM(W26:W28)</f>
        <v>69839</v>
      </c>
      <c r="X24" s="55" t="n">
        <f aca="false">SUM(X26:X28)</f>
        <v>36149</v>
      </c>
      <c r="Y24" s="55" t="n">
        <f aca="false">SUM(Y26:Y28)</f>
        <v>33690</v>
      </c>
      <c r="Z24" s="55" t="n">
        <f aca="false">SUM(Z26:Z28)</f>
        <v>26</v>
      </c>
      <c r="AA24" s="55" t="n">
        <f aca="false">SUM(AA26:AA28)</f>
        <v>34</v>
      </c>
      <c r="AB24" s="55" t="n">
        <f aca="false">SUM(AB26:AB28)</f>
        <v>196</v>
      </c>
      <c r="AC24" s="55" t="n">
        <f aca="false">SUM(AC26:AC28)</f>
        <v>640</v>
      </c>
      <c r="AD24" s="56" t="n">
        <v>26</v>
      </c>
      <c r="AE24" s="57"/>
      <c r="AF24" s="57"/>
    </row>
    <row r="25" s="53" customFormat="true" ht="5.25" hidden="false" customHeight="true" outlineLevel="0" collapsed="false">
      <c r="A25" s="36"/>
      <c r="B25" s="48"/>
      <c r="C25" s="66"/>
      <c r="D25" s="52"/>
      <c r="E25" s="21"/>
      <c r="F25" s="21"/>
      <c r="G25" s="21"/>
      <c r="H25" s="5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67"/>
      <c r="AE25" s="57"/>
      <c r="AF25" s="57"/>
    </row>
    <row r="26" s="44" customFormat="true" ht="9.95" hidden="false" customHeight="true" outlineLevel="0" collapsed="false">
      <c r="A26" s="36"/>
      <c r="B26" s="41"/>
      <c r="C26" s="42"/>
      <c r="D26" s="68" t="s">
        <v>29</v>
      </c>
      <c r="E26" s="63"/>
      <c r="F26" s="36"/>
      <c r="G26" s="63"/>
      <c r="H26" s="49" t="n">
        <v>1023757</v>
      </c>
      <c r="I26" s="50" t="n">
        <v>513101</v>
      </c>
      <c r="J26" s="50" t="n">
        <v>510656</v>
      </c>
      <c r="K26" s="50" t="n">
        <v>560354</v>
      </c>
      <c r="L26" s="50" t="n">
        <v>269524</v>
      </c>
      <c r="M26" s="50" t="n">
        <v>290830</v>
      </c>
      <c r="N26" s="50" t="n">
        <v>236624</v>
      </c>
      <c r="O26" s="50" t="n">
        <v>111386</v>
      </c>
      <c r="P26" s="50" t="n">
        <v>125238</v>
      </c>
      <c r="Q26" s="50" t="n">
        <v>174436</v>
      </c>
      <c r="R26" s="50" t="n">
        <v>105399</v>
      </c>
      <c r="S26" s="50" t="n">
        <v>69037</v>
      </c>
      <c r="T26" s="50" t="n">
        <v>8236</v>
      </c>
      <c r="U26" s="46" t="n">
        <v>2471</v>
      </c>
      <c r="V26" s="69" t="n">
        <v>5765</v>
      </c>
      <c r="W26" s="50" t="n">
        <v>44107</v>
      </c>
      <c r="X26" s="50" t="n">
        <v>24321</v>
      </c>
      <c r="Y26" s="50" t="n">
        <v>19786</v>
      </c>
      <c r="Z26" s="50" t="n">
        <v>18</v>
      </c>
      <c r="AA26" s="50" t="n">
        <v>26</v>
      </c>
      <c r="AB26" s="50" t="n">
        <v>174</v>
      </c>
      <c r="AC26" s="50" t="n">
        <v>596</v>
      </c>
      <c r="AD26" s="70" t="s">
        <v>29</v>
      </c>
      <c r="AE26" s="36"/>
      <c r="AF26" s="36"/>
    </row>
    <row r="27" s="44" customFormat="true" ht="9.95" hidden="false" customHeight="true" outlineLevel="0" collapsed="false">
      <c r="A27" s="36"/>
      <c r="B27" s="41"/>
      <c r="C27" s="42"/>
      <c r="D27" s="71" t="s">
        <v>30</v>
      </c>
      <c r="E27" s="36"/>
      <c r="F27" s="36"/>
      <c r="G27" s="36"/>
      <c r="H27" s="49" t="n">
        <v>23635</v>
      </c>
      <c r="I27" s="50" t="n">
        <v>13366</v>
      </c>
      <c r="J27" s="50" t="n">
        <v>10269</v>
      </c>
      <c r="K27" s="50" t="n">
        <v>2914</v>
      </c>
      <c r="L27" s="50" t="n">
        <v>1523</v>
      </c>
      <c r="M27" s="50" t="n">
        <v>1391</v>
      </c>
      <c r="N27" s="50" t="n">
        <v>4952</v>
      </c>
      <c r="O27" s="50" t="n">
        <v>2745</v>
      </c>
      <c r="P27" s="50" t="n">
        <v>2207</v>
      </c>
      <c r="Q27" s="50" t="n">
        <v>8270</v>
      </c>
      <c r="R27" s="50" t="n">
        <v>5330</v>
      </c>
      <c r="S27" s="50" t="n">
        <v>2940</v>
      </c>
      <c r="T27" s="46" t="n">
        <v>3720</v>
      </c>
      <c r="U27" s="46" t="n">
        <v>1838</v>
      </c>
      <c r="V27" s="69" t="n">
        <v>1882</v>
      </c>
      <c r="W27" s="50" t="n">
        <v>3779</v>
      </c>
      <c r="X27" s="50" t="n">
        <v>1930</v>
      </c>
      <c r="Y27" s="50" t="n">
        <v>1849</v>
      </c>
      <c r="Z27" s="50" t="n">
        <v>1</v>
      </c>
      <c r="AA27" s="50" t="n">
        <v>4</v>
      </c>
      <c r="AB27" s="50" t="n">
        <v>19</v>
      </c>
      <c r="AC27" s="50" t="n">
        <v>40</v>
      </c>
      <c r="AD27" s="72" t="s">
        <v>30</v>
      </c>
      <c r="AE27" s="36"/>
      <c r="AF27" s="36"/>
    </row>
    <row r="28" s="44" customFormat="true" ht="9.95" hidden="false" customHeight="true" outlineLevel="0" collapsed="false">
      <c r="A28" s="36"/>
      <c r="B28" s="41"/>
      <c r="C28" s="42"/>
      <c r="D28" s="71" t="s">
        <v>31</v>
      </c>
      <c r="E28" s="36"/>
      <c r="F28" s="36"/>
      <c r="G28" s="36"/>
      <c r="H28" s="49" t="n">
        <v>50201</v>
      </c>
      <c r="I28" s="50" t="n">
        <v>25481</v>
      </c>
      <c r="J28" s="50" t="n">
        <v>24720</v>
      </c>
      <c r="K28" s="50" t="n">
        <v>8249</v>
      </c>
      <c r="L28" s="50" t="n">
        <v>4273</v>
      </c>
      <c r="M28" s="50" t="n">
        <v>3976</v>
      </c>
      <c r="N28" s="50" t="n">
        <v>11699</v>
      </c>
      <c r="O28" s="50" t="n">
        <v>6131</v>
      </c>
      <c r="P28" s="50" t="n">
        <v>5568</v>
      </c>
      <c r="Q28" s="50" t="n">
        <v>8300</v>
      </c>
      <c r="R28" s="50" t="n">
        <v>5179</v>
      </c>
      <c r="S28" s="50" t="n">
        <v>3121</v>
      </c>
      <c r="T28" s="46" t="s">
        <v>25</v>
      </c>
      <c r="U28" s="46" t="s">
        <v>25</v>
      </c>
      <c r="V28" s="46" t="s">
        <v>25</v>
      </c>
      <c r="W28" s="50" t="n">
        <v>21953</v>
      </c>
      <c r="X28" s="50" t="n">
        <v>9898</v>
      </c>
      <c r="Y28" s="50" t="n">
        <v>12055</v>
      </c>
      <c r="Z28" s="50" t="n">
        <v>7</v>
      </c>
      <c r="AA28" s="50" t="n">
        <v>4</v>
      </c>
      <c r="AB28" s="50" t="n">
        <v>3</v>
      </c>
      <c r="AC28" s="50" t="n">
        <v>4</v>
      </c>
      <c r="AD28" s="72" t="s">
        <v>31</v>
      </c>
      <c r="AE28" s="36"/>
      <c r="AF28" s="36"/>
    </row>
    <row r="29" s="60" customFormat="true" ht="13.5" hidden="false" customHeight="true" outlineLevel="0" collapsed="false">
      <c r="A29" s="36"/>
      <c r="B29" s="58"/>
      <c r="C29" s="59"/>
      <c r="E29" s="36"/>
      <c r="F29" s="36"/>
      <c r="G29" s="36"/>
      <c r="H29" s="61" t="s">
        <v>26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2"/>
      <c r="AE29" s="36"/>
      <c r="AF29" s="36"/>
    </row>
    <row r="30" s="44" customFormat="true" ht="12.95" hidden="false" customHeight="true" outlineLevel="0" collapsed="false">
      <c r="A30" s="36"/>
      <c r="B30" s="41" t="s">
        <v>23</v>
      </c>
      <c r="C30" s="42" t="n">
        <v>24</v>
      </c>
      <c r="D30" s="43" t="s">
        <v>24</v>
      </c>
      <c r="F30" s="36"/>
      <c r="G30" s="36"/>
      <c r="H30" s="45" t="n">
        <v>24630</v>
      </c>
      <c r="I30" s="46" t="n">
        <v>12402</v>
      </c>
      <c r="J30" s="46" t="n">
        <v>12228</v>
      </c>
      <c r="K30" s="46" t="n">
        <v>14400</v>
      </c>
      <c r="L30" s="46" t="n">
        <v>7107</v>
      </c>
      <c r="M30" s="46" t="n">
        <v>7293</v>
      </c>
      <c r="N30" s="46" t="n">
        <v>5682</v>
      </c>
      <c r="O30" s="46" t="n">
        <v>2712</v>
      </c>
      <c r="P30" s="46" t="n">
        <v>2970</v>
      </c>
      <c r="Q30" s="46" t="n">
        <v>3358</v>
      </c>
      <c r="R30" s="46" t="n">
        <v>2091</v>
      </c>
      <c r="S30" s="46" t="n">
        <v>1267</v>
      </c>
      <c r="T30" s="46" t="n">
        <v>280</v>
      </c>
      <c r="U30" s="46" t="n">
        <v>95</v>
      </c>
      <c r="V30" s="46" t="n">
        <v>185</v>
      </c>
      <c r="W30" s="46" t="n">
        <v>910</v>
      </c>
      <c r="X30" s="46" t="n">
        <v>397</v>
      </c>
      <c r="Y30" s="46" t="n">
        <v>513</v>
      </c>
      <c r="Z30" s="46" t="s">
        <v>27</v>
      </c>
      <c r="AA30" s="46" t="n">
        <v>2</v>
      </c>
      <c r="AB30" s="46" t="n">
        <v>17</v>
      </c>
      <c r="AC30" s="46" t="n">
        <v>62</v>
      </c>
      <c r="AD30" s="47" t="n">
        <v>24</v>
      </c>
      <c r="AE30" s="36"/>
      <c r="AF30" s="36"/>
    </row>
    <row r="31" s="44" customFormat="true" ht="12.95" hidden="false" customHeight="true" outlineLevel="0" collapsed="false">
      <c r="A31" s="36"/>
      <c r="B31" s="48"/>
      <c r="C31" s="42" t="n">
        <v>25</v>
      </c>
      <c r="D31" s="22"/>
      <c r="F31" s="36"/>
      <c r="G31" s="36"/>
      <c r="H31" s="45" t="n">
        <v>24905</v>
      </c>
      <c r="I31" s="50" t="n">
        <v>12525</v>
      </c>
      <c r="J31" s="50" t="n">
        <v>12380</v>
      </c>
      <c r="K31" s="50" t="n">
        <v>14670</v>
      </c>
      <c r="L31" s="50" t="n">
        <v>7144</v>
      </c>
      <c r="M31" s="50" t="n">
        <v>7526</v>
      </c>
      <c r="N31" s="50" t="n">
        <v>5703</v>
      </c>
      <c r="O31" s="50" t="n">
        <v>2745</v>
      </c>
      <c r="P31" s="50" t="n">
        <v>2958</v>
      </c>
      <c r="Q31" s="50" t="n">
        <v>3371</v>
      </c>
      <c r="R31" s="50" t="n">
        <v>2125</v>
      </c>
      <c r="S31" s="50" t="n">
        <v>1246</v>
      </c>
      <c r="T31" s="50" t="n">
        <v>237</v>
      </c>
      <c r="U31" s="50" t="n">
        <v>80</v>
      </c>
      <c r="V31" s="50" t="n">
        <v>157</v>
      </c>
      <c r="W31" s="50" t="n">
        <v>924</v>
      </c>
      <c r="X31" s="50" t="n">
        <v>431</v>
      </c>
      <c r="Y31" s="50" t="n">
        <v>493</v>
      </c>
      <c r="Z31" s="46" t="n">
        <v>1</v>
      </c>
      <c r="AA31" s="50" t="s">
        <v>27</v>
      </c>
      <c r="AB31" s="50" t="n">
        <v>8</v>
      </c>
      <c r="AC31" s="50" t="n">
        <v>54</v>
      </c>
      <c r="AD31" s="47" t="n">
        <v>25</v>
      </c>
      <c r="AE31" s="36"/>
      <c r="AF31" s="36"/>
    </row>
    <row r="32" s="53" customFormat="true" ht="12.95" hidden="false" customHeight="true" outlineLevel="0" collapsed="false">
      <c r="A32" s="36"/>
      <c r="B32" s="48"/>
      <c r="C32" s="51" t="n">
        <v>26</v>
      </c>
      <c r="D32" s="52"/>
      <c r="E32" s="44"/>
      <c r="F32" s="36"/>
      <c r="G32" s="36"/>
      <c r="H32" s="73" t="n">
        <v>24289</v>
      </c>
      <c r="I32" s="55" t="n">
        <v>12089</v>
      </c>
      <c r="J32" s="55" t="n">
        <v>12200</v>
      </c>
      <c r="K32" s="55" t="n">
        <v>14157</v>
      </c>
      <c r="L32" s="55" t="n">
        <v>6842</v>
      </c>
      <c r="M32" s="55" t="n">
        <v>7315</v>
      </c>
      <c r="N32" s="55" t="n">
        <v>5570</v>
      </c>
      <c r="O32" s="55" t="n">
        <v>2634</v>
      </c>
      <c r="P32" s="55" t="n">
        <v>2936</v>
      </c>
      <c r="Q32" s="55" t="n">
        <v>3406</v>
      </c>
      <c r="R32" s="55" t="n">
        <v>2125</v>
      </c>
      <c r="S32" s="55" t="n">
        <v>1281</v>
      </c>
      <c r="T32" s="55" t="n">
        <v>207</v>
      </c>
      <c r="U32" s="55" t="n">
        <v>67</v>
      </c>
      <c r="V32" s="55" t="n">
        <v>140</v>
      </c>
      <c r="W32" s="55" t="n">
        <v>949</v>
      </c>
      <c r="X32" s="55" t="n">
        <v>421</v>
      </c>
      <c r="Y32" s="55" t="n">
        <v>528</v>
      </c>
      <c r="Z32" s="74" t="n">
        <v>1</v>
      </c>
      <c r="AA32" s="50" t="s">
        <v>27</v>
      </c>
      <c r="AB32" s="55" t="n">
        <v>25</v>
      </c>
      <c r="AC32" s="55" t="n">
        <v>39</v>
      </c>
      <c r="AD32" s="56" t="n">
        <v>26</v>
      </c>
      <c r="AE32" s="36"/>
      <c r="AF32" s="36"/>
    </row>
    <row r="33" s="53" customFormat="true" ht="5.25" hidden="false" customHeight="true" outlineLevel="0" collapsed="false">
      <c r="A33" s="36"/>
      <c r="B33" s="48"/>
      <c r="C33" s="66"/>
      <c r="D33" s="52"/>
      <c r="E33" s="44"/>
      <c r="F33" s="36"/>
      <c r="G33" s="36"/>
      <c r="H33" s="54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46"/>
      <c r="AA33" s="55"/>
      <c r="AB33" s="55"/>
      <c r="AC33" s="55"/>
      <c r="AD33" s="67"/>
      <c r="AE33" s="36"/>
      <c r="AF33" s="36"/>
    </row>
    <row r="34" s="44" customFormat="true" ht="9.95" hidden="false" customHeight="true" outlineLevel="0" collapsed="false">
      <c r="A34" s="36"/>
      <c r="B34" s="48"/>
      <c r="C34" s="75"/>
      <c r="D34" s="76" t="s">
        <v>29</v>
      </c>
      <c r="E34" s="21"/>
      <c r="F34" s="21"/>
      <c r="G34" s="21"/>
      <c r="H34" s="49" t="n">
        <v>23026</v>
      </c>
      <c r="I34" s="50" t="n">
        <v>11442</v>
      </c>
      <c r="J34" s="50" t="n">
        <v>11584</v>
      </c>
      <c r="K34" s="50" t="n">
        <v>13985</v>
      </c>
      <c r="L34" s="50" t="n">
        <v>6757</v>
      </c>
      <c r="M34" s="50" t="n">
        <v>7228</v>
      </c>
      <c r="N34" s="50" t="n">
        <v>5269</v>
      </c>
      <c r="O34" s="50" t="n">
        <v>2472</v>
      </c>
      <c r="P34" s="50" t="n">
        <v>2797</v>
      </c>
      <c r="Q34" s="50" t="n">
        <v>3130</v>
      </c>
      <c r="R34" s="50" t="n">
        <v>1930</v>
      </c>
      <c r="S34" s="50" t="n">
        <v>1200</v>
      </c>
      <c r="T34" s="50" t="n">
        <v>144</v>
      </c>
      <c r="U34" s="50" t="n">
        <v>39</v>
      </c>
      <c r="V34" s="50" t="n">
        <v>105</v>
      </c>
      <c r="W34" s="50" t="n">
        <v>498</v>
      </c>
      <c r="X34" s="50" t="n">
        <v>244</v>
      </c>
      <c r="Y34" s="50" t="n">
        <v>254</v>
      </c>
      <c r="Z34" s="46" t="n">
        <v>1</v>
      </c>
      <c r="AA34" s="46" t="n">
        <v>0</v>
      </c>
      <c r="AB34" s="77" t="n">
        <v>58</v>
      </c>
      <c r="AC34" s="77"/>
      <c r="AD34" s="70" t="s">
        <v>29</v>
      </c>
      <c r="AE34" s="57"/>
      <c r="AF34" s="57"/>
    </row>
    <row r="35" s="44" customFormat="true" ht="9.95" hidden="false" customHeight="true" outlineLevel="0" collapsed="false">
      <c r="A35" s="36"/>
      <c r="B35" s="41"/>
      <c r="C35" s="59"/>
      <c r="D35" s="68" t="s">
        <v>30</v>
      </c>
      <c r="E35" s="78"/>
      <c r="F35" s="78"/>
      <c r="G35" s="78"/>
      <c r="H35" s="49" t="n">
        <v>375</v>
      </c>
      <c r="I35" s="50" t="n">
        <v>225</v>
      </c>
      <c r="J35" s="50" t="n">
        <v>150</v>
      </c>
      <c r="K35" s="50" t="n">
        <v>31</v>
      </c>
      <c r="L35" s="50" t="n">
        <v>19</v>
      </c>
      <c r="M35" s="50" t="n">
        <v>12</v>
      </c>
      <c r="N35" s="50" t="n">
        <v>64</v>
      </c>
      <c r="O35" s="50" t="n">
        <v>40</v>
      </c>
      <c r="P35" s="50" t="n">
        <v>24</v>
      </c>
      <c r="Q35" s="50" t="n">
        <v>172</v>
      </c>
      <c r="R35" s="50" t="n">
        <v>120</v>
      </c>
      <c r="S35" s="50" t="n">
        <v>52</v>
      </c>
      <c r="T35" s="50" t="n">
        <v>63</v>
      </c>
      <c r="U35" s="50" t="n">
        <v>28</v>
      </c>
      <c r="V35" s="50" t="n">
        <v>35</v>
      </c>
      <c r="W35" s="50" t="n">
        <v>45</v>
      </c>
      <c r="X35" s="50" t="n">
        <v>18</v>
      </c>
      <c r="Y35" s="50" t="n">
        <v>27</v>
      </c>
      <c r="Z35" s="46" t="n">
        <v>0</v>
      </c>
      <c r="AA35" s="46" t="n">
        <v>0</v>
      </c>
      <c r="AB35" s="79" t="n">
        <v>5</v>
      </c>
      <c r="AC35" s="79"/>
      <c r="AD35" s="72" t="s">
        <v>30</v>
      </c>
      <c r="AE35" s="36"/>
      <c r="AF35" s="36"/>
    </row>
    <row r="36" s="44" customFormat="true" ht="9.95" hidden="false" customHeight="true" outlineLevel="0" collapsed="false">
      <c r="A36" s="36"/>
      <c r="B36" s="41"/>
      <c r="C36" s="42"/>
      <c r="D36" s="68" t="s">
        <v>31</v>
      </c>
      <c r="E36" s="63"/>
      <c r="F36" s="36"/>
      <c r="G36" s="63"/>
      <c r="H36" s="49" t="n">
        <v>888</v>
      </c>
      <c r="I36" s="50" t="n">
        <v>422</v>
      </c>
      <c r="J36" s="50" t="n">
        <v>466</v>
      </c>
      <c r="K36" s="50" t="n">
        <v>141</v>
      </c>
      <c r="L36" s="50" t="n">
        <v>66</v>
      </c>
      <c r="M36" s="50" t="n">
        <v>75</v>
      </c>
      <c r="N36" s="50" t="n">
        <v>237</v>
      </c>
      <c r="O36" s="50" t="n">
        <v>122</v>
      </c>
      <c r="P36" s="50" t="n">
        <v>115</v>
      </c>
      <c r="Q36" s="50" t="n">
        <v>104</v>
      </c>
      <c r="R36" s="50" t="n">
        <v>75</v>
      </c>
      <c r="S36" s="50" t="n">
        <v>29</v>
      </c>
      <c r="T36" s="46" t="s">
        <v>25</v>
      </c>
      <c r="U36" s="46" t="s">
        <v>25</v>
      </c>
      <c r="V36" s="46" t="s">
        <v>25</v>
      </c>
      <c r="W36" s="50" t="n">
        <v>406</v>
      </c>
      <c r="X36" s="50" t="n">
        <v>159</v>
      </c>
      <c r="Y36" s="50" t="n">
        <v>247</v>
      </c>
      <c r="Z36" s="46" t="n">
        <v>0</v>
      </c>
      <c r="AA36" s="46" t="n">
        <v>0</v>
      </c>
      <c r="AB36" s="46" t="n">
        <v>1</v>
      </c>
      <c r="AC36" s="46" t="n">
        <v>0</v>
      </c>
      <c r="AD36" s="72" t="s">
        <v>31</v>
      </c>
      <c r="AE36" s="36"/>
      <c r="AF36" s="36"/>
    </row>
    <row r="37" s="44" customFormat="true" ht="6" hidden="false" customHeight="true" outlineLevel="0" collapsed="false">
      <c r="A37" s="80"/>
      <c r="B37" s="81"/>
      <c r="C37" s="82"/>
      <c r="D37" s="83"/>
      <c r="E37" s="80"/>
      <c r="F37" s="80"/>
      <c r="G37" s="80"/>
      <c r="H37" s="84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5"/>
      <c r="AE37" s="80"/>
      <c r="AF37" s="80"/>
    </row>
    <row r="38" s="44" customFormat="true" ht="12.75" hidden="false" customHeight="true" outlineLevel="0" collapsed="false">
      <c r="A38" s="86" t="s">
        <v>32</v>
      </c>
      <c r="B38" s="86"/>
      <c r="C38" s="42"/>
      <c r="D38" s="87"/>
      <c r="E38" s="36"/>
      <c r="F38" s="36"/>
      <c r="G38" s="36"/>
      <c r="AD38" s="88"/>
      <c r="AE38" s="89"/>
      <c r="AF38" s="89"/>
    </row>
    <row r="39" s="21" customFormat="true" ht="9.95" hidden="false" customHeight="true" outlineLevel="0" collapsed="false">
      <c r="B39" s="90"/>
      <c r="C39" s="66"/>
      <c r="D39" s="91"/>
      <c r="AD39" s="92"/>
      <c r="AE39" s="90"/>
      <c r="AF39" s="90"/>
    </row>
    <row r="40" s="21" customFormat="true" ht="12.75" hidden="false" customHeight="false" outlineLevel="0" collapsed="false">
      <c r="B40" s="90"/>
      <c r="C40" s="66"/>
      <c r="D40" s="91"/>
      <c r="H40" s="93"/>
      <c r="P40" s="90"/>
    </row>
    <row r="41" customFormat="false" ht="10.5" hidden="false" customHeight="false" outlineLevel="0" collapsed="false">
      <c r="B41" s="8"/>
    </row>
  </sheetData>
  <mergeCells count="37">
    <mergeCell ref="N5:P5"/>
    <mergeCell ref="Z5:AF5"/>
    <mergeCell ref="B6:G9"/>
    <mergeCell ref="H6:J7"/>
    <mergeCell ref="K6:M7"/>
    <mergeCell ref="N6:P7"/>
    <mergeCell ref="Q6:S7"/>
    <mergeCell ref="T6:V7"/>
    <mergeCell ref="W6:Y7"/>
    <mergeCell ref="Z6:AC7"/>
    <mergeCell ref="AD6:A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8"/>
    <mergeCell ref="AB8:AC8"/>
    <mergeCell ref="H11:AC11"/>
    <mergeCell ref="H16:AC16"/>
    <mergeCell ref="H21:AC21"/>
    <mergeCell ref="H29:AC29"/>
    <mergeCell ref="AB34:AC34"/>
    <mergeCell ref="AB35:AC3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1:16:35Z</dcterms:created>
  <dc:creator>広島県</dc:creator>
  <dc:description/>
  <dc:language>en-US</dc:language>
  <cp:lastModifiedBy>広島県</cp:lastModifiedBy>
  <cp:lastPrinted>2015-02-09T00:24:07Z</cp:lastPrinted>
  <dcterms:modified xsi:type="dcterms:W3CDTF">2015-03-17T01:57:14Z</dcterms:modified>
  <cp:revision>0</cp:revision>
  <dc:subject/>
  <dc:title/>
</cp:coreProperties>
</file>