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公務員・選挙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0.0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5" hidden="false" customHeight="true" outlineLevel="0" collapsed="false">
      <c r="A8" s="15"/>
      <c r="I8" s="16" t="s">
        <v>14</v>
      </c>
      <c r="J8" s="16"/>
      <c r="K8" s="16"/>
      <c r="L8" s="16"/>
      <c r="M8" s="16"/>
      <c r="N8" s="16"/>
      <c r="O8" s="16"/>
      <c r="P8" s="16"/>
      <c r="Q8" s="16"/>
    </row>
    <row r="9" s="15" customFormat="true" ht="12.95" hidden="false" customHeight="true" outlineLevel="0" collapsed="false">
      <c r="A9" s="17" t="s">
        <v>15</v>
      </c>
      <c r="B9" s="18" t="n">
        <v>21</v>
      </c>
      <c r="C9" s="17" t="s">
        <v>16</v>
      </c>
      <c r="D9" s="18" t="n">
        <v>8</v>
      </c>
      <c r="E9" s="17" t="s">
        <v>17</v>
      </c>
      <c r="F9" s="19" t="n">
        <v>30</v>
      </c>
      <c r="G9" s="17" t="s">
        <v>18</v>
      </c>
      <c r="H9" s="20"/>
      <c r="I9" s="21" t="n">
        <v>25</v>
      </c>
      <c r="J9" s="22" t="n">
        <v>7</v>
      </c>
      <c r="K9" s="22" t="n">
        <v>2325383</v>
      </c>
      <c r="L9" s="22" t="n">
        <v>1109845</v>
      </c>
      <c r="M9" s="22" t="n">
        <v>1611983</v>
      </c>
      <c r="N9" s="22" t="n">
        <v>770183</v>
      </c>
      <c r="O9" s="23" t="n">
        <v>69.32</v>
      </c>
      <c r="P9" s="23" t="n">
        <v>69.4</v>
      </c>
      <c r="Q9" s="23" t="n">
        <v>69.25</v>
      </c>
    </row>
    <row r="10" s="15" customFormat="true" ht="12.95" hidden="false" customHeight="true" outlineLevel="0" collapsed="false">
      <c r="A10" s="11"/>
      <c r="B10" s="18" t="n">
        <v>24</v>
      </c>
      <c r="C10" s="17" t="s">
        <v>19</v>
      </c>
      <c r="D10" s="18" t="n">
        <v>12</v>
      </c>
      <c r="E10" s="17" t="s">
        <v>19</v>
      </c>
      <c r="F10" s="19" t="n">
        <v>16</v>
      </c>
      <c r="G10" s="17" t="s">
        <v>19</v>
      </c>
      <c r="H10" s="20"/>
      <c r="I10" s="21" t="n">
        <v>25</v>
      </c>
      <c r="J10" s="22" t="n">
        <v>7</v>
      </c>
      <c r="K10" s="22" t="n">
        <v>2319885</v>
      </c>
      <c r="L10" s="22" t="n">
        <v>1107610</v>
      </c>
      <c r="M10" s="22" t="n">
        <v>1316778</v>
      </c>
      <c r="N10" s="22" t="n">
        <v>636691</v>
      </c>
      <c r="O10" s="23" t="n">
        <v>56.76</v>
      </c>
      <c r="P10" s="23" t="n">
        <v>57.48</v>
      </c>
      <c r="Q10" s="23" t="n">
        <v>56.1</v>
      </c>
    </row>
    <row r="11" s="32" customFormat="true" ht="12.95" hidden="false" customHeight="true" outlineLevel="0" collapsed="false">
      <c r="A11" s="24"/>
      <c r="B11" s="25" t="n">
        <v>26</v>
      </c>
      <c r="C11" s="26" t="s">
        <v>19</v>
      </c>
      <c r="D11" s="25" t="n">
        <v>12</v>
      </c>
      <c r="E11" s="26" t="s">
        <v>19</v>
      </c>
      <c r="F11" s="27" t="n">
        <v>14</v>
      </c>
      <c r="G11" s="26" t="s">
        <v>19</v>
      </c>
      <c r="H11" s="28"/>
      <c r="I11" s="29" t="n">
        <f aca="false">SUM(I12:I18)</f>
        <v>22</v>
      </c>
      <c r="J11" s="30" t="n">
        <f aca="false">SUM(J12:J18)</f>
        <v>7</v>
      </c>
      <c r="K11" s="30" t="n">
        <f aca="false">SUM(K12:K18)</f>
        <v>2314027</v>
      </c>
      <c r="L11" s="30" t="n">
        <f aca="false">SUM(L12:L18)</f>
        <v>1105012</v>
      </c>
      <c r="M11" s="30" t="n">
        <f aca="false">SUM(M12:M18)</f>
        <v>1157399</v>
      </c>
      <c r="N11" s="30" t="n">
        <f aca="false">SUM(N12:N18)</f>
        <v>561344</v>
      </c>
      <c r="O11" s="31" t="n">
        <v>50.02</v>
      </c>
      <c r="P11" s="31" t="n">
        <v>50.8</v>
      </c>
      <c r="Q11" s="31" t="n">
        <v>49.3</v>
      </c>
    </row>
    <row r="12" s="15" customFormat="true" ht="12.95" hidden="false" customHeight="true" outlineLevel="0" collapsed="false">
      <c r="D12" s="33" t="s">
        <v>20</v>
      </c>
      <c r="E12" s="18" t="n">
        <v>1</v>
      </c>
      <c r="F12" s="17" t="s">
        <v>21</v>
      </c>
      <c r="G12" s="11"/>
      <c r="H12" s="20"/>
      <c r="I12" s="21" t="n">
        <v>4</v>
      </c>
      <c r="J12" s="22" t="n">
        <v>1</v>
      </c>
      <c r="K12" s="22" t="n">
        <v>317223</v>
      </c>
      <c r="L12" s="22" t="n">
        <v>149526</v>
      </c>
      <c r="M12" s="22" t="n">
        <v>150032</v>
      </c>
      <c r="N12" s="22" t="n">
        <v>71544</v>
      </c>
      <c r="O12" s="23" t="n">
        <v>47.3</v>
      </c>
      <c r="P12" s="34" t="n">
        <v>47.85</v>
      </c>
      <c r="Q12" s="23" t="n">
        <v>46.8</v>
      </c>
    </row>
    <row r="13" s="15" customFormat="true" ht="12.95" hidden="false" customHeight="true" outlineLevel="0" collapsed="false">
      <c r="D13" s="33"/>
      <c r="E13" s="18" t="n">
        <v>2</v>
      </c>
      <c r="F13" s="18"/>
      <c r="G13" s="11"/>
      <c r="H13" s="20"/>
      <c r="I13" s="21" t="n">
        <v>3</v>
      </c>
      <c r="J13" s="22" t="n">
        <v>1</v>
      </c>
      <c r="K13" s="22" t="n">
        <v>393696</v>
      </c>
      <c r="L13" s="22" t="n">
        <v>187687</v>
      </c>
      <c r="M13" s="22" t="n">
        <v>201258</v>
      </c>
      <c r="N13" s="22" t="n">
        <v>97300</v>
      </c>
      <c r="O13" s="23" t="n">
        <v>51.12</v>
      </c>
      <c r="P13" s="23" t="n">
        <v>51.84</v>
      </c>
      <c r="Q13" s="23" t="n">
        <v>50.46</v>
      </c>
      <c r="R13" s="35"/>
      <c r="AD13" s="36"/>
      <c r="AF13" s="37"/>
      <c r="AI13" s="37"/>
      <c r="AJ13" s="37"/>
    </row>
    <row r="14" customFormat="false" ht="12.95" hidden="false" customHeight="true" outlineLevel="0" collapsed="false">
      <c r="D14" s="38"/>
      <c r="E14" s="38" t="n">
        <v>3</v>
      </c>
      <c r="F14" s="38"/>
      <c r="G14" s="39"/>
      <c r="I14" s="21" t="n">
        <v>3</v>
      </c>
      <c r="J14" s="22" t="n">
        <v>1</v>
      </c>
      <c r="K14" s="22" t="n">
        <v>353319</v>
      </c>
      <c r="L14" s="22" t="n">
        <v>169610</v>
      </c>
      <c r="M14" s="22" t="n">
        <v>174729</v>
      </c>
      <c r="N14" s="22" t="n">
        <v>85186</v>
      </c>
      <c r="O14" s="23" t="n">
        <v>49.45</v>
      </c>
      <c r="P14" s="23" t="n">
        <v>50.22</v>
      </c>
      <c r="Q14" s="23" t="n">
        <v>48.74</v>
      </c>
      <c r="AD14" s="40"/>
      <c r="AE14" s="41"/>
      <c r="AF14" s="41"/>
      <c r="AG14" s="41"/>
      <c r="AH14" s="41"/>
      <c r="AI14" s="41"/>
      <c r="AJ14" s="35"/>
    </row>
    <row r="15" customFormat="false" ht="12.95" hidden="false" customHeight="true" outlineLevel="0" collapsed="false">
      <c r="D15" s="38"/>
      <c r="E15" s="38" t="n">
        <v>4</v>
      </c>
      <c r="F15" s="38"/>
      <c r="G15" s="39"/>
      <c r="I15" s="21" t="n">
        <v>3</v>
      </c>
      <c r="J15" s="22" t="n">
        <v>1</v>
      </c>
      <c r="K15" s="22" t="n">
        <v>298095</v>
      </c>
      <c r="L15" s="22" t="n">
        <v>146641</v>
      </c>
      <c r="M15" s="22" t="n">
        <v>144450</v>
      </c>
      <c r="N15" s="22" t="n">
        <v>72031</v>
      </c>
      <c r="O15" s="23" t="n">
        <v>48.46</v>
      </c>
      <c r="P15" s="23" t="n">
        <v>49.12</v>
      </c>
      <c r="Q15" s="23" t="n">
        <v>47.82</v>
      </c>
    </row>
    <row r="16" customFormat="false" ht="12.95" hidden="false" customHeight="true" outlineLevel="0" collapsed="false">
      <c r="D16" s="38"/>
      <c r="E16" s="38" t="n">
        <v>5</v>
      </c>
      <c r="F16" s="38"/>
      <c r="G16" s="39"/>
      <c r="I16" s="21" t="n">
        <v>2</v>
      </c>
      <c r="J16" s="22" t="n">
        <v>1</v>
      </c>
      <c r="K16" s="22" t="n">
        <v>259578</v>
      </c>
      <c r="L16" s="22" t="n">
        <v>123061</v>
      </c>
      <c r="M16" s="22" t="n">
        <v>131141</v>
      </c>
      <c r="N16" s="22" t="n">
        <v>63338</v>
      </c>
      <c r="O16" s="23" t="n">
        <v>50.52</v>
      </c>
      <c r="P16" s="23" t="n">
        <v>51.47</v>
      </c>
      <c r="Q16" s="23" t="n">
        <v>49.67</v>
      </c>
    </row>
    <row r="17" customFormat="false" ht="12.95" hidden="false" customHeight="true" outlineLevel="0" collapsed="false">
      <c r="D17" s="38"/>
      <c r="E17" s="38" t="n">
        <v>6</v>
      </c>
      <c r="F17" s="38"/>
      <c r="G17" s="39"/>
      <c r="I17" s="21" t="n">
        <v>3</v>
      </c>
      <c r="J17" s="22" t="n">
        <v>1</v>
      </c>
      <c r="K17" s="22" t="n">
        <v>314804</v>
      </c>
      <c r="L17" s="22" t="n">
        <v>147448</v>
      </c>
      <c r="M17" s="22" t="n">
        <v>176523</v>
      </c>
      <c r="N17" s="22" t="n">
        <v>84501</v>
      </c>
      <c r="O17" s="23" t="n">
        <v>56.07</v>
      </c>
      <c r="P17" s="23" t="n">
        <v>57.31</v>
      </c>
      <c r="Q17" s="23" t="n">
        <v>54.99</v>
      </c>
    </row>
    <row r="18" customFormat="false" ht="12.95" hidden="false" customHeight="true" outlineLevel="0" collapsed="false">
      <c r="D18" s="38"/>
      <c r="E18" s="38" t="n">
        <v>7</v>
      </c>
      <c r="F18" s="38"/>
      <c r="G18" s="39"/>
      <c r="I18" s="21" t="n">
        <v>4</v>
      </c>
      <c r="J18" s="22" t="n">
        <v>1</v>
      </c>
      <c r="K18" s="22" t="n">
        <v>377312</v>
      </c>
      <c r="L18" s="22" t="n">
        <v>181039</v>
      </c>
      <c r="M18" s="22" t="n">
        <v>179266</v>
      </c>
      <c r="N18" s="22" t="n">
        <v>87444</v>
      </c>
      <c r="O18" s="23" t="n">
        <v>47.51</v>
      </c>
      <c r="P18" s="23" t="n">
        <v>48.3</v>
      </c>
      <c r="Q18" s="23" t="n">
        <v>46.78</v>
      </c>
    </row>
    <row r="19" s="15" customFormat="true" ht="8.25" hidden="false" customHeight="true" outlineLevel="0" collapsed="false">
      <c r="A19" s="11"/>
      <c r="B19" s="18"/>
      <c r="C19" s="18"/>
      <c r="D19" s="18"/>
      <c r="E19" s="11"/>
      <c r="F19" s="19"/>
      <c r="G19" s="11"/>
      <c r="H19" s="20"/>
      <c r="I19" s="22"/>
      <c r="J19" s="22"/>
      <c r="K19" s="22"/>
      <c r="L19" s="22"/>
      <c r="M19" s="22"/>
      <c r="N19" s="22"/>
      <c r="O19" s="23"/>
      <c r="P19" s="23"/>
      <c r="Q19" s="23"/>
    </row>
    <row r="20" customFormat="false" ht="14.25" hidden="false" customHeight="true" outlineLevel="0" collapsed="false">
      <c r="A20" s="39"/>
      <c r="B20" s="38"/>
      <c r="C20" s="38"/>
      <c r="D20" s="38"/>
      <c r="E20" s="38"/>
      <c r="F20" s="42"/>
      <c r="G20" s="38"/>
      <c r="H20" s="20"/>
      <c r="I20" s="17" t="s">
        <v>22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43" t="s">
        <v>15</v>
      </c>
      <c r="B21" s="38" t="n">
        <v>22</v>
      </c>
      <c r="C21" s="43" t="s">
        <v>16</v>
      </c>
      <c r="D21" s="38" t="n">
        <v>7</v>
      </c>
      <c r="E21" s="43" t="s">
        <v>17</v>
      </c>
      <c r="F21" s="42" t="n">
        <v>11</v>
      </c>
      <c r="G21" s="43" t="s">
        <v>18</v>
      </c>
      <c r="H21" s="20"/>
      <c r="I21" s="22" t="n">
        <v>5</v>
      </c>
      <c r="J21" s="22" t="n">
        <v>2</v>
      </c>
      <c r="K21" s="22" t="n">
        <v>2326269</v>
      </c>
      <c r="L21" s="22" t="n">
        <v>1110497</v>
      </c>
      <c r="M21" s="22" t="n">
        <v>1244720</v>
      </c>
      <c r="N21" s="22" t="n">
        <v>601386</v>
      </c>
      <c r="O21" s="23" t="n">
        <v>53.51</v>
      </c>
      <c r="P21" s="23" t="n">
        <v>54.15</v>
      </c>
      <c r="Q21" s="23" t="n">
        <v>52.92</v>
      </c>
    </row>
    <row r="22" s="15" customFormat="true" ht="12.95" hidden="false" customHeight="true" outlineLevel="0" collapsed="false">
      <c r="A22" s="11"/>
      <c r="B22" s="18" t="n">
        <v>25</v>
      </c>
      <c r="C22" s="17" t="s">
        <v>19</v>
      </c>
      <c r="D22" s="18" t="n">
        <v>7</v>
      </c>
      <c r="E22" s="17" t="s">
        <v>19</v>
      </c>
      <c r="F22" s="19" t="n">
        <v>21</v>
      </c>
      <c r="G22" s="44" t="s">
        <v>19</v>
      </c>
      <c r="H22" s="20"/>
      <c r="I22" s="22" t="n">
        <v>6</v>
      </c>
      <c r="J22" s="22" t="n">
        <v>2</v>
      </c>
      <c r="K22" s="22" t="n">
        <v>2324694</v>
      </c>
      <c r="L22" s="22" t="n">
        <v>1110187</v>
      </c>
      <c r="M22" s="22" t="n">
        <v>1162108</v>
      </c>
      <c r="N22" s="22" t="n">
        <v>568167</v>
      </c>
      <c r="O22" s="23" t="n">
        <v>49.99</v>
      </c>
      <c r="P22" s="23" t="n">
        <v>51.18</v>
      </c>
      <c r="Q22" s="23" t="n">
        <v>48.9</v>
      </c>
    </row>
    <row r="23" customFormat="false" ht="8.25" hidden="false" customHeight="true" outlineLevel="0" collapsed="false">
      <c r="A23" s="39"/>
      <c r="B23" s="38"/>
      <c r="C23" s="39"/>
      <c r="D23" s="38"/>
      <c r="E23" s="39"/>
      <c r="F23" s="42"/>
      <c r="G23" s="39"/>
      <c r="H23" s="20"/>
      <c r="I23" s="22"/>
      <c r="J23" s="22"/>
      <c r="K23" s="22"/>
      <c r="L23" s="22"/>
      <c r="M23" s="22"/>
      <c r="N23" s="22"/>
      <c r="O23" s="23"/>
      <c r="P23" s="23"/>
      <c r="Q23" s="23"/>
    </row>
    <row r="24" customFormat="false" ht="14.25" hidden="false" customHeight="true" outlineLevel="0" collapsed="false">
      <c r="A24" s="39"/>
      <c r="B24" s="38"/>
      <c r="C24" s="38"/>
      <c r="D24" s="38"/>
      <c r="E24" s="38"/>
      <c r="F24" s="42"/>
      <c r="G24" s="38"/>
      <c r="H24" s="20"/>
      <c r="I24" s="17" t="s">
        <v>23</v>
      </c>
      <c r="J24" s="17"/>
      <c r="K24" s="17"/>
      <c r="L24" s="17"/>
      <c r="M24" s="17"/>
      <c r="N24" s="17"/>
      <c r="O24" s="17"/>
      <c r="P24" s="17"/>
      <c r="Q24" s="17"/>
    </row>
    <row r="25" customFormat="false" ht="12.95" hidden="false" customHeight="true" outlineLevel="0" collapsed="false">
      <c r="A25" s="43" t="s">
        <v>15</v>
      </c>
      <c r="B25" s="38" t="n">
        <v>17</v>
      </c>
      <c r="C25" s="43" t="s">
        <v>16</v>
      </c>
      <c r="D25" s="38" t="n">
        <v>11</v>
      </c>
      <c r="E25" s="43" t="s">
        <v>17</v>
      </c>
      <c r="F25" s="42" t="n">
        <v>6</v>
      </c>
      <c r="G25" s="43" t="s">
        <v>18</v>
      </c>
      <c r="H25" s="20"/>
      <c r="I25" s="22" t="n">
        <v>2</v>
      </c>
      <c r="J25" s="22" t="n">
        <v>1</v>
      </c>
      <c r="K25" s="22" t="n">
        <v>2298803</v>
      </c>
      <c r="L25" s="22" t="n">
        <v>1095436</v>
      </c>
      <c r="M25" s="22" t="n">
        <v>623801</v>
      </c>
      <c r="N25" s="22" t="n">
        <v>296963</v>
      </c>
      <c r="O25" s="23" t="n">
        <v>27.14</v>
      </c>
      <c r="P25" s="23" t="n">
        <v>27.11</v>
      </c>
      <c r="Q25" s="23" t="n">
        <v>27.16</v>
      </c>
    </row>
    <row r="26" customFormat="false" ht="12.95" hidden="false" customHeight="true" outlineLevel="0" collapsed="false">
      <c r="A26" s="39"/>
      <c r="B26" s="38" t="n">
        <v>21</v>
      </c>
      <c r="C26" s="43" t="s">
        <v>19</v>
      </c>
      <c r="D26" s="38" t="n">
        <v>11</v>
      </c>
      <c r="E26" s="43" t="s">
        <v>19</v>
      </c>
      <c r="F26" s="42" t="n">
        <v>8</v>
      </c>
      <c r="G26" s="43" t="s">
        <v>19</v>
      </c>
      <c r="H26" s="20"/>
      <c r="I26" s="22" t="n">
        <v>5</v>
      </c>
      <c r="J26" s="22" t="n">
        <v>1</v>
      </c>
      <c r="K26" s="22" t="n">
        <v>2307449</v>
      </c>
      <c r="L26" s="22" t="n">
        <v>1100340</v>
      </c>
      <c r="M26" s="22" t="n">
        <v>777728</v>
      </c>
      <c r="N26" s="22" t="n">
        <v>377090</v>
      </c>
      <c r="O26" s="23" t="n">
        <v>33.71</v>
      </c>
      <c r="P26" s="23" t="n">
        <v>34.27</v>
      </c>
      <c r="Q26" s="23" t="n">
        <v>33.19</v>
      </c>
    </row>
    <row r="27" customFormat="false" ht="12.95" hidden="false" customHeight="true" outlineLevel="0" collapsed="false">
      <c r="A27" s="39"/>
      <c r="B27" s="38" t="n">
        <v>25</v>
      </c>
      <c r="C27" s="43" t="s">
        <v>19</v>
      </c>
      <c r="D27" s="38" t="n">
        <v>11</v>
      </c>
      <c r="E27" s="43" t="s">
        <v>19</v>
      </c>
      <c r="F27" s="42" t="n">
        <v>10</v>
      </c>
      <c r="G27" s="43" t="s">
        <v>19</v>
      </c>
      <c r="H27" s="20"/>
      <c r="I27" s="22" t="n">
        <v>2</v>
      </c>
      <c r="J27" s="22" t="n">
        <v>1</v>
      </c>
      <c r="K27" s="22" t="n">
        <v>2299697</v>
      </c>
      <c r="L27" s="22" t="n">
        <v>1096818</v>
      </c>
      <c r="M27" s="22" t="n">
        <v>735257</v>
      </c>
      <c r="N27" s="22" t="n">
        <v>345840</v>
      </c>
      <c r="O27" s="23" t="n">
        <v>31.97</v>
      </c>
      <c r="P27" s="23" t="n">
        <v>31.53</v>
      </c>
      <c r="Q27" s="23" t="n">
        <v>32.37</v>
      </c>
    </row>
    <row r="28" customFormat="false" ht="8.25" hidden="false" customHeight="true" outlineLevel="0" collapsed="false">
      <c r="A28" s="39"/>
      <c r="B28" s="38"/>
      <c r="C28" s="39"/>
      <c r="D28" s="38"/>
      <c r="E28" s="39"/>
      <c r="F28" s="42"/>
      <c r="G28" s="39"/>
      <c r="H28" s="20"/>
      <c r="I28" s="22"/>
      <c r="J28" s="22"/>
      <c r="K28" s="22"/>
      <c r="L28" s="22"/>
      <c r="M28" s="22"/>
      <c r="N28" s="22"/>
      <c r="O28" s="23"/>
      <c r="P28" s="23"/>
      <c r="Q28" s="23"/>
    </row>
    <row r="29" customFormat="false" ht="14.25" hidden="false" customHeight="true" outlineLevel="0" collapsed="false">
      <c r="A29" s="39"/>
      <c r="B29" s="38"/>
      <c r="C29" s="38"/>
      <c r="D29" s="38"/>
      <c r="E29" s="38"/>
      <c r="F29" s="42"/>
      <c r="G29" s="38"/>
      <c r="H29" s="20"/>
      <c r="I29" s="17" t="s">
        <v>24</v>
      </c>
      <c r="J29" s="17"/>
      <c r="K29" s="17"/>
      <c r="L29" s="17"/>
      <c r="M29" s="17"/>
      <c r="N29" s="17"/>
      <c r="O29" s="17"/>
      <c r="P29" s="17"/>
      <c r="Q29" s="17"/>
    </row>
    <row r="30" customFormat="false" ht="12.95" hidden="false" customHeight="true" outlineLevel="0" collapsed="false">
      <c r="A30" s="43" t="s">
        <v>15</v>
      </c>
      <c r="B30" s="38" t="n">
        <v>15</v>
      </c>
      <c r="C30" s="43" t="s">
        <v>16</v>
      </c>
      <c r="D30" s="38" t="n">
        <v>4</v>
      </c>
      <c r="E30" s="43" t="s">
        <v>17</v>
      </c>
      <c r="F30" s="42" t="n">
        <v>13</v>
      </c>
      <c r="G30" s="43" t="s">
        <v>18</v>
      </c>
      <c r="H30" s="20"/>
      <c r="I30" s="22" t="n">
        <v>92</v>
      </c>
      <c r="J30" s="22" t="n">
        <v>70</v>
      </c>
      <c r="K30" s="22" t="n">
        <v>1797310</v>
      </c>
      <c r="L30" s="22" t="n">
        <v>857268</v>
      </c>
      <c r="M30" s="22" t="n">
        <v>879522</v>
      </c>
      <c r="N30" s="22" t="n">
        <v>405589</v>
      </c>
      <c r="O30" s="23" t="n">
        <v>48.94</v>
      </c>
      <c r="P30" s="23" t="n">
        <v>47.31</v>
      </c>
      <c r="Q30" s="23" t="n">
        <v>50.42</v>
      </c>
    </row>
    <row r="31" customFormat="false" ht="12.95" hidden="false" customHeight="true" outlineLevel="0" collapsed="false">
      <c r="A31" s="39"/>
      <c r="B31" s="38" t="n">
        <v>19</v>
      </c>
      <c r="C31" s="43" t="s">
        <v>19</v>
      </c>
      <c r="D31" s="38" t="n">
        <v>4</v>
      </c>
      <c r="E31" s="43" t="s">
        <v>19</v>
      </c>
      <c r="F31" s="42" t="n">
        <v>8</v>
      </c>
      <c r="G31" s="43" t="s">
        <v>19</v>
      </c>
      <c r="H31" s="20"/>
      <c r="I31" s="22" t="n">
        <v>99</v>
      </c>
      <c r="J31" s="22" t="n">
        <v>66</v>
      </c>
      <c r="K31" s="22" t="n">
        <v>2192660</v>
      </c>
      <c r="L31" s="22" t="n">
        <v>1044712</v>
      </c>
      <c r="M31" s="22" t="n">
        <v>1181256</v>
      </c>
      <c r="N31" s="22" t="n">
        <v>551808</v>
      </c>
      <c r="O31" s="23" t="n">
        <v>53.87</v>
      </c>
      <c r="P31" s="23" t="n">
        <v>52.82</v>
      </c>
      <c r="Q31" s="23" t="n">
        <v>54.83</v>
      </c>
    </row>
    <row r="32" customFormat="false" ht="12.95" hidden="false" customHeight="true" outlineLevel="0" collapsed="false">
      <c r="A32" s="39"/>
      <c r="B32" s="38" t="n">
        <v>23</v>
      </c>
      <c r="C32" s="43" t="s">
        <v>19</v>
      </c>
      <c r="D32" s="38" t="n">
        <v>4</v>
      </c>
      <c r="E32" s="43" t="s">
        <v>19</v>
      </c>
      <c r="F32" s="42" t="n">
        <v>10</v>
      </c>
      <c r="G32" s="43" t="s">
        <v>19</v>
      </c>
      <c r="I32" s="21" t="n">
        <v>85</v>
      </c>
      <c r="J32" s="22" t="n">
        <v>66</v>
      </c>
      <c r="K32" s="22" t="n">
        <v>1716772</v>
      </c>
      <c r="L32" s="22" t="n">
        <v>817931</v>
      </c>
      <c r="M32" s="22" t="n">
        <v>815420</v>
      </c>
      <c r="N32" s="22" t="n">
        <v>384739</v>
      </c>
      <c r="O32" s="23" t="n">
        <v>47.5</v>
      </c>
      <c r="P32" s="23" t="n">
        <v>47.04</v>
      </c>
      <c r="Q32" s="23" t="n">
        <v>47.92</v>
      </c>
    </row>
    <row r="33" customFormat="false" ht="8.25" hidden="false" customHeight="true" outlineLevel="0" collapsed="false">
      <c r="A33" s="45"/>
      <c r="B33" s="45"/>
      <c r="C33" s="46"/>
      <c r="D33" s="46"/>
      <c r="E33" s="46"/>
      <c r="F33" s="46"/>
      <c r="G33" s="46"/>
      <c r="H33" s="45"/>
      <c r="I33" s="47"/>
      <c r="J33" s="45"/>
      <c r="K33" s="45"/>
      <c r="L33" s="45"/>
      <c r="M33" s="45"/>
      <c r="N33" s="45"/>
      <c r="O33" s="45"/>
      <c r="P33" s="45"/>
      <c r="Q33" s="45"/>
    </row>
    <row r="34" customFormat="false" ht="11.25" hidden="false" customHeight="false" outlineLevel="0" collapsed="false">
      <c r="A34" s="48"/>
      <c r="B34" s="48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5-02-03T06:55:50Z</cp:lastPrinted>
  <dcterms:modified xsi:type="dcterms:W3CDTF">2015-03-19T04:15:27Z</dcterms:modified>
  <cp:revision>0</cp:revision>
  <dc:subject/>
  <dc:title/>
</cp:coreProperties>
</file>