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</sheets>
  <definedNames>
    <definedName function="false" hidden="false" localSheetId="0" name="_xlnm.Print_Area" vbProcedure="false">'tone-ab09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8"/>
        <rFont val="Noto Sans"/>
        <family val="2"/>
      </rPr>
      <t xml:space="preserve">司法・警察　</t>
    </r>
    <r>
      <rPr>
        <sz val="8"/>
        <rFont val="Century Gothic"/>
        <family val="2"/>
      </rPr>
      <t xml:space="preserve">297</t>
    </r>
  </si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t xml:space="preserve">総　　数</t>
  </si>
  <si>
    <t xml:space="preserve">刑 法 犯</t>
  </si>
  <si>
    <t xml:space="preserve">凶 悪 犯</t>
  </si>
  <si>
    <t xml:space="preserve">殺　人</t>
  </si>
  <si>
    <t xml:space="preserve">強　盗</t>
  </si>
  <si>
    <t xml:space="preserve"> 1)</t>
  </si>
  <si>
    <t xml:space="preserve">放　火</t>
  </si>
  <si>
    <t xml:space="preserve">強　姦</t>
  </si>
  <si>
    <t xml:space="preserve"> 2)</t>
  </si>
  <si>
    <t xml:space="preserve">粗 暴 犯</t>
  </si>
  <si>
    <t xml:space="preserve">暴　行</t>
  </si>
  <si>
    <t xml:space="preserve">傷　害</t>
  </si>
  <si>
    <t xml:space="preserve"> 3)</t>
  </si>
  <si>
    <t xml:space="preserve">脅　迫</t>
  </si>
  <si>
    <t xml:space="preserve">恐　喝</t>
  </si>
  <si>
    <t xml:space="preserve">窃 盗 犯</t>
  </si>
  <si>
    <r>
      <rPr>
        <sz val="8"/>
        <rFont val="Noto Sans"/>
        <family val="2"/>
      </rPr>
      <t xml:space="preserve">知 能 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風 俗 犯  </t>
    </r>
    <r>
      <rPr>
        <sz val="6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 の 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6)</t>
    </r>
  </si>
  <si>
    <t xml:space="preserve">ぐ　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傷，強盗致死，強盗強姦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強姦，強姦致死，集団強姦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傷害，傷害致死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詐欺，横領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賭博，わいせつ　
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###\ ##0"/>
    <numFmt numFmtId="168" formatCode="[=0]\―;###\ ###\ ###\ ##0"/>
    <numFmt numFmtId="169" formatCode="###\ ###.0"/>
    <numFmt numFmtId="170" formatCode="#&quot;  &quot;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1.87"/>
    <col collapsed="false" customWidth="true" hidden="false" outlineLevel="0" max="12" min="8" style="1" width="8.25"/>
    <col collapsed="false" customWidth="true" hidden="false" outlineLevel="0" max="17" min="13" style="1" width="7.37"/>
    <col collapsed="false" customWidth="true" hidden="false" outlineLevel="0" max="18" min="18" style="1" width="0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C1" s="2"/>
      <c r="D1" s="2"/>
      <c r="E1" s="2"/>
      <c r="F1" s="2"/>
      <c r="Q1" s="3" t="s">
        <v>0</v>
      </c>
      <c r="R1" s="4"/>
    </row>
    <row r="2" customFormat="false" ht="21.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 t="s">
        <v>2</v>
      </c>
      <c r="O2" s="6"/>
      <c r="P2" s="6"/>
      <c r="Q2" s="6"/>
      <c r="R2" s="9"/>
      <c r="S2" s="9"/>
      <c r="T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2"/>
      <c r="O4" s="13"/>
      <c r="P4" s="13"/>
      <c r="Q4" s="13"/>
      <c r="R4" s="6"/>
    </row>
    <row r="5" s="11" customFormat="true" ht="2.25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3"/>
      <c r="N5" s="12"/>
      <c r="O5" s="13"/>
      <c r="P5" s="13"/>
      <c r="Q5" s="13"/>
      <c r="R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9" t="s">
        <v>4</v>
      </c>
      <c r="R6" s="16"/>
    </row>
    <row r="7" s="20" customFormat="true" ht="14.25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3"/>
      <c r="M7" s="24" t="s">
        <v>7</v>
      </c>
      <c r="N7" s="24"/>
      <c r="O7" s="24"/>
      <c r="P7" s="24"/>
      <c r="Q7" s="24"/>
      <c r="R7" s="25"/>
    </row>
    <row r="8" s="33" customFormat="true" ht="14.25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29" t="s">
        <v>12</v>
      </c>
      <c r="M8" s="30" t="s">
        <v>13</v>
      </c>
      <c r="N8" s="29" t="s">
        <v>9</v>
      </c>
      <c r="O8" s="29" t="s">
        <v>10</v>
      </c>
      <c r="P8" s="31" t="s">
        <v>11</v>
      </c>
      <c r="Q8" s="31" t="s">
        <v>12</v>
      </c>
      <c r="R8" s="32"/>
    </row>
    <row r="9" s="33" customFormat="true" ht="6.95" hidden="false" customHeight="true" outlineLevel="0" collapsed="false">
      <c r="A9" s="34"/>
      <c r="B9" s="34"/>
      <c r="C9" s="34"/>
      <c r="D9" s="34"/>
      <c r="E9" s="34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s="46" customFormat="true" ht="14.25" hidden="false" customHeight="true" outlineLevel="0" collapsed="false">
      <c r="A10" s="38"/>
      <c r="B10" s="39" t="s">
        <v>14</v>
      </c>
      <c r="C10" s="40"/>
      <c r="D10" s="41"/>
      <c r="E10" s="40"/>
      <c r="F10" s="40"/>
      <c r="G10" s="42"/>
      <c r="H10" s="43" t="n">
        <v>172050</v>
      </c>
      <c r="I10" s="43" t="n">
        <v>163023</v>
      </c>
      <c r="J10" s="43" t="n">
        <v>150844</v>
      </c>
      <c r="K10" s="44" t="n">
        <v>132142</v>
      </c>
      <c r="L10" s="44" t="n">
        <v>121284</v>
      </c>
      <c r="M10" s="43" t="n">
        <v>4609</v>
      </c>
      <c r="N10" s="43" t="n">
        <v>4865</v>
      </c>
      <c r="O10" s="43" t="n">
        <v>4553</v>
      </c>
      <c r="P10" s="43" t="n">
        <v>3699</v>
      </c>
      <c r="Q10" s="44" t="n">
        <v>3282</v>
      </c>
      <c r="R10" s="45"/>
    </row>
    <row r="11" s="46" customFormat="true" ht="6.95" hidden="false" customHeight="true" outlineLevel="0" collapsed="false">
      <c r="A11" s="38"/>
      <c r="B11" s="40"/>
      <c r="C11" s="40"/>
      <c r="D11" s="41"/>
      <c r="E11" s="40"/>
      <c r="F11" s="40"/>
      <c r="G11" s="42"/>
      <c r="H11" s="47"/>
      <c r="I11" s="48"/>
      <c r="J11" s="48"/>
      <c r="K11" s="49"/>
      <c r="L11" s="49"/>
      <c r="M11" s="48"/>
      <c r="N11" s="48"/>
      <c r="O11" s="48"/>
      <c r="P11" s="48"/>
      <c r="Q11" s="49"/>
      <c r="R11" s="45"/>
    </row>
    <row r="12" s="54" customFormat="true" ht="14.25" hidden="false" customHeight="true" outlineLevel="0" collapsed="false">
      <c r="A12" s="50"/>
      <c r="B12" s="41"/>
      <c r="C12" s="39" t="s">
        <v>15</v>
      </c>
      <c r="D12" s="51"/>
      <c r="E12" s="41"/>
      <c r="F12" s="41"/>
      <c r="G12" s="52"/>
      <c r="H12" s="43" t="n">
        <v>127751</v>
      </c>
      <c r="I12" s="43" t="n">
        <v>121275</v>
      </c>
      <c r="J12" s="43" t="n">
        <v>111752</v>
      </c>
      <c r="K12" s="44" t="n">
        <v>97474</v>
      </c>
      <c r="L12" s="44" t="n">
        <v>88879</v>
      </c>
      <c r="M12" s="43" t="n">
        <v>3206</v>
      </c>
      <c r="N12" s="43" t="n">
        <v>3260</v>
      </c>
      <c r="O12" s="43" t="n">
        <v>3054</v>
      </c>
      <c r="P12" s="43" t="n">
        <v>2460</v>
      </c>
      <c r="Q12" s="44" t="n">
        <v>2355</v>
      </c>
      <c r="R12" s="53"/>
    </row>
    <row r="13" s="60" customFormat="true" ht="14.25" hidden="false" customHeight="true" outlineLevel="0" collapsed="false">
      <c r="A13" s="55"/>
      <c r="B13" s="34"/>
      <c r="C13" s="40"/>
      <c r="D13" s="39" t="s">
        <v>16</v>
      </c>
      <c r="E13" s="40"/>
      <c r="F13" s="40"/>
      <c r="G13" s="56"/>
      <c r="H13" s="57" t="n">
        <v>1081</v>
      </c>
      <c r="I13" s="57" t="n">
        <v>741</v>
      </c>
      <c r="J13" s="57" t="n">
        <f aca="false">SUM(J14:J17)</f>
        <v>837</v>
      </c>
      <c r="K13" s="58" t="n">
        <f aca="false">SUM(K14:K17)</f>
        <v>829</v>
      </c>
      <c r="L13" s="58" t="n">
        <f aca="false">SUM(L14:L17)</f>
        <v>765</v>
      </c>
      <c r="M13" s="57" t="n">
        <v>20</v>
      </c>
      <c r="N13" s="57" t="n">
        <v>15</v>
      </c>
      <c r="O13" s="57" t="n">
        <v>13</v>
      </c>
      <c r="P13" s="57" t="n">
        <v>25</v>
      </c>
      <c r="Q13" s="58" t="n">
        <f aca="false">SUM(Q14:Q17)</f>
        <v>35</v>
      </c>
      <c r="R13" s="59"/>
    </row>
    <row r="14" s="60" customFormat="true" ht="14.25" hidden="false" customHeight="true" outlineLevel="0" collapsed="false">
      <c r="A14" s="55"/>
      <c r="B14" s="34"/>
      <c r="C14" s="40"/>
      <c r="D14" s="40"/>
      <c r="E14" s="39" t="s">
        <v>17</v>
      </c>
      <c r="F14" s="61"/>
      <c r="G14" s="62"/>
      <c r="H14" s="57" t="n">
        <v>39</v>
      </c>
      <c r="I14" s="57" t="n">
        <v>31</v>
      </c>
      <c r="J14" s="57" t="n">
        <v>33</v>
      </c>
      <c r="K14" s="58" t="n">
        <v>50</v>
      </c>
      <c r="L14" s="58" t="n">
        <v>37</v>
      </c>
      <c r="M14" s="63" t="n">
        <v>2</v>
      </c>
      <c r="N14" s="57" t="n">
        <v>1</v>
      </c>
      <c r="O14" s="63" t="n">
        <v>0</v>
      </c>
      <c r="P14" s="63" t="n">
        <v>0</v>
      </c>
      <c r="Q14" s="63" t="n">
        <v>2</v>
      </c>
      <c r="R14" s="59"/>
    </row>
    <row r="15" s="60" customFormat="true" ht="14.25" hidden="false" customHeight="true" outlineLevel="0" collapsed="false">
      <c r="A15" s="55"/>
      <c r="B15" s="34"/>
      <c r="C15" s="40"/>
      <c r="D15" s="40"/>
      <c r="E15" s="39" t="s">
        <v>18</v>
      </c>
      <c r="F15" s="61" t="s">
        <v>19</v>
      </c>
      <c r="G15" s="62"/>
      <c r="H15" s="57" t="n">
        <v>812</v>
      </c>
      <c r="I15" s="57" t="n">
        <v>514</v>
      </c>
      <c r="J15" s="57" t="n">
        <v>642</v>
      </c>
      <c r="K15" s="58" t="n">
        <v>585</v>
      </c>
      <c r="L15" s="58" t="n">
        <v>542</v>
      </c>
      <c r="M15" s="57" t="n">
        <v>7</v>
      </c>
      <c r="N15" s="57" t="n">
        <v>7</v>
      </c>
      <c r="O15" s="57" t="n">
        <v>4</v>
      </c>
      <c r="P15" s="57" t="n">
        <v>10</v>
      </c>
      <c r="Q15" s="58" t="n">
        <v>26</v>
      </c>
      <c r="R15" s="59"/>
    </row>
    <row r="16" s="60" customFormat="true" ht="14.25" hidden="false" customHeight="true" outlineLevel="0" collapsed="false">
      <c r="A16" s="55"/>
      <c r="B16" s="34"/>
      <c r="C16" s="40"/>
      <c r="D16" s="40"/>
      <c r="E16" s="39" t="s">
        <v>20</v>
      </c>
      <c r="F16" s="61"/>
      <c r="G16" s="62"/>
      <c r="H16" s="57" t="n">
        <v>110</v>
      </c>
      <c r="I16" s="57" t="n">
        <v>80</v>
      </c>
      <c r="J16" s="57" t="n">
        <v>84</v>
      </c>
      <c r="K16" s="58" t="n">
        <v>72</v>
      </c>
      <c r="L16" s="58" t="n">
        <v>88</v>
      </c>
      <c r="M16" s="57" t="n">
        <v>8</v>
      </c>
      <c r="N16" s="57" t="n">
        <v>3</v>
      </c>
      <c r="O16" s="57" t="n">
        <v>2</v>
      </c>
      <c r="P16" s="57" t="n">
        <v>5</v>
      </c>
      <c r="Q16" s="57" t="n">
        <v>5</v>
      </c>
      <c r="R16" s="59"/>
    </row>
    <row r="17" s="60" customFormat="true" ht="14.25" hidden="false" customHeight="true" outlineLevel="0" collapsed="false">
      <c r="A17" s="55"/>
      <c r="B17" s="34"/>
      <c r="C17" s="40"/>
      <c r="D17" s="40"/>
      <c r="E17" s="39" t="s">
        <v>21</v>
      </c>
      <c r="F17" s="61" t="s">
        <v>22</v>
      </c>
      <c r="G17" s="62"/>
      <c r="H17" s="57" t="n">
        <v>120</v>
      </c>
      <c r="I17" s="57" t="n">
        <v>116</v>
      </c>
      <c r="J17" s="57" t="n">
        <v>78</v>
      </c>
      <c r="K17" s="58" t="n">
        <v>122</v>
      </c>
      <c r="L17" s="58" t="n">
        <v>98</v>
      </c>
      <c r="M17" s="57" t="n">
        <v>3</v>
      </c>
      <c r="N17" s="57" t="n">
        <v>4</v>
      </c>
      <c r="O17" s="57" t="n">
        <v>7</v>
      </c>
      <c r="P17" s="57" t="n">
        <v>10</v>
      </c>
      <c r="Q17" s="58" t="n">
        <v>2</v>
      </c>
      <c r="R17" s="59"/>
    </row>
    <row r="18" s="60" customFormat="true" ht="6.95" hidden="false" customHeight="true" outlineLevel="0" collapsed="false">
      <c r="A18" s="55"/>
      <c r="B18" s="34"/>
      <c r="C18" s="40"/>
      <c r="D18" s="40"/>
      <c r="E18" s="40"/>
      <c r="F18" s="61"/>
      <c r="G18" s="62"/>
      <c r="H18" s="57"/>
      <c r="I18" s="57"/>
      <c r="J18" s="57"/>
      <c r="K18" s="64"/>
      <c r="L18" s="64"/>
      <c r="M18" s="57"/>
      <c r="N18" s="57"/>
      <c r="O18" s="57"/>
      <c r="P18" s="57"/>
      <c r="Q18" s="64"/>
      <c r="R18" s="59"/>
    </row>
    <row r="19" s="60" customFormat="true" ht="14.25" hidden="false" customHeight="true" outlineLevel="0" collapsed="false">
      <c r="A19" s="55"/>
      <c r="B19" s="34"/>
      <c r="C19" s="40"/>
      <c r="D19" s="39" t="s">
        <v>23</v>
      </c>
      <c r="E19" s="40"/>
      <c r="F19" s="61"/>
      <c r="G19" s="62"/>
      <c r="H19" s="57" t="n">
        <v>8970</v>
      </c>
      <c r="I19" s="57" t="n">
        <v>9033</v>
      </c>
      <c r="J19" s="57" t="n">
        <v>8699</v>
      </c>
      <c r="K19" s="58" t="n">
        <f aca="false">SUM(K20:K23)</f>
        <v>9103</v>
      </c>
      <c r="L19" s="58" t="n">
        <f aca="false">SUM(L20:L23)</f>
        <v>8655</v>
      </c>
      <c r="M19" s="57" t="n">
        <v>250</v>
      </c>
      <c r="N19" s="57" t="n">
        <v>306</v>
      </c>
      <c r="O19" s="57" t="n">
        <v>265</v>
      </c>
      <c r="P19" s="57" t="n">
        <v>294</v>
      </c>
      <c r="Q19" s="58" t="n">
        <f aca="false">SUM(Q20:Q23)</f>
        <v>257</v>
      </c>
      <c r="R19" s="59"/>
    </row>
    <row r="20" s="60" customFormat="true" ht="14.25" hidden="false" customHeight="true" outlineLevel="0" collapsed="false">
      <c r="A20" s="55"/>
      <c r="B20" s="34"/>
      <c r="C20" s="40"/>
      <c r="D20" s="40"/>
      <c r="E20" s="39" t="s">
        <v>24</v>
      </c>
      <c r="F20" s="61"/>
      <c r="G20" s="62"/>
      <c r="H20" s="57" t="n">
        <v>1343</v>
      </c>
      <c r="I20" s="57" t="n">
        <v>1327</v>
      </c>
      <c r="J20" s="57" t="n">
        <v>1307</v>
      </c>
      <c r="K20" s="58" t="n">
        <v>1584</v>
      </c>
      <c r="L20" s="58" t="n">
        <v>1670</v>
      </c>
      <c r="M20" s="57" t="n">
        <v>51</v>
      </c>
      <c r="N20" s="57" t="n">
        <v>75</v>
      </c>
      <c r="O20" s="57" t="n">
        <v>64</v>
      </c>
      <c r="P20" s="57" t="n">
        <v>77</v>
      </c>
      <c r="Q20" s="58" t="n">
        <v>74</v>
      </c>
      <c r="R20" s="59"/>
    </row>
    <row r="21" s="60" customFormat="true" ht="14.25" hidden="false" customHeight="true" outlineLevel="0" collapsed="false">
      <c r="A21" s="55"/>
      <c r="B21" s="34"/>
      <c r="C21" s="40"/>
      <c r="D21" s="40"/>
      <c r="E21" s="39" t="s">
        <v>25</v>
      </c>
      <c r="F21" s="61" t="s">
        <v>26</v>
      </c>
      <c r="G21" s="62"/>
      <c r="H21" s="57" t="n">
        <v>5771</v>
      </c>
      <c r="I21" s="57" t="n">
        <v>5944</v>
      </c>
      <c r="J21" s="57" t="n">
        <v>5768</v>
      </c>
      <c r="K21" s="58" t="n">
        <v>5944</v>
      </c>
      <c r="L21" s="58" t="n">
        <v>5599</v>
      </c>
      <c r="M21" s="57" t="n">
        <v>143</v>
      </c>
      <c r="N21" s="57" t="n">
        <v>194</v>
      </c>
      <c r="O21" s="57" t="n">
        <v>173</v>
      </c>
      <c r="P21" s="57" t="n">
        <v>162</v>
      </c>
      <c r="Q21" s="58" t="n">
        <v>143</v>
      </c>
      <c r="R21" s="59"/>
    </row>
    <row r="22" s="60" customFormat="true" ht="14.25" hidden="false" customHeight="true" outlineLevel="0" collapsed="false">
      <c r="A22" s="55"/>
      <c r="B22" s="34"/>
      <c r="C22" s="40"/>
      <c r="D22" s="40"/>
      <c r="E22" s="39" t="s">
        <v>27</v>
      </c>
      <c r="F22" s="61"/>
      <c r="G22" s="62"/>
      <c r="H22" s="57" t="n">
        <v>104</v>
      </c>
      <c r="I22" s="57" t="n">
        <v>124</v>
      </c>
      <c r="J22" s="57" t="n">
        <v>114</v>
      </c>
      <c r="K22" s="58" t="n">
        <v>140</v>
      </c>
      <c r="L22" s="58" t="n">
        <v>185</v>
      </c>
      <c r="M22" s="57" t="n">
        <v>7</v>
      </c>
      <c r="N22" s="57" t="n">
        <v>3</v>
      </c>
      <c r="O22" s="57" t="n">
        <v>8</v>
      </c>
      <c r="P22" s="57" t="n">
        <v>3</v>
      </c>
      <c r="Q22" s="58" t="n">
        <v>5</v>
      </c>
      <c r="R22" s="59"/>
    </row>
    <row r="23" s="60" customFormat="true" ht="14.25" hidden="false" customHeight="true" outlineLevel="0" collapsed="false">
      <c r="A23" s="55"/>
      <c r="B23" s="34"/>
      <c r="C23" s="40"/>
      <c r="D23" s="40"/>
      <c r="E23" s="39" t="s">
        <v>28</v>
      </c>
      <c r="F23" s="61"/>
      <c r="G23" s="62"/>
      <c r="H23" s="57" t="n">
        <v>1752</v>
      </c>
      <c r="I23" s="57" t="n">
        <v>1638</v>
      </c>
      <c r="J23" s="57" t="n">
        <v>1510</v>
      </c>
      <c r="K23" s="58" t="n">
        <v>1435</v>
      </c>
      <c r="L23" s="58" t="n">
        <v>1201</v>
      </c>
      <c r="M23" s="57" t="n">
        <v>49</v>
      </c>
      <c r="N23" s="57" t="n">
        <v>34</v>
      </c>
      <c r="O23" s="57" t="n">
        <v>20</v>
      </c>
      <c r="P23" s="57" t="n">
        <v>52</v>
      </c>
      <c r="Q23" s="58" t="n">
        <v>35</v>
      </c>
      <c r="R23" s="59"/>
    </row>
    <row r="24" s="60" customFormat="true" ht="6.95" hidden="false" customHeight="true" outlineLevel="0" collapsed="false">
      <c r="A24" s="55"/>
      <c r="B24" s="34"/>
      <c r="C24" s="40"/>
      <c r="D24" s="40"/>
      <c r="E24" s="40"/>
      <c r="F24" s="61"/>
      <c r="G24" s="62"/>
      <c r="H24" s="57"/>
      <c r="I24" s="57"/>
      <c r="J24" s="57"/>
      <c r="K24" s="64"/>
      <c r="L24" s="64"/>
      <c r="M24" s="57"/>
      <c r="N24" s="57"/>
      <c r="O24" s="57"/>
      <c r="P24" s="57"/>
      <c r="Q24" s="64"/>
      <c r="R24" s="59"/>
    </row>
    <row r="25" s="60" customFormat="true" ht="14.25" hidden="false" customHeight="true" outlineLevel="0" collapsed="false">
      <c r="A25" s="55"/>
      <c r="B25" s="34"/>
      <c r="C25" s="40"/>
      <c r="D25" s="39" t="s">
        <v>29</v>
      </c>
      <c r="E25" s="40"/>
      <c r="F25" s="61"/>
      <c r="G25" s="62"/>
      <c r="H25" s="57" t="n">
        <v>60881</v>
      </c>
      <c r="I25" s="57" t="n">
        <v>58515</v>
      </c>
      <c r="J25" s="57" t="n">
        <v>53639</v>
      </c>
      <c r="K25" s="58" t="n">
        <v>43267</v>
      </c>
      <c r="L25" s="58" t="n">
        <v>38453</v>
      </c>
      <c r="M25" s="57" t="n">
        <v>1608</v>
      </c>
      <c r="N25" s="57" t="n">
        <v>1732</v>
      </c>
      <c r="O25" s="57" t="n">
        <v>1579</v>
      </c>
      <c r="P25" s="57" t="n">
        <v>1133</v>
      </c>
      <c r="Q25" s="58" t="n">
        <v>1055</v>
      </c>
      <c r="R25" s="59"/>
    </row>
    <row r="26" s="60" customFormat="true" ht="14.25" hidden="false" customHeight="true" outlineLevel="0" collapsed="false">
      <c r="A26" s="55"/>
      <c r="B26" s="34"/>
      <c r="C26" s="40"/>
      <c r="D26" s="39" t="s">
        <v>30</v>
      </c>
      <c r="E26" s="65"/>
      <c r="F26" s="65"/>
      <c r="G26" s="62"/>
      <c r="H26" s="57" t="n">
        <v>20977</v>
      </c>
      <c r="I26" s="57" t="n">
        <v>19089</v>
      </c>
      <c r="J26" s="57" t="n">
        <v>16252</v>
      </c>
      <c r="K26" s="58" t="n">
        <v>13137</v>
      </c>
      <c r="L26" s="58" t="n">
        <v>11013</v>
      </c>
      <c r="M26" s="57" t="n">
        <v>422</v>
      </c>
      <c r="N26" s="57" t="n">
        <v>371</v>
      </c>
      <c r="O26" s="57" t="n">
        <v>351</v>
      </c>
      <c r="P26" s="57" t="n">
        <v>228</v>
      </c>
      <c r="Q26" s="58" t="n">
        <v>206</v>
      </c>
      <c r="R26" s="59"/>
    </row>
    <row r="27" s="60" customFormat="true" ht="14.25" hidden="false" customHeight="true" outlineLevel="0" collapsed="false">
      <c r="A27" s="55"/>
      <c r="B27" s="34"/>
      <c r="C27" s="40"/>
      <c r="D27" s="39" t="s">
        <v>31</v>
      </c>
      <c r="E27" s="65"/>
      <c r="F27" s="65"/>
      <c r="G27" s="66"/>
      <c r="H27" s="57" t="n">
        <v>512</v>
      </c>
      <c r="I27" s="57" t="n">
        <v>586</v>
      </c>
      <c r="J27" s="57" t="n">
        <v>585</v>
      </c>
      <c r="K27" s="58" t="n">
        <v>683</v>
      </c>
      <c r="L27" s="58" t="n">
        <v>685</v>
      </c>
      <c r="M27" s="57" t="n">
        <v>7</v>
      </c>
      <c r="N27" s="57" t="n">
        <v>13</v>
      </c>
      <c r="O27" s="57" t="n">
        <v>20</v>
      </c>
      <c r="P27" s="57" t="n">
        <v>16</v>
      </c>
      <c r="Q27" s="58" t="n">
        <v>28</v>
      </c>
      <c r="R27" s="59"/>
    </row>
    <row r="28" s="60" customFormat="true" ht="14.25" hidden="false" customHeight="true" outlineLevel="0" collapsed="false">
      <c r="A28" s="55"/>
      <c r="B28" s="34"/>
      <c r="C28" s="40"/>
      <c r="D28" s="39" t="s">
        <v>32</v>
      </c>
      <c r="E28" s="40"/>
      <c r="F28" s="40"/>
      <c r="G28" s="66"/>
      <c r="H28" s="57" t="n">
        <v>26800</v>
      </c>
      <c r="I28" s="57" t="n">
        <v>25326</v>
      </c>
      <c r="J28" s="57" t="n">
        <v>24102</v>
      </c>
      <c r="K28" s="58" t="n">
        <v>22867</v>
      </c>
      <c r="L28" s="58" t="n">
        <v>22160</v>
      </c>
      <c r="M28" s="57" t="n">
        <v>583</v>
      </c>
      <c r="N28" s="57" t="n">
        <v>520</v>
      </c>
      <c r="O28" s="57" t="n">
        <v>562</v>
      </c>
      <c r="P28" s="57" t="n">
        <v>486</v>
      </c>
      <c r="Q28" s="58" t="n">
        <v>520</v>
      </c>
      <c r="R28" s="59"/>
    </row>
    <row r="29" s="60" customFormat="true" ht="14.25" hidden="false" customHeight="true" outlineLevel="0" collapsed="false">
      <c r="A29" s="55"/>
      <c r="B29" s="34"/>
      <c r="C29" s="40"/>
      <c r="D29" s="39" t="s">
        <v>33</v>
      </c>
      <c r="E29" s="40"/>
      <c r="F29" s="40"/>
      <c r="G29" s="66"/>
      <c r="H29" s="57" t="n">
        <v>8530</v>
      </c>
      <c r="I29" s="57" t="n">
        <v>7985</v>
      </c>
      <c r="J29" s="57" t="n">
        <v>7638</v>
      </c>
      <c r="K29" s="58" t="n">
        <f aca="false">K12-(K13+K19+SUM(K25:K28))</f>
        <v>7588</v>
      </c>
      <c r="L29" s="58" t="n">
        <f aca="false">L12-(L13+L19+SUM(L25:L28))</f>
        <v>7148</v>
      </c>
      <c r="M29" s="57" t="n">
        <v>316</v>
      </c>
      <c r="N29" s="57" t="n">
        <v>303</v>
      </c>
      <c r="O29" s="57" t="n">
        <v>264</v>
      </c>
      <c r="P29" s="57" t="n">
        <v>278</v>
      </c>
      <c r="Q29" s="58" t="n">
        <f aca="false">Q12-(Q13+Q19+SUM(Q25:Q28))</f>
        <v>254</v>
      </c>
      <c r="R29" s="59"/>
    </row>
    <row r="30" s="60" customFormat="true" ht="6.95" hidden="false" customHeight="true" outlineLevel="0" collapsed="false">
      <c r="A30" s="55"/>
      <c r="B30" s="34"/>
      <c r="C30" s="40"/>
      <c r="D30" s="40"/>
      <c r="E30" s="40"/>
      <c r="F30" s="40"/>
      <c r="G30" s="66"/>
      <c r="H30" s="57"/>
      <c r="I30" s="57"/>
      <c r="J30" s="57"/>
      <c r="K30" s="64"/>
      <c r="L30" s="64"/>
      <c r="M30" s="57"/>
      <c r="N30" s="57"/>
      <c r="O30" s="57"/>
      <c r="P30" s="57"/>
      <c r="Q30" s="64"/>
      <c r="R30" s="59"/>
    </row>
    <row r="31" s="60" customFormat="true" ht="14.25" hidden="false" customHeight="true" outlineLevel="0" collapsed="false">
      <c r="A31" s="55"/>
      <c r="B31" s="34"/>
      <c r="C31" s="39" t="s">
        <v>34</v>
      </c>
      <c r="D31" s="40"/>
      <c r="E31" s="40"/>
      <c r="F31" s="40"/>
      <c r="G31" s="66"/>
      <c r="H31" s="43" t="n">
        <v>43424</v>
      </c>
      <c r="I31" s="43" t="n">
        <v>41054</v>
      </c>
      <c r="J31" s="43" t="n">
        <v>38469</v>
      </c>
      <c r="K31" s="44" t="n">
        <v>34113</v>
      </c>
      <c r="L31" s="44" t="n">
        <v>31848</v>
      </c>
      <c r="M31" s="43" t="n">
        <v>1387</v>
      </c>
      <c r="N31" s="43" t="n">
        <v>1596</v>
      </c>
      <c r="O31" s="43" t="n">
        <v>1485</v>
      </c>
      <c r="P31" s="43" t="n">
        <v>1230</v>
      </c>
      <c r="Q31" s="44" t="n">
        <v>905</v>
      </c>
      <c r="R31" s="45"/>
    </row>
    <row r="32" s="60" customFormat="true" ht="14.25" hidden="false" customHeight="true" outlineLevel="0" collapsed="false">
      <c r="A32" s="55"/>
      <c r="B32" s="34"/>
      <c r="C32" s="39"/>
      <c r="D32" s="39" t="s">
        <v>35</v>
      </c>
      <c r="E32" s="40"/>
      <c r="F32" s="40"/>
      <c r="G32" s="66"/>
      <c r="H32" s="57" t="n">
        <v>33945</v>
      </c>
      <c r="I32" s="57" t="n">
        <v>31123</v>
      </c>
      <c r="J32" s="57" t="n">
        <v>27965</v>
      </c>
      <c r="K32" s="58" t="n">
        <v>25544</v>
      </c>
      <c r="L32" s="58" t="n">
        <v>23929</v>
      </c>
      <c r="M32" s="57" t="n">
        <v>1059</v>
      </c>
      <c r="N32" s="57" t="n">
        <v>1271</v>
      </c>
      <c r="O32" s="57" t="n">
        <v>1197</v>
      </c>
      <c r="P32" s="57" t="n">
        <v>961</v>
      </c>
      <c r="Q32" s="58" t="n">
        <v>604</v>
      </c>
      <c r="R32" s="45"/>
    </row>
    <row r="33" s="60" customFormat="true" ht="6.95" hidden="false" customHeight="true" outlineLevel="0" collapsed="false">
      <c r="A33" s="55"/>
      <c r="B33" s="34"/>
      <c r="C33" s="40"/>
      <c r="D33" s="40"/>
      <c r="E33" s="40"/>
      <c r="F33" s="40"/>
      <c r="G33" s="66"/>
      <c r="H33" s="57"/>
      <c r="I33" s="57"/>
      <c r="J33" s="57"/>
      <c r="K33" s="64"/>
      <c r="L33" s="64"/>
      <c r="M33" s="57"/>
      <c r="N33" s="57"/>
      <c r="O33" s="57"/>
      <c r="P33" s="57"/>
      <c r="Q33" s="64"/>
      <c r="R33" s="59"/>
    </row>
    <row r="34" s="46" customFormat="true" ht="14.25" hidden="false" customHeight="true" outlineLevel="0" collapsed="false">
      <c r="A34" s="38"/>
      <c r="C34" s="39" t="s">
        <v>36</v>
      </c>
      <c r="D34" s="51"/>
      <c r="E34" s="51"/>
      <c r="F34" s="51"/>
      <c r="G34" s="67"/>
      <c r="H34" s="43" t="n">
        <v>875</v>
      </c>
      <c r="I34" s="43" t="n">
        <v>694</v>
      </c>
      <c r="J34" s="43" t="n">
        <v>623</v>
      </c>
      <c r="K34" s="44" t="n">
        <v>555</v>
      </c>
      <c r="L34" s="44" t="n">
        <v>557</v>
      </c>
      <c r="M34" s="43" t="n">
        <v>16</v>
      </c>
      <c r="N34" s="43" t="n">
        <v>9</v>
      </c>
      <c r="O34" s="43" t="n">
        <v>14</v>
      </c>
      <c r="P34" s="43" t="n">
        <v>9</v>
      </c>
      <c r="Q34" s="44" t="n">
        <v>22</v>
      </c>
      <c r="R34" s="45"/>
    </row>
    <row r="35" s="60" customFormat="true" ht="6.95" hidden="false" customHeight="true" outlineLevel="0" collapsed="false">
      <c r="A35" s="68"/>
      <c r="B35" s="68"/>
      <c r="C35" s="69"/>
      <c r="D35" s="69"/>
      <c r="E35" s="69"/>
      <c r="F35" s="69"/>
      <c r="G35" s="70"/>
      <c r="H35" s="71"/>
      <c r="I35" s="71"/>
      <c r="J35" s="72"/>
      <c r="K35" s="71"/>
      <c r="L35" s="71"/>
      <c r="M35" s="71"/>
      <c r="N35" s="72"/>
      <c r="O35" s="71"/>
      <c r="P35" s="73"/>
      <c r="Q35" s="74"/>
      <c r="R35" s="72"/>
    </row>
    <row r="36" s="60" customFormat="true" ht="23.25" hidden="false" customHeight="true" outlineLevel="0" collapsed="false">
      <c r="A36" s="75" t="s">
        <v>3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</sheetData>
  <mergeCells count="4">
    <mergeCell ref="B7:F8"/>
    <mergeCell ref="H7:L7"/>
    <mergeCell ref="M7:Q7"/>
    <mergeCell ref="A36:Q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広島県</cp:lastModifiedBy>
  <cp:lastPrinted>2015-03-16T04:29:59Z</cp:lastPrinted>
  <dcterms:modified xsi:type="dcterms:W3CDTF">2015-03-17T02:08:40Z</dcterms:modified>
  <cp:revision>0</cp:revision>
  <dc:subject/>
  <dc:title/>
</cp:coreProperties>
</file>