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4" sheetId="1" state="visible" r:id="rId2"/>
  </sheets>
  <definedNames>
    <definedName function="false" hidden="false" localSheetId="0" name="_xlnm.Print_Area" vbProcedure="false">'tone-ab14'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司法・警察</t>
  </si>
  <si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　家事調停事件の事件別新受件数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広島家庭裁判所</t>
  </si>
  <si>
    <t xml:space="preserve">年　　度</t>
  </si>
  <si>
    <t xml:space="preserve">総　　数</t>
  </si>
  <si>
    <t xml:space="preserve">財産の分与に関する
処　　分</t>
  </si>
  <si>
    <t xml:space="preserve">扶養に
関する
処　分</t>
  </si>
  <si>
    <t xml:space="preserve">推定相続人
の廃除及び
その取消し</t>
  </si>
  <si>
    <t xml:space="preserve">遺産の分割に関する
処　　分</t>
  </si>
  <si>
    <t xml:space="preserve">婚姻中の
夫婦間の
事　　件</t>
  </si>
  <si>
    <t xml:space="preserve">婚姻外の
男女間の
事　　件</t>
  </si>
  <si>
    <r>
      <rPr>
        <sz val="8"/>
        <rFont val="Noto Sans"/>
        <family val="2"/>
      </rPr>
      <t xml:space="preserve">家事審判法
</t>
    </r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条に揚げる事項　</t>
    </r>
    <r>
      <rPr>
        <sz val="6"/>
        <rFont val="ＭＳ 明朝"/>
        <family val="1"/>
        <charset val="128"/>
      </rPr>
      <t xml:space="preserve">1)</t>
    </r>
  </si>
  <si>
    <t xml:space="preserve">合意に相当する
審判事項</t>
  </si>
  <si>
    <t xml:space="preserve">離　　縁</t>
  </si>
  <si>
    <t xml:space="preserve">そ の 他</t>
  </si>
  <si>
    <t xml:space="preserve">全　　　　　　　　　　　国</t>
  </si>
  <si>
    <t xml:space="preserve">平成</t>
  </si>
  <si>
    <t xml:space="preserve">年</t>
  </si>
  <si>
    <t xml:space="preserve">広　　　　　島　　　　　県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協議離婚無効・取消し，認知，嫡出否認，親子関係不存在確認等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[=0]\―;###\ ###\ ###\ ##0"/>
    <numFmt numFmtId="167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10"/>
      <name val="ＭＳ 明朝"/>
      <family val="1"/>
      <charset val="128"/>
    </font>
    <font>
      <b val="true"/>
      <i val="true"/>
      <sz val="7.5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62"/>
    <col collapsed="false" customWidth="true" hidden="false" outlineLevel="0" max="3" min="3" style="2" width="2.99"/>
    <col collapsed="false" customWidth="true" hidden="false" outlineLevel="0" max="5" min="4" style="2" width="8.25"/>
    <col collapsed="false" customWidth="true" hidden="false" outlineLevel="0" max="6" min="6" style="1" width="8.25"/>
    <col collapsed="false" customWidth="true" hidden="false" outlineLevel="0" max="14" min="7" style="2" width="8.25"/>
    <col collapsed="false" customWidth="false" hidden="false" outlineLevel="0" max="257" min="15" style="2" width="8.99"/>
  </cols>
  <sheetData>
    <row r="1" customFormat="false" ht="12" hidden="false" customHeight="false" outlineLevel="0" collapsed="false">
      <c r="A1" s="3" t="s">
        <v>0</v>
      </c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L2" s="4"/>
      <c r="M2" s="4"/>
      <c r="N2" s="4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A4" s="9"/>
      <c r="B4" s="10"/>
      <c r="C4" s="10"/>
      <c r="J4" s="11" t="s">
        <v>3</v>
      </c>
      <c r="K4" s="11"/>
      <c r="L4" s="11"/>
      <c r="M4" s="11"/>
      <c r="N4" s="11"/>
    </row>
    <row r="5" customFormat="false" ht="48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5" t="s">
        <v>13</v>
      </c>
      <c r="M5" s="13" t="s">
        <v>14</v>
      </c>
      <c r="N5" s="16" t="s">
        <v>15</v>
      </c>
    </row>
    <row r="6" s="21" customFormat="true" ht="6" hidden="false" customHeight="true" outlineLevel="0" collapsed="false">
      <c r="A6" s="17"/>
      <c r="B6" s="17"/>
      <c r="C6" s="18"/>
      <c r="D6" s="19"/>
      <c r="E6" s="20"/>
      <c r="F6" s="20"/>
      <c r="G6" s="20"/>
      <c r="H6" s="20"/>
      <c r="I6" s="20"/>
      <c r="J6" s="20"/>
      <c r="K6" s="20"/>
      <c r="L6" s="20"/>
      <c r="M6" s="17"/>
      <c r="N6" s="17"/>
    </row>
    <row r="7" customFormat="false" ht="12.95" hidden="false" customHeight="true" outlineLevel="0" collapsed="false">
      <c r="A7" s="17"/>
      <c r="B7" s="17"/>
      <c r="C7" s="18"/>
      <c r="D7" s="22" t="s">
        <v>16</v>
      </c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30" customFormat="true" ht="12.95" hidden="false" customHeight="true" outlineLevel="0" collapsed="false">
      <c r="A8" s="23" t="s">
        <v>17</v>
      </c>
      <c r="B8" s="24" t="n">
        <v>21</v>
      </c>
      <c r="C8" s="25" t="s">
        <v>18</v>
      </c>
      <c r="D8" s="26" t="n">
        <v>138240</v>
      </c>
      <c r="E8" s="27" t="n">
        <v>1393</v>
      </c>
      <c r="F8" s="27" t="n">
        <v>676</v>
      </c>
      <c r="G8" s="27" t="n">
        <v>106</v>
      </c>
      <c r="H8" s="27" t="n">
        <v>11432</v>
      </c>
      <c r="I8" s="27" t="n">
        <v>57389</v>
      </c>
      <c r="J8" s="27" t="n">
        <v>554</v>
      </c>
      <c r="K8" s="27" t="n">
        <v>4417</v>
      </c>
      <c r="L8" s="28" t="n">
        <v>0</v>
      </c>
      <c r="M8" s="29" t="n">
        <v>1226</v>
      </c>
      <c r="N8" s="29" t="n">
        <v>61047</v>
      </c>
    </row>
    <row r="9" s="30" customFormat="true" ht="12.95" hidden="false" customHeight="true" outlineLevel="0" collapsed="false">
      <c r="A9" s="31"/>
      <c r="B9" s="24" t="n">
        <v>22</v>
      </c>
      <c r="C9" s="32"/>
      <c r="D9" s="26" t="n">
        <v>140557</v>
      </c>
      <c r="E9" s="27" t="n">
        <v>1500</v>
      </c>
      <c r="F9" s="27" t="n">
        <v>688</v>
      </c>
      <c r="G9" s="27" t="n">
        <v>100</v>
      </c>
      <c r="H9" s="27" t="n">
        <v>11472</v>
      </c>
      <c r="I9" s="27" t="n">
        <v>57362</v>
      </c>
      <c r="J9" s="27" t="n">
        <v>507</v>
      </c>
      <c r="K9" s="27" t="n">
        <v>4353</v>
      </c>
      <c r="L9" s="28" t="n">
        <v>0</v>
      </c>
      <c r="M9" s="29" t="n">
        <v>1378</v>
      </c>
      <c r="N9" s="29" t="n">
        <v>63197</v>
      </c>
    </row>
    <row r="10" s="30" customFormat="true" ht="12.95" hidden="false" customHeight="true" outlineLevel="0" collapsed="false">
      <c r="A10" s="31"/>
      <c r="B10" s="24" t="n">
        <v>23</v>
      </c>
      <c r="C10" s="32"/>
      <c r="D10" s="26" t="n">
        <v>137390</v>
      </c>
      <c r="E10" s="27" t="n">
        <v>1493</v>
      </c>
      <c r="F10" s="27" t="n">
        <v>572</v>
      </c>
      <c r="G10" s="27" t="n">
        <v>82</v>
      </c>
      <c r="H10" s="27" t="n">
        <v>11724</v>
      </c>
      <c r="I10" s="27" t="n">
        <v>53625</v>
      </c>
      <c r="J10" s="27" t="n">
        <v>483</v>
      </c>
      <c r="K10" s="27" t="n">
        <v>4259</v>
      </c>
      <c r="L10" s="28" t="n">
        <v>0</v>
      </c>
      <c r="M10" s="29" t="n">
        <v>1248</v>
      </c>
      <c r="N10" s="29" t="n">
        <v>63904</v>
      </c>
    </row>
    <row r="11" s="30" customFormat="true" ht="12.95" hidden="false" customHeight="true" outlineLevel="0" collapsed="false">
      <c r="A11" s="31"/>
      <c r="B11" s="33" t="n">
        <v>24</v>
      </c>
      <c r="C11" s="32"/>
      <c r="D11" s="34" t="n">
        <v>141802</v>
      </c>
      <c r="E11" s="35" t="n">
        <v>1558</v>
      </c>
      <c r="F11" s="35" t="n">
        <v>582</v>
      </c>
      <c r="G11" s="35" t="n">
        <v>84</v>
      </c>
      <c r="H11" s="35" t="n">
        <v>12697</v>
      </c>
      <c r="I11" s="35" t="n">
        <v>53427</v>
      </c>
      <c r="J11" s="36" t="n">
        <v>455</v>
      </c>
      <c r="K11" s="35" t="n">
        <v>4270</v>
      </c>
      <c r="L11" s="28" t="n">
        <v>0</v>
      </c>
      <c r="M11" s="36" t="n">
        <v>1284</v>
      </c>
      <c r="N11" s="36" t="n">
        <f aca="false">D11-SUM(E11:M11)</f>
        <v>67445</v>
      </c>
    </row>
    <row r="12" s="45" customFormat="true" ht="12.95" hidden="false" customHeight="true" outlineLevel="0" collapsed="false">
      <c r="A12" s="37"/>
      <c r="B12" s="38" t="n">
        <v>25</v>
      </c>
      <c r="C12" s="39"/>
      <c r="D12" s="40" t="n">
        <v>139593</v>
      </c>
      <c r="E12" s="41" t="n">
        <v>1605</v>
      </c>
      <c r="F12" s="41" t="n">
        <v>612</v>
      </c>
      <c r="G12" s="41" t="n">
        <v>8</v>
      </c>
      <c r="H12" s="41" t="n">
        <v>12878</v>
      </c>
      <c r="I12" s="41" t="n">
        <v>50582</v>
      </c>
      <c r="J12" s="42" t="n">
        <v>397</v>
      </c>
      <c r="K12" s="43" t="n">
        <v>0</v>
      </c>
      <c r="L12" s="41" t="n">
        <v>4146</v>
      </c>
      <c r="M12" s="42" t="n">
        <v>1208</v>
      </c>
      <c r="N12" s="42" t="n">
        <f aca="false">D12-SUM(E12:M12)</f>
        <v>68157</v>
      </c>
      <c r="O12" s="44"/>
    </row>
    <row r="13" s="48" customFormat="true" ht="6" hidden="false" customHeight="true" outlineLevel="0" collapsed="false">
      <c r="A13" s="37"/>
      <c r="B13" s="46"/>
      <c r="C13" s="47"/>
      <c r="D13" s="40"/>
      <c r="E13" s="41"/>
      <c r="F13" s="41"/>
      <c r="G13" s="41"/>
      <c r="H13" s="41"/>
      <c r="I13" s="41"/>
      <c r="J13" s="42"/>
      <c r="K13" s="41"/>
      <c r="L13" s="41"/>
      <c r="M13" s="42"/>
      <c r="N13" s="42"/>
    </row>
    <row r="14" s="21" customFormat="true" ht="12.95" hidden="false" customHeight="true" outlineLevel="0" collapsed="false">
      <c r="A14" s="49"/>
      <c r="B14" s="50"/>
      <c r="C14" s="51"/>
      <c r="D14" s="22" t="s">
        <v>1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s="30" customFormat="true" ht="12.95" hidden="false" customHeight="true" outlineLevel="0" collapsed="false">
      <c r="A15" s="23" t="s">
        <v>17</v>
      </c>
      <c r="B15" s="24" t="n">
        <v>21</v>
      </c>
      <c r="C15" s="25" t="s">
        <v>18</v>
      </c>
      <c r="D15" s="52" t="n">
        <v>3286</v>
      </c>
      <c r="E15" s="53" t="n">
        <v>41</v>
      </c>
      <c r="F15" s="53" t="n">
        <v>18</v>
      </c>
      <c r="G15" s="53" t="n">
        <v>2</v>
      </c>
      <c r="H15" s="53" t="n">
        <v>322</v>
      </c>
      <c r="I15" s="53" t="n">
        <v>1189</v>
      </c>
      <c r="J15" s="53" t="n">
        <v>10</v>
      </c>
      <c r="K15" s="53" t="n">
        <v>86</v>
      </c>
      <c r="L15" s="28" t="n">
        <v>0</v>
      </c>
      <c r="M15" s="54" t="n">
        <v>35</v>
      </c>
      <c r="N15" s="54" t="n">
        <v>1583</v>
      </c>
    </row>
    <row r="16" s="30" customFormat="true" ht="12.95" hidden="false" customHeight="true" outlineLevel="0" collapsed="false">
      <c r="A16" s="31"/>
      <c r="B16" s="24" t="n">
        <v>22</v>
      </c>
      <c r="C16" s="32"/>
      <c r="D16" s="52" t="n">
        <v>3420</v>
      </c>
      <c r="E16" s="53" t="n">
        <v>35</v>
      </c>
      <c r="F16" s="53" t="n">
        <v>16</v>
      </c>
      <c r="G16" s="53" t="n">
        <v>3</v>
      </c>
      <c r="H16" s="53" t="n">
        <v>257</v>
      </c>
      <c r="I16" s="53" t="n">
        <v>1243</v>
      </c>
      <c r="J16" s="53" t="n">
        <v>4</v>
      </c>
      <c r="K16" s="53" t="n">
        <v>96</v>
      </c>
      <c r="L16" s="28" t="n">
        <v>0</v>
      </c>
      <c r="M16" s="54" t="n">
        <v>34</v>
      </c>
      <c r="N16" s="54" t="n">
        <v>1732</v>
      </c>
    </row>
    <row r="17" s="30" customFormat="true" ht="12.95" hidden="false" customHeight="true" outlineLevel="0" collapsed="false">
      <c r="A17" s="31"/>
      <c r="B17" s="24" t="n">
        <v>23</v>
      </c>
      <c r="C17" s="32"/>
      <c r="D17" s="52" t="n">
        <v>3368</v>
      </c>
      <c r="E17" s="53" t="n">
        <v>42</v>
      </c>
      <c r="F17" s="53" t="n">
        <v>22</v>
      </c>
      <c r="G17" s="53" t="n">
        <v>0</v>
      </c>
      <c r="H17" s="53" t="n">
        <v>306</v>
      </c>
      <c r="I17" s="53" t="n">
        <v>1153</v>
      </c>
      <c r="J17" s="53" t="n">
        <v>8</v>
      </c>
      <c r="K17" s="53" t="n">
        <v>94</v>
      </c>
      <c r="L17" s="28" t="n">
        <v>0</v>
      </c>
      <c r="M17" s="54" t="n">
        <v>35</v>
      </c>
      <c r="N17" s="54" t="n">
        <v>1708</v>
      </c>
    </row>
    <row r="18" s="30" customFormat="true" ht="12.95" hidden="false" customHeight="true" outlineLevel="0" collapsed="false">
      <c r="A18" s="31"/>
      <c r="B18" s="33" t="n">
        <v>24</v>
      </c>
      <c r="C18" s="32"/>
      <c r="D18" s="55" t="n">
        <v>3535</v>
      </c>
      <c r="E18" s="56" t="n">
        <v>43</v>
      </c>
      <c r="F18" s="56" t="n">
        <v>12</v>
      </c>
      <c r="G18" s="28" t="n">
        <v>0</v>
      </c>
      <c r="H18" s="56" t="n">
        <v>297</v>
      </c>
      <c r="I18" s="56" t="n">
        <v>1164</v>
      </c>
      <c r="J18" s="56" t="n">
        <v>10</v>
      </c>
      <c r="K18" s="56" t="n">
        <v>90</v>
      </c>
      <c r="L18" s="28" t="n">
        <v>0</v>
      </c>
      <c r="M18" s="57" t="n">
        <v>27</v>
      </c>
      <c r="N18" s="57" t="n">
        <f aca="false">D18-SUM(E18:M18)</f>
        <v>1892</v>
      </c>
    </row>
    <row r="19" s="63" customFormat="true" ht="12.95" hidden="false" customHeight="true" outlineLevel="0" collapsed="false">
      <c r="A19" s="58"/>
      <c r="B19" s="38" t="n">
        <v>25</v>
      </c>
      <c r="C19" s="59"/>
      <c r="D19" s="60" t="n">
        <v>3435</v>
      </c>
      <c r="E19" s="61" t="n">
        <v>54</v>
      </c>
      <c r="F19" s="61" t="n">
        <v>5</v>
      </c>
      <c r="G19" s="43" t="n">
        <v>0</v>
      </c>
      <c r="H19" s="61" t="n">
        <v>313</v>
      </c>
      <c r="I19" s="61" t="n">
        <v>1129</v>
      </c>
      <c r="J19" s="61" t="n">
        <v>4</v>
      </c>
      <c r="K19" s="43" t="n">
        <v>0</v>
      </c>
      <c r="L19" s="61" t="n">
        <v>66</v>
      </c>
      <c r="M19" s="62" t="n">
        <v>33</v>
      </c>
      <c r="N19" s="62" t="n">
        <f aca="false">D19-SUM(E19:M19)</f>
        <v>1831</v>
      </c>
    </row>
    <row r="20" customFormat="false" ht="6" hidden="false" customHeight="true" outlineLevel="0" collapsed="false">
      <c r="A20" s="64"/>
      <c r="B20" s="65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9"/>
      <c r="N20" s="69"/>
    </row>
    <row r="21" customFormat="false" ht="12.75" hidden="false" customHeight="false" outlineLevel="0" collapsed="false">
      <c r="A21" s="70" t="s">
        <v>20</v>
      </c>
    </row>
  </sheetData>
  <mergeCells count="4">
    <mergeCell ref="J4:N4"/>
    <mergeCell ref="A5:C5"/>
    <mergeCell ref="D7:N7"/>
    <mergeCell ref="D14:N1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3Z</dcterms:created>
  <dc:creator>広島県</dc:creator>
  <dc:description/>
  <dc:language>en-US</dc:language>
  <cp:lastModifiedBy>広島県</cp:lastModifiedBy>
  <cp:lastPrinted>2015-03-16T05:32:56Z</cp:lastPrinted>
  <dcterms:modified xsi:type="dcterms:W3CDTF">2015-03-17T02:09:19Z</dcterms:modified>
  <cp:revision>0</cp:revision>
  <dc:subject/>
  <dc:title/>
</cp:coreProperties>
</file>