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4" sheetId="1" state="visible" r:id="rId2"/>
  </sheets>
  <definedNames>
    <definedName function="false" hidden="false" localSheetId="0" name="_xlnm.Print_Area" vbProcedure="false">'tone-ac14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環境・災害・事故</t>
  </si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　産 業 別 労 働 災 害 死 傷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  人）</t>
  </si>
  <si>
    <t xml:space="preserve">広島労働局</t>
  </si>
  <si>
    <t xml:space="preserve">区　　　　　　　分</t>
  </si>
  <si>
    <t xml:space="preserve">全産業</t>
  </si>
  <si>
    <t xml:space="preserve">製造業</t>
  </si>
  <si>
    <t xml:space="preserve">食料品
製　造</t>
  </si>
  <si>
    <t xml:space="preserve">木材・
木製品</t>
  </si>
  <si>
    <t xml:space="preserve">化　学
工　業</t>
  </si>
  <si>
    <t xml:space="preserve">窯　業
土　石</t>
  </si>
  <si>
    <t xml:space="preserve">鉄鋼業</t>
  </si>
  <si>
    <t xml:space="preserve">金　属
製　品</t>
  </si>
  <si>
    <t xml:space="preserve">一般機械
器　　具</t>
  </si>
  <si>
    <t xml:space="preserve">輸送機械
製　　造</t>
  </si>
  <si>
    <t xml:space="preserve">その他の
製    造</t>
  </si>
  <si>
    <t xml:space="preserve">平成</t>
  </si>
  <si>
    <t xml:space="preserve">年死傷計</t>
  </si>
  <si>
    <t xml:space="preserve">　死　　　　　　亡</t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i val="true"/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t xml:space="preserve">全　　　　　　産　　　　　　業</t>
  </si>
  <si>
    <t xml:space="preserve">建設業</t>
  </si>
  <si>
    <t xml:space="preserve">運　輸
交通業</t>
  </si>
  <si>
    <t xml:space="preserve">農林業</t>
  </si>
  <si>
    <t xml:space="preserve">畜産・
水産業</t>
  </si>
  <si>
    <t xml:space="preserve">商　業</t>
  </si>
  <si>
    <t xml:space="preserve">金　融
広告業</t>
  </si>
  <si>
    <t xml:space="preserve">通信業</t>
  </si>
  <si>
    <t xml:space="preserve">保　健
衛生業</t>
  </si>
  <si>
    <t xml:space="preserve">接　客
娯　楽</t>
  </si>
  <si>
    <t xml:space="preserve">清掃・
と　畜</t>
  </si>
  <si>
    <t xml:space="preserve">その他の
事    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[$-409]#,##0_);[RED]\(#,##0\)"/>
    <numFmt numFmtId="167" formatCode="###\ ###\ ##0"/>
    <numFmt numFmtId="168" formatCode="[=0]\―;###\ ###\ ###\ ##0"/>
    <numFmt numFmtId="169" formatCode="##0.0"/>
    <numFmt numFmtId="170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i val="true"/>
      <sz val="7.5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ＭＳ 明朝"/>
      <family val="1"/>
      <charset val="128"/>
    </font>
    <font>
      <b val="true"/>
      <sz val="7.5"/>
      <name val="ＭＳ 明朝"/>
      <family val="1"/>
      <charset val="128"/>
    </font>
    <font>
      <b val="true"/>
      <i val="true"/>
      <sz val="7.5"/>
      <name val="Century Gothic"/>
      <family val="2"/>
    </font>
    <font>
      <b val="true"/>
      <i val="true"/>
      <sz val="7"/>
      <name val="Century Gothic"/>
      <family val="2"/>
    </font>
    <font>
      <i val="true"/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24"/>
    <col collapsed="false" customWidth="true" hidden="false" outlineLevel="0" max="4" min="3" style="1" width="2.74"/>
    <col collapsed="false" customWidth="true" hidden="false" outlineLevel="0" max="5" min="5" style="1" width="7.62"/>
    <col collapsed="false" customWidth="true" hidden="false" outlineLevel="0" max="6" min="6" style="1" width="0.75"/>
    <col collapsed="false" customWidth="true" hidden="false" outlineLevel="0" max="17" min="7" style="1" width="7.37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B1" s="2" t="s">
        <v>0</v>
      </c>
    </row>
    <row r="2" customFormat="false" ht="6.75" hidden="false" customHeight="true" outlineLevel="0" collapsed="false"/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5" t="s">
        <v>2</v>
      </c>
      <c r="P3" s="3"/>
    </row>
    <row r="4" customFormat="false" ht="11.1" hidden="false" customHeight="true" outlineLevel="0" collapsed="false"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7"/>
      <c r="N4" s="7"/>
      <c r="O4" s="7"/>
      <c r="P4" s="7"/>
      <c r="Q4" s="8"/>
    </row>
    <row r="5" customFormat="false" ht="14.2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1"/>
      <c r="Q5" s="12" t="s">
        <v>4</v>
      </c>
    </row>
    <row r="6" s="2" customFormat="true" ht="12" hidden="false" customHeight="true" outlineLevel="0" collapsed="false">
      <c r="A6" s="13"/>
      <c r="B6" s="14" t="s">
        <v>5</v>
      </c>
      <c r="C6" s="14"/>
      <c r="D6" s="14"/>
      <c r="E6" s="14"/>
      <c r="F6" s="15"/>
      <c r="G6" s="16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2" customFormat="true" ht="12" hidden="false" customHeight="true" outlineLevel="0" collapsed="false">
      <c r="A7" s="18"/>
      <c r="B7" s="14"/>
      <c r="C7" s="14"/>
      <c r="D7" s="14"/>
      <c r="E7" s="14"/>
      <c r="F7" s="19"/>
      <c r="G7" s="16"/>
      <c r="H7" s="20" t="s">
        <v>7</v>
      </c>
      <c r="I7" s="21"/>
      <c r="J7" s="21"/>
      <c r="K7" s="21"/>
      <c r="L7" s="21"/>
      <c r="M7" s="21"/>
      <c r="N7" s="21"/>
      <c r="O7" s="21"/>
      <c r="P7" s="21"/>
      <c r="Q7" s="21"/>
    </row>
    <row r="8" s="2" customFormat="true" ht="10.5" hidden="false" customHeight="true" outlineLevel="0" collapsed="false">
      <c r="A8" s="18"/>
      <c r="B8" s="14"/>
      <c r="C8" s="14"/>
      <c r="D8" s="14"/>
      <c r="E8" s="14"/>
      <c r="F8" s="19"/>
      <c r="G8" s="16"/>
      <c r="H8" s="20"/>
      <c r="I8" s="22" t="s">
        <v>8</v>
      </c>
      <c r="J8" s="22" t="s">
        <v>9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0" t="s">
        <v>16</v>
      </c>
    </row>
    <row r="9" s="2" customFormat="true" ht="11.25" hidden="false" customHeight="true" outlineLevel="0" collapsed="false">
      <c r="A9" s="23"/>
      <c r="B9" s="14"/>
      <c r="C9" s="14"/>
      <c r="D9" s="14"/>
      <c r="E9" s="14"/>
      <c r="F9" s="24"/>
      <c r="G9" s="16"/>
      <c r="H9" s="20"/>
      <c r="I9" s="22"/>
      <c r="J9" s="22"/>
      <c r="K9" s="22"/>
      <c r="L9" s="22"/>
      <c r="M9" s="22"/>
      <c r="N9" s="22"/>
      <c r="O9" s="22"/>
      <c r="P9" s="22"/>
      <c r="Q9" s="20"/>
    </row>
    <row r="10" s="2" customFormat="true" ht="6" hidden="false" customHeight="true" outlineLevel="0" collapsed="false">
      <c r="A10" s="18"/>
      <c r="B10" s="25"/>
      <c r="C10" s="25"/>
      <c r="D10" s="25"/>
      <c r="E10" s="25"/>
      <c r="F10" s="26"/>
      <c r="G10" s="27"/>
      <c r="H10" s="28"/>
      <c r="I10" s="28"/>
      <c r="J10" s="29"/>
      <c r="K10" s="29"/>
      <c r="L10" s="29"/>
      <c r="M10" s="29"/>
      <c r="N10" s="29"/>
      <c r="O10" s="29"/>
      <c r="P10" s="29"/>
      <c r="Q10" s="12"/>
    </row>
    <row r="11" customFormat="false" ht="12.6" hidden="false" customHeight="true" outlineLevel="0" collapsed="false">
      <c r="B11" s="30" t="s">
        <v>17</v>
      </c>
      <c r="C11" s="31" t="n">
        <v>24</v>
      </c>
      <c r="D11" s="32" t="s">
        <v>18</v>
      </c>
      <c r="E11" s="9"/>
      <c r="F11" s="33"/>
      <c r="G11" s="34" t="n">
        <v>3000</v>
      </c>
      <c r="H11" s="34" t="n">
        <v>908</v>
      </c>
      <c r="I11" s="35" t="n">
        <v>209</v>
      </c>
      <c r="J11" s="35" t="n">
        <v>55</v>
      </c>
      <c r="K11" s="35" t="n">
        <v>56</v>
      </c>
      <c r="L11" s="35" t="n">
        <v>25</v>
      </c>
      <c r="M11" s="35" t="n">
        <v>34</v>
      </c>
      <c r="N11" s="35" t="n">
        <v>151</v>
      </c>
      <c r="O11" s="35" t="n">
        <v>70</v>
      </c>
      <c r="P11" s="35" t="n">
        <v>157</v>
      </c>
      <c r="Q11" s="35" t="n">
        <v>151</v>
      </c>
    </row>
    <row r="12" customFormat="false" ht="12.6" hidden="false" customHeight="true" outlineLevel="0" collapsed="false">
      <c r="B12" s="36"/>
      <c r="C12" s="32" t="s">
        <v>19</v>
      </c>
      <c r="D12" s="32"/>
      <c r="E12" s="32"/>
      <c r="F12" s="33"/>
      <c r="G12" s="34" t="n">
        <v>31</v>
      </c>
      <c r="H12" s="34" t="n">
        <v>5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</v>
      </c>
      <c r="N12" s="35" t="n">
        <v>1</v>
      </c>
      <c r="O12" s="35" t="n">
        <v>0</v>
      </c>
      <c r="P12" s="35" t="n">
        <v>3</v>
      </c>
      <c r="Q12" s="35" t="n">
        <v>0</v>
      </c>
    </row>
    <row r="13" customFormat="false" ht="12.6" hidden="false" customHeight="true" outlineLevel="0" collapsed="false">
      <c r="B13" s="36"/>
      <c r="C13" s="32" t="s">
        <v>20</v>
      </c>
      <c r="D13" s="32"/>
      <c r="E13" s="32"/>
      <c r="F13" s="37"/>
      <c r="G13" s="34" t="n">
        <v>2969</v>
      </c>
      <c r="H13" s="34" t="n">
        <v>903</v>
      </c>
      <c r="I13" s="38" t="n">
        <v>209</v>
      </c>
      <c r="J13" s="38" t="n">
        <v>55</v>
      </c>
      <c r="K13" s="38" t="n">
        <v>56</v>
      </c>
      <c r="L13" s="38" t="n">
        <v>25</v>
      </c>
      <c r="M13" s="38" t="n">
        <v>33</v>
      </c>
      <c r="N13" s="38" t="n">
        <v>150</v>
      </c>
      <c r="O13" s="38" t="n">
        <v>70</v>
      </c>
      <c r="P13" s="38" t="n">
        <v>154</v>
      </c>
      <c r="Q13" s="38" t="n">
        <v>151</v>
      </c>
    </row>
    <row r="14" customFormat="false" ht="6" hidden="false" customHeight="true" outlineLevel="0" collapsed="false">
      <c r="A14" s="39"/>
      <c r="B14" s="40"/>
      <c r="C14" s="41"/>
      <c r="D14" s="41"/>
      <c r="E14" s="41"/>
      <c r="F14" s="37"/>
      <c r="G14" s="42"/>
      <c r="H14" s="42"/>
      <c r="I14" s="35"/>
      <c r="J14" s="43"/>
      <c r="K14" s="43"/>
      <c r="L14" s="43"/>
      <c r="M14" s="35"/>
      <c r="N14" s="35"/>
      <c r="O14" s="35"/>
      <c r="P14" s="35"/>
      <c r="Q14" s="35"/>
    </row>
    <row r="15" customFormat="false" ht="12.6" hidden="false" customHeight="true" outlineLevel="0" collapsed="false">
      <c r="A15" s="39"/>
      <c r="C15" s="41" t="n">
        <v>25</v>
      </c>
      <c r="D15" s="32" t="s">
        <v>18</v>
      </c>
      <c r="E15" s="9"/>
      <c r="F15" s="37"/>
      <c r="G15" s="43" t="n">
        <v>3024</v>
      </c>
      <c r="H15" s="43" t="n">
        <v>822</v>
      </c>
      <c r="I15" s="43" t="n">
        <v>218</v>
      </c>
      <c r="J15" s="43" t="n">
        <v>45</v>
      </c>
      <c r="K15" s="43" t="n">
        <v>38</v>
      </c>
      <c r="L15" s="43" t="n">
        <v>28</v>
      </c>
      <c r="M15" s="43" t="n">
        <v>28</v>
      </c>
      <c r="N15" s="43" t="n">
        <v>147</v>
      </c>
      <c r="O15" s="43" t="n">
        <v>66</v>
      </c>
      <c r="P15" s="43" t="n">
        <v>129</v>
      </c>
      <c r="Q15" s="44" t="n">
        <v>123</v>
      </c>
    </row>
    <row r="16" customFormat="false" ht="12.6" hidden="false" customHeight="true" outlineLevel="0" collapsed="false">
      <c r="A16" s="39"/>
      <c r="B16" s="36"/>
      <c r="C16" s="32" t="s">
        <v>19</v>
      </c>
      <c r="D16" s="32"/>
      <c r="E16" s="32"/>
      <c r="F16" s="37"/>
      <c r="G16" s="34" t="n">
        <v>28</v>
      </c>
      <c r="H16" s="34" t="n">
        <v>5</v>
      </c>
      <c r="I16" s="35" t="n">
        <v>0</v>
      </c>
      <c r="J16" s="35" t="n">
        <v>1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1</v>
      </c>
      <c r="P16" s="35" t="n">
        <v>3</v>
      </c>
      <c r="Q16" s="35" t="n">
        <v>0</v>
      </c>
    </row>
    <row r="17" customFormat="false" ht="12.6" hidden="false" customHeight="true" outlineLevel="0" collapsed="false">
      <c r="A17" s="39"/>
      <c r="B17" s="36"/>
      <c r="C17" s="32" t="s">
        <v>21</v>
      </c>
      <c r="D17" s="32"/>
      <c r="E17" s="32"/>
      <c r="F17" s="37"/>
      <c r="G17" s="34" t="n">
        <f aca="false">G15-G16</f>
        <v>2996</v>
      </c>
      <c r="H17" s="34" t="n">
        <f aca="false">H15-H16</f>
        <v>817</v>
      </c>
      <c r="I17" s="38" t="n">
        <f aca="false">I15-I16</f>
        <v>218</v>
      </c>
      <c r="J17" s="38" t="n">
        <f aca="false">J15-J16</f>
        <v>44</v>
      </c>
      <c r="K17" s="38" t="n">
        <f aca="false">K15-K16</f>
        <v>38</v>
      </c>
      <c r="L17" s="38" t="n">
        <f aca="false">L15-L16</f>
        <v>28</v>
      </c>
      <c r="M17" s="38" t="n">
        <f aca="false">M15-M16</f>
        <v>28</v>
      </c>
      <c r="N17" s="38" t="n">
        <f aca="false">N15-N16</f>
        <v>147</v>
      </c>
      <c r="O17" s="38" t="n">
        <f aca="false">O15-O16</f>
        <v>65</v>
      </c>
      <c r="P17" s="38" t="n">
        <f aca="false">P15-P16</f>
        <v>126</v>
      </c>
      <c r="Q17" s="38" t="n">
        <f aca="false">Q15-Q16</f>
        <v>123</v>
      </c>
      <c r="S17" s="45"/>
    </row>
    <row r="18" customFormat="false" ht="6" hidden="false" customHeight="true" outlineLevel="0" collapsed="false">
      <c r="A18" s="46"/>
      <c r="B18" s="47"/>
      <c r="C18" s="48"/>
      <c r="D18" s="48"/>
      <c r="E18" s="48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  <c r="Q18" s="46"/>
    </row>
    <row r="19" s="2" customFormat="true" ht="12" hidden="false" customHeight="true" outlineLevel="0" collapsed="false">
      <c r="A19" s="13"/>
      <c r="B19" s="14" t="s">
        <v>5</v>
      </c>
      <c r="C19" s="14"/>
      <c r="D19" s="14"/>
      <c r="E19" s="14"/>
      <c r="F19" s="15"/>
      <c r="G19" s="54" t="s">
        <v>22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2" customFormat="true" ht="12" hidden="false" customHeight="true" outlineLevel="0" collapsed="false">
      <c r="A20" s="18"/>
      <c r="B20" s="14"/>
      <c r="C20" s="14"/>
      <c r="D20" s="14"/>
      <c r="E20" s="14"/>
      <c r="F20" s="19"/>
      <c r="G20" s="55" t="s">
        <v>23</v>
      </c>
      <c r="H20" s="56" t="s">
        <v>24</v>
      </c>
      <c r="I20" s="56" t="s">
        <v>25</v>
      </c>
      <c r="J20" s="56" t="s">
        <v>26</v>
      </c>
      <c r="K20" s="56" t="s">
        <v>27</v>
      </c>
      <c r="L20" s="56" t="s">
        <v>28</v>
      </c>
      <c r="M20" s="56" t="s">
        <v>29</v>
      </c>
      <c r="N20" s="56" t="s">
        <v>30</v>
      </c>
      <c r="O20" s="56" t="s">
        <v>31</v>
      </c>
      <c r="P20" s="56" t="s">
        <v>32</v>
      </c>
      <c r="Q20" s="57" t="s">
        <v>33</v>
      </c>
    </row>
    <row r="21" s="2" customFormat="true" ht="10.5" hidden="false" customHeight="true" outlineLevel="0" collapsed="false">
      <c r="A21" s="18"/>
      <c r="B21" s="14"/>
      <c r="C21" s="14"/>
      <c r="D21" s="14"/>
      <c r="E21" s="14"/>
      <c r="F21" s="19"/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s="2" customFormat="true" ht="11.25" hidden="false" customHeight="true" outlineLevel="0" collapsed="false">
      <c r="A22" s="23"/>
      <c r="B22" s="14"/>
      <c r="C22" s="14"/>
      <c r="D22" s="14"/>
      <c r="E22" s="14"/>
      <c r="F22" s="24"/>
      <c r="G22" s="55"/>
      <c r="H22" s="56"/>
      <c r="I22" s="56"/>
      <c r="J22" s="56"/>
      <c r="K22" s="56"/>
      <c r="L22" s="56"/>
      <c r="M22" s="56"/>
      <c r="N22" s="56"/>
      <c r="O22" s="56"/>
      <c r="P22" s="56"/>
      <c r="Q22" s="57"/>
    </row>
    <row r="23" s="2" customFormat="true" ht="6" hidden="false" customHeight="true" outlineLevel="0" collapsed="false">
      <c r="A23" s="18"/>
      <c r="B23" s="25"/>
      <c r="C23" s="25"/>
      <c r="D23" s="25"/>
      <c r="E23" s="25"/>
      <c r="F23" s="26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60"/>
    </row>
    <row r="24" customFormat="false" ht="12.6" hidden="false" customHeight="true" outlineLevel="0" collapsed="false">
      <c r="B24" s="30" t="s">
        <v>17</v>
      </c>
      <c r="C24" s="31" t="n">
        <v>24</v>
      </c>
      <c r="D24" s="32" t="s">
        <v>18</v>
      </c>
      <c r="E24" s="9"/>
      <c r="F24" s="33"/>
      <c r="G24" s="35" t="n">
        <v>347</v>
      </c>
      <c r="H24" s="35" t="n">
        <v>402</v>
      </c>
      <c r="I24" s="35" t="n">
        <v>71</v>
      </c>
      <c r="J24" s="35" t="n">
        <v>40</v>
      </c>
      <c r="K24" s="35" t="n">
        <v>399</v>
      </c>
      <c r="L24" s="35" t="n">
        <v>23</v>
      </c>
      <c r="M24" s="35" t="n">
        <v>85</v>
      </c>
      <c r="N24" s="35" t="n">
        <v>250</v>
      </c>
      <c r="O24" s="35" t="n">
        <v>154</v>
      </c>
      <c r="P24" s="35" t="n">
        <v>141</v>
      </c>
      <c r="Q24" s="35" t="n">
        <v>180</v>
      </c>
    </row>
    <row r="25" customFormat="false" ht="12.6" hidden="false" customHeight="true" outlineLevel="0" collapsed="false">
      <c r="B25" s="36"/>
      <c r="C25" s="32" t="s">
        <v>19</v>
      </c>
      <c r="D25" s="32"/>
      <c r="E25" s="32"/>
      <c r="F25" s="33"/>
      <c r="G25" s="35" t="n">
        <v>7</v>
      </c>
      <c r="H25" s="35" t="n">
        <v>4</v>
      </c>
      <c r="I25" s="35" t="n">
        <v>1</v>
      </c>
      <c r="J25" s="35" t="n">
        <v>1</v>
      </c>
      <c r="K25" s="35" t="n">
        <v>9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1</v>
      </c>
      <c r="Q25" s="35" t="n">
        <v>3</v>
      </c>
    </row>
    <row r="26" customFormat="false" ht="12.6" hidden="false" customHeight="true" outlineLevel="0" collapsed="false">
      <c r="B26" s="36"/>
      <c r="C26" s="32" t="s">
        <v>21</v>
      </c>
      <c r="D26" s="32"/>
      <c r="E26" s="32"/>
      <c r="F26" s="37"/>
      <c r="G26" s="35" t="n">
        <v>340</v>
      </c>
      <c r="H26" s="35" t="n">
        <v>398</v>
      </c>
      <c r="I26" s="35" t="n">
        <v>70</v>
      </c>
      <c r="J26" s="35" t="n">
        <v>39</v>
      </c>
      <c r="K26" s="35" t="n">
        <v>390</v>
      </c>
      <c r="L26" s="35" t="n">
        <v>23</v>
      </c>
      <c r="M26" s="35" t="n">
        <v>85</v>
      </c>
      <c r="N26" s="35" t="n">
        <v>250</v>
      </c>
      <c r="O26" s="35" t="n">
        <v>154</v>
      </c>
      <c r="P26" s="35" t="n">
        <v>140</v>
      </c>
      <c r="Q26" s="35" t="n">
        <v>177</v>
      </c>
    </row>
    <row r="27" customFormat="false" ht="6" hidden="false" customHeight="true" outlineLevel="0" collapsed="false">
      <c r="A27" s="39"/>
      <c r="B27" s="40"/>
      <c r="C27" s="41"/>
      <c r="D27" s="41"/>
      <c r="E27" s="41"/>
      <c r="F27" s="37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6" hidden="false" customHeight="true" outlineLevel="0" collapsed="false">
      <c r="A28" s="39"/>
      <c r="C28" s="41" t="n">
        <v>25</v>
      </c>
      <c r="D28" s="32" t="s">
        <v>18</v>
      </c>
      <c r="E28" s="9"/>
      <c r="F28" s="37"/>
      <c r="G28" s="43" t="n">
        <v>366</v>
      </c>
      <c r="H28" s="43" t="n">
        <v>470</v>
      </c>
      <c r="I28" s="43" t="n">
        <v>83</v>
      </c>
      <c r="J28" s="43" t="n">
        <v>40</v>
      </c>
      <c r="K28" s="43" t="n">
        <v>411</v>
      </c>
      <c r="L28" s="43" t="n">
        <v>34</v>
      </c>
      <c r="M28" s="43" t="n">
        <v>63</v>
      </c>
      <c r="N28" s="43" t="n">
        <v>274</v>
      </c>
      <c r="O28" s="43" t="n">
        <v>163</v>
      </c>
      <c r="P28" s="43" t="n">
        <v>126</v>
      </c>
      <c r="Q28" s="43" t="n">
        <v>172</v>
      </c>
    </row>
    <row r="29" customFormat="false" ht="12.6" hidden="false" customHeight="true" outlineLevel="0" collapsed="false">
      <c r="A29" s="39"/>
      <c r="B29" s="36"/>
      <c r="C29" s="32" t="s">
        <v>19</v>
      </c>
      <c r="D29" s="32"/>
      <c r="E29" s="32"/>
      <c r="F29" s="37"/>
      <c r="G29" s="35" t="n">
        <v>9</v>
      </c>
      <c r="H29" s="35" t="n">
        <v>4</v>
      </c>
      <c r="I29" s="35" t="n">
        <v>1</v>
      </c>
      <c r="J29" s="35" t="n">
        <v>2</v>
      </c>
      <c r="K29" s="35" t="n">
        <v>2</v>
      </c>
      <c r="L29" s="35" t="n">
        <v>1</v>
      </c>
      <c r="M29" s="35" t="n">
        <v>0</v>
      </c>
      <c r="N29" s="35" t="n">
        <v>1</v>
      </c>
      <c r="O29" s="35" t="n">
        <v>1</v>
      </c>
      <c r="P29" s="35" t="n">
        <v>1</v>
      </c>
      <c r="Q29" s="35" t="n">
        <v>1</v>
      </c>
      <c r="S29" s="61"/>
    </row>
    <row r="30" customFormat="false" ht="12.6" hidden="false" customHeight="true" outlineLevel="0" collapsed="false">
      <c r="A30" s="39"/>
      <c r="B30" s="36"/>
      <c r="C30" s="32" t="s">
        <v>21</v>
      </c>
      <c r="D30" s="32"/>
      <c r="E30" s="32"/>
      <c r="F30" s="37"/>
      <c r="G30" s="35" t="n">
        <f aca="false">G28-G29</f>
        <v>357</v>
      </c>
      <c r="H30" s="35" t="n">
        <f aca="false">H28-H29</f>
        <v>466</v>
      </c>
      <c r="I30" s="35" t="n">
        <f aca="false">I28-I29</f>
        <v>82</v>
      </c>
      <c r="J30" s="35" t="n">
        <f aca="false">J28-J29</f>
        <v>38</v>
      </c>
      <c r="K30" s="35" t="n">
        <f aca="false">K28-K29</f>
        <v>409</v>
      </c>
      <c r="L30" s="35" t="n">
        <f aca="false">L28-L29</f>
        <v>33</v>
      </c>
      <c r="M30" s="35" t="n">
        <f aca="false">M28-M29</f>
        <v>63</v>
      </c>
      <c r="N30" s="35" t="n">
        <f aca="false">N28-N29</f>
        <v>273</v>
      </c>
      <c r="O30" s="35" t="n">
        <f aca="false">O28-O29</f>
        <v>162</v>
      </c>
      <c r="P30" s="35" t="n">
        <f aca="false">P28-P29</f>
        <v>125</v>
      </c>
      <c r="Q30" s="35" t="n">
        <f aca="false">Q28-Q29</f>
        <v>171</v>
      </c>
    </row>
    <row r="31" customFormat="false" ht="6" hidden="false" customHeight="true" outlineLevel="0" collapsed="false">
      <c r="A31" s="46"/>
      <c r="B31" s="47"/>
      <c r="C31" s="48"/>
      <c r="D31" s="48"/>
      <c r="E31" s="48"/>
      <c r="F31" s="49"/>
      <c r="G31" s="62"/>
      <c r="H31" s="63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/>
    <row r="34" customFormat="false" ht="12" hidden="false" customHeight="false" outlineLevel="0" collapsed="false"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" hidden="false" customHeight="false" outlineLevel="0" collapsed="false"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" hidden="false" customHeight="false" outlineLevel="0" collapsed="false"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</sheetData>
  <mergeCells count="29">
    <mergeCell ref="B6:E9"/>
    <mergeCell ref="G6:G9"/>
    <mergeCell ref="H7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2:E12"/>
    <mergeCell ref="C16:E16"/>
    <mergeCell ref="B19:E22"/>
    <mergeCell ref="G19:Q19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C25:E25"/>
    <mergeCell ref="C29:E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00:39Z</dcterms:created>
  <dc:creator>広島県</dc:creator>
  <dc:description/>
  <dc:language>en-US</dc:language>
  <cp:lastModifiedBy>広島県</cp:lastModifiedBy>
  <cp:lastPrinted>2015-01-27T01:05:20Z</cp:lastPrinted>
  <dcterms:modified xsi:type="dcterms:W3CDTF">2015-03-17T04:00:38Z</dcterms:modified>
  <cp:revision>0</cp:revision>
  <dc:subject/>
  <dc:title/>
</cp:coreProperties>
</file>