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3計（速報）" sheetId="1" state="visible" r:id="rId2"/>
  </sheets>
  <externalReferences>
    <externalReference r:id="rId3"/>
  </externalReferences>
  <definedNames>
    <definedName function="false" hidden="false" localSheetId="0" name="_xlnm.Print_Area" vbProcedure="false">'27.3計（速報）'!$B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2">
  <si>
    <r>
      <rPr>
        <b val="true"/>
        <sz val="14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１世帯当りの１か月間の収入と支出（速報）</t>
    </r>
  </si>
  <si>
    <t xml:space="preserve">    単位：円</t>
  </si>
  <si>
    <t xml:space="preserve">二人以上の世帯の支出</t>
  </si>
  <si>
    <t xml:space="preserve">うち勤労者世帯の収入と支出</t>
  </si>
  <si>
    <t xml:space="preserve">リンク用列</t>
  </si>
  <si>
    <t xml:space="preserve">区           分</t>
  </si>
  <si>
    <t xml:space="preserve">広島市</t>
  </si>
  <si>
    <t xml:space="preserve">全    国</t>
  </si>
  <si>
    <t xml:space="preserve">区   分（勤労）</t>
  </si>
  <si>
    <t xml:space="preserve"> 集計世帯数        </t>
  </si>
  <si>
    <r>
      <rPr>
        <b val="true"/>
        <sz val="10"/>
        <rFont val="Noto Sans"/>
        <family val="2"/>
      </rPr>
      <t xml:space="preserve">集計世帯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世帯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 集計世帯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世帯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         </t>
    </r>
  </si>
  <si>
    <r>
      <rPr>
        <b val="true"/>
        <sz val="10"/>
        <rFont val="Noto Sans"/>
        <family val="2"/>
      </rPr>
      <t xml:space="preserve">世帯人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 世帯人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有業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         </t>
    </r>
  </si>
  <si>
    <r>
      <rPr>
        <b val="true"/>
        <sz val="10"/>
        <rFont val="Noto Sans"/>
        <family val="2"/>
      </rPr>
      <t xml:space="preserve">有業人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 有業人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世帯主の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      </t>
    </r>
  </si>
  <si>
    <r>
      <rPr>
        <b val="true"/>
        <sz val="10"/>
        <rFont val="Noto Sans"/>
        <family val="2"/>
      </rPr>
      <t xml:space="preserve">世帯主の年齢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歳）</t>
    </r>
  </si>
  <si>
    <r>
      <rPr>
        <b val="true"/>
        <sz val="10"/>
        <rFont val="Noto Sans"/>
        <family val="2"/>
      </rPr>
      <t xml:space="preserve"> 世帯主の年齢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 農林漁家世帯の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農林漁家世帯の割合（</t>
    </r>
    <r>
      <rPr>
        <b val="true"/>
        <sz val="10"/>
        <rFont val="ＭＳ 明朝"/>
        <family val="1"/>
        <charset val="128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農林漁家世帯の割合（</t>
    </r>
    <r>
      <rPr>
        <b val="true"/>
        <sz val="10"/>
        <rFont val="ＭＳ 明朝"/>
        <family val="1"/>
        <charset val="128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実収入</t>
  </si>
  <si>
    <t xml:space="preserve">-</t>
  </si>
  <si>
    <t xml:space="preserve"> 経常収入</t>
  </si>
  <si>
    <t xml:space="preserve">  勤め先収入</t>
  </si>
  <si>
    <t xml:space="preserve">   世帯主収入</t>
  </si>
  <si>
    <t xml:space="preserve">      うち男</t>
  </si>
  <si>
    <t xml:space="preserve">     定期収入</t>
  </si>
  <si>
    <t xml:space="preserve">     臨時収入</t>
  </si>
  <si>
    <t xml:space="preserve">     賞与</t>
  </si>
  <si>
    <t xml:space="preserve">   世帯主の配偶者の収入</t>
  </si>
  <si>
    <t xml:space="preserve">      うち女</t>
  </si>
  <si>
    <t xml:space="preserve">   他の世帯員収入</t>
  </si>
  <si>
    <t xml:space="preserve">  事業・内職収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他の経常収入</t>
  </si>
  <si>
    <t xml:space="preserve"> 特別収入</t>
  </si>
  <si>
    <r>
      <rPr>
        <b val="true"/>
        <sz val="10"/>
        <rFont val="Noto Sans"/>
        <family val="2"/>
      </rPr>
      <t xml:space="preserve">実収入以外の受取</t>
    </r>
    <r>
      <rPr>
        <sz val="8"/>
        <rFont val="Noto Sans"/>
        <family val="2"/>
      </rPr>
      <t xml:space="preserve">（繰越金を除く</t>
    </r>
    <r>
      <rPr>
        <sz val="9"/>
        <rFont val="Noto Sans"/>
        <family val="2"/>
      </rPr>
      <t xml:space="preserve">）</t>
    </r>
  </si>
  <si>
    <t xml:space="preserve"> 預貯金引出</t>
  </si>
  <si>
    <t xml:space="preserve"> 繰入金</t>
  </si>
  <si>
    <t xml:space="preserve">実支出</t>
  </si>
  <si>
    <t xml:space="preserve">消費支出</t>
  </si>
  <si>
    <t xml:space="preserve"> 消費支出</t>
  </si>
  <si>
    <t xml:space="preserve">  </t>
  </si>
  <si>
    <t xml:space="preserve">  食料</t>
  </si>
  <si>
    <t xml:space="preserve">1.1</t>
  </si>
  <si>
    <t xml:space="preserve">    穀類</t>
  </si>
  <si>
    <t xml:space="preserve">1.2</t>
  </si>
  <si>
    <t xml:space="preserve">　　魚介類</t>
  </si>
  <si>
    <t xml:space="preserve">1.3</t>
  </si>
  <si>
    <t xml:space="preserve">　　肉類</t>
  </si>
  <si>
    <t xml:space="preserve">1.4</t>
  </si>
  <si>
    <t xml:space="preserve">　　乳卵類</t>
  </si>
  <si>
    <t xml:space="preserve">1.5</t>
  </si>
  <si>
    <t xml:space="preserve">　　野菜・海藻</t>
  </si>
  <si>
    <t xml:space="preserve">1.6</t>
  </si>
  <si>
    <t xml:space="preserve">　　果物</t>
  </si>
  <si>
    <t xml:space="preserve">1.7</t>
  </si>
  <si>
    <t xml:space="preserve">　　油脂・調味料</t>
  </si>
  <si>
    <t xml:space="preserve">1.8</t>
  </si>
  <si>
    <t xml:space="preserve">　　菓子類</t>
  </si>
  <si>
    <t xml:space="preserve">1.9</t>
  </si>
  <si>
    <t xml:space="preserve">　　調理食品</t>
  </si>
  <si>
    <t xml:space="preserve">1.10</t>
  </si>
  <si>
    <t xml:space="preserve">　　飲料</t>
  </si>
  <si>
    <t xml:space="preserve">1.11</t>
  </si>
  <si>
    <t xml:space="preserve">　　酒類</t>
  </si>
  <si>
    <t xml:space="preserve">1.12</t>
  </si>
  <si>
    <t xml:space="preserve">　　外食</t>
  </si>
  <si>
    <t xml:space="preserve">2</t>
  </si>
  <si>
    <t xml:space="preserve">  住居</t>
  </si>
  <si>
    <t xml:space="preserve">2.1</t>
  </si>
  <si>
    <t xml:space="preserve">　　家賃地代</t>
  </si>
  <si>
    <t xml:space="preserve">2.2</t>
  </si>
  <si>
    <t xml:space="preserve">　　設備修繕・維持</t>
  </si>
  <si>
    <t xml:space="preserve">3</t>
  </si>
  <si>
    <t xml:space="preserve">　光熱・水道</t>
  </si>
  <si>
    <t xml:space="preserve">3.1</t>
  </si>
  <si>
    <t xml:space="preserve">　　電気代</t>
  </si>
  <si>
    <t xml:space="preserve">3.2</t>
  </si>
  <si>
    <t xml:space="preserve">　　ガス代</t>
  </si>
  <si>
    <t xml:space="preserve">3.3</t>
  </si>
  <si>
    <t xml:space="preserve">　　他の光熱</t>
  </si>
  <si>
    <t xml:space="preserve">3.4</t>
  </si>
  <si>
    <t xml:space="preserve">　　上下水道料</t>
  </si>
  <si>
    <t xml:space="preserve">4</t>
  </si>
  <si>
    <t xml:space="preserve">  家具・家事用品</t>
  </si>
  <si>
    <t xml:space="preserve">4.1</t>
  </si>
  <si>
    <t xml:space="preserve">    家庭用耐久財</t>
  </si>
  <si>
    <t xml:space="preserve">4.2</t>
  </si>
  <si>
    <t xml:space="preserve">　　室内装備・装飾品</t>
  </si>
  <si>
    <t xml:space="preserve">4.3</t>
  </si>
  <si>
    <t xml:space="preserve">　　寝具類</t>
  </si>
  <si>
    <t xml:space="preserve">4.4</t>
  </si>
  <si>
    <t xml:space="preserve">　　家事雑貨</t>
  </si>
  <si>
    <t xml:space="preserve">4.5</t>
  </si>
  <si>
    <t xml:space="preserve">　　家事用消耗品</t>
  </si>
  <si>
    <t xml:space="preserve">4.6</t>
  </si>
  <si>
    <t xml:space="preserve">　　家事サービス</t>
  </si>
  <si>
    <t xml:space="preserve">5</t>
  </si>
  <si>
    <t xml:space="preserve">　被服及び履物</t>
  </si>
  <si>
    <t xml:space="preserve">5.1</t>
  </si>
  <si>
    <t xml:space="preserve">　　和服</t>
  </si>
  <si>
    <t xml:space="preserve">5.2</t>
  </si>
  <si>
    <t xml:space="preserve">　　洋服</t>
  </si>
  <si>
    <t xml:space="preserve">5.3</t>
  </si>
  <si>
    <t xml:space="preserve">　　シャツ・セーター類</t>
  </si>
  <si>
    <t xml:space="preserve">5.4</t>
  </si>
  <si>
    <t xml:space="preserve">　　下着類</t>
  </si>
  <si>
    <t xml:space="preserve">5.5</t>
  </si>
  <si>
    <t xml:space="preserve">　　生地・糸類</t>
  </si>
  <si>
    <t xml:space="preserve">5.6</t>
  </si>
  <si>
    <t xml:space="preserve">　　他の被服</t>
  </si>
  <si>
    <t xml:space="preserve">5.7</t>
  </si>
  <si>
    <t xml:space="preserve">　　履物類</t>
  </si>
  <si>
    <t xml:space="preserve">5.8</t>
  </si>
  <si>
    <t xml:space="preserve">　　被服関連サービス</t>
  </si>
  <si>
    <t xml:space="preserve">6</t>
  </si>
  <si>
    <t xml:space="preserve">　保健医療</t>
  </si>
  <si>
    <t xml:space="preserve">6.1</t>
  </si>
  <si>
    <t xml:space="preserve">　　医薬品</t>
  </si>
  <si>
    <t xml:space="preserve">6.2</t>
  </si>
  <si>
    <t xml:space="preserve">　　健康保持用摂取品</t>
  </si>
  <si>
    <t xml:space="preserve">6.3</t>
  </si>
  <si>
    <t xml:space="preserve">　　保健医療用品・器具</t>
  </si>
  <si>
    <t xml:space="preserve">6.4</t>
  </si>
  <si>
    <t xml:space="preserve">　　保健医療サービス</t>
  </si>
  <si>
    <t xml:space="preserve">7</t>
  </si>
  <si>
    <t xml:space="preserve">　交通・通信</t>
  </si>
  <si>
    <t xml:space="preserve">7.1</t>
  </si>
  <si>
    <t xml:space="preserve">　　交通</t>
  </si>
  <si>
    <t xml:space="preserve">7.2</t>
  </si>
  <si>
    <t xml:space="preserve">　　自動車等関係費</t>
  </si>
  <si>
    <t xml:space="preserve">7.3</t>
  </si>
  <si>
    <t xml:space="preserve">　　通信</t>
  </si>
  <si>
    <t xml:space="preserve">8</t>
  </si>
  <si>
    <t xml:space="preserve">　教育</t>
  </si>
  <si>
    <t xml:space="preserve">8.1</t>
  </si>
  <si>
    <t xml:space="preserve">　　授業料等</t>
  </si>
  <si>
    <t xml:space="preserve">8.2</t>
  </si>
  <si>
    <t xml:space="preserve">　　教科書・学習参考教材</t>
  </si>
  <si>
    <t xml:space="preserve">8.3</t>
  </si>
  <si>
    <t xml:space="preserve">　　補習教育</t>
  </si>
  <si>
    <t xml:space="preserve">9</t>
  </si>
  <si>
    <t xml:space="preserve">　教養娯楽</t>
  </si>
  <si>
    <t xml:space="preserve">9.1</t>
  </si>
  <si>
    <t xml:space="preserve">　　教養娯楽用耐久財</t>
  </si>
  <si>
    <t xml:space="preserve">9.2</t>
  </si>
  <si>
    <t xml:space="preserve">　　教養娯楽用品</t>
  </si>
  <si>
    <t xml:space="preserve">9.3</t>
  </si>
  <si>
    <t xml:space="preserve">　　書籍・他の印刷物</t>
  </si>
  <si>
    <t xml:space="preserve">9.4</t>
  </si>
  <si>
    <t xml:space="preserve">　　教養娯楽サービス</t>
  </si>
  <si>
    <t xml:space="preserve">10</t>
  </si>
  <si>
    <t xml:space="preserve">　その他の消費支出</t>
  </si>
  <si>
    <t xml:space="preserve">10.1</t>
  </si>
  <si>
    <t xml:space="preserve">　　諸雑費</t>
  </si>
  <si>
    <t xml:space="preserve">10.2</t>
  </si>
  <si>
    <t xml:space="preserve">　　こづかい（使途不明）</t>
  </si>
  <si>
    <t xml:space="preserve">10.3</t>
  </si>
  <si>
    <t xml:space="preserve">　　交際費</t>
  </si>
  <si>
    <t xml:space="preserve">10.4</t>
  </si>
  <si>
    <t xml:space="preserve">　　仕送り金</t>
  </si>
  <si>
    <t xml:space="preserve"> 非消費支出</t>
  </si>
  <si>
    <t xml:space="preserve">  勤労所得税</t>
  </si>
  <si>
    <t xml:space="preserve">  個人住民税</t>
  </si>
  <si>
    <t xml:space="preserve">  他の税</t>
  </si>
  <si>
    <t xml:space="preserve">  社会保険料</t>
  </si>
  <si>
    <r>
      <rPr>
        <b val="true"/>
        <sz val="9"/>
        <rFont val="Noto Sans"/>
        <family val="2"/>
      </rPr>
      <t xml:space="preserve">実支出以外の支払</t>
    </r>
    <r>
      <rPr>
        <sz val="8"/>
        <rFont val="Noto Sans"/>
        <family val="2"/>
      </rPr>
      <t xml:space="preserve">（繰越金を除く</t>
    </r>
    <r>
      <rPr>
        <sz val="9"/>
        <rFont val="Noto Sans"/>
        <family val="2"/>
      </rPr>
      <t xml:space="preserve">）</t>
    </r>
  </si>
  <si>
    <t xml:space="preserve"> 預貯金</t>
  </si>
  <si>
    <t xml:space="preserve">現物総額          </t>
  </si>
  <si>
    <t xml:space="preserve">現物総額</t>
  </si>
  <si>
    <t xml:space="preserve">可処分所得</t>
  </si>
  <si>
    <t xml:space="preserve">黒字</t>
  </si>
  <si>
    <t xml:space="preserve"> 金融資産純増</t>
  </si>
  <si>
    <t xml:space="preserve">  貯蓄純増</t>
  </si>
  <si>
    <t xml:space="preserve">  有価証券純購入</t>
  </si>
  <si>
    <t xml:space="preserve"> 土地家屋借金純減</t>
  </si>
  <si>
    <t xml:space="preserve"> 分割払購入借入金純減</t>
  </si>
  <si>
    <t xml:space="preserve"> 一括払購入借入金純減</t>
  </si>
  <si>
    <t xml:space="preserve">平均消費性向（％）</t>
  </si>
  <si>
    <t xml:space="preserve">平均貯蓄率（％）</t>
  </si>
  <si>
    <r>
      <rPr>
        <sz val="11"/>
        <rFont val="Noto Sans"/>
        <family val="2"/>
      </rPr>
      <t xml:space="preserve">エンゲル係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    </t>
    </r>
  </si>
  <si>
    <t xml:space="preserve">エンゲル係数（％）</t>
  </si>
  <si>
    <t xml:space="preserve">注１ 内訳は主要項目を掲げたため，内訳の計と合計とは必ずしも一致しない。</t>
  </si>
  <si>
    <t xml:space="preserve">（出典：総務省統計局「家計調査」）</t>
  </si>
  <si>
    <t xml:space="preserve">  ２ 「二人以上の世帯」には，自営業者，無業者等を含むため収入にかかる項目の公表はない。</t>
  </si>
  <si>
    <t xml:space="preserve">　３ －印は，該当数字のないものを示す。</t>
  </si>
  <si>
    <r>
      <rPr>
        <sz val="10"/>
        <rFont val="Noto Sans"/>
        <family val="2"/>
      </rPr>
      <t xml:space="preserve">国（総務省統計局）の情報については，こちらをご覧ください。→</t>
    </r>
    <r>
      <rPr>
        <sz val="10"/>
        <rFont val="ＭＳ Ｐゴシック"/>
        <family val="3"/>
        <charset val="128"/>
      </rPr>
      <t xml:space="preserve">http://www.stat.go.jp/data/kakei/sokuhou/tsuki/index.ht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#,##0.0"/>
    <numFmt numFmtId="169" formatCode="#,##0_);[RED]\(#,##0\)"/>
    <numFmt numFmtId="170" formatCode="[$-409]#,##0_);[RED]\(#,##0\)"/>
    <numFmt numFmtId="171" formatCode="@"/>
    <numFmt numFmtId="172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12487;&#12540;&#12479;&#12304;a101-1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二人以上の世帯"/>
    </sheetNames>
    <sheetDataSet>
      <sheetData sheetId="0">
        <row r="6">
          <cell r="H6" t="str">
            <v>平成27年(2015年) 3月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5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K42" activeCellId="0" sqref="K42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7.49"/>
    <col collapsed="false" customWidth="false" hidden="false" outlineLevel="0" max="3" min="3" style="3" width="10.74"/>
    <col collapsed="false" customWidth="true" hidden="false" outlineLevel="0" max="4" min="4" style="3" width="10.99"/>
    <col collapsed="false" customWidth="true" hidden="false" outlineLevel="0" max="5" min="5" style="2" width="28.25"/>
    <col collapsed="false" customWidth="true" hidden="false" outlineLevel="0" max="7" min="6" style="3" width="11.12"/>
    <col collapsed="false" customWidth="false" hidden="false" outlineLevel="0" max="257" min="8" style="1" width="10.74"/>
  </cols>
  <sheetData>
    <row r="1" customFormat="false" ht="5.1" hidden="false" customHeight="true" outlineLevel="0" collapsed="false">
      <c r="B1" s="4"/>
      <c r="C1" s="5"/>
      <c r="D1" s="5"/>
      <c r="E1" s="6"/>
      <c r="F1" s="5"/>
      <c r="G1" s="5"/>
    </row>
    <row r="2" customFormat="false" ht="27.75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2.25" hidden="false" customHeight="true" outlineLevel="0" collapsed="false">
      <c r="B3" s="8"/>
      <c r="E3" s="9"/>
    </row>
    <row r="4" s="10" customFormat="true" ht="18.75" hidden="false" customHeight="true" outlineLevel="0" collapsed="false">
      <c r="B4" s="11" t="str">
        <f aca="false">'[1]1-1二人以上の世帯'!$H$6&amp;"速報　　二人以上の世帯"</f>
        <v>平成27年(2015年) 3月速報　　二人以上の世帯</v>
      </c>
      <c r="C4" s="12"/>
      <c r="D4" s="13"/>
      <c r="E4" s="14"/>
      <c r="F4" s="2"/>
      <c r="G4" s="15" t="s">
        <v>1</v>
      </c>
    </row>
    <row r="5" s="10" customFormat="true" ht="18.75" hidden="false" customHeight="true" outlineLevel="0" collapsed="false">
      <c r="B5" s="16" t="s">
        <v>2</v>
      </c>
      <c r="C5" s="16"/>
      <c r="D5" s="16"/>
      <c r="E5" s="16" t="s">
        <v>3</v>
      </c>
      <c r="F5" s="16"/>
      <c r="G5" s="16"/>
    </row>
    <row r="6" s="10" customFormat="true" ht="20.25" hidden="false" customHeight="true" outlineLevel="0" collapsed="false">
      <c r="A6" s="17" t="s">
        <v>4</v>
      </c>
      <c r="B6" s="18" t="s">
        <v>5</v>
      </c>
      <c r="C6" s="18" t="s">
        <v>6</v>
      </c>
      <c r="D6" s="19" t="s">
        <v>7</v>
      </c>
      <c r="E6" s="20" t="s">
        <v>8</v>
      </c>
      <c r="F6" s="18" t="s">
        <v>6</v>
      </c>
      <c r="G6" s="18" t="s">
        <v>7</v>
      </c>
    </row>
    <row r="7" customFormat="false" ht="12.75" hidden="false" customHeight="true" outlineLevel="0" collapsed="false">
      <c r="A7" s="21" t="s">
        <v>9</v>
      </c>
      <c r="B7" s="22" t="s">
        <v>10</v>
      </c>
      <c r="C7" s="23" t="n">
        <v>89</v>
      </c>
      <c r="D7" s="24" t="n">
        <v>7763</v>
      </c>
      <c r="E7" s="25" t="s">
        <v>11</v>
      </c>
      <c r="F7" s="26" t="n">
        <v>48</v>
      </c>
      <c r="G7" s="26" t="n">
        <v>3941</v>
      </c>
    </row>
    <row r="8" customFormat="false" ht="12.75" hidden="false" customHeight="true" outlineLevel="0" collapsed="false">
      <c r="A8" s="21" t="s">
        <v>12</v>
      </c>
      <c r="B8" s="27" t="s">
        <v>13</v>
      </c>
      <c r="C8" s="28" t="n">
        <v>3.04</v>
      </c>
      <c r="D8" s="29" t="n">
        <v>3.02</v>
      </c>
      <c r="E8" s="25" t="s">
        <v>14</v>
      </c>
      <c r="F8" s="30" t="n">
        <v>3.48</v>
      </c>
      <c r="G8" s="30" t="n">
        <v>3.38</v>
      </c>
    </row>
    <row r="9" customFormat="false" ht="12.75" hidden="false" customHeight="true" outlineLevel="0" collapsed="false">
      <c r="A9" s="21" t="s">
        <v>15</v>
      </c>
      <c r="B9" s="27" t="s">
        <v>16</v>
      </c>
      <c r="C9" s="28" t="n">
        <v>1.33</v>
      </c>
      <c r="D9" s="29" t="n">
        <v>1.34</v>
      </c>
      <c r="E9" s="25" t="s">
        <v>17</v>
      </c>
      <c r="F9" s="30" t="n">
        <v>1.73</v>
      </c>
      <c r="G9" s="30" t="n">
        <v>1.72</v>
      </c>
    </row>
    <row r="10" customFormat="false" ht="12.75" hidden="false" customHeight="true" outlineLevel="0" collapsed="false">
      <c r="A10" s="21" t="s">
        <v>18</v>
      </c>
      <c r="B10" s="27" t="s">
        <v>19</v>
      </c>
      <c r="C10" s="31" t="n">
        <v>58.5</v>
      </c>
      <c r="D10" s="32" t="n">
        <v>58.7</v>
      </c>
      <c r="E10" s="25" t="s">
        <v>20</v>
      </c>
      <c r="F10" s="33" t="n">
        <v>50.7</v>
      </c>
      <c r="G10" s="33" t="n">
        <v>49</v>
      </c>
      <c r="I10" s="23"/>
    </row>
    <row r="11" customFormat="false" ht="13.5" hidden="false" customHeight="true" outlineLevel="0" collapsed="false">
      <c r="A11" s="21" t="s">
        <v>21</v>
      </c>
      <c r="B11" s="34" t="s">
        <v>22</v>
      </c>
      <c r="C11" s="31" t="n">
        <v>0</v>
      </c>
      <c r="D11" s="35" t="n">
        <v>1.7</v>
      </c>
      <c r="E11" s="34" t="s">
        <v>23</v>
      </c>
      <c r="F11" s="35" t="n">
        <v>0</v>
      </c>
      <c r="G11" s="35" t="n">
        <v>1.1</v>
      </c>
      <c r="I11" s="28"/>
    </row>
    <row r="12" customFormat="false" ht="12.75" hidden="false" customHeight="true" outlineLevel="0" collapsed="false">
      <c r="B12" s="36" t="s">
        <v>24</v>
      </c>
      <c r="C12" s="37" t="s">
        <v>25</v>
      </c>
      <c r="D12" s="38" t="s">
        <v>25</v>
      </c>
      <c r="E12" s="39" t="s">
        <v>24</v>
      </c>
      <c r="F12" s="40" t="n">
        <v>499503</v>
      </c>
      <c r="G12" s="40" t="n">
        <v>449243</v>
      </c>
      <c r="I12" s="28"/>
    </row>
    <row r="13" customFormat="false" ht="12.75" hidden="false" customHeight="true" outlineLevel="0" collapsed="false">
      <c r="B13" s="36" t="s">
        <v>26</v>
      </c>
      <c r="C13" s="41" t="s">
        <v>25</v>
      </c>
      <c r="D13" s="42" t="s">
        <v>25</v>
      </c>
      <c r="E13" s="43" t="s">
        <v>26</v>
      </c>
      <c r="F13" s="40" t="n">
        <v>451936</v>
      </c>
      <c r="G13" s="40" t="n">
        <v>432319</v>
      </c>
      <c r="I13" s="31"/>
    </row>
    <row r="14" customFormat="false" ht="12.75" hidden="false" customHeight="true" outlineLevel="0" collapsed="false">
      <c r="B14" s="44" t="s">
        <v>27</v>
      </c>
      <c r="C14" s="41" t="s">
        <v>25</v>
      </c>
      <c r="D14" s="42" t="s">
        <v>25</v>
      </c>
      <c r="E14" s="45" t="s">
        <v>27</v>
      </c>
      <c r="F14" s="40" t="n">
        <v>443304</v>
      </c>
      <c r="G14" s="40" t="n">
        <v>423605</v>
      </c>
      <c r="I14" s="31"/>
    </row>
    <row r="15" customFormat="false" ht="12.75" hidden="false" customHeight="true" outlineLevel="0" collapsed="false">
      <c r="B15" s="44" t="s">
        <v>28</v>
      </c>
      <c r="C15" s="41" t="s">
        <v>25</v>
      </c>
      <c r="D15" s="42" t="s">
        <v>25</v>
      </c>
      <c r="E15" s="45" t="s">
        <v>28</v>
      </c>
      <c r="F15" s="40" t="n">
        <v>394254</v>
      </c>
      <c r="G15" s="40" t="n">
        <v>360234</v>
      </c>
    </row>
    <row r="16" customFormat="false" ht="12.75" hidden="false" customHeight="true" outlineLevel="0" collapsed="false">
      <c r="B16" s="44" t="s">
        <v>29</v>
      </c>
      <c r="C16" s="41" t="s">
        <v>25</v>
      </c>
      <c r="D16" s="42" t="s">
        <v>25</v>
      </c>
      <c r="E16" s="45" t="s">
        <v>29</v>
      </c>
      <c r="F16" s="40" t="n">
        <v>392882</v>
      </c>
      <c r="G16" s="40" t="n">
        <v>345427</v>
      </c>
    </row>
    <row r="17" customFormat="false" ht="12.75" hidden="false" customHeight="true" outlineLevel="0" collapsed="false">
      <c r="B17" s="44" t="s">
        <v>30</v>
      </c>
      <c r="C17" s="41" t="s">
        <v>25</v>
      </c>
      <c r="D17" s="42" t="s">
        <v>25</v>
      </c>
      <c r="E17" s="45" t="s">
        <v>30</v>
      </c>
      <c r="F17" s="40" t="n">
        <v>371825</v>
      </c>
      <c r="G17" s="40" t="n">
        <v>349458</v>
      </c>
    </row>
    <row r="18" customFormat="false" ht="12.75" hidden="false" customHeight="true" outlineLevel="0" collapsed="false">
      <c r="B18" s="44" t="s">
        <v>31</v>
      </c>
      <c r="C18" s="46" t="s">
        <v>25</v>
      </c>
      <c r="D18" s="47" t="s">
        <v>25</v>
      </c>
      <c r="E18" s="45" t="s">
        <v>31</v>
      </c>
      <c r="F18" s="40" t="n">
        <v>3969</v>
      </c>
      <c r="G18" s="40" t="n">
        <v>4321</v>
      </c>
    </row>
    <row r="19" customFormat="false" ht="12.75" hidden="false" customHeight="true" outlineLevel="0" collapsed="false">
      <c r="B19" s="44" t="s">
        <v>32</v>
      </c>
      <c r="C19" s="46" t="s">
        <v>25</v>
      </c>
      <c r="D19" s="47" t="s">
        <v>25</v>
      </c>
      <c r="E19" s="45" t="s">
        <v>32</v>
      </c>
      <c r="F19" s="40" t="n">
        <v>18459</v>
      </c>
      <c r="G19" s="40" t="n">
        <v>6454</v>
      </c>
    </row>
    <row r="20" customFormat="false" ht="12.75" hidden="false" customHeight="true" outlineLevel="0" collapsed="false">
      <c r="B20" s="44" t="s">
        <v>33</v>
      </c>
      <c r="C20" s="46" t="s">
        <v>25</v>
      </c>
      <c r="D20" s="47" t="s">
        <v>25</v>
      </c>
      <c r="E20" s="45" t="s">
        <v>33</v>
      </c>
      <c r="F20" s="40" t="n">
        <v>43370</v>
      </c>
      <c r="G20" s="40" t="n">
        <v>54785</v>
      </c>
    </row>
    <row r="21" customFormat="false" ht="12.75" hidden="false" customHeight="true" outlineLevel="0" collapsed="false">
      <c r="B21" s="44" t="s">
        <v>34</v>
      </c>
      <c r="C21" s="46" t="s">
        <v>25</v>
      </c>
      <c r="D21" s="47" t="s">
        <v>25</v>
      </c>
      <c r="E21" s="45" t="s">
        <v>34</v>
      </c>
      <c r="F21" s="40" t="n">
        <v>43370</v>
      </c>
      <c r="G21" s="40" t="n">
        <v>54421</v>
      </c>
    </row>
    <row r="22" customFormat="false" ht="12.75" hidden="false" customHeight="true" outlineLevel="0" collapsed="false">
      <c r="B22" s="44" t="s">
        <v>35</v>
      </c>
      <c r="C22" s="46" t="s">
        <v>25</v>
      </c>
      <c r="D22" s="47" t="s">
        <v>25</v>
      </c>
      <c r="E22" s="45" t="s">
        <v>35</v>
      </c>
      <c r="F22" s="40" t="n">
        <v>5680</v>
      </c>
      <c r="G22" s="40" t="n">
        <v>8586</v>
      </c>
    </row>
    <row r="23" customFormat="false" ht="12.75" hidden="false" customHeight="true" outlineLevel="0" collapsed="false">
      <c r="B23" s="44" t="s">
        <v>36</v>
      </c>
      <c r="C23" s="46" t="s">
        <v>25</v>
      </c>
      <c r="D23" s="47" t="s">
        <v>25</v>
      </c>
      <c r="E23" s="48" t="s">
        <v>37</v>
      </c>
      <c r="F23" s="40" t="n">
        <v>4868</v>
      </c>
      <c r="G23" s="40" t="n">
        <v>2978</v>
      </c>
    </row>
    <row r="24" customFormat="false" ht="12.75" hidden="false" customHeight="true" outlineLevel="0" collapsed="false">
      <c r="B24" s="44" t="s">
        <v>38</v>
      </c>
      <c r="C24" s="46" t="s">
        <v>25</v>
      </c>
      <c r="D24" s="47" t="s">
        <v>25</v>
      </c>
      <c r="E24" s="45" t="s">
        <v>38</v>
      </c>
      <c r="F24" s="40" t="n">
        <v>3764</v>
      </c>
      <c r="G24" s="40" t="n">
        <v>5736</v>
      </c>
    </row>
    <row r="25" customFormat="false" ht="12.75" hidden="false" customHeight="true" outlineLevel="0" collapsed="false">
      <c r="B25" s="36" t="s">
        <v>39</v>
      </c>
      <c r="C25" s="46" t="s">
        <v>25</v>
      </c>
      <c r="D25" s="47" t="s">
        <v>25</v>
      </c>
      <c r="E25" s="43" t="s">
        <v>39</v>
      </c>
      <c r="F25" s="40" t="n">
        <v>47567</v>
      </c>
      <c r="G25" s="40" t="n">
        <v>16924</v>
      </c>
    </row>
    <row r="26" customFormat="false" ht="12.75" hidden="false" customHeight="true" outlineLevel="0" collapsed="false">
      <c r="B26" s="36" t="s">
        <v>40</v>
      </c>
      <c r="C26" s="46" t="s">
        <v>25</v>
      </c>
      <c r="D26" s="47" t="s">
        <v>25</v>
      </c>
      <c r="E26" s="36" t="s">
        <v>40</v>
      </c>
      <c r="F26" s="49" t="n">
        <v>388694</v>
      </c>
      <c r="G26" s="49" t="n">
        <v>496564</v>
      </c>
    </row>
    <row r="27" customFormat="false" ht="12.75" hidden="false" customHeight="true" outlineLevel="0" collapsed="false">
      <c r="B27" s="36" t="s">
        <v>41</v>
      </c>
      <c r="C27" s="46" t="s">
        <v>25</v>
      </c>
      <c r="D27" s="47" t="s">
        <v>25</v>
      </c>
      <c r="E27" s="43" t="s">
        <v>41</v>
      </c>
      <c r="F27" s="40" t="n">
        <v>332267</v>
      </c>
      <c r="G27" s="40" t="n">
        <v>374250</v>
      </c>
    </row>
    <row r="28" customFormat="false" ht="12.75" hidden="false" customHeight="true" outlineLevel="0" collapsed="false">
      <c r="B28" s="50" t="s">
        <v>42</v>
      </c>
      <c r="C28" s="51" t="s">
        <v>25</v>
      </c>
      <c r="D28" s="52" t="s">
        <v>25</v>
      </c>
      <c r="E28" s="53" t="s">
        <v>42</v>
      </c>
      <c r="F28" s="54" t="n">
        <v>63137</v>
      </c>
      <c r="G28" s="54" t="n">
        <v>64430</v>
      </c>
    </row>
    <row r="29" customFormat="false" ht="12.75" hidden="false" customHeight="true" outlineLevel="0" collapsed="false">
      <c r="B29" s="36" t="s">
        <v>43</v>
      </c>
      <c r="C29" s="55" t="s">
        <v>25</v>
      </c>
      <c r="D29" s="56" t="s">
        <v>25</v>
      </c>
      <c r="E29" s="43" t="s">
        <v>43</v>
      </c>
      <c r="F29" s="40" t="n">
        <v>444198</v>
      </c>
      <c r="G29" s="40" t="n">
        <v>436603</v>
      </c>
    </row>
    <row r="30" customFormat="false" ht="12.75" hidden="false" customHeight="true" outlineLevel="0" collapsed="false">
      <c r="A30" s="57" t="s">
        <v>44</v>
      </c>
      <c r="B30" s="36" t="s">
        <v>44</v>
      </c>
      <c r="C30" s="49" t="n">
        <v>311556</v>
      </c>
      <c r="D30" s="49" t="n">
        <v>317579</v>
      </c>
      <c r="E30" s="43" t="s">
        <v>45</v>
      </c>
      <c r="F30" s="40" t="n">
        <v>353299</v>
      </c>
      <c r="G30" s="40" t="n">
        <v>351974</v>
      </c>
      <c r="J30" s="1" t="s">
        <v>46</v>
      </c>
    </row>
    <row r="31" customFormat="false" ht="12.75" hidden="false" customHeight="true" outlineLevel="0" collapsed="false">
      <c r="A31" s="58" t="n">
        <v>1</v>
      </c>
      <c r="B31" s="36" t="s">
        <v>47</v>
      </c>
      <c r="C31" s="49" t="n">
        <v>77204</v>
      </c>
      <c r="D31" s="49" t="n">
        <v>72243</v>
      </c>
      <c r="E31" s="43" t="s">
        <v>47</v>
      </c>
      <c r="F31" s="40" t="n">
        <v>82128</v>
      </c>
      <c r="G31" s="40" t="n">
        <v>75061</v>
      </c>
    </row>
    <row r="32" customFormat="false" ht="12.75" hidden="false" customHeight="true" outlineLevel="0" collapsed="false">
      <c r="A32" s="58" t="s">
        <v>48</v>
      </c>
      <c r="B32" s="44" t="s">
        <v>49</v>
      </c>
      <c r="C32" s="49" t="n">
        <v>6831</v>
      </c>
      <c r="D32" s="49" t="n">
        <v>6136</v>
      </c>
      <c r="E32" s="45" t="s">
        <v>49</v>
      </c>
      <c r="F32" s="40" t="n">
        <v>6819</v>
      </c>
      <c r="G32" s="40" t="n">
        <v>6390</v>
      </c>
    </row>
    <row r="33" customFormat="false" ht="12.75" hidden="false" customHeight="true" outlineLevel="0" collapsed="false">
      <c r="A33" s="58" t="s">
        <v>50</v>
      </c>
      <c r="B33" s="44" t="s">
        <v>51</v>
      </c>
      <c r="C33" s="49" t="n">
        <v>7011</v>
      </c>
      <c r="D33" s="49" t="n">
        <v>6501</v>
      </c>
      <c r="E33" s="45" t="s">
        <v>51</v>
      </c>
      <c r="F33" s="40" t="n">
        <v>6566</v>
      </c>
      <c r="G33" s="40" t="n">
        <v>5381</v>
      </c>
    </row>
    <row r="34" customFormat="false" ht="12.75" hidden="false" customHeight="true" outlineLevel="0" collapsed="false">
      <c r="A34" s="58" t="s">
        <v>52</v>
      </c>
      <c r="B34" s="44" t="s">
        <v>53</v>
      </c>
      <c r="C34" s="49" t="n">
        <v>7784</v>
      </c>
      <c r="D34" s="49" t="n">
        <v>7118</v>
      </c>
      <c r="E34" s="45" t="s">
        <v>53</v>
      </c>
      <c r="F34" s="40" t="n">
        <v>8654</v>
      </c>
      <c r="G34" s="40" t="n">
        <v>7613</v>
      </c>
    </row>
    <row r="35" customFormat="false" ht="12.75" hidden="false" customHeight="true" outlineLevel="0" collapsed="false">
      <c r="A35" s="58" t="s">
        <v>54</v>
      </c>
      <c r="B35" s="44" t="s">
        <v>55</v>
      </c>
      <c r="C35" s="49" t="n">
        <v>4043</v>
      </c>
      <c r="D35" s="49" t="n">
        <v>3671</v>
      </c>
      <c r="E35" s="45" t="s">
        <v>55</v>
      </c>
      <c r="F35" s="40" t="n">
        <v>4004</v>
      </c>
      <c r="G35" s="40" t="n">
        <v>3613</v>
      </c>
    </row>
    <row r="36" customFormat="false" ht="12.75" hidden="false" customHeight="true" outlineLevel="0" collapsed="false">
      <c r="A36" s="58" t="s">
        <v>56</v>
      </c>
      <c r="B36" s="44" t="s">
        <v>57</v>
      </c>
      <c r="C36" s="49" t="n">
        <v>8824</v>
      </c>
      <c r="D36" s="49" t="n">
        <v>8703</v>
      </c>
      <c r="E36" s="45" t="s">
        <v>57</v>
      </c>
      <c r="F36" s="40" t="n">
        <v>8194</v>
      </c>
      <c r="G36" s="40" t="n">
        <v>7920</v>
      </c>
    </row>
    <row r="37" customFormat="false" ht="12.75" hidden="false" customHeight="true" outlineLevel="0" collapsed="false">
      <c r="A37" s="58" t="s">
        <v>58</v>
      </c>
      <c r="B37" s="44" t="s">
        <v>59</v>
      </c>
      <c r="C37" s="49" t="n">
        <v>3266</v>
      </c>
      <c r="D37" s="49" t="n">
        <v>2831</v>
      </c>
      <c r="E37" s="45" t="s">
        <v>59</v>
      </c>
      <c r="F37" s="40" t="n">
        <v>2598</v>
      </c>
      <c r="G37" s="40" t="n">
        <v>2301</v>
      </c>
    </row>
    <row r="38" customFormat="false" ht="12.75" hidden="false" customHeight="true" outlineLevel="0" collapsed="false">
      <c r="A38" s="58" t="s">
        <v>60</v>
      </c>
      <c r="B38" s="44" t="s">
        <v>61</v>
      </c>
      <c r="C38" s="49" t="n">
        <v>3953</v>
      </c>
      <c r="D38" s="49" t="n">
        <v>3472</v>
      </c>
      <c r="E38" s="45" t="s">
        <v>61</v>
      </c>
      <c r="F38" s="40" t="n">
        <v>3974</v>
      </c>
      <c r="G38" s="40" t="n">
        <v>3460</v>
      </c>
    </row>
    <row r="39" customFormat="false" ht="12.75" hidden="false" customHeight="true" outlineLevel="0" collapsed="false">
      <c r="A39" s="58" t="s">
        <v>62</v>
      </c>
      <c r="B39" s="44" t="s">
        <v>63</v>
      </c>
      <c r="C39" s="49" t="n">
        <v>5926</v>
      </c>
      <c r="D39" s="49" t="n">
        <v>5726</v>
      </c>
      <c r="E39" s="45" t="s">
        <v>63</v>
      </c>
      <c r="F39" s="40" t="n">
        <v>6941</v>
      </c>
      <c r="G39" s="40" t="n">
        <v>6328</v>
      </c>
    </row>
    <row r="40" customFormat="false" ht="12.75" hidden="false" customHeight="true" outlineLevel="0" collapsed="false">
      <c r="A40" s="58" t="s">
        <v>64</v>
      </c>
      <c r="B40" s="44" t="s">
        <v>65</v>
      </c>
      <c r="C40" s="49" t="n">
        <v>9809</v>
      </c>
      <c r="D40" s="49" t="n">
        <v>8735</v>
      </c>
      <c r="E40" s="45" t="s">
        <v>65</v>
      </c>
      <c r="F40" s="40" t="n">
        <v>11027</v>
      </c>
      <c r="G40" s="40" t="n">
        <v>9046</v>
      </c>
    </row>
    <row r="41" customFormat="false" ht="12.75" hidden="false" customHeight="true" outlineLevel="0" collapsed="false">
      <c r="A41" s="58" t="s">
        <v>66</v>
      </c>
      <c r="B41" s="44" t="s">
        <v>67</v>
      </c>
      <c r="C41" s="49" t="n">
        <v>3728</v>
      </c>
      <c r="D41" s="49" t="n">
        <v>3882</v>
      </c>
      <c r="E41" s="45" t="s">
        <v>67</v>
      </c>
      <c r="F41" s="40" t="n">
        <v>4115</v>
      </c>
      <c r="G41" s="40" t="n">
        <v>4204</v>
      </c>
    </row>
    <row r="42" customFormat="false" ht="12.75" hidden="false" customHeight="true" outlineLevel="0" collapsed="false">
      <c r="A42" s="58" t="s">
        <v>68</v>
      </c>
      <c r="B42" s="44" t="s">
        <v>69</v>
      </c>
      <c r="C42" s="49" t="n">
        <v>4178</v>
      </c>
      <c r="D42" s="49" t="n">
        <v>3073</v>
      </c>
      <c r="E42" s="45" t="s">
        <v>69</v>
      </c>
      <c r="F42" s="40" t="n">
        <v>4858</v>
      </c>
      <c r="G42" s="40" t="n">
        <v>3078</v>
      </c>
    </row>
    <row r="43" customFormat="false" ht="12.75" hidden="false" customHeight="true" outlineLevel="0" collapsed="false">
      <c r="A43" s="58" t="s">
        <v>70</v>
      </c>
      <c r="B43" s="44" t="s">
        <v>71</v>
      </c>
      <c r="C43" s="49" t="n">
        <v>11851</v>
      </c>
      <c r="D43" s="49" t="n">
        <v>12395</v>
      </c>
      <c r="E43" s="45" t="s">
        <v>71</v>
      </c>
      <c r="F43" s="40" t="n">
        <v>14379</v>
      </c>
      <c r="G43" s="40" t="n">
        <v>15726</v>
      </c>
    </row>
    <row r="44" customFormat="false" ht="12.75" hidden="false" customHeight="true" outlineLevel="0" collapsed="false">
      <c r="A44" s="58" t="s">
        <v>72</v>
      </c>
      <c r="B44" s="36" t="s">
        <v>73</v>
      </c>
      <c r="C44" s="49" t="n">
        <v>13340</v>
      </c>
      <c r="D44" s="49" t="n">
        <v>17770</v>
      </c>
      <c r="E44" s="43" t="s">
        <v>73</v>
      </c>
      <c r="F44" s="40" t="n">
        <v>16869</v>
      </c>
      <c r="G44" s="40" t="n">
        <v>19263</v>
      </c>
    </row>
    <row r="45" customFormat="false" ht="12.75" hidden="false" customHeight="true" outlineLevel="0" collapsed="false">
      <c r="A45" s="58" t="s">
        <v>74</v>
      </c>
      <c r="B45" s="44" t="s">
        <v>75</v>
      </c>
      <c r="C45" s="49" t="n">
        <v>11772</v>
      </c>
      <c r="D45" s="49" t="n">
        <v>8990</v>
      </c>
      <c r="E45" s="45" t="s">
        <v>75</v>
      </c>
      <c r="F45" s="40" t="n">
        <v>15837</v>
      </c>
      <c r="G45" s="40" t="n">
        <v>13069</v>
      </c>
    </row>
    <row r="46" customFormat="false" ht="12.75" hidden="false" customHeight="true" outlineLevel="0" collapsed="false">
      <c r="A46" s="58" t="s">
        <v>76</v>
      </c>
      <c r="B46" s="44" t="s">
        <v>77</v>
      </c>
      <c r="C46" s="49" t="n">
        <v>1567</v>
      </c>
      <c r="D46" s="49" t="n">
        <v>8779</v>
      </c>
      <c r="E46" s="45" t="s">
        <v>77</v>
      </c>
      <c r="F46" s="40" t="n">
        <v>1032</v>
      </c>
      <c r="G46" s="40" t="n">
        <v>6194</v>
      </c>
    </row>
    <row r="47" customFormat="false" ht="12.75" hidden="false" customHeight="true" outlineLevel="0" collapsed="false">
      <c r="A47" s="58" t="s">
        <v>78</v>
      </c>
      <c r="B47" s="36" t="s">
        <v>79</v>
      </c>
      <c r="C47" s="49" t="n">
        <v>31159</v>
      </c>
      <c r="D47" s="49" t="n">
        <v>30000</v>
      </c>
      <c r="E47" s="43" t="s">
        <v>79</v>
      </c>
      <c r="F47" s="40" t="n">
        <v>30526</v>
      </c>
      <c r="G47" s="40" t="n">
        <v>30062</v>
      </c>
    </row>
    <row r="48" customFormat="false" ht="12.75" hidden="false" customHeight="true" outlineLevel="0" collapsed="false">
      <c r="A48" s="58" t="s">
        <v>80</v>
      </c>
      <c r="B48" s="44" t="s">
        <v>81</v>
      </c>
      <c r="C48" s="49" t="n">
        <v>12857</v>
      </c>
      <c r="D48" s="49" t="n">
        <v>14344</v>
      </c>
      <c r="E48" s="45" t="s">
        <v>81</v>
      </c>
      <c r="F48" s="40" t="n">
        <v>11680</v>
      </c>
      <c r="G48" s="40" t="n">
        <v>14210</v>
      </c>
    </row>
    <row r="49" customFormat="false" ht="12.75" hidden="false" customHeight="true" outlineLevel="0" collapsed="false">
      <c r="A49" s="58" t="s">
        <v>82</v>
      </c>
      <c r="B49" s="44" t="s">
        <v>83</v>
      </c>
      <c r="C49" s="49" t="n">
        <v>9278</v>
      </c>
      <c r="D49" s="49" t="n">
        <v>8103</v>
      </c>
      <c r="E49" s="45" t="s">
        <v>83</v>
      </c>
      <c r="F49" s="40" t="n">
        <v>9272</v>
      </c>
      <c r="G49" s="40" t="n">
        <v>8277</v>
      </c>
    </row>
    <row r="50" customFormat="false" ht="12.75" hidden="false" customHeight="true" outlineLevel="0" collapsed="false">
      <c r="A50" s="58" t="s">
        <v>84</v>
      </c>
      <c r="B50" s="44" t="s">
        <v>85</v>
      </c>
      <c r="C50" s="49" t="n">
        <v>1143</v>
      </c>
      <c r="D50" s="49" t="n">
        <v>2175</v>
      </c>
      <c r="E50" s="45" t="s">
        <v>85</v>
      </c>
      <c r="F50" s="40" t="n">
        <v>1000</v>
      </c>
      <c r="G50" s="40" t="n">
        <v>1951</v>
      </c>
    </row>
    <row r="51" customFormat="false" ht="12.75" hidden="false" customHeight="true" outlineLevel="0" collapsed="false">
      <c r="A51" s="58" t="s">
        <v>86</v>
      </c>
      <c r="B51" s="44" t="s">
        <v>87</v>
      </c>
      <c r="C51" s="49" t="n">
        <v>7881</v>
      </c>
      <c r="D51" s="49" t="n">
        <v>5377</v>
      </c>
      <c r="E51" s="45" t="s">
        <v>87</v>
      </c>
      <c r="F51" s="40" t="n">
        <v>8574</v>
      </c>
      <c r="G51" s="40" t="n">
        <v>5624</v>
      </c>
    </row>
    <row r="52" customFormat="false" ht="12.75" hidden="false" customHeight="true" outlineLevel="0" collapsed="false">
      <c r="A52" s="58" t="s">
        <v>88</v>
      </c>
      <c r="B52" s="36" t="s">
        <v>89</v>
      </c>
      <c r="C52" s="49" t="n">
        <v>7131</v>
      </c>
      <c r="D52" s="49" t="n">
        <v>10414</v>
      </c>
      <c r="E52" s="43" t="s">
        <v>89</v>
      </c>
      <c r="F52" s="40" t="n">
        <v>6795</v>
      </c>
      <c r="G52" s="40" t="n">
        <v>11636</v>
      </c>
    </row>
    <row r="53" customFormat="false" ht="12.75" hidden="false" customHeight="true" outlineLevel="0" collapsed="false">
      <c r="A53" s="58" t="s">
        <v>90</v>
      </c>
      <c r="B53" s="44" t="s">
        <v>91</v>
      </c>
      <c r="C53" s="49" t="n">
        <v>1023</v>
      </c>
      <c r="D53" s="49" t="n">
        <v>3399</v>
      </c>
      <c r="E53" s="45" t="s">
        <v>91</v>
      </c>
      <c r="F53" s="40" t="n">
        <v>1419</v>
      </c>
      <c r="G53" s="40" t="n">
        <v>3897</v>
      </c>
    </row>
    <row r="54" customFormat="false" ht="12.75" hidden="false" customHeight="true" outlineLevel="0" collapsed="false">
      <c r="A54" s="58" t="s">
        <v>92</v>
      </c>
      <c r="B54" s="44" t="s">
        <v>93</v>
      </c>
      <c r="C54" s="49" t="n">
        <v>258</v>
      </c>
      <c r="D54" s="49" t="n">
        <v>731</v>
      </c>
      <c r="E54" s="45" t="s">
        <v>93</v>
      </c>
      <c r="F54" s="40" t="n">
        <v>181</v>
      </c>
      <c r="G54" s="40" t="n">
        <v>756</v>
      </c>
    </row>
    <row r="55" customFormat="false" ht="12.75" hidden="false" customHeight="true" outlineLevel="0" collapsed="false">
      <c r="A55" s="58" t="s">
        <v>94</v>
      </c>
      <c r="B55" s="44" t="s">
        <v>95</v>
      </c>
      <c r="C55" s="49" t="n">
        <v>1432</v>
      </c>
      <c r="D55" s="49" t="n">
        <v>854</v>
      </c>
      <c r="E55" s="45" t="s">
        <v>95</v>
      </c>
      <c r="F55" s="40" t="n">
        <v>590</v>
      </c>
      <c r="G55" s="40" t="n">
        <v>1168</v>
      </c>
    </row>
    <row r="56" customFormat="false" ht="12.75" hidden="false" customHeight="true" outlineLevel="0" collapsed="false">
      <c r="A56" s="58" t="s">
        <v>96</v>
      </c>
      <c r="B56" s="44" t="s">
        <v>97</v>
      </c>
      <c r="C56" s="49" t="n">
        <v>1805</v>
      </c>
      <c r="D56" s="49" t="n">
        <v>2177</v>
      </c>
      <c r="E56" s="45" t="s">
        <v>97</v>
      </c>
      <c r="F56" s="40" t="n">
        <v>1488</v>
      </c>
      <c r="G56" s="40" t="n">
        <v>2549</v>
      </c>
    </row>
    <row r="57" customFormat="false" ht="12.75" hidden="false" customHeight="true" outlineLevel="0" collapsed="false">
      <c r="A57" s="58" t="s">
        <v>98</v>
      </c>
      <c r="B57" s="44" t="s">
        <v>99</v>
      </c>
      <c r="C57" s="49" t="n">
        <v>2206</v>
      </c>
      <c r="D57" s="49" t="n">
        <v>2427</v>
      </c>
      <c r="E57" s="45" t="s">
        <v>99</v>
      </c>
      <c r="F57" s="40" t="n">
        <v>2676</v>
      </c>
      <c r="G57" s="40" t="n">
        <v>2680</v>
      </c>
    </row>
    <row r="58" customFormat="false" ht="12.75" hidden="false" customHeight="true" outlineLevel="0" collapsed="false">
      <c r="A58" s="58" t="s">
        <v>100</v>
      </c>
      <c r="B58" s="44" t="s">
        <v>101</v>
      </c>
      <c r="C58" s="49" t="n">
        <v>407</v>
      </c>
      <c r="D58" s="49" t="n">
        <v>827</v>
      </c>
      <c r="E58" s="45" t="s">
        <v>101</v>
      </c>
      <c r="F58" s="40" t="n">
        <v>442</v>
      </c>
      <c r="G58" s="40" t="n">
        <v>586</v>
      </c>
    </row>
    <row r="59" customFormat="false" ht="12.75" hidden="false" customHeight="true" outlineLevel="0" collapsed="false">
      <c r="A59" s="58" t="s">
        <v>102</v>
      </c>
      <c r="B59" s="36" t="s">
        <v>103</v>
      </c>
      <c r="C59" s="49" t="n">
        <v>12009</v>
      </c>
      <c r="D59" s="49" t="n">
        <v>13185</v>
      </c>
      <c r="E59" s="43" t="s">
        <v>103</v>
      </c>
      <c r="F59" s="40" t="n">
        <v>14943</v>
      </c>
      <c r="G59" s="40" t="n">
        <v>16886</v>
      </c>
    </row>
    <row r="60" customFormat="false" ht="12.75" hidden="false" customHeight="true" outlineLevel="0" collapsed="false">
      <c r="A60" s="58" t="s">
        <v>104</v>
      </c>
      <c r="B60" s="44" t="s">
        <v>105</v>
      </c>
      <c r="C60" s="49" t="n">
        <v>517</v>
      </c>
      <c r="D60" s="49" t="n">
        <v>104</v>
      </c>
      <c r="E60" s="45" t="s">
        <v>105</v>
      </c>
      <c r="F60" s="40" t="n">
        <v>850</v>
      </c>
      <c r="G60" s="40" t="n">
        <v>143</v>
      </c>
    </row>
    <row r="61" customFormat="false" ht="12.75" hidden="false" customHeight="true" outlineLevel="0" collapsed="false">
      <c r="A61" s="58" t="s">
        <v>106</v>
      </c>
      <c r="B61" s="44" t="s">
        <v>107</v>
      </c>
      <c r="C61" s="49" t="n">
        <v>3962</v>
      </c>
      <c r="D61" s="49" t="n">
        <v>6179</v>
      </c>
      <c r="E61" s="45" t="s">
        <v>107</v>
      </c>
      <c r="F61" s="40" t="n">
        <v>4827</v>
      </c>
      <c r="G61" s="40" t="n">
        <v>8380</v>
      </c>
    </row>
    <row r="62" customFormat="false" ht="12.75" hidden="false" customHeight="true" outlineLevel="0" collapsed="false">
      <c r="A62" s="58" t="s">
        <v>108</v>
      </c>
      <c r="B62" s="44" t="s">
        <v>109</v>
      </c>
      <c r="C62" s="49" t="n">
        <v>2208</v>
      </c>
      <c r="D62" s="49" t="n">
        <v>2341</v>
      </c>
      <c r="E62" s="45" t="s">
        <v>109</v>
      </c>
      <c r="F62" s="40" t="n">
        <v>2743</v>
      </c>
      <c r="G62" s="40" t="n">
        <v>2798</v>
      </c>
    </row>
    <row r="63" customFormat="false" ht="12.75" hidden="false" customHeight="true" outlineLevel="0" collapsed="false">
      <c r="A63" s="58" t="s">
        <v>110</v>
      </c>
      <c r="B63" s="44" t="s">
        <v>111</v>
      </c>
      <c r="C63" s="49" t="n">
        <v>1512</v>
      </c>
      <c r="D63" s="49" t="n">
        <v>810</v>
      </c>
      <c r="E63" s="45" t="s">
        <v>111</v>
      </c>
      <c r="F63" s="40" t="n">
        <v>2122</v>
      </c>
      <c r="G63" s="40" t="n">
        <v>894</v>
      </c>
    </row>
    <row r="64" customFormat="false" ht="12.75" hidden="false" customHeight="true" outlineLevel="0" collapsed="false">
      <c r="A64" s="58" t="s">
        <v>112</v>
      </c>
      <c r="B64" s="44" t="s">
        <v>113</v>
      </c>
      <c r="C64" s="49" t="n">
        <v>50</v>
      </c>
      <c r="D64" s="49" t="n">
        <v>158</v>
      </c>
      <c r="E64" s="45" t="s">
        <v>113</v>
      </c>
      <c r="F64" s="40" t="n">
        <v>31</v>
      </c>
      <c r="G64" s="40" t="n">
        <v>160</v>
      </c>
    </row>
    <row r="65" customFormat="false" ht="12.75" hidden="false" customHeight="true" outlineLevel="0" collapsed="false">
      <c r="A65" s="58" t="s">
        <v>114</v>
      </c>
      <c r="B65" s="44" t="s">
        <v>115</v>
      </c>
      <c r="C65" s="49" t="n">
        <v>984</v>
      </c>
      <c r="D65" s="49" t="n">
        <v>866</v>
      </c>
      <c r="E65" s="45" t="s">
        <v>115</v>
      </c>
      <c r="F65" s="40" t="n">
        <v>1072</v>
      </c>
      <c r="G65" s="40" t="n">
        <v>1033</v>
      </c>
    </row>
    <row r="66" customFormat="false" ht="12.75" hidden="false" customHeight="true" outlineLevel="0" collapsed="false">
      <c r="A66" s="58" t="s">
        <v>116</v>
      </c>
      <c r="B66" s="44" t="s">
        <v>117</v>
      </c>
      <c r="C66" s="49" t="n">
        <v>1902</v>
      </c>
      <c r="D66" s="49" t="n">
        <v>1967</v>
      </c>
      <c r="E66" s="45" t="s">
        <v>117</v>
      </c>
      <c r="F66" s="40" t="n">
        <v>2311</v>
      </c>
      <c r="G66" s="40" t="n">
        <v>2679</v>
      </c>
    </row>
    <row r="67" customFormat="false" ht="12.75" hidden="false" customHeight="true" outlineLevel="0" collapsed="false">
      <c r="A67" s="58" t="s">
        <v>118</v>
      </c>
      <c r="B67" s="44" t="s">
        <v>119</v>
      </c>
      <c r="C67" s="49" t="n">
        <v>873</v>
      </c>
      <c r="D67" s="49" t="n">
        <v>759</v>
      </c>
      <c r="E67" s="45" t="s">
        <v>119</v>
      </c>
      <c r="F67" s="40" t="n">
        <v>986</v>
      </c>
      <c r="G67" s="40" t="n">
        <v>799</v>
      </c>
    </row>
    <row r="68" customFormat="false" ht="12.75" hidden="false" customHeight="true" outlineLevel="0" collapsed="false">
      <c r="A68" s="58" t="s">
        <v>120</v>
      </c>
      <c r="B68" s="36" t="s">
        <v>121</v>
      </c>
      <c r="C68" s="49" t="n">
        <v>14641</v>
      </c>
      <c r="D68" s="49" t="n">
        <v>13490</v>
      </c>
      <c r="E68" s="43" t="s">
        <v>121</v>
      </c>
      <c r="F68" s="40" t="n">
        <v>12721</v>
      </c>
      <c r="G68" s="40" t="n">
        <v>11090</v>
      </c>
    </row>
    <row r="69" customFormat="false" ht="12.75" hidden="false" customHeight="true" outlineLevel="0" collapsed="false">
      <c r="A69" s="58" t="s">
        <v>122</v>
      </c>
      <c r="B69" s="44" t="s">
        <v>123</v>
      </c>
      <c r="C69" s="49" t="n">
        <v>2625</v>
      </c>
      <c r="D69" s="49" t="n">
        <v>2626</v>
      </c>
      <c r="E69" s="45" t="s">
        <v>123</v>
      </c>
      <c r="F69" s="40" t="n">
        <v>2622</v>
      </c>
      <c r="G69" s="40" t="n">
        <v>2221</v>
      </c>
    </row>
    <row r="70" customFormat="false" ht="12.75" hidden="false" customHeight="true" outlineLevel="0" collapsed="false">
      <c r="A70" s="58" t="s">
        <v>124</v>
      </c>
      <c r="B70" s="44" t="s">
        <v>125</v>
      </c>
      <c r="C70" s="49" t="n">
        <v>717</v>
      </c>
      <c r="D70" s="49" t="n">
        <v>1142</v>
      </c>
      <c r="E70" s="45" t="s">
        <v>125</v>
      </c>
      <c r="F70" s="40" t="n">
        <v>876</v>
      </c>
      <c r="G70" s="40" t="n">
        <v>859</v>
      </c>
    </row>
    <row r="71" customFormat="false" ht="12.75" hidden="false" customHeight="true" outlineLevel="0" collapsed="false">
      <c r="A71" s="58" t="s">
        <v>126</v>
      </c>
      <c r="B71" s="44" t="s">
        <v>127</v>
      </c>
      <c r="C71" s="49" t="n">
        <v>5054</v>
      </c>
      <c r="D71" s="49" t="n">
        <v>2044</v>
      </c>
      <c r="E71" s="45" t="s">
        <v>127</v>
      </c>
      <c r="F71" s="40" t="n">
        <v>2727</v>
      </c>
      <c r="G71" s="40" t="n">
        <v>2370</v>
      </c>
    </row>
    <row r="72" customFormat="false" ht="12.75" hidden="false" customHeight="true" outlineLevel="0" collapsed="false">
      <c r="A72" s="58" t="s">
        <v>128</v>
      </c>
      <c r="B72" s="44" t="s">
        <v>129</v>
      </c>
      <c r="C72" s="49" t="n">
        <v>6245</v>
      </c>
      <c r="D72" s="49" t="n">
        <v>7678</v>
      </c>
      <c r="E72" s="45" t="s">
        <v>129</v>
      </c>
      <c r="F72" s="40" t="n">
        <v>6495</v>
      </c>
      <c r="G72" s="40" t="n">
        <v>5640</v>
      </c>
    </row>
    <row r="73" customFormat="false" ht="12.75" hidden="false" customHeight="true" outlineLevel="0" collapsed="false">
      <c r="A73" s="58" t="s">
        <v>130</v>
      </c>
      <c r="B73" s="36" t="s">
        <v>131</v>
      </c>
      <c r="C73" s="49" t="n">
        <v>39465</v>
      </c>
      <c r="D73" s="49" t="n">
        <v>47251</v>
      </c>
      <c r="E73" s="43" t="s">
        <v>131</v>
      </c>
      <c r="F73" s="40" t="n">
        <v>52019</v>
      </c>
      <c r="G73" s="40" t="n">
        <v>60027</v>
      </c>
    </row>
    <row r="74" customFormat="false" ht="12.75" hidden="false" customHeight="true" outlineLevel="0" collapsed="false">
      <c r="A74" s="58" t="s">
        <v>132</v>
      </c>
      <c r="B74" s="44" t="s">
        <v>133</v>
      </c>
      <c r="C74" s="49" t="n">
        <v>6798</v>
      </c>
      <c r="D74" s="49" t="n">
        <v>6016</v>
      </c>
      <c r="E74" s="45" t="s">
        <v>133</v>
      </c>
      <c r="F74" s="40" t="n">
        <v>9781</v>
      </c>
      <c r="G74" s="40" t="n">
        <v>7558</v>
      </c>
    </row>
    <row r="75" customFormat="false" ht="12.75" hidden="false" customHeight="true" outlineLevel="0" collapsed="false">
      <c r="A75" s="58" t="s">
        <v>134</v>
      </c>
      <c r="B75" s="44" t="s">
        <v>135</v>
      </c>
      <c r="C75" s="49" t="n">
        <v>18055</v>
      </c>
      <c r="D75" s="49" t="n">
        <v>28144</v>
      </c>
      <c r="E75" s="45" t="s">
        <v>135</v>
      </c>
      <c r="F75" s="40" t="n">
        <v>24142</v>
      </c>
      <c r="G75" s="40" t="n">
        <v>35898</v>
      </c>
    </row>
    <row r="76" customFormat="false" ht="12.75" hidden="false" customHeight="true" outlineLevel="0" collapsed="false">
      <c r="A76" s="58" t="s">
        <v>136</v>
      </c>
      <c r="B76" s="44" t="s">
        <v>137</v>
      </c>
      <c r="C76" s="49" t="n">
        <v>14611</v>
      </c>
      <c r="D76" s="49" t="n">
        <v>13091</v>
      </c>
      <c r="E76" s="45" t="s">
        <v>137</v>
      </c>
      <c r="F76" s="40" t="n">
        <v>18096</v>
      </c>
      <c r="G76" s="40" t="n">
        <v>16571</v>
      </c>
    </row>
    <row r="77" customFormat="false" ht="12.75" hidden="false" customHeight="true" outlineLevel="0" collapsed="false">
      <c r="A77" s="58" t="s">
        <v>138</v>
      </c>
      <c r="B77" s="36" t="s">
        <v>139</v>
      </c>
      <c r="C77" s="49" t="n">
        <v>6850</v>
      </c>
      <c r="D77" s="49" t="n">
        <v>12273</v>
      </c>
      <c r="E77" s="43" t="s">
        <v>139</v>
      </c>
      <c r="F77" s="40" t="n">
        <v>11862</v>
      </c>
      <c r="G77" s="40" t="n">
        <v>20074</v>
      </c>
    </row>
    <row r="78" customFormat="false" ht="12.75" hidden="false" customHeight="true" outlineLevel="0" collapsed="false">
      <c r="A78" s="58" t="s">
        <v>140</v>
      </c>
      <c r="B78" s="44" t="s">
        <v>141</v>
      </c>
      <c r="C78" s="49" t="n">
        <v>3808</v>
      </c>
      <c r="D78" s="49" t="n">
        <v>7958</v>
      </c>
      <c r="E78" s="45" t="s">
        <v>141</v>
      </c>
      <c r="F78" s="40" t="n">
        <v>6538</v>
      </c>
      <c r="G78" s="40" t="n">
        <v>12670</v>
      </c>
    </row>
    <row r="79" customFormat="false" ht="12.75" hidden="false" customHeight="true" outlineLevel="0" collapsed="false">
      <c r="A79" s="58" t="s">
        <v>142</v>
      </c>
      <c r="B79" s="44" t="s">
        <v>143</v>
      </c>
      <c r="C79" s="49" t="n">
        <v>444</v>
      </c>
      <c r="D79" s="49" t="n">
        <v>920</v>
      </c>
      <c r="E79" s="45" t="s">
        <v>143</v>
      </c>
      <c r="F79" s="40" t="n">
        <v>777</v>
      </c>
      <c r="G79" s="40" t="n">
        <v>1480</v>
      </c>
    </row>
    <row r="80" customFormat="false" ht="12.75" hidden="false" customHeight="true" outlineLevel="0" collapsed="false">
      <c r="A80" s="58" t="s">
        <v>144</v>
      </c>
      <c r="B80" s="44" t="s">
        <v>145</v>
      </c>
      <c r="C80" s="49" t="n">
        <v>2598</v>
      </c>
      <c r="D80" s="49" t="n">
        <v>3396</v>
      </c>
      <c r="E80" s="45" t="s">
        <v>145</v>
      </c>
      <c r="F80" s="40" t="n">
        <v>4546</v>
      </c>
      <c r="G80" s="40" t="n">
        <v>5924</v>
      </c>
    </row>
    <row r="81" customFormat="false" ht="12.75" hidden="false" customHeight="true" outlineLevel="0" collapsed="false">
      <c r="A81" s="58" t="s">
        <v>146</v>
      </c>
      <c r="B81" s="36" t="s">
        <v>147</v>
      </c>
      <c r="C81" s="49" t="n">
        <v>33347</v>
      </c>
      <c r="D81" s="49" t="n">
        <v>30261</v>
      </c>
      <c r="E81" s="43" t="s">
        <v>147</v>
      </c>
      <c r="F81" s="40" t="n">
        <v>41512</v>
      </c>
      <c r="G81" s="40" t="n">
        <v>32171</v>
      </c>
    </row>
    <row r="82" customFormat="false" ht="12.75" hidden="false" customHeight="true" outlineLevel="0" collapsed="false">
      <c r="A82" s="58" t="s">
        <v>148</v>
      </c>
      <c r="B82" s="44" t="s">
        <v>149</v>
      </c>
      <c r="C82" s="49" t="n">
        <v>2187</v>
      </c>
      <c r="D82" s="49" t="n">
        <v>2361</v>
      </c>
      <c r="E82" s="45" t="s">
        <v>149</v>
      </c>
      <c r="F82" s="40" t="n">
        <v>3813</v>
      </c>
      <c r="G82" s="40" t="n">
        <v>2634</v>
      </c>
    </row>
    <row r="83" customFormat="false" ht="12.75" hidden="false" customHeight="true" outlineLevel="0" collapsed="false">
      <c r="A83" s="58" t="s">
        <v>150</v>
      </c>
      <c r="B83" s="44" t="s">
        <v>151</v>
      </c>
      <c r="C83" s="49" t="n">
        <v>8134</v>
      </c>
      <c r="D83" s="49" t="n">
        <v>6293</v>
      </c>
      <c r="E83" s="45" t="s">
        <v>151</v>
      </c>
      <c r="F83" s="40" t="n">
        <v>9557</v>
      </c>
      <c r="G83" s="40" t="n">
        <v>6794</v>
      </c>
    </row>
    <row r="84" customFormat="false" ht="12.75" hidden="false" customHeight="true" outlineLevel="0" collapsed="false">
      <c r="A84" s="58" t="s">
        <v>152</v>
      </c>
      <c r="B84" s="44" t="s">
        <v>153</v>
      </c>
      <c r="C84" s="49" t="n">
        <v>3426</v>
      </c>
      <c r="D84" s="49" t="n">
        <v>3898</v>
      </c>
      <c r="E84" s="45" t="s">
        <v>153</v>
      </c>
      <c r="F84" s="40" t="n">
        <v>3290</v>
      </c>
      <c r="G84" s="40" t="n">
        <v>3736</v>
      </c>
    </row>
    <row r="85" customFormat="false" ht="12.75" hidden="false" customHeight="true" outlineLevel="0" collapsed="false">
      <c r="A85" s="58" t="s">
        <v>154</v>
      </c>
      <c r="B85" s="44" t="s">
        <v>155</v>
      </c>
      <c r="C85" s="49" t="n">
        <v>19599</v>
      </c>
      <c r="D85" s="49" t="n">
        <v>17709</v>
      </c>
      <c r="E85" s="45" t="s">
        <v>155</v>
      </c>
      <c r="F85" s="40" t="n">
        <v>24851</v>
      </c>
      <c r="G85" s="40" t="n">
        <v>19006</v>
      </c>
    </row>
    <row r="86" customFormat="false" ht="12.75" hidden="false" customHeight="true" outlineLevel="0" collapsed="false">
      <c r="A86" s="58" t="s">
        <v>156</v>
      </c>
      <c r="B86" s="36" t="s">
        <v>157</v>
      </c>
      <c r="C86" s="49" t="n">
        <v>76410</v>
      </c>
      <c r="D86" s="49" t="n">
        <v>70692</v>
      </c>
      <c r="E86" s="43" t="s">
        <v>157</v>
      </c>
      <c r="F86" s="40" t="n">
        <v>83923</v>
      </c>
      <c r="G86" s="40" t="n">
        <v>75704</v>
      </c>
    </row>
    <row r="87" customFormat="false" ht="12.75" hidden="false" customHeight="true" outlineLevel="0" collapsed="false">
      <c r="A87" s="58" t="s">
        <v>158</v>
      </c>
      <c r="B87" s="44" t="s">
        <v>159</v>
      </c>
      <c r="C87" s="49" t="n">
        <v>22785</v>
      </c>
      <c r="D87" s="49" t="n">
        <v>26285</v>
      </c>
      <c r="E87" s="45" t="s">
        <v>159</v>
      </c>
      <c r="F87" s="40" t="n">
        <v>27970</v>
      </c>
      <c r="G87" s="40" t="n">
        <v>27721</v>
      </c>
    </row>
    <row r="88" customFormat="false" ht="12.75" hidden="false" customHeight="true" outlineLevel="0" collapsed="false">
      <c r="A88" s="58" t="s">
        <v>160</v>
      </c>
      <c r="B88" s="44" t="s">
        <v>161</v>
      </c>
      <c r="C88" s="49" t="n">
        <v>12225</v>
      </c>
      <c r="D88" s="49" t="n">
        <v>10278</v>
      </c>
      <c r="E88" s="45" t="s">
        <v>161</v>
      </c>
      <c r="F88" s="40" t="n">
        <v>16392</v>
      </c>
      <c r="G88" s="40" t="n">
        <v>14107</v>
      </c>
    </row>
    <row r="89" customFormat="false" ht="12.75" hidden="false" customHeight="true" outlineLevel="0" collapsed="false">
      <c r="A89" s="58" t="s">
        <v>162</v>
      </c>
      <c r="B89" s="44" t="s">
        <v>163</v>
      </c>
      <c r="C89" s="49" t="n">
        <v>30266</v>
      </c>
      <c r="D89" s="49" t="n">
        <v>26163</v>
      </c>
      <c r="E89" s="45" t="s">
        <v>163</v>
      </c>
      <c r="F89" s="40" t="n">
        <v>20079</v>
      </c>
      <c r="G89" s="40" t="n">
        <v>22112</v>
      </c>
    </row>
    <row r="90" customFormat="false" ht="12.75" hidden="false" customHeight="true" outlineLevel="0" collapsed="false">
      <c r="A90" s="58" t="s">
        <v>164</v>
      </c>
      <c r="B90" s="44" t="s">
        <v>165</v>
      </c>
      <c r="C90" s="49" t="n">
        <v>11134</v>
      </c>
      <c r="D90" s="49" t="n">
        <v>7966</v>
      </c>
      <c r="E90" s="45" t="s">
        <v>165</v>
      </c>
      <c r="F90" s="40" t="n">
        <v>19483</v>
      </c>
      <c r="G90" s="40" t="n">
        <v>11765</v>
      </c>
    </row>
    <row r="91" customFormat="false" ht="12.75" hidden="false" customHeight="true" outlineLevel="0" collapsed="false">
      <c r="B91" s="59" t="s">
        <v>166</v>
      </c>
      <c r="C91" s="60" t="s">
        <v>25</v>
      </c>
      <c r="D91" s="61" t="s">
        <v>25</v>
      </c>
      <c r="E91" s="62" t="s">
        <v>166</v>
      </c>
      <c r="F91" s="63" t="n">
        <v>90899</v>
      </c>
      <c r="G91" s="63" t="n">
        <v>84629</v>
      </c>
    </row>
    <row r="92" customFormat="false" ht="12.75" hidden="false" customHeight="true" outlineLevel="0" collapsed="false">
      <c r="B92" s="44" t="s">
        <v>167</v>
      </c>
      <c r="C92" s="46" t="s">
        <v>25</v>
      </c>
      <c r="D92" s="46" t="s">
        <v>25</v>
      </c>
      <c r="E92" s="45" t="s">
        <v>167</v>
      </c>
      <c r="F92" s="40" t="n">
        <v>13219</v>
      </c>
      <c r="G92" s="40" t="n">
        <v>11590</v>
      </c>
    </row>
    <row r="93" customFormat="false" ht="12.75" hidden="false" customHeight="true" outlineLevel="0" collapsed="false">
      <c r="B93" s="45" t="s">
        <v>168</v>
      </c>
      <c r="C93" s="64" t="s">
        <v>25</v>
      </c>
      <c r="D93" s="46" t="s">
        <v>25</v>
      </c>
      <c r="E93" s="45" t="s">
        <v>168</v>
      </c>
      <c r="F93" s="40" t="n">
        <v>22620</v>
      </c>
      <c r="G93" s="40" t="n">
        <v>18140</v>
      </c>
    </row>
    <row r="94" customFormat="false" ht="12.75" hidden="false" customHeight="true" outlineLevel="0" collapsed="false">
      <c r="B94" s="45" t="s">
        <v>169</v>
      </c>
      <c r="C94" s="64" t="s">
        <v>25</v>
      </c>
      <c r="D94" s="46" t="s">
        <v>25</v>
      </c>
      <c r="E94" s="45" t="s">
        <v>169</v>
      </c>
      <c r="F94" s="40" t="n">
        <v>296</v>
      </c>
      <c r="G94" s="40" t="n">
        <v>4889</v>
      </c>
    </row>
    <row r="95" customFormat="false" ht="12.75" hidden="false" customHeight="true" outlineLevel="0" collapsed="false">
      <c r="B95" s="45" t="s">
        <v>170</v>
      </c>
      <c r="C95" s="64" t="s">
        <v>25</v>
      </c>
      <c r="D95" s="46" t="s">
        <v>25</v>
      </c>
      <c r="E95" s="45" t="s">
        <v>170</v>
      </c>
      <c r="F95" s="40" t="n">
        <v>54763</v>
      </c>
      <c r="G95" s="40" t="n">
        <v>49923</v>
      </c>
    </row>
    <row r="96" customFormat="false" ht="12.75" hidden="false" customHeight="true" outlineLevel="0" collapsed="false">
      <c r="B96" s="65" t="s">
        <v>171</v>
      </c>
      <c r="C96" s="64" t="s">
        <v>25</v>
      </c>
      <c r="D96" s="46" t="s">
        <v>25</v>
      </c>
      <c r="E96" s="65" t="s">
        <v>171</v>
      </c>
      <c r="F96" s="40" t="n">
        <v>455985</v>
      </c>
      <c r="G96" s="40" t="n">
        <v>517836</v>
      </c>
    </row>
    <row r="97" customFormat="false" ht="12.75" hidden="false" customHeight="true" outlineLevel="0" collapsed="false">
      <c r="B97" s="45" t="s">
        <v>172</v>
      </c>
      <c r="C97" s="64" t="s">
        <v>25</v>
      </c>
      <c r="D97" s="46" t="s">
        <v>25</v>
      </c>
      <c r="E97" s="45" t="s">
        <v>172</v>
      </c>
      <c r="F97" s="40" t="n">
        <v>373658</v>
      </c>
      <c r="G97" s="40" t="n">
        <v>344160</v>
      </c>
    </row>
    <row r="98" customFormat="false" ht="12.75" hidden="false" customHeight="true" outlineLevel="0" collapsed="false">
      <c r="A98" s="66" t="s">
        <v>173</v>
      </c>
      <c r="B98" s="62" t="s">
        <v>174</v>
      </c>
      <c r="C98" s="67" t="n">
        <v>5366</v>
      </c>
      <c r="D98" s="67" t="n">
        <v>5125</v>
      </c>
      <c r="E98" s="62" t="s">
        <v>174</v>
      </c>
      <c r="F98" s="63" t="n">
        <v>5069</v>
      </c>
      <c r="G98" s="63" t="n">
        <v>5308</v>
      </c>
    </row>
    <row r="99" customFormat="false" ht="12.75" hidden="false" customHeight="true" outlineLevel="0" collapsed="false">
      <c r="B99" s="62" t="s">
        <v>175</v>
      </c>
      <c r="C99" s="68" t="s">
        <v>25</v>
      </c>
      <c r="D99" s="51" t="s">
        <v>25</v>
      </c>
      <c r="E99" s="53" t="s">
        <v>175</v>
      </c>
      <c r="F99" s="69" t="n">
        <v>408605</v>
      </c>
      <c r="G99" s="69" t="n">
        <v>364614</v>
      </c>
    </row>
    <row r="100" customFormat="false" ht="12.75" hidden="false" customHeight="true" outlineLevel="0" collapsed="false">
      <c r="B100" s="43" t="s">
        <v>176</v>
      </c>
      <c r="C100" s="64" t="s">
        <v>25</v>
      </c>
      <c r="D100" s="46" t="s">
        <v>25</v>
      </c>
      <c r="E100" s="43" t="s">
        <v>176</v>
      </c>
      <c r="F100" s="40" t="n">
        <v>55306</v>
      </c>
      <c r="G100" s="40" t="n">
        <v>12640</v>
      </c>
    </row>
    <row r="101" customFormat="false" ht="12.75" hidden="false" customHeight="true" outlineLevel="0" collapsed="false">
      <c r="B101" s="45" t="s">
        <v>177</v>
      </c>
      <c r="C101" s="64" t="s">
        <v>25</v>
      </c>
      <c r="D101" s="46" t="s">
        <v>25</v>
      </c>
      <c r="E101" s="45" t="s">
        <v>177</v>
      </c>
      <c r="F101" s="40" t="n">
        <v>60899</v>
      </c>
      <c r="G101" s="40" t="n">
        <v>-5086</v>
      </c>
    </row>
    <row r="102" customFormat="false" ht="12.75" hidden="false" customHeight="true" outlineLevel="0" collapsed="false">
      <c r="B102" s="45" t="s">
        <v>178</v>
      </c>
      <c r="C102" s="64" t="s">
        <v>25</v>
      </c>
      <c r="D102" s="46" t="s">
        <v>25</v>
      </c>
      <c r="E102" s="45" t="s">
        <v>178</v>
      </c>
      <c r="F102" s="40" t="n">
        <v>60135</v>
      </c>
      <c r="G102" s="40" t="n">
        <v>-5711</v>
      </c>
    </row>
    <row r="103" customFormat="false" ht="12.75" hidden="false" customHeight="true" outlineLevel="0" collapsed="false">
      <c r="B103" s="45" t="s">
        <v>179</v>
      </c>
      <c r="C103" s="64" t="s">
        <v>25</v>
      </c>
      <c r="D103" s="46" t="s">
        <v>25</v>
      </c>
      <c r="E103" s="45" t="s">
        <v>179</v>
      </c>
      <c r="F103" s="40" t="n">
        <v>764</v>
      </c>
      <c r="G103" s="40" t="n">
        <v>625</v>
      </c>
    </row>
    <row r="104" customFormat="false" ht="12.75" hidden="false" customHeight="true" outlineLevel="0" collapsed="false">
      <c r="B104" s="45" t="s">
        <v>180</v>
      </c>
      <c r="C104" s="64" t="s">
        <v>25</v>
      </c>
      <c r="D104" s="46" t="s">
        <v>25</v>
      </c>
      <c r="E104" s="45" t="s">
        <v>180</v>
      </c>
      <c r="F104" s="40" t="n">
        <v>13108</v>
      </c>
      <c r="G104" s="40" t="n">
        <v>-32187</v>
      </c>
    </row>
    <row r="105" customFormat="false" ht="12.75" hidden="false" customHeight="true" outlineLevel="0" collapsed="false">
      <c r="B105" s="45" t="s">
        <v>181</v>
      </c>
      <c r="C105" s="64" t="s">
        <v>25</v>
      </c>
      <c r="D105" s="46" t="s">
        <v>25</v>
      </c>
      <c r="E105" s="45" t="s">
        <v>181</v>
      </c>
      <c r="F105" s="40" t="n">
        <v>4204</v>
      </c>
      <c r="G105" s="40" t="n">
        <v>-1611</v>
      </c>
      <c r="I105" s="23"/>
      <c r="J105" s="23"/>
    </row>
    <row r="106" customFormat="false" ht="12.75" hidden="false" customHeight="true" outlineLevel="0" collapsed="false">
      <c r="B106" s="70" t="s">
        <v>182</v>
      </c>
      <c r="C106" s="64" t="s">
        <v>25</v>
      </c>
      <c r="D106" s="46" t="s">
        <v>25</v>
      </c>
      <c r="E106" s="45" t="s">
        <v>182</v>
      </c>
      <c r="F106" s="40" t="n">
        <v>-11144</v>
      </c>
      <c r="G106" s="40" t="n">
        <v>-15334</v>
      </c>
      <c r="I106" s="31"/>
      <c r="J106" s="31"/>
    </row>
    <row r="107" customFormat="false" ht="12.75" hidden="false" customHeight="true" outlineLevel="0" collapsed="false">
      <c r="B107" s="43" t="s">
        <v>183</v>
      </c>
      <c r="C107" s="71" t="s">
        <v>25</v>
      </c>
      <c r="D107" s="55" t="s">
        <v>25</v>
      </c>
      <c r="E107" s="39" t="s">
        <v>183</v>
      </c>
      <c r="F107" s="72" t="n">
        <v>86.5</v>
      </c>
      <c r="G107" s="72" t="n">
        <v>96.5</v>
      </c>
    </row>
    <row r="108" customFormat="false" ht="12.75" hidden="false" customHeight="true" outlineLevel="0" collapsed="false">
      <c r="B108" s="53" t="s">
        <v>184</v>
      </c>
      <c r="C108" s="68" t="s">
        <v>25</v>
      </c>
      <c r="D108" s="51" t="s">
        <v>25</v>
      </c>
      <c r="E108" s="53" t="s">
        <v>184</v>
      </c>
      <c r="F108" s="73" t="n">
        <v>14.7</v>
      </c>
      <c r="G108" s="73" t="n">
        <v>-1.6</v>
      </c>
    </row>
    <row r="109" customFormat="false" ht="12.75" hidden="false" customHeight="true" outlineLevel="0" collapsed="false">
      <c r="A109" s="66" t="s">
        <v>185</v>
      </c>
      <c r="B109" s="74" t="s">
        <v>186</v>
      </c>
      <c r="C109" s="75" t="n">
        <v>24.8</v>
      </c>
      <c r="D109" s="75" t="n">
        <v>22.7</v>
      </c>
      <c r="E109" s="76" t="s">
        <v>186</v>
      </c>
      <c r="F109" s="73" t="n">
        <v>23.2</v>
      </c>
      <c r="G109" s="73" t="n">
        <v>21.3</v>
      </c>
    </row>
    <row r="110" customFormat="false" ht="12.75" hidden="false" customHeight="true" outlineLevel="0" collapsed="false">
      <c r="B110" s="77" t="s">
        <v>187</v>
      </c>
      <c r="C110" s="78"/>
      <c r="D110" s="78"/>
      <c r="E110" s="77"/>
      <c r="F110" s="79"/>
      <c r="G110" s="80" t="s">
        <v>188</v>
      </c>
    </row>
    <row r="111" customFormat="false" ht="12.75" hidden="false" customHeight="true" outlineLevel="0" collapsed="false">
      <c r="B111" s="81" t="s">
        <v>189</v>
      </c>
    </row>
    <row r="112" customFormat="false" ht="12" hidden="false" customHeight="true" outlineLevel="0" collapsed="false">
      <c r="B112" s="81" t="s">
        <v>190</v>
      </c>
    </row>
    <row r="113" customFormat="false" ht="17.25" hidden="false" customHeight="false" outlineLevel="0" collapsed="false">
      <c r="B113" s="82" t="s">
        <v>191</v>
      </c>
      <c r="C113" s="83"/>
      <c r="D113" s="9"/>
      <c r="E113" s="9"/>
      <c r="F113" s="84"/>
      <c r="G113" s="85"/>
      <c r="H113" s="86"/>
      <c r="I113" s="86"/>
      <c r="J113" s="86"/>
      <c r="K113" s="87"/>
      <c r="L113" s="87"/>
      <c r="M113" s="87"/>
      <c r="N113" s="87"/>
      <c r="O113" s="87"/>
    </row>
  </sheetData>
  <mergeCells count="3">
    <mergeCell ref="B2:G2"/>
    <mergeCell ref="B5:D5"/>
    <mergeCell ref="E5:G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6:11:03Z</dcterms:created>
  <dc:creator/>
  <dc:description/>
  <dc:language>en-US</dc:language>
  <cp:lastModifiedBy>広島県</cp:lastModifiedBy>
  <cp:lastPrinted>2015-05-08T07:01:26Z</cp:lastPrinted>
  <dcterms:modified xsi:type="dcterms:W3CDTF">2015-05-08T07:02:35Z</dcterms:modified>
  <cp:revision>0</cp:revision>
  <dc:subject/>
  <dc:title/>
</cp:coreProperties>
</file>