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1" sheetId="1" state="visible" r:id="rId2"/>
  </sheets>
  <definedNames>
    <definedName function="false" hidden="false" localSheetId="0" name="_xlnm.Print_Area" vbProcedure="false">'tone-f01'!$B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7</t>
    </r>
    <r>
      <rPr>
        <i val="true"/>
        <sz val="8"/>
        <rFont val="Century Gothic"/>
        <family val="2"/>
      </rPr>
      <t xml:space="preserve">3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種   類   別   国   税　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. </t>
    </r>
    <r>
      <rPr>
        <sz val="6"/>
        <rFont val="Noto Sans"/>
        <family val="2"/>
      </rPr>
      <t xml:space="preserve">徴収決定済額から収納済額を差し引いた額と、収納未済額との差は不納欠損額である。</t>
    </r>
  </si>
  <si>
    <t xml:space="preserve">（単位　千円，％）</t>
  </si>
  <si>
    <t xml:space="preserve">広島国税局「広島国税局統計書」</t>
  </si>
  <si>
    <t xml:space="preserve">税　　　　　　目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 度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　年　度</t>
    </r>
  </si>
  <si>
    <t xml:space="preserve">実　　数</t>
  </si>
  <si>
    <t xml:space="preserve">構成比</t>
  </si>
  <si>
    <t xml:space="preserve">徴収決定済額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復興特別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その他</t>
  </si>
  <si>
    <t xml:space="preserve">収納済額</t>
  </si>
  <si>
    <t xml:space="preserve">収納未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0"/>
    <numFmt numFmtId="166" formatCode="[=0]\―;###\ ###\ ##0.0"/>
    <numFmt numFmtId="167" formatCode="###\ ###\ ###\ ##0"/>
    <numFmt numFmtId="168" formatCode="0.0_);[RED]\(0.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14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3203125" defaultRowHeight="10.5" zeroHeight="false" outlineLevelRow="0" outlineLevelCol="0"/>
  <cols>
    <col collapsed="false" customWidth="true" hidden="false" outlineLevel="0" max="1" min="1" style="1" width="3.45"/>
    <col collapsed="false" customWidth="true" hidden="false" outlineLevel="0" max="3" min="2" style="1" width="1.93"/>
    <col collapsed="false" customWidth="true" hidden="false" outlineLevel="0" max="4" min="4" style="1" width="31.85"/>
    <col collapsed="false" customWidth="true" hidden="false" outlineLevel="0" max="5" min="5" style="1" width="1.93"/>
    <col collapsed="false" customWidth="true" hidden="false" outlineLevel="0" max="8" min="6" style="1" width="19.39"/>
    <col collapsed="false" customWidth="true" hidden="false" outlineLevel="0" max="9" min="9" style="1" width="12.46"/>
    <col collapsed="false" customWidth="false" hidden="false" outlineLevel="0" max="257" min="10" style="1" width="9.83"/>
  </cols>
  <sheetData>
    <row r="1" customFormat="false" ht="13.9" hidden="false" customHeight="true" outlineLevel="0" collapsed="false">
      <c r="I1" s="2" t="s">
        <v>0</v>
      </c>
    </row>
    <row r="2" customFormat="false" ht="12.75" hidden="false" customHeight="true" outlineLevel="0" collapsed="false"/>
    <row r="3" customFormat="false" ht="18.75" hidden="false" customHeight="true" outlineLevel="0" collapsed="false">
      <c r="B3" s="3"/>
      <c r="C3" s="4"/>
      <c r="D3" s="4"/>
      <c r="E3" s="4"/>
      <c r="G3" s="5" t="s">
        <v>1</v>
      </c>
      <c r="H3" s="6" t="s">
        <v>2</v>
      </c>
    </row>
    <row r="4" customFormat="false" ht="6" hidden="false" customHeight="true" outlineLevel="0" collapsed="false">
      <c r="B4" s="3"/>
      <c r="C4" s="4"/>
      <c r="D4" s="4"/>
      <c r="E4" s="4"/>
      <c r="G4" s="5"/>
      <c r="H4" s="6"/>
    </row>
    <row r="5" s="7" customFormat="true" ht="13.5" hidden="false" customHeight="true" outlineLevel="0" collapsed="false">
      <c r="B5" s="8" t="s">
        <v>3</v>
      </c>
      <c r="C5" s="9"/>
    </row>
    <row r="6" customFormat="false" ht="5.25" hidden="false" customHeight="true" outlineLevel="0" collapsed="false">
      <c r="B6" s="10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B7" s="11" t="s">
        <v>4</v>
      </c>
      <c r="I7" s="2" t="s">
        <v>5</v>
      </c>
    </row>
    <row r="8" customFormat="false" ht="14.25" hidden="false" customHeight="true" outlineLevel="0" collapsed="false">
      <c r="B8" s="12" t="s">
        <v>6</v>
      </c>
      <c r="C8" s="12"/>
      <c r="D8" s="12"/>
      <c r="E8" s="12"/>
      <c r="F8" s="13" t="s">
        <v>7</v>
      </c>
      <c r="G8" s="14" t="s">
        <v>8</v>
      </c>
      <c r="H8" s="15" t="s">
        <v>9</v>
      </c>
      <c r="I8" s="15"/>
    </row>
    <row r="9" customFormat="false" ht="14.25" hidden="false" customHeight="true" outlineLevel="0" collapsed="false">
      <c r="B9" s="12"/>
      <c r="C9" s="12"/>
      <c r="D9" s="12"/>
      <c r="E9" s="12"/>
      <c r="F9" s="13"/>
      <c r="G9" s="14"/>
      <c r="H9" s="16" t="s">
        <v>10</v>
      </c>
      <c r="I9" s="17" t="s">
        <v>11</v>
      </c>
    </row>
    <row r="10" customFormat="false" ht="11.25" hidden="false" customHeight="true" outlineLevel="0" collapsed="false">
      <c r="B10" s="7"/>
      <c r="C10" s="7"/>
      <c r="D10" s="7"/>
      <c r="E10" s="18"/>
      <c r="F10" s="19"/>
      <c r="G10" s="19"/>
      <c r="H10" s="19"/>
    </row>
    <row r="11" s="20" customFormat="true" ht="17.25" hidden="false" customHeight="true" outlineLevel="0" collapsed="false">
      <c r="C11" s="21" t="s">
        <v>12</v>
      </c>
      <c r="D11" s="21"/>
      <c r="E11" s="22"/>
      <c r="F11" s="23" t="n">
        <v>713155172</v>
      </c>
      <c r="G11" s="23" t="n">
        <v>709967072</v>
      </c>
      <c r="H11" s="23" t="n">
        <v>743543030</v>
      </c>
      <c r="I11" s="24" t="n">
        <v>100</v>
      </c>
      <c r="K11" s="23"/>
      <c r="L11" s="24"/>
    </row>
    <row r="12" customFormat="false" ht="7.5" hidden="false" customHeight="true" outlineLevel="0" collapsed="false">
      <c r="C12" s="25"/>
      <c r="D12" s="25"/>
      <c r="E12" s="18"/>
      <c r="F12" s="26"/>
      <c r="G12" s="26"/>
      <c r="H12" s="26"/>
      <c r="I12" s="26"/>
      <c r="K12" s="26"/>
      <c r="L12" s="26"/>
    </row>
    <row r="13" customFormat="false" ht="16.5" hidden="false" customHeight="true" outlineLevel="0" collapsed="false">
      <c r="D13" s="27" t="s">
        <v>13</v>
      </c>
      <c r="E13" s="18"/>
      <c r="F13" s="26" t="n">
        <v>196090989</v>
      </c>
      <c r="G13" s="26" t="n">
        <v>160120872</v>
      </c>
      <c r="H13" s="26" t="n">
        <v>2011473</v>
      </c>
      <c r="I13" s="28" t="n">
        <f aca="false">H13/$H$11*100</f>
        <v>0.270525432805146</v>
      </c>
      <c r="J13" s="29"/>
      <c r="K13" s="26"/>
      <c r="L13" s="28"/>
    </row>
    <row r="14" customFormat="false" ht="16.5" hidden="false" customHeight="true" outlineLevel="0" collapsed="false">
      <c r="D14" s="30" t="s">
        <v>14</v>
      </c>
      <c r="E14" s="18"/>
      <c r="F14" s="31" t="n">
        <v>0</v>
      </c>
      <c r="G14" s="31" t="n">
        <v>33378648</v>
      </c>
      <c r="H14" s="26" t="n">
        <v>212160091</v>
      </c>
      <c r="I14" s="28" t="n">
        <f aca="false">H14/$H$11*100</f>
        <v>28.5336668410435</v>
      </c>
      <c r="J14" s="29"/>
      <c r="K14" s="26"/>
      <c r="L14" s="28"/>
    </row>
    <row r="15" customFormat="false" ht="16.5" hidden="false" customHeight="true" outlineLevel="0" collapsed="false">
      <c r="D15" s="27" t="s">
        <v>15</v>
      </c>
      <c r="E15" s="18"/>
      <c r="F15" s="26" t="n">
        <v>50481924</v>
      </c>
      <c r="G15" s="26" t="n">
        <v>50770713</v>
      </c>
      <c r="H15" s="26" t="n">
        <v>4432245</v>
      </c>
      <c r="I15" s="28" t="n">
        <f aca="false">H15/$H$11*100</f>
        <v>0.596097982385767</v>
      </c>
      <c r="K15" s="26"/>
      <c r="L15" s="28"/>
    </row>
    <row r="16" customFormat="false" ht="16.5" hidden="false" customHeight="true" outlineLevel="0" collapsed="false">
      <c r="D16" s="30" t="s">
        <v>16</v>
      </c>
      <c r="E16" s="18"/>
      <c r="F16" s="31" t="n">
        <v>0</v>
      </c>
      <c r="G16" s="31" t="n">
        <v>3963</v>
      </c>
      <c r="H16" s="26" t="n">
        <v>48598285</v>
      </c>
      <c r="I16" s="28" t="n">
        <f aca="false">H16/$H$11*100</f>
        <v>6.53604203646425</v>
      </c>
      <c r="J16" s="29"/>
      <c r="K16" s="26"/>
      <c r="L16" s="28"/>
    </row>
    <row r="17" customFormat="false" ht="16.5" hidden="false" customHeight="true" outlineLevel="0" collapsed="false">
      <c r="D17" s="27" t="s">
        <v>17</v>
      </c>
      <c r="E17" s="18"/>
      <c r="F17" s="26" t="n">
        <v>166428398</v>
      </c>
      <c r="G17" s="26" t="n">
        <v>161892917</v>
      </c>
      <c r="H17" s="26" t="n">
        <v>158517459</v>
      </c>
      <c r="I17" s="28" t="n">
        <f aca="false">H17/$H$11*100</f>
        <v>21.3192044850451</v>
      </c>
      <c r="K17" s="26"/>
      <c r="L17" s="28"/>
    </row>
    <row r="18" customFormat="false" ht="16.5" hidden="false" customHeight="true" outlineLevel="0" collapsed="false">
      <c r="D18" s="30" t="s">
        <v>18</v>
      </c>
      <c r="E18" s="18"/>
      <c r="F18" s="31" t="n">
        <v>0</v>
      </c>
      <c r="G18" s="31" t="n">
        <v>7097957</v>
      </c>
      <c r="H18" s="26" t="n">
        <v>15224967</v>
      </c>
      <c r="I18" s="28" t="n">
        <f aca="false">H18/$H$11*100</f>
        <v>2.04762419735143</v>
      </c>
      <c r="J18" s="29"/>
      <c r="K18" s="26"/>
      <c r="L18" s="28"/>
    </row>
    <row r="19" customFormat="false" ht="16.5" hidden="false" customHeight="true" outlineLevel="0" collapsed="false">
      <c r="D19" s="27" t="s">
        <v>19</v>
      </c>
      <c r="E19" s="18"/>
      <c r="F19" s="26" t="n">
        <v>22246342</v>
      </c>
      <c r="G19" s="26" t="n">
        <v>23790097</v>
      </c>
      <c r="H19" s="26" t="n">
        <v>23983752</v>
      </c>
      <c r="I19" s="28" t="n">
        <f aca="false">H19/$H$11*100</f>
        <v>3.22560376902464</v>
      </c>
      <c r="K19" s="26"/>
      <c r="L19" s="28"/>
    </row>
    <row r="20" customFormat="false" ht="16.5" hidden="false" customHeight="true" outlineLevel="0" collapsed="false">
      <c r="C20" s="25"/>
      <c r="D20" s="27" t="s">
        <v>20</v>
      </c>
      <c r="E20" s="18"/>
      <c r="F20" s="26" t="n">
        <v>6571</v>
      </c>
      <c r="G20" s="26" t="n">
        <v>2858</v>
      </c>
      <c r="H20" s="26" t="n">
        <v>2550</v>
      </c>
      <c r="I20" s="28" t="n">
        <f aca="false">H20/$H$11*100</f>
        <v>0.000342952579355091</v>
      </c>
      <c r="K20" s="26"/>
      <c r="L20" s="26"/>
    </row>
    <row r="21" customFormat="false" ht="16.5" hidden="false" customHeight="true" outlineLevel="0" collapsed="false">
      <c r="D21" s="27" t="s">
        <v>21</v>
      </c>
      <c r="E21" s="18"/>
      <c r="F21" s="26" t="n">
        <v>224605165</v>
      </c>
      <c r="G21" s="26" t="n">
        <v>219939838</v>
      </c>
      <c r="H21" s="26" t="n">
        <v>223497582</v>
      </c>
      <c r="I21" s="28" t="n">
        <f aca="false">H21/$H$11*100</f>
        <v>30.0584596966769</v>
      </c>
      <c r="K21" s="26"/>
      <c r="L21" s="28"/>
    </row>
    <row r="22" customFormat="false" ht="16.5" hidden="false" customHeight="true" outlineLevel="0" collapsed="false">
      <c r="D22" s="27" t="s">
        <v>22</v>
      </c>
      <c r="E22" s="18"/>
      <c r="F22" s="26" t="s">
        <v>23</v>
      </c>
      <c r="G22" s="26" t="n">
        <v>3873920</v>
      </c>
      <c r="H22" s="26" t="n">
        <v>4147268</v>
      </c>
      <c r="I22" s="28" t="n">
        <f aca="false">H22/$H$11*100</f>
        <v>0.557771081520326</v>
      </c>
      <c r="K22" s="26"/>
      <c r="L22" s="28"/>
    </row>
    <row r="23" customFormat="false" ht="16.5" hidden="false" customHeight="true" outlineLevel="0" collapsed="false">
      <c r="D23" s="27" t="s">
        <v>24</v>
      </c>
      <c r="E23" s="18"/>
      <c r="F23" s="26" t="n">
        <v>21533436</v>
      </c>
      <c r="G23" s="26" t="n">
        <v>22841307</v>
      </c>
      <c r="H23" s="26" t="n">
        <v>23938850</v>
      </c>
      <c r="I23" s="28" t="n">
        <f aca="false">H23/$H$11*100</f>
        <v>3.21956484482142</v>
      </c>
      <c r="K23" s="26"/>
      <c r="L23" s="28"/>
    </row>
    <row r="24" customFormat="false" ht="16.5" hidden="false" customHeight="true" outlineLevel="0" collapsed="false">
      <c r="D24" s="30" t="s">
        <v>25</v>
      </c>
      <c r="E24" s="18"/>
      <c r="F24" s="26" t="s">
        <v>23</v>
      </c>
      <c r="G24" s="26" t="n">
        <v>326</v>
      </c>
      <c r="H24" s="26" t="n">
        <v>168</v>
      </c>
      <c r="I24" s="28" t="n">
        <f aca="false">H24/$H$11*100</f>
        <v>2.2594522875159E-005</v>
      </c>
      <c r="K24" s="32"/>
      <c r="L24" s="33"/>
    </row>
    <row r="25" customFormat="false" ht="16.5" hidden="false" customHeight="true" outlineLevel="0" collapsed="false">
      <c r="D25" s="27" t="s">
        <v>26</v>
      </c>
      <c r="E25" s="18"/>
      <c r="F25" s="26" t="n">
        <v>27616085</v>
      </c>
      <c r="G25" s="26" t="n">
        <v>26253654</v>
      </c>
      <c r="H25" s="26" t="n">
        <v>27028339</v>
      </c>
      <c r="I25" s="28" t="n">
        <f aca="false">H25/$H$11*100</f>
        <v>3.63507395126816</v>
      </c>
      <c r="K25" s="26"/>
      <c r="L25" s="28"/>
    </row>
    <row r="26" customFormat="false" ht="11.25" hidden="false" customHeight="true" outlineLevel="0" collapsed="false">
      <c r="C26" s="25"/>
      <c r="D26" s="25"/>
      <c r="E26" s="18"/>
      <c r="F26" s="26"/>
      <c r="G26" s="26"/>
      <c r="H26" s="26"/>
      <c r="I26" s="26"/>
      <c r="K26" s="26"/>
      <c r="L26" s="26"/>
    </row>
    <row r="27" s="20" customFormat="true" ht="16.5" hidden="false" customHeight="true" outlineLevel="0" collapsed="false">
      <c r="C27" s="21" t="s">
        <v>27</v>
      </c>
      <c r="D27" s="21"/>
      <c r="E27" s="22"/>
      <c r="F27" s="23" t="n">
        <v>702078969</v>
      </c>
      <c r="G27" s="23" t="n">
        <v>699298457</v>
      </c>
      <c r="H27" s="23" t="n">
        <v>734654262</v>
      </c>
      <c r="I27" s="24" t="n">
        <v>100</v>
      </c>
      <c r="K27" s="23"/>
      <c r="L27" s="24"/>
    </row>
    <row r="28" customFormat="false" ht="7.5" hidden="false" customHeight="true" outlineLevel="0" collapsed="false">
      <c r="C28" s="25"/>
      <c r="D28" s="25"/>
      <c r="E28" s="18"/>
      <c r="F28" s="26"/>
      <c r="G28" s="26"/>
      <c r="H28" s="26"/>
      <c r="I28" s="26"/>
      <c r="K28" s="26"/>
      <c r="L28" s="26"/>
    </row>
    <row r="29" customFormat="false" ht="16.5" hidden="false" customHeight="true" outlineLevel="0" collapsed="false">
      <c r="D29" s="27" t="s">
        <v>13</v>
      </c>
      <c r="E29" s="18"/>
      <c r="F29" s="26" t="n">
        <v>194628341</v>
      </c>
      <c r="G29" s="26" t="n">
        <v>158898516</v>
      </c>
      <c r="H29" s="26" t="n">
        <v>1176095</v>
      </c>
      <c r="I29" s="28" t="n">
        <f aca="false">H29/$H$27*100</f>
        <v>0.160088229366319</v>
      </c>
      <c r="J29" s="29"/>
      <c r="K29" s="26"/>
      <c r="L29" s="28"/>
    </row>
    <row r="30" customFormat="false" ht="16.5" hidden="false" customHeight="true" outlineLevel="0" collapsed="false">
      <c r="D30" s="30" t="s">
        <v>14</v>
      </c>
      <c r="E30" s="18"/>
      <c r="F30" s="31" t="n">
        <v>0</v>
      </c>
      <c r="G30" s="31" t="n">
        <v>33367793</v>
      </c>
      <c r="H30" s="26" t="n">
        <v>211963837</v>
      </c>
      <c r="I30" s="28" t="n">
        <f aca="false">H30/$H$27*100</f>
        <v>28.8521891131423</v>
      </c>
      <c r="J30" s="29"/>
      <c r="K30" s="26"/>
      <c r="L30" s="28"/>
    </row>
    <row r="31" customFormat="false" ht="16.5" hidden="false" customHeight="true" outlineLevel="0" collapsed="false">
      <c r="D31" s="27" t="s">
        <v>15</v>
      </c>
      <c r="E31" s="18"/>
      <c r="F31" s="26" t="n">
        <v>47659272</v>
      </c>
      <c r="G31" s="26" t="n">
        <v>48239536</v>
      </c>
      <c r="H31" s="26" t="n">
        <v>2545653</v>
      </c>
      <c r="I31" s="28" t="n">
        <f aca="false">H31/$H$27*100</f>
        <v>0.346510342575267</v>
      </c>
      <c r="K31" s="26"/>
      <c r="L31" s="28"/>
    </row>
    <row r="32" customFormat="false" ht="16.5" hidden="false" customHeight="true" outlineLevel="0" collapsed="false">
      <c r="D32" s="30" t="s">
        <v>16</v>
      </c>
      <c r="E32" s="18"/>
      <c r="F32" s="31" t="n">
        <v>0</v>
      </c>
      <c r="G32" s="31" t="n">
        <v>3899</v>
      </c>
      <c r="H32" s="26" t="n">
        <v>48117499</v>
      </c>
      <c r="I32" s="28" t="n">
        <f aca="false">H32/$H$27*100</f>
        <v>6.54967941913335</v>
      </c>
      <c r="J32" s="29"/>
      <c r="K32" s="26"/>
      <c r="L32" s="28"/>
    </row>
    <row r="33" customFormat="false" ht="16.5" hidden="false" customHeight="true" outlineLevel="0" collapsed="false">
      <c r="D33" s="27" t="s">
        <v>17</v>
      </c>
      <c r="E33" s="18"/>
      <c r="F33" s="26" t="n">
        <v>165922441</v>
      </c>
      <c r="G33" s="26" t="n">
        <v>161345328</v>
      </c>
      <c r="H33" s="26" t="n">
        <v>158010622</v>
      </c>
      <c r="I33" s="28" t="n">
        <f aca="false">H33/$H$27*100</f>
        <v>21.5081610729157</v>
      </c>
      <c r="K33" s="26"/>
      <c r="L33" s="28"/>
    </row>
    <row r="34" customFormat="false" ht="16.5" hidden="false" customHeight="true" outlineLevel="0" collapsed="false">
      <c r="D34" s="30" t="s">
        <v>18</v>
      </c>
      <c r="E34" s="18"/>
      <c r="F34" s="31" t="n">
        <v>0</v>
      </c>
      <c r="G34" s="31" t="n">
        <v>7086819</v>
      </c>
      <c r="H34" s="26" t="n">
        <v>15203564</v>
      </c>
      <c r="I34" s="28" t="n">
        <f aca="false">H34/$H$27*100</f>
        <v>2.06948557796565</v>
      </c>
      <c r="J34" s="29"/>
      <c r="K34" s="26"/>
      <c r="L34" s="28"/>
    </row>
    <row r="35" customFormat="false" ht="16.5" hidden="false" customHeight="true" outlineLevel="0" collapsed="false">
      <c r="D35" s="27" t="s">
        <v>19</v>
      </c>
      <c r="E35" s="18"/>
      <c r="F35" s="26" t="n">
        <v>21370286</v>
      </c>
      <c r="G35" s="26" t="n">
        <v>22561974</v>
      </c>
      <c r="H35" s="26" t="n">
        <v>23436625</v>
      </c>
      <c r="I35" s="28" t="n">
        <f aca="false">H35/$H$27*100</f>
        <v>3.1901570864364</v>
      </c>
      <c r="K35" s="26"/>
      <c r="L35" s="28"/>
    </row>
    <row r="36" customFormat="false" ht="16.5" hidden="false" customHeight="true" outlineLevel="0" collapsed="false">
      <c r="C36" s="25"/>
      <c r="D36" s="27" t="s">
        <v>20</v>
      </c>
      <c r="E36" s="18"/>
      <c r="F36" s="26" t="n">
        <v>1442</v>
      </c>
      <c r="G36" s="26" t="n">
        <v>254</v>
      </c>
      <c r="H36" s="31" t="n">
        <v>0</v>
      </c>
      <c r="I36" s="28" t="n">
        <f aca="false">H36/$H$27*100</f>
        <v>0</v>
      </c>
      <c r="K36" s="26"/>
      <c r="L36" s="26"/>
    </row>
    <row r="37" customFormat="false" ht="16.5" hidden="false" customHeight="true" outlineLevel="0" collapsed="false">
      <c r="D37" s="27" t="s">
        <v>21</v>
      </c>
      <c r="E37" s="18"/>
      <c r="F37" s="26" t="n">
        <v>219205815</v>
      </c>
      <c r="G37" s="26" t="n">
        <v>214826891</v>
      </c>
      <c r="H37" s="26" t="n">
        <v>219097077</v>
      </c>
      <c r="I37" s="28" t="n">
        <f aca="false">H37/$H$27*100</f>
        <v>29.8231546909613</v>
      </c>
      <c r="K37" s="26"/>
      <c r="L37" s="28"/>
    </row>
    <row r="38" customFormat="false" ht="16.5" hidden="false" customHeight="true" outlineLevel="0" collapsed="false">
      <c r="D38" s="27" t="s">
        <v>22</v>
      </c>
      <c r="E38" s="18"/>
      <c r="F38" s="26" t="s">
        <v>23</v>
      </c>
      <c r="G38" s="26" t="n">
        <v>3873195</v>
      </c>
      <c r="H38" s="26" t="n">
        <v>4146796</v>
      </c>
      <c r="I38" s="28" t="n">
        <f aca="false">H38/$H$27*100</f>
        <v>0.564455447207356</v>
      </c>
      <c r="K38" s="26"/>
      <c r="L38" s="28"/>
    </row>
    <row r="39" customFormat="false" ht="16.5" hidden="false" customHeight="true" outlineLevel="0" collapsed="false">
      <c r="D39" s="27" t="s">
        <v>24</v>
      </c>
      <c r="E39" s="18"/>
      <c r="F39" s="26" t="n">
        <v>21533436</v>
      </c>
      <c r="G39" s="26" t="n">
        <v>22841307</v>
      </c>
      <c r="H39" s="26" t="n">
        <v>23938850</v>
      </c>
      <c r="I39" s="28" t="n">
        <f aca="false">H39/$H$27*100</f>
        <v>3.25851917537776</v>
      </c>
      <c r="K39" s="26"/>
      <c r="L39" s="28"/>
    </row>
    <row r="40" customFormat="false" ht="16.5" hidden="false" customHeight="true" outlineLevel="0" collapsed="false">
      <c r="D40" s="30" t="s">
        <v>25</v>
      </c>
      <c r="E40" s="18"/>
      <c r="F40" s="26" t="s">
        <v>23</v>
      </c>
      <c r="G40" s="26" t="n">
        <v>326</v>
      </c>
      <c r="H40" s="26" t="n">
        <v>168</v>
      </c>
      <c r="I40" s="28" t="n">
        <f aca="false">H40/$H$27*100</f>
        <v>2.28678997304994E-005</v>
      </c>
      <c r="K40" s="32"/>
      <c r="L40" s="33"/>
    </row>
    <row r="41" customFormat="false" ht="16.5" hidden="false" customHeight="true" outlineLevel="0" collapsed="false">
      <c r="D41" s="27" t="s">
        <v>26</v>
      </c>
      <c r="E41" s="18"/>
      <c r="F41" s="26" t="n">
        <v>27613455</v>
      </c>
      <c r="G41" s="26" t="n">
        <v>26252620</v>
      </c>
      <c r="H41" s="26" t="n">
        <v>27017476</v>
      </c>
      <c r="I41" s="28" t="n">
        <f aca="false">H41/$H$27*100</f>
        <v>3.67757697701889</v>
      </c>
      <c r="K41" s="26"/>
      <c r="L41" s="28"/>
    </row>
    <row r="42" customFormat="false" ht="11.25" hidden="false" customHeight="true" outlineLevel="0" collapsed="false">
      <c r="C42" s="25"/>
      <c r="D42" s="25"/>
      <c r="E42" s="18"/>
      <c r="F42" s="26"/>
      <c r="G42" s="26"/>
      <c r="H42" s="26"/>
      <c r="I42" s="26"/>
      <c r="K42" s="26"/>
      <c r="L42" s="26"/>
    </row>
    <row r="43" s="20" customFormat="true" ht="17.25" hidden="false" customHeight="true" outlineLevel="0" collapsed="false">
      <c r="C43" s="21" t="s">
        <v>28</v>
      </c>
      <c r="D43" s="21"/>
      <c r="E43" s="18"/>
      <c r="F43" s="23" t="n">
        <v>10670700</v>
      </c>
      <c r="G43" s="23" t="n">
        <v>10180728</v>
      </c>
      <c r="H43" s="23" t="n">
        <v>8356842</v>
      </c>
      <c r="I43" s="24" t="n">
        <v>100</v>
      </c>
      <c r="K43" s="23"/>
      <c r="L43" s="24"/>
    </row>
    <row r="44" customFormat="false" ht="7.5" hidden="false" customHeight="true" outlineLevel="0" collapsed="false">
      <c r="C44" s="25"/>
      <c r="D44" s="25"/>
      <c r="E44" s="18"/>
      <c r="F44" s="26"/>
      <c r="G44" s="26"/>
      <c r="H44" s="26"/>
      <c r="I44" s="28"/>
      <c r="K44" s="26"/>
      <c r="L44" s="28"/>
    </row>
    <row r="45" customFormat="false" ht="16.5" hidden="false" customHeight="true" outlineLevel="0" collapsed="false">
      <c r="D45" s="27" t="s">
        <v>13</v>
      </c>
      <c r="E45" s="18"/>
      <c r="F45" s="26" t="n">
        <v>1379555</v>
      </c>
      <c r="G45" s="26" t="n">
        <v>1104065</v>
      </c>
      <c r="H45" s="26" t="n">
        <v>727097</v>
      </c>
      <c r="I45" s="28" t="n">
        <f aca="false">H45/$H$43*100</f>
        <v>8.70061920519737</v>
      </c>
      <c r="K45" s="26"/>
      <c r="L45" s="28"/>
    </row>
    <row r="46" customFormat="false" ht="16.5" hidden="false" customHeight="true" outlineLevel="0" collapsed="false">
      <c r="D46" s="30" t="s">
        <v>14</v>
      </c>
      <c r="E46" s="18"/>
      <c r="F46" s="31" t="n">
        <v>0</v>
      </c>
      <c r="G46" s="31" t="n">
        <v>10855</v>
      </c>
      <c r="H46" s="26" t="n">
        <v>194938</v>
      </c>
      <c r="I46" s="28" t="n">
        <f aca="false">H46/$H$43*100</f>
        <v>2.33267542930691</v>
      </c>
      <c r="J46" s="29"/>
      <c r="K46" s="26"/>
      <c r="L46" s="28"/>
    </row>
    <row r="47" customFormat="false" ht="16.5" hidden="false" customHeight="true" outlineLevel="0" collapsed="false">
      <c r="D47" s="27" t="s">
        <v>15</v>
      </c>
      <c r="E47" s="18"/>
      <c r="F47" s="26" t="n">
        <v>2726137</v>
      </c>
      <c r="G47" s="26" t="n">
        <v>2424149</v>
      </c>
      <c r="H47" s="26" t="n">
        <v>1729956</v>
      </c>
      <c r="I47" s="28" t="n">
        <f aca="false">H47/$H$43*100</f>
        <v>20.7010734437722</v>
      </c>
      <c r="K47" s="26"/>
      <c r="L47" s="28"/>
    </row>
    <row r="48" customFormat="false" ht="16.5" hidden="false" customHeight="true" outlineLevel="0" collapsed="false">
      <c r="D48" s="30" t="s">
        <v>16</v>
      </c>
      <c r="E48" s="18"/>
      <c r="F48" s="31" t="n">
        <v>0</v>
      </c>
      <c r="G48" s="31" t="n">
        <v>64</v>
      </c>
      <c r="H48" s="26" t="n">
        <v>480786</v>
      </c>
      <c r="I48" s="28" t="n">
        <f aca="false">H48/$H$43*100</f>
        <v>5.75320198706641</v>
      </c>
      <c r="J48" s="29"/>
      <c r="K48" s="26"/>
      <c r="L48" s="28"/>
    </row>
    <row r="49" customFormat="false" ht="16.5" hidden="false" customHeight="true" outlineLevel="0" collapsed="false">
      <c r="D49" s="27" t="s">
        <v>17</v>
      </c>
      <c r="E49" s="18"/>
      <c r="F49" s="26" t="n">
        <v>484728</v>
      </c>
      <c r="G49" s="26" t="n">
        <v>520628</v>
      </c>
      <c r="H49" s="26" t="n">
        <v>488786</v>
      </c>
      <c r="I49" s="28" t="n">
        <f aca="false">H49/$H$43*100</f>
        <v>5.84893192907081</v>
      </c>
      <c r="K49" s="26"/>
      <c r="L49" s="28"/>
    </row>
    <row r="50" customFormat="false" ht="16.5" hidden="false" customHeight="true" outlineLevel="0" collapsed="false">
      <c r="D50" s="30" t="s">
        <v>18</v>
      </c>
      <c r="E50" s="18"/>
      <c r="F50" s="31" t="n">
        <v>0</v>
      </c>
      <c r="G50" s="31" t="n">
        <v>11138</v>
      </c>
      <c r="H50" s="26" t="n">
        <v>21403</v>
      </c>
      <c r="I50" s="28" t="n">
        <f aca="false">H50/$H$43*100</f>
        <v>0.256113493590043</v>
      </c>
      <c r="J50" s="29"/>
      <c r="K50" s="26"/>
      <c r="L50" s="28"/>
    </row>
    <row r="51" customFormat="false" ht="16.5" hidden="false" customHeight="true" outlineLevel="0" collapsed="false">
      <c r="D51" s="27" t="s">
        <v>19</v>
      </c>
      <c r="E51" s="18"/>
      <c r="F51" s="26" t="n">
        <v>873310</v>
      </c>
      <c r="G51" s="26" t="n">
        <v>1227042</v>
      </c>
      <c r="H51" s="26" t="n">
        <v>546617</v>
      </c>
      <c r="I51" s="28" t="n">
        <f aca="false">H51/$H$43*100</f>
        <v>6.54095171357793</v>
      </c>
      <c r="K51" s="26"/>
      <c r="L51" s="28"/>
    </row>
    <row r="52" customFormat="false" ht="16.5" hidden="false" customHeight="true" outlineLevel="0" collapsed="false">
      <c r="C52" s="25"/>
      <c r="D52" s="27" t="s">
        <v>20</v>
      </c>
      <c r="E52" s="18"/>
      <c r="F52" s="26" t="n">
        <v>4761</v>
      </c>
      <c r="G52" s="26" t="n">
        <v>2550</v>
      </c>
      <c r="H52" s="26" t="n">
        <v>1694</v>
      </c>
      <c r="I52" s="28" t="n">
        <f aca="false">H52/$H$43*100</f>
        <v>0.0202708152194334</v>
      </c>
      <c r="K52" s="26"/>
      <c r="L52" s="28"/>
    </row>
    <row r="53" customFormat="false" ht="16.5" hidden="false" customHeight="true" outlineLevel="0" collapsed="false">
      <c r="D53" s="27" t="s">
        <v>21</v>
      </c>
      <c r="E53" s="18"/>
      <c r="F53" s="26" t="n">
        <v>5197811</v>
      </c>
      <c r="G53" s="26" t="n">
        <v>4878680</v>
      </c>
      <c r="H53" s="26" t="n">
        <v>4154231</v>
      </c>
      <c r="I53" s="28" t="n">
        <f aca="false">H53/$H$43*100</f>
        <v>49.7105365878642</v>
      </c>
      <c r="K53" s="26"/>
      <c r="L53" s="28"/>
    </row>
    <row r="54" customFormat="false" ht="16.5" hidden="false" customHeight="true" outlineLevel="0" collapsed="false">
      <c r="D54" s="27" t="s">
        <v>22</v>
      </c>
      <c r="E54" s="18"/>
      <c r="F54" s="26" t="s">
        <v>23</v>
      </c>
      <c r="G54" s="26" t="n">
        <v>726</v>
      </c>
      <c r="H54" s="26" t="n">
        <v>472</v>
      </c>
      <c r="I54" s="28" t="n">
        <f aca="false">H54/$H$43*100</f>
        <v>0.00564806657826007</v>
      </c>
      <c r="K54" s="26"/>
      <c r="L54" s="28"/>
    </row>
    <row r="55" customFormat="false" ht="17.25" hidden="false" customHeight="true" outlineLevel="0" collapsed="false">
      <c r="D55" s="27" t="s">
        <v>24</v>
      </c>
      <c r="E55" s="18"/>
      <c r="F55" s="26" t="n">
        <v>0</v>
      </c>
      <c r="G55" s="26" t="n">
        <v>0</v>
      </c>
      <c r="H55" s="26" t="n">
        <v>0</v>
      </c>
      <c r="I55" s="28" t="n">
        <f aca="false">H55/$H$43*100</f>
        <v>0</v>
      </c>
      <c r="K55" s="26"/>
      <c r="L55" s="28"/>
    </row>
    <row r="56" customFormat="false" ht="16.5" hidden="false" customHeight="true" outlineLevel="0" collapsed="false">
      <c r="D56" s="30" t="s">
        <v>25</v>
      </c>
      <c r="E56" s="18"/>
      <c r="F56" s="26" t="s">
        <v>23</v>
      </c>
      <c r="G56" s="26" t="n">
        <v>0</v>
      </c>
      <c r="H56" s="26" t="n">
        <v>0</v>
      </c>
      <c r="I56" s="28" t="n">
        <f aca="false">H56/$H$43*100</f>
        <v>0</v>
      </c>
      <c r="K56" s="32"/>
      <c r="L56" s="33"/>
    </row>
    <row r="57" customFormat="false" ht="16.5" hidden="false" customHeight="true" outlineLevel="0" collapsed="false">
      <c r="D57" s="27" t="s">
        <v>26</v>
      </c>
      <c r="E57" s="18"/>
      <c r="F57" s="26" t="n">
        <v>2618</v>
      </c>
      <c r="G57" s="26" t="n">
        <v>831</v>
      </c>
      <c r="H57" s="26" t="n">
        <v>10863</v>
      </c>
      <c r="I57" s="28" t="n">
        <f aca="false">H57/$H$43*100</f>
        <v>0.129989294999235</v>
      </c>
      <c r="K57" s="26"/>
      <c r="L57" s="28"/>
    </row>
    <row r="58" customFormat="false" ht="11.25" hidden="false" customHeight="true" outlineLevel="0" collapsed="false">
      <c r="C58" s="25"/>
      <c r="D58" s="25"/>
      <c r="E58" s="34"/>
      <c r="F58" s="35"/>
      <c r="G58" s="35"/>
      <c r="H58" s="35"/>
      <c r="I58" s="36"/>
    </row>
    <row r="59" customFormat="false" ht="13.5" hidden="false" customHeight="true" outlineLevel="0" collapsed="false">
      <c r="B59" s="37"/>
      <c r="C59" s="38"/>
      <c r="D59" s="39"/>
      <c r="E59" s="39"/>
      <c r="F59" s="39"/>
      <c r="G59" s="39"/>
      <c r="H59" s="39"/>
    </row>
  </sheetData>
  <mergeCells count="7">
    <mergeCell ref="B8:E9"/>
    <mergeCell ref="F8:F9"/>
    <mergeCell ref="G8:G9"/>
    <mergeCell ref="H8:I8"/>
    <mergeCell ref="C11:D11"/>
    <mergeCell ref="C27:D27"/>
    <mergeCell ref="C43:D4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47Z</dcterms:created>
  <dc:creator>広島県</dc:creator>
  <dc:description/>
  <dc:language>en-US</dc:language>
  <cp:lastModifiedBy>広島県</cp:lastModifiedBy>
  <cp:lastPrinted>2016-03-02T06:12:31Z</cp:lastPrinted>
  <dcterms:modified xsi:type="dcterms:W3CDTF">2016-03-18T04:47:36Z</dcterms:modified>
  <cp:revision>0</cp:revision>
  <dc:subject/>
  <dc:title/>
</cp:coreProperties>
</file>