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f05" sheetId="1" state="visible" r:id="rId2"/>
    <sheet name="23年度" sheetId="2" state="hidden" r:id="rId3"/>
  </sheets>
  <definedNames>
    <definedName function="false" hidden="false" localSheetId="1" name="_xlnm.Print_Area" vbProcedure="false">23年度!$A$1:$O$77</definedName>
    <definedName function="false" hidden="false" localSheetId="0" name="_xlnm.Print_Area" vbProcedure="false">'tone-f05'!$A$1:$O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19">
  <si>
    <r>
      <rPr>
        <sz val="8"/>
        <rFont val="Century Gothic"/>
        <family val="2"/>
      </rPr>
      <t xml:space="preserve">76</t>
    </r>
    <r>
      <rPr>
        <sz val="8"/>
        <rFont val="Noto Sans"/>
        <family val="2"/>
      </rPr>
      <t xml:space="preserve">　財　 　政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32  </t>
    </r>
    <r>
      <rPr>
        <sz val="14"/>
        <rFont val="Noto Sans"/>
        <family val="2"/>
      </rPr>
      <t xml:space="preserve">県財政の歳入（一般会計）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（単位　千円，％）</t>
  </si>
  <si>
    <t xml:space="preserve">県会計管理部「広島県歳入歳出決算書及び附属書」</t>
  </si>
  <si>
    <t xml:space="preserve">款　　項　　目</t>
  </si>
  <si>
    <t xml:space="preserve">決　算　額</t>
  </si>
  <si>
    <t xml:space="preserve">構 成 比</t>
  </si>
  <si>
    <t xml:space="preserve">対前年度比</t>
  </si>
  <si>
    <t xml:space="preserve">平 成</t>
  </si>
  <si>
    <t xml:space="preserve">年 度</t>
  </si>
  <si>
    <t xml:space="preserve">　　民生費国庫負担金</t>
  </si>
  <si>
    <t xml:space="preserve">　　衛生費国庫負担金</t>
  </si>
  <si>
    <t xml:space="preserve">　　農林水産業費国庫負担金</t>
  </si>
  <si>
    <t xml:space="preserve">　　土木費国庫負担金</t>
  </si>
  <si>
    <t xml:space="preserve">　　教育費国庫負担金</t>
  </si>
  <si>
    <t xml:space="preserve">　　災害復旧費国庫負担金</t>
  </si>
  <si>
    <t xml:space="preserve">県　　税</t>
  </si>
  <si>
    <t xml:space="preserve">　国庫補助金</t>
  </si>
  <si>
    <t xml:space="preserve">　個人県民税</t>
  </si>
  <si>
    <t xml:space="preserve">　　総務費国庫補助金</t>
  </si>
  <si>
    <t xml:space="preserve">　法人県民税</t>
  </si>
  <si>
    <t xml:space="preserve">　　民生費国庫補助金</t>
  </si>
  <si>
    <t xml:space="preserve">　県民税利子割</t>
  </si>
  <si>
    <t xml:space="preserve">　　衛生費国庫補助金</t>
  </si>
  <si>
    <t xml:space="preserve">　個人事業税</t>
  </si>
  <si>
    <t xml:space="preserve">　　労働費国庫補助金</t>
  </si>
  <si>
    <t xml:space="preserve">　法人事業税</t>
  </si>
  <si>
    <t xml:space="preserve">　　農林水産業費国庫補助金</t>
  </si>
  <si>
    <t xml:space="preserve">　地方消費税</t>
  </si>
  <si>
    <t xml:space="preserve">　　商工費国庫補助金</t>
  </si>
  <si>
    <t xml:space="preserve">　不動産取得税</t>
  </si>
  <si>
    <t xml:space="preserve">　　土木費国庫補助金</t>
  </si>
  <si>
    <t xml:space="preserve">　県たばこ税</t>
  </si>
  <si>
    <t xml:space="preserve">　　警察費国庫補助金</t>
  </si>
  <si>
    <t xml:space="preserve">　ゴルフ場利用税</t>
  </si>
  <si>
    <t xml:space="preserve">　　教育費国庫補助金</t>
  </si>
  <si>
    <t xml:space="preserve">  自動車取得税</t>
  </si>
  <si>
    <t xml:space="preserve">　委 託 金</t>
  </si>
  <si>
    <t xml:space="preserve">  軽油引取税</t>
  </si>
  <si>
    <t xml:space="preserve">　　総務費委託金</t>
  </si>
  <si>
    <t xml:space="preserve">  自動車税</t>
  </si>
  <si>
    <t xml:space="preserve">　　民生費委託金</t>
  </si>
  <si>
    <t xml:space="preserve">  鉱 区 税</t>
  </si>
  <si>
    <t xml:space="preserve">　　衛生費委託金</t>
  </si>
  <si>
    <t xml:space="preserve">  狩 猟 税</t>
  </si>
  <si>
    <t xml:space="preserve">　　労働費委託金</t>
  </si>
  <si>
    <t xml:space="preserve">  産業廃棄物埋立税</t>
  </si>
  <si>
    <t xml:space="preserve">　　農林水産業費委託金</t>
  </si>
  <si>
    <t xml:space="preserve">  旧法による税</t>
  </si>
  <si>
    <t xml:space="preserve">　　商工費委託金</t>
  </si>
  <si>
    <t xml:space="preserve">　　土木費委託金</t>
  </si>
  <si>
    <t xml:space="preserve">地方消費税清算金</t>
  </si>
  <si>
    <t xml:space="preserve">　　教育費委託金</t>
  </si>
  <si>
    <t xml:space="preserve">  地方消費税清算金</t>
  </si>
  <si>
    <t xml:space="preserve">財産収入</t>
  </si>
  <si>
    <t xml:space="preserve">地方譲与税</t>
  </si>
  <si>
    <t xml:space="preserve">　財産運用収入</t>
  </si>
  <si>
    <t xml:space="preserve">　地方法人特別譲与税</t>
  </si>
  <si>
    <t xml:space="preserve">　　財産貸付収入</t>
  </si>
  <si>
    <t xml:space="preserve">　地方揮発油譲与税</t>
  </si>
  <si>
    <t xml:space="preserve">　　利子及び配当金</t>
  </si>
  <si>
    <t xml:space="preserve">  石油ガス譲与税</t>
  </si>
  <si>
    <t xml:space="preserve">　財産売払収入</t>
  </si>
  <si>
    <t xml:space="preserve">  地方道路譲与税</t>
  </si>
  <si>
    <t xml:space="preserve">　　公有財産売払収入</t>
  </si>
  <si>
    <t xml:space="preserve">  航空機燃料譲与税</t>
  </si>
  <si>
    <t xml:space="preserve">　　物品売払収入</t>
  </si>
  <si>
    <t xml:space="preserve">　　生産物売払収入</t>
  </si>
  <si>
    <t xml:space="preserve">地方特例交付金</t>
  </si>
  <si>
    <t xml:space="preserve">  地方特例交付金</t>
  </si>
  <si>
    <t xml:space="preserve">寄 附 金</t>
  </si>
  <si>
    <t xml:space="preserve">　寄 附 金</t>
  </si>
  <si>
    <t xml:space="preserve">地方交付税</t>
  </si>
  <si>
    <t xml:space="preserve">　　民生費寄附金</t>
  </si>
  <si>
    <t xml:space="preserve">  地方交付税</t>
  </si>
  <si>
    <t xml:space="preserve">　　衛生費寄附金</t>
  </si>
  <si>
    <t xml:space="preserve">　　一般寄附金</t>
  </si>
  <si>
    <t xml:space="preserve">交通安全対策特別交付金</t>
  </si>
  <si>
    <t xml:space="preserve">  交通安全対策特別交付金</t>
  </si>
  <si>
    <t xml:space="preserve">繰 入 金</t>
  </si>
  <si>
    <t xml:space="preserve">　特別会計繰入金</t>
  </si>
  <si>
    <t xml:space="preserve">分担金及び負担金</t>
  </si>
  <si>
    <t xml:space="preserve">  基金繰入金</t>
  </si>
  <si>
    <t xml:space="preserve">　分 担 金</t>
  </si>
  <si>
    <t xml:space="preserve">    農林水産業費分担金</t>
  </si>
  <si>
    <t xml:space="preserve">繰 越 金</t>
  </si>
  <si>
    <t xml:space="preserve">　負 担 金</t>
  </si>
  <si>
    <t xml:space="preserve">　繰 越 金</t>
  </si>
  <si>
    <t xml:space="preserve">    総務費負担金</t>
  </si>
  <si>
    <t xml:space="preserve">    民生費負担金</t>
  </si>
  <si>
    <t xml:space="preserve">諸 収 入</t>
  </si>
  <si>
    <t xml:space="preserve">    衛生費負担金</t>
  </si>
  <si>
    <t xml:space="preserve">　延滞金、加算金及び過料等</t>
  </si>
  <si>
    <t xml:space="preserve">    農林水産業費負担金</t>
  </si>
  <si>
    <t xml:space="preserve">  県預金利子</t>
  </si>
  <si>
    <t xml:space="preserve">    土木費負担金</t>
  </si>
  <si>
    <t xml:space="preserve">  貸付金元利収入</t>
  </si>
  <si>
    <t xml:space="preserve">　受託事業収入</t>
  </si>
  <si>
    <t xml:space="preserve">使用料及び手数料</t>
  </si>
  <si>
    <t xml:space="preserve">  収益事業収入</t>
  </si>
  <si>
    <t xml:space="preserve">　使 用 料</t>
  </si>
  <si>
    <t xml:space="preserve">  利子割精算金収入</t>
  </si>
  <si>
    <t xml:space="preserve">　手 数 料</t>
  </si>
  <si>
    <t xml:space="preserve">  雑    入</t>
  </si>
  <si>
    <t xml:space="preserve">国庫支出金</t>
  </si>
  <si>
    <t xml:space="preserve">県　　債</t>
  </si>
  <si>
    <t xml:space="preserve">　国庫負担金</t>
  </si>
  <si>
    <t xml:space="preserve">　県　　債</t>
  </si>
  <si>
    <r>
      <rPr>
        <sz val="8"/>
        <rFont val="ＭＳ 明朝"/>
        <family val="1"/>
        <charset val="128"/>
      </rPr>
      <t xml:space="preserve">7</t>
    </r>
    <r>
      <rPr>
        <sz val="8"/>
        <rFont val="Century Gothic"/>
        <family val="2"/>
      </rPr>
      <t xml:space="preserve">6</t>
    </r>
    <r>
      <rPr>
        <sz val="8"/>
        <rFont val="Noto Sans"/>
        <family val="2"/>
      </rPr>
      <t xml:space="preserve">　財　 　政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　　総務費国庫負担金</t>
  </si>
  <si>
    <t xml:space="preserve">　　災害復旧費国庫補助金</t>
  </si>
  <si>
    <t xml:space="preserve"> 　旧法による税（特別地方消費税等）</t>
  </si>
  <si>
    <t xml:space="preserve">　特別交付金</t>
  </si>
  <si>
    <t xml:space="preserve"> 　 総務費寄付金</t>
  </si>
  <si>
    <t xml:space="preserve">　</t>
  </si>
  <si>
    <t xml:space="preserve">  公営企業貸付金元利収入</t>
  </si>
  <si>
    <t xml:space="preserve">    災害普及費負担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=0]\―;###\ ###\ ###\ ##0"/>
    <numFmt numFmtId="166" formatCode="###\ ###\ ###\ ###.0"/>
    <numFmt numFmtId="167" formatCode="#\ ##0.0"/>
    <numFmt numFmtId="168" formatCode="###\ ###\ ###\ ##0.0"/>
    <numFmt numFmtId="169" formatCode="###\ ###\ ###\ ###"/>
    <numFmt numFmtId="170" formatCode="[$-409]#,##0_);[RED]\(#,##0\)"/>
    <numFmt numFmtId="171" formatCode="0_ "/>
    <numFmt numFmtId="172" formatCode="0.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Century Gothic"/>
      <family val="2"/>
    </font>
    <font>
      <sz val="8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sz val="7.5"/>
      <name val="Noto Sans"/>
      <family val="2"/>
    </font>
    <font>
      <i val="true"/>
      <sz val="8"/>
      <name val="Century Gothic"/>
      <family val="2"/>
    </font>
    <font>
      <i val="true"/>
      <sz val="7"/>
      <name val="Century Gothic"/>
      <family val="2"/>
    </font>
    <font>
      <b val="true"/>
      <i val="true"/>
      <sz val="8"/>
      <name val="Century Gothic"/>
      <family val="2"/>
    </font>
    <font>
      <b val="true"/>
      <i val="true"/>
      <sz val="7"/>
      <name val="Century Gothic"/>
      <family val="2"/>
    </font>
    <font>
      <sz val="6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color rgb="FFFF0000"/>
      <name val="ＭＳ 明朝"/>
      <family val="1"/>
      <charset val="128"/>
    </font>
    <font>
      <i val="true"/>
      <sz val="7"/>
      <color rgb="FFFF0000"/>
      <name val="Century Gothic"/>
      <family val="2"/>
    </font>
    <font>
      <i val="true"/>
      <sz val="7"/>
      <name val="ＭＳ Ｐ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4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8.75"/>
    <col collapsed="false" customWidth="true" hidden="false" outlineLevel="0" max="3" min="3" style="2" width="2.74"/>
    <col collapsed="false" customWidth="true" hidden="false" outlineLevel="0" max="4" min="4" style="1" width="9.25"/>
    <col collapsed="false" customWidth="true" hidden="false" outlineLevel="0" max="5" min="5" style="1" width="11.24"/>
    <col collapsed="false" customWidth="true" hidden="false" outlineLevel="0" max="6" min="6" style="1" width="8.62"/>
    <col collapsed="false" customWidth="true" hidden="false" outlineLevel="0" max="7" min="7" style="1" width="7.62"/>
    <col collapsed="false" customWidth="true" hidden="false" outlineLevel="0" max="9" min="8" style="1" width="0.86"/>
    <col collapsed="false" customWidth="true" hidden="false" outlineLevel="0" max="10" min="10" style="1" width="8.75"/>
    <col collapsed="false" customWidth="true" hidden="false" outlineLevel="0" max="11" min="11" style="2" width="2.74"/>
    <col collapsed="false" customWidth="true" hidden="false" outlineLevel="0" max="12" min="12" style="1" width="9.25"/>
    <col collapsed="false" customWidth="true" hidden="false" outlineLevel="0" max="13" min="13" style="1" width="11.24"/>
    <col collapsed="false" customWidth="true" hidden="false" outlineLevel="0" max="14" min="14" style="1" width="7.37"/>
    <col collapsed="false" customWidth="true" hidden="false" outlineLevel="0" max="15" min="15" style="1" width="7.62"/>
    <col collapsed="false" customWidth="false" hidden="false" outlineLevel="0" max="257" min="16" style="1" width="8.86"/>
  </cols>
  <sheetData>
    <row r="1" customFormat="false" ht="13.9" hidden="false" customHeight="true" outlineLevel="0" collapsed="false">
      <c r="B1" s="3" t="s">
        <v>0</v>
      </c>
      <c r="J1" s="3"/>
    </row>
    <row r="2" customFormat="false" ht="7.15" hidden="false" customHeight="true" outlineLevel="0" collapsed="false"/>
    <row r="3" customFormat="false" ht="21.4" hidden="false" customHeight="true" outlineLevel="0" collapsed="false">
      <c r="E3" s="4" t="s">
        <v>1</v>
      </c>
      <c r="F3" s="5"/>
      <c r="G3" s="5"/>
      <c r="K3" s="5"/>
      <c r="L3" s="6" t="s">
        <v>2</v>
      </c>
      <c r="O3" s="7"/>
    </row>
    <row r="4" customFormat="false" ht="12" hidden="false" customHeight="true" outlineLevel="0" collapsed="false">
      <c r="B4" s="8"/>
      <c r="C4" s="8"/>
      <c r="D4" s="8"/>
      <c r="E4" s="8"/>
      <c r="F4" s="8"/>
      <c r="G4" s="8"/>
      <c r="H4" s="8"/>
      <c r="J4" s="8"/>
      <c r="K4" s="8"/>
      <c r="L4" s="8"/>
      <c r="M4" s="8"/>
      <c r="N4" s="8"/>
      <c r="O4" s="8"/>
    </row>
    <row r="5" customFormat="false" ht="13.5" hidden="false" customHeight="true" outlineLevel="0" collapsed="false">
      <c r="A5" s="9" t="s">
        <v>3</v>
      </c>
      <c r="G5" s="10"/>
      <c r="H5" s="11"/>
      <c r="O5" s="12" t="s">
        <v>4</v>
      </c>
    </row>
    <row r="6" customFormat="false" ht="19.15" hidden="false" customHeight="true" outlineLevel="0" collapsed="false">
      <c r="A6" s="13"/>
      <c r="B6" s="14" t="s">
        <v>5</v>
      </c>
      <c r="C6" s="14"/>
      <c r="D6" s="14"/>
      <c r="E6" s="15" t="s">
        <v>6</v>
      </c>
      <c r="F6" s="16" t="s">
        <v>7</v>
      </c>
      <c r="G6" s="17" t="s">
        <v>8</v>
      </c>
      <c r="H6" s="18"/>
      <c r="I6" s="13"/>
      <c r="J6" s="14" t="s">
        <v>5</v>
      </c>
      <c r="K6" s="14"/>
      <c r="L6" s="14"/>
      <c r="M6" s="15" t="s">
        <v>6</v>
      </c>
      <c r="N6" s="16" t="s">
        <v>7</v>
      </c>
      <c r="O6" s="17" t="s">
        <v>8</v>
      </c>
    </row>
    <row r="7" s="11" customFormat="true" ht="6" hidden="false" customHeight="true" outlineLevel="0" collapsed="false">
      <c r="C7" s="18"/>
      <c r="D7" s="19"/>
      <c r="F7" s="20"/>
      <c r="K7" s="18"/>
      <c r="L7" s="19"/>
      <c r="N7" s="20"/>
    </row>
    <row r="8" s="11" customFormat="true" ht="11.25" hidden="false" customHeight="true" outlineLevel="0" collapsed="false">
      <c r="B8" s="21" t="s">
        <v>9</v>
      </c>
      <c r="C8" s="22" t="n">
        <v>22</v>
      </c>
      <c r="D8" s="23" t="s">
        <v>10</v>
      </c>
      <c r="E8" s="24" t="n">
        <v>983785383</v>
      </c>
      <c r="F8" s="24" t="n">
        <v>0</v>
      </c>
      <c r="G8" s="25" t="n">
        <v>98.9493242113857</v>
      </c>
      <c r="J8" s="26" t="s">
        <v>11</v>
      </c>
      <c r="K8" s="18"/>
      <c r="L8" s="23"/>
      <c r="M8" s="24" t="n">
        <v>1665290</v>
      </c>
      <c r="N8" s="27" t="n">
        <f aca="false">M8/$E$12*100</f>
        <v>0.174251067256527</v>
      </c>
      <c r="O8" s="28" t="e">
        <f aca="false">M8/#REF!*100</f>
        <v>#REF!</v>
      </c>
    </row>
    <row r="9" s="11" customFormat="true" ht="11.25" hidden="false" customHeight="true" outlineLevel="0" collapsed="false">
      <c r="C9" s="22" t="n">
        <v>23</v>
      </c>
      <c r="D9" s="23"/>
      <c r="E9" s="24" t="n">
        <v>944802896</v>
      </c>
      <c r="F9" s="24" t="n">
        <v>0</v>
      </c>
      <c r="G9" s="25" t="n">
        <v>96.0375008946438</v>
      </c>
      <c r="J9" s="26" t="s">
        <v>12</v>
      </c>
      <c r="K9" s="18"/>
      <c r="L9" s="23"/>
      <c r="M9" s="24" t="n">
        <v>13340342</v>
      </c>
      <c r="N9" s="27" t="n">
        <f aca="false">M9/$E$12*100</f>
        <v>1.3958943073381</v>
      </c>
      <c r="O9" s="28" t="e">
        <f aca="false">M9/#REF!*100</f>
        <v>#REF!</v>
      </c>
    </row>
    <row r="10" s="11" customFormat="true" ht="11.25" hidden="false" customHeight="true" outlineLevel="0" collapsed="false">
      <c r="C10" s="22" t="n">
        <v>24</v>
      </c>
      <c r="D10" s="23"/>
      <c r="E10" s="24" t="n">
        <v>926107141</v>
      </c>
      <c r="F10" s="24" t="n">
        <v>0</v>
      </c>
      <c r="G10" s="25" t="n">
        <v>98.0212004980984</v>
      </c>
      <c r="J10" s="26" t="s">
        <v>13</v>
      </c>
      <c r="K10" s="18"/>
      <c r="L10" s="23"/>
      <c r="M10" s="24" t="n">
        <v>5645605</v>
      </c>
      <c r="N10" s="27" t="n">
        <f aca="false">M10/$E$12*100</f>
        <v>0.590739568819114</v>
      </c>
      <c r="O10" s="28" t="e">
        <f aca="false">M10/#REF!*100</f>
        <v>#REF!</v>
      </c>
    </row>
    <row r="11" s="11" customFormat="true" ht="11.25" hidden="false" customHeight="true" outlineLevel="0" collapsed="false">
      <c r="C11" s="22" t="n">
        <v>25</v>
      </c>
      <c r="D11" s="23"/>
      <c r="E11" s="24" t="n">
        <v>947147989</v>
      </c>
      <c r="F11" s="24" t="n">
        <v>0</v>
      </c>
      <c r="G11" s="25" t="n">
        <v>102.271966932172</v>
      </c>
      <c r="J11" s="26" t="s">
        <v>14</v>
      </c>
      <c r="K11" s="29"/>
      <c r="L11" s="30"/>
      <c r="M11" s="24" t="n">
        <v>6580730</v>
      </c>
      <c r="N11" s="27" t="n">
        <f aca="false">M11/$E$12*100</f>
        <v>0.688588309439823</v>
      </c>
      <c r="O11" s="28" t="e">
        <f aca="false">M11/#REF!*100</f>
        <v>#REF!</v>
      </c>
    </row>
    <row r="12" s="11" customFormat="true" ht="11.25" hidden="false" customHeight="true" outlineLevel="0" collapsed="false">
      <c r="C12" s="31" t="n">
        <v>26</v>
      </c>
      <c r="D12" s="23"/>
      <c r="E12" s="32" t="n">
        <v>955684247</v>
      </c>
      <c r="F12" s="33" t="n">
        <f aca="false">E12/$E$12*100</f>
        <v>100</v>
      </c>
      <c r="G12" s="34" t="e">
        <f aca="false">E12/#REF!*100</f>
        <v>#REF!</v>
      </c>
      <c r="J12" s="26" t="s">
        <v>15</v>
      </c>
      <c r="K12" s="29"/>
      <c r="L12" s="30"/>
      <c r="M12" s="24" t="n">
        <v>38153281</v>
      </c>
      <c r="N12" s="27" t="n">
        <f aca="false">M12/$E$12*100</f>
        <v>3.99224755663468</v>
      </c>
      <c r="O12" s="28" t="e">
        <f aca="false">M12/#REF!*100</f>
        <v>#REF!</v>
      </c>
    </row>
    <row r="13" s="11" customFormat="true" ht="11.25" hidden="false" customHeight="true" outlineLevel="0" collapsed="false">
      <c r="C13" s="18"/>
      <c r="D13" s="23"/>
      <c r="E13" s="24"/>
      <c r="F13" s="33"/>
      <c r="G13" s="34"/>
      <c r="J13" s="26" t="s">
        <v>16</v>
      </c>
      <c r="K13" s="29"/>
      <c r="L13" s="30"/>
      <c r="M13" s="24" t="n">
        <v>1467649</v>
      </c>
      <c r="N13" s="27" t="n">
        <f aca="false">M13/$E$12*100</f>
        <v>0.153570491991169</v>
      </c>
      <c r="O13" s="28" t="e">
        <f aca="false">M13/#REF!*100</f>
        <v>#REF!</v>
      </c>
    </row>
    <row r="14" s="11" customFormat="true" ht="11.25" hidden="false" customHeight="true" outlineLevel="0" collapsed="false">
      <c r="B14" s="26" t="s">
        <v>17</v>
      </c>
      <c r="C14" s="18"/>
      <c r="D14" s="23"/>
      <c r="E14" s="32" t="n">
        <v>302820323</v>
      </c>
      <c r="F14" s="33" t="n">
        <f aca="false">E14/$E$12*100</f>
        <v>31.6862315090562</v>
      </c>
      <c r="G14" s="34" t="e">
        <f aca="false">E14/#REF!*100</f>
        <v>#REF!</v>
      </c>
      <c r="J14" s="26" t="s">
        <v>18</v>
      </c>
      <c r="K14" s="29"/>
      <c r="L14" s="30"/>
      <c r="M14" s="24" t="n">
        <v>32661812</v>
      </c>
      <c r="N14" s="27" t="n">
        <f aca="false">M14/$E$12*100</f>
        <v>3.41763632732559</v>
      </c>
      <c r="O14" s="28" t="e">
        <f aca="false">M14/#REF!*100</f>
        <v>#REF!</v>
      </c>
    </row>
    <row r="15" s="11" customFormat="true" ht="11.25" hidden="false" customHeight="true" outlineLevel="0" collapsed="false">
      <c r="B15" s="26" t="s">
        <v>19</v>
      </c>
      <c r="C15" s="18"/>
      <c r="D15" s="23"/>
      <c r="E15" s="35" t="n">
        <v>105138546</v>
      </c>
      <c r="F15" s="27" t="n">
        <f aca="false">E15/$E$12*100</f>
        <v>11.0013894578719</v>
      </c>
      <c r="G15" s="36" t="e">
        <f aca="false">E15/#REF!*100</f>
        <v>#REF!</v>
      </c>
      <c r="J15" s="26" t="s">
        <v>20</v>
      </c>
      <c r="K15" s="29"/>
      <c r="L15" s="30"/>
      <c r="M15" s="24" t="n">
        <v>412909</v>
      </c>
      <c r="N15" s="27" t="n">
        <f aca="false">M15/$E$12*100</f>
        <v>0.0432055881737266</v>
      </c>
      <c r="O15" s="28" t="e">
        <f aca="false">M15/#REF!*100</f>
        <v>#REF!</v>
      </c>
    </row>
    <row r="16" s="11" customFormat="true" ht="11.25" hidden="false" customHeight="true" outlineLevel="0" collapsed="false">
      <c r="B16" s="26" t="s">
        <v>21</v>
      </c>
      <c r="C16" s="18"/>
      <c r="D16" s="23"/>
      <c r="E16" s="35" t="n">
        <v>18232116</v>
      </c>
      <c r="F16" s="27" t="n">
        <f aca="false">E16/$E$12*100</f>
        <v>1.90775520860919</v>
      </c>
      <c r="G16" s="36" t="e">
        <f aca="false">E16/#REF!*100</f>
        <v>#REF!</v>
      </c>
      <c r="J16" s="26" t="s">
        <v>22</v>
      </c>
      <c r="K16" s="29"/>
      <c r="L16" s="30"/>
      <c r="M16" s="24" t="n">
        <v>3275529</v>
      </c>
      <c r="N16" s="27" t="n">
        <f aca="false">M16/$E$12*100</f>
        <v>0.342741759140872</v>
      </c>
      <c r="O16" s="28" t="e">
        <f aca="false">M16/#REF!*100</f>
        <v>#REF!</v>
      </c>
    </row>
    <row r="17" s="11" customFormat="true" ht="11.25" hidden="false" customHeight="true" outlineLevel="0" collapsed="false">
      <c r="B17" s="26" t="s">
        <v>23</v>
      </c>
      <c r="C17" s="18"/>
      <c r="D17" s="23"/>
      <c r="E17" s="35" t="n">
        <v>2007906</v>
      </c>
      <c r="F17" s="27" t="n">
        <f aca="false">E17/$E$12*100</f>
        <v>0.21010140182838</v>
      </c>
      <c r="G17" s="36" t="e">
        <f aca="false">E17/#REF!*100</f>
        <v>#REF!</v>
      </c>
      <c r="J17" s="26" t="s">
        <v>24</v>
      </c>
      <c r="K17" s="29"/>
      <c r="L17" s="30"/>
      <c r="M17" s="24" t="n">
        <v>6792439</v>
      </c>
      <c r="N17" s="27" t="n">
        <f aca="false">M17/$E$12*100</f>
        <v>0.710740919014018</v>
      </c>
      <c r="O17" s="28" t="e">
        <f aca="false">M17/#REF!*100</f>
        <v>#REF!</v>
      </c>
    </row>
    <row r="18" s="11" customFormat="true" ht="11.25" hidden="false" customHeight="true" outlineLevel="0" collapsed="false">
      <c r="B18" s="26" t="s">
        <v>25</v>
      </c>
      <c r="C18" s="18"/>
      <c r="D18" s="23"/>
      <c r="E18" s="35" t="n">
        <v>3515060</v>
      </c>
      <c r="F18" s="27" t="n">
        <f aca="false">E18/$E$12*100</f>
        <v>0.367805581292584</v>
      </c>
      <c r="G18" s="36" t="e">
        <f aca="false">E18/#REF!*100</f>
        <v>#REF!</v>
      </c>
      <c r="J18" s="26" t="s">
        <v>26</v>
      </c>
      <c r="K18" s="29"/>
      <c r="L18" s="30"/>
      <c r="M18" s="24" t="n">
        <v>322333</v>
      </c>
      <c r="N18" s="27" t="n">
        <f aca="false">M18/$E$12*100</f>
        <v>0.0337279808693969</v>
      </c>
      <c r="O18" s="28" t="e">
        <f aca="false">M18/#REF!*100</f>
        <v>#REF!</v>
      </c>
    </row>
    <row r="19" s="11" customFormat="true" ht="11.25" hidden="false" customHeight="true" outlineLevel="0" collapsed="false">
      <c r="B19" s="26" t="s">
        <v>27</v>
      </c>
      <c r="C19" s="18"/>
      <c r="D19" s="23"/>
      <c r="E19" s="35" t="n">
        <v>59267113</v>
      </c>
      <c r="F19" s="27" t="n">
        <f aca="false">E19/$E$12*100</f>
        <v>6.2015370857107</v>
      </c>
      <c r="G19" s="36" t="e">
        <f aca="false">E19/#REF!*100</f>
        <v>#REF!</v>
      </c>
      <c r="J19" s="26" t="s">
        <v>28</v>
      </c>
      <c r="K19" s="29"/>
      <c r="L19" s="30"/>
      <c r="M19" s="24" t="n">
        <v>2867691</v>
      </c>
      <c r="N19" s="27" t="n">
        <f aca="false">M19/$E$12*100</f>
        <v>0.300066785552028</v>
      </c>
      <c r="O19" s="28" t="e">
        <f aca="false">M19/#REF!*100</f>
        <v>#REF!</v>
      </c>
    </row>
    <row r="20" s="11" customFormat="true" ht="11.25" hidden="false" customHeight="true" outlineLevel="0" collapsed="false">
      <c r="B20" s="26" t="s">
        <v>29</v>
      </c>
      <c r="C20" s="18"/>
      <c r="D20" s="23"/>
      <c r="E20" s="35" t="n">
        <v>45347154</v>
      </c>
      <c r="F20" s="27" t="n">
        <f aca="false">E20/$E$12*100</f>
        <v>4.74499335343758</v>
      </c>
      <c r="G20" s="36" t="e">
        <f aca="false">E20/#REF!*100</f>
        <v>#REF!</v>
      </c>
      <c r="J20" s="26" t="s">
        <v>30</v>
      </c>
      <c r="K20" s="29"/>
      <c r="L20" s="30"/>
      <c r="M20" s="24" t="n">
        <v>70391</v>
      </c>
      <c r="N20" s="27" t="n">
        <f aca="false">M20/$E$12*100</f>
        <v>0.00736550803478924</v>
      </c>
      <c r="O20" s="28" t="e">
        <f aca="false">M20/#REF!*100</f>
        <v>#REF!</v>
      </c>
    </row>
    <row r="21" s="11" customFormat="true" ht="11.25" hidden="false" customHeight="true" outlineLevel="0" collapsed="false">
      <c r="B21" s="26" t="s">
        <v>31</v>
      </c>
      <c r="C21" s="18"/>
      <c r="D21" s="23"/>
      <c r="E21" s="35" t="n">
        <v>6678331</v>
      </c>
      <c r="F21" s="27" t="n">
        <f aca="false">E21/$E$12*100</f>
        <v>0.698800992164936</v>
      </c>
      <c r="G21" s="36" t="e">
        <f aca="false">E21/#REF!*100</f>
        <v>#REF!</v>
      </c>
      <c r="J21" s="26" t="s">
        <v>32</v>
      </c>
      <c r="K21" s="29"/>
      <c r="L21" s="30"/>
      <c r="M21" s="24" t="n">
        <v>9047655</v>
      </c>
      <c r="N21" s="27" t="n">
        <f aca="false">M21/$E$12*100</f>
        <v>0.946720114766106</v>
      </c>
      <c r="O21" s="28" t="e">
        <f aca="false">M21/#REF!*100</f>
        <v>#REF!</v>
      </c>
    </row>
    <row r="22" s="11" customFormat="true" ht="11.25" hidden="false" customHeight="true" outlineLevel="0" collapsed="false">
      <c r="B22" s="26" t="s">
        <v>33</v>
      </c>
      <c r="C22" s="18"/>
      <c r="D22" s="23"/>
      <c r="E22" s="35" t="n">
        <v>3167616</v>
      </c>
      <c r="F22" s="27" t="n">
        <f aca="false">E22/$E$12*100</f>
        <v>0.331450058943998</v>
      </c>
      <c r="G22" s="36" t="e">
        <f aca="false">E22/#REF!*100</f>
        <v>#REF!</v>
      </c>
      <c r="J22" s="26" t="s">
        <v>34</v>
      </c>
      <c r="K22" s="29"/>
      <c r="L22" s="30"/>
      <c r="M22" s="24" t="n">
        <v>1009741</v>
      </c>
      <c r="N22" s="27" t="n">
        <f aca="false">M22/$E$12*100</f>
        <v>0.105656340278674</v>
      </c>
      <c r="O22" s="28" t="e">
        <f aca="false">M22/#REF!*100</f>
        <v>#REF!</v>
      </c>
    </row>
    <row r="23" s="11" customFormat="true" ht="11.25" hidden="false" customHeight="true" outlineLevel="0" collapsed="false">
      <c r="B23" s="26" t="s">
        <v>35</v>
      </c>
      <c r="C23" s="18"/>
      <c r="D23" s="23"/>
      <c r="E23" s="35" t="n">
        <v>780842</v>
      </c>
      <c r="F23" s="27" t="n">
        <f aca="false">E23/$E$12*100</f>
        <v>0.0817050194613075</v>
      </c>
      <c r="G23" s="36" t="e">
        <f aca="false">E23/#REF!*100</f>
        <v>#REF!</v>
      </c>
      <c r="J23" s="26" t="s">
        <v>36</v>
      </c>
      <c r="K23" s="29"/>
      <c r="L23" s="30"/>
      <c r="M23" s="24" t="n">
        <v>8863125</v>
      </c>
      <c r="N23" s="27" t="n">
        <f aca="false">M23/$E$12*100</f>
        <v>0.927411436133047</v>
      </c>
      <c r="O23" s="28" t="e">
        <f aca="false">M23/#REF!*100</f>
        <v>#REF!</v>
      </c>
    </row>
    <row r="24" s="11" customFormat="true" ht="11.25" hidden="false" customHeight="true" outlineLevel="0" collapsed="false">
      <c r="B24" s="26" t="s">
        <v>37</v>
      </c>
      <c r="C24" s="18"/>
      <c r="D24" s="23"/>
      <c r="E24" s="35" t="n">
        <v>1719593</v>
      </c>
      <c r="F24" s="27" t="n">
        <f aca="false">E24/$E$12*100</f>
        <v>0.179933174099918</v>
      </c>
      <c r="G24" s="36" t="e">
        <f aca="false">E24/#REF!*100</f>
        <v>#REF!</v>
      </c>
      <c r="J24" s="26" t="s">
        <v>38</v>
      </c>
      <c r="K24" s="29"/>
      <c r="L24" s="30"/>
      <c r="M24" s="24" t="n">
        <v>3584290</v>
      </c>
      <c r="N24" s="27" t="n">
        <f aca="false">M24/$E$12*100</f>
        <v>0.375049605688436</v>
      </c>
      <c r="O24" s="28" t="e">
        <f aca="false">M24/#REF!*100</f>
        <v>#REF!</v>
      </c>
    </row>
    <row r="25" s="11" customFormat="true" ht="11.25" hidden="false" customHeight="true" outlineLevel="0" collapsed="false">
      <c r="B25" s="26" t="s">
        <v>39</v>
      </c>
      <c r="C25" s="18"/>
      <c r="D25" s="23"/>
      <c r="E25" s="35" t="n">
        <v>22942669</v>
      </c>
      <c r="F25" s="27" t="n">
        <f aca="false">E25/$E$12*100</f>
        <v>2.40065367531375</v>
      </c>
      <c r="G25" s="36" t="e">
        <f aca="false">E25/#REF!*100</f>
        <v>#REF!</v>
      </c>
      <c r="J25" s="26" t="s">
        <v>40</v>
      </c>
      <c r="K25" s="29"/>
      <c r="L25" s="30"/>
      <c r="M25" s="24" t="n">
        <v>1866560</v>
      </c>
      <c r="N25" s="27" t="n">
        <f aca="false">M25/$E$12*100</f>
        <v>0.195311370450998</v>
      </c>
      <c r="O25" s="28" t="e">
        <f aca="false">M25/#REF!*100</f>
        <v>#REF!</v>
      </c>
    </row>
    <row r="26" s="11" customFormat="true" ht="11.25" hidden="false" customHeight="true" outlineLevel="0" collapsed="false">
      <c r="B26" s="26" t="s">
        <v>41</v>
      </c>
      <c r="C26" s="18"/>
      <c r="D26" s="23"/>
      <c r="E26" s="35" t="n">
        <v>33438063</v>
      </c>
      <c r="F26" s="27" t="n">
        <f aca="false">E26/$E$12*100</f>
        <v>3.49886095799589</v>
      </c>
      <c r="G26" s="36" t="e">
        <f aca="false">E26/#REF!*100</f>
        <v>#REF!</v>
      </c>
      <c r="J26" s="26" t="s">
        <v>42</v>
      </c>
      <c r="K26" s="29"/>
      <c r="L26" s="30"/>
      <c r="M26" s="24" t="n">
        <v>67815</v>
      </c>
      <c r="N26" s="27" t="n">
        <f aca="false">M26/$E$12*100</f>
        <v>0.00709596294099007</v>
      </c>
      <c r="O26" s="28" t="e">
        <f aca="false">M26/#REF!*100</f>
        <v>#REF!</v>
      </c>
    </row>
    <row r="27" s="11" customFormat="true" ht="11.25" hidden="false" customHeight="true" outlineLevel="0" collapsed="false">
      <c r="B27" s="26" t="s">
        <v>43</v>
      </c>
      <c r="C27" s="18"/>
      <c r="D27" s="23"/>
      <c r="E27" s="35" t="n">
        <v>4836</v>
      </c>
      <c r="F27" s="27" t="n">
        <f aca="false">E27/$E$12*100</f>
        <v>0.000506024873296881</v>
      </c>
      <c r="G27" s="36" t="e">
        <f aca="false">E27/#REF!*100</f>
        <v>#REF!</v>
      </c>
      <c r="J27" s="26" t="s">
        <v>44</v>
      </c>
      <c r="K27" s="29"/>
      <c r="L27" s="30"/>
      <c r="M27" s="24" t="n">
        <v>849749</v>
      </c>
      <c r="N27" s="27" t="n">
        <f aca="false">M27/$E$12*100</f>
        <v>0.0889152460833646</v>
      </c>
      <c r="O27" s="28" t="e">
        <f aca="false">M27/#REF!*100</f>
        <v>#REF!</v>
      </c>
    </row>
    <row r="28" s="11" customFormat="true" ht="11.25" hidden="false" customHeight="true" outlineLevel="0" collapsed="false">
      <c r="B28" s="26" t="s">
        <v>45</v>
      </c>
      <c r="C28" s="37"/>
      <c r="D28" s="23"/>
      <c r="E28" s="35" t="n">
        <v>37457</v>
      </c>
      <c r="F28" s="27" t="n">
        <f aca="false">E28/$E$12*100</f>
        <v>0.00391939075249819</v>
      </c>
      <c r="G28" s="36" t="e">
        <f aca="false">E28/#REF!*100</f>
        <v>#REF!</v>
      </c>
      <c r="J28" s="26" t="s">
        <v>46</v>
      </c>
      <c r="K28" s="29"/>
      <c r="L28" s="30"/>
      <c r="M28" s="24" t="n">
        <v>772762</v>
      </c>
      <c r="N28" s="27" t="n">
        <f aca="false">M28/$E$12*100</f>
        <v>0.0808595519310679</v>
      </c>
      <c r="O28" s="28" t="e">
        <f aca="false">M28/#REF!*100</f>
        <v>#REF!</v>
      </c>
    </row>
    <row r="29" s="11" customFormat="true" ht="11.25" hidden="false" customHeight="true" outlineLevel="0" collapsed="false">
      <c r="B29" s="26" t="s">
        <v>47</v>
      </c>
      <c r="C29" s="18"/>
      <c r="D29" s="23"/>
      <c r="E29" s="35" t="n">
        <v>543019</v>
      </c>
      <c r="F29" s="27" t="n">
        <f aca="false">E29/$E$12*100</f>
        <v>0.0568199174261371</v>
      </c>
      <c r="G29" s="36" t="e">
        <f aca="false">E29/#REF!*100</f>
        <v>#REF!</v>
      </c>
      <c r="J29" s="26" t="s">
        <v>48</v>
      </c>
      <c r="K29" s="29"/>
      <c r="L29" s="30"/>
      <c r="M29" s="24" t="n">
        <v>4771</v>
      </c>
      <c r="N29" s="27" t="n">
        <f aca="false">M29/$E$12*100</f>
        <v>0.000499223463709557</v>
      </c>
      <c r="O29" s="28" t="e">
        <f aca="false">M29/#REF!*100</f>
        <v>#REF!</v>
      </c>
    </row>
    <row r="30" s="11" customFormat="true" ht="11.25" hidden="false" customHeight="true" outlineLevel="0" collapsed="false">
      <c r="B30" s="26" t="s">
        <v>49</v>
      </c>
      <c r="C30" s="38"/>
      <c r="D30" s="39"/>
      <c r="E30" s="35" t="n">
        <v>0</v>
      </c>
      <c r="F30" s="35" t="n">
        <v>0</v>
      </c>
      <c r="G30" s="35" t="n">
        <v>0</v>
      </c>
      <c r="J30" s="26" t="s">
        <v>50</v>
      </c>
      <c r="K30" s="29"/>
      <c r="L30" s="30"/>
      <c r="M30" s="24" t="n">
        <v>1917</v>
      </c>
      <c r="N30" s="27" t="n">
        <f aca="false">M30/$E$12*100</f>
        <v>0.000200589264290761</v>
      </c>
      <c r="O30" s="28" t="e">
        <f aca="false">M30/#REF!*100</f>
        <v>#REF!</v>
      </c>
    </row>
    <row r="31" s="11" customFormat="true" ht="11.25" hidden="false" customHeight="true" outlineLevel="0" collapsed="false">
      <c r="C31" s="18"/>
      <c r="D31" s="23"/>
      <c r="E31" s="40"/>
      <c r="F31" s="33"/>
      <c r="G31" s="36"/>
      <c r="J31" s="26" t="s">
        <v>51</v>
      </c>
      <c r="K31" s="29"/>
      <c r="L31" s="30"/>
      <c r="M31" s="24" t="n">
        <v>7768</v>
      </c>
      <c r="N31" s="27" t="n">
        <f aca="false">M31/$E$12*100</f>
        <v>0.000812820764220465</v>
      </c>
      <c r="O31" s="28" t="e">
        <f aca="false">M31/#REF!*100</f>
        <v>#REF!</v>
      </c>
    </row>
    <row r="32" s="11" customFormat="true" ht="11.25" hidden="false" customHeight="true" outlineLevel="0" collapsed="false">
      <c r="B32" s="26" t="s">
        <v>52</v>
      </c>
      <c r="C32" s="41"/>
      <c r="D32" s="42"/>
      <c r="E32" s="43" t="n">
        <v>66195172</v>
      </c>
      <c r="F32" s="33" t="n">
        <f aca="false">E32/$E$12*100</f>
        <v>6.92646888423599</v>
      </c>
      <c r="G32" s="34" t="e">
        <f aca="false">E32/#REF!*100</f>
        <v>#REF!</v>
      </c>
      <c r="J32" s="26" t="s">
        <v>53</v>
      </c>
      <c r="K32" s="29"/>
      <c r="L32" s="30"/>
      <c r="M32" s="24" t="n">
        <v>12949</v>
      </c>
      <c r="N32" s="27" t="n">
        <f aca="false">M32/$E$12*100</f>
        <v>0.00135494542686545</v>
      </c>
      <c r="O32" s="28" t="e">
        <f aca="false">M32/#REF!*100</f>
        <v>#REF!</v>
      </c>
    </row>
    <row r="33" s="11" customFormat="true" ht="11.25" hidden="false" customHeight="true" outlineLevel="0" collapsed="false">
      <c r="B33" s="26" t="s">
        <v>54</v>
      </c>
      <c r="C33" s="18"/>
      <c r="D33" s="23"/>
      <c r="E33" s="24" t="n">
        <v>66195172</v>
      </c>
      <c r="F33" s="27" t="n">
        <f aca="false">E33/$E$12*100</f>
        <v>6.92646888423599</v>
      </c>
      <c r="G33" s="36" t="e">
        <f aca="false">E33/#REF!*100</f>
        <v>#REF!</v>
      </c>
      <c r="K33" s="29"/>
      <c r="L33" s="30"/>
      <c r="M33" s="24"/>
      <c r="N33" s="44"/>
      <c r="O33" s="28"/>
    </row>
    <row r="34" s="11" customFormat="true" ht="11.25" hidden="false" customHeight="true" outlineLevel="0" collapsed="false">
      <c r="D34" s="23"/>
      <c r="E34" s="45"/>
      <c r="F34" s="33"/>
      <c r="G34" s="34"/>
      <c r="J34" s="26" t="s">
        <v>55</v>
      </c>
      <c r="K34" s="46"/>
      <c r="L34" s="47"/>
      <c r="M34" s="32" t="n">
        <v>3857558</v>
      </c>
      <c r="N34" s="33" t="n">
        <f aca="false">M34/$E$12*100</f>
        <v>0.403643568690109</v>
      </c>
      <c r="O34" s="48" t="e">
        <f aca="false">M34/#REF!*100</f>
        <v>#REF!</v>
      </c>
    </row>
    <row r="35" s="11" customFormat="true" ht="11.25" hidden="false" customHeight="true" outlineLevel="0" collapsed="false">
      <c r="B35" s="26" t="s">
        <v>56</v>
      </c>
      <c r="C35" s="41"/>
      <c r="D35" s="42"/>
      <c r="E35" s="32" t="n">
        <v>55971474</v>
      </c>
      <c r="F35" s="33" t="n">
        <f aca="false">E35/$E$12*100</f>
        <v>5.85669107508058</v>
      </c>
      <c r="G35" s="34" t="e">
        <f aca="false">E35/#REF!*100</f>
        <v>#REF!</v>
      </c>
      <c r="J35" s="26" t="s">
        <v>57</v>
      </c>
      <c r="K35" s="29"/>
      <c r="L35" s="30"/>
      <c r="M35" s="24" t="n">
        <v>1066899</v>
      </c>
      <c r="N35" s="27" t="n">
        <f aca="false">M35/$E$12*100</f>
        <v>0.111637185958554</v>
      </c>
      <c r="O35" s="28" t="e">
        <f aca="false">M35/#REF!*100</f>
        <v>#REF!</v>
      </c>
    </row>
    <row r="36" s="11" customFormat="true" ht="11.25" hidden="false" customHeight="true" outlineLevel="0" collapsed="false">
      <c r="B36" s="26" t="s">
        <v>58</v>
      </c>
      <c r="C36" s="18"/>
      <c r="D36" s="23"/>
      <c r="E36" s="24" t="n">
        <v>52500037</v>
      </c>
      <c r="F36" s="27" t="n">
        <f aca="false">E36/$E$12*100</f>
        <v>5.49345007671765</v>
      </c>
      <c r="G36" s="36" t="e">
        <f aca="false">E36/#REF!*100</f>
        <v>#REF!</v>
      </c>
      <c r="J36" s="26" t="s">
        <v>59</v>
      </c>
      <c r="K36" s="29"/>
      <c r="L36" s="30"/>
      <c r="M36" s="24" t="n">
        <v>735267</v>
      </c>
      <c r="N36" s="27" t="n">
        <f aca="false">M36/$E$12*100</f>
        <v>0.0769361849698879</v>
      </c>
      <c r="O36" s="28" t="e">
        <f aca="false">M36/#REF!*100</f>
        <v>#REF!</v>
      </c>
    </row>
    <row r="37" s="11" customFormat="true" ht="11.25" hidden="false" customHeight="true" outlineLevel="0" collapsed="false">
      <c r="B37" s="26" t="s">
        <v>60</v>
      </c>
      <c r="C37" s="18"/>
      <c r="D37" s="23"/>
      <c r="E37" s="24" t="n">
        <v>3257405</v>
      </c>
      <c r="F37" s="27" t="n">
        <f aca="false">E37/$E$12*100</f>
        <v>0.340845316873785</v>
      </c>
      <c r="G37" s="36" t="e">
        <f aca="false">E37/#REF!*100</f>
        <v>#REF!</v>
      </c>
      <c r="J37" s="26" t="s">
        <v>61</v>
      </c>
      <c r="K37" s="29"/>
      <c r="L37" s="30"/>
      <c r="M37" s="24" t="n">
        <v>331632</v>
      </c>
      <c r="N37" s="27" t="n">
        <f aca="false">M37/$E$12*100</f>
        <v>0.0347010009886665</v>
      </c>
      <c r="O37" s="28" t="e">
        <f aca="false">M37/#REF!*100</f>
        <v>#REF!</v>
      </c>
    </row>
    <row r="38" s="11" customFormat="true" ht="11.25" hidden="false" customHeight="true" outlineLevel="0" collapsed="false">
      <c r="B38" s="26" t="s">
        <v>62</v>
      </c>
      <c r="C38" s="18"/>
      <c r="D38" s="23"/>
      <c r="E38" s="24" t="n">
        <v>204270</v>
      </c>
      <c r="F38" s="27" t="n">
        <f aca="false">E38/$E$12*100</f>
        <v>0.0213742144061939</v>
      </c>
      <c r="G38" s="36" t="e">
        <f aca="false">E38/#REF!*100</f>
        <v>#REF!</v>
      </c>
      <c r="J38" s="26" t="s">
        <v>63</v>
      </c>
      <c r="K38" s="29"/>
      <c r="L38" s="30"/>
      <c r="M38" s="24" t="n">
        <v>2790658</v>
      </c>
      <c r="N38" s="27" t="n">
        <f aca="false">M38/$E$12*100</f>
        <v>0.292006278094485</v>
      </c>
      <c r="O38" s="28" t="e">
        <f aca="false">M38/#REF!*100</f>
        <v>#REF!</v>
      </c>
    </row>
    <row r="39" s="11" customFormat="true" ht="11.25" hidden="false" customHeight="true" outlineLevel="0" collapsed="false">
      <c r="B39" s="26" t="s">
        <v>64</v>
      </c>
      <c r="C39" s="18"/>
      <c r="D39" s="23"/>
      <c r="E39" s="49" t="n">
        <v>0</v>
      </c>
      <c r="F39" s="27" t="n">
        <f aca="false">E39/$E$12*100</f>
        <v>0</v>
      </c>
      <c r="G39" s="36"/>
      <c r="J39" s="26" t="s">
        <v>65</v>
      </c>
      <c r="K39" s="29"/>
      <c r="L39" s="30"/>
      <c r="M39" s="24" t="n">
        <v>2638493</v>
      </c>
      <c r="N39" s="27" t="n">
        <f aca="false">M39/$E$12*100</f>
        <v>0.27608417825056</v>
      </c>
      <c r="O39" s="28" t="e">
        <f aca="false">M39/#REF!*100</f>
        <v>#REF!</v>
      </c>
    </row>
    <row r="40" s="11" customFormat="true" ht="11.25" hidden="false" customHeight="true" outlineLevel="0" collapsed="false">
      <c r="B40" s="26" t="s">
        <v>66</v>
      </c>
      <c r="C40" s="18"/>
      <c r="D40" s="23"/>
      <c r="E40" s="24" t="n">
        <v>9762</v>
      </c>
      <c r="F40" s="27" t="n">
        <f aca="false">E40/$E$12*100</f>
        <v>0.00102146708294544</v>
      </c>
      <c r="G40" s="36" t="e">
        <f aca="false">E40/#REF!*100</f>
        <v>#REF!</v>
      </c>
      <c r="J40" s="26" t="s">
        <v>67</v>
      </c>
      <c r="K40" s="29"/>
      <c r="L40" s="30"/>
      <c r="M40" s="24" t="n">
        <v>60211</v>
      </c>
      <c r="N40" s="27" t="n">
        <f aca="false">M40/$E$12*100</f>
        <v>0.00630030265634378</v>
      </c>
      <c r="O40" s="28" t="e">
        <f aca="false">M40/#REF!*100</f>
        <v>#REF!</v>
      </c>
    </row>
    <row r="41" s="11" customFormat="true" ht="11.25" hidden="false" customHeight="true" outlineLevel="0" collapsed="false">
      <c r="C41" s="18"/>
      <c r="D41" s="23"/>
      <c r="E41" s="24"/>
      <c r="F41" s="33"/>
      <c r="G41" s="34"/>
      <c r="J41" s="26" t="s">
        <v>68</v>
      </c>
      <c r="K41" s="29"/>
      <c r="L41" s="30"/>
      <c r="M41" s="24" t="n">
        <v>91955</v>
      </c>
      <c r="N41" s="27" t="n">
        <f aca="false">M41/$E$12*100</f>
        <v>0.00962190182465151</v>
      </c>
      <c r="O41" s="28" t="e">
        <f aca="false">M41/#REF!*100</f>
        <v>#REF!</v>
      </c>
    </row>
    <row r="42" s="11" customFormat="true" ht="11.25" hidden="false" customHeight="true" outlineLevel="0" collapsed="false">
      <c r="B42" s="26" t="s">
        <v>69</v>
      </c>
      <c r="C42" s="41"/>
      <c r="D42" s="42"/>
      <c r="E42" s="43" t="n">
        <v>1011007</v>
      </c>
      <c r="F42" s="33" t="n">
        <f aca="false">E42/$E$12*100</f>
        <v>0.105788810810021</v>
      </c>
      <c r="G42" s="34" t="e">
        <f aca="false">E42/#REF!*100</f>
        <v>#REF!</v>
      </c>
      <c r="L42" s="23"/>
      <c r="M42" s="50"/>
      <c r="N42" s="51"/>
      <c r="O42" s="28"/>
    </row>
    <row r="43" s="11" customFormat="true" ht="11.25" hidden="false" customHeight="true" outlineLevel="0" collapsed="false">
      <c r="B43" s="26" t="s">
        <v>70</v>
      </c>
      <c r="C43" s="18"/>
      <c r="D43" s="23"/>
      <c r="E43" s="24" t="n">
        <v>1011007</v>
      </c>
      <c r="F43" s="27" t="n">
        <f aca="false">E43/$E$12*100</f>
        <v>0.105788810810021</v>
      </c>
      <c r="G43" s="36" t="e">
        <f aca="false">E43/#REF!*100</f>
        <v>#REF!</v>
      </c>
      <c r="J43" s="26" t="s">
        <v>71</v>
      </c>
      <c r="K43" s="46"/>
      <c r="L43" s="47"/>
      <c r="M43" s="32" t="n">
        <v>20236</v>
      </c>
      <c r="N43" s="33" t="n">
        <f aca="false">M43/$E$12*100</f>
        <v>0.00211743576013972</v>
      </c>
      <c r="O43" s="48" t="e">
        <f aca="false">M43/#REF!*100</f>
        <v>#REF!</v>
      </c>
    </row>
    <row r="44" s="11" customFormat="true" ht="11.25" hidden="false" customHeight="true" outlineLevel="0" collapsed="false">
      <c r="B44" s="52"/>
      <c r="C44" s="53"/>
      <c r="D44" s="54"/>
      <c r="E44" s="55"/>
      <c r="F44" s="56"/>
      <c r="G44" s="34"/>
      <c r="J44" s="26" t="s">
        <v>72</v>
      </c>
      <c r="K44" s="29"/>
      <c r="L44" s="30"/>
      <c r="M44" s="24" t="n">
        <v>20236</v>
      </c>
      <c r="N44" s="27" t="n">
        <f aca="false">M44/$E$12*100</f>
        <v>0.00211743576013972</v>
      </c>
      <c r="O44" s="28" t="e">
        <f aca="false">M44/#REF!*100</f>
        <v>#REF!</v>
      </c>
    </row>
    <row r="45" s="11" customFormat="true" ht="11.25" hidden="false" customHeight="true" outlineLevel="0" collapsed="false">
      <c r="B45" s="26" t="s">
        <v>73</v>
      </c>
      <c r="C45" s="41"/>
      <c r="D45" s="42"/>
      <c r="E45" s="43" t="n">
        <v>186563390</v>
      </c>
      <c r="F45" s="33" t="n">
        <f aca="false">E45/$E$12*100</f>
        <v>19.5214466059939</v>
      </c>
      <c r="G45" s="34" t="e">
        <f aca="false">E45/#REF!*100</f>
        <v>#REF!</v>
      </c>
      <c r="J45" s="26" t="s">
        <v>74</v>
      </c>
      <c r="K45" s="29"/>
      <c r="L45" s="30"/>
      <c r="M45" s="24" t="n">
        <v>6374</v>
      </c>
      <c r="N45" s="27" t="n">
        <f aca="false">M45/$E$12*100</f>
        <v>0.000666956687840016</v>
      </c>
      <c r="O45" s="28" t="e">
        <f aca="false">M45/#REF!*100</f>
        <v>#REF!</v>
      </c>
    </row>
    <row r="46" s="11" customFormat="true" ht="11.25" hidden="false" customHeight="true" outlineLevel="0" collapsed="false">
      <c r="B46" s="26" t="s">
        <v>75</v>
      </c>
      <c r="C46" s="18"/>
      <c r="D46" s="23"/>
      <c r="E46" s="24" t="n">
        <v>186563390</v>
      </c>
      <c r="F46" s="27" t="n">
        <f aca="false">E46/$E$12*100</f>
        <v>19.5214466059939</v>
      </c>
      <c r="G46" s="36" t="e">
        <f aca="false">E46/#REF!*100</f>
        <v>#REF!</v>
      </c>
      <c r="J46" s="26" t="s">
        <v>76</v>
      </c>
      <c r="K46" s="29"/>
      <c r="L46" s="30"/>
      <c r="M46" s="24" t="n">
        <v>8155</v>
      </c>
      <c r="N46" s="27" t="n">
        <f aca="false">M46/$E$12*100</f>
        <v>0.000853315310532685</v>
      </c>
      <c r="O46" s="35" t="n">
        <v>0</v>
      </c>
    </row>
    <row r="47" s="11" customFormat="true" ht="11.25" hidden="false" customHeight="true" outlineLevel="0" collapsed="false">
      <c r="C47" s="18"/>
      <c r="D47" s="23"/>
      <c r="E47" s="45"/>
      <c r="F47" s="33"/>
      <c r="G47" s="34"/>
      <c r="J47" s="26" t="s">
        <v>77</v>
      </c>
      <c r="K47" s="29"/>
      <c r="L47" s="30"/>
      <c r="M47" s="24" t="n">
        <v>5707</v>
      </c>
      <c r="N47" s="27" t="n">
        <f aca="false">M47/$E$12*100</f>
        <v>0.000597163761767018</v>
      </c>
      <c r="O47" s="28" t="e">
        <f aca="false">M47/#REF!*100</f>
        <v>#REF!</v>
      </c>
    </row>
    <row r="48" s="11" customFormat="true" ht="11.25" hidden="false" customHeight="true" outlineLevel="0" collapsed="false">
      <c r="B48" s="26" t="s">
        <v>78</v>
      </c>
      <c r="C48" s="41"/>
      <c r="D48" s="42"/>
      <c r="E48" s="43" t="n">
        <v>646256</v>
      </c>
      <c r="F48" s="33" t="n">
        <f aca="false">E48/$E$12*100</f>
        <v>0.0676223346810068</v>
      </c>
      <c r="G48" s="34" t="e">
        <f aca="false">E48/#REF!*100</f>
        <v>#REF!</v>
      </c>
      <c r="K48" s="29"/>
      <c r="L48" s="30"/>
      <c r="M48" s="57"/>
      <c r="N48" s="33"/>
      <c r="O48" s="28"/>
    </row>
    <row r="49" s="11" customFormat="true" ht="11.25" hidden="false" customHeight="true" outlineLevel="0" collapsed="false">
      <c r="B49" s="26" t="s">
        <v>79</v>
      </c>
      <c r="C49" s="18"/>
      <c r="D49" s="23"/>
      <c r="E49" s="24" t="n">
        <v>646256</v>
      </c>
      <c r="F49" s="27" t="n">
        <f aca="false">E49/$E$12*100</f>
        <v>0.0676223346810068</v>
      </c>
      <c r="G49" s="36" t="e">
        <f aca="false">E49/#REF!*100</f>
        <v>#REF!</v>
      </c>
      <c r="J49" s="26" t="s">
        <v>80</v>
      </c>
      <c r="K49" s="46"/>
      <c r="L49" s="47"/>
      <c r="M49" s="32" t="n">
        <v>20645393</v>
      </c>
      <c r="N49" s="33" t="n">
        <f aca="false">M49/$E$12*100</f>
        <v>2.16027344437331</v>
      </c>
      <c r="O49" s="48" t="e">
        <f aca="false">M49/#REF!*100</f>
        <v>#REF!</v>
      </c>
    </row>
    <row r="50" s="11" customFormat="true" ht="11.25" hidden="false" customHeight="true" outlineLevel="0" collapsed="false">
      <c r="C50" s="18"/>
      <c r="D50" s="23"/>
      <c r="E50" s="24"/>
      <c r="F50" s="33"/>
      <c r="G50" s="34"/>
      <c r="J50" s="26" t="s">
        <v>81</v>
      </c>
      <c r="K50" s="29"/>
      <c r="L50" s="30"/>
      <c r="M50" s="24" t="n">
        <v>624470</v>
      </c>
      <c r="N50" s="27" t="n">
        <f aca="false">M50/$E$12*100</f>
        <v>0.0653427114614771</v>
      </c>
      <c r="O50" s="28" t="e">
        <f aca="false">M50/#REF!*100</f>
        <v>#REF!</v>
      </c>
    </row>
    <row r="51" s="11" customFormat="true" ht="11.25" hidden="false" customHeight="true" outlineLevel="0" collapsed="false">
      <c r="B51" s="26" t="s">
        <v>82</v>
      </c>
      <c r="C51" s="41"/>
      <c r="D51" s="42"/>
      <c r="E51" s="32" t="n">
        <v>3546481</v>
      </c>
      <c r="F51" s="33" t="n">
        <f aca="false">E51/$E$12*100</f>
        <v>0.371093382687096</v>
      </c>
      <c r="G51" s="34" t="e">
        <f aca="false">E51/#REF!*100</f>
        <v>#REF!</v>
      </c>
      <c r="J51" s="26" t="s">
        <v>83</v>
      </c>
      <c r="K51" s="29"/>
      <c r="L51" s="30"/>
      <c r="M51" s="24" t="n">
        <v>20020924</v>
      </c>
      <c r="N51" s="27" t="n">
        <f aca="false">M51/$E$12*100</f>
        <v>2.0949308375489</v>
      </c>
      <c r="O51" s="28" t="e">
        <f aca="false">M51/#REF!*100</f>
        <v>#REF!</v>
      </c>
    </row>
    <row r="52" s="11" customFormat="true" ht="11.25" hidden="false" customHeight="true" outlineLevel="0" collapsed="false">
      <c r="B52" s="26" t="s">
        <v>84</v>
      </c>
      <c r="C52" s="18"/>
      <c r="D52" s="23"/>
      <c r="E52" s="24" t="n">
        <v>330764</v>
      </c>
      <c r="F52" s="27" t="n">
        <f aca="false">E52/$E$12*100</f>
        <v>0.0346101760114081</v>
      </c>
      <c r="G52" s="36" t="e">
        <f aca="false">E52/#REF!*100</f>
        <v>#REF!</v>
      </c>
      <c r="K52" s="29"/>
      <c r="L52" s="30"/>
      <c r="M52" s="57"/>
      <c r="N52" s="33"/>
      <c r="O52" s="28"/>
    </row>
    <row r="53" s="11" customFormat="true" ht="11.25" hidden="false" customHeight="true" outlineLevel="0" collapsed="false">
      <c r="B53" s="26" t="s">
        <v>85</v>
      </c>
      <c r="C53" s="18"/>
      <c r="D53" s="23"/>
      <c r="E53" s="24" t="n">
        <v>330764</v>
      </c>
      <c r="F53" s="27" t="n">
        <f aca="false">E53/$E$12*100</f>
        <v>0.0346101760114081</v>
      </c>
      <c r="G53" s="36" t="e">
        <f aca="false">E53/#REF!*100</f>
        <v>#REF!</v>
      </c>
      <c r="J53" s="26" t="s">
        <v>86</v>
      </c>
      <c r="K53" s="46"/>
      <c r="L53" s="47"/>
      <c r="M53" s="43" t="n">
        <v>8384067</v>
      </c>
      <c r="N53" s="33" t="n">
        <f aca="false">M53/$E$12*100</f>
        <v>0.877284210377907</v>
      </c>
      <c r="O53" s="48" t="e">
        <f aca="false">M53/#REF!*100</f>
        <v>#REF!</v>
      </c>
    </row>
    <row r="54" s="11" customFormat="true" ht="11.25" hidden="false" customHeight="true" outlineLevel="0" collapsed="false">
      <c r="B54" s="26" t="s">
        <v>87</v>
      </c>
      <c r="C54" s="18"/>
      <c r="D54" s="23"/>
      <c r="E54" s="24" t="n">
        <v>3215717</v>
      </c>
      <c r="F54" s="27" t="n">
        <f aca="false">E54/$E$12*100</f>
        <v>0.336483206675688</v>
      </c>
      <c r="G54" s="36" t="e">
        <f aca="false">E54/#REF!*100</f>
        <v>#REF!</v>
      </c>
      <c r="J54" s="26" t="s">
        <v>88</v>
      </c>
      <c r="K54" s="29"/>
      <c r="L54" s="30"/>
      <c r="M54" s="24" t="n">
        <v>8384067</v>
      </c>
      <c r="N54" s="27" t="n">
        <f aca="false">M54/$E$12*100</f>
        <v>0.877284210377907</v>
      </c>
      <c r="O54" s="28" t="e">
        <f aca="false">M54/#REF!*100</f>
        <v>#REF!</v>
      </c>
    </row>
    <row r="55" s="11" customFormat="true" ht="11.25" hidden="false" customHeight="true" outlineLevel="0" collapsed="false">
      <c r="B55" s="26" t="s">
        <v>89</v>
      </c>
      <c r="C55" s="18"/>
      <c r="D55" s="23"/>
      <c r="E55" s="24" t="n">
        <v>634</v>
      </c>
      <c r="F55" s="27" t="n">
        <f aca="false">E55/$E$12*100</f>
        <v>6.63399027440493E-005</v>
      </c>
      <c r="G55" s="35" t="n">
        <v>0</v>
      </c>
      <c r="K55" s="29"/>
      <c r="L55" s="30"/>
      <c r="M55" s="24"/>
      <c r="N55" s="33"/>
      <c r="O55" s="28"/>
    </row>
    <row r="56" s="11" customFormat="true" ht="11.25" hidden="false" customHeight="true" outlineLevel="0" collapsed="false">
      <c r="B56" s="26" t="s">
        <v>90</v>
      </c>
      <c r="C56" s="18"/>
      <c r="D56" s="23"/>
      <c r="E56" s="24" t="n">
        <v>89120</v>
      </c>
      <c r="F56" s="27" t="n">
        <f aca="false">E56/$E$12*100</f>
        <v>0.00932525572957362</v>
      </c>
      <c r="G56" s="36" t="e">
        <f aca="false">E56/#REF!*100</f>
        <v>#REF!</v>
      </c>
      <c r="J56" s="26" t="s">
        <v>91</v>
      </c>
      <c r="K56" s="46"/>
      <c r="L56" s="47"/>
      <c r="M56" s="32" t="n">
        <v>45122756</v>
      </c>
      <c r="N56" s="33" t="n">
        <f aca="false">M56/$E$12*100</f>
        <v>4.72151300407487</v>
      </c>
      <c r="O56" s="48" t="e">
        <f aca="false">M56/#REF!*100</f>
        <v>#REF!</v>
      </c>
    </row>
    <row r="57" s="11" customFormat="true" ht="11.25" hidden="false" customHeight="true" outlineLevel="0" collapsed="false">
      <c r="B57" s="26" t="s">
        <v>92</v>
      </c>
      <c r="C57" s="18"/>
      <c r="D57" s="23"/>
      <c r="E57" s="24" t="n">
        <v>170779</v>
      </c>
      <c r="F57" s="27" t="n">
        <f aca="false">E57/$E$12*100</f>
        <v>0.0178698142755931</v>
      </c>
      <c r="G57" s="36" t="e">
        <f aca="false">E57/#REF!*100</f>
        <v>#REF!</v>
      </c>
      <c r="J57" s="26" t="s">
        <v>93</v>
      </c>
      <c r="K57" s="29"/>
      <c r="L57" s="30"/>
      <c r="M57" s="24" t="n">
        <v>798971</v>
      </c>
      <c r="N57" s="27" t="n">
        <f aca="false">M57/$E$12*100</f>
        <v>0.0836019849137474</v>
      </c>
      <c r="O57" s="28" t="e">
        <f aca="false">M57/#REF!*100</f>
        <v>#REF!</v>
      </c>
    </row>
    <row r="58" s="11" customFormat="true" ht="11.25" hidden="false" customHeight="true" outlineLevel="0" collapsed="false">
      <c r="B58" s="26" t="s">
        <v>94</v>
      </c>
      <c r="C58" s="18"/>
      <c r="D58" s="23"/>
      <c r="E58" s="24" t="n">
        <v>621531</v>
      </c>
      <c r="F58" s="27" t="n">
        <f aca="false">E58/$E$12*100</f>
        <v>0.0650351831110595</v>
      </c>
      <c r="G58" s="36" t="e">
        <f aca="false">E58/#REF!*100</f>
        <v>#REF!</v>
      </c>
      <c r="J58" s="26" t="s">
        <v>95</v>
      </c>
      <c r="K58" s="29"/>
      <c r="L58" s="30"/>
      <c r="M58" s="24" t="n">
        <v>95778</v>
      </c>
      <c r="N58" s="27" t="n">
        <f aca="false">M58/$E$12*100</f>
        <v>0.0100219293454567</v>
      </c>
      <c r="O58" s="28" t="e">
        <f aca="false">M58/#REF!*100</f>
        <v>#REF!</v>
      </c>
    </row>
    <row r="59" s="11" customFormat="true" ht="11.25" hidden="false" customHeight="true" outlineLevel="0" collapsed="false">
      <c r="B59" s="26" t="s">
        <v>96</v>
      </c>
      <c r="C59" s="18"/>
      <c r="D59" s="23"/>
      <c r="E59" s="24" t="n">
        <v>2333654</v>
      </c>
      <c r="F59" s="27" t="n">
        <f aca="false">E59/$E$12*100</f>
        <v>0.244186718293788</v>
      </c>
      <c r="G59" s="36" t="e">
        <f aca="false">E59/#REF!*100</f>
        <v>#REF!</v>
      </c>
      <c r="J59" s="26" t="s">
        <v>97</v>
      </c>
      <c r="K59" s="29"/>
      <c r="L59" s="30"/>
      <c r="M59" s="24" t="n">
        <v>29572083</v>
      </c>
      <c r="N59" s="27" t="n">
        <f aca="false">M59/$E$12*100</f>
        <v>3.0943361358974</v>
      </c>
      <c r="O59" s="28" t="e">
        <f aca="false">M59/#REF!*100</f>
        <v>#REF!</v>
      </c>
    </row>
    <row r="60" s="11" customFormat="true" ht="11.25" hidden="false" customHeight="true" outlineLevel="0" collapsed="false">
      <c r="B60" s="52"/>
      <c r="C60" s="53"/>
      <c r="D60" s="54"/>
      <c r="E60" s="55"/>
      <c r="F60" s="56"/>
      <c r="G60" s="34"/>
      <c r="J60" s="26" t="s">
        <v>98</v>
      </c>
      <c r="K60" s="29"/>
      <c r="L60" s="30"/>
      <c r="M60" s="24" t="n">
        <v>855014</v>
      </c>
      <c r="N60" s="27" t="n">
        <f aca="false">M60/$E$12*100</f>
        <v>0.0894661602599378</v>
      </c>
      <c r="O60" s="28" t="e">
        <f aca="false">M60/#REF!*100</f>
        <v>#REF!</v>
      </c>
    </row>
    <row r="61" s="11" customFormat="true" ht="11.25" hidden="false" customHeight="true" outlineLevel="0" collapsed="false">
      <c r="B61" s="26" t="s">
        <v>99</v>
      </c>
      <c r="C61" s="41"/>
      <c r="D61" s="42"/>
      <c r="E61" s="32" t="n">
        <v>7583956</v>
      </c>
      <c r="F61" s="33" t="n">
        <f aca="false">E61/$E$12*100</f>
        <v>0.793562939203705</v>
      </c>
      <c r="G61" s="34" t="e">
        <f aca="false">E61/#REF!*100</f>
        <v>#REF!</v>
      </c>
      <c r="J61" s="26" t="s">
        <v>100</v>
      </c>
      <c r="K61" s="29"/>
      <c r="L61" s="30"/>
      <c r="M61" s="24" t="n">
        <v>4753031</v>
      </c>
      <c r="N61" s="27" t="n">
        <f aca="false">M61/$E$12*100</f>
        <v>0.497343240188409</v>
      </c>
      <c r="O61" s="28" t="e">
        <f aca="false">M61/#REF!*100</f>
        <v>#REF!</v>
      </c>
    </row>
    <row r="62" s="11" customFormat="true" ht="11.25" hidden="false" customHeight="true" outlineLevel="0" collapsed="false">
      <c r="B62" s="26" t="s">
        <v>101</v>
      </c>
      <c r="C62" s="18"/>
      <c r="D62" s="23"/>
      <c r="E62" s="24" t="n">
        <v>3426321</v>
      </c>
      <c r="F62" s="27" t="n">
        <f aca="false">E62/$E$12*100</f>
        <v>0.358520192286899</v>
      </c>
      <c r="G62" s="36" t="e">
        <f aca="false">E62/#REF!*100</f>
        <v>#REF!</v>
      </c>
      <c r="J62" s="26" t="s">
        <v>102</v>
      </c>
      <c r="K62" s="29"/>
      <c r="L62" s="30"/>
      <c r="M62" s="24" t="n">
        <v>14114</v>
      </c>
      <c r="N62" s="27" t="n">
        <f aca="false">M62/$E$12*100</f>
        <v>0.0014768476140844</v>
      </c>
      <c r="O62" s="28" t="e">
        <f aca="false">M62/#REF!*100</f>
        <v>#REF!</v>
      </c>
    </row>
    <row r="63" s="11" customFormat="true" ht="11.25" hidden="false" customHeight="true" outlineLevel="0" collapsed="false">
      <c r="B63" s="26" t="s">
        <v>103</v>
      </c>
      <c r="C63" s="18"/>
      <c r="D63" s="23"/>
      <c r="E63" s="24" t="n">
        <v>4157635</v>
      </c>
      <c r="F63" s="27" t="n">
        <f aca="false">E63/$E$12*100</f>
        <v>0.435042746916807</v>
      </c>
      <c r="G63" s="36" t="e">
        <f aca="false">E63/#REF!*100</f>
        <v>#REF!</v>
      </c>
      <c r="J63" s="26" t="s">
        <v>104</v>
      </c>
      <c r="K63" s="29"/>
      <c r="L63" s="30"/>
      <c r="M63" s="24" t="n">
        <v>9033765</v>
      </c>
      <c r="N63" s="27" t="n">
        <f aca="false">M63/$E$12*100</f>
        <v>0.945266705855831</v>
      </c>
      <c r="O63" s="28" t="e">
        <f aca="false">M63/#REF!*100</f>
        <v>#REF!</v>
      </c>
    </row>
    <row r="64" s="11" customFormat="true" ht="11.25" hidden="false" customHeight="true" outlineLevel="0" collapsed="false">
      <c r="C64" s="18"/>
      <c r="D64" s="23"/>
      <c r="E64" s="32"/>
      <c r="F64" s="33"/>
      <c r="G64" s="34"/>
      <c r="K64" s="29"/>
      <c r="L64" s="30"/>
      <c r="M64" s="57"/>
      <c r="N64" s="33"/>
      <c r="O64" s="28"/>
    </row>
    <row r="65" s="11" customFormat="true" ht="11.25" hidden="false" customHeight="true" outlineLevel="0" collapsed="false">
      <c r="B65" s="26" t="s">
        <v>105</v>
      </c>
      <c r="C65" s="41"/>
      <c r="D65" s="42"/>
      <c r="E65" s="32" t="n">
        <v>103098999</v>
      </c>
      <c r="F65" s="33" t="n">
        <f aca="false">E65/$E$12*100</f>
        <v>10.7879772344934</v>
      </c>
      <c r="G65" s="34" t="e">
        <f aca="false">E65/#REF!*100</f>
        <v>#REF!</v>
      </c>
      <c r="J65" s="26" t="s">
        <v>106</v>
      </c>
      <c r="K65" s="46"/>
      <c r="L65" s="47"/>
      <c r="M65" s="43" t="n">
        <v>150217179</v>
      </c>
      <c r="N65" s="33" t="n">
        <f aca="false">M65/$E$12*100</f>
        <v>15.7182855604818</v>
      </c>
      <c r="O65" s="48" t="e">
        <f aca="false">M65/#REF!*100</f>
        <v>#REF!</v>
      </c>
    </row>
    <row r="66" s="11" customFormat="true" ht="11.25" hidden="false" customHeight="true" outlineLevel="0" collapsed="false">
      <c r="B66" s="58" t="s">
        <v>107</v>
      </c>
      <c r="C66" s="58"/>
      <c r="D66" s="58"/>
      <c r="E66" s="29" t="n">
        <v>66852897</v>
      </c>
      <c r="F66" s="27" t="n">
        <f aca="false">E66/$E$12*100</f>
        <v>6.99529130147941</v>
      </c>
      <c r="G66" s="36" t="e">
        <f aca="false">E66/#REF!*100</f>
        <v>#REF!</v>
      </c>
      <c r="J66" s="26" t="s">
        <v>108</v>
      </c>
      <c r="K66" s="29"/>
      <c r="L66" s="30"/>
      <c r="M66" s="24" t="n">
        <v>150217179</v>
      </c>
      <c r="N66" s="27" t="n">
        <f aca="false">M66/$E$12*100</f>
        <v>15.7182855604818</v>
      </c>
      <c r="O66" s="28" t="e">
        <f aca="false">M66/#REF!*100</f>
        <v>#REF!</v>
      </c>
    </row>
    <row r="67" s="11" customFormat="true" ht="11.25" hidden="false" customHeight="true" outlineLevel="0" collapsed="false">
      <c r="B67" s="26"/>
      <c r="C67" s="41"/>
      <c r="D67" s="42"/>
      <c r="E67" s="32"/>
      <c r="F67" s="59"/>
      <c r="G67" s="60"/>
      <c r="K67" s="29"/>
      <c r="L67" s="30"/>
      <c r="M67" s="24"/>
      <c r="N67" s="44"/>
      <c r="O67" s="25"/>
    </row>
    <row r="68" s="11" customFormat="true" ht="3.4" hidden="false" customHeight="true" outlineLevel="0" collapsed="false">
      <c r="A68" s="61"/>
      <c r="B68" s="61"/>
      <c r="C68" s="62"/>
      <c r="D68" s="61"/>
      <c r="E68" s="63"/>
      <c r="F68" s="64"/>
      <c r="G68" s="64"/>
      <c r="H68" s="1"/>
      <c r="I68" s="1"/>
      <c r="J68" s="61"/>
      <c r="K68" s="61"/>
      <c r="L68" s="61"/>
      <c r="M68" s="65"/>
      <c r="N68" s="65"/>
      <c r="O68" s="65"/>
    </row>
    <row r="69" customFormat="false" ht="11.25" hidden="false" customHeight="false" outlineLevel="0" collapsed="false"/>
    <row r="70" customFormat="false" ht="10.5" hidden="false" customHeight="false" outlineLevel="0" collapsed="false">
      <c r="B70" s="66"/>
    </row>
  </sheetData>
  <mergeCells count="3">
    <mergeCell ref="B6:D6"/>
    <mergeCell ref="J6:L6"/>
    <mergeCell ref="B66:D66"/>
  </mergeCells>
  <printOptions headings="false" gridLines="false" gridLinesSet="true" horizontalCentered="true" verticalCentered="false"/>
  <pageMargins left="0.39375" right="0.275694444444444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6" activeCellId="0" sqref="G16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8.75"/>
    <col collapsed="false" customWidth="true" hidden="false" outlineLevel="0" max="3" min="3" style="2" width="2.74"/>
    <col collapsed="false" customWidth="true" hidden="false" outlineLevel="0" max="4" min="4" style="1" width="9.25"/>
    <col collapsed="false" customWidth="true" hidden="false" outlineLevel="0" max="5" min="5" style="1" width="11.24"/>
    <col collapsed="false" customWidth="true" hidden="false" outlineLevel="0" max="6" min="6" style="1" width="8.62"/>
    <col collapsed="false" customWidth="true" hidden="false" outlineLevel="0" max="7" min="7" style="1" width="7.62"/>
    <col collapsed="false" customWidth="true" hidden="false" outlineLevel="0" max="9" min="8" style="1" width="0.86"/>
    <col collapsed="false" customWidth="true" hidden="false" outlineLevel="0" max="10" min="10" style="1" width="8.75"/>
    <col collapsed="false" customWidth="true" hidden="false" outlineLevel="0" max="11" min="11" style="2" width="2.74"/>
    <col collapsed="false" customWidth="true" hidden="false" outlineLevel="0" max="12" min="12" style="1" width="9.25"/>
    <col collapsed="false" customWidth="true" hidden="false" outlineLevel="0" max="13" min="13" style="1" width="11.24"/>
    <col collapsed="false" customWidth="true" hidden="false" outlineLevel="0" max="14" min="14" style="1" width="7.37"/>
    <col collapsed="false" customWidth="true" hidden="false" outlineLevel="0" max="15" min="15" style="1" width="7.62"/>
    <col collapsed="false" customWidth="false" hidden="false" outlineLevel="0" max="257" min="16" style="1" width="8.86"/>
  </cols>
  <sheetData>
    <row r="1" customFormat="false" ht="13.9" hidden="false" customHeight="true" outlineLevel="0" collapsed="false">
      <c r="B1" s="67" t="s">
        <v>109</v>
      </c>
      <c r="J1" s="67"/>
    </row>
    <row r="2" customFormat="false" ht="7.15" hidden="false" customHeight="true" outlineLevel="0" collapsed="false"/>
    <row r="3" customFormat="false" ht="21.4" hidden="false" customHeight="true" outlineLevel="0" collapsed="false">
      <c r="E3" s="4" t="s">
        <v>1</v>
      </c>
      <c r="F3" s="5"/>
      <c r="G3" s="5"/>
      <c r="K3" s="5"/>
      <c r="L3" s="6" t="s">
        <v>110</v>
      </c>
      <c r="O3" s="7"/>
    </row>
    <row r="4" customFormat="false" ht="12" hidden="false" customHeight="true" outlineLevel="0" collapsed="false">
      <c r="B4" s="8"/>
      <c r="C4" s="8"/>
      <c r="D4" s="8"/>
      <c r="E4" s="8"/>
      <c r="F4" s="8"/>
      <c r="G4" s="8"/>
      <c r="H4" s="8"/>
      <c r="J4" s="8"/>
      <c r="K4" s="8"/>
      <c r="L4" s="8"/>
      <c r="M4" s="8"/>
      <c r="N4" s="8"/>
      <c r="O4" s="8"/>
    </row>
    <row r="5" customFormat="false" ht="13.5" hidden="false" customHeight="true" outlineLevel="0" collapsed="false">
      <c r="A5" s="9" t="s">
        <v>3</v>
      </c>
      <c r="G5" s="10"/>
      <c r="H5" s="11"/>
      <c r="O5" s="12" t="s">
        <v>4</v>
      </c>
    </row>
    <row r="6" customFormat="false" ht="19.15" hidden="false" customHeight="true" outlineLevel="0" collapsed="false">
      <c r="A6" s="13"/>
      <c r="B6" s="14" t="s">
        <v>5</v>
      </c>
      <c r="C6" s="14"/>
      <c r="D6" s="14"/>
      <c r="E6" s="15" t="s">
        <v>6</v>
      </c>
      <c r="F6" s="16" t="s">
        <v>7</v>
      </c>
      <c r="G6" s="17" t="s">
        <v>8</v>
      </c>
      <c r="H6" s="18"/>
      <c r="I6" s="13"/>
      <c r="J6" s="14" t="s">
        <v>5</v>
      </c>
      <c r="K6" s="14"/>
      <c r="L6" s="14"/>
      <c r="M6" s="15" t="s">
        <v>6</v>
      </c>
      <c r="N6" s="16" t="s">
        <v>7</v>
      </c>
      <c r="O6" s="17" t="s">
        <v>8</v>
      </c>
    </row>
    <row r="7" s="11" customFormat="true" ht="6" hidden="false" customHeight="true" outlineLevel="0" collapsed="false">
      <c r="C7" s="18"/>
      <c r="D7" s="19"/>
      <c r="F7" s="20"/>
      <c r="K7" s="18"/>
      <c r="L7" s="19"/>
      <c r="N7" s="20"/>
    </row>
    <row r="8" s="11" customFormat="true" ht="11.25" hidden="false" customHeight="true" outlineLevel="0" collapsed="false">
      <c r="B8" s="21" t="s">
        <v>9</v>
      </c>
      <c r="C8" s="22" t="n">
        <v>19</v>
      </c>
      <c r="D8" s="23" t="s">
        <v>10</v>
      </c>
      <c r="E8" s="24" t="n">
        <v>964576672</v>
      </c>
      <c r="F8" s="24" t="n">
        <v>0</v>
      </c>
      <c r="G8" s="25" t="n">
        <v>98.2807670753832</v>
      </c>
      <c r="J8" s="58" t="s">
        <v>107</v>
      </c>
      <c r="K8" s="58"/>
      <c r="L8" s="58"/>
      <c r="M8" s="29" t="n">
        <v>77163381</v>
      </c>
      <c r="N8" s="44" t="n">
        <v>8.16714060961134</v>
      </c>
      <c r="O8" s="68" t="n">
        <v>94.5606770600751</v>
      </c>
    </row>
    <row r="9" s="11" customFormat="true" ht="11.25" hidden="false" customHeight="true" outlineLevel="0" collapsed="false">
      <c r="C9" s="22" t="n">
        <v>20</v>
      </c>
      <c r="D9" s="23"/>
      <c r="E9" s="24" t="n">
        <v>925952516</v>
      </c>
      <c r="F9" s="24" t="n">
        <v>0</v>
      </c>
      <c r="G9" s="25" t="n">
        <v>96</v>
      </c>
      <c r="J9" s="26" t="s">
        <v>111</v>
      </c>
      <c r="K9" s="18"/>
      <c r="L9" s="23"/>
      <c r="M9" s="24" t="n">
        <v>0</v>
      </c>
      <c r="N9" s="44" t="n">
        <v>0</v>
      </c>
      <c r="O9" s="25" t="n">
        <v>0</v>
      </c>
    </row>
    <row r="10" s="11" customFormat="true" ht="11.25" hidden="false" customHeight="true" outlineLevel="0" collapsed="false">
      <c r="C10" s="22" t="n">
        <v>21</v>
      </c>
      <c r="D10" s="23"/>
      <c r="E10" s="24" t="n">
        <v>994231533</v>
      </c>
      <c r="F10" s="24" t="n">
        <v>0</v>
      </c>
      <c r="G10" s="25" t="n">
        <v>107.373922077015</v>
      </c>
      <c r="J10" s="26" t="s">
        <v>11</v>
      </c>
      <c r="K10" s="18"/>
      <c r="L10" s="23"/>
      <c r="M10" s="24" t="n">
        <v>3074220</v>
      </c>
      <c r="N10" s="44" t="n">
        <v>0.325382152511946</v>
      </c>
      <c r="O10" s="25" t="n">
        <v>102.609410218351</v>
      </c>
    </row>
    <row r="11" s="11" customFormat="true" ht="11.25" hidden="false" customHeight="true" outlineLevel="0" collapsed="false">
      <c r="C11" s="22" t="n">
        <v>22</v>
      </c>
      <c r="D11" s="23"/>
      <c r="E11" s="24" t="n">
        <v>983785383</v>
      </c>
      <c r="F11" s="24" t="n">
        <v>0</v>
      </c>
      <c r="G11" s="25" t="n">
        <v>98.9493242113857</v>
      </c>
      <c r="J11" s="26" t="s">
        <v>12</v>
      </c>
      <c r="K11" s="18"/>
      <c r="L11" s="23"/>
      <c r="M11" s="24" t="n">
        <v>15558604</v>
      </c>
      <c r="N11" s="44" t="n">
        <v>1.64675659503906</v>
      </c>
      <c r="O11" s="25" t="n">
        <v>97.9966885988573</v>
      </c>
    </row>
    <row r="12" s="11" customFormat="true" ht="11.25" hidden="false" customHeight="true" outlineLevel="0" collapsed="false">
      <c r="C12" s="31" t="n">
        <v>23</v>
      </c>
      <c r="D12" s="23"/>
      <c r="E12" s="32" t="n">
        <v>944802896</v>
      </c>
      <c r="F12" s="59" t="n">
        <v>100</v>
      </c>
      <c r="G12" s="60" t="n">
        <v>96.0375008946438</v>
      </c>
      <c r="J12" s="26" t="s">
        <v>13</v>
      </c>
      <c r="K12" s="18"/>
      <c r="L12" s="23"/>
      <c r="M12" s="24" t="n">
        <v>5857751</v>
      </c>
      <c r="N12" s="44" t="n">
        <v>0.619997147002818</v>
      </c>
      <c r="O12" s="25" t="n">
        <v>89.4305483800444</v>
      </c>
    </row>
    <row r="13" s="11" customFormat="true" ht="11.25" hidden="false" customHeight="true" outlineLevel="0" collapsed="false">
      <c r="C13" s="18"/>
      <c r="D13" s="23"/>
      <c r="E13" s="24"/>
      <c r="F13" s="59"/>
      <c r="G13" s="25"/>
      <c r="J13" s="26" t="s">
        <v>14</v>
      </c>
      <c r="K13" s="29"/>
      <c r="L13" s="30"/>
      <c r="M13" s="24" t="n">
        <v>8647625</v>
      </c>
      <c r="N13" s="44" t="n">
        <v>0.915283498453629</v>
      </c>
      <c r="O13" s="25" t="n">
        <v>75.8399077112483</v>
      </c>
    </row>
    <row r="14" s="11" customFormat="true" ht="11.25" hidden="false" customHeight="true" outlineLevel="0" collapsed="false">
      <c r="B14" s="26" t="s">
        <v>17</v>
      </c>
      <c r="C14" s="18"/>
      <c r="D14" s="23"/>
      <c r="E14" s="32" t="n">
        <v>275185982</v>
      </c>
      <c r="F14" s="59" t="n">
        <v>29.126284769559</v>
      </c>
      <c r="G14" s="60" t="n">
        <v>97.9392374589972</v>
      </c>
      <c r="J14" s="26" t="s">
        <v>15</v>
      </c>
      <c r="K14" s="29"/>
      <c r="L14" s="30"/>
      <c r="M14" s="24" t="n">
        <v>40586450</v>
      </c>
      <c r="N14" s="44" t="n">
        <v>4.29575842451694</v>
      </c>
      <c r="O14" s="25" t="n">
        <v>98.9253172589884</v>
      </c>
    </row>
    <row r="15" s="11" customFormat="true" ht="11.25" hidden="false" customHeight="true" outlineLevel="0" collapsed="false">
      <c r="C15" s="18"/>
      <c r="D15" s="23"/>
      <c r="E15" s="24"/>
      <c r="F15" s="59"/>
      <c r="G15" s="25"/>
      <c r="J15" s="26" t="s">
        <v>16</v>
      </c>
      <c r="K15" s="29"/>
      <c r="L15" s="30"/>
      <c r="M15" s="24" t="n">
        <v>3438732</v>
      </c>
      <c r="N15" s="44" t="n">
        <v>0.363962897929136</v>
      </c>
      <c r="O15" s="25" t="n">
        <v>91.7146834943377</v>
      </c>
    </row>
    <row r="16" s="11" customFormat="true" ht="11.25" hidden="false" customHeight="true" outlineLevel="0" collapsed="false">
      <c r="B16" s="26" t="s">
        <v>19</v>
      </c>
      <c r="C16" s="18"/>
      <c r="D16" s="23"/>
      <c r="E16" s="35" t="n">
        <v>94559391</v>
      </c>
      <c r="F16" s="44" t="n">
        <v>10.0083722647692</v>
      </c>
      <c r="G16" s="25" t="n">
        <v>97.8033986775811</v>
      </c>
      <c r="J16" s="26" t="s">
        <v>18</v>
      </c>
      <c r="K16" s="29"/>
      <c r="L16" s="30"/>
      <c r="M16" s="24" t="n">
        <v>43266951</v>
      </c>
      <c r="N16" s="44" t="n">
        <v>4.57946849900426</v>
      </c>
      <c r="O16" s="25" t="n">
        <v>89.1478433571698</v>
      </c>
    </row>
    <row r="17" s="11" customFormat="true" ht="11.25" hidden="false" customHeight="true" outlineLevel="0" collapsed="false">
      <c r="B17" s="26" t="s">
        <v>21</v>
      </c>
      <c r="C17" s="18"/>
      <c r="D17" s="23"/>
      <c r="E17" s="35" t="n">
        <v>16088343</v>
      </c>
      <c r="F17" s="44" t="n">
        <v>1.70282532664887</v>
      </c>
      <c r="G17" s="25" t="n">
        <v>96.0686556180514</v>
      </c>
      <c r="J17" s="26" t="s">
        <v>20</v>
      </c>
      <c r="K17" s="29"/>
      <c r="L17" s="30"/>
      <c r="M17" s="24" t="n">
        <v>717803</v>
      </c>
      <c r="N17" s="44" t="n">
        <v>0.0759738357110201</v>
      </c>
      <c r="O17" s="25" t="n">
        <v>50.6549549625841</v>
      </c>
    </row>
    <row r="18" s="11" customFormat="true" ht="11.25" hidden="false" customHeight="true" outlineLevel="0" collapsed="false">
      <c r="B18" s="26" t="s">
        <v>23</v>
      </c>
      <c r="C18" s="18"/>
      <c r="D18" s="23"/>
      <c r="E18" s="35" t="n">
        <v>2582763</v>
      </c>
      <c r="F18" s="44" t="n">
        <v>0.273365271310515</v>
      </c>
      <c r="G18" s="25" t="n">
        <v>85.0375493505044</v>
      </c>
      <c r="J18" s="26" t="s">
        <v>22</v>
      </c>
      <c r="K18" s="29"/>
      <c r="L18" s="30"/>
      <c r="M18" s="24" t="n">
        <v>6577944</v>
      </c>
      <c r="N18" s="44" t="n">
        <v>0.696223945528634</v>
      </c>
      <c r="O18" s="25" t="n">
        <v>108.359965050401</v>
      </c>
    </row>
    <row r="19" s="11" customFormat="true" ht="11.25" hidden="false" customHeight="true" outlineLevel="0" collapsed="false">
      <c r="B19" s="26" t="s">
        <v>25</v>
      </c>
      <c r="C19" s="18"/>
      <c r="D19" s="23"/>
      <c r="E19" s="35" t="n">
        <v>3280953</v>
      </c>
      <c r="F19" s="44" t="n">
        <v>0.347263224307475</v>
      </c>
      <c r="G19" s="25" t="n">
        <v>99.6900479284774</v>
      </c>
      <c r="J19" s="26" t="s">
        <v>24</v>
      </c>
      <c r="K19" s="29"/>
      <c r="L19" s="30"/>
      <c r="M19" s="24" t="n">
        <v>8970246</v>
      </c>
      <c r="N19" s="44" t="n">
        <v>0.949430409027874</v>
      </c>
      <c r="O19" s="25" t="n">
        <v>104.349146157736</v>
      </c>
    </row>
    <row r="20" s="11" customFormat="true" ht="11.25" hidden="false" customHeight="true" outlineLevel="0" collapsed="false">
      <c r="B20" s="26" t="s">
        <v>27</v>
      </c>
      <c r="C20" s="18"/>
      <c r="D20" s="23"/>
      <c r="E20" s="35" t="n">
        <v>45921499</v>
      </c>
      <c r="F20" s="44" t="n">
        <v>4.86043165134413</v>
      </c>
      <c r="G20" s="25" t="n">
        <v>95.7719323444273</v>
      </c>
      <c r="J20" s="26" t="s">
        <v>26</v>
      </c>
      <c r="K20" s="29"/>
      <c r="L20" s="30"/>
      <c r="M20" s="24" t="n">
        <v>2633581</v>
      </c>
      <c r="N20" s="44" t="n">
        <v>0.278743959311488</v>
      </c>
      <c r="O20" s="25" t="n">
        <v>61.3546532351441</v>
      </c>
    </row>
    <row r="21" s="11" customFormat="true" ht="11.25" hidden="false" customHeight="true" outlineLevel="0" collapsed="false">
      <c r="B21" s="26" t="s">
        <v>29</v>
      </c>
      <c r="C21" s="18"/>
      <c r="D21" s="23"/>
      <c r="E21" s="35" t="n">
        <v>38399587</v>
      </c>
      <c r="F21" s="44" t="n">
        <v>4.06429607302982</v>
      </c>
      <c r="G21" s="25" t="n">
        <v>100.231581818067</v>
      </c>
      <c r="J21" s="26" t="s">
        <v>28</v>
      </c>
      <c r="K21" s="29"/>
      <c r="L21" s="30"/>
      <c r="M21" s="24" t="n">
        <v>5526063</v>
      </c>
      <c r="N21" s="44" t="n">
        <v>0.584890565365075</v>
      </c>
      <c r="O21" s="25" t="n">
        <v>226.815612419799</v>
      </c>
    </row>
    <row r="22" s="11" customFormat="true" ht="11.25" hidden="false" customHeight="true" outlineLevel="0" collapsed="false">
      <c r="B22" s="26" t="s">
        <v>31</v>
      </c>
      <c r="C22" s="18"/>
      <c r="D22" s="23"/>
      <c r="E22" s="35" t="n">
        <v>6563886</v>
      </c>
      <c r="F22" s="44" t="n">
        <v>0.694736016135158</v>
      </c>
      <c r="G22" s="25" t="n">
        <v>95.2687309938193</v>
      </c>
      <c r="J22" s="26" t="s">
        <v>30</v>
      </c>
      <c r="K22" s="29"/>
      <c r="L22" s="30"/>
      <c r="M22" s="24" t="n">
        <v>210172</v>
      </c>
      <c r="N22" s="44" t="n">
        <v>0.0222450630591632</v>
      </c>
      <c r="O22" s="25" t="n">
        <v>73.3477116792652</v>
      </c>
    </row>
    <row r="23" s="11" customFormat="true" ht="11.25" hidden="false" customHeight="true" outlineLevel="0" collapsed="false">
      <c r="B23" s="26" t="s">
        <v>33</v>
      </c>
      <c r="C23" s="18"/>
      <c r="D23" s="23"/>
      <c r="E23" s="35" t="n">
        <v>5967993</v>
      </c>
      <c r="F23" s="44" t="n">
        <v>0.631665400822395</v>
      </c>
      <c r="G23" s="25" t="n">
        <v>114.531113714676</v>
      </c>
      <c r="J23" s="26" t="s">
        <v>32</v>
      </c>
      <c r="K23" s="29"/>
      <c r="L23" s="30"/>
      <c r="M23" s="24" t="n">
        <v>10787745</v>
      </c>
      <c r="N23" s="44" t="n">
        <v>1.14179846883111</v>
      </c>
      <c r="O23" s="25" t="n">
        <v>64.6859067615879</v>
      </c>
    </row>
    <row r="24" s="11" customFormat="true" ht="11.25" hidden="false" customHeight="true" outlineLevel="0" collapsed="false">
      <c r="B24" s="26" t="s">
        <v>35</v>
      </c>
      <c r="C24" s="18"/>
      <c r="D24" s="23"/>
      <c r="E24" s="35" t="n">
        <v>865965</v>
      </c>
      <c r="F24" s="44" t="n">
        <v>0.0916556250691255</v>
      </c>
      <c r="G24" s="25" t="n">
        <v>97.0226511110439</v>
      </c>
      <c r="J24" s="26" t="s">
        <v>34</v>
      </c>
      <c r="K24" s="29"/>
      <c r="L24" s="30"/>
      <c r="M24" s="24" t="n">
        <v>1052114</v>
      </c>
      <c r="N24" s="44" t="n">
        <v>0.111358041391948</v>
      </c>
      <c r="O24" s="25" t="n">
        <v>85.9535149707937</v>
      </c>
    </row>
    <row r="25" s="11" customFormat="true" ht="11.25" hidden="false" customHeight="true" outlineLevel="0" collapsed="false">
      <c r="B25" s="26" t="s">
        <v>41</v>
      </c>
      <c r="C25" s="18"/>
      <c r="D25" s="23"/>
      <c r="E25" s="35" t="n">
        <v>34292244</v>
      </c>
      <c r="F25" s="44" t="n">
        <v>3.62956592800283</v>
      </c>
      <c r="G25" s="25" t="n">
        <v>99.0663184367254</v>
      </c>
      <c r="J25" s="26" t="s">
        <v>36</v>
      </c>
      <c r="K25" s="29"/>
      <c r="L25" s="30"/>
      <c r="M25" s="24" t="n">
        <v>6791283</v>
      </c>
      <c r="N25" s="44" t="n">
        <v>0.718804210777948</v>
      </c>
      <c r="O25" s="25" t="n">
        <v>90.1467627961986</v>
      </c>
    </row>
    <row r="26" s="11" customFormat="true" ht="11.25" hidden="false" customHeight="true" outlineLevel="0" collapsed="false">
      <c r="B26" s="26" t="s">
        <v>43</v>
      </c>
      <c r="C26" s="18"/>
      <c r="D26" s="23"/>
      <c r="E26" s="35" t="n">
        <v>5031</v>
      </c>
      <c r="F26" s="44" t="n">
        <v>0.000532492017255629</v>
      </c>
      <c r="G26" s="25" t="n">
        <v>97.7842565597668</v>
      </c>
      <c r="J26" s="26" t="s">
        <v>112</v>
      </c>
      <c r="K26" s="29"/>
      <c r="L26" s="30"/>
      <c r="M26" s="69" t="n">
        <v>0</v>
      </c>
      <c r="N26" s="69" t="n">
        <v>0</v>
      </c>
      <c r="O26" s="69" t="n">
        <v>0</v>
      </c>
    </row>
    <row r="27" s="11" customFormat="true" ht="11.25" hidden="false" customHeight="true" outlineLevel="0" collapsed="false">
      <c r="B27" s="26" t="s">
        <v>37</v>
      </c>
      <c r="C27" s="18"/>
      <c r="D27" s="23"/>
      <c r="E27" s="35" t="n">
        <v>3730498</v>
      </c>
      <c r="F27" s="44" t="n">
        <v>0.394844047980141</v>
      </c>
      <c r="G27" s="25" t="n">
        <v>87.9400748357355</v>
      </c>
      <c r="J27" s="26" t="s">
        <v>38</v>
      </c>
      <c r="K27" s="29"/>
      <c r="L27" s="30"/>
      <c r="M27" s="24" t="n">
        <v>2487338</v>
      </c>
      <c r="N27" s="44" t="n">
        <v>0.263265281100493</v>
      </c>
      <c r="O27" s="25" t="n">
        <v>52.4766366181874</v>
      </c>
    </row>
    <row r="28" s="11" customFormat="true" ht="11.25" hidden="false" customHeight="true" outlineLevel="0" collapsed="false">
      <c r="B28" s="26" t="s">
        <v>39</v>
      </c>
      <c r="C28" s="18"/>
      <c r="D28" s="23"/>
      <c r="E28" s="35" t="n">
        <v>22335870</v>
      </c>
      <c r="F28" s="44" t="n">
        <v>2.36407721595299</v>
      </c>
      <c r="G28" s="25" t="n">
        <v>99.3569385429542</v>
      </c>
      <c r="J28" s="26" t="s">
        <v>40</v>
      </c>
      <c r="K28" s="29"/>
      <c r="L28" s="30"/>
      <c r="M28" s="24" t="n">
        <v>463988</v>
      </c>
      <c r="N28" s="44" t="n">
        <v>0.0491095023061826</v>
      </c>
      <c r="O28" s="25" t="n">
        <v>16.8838087364326</v>
      </c>
    </row>
    <row r="29" s="11" customFormat="true" ht="11.25" hidden="false" customHeight="true" outlineLevel="0" collapsed="false">
      <c r="B29" s="26" t="s">
        <v>45</v>
      </c>
      <c r="C29" s="37"/>
      <c r="D29" s="23"/>
      <c r="E29" s="35" t="n">
        <v>40427</v>
      </c>
      <c r="F29" s="44" t="n">
        <v>0.00427888188860928</v>
      </c>
      <c r="G29" s="25" t="n">
        <v>99.2438934577145</v>
      </c>
      <c r="J29" s="26" t="s">
        <v>42</v>
      </c>
      <c r="K29" s="29"/>
      <c r="L29" s="30"/>
      <c r="M29" s="24" t="n">
        <v>75934</v>
      </c>
      <c r="N29" s="44" t="n">
        <v>0.00803702024215641</v>
      </c>
      <c r="O29" s="25" t="n">
        <v>112.074742077842</v>
      </c>
    </row>
    <row r="30" s="11" customFormat="true" ht="11.25" hidden="false" customHeight="true" outlineLevel="0" collapsed="false">
      <c r="B30" s="26" t="s">
        <v>47</v>
      </c>
      <c r="C30" s="18"/>
      <c r="D30" s="23"/>
      <c r="E30" s="35" t="n">
        <v>544909</v>
      </c>
      <c r="F30" s="44" t="n">
        <v>0.05767435750959</v>
      </c>
      <c r="G30" s="25" t="n">
        <v>93.7558499655884</v>
      </c>
      <c r="J30" s="26" t="s">
        <v>44</v>
      </c>
      <c r="K30" s="29"/>
      <c r="L30" s="30"/>
      <c r="M30" s="24" t="n">
        <v>995338</v>
      </c>
      <c r="N30" s="44" t="n">
        <v>0.105348745671076</v>
      </c>
      <c r="O30" s="25" t="n">
        <v>97.9363600315258</v>
      </c>
    </row>
    <row r="31" s="11" customFormat="true" ht="11.25" hidden="false" customHeight="true" outlineLevel="0" collapsed="false">
      <c r="B31" s="70" t="s">
        <v>113</v>
      </c>
      <c r="C31" s="70"/>
      <c r="D31" s="70"/>
      <c r="E31" s="35" t="n">
        <v>6624</v>
      </c>
      <c r="F31" s="44" t="n">
        <v>0.000701098613059289</v>
      </c>
      <c r="G31" s="71" t="n">
        <v>6431.06796116505</v>
      </c>
      <c r="J31" s="26" t="s">
        <v>46</v>
      </c>
      <c r="K31" s="29"/>
      <c r="L31" s="30"/>
      <c r="M31" s="24" t="n">
        <v>910623</v>
      </c>
      <c r="N31" s="44" t="n">
        <v>0.0963823252294519</v>
      </c>
      <c r="O31" s="25" t="n">
        <v>107.764632649752</v>
      </c>
    </row>
    <row r="32" s="11" customFormat="true" ht="11.25" hidden="false" customHeight="true" outlineLevel="0" collapsed="false">
      <c r="C32" s="18"/>
      <c r="D32" s="23"/>
      <c r="E32" s="40"/>
      <c r="F32" s="59"/>
      <c r="G32" s="25"/>
      <c r="J32" s="26" t="s">
        <v>48</v>
      </c>
      <c r="K32" s="29"/>
      <c r="L32" s="30"/>
      <c r="M32" s="24" t="n">
        <v>2212</v>
      </c>
      <c r="N32" s="44" t="n">
        <v>0.000234122906414123</v>
      </c>
      <c r="O32" s="25" t="n">
        <v>31.8456665706882</v>
      </c>
    </row>
    <row r="33" s="11" customFormat="true" ht="11.25" hidden="false" customHeight="true" outlineLevel="0" collapsed="false">
      <c r="B33" s="26" t="s">
        <v>52</v>
      </c>
      <c r="C33" s="41"/>
      <c r="D33" s="42"/>
      <c r="E33" s="32" t="n">
        <v>55142447</v>
      </c>
      <c r="F33" s="59" t="n">
        <v>5.83639690706452</v>
      </c>
      <c r="G33" s="60" t="n">
        <v>99.4645441049941</v>
      </c>
      <c r="J33" s="26" t="s">
        <v>50</v>
      </c>
      <c r="K33" s="29"/>
      <c r="L33" s="30"/>
      <c r="M33" s="24" t="n">
        <v>2806</v>
      </c>
      <c r="N33" s="44" t="n">
        <v>0.000296993162476505</v>
      </c>
      <c r="O33" s="25" t="n">
        <v>107.715930902111</v>
      </c>
    </row>
    <row r="34" s="11" customFormat="true" ht="11.25" hidden="false" customHeight="true" outlineLevel="0" collapsed="false">
      <c r="B34" s="26"/>
      <c r="C34" s="18"/>
      <c r="D34" s="23"/>
      <c r="E34" s="24"/>
      <c r="F34" s="59"/>
      <c r="G34" s="25"/>
      <c r="J34" s="26" t="s">
        <v>51</v>
      </c>
      <c r="K34" s="29"/>
      <c r="L34" s="30"/>
      <c r="M34" s="24" t="n">
        <v>7736</v>
      </c>
      <c r="N34" s="44" t="n">
        <v>0.00081879511935789</v>
      </c>
      <c r="O34" s="25" t="n">
        <v>102.1928665786</v>
      </c>
    </row>
    <row r="35" s="11" customFormat="true" ht="11.25" hidden="false" customHeight="true" outlineLevel="0" collapsed="false">
      <c r="B35" s="26" t="s">
        <v>54</v>
      </c>
      <c r="C35" s="18"/>
      <c r="D35" s="23"/>
      <c r="E35" s="24" t="n">
        <v>55142447</v>
      </c>
      <c r="F35" s="44" t="n">
        <v>5.83639690706452</v>
      </c>
      <c r="G35" s="25" t="n">
        <v>99.4645441049941</v>
      </c>
      <c r="J35" s="26" t="s">
        <v>53</v>
      </c>
      <c r="K35" s="29"/>
      <c r="L35" s="30"/>
      <c r="M35" s="24" t="n">
        <v>28700</v>
      </c>
      <c r="N35" s="44" t="n">
        <v>0.00303767062119589</v>
      </c>
      <c r="O35" s="25" t="n">
        <v>62.9717395120239</v>
      </c>
    </row>
    <row r="36" s="11" customFormat="true" ht="11.25" hidden="false" customHeight="true" outlineLevel="0" collapsed="false">
      <c r="D36" s="23"/>
      <c r="E36" s="72"/>
      <c r="F36" s="59"/>
      <c r="G36" s="25"/>
      <c r="K36" s="29"/>
      <c r="L36" s="30"/>
      <c r="M36" s="24"/>
      <c r="N36" s="44"/>
      <c r="O36" s="71"/>
    </row>
    <row r="37" s="11" customFormat="true" ht="11.25" hidden="false" customHeight="true" outlineLevel="0" collapsed="false">
      <c r="B37" s="26" t="s">
        <v>56</v>
      </c>
      <c r="C37" s="41"/>
      <c r="D37" s="42"/>
      <c r="E37" s="32" t="n">
        <v>38622568</v>
      </c>
      <c r="F37" s="59" t="n">
        <v>4.08789686859724</v>
      </c>
      <c r="G37" s="60" t="n">
        <v>106.224273542486</v>
      </c>
      <c r="J37" s="26" t="s">
        <v>55</v>
      </c>
      <c r="K37" s="46"/>
      <c r="L37" s="47"/>
      <c r="M37" s="32" t="n">
        <v>3234538</v>
      </c>
      <c r="N37" s="59" t="n">
        <v>0.34235055943351</v>
      </c>
      <c r="O37" s="60" t="n">
        <v>130.92772404994</v>
      </c>
    </row>
    <row r="38" s="11" customFormat="true" ht="11.25" hidden="false" customHeight="true" outlineLevel="0" collapsed="false">
      <c r="C38" s="18"/>
      <c r="D38" s="23"/>
      <c r="E38" s="72"/>
      <c r="F38" s="59"/>
      <c r="G38" s="73"/>
      <c r="K38" s="29"/>
      <c r="L38" s="30"/>
      <c r="M38" s="24"/>
      <c r="N38" s="59"/>
      <c r="O38" s="71"/>
    </row>
    <row r="39" s="11" customFormat="true" ht="11.25" hidden="false" customHeight="true" outlineLevel="0" collapsed="false">
      <c r="B39" s="26" t="s">
        <v>58</v>
      </c>
      <c r="C39" s="18"/>
      <c r="D39" s="23"/>
      <c r="E39" s="24" t="n">
        <v>34829264</v>
      </c>
      <c r="F39" s="44" t="n">
        <v>3.68640529653923</v>
      </c>
      <c r="G39" s="25" t="n">
        <v>108.192672638523</v>
      </c>
      <c r="J39" s="26" t="s">
        <v>57</v>
      </c>
      <c r="K39" s="29"/>
      <c r="L39" s="30"/>
      <c r="M39" s="24" t="n">
        <v>1334262</v>
      </c>
      <c r="N39" s="44" t="n">
        <v>0.141221201337215</v>
      </c>
      <c r="O39" s="25" t="n">
        <v>91.4978563258275</v>
      </c>
    </row>
    <row r="40" s="11" customFormat="true" ht="11.25" hidden="false" customHeight="true" outlineLevel="0" collapsed="false">
      <c r="B40" s="26" t="s">
        <v>60</v>
      </c>
      <c r="C40" s="18"/>
      <c r="D40" s="23"/>
      <c r="E40" s="24" t="n">
        <v>3536343</v>
      </c>
      <c r="F40" s="44" t="n">
        <v>0.374294259148842</v>
      </c>
      <c r="G40" s="25" t="n">
        <v>90.9950876167338</v>
      </c>
      <c r="J40" s="26" t="s">
        <v>59</v>
      </c>
      <c r="K40" s="29"/>
      <c r="L40" s="30"/>
      <c r="M40" s="24" t="n">
        <v>816695</v>
      </c>
      <c r="N40" s="44" t="n">
        <v>0.0864407807657694</v>
      </c>
      <c r="O40" s="25" t="n">
        <v>111.520232026862</v>
      </c>
    </row>
    <row r="41" s="11" customFormat="true" ht="11.25" hidden="false" customHeight="true" outlineLevel="0" collapsed="false">
      <c r="B41" s="26" t="s">
        <v>64</v>
      </c>
      <c r="C41" s="18"/>
      <c r="D41" s="23"/>
      <c r="E41" s="24" t="n">
        <v>16</v>
      </c>
      <c r="F41" s="44" t="n">
        <v>1.69347491077123E-006</v>
      </c>
      <c r="G41" s="71" t="n">
        <v>177.777777777778</v>
      </c>
      <c r="J41" s="26" t="s">
        <v>61</v>
      </c>
      <c r="K41" s="29"/>
      <c r="L41" s="30"/>
      <c r="M41" s="24" t="n">
        <v>517567</v>
      </c>
      <c r="N41" s="44" t="n">
        <v>0.0547804205714458</v>
      </c>
      <c r="O41" s="25" t="n">
        <v>71.2985680141614</v>
      </c>
    </row>
    <row r="42" s="11" customFormat="true" ht="11.25" hidden="false" customHeight="true" outlineLevel="0" collapsed="false">
      <c r="B42" s="26" t="s">
        <v>62</v>
      </c>
      <c r="C42" s="18"/>
      <c r="D42" s="23"/>
      <c r="E42" s="24" t="n">
        <v>244929</v>
      </c>
      <c r="F42" s="44" t="n">
        <v>0.0259238197762679</v>
      </c>
      <c r="G42" s="25" t="n">
        <v>91.0141168514108</v>
      </c>
      <c r="J42" s="26" t="s">
        <v>63</v>
      </c>
      <c r="K42" s="29"/>
      <c r="L42" s="30"/>
      <c r="M42" s="24" t="n">
        <v>1900275</v>
      </c>
      <c r="N42" s="44" t="n">
        <v>0.201129252254113</v>
      </c>
      <c r="O42" s="25" t="n">
        <v>187.731172300421</v>
      </c>
    </row>
    <row r="43" s="11" customFormat="true" ht="11.25" hidden="false" customHeight="true" outlineLevel="0" collapsed="false">
      <c r="B43" s="26" t="s">
        <v>66</v>
      </c>
      <c r="C43" s="18"/>
      <c r="D43" s="23"/>
      <c r="E43" s="24" t="n">
        <v>12016</v>
      </c>
      <c r="F43" s="44" t="n">
        <v>0.00127179965798919</v>
      </c>
      <c r="G43" s="25" t="n">
        <v>98.9215444142587</v>
      </c>
      <c r="J43" s="26" t="s">
        <v>65</v>
      </c>
      <c r="K43" s="29"/>
      <c r="L43" s="30"/>
      <c r="M43" s="24" t="n">
        <v>1759878</v>
      </c>
      <c r="N43" s="44" t="n">
        <v>0.186269327438641</v>
      </c>
      <c r="O43" s="25" t="n">
        <v>204.387671317196</v>
      </c>
    </row>
    <row r="44" s="11" customFormat="true" ht="11.25" hidden="false" customHeight="true" outlineLevel="0" collapsed="false">
      <c r="C44" s="18"/>
      <c r="D44" s="23"/>
      <c r="E44" s="24"/>
      <c r="F44" s="59"/>
      <c r="G44" s="25"/>
      <c r="J44" s="26" t="s">
        <v>67</v>
      </c>
      <c r="K44" s="29"/>
      <c r="L44" s="30"/>
      <c r="M44" s="24" t="n">
        <v>46074</v>
      </c>
      <c r="N44" s="44" t="n">
        <v>0.0048765726899296</v>
      </c>
      <c r="O44" s="25" t="n">
        <v>101.25486231677</v>
      </c>
    </row>
    <row r="45" s="11" customFormat="true" ht="11.25" hidden="false" customHeight="true" outlineLevel="0" collapsed="false">
      <c r="B45" s="26" t="s">
        <v>69</v>
      </c>
      <c r="C45" s="41"/>
      <c r="D45" s="42"/>
      <c r="E45" s="32" t="n">
        <v>2846458</v>
      </c>
      <c r="F45" s="59" t="n">
        <v>0.301275325472753</v>
      </c>
      <c r="G45" s="60" t="n">
        <v>85.5783153104616</v>
      </c>
      <c r="J45" s="26" t="s">
        <v>68</v>
      </c>
      <c r="K45" s="29"/>
      <c r="L45" s="30"/>
      <c r="M45" s="24" t="n">
        <v>94324</v>
      </c>
      <c r="N45" s="44" t="n">
        <v>0.0099834579677241</v>
      </c>
      <c r="O45" s="25" t="n">
        <v>89.2543527630583</v>
      </c>
    </row>
    <row r="46" s="11" customFormat="true" ht="11.25" hidden="false" customHeight="true" outlineLevel="0" collapsed="false">
      <c r="C46" s="18"/>
      <c r="D46" s="23"/>
      <c r="E46" s="72"/>
      <c r="F46" s="59"/>
      <c r="G46" s="73"/>
      <c r="L46" s="23"/>
    </row>
    <row r="47" s="11" customFormat="true" ht="11.25" hidden="false" customHeight="true" outlineLevel="0" collapsed="false">
      <c r="B47" s="26" t="s">
        <v>70</v>
      </c>
      <c r="C47" s="18"/>
      <c r="D47" s="23"/>
      <c r="E47" s="24" t="n">
        <v>2846458</v>
      </c>
      <c r="F47" s="44" t="n">
        <v>0.301275325472753</v>
      </c>
      <c r="G47" s="25" t="n">
        <v>85.5783153104616</v>
      </c>
      <c r="J47" s="26" t="s">
        <v>71</v>
      </c>
      <c r="K47" s="46"/>
      <c r="L47" s="47"/>
      <c r="M47" s="32" t="n">
        <v>21299</v>
      </c>
      <c r="N47" s="59" t="n">
        <v>0.00225433263278228</v>
      </c>
      <c r="O47" s="60" t="n">
        <v>96.8576625738972</v>
      </c>
    </row>
    <row r="48" s="11" customFormat="true" ht="11.25" hidden="false" customHeight="true" outlineLevel="0" collapsed="false">
      <c r="B48" s="26" t="s">
        <v>114</v>
      </c>
      <c r="C48" s="18"/>
      <c r="D48" s="23"/>
      <c r="E48" s="69" t="n">
        <v>0</v>
      </c>
      <c r="F48" s="69" t="n">
        <v>0</v>
      </c>
      <c r="G48" s="69" t="n">
        <v>0</v>
      </c>
      <c r="K48" s="29"/>
      <c r="L48" s="30"/>
      <c r="M48" s="24"/>
      <c r="N48" s="59"/>
      <c r="O48" s="71"/>
    </row>
    <row r="49" s="11" customFormat="true" ht="11.25" hidden="false" customHeight="true" outlineLevel="0" collapsed="false">
      <c r="C49" s="18"/>
      <c r="D49" s="23"/>
      <c r="E49" s="24"/>
      <c r="F49" s="59"/>
      <c r="G49" s="25"/>
      <c r="J49" s="26" t="s">
        <v>72</v>
      </c>
      <c r="K49" s="29"/>
      <c r="L49" s="30"/>
      <c r="M49" s="24" t="n">
        <v>21299</v>
      </c>
      <c r="N49" s="44" t="n">
        <v>0.00225433263278228</v>
      </c>
      <c r="O49" s="25" t="n">
        <v>96.8576625738972</v>
      </c>
    </row>
    <row r="50" s="11" customFormat="true" ht="11.25" hidden="false" customHeight="true" outlineLevel="0" collapsed="false">
      <c r="B50" s="26" t="s">
        <v>73</v>
      </c>
      <c r="C50" s="41"/>
      <c r="D50" s="42"/>
      <c r="E50" s="32" t="n">
        <v>195872781</v>
      </c>
      <c r="F50" s="59" t="n">
        <v>20.7316025204055</v>
      </c>
      <c r="G50" s="60" t="n">
        <v>101.40537561383</v>
      </c>
      <c r="J50" s="26" t="s">
        <v>115</v>
      </c>
      <c r="K50" s="29"/>
      <c r="L50" s="30"/>
      <c r="M50" s="24" t="n">
        <v>0</v>
      </c>
      <c r="N50" s="44" t="n">
        <v>0</v>
      </c>
      <c r="O50" s="69" t="n">
        <v>0</v>
      </c>
    </row>
    <row r="51" s="11" customFormat="true" ht="11.25" hidden="false" customHeight="true" outlineLevel="0" collapsed="false">
      <c r="B51" s="26"/>
      <c r="C51" s="18"/>
      <c r="D51" s="23"/>
      <c r="E51" s="24"/>
      <c r="F51" s="59"/>
      <c r="G51" s="25"/>
      <c r="J51" s="26" t="s">
        <v>74</v>
      </c>
      <c r="K51" s="29"/>
      <c r="L51" s="30"/>
      <c r="M51" s="24" t="n">
        <v>3902</v>
      </c>
      <c r="N51" s="44" t="n">
        <v>0.000412996193864334</v>
      </c>
      <c r="O51" s="25" t="n">
        <v>74.4656488549618</v>
      </c>
    </row>
    <row r="52" s="11" customFormat="true" ht="11.25" hidden="false" customHeight="true" outlineLevel="0" collapsed="false">
      <c r="B52" s="26" t="s">
        <v>75</v>
      </c>
      <c r="C52" s="18"/>
      <c r="D52" s="23"/>
      <c r="E52" s="24" t="n">
        <v>195872781</v>
      </c>
      <c r="F52" s="44" t="n">
        <v>20.7316025204055</v>
      </c>
      <c r="G52" s="25" t="n">
        <v>101.40537561383</v>
      </c>
      <c r="J52" s="26" t="s">
        <v>77</v>
      </c>
      <c r="K52" s="29"/>
      <c r="L52" s="30"/>
      <c r="M52" s="24" t="n">
        <v>15373</v>
      </c>
      <c r="N52" s="44" t="n">
        <v>0.00162711186270538</v>
      </c>
      <c r="O52" s="25" t="n">
        <v>143.004651162791</v>
      </c>
    </row>
    <row r="53" s="11" customFormat="true" ht="11.25" hidden="false" customHeight="true" outlineLevel="0" collapsed="false">
      <c r="C53" s="18"/>
      <c r="D53" s="23"/>
      <c r="E53" s="72"/>
      <c r="F53" s="59"/>
      <c r="G53" s="25"/>
      <c r="K53" s="29"/>
      <c r="L53" s="30"/>
      <c r="M53" s="74"/>
      <c r="N53" s="59"/>
      <c r="O53" s="71"/>
    </row>
    <row r="54" s="11" customFormat="true" ht="11.25" hidden="false" customHeight="true" outlineLevel="0" collapsed="false">
      <c r="B54" s="26" t="s">
        <v>78</v>
      </c>
      <c r="C54" s="41"/>
      <c r="D54" s="42"/>
      <c r="E54" s="32" t="n">
        <v>781804</v>
      </c>
      <c r="F54" s="59" t="n">
        <v>0.0827478411962869</v>
      </c>
      <c r="G54" s="60" t="n">
        <v>97.0329274801107</v>
      </c>
      <c r="J54" s="26" t="s">
        <v>80</v>
      </c>
      <c r="K54" s="46"/>
      <c r="L54" s="47"/>
      <c r="M54" s="32" t="n">
        <v>42380754</v>
      </c>
      <c r="N54" s="59" t="n">
        <v>4.48567147491047</v>
      </c>
      <c r="O54" s="60" t="n">
        <v>109.251293172795</v>
      </c>
    </row>
    <row r="55" s="11" customFormat="true" ht="11.25" hidden="false" customHeight="true" outlineLevel="0" collapsed="false">
      <c r="C55" s="18"/>
      <c r="D55" s="23"/>
      <c r="E55" s="72"/>
      <c r="F55" s="59"/>
      <c r="G55" s="25"/>
      <c r="K55" s="29"/>
      <c r="L55" s="30"/>
      <c r="M55" s="24"/>
      <c r="N55" s="59"/>
      <c r="O55" s="71"/>
    </row>
    <row r="56" s="11" customFormat="true" ht="11.25" hidden="false" customHeight="true" outlineLevel="0" collapsed="false">
      <c r="B56" s="26" t="s">
        <v>79</v>
      </c>
      <c r="C56" s="18"/>
      <c r="D56" s="23"/>
      <c r="E56" s="24" t="n">
        <v>781804</v>
      </c>
      <c r="F56" s="44" t="n">
        <v>0.0827478411962869</v>
      </c>
      <c r="G56" s="25" t="n">
        <v>97.0329274801107</v>
      </c>
      <c r="J56" s="26" t="s">
        <v>81</v>
      </c>
      <c r="K56" s="29"/>
      <c r="L56" s="30"/>
      <c r="M56" s="24" t="n">
        <v>3553057</v>
      </c>
      <c r="N56" s="44" t="n">
        <v>0.376063305377506</v>
      </c>
      <c r="O56" s="25" t="n">
        <v>208.516895290164</v>
      </c>
    </row>
    <row r="57" s="11" customFormat="true" ht="11.25" hidden="false" customHeight="true" outlineLevel="0" collapsed="false">
      <c r="C57" s="18"/>
      <c r="D57" s="23"/>
      <c r="E57" s="24"/>
      <c r="F57" s="59"/>
      <c r="G57" s="25"/>
      <c r="J57" s="26" t="s">
        <v>83</v>
      </c>
      <c r="K57" s="29"/>
      <c r="L57" s="30"/>
      <c r="M57" s="24" t="n">
        <v>38827697</v>
      </c>
      <c r="N57" s="44" t="n">
        <v>4.10960816953296</v>
      </c>
      <c r="O57" s="25" t="n">
        <v>104.690651244403</v>
      </c>
    </row>
    <row r="58" s="11" customFormat="true" ht="11.25" hidden="false" customHeight="true" outlineLevel="0" collapsed="false">
      <c r="B58" s="26" t="s">
        <v>82</v>
      </c>
      <c r="C58" s="41"/>
      <c r="D58" s="42"/>
      <c r="E58" s="32" t="n">
        <v>4472522</v>
      </c>
      <c r="F58" s="59" t="n">
        <v>0.473381487179523</v>
      </c>
      <c r="G58" s="60" t="n">
        <v>81.5428245857927</v>
      </c>
      <c r="K58" s="29"/>
      <c r="L58" s="30"/>
      <c r="M58" s="74"/>
      <c r="N58" s="59"/>
      <c r="O58" s="71"/>
    </row>
    <row r="59" s="11" customFormat="true" ht="11.25" hidden="false" customHeight="true" outlineLevel="0" collapsed="false">
      <c r="C59" s="18"/>
      <c r="D59" s="23"/>
      <c r="E59" s="24"/>
      <c r="F59" s="59"/>
      <c r="G59" s="25"/>
      <c r="J59" s="26" t="s">
        <v>86</v>
      </c>
      <c r="K59" s="46"/>
      <c r="L59" s="47"/>
      <c r="M59" s="32" t="n">
        <v>11901619</v>
      </c>
      <c r="N59" s="59" t="n">
        <v>1.25969332337864</v>
      </c>
      <c r="O59" s="60" t="n">
        <v>139.668364443065</v>
      </c>
    </row>
    <row r="60" s="11" customFormat="true" ht="11.25" hidden="false" customHeight="true" outlineLevel="0" collapsed="false">
      <c r="B60" s="26" t="s">
        <v>84</v>
      </c>
      <c r="C60" s="18"/>
      <c r="D60" s="23"/>
      <c r="E60" s="24" t="n">
        <v>332482</v>
      </c>
      <c r="F60" s="44" t="n">
        <v>0.03519062033019</v>
      </c>
      <c r="G60" s="25" t="n">
        <v>81.6846874071017</v>
      </c>
      <c r="J60" s="26" t="s">
        <v>116</v>
      </c>
      <c r="K60" s="29"/>
      <c r="L60" s="30"/>
      <c r="M60" s="74"/>
      <c r="N60" s="59"/>
      <c r="O60" s="71"/>
    </row>
    <row r="61" s="11" customFormat="true" ht="11.25" hidden="false" customHeight="true" outlineLevel="0" collapsed="false">
      <c r="B61" s="26" t="s">
        <v>85</v>
      </c>
      <c r="C61" s="18"/>
      <c r="D61" s="23"/>
      <c r="E61" s="24" t="n">
        <v>332482</v>
      </c>
      <c r="F61" s="44" t="n">
        <v>0.03519062033019</v>
      </c>
      <c r="G61" s="25" t="n">
        <v>81.6846874071017</v>
      </c>
      <c r="J61" s="26" t="s">
        <v>88</v>
      </c>
      <c r="K61" s="29"/>
      <c r="L61" s="30"/>
      <c r="M61" s="24" t="n">
        <v>11901619</v>
      </c>
      <c r="N61" s="44" t="n">
        <v>1.25969332337864</v>
      </c>
      <c r="O61" s="25" t="n">
        <v>139.668364443065</v>
      </c>
    </row>
    <row r="62" s="11" customFormat="true" ht="11.25" hidden="false" customHeight="true" outlineLevel="0" collapsed="false">
      <c r="B62" s="26" t="s">
        <v>87</v>
      </c>
      <c r="C62" s="18"/>
      <c r="D62" s="23"/>
      <c r="E62" s="24" t="n">
        <v>4140040</v>
      </c>
      <c r="F62" s="44" t="n">
        <v>0.438190866849333</v>
      </c>
      <c r="G62" s="25" t="n">
        <v>81.5314370564679</v>
      </c>
      <c r="K62" s="29"/>
      <c r="L62" s="30"/>
      <c r="M62" s="24"/>
      <c r="N62" s="59"/>
      <c r="O62" s="71"/>
    </row>
    <row r="63" s="11" customFormat="true" ht="11.25" hidden="false" customHeight="true" outlineLevel="0" collapsed="false">
      <c r="B63" s="26" t="s">
        <v>89</v>
      </c>
      <c r="C63" s="18"/>
      <c r="D63" s="23"/>
      <c r="E63" s="24" t="n">
        <v>0</v>
      </c>
      <c r="F63" s="44" t="n">
        <v>0</v>
      </c>
      <c r="G63" s="25" t="n">
        <v>0</v>
      </c>
      <c r="J63" s="26" t="s">
        <v>91</v>
      </c>
      <c r="K63" s="46"/>
      <c r="L63" s="47"/>
      <c r="M63" s="32" t="n">
        <v>42408843</v>
      </c>
      <c r="N63" s="59" t="n">
        <v>4.48864447595851</v>
      </c>
      <c r="O63" s="60" t="n">
        <v>108.522556738361</v>
      </c>
    </row>
    <row r="64" s="11" customFormat="true" ht="11.25" hidden="false" customHeight="true" outlineLevel="0" collapsed="false">
      <c r="B64" s="26" t="s">
        <v>90</v>
      </c>
      <c r="C64" s="18"/>
      <c r="D64" s="23"/>
      <c r="E64" s="24" t="n">
        <v>402363</v>
      </c>
      <c r="F64" s="44" t="n">
        <v>0.0425869778451653</v>
      </c>
      <c r="G64" s="25" t="n">
        <v>405.101486045669</v>
      </c>
      <c r="K64" s="29"/>
      <c r="L64" s="30"/>
      <c r="M64" s="74"/>
      <c r="N64" s="59"/>
      <c r="O64" s="71"/>
    </row>
    <row r="65" s="11" customFormat="true" ht="11.25" hidden="false" customHeight="true" outlineLevel="0" collapsed="false">
      <c r="B65" s="26" t="s">
        <v>92</v>
      </c>
      <c r="C65" s="18"/>
      <c r="D65" s="23"/>
      <c r="E65" s="24" t="n">
        <v>318360</v>
      </c>
      <c r="F65" s="44" t="n">
        <v>0.0336959170370706</v>
      </c>
      <c r="G65" s="25" t="n">
        <v>98.9036593359823</v>
      </c>
      <c r="J65" s="26" t="s">
        <v>93</v>
      </c>
      <c r="K65" s="29"/>
      <c r="L65" s="30"/>
      <c r="M65" s="24" t="n">
        <v>1013315</v>
      </c>
      <c r="N65" s="44" t="n">
        <v>0.107251470575509</v>
      </c>
      <c r="O65" s="25" t="n">
        <v>99.6129769221393</v>
      </c>
    </row>
    <row r="66" s="11" customFormat="true" ht="11.25" hidden="false" customHeight="true" outlineLevel="0" collapsed="false">
      <c r="B66" s="26" t="s">
        <v>94</v>
      </c>
      <c r="C66" s="18"/>
      <c r="D66" s="23"/>
      <c r="E66" s="24" t="n">
        <v>741923</v>
      </c>
      <c r="F66" s="44" t="n">
        <v>0.0785267491390077</v>
      </c>
      <c r="G66" s="25" t="n">
        <v>87.9369301137017</v>
      </c>
      <c r="J66" s="26" t="s">
        <v>95</v>
      </c>
      <c r="K66" s="29"/>
      <c r="L66" s="30"/>
      <c r="M66" s="24" t="n">
        <v>130159</v>
      </c>
      <c r="N66" s="44" t="n">
        <v>0.013776312556942</v>
      </c>
      <c r="O66" s="25" t="n">
        <v>74.1503070630191</v>
      </c>
    </row>
    <row r="67" s="11" customFormat="true" ht="11.25" hidden="false" customHeight="true" outlineLevel="0" collapsed="false">
      <c r="B67" s="26" t="s">
        <v>96</v>
      </c>
      <c r="C67" s="18"/>
      <c r="D67" s="23"/>
      <c r="E67" s="24" t="n">
        <v>2677394</v>
      </c>
      <c r="F67" s="44" t="n">
        <v>0.283381222828089</v>
      </c>
      <c r="G67" s="25" t="n">
        <v>70.2377632577551</v>
      </c>
      <c r="J67" s="26" t="s">
        <v>117</v>
      </c>
      <c r="K67" s="29"/>
      <c r="L67" s="30"/>
      <c r="M67" s="24" t="n">
        <v>0</v>
      </c>
      <c r="N67" s="44" t="n">
        <v>0</v>
      </c>
      <c r="O67" s="25" t="n">
        <v>0</v>
      </c>
    </row>
    <row r="68" s="11" customFormat="true" ht="11.25" hidden="false" customHeight="true" outlineLevel="0" collapsed="false">
      <c r="B68" s="26" t="s">
        <v>118</v>
      </c>
      <c r="C68" s="18"/>
      <c r="D68" s="23"/>
      <c r="E68" s="24" t="n">
        <v>0</v>
      </c>
      <c r="F68" s="24" t="n">
        <v>0</v>
      </c>
      <c r="G68" s="24" t="n">
        <v>0</v>
      </c>
      <c r="J68" s="26" t="s">
        <v>97</v>
      </c>
      <c r="K68" s="29"/>
      <c r="L68" s="30"/>
      <c r="M68" s="24" t="n">
        <v>28599478</v>
      </c>
      <c r="N68" s="44" t="n">
        <v>3.02703115338461</v>
      </c>
      <c r="O68" s="25" t="n">
        <v>113.079584966625</v>
      </c>
    </row>
    <row r="69" s="11" customFormat="true" ht="11.25" hidden="false" customHeight="true" outlineLevel="0" collapsed="false">
      <c r="B69" s="26"/>
      <c r="C69" s="41"/>
      <c r="D69" s="42"/>
      <c r="E69" s="32"/>
      <c r="F69" s="59"/>
      <c r="G69" s="60"/>
      <c r="J69" s="26" t="s">
        <v>98</v>
      </c>
      <c r="K69" s="29"/>
      <c r="L69" s="30"/>
      <c r="M69" s="24" t="n">
        <v>531769</v>
      </c>
      <c r="N69" s="44" t="n">
        <v>0.0562835912391192</v>
      </c>
      <c r="O69" s="25" t="n">
        <v>99.9827022473917</v>
      </c>
    </row>
    <row r="70" s="11" customFormat="true" ht="11.25" hidden="false" customHeight="true" outlineLevel="0" collapsed="false">
      <c r="B70" s="26" t="s">
        <v>99</v>
      </c>
      <c r="C70" s="41"/>
      <c r="D70" s="42"/>
      <c r="E70" s="32" t="n">
        <v>6000488</v>
      </c>
      <c r="F70" s="59" t="n">
        <v>0.63510474252399</v>
      </c>
      <c r="G70" s="59" t="n">
        <v>99.4695224475337</v>
      </c>
      <c r="J70" s="26" t="s">
        <v>100</v>
      </c>
      <c r="K70" s="29"/>
      <c r="L70" s="30"/>
      <c r="M70" s="24" t="n">
        <v>5082764</v>
      </c>
      <c r="N70" s="44" t="n">
        <v>0.537970831960701</v>
      </c>
      <c r="O70" s="25" t="n">
        <v>104.69020723156</v>
      </c>
    </row>
    <row r="71" s="11" customFormat="true" ht="11.25" hidden="false" customHeight="true" outlineLevel="0" collapsed="false">
      <c r="C71" s="18"/>
      <c r="D71" s="23"/>
      <c r="E71" s="24"/>
      <c r="F71" s="59"/>
      <c r="J71" s="26" t="s">
        <v>102</v>
      </c>
      <c r="K71" s="29"/>
      <c r="L71" s="30"/>
      <c r="M71" s="24" t="n">
        <v>11659</v>
      </c>
      <c r="N71" s="44" t="n">
        <v>0.00123401399904261</v>
      </c>
      <c r="O71" s="25" t="n">
        <v>117.199437072778</v>
      </c>
    </row>
    <row r="72" s="11" customFormat="true" ht="11.25" hidden="false" customHeight="true" outlineLevel="0" collapsed="false">
      <c r="B72" s="26" t="s">
        <v>101</v>
      </c>
      <c r="C72" s="18"/>
      <c r="D72" s="23"/>
      <c r="E72" s="24" t="n">
        <v>1764467</v>
      </c>
      <c r="F72" s="44" t="n">
        <v>0.186755037211486</v>
      </c>
      <c r="G72" s="25" t="n">
        <v>104.582388695763</v>
      </c>
      <c r="J72" s="26" t="s">
        <v>104</v>
      </c>
      <c r="K72" s="29"/>
      <c r="L72" s="30"/>
      <c r="M72" s="24" t="n">
        <v>7039700</v>
      </c>
      <c r="N72" s="44" t="n">
        <v>0.745097208084764</v>
      </c>
      <c r="O72" s="25" t="n">
        <v>117.383425287602</v>
      </c>
    </row>
    <row r="73" s="11" customFormat="true" ht="11.25" hidden="false" customHeight="true" outlineLevel="0" collapsed="false">
      <c r="B73" s="26" t="s">
        <v>103</v>
      </c>
      <c r="C73" s="18"/>
      <c r="D73" s="23"/>
      <c r="E73" s="24" t="n">
        <v>4236021</v>
      </c>
      <c r="F73" s="44" t="n">
        <v>0.448349705312504</v>
      </c>
      <c r="G73" s="25" t="n">
        <v>97.4843590849403</v>
      </c>
      <c r="K73" s="29"/>
      <c r="L73" s="30"/>
      <c r="M73" s="74"/>
      <c r="N73" s="59"/>
      <c r="O73" s="71"/>
    </row>
    <row r="74" s="11" customFormat="true" ht="11.25" hidden="false" customHeight="true" outlineLevel="0" collapsed="false">
      <c r="C74" s="18"/>
      <c r="D74" s="23"/>
      <c r="E74" s="32"/>
      <c r="F74" s="59"/>
      <c r="G74" s="60"/>
      <c r="J74" s="26" t="s">
        <v>106</v>
      </c>
      <c r="K74" s="46"/>
      <c r="L74" s="47"/>
      <c r="M74" s="32" t="n">
        <v>143013124</v>
      </c>
      <c r="N74" s="59" t="n">
        <v>15.1368210878134</v>
      </c>
      <c r="O74" s="60" t="n">
        <v>80.1449793865014</v>
      </c>
    </row>
    <row r="75" s="11" customFormat="true" ht="11.25" hidden="false" customHeight="true" outlineLevel="0" collapsed="false">
      <c r="B75" s="26" t="s">
        <v>105</v>
      </c>
      <c r="C75" s="41"/>
      <c r="D75" s="42"/>
      <c r="E75" s="32" t="n">
        <v>122917670</v>
      </c>
      <c r="F75" s="59" t="n">
        <v>13.0098743897161</v>
      </c>
      <c r="G75" s="60" t="n">
        <v>91.1339685018812</v>
      </c>
      <c r="K75" s="29"/>
      <c r="L75" s="30"/>
      <c r="M75" s="24"/>
      <c r="N75" s="59"/>
      <c r="O75" s="71"/>
    </row>
    <row r="76" s="11" customFormat="true" ht="11.25" hidden="false" customHeight="true" outlineLevel="0" collapsed="false">
      <c r="B76" s="26"/>
      <c r="C76" s="41"/>
      <c r="D76" s="42"/>
      <c r="E76" s="32"/>
      <c r="F76" s="59"/>
      <c r="G76" s="60"/>
      <c r="J76" s="26" t="s">
        <v>108</v>
      </c>
      <c r="K76" s="29"/>
      <c r="L76" s="30"/>
      <c r="M76" s="24" t="n">
        <v>143013124</v>
      </c>
      <c r="N76" s="44" t="n">
        <v>15.1368210878134</v>
      </c>
      <c r="O76" s="25" t="n">
        <v>80.1449793865014</v>
      </c>
    </row>
    <row r="77" s="11" customFormat="true" ht="3.4" hidden="false" customHeight="true" outlineLevel="0" collapsed="false">
      <c r="A77" s="61"/>
      <c r="B77" s="61"/>
      <c r="C77" s="62"/>
      <c r="D77" s="61"/>
      <c r="E77" s="63"/>
      <c r="F77" s="64"/>
      <c r="G77" s="64"/>
      <c r="H77" s="1"/>
      <c r="I77" s="1"/>
      <c r="J77" s="61"/>
      <c r="K77" s="61"/>
      <c r="L77" s="61"/>
      <c r="M77" s="65"/>
      <c r="N77" s="65"/>
      <c r="O77" s="65"/>
    </row>
    <row r="78" customFormat="false" ht="11.25" hidden="false" customHeight="false" outlineLevel="0" collapsed="false"/>
    <row r="79" customFormat="false" ht="10.5" hidden="false" customHeight="false" outlineLevel="0" collapsed="false">
      <c r="B79" s="66"/>
    </row>
  </sheetData>
  <mergeCells count="4">
    <mergeCell ref="B6:D6"/>
    <mergeCell ref="J6:L6"/>
    <mergeCell ref="J8:L8"/>
    <mergeCell ref="B31:D31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2:56:54Z</dcterms:created>
  <dc:creator>広島県</dc:creator>
  <dc:description/>
  <dc:language>en-US</dc:language>
  <cp:lastModifiedBy>広島県</cp:lastModifiedBy>
  <cp:lastPrinted>2015-02-03T02:45:17Z</cp:lastPrinted>
  <dcterms:modified xsi:type="dcterms:W3CDTF">2016-04-07T06:14:29Z</dcterms:modified>
  <cp:revision>0</cp:revision>
  <dc:subject/>
  <dc:title/>
</cp:coreProperties>
</file>