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o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9">
  <si>
    <r>
      <rPr>
        <sz val="8"/>
        <rFont val="Noto Sans"/>
        <family val="2"/>
      </rPr>
      <t xml:space="preserve">運　　　輸　</t>
    </r>
    <r>
      <rPr>
        <i val="true"/>
        <sz val="8"/>
        <rFont val="Century Gothic"/>
        <family val="2"/>
      </rPr>
      <t xml:space="preserve">173</t>
    </r>
  </si>
  <si>
    <r>
      <rPr>
        <sz val="14"/>
        <rFont val="ＭＳ 明朝"/>
        <family val="1"/>
        <charset val="128"/>
      </rPr>
      <t xml:space="preserve">113</t>
    </r>
    <r>
      <rPr>
        <sz val="14"/>
        <rFont val="Noto Sans"/>
        <family val="2"/>
      </rPr>
      <t xml:space="preserve">　広　島　空　港　輸　送　実　績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（単位　人，％，㎏）</t>
  </si>
  <si>
    <t xml:space="preserve">国土交通省総合政策局「航空輸送統計年報」</t>
  </si>
  <si>
    <t xml:space="preserve">年　次　・　月</t>
  </si>
  <si>
    <t xml:space="preserve">航　　　　　 　空　 　　　　　旅　 　　　　　客 　　　　　　数</t>
  </si>
  <si>
    <t xml:space="preserve">乗　　　　　降　　　　　客</t>
  </si>
  <si>
    <t xml:space="preserve">乗　　　降　　　先　　　別　　　乗　　　降　　　客</t>
  </si>
  <si>
    <t xml:space="preserve">総　　数</t>
  </si>
  <si>
    <t xml:space="preserve">乗　　客</t>
  </si>
  <si>
    <t xml:space="preserve">降　　客</t>
  </si>
  <si>
    <t xml:space="preserve">新千歳</t>
  </si>
  <si>
    <t xml:space="preserve">座　席
利用率</t>
  </si>
  <si>
    <t xml:space="preserve">仙　台</t>
  </si>
  <si>
    <t xml:space="preserve">羽　田</t>
  </si>
  <si>
    <t xml:space="preserve">平 成</t>
  </si>
  <si>
    <t xml:space="preserve">年</t>
  </si>
  <si>
    <r>
      <rPr>
        <i val="true"/>
        <sz val="8"/>
        <rFont val="Century Gothic"/>
        <family val="2"/>
      </rPr>
      <t xml:space="preserve">26 </t>
    </r>
    <r>
      <rPr>
        <sz val="8"/>
        <rFont val="Noto Sans"/>
        <family val="2"/>
      </rPr>
      <t xml:space="preserve">年</t>
    </r>
  </si>
  <si>
    <t xml:space="preserve">月</t>
  </si>
  <si>
    <t xml:space="preserve">…</t>
  </si>
  <si>
    <t xml:space="preserve">航空旅客数</t>
  </si>
  <si>
    <t xml:space="preserve">航　　空　　貨　　物</t>
  </si>
  <si>
    <t xml:space="preserve">郵　　　　便　　　　物</t>
  </si>
  <si>
    <t xml:space="preserve">乗降先別乗降客</t>
  </si>
  <si>
    <t xml:space="preserve">成　田</t>
  </si>
  <si>
    <t xml:space="preserve">那　覇</t>
  </si>
  <si>
    <t xml:space="preserve">積</t>
  </si>
  <si>
    <t xml:space="preserve">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##\ ###\ ###\ ##0.0"/>
    <numFmt numFmtId="167" formatCode="0_ "/>
    <numFmt numFmtId="168" formatCode="###\ ###\ ###\ ##0\ "/>
  </numFmts>
  <fonts count="1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99"/>
    <col collapsed="false" customWidth="true" hidden="false" outlineLevel="0" max="3" min="3" style="1" width="3.65"/>
    <col collapsed="false" customWidth="true" hidden="false" outlineLevel="0" max="4" min="4" style="1" width="2.5"/>
    <col collapsed="false" customWidth="true" hidden="false" outlineLevel="0" max="5" min="5" style="1" width="2.33"/>
    <col collapsed="false" customWidth="true" hidden="false" outlineLevel="0" max="15" min="6" style="1" width="11.82"/>
    <col collapsed="false" customWidth="true" hidden="false" outlineLevel="0" max="17" min="16" style="1" width="15.82"/>
    <col collapsed="false" customWidth="true" hidden="false" outlineLevel="0" max="18" min="18" style="1" width="10.65"/>
    <col collapsed="false" customWidth="false" hidden="false" outlineLevel="0" max="23" min="19" style="1" width="7.16"/>
    <col collapsed="false" customWidth="true" hidden="false" outlineLevel="0" max="25" min="24" style="1" width="9.82"/>
    <col collapsed="false" customWidth="false" hidden="false" outlineLevel="0" max="257" min="26" style="1" width="7.16"/>
  </cols>
  <sheetData>
    <row r="1" s="2" customFormat="true" ht="15.4" hidden="false" customHeight="true" outlineLevel="0" collapsed="false">
      <c r="O1" s="3" t="s">
        <v>0</v>
      </c>
    </row>
    <row r="2" s="2" customFormat="true" ht="27.4" hidden="false" customHeight="true" outlineLevel="0" collapsed="false">
      <c r="C2" s="4"/>
      <c r="D2" s="4"/>
      <c r="E2" s="4"/>
      <c r="F2" s="4"/>
      <c r="G2" s="4"/>
      <c r="H2" s="4"/>
      <c r="I2" s="4"/>
      <c r="K2" s="5" t="s">
        <v>1</v>
      </c>
      <c r="M2" s="6" t="s">
        <v>2</v>
      </c>
      <c r="N2" s="4"/>
      <c r="O2" s="4"/>
      <c r="P2" s="4"/>
      <c r="Q2" s="4"/>
    </row>
    <row r="3" s="2" customFormat="true" ht="9.95" hidden="false" customHeight="true" outlineLevel="0" collapsed="false">
      <c r="F3" s="7"/>
    </row>
    <row r="4" s="2" customFormat="true" ht="9.95" hidden="false" customHeight="true" outlineLevel="0" collapsed="false">
      <c r="B4" s="8"/>
      <c r="C4" s="8"/>
      <c r="E4" s="7"/>
    </row>
    <row r="5" customFormat="false" ht="13.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I5" s="11"/>
      <c r="J5" s="11"/>
      <c r="K5" s="11"/>
      <c r="L5" s="11"/>
      <c r="M5" s="11"/>
      <c r="N5" s="11"/>
      <c r="O5" s="3" t="s">
        <v>4</v>
      </c>
    </row>
    <row r="6" s="14" customFormat="true" ht="12.7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12.75" hidden="false" customHeight="true" outlineLevel="0" collapsed="false">
      <c r="A7" s="12"/>
      <c r="B7" s="12"/>
      <c r="C7" s="12"/>
      <c r="D7" s="12"/>
      <c r="E7" s="12"/>
      <c r="F7" s="15" t="s">
        <v>7</v>
      </c>
      <c r="G7" s="15"/>
      <c r="H7" s="15"/>
      <c r="I7" s="15"/>
      <c r="J7" s="16" t="s">
        <v>8</v>
      </c>
      <c r="K7" s="16"/>
      <c r="L7" s="16"/>
      <c r="M7" s="16"/>
      <c r="N7" s="16"/>
      <c r="O7" s="16"/>
    </row>
    <row r="8" s="14" customFormat="true" ht="20.25" hidden="false" customHeight="true" outlineLevel="0" collapsed="false">
      <c r="A8" s="12"/>
      <c r="B8" s="12"/>
      <c r="C8" s="12"/>
      <c r="D8" s="12"/>
      <c r="E8" s="12"/>
      <c r="F8" s="15" t="s">
        <v>9</v>
      </c>
      <c r="G8" s="15"/>
      <c r="H8" s="15" t="s">
        <v>10</v>
      </c>
      <c r="I8" s="15" t="s">
        <v>11</v>
      </c>
      <c r="J8" s="17" t="s">
        <v>12</v>
      </c>
      <c r="K8" s="17" t="s">
        <v>13</v>
      </c>
      <c r="L8" s="17" t="s">
        <v>14</v>
      </c>
      <c r="M8" s="17" t="s">
        <v>13</v>
      </c>
      <c r="N8" s="15" t="s">
        <v>15</v>
      </c>
      <c r="O8" s="18" t="s">
        <v>13</v>
      </c>
    </row>
    <row r="9" s="23" customFormat="true" ht="4.5" hidden="false" customHeight="true" outlineLevel="0" collapsed="false">
      <c r="A9" s="19"/>
      <c r="B9" s="19"/>
      <c r="C9" s="19"/>
      <c r="D9" s="19"/>
      <c r="E9" s="20"/>
      <c r="F9" s="21"/>
      <c r="G9" s="21"/>
      <c r="H9" s="22"/>
      <c r="I9" s="22"/>
      <c r="J9" s="22"/>
      <c r="K9" s="22"/>
      <c r="L9" s="22"/>
      <c r="M9" s="22"/>
      <c r="N9" s="22"/>
      <c r="O9" s="22"/>
    </row>
    <row r="10" s="23" customFormat="true" ht="12" hidden="false" customHeight="true" outlineLevel="0" collapsed="false">
      <c r="A10" s="19"/>
      <c r="B10" s="24" t="s">
        <v>16</v>
      </c>
      <c r="C10" s="25" t="n">
        <v>22</v>
      </c>
      <c r="D10" s="24" t="s">
        <v>17</v>
      </c>
      <c r="E10" s="20"/>
      <c r="F10" s="26"/>
      <c r="G10" s="26" t="n">
        <v>2340803</v>
      </c>
      <c r="H10" s="26" t="n">
        <v>1164625</v>
      </c>
      <c r="I10" s="26" t="n">
        <v>1176178</v>
      </c>
      <c r="J10" s="26" t="n">
        <v>101095</v>
      </c>
      <c r="K10" s="27" t="n">
        <v>69</v>
      </c>
      <c r="L10" s="26" t="n">
        <v>39031</v>
      </c>
      <c r="M10" s="27" t="n">
        <v>76.8</v>
      </c>
      <c r="N10" s="26" t="n">
        <v>1998743</v>
      </c>
      <c r="O10" s="27" t="n">
        <v>63.2</v>
      </c>
    </row>
    <row r="11" s="23" customFormat="true" ht="12" hidden="false" customHeight="true" outlineLevel="0" collapsed="false">
      <c r="A11" s="19"/>
      <c r="B11" s="28"/>
      <c r="C11" s="25" t="n">
        <v>23</v>
      </c>
      <c r="D11" s="28"/>
      <c r="E11" s="20"/>
      <c r="F11" s="29"/>
      <c r="G11" s="29" t="n">
        <v>2015013</v>
      </c>
      <c r="H11" s="29" t="n">
        <v>1000737</v>
      </c>
      <c r="I11" s="29" t="n">
        <v>1014276</v>
      </c>
      <c r="J11" s="29" t="n">
        <v>78325</v>
      </c>
      <c r="K11" s="30" t="n">
        <v>66.9</v>
      </c>
      <c r="L11" s="29" t="n">
        <v>23007</v>
      </c>
      <c r="M11" s="30" t="n">
        <v>72.6</v>
      </c>
      <c r="N11" s="29" t="n">
        <v>1750758</v>
      </c>
      <c r="O11" s="30" t="n">
        <v>57.1</v>
      </c>
    </row>
    <row r="12" s="23" customFormat="true" ht="12" hidden="false" customHeight="true" outlineLevel="0" collapsed="false">
      <c r="A12" s="19"/>
      <c r="B12" s="28"/>
      <c r="C12" s="25" t="n">
        <v>24</v>
      </c>
      <c r="D12" s="28"/>
      <c r="E12" s="20"/>
      <c r="F12" s="29"/>
      <c r="G12" s="29" t="n">
        <v>2178035</v>
      </c>
      <c r="H12" s="29" t="n">
        <v>1085022</v>
      </c>
      <c r="I12" s="29" t="n">
        <v>1093013</v>
      </c>
      <c r="J12" s="29" t="n">
        <v>85700</v>
      </c>
      <c r="K12" s="30" t="n">
        <v>66</v>
      </c>
      <c r="L12" s="29" t="n">
        <v>40614</v>
      </c>
      <c r="M12" s="30" t="n">
        <v>80.9</v>
      </c>
      <c r="N12" s="29" t="n">
        <v>1850564</v>
      </c>
      <c r="O12" s="30" t="n">
        <v>61.2</v>
      </c>
    </row>
    <row r="13" s="33" customFormat="true" ht="12" hidden="false" customHeight="true" outlineLevel="0" collapsed="false">
      <c r="A13" s="31"/>
      <c r="B13" s="25"/>
      <c r="C13" s="25" t="n">
        <v>25</v>
      </c>
      <c r="D13" s="25"/>
      <c r="E13" s="32"/>
      <c r="F13" s="29"/>
      <c r="G13" s="29" t="n">
        <v>2150468</v>
      </c>
      <c r="H13" s="29" t="n">
        <v>1081221</v>
      </c>
      <c r="I13" s="29" t="n">
        <v>1069247</v>
      </c>
      <c r="J13" s="29" t="n">
        <v>137999</v>
      </c>
      <c r="K13" s="30" t="n">
        <v>57.4</v>
      </c>
      <c r="L13" s="29" t="n">
        <v>57635</v>
      </c>
      <c r="M13" s="30" t="n">
        <v>67.1</v>
      </c>
      <c r="N13" s="29" t="n">
        <v>1779113</v>
      </c>
      <c r="O13" s="30" t="n">
        <v>59.5</v>
      </c>
    </row>
    <row r="14" s="39" customFormat="true" ht="12" hidden="false" customHeight="true" outlineLevel="0" collapsed="false">
      <c r="A14" s="34"/>
      <c r="B14" s="35"/>
      <c r="C14" s="35" t="n">
        <v>26</v>
      </c>
      <c r="D14" s="35"/>
      <c r="E14" s="36"/>
      <c r="F14" s="37"/>
      <c r="G14" s="37" t="n">
        <f aca="false">SUM(G16:G27)</f>
        <v>2224978</v>
      </c>
      <c r="H14" s="37" t="n">
        <v>1108739</v>
      </c>
      <c r="I14" s="37" t="n">
        <v>1116239</v>
      </c>
      <c r="J14" s="37" t="n">
        <f aca="false">SUM(J16:J27)</f>
        <v>138856</v>
      </c>
      <c r="K14" s="38" t="n">
        <v>57.7</v>
      </c>
      <c r="L14" s="37" t="n">
        <f aca="false">SUM(L16:L27)</f>
        <v>68577</v>
      </c>
      <c r="M14" s="38" t="n">
        <v>71.3</v>
      </c>
      <c r="N14" s="37" t="n">
        <f aca="false">SUM(N16:N27)</f>
        <v>1787519</v>
      </c>
      <c r="O14" s="38" t="n">
        <v>59.7</v>
      </c>
      <c r="R14" s="40"/>
      <c r="S14" s="41"/>
      <c r="T14" s="41"/>
      <c r="U14" s="41"/>
      <c r="V14" s="41"/>
      <c r="W14" s="41"/>
      <c r="X14" s="41"/>
      <c r="Y14" s="41"/>
    </row>
    <row r="15" s="23" customFormat="true" ht="8.25" hidden="false" customHeight="true" outlineLevel="0" collapsed="false">
      <c r="A15" s="19"/>
      <c r="B15" s="28"/>
      <c r="C15" s="25"/>
      <c r="D15" s="28"/>
      <c r="E15" s="20"/>
      <c r="F15" s="29"/>
      <c r="G15" s="29"/>
      <c r="H15" s="29"/>
      <c r="I15" s="29"/>
      <c r="J15" s="30"/>
      <c r="K15" s="30"/>
      <c r="L15" s="30"/>
      <c r="M15" s="30"/>
      <c r="N15" s="29"/>
      <c r="O15" s="30"/>
    </row>
    <row r="16" s="23" customFormat="true" ht="12" hidden="false" customHeight="true" outlineLevel="0" collapsed="false">
      <c r="A16" s="19"/>
      <c r="B16" s="42" t="s">
        <v>18</v>
      </c>
      <c r="C16" s="25" t="n">
        <v>1</v>
      </c>
      <c r="D16" s="24" t="s">
        <v>19</v>
      </c>
      <c r="E16" s="20"/>
      <c r="F16" s="29"/>
      <c r="G16" s="29" t="n">
        <f aca="false">J16+L16+N16+F39+H39</f>
        <v>160004</v>
      </c>
      <c r="H16" s="43" t="s">
        <v>20</v>
      </c>
      <c r="I16" s="43" t="s">
        <v>20</v>
      </c>
      <c r="J16" s="29" t="n">
        <v>10070</v>
      </c>
      <c r="K16" s="30" t="n">
        <v>48.6</v>
      </c>
      <c r="L16" s="29" t="n">
        <v>4388</v>
      </c>
      <c r="M16" s="30" t="n">
        <v>50.6</v>
      </c>
      <c r="N16" s="29" t="n">
        <v>131596</v>
      </c>
      <c r="O16" s="30" t="n">
        <v>50</v>
      </c>
    </row>
    <row r="17" s="23" customFormat="true" ht="12" hidden="false" customHeight="true" outlineLevel="0" collapsed="false">
      <c r="A17" s="19"/>
      <c r="B17" s="28"/>
      <c r="C17" s="25" t="n">
        <v>2</v>
      </c>
      <c r="D17" s="28"/>
      <c r="E17" s="20"/>
      <c r="F17" s="29"/>
      <c r="G17" s="29" t="n">
        <f aca="false">J17+L17+N17+F40+H40</f>
        <v>143744</v>
      </c>
      <c r="H17" s="43" t="s">
        <v>20</v>
      </c>
      <c r="I17" s="43" t="s">
        <v>20</v>
      </c>
      <c r="J17" s="29" t="n">
        <v>10349</v>
      </c>
      <c r="K17" s="30" t="n">
        <v>56.8</v>
      </c>
      <c r="L17" s="29" t="n">
        <v>3515</v>
      </c>
      <c r="M17" s="30" t="n">
        <v>51.8</v>
      </c>
      <c r="N17" s="29" t="n">
        <v>115814</v>
      </c>
      <c r="O17" s="30" t="n">
        <v>53.8</v>
      </c>
    </row>
    <row r="18" s="23" customFormat="true" ht="12" hidden="false" customHeight="true" outlineLevel="0" collapsed="false">
      <c r="A18" s="19"/>
      <c r="B18" s="28"/>
      <c r="C18" s="25" t="n">
        <v>3</v>
      </c>
      <c r="D18" s="28"/>
      <c r="E18" s="20"/>
      <c r="F18" s="29"/>
      <c r="G18" s="29" t="n">
        <f aca="false">J18+L18+N18+F41+H41</f>
        <v>187677</v>
      </c>
      <c r="H18" s="43" t="s">
        <v>20</v>
      </c>
      <c r="I18" s="43" t="s">
        <v>20</v>
      </c>
      <c r="J18" s="29" t="n">
        <v>10216</v>
      </c>
      <c r="K18" s="30" t="n">
        <v>49.8</v>
      </c>
      <c r="L18" s="29" t="n">
        <v>5317</v>
      </c>
      <c r="M18" s="30" t="n">
        <v>73.2</v>
      </c>
      <c r="N18" s="29" t="n">
        <v>152877</v>
      </c>
      <c r="O18" s="30" t="n">
        <v>56.5</v>
      </c>
    </row>
    <row r="19" s="23" customFormat="true" ht="12" hidden="false" customHeight="true" outlineLevel="0" collapsed="false">
      <c r="A19" s="19"/>
      <c r="B19" s="28"/>
      <c r="C19" s="25" t="n">
        <v>4</v>
      </c>
      <c r="D19" s="28"/>
      <c r="E19" s="20"/>
      <c r="F19" s="29"/>
      <c r="G19" s="29" t="n">
        <f aca="false">J19+L19+N19+F42+H42</f>
        <v>165896</v>
      </c>
      <c r="H19" s="43" t="s">
        <v>20</v>
      </c>
      <c r="I19" s="43" t="s">
        <v>20</v>
      </c>
      <c r="J19" s="29" t="n">
        <v>8486</v>
      </c>
      <c r="K19" s="30" t="n">
        <v>42.7</v>
      </c>
      <c r="L19" s="29" t="n">
        <v>4925</v>
      </c>
      <c r="M19" s="30" t="n">
        <v>63.9</v>
      </c>
      <c r="N19" s="29" t="n">
        <v>137504</v>
      </c>
      <c r="O19" s="30" t="n">
        <v>56.5</v>
      </c>
    </row>
    <row r="20" s="23" customFormat="true" ht="12" hidden="false" customHeight="true" outlineLevel="0" collapsed="false">
      <c r="A20" s="19"/>
      <c r="B20" s="28"/>
      <c r="C20" s="25" t="n">
        <v>5</v>
      </c>
      <c r="D20" s="28"/>
      <c r="E20" s="20"/>
      <c r="F20" s="29"/>
      <c r="G20" s="29" t="n">
        <f aca="false">J20+L20+N20+F43+H43</f>
        <v>184066</v>
      </c>
      <c r="H20" s="43" t="s">
        <v>20</v>
      </c>
      <c r="I20" s="43" t="s">
        <v>20</v>
      </c>
      <c r="J20" s="29" t="n">
        <v>12169</v>
      </c>
      <c r="K20" s="30" t="n">
        <v>59.3</v>
      </c>
      <c r="L20" s="29" t="n">
        <v>6283</v>
      </c>
      <c r="M20" s="30" t="n">
        <v>75.8</v>
      </c>
      <c r="N20" s="29" t="n">
        <v>151400</v>
      </c>
      <c r="O20" s="30" t="n">
        <v>59.7</v>
      </c>
    </row>
    <row r="21" s="23" customFormat="true" ht="12" hidden="false" customHeight="true" outlineLevel="0" collapsed="false">
      <c r="A21" s="19"/>
      <c r="B21" s="28"/>
      <c r="C21" s="25" t="n">
        <v>6</v>
      </c>
      <c r="D21" s="28"/>
      <c r="E21" s="20"/>
      <c r="F21" s="29"/>
      <c r="G21" s="29" t="n">
        <f aca="false">J21+L21+N21+F44+H44</f>
        <v>175346</v>
      </c>
      <c r="H21" s="43" t="s">
        <v>20</v>
      </c>
      <c r="I21" s="43" t="s">
        <v>20</v>
      </c>
      <c r="J21" s="29" t="n">
        <v>12375</v>
      </c>
      <c r="K21" s="30" t="n">
        <v>62.3</v>
      </c>
      <c r="L21" s="29" t="n">
        <v>5889</v>
      </c>
      <c r="M21" s="30" t="n">
        <v>75.5</v>
      </c>
      <c r="N21" s="29" t="n">
        <v>146429</v>
      </c>
      <c r="O21" s="30" t="n">
        <v>60.4</v>
      </c>
    </row>
    <row r="22" s="23" customFormat="true" ht="12" hidden="false" customHeight="true" outlineLevel="0" collapsed="false">
      <c r="A22" s="19"/>
      <c r="B22" s="28"/>
      <c r="C22" s="25" t="n">
        <v>7</v>
      </c>
      <c r="D22" s="28"/>
      <c r="E22" s="20"/>
      <c r="F22" s="29"/>
      <c r="G22" s="29" t="n">
        <f aca="false">J22+L22+N22+F45+H45</f>
        <v>180651</v>
      </c>
      <c r="H22" s="43" t="s">
        <v>20</v>
      </c>
      <c r="I22" s="43" t="s">
        <v>20</v>
      </c>
      <c r="J22" s="29" t="n">
        <v>11838</v>
      </c>
      <c r="K22" s="30" t="n">
        <v>58.6</v>
      </c>
      <c r="L22" s="29" t="n">
        <v>5248</v>
      </c>
      <c r="M22" s="30" t="n">
        <v>65.5</v>
      </c>
      <c r="N22" s="29" t="n">
        <v>150191</v>
      </c>
      <c r="O22" s="30" t="n">
        <v>59.7</v>
      </c>
    </row>
    <row r="23" s="23" customFormat="true" ht="12" hidden="false" customHeight="true" outlineLevel="0" collapsed="false">
      <c r="A23" s="19"/>
      <c r="B23" s="28"/>
      <c r="C23" s="25" t="n">
        <v>8</v>
      </c>
      <c r="D23" s="28"/>
      <c r="E23" s="20"/>
      <c r="F23" s="29"/>
      <c r="G23" s="29" t="n">
        <f aca="false">J23+L23+N23+F46+H46</f>
        <v>219416</v>
      </c>
      <c r="H23" s="43" t="s">
        <v>20</v>
      </c>
      <c r="I23" s="43" t="s">
        <v>20</v>
      </c>
      <c r="J23" s="29" t="n">
        <v>15209</v>
      </c>
      <c r="K23" s="30" t="n">
        <v>74.1</v>
      </c>
      <c r="L23" s="29" t="n">
        <v>7336</v>
      </c>
      <c r="M23" s="30" t="n">
        <v>86.6</v>
      </c>
      <c r="N23" s="29" t="n">
        <v>166376</v>
      </c>
      <c r="O23" s="30" t="n">
        <v>65.2</v>
      </c>
    </row>
    <row r="24" s="23" customFormat="true" ht="12" hidden="false" customHeight="true" outlineLevel="0" collapsed="false">
      <c r="A24" s="19"/>
      <c r="B24" s="28"/>
      <c r="C24" s="25" t="n">
        <v>9</v>
      </c>
      <c r="D24" s="28"/>
      <c r="E24" s="20"/>
      <c r="F24" s="29"/>
      <c r="G24" s="29" t="n">
        <f aca="false">J24+L24+N24+F47+H47</f>
        <v>202639</v>
      </c>
      <c r="H24" s="43" t="s">
        <v>20</v>
      </c>
      <c r="I24" s="43" t="s">
        <v>20</v>
      </c>
      <c r="J24" s="29" t="n">
        <v>14280</v>
      </c>
      <c r="K24" s="30" t="n">
        <v>71.9</v>
      </c>
      <c r="L24" s="29" t="n">
        <v>6823</v>
      </c>
      <c r="M24" s="30" t="n">
        <v>81.2</v>
      </c>
      <c r="N24" s="29" t="n">
        <v>157247</v>
      </c>
      <c r="O24" s="30" t="n">
        <v>63.9</v>
      </c>
    </row>
    <row r="25" s="23" customFormat="true" ht="12" hidden="false" customHeight="true" outlineLevel="0" collapsed="false">
      <c r="A25" s="19"/>
      <c r="B25" s="28"/>
      <c r="C25" s="25" t="n">
        <v>10</v>
      </c>
      <c r="D25" s="28"/>
      <c r="E25" s="20"/>
      <c r="F25" s="29"/>
      <c r="G25" s="29" t="n">
        <f aca="false">J25+L25+N25+F48+H48</f>
        <v>210859</v>
      </c>
      <c r="H25" s="43" t="s">
        <v>20</v>
      </c>
      <c r="I25" s="43" t="s">
        <v>20</v>
      </c>
      <c r="J25" s="29" t="n">
        <v>13137</v>
      </c>
      <c r="K25" s="30" t="n">
        <v>65.6</v>
      </c>
      <c r="L25" s="29" t="n">
        <v>6555</v>
      </c>
      <c r="M25" s="30" t="n">
        <v>81.9</v>
      </c>
      <c r="N25" s="29" t="n">
        <v>167416</v>
      </c>
      <c r="O25" s="30" t="n">
        <v>66.8</v>
      </c>
    </row>
    <row r="26" s="23" customFormat="true" ht="12" hidden="false" customHeight="true" outlineLevel="0" collapsed="false">
      <c r="A26" s="19"/>
      <c r="B26" s="28"/>
      <c r="C26" s="25" t="n">
        <v>11</v>
      </c>
      <c r="D26" s="28"/>
      <c r="E26" s="20"/>
      <c r="F26" s="29"/>
      <c r="G26" s="29" t="n">
        <f aca="false">J26+L26+N26+F49+H49</f>
        <v>211375</v>
      </c>
      <c r="H26" s="43" t="s">
        <v>20</v>
      </c>
      <c r="I26" s="43" t="s">
        <v>20</v>
      </c>
      <c r="J26" s="29" t="n">
        <v>11339</v>
      </c>
      <c r="K26" s="30" t="n">
        <v>57.2</v>
      </c>
      <c r="L26" s="29" t="n">
        <v>6823</v>
      </c>
      <c r="M26" s="30" t="n">
        <v>82.7</v>
      </c>
      <c r="N26" s="29" t="n">
        <v>167600</v>
      </c>
      <c r="O26" s="30" t="n">
        <v>67.9</v>
      </c>
    </row>
    <row r="27" s="39" customFormat="true" ht="12" hidden="false" customHeight="true" outlineLevel="0" collapsed="false">
      <c r="A27" s="34"/>
      <c r="B27" s="35"/>
      <c r="C27" s="25" t="n">
        <v>12</v>
      </c>
      <c r="D27" s="35"/>
      <c r="E27" s="36"/>
      <c r="F27" s="29"/>
      <c r="G27" s="29" t="n">
        <f aca="false">J27+L27+N27+F50+H50</f>
        <v>183305</v>
      </c>
      <c r="H27" s="43" t="s">
        <v>20</v>
      </c>
      <c r="I27" s="43" t="s">
        <v>20</v>
      </c>
      <c r="J27" s="29" t="n">
        <v>9388</v>
      </c>
      <c r="K27" s="30" t="n">
        <v>46.1</v>
      </c>
      <c r="L27" s="29" t="n">
        <v>5475</v>
      </c>
      <c r="M27" s="30" t="n">
        <v>63.9</v>
      </c>
      <c r="N27" s="29" t="n">
        <v>143069</v>
      </c>
      <c r="O27" s="30" t="n">
        <v>56</v>
      </c>
    </row>
    <row r="28" s="23" customFormat="true" ht="4.5" hidden="false" customHeight="true" outlineLevel="0" collapsed="false">
      <c r="A28" s="44"/>
      <c r="B28" s="44"/>
      <c r="C28" s="44"/>
      <c r="D28" s="44"/>
      <c r="E28" s="45"/>
      <c r="F28" s="46"/>
      <c r="G28" s="46"/>
      <c r="H28" s="44"/>
      <c r="I28" s="44"/>
      <c r="J28" s="44"/>
      <c r="K28" s="44"/>
      <c r="L28" s="44"/>
      <c r="M28" s="44"/>
      <c r="N28" s="44"/>
      <c r="O28" s="44"/>
    </row>
    <row r="29" s="14" customFormat="true" ht="12.75" hidden="false" customHeight="true" outlineLevel="0" collapsed="false">
      <c r="A29" s="12" t="s">
        <v>5</v>
      </c>
      <c r="B29" s="12"/>
      <c r="C29" s="12"/>
      <c r="D29" s="12"/>
      <c r="E29" s="12"/>
      <c r="F29" s="47" t="s">
        <v>21</v>
      </c>
      <c r="G29" s="47"/>
      <c r="H29" s="47"/>
      <c r="I29" s="47"/>
      <c r="J29" s="47" t="s">
        <v>22</v>
      </c>
      <c r="K29" s="47"/>
      <c r="L29" s="47"/>
      <c r="M29" s="13" t="s">
        <v>23</v>
      </c>
      <c r="N29" s="13"/>
      <c r="O29" s="13"/>
    </row>
    <row r="30" s="14" customFormat="true" ht="12.75" hidden="false" customHeight="true" outlineLevel="0" collapsed="false">
      <c r="A30" s="12"/>
      <c r="B30" s="12"/>
      <c r="C30" s="12"/>
      <c r="D30" s="12"/>
      <c r="E30" s="12"/>
      <c r="F30" s="15" t="s">
        <v>24</v>
      </c>
      <c r="G30" s="15"/>
      <c r="H30" s="15"/>
      <c r="I30" s="15"/>
      <c r="J30" s="47"/>
      <c r="K30" s="47"/>
      <c r="L30" s="47"/>
      <c r="M30" s="13"/>
      <c r="N30" s="13"/>
      <c r="O30" s="13"/>
    </row>
    <row r="31" s="14" customFormat="true" ht="20.25" hidden="false" customHeight="true" outlineLevel="0" collapsed="false">
      <c r="A31" s="12"/>
      <c r="B31" s="12"/>
      <c r="C31" s="12"/>
      <c r="D31" s="12"/>
      <c r="E31" s="12"/>
      <c r="F31" s="17" t="s">
        <v>25</v>
      </c>
      <c r="G31" s="17" t="s">
        <v>13</v>
      </c>
      <c r="H31" s="15" t="s">
        <v>26</v>
      </c>
      <c r="I31" s="17" t="s">
        <v>13</v>
      </c>
      <c r="J31" s="15" t="s">
        <v>9</v>
      </c>
      <c r="K31" s="15" t="s">
        <v>27</v>
      </c>
      <c r="L31" s="15" t="s">
        <v>28</v>
      </c>
      <c r="M31" s="15" t="s">
        <v>9</v>
      </c>
      <c r="N31" s="15" t="s">
        <v>27</v>
      </c>
      <c r="O31" s="16" t="s">
        <v>28</v>
      </c>
    </row>
    <row r="32" s="23" customFormat="true" ht="4.5" hidden="false" customHeight="true" outlineLevel="0" collapsed="false">
      <c r="A32" s="19"/>
      <c r="B32" s="19"/>
      <c r="C32" s="19"/>
      <c r="D32" s="19"/>
      <c r="E32" s="20"/>
      <c r="F32" s="22"/>
      <c r="G32" s="22"/>
      <c r="L32" s="10"/>
      <c r="M32" s="10"/>
      <c r="N32" s="10"/>
      <c r="O32" s="10"/>
    </row>
    <row r="33" s="23" customFormat="true" ht="12" hidden="false" customHeight="true" outlineLevel="0" collapsed="false">
      <c r="A33" s="19"/>
      <c r="B33" s="24" t="s">
        <v>16</v>
      </c>
      <c r="C33" s="25" t="n">
        <v>22</v>
      </c>
      <c r="D33" s="24" t="s">
        <v>17</v>
      </c>
      <c r="E33" s="20"/>
      <c r="F33" s="26" t="n">
        <v>36808</v>
      </c>
      <c r="G33" s="27" t="n">
        <v>59.5</v>
      </c>
      <c r="H33" s="26" t="n">
        <v>165126</v>
      </c>
      <c r="I33" s="27" t="n">
        <v>64</v>
      </c>
      <c r="J33" s="26" t="n">
        <v>21565382</v>
      </c>
      <c r="K33" s="26" t="n">
        <v>12576263</v>
      </c>
      <c r="L33" s="26" t="n">
        <v>8989119</v>
      </c>
      <c r="M33" s="26" t="n">
        <v>1919035</v>
      </c>
      <c r="N33" s="26" t="n">
        <v>454574</v>
      </c>
      <c r="O33" s="26" t="n">
        <v>1464461</v>
      </c>
    </row>
    <row r="34" s="23" customFormat="true" ht="12" hidden="false" customHeight="true" outlineLevel="0" collapsed="false">
      <c r="A34" s="19"/>
      <c r="B34" s="28"/>
      <c r="C34" s="25" t="n">
        <v>23</v>
      </c>
      <c r="D34" s="28"/>
      <c r="E34" s="20"/>
      <c r="F34" s="26" t="n">
        <v>36046</v>
      </c>
      <c r="G34" s="27" t="n">
        <v>54.2</v>
      </c>
      <c r="H34" s="29" t="n">
        <v>126877</v>
      </c>
      <c r="I34" s="30" t="n">
        <v>69.3</v>
      </c>
      <c r="J34" s="29" t="n">
        <v>21132655</v>
      </c>
      <c r="K34" s="29" t="n">
        <v>13695786</v>
      </c>
      <c r="L34" s="29" t="n">
        <v>7436869</v>
      </c>
      <c r="M34" s="29" t="n">
        <v>1771021</v>
      </c>
      <c r="N34" s="29" t="n">
        <v>403968</v>
      </c>
      <c r="O34" s="29" t="n">
        <v>1367053</v>
      </c>
    </row>
    <row r="35" s="23" customFormat="true" ht="12" hidden="false" customHeight="true" outlineLevel="0" collapsed="false">
      <c r="A35" s="19"/>
      <c r="B35" s="28"/>
      <c r="C35" s="25" t="n">
        <v>24</v>
      </c>
      <c r="D35" s="28"/>
      <c r="E35" s="20"/>
      <c r="F35" s="26" t="n">
        <v>48386</v>
      </c>
      <c r="G35" s="27" t="n">
        <v>56.1</v>
      </c>
      <c r="H35" s="29" t="n">
        <v>152771</v>
      </c>
      <c r="I35" s="30" t="n">
        <v>55.2</v>
      </c>
      <c r="J35" s="29" t="n">
        <v>20845254</v>
      </c>
      <c r="K35" s="29" t="n">
        <v>13198050</v>
      </c>
      <c r="L35" s="29" t="n">
        <v>7647204</v>
      </c>
      <c r="M35" s="29" t="n">
        <v>1720281</v>
      </c>
      <c r="N35" s="29" t="n">
        <v>355738</v>
      </c>
      <c r="O35" s="29" t="n">
        <v>1364543</v>
      </c>
    </row>
    <row r="36" s="33" customFormat="true" ht="12" hidden="false" customHeight="true" outlineLevel="0" collapsed="false">
      <c r="A36" s="31"/>
      <c r="B36" s="25"/>
      <c r="C36" s="25" t="n">
        <v>25</v>
      </c>
      <c r="D36" s="25"/>
      <c r="E36" s="32"/>
      <c r="F36" s="29" t="n">
        <v>55492</v>
      </c>
      <c r="G36" s="30" t="n">
        <v>37.5</v>
      </c>
      <c r="H36" s="29" t="n">
        <v>120229</v>
      </c>
      <c r="I36" s="30" t="n">
        <v>61.1</v>
      </c>
      <c r="J36" s="29" t="n">
        <v>20362397</v>
      </c>
      <c r="K36" s="29" t="n">
        <v>12933693</v>
      </c>
      <c r="L36" s="29" t="n">
        <v>7428704</v>
      </c>
      <c r="M36" s="29" t="n">
        <v>1689483</v>
      </c>
      <c r="N36" s="29" t="n">
        <v>346944</v>
      </c>
      <c r="O36" s="29" t="n">
        <v>1342539</v>
      </c>
    </row>
    <row r="37" s="39" customFormat="true" ht="12" hidden="false" customHeight="true" outlineLevel="0" collapsed="false">
      <c r="A37" s="34"/>
      <c r="B37" s="35"/>
      <c r="C37" s="35" t="n">
        <v>26</v>
      </c>
      <c r="D37" s="35"/>
      <c r="E37" s="36"/>
      <c r="F37" s="37" t="n">
        <f aca="false">SUM(F39:F50)</f>
        <v>104405</v>
      </c>
      <c r="G37" s="38" t="n">
        <v>55</v>
      </c>
      <c r="H37" s="37" t="n">
        <f aca="false">SUM(H39:H50)</f>
        <v>125621</v>
      </c>
      <c r="I37" s="38" t="n">
        <v>64.4</v>
      </c>
      <c r="J37" s="37" t="n">
        <f aca="false">SUM(J39:J50)</f>
        <v>20775981</v>
      </c>
      <c r="K37" s="37" t="n">
        <v>13024118</v>
      </c>
      <c r="L37" s="37" t="n">
        <v>7751863</v>
      </c>
      <c r="M37" s="37" t="n">
        <f aca="false">SUM(M39:M50)</f>
        <v>1751865</v>
      </c>
      <c r="N37" s="37" t="n">
        <v>379884</v>
      </c>
      <c r="O37" s="37" t="n">
        <v>1371981</v>
      </c>
    </row>
    <row r="38" s="23" customFormat="true" ht="8.25" hidden="false" customHeight="true" outlineLevel="0" collapsed="false">
      <c r="A38" s="19"/>
      <c r="B38" s="28"/>
      <c r="C38" s="25"/>
      <c r="D38" s="28"/>
      <c r="E38" s="20"/>
      <c r="F38" s="30"/>
      <c r="G38" s="30"/>
      <c r="H38" s="29"/>
      <c r="I38" s="30"/>
      <c r="J38" s="29"/>
      <c r="K38" s="29"/>
      <c r="L38" s="29"/>
      <c r="M38" s="29"/>
      <c r="N38" s="29"/>
      <c r="O38" s="29"/>
    </row>
    <row r="39" s="23" customFormat="true" ht="12" hidden="false" customHeight="true" outlineLevel="0" collapsed="false">
      <c r="A39" s="19"/>
      <c r="B39" s="42" t="s">
        <v>18</v>
      </c>
      <c r="C39" s="25" t="n">
        <v>1</v>
      </c>
      <c r="D39" s="24" t="s">
        <v>19</v>
      </c>
      <c r="E39" s="20"/>
      <c r="F39" s="48" t="n">
        <v>4621</v>
      </c>
      <c r="G39" s="30" t="n">
        <v>31.9</v>
      </c>
      <c r="H39" s="29" t="n">
        <v>9329</v>
      </c>
      <c r="I39" s="30" t="n">
        <v>55.7</v>
      </c>
      <c r="J39" s="29" t="n">
        <v>1975985</v>
      </c>
      <c r="K39" s="43" t="s">
        <v>20</v>
      </c>
      <c r="L39" s="43" t="s">
        <v>20</v>
      </c>
      <c r="M39" s="29" t="n">
        <v>143539</v>
      </c>
      <c r="N39" s="43" t="s">
        <v>20</v>
      </c>
      <c r="O39" s="43" t="s">
        <v>20</v>
      </c>
    </row>
    <row r="40" s="23" customFormat="true" ht="12" hidden="false" customHeight="true" outlineLevel="0" collapsed="false">
      <c r="A40" s="19"/>
      <c r="B40" s="28"/>
      <c r="C40" s="25" t="n">
        <v>2</v>
      </c>
      <c r="D40" s="28"/>
      <c r="E40" s="20"/>
      <c r="F40" s="48" t="n">
        <v>3828</v>
      </c>
      <c r="G40" s="30" t="n">
        <v>30.2</v>
      </c>
      <c r="H40" s="29" t="n">
        <v>10238</v>
      </c>
      <c r="I40" s="30" t="n">
        <v>67.7</v>
      </c>
      <c r="J40" s="29" t="n">
        <v>2020862</v>
      </c>
      <c r="K40" s="43" t="s">
        <v>20</v>
      </c>
      <c r="L40" s="43" t="s">
        <v>20</v>
      </c>
      <c r="M40" s="29" t="n">
        <v>133572</v>
      </c>
      <c r="N40" s="43" t="s">
        <v>20</v>
      </c>
      <c r="O40" s="43" t="s">
        <v>20</v>
      </c>
    </row>
    <row r="41" s="23" customFormat="true" ht="12" hidden="false" customHeight="true" outlineLevel="0" collapsed="false">
      <c r="A41" s="19"/>
      <c r="B41" s="28"/>
      <c r="C41" s="25" t="n">
        <v>3</v>
      </c>
      <c r="D41" s="28"/>
      <c r="E41" s="20"/>
      <c r="F41" s="48" t="n">
        <v>5318</v>
      </c>
      <c r="G41" s="30" t="n">
        <v>39.4</v>
      </c>
      <c r="H41" s="29" t="n">
        <v>13949</v>
      </c>
      <c r="I41" s="30" t="n">
        <v>83.3</v>
      </c>
      <c r="J41" s="29" t="n">
        <v>2151067</v>
      </c>
      <c r="K41" s="43" t="s">
        <v>20</v>
      </c>
      <c r="L41" s="43" t="s">
        <v>20</v>
      </c>
      <c r="M41" s="29" t="n">
        <v>120868</v>
      </c>
      <c r="N41" s="43" t="s">
        <v>20</v>
      </c>
      <c r="O41" s="43" t="s">
        <v>20</v>
      </c>
    </row>
    <row r="42" s="23" customFormat="true" ht="12" hidden="false" customHeight="true" outlineLevel="0" collapsed="false">
      <c r="A42" s="19"/>
      <c r="B42" s="28"/>
      <c r="C42" s="25" t="n">
        <v>4</v>
      </c>
      <c r="D42" s="28"/>
      <c r="E42" s="20"/>
      <c r="F42" s="48" t="n">
        <v>2695</v>
      </c>
      <c r="G42" s="30" t="n">
        <v>73.8</v>
      </c>
      <c r="H42" s="29" t="n">
        <v>12286</v>
      </c>
      <c r="I42" s="30" t="n">
        <v>75.8</v>
      </c>
      <c r="J42" s="29" t="n">
        <v>1461770</v>
      </c>
      <c r="K42" s="43" t="s">
        <v>20</v>
      </c>
      <c r="L42" s="43" t="s">
        <v>20</v>
      </c>
      <c r="M42" s="29" t="n">
        <v>146143</v>
      </c>
      <c r="N42" s="43" t="s">
        <v>20</v>
      </c>
      <c r="O42" s="43" t="s">
        <v>20</v>
      </c>
    </row>
    <row r="43" s="23" customFormat="true" ht="12" hidden="false" customHeight="true" outlineLevel="0" collapsed="false">
      <c r="A43" s="19"/>
      <c r="B43" s="28"/>
      <c r="C43" s="25" t="n">
        <v>5</v>
      </c>
      <c r="D43" s="28"/>
      <c r="E43" s="20"/>
      <c r="F43" s="48" t="n">
        <v>3051</v>
      </c>
      <c r="G43" s="30" t="n">
        <v>73.3</v>
      </c>
      <c r="H43" s="29" t="n">
        <v>11163</v>
      </c>
      <c r="I43" s="30" t="n">
        <v>67.8</v>
      </c>
      <c r="J43" s="29" t="n">
        <v>1274398</v>
      </c>
      <c r="K43" s="43" t="s">
        <v>20</v>
      </c>
      <c r="L43" s="43" t="s">
        <v>20</v>
      </c>
      <c r="M43" s="29" t="n">
        <v>138970</v>
      </c>
      <c r="N43" s="43" t="s">
        <v>20</v>
      </c>
      <c r="O43" s="43" t="s">
        <v>20</v>
      </c>
    </row>
    <row r="44" s="23" customFormat="true" ht="12" hidden="false" customHeight="true" outlineLevel="0" collapsed="false">
      <c r="A44" s="19"/>
      <c r="B44" s="28"/>
      <c r="C44" s="25" t="n">
        <v>6</v>
      </c>
      <c r="D44" s="28"/>
      <c r="E44" s="20"/>
      <c r="F44" s="48" t="n">
        <v>3295</v>
      </c>
      <c r="G44" s="30" t="n">
        <v>82</v>
      </c>
      <c r="H44" s="29" t="n">
        <v>7358</v>
      </c>
      <c r="I44" s="30" t="n">
        <v>45</v>
      </c>
      <c r="J44" s="29" t="n">
        <v>1278509</v>
      </c>
      <c r="K44" s="43" t="s">
        <v>20</v>
      </c>
      <c r="L44" s="43" t="s">
        <v>20</v>
      </c>
      <c r="M44" s="29" t="n">
        <v>150598</v>
      </c>
      <c r="N44" s="43" t="s">
        <v>20</v>
      </c>
      <c r="O44" s="43" t="s">
        <v>20</v>
      </c>
    </row>
    <row r="45" s="23" customFormat="true" ht="12" hidden="false" customHeight="true" outlineLevel="0" collapsed="false">
      <c r="A45" s="19"/>
      <c r="B45" s="28"/>
      <c r="C45" s="25" t="n">
        <v>7</v>
      </c>
      <c r="D45" s="28"/>
      <c r="E45" s="20"/>
      <c r="F45" s="48" t="n">
        <v>2859</v>
      </c>
      <c r="G45" s="30" t="n">
        <v>77.1</v>
      </c>
      <c r="H45" s="29" t="n">
        <v>10515</v>
      </c>
      <c r="I45" s="30" t="n">
        <v>65.3</v>
      </c>
      <c r="J45" s="29" t="n">
        <v>1502587</v>
      </c>
      <c r="K45" s="43" t="s">
        <v>20</v>
      </c>
      <c r="L45" s="43" t="s">
        <v>20</v>
      </c>
      <c r="M45" s="29" t="n">
        <v>141924</v>
      </c>
      <c r="N45" s="43" t="s">
        <v>20</v>
      </c>
      <c r="O45" s="43" t="s">
        <v>20</v>
      </c>
    </row>
    <row r="46" s="23" customFormat="true" ht="12" hidden="false" customHeight="true" outlineLevel="0" collapsed="false">
      <c r="A46" s="19"/>
      <c r="B46" s="28"/>
      <c r="C46" s="25" t="n">
        <v>8</v>
      </c>
      <c r="D46" s="28"/>
      <c r="E46" s="20"/>
      <c r="F46" s="48" t="n">
        <v>18321</v>
      </c>
      <c r="G46" s="30" t="n">
        <v>68.2</v>
      </c>
      <c r="H46" s="29" t="n">
        <v>12174</v>
      </c>
      <c r="I46" s="30" t="n">
        <v>73.2</v>
      </c>
      <c r="J46" s="29" t="n">
        <v>1366419</v>
      </c>
      <c r="K46" s="43" t="s">
        <v>20</v>
      </c>
      <c r="L46" s="43" t="s">
        <v>20</v>
      </c>
      <c r="M46" s="29" t="n">
        <v>138375</v>
      </c>
      <c r="N46" s="43" t="s">
        <v>20</v>
      </c>
      <c r="O46" s="43" t="s">
        <v>20</v>
      </c>
    </row>
    <row r="47" s="23" customFormat="true" ht="12" hidden="false" customHeight="true" outlineLevel="0" collapsed="false">
      <c r="A47" s="19"/>
      <c r="B47" s="28"/>
      <c r="C47" s="25" t="n">
        <v>9</v>
      </c>
      <c r="D47" s="28"/>
      <c r="E47" s="20"/>
      <c r="F47" s="48" t="n">
        <v>15534</v>
      </c>
      <c r="G47" s="30" t="n">
        <v>57.8</v>
      </c>
      <c r="H47" s="29" t="n">
        <v>8755</v>
      </c>
      <c r="I47" s="30" t="n">
        <v>53.6</v>
      </c>
      <c r="J47" s="29" t="n">
        <v>1465349</v>
      </c>
      <c r="K47" s="43" t="s">
        <v>20</v>
      </c>
      <c r="L47" s="43" t="s">
        <v>20</v>
      </c>
      <c r="M47" s="29" t="n">
        <v>133696</v>
      </c>
      <c r="N47" s="43" t="s">
        <v>20</v>
      </c>
      <c r="O47" s="43" t="s">
        <v>20</v>
      </c>
    </row>
    <row r="48" s="23" customFormat="true" ht="12" hidden="false" customHeight="true" outlineLevel="0" collapsed="false">
      <c r="A48" s="19"/>
      <c r="B48" s="28"/>
      <c r="C48" s="25" t="n">
        <v>10</v>
      </c>
      <c r="D48" s="28"/>
      <c r="E48" s="20"/>
      <c r="F48" s="48" t="n">
        <v>14218</v>
      </c>
      <c r="G48" s="30" t="n">
        <v>53.8</v>
      </c>
      <c r="H48" s="29" t="n">
        <v>9533</v>
      </c>
      <c r="I48" s="30" t="n">
        <v>61.7</v>
      </c>
      <c r="J48" s="29" t="n">
        <v>1689287</v>
      </c>
      <c r="K48" s="43" t="s">
        <v>20</v>
      </c>
      <c r="L48" s="43" t="s">
        <v>20</v>
      </c>
      <c r="M48" s="29" t="n">
        <v>157535</v>
      </c>
      <c r="N48" s="43" t="s">
        <v>20</v>
      </c>
      <c r="O48" s="43" t="s">
        <v>20</v>
      </c>
    </row>
    <row r="49" s="23" customFormat="true" ht="12" hidden="false" customHeight="true" outlineLevel="0" collapsed="false">
      <c r="A49" s="19"/>
      <c r="B49" s="28"/>
      <c r="C49" s="25" t="n">
        <v>11</v>
      </c>
      <c r="D49" s="28"/>
      <c r="E49" s="20"/>
      <c r="F49" s="48" t="n">
        <v>15609</v>
      </c>
      <c r="G49" s="30" t="n">
        <v>60</v>
      </c>
      <c r="H49" s="29" t="n">
        <v>10004</v>
      </c>
      <c r="I49" s="30" t="n">
        <v>61.2</v>
      </c>
      <c r="J49" s="29" t="n">
        <v>1993531</v>
      </c>
      <c r="K49" s="43" t="s">
        <v>20</v>
      </c>
      <c r="L49" s="43" t="s">
        <v>20</v>
      </c>
      <c r="M49" s="29" t="n">
        <v>153350</v>
      </c>
      <c r="N49" s="43" t="s">
        <v>20</v>
      </c>
      <c r="O49" s="43" t="s">
        <v>20</v>
      </c>
    </row>
    <row r="50" s="39" customFormat="true" ht="12" hidden="false" customHeight="true" outlineLevel="0" collapsed="false">
      <c r="A50" s="34"/>
      <c r="B50" s="35"/>
      <c r="C50" s="25" t="n">
        <v>12</v>
      </c>
      <c r="D50" s="35"/>
      <c r="E50" s="36"/>
      <c r="F50" s="48" t="n">
        <v>15056</v>
      </c>
      <c r="G50" s="30" t="n">
        <v>55.1</v>
      </c>
      <c r="H50" s="29" t="n">
        <v>10317</v>
      </c>
      <c r="I50" s="30" t="n">
        <v>61.6</v>
      </c>
      <c r="J50" s="29" t="n">
        <v>2596217</v>
      </c>
      <c r="K50" s="43" t="s">
        <v>20</v>
      </c>
      <c r="L50" s="43" t="s">
        <v>20</v>
      </c>
      <c r="M50" s="29" t="n">
        <v>193295</v>
      </c>
      <c r="N50" s="43" t="s">
        <v>20</v>
      </c>
      <c r="O50" s="43" t="s">
        <v>20</v>
      </c>
    </row>
    <row r="51" s="23" customFormat="true" ht="4.5" hidden="false" customHeight="true" outlineLevel="0" collapsed="false">
      <c r="A51" s="44"/>
      <c r="B51" s="44"/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3.5" hidden="false" customHeight="true" outlineLevel="0" collapsed="false">
      <c r="B52" s="8"/>
    </row>
  </sheetData>
  <mergeCells count="12">
    <mergeCell ref="A6:E8"/>
    <mergeCell ref="F6:O6"/>
    <mergeCell ref="F7:I7"/>
    <mergeCell ref="J7:O7"/>
    <mergeCell ref="F8:G8"/>
    <mergeCell ref="F9:G9"/>
    <mergeCell ref="F28:G28"/>
    <mergeCell ref="A29:E31"/>
    <mergeCell ref="F29:I29"/>
    <mergeCell ref="J29:L30"/>
    <mergeCell ref="M29:O30"/>
    <mergeCell ref="F30:I3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41:45Z</dcterms:created>
  <dc:creator>広島県</dc:creator>
  <dc:description/>
  <dc:language>en-US</dc:language>
  <cp:lastModifiedBy>広島県</cp:lastModifiedBy>
  <cp:lastPrinted>2016-02-24T07:04:59Z</cp:lastPrinted>
  <dcterms:modified xsi:type="dcterms:W3CDTF">2016-02-24T07:05:52Z</dcterms:modified>
  <cp:revision>0</cp:revision>
  <dc:subject/>
  <dc:title/>
</cp:coreProperties>
</file>