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17" sheetId="1" state="visible" r:id="rId2"/>
  </sheets>
  <definedNames>
    <definedName function="false" hidden="false" localSheetId="0" name="_xlnm.Print_Area" vbProcedure="false">'tone-s17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8"/>
        <rFont val="Noto Sans"/>
        <family val="2"/>
      </rPr>
      <t xml:space="preserve">労働・賃金　</t>
    </r>
    <r>
      <rPr>
        <i val="true"/>
        <sz val="8"/>
        <rFont val="Century Gothic"/>
        <family val="2"/>
      </rPr>
      <t xml:space="preserve">209</t>
    </r>
  </si>
  <si>
    <r>
      <rPr>
        <sz val="14"/>
        <rFont val="ＭＳ 明朝"/>
        <family val="1"/>
        <charset val="128"/>
      </rPr>
      <t xml:space="preserve">139</t>
    </r>
    <r>
      <rPr>
        <sz val="14"/>
        <rFont val="Noto Sans"/>
        <family val="2"/>
      </rPr>
      <t xml:space="preserve">　中高年齢者の職業紹介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パートタイムの者を除く。</t>
    </r>
  </si>
  <si>
    <t xml:space="preserve">広島労働局職業安定部「職業安定業務年報」</t>
  </si>
  <si>
    <t xml:space="preserve">年 次 ・ 月</t>
  </si>
  <si>
    <r>
      <rPr>
        <i val="true"/>
        <sz val="8"/>
        <rFont val="Century Gothic"/>
        <family val="2"/>
      </rPr>
      <t xml:space="preserve">45 </t>
    </r>
    <r>
      <rPr>
        <sz val="8"/>
        <rFont val="Noto Sans"/>
        <family val="2"/>
      </rPr>
      <t xml:space="preserve">歳 以 上 の 者</t>
    </r>
  </si>
  <si>
    <r>
      <rPr>
        <vertAlign val="superscript"/>
        <sz val="8"/>
        <rFont val="Noto Sans"/>
        <family val="2"/>
      </rPr>
      <t xml:space="preserve">（内）</t>
    </r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55 </t>
    </r>
    <r>
      <rPr>
        <sz val="8"/>
        <rFont val="Noto Sans"/>
        <family val="2"/>
      </rPr>
      <t xml:space="preserve">歳 以 上 の 者</t>
    </r>
  </si>
  <si>
    <r>
      <rPr>
        <vertAlign val="superscript"/>
        <sz val="8"/>
        <rFont val="Noto Sans"/>
        <family val="2"/>
      </rPr>
      <t xml:space="preserve">（内）</t>
    </r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65 </t>
    </r>
    <r>
      <rPr>
        <sz val="8"/>
        <rFont val="Noto Sans"/>
        <family val="2"/>
      </rPr>
      <t xml:space="preserve">歳 以 上 の 者</t>
    </r>
  </si>
  <si>
    <t xml:space="preserve">新規求職
申込件数</t>
  </si>
  <si>
    <t xml:space="preserve">月間有効
求職者数</t>
  </si>
  <si>
    <t xml:space="preserve">紹介件数</t>
  </si>
  <si>
    <t xml:space="preserve">就職件数</t>
  </si>
  <si>
    <t xml:space="preserve">平成</t>
  </si>
  <si>
    <t xml:space="preserve">年</t>
  </si>
  <si>
    <t xml:space="preserve">  34 120</t>
  </si>
  <si>
    <t xml:space="preserve">  178 623</t>
  </si>
  <si>
    <t xml:space="preserve">  57 622</t>
  </si>
  <si>
    <t xml:space="preserve">  8 929</t>
  </si>
  <si>
    <t xml:space="preserve">  18 141</t>
  </si>
  <si>
    <t xml:space="preserve">  97 638</t>
  </si>
  <si>
    <t xml:space="preserve">  22 020</t>
  </si>
  <si>
    <t xml:space="preserve">  3 955</t>
  </si>
  <si>
    <t xml:space="preserve">  2 556</t>
  </si>
  <si>
    <t xml:space="preserve">  9 200</t>
  </si>
  <si>
    <t xml:space="preserve">  1 193</t>
  </si>
  <si>
    <t xml:space="preserve">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##\ ###\ ##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vertAlign val="superscript"/>
      <sz val="8"/>
      <name val="Noto Sans"/>
      <family val="2"/>
    </font>
    <font>
      <sz val="7.5"/>
      <name val="Noto Sans"/>
      <family val="2"/>
    </font>
    <font>
      <b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i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12"/>
    <col collapsed="false" customWidth="true" hidden="false" outlineLevel="0" max="3" min="3" style="1" width="2.49"/>
    <col collapsed="false" customWidth="true" hidden="false" outlineLevel="0" max="4" min="4" style="1" width="1.99"/>
    <col collapsed="false" customWidth="true" hidden="false" outlineLevel="0" max="5" min="5" style="1" width="2.49"/>
    <col collapsed="false" customWidth="true" hidden="false" outlineLevel="0" max="6" min="6" style="1" width="1.99"/>
    <col collapsed="false" customWidth="true" hidden="false" outlineLevel="0" max="18" min="7" style="1" width="7.12"/>
    <col collapsed="false" customWidth="true" hidden="false" outlineLevel="0" max="19" min="19" style="1" width="0.75"/>
    <col collapsed="false" customWidth="true" hidden="false" outlineLevel="0" max="20" min="20" style="2" width="9.25"/>
    <col collapsed="false" customWidth="true" hidden="false" outlineLevel="0" max="22" min="21" style="2" width="8.36"/>
    <col collapsed="false" customWidth="true" hidden="false" outlineLevel="0" max="24" min="23" style="2" width="6.87"/>
    <col collapsed="false" customWidth="true" hidden="false" outlineLevel="0" max="25" min="25" style="2" width="6.99"/>
    <col collapsed="false" customWidth="true" hidden="false" outlineLevel="0" max="26" min="26" style="2" width="10.87"/>
    <col collapsed="false" customWidth="true" hidden="false" outlineLevel="0" max="27" min="27" style="2" width="0.7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3"/>
      <c r="C1" s="3"/>
      <c r="R1" s="4" t="s">
        <v>0</v>
      </c>
    </row>
    <row r="2" customFormat="false" ht="27.4" hidden="false" customHeight="true" outlineLevel="0" collapsed="false">
      <c r="C2" s="5"/>
      <c r="D2" s="5"/>
      <c r="E2" s="5"/>
      <c r="F2" s="5"/>
      <c r="G2" s="5"/>
      <c r="J2" s="5"/>
      <c r="K2" s="5"/>
      <c r="L2" s="5"/>
      <c r="M2" s="6" t="s">
        <v>1</v>
      </c>
      <c r="N2" s="5"/>
      <c r="O2" s="7" t="s">
        <v>2</v>
      </c>
      <c r="Q2" s="5"/>
      <c r="R2" s="5"/>
      <c r="S2" s="8"/>
      <c r="T2" s="8"/>
      <c r="U2" s="8"/>
      <c r="V2" s="8"/>
      <c r="W2" s="8"/>
      <c r="X2" s="8"/>
      <c r="Y2" s="8"/>
      <c r="Z2" s="8"/>
      <c r="AA2" s="8"/>
    </row>
    <row r="3" customFormat="false" ht="13.5" hidden="false" customHeight="true" outlineLevel="0" collapsed="false">
      <c r="C3" s="5"/>
      <c r="D3" s="5"/>
      <c r="E3" s="5"/>
      <c r="F3" s="5"/>
      <c r="G3" s="5"/>
      <c r="J3" s="5"/>
      <c r="K3" s="5"/>
      <c r="L3" s="5"/>
      <c r="M3" s="6"/>
      <c r="N3" s="5"/>
      <c r="O3" s="7"/>
      <c r="Q3" s="5"/>
      <c r="R3" s="5"/>
      <c r="S3" s="8"/>
      <c r="T3" s="8"/>
      <c r="U3" s="8"/>
      <c r="V3" s="8"/>
      <c r="W3" s="8"/>
      <c r="X3" s="8"/>
      <c r="Y3" s="8"/>
      <c r="Z3" s="8"/>
      <c r="AA3" s="8"/>
    </row>
    <row r="4" s="11" customFormat="true" ht="12.75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T4" s="8"/>
      <c r="U4" s="8"/>
      <c r="V4" s="8"/>
      <c r="W4" s="8"/>
      <c r="X4" s="8"/>
      <c r="Y4" s="8"/>
      <c r="Z4" s="8"/>
      <c r="AA4" s="12"/>
    </row>
    <row r="5" s="11" customFormat="true" ht="13.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T5" s="8"/>
      <c r="U5" s="8"/>
      <c r="V5" s="8"/>
      <c r="W5" s="8"/>
      <c r="X5" s="8"/>
      <c r="Y5" s="8"/>
      <c r="Z5" s="8"/>
      <c r="AA5" s="12"/>
    </row>
    <row r="6" customFormat="false" ht="13.5" hidden="false" customHeight="true" outlineLevel="0" collapsed="false">
      <c r="A6" s="13"/>
      <c r="B6" s="14"/>
      <c r="C6" s="14"/>
      <c r="D6" s="14"/>
      <c r="E6" s="14"/>
      <c r="F6" s="13"/>
      <c r="G6" s="13"/>
      <c r="H6" s="13"/>
      <c r="I6" s="13"/>
      <c r="J6" s="13"/>
      <c r="K6" s="13"/>
      <c r="L6" s="13"/>
      <c r="N6" s="15"/>
      <c r="O6" s="15"/>
      <c r="P6" s="15"/>
      <c r="Q6" s="15"/>
      <c r="R6" s="16"/>
      <c r="S6" s="17" t="s">
        <v>4</v>
      </c>
      <c r="Z6" s="18"/>
    </row>
    <row r="7" customFormat="false" ht="19.5" hidden="false" customHeight="true" outlineLevel="0" collapsed="false">
      <c r="A7" s="2"/>
      <c r="B7" s="19" t="s">
        <v>5</v>
      </c>
      <c r="C7" s="19"/>
      <c r="D7" s="19"/>
      <c r="E7" s="19"/>
      <c r="F7" s="19"/>
      <c r="G7" s="20" t="s">
        <v>6</v>
      </c>
      <c r="H7" s="20"/>
      <c r="I7" s="20"/>
      <c r="J7" s="20"/>
      <c r="K7" s="21" t="s">
        <v>7</v>
      </c>
      <c r="L7" s="21"/>
      <c r="M7" s="21"/>
      <c r="N7" s="21"/>
      <c r="O7" s="22" t="s">
        <v>8</v>
      </c>
      <c r="P7" s="22"/>
      <c r="Q7" s="22"/>
      <c r="R7" s="22"/>
      <c r="S7" s="23"/>
      <c r="Z7" s="18"/>
    </row>
    <row r="8" customFormat="false" ht="26.25" hidden="false" customHeight="true" outlineLevel="0" collapsed="false">
      <c r="A8" s="24"/>
      <c r="B8" s="19"/>
      <c r="C8" s="19"/>
      <c r="D8" s="19"/>
      <c r="E8" s="19"/>
      <c r="F8" s="19"/>
      <c r="G8" s="25" t="s">
        <v>9</v>
      </c>
      <c r="H8" s="25" t="s">
        <v>10</v>
      </c>
      <c r="I8" s="26" t="s">
        <v>11</v>
      </c>
      <c r="J8" s="26" t="s">
        <v>12</v>
      </c>
      <c r="K8" s="25" t="s">
        <v>9</v>
      </c>
      <c r="L8" s="25" t="s">
        <v>10</v>
      </c>
      <c r="M8" s="26" t="s">
        <v>11</v>
      </c>
      <c r="N8" s="26" t="s">
        <v>12</v>
      </c>
      <c r="O8" s="25" t="s">
        <v>9</v>
      </c>
      <c r="P8" s="25" t="s">
        <v>10</v>
      </c>
      <c r="Q8" s="26" t="s">
        <v>11</v>
      </c>
      <c r="R8" s="27" t="s">
        <v>12</v>
      </c>
      <c r="S8" s="28"/>
      <c r="T8" s="29"/>
      <c r="U8" s="29"/>
      <c r="V8" s="29"/>
      <c r="W8" s="30"/>
      <c r="X8" s="31"/>
      <c r="Y8" s="30"/>
      <c r="Z8" s="32"/>
    </row>
    <row r="9" s="40" customFormat="true" ht="14.45" hidden="false" customHeight="true" outlineLevel="0" collapsed="false">
      <c r="A9" s="33"/>
      <c r="B9" s="34"/>
      <c r="C9" s="34"/>
      <c r="D9" s="34"/>
      <c r="E9" s="34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3"/>
      <c r="T9" s="37"/>
      <c r="U9" s="37"/>
      <c r="V9" s="37"/>
      <c r="W9" s="37"/>
      <c r="X9" s="37"/>
      <c r="Y9" s="38"/>
      <c r="Z9" s="39"/>
      <c r="AA9" s="33"/>
    </row>
    <row r="10" customFormat="false" ht="14.45" hidden="false" customHeight="true" outlineLevel="0" collapsed="false">
      <c r="A10" s="2"/>
      <c r="B10" s="41" t="s">
        <v>13</v>
      </c>
      <c r="C10" s="42" t="n">
        <v>22</v>
      </c>
      <c r="D10" s="41" t="s">
        <v>14</v>
      </c>
      <c r="F10" s="43"/>
      <c r="G10" s="36" t="s">
        <v>15</v>
      </c>
      <c r="H10" s="36" t="s">
        <v>16</v>
      </c>
      <c r="I10" s="36" t="s">
        <v>17</v>
      </c>
      <c r="J10" s="36" t="s">
        <v>18</v>
      </c>
      <c r="K10" s="36" t="s">
        <v>19</v>
      </c>
      <c r="L10" s="36" t="s">
        <v>20</v>
      </c>
      <c r="M10" s="36" t="s">
        <v>21</v>
      </c>
      <c r="N10" s="36" t="s">
        <v>22</v>
      </c>
      <c r="O10" s="36" t="s">
        <v>23</v>
      </c>
      <c r="P10" s="36" t="s">
        <v>24</v>
      </c>
      <c r="Q10" s="36" t="s">
        <v>25</v>
      </c>
      <c r="R10" s="36" t="n">
        <v>306</v>
      </c>
      <c r="S10" s="2"/>
      <c r="T10" s="44"/>
      <c r="U10" s="44"/>
      <c r="V10" s="44"/>
      <c r="W10" s="45"/>
      <c r="X10" s="45"/>
      <c r="Y10" s="46"/>
      <c r="Z10" s="47"/>
    </row>
    <row r="11" customFormat="false" ht="14.45" hidden="false" customHeight="true" outlineLevel="0" collapsed="false">
      <c r="A11" s="2"/>
      <c r="B11" s="41"/>
      <c r="C11" s="42" t="n">
        <v>23</v>
      </c>
      <c r="D11" s="41"/>
      <c r="F11" s="43"/>
      <c r="G11" s="36" t="n">
        <v>29343</v>
      </c>
      <c r="H11" s="36" t="n">
        <v>158747</v>
      </c>
      <c r="I11" s="36" t="n">
        <v>53454</v>
      </c>
      <c r="J11" s="36" t="n">
        <v>8947</v>
      </c>
      <c r="K11" s="36" t="n">
        <v>15265</v>
      </c>
      <c r="L11" s="36" t="n">
        <v>86262</v>
      </c>
      <c r="M11" s="36" t="n">
        <v>19983</v>
      </c>
      <c r="N11" s="36" t="n">
        <v>3827</v>
      </c>
      <c r="O11" s="36" t="n">
        <v>2085</v>
      </c>
      <c r="P11" s="36" t="n">
        <v>8337</v>
      </c>
      <c r="Q11" s="36" t="n">
        <v>1087</v>
      </c>
      <c r="R11" s="36" t="n">
        <v>290</v>
      </c>
      <c r="S11" s="2"/>
      <c r="T11" s="44"/>
      <c r="U11" s="44"/>
      <c r="V11" s="44"/>
      <c r="W11" s="45"/>
      <c r="X11" s="45"/>
      <c r="Y11" s="46"/>
      <c r="Z11" s="47"/>
    </row>
    <row r="12" customFormat="false" ht="14.45" hidden="false" customHeight="true" outlineLevel="0" collapsed="false">
      <c r="A12" s="2"/>
      <c r="C12" s="42" t="n">
        <v>24</v>
      </c>
      <c r="F12" s="43"/>
      <c r="G12" s="36" t="n">
        <v>28228</v>
      </c>
      <c r="H12" s="36" t="n">
        <v>155286</v>
      </c>
      <c r="I12" s="36" t="n">
        <v>52822</v>
      </c>
      <c r="J12" s="36" t="n">
        <v>8929</v>
      </c>
      <c r="K12" s="36" t="n">
        <v>14446</v>
      </c>
      <c r="L12" s="36" t="n">
        <v>82688</v>
      </c>
      <c r="M12" s="36" t="n">
        <v>19015</v>
      </c>
      <c r="N12" s="36" t="n">
        <v>3787</v>
      </c>
      <c r="O12" s="36" t="n">
        <v>2464</v>
      </c>
      <c r="P12" s="36" t="n">
        <v>10631</v>
      </c>
      <c r="Q12" s="36" t="n">
        <v>1231</v>
      </c>
      <c r="R12" s="36" t="n">
        <v>365</v>
      </c>
      <c r="S12" s="2"/>
      <c r="T12" s="44"/>
      <c r="U12" s="44"/>
      <c r="V12" s="44"/>
      <c r="W12" s="45"/>
      <c r="X12" s="45"/>
      <c r="Y12" s="46"/>
      <c r="Z12" s="47"/>
    </row>
    <row r="13" customFormat="false" ht="14.45" hidden="false" customHeight="true" outlineLevel="0" collapsed="false">
      <c r="A13" s="2"/>
      <c r="C13" s="42" t="n">
        <v>25</v>
      </c>
      <c r="F13" s="43"/>
      <c r="G13" s="36" t="n">
        <v>27739</v>
      </c>
      <c r="H13" s="36" t="n">
        <v>151925</v>
      </c>
      <c r="I13" s="36" t="n">
        <v>50787</v>
      </c>
      <c r="J13" s="36" t="n">
        <v>9310</v>
      </c>
      <c r="K13" s="36" t="n">
        <v>13785</v>
      </c>
      <c r="L13" s="36" t="n">
        <v>78579</v>
      </c>
      <c r="M13" s="36" t="n">
        <v>17943</v>
      </c>
      <c r="N13" s="36" t="n">
        <v>3719</v>
      </c>
      <c r="O13" s="36" t="n">
        <v>2685</v>
      </c>
      <c r="P13" s="36" t="n">
        <v>11733</v>
      </c>
      <c r="Q13" s="36" t="n">
        <v>1383</v>
      </c>
      <c r="R13" s="36" t="n">
        <v>385</v>
      </c>
      <c r="S13" s="2"/>
      <c r="T13" s="44"/>
      <c r="U13" s="44"/>
      <c r="V13" s="44"/>
      <c r="W13" s="45"/>
      <c r="X13" s="45"/>
      <c r="Y13" s="46"/>
      <c r="Z13" s="47"/>
    </row>
    <row r="14" customFormat="false" ht="14.45" hidden="false" customHeight="true" outlineLevel="0" collapsed="false">
      <c r="A14" s="2"/>
      <c r="C14" s="48" t="n">
        <v>26</v>
      </c>
      <c r="F14" s="43"/>
      <c r="G14" s="49" t="n">
        <v>24946</v>
      </c>
      <c r="H14" s="49" t="n">
        <v>132953</v>
      </c>
      <c r="I14" s="49" t="n">
        <v>45381</v>
      </c>
      <c r="J14" s="49" t="n">
        <v>9339</v>
      </c>
      <c r="K14" s="49" t="n">
        <v>12143</v>
      </c>
      <c r="L14" s="49" t="n">
        <v>68069</v>
      </c>
      <c r="M14" s="49" t="n">
        <v>16381</v>
      </c>
      <c r="N14" s="49" t="n">
        <v>3783</v>
      </c>
      <c r="O14" s="49" t="n">
        <v>2672</v>
      </c>
      <c r="P14" s="49" t="n">
        <v>12350</v>
      </c>
      <c r="Q14" s="49" t="n">
        <v>1567</v>
      </c>
      <c r="R14" s="49" t="n">
        <v>456</v>
      </c>
      <c r="S14" s="2"/>
      <c r="T14" s="44"/>
      <c r="U14" s="44"/>
      <c r="V14" s="44"/>
      <c r="W14" s="45"/>
      <c r="X14" s="45"/>
      <c r="Y14" s="46"/>
      <c r="Z14" s="47"/>
    </row>
    <row r="15" customFormat="false" ht="14.45" hidden="false" customHeight="true" outlineLevel="0" collapsed="false">
      <c r="A15" s="2"/>
      <c r="B15" s="50"/>
      <c r="C15" s="50"/>
      <c r="F15" s="43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2"/>
      <c r="T15" s="44"/>
      <c r="U15" s="44"/>
      <c r="V15" s="44"/>
      <c r="W15" s="45"/>
      <c r="X15" s="45"/>
      <c r="Y15" s="46"/>
      <c r="Z15" s="47"/>
    </row>
    <row r="16" customFormat="false" ht="14.45" hidden="false" customHeight="true" outlineLevel="0" collapsed="false">
      <c r="A16" s="2"/>
      <c r="C16" s="42" t="n">
        <v>26</v>
      </c>
      <c r="D16" s="41" t="s">
        <v>14</v>
      </c>
      <c r="E16" s="42" t="n">
        <v>1</v>
      </c>
      <c r="F16" s="51" t="s">
        <v>26</v>
      </c>
      <c r="G16" s="36" t="n">
        <v>2293</v>
      </c>
      <c r="H16" s="36" t="n">
        <v>10699</v>
      </c>
      <c r="I16" s="36" t="n">
        <v>3754</v>
      </c>
      <c r="J16" s="36" t="n">
        <v>675</v>
      </c>
      <c r="K16" s="36" t="n">
        <v>1140</v>
      </c>
      <c r="L16" s="36" t="n">
        <v>5524</v>
      </c>
      <c r="M16" s="36" t="n">
        <v>1338</v>
      </c>
      <c r="N16" s="36" t="n">
        <v>282</v>
      </c>
      <c r="O16" s="36" t="n">
        <v>231</v>
      </c>
      <c r="P16" s="36" t="n">
        <v>875</v>
      </c>
      <c r="Q16" s="36" t="n">
        <v>93</v>
      </c>
      <c r="R16" s="36" t="n">
        <v>30</v>
      </c>
      <c r="S16" s="2"/>
      <c r="T16" s="44"/>
      <c r="U16" s="44"/>
      <c r="V16" s="44"/>
      <c r="W16" s="45"/>
      <c r="X16" s="45"/>
      <c r="Y16" s="46"/>
      <c r="Z16" s="47"/>
    </row>
    <row r="17" customFormat="false" ht="14.45" hidden="false" customHeight="true" outlineLevel="0" collapsed="false">
      <c r="A17" s="2"/>
      <c r="B17" s="50"/>
      <c r="C17" s="50"/>
      <c r="E17" s="42" t="n">
        <v>2</v>
      </c>
      <c r="F17" s="43"/>
      <c r="G17" s="36" t="n">
        <v>2222</v>
      </c>
      <c r="H17" s="36" t="n">
        <v>11060</v>
      </c>
      <c r="I17" s="36" t="n">
        <v>4187</v>
      </c>
      <c r="J17" s="36" t="n">
        <v>871</v>
      </c>
      <c r="K17" s="36" t="n">
        <v>1048</v>
      </c>
      <c r="L17" s="36" t="n">
        <v>5633</v>
      </c>
      <c r="M17" s="36" t="n">
        <v>1584</v>
      </c>
      <c r="N17" s="36" t="n">
        <v>359</v>
      </c>
      <c r="O17" s="36" t="n">
        <v>186</v>
      </c>
      <c r="P17" s="36" t="n">
        <v>904</v>
      </c>
      <c r="Q17" s="36" t="n">
        <v>151</v>
      </c>
      <c r="R17" s="36" t="n">
        <v>27</v>
      </c>
      <c r="S17" s="2"/>
      <c r="T17" s="44"/>
      <c r="U17" s="44"/>
      <c r="V17" s="44"/>
      <c r="W17" s="45"/>
      <c r="X17" s="45"/>
      <c r="Y17" s="46"/>
      <c r="Z17" s="47"/>
    </row>
    <row r="18" customFormat="false" ht="14.45" hidden="false" customHeight="true" outlineLevel="0" collapsed="false">
      <c r="A18" s="2"/>
      <c r="B18" s="50"/>
      <c r="C18" s="50"/>
      <c r="E18" s="42" t="n">
        <v>3</v>
      </c>
      <c r="F18" s="43"/>
      <c r="G18" s="36" t="n">
        <v>2110</v>
      </c>
      <c r="H18" s="36" t="n">
        <v>11252</v>
      </c>
      <c r="I18" s="36" t="n">
        <v>4440</v>
      </c>
      <c r="J18" s="36" t="n">
        <v>932</v>
      </c>
      <c r="K18" s="36" t="n">
        <v>922</v>
      </c>
      <c r="L18" s="36" t="n">
        <v>5626</v>
      </c>
      <c r="M18" s="36" t="n">
        <v>1669</v>
      </c>
      <c r="N18" s="36" t="n">
        <v>386</v>
      </c>
      <c r="O18" s="36" t="n">
        <v>192</v>
      </c>
      <c r="P18" s="36" t="n">
        <v>962</v>
      </c>
      <c r="Q18" s="36" t="n">
        <v>161</v>
      </c>
      <c r="R18" s="36" t="n">
        <v>52</v>
      </c>
      <c r="S18" s="2"/>
      <c r="T18" s="44"/>
      <c r="U18" s="44"/>
      <c r="V18" s="44"/>
      <c r="W18" s="45"/>
      <c r="X18" s="45"/>
      <c r="Y18" s="46"/>
      <c r="Z18" s="47"/>
    </row>
    <row r="19" customFormat="false" ht="14.45" hidden="false" customHeight="true" outlineLevel="0" collapsed="false">
      <c r="A19" s="2"/>
      <c r="B19" s="50"/>
      <c r="C19" s="50"/>
      <c r="E19" s="42" t="n">
        <v>4</v>
      </c>
      <c r="F19" s="43"/>
      <c r="G19" s="36" t="n">
        <v>3157</v>
      </c>
      <c r="H19" s="36" t="n">
        <v>12043</v>
      </c>
      <c r="I19" s="36" t="n">
        <v>4276</v>
      </c>
      <c r="J19" s="36" t="n">
        <v>856</v>
      </c>
      <c r="K19" s="36" t="n">
        <v>1694</v>
      </c>
      <c r="L19" s="36" t="n">
        <v>6162</v>
      </c>
      <c r="M19" s="36" t="n">
        <v>1534</v>
      </c>
      <c r="N19" s="36" t="n">
        <v>354</v>
      </c>
      <c r="O19" s="36" t="n">
        <v>456</v>
      </c>
      <c r="P19" s="36" t="n">
        <v>1183</v>
      </c>
      <c r="Q19" s="36" t="n">
        <v>142</v>
      </c>
      <c r="R19" s="36" t="n">
        <v>42</v>
      </c>
      <c r="S19" s="2"/>
      <c r="T19" s="44"/>
      <c r="U19" s="44"/>
      <c r="V19" s="44"/>
      <c r="W19" s="45"/>
      <c r="X19" s="45"/>
      <c r="Y19" s="46"/>
      <c r="Z19" s="47"/>
    </row>
    <row r="20" customFormat="false" ht="14.45" hidden="false" customHeight="true" outlineLevel="0" collapsed="false">
      <c r="A20" s="2"/>
      <c r="B20" s="50"/>
      <c r="C20" s="50"/>
      <c r="E20" s="42" t="n">
        <v>5</v>
      </c>
      <c r="F20" s="43"/>
      <c r="G20" s="36" t="n">
        <v>2216</v>
      </c>
      <c r="H20" s="36" t="n">
        <v>11847</v>
      </c>
      <c r="I20" s="36" t="n">
        <v>3895</v>
      </c>
      <c r="J20" s="36" t="n">
        <v>803</v>
      </c>
      <c r="K20" s="36" t="n">
        <v>1066</v>
      </c>
      <c r="L20" s="36" t="n">
        <v>6076</v>
      </c>
      <c r="M20" s="36" t="n">
        <v>1310</v>
      </c>
      <c r="N20" s="36" t="n">
        <v>325</v>
      </c>
      <c r="O20" s="36" t="n">
        <v>272</v>
      </c>
      <c r="P20" s="36" t="n">
        <v>1255</v>
      </c>
      <c r="Q20" s="36" t="n">
        <v>139</v>
      </c>
      <c r="R20" s="36" t="n">
        <v>43</v>
      </c>
      <c r="S20" s="2"/>
      <c r="T20" s="44"/>
      <c r="U20" s="44"/>
      <c r="V20" s="44"/>
      <c r="W20" s="45"/>
      <c r="X20" s="45"/>
      <c r="Y20" s="46"/>
      <c r="Z20" s="47"/>
    </row>
    <row r="21" customFormat="false" ht="14.45" hidden="false" customHeight="true" outlineLevel="0" collapsed="false">
      <c r="A21" s="2"/>
      <c r="B21" s="50"/>
      <c r="C21" s="50"/>
      <c r="E21" s="42" t="n">
        <v>6</v>
      </c>
      <c r="F21" s="43"/>
      <c r="G21" s="36" t="n">
        <v>1985</v>
      </c>
      <c r="H21" s="36" t="n">
        <v>11622</v>
      </c>
      <c r="I21" s="36" t="n">
        <v>3888</v>
      </c>
      <c r="J21" s="36" t="n">
        <v>817</v>
      </c>
      <c r="K21" s="36" t="n">
        <v>963</v>
      </c>
      <c r="L21" s="36" t="n">
        <v>6017</v>
      </c>
      <c r="M21" s="36" t="n">
        <v>1365</v>
      </c>
      <c r="N21" s="36" t="n">
        <v>314</v>
      </c>
      <c r="O21" s="36" t="n">
        <v>205</v>
      </c>
      <c r="P21" s="36" t="n">
        <v>1252</v>
      </c>
      <c r="Q21" s="36" t="n">
        <v>134</v>
      </c>
      <c r="R21" s="36" t="n">
        <v>41</v>
      </c>
      <c r="S21" s="2"/>
      <c r="T21" s="44"/>
      <c r="U21" s="44"/>
      <c r="V21" s="44"/>
      <c r="W21" s="45"/>
      <c r="X21" s="45"/>
      <c r="Y21" s="46"/>
      <c r="Z21" s="47"/>
    </row>
    <row r="22" customFormat="false" ht="14.45" hidden="false" customHeight="true" outlineLevel="0" collapsed="false">
      <c r="A22" s="2"/>
      <c r="B22" s="42"/>
      <c r="C22" s="42"/>
      <c r="E22" s="42" t="n">
        <v>7</v>
      </c>
      <c r="F22" s="52"/>
      <c r="G22" s="36" t="n">
        <v>2059</v>
      </c>
      <c r="H22" s="36" t="n">
        <v>11332</v>
      </c>
      <c r="I22" s="36" t="n">
        <v>3799</v>
      </c>
      <c r="J22" s="36" t="n">
        <v>820</v>
      </c>
      <c r="K22" s="36" t="n">
        <v>1027</v>
      </c>
      <c r="L22" s="36" t="n">
        <v>5835</v>
      </c>
      <c r="M22" s="36" t="n">
        <v>1372</v>
      </c>
      <c r="N22" s="36" t="n">
        <v>322</v>
      </c>
      <c r="O22" s="36" t="n">
        <v>220</v>
      </c>
      <c r="P22" s="36" t="n">
        <v>1068</v>
      </c>
      <c r="Q22" s="36" t="n">
        <v>157</v>
      </c>
      <c r="R22" s="36" t="n">
        <v>36</v>
      </c>
      <c r="S22" s="2"/>
      <c r="T22" s="44"/>
      <c r="U22" s="44"/>
      <c r="V22" s="44"/>
      <c r="W22" s="45"/>
      <c r="X22" s="45"/>
      <c r="Y22" s="46"/>
      <c r="Z22" s="47"/>
    </row>
    <row r="23" customFormat="false" ht="14.45" hidden="false" customHeight="true" outlineLevel="0" collapsed="false">
      <c r="A23" s="2"/>
      <c r="B23" s="42"/>
      <c r="C23" s="42"/>
      <c r="E23" s="42" t="n">
        <v>8</v>
      </c>
      <c r="F23" s="52"/>
      <c r="G23" s="36" t="n">
        <v>1797</v>
      </c>
      <c r="H23" s="36" t="n">
        <v>10862</v>
      </c>
      <c r="I23" s="36" t="n">
        <v>3235</v>
      </c>
      <c r="J23" s="36" t="n">
        <v>657</v>
      </c>
      <c r="K23" s="36" t="n">
        <v>860</v>
      </c>
      <c r="L23" s="36" t="n">
        <v>5576</v>
      </c>
      <c r="M23" s="36" t="n">
        <v>1183</v>
      </c>
      <c r="N23" s="36" t="n">
        <v>269</v>
      </c>
      <c r="O23" s="36" t="n">
        <v>188</v>
      </c>
      <c r="P23" s="36" t="n">
        <v>996</v>
      </c>
      <c r="Q23" s="36" t="n">
        <v>115</v>
      </c>
      <c r="R23" s="36" t="n">
        <v>33</v>
      </c>
      <c r="S23" s="2"/>
      <c r="T23" s="44"/>
      <c r="U23" s="44"/>
      <c r="V23" s="44"/>
      <c r="W23" s="45"/>
      <c r="X23" s="45"/>
      <c r="Y23" s="46"/>
      <c r="Z23" s="47"/>
    </row>
    <row r="24" customFormat="false" ht="14.45" hidden="false" customHeight="true" outlineLevel="0" collapsed="false">
      <c r="A24" s="2"/>
      <c r="B24" s="42"/>
      <c r="C24" s="42"/>
      <c r="E24" s="42" t="n">
        <v>9</v>
      </c>
      <c r="F24" s="52"/>
      <c r="G24" s="36" t="n">
        <v>2125</v>
      </c>
      <c r="H24" s="36" t="n">
        <v>10931</v>
      </c>
      <c r="I24" s="36" t="n">
        <v>4056</v>
      </c>
      <c r="J24" s="36" t="n">
        <v>801</v>
      </c>
      <c r="K24" s="36" t="n">
        <v>996</v>
      </c>
      <c r="L24" s="36" t="n">
        <v>5580</v>
      </c>
      <c r="M24" s="36" t="n">
        <v>1426</v>
      </c>
      <c r="N24" s="36" t="n">
        <v>299</v>
      </c>
      <c r="O24" s="36" t="n">
        <v>197</v>
      </c>
      <c r="P24" s="36" t="n">
        <v>977</v>
      </c>
      <c r="Q24" s="36" t="n">
        <v>156</v>
      </c>
      <c r="R24" s="36" t="n">
        <v>36</v>
      </c>
      <c r="S24" s="2"/>
      <c r="T24" s="44"/>
      <c r="U24" s="44"/>
      <c r="V24" s="44"/>
      <c r="W24" s="45"/>
      <c r="X24" s="45"/>
      <c r="Y24" s="46"/>
      <c r="Z24" s="47"/>
    </row>
    <row r="25" customFormat="false" ht="14.45" hidden="false" customHeight="true" outlineLevel="0" collapsed="false">
      <c r="A25" s="2"/>
      <c r="B25" s="42"/>
      <c r="C25" s="42"/>
      <c r="E25" s="42" t="n">
        <v>10</v>
      </c>
      <c r="F25" s="52"/>
      <c r="G25" s="36" t="n">
        <v>2126</v>
      </c>
      <c r="H25" s="36" t="n">
        <v>11105</v>
      </c>
      <c r="I25" s="36" t="n">
        <v>4012</v>
      </c>
      <c r="J25" s="36" t="n">
        <v>841</v>
      </c>
      <c r="K25" s="36" t="n">
        <v>1051</v>
      </c>
      <c r="L25" s="36" t="n">
        <v>5689</v>
      </c>
      <c r="M25" s="36" t="n">
        <v>1468</v>
      </c>
      <c r="N25" s="36" t="n">
        <v>349</v>
      </c>
      <c r="O25" s="36" t="n">
        <v>236</v>
      </c>
      <c r="P25" s="36" t="n">
        <v>1014</v>
      </c>
      <c r="Q25" s="36" t="n">
        <v>125</v>
      </c>
      <c r="R25" s="36" t="n">
        <v>46</v>
      </c>
      <c r="S25" s="2"/>
      <c r="T25" s="44"/>
      <c r="U25" s="44"/>
      <c r="V25" s="44"/>
      <c r="W25" s="45"/>
      <c r="X25" s="45"/>
      <c r="Y25" s="46"/>
      <c r="Z25" s="47"/>
    </row>
    <row r="26" s="54" customFormat="true" ht="14.45" hidden="false" customHeight="true" outlineLevel="0" collapsed="false">
      <c r="A26" s="53"/>
      <c r="B26" s="48"/>
      <c r="C26" s="48"/>
      <c r="E26" s="42" t="n">
        <v>11</v>
      </c>
      <c r="F26" s="55"/>
      <c r="G26" s="36" t="n">
        <v>1496</v>
      </c>
      <c r="H26" s="36" t="n">
        <v>10519</v>
      </c>
      <c r="I26" s="36" t="n">
        <v>3304</v>
      </c>
      <c r="J26" s="36" t="n">
        <v>656</v>
      </c>
      <c r="K26" s="36" t="n">
        <v>714</v>
      </c>
      <c r="L26" s="36" t="n">
        <v>5374</v>
      </c>
      <c r="M26" s="36" t="n">
        <v>1191</v>
      </c>
      <c r="N26" s="36" t="n">
        <v>265</v>
      </c>
      <c r="O26" s="36" t="n">
        <v>153</v>
      </c>
      <c r="P26" s="36" t="n">
        <v>972</v>
      </c>
      <c r="Q26" s="36" t="n">
        <v>113</v>
      </c>
      <c r="R26" s="36" t="n">
        <v>40</v>
      </c>
      <c r="S26" s="53"/>
      <c r="T26" s="56"/>
      <c r="U26" s="56"/>
      <c r="V26" s="56"/>
      <c r="W26" s="57"/>
      <c r="X26" s="57"/>
      <c r="Y26" s="58"/>
      <c r="Z26" s="59"/>
      <c r="AA26" s="53"/>
    </row>
    <row r="27" s="40" customFormat="true" ht="14.45" hidden="false" customHeight="true" outlineLevel="0" collapsed="false">
      <c r="A27" s="33"/>
      <c r="B27" s="34"/>
      <c r="C27" s="34"/>
      <c r="E27" s="42" t="n">
        <v>12</v>
      </c>
      <c r="F27" s="35"/>
      <c r="G27" s="36" t="n">
        <v>1360</v>
      </c>
      <c r="H27" s="36" t="n">
        <v>9681</v>
      </c>
      <c r="I27" s="36" t="n">
        <v>2535</v>
      </c>
      <c r="J27" s="36" t="n">
        <v>610</v>
      </c>
      <c r="K27" s="36" t="n">
        <v>662</v>
      </c>
      <c r="L27" s="36" t="n">
        <v>4977</v>
      </c>
      <c r="M27" s="36" t="n">
        <v>941</v>
      </c>
      <c r="N27" s="36" t="n">
        <v>259</v>
      </c>
      <c r="O27" s="36" t="n">
        <v>136</v>
      </c>
      <c r="P27" s="36" t="n">
        <v>892</v>
      </c>
      <c r="Q27" s="36" t="n">
        <v>81</v>
      </c>
      <c r="R27" s="36" t="n">
        <v>30</v>
      </c>
      <c r="S27" s="33"/>
      <c r="T27" s="37"/>
      <c r="U27" s="37"/>
      <c r="V27" s="37"/>
      <c r="W27" s="37"/>
      <c r="X27" s="37"/>
      <c r="Y27" s="38"/>
      <c r="Z27" s="39"/>
      <c r="AA27" s="33"/>
    </row>
    <row r="28" customFormat="false" ht="7.5" hidden="false" customHeight="true" outlineLevel="0" collapsed="false">
      <c r="A28" s="13"/>
      <c r="B28" s="34"/>
      <c r="C28" s="34"/>
      <c r="D28" s="40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13"/>
      <c r="T28" s="44"/>
      <c r="U28" s="44"/>
      <c r="V28" s="44"/>
      <c r="W28" s="45"/>
      <c r="X28" s="45"/>
      <c r="Y28" s="46"/>
      <c r="Z28" s="62"/>
    </row>
    <row r="29" customFormat="false" ht="14.25" hidden="false" customHeight="false" outlineLevel="0" collapsed="false">
      <c r="B29" s="63"/>
      <c r="C29" s="63"/>
      <c r="D29" s="63"/>
      <c r="E29" s="63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 t="n">
        <f aca="false">SUM(S28:S28)</f>
        <v>0</v>
      </c>
    </row>
    <row r="30" customFormat="false" ht="13.5" hidden="false" customHeight="false" outlineLevel="0" collapsed="false">
      <c r="B30" s="65"/>
      <c r="C30" s="65"/>
      <c r="D30" s="65"/>
      <c r="E30" s="65"/>
      <c r="F30" s="65"/>
      <c r="G30" s="65"/>
      <c r="H30" s="66"/>
      <c r="I30" s="66"/>
      <c r="J30" s="66"/>
      <c r="K30" s="66"/>
      <c r="L30" s="65"/>
      <c r="M30" s="66"/>
      <c r="N30" s="66"/>
      <c r="O30" s="66"/>
      <c r="P30" s="66"/>
      <c r="Q30" s="65"/>
      <c r="R30" s="66"/>
    </row>
  </sheetData>
  <mergeCells count="4">
    <mergeCell ref="B7:F8"/>
    <mergeCell ref="G7:J7"/>
    <mergeCell ref="K7:N7"/>
    <mergeCell ref="O7:R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6:00:55Z</dcterms:created>
  <dc:creator>広島県</dc:creator>
  <dc:description/>
  <dc:language>en-US</dc:language>
  <cp:lastModifiedBy>広島県</cp:lastModifiedBy>
  <cp:lastPrinted>2016-02-25T02:18:41Z</cp:lastPrinted>
  <dcterms:modified xsi:type="dcterms:W3CDTF">2016-02-25T02:18:56Z</dcterms:modified>
  <cp:revision>0</cp:revision>
  <dc:subject/>
  <dc:title/>
</cp:coreProperties>
</file>