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m10" sheetId="1" state="visible" r:id="rId2"/>
  </sheets>
  <definedNames>
    <definedName function="false" hidden="false" localSheetId="0" name="_xlnm.Print_Area" vbProcedure="false">'tone-m10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i val="true"/>
        <sz val="8"/>
        <rFont val="Century Gothic"/>
        <family val="2"/>
      </rPr>
      <t xml:space="preserve">158</t>
    </r>
    <r>
      <rPr>
        <sz val="8"/>
        <rFont val="Noto Sans"/>
        <family val="2"/>
      </rPr>
      <t xml:space="preserve">　エネルギー・水</t>
    </r>
  </si>
  <si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　水　　道　　の　　現　　況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市 町 別 水 道 普 及 状 況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県食品生活衛生課「広島県の水道の現況」</t>
  </si>
  <si>
    <t xml:space="preserve">年　度　・　市　町</t>
  </si>
  <si>
    <t xml:space="preserve">総人口</t>
  </si>
  <si>
    <t xml:space="preserve">給　　水　　人　　口</t>
  </si>
  <si>
    <t xml:space="preserve">水道普及率</t>
  </si>
  <si>
    <t xml:space="preserve">総  数</t>
  </si>
  <si>
    <t xml:space="preserve">上水道</t>
  </si>
  <si>
    <t xml:space="preserve">簡易水道</t>
  </si>
  <si>
    <r>
      <rPr>
        <sz val="8"/>
        <rFont val="Noto Sans"/>
        <family val="2"/>
      </rPr>
      <t xml:space="preserve">専用水道 </t>
    </r>
    <r>
      <rPr>
        <sz val="6"/>
        <rFont val="ＭＳ 明朝"/>
        <family val="1"/>
        <charset val="128"/>
      </rPr>
      <t xml:space="preserve">2)</t>
    </r>
  </si>
  <si>
    <t xml:space="preserve">人</t>
  </si>
  <si>
    <t xml:space="preserve">％</t>
  </si>
  <si>
    <t xml:space="preserve">平成</t>
  </si>
  <si>
    <t xml:space="preserve">年度</t>
  </si>
  <si>
    <t xml:space="preserve">広島市</t>
  </si>
  <si>
    <t xml:space="preserve">呉市</t>
  </si>
  <si>
    <t xml:space="preserve">竹原市</t>
  </si>
  <si>
    <t xml:space="preserve">－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総人口は，各年度末（３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現在）の住民基本台帳人口と外国人登録人口の合計である。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自己水源のみ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0.0_);[RED]\(0.0\)"/>
  </numFmts>
  <fonts count="2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i val="true"/>
      <sz val="7"/>
      <name val="Noto Sans"/>
      <family val="2"/>
    </font>
    <font>
      <sz val="7"/>
      <name val="Century Gothic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5440</xdr:colOff>
      <xdr:row>8</xdr:row>
      <xdr:rowOff>28800</xdr:rowOff>
    </xdr:from>
    <xdr:to>
      <xdr:col>7</xdr:col>
      <xdr:colOff>10800</xdr:colOff>
      <xdr:row>9</xdr:row>
      <xdr:rowOff>18720</xdr:rowOff>
    </xdr:to>
    <xdr:sp>
      <xdr:nvSpPr>
        <xdr:cNvPr id="0" name="Rectangle 6"/>
        <xdr:cNvSpPr/>
      </xdr:nvSpPr>
      <xdr:spPr>
        <a:xfrm>
          <a:off x="2293560" y="1632240"/>
          <a:ext cx="1526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0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.16"/>
    <col collapsed="false" customWidth="true" hidden="false" outlineLevel="0" max="3" min="3" style="1" width="4.16"/>
    <col collapsed="false" customWidth="true" hidden="false" outlineLevel="0" max="4" min="4" style="1" width="5.33"/>
    <col collapsed="false" customWidth="true" hidden="false" outlineLevel="0" max="5" min="5" style="1" width="5.82"/>
    <col collapsed="false" customWidth="true" hidden="false" outlineLevel="0" max="6" min="6" style="1" width="3.99"/>
    <col collapsed="false" customWidth="true" hidden="false" outlineLevel="0" max="11" min="7" style="1" width="17.82"/>
    <col collapsed="false" customWidth="true" hidden="false" outlineLevel="0" max="12" min="12" style="1" width="15.82"/>
    <col collapsed="false" customWidth="true" hidden="false" outlineLevel="0" max="13" min="13" style="1" width="0.5"/>
    <col collapsed="false" customWidth="false" hidden="false" outlineLevel="0" max="257" min="14" style="1" width="7.16"/>
  </cols>
  <sheetData>
    <row r="1" s="3" customFormat="true" ht="15.4" hidden="false" customHeight="true" outlineLevel="0" collapsed="false">
      <c r="A1" s="2" t="s">
        <v>0</v>
      </c>
    </row>
    <row r="2" s="3" customFormat="true" ht="15.95" hidden="false" customHeight="true" outlineLevel="0" collapsed="false"/>
    <row r="3" s="3" customFormat="true" ht="27.4" hidden="false" customHeight="true" outlineLevel="0" collapsed="false">
      <c r="C3" s="4"/>
      <c r="D3" s="4"/>
      <c r="E3" s="4"/>
      <c r="F3" s="4"/>
      <c r="G3" s="5" t="s">
        <v>1</v>
      </c>
      <c r="H3" s="5"/>
      <c r="I3" s="5"/>
      <c r="J3" s="5"/>
      <c r="K3" s="4"/>
      <c r="L3" s="6"/>
      <c r="M3" s="7"/>
    </row>
    <row r="4" s="3" customFormat="true" ht="13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7"/>
    </row>
    <row r="5" s="3" customFormat="true" ht="13.5" hidden="false" customHeight="true" outlineLevel="0" collapsed="false">
      <c r="B5" s="8"/>
      <c r="C5" s="8"/>
      <c r="D5" s="8"/>
      <c r="E5" s="8"/>
      <c r="F5" s="8"/>
      <c r="G5" s="8"/>
      <c r="H5" s="8"/>
      <c r="I5" s="9" t="s">
        <v>2</v>
      </c>
      <c r="J5" s="10" t="s">
        <v>3</v>
      </c>
      <c r="K5" s="11"/>
      <c r="L5" s="8"/>
      <c r="M5" s="12"/>
    </row>
    <row r="6" s="3" customFormat="true" ht="13.5" hidden="false" customHeight="true" outlineLevel="0" collapsed="false">
      <c r="B6" s="13"/>
      <c r="I6" s="14"/>
    </row>
    <row r="7" s="3" customFormat="true" ht="13.5" hidden="false" customHeight="true" outlineLevel="0" collapsed="false">
      <c r="B7" s="15"/>
      <c r="K7" s="10"/>
      <c r="L7" s="10"/>
      <c r="M7" s="10" t="s">
        <v>4</v>
      </c>
    </row>
    <row r="8" s="20" customFormat="true" ht="13.5" hidden="false" customHeight="true" outlineLevel="0" collapsed="false">
      <c r="A8" s="16" t="s">
        <v>5</v>
      </c>
      <c r="B8" s="16"/>
      <c r="C8" s="16"/>
      <c r="D8" s="16"/>
      <c r="E8" s="16"/>
      <c r="F8" s="16"/>
      <c r="G8" s="17" t="s">
        <v>6</v>
      </c>
      <c r="H8" s="17" t="s">
        <v>7</v>
      </c>
      <c r="I8" s="17"/>
      <c r="J8" s="17"/>
      <c r="K8" s="17"/>
      <c r="L8" s="18" t="s">
        <v>8</v>
      </c>
      <c r="M8" s="19"/>
    </row>
    <row r="9" s="20" customFormat="true" ht="13.5" hidden="false" customHeight="true" outlineLevel="0" collapsed="false">
      <c r="A9" s="16"/>
      <c r="B9" s="16"/>
      <c r="C9" s="16"/>
      <c r="D9" s="16"/>
      <c r="E9" s="16"/>
      <c r="F9" s="16"/>
      <c r="G9" s="17"/>
      <c r="H9" s="21" t="s">
        <v>9</v>
      </c>
      <c r="I9" s="21" t="s">
        <v>10</v>
      </c>
      <c r="J9" s="21" t="s">
        <v>11</v>
      </c>
      <c r="K9" s="21" t="s">
        <v>12</v>
      </c>
      <c r="L9" s="18"/>
      <c r="M9" s="22"/>
    </row>
    <row r="10" s="23" customFormat="true" ht="13.5" hidden="false" customHeight="true" outlineLevel="0" collapsed="false">
      <c r="B10" s="24"/>
      <c r="C10" s="24"/>
      <c r="D10" s="24"/>
      <c r="E10" s="25"/>
      <c r="F10" s="25"/>
      <c r="G10" s="26" t="s">
        <v>13</v>
      </c>
      <c r="H10" s="27" t="s">
        <v>13</v>
      </c>
      <c r="I10" s="28" t="s">
        <v>13</v>
      </c>
      <c r="J10" s="28" t="s">
        <v>13</v>
      </c>
      <c r="K10" s="28" t="s">
        <v>13</v>
      </c>
      <c r="L10" s="28" t="s">
        <v>14</v>
      </c>
    </row>
    <row r="11" s="29" customFormat="true" ht="13.5" hidden="false" customHeight="true" outlineLevel="0" collapsed="false">
      <c r="B11" s="30" t="s">
        <v>15</v>
      </c>
      <c r="C11" s="30"/>
      <c r="D11" s="31" t="n">
        <v>22</v>
      </c>
      <c r="E11" s="30" t="s">
        <v>16</v>
      </c>
      <c r="F11" s="32"/>
      <c r="G11" s="33" t="n">
        <v>2888393</v>
      </c>
      <c r="H11" s="34" t="n">
        <v>2706905</v>
      </c>
      <c r="I11" s="35" t="n">
        <v>2606861</v>
      </c>
      <c r="J11" s="35" t="n">
        <v>87553</v>
      </c>
      <c r="K11" s="35" t="n">
        <v>12491</v>
      </c>
      <c r="L11" s="36" t="n">
        <v>93.7</v>
      </c>
    </row>
    <row r="12" s="29" customFormat="true" ht="13.5" hidden="false" customHeight="true" outlineLevel="0" collapsed="false">
      <c r="B12" s="37"/>
      <c r="C12" s="38"/>
      <c r="D12" s="38"/>
      <c r="E12" s="37"/>
      <c r="F12" s="39"/>
      <c r="G12" s="33"/>
      <c r="H12" s="34"/>
      <c r="I12" s="35"/>
      <c r="J12" s="35"/>
      <c r="K12" s="35"/>
      <c r="L12" s="36"/>
      <c r="M12" s="40"/>
    </row>
    <row r="13" s="41" customFormat="true" ht="13.5" hidden="false" customHeight="true" outlineLevel="0" collapsed="false">
      <c r="B13" s="42"/>
      <c r="C13" s="42"/>
      <c r="D13" s="31" t="n">
        <v>23</v>
      </c>
      <c r="E13" s="42"/>
      <c r="F13" s="43"/>
      <c r="G13" s="33" t="n">
        <v>2881635</v>
      </c>
      <c r="H13" s="34" t="n">
        <v>2705408</v>
      </c>
      <c r="I13" s="35" t="n">
        <v>2605050</v>
      </c>
      <c r="J13" s="35" t="n">
        <v>87927</v>
      </c>
      <c r="K13" s="35" t="n">
        <v>12431</v>
      </c>
      <c r="L13" s="36" t="n">
        <v>93.9</v>
      </c>
      <c r="M13" s="44"/>
      <c r="N13" s="29"/>
    </row>
    <row r="14" s="29" customFormat="true" ht="13.5" hidden="false" customHeight="true" outlineLevel="0" collapsed="false">
      <c r="B14" s="37"/>
      <c r="C14" s="38"/>
      <c r="D14" s="45"/>
      <c r="E14" s="38"/>
      <c r="F14" s="46"/>
      <c r="G14" s="33"/>
      <c r="H14" s="34"/>
      <c r="I14" s="35"/>
      <c r="J14" s="35"/>
      <c r="K14" s="35"/>
      <c r="L14" s="36"/>
      <c r="M14" s="40"/>
    </row>
    <row r="15" s="29" customFormat="true" ht="13.5" hidden="false" customHeight="true" outlineLevel="0" collapsed="false">
      <c r="B15" s="30"/>
      <c r="C15" s="30"/>
      <c r="D15" s="31" t="n">
        <v>24</v>
      </c>
      <c r="E15" s="30"/>
      <c r="F15" s="32"/>
      <c r="G15" s="33" t="n">
        <v>2874970</v>
      </c>
      <c r="H15" s="35" t="n">
        <v>2702786</v>
      </c>
      <c r="I15" s="35" t="n">
        <v>2605323</v>
      </c>
      <c r="J15" s="35" t="n">
        <v>85240</v>
      </c>
      <c r="K15" s="35" t="n">
        <v>12223</v>
      </c>
      <c r="L15" s="36" t="n">
        <v>94</v>
      </c>
      <c r="M15" s="40"/>
    </row>
    <row r="16" customFormat="false" ht="13.5" hidden="false" customHeight="true" outlineLevel="0" collapsed="false">
      <c r="B16" s="45"/>
      <c r="C16" s="45"/>
      <c r="E16" s="45"/>
      <c r="F16" s="47"/>
      <c r="G16" s="33"/>
      <c r="H16" s="34"/>
      <c r="I16" s="35"/>
      <c r="J16" s="35"/>
      <c r="K16" s="35"/>
      <c r="L16" s="36"/>
      <c r="M16" s="15"/>
      <c r="N16" s="29"/>
    </row>
    <row r="17" customFormat="false" ht="13.5" hidden="false" customHeight="true" outlineLevel="0" collapsed="false">
      <c r="B17" s="45"/>
      <c r="C17" s="45"/>
      <c r="D17" s="42" t="n">
        <v>25</v>
      </c>
      <c r="E17" s="45"/>
      <c r="F17" s="47"/>
      <c r="G17" s="48" t="n">
        <v>2868273</v>
      </c>
      <c r="H17" s="49" t="n">
        <v>2701490</v>
      </c>
      <c r="I17" s="49" t="n">
        <v>2605664</v>
      </c>
      <c r="J17" s="49" t="n">
        <v>83596</v>
      </c>
      <c r="K17" s="49" t="n">
        <v>12230</v>
      </c>
      <c r="L17" s="50" t="n">
        <v>94.2</v>
      </c>
      <c r="M17" s="15"/>
      <c r="N17" s="29"/>
    </row>
    <row r="18" customFormat="false" ht="13.5" hidden="false" customHeight="true" outlineLevel="0" collapsed="false">
      <c r="B18" s="47"/>
      <c r="C18" s="47"/>
      <c r="D18" s="47"/>
      <c r="E18" s="47"/>
      <c r="F18" s="51"/>
      <c r="G18" s="34"/>
      <c r="H18" s="35"/>
      <c r="I18" s="35"/>
      <c r="J18" s="35"/>
      <c r="K18" s="35"/>
      <c r="L18" s="36"/>
      <c r="M18" s="15"/>
      <c r="N18" s="29"/>
    </row>
    <row r="19" customFormat="false" ht="13.5" hidden="false" customHeight="true" outlineLevel="0" collapsed="false">
      <c r="B19" s="52" t="s">
        <v>17</v>
      </c>
      <c r="C19" s="52"/>
      <c r="D19" s="52"/>
      <c r="E19" s="52"/>
      <c r="F19" s="53"/>
      <c r="G19" s="33" t="n">
        <v>1186147</v>
      </c>
      <c r="H19" s="34" t="n">
        <v>1161166</v>
      </c>
      <c r="I19" s="35" t="n">
        <v>1153784</v>
      </c>
      <c r="J19" s="35" t="n">
        <v>1331</v>
      </c>
      <c r="K19" s="35" t="n">
        <v>6051</v>
      </c>
      <c r="L19" s="36" t="n">
        <v>97.9</v>
      </c>
      <c r="M19" s="15"/>
      <c r="N19" s="29"/>
    </row>
    <row r="20" customFormat="false" ht="13.5" hidden="false" customHeight="true" outlineLevel="0" collapsed="false">
      <c r="B20" s="52" t="s">
        <v>18</v>
      </c>
      <c r="C20" s="52"/>
      <c r="D20" s="52"/>
      <c r="E20" s="52"/>
      <c r="F20" s="53"/>
      <c r="G20" s="33" t="n">
        <v>236856</v>
      </c>
      <c r="H20" s="34" t="n">
        <v>235199</v>
      </c>
      <c r="I20" s="35" t="n">
        <v>225857</v>
      </c>
      <c r="J20" s="34" t="n">
        <v>9104</v>
      </c>
      <c r="K20" s="34" t="n">
        <v>238</v>
      </c>
      <c r="L20" s="36" t="n">
        <v>99.3</v>
      </c>
      <c r="M20" s="15"/>
      <c r="N20" s="29"/>
    </row>
    <row r="21" customFormat="false" ht="13.5" hidden="false" customHeight="true" outlineLevel="0" collapsed="false">
      <c r="B21" s="52" t="s">
        <v>19</v>
      </c>
      <c r="C21" s="52"/>
      <c r="D21" s="52"/>
      <c r="E21" s="52"/>
      <c r="F21" s="53"/>
      <c r="G21" s="33" t="n">
        <v>28046</v>
      </c>
      <c r="H21" s="34" t="n">
        <v>27780</v>
      </c>
      <c r="I21" s="34" t="n">
        <v>27780</v>
      </c>
      <c r="J21" s="54" t="s">
        <v>20</v>
      </c>
      <c r="K21" s="34" t="n">
        <v>0</v>
      </c>
      <c r="L21" s="36" t="n">
        <v>99.1</v>
      </c>
      <c r="N21" s="29"/>
    </row>
    <row r="22" customFormat="false" ht="13.5" hidden="false" customHeight="true" outlineLevel="0" collapsed="false">
      <c r="B22" s="52" t="s">
        <v>21</v>
      </c>
      <c r="C22" s="52"/>
      <c r="D22" s="52"/>
      <c r="E22" s="52"/>
      <c r="F22" s="53"/>
      <c r="G22" s="33" t="n">
        <v>98917</v>
      </c>
      <c r="H22" s="34" t="n">
        <v>88845</v>
      </c>
      <c r="I22" s="35" t="n">
        <v>84893</v>
      </c>
      <c r="J22" s="34" t="n">
        <v>2966</v>
      </c>
      <c r="K22" s="34" t="n">
        <v>986</v>
      </c>
      <c r="L22" s="36" t="n">
        <v>89.8</v>
      </c>
      <c r="N22" s="29"/>
    </row>
    <row r="23" customFormat="false" ht="13.5" hidden="false" customHeight="true" outlineLevel="0" collapsed="false">
      <c r="B23" s="52" t="s">
        <v>22</v>
      </c>
      <c r="C23" s="52"/>
      <c r="D23" s="52"/>
      <c r="E23" s="52"/>
      <c r="F23" s="53"/>
      <c r="G23" s="33" t="n">
        <v>144247</v>
      </c>
      <c r="H23" s="34" t="n">
        <v>134438</v>
      </c>
      <c r="I23" s="35" t="n">
        <v>134438</v>
      </c>
      <c r="J23" s="54" t="s">
        <v>20</v>
      </c>
      <c r="K23" s="54" t="s">
        <v>20</v>
      </c>
      <c r="L23" s="36" t="n">
        <v>93.2</v>
      </c>
      <c r="N23" s="29"/>
    </row>
    <row r="24" customFormat="false" ht="13.5" hidden="false" customHeight="true" outlineLevel="0" collapsed="false">
      <c r="B24" s="52" t="s">
        <v>23</v>
      </c>
      <c r="C24" s="52"/>
      <c r="D24" s="52"/>
      <c r="E24" s="52"/>
      <c r="F24" s="53"/>
      <c r="G24" s="33" t="n">
        <v>471543</v>
      </c>
      <c r="H24" s="34" t="n">
        <v>451014</v>
      </c>
      <c r="I24" s="35" t="n">
        <v>450871</v>
      </c>
      <c r="J24" s="54" t="s">
        <v>20</v>
      </c>
      <c r="K24" s="34" t="n">
        <v>143</v>
      </c>
      <c r="L24" s="36" t="n">
        <v>95.6</v>
      </c>
      <c r="N24" s="29"/>
    </row>
    <row r="25" customFormat="false" ht="13.5" hidden="false" customHeight="true" outlineLevel="0" collapsed="false">
      <c r="B25" s="52" t="s">
        <v>24</v>
      </c>
      <c r="C25" s="52"/>
      <c r="D25" s="52"/>
      <c r="E25" s="52"/>
      <c r="F25" s="53"/>
      <c r="G25" s="33" t="n">
        <v>42120</v>
      </c>
      <c r="H25" s="34" t="n">
        <v>32150</v>
      </c>
      <c r="I25" s="35" t="n">
        <v>28222</v>
      </c>
      <c r="J25" s="35" t="n">
        <v>3725</v>
      </c>
      <c r="K25" s="35" t="n">
        <v>203</v>
      </c>
      <c r="L25" s="36" t="n">
        <v>76.3</v>
      </c>
      <c r="N25" s="29"/>
    </row>
    <row r="26" customFormat="false" ht="13.5" hidden="false" customHeight="true" outlineLevel="0" collapsed="false">
      <c r="B26" s="52" t="s">
        <v>25</v>
      </c>
      <c r="C26" s="52"/>
      <c r="D26" s="52"/>
      <c r="E26" s="52"/>
      <c r="F26" s="53"/>
      <c r="G26" s="33" t="n">
        <v>55642</v>
      </c>
      <c r="H26" s="34" t="n">
        <v>48214</v>
      </c>
      <c r="I26" s="35" t="n">
        <v>36378</v>
      </c>
      <c r="J26" s="35" t="n">
        <v>11245</v>
      </c>
      <c r="K26" s="35" t="n">
        <v>591</v>
      </c>
      <c r="L26" s="36" t="n">
        <v>86.7</v>
      </c>
      <c r="N26" s="29"/>
    </row>
    <row r="27" customFormat="false" ht="13.5" hidden="false" customHeight="true" outlineLevel="0" collapsed="false">
      <c r="B27" s="52" t="s">
        <v>26</v>
      </c>
      <c r="C27" s="52"/>
      <c r="D27" s="52"/>
      <c r="E27" s="52"/>
      <c r="F27" s="53"/>
      <c r="G27" s="33" t="n">
        <v>38612</v>
      </c>
      <c r="H27" s="34" t="n">
        <v>28101</v>
      </c>
      <c r="I27" s="35" t="n">
        <v>22010</v>
      </c>
      <c r="J27" s="35" t="n">
        <v>6078</v>
      </c>
      <c r="K27" s="35" t="n">
        <v>13</v>
      </c>
      <c r="L27" s="36" t="n">
        <v>72.8</v>
      </c>
      <c r="N27" s="29"/>
    </row>
    <row r="28" customFormat="false" ht="13.5" hidden="false" customHeight="true" outlineLevel="0" collapsed="false">
      <c r="B28" s="52" t="s">
        <v>27</v>
      </c>
      <c r="C28" s="52"/>
      <c r="D28" s="52"/>
      <c r="E28" s="52"/>
      <c r="F28" s="53"/>
      <c r="G28" s="33" t="n">
        <v>28327</v>
      </c>
      <c r="H28" s="34" t="n">
        <v>27604</v>
      </c>
      <c r="I28" s="35" t="n">
        <v>27473</v>
      </c>
      <c r="J28" s="54" t="s">
        <v>20</v>
      </c>
      <c r="K28" s="34" t="n">
        <v>131</v>
      </c>
      <c r="L28" s="36" t="n">
        <v>97.4</v>
      </c>
      <c r="N28" s="29"/>
    </row>
    <row r="29" customFormat="false" ht="13.5" hidden="false" customHeight="true" outlineLevel="0" collapsed="false">
      <c r="B29" s="52" t="s">
        <v>28</v>
      </c>
      <c r="C29" s="52"/>
      <c r="D29" s="52"/>
      <c r="E29" s="52"/>
      <c r="F29" s="53"/>
      <c r="G29" s="33" t="n">
        <v>183312</v>
      </c>
      <c r="H29" s="34" t="n">
        <v>155497</v>
      </c>
      <c r="I29" s="35" t="n">
        <v>150688</v>
      </c>
      <c r="J29" s="34" t="n">
        <v>3135</v>
      </c>
      <c r="K29" s="35" t="n">
        <v>1674</v>
      </c>
      <c r="L29" s="36" t="n">
        <v>84.8</v>
      </c>
      <c r="N29" s="29"/>
    </row>
    <row r="30" customFormat="false" ht="13.5" hidden="false" customHeight="true" outlineLevel="0" collapsed="false">
      <c r="B30" s="52" t="s">
        <v>29</v>
      </c>
      <c r="C30" s="52"/>
      <c r="D30" s="52"/>
      <c r="E30" s="52"/>
      <c r="F30" s="53"/>
      <c r="G30" s="33" t="n">
        <v>117182</v>
      </c>
      <c r="H30" s="34" t="n">
        <v>111284</v>
      </c>
      <c r="I30" s="35" t="n">
        <v>100271</v>
      </c>
      <c r="J30" s="34" t="n">
        <v>10239</v>
      </c>
      <c r="K30" s="35" t="n">
        <v>774</v>
      </c>
      <c r="L30" s="36" t="n">
        <v>95</v>
      </c>
      <c r="N30" s="29"/>
    </row>
    <row r="31" customFormat="false" ht="13.5" hidden="false" customHeight="true" outlineLevel="0" collapsed="false">
      <c r="B31" s="52" t="s">
        <v>30</v>
      </c>
      <c r="C31" s="52"/>
      <c r="D31" s="52"/>
      <c r="E31" s="52"/>
      <c r="F31" s="53"/>
      <c r="G31" s="33" t="n">
        <v>30800</v>
      </c>
      <c r="H31" s="34" t="n">
        <v>23555</v>
      </c>
      <c r="I31" s="35" t="n">
        <v>13357</v>
      </c>
      <c r="J31" s="34" t="n">
        <v>9719</v>
      </c>
      <c r="K31" s="35" t="n">
        <v>479</v>
      </c>
      <c r="L31" s="36" t="n">
        <v>76.5</v>
      </c>
      <c r="N31" s="29"/>
    </row>
    <row r="32" customFormat="false" ht="13.5" hidden="false" customHeight="true" outlineLevel="0" collapsed="false">
      <c r="B32" s="52" t="s">
        <v>31</v>
      </c>
      <c r="C32" s="52"/>
      <c r="D32" s="52"/>
      <c r="E32" s="52"/>
      <c r="F32" s="53"/>
      <c r="G32" s="33" t="n">
        <v>25572</v>
      </c>
      <c r="H32" s="34" t="n">
        <v>24826</v>
      </c>
      <c r="I32" s="35" t="n">
        <v>24826</v>
      </c>
      <c r="J32" s="54" t="s">
        <v>20</v>
      </c>
      <c r="K32" s="54" t="s">
        <v>20</v>
      </c>
      <c r="L32" s="36" t="n">
        <v>97.1</v>
      </c>
      <c r="N32" s="29"/>
    </row>
    <row r="33" customFormat="false" ht="13.5" hidden="false" customHeight="true" outlineLevel="0" collapsed="false">
      <c r="B33" s="52"/>
      <c r="C33" s="52"/>
      <c r="D33" s="52"/>
      <c r="E33" s="52"/>
      <c r="F33" s="53"/>
      <c r="G33" s="55"/>
      <c r="H33" s="56"/>
      <c r="I33" s="57"/>
      <c r="J33" s="57"/>
      <c r="K33" s="57"/>
      <c r="L33" s="58"/>
      <c r="N33" s="29"/>
    </row>
    <row r="34" customFormat="false" ht="13.5" hidden="false" customHeight="true" outlineLevel="0" collapsed="false">
      <c r="B34" s="59" t="s">
        <v>32</v>
      </c>
      <c r="C34" s="32"/>
      <c r="D34" s="32"/>
      <c r="E34" s="32"/>
      <c r="F34" s="53"/>
      <c r="G34" s="48" t="n">
        <f aca="false">SUM(G35:G38)</f>
        <v>118494</v>
      </c>
      <c r="H34" s="60" t="n">
        <f aca="false">SUM(H35:H38)</f>
        <v>115242</v>
      </c>
      <c r="I34" s="60" t="n">
        <f aca="false">SUM(I35:I38)</f>
        <v>115242</v>
      </c>
      <c r="J34" s="61" t="s">
        <v>20</v>
      </c>
      <c r="K34" s="61" t="s">
        <v>20</v>
      </c>
      <c r="L34" s="62" t="n">
        <f aca="false">H34/G34*100</f>
        <v>97.2555572434047</v>
      </c>
      <c r="N34" s="29"/>
    </row>
    <row r="35" customFormat="false" ht="13.5" hidden="false" customHeight="true" outlineLevel="0" collapsed="false">
      <c r="B35" s="32"/>
      <c r="C35" s="52" t="s">
        <v>33</v>
      </c>
      <c r="D35" s="52"/>
      <c r="E35" s="52"/>
      <c r="F35" s="53"/>
      <c r="G35" s="33" t="n">
        <v>51579</v>
      </c>
      <c r="H35" s="34" t="n">
        <v>51575</v>
      </c>
      <c r="I35" s="35" t="n">
        <v>51575</v>
      </c>
      <c r="J35" s="54" t="s">
        <v>20</v>
      </c>
      <c r="K35" s="54" t="s">
        <v>20</v>
      </c>
      <c r="L35" s="36" t="n">
        <v>100</v>
      </c>
      <c r="N35" s="29"/>
    </row>
    <row r="36" customFormat="false" ht="13.5" hidden="false" customHeight="true" outlineLevel="0" collapsed="false">
      <c r="B36" s="32"/>
      <c r="C36" s="52" t="s">
        <v>34</v>
      </c>
      <c r="D36" s="52"/>
      <c r="E36" s="52"/>
      <c r="F36" s="53"/>
      <c r="G36" s="33" t="n">
        <v>28828</v>
      </c>
      <c r="H36" s="34" t="n">
        <v>28493</v>
      </c>
      <c r="I36" s="35" t="n">
        <v>28493</v>
      </c>
      <c r="J36" s="54" t="s">
        <v>20</v>
      </c>
      <c r="K36" s="54" t="s">
        <v>20</v>
      </c>
      <c r="L36" s="36" t="n">
        <v>98.8</v>
      </c>
      <c r="N36" s="29"/>
    </row>
    <row r="37" customFormat="false" ht="13.5" hidden="false" customHeight="true" outlineLevel="0" collapsed="false">
      <c r="B37" s="32"/>
      <c r="C37" s="52" t="s">
        <v>35</v>
      </c>
      <c r="D37" s="52"/>
      <c r="E37" s="52"/>
      <c r="F37" s="53"/>
      <c r="G37" s="33" t="n">
        <v>24874</v>
      </c>
      <c r="H37" s="34" t="n">
        <v>22039</v>
      </c>
      <c r="I37" s="35" t="n">
        <v>22039</v>
      </c>
      <c r="J37" s="54" t="s">
        <v>20</v>
      </c>
      <c r="K37" s="54" t="s">
        <v>20</v>
      </c>
      <c r="L37" s="36" t="n">
        <v>88.6</v>
      </c>
      <c r="N37" s="29"/>
    </row>
    <row r="38" customFormat="false" ht="13.5" hidden="false" customHeight="true" outlineLevel="0" collapsed="false">
      <c r="B38" s="32"/>
      <c r="C38" s="52" t="s">
        <v>36</v>
      </c>
      <c r="D38" s="52"/>
      <c r="E38" s="52"/>
      <c r="F38" s="53"/>
      <c r="G38" s="33" t="n">
        <v>13213</v>
      </c>
      <c r="H38" s="34" t="n">
        <v>13135</v>
      </c>
      <c r="I38" s="35" t="n">
        <v>13135</v>
      </c>
      <c r="J38" s="54" t="s">
        <v>20</v>
      </c>
      <c r="K38" s="54" t="s">
        <v>20</v>
      </c>
      <c r="L38" s="36" t="n">
        <v>99.4</v>
      </c>
      <c r="N38" s="29"/>
    </row>
    <row r="39" customFormat="false" ht="13.5" hidden="false" customHeight="true" outlineLevel="0" collapsed="false">
      <c r="B39" s="32"/>
      <c r="C39" s="32"/>
      <c r="D39" s="32"/>
      <c r="E39" s="32"/>
      <c r="F39" s="53"/>
      <c r="G39" s="63"/>
      <c r="H39" s="34"/>
      <c r="I39" s="64"/>
      <c r="J39" s="65"/>
      <c r="K39" s="65"/>
      <c r="L39" s="66"/>
      <c r="N39" s="29"/>
    </row>
    <row r="40" customFormat="false" ht="13.5" hidden="false" customHeight="true" outlineLevel="0" collapsed="false">
      <c r="B40" s="59" t="s">
        <v>37</v>
      </c>
      <c r="C40" s="32"/>
      <c r="D40" s="32"/>
      <c r="E40" s="32"/>
      <c r="F40" s="53"/>
      <c r="G40" s="48" t="n">
        <f aca="false">SUM(G41:G42)</f>
        <v>26691</v>
      </c>
      <c r="H40" s="60" t="n">
        <f aca="false">SUM(H41:H42)</f>
        <v>14678</v>
      </c>
      <c r="I40" s="60" t="n">
        <f aca="false">SUM(I41:I42)</f>
        <v>4527</v>
      </c>
      <c r="J40" s="60" t="n">
        <f aca="false">SUM(J41:J42)</f>
        <v>9363</v>
      </c>
      <c r="K40" s="60" t="n">
        <f aca="false">SUM(K41:K42)</f>
        <v>788</v>
      </c>
      <c r="L40" s="62" t="n">
        <f aca="false">H40/G40*100</f>
        <v>54.9923195084485</v>
      </c>
      <c r="N40" s="29"/>
    </row>
    <row r="41" customFormat="false" ht="13.5" hidden="false" customHeight="true" outlineLevel="0" collapsed="false">
      <c r="B41" s="32"/>
      <c r="C41" s="52" t="s">
        <v>38</v>
      </c>
      <c r="D41" s="52"/>
      <c r="E41" s="52"/>
      <c r="F41" s="53"/>
      <c r="G41" s="33" t="n">
        <v>7006</v>
      </c>
      <c r="H41" s="34" t="n">
        <v>5200</v>
      </c>
      <c r="I41" s="54" t="s">
        <v>20</v>
      </c>
      <c r="J41" s="34" t="n">
        <v>4954</v>
      </c>
      <c r="K41" s="35" t="n">
        <v>246</v>
      </c>
      <c r="L41" s="36" t="n">
        <v>74.2</v>
      </c>
      <c r="N41" s="29"/>
    </row>
    <row r="42" customFormat="false" ht="13.5" hidden="false" customHeight="true" outlineLevel="0" collapsed="false">
      <c r="B42" s="32"/>
      <c r="C42" s="52" t="s">
        <v>39</v>
      </c>
      <c r="D42" s="52"/>
      <c r="E42" s="52"/>
      <c r="F42" s="53"/>
      <c r="G42" s="33" t="n">
        <v>19685</v>
      </c>
      <c r="H42" s="34" t="n">
        <v>9478</v>
      </c>
      <c r="I42" s="34" t="n">
        <v>4527</v>
      </c>
      <c r="J42" s="35" t="n">
        <v>4409</v>
      </c>
      <c r="K42" s="35" t="n">
        <v>542</v>
      </c>
      <c r="L42" s="36" t="n">
        <v>48.1</v>
      </c>
    </row>
    <row r="43" customFormat="false" ht="13.5" hidden="false" customHeight="true" outlineLevel="0" collapsed="false">
      <c r="B43" s="32"/>
      <c r="C43" s="52"/>
      <c r="D43" s="52"/>
      <c r="E43" s="52"/>
      <c r="F43" s="53"/>
      <c r="G43" s="63"/>
      <c r="H43" s="34"/>
      <c r="I43" s="65"/>
      <c r="J43" s="63"/>
      <c r="K43" s="66"/>
      <c r="L43" s="66"/>
    </row>
    <row r="44" customFormat="false" ht="13.5" hidden="false" customHeight="true" outlineLevel="0" collapsed="false">
      <c r="B44" s="59" t="s">
        <v>40</v>
      </c>
      <c r="C44" s="32"/>
      <c r="D44" s="32"/>
      <c r="E44" s="32"/>
      <c r="F44" s="53"/>
      <c r="G44" s="48" t="n">
        <f aca="false">G45</f>
        <v>8093</v>
      </c>
      <c r="H44" s="60" t="n">
        <f aca="false">H45</f>
        <v>8053</v>
      </c>
      <c r="I44" s="61" t="s">
        <v>20</v>
      </c>
      <c r="J44" s="60" t="n">
        <f aca="false">J45</f>
        <v>8053</v>
      </c>
      <c r="K44" s="61" t="s">
        <v>20</v>
      </c>
      <c r="L44" s="62" t="n">
        <f aca="false">L45</f>
        <v>99.5</v>
      </c>
      <c r="M44" s="60"/>
    </row>
    <row r="45" customFormat="false" ht="13.5" hidden="false" customHeight="true" outlineLevel="0" collapsed="false">
      <c r="B45" s="59"/>
      <c r="C45" s="52" t="s">
        <v>41</v>
      </c>
      <c r="D45" s="52"/>
      <c r="E45" s="52"/>
      <c r="F45" s="53"/>
      <c r="G45" s="33" t="n">
        <v>8093</v>
      </c>
      <c r="H45" s="34" t="n">
        <v>8053</v>
      </c>
      <c r="I45" s="54" t="s">
        <v>20</v>
      </c>
      <c r="J45" s="35" t="n">
        <v>8053</v>
      </c>
      <c r="K45" s="54" t="s">
        <v>20</v>
      </c>
      <c r="L45" s="36" t="n">
        <v>99.5</v>
      </c>
    </row>
    <row r="46" customFormat="false" ht="13.5" hidden="false" customHeight="true" outlineLevel="0" collapsed="false">
      <c r="B46" s="32"/>
      <c r="C46" s="52"/>
      <c r="D46" s="52"/>
      <c r="E46" s="52"/>
      <c r="F46" s="53"/>
      <c r="G46" s="55"/>
      <c r="H46" s="34"/>
      <c r="I46" s="65"/>
      <c r="J46" s="65"/>
      <c r="K46" s="65"/>
      <c r="L46" s="66"/>
    </row>
    <row r="47" customFormat="false" ht="13.5" hidden="false" customHeight="true" outlineLevel="0" collapsed="false">
      <c r="B47" s="59" t="s">
        <v>42</v>
      </c>
      <c r="C47" s="32"/>
      <c r="D47" s="32"/>
      <c r="E47" s="32"/>
      <c r="F47" s="53"/>
      <c r="G47" s="48" t="n">
        <f aca="false">G48</f>
        <v>17488</v>
      </c>
      <c r="H47" s="60" t="n">
        <f aca="false">H48</f>
        <v>9315</v>
      </c>
      <c r="I47" s="60" t="n">
        <f aca="false">I48</f>
        <v>5047</v>
      </c>
      <c r="J47" s="60" t="n">
        <f aca="false">J48</f>
        <v>4109</v>
      </c>
      <c r="K47" s="60" t="n">
        <f aca="false">K48</f>
        <v>159</v>
      </c>
      <c r="L47" s="62" t="n">
        <f aca="false">L48</f>
        <v>53.3</v>
      </c>
    </row>
    <row r="48" customFormat="false" ht="13.5" hidden="false" customHeight="true" outlineLevel="0" collapsed="false">
      <c r="B48" s="32"/>
      <c r="C48" s="52" t="s">
        <v>43</v>
      </c>
      <c r="D48" s="52"/>
      <c r="E48" s="52"/>
      <c r="F48" s="53"/>
      <c r="G48" s="33" t="n">
        <v>17488</v>
      </c>
      <c r="H48" s="34" t="n">
        <v>9315</v>
      </c>
      <c r="I48" s="34" t="n">
        <v>5047</v>
      </c>
      <c r="J48" s="35" t="n">
        <v>4109</v>
      </c>
      <c r="K48" s="35" t="n">
        <v>159</v>
      </c>
      <c r="L48" s="36" t="n">
        <v>53.3</v>
      </c>
    </row>
    <row r="49" customFormat="false" ht="13.5" hidden="false" customHeight="true" outlineLevel="0" collapsed="false">
      <c r="B49" s="59"/>
      <c r="C49" s="32"/>
      <c r="D49" s="32"/>
      <c r="E49" s="47"/>
      <c r="F49" s="51"/>
      <c r="G49" s="55"/>
      <c r="H49" s="34"/>
      <c r="I49" s="65"/>
      <c r="J49" s="65"/>
      <c r="K49" s="65"/>
      <c r="L49" s="66"/>
    </row>
    <row r="50" customFormat="false" ht="13.5" hidden="false" customHeight="true" outlineLevel="0" collapsed="false">
      <c r="B50" s="59" t="s">
        <v>44</v>
      </c>
      <c r="C50" s="32"/>
      <c r="D50" s="32"/>
      <c r="E50" s="32"/>
      <c r="F50" s="51"/>
      <c r="G50" s="48" t="n">
        <f aca="false">G51</f>
        <v>10184</v>
      </c>
      <c r="H50" s="60" t="n">
        <f aca="false">H51</f>
        <v>4529</v>
      </c>
      <c r="I50" s="61" t="s">
        <v>20</v>
      </c>
      <c r="J50" s="60" t="n">
        <f aca="false">J51</f>
        <v>4529</v>
      </c>
      <c r="K50" s="60" t="n">
        <f aca="false">K51</f>
        <v>0</v>
      </c>
      <c r="L50" s="62" t="n">
        <f aca="false">L51</f>
        <v>44.5</v>
      </c>
    </row>
    <row r="51" customFormat="false" ht="13.5" hidden="false" customHeight="true" outlineLevel="0" collapsed="false">
      <c r="B51" s="32"/>
      <c r="C51" s="52" t="s">
        <v>45</v>
      </c>
      <c r="D51" s="52"/>
      <c r="E51" s="52"/>
      <c r="F51" s="51"/>
      <c r="G51" s="33" t="n">
        <v>10184</v>
      </c>
      <c r="H51" s="34" t="n">
        <v>4529</v>
      </c>
      <c r="I51" s="54" t="s">
        <v>20</v>
      </c>
      <c r="J51" s="35" t="n">
        <v>4529</v>
      </c>
      <c r="K51" s="35" t="n">
        <v>0</v>
      </c>
      <c r="L51" s="36" t="n">
        <v>44.5</v>
      </c>
    </row>
    <row r="52" customFormat="false" ht="6" hidden="false" customHeight="true" outlineLevel="0" collapsed="false">
      <c r="A52" s="67"/>
      <c r="B52" s="68"/>
      <c r="C52" s="68"/>
      <c r="D52" s="68"/>
      <c r="E52" s="68"/>
      <c r="F52" s="67"/>
      <c r="G52" s="69"/>
      <c r="H52" s="70"/>
      <c r="I52" s="70"/>
      <c r="J52" s="70"/>
      <c r="K52" s="70"/>
      <c r="L52" s="70"/>
      <c r="M52" s="67"/>
    </row>
    <row r="53" customFormat="false" ht="13.5" hidden="false" customHeight="true" outlineLevel="0" collapsed="false">
      <c r="A53" s="71" t="s">
        <v>46</v>
      </c>
      <c r="B53" s="71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B54" s="13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G68" s="2"/>
      <c r="H68" s="2"/>
      <c r="I68" s="2"/>
      <c r="J68" s="2"/>
      <c r="K68" s="2"/>
      <c r="L68" s="2"/>
    </row>
  </sheetData>
  <mergeCells count="36">
    <mergeCell ref="G3:J3"/>
    <mergeCell ref="A8:F9"/>
    <mergeCell ref="G8:G9"/>
    <mergeCell ref="H8:K8"/>
    <mergeCell ref="L8:L9"/>
    <mergeCell ref="B11:C11"/>
    <mergeCell ref="B13:C13"/>
    <mergeCell ref="B15:C15"/>
    <mergeCell ref="B17:C17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C35:E35"/>
    <mergeCell ref="C36:E36"/>
    <mergeCell ref="C37:E37"/>
    <mergeCell ref="C38:E38"/>
    <mergeCell ref="C41:E41"/>
    <mergeCell ref="C42:E42"/>
    <mergeCell ref="C43:E43"/>
    <mergeCell ref="C45:E45"/>
    <mergeCell ref="C46:E46"/>
    <mergeCell ref="C48:E48"/>
    <mergeCell ref="C51:E51"/>
    <mergeCell ref="C52:E52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2:11Z</dcterms:created>
  <dc:creator>広島県</dc:creator>
  <dc:description/>
  <dc:language>en-US</dc:language>
  <cp:lastModifiedBy>広島県</cp:lastModifiedBy>
  <cp:lastPrinted>2016-02-24T05:29:41Z</cp:lastPrinted>
  <dcterms:modified xsi:type="dcterms:W3CDTF">2016-04-14T06:44:52Z</dcterms:modified>
  <cp:revision>0</cp:revision>
  <dc:subject/>
  <dc:title/>
</cp:coreProperties>
</file>