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i val="true"/>
        <sz val="8"/>
        <rFont val="Century Gothic"/>
        <family val="2"/>
      </rPr>
      <t xml:space="preserve">268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69</t>
    </r>
  </si>
  <si>
    <r>
      <rPr>
        <sz val="14"/>
        <rFont val="ＭＳ 明朝"/>
        <family val="1"/>
        <charset val="128"/>
      </rPr>
      <t xml:space="preserve">       182</t>
    </r>
    <r>
      <rPr>
        <sz val="14"/>
        <rFont val="Noto Sans"/>
        <family val="2"/>
      </rPr>
      <t xml:space="preserve">　幼  稚  園  の  園  数 ， 教  員  数</t>
    </r>
  </si>
  <si>
    <t xml:space="preserve">  及  び 園  児 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　　　　文部科学省生涯学習政策局「学校基本調査報告書」
　　　　県統計課「学校基本調査結果報告」
　　　　県教育委員会「公立学校基本数」</t>
  </si>
  <si>
    <t xml:space="preserve">年　次　・　市　郡</t>
  </si>
  <si>
    <t xml:space="preserve">園　　数</t>
  </si>
  <si>
    <t xml:space="preserve">学 級 数</t>
  </si>
  <si>
    <t xml:space="preserve">教員数（本務者）</t>
  </si>
  <si>
    <t xml:space="preserve">教員数
（兼務者）</t>
  </si>
  <si>
    <t xml:space="preserve">職員数
（本務者）</t>
  </si>
  <si>
    <t xml:space="preserve">園　　　　　児　　　　　数</t>
  </si>
  <si>
    <t xml:space="preserve">修了者数（前年度間）</t>
  </si>
  <si>
    <t xml:space="preserve">年　次
市　郡</t>
  </si>
  <si>
    <t xml:space="preserve">総　　数</t>
  </si>
  <si>
    <r>
      <rPr>
        <i val="true"/>
        <sz val="8"/>
        <rFont val="Century Gothic"/>
        <family val="2"/>
      </rPr>
      <t xml:space="preserve">3  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  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  </t>
    </r>
    <r>
      <rPr>
        <sz val="8"/>
        <rFont val="Noto Sans"/>
        <family val="2"/>
      </rPr>
      <t xml:space="preserve">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   全　　　　　　　　　　　　　　　　　　   　　　国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   広　　　　　　  　　　　島　　　　  　　　　　　県　　　　　　　　　　　　　</t>
  </si>
  <si>
    <t xml:space="preserve">（総数の内訳）</t>
  </si>
  <si>
    <t xml:space="preserve">広島市</t>
  </si>
  <si>
    <t xml:space="preserve">…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2.25"/>
    <col collapsed="false" customWidth="true" hidden="false" outlineLevel="0" max="9" min="9" style="1" width="2.62"/>
    <col collapsed="false" customWidth="false" hidden="false" outlineLevel="0" max="17" min="10" style="1" width="8.86"/>
    <col collapsed="false" customWidth="true" hidden="false" outlineLevel="0" max="27" min="18" style="1" width="9.12"/>
    <col collapsed="false" customWidth="true" hidden="false" outlineLevel="0" max="28" min="28" style="1" width="4.62"/>
    <col collapsed="false" customWidth="true" hidden="false" outlineLevel="0" max="29" min="29" style="1" width="0.49"/>
    <col collapsed="false" customWidth="true" hidden="false" outlineLevel="0" max="30" min="30" style="1" width="2.74"/>
    <col collapsed="false" customWidth="false" hidden="false" outlineLevel="0" max="257" min="31" style="1" width="8.86"/>
  </cols>
  <sheetData>
    <row r="1" customFormat="false" ht="13.9" hidden="false" customHeight="true" outlineLevel="0" collapsed="false">
      <c r="B1" s="2" t="s">
        <v>0</v>
      </c>
      <c r="AD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6"/>
      <c r="P3" s="5"/>
      <c r="Q3" s="5"/>
      <c r="R3" s="7" t="s">
        <v>3</v>
      </c>
      <c r="S3" s="7"/>
      <c r="T3" s="7"/>
      <c r="V3" s="8" t="s">
        <v>4</v>
      </c>
      <c r="W3" s="8"/>
      <c r="X3" s="4"/>
      <c r="Y3" s="4"/>
      <c r="Z3" s="4"/>
      <c r="AA3" s="4"/>
      <c r="AB3" s="4"/>
      <c r="AC3" s="4"/>
      <c r="AD3" s="9"/>
    </row>
    <row r="4" customFormat="false" ht="15.95" hidden="false" customHeight="true" outlineLevel="0" collapsed="false">
      <c r="A4" s="10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1"/>
      <c r="X4" s="13" t="s">
        <v>6</v>
      </c>
      <c r="Y4" s="13"/>
      <c r="Z4" s="13"/>
      <c r="AA4" s="13"/>
      <c r="AB4" s="13"/>
      <c r="AC4" s="13"/>
      <c r="AD4" s="13"/>
    </row>
    <row r="5" customFormat="false" ht="22.5" hidden="false" customHeight="true" outlineLevel="0" collapsed="false">
      <c r="X5" s="13"/>
      <c r="Y5" s="13"/>
      <c r="Z5" s="13"/>
      <c r="AA5" s="13"/>
      <c r="AB5" s="13"/>
      <c r="AC5" s="13"/>
      <c r="AD5" s="13"/>
    </row>
    <row r="6" customFormat="false" ht="14.25" hidden="false" customHeight="true" outlineLevel="0" collapsed="false">
      <c r="A6" s="14"/>
      <c r="B6" s="15" t="s">
        <v>7</v>
      </c>
      <c r="C6" s="15"/>
      <c r="D6" s="15"/>
      <c r="E6" s="15"/>
      <c r="F6" s="15"/>
      <c r="G6" s="15"/>
      <c r="H6" s="15"/>
      <c r="I6" s="16"/>
      <c r="J6" s="17" t="s">
        <v>8</v>
      </c>
      <c r="K6" s="17"/>
      <c r="L6" s="17"/>
      <c r="M6" s="18" t="s">
        <v>9</v>
      </c>
      <c r="N6" s="19" t="s">
        <v>10</v>
      </c>
      <c r="O6" s="19"/>
      <c r="P6" s="19"/>
      <c r="Q6" s="19" t="s">
        <v>11</v>
      </c>
      <c r="R6" s="19" t="s">
        <v>12</v>
      </c>
      <c r="S6" s="18" t="s">
        <v>13</v>
      </c>
      <c r="T6" s="18"/>
      <c r="U6" s="18"/>
      <c r="V6" s="18"/>
      <c r="W6" s="18"/>
      <c r="X6" s="18"/>
      <c r="Y6" s="18" t="s">
        <v>14</v>
      </c>
      <c r="Z6" s="18"/>
      <c r="AA6" s="18"/>
      <c r="AB6" s="20" t="s">
        <v>15</v>
      </c>
      <c r="AC6" s="20"/>
      <c r="AD6" s="20"/>
    </row>
    <row r="7" customFormat="false" ht="14.25" hidden="false" customHeight="true" outlineLevel="0" collapsed="false">
      <c r="A7" s="21"/>
      <c r="B7" s="15"/>
      <c r="C7" s="15"/>
      <c r="D7" s="15"/>
      <c r="E7" s="15"/>
      <c r="F7" s="15"/>
      <c r="G7" s="15"/>
      <c r="H7" s="15"/>
      <c r="I7" s="22"/>
      <c r="J7" s="17"/>
      <c r="K7" s="17"/>
      <c r="L7" s="17"/>
      <c r="M7" s="18"/>
      <c r="N7" s="19"/>
      <c r="O7" s="19"/>
      <c r="P7" s="19"/>
      <c r="Q7" s="19"/>
      <c r="R7" s="19"/>
      <c r="S7" s="23" t="s">
        <v>16</v>
      </c>
      <c r="T7" s="23"/>
      <c r="U7" s="23"/>
      <c r="V7" s="24" t="s">
        <v>17</v>
      </c>
      <c r="W7" s="24" t="s">
        <v>18</v>
      </c>
      <c r="X7" s="24" t="s">
        <v>19</v>
      </c>
      <c r="Y7" s="18"/>
      <c r="Z7" s="18"/>
      <c r="AA7" s="18"/>
      <c r="AB7" s="20"/>
      <c r="AC7" s="20"/>
      <c r="AD7" s="20"/>
    </row>
    <row r="8" s="29" customFormat="true" ht="14.25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26"/>
      <c r="J8" s="27" t="s">
        <v>20</v>
      </c>
      <c r="K8" s="27" t="s">
        <v>21</v>
      </c>
      <c r="L8" s="27" t="s">
        <v>22</v>
      </c>
      <c r="M8" s="18"/>
      <c r="N8" s="23" t="s">
        <v>20</v>
      </c>
      <c r="O8" s="23" t="s">
        <v>23</v>
      </c>
      <c r="P8" s="23" t="s">
        <v>24</v>
      </c>
      <c r="Q8" s="19"/>
      <c r="R8" s="19"/>
      <c r="S8" s="28" t="s">
        <v>20</v>
      </c>
      <c r="T8" s="28" t="s">
        <v>23</v>
      </c>
      <c r="U8" s="28" t="s">
        <v>24</v>
      </c>
      <c r="V8" s="24"/>
      <c r="W8" s="24"/>
      <c r="X8" s="24"/>
      <c r="Y8" s="23" t="s">
        <v>20</v>
      </c>
      <c r="Z8" s="23" t="s">
        <v>23</v>
      </c>
      <c r="AA8" s="23" t="s">
        <v>24</v>
      </c>
      <c r="AB8" s="20"/>
      <c r="AC8" s="20"/>
      <c r="AD8" s="20"/>
    </row>
    <row r="9" customFormat="false" ht="18.6" hidden="false" customHeight="true" outlineLevel="0" collapsed="false">
      <c r="J9" s="30" t="s">
        <v>2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1"/>
      <c r="AC9" s="32"/>
      <c r="AD9" s="21"/>
    </row>
    <row r="10" s="33" customFormat="true" ht="18.6" hidden="false" customHeight="true" outlineLevel="0" collapsed="false">
      <c r="B10" s="34" t="s">
        <v>26</v>
      </c>
      <c r="C10" s="35" t="n">
        <v>25</v>
      </c>
      <c r="D10" s="36" t="s">
        <v>27</v>
      </c>
      <c r="E10" s="35" t="n">
        <v>5</v>
      </c>
      <c r="F10" s="37" t="s">
        <v>28</v>
      </c>
      <c r="G10" s="38" t="n">
        <v>1</v>
      </c>
      <c r="H10" s="39" t="s">
        <v>29</v>
      </c>
      <c r="J10" s="40" t="n">
        <v>13043</v>
      </c>
      <c r="K10" s="41" t="n">
        <v>13017</v>
      </c>
      <c r="L10" s="41" t="n">
        <v>26</v>
      </c>
      <c r="M10" s="41" t="n">
        <v>70083</v>
      </c>
      <c r="N10" s="41" t="n">
        <v>111111</v>
      </c>
      <c r="O10" s="41" t="n">
        <v>7373</v>
      </c>
      <c r="P10" s="41" t="n">
        <v>103738</v>
      </c>
      <c r="Q10" s="41" t="n">
        <v>20027</v>
      </c>
      <c r="R10" s="41" t="n">
        <v>20221</v>
      </c>
      <c r="S10" s="41" t="n">
        <v>1583610</v>
      </c>
      <c r="T10" s="41" t="n">
        <v>803539</v>
      </c>
      <c r="U10" s="41" t="n">
        <v>780071</v>
      </c>
      <c r="V10" s="41" t="n">
        <v>440512</v>
      </c>
      <c r="W10" s="41" t="n">
        <v>554321</v>
      </c>
      <c r="X10" s="41" t="n">
        <v>588777</v>
      </c>
      <c r="Y10" s="41" t="n">
        <v>595976</v>
      </c>
      <c r="Z10" s="41" t="n">
        <v>301652</v>
      </c>
      <c r="AA10" s="41" t="n">
        <v>294324</v>
      </c>
      <c r="AB10" s="42" t="n">
        <v>25</v>
      </c>
      <c r="AC10" s="37" t="s">
        <v>27</v>
      </c>
      <c r="AD10" s="37"/>
    </row>
    <row r="11" s="33" customFormat="true" ht="18.6" hidden="false" customHeight="true" outlineLevel="0" collapsed="false">
      <c r="B11" s="1"/>
      <c r="C11" s="43" t="n">
        <v>26</v>
      </c>
      <c r="D11" s="44"/>
      <c r="E11" s="21"/>
      <c r="F11" s="45" t="s">
        <v>30</v>
      </c>
      <c r="G11" s="21"/>
      <c r="H11" s="21"/>
      <c r="I11" s="46"/>
      <c r="J11" s="40" t="n">
        <v>12905</v>
      </c>
      <c r="K11" s="41" t="n">
        <v>12879</v>
      </c>
      <c r="L11" s="41" t="n">
        <v>26</v>
      </c>
      <c r="M11" s="41" t="n">
        <v>69470</v>
      </c>
      <c r="N11" s="41" t="n">
        <v>111059</v>
      </c>
      <c r="O11" s="41" t="n">
        <v>7411</v>
      </c>
      <c r="P11" s="41" t="n">
        <v>103648</v>
      </c>
      <c r="Q11" s="41" t="n">
        <v>21110</v>
      </c>
      <c r="R11" s="41" t="n">
        <v>20184</v>
      </c>
      <c r="S11" s="41" t="n">
        <v>1557461</v>
      </c>
      <c r="T11" s="41" t="n">
        <v>789801</v>
      </c>
      <c r="U11" s="41" t="n">
        <v>767660</v>
      </c>
      <c r="V11" s="41" t="n">
        <v>441834</v>
      </c>
      <c r="W11" s="41" t="n">
        <v>540560</v>
      </c>
      <c r="X11" s="41" t="n">
        <v>575067</v>
      </c>
      <c r="Y11" s="41" t="n">
        <v>590632</v>
      </c>
      <c r="Z11" s="41" t="n">
        <v>299791</v>
      </c>
      <c r="AA11" s="41" t="n">
        <v>290841</v>
      </c>
      <c r="AB11" s="42" t="n">
        <v>26</v>
      </c>
      <c r="AC11" s="37"/>
      <c r="AD11" s="37"/>
    </row>
    <row r="12" s="33" customFormat="true" ht="18.6" hidden="false" customHeight="true" outlineLevel="0" collapsed="false">
      <c r="B12" s="47"/>
      <c r="C12" s="48" t="n">
        <v>27</v>
      </c>
      <c r="D12" s="44"/>
      <c r="E12" s="21"/>
      <c r="F12" s="49" t="s">
        <v>30</v>
      </c>
      <c r="G12" s="21"/>
      <c r="H12" s="21"/>
      <c r="I12" s="46"/>
      <c r="J12" s="50" t="n">
        <v>11674</v>
      </c>
      <c r="K12" s="51" t="n">
        <v>11652</v>
      </c>
      <c r="L12" s="51" t="n">
        <v>22</v>
      </c>
      <c r="M12" s="51" t="n">
        <v>62367</v>
      </c>
      <c r="N12" s="51" t="n">
        <v>101497</v>
      </c>
      <c r="O12" s="51" t="n">
        <v>6728</v>
      </c>
      <c r="P12" s="51" t="n">
        <v>94769</v>
      </c>
      <c r="Q12" s="51" t="n">
        <v>19704</v>
      </c>
      <c r="R12" s="51" t="n">
        <v>18176</v>
      </c>
      <c r="S12" s="51" t="n">
        <v>1402448</v>
      </c>
      <c r="T12" s="51" t="n">
        <v>710913</v>
      </c>
      <c r="U12" s="51" t="n">
        <v>691535</v>
      </c>
      <c r="V12" s="51" t="n">
        <v>398054</v>
      </c>
      <c r="W12" s="51" t="n">
        <v>488412</v>
      </c>
      <c r="X12" s="51" t="n">
        <v>515982</v>
      </c>
      <c r="Y12" s="51" t="n">
        <v>578804</v>
      </c>
      <c r="Z12" s="51" t="n">
        <v>293096</v>
      </c>
      <c r="AA12" s="51" t="n">
        <v>285708</v>
      </c>
      <c r="AB12" s="52" t="n">
        <v>27</v>
      </c>
      <c r="AC12" s="53"/>
      <c r="AD12" s="53"/>
    </row>
    <row r="13" s="33" customFormat="true" ht="18.6" hidden="false" customHeight="true" outlineLevel="0" collapsed="false">
      <c r="C13" s="54"/>
      <c r="E13" s="55"/>
      <c r="F13" s="55"/>
      <c r="G13" s="55"/>
      <c r="H13" s="55"/>
      <c r="J13" s="56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37"/>
      <c r="AD13" s="37"/>
    </row>
    <row r="14" s="33" customFormat="true" ht="18.6" hidden="false" customHeight="true" outlineLevel="0" collapsed="false">
      <c r="B14" s="59" t="s">
        <v>31</v>
      </c>
      <c r="C14" s="60"/>
      <c r="D14" s="61"/>
      <c r="E14" s="39" t="s">
        <v>32</v>
      </c>
      <c r="J14" s="40" t="n">
        <v>49</v>
      </c>
      <c r="K14" s="41" t="n">
        <v>49</v>
      </c>
      <c r="L14" s="41" t="n">
        <v>0</v>
      </c>
      <c r="M14" s="41" t="n">
        <v>230</v>
      </c>
      <c r="N14" s="41" t="n">
        <v>352</v>
      </c>
      <c r="O14" s="41" t="n">
        <v>50</v>
      </c>
      <c r="P14" s="41" t="n">
        <v>302</v>
      </c>
      <c r="Q14" s="41" t="n">
        <v>212</v>
      </c>
      <c r="R14" s="41" t="n">
        <v>31</v>
      </c>
      <c r="S14" s="41" t="n">
        <v>5510</v>
      </c>
      <c r="T14" s="41" t="n">
        <v>2775</v>
      </c>
      <c r="U14" s="41" t="n">
        <v>2735</v>
      </c>
      <c r="V14" s="41" t="n">
        <v>1288</v>
      </c>
      <c r="W14" s="41" t="n">
        <v>2070</v>
      </c>
      <c r="X14" s="41" t="n">
        <v>2152</v>
      </c>
      <c r="Y14" s="41" t="n">
        <v>2160</v>
      </c>
      <c r="Z14" s="41" t="n">
        <v>1058</v>
      </c>
      <c r="AA14" s="41" t="n">
        <v>1102</v>
      </c>
      <c r="AB14" s="62" t="s">
        <v>33</v>
      </c>
      <c r="AC14" s="62"/>
      <c r="AD14" s="63"/>
    </row>
    <row r="15" s="33" customFormat="true" ht="18.6" hidden="false" customHeight="true" outlineLevel="0" collapsed="false">
      <c r="B15" s="64" t="s">
        <v>34</v>
      </c>
      <c r="C15" s="54"/>
      <c r="E15" s="39" t="s">
        <v>32</v>
      </c>
      <c r="I15" s="59"/>
      <c r="J15" s="40" t="n">
        <v>4321</v>
      </c>
      <c r="K15" s="41" t="n">
        <v>4302</v>
      </c>
      <c r="L15" s="41" t="n">
        <v>19</v>
      </c>
      <c r="M15" s="41" t="n">
        <v>12761</v>
      </c>
      <c r="N15" s="41" t="n">
        <v>21295</v>
      </c>
      <c r="O15" s="41" t="n">
        <v>861</v>
      </c>
      <c r="P15" s="41" t="n">
        <v>20434</v>
      </c>
      <c r="Q15" s="41" t="n">
        <v>4609</v>
      </c>
      <c r="R15" s="41" t="n">
        <v>1654</v>
      </c>
      <c r="S15" s="41" t="n">
        <v>238036</v>
      </c>
      <c r="T15" s="41" t="n">
        <v>121489</v>
      </c>
      <c r="U15" s="41" t="n">
        <v>116547</v>
      </c>
      <c r="V15" s="41" t="n">
        <v>38438</v>
      </c>
      <c r="W15" s="41" t="n">
        <v>89002</v>
      </c>
      <c r="X15" s="41" t="n">
        <v>110596</v>
      </c>
      <c r="Y15" s="41" t="n">
        <v>125321</v>
      </c>
      <c r="Z15" s="41" t="n">
        <v>63948</v>
      </c>
      <c r="AA15" s="41" t="n">
        <v>61373</v>
      </c>
      <c r="AB15" s="65" t="s">
        <v>35</v>
      </c>
      <c r="AC15" s="65"/>
      <c r="AD15" s="63"/>
      <c r="AE15" s="66"/>
    </row>
    <row r="16" s="33" customFormat="true" ht="18.6" hidden="false" customHeight="true" outlineLevel="0" collapsed="false">
      <c r="B16" s="64" t="s">
        <v>36</v>
      </c>
      <c r="C16" s="60"/>
      <c r="D16" s="61"/>
      <c r="E16" s="39" t="s">
        <v>32</v>
      </c>
      <c r="J16" s="40" t="n">
        <v>7304</v>
      </c>
      <c r="K16" s="41" t="n">
        <v>7301</v>
      </c>
      <c r="L16" s="41" t="n">
        <v>3</v>
      </c>
      <c r="M16" s="41" t="n">
        <v>49376</v>
      </c>
      <c r="N16" s="41" t="n">
        <v>79850</v>
      </c>
      <c r="O16" s="41" t="n">
        <v>5817</v>
      </c>
      <c r="P16" s="41" t="n">
        <v>74033</v>
      </c>
      <c r="Q16" s="41" t="n">
        <v>14883</v>
      </c>
      <c r="R16" s="41" t="n">
        <v>16491</v>
      </c>
      <c r="S16" s="41" t="n">
        <v>1158902</v>
      </c>
      <c r="T16" s="41" t="n">
        <v>586649</v>
      </c>
      <c r="U16" s="41" t="n">
        <v>572253</v>
      </c>
      <c r="V16" s="41" t="n">
        <v>358328</v>
      </c>
      <c r="W16" s="41" t="n">
        <v>397340</v>
      </c>
      <c r="X16" s="41" t="n">
        <v>403234</v>
      </c>
      <c r="Y16" s="41" t="n">
        <v>451323</v>
      </c>
      <c r="Z16" s="41" t="n">
        <v>228090</v>
      </c>
      <c r="AA16" s="41" t="n">
        <v>223233</v>
      </c>
      <c r="AB16" s="65" t="s">
        <v>37</v>
      </c>
      <c r="AC16" s="65"/>
      <c r="AD16" s="67"/>
      <c r="AE16" s="66"/>
      <c r="AF16" s="66"/>
      <c r="AG16" s="66"/>
    </row>
    <row r="17" s="33" customFormat="true" ht="18.6" hidden="false" customHeight="true" outlineLevel="0" collapsed="false">
      <c r="C17" s="54"/>
      <c r="J17" s="68" t="s">
        <v>38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9"/>
      <c r="AC17" s="37"/>
      <c r="AD17" s="37"/>
    </row>
    <row r="18" s="33" customFormat="true" ht="18.6" hidden="false" customHeight="true" outlineLevel="0" collapsed="false">
      <c r="B18" s="34" t="s">
        <v>26</v>
      </c>
      <c r="C18" s="70" t="n">
        <v>25</v>
      </c>
      <c r="D18" s="36" t="s">
        <v>27</v>
      </c>
      <c r="E18" s="35" t="n">
        <v>5</v>
      </c>
      <c r="F18" s="37" t="s">
        <v>28</v>
      </c>
      <c r="G18" s="38" t="n">
        <v>1</v>
      </c>
      <c r="H18" s="39" t="s">
        <v>29</v>
      </c>
      <c r="J18" s="40" t="n">
        <v>305</v>
      </c>
      <c r="K18" s="41" t="n">
        <v>305</v>
      </c>
      <c r="L18" s="41" t="n">
        <v>0</v>
      </c>
      <c r="M18" s="41" t="n">
        <v>1508</v>
      </c>
      <c r="N18" s="41" t="n">
        <v>2324</v>
      </c>
      <c r="O18" s="41" t="n">
        <v>154</v>
      </c>
      <c r="P18" s="41" t="n">
        <v>2170</v>
      </c>
      <c r="Q18" s="41" t="n">
        <v>532</v>
      </c>
      <c r="R18" s="41" t="n">
        <v>456</v>
      </c>
      <c r="S18" s="41" t="n">
        <v>33779</v>
      </c>
      <c r="T18" s="41" t="n">
        <v>17125</v>
      </c>
      <c r="U18" s="41" t="n">
        <v>16654</v>
      </c>
      <c r="V18" s="41" t="n">
        <v>9933</v>
      </c>
      <c r="W18" s="41" t="n">
        <v>11726</v>
      </c>
      <c r="X18" s="41" t="n">
        <v>12120</v>
      </c>
      <c r="Y18" s="41" t="n">
        <v>12005</v>
      </c>
      <c r="Z18" s="41" t="n">
        <v>6053</v>
      </c>
      <c r="AA18" s="41" t="n">
        <v>5952</v>
      </c>
      <c r="AB18" s="71" t="n">
        <v>25</v>
      </c>
      <c r="AC18" s="37" t="s">
        <v>27</v>
      </c>
      <c r="AD18" s="37"/>
    </row>
    <row r="19" s="33" customFormat="true" ht="18.6" hidden="false" customHeight="true" outlineLevel="0" collapsed="false">
      <c r="B19" s="1"/>
      <c r="C19" s="72" t="n">
        <v>26</v>
      </c>
      <c r="D19" s="44"/>
      <c r="E19" s="21"/>
      <c r="F19" s="45" t="s">
        <v>30</v>
      </c>
      <c r="G19" s="21"/>
      <c r="H19" s="21"/>
      <c r="I19" s="73"/>
      <c r="J19" s="40" t="n">
        <v>303</v>
      </c>
      <c r="K19" s="41" t="n">
        <v>303</v>
      </c>
      <c r="L19" s="41" t="n">
        <v>0</v>
      </c>
      <c r="M19" s="41" t="n">
        <v>1481</v>
      </c>
      <c r="N19" s="41" t="n">
        <v>2284</v>
      </c>
      <c r="O19" s="41" t="n">
        <v>153</v>
      </c>
      <c r="P19" s="41" t="n">
        <v>2131</v>
      </c>
      <c r="Q19" s="41" t="n">
        <v>551</v>
      </c>
      <c r="R19" s="41" t="n">
        <v>460</v>
      </c>
      <c r="S19" s="41" t="n">
        <v>33467</v>
      </c>
      <c r="T19" s="41" t="n">
        <v>17052</v>
      </c>
      <c r="U19" s="41" t="n">
        <v>16415</v>
      </c>
      <c r="V19" s="41" t="n">
        <v>9929</v>
      </c>
      <c r="W19" s="41" t="n">
        <v>11693</v>
      </c>
      <c r="X19" s="41" t="n">
        <v>11845</v>
      </c>
      <c r="Y19" s="41" t="n">
        <v>12051</v>
      </c>
      <c r="Z19" s="41" t="n">
        <v>6050</v>
      </c>
      <c r="AA19" s="41" t="n">
        <v>6001</v>
      </c>
      <c r="AB19" s="74" t="n">
        <v>26</v>
      </c>
      <c r="AC19" s="75"/>
      <c r="AD19" s="75"/>
    </row>
    <row r="20" s="33" customFormat="true" ht="18.6" hidden="false" customHeight="true" outlineLevel="0" collapsed="false">
      <c r="B20" s="47"/>
      <c r="C20" s="76" t="n">
        <v>27</v>
      </c>
      <c r="D20" s="44"/>
      <c r="E20" s="21"/>
      <c r="F20" s="49" t="s">
        <v>30</v>
      </c>
      <c r="G20" s="21"/>
      <c r="H20" s="21"/>
      <c r="I20" s="77"/>
      <c r="J20" s="50" t="n">
        <v>270</v>
      </c>
      <c r="K20" s="51" t="n">
        <v>270</v>
      </c>
      <c r="L20" s="41" t="n">
        <v>0</v>
      </c>
      <c r="M20" s="51" t="n">
        <v>1298</v>
      </c>
      <c r="N20" s="51" t="n">
        <v>2061</v>
      </c>
      <c r="O20" s="51" t="n">
        <v>137</v>
      </c>
      <c r="P20" s="51" t="n">
        <v>1924</v>
      </c>
      <c r="Q20" s="51" t="n">
        <v>510</v>
      </c>
      <c r="R20" s="41" t="n">
        <v>392</v>
      </c>
      <c r="S20" s="51" t="n">
        <v>29847</v>
      </c>
      <c r="T20" s="51" t="n">
        <v>15165</v>
      </c>
      <c r="U20" s="51" t="n">
        <v>14682</v>
      </c>
      <c r="V20" s="51" t="n">
        <v>8749</v>
      </c>
      <c r="W20" s="51" t="n">
        <v>10438</v>
      </c>
      <c r="X20" s="51" t="n">
        <v>10660</v>
      </c>
      <c r="Y20" s="51" t="n">
        <v>11818</v>
      </c>
      <c r="Z20" s="51" t="n">
        <v>5980</v>
      </c>
      <c r="AA20" s="51" t="n">
        <v>5838</v>
      </c>
      <c r="AB20" s="78" t="n">
        <v>27</v>
      </c>
      <c r="AC20" s="79"/>
      <c r="AD20" s="79"/>
    </row>
    <row r="21" s="33" customFormat="true" ht="18.6" hidden="false" customHeight="true" outlineLevel="0" collapsed="false">
      <c r="E21" s="55"/>
      <c r="F21" s="55"/>
      <c r="G21" s="55"/>
      <c r="H21" s="55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37"/>
      <c r="AD21" s="37"/>
    </row>
    <row r="22" s="33" customFormat="true" ht="18.6" hidden="false" customHeight="true" outlineLevel="0" collapsed="false">
      <c r="B22" s="59" t="s">
        <v>31</v>
      </c>
      <c r="C22" s="60"/>
      <c r="D22" s="61"/>
      <c r="E22" s="39" t="s">
        <v>32</v>
      </c>
      <c r="I22" s="59"/>
      <c r="J22" s="40" t="n">
        <v>2</v>
      </c>
      <c r="K22" s="41" t="n">
        <v>2</v>
      </c>
      <c r="L22" s="41" t="n">
        <v>0</v>
      </c>
      <c r="M22" s="41" t="n">
        <v>7</v>
      </c>
      <c r="N22" s="41" t="n">
        <v>12</v>
      </c>
      <c r="O22" s="41" t="n">
        <v>2</v>
      </c>
      <c r="P22" s="41" t="n">
        <v>10</v>
      </c>
      <c r="Q22" s="41" t="n">
        <v>10</v>
      </c>
      <c r="R22" s="41" t="n">
        <v>0</v>
      </c>
      <c r="S22" s="41" t="n">
        <v>182</v>
      </c>
      <c r="T22" s="41" t="n">
        <v>95</v>
      </c>
      <c r="U22" s="41" t="n">
        <v>87</v>
      </c>
      <c r="V22" s="41" t="n">
        <v>42</v>
      </c>
      <c r="W22" s="41" t="n">
        <v>63</v>
      </c>
      <c r="X22" s="41" t="n">
        <v>77</v>
      </c>
      <c r="Y22" s="41" t="n">
        <v>73</v>
      </c>
      <c r="Z22" s="41" t="n">
        <v>37</v>
      </c>
      <c r="AA22" s="41" t="n">
        <v>36</v>
      </c>
      <c r="AB22" s="62" t="s">
        <v>33</v>
      </c>
      <c r="AC22" s="62"/>
      <c r="AD22" s="63"/>
      <c r="AE22" s="66"/>
    </row>
    <row r="23" s="33" customFormat="true" ht="18.6" hidden="false" customHeight="true" outlineLevel="0" collapsed="false">
      <c r="B23" s="64" t="s">
        <v>34</v>
      </c>
      <c r="E23" s="39" t="s">
        <v>32</v>
      </c>
      <c r="J23" s="40" t="n">
        <v>89</v>
      </c>
      <c r="K23" s="41" t="n">
        <v>89</v>
      </c>
      <c r="L23" s="41" t="n">
        <v>0</v>
      </c>
      <c r="M23" s="41" t="n">
        <v>167</v>
      </c>
      <c r="N23" s="41" t="n">
        <v>276</v>
      </c>
      <c r="O23" s="41" t="n">
        <v>6</v>
      </c>
      <c r="P23" s="41" t="n">
        <v>270</v>
      </c>
      <c r="Q23" s="41" t="n">
        <v>101</v>
      </c>
      <c r="R23" s="41" t="n">
        <v>42</v>
      </c>
      <c r="S23" s="41" t="n">
        <v>3323</v>
      </c>
      <c r="T23" s="41" t="n">
        <v>1697</v>
      </c>
      <c r="U23" s="41" t="n">
        <v>1626</v>
      </c>
      <c r="V23" s="41" t="n">
        <v>264</v>
      </c>
      <c r="W23" s="41" t="n">
        <v>1376</v>
      </c>
      <c r="X23" s="41" t="n">
        <v>1683</v>
      </c>
      <c r="Y23" s="41" t="n">
        <v>1811</v>
      </c>
      <c r="Z23" s="41" t="n">
        <v>917</v>
      </c>
      <c r="AA23" s="41" t="n">
        <v>894</v>
      </c>
      <c r="AB23" s="65" t="s">
        <v>35</v>
      </c>
      <c r="AC23" s="65"/>
      <c r="AD23" s="63"/>
      <c r="AE23" s="66"/>
    </row>
    <row r="24" s="33" customFormat="true" ht="18.6" hidden="false" customHeight="true" outlineLevel="0" collapsed="false">
      <c r="B24" s="64" t="s">
        <v>36</v>
      </c>
      <c r="C24" s="60"/>
      <c r="D24" s="61"/>
      <c r="E24" s="39" t="s">
        <v>32</v>
      </c>
      <c r="J24" s="40" t="n">
        <v>179</v>
      </c>
      <c r="K24" s="41" t="n">
        <v>179</v>
      </c>
      <c r="L24" s="41" t="n">
        <v>0</v>
      </c>
      <c r="M24" s="41" t="n">
        <v>1124</v>
      </c>
      <c r="N24" s="41" t="n">
        <v>1773</v>
      </c>
      <c r="O24" s="41" t="n">
        <v>129</v>
      </c>
      <c r="P24" s="41" t="n">
        <v>1644</v>
      </c>
      <c r="Q24" s="41" t="n">
        <v>399</v>
      </c>
      <c r="R24" s="41" t="n">
        <v>350</v>
      </c>
      <c r="S24" s="41" t="n">
        <v>26342</v>
      </c>
      <c r="T24" s="41" t="n">
        <v>13373</v>
      </c>
      <c r="U24" s="41" t="n">
        <v>12969</v>
      </c>
      <c r="V24" s="41" t="n">
        <v>8443</v>
      </c>
      <c r="W24" s="41" t="n">
        <v>8999</v>
      </c>
      <c r="X24" s="41" t="n">
        <v>8900</v>
      </c>
      <c r="Y24" s="41" t="n">
        <v>9934</v>
      </c>
      <c r="Z24" s="41" t="n">
        <v>5026</v>
      </c>
      <c r="AA24" s="41" t="n">
        <v>4908</v>
      </c>
      <c r="AB24" s="65" t="s">
        <v>37</v>
      </c>
      <c r="AC24" s="65"/>
      <c r="AD24" s="67"/>
      <c r="AE24" s="66"/>
    </row>
    <row r="25" s="33" customFormat="true" ht="17.1" hidden="false" customHeight="true" outlineLevel="0" collapsed="false">
      <c r="B25" s="80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81"/>
      <c r="AC25" s="37"/>
      <c r="AD25" s="37"/>
    </row>
    <row r="26" s="33" customFormat="true" ht="17.1" hidden="false" customHeight="true" outlineLevel="0" collapsed="false">
      <c r="B26" s="82" t="s">
        <v>39</v>
      </c>
      <c r="C26" s="60"/>
      <c r="D26" s="61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83"/>
      <c r="AC26" s="84"/>
      <c r="AD26" s="84"/>
    </row>
    <row r="27" s="33" customFormat="true" ht="17.1" hidden="false" customHeight="true" outlineLevel="0" collapsed="false">
      <c r="B27" s="70" t="n">
        <v>1</v>
      </c>
      <c r="C27" s="85" t="s">
        <v>40</v>
      </c>
      <c r="D27" s="85"/>
      <c r="E27" s="85"/>
      <c r="F27" s="85"/>
      <c r="G27" s="85"/>
      <c r="H27" s="85"/>
      <c r="J27" s="40" t="n">
        <v>95</v>
      </c>
      <c r="K27" s="41" t="n">
        <v>95</v>
      </c>
      <c r="L27" s="41" t="n">
        <v>0</v>
      </c>
      <c r="M27" s="41" t="n">
        <v>564</v>
      </c>
      <c r="N27" s="41" t="n">
        <v>848</v>
      </c>
      <c r="O27" s="41" t="n">
        <v>55</v>
      </c>
      <c r="P27" s="41" t="n">
        <v>793</v>
      </c>
      <c r="Q27" s="41" t="n">
        <v>261</v>
      </c>
      <c r="R27" s="41" t="n">
        <v>151</v>
      </c>
      <c r="S27" s="41" t="n">
        <v>13994</v>
      </c>
      <c r="T27" s="41" t="n">
        <v>7151</v>
      </c>
      <c r="U27" s="41" t="n">
        <v>6843</v>
      </c>
      <c r="V27" s="41" t="n">
        <v>4070</v>
      </c>
      <c r="W27" s="41" t="n">
        <v>4896</v>
      </c>
      <c r="X27" s="41" t="n">
        <v>5028</v>
      </c>
      <c r="Y27" s="41" t="s">
        <v>41</v>
      </c>
      <c r="Z27" s="41" t="s">
        <v>41</v>
      </c>
      <c r="AA27" s="41" t="s">
        <v>41</v>
      </c>
      <c r="AB27" s="86" t="n">
        <f aca="false">B27</f>
        <v>1</v>
      </c>
      <c r="AC27" s="87"/>
      <c r="AD27" s="88"/>
    </row>
    <row r="28" s="33" customFormat="true" ht="17.1" hidden="false" customHeight="true" outlineLevel="0" collapsed="false">
      <c r="B28" s="70" t="n">
        <v>2</v>
      </c>
      <c r="C28" s="85" t="s">
        <v>42</v>
      </c>
      <c r="D28" s="85"/>
      <c r="E28" s="85"/>
      <c r="F28" s="85"/>
      <c r="G28" s="85"/>
      <c r="H28" s="85"/>
      <c r="J28" s="40" t="n">
        <v>30</v>
      </c>
      <c r="K28" s="41" t="n">
        <v>30</v>
      </c>
      <c r="L28" s="41" t="n">
        <v>0</v>
      </c>
      <c r="M28" s="41" t="n">
        <v>144</v>
      </c>
      <c r="N28" s="41" t="n">
        <v>239</v>
      </c>
      <c r="O28" s="41" t="n">
        <v>21</v>
      </c>
      <c r="P28" s="41" t="n">
        <v>218</v>
      </c>
      <c r="Q28" s="41" t="n">
        <v>55</v>
      </c>
      <c r="R28" s="41" t="n">
        <v>38</v>
      </c>
      <c r="S28" s="41" t="n">
        <v>2904</v>
      </c>
      <c r="T28" s="41" t="n">
        <v>1493</v>
      </c>
      <c r="U28" s="41" t="n">
        <v>1411</v>
      </c>
      <c r="V28" s="41" t="n">
        <v>958</v>
      </c>
      <c r="W28" s="41" t="n">
        <v>969</v>
      </c>
      <c r="X28" s="41" t="n">
        <v>977</v>
      </c>
      <c r="Y28" s="41" t="s">
        <v>41</v>
      </c>
      <c r="Z28" s="41" t="s">
        <v>41</v>
      </c>
      <c r="AA28" s="41" t="s">
        <v>41</v>
      </c>
      <c r="AB28" s="86" t="n">
        <f aca="false">B28</f>
        <v>2</v>
      </c>
      <c r="AC28" s="87"/>
      <c r="AD28" s="88"/>
    </row>
    <row r="29" s="33" customFormat="true" ht="17.1" hidden="false" customHeight="true" outlineLevel="0" collapsed="false">
      <c r="B29" s="70" t="n">
        <v>3</v>
      </c>
      <c r="C29" s="85" t="s">
        <v>43</v>
      </c>
      <c r="D29" s="85"/>
      <c r="E29" s="85"/>
      <c r="F29" s="85"/>
      <c r="G29" s="85"/>
      <c r="H29" s="85"/>
      <c r="J29" s="40" t="n">
        <v>4</v>
      </c>
      <c r="K29" s="41" t="n">
        <v>4</v>
      </c>
      <c r="L29" s="41" t="n">
        <v>0</v>
      </c>
      <c r="M29" s="41" t="n">
        <v>6</v>
      </c>
      <c r="N29" s="41" t="n">
        <v>9</v>
      </c>
      <c r="O29" s="41" t="n">
        <v>2</v>
      </c>
      <c r="P29" s="41" t="n">
        <v>7</v>
      </c>
      <c r="Q29" s="41" t="n">
        <v>0</v>
      </c>
      <c r="R29" s="41" t="n">
        <v>0</v>
      </c>
      <c r="S29" s="41" t="n">
        <v>63</v>
      </c>
      <c r="T29" s="41" t="n">
        <v>29</v>
      </c>
      <c r="U29" s="41" t="n">
        <v>34</v>
      </c>
      <c r="V29" s="41" t="n">
        <v>15</v>
      </c>
      <c r="W29" s="41" t="n">
        <v>23</v>
      </c>
      <c r="X29" s="41" t="n">
        <v>25</v>
      </c>
      <c r="Y29" s="41" t="s">
        <v>41</v>
      </c>
      <c r="Z29" s="41" t="s">
        <v>41</v>
      </c>
      <c r="AA29" s="41" t="s">
        <v>41</v>
      </c>
      <c r="AB29" s="86" t="n">
        <f aca="false">B29</f>
        <v>3</v>
      </c>
      <c r="AC29" s="87"/>
      <c r="AD29" s="88"/>
    </row>
    <row r="30" s="33" customFormat="true" ht="17.1" hidden="false" customHeight="true" outlineLevel="0" collapsed="false">
      <c r="B30" s="70" t="n">
        <v>4</v>
      </c>
      <c r="C30" s="85" t="s">
        <v>44</v>
      </c>
      <c r="D30" s="85"/>
      <c r="E30" s="85"/>
      <c r="F30" s="85"/>
      <c r="G30" s="85"/>
      <c r="H30" s="85"/>
      <c r="J30" s="40" t="n">
        <v>21</v>
      </c>
      <c r="K30" s="41" t="n">
        <v>21</v>
      </c>
      <c r="L30" s="41" t="n">
        <v>0</v>
      </c>
      <c r="M30" s="41" t="n">
        <v>64</v>
      </c>
      <c r="N30" s="41" t="n">
        <v>109</v>
      </c>
      <c r="O30" s="41" t="n">
        <v>5</v>
      </c>
      <c r="P30" s="41" t="n">
        <v>104</v>
      </c>
      <c r="Q30" s="41" t="n">
        <v>24</v>
      </c>
      <c r="R30" s="41" t="n">
        <v>5</v>
      </c>
      <c r="S30" s="41" t="n">
        <v>1116</v>
      </c>
      <c r="T30" s="41" t="n">
        <v>578</v>
      </c>
      <c r="U30" s="41" t="n">
        <v>538</v>
      </c>
      <c r="V30" s="41" t="n">
        <v>314</v>
      </c>
      <c r="W30" s="41" t="n">
        <v>398</v>
      </c>
      <c r="X30" s="41" t="n">
        <v>404</v>
      </c>
      <c r="Y30" s="41" t="s">
        <v>41</v>
      </c>
      <c r="Z30" s="41" t="s">
        <v>41</v>
      </c>
      <c r="AA30" s="41" t="s">
        <v>41</v>
      </c>
      <c r="AB30" s="86" t="n">
        <f aca="false">B30</f>
        <v>4</v>
      </c>
      <c r="AC30" s="87"/>
      <c r="AD30" s="88"/>
    </row>
    <row r="31" s="33" customFormat="true" ht="17.1" hidden="false" customHeight="true" outlineLevel="0" collapsed="false">
      <c r="B31" s="70" t="n">
        <v>5</v>
      </c>
      <c r="C31" s="85" t="s">
        <v>45</v>
      </c>
      <c r="D31" s="85"/>
      <c r="E31" s="85"/>
      <c r="F31" s="85"/>
      <c r="G31" s="85"/>
      <c r="H31" s="85"/>
      <c r="J31" s="40" t="n">
        <v>24</v>
      </c>
      <c r="K31" s="41" t="n">
        <v>24</v>
      </c>
      <c r="L31" s="41" t="n">
        <v>0</v>
      </c>
      <c r="M31" s="41" t="n">
        <v>66</v>
      </c>
      <c r="N31" s="41" t="n">
        <v>122</v>
      </c>
      <c r="O31" s="41" t="n">
        <v>7</v>
      </c>
      <c r="P31" s="41" t="n">
        <v>115</v>
      </c>
      <c r="Q31" s="41" t="n">
        <v>24</v>
      </c>
      <c r="R31" s="41" t="n">
        <v>47</v>
      </c>
      <c r="S31" s="41" t="n">
        <v>1184</v>
      </c>
      <c r="T31" s="41" t="n">
        <v>646</v>
      </c>
      <c r="U31" s="41" t="n">
        <v>538</v>
      </c>
      <c r="V31" s="41" t="n">
        <v>322</v>
      </c>
      <c r="W31" s="41" t="n">
        <v>405</v>
      </c>
      <c r="X31" s="41" t="n">
        <v>457</v>
      </c>
      <c r="Y31" s="41" t="s">
        <v>41</v>
      </c>
      <c r="Z31" s="41" t="s">
        <v>41</v>
      </c>
      <c r="AA31" s="41" t="s">
        <v>41</v>
      </c>
      <c r="AB31" s="86" t="n">
        <f aca="false">B31</f>
        <v>5</v>
      </c>
      <c r="AC31" s="87"/>
      <c r="AD31" s="88"/>
    </row>
    <row r="32" s="33" customFormat="true" ht="17.1" hidden="false" customHeight="true" outlineLevel="0" collapsed="false">
      <c r="B32" s="70" t="n">
        <v>6</v>
      </c>
      <c r="C32" s="85" t="s">
        <v>46</v>
      </c>
      <c r="D32" s="85"/>
      <c r="E32" s="85"/>
      <c r="F32" s="85"/>
      <c r="G32" s="85"/>
      <c r="H32" s="85"/>
      <c r="J32" s="40" t="n">
        <v>51</v>
      </c>
      <c r="K32" s="41" t="n">
        <v>51</v>
      </c>
      <c r="L32" s="41" t="n">
        <v>0</v>
      </c>
      <c r="M32" s="41" t="n">
        <v>208</v>
      </c>
      <c r="N32" s="41" t="n">
        <v>364</v>
      </c>
      <c r="O32" s="41" t="n">
        <v>20</v>
      </c>
      <c r="P32" s="41" t="n">
        <v>344</v>
      </c>
      <c r="Q32" s="41" t="n">
        <v>56</v>
      </c>
      <c r="R32" s="41" t="n">
        <v>54</v>
      </c>
      <c r="S32" s="41" t="n">
        <v>4622</v>
      </c>
      <c r="T32" s="41" t="n">
        <v>2309</v>
      </c>
      <c r="U32" s="41" t="n">
        <v>2313</v>
      </c>
      <c r="V32" s="41" t="n">
        <v>1315</v>
      </c>
      <c r="W32" s="41" t="n">
        <v>1657</v>
      </c>
      <c r="X32" s="41" t="n">
        <v>1650</v>
      </c>
      <c r="Y32" s="41" t="s">
        <v>41</v>
      </c>
      <c r="Z32" s="41" t="s">
        <v>41</v>
      </c>
      <c r="AA32" s="41" t="s">
        <v>41</v>
      </c>
      <c r="AB32" s="86" t="n">
        <f aca="false">B32</f>
        <v>6</v>
      </c>
      <c r="AC32" s="87"/>
      <c r="AD32" s="88"/>
    </row>
    <row r="33" s="33" customFormat="true" ht="17.1" hidden="false" customHeight="true" outlineLevel="0" collapsed="false">
      <c r="B33" s="70" t="n">
        <v>7</v>
      </c>
      <c r="C33" s="85" t="s">
        <v>47</v>
      </c>
      <c r="D33" s="85"/>
      <c r="E33" s="85"/>
      <c r="F33" s="85"/>
      <c r="G33" s="85"/>
      <c r="H33" s="85"/>
      <c r="J33" s="40" t="n">
        <v>1</v>
      </c>
      <c r="K33" s="41" t="n">
        <v>1</v>
      </c>
      <c r="L33" s="41" t="n">
        <v>0</v>
      </c>
      <c r="M33" s="41" t="n">
        <v>4</v>
      </c>
      <c r="N33" s="41" t="n">
        <v>7</v>
      </c>
      <c r="O33" s="41" t="n">
        <v>0</v>
      </c>
      <c r="P33" s="41" t="n">
        <v>7</v>
      </c>
      <c r="Q33" s="41" t="n">
        <v>3</v>
      </c>
      <c r="R33" s="41" t="n">
        <v>0</v>
      </c>
      <c r="S33" s="41" t="n">
        <v>48</v>
      </c>
      <c r="T33" s="41" t="n">
        <v>17</v>
      </c>
      <c r="U33" s="41" t="n">
        <v>31</v>
      </c>
      <c r="V33" s="41" t="n">
        <v>14</v>
      </c>
      <c r="W33" s="41" t="n">
        <v>16</v>
      </c>
      <c r="X33" s="41" t="n">
        <v>18</v>
      </c>
      <c r="Y33" s="41" t="s">
        <v>41</v>
      </c>
      <c r="Z33" s="41" t="s">
        <v>41</v>
      </c>
      <c r="AA33" s="41" t="s">
        <v>41</v>
      </c>
      <c r="AB33" s="86" t="n">
        <f aca="false">B33</f>
        <v>7</v>
      </c>
      <c r="AC33" s="87"/>
      <c r="AD33" s="88"/>
    </row>
    <row r="34" s="33" customFormat="true" ht="17.1" hidden="false" customHeight="true" outlineLevel="0" collapsed="false">
      <c r="B34" s="70" t="n">
        <v>8</v>
      </c>
      <c r="C34" s="85" t="s">
        <v>48</v>
      </c>
      <c r="D34" s="85"/>
      <c r="E34" s="85"/>
      <c r="F34" s="85"/>
      <c r="G34" s="85"/>
      <c r="H34" s="85"/>
      <c r="J34" s="40" t="n">
        <v>3</v>
      </c>
      <c r="K34" s="41" t="n">
        <v>3</v>
      </c>
      <c r="L34" s="41" t="n">
        <v>0</v>
      </c>
      <c r="M34" s="41" t="n">
        <v>12</v>
      </c>
      <c r="N34" s="41" t="n">
        <v>21</v>
      </c>
      <c r="O34" s="41" t="n">
        <v>1</v>
      </c>
      <c r="P34" s="41" t="n">
        <v>20</v>
      </c>
      <c r="Q34" s="41" t="n">
        <v>1</v>
      </c>
      <c r="R34" s="41" t="n">
        <v>6</v>
      </c>
      <c r="S34" s="41" t="n">
        <v>213</v>
      </c>
      <c r="T34" s="41" t="n">
        <v>94</v>
      </c>
      <c r="U34" s="41" t="n">
        <v>119</v>
      </c>
      <c r="V34" s="41" t="n">
        <v>74</v>
      </c>
      <c r="W34" s="41" t="n">
        <v>71</v>
      </c>
      <c r="X34" s="41" t="n">
        <v>68</v>
      </c>
      <c r="Y34" s="41" t="s">
        <v>41</v>
      </c>
      <c r="Z34" s="41" t="s">
        <v>41</v>
      </c>
      <c r="AA34" s="41" t="s">
        <v>41</v>
      </c>
      <c r="AB34" s="86" t="n">
        <f aca="false">B34</f>
        <v>8</v>
      </c>
      <c r="AC34" s="87"/>
      <c r="AD34" s="88"/>
    </row>
    <row r="35" s="33" customFormat="true" ht="17.1" hidden="false" customHeight="true" outlineLevel="0" collapsed="false">
      <c r="B35" s="70" t="n">
        <v>9</v>
      </c>
      <c r="C35" s="85" t="s">
        <v>49</v>
      </c>
      <c r="D35" s="85"/>
      <c r="E35" s="85"/>
      <c r="F35" s="85"/>
      <c r="G35" s="85"/>
      <c r="H35" s="85"/>
      <c r="J35" s="40" t="n">
        <v>1</v>
      </c>
      <c r="K35" s="41" t="n">
        <v>1</v>
      </c>
      <c r="L35" s="41" t="n">
        <v>0</v>
      </c>
      <c r="M35" s="41" t="n">
        <v>4</v>
      </c>
      <c r="N35" s="41" t="n">
        <v>4</v>
      </c>
      <c r="O35" s="41" t="n">
        <v>1</v>
      </c>
      <c r="P35" s="41" t="n">
        <v>3</v>
      </c>
      <c r="Q35" s="41" t="n">
        <v>2</v>
      </c>
      <c r="R35" s="41" t="n">
        <v>0</v>
      </c>
      <c r="S35" s="41" t="n">
        <v>52</v>
      </c>
      <c r="T35" s="41" t="n">
        <v>26</v>
      </c>
      <c r="U35" s="41" t="n">
        <v>26</v>
      </c>
      <c r="V35" s="41" t="n">
        <v>24</v>
      </c>
      <c r="W35" s="41" t="n">
        <v>10</v>
      </c>
      <c r="X35" s="41" t="n">
        <v>18</v>
      </c>
      <c r="Y35" s="41" t="s">
        <v>41</v>
      </c>
      <c r="Z35" s="41" t="s">
        <v>41</v>
      </c>
      <c r="AA35" s="41" t="s">
        <v>41</v>
      </c>
      <c r="AB35" s="86" t="n">
        <f aca="false">B35</f>
        <v>9</v>
      </c>
      <c r="AC35" s="87"/>
      <c r="AD35" s="88"/>
    </row>
    <row r="36" s="33" customFormat="true" ht="17.1" hidden="false" customHeight="true" outlineLevel="0" collapsed="false">
      <c r="B36" s="70" t="n">
        <v>10</v>
      </c>
      <c r="C36" s="85" t="s">
        <v>50</v>
      </c>
      <c r="D36" s="85"/>
      <c r="E36" s="85"/>
      <c r="F36" s="85"/>
      <c r="G36" s="85"/>
      <c r="H36" s="85"/>
      <c r="J36" s="40" t="n">
        <v>1</v>
      </c>
      <c r="K36" s="41" t="n">
        <v>1</v>
      </c>
      <c r="L36" s="41" t="n">
        <v>0</v>
      </c>
      <c r="M36" s="41" t="n">
        <v>9</v>
      </c>
      <c r="N36" s="41" t="n">
        <v>10</v>
      </c>
      <c r="O36" s="41" t="n">
        <v>0</v>
      </c>
      <c r="P36" s="41" t="n">
        <v>10</v>
      </c>
      <c r="Q36" s="41" t="n">
        <v>3</v>
      </c>
      <c r="R36" s="41" t="n">
        <v>5</v>
      </c>
      <c r="S36" s="41" t="n">
        <v>186</v>
      </c>
      <c r="T36" s="41" t="n">
        <v>92</v>
      </c>
      <c r="U36" s="41" t="n">
        <v>94</v>
      </c>
      <c r="V36" s="41" t="n">
        <v>66</v>
      </c>
      <c r="W36" s="41" t="n">
        <v>61</v>
      </c>
      <c r="X36" s="41" t="n">
        <v>59</v>
      </c>
      <c r="Y36" s="41" t="s">
        <v>41</v>
      </c>
      <c r="Z36" s="41" t="s">
        <v>41</v>
      </c>
      <c r="AA36" s="41" t="s">
        <v>41</v>
      </c>
      <c r="AB36" s="86" t="n">
        <f aca="false">B36</f>
        <v>10</v>
      </c>
      <c r="AC36" s="87"/>
      <c r="AD36" s="88"/>
    </row>
    <row r="37" s="33" customFormat="true" ht="17.1" hidden="false" customHeight="true" outlineLevel="0" collapsed="false">
      <c r="B37" s="70" t="n">
        <v>11</v>
      </c>
      <c r="C37" s="85" t="s">
        <v>51</v>
      </c>
      <c r="D37" s="85"/>
      <c r="E37" s="85"/>
      <c r="F37" s="85"/>
      <c r="G37" s="85"/>
      <c r="H37" s="85"/>
      <c r="J37" s="40" t="n">
        <v>11</v>
      </c>
      <c r="K37" s="41" t="n">
        <v>11</v>
      </c>
      <c r="L37" s="41" t="n">
        <v>0</v>
      </c>
      <c r="M37" s="41" t="n">
        <v>68</v>
      </c>
      <c r="N37" s="41" t="n">
        <v>92</v>
      </c>
      <c r="O37" s="41" t="n">
        <v>9</v>
      </c>
      <c r="P37" s="41" t="n">
        <v>83</v>
      </c>
      <c r="Q37" s="41" t="n">
        <v>35</v>
      </c>
      <c r="R37" s="41" t="n">
        <v>12</v>
      </c>
      <c r="S37" s="41" t="n">
        <v>1866</v>
      </c>
      <c r="T37" s="41" t="n">
        <v>935</v>
      </c>
      <c r="U37" s="41" t="n">
        <v>931</v>
      </c>
      <c r="V37" s="41" t="n">
        <v>455</v>
      </c>
      <c r="W37" s="41" t="n">
        <v>687</v>
      </c>
      <c r="X37" s="41" t="n">
        <v>724</v>
      </c>
      <c r="Y37" s="41" t="s">
        <v>41</v>
      </c>
      <c r="Z37" s="41" t="s">
        <v>41</v>
      </c>
      <c r="AA37" s="41" t="s">
        <v>41</v>
      </c>
      <c r="AB37" s="86" t="n">
        <f aca="false">B37</f>
        <v>11</v>
      </c>
      <c r="AC37" s="87"/>
      <c r="AD37" s="88"/>
    </row>
    <row r="38" s="33" customFormat="true" ht="17.1" hidden="false" customHeight="true" outlineLevel="0" collapsed="false">
      <c r="B38" s="70" t="n">
        <v>12</v>
      </c>
      <c r="C38" s="85" t="s">
        <v>52</v>
      </c>
      <c r="D38" s="85"/>
      <c r="E38" s="85"/>
      <c r="F38" s="85"/>
      <c r="G38" s="85"/>
      <c r="H38" s="85"/>
      <c r="J38" s="40" t="n">
        <v>9</v>
      </c>
      <c r="K38" s="41" t="n">
        <v>9</v>
      </c>
      <c r="L38" s="41" t="n">
        <v>0</v>
      </c>
      <c r="M38" s="41" t="n">
        <v>56</v>
      </c>
      <c r="N38" s="41" t="n">
        <v>91</v>
      </c>
      <c r="O38" s="41" t="n">
        <v>6</v>
      </c>
      <c r="P38" s="41" t="n">
        <v>85</v>
      </c>
      <c r="Q38" s="41" t="n">
        <v>16</v>
      </c>
      <c r="R38" s="41" t="n">
        <v>35</v>
      </c>
      <c r="S38" s="41" t="n">
        <v>1610</v>
      </c>
      <c r="T38" s="41" t="n">
        <v>840</v>
      </c>
      <c r="U38" s="41" t="n">
        <v>770</v>
      </c>
      <c r="V38" s="41" t="n">
        <v>485</v>
      </c>
      <c r="W38" s="41" t="n">
        <v>570</v>
      </c>
      <c r="X38" s="41" t="n">
        <v>555</v>
      </c>
      <c r="Y38" s="41" t="s">
        <v>41</v>
      </c>
      <c r="Z38" s="41" t="s">
        <v>41</v>
      </c>
      <c r="AA38" s="41" t="s">
        <v>41</v>
      </c>
      <c r="AB38" s="86" t="n">
        <f aca="false">B38</f>
        <v>12</v>
      </c>
      <c r="AC38" s="87"/>
      <c r="AD38" s="88"/>
    </row>
    <row r="39" s="33" customFormat="true" ht="17.1" hidden="false" customHeight="true" outlineLevel="0" collapsed="false">
      <c r="B39" s="70" t="n">
        <v>13</v>
      </c>
      <c r="C39" s="85" t="s">
        <v>53</v>
      </c>
      <c r="D39" s="85"/>
      <c r="E39" s="85"/>
      <c r="F39" s="85"/>
      <c r="G39" s="85"/>
      <c r="H39" s="85"/>
      <c r="J39" s="40" t="n">
        <v>2</v>
      </c>
      <c r="K39" s="41" t="n">
        <v>2</v>
      </c>
      <c r="L39" s="41" t="n">
        <v>0</v>
      </c>
      <c r="M39" s="41" t="n">
        <v>5</v>
      </c>
      <c r="N39" s="41" t="n">
        <v>9</v>
      </c>
      <c r="O39" s="41" t="n">
        <v>0</v>
      </c>
      <c r="P39" s="41" t="n">
        <v>9</v>
      </c>
      <c r="Q39" s="41" t="n">
        <v>1</v>
      </c>
      <c r="R39" s="41" t="n">
        <v>0</v>
      </c>
      <c r="S39" s="41" t="n">
        <v>84</v>
      </c>
      <c r="T39" s="41" t="n">
        <v>39</v>
      </c>
      <c r="U39" s="41" t="n">
        <v>45</v>
      </c>
      <c r="V39" s="41" t="n">
        <v>20</v>
      </c>
      <c r="W39" s="41" t="n">
        <v>30</v>
      </c>
      <c r="X39" s="41" t="n">
        <v>34</v>
      </c>
      <c r="Y39" s="41" t="s">
        <v>41</v>
      </c>
      <c r="Z39" s="41" t="s">
        <v>41</v>
      </c>
      <c r="AA39" s="41" t="s">
        <v>41</v>
      </c>
      <c r="AB39" s="86" t="n">
        <f aca="false">B39</f>
        <v>13</v>
      </c>
      <c r="AC39" s="87"/>
      <c r="AD39" s="88"/>
    </row>
    <row r="40" s="33" customFormat="true" ht="17.1" hidden="false" customHeight="true" outlineLevel="0" collapsed="false">
      <c r="B40" s="70" t="n">
        <v>14</v>
      </c>
      <c r="C40" s="85" t="s">
        <v>54</v>
      </c>
      <c r="D40" s="85"/>
      <c r="E40" s="85"/>
      <c r="F40" s="85"/>
      <c r="G40" s="85"/>
      <c r="H40" s="85"/>
      <c r="J40" s="40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s">
        <v>41</v>
      </c>
      <c r="Z40" s="41" t="s">
        <v>41</v>
      </c>
      <c r="AA40" s="41" t="s">
        <v>41</v>
      </c>
      <c r="AB40" s="86" t="n">
        <f aca="false">B40</f>
        <v>14</v>
      </c>
      <c r="AC40" s="87"/>
      <c r="AD40" s="88"/>
    </row>
    <row r="41" s="33" customFormat="true" ht="8.25" hidden="false" customHeight="true" outlineLevel="0" collapsed="false">
      <c r="B41" s="70"/>
      <c r="C41" s="89"/>
      <c r="D41" s="89"/>
      <c r="E41" s="89"/>
      <c r="F41" s="89"/>
      <c r="G41" s="89"/>
      <c r="H41" s="89"/>
      <c r="J41" s="40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86"/>
      <c r="AC41" s="87"/>
      <c r="AD41" s="88"/>
    </row>
    <row r="42" s="33" customFormat="true" ht="17.1" hidden="false" customHeight="true" outlineLevel="0" collapsed="false">
      <c r="B42" s="60" t="n">
        <v>15</v>
      </c>
      <c r="C42" s="90" t="s">
        <v>55</v>
      </c>
      <c r="D42" s="90"/>
      <c r="E42" s="90"/>
      <c r="F42" s="90"/>
      <c r="G42" s="90"/>
      <c r="H42" s="90"/>
      <c r="J42" s="40" t="n">
        <v>5</v>
      </c>
      <c r="K42" s="41" t="n">
        <v>5</v>
      </c>
      <c r="L42" s="41" t="n">
        <v>0</v>
      </c>
      <c r="M42" s="41" t="n">
        <v>35</v>
      </c>
      <c r="N42" s="41" t="n">
        <v>58</v>
      </c>
      <c r="O42" s="41" t="n">
        <v>2</v>
      </c>
      <c r="P42" s="41" t="n">
        <v>56</v>
      </c>
      <c r="Q42" s="41" t="n">
        <v>9</v>
      </c>
      <c r="R42" s="41" t="n">
        <v>18</v>
      </c>
      <c r="S42" s="41" t="n">
        <v>879</v>
      </c>
      <c r="T42" s="41" t="n">
        <v>429</v>
      </c>
      <c r="U42" s="41" t="n">
        <v>450</v>
      </c>
      <c r="V42" s="41" t="n">
        <v>297</v>
      </c>
      <c r="W42" s="41" t="n">
        <v>298</v>
      </c>
      <c r="X42" s="41" t="n">
        <v>284</v>
      </c>
      <c r="Y42" s="41" t="s">
        <v>41</v>
      </c>
      <c r="Z42" s="41" t="s">
        <v>41</v>
      </c>
      <c r="AA42" s="41" t="s">
        <v>41</v>
      </c>
      <c r="AB42" s="86" t="n">
        <v>15</v>
      </c>
      <c r="AC42" s="87"/>
      <c r="AD42" s="88"/>
    </row>
    <row r="43" s="33" customFormat="true" ht="17.1" hidden="false" customHeight="true" outlineLevel="0" collapsed="false">
      <c r="B43" s="60" t="n">
        <v>16</v>
      </c>
      <c r="C43" s="90" t="s">
        <v>56</v>
      </c>
      <c r="D43" s="90"/>
      <c r="E43" s="90"/>
      <c r="F43" s="90"/>
      <c r="G43" s="90"/>
      <c r="H43" s="90"/>
      <c r="J43" s="40" t="n">
        <v>3</v>
      </c>
      <c r="K43" s="41" t="n">
        <v>3</v>
      </c>
      <c r="L43" s="41" t="n">
        <v>0</v>
      </c>
      <c r="M43" s="41" t="n">
        <v>24</v>
      </c>
      <c r="N43" s="41" t="n">
        <v>32</v>
      </c>
      <c r="O43" s="41" t="n">
        <v>3</v>
      </c>
      <c r="P43" s="41" t="n">
        <v>29</v>
      </c>
      <c r="Q43" s="41" t="n">
        <v>14</v>
      </c>
      <c r="R43" s="41" t="n">
        <v>10</v>
      </c>
      <c r="S43" s="41" t="n">
        <v>564</v>
      </c>
      <c r="T43" s="41" t="n">
        <v>280</v>
      </c>
      <c r="U43" s="41" t="n">
        <v>284</v>
      </c>
      <c r="V43" s="41" t="n">
        <v>192</v>
      </c>
      <c r="W43" s="41" t="n">
        <v>191</v>
      </c>
      <c r="X43" s="41" t="n">
        <v>181</v>
      </c>
      <c r="Y43" s="41" t="s">
        <v>41</v>
      </c>
      <c r="Z43" s="41" t="s">
        <v>41</v>
      </c>
      <c r="AA43" s="41" t="s">
        <v>41</v>
      </c>
      <c r="AB43" s="86" t="n">
        <v>16</v>
      </c>
      <c r="AC43" s="87"/>
      <c r="AD43" s="88"/>
    </row>
    <row r="44" s="33" customFormat="true" ht="17.1" hidden="false" customHeight="true" outlineLevel="0" collapsed="false">
      <c r="B44" s="60" t="n">
        <v>17</v>
      </c>
      <c r="C44" s="90" t="s">
        <v>57</v>
      </c>
      <c r="D44" s="90"/>
      <c r="E44" s="90"/>
      <c r="F44" s="90"/>
      <c r="G44" s="90"/>
      <c r="H44" s="90"/>
      <c r="J44" s="40" t="n">
        <v>3</v>
      </c>
      <c r="K44" s="41" t="n">
        <v>3</v>
      </c>
      <c r="L44" s="41" t="n">
        <v>0</v>
      </c>
      <c r="M44" s="41" t="n">
        <v>14</v>
      </c>
      <c r="N44" s="41" t="n">
        <v>25</v>
      </c>
      <c r="O44" s="41" t="n">
        <v>3</v>
      </c>
      <c r="P44" s="41" t="n">
        <v>22</v>
      </c>
      <c r="Q44" s="41" t="n">
        <v>1</v>
      </c>
      <c r="R44" s="41" t="n">
        <v>7</v>
      </c>
      <c r="S44" s="41" t="n">
        <v>307</v>
      </c>
      <c r="T44" s="41" t="n">
        <v>137</v>
      </c>
      <c r="U44" s="41" t="n">
        <v>170</v>
      </c>
      <c r="V44" s="41" t="n">
        <v>89</v>
      </c>
      <c r="W44" s="41" t="n">
        <v>106</v>
      </c>
      <c r="X44" s="41" t="n">
        <v>112</v>
      </c>
      <c r="Y44" s="41" t="s">
        <v>41</v>
      </c>
      <c r="Z44" s="41" t="s">
        <v>41</v>
      </c>
      <c r="AA44" s="41" t="s">
        <v>41</v>
      </c>
      <c r="AB44" s="86" t="n">
        <v>17</v>
      </c>
      <c r="AC44" s="87"/>
      <c r="AD44" s="88"/>
    </row>
    <row r="45" s="33" customFormat="true" ht="17.1" hidden="false" customHeight="true" outlineLevel="0" collapsed="false">
      <c r="B45" s="60" t="n">
        <v>18</v>
      </c>
      <c r="C45" s="90" t="s">
        <v>58</v>
      </c>
      <c r="D45" s="90"/>
      <c r="E45" s="90"/>
      <c r="F45" s="90"/>
      <c r="G45" s="90"/>
      <c r="H45" s="90"/>
      <c r="J45" s="4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s">
        <v>41</v>
      </c>
      <c r="Z45" s="41" t="s">
        <v>41</v>
      </c>
      <c r="AA45" s="41" t="s">
        <v>41</v>
      </c>
      <c r="AB45" s="86" t="n">
        <v>18</v>
      </c>
      <c r="AC45" s="87"/>
      <c r="AD45" s="88"/>
    </row>
    <row r="46" s="33" customFormat="true" ht="17.1" hidden="false" customHeight="true" outlineLevel="0" collapsed="false">
      <c r="B46" s="60" t="n">
        <v>19</v>
      </c>
      <c r="C46" s="90" t="s">
        <v>59</v>
      </c>
      <c r="D46" s="90"/>
      <c r="E46" s="90"/>
      <c r="F46" s="90"/>
      <c r="G46" s="90"/>
      <c r="H46" s="90"/>
      <c r="J46" s="91" t="n">
        <v>1</v>
      </c>
      <c r="K46" s="92" t="n">
        <v>1</v>
      </c>
      <c r="L46" s="41" t="n">
        <v>0</v>
      </c>
      <c r="M46" s="92" t="n">
        <v>1</v>
      </c>
      <c r="N46" s="41" t="n">
        <v>1</v>
      </c>
      <c r="O46" s="92" t="n">
        <v>0</v>
      </c>
      <c r="P46" s="92" t="n">
        <v>1</v>
      </c>
      <c r="Q46" s="92" t="n">
        <v>1</v>
      </c>
      <c r="R46" s="41" t="n">
        <v>0</v>
      </c>
      <c r="S46" s="41" t="n">
        <v>7</v>
      </c>
      <c r="T46" s="92" t="n">
        <v>3</v>
      </c>
      <c r="U46" s="92" t="n">
        <v>4</v>
      </c>
      <c r="V46" s="92" t="n">
        <v>1</v>
      </c>
      <c r="W46" s="41" t="n">
        <v>3</v>
      </c>
      <c r="X46" s="92" t="n">
        <v>3</v>
      </c>
      <c r="Y46" s="41" t="s">
        <v>41</v>
      </c>
      <c r="Z46" s="41" t="s">
        <v>41</v>
      </c>
      <c r="AA46" s="41" t="s">
        <v>41</v>
      </c>
      <c r="AB46" s="86" t="n">
        <f aca="false">B46</f>
        <v>19</v>
      </c>
      <c r="AC46" s="87"/>
      <c r="AD46" s="60"/>
    </row>
    <row r="47" s="33" customFormat="true" ht="17.1" hidden="false" customHeight="true" outlineLevel="0" collapsed="false">
      <c r="B47" s="60" t="n">
        <v>20</v>
      </c>
      <c r="C47" s="90" t="s">
        <v>60</v>
      </c>
      <c r="D47" s="90"/>
      <c r="E47" s="90"/>
      <c r="F47" s="90"/>
      <c r="G47" s="90"/>
      <c r="H47" s="90"/>
      <c r="J47" s="40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s">
        <v>41</v>
      </c>
      <c r="Z47" s="41" t="s">
        <v>41</v>
      </c>
      <c r="AA47" s="41" t="s">
        <v>41</v>
      </c>
      <c r="AB47" s="86" t="n">
        <f aca="false">B47</f>
        <v>20</v>
      </c>
      <c r="AC47" s="87"/>
      <c r="AD47" s="88"/>
    </row>
    <row r="48" s="33" customFormat="true" ht="17.1" hidden="false" customHeight="true" outlineLevel="0" collapsed="false">
      <c r="B48" s="60" t="n">
        <v>21</v>
      </c>
      <c r="C48" s="90" t="s">
        <v>61</v>
      </c>
      <c r="D48" s="90"/>
      <c r="E48" s="90"/>
      <c r="F48" s="90"/>
      <c r="G48" s="90"/>
      <c r="H48" s="90"/>
      <c r="J48" s="40" t="n">
        <v>3</v>
      </c>
      <c r="K48" s="41" t="n">
        <v>3</v>
      </c>
      <c r="L48" s="41" t="n">
        <v>0</v>
      </c>
      <c r="M48" s="41" t="n">
        <v>6</v>
      </c>
      <c r="N48" s="41" t="n">
        <v>8</v>
      </c>
      <c r="O48" s="41" t="n">
        <v>1</v>
      </c>
      <c r="P48" s="41" t="n">
        <v>7</v>
      </c>
      <c r="Q48" s="41" t="n">
        <v>2</v>
      </c>
      <c r="R48" s="41" t="n">
        <v>2</v>
      </c>
      <c r="S48" s="41" t="n">
        <v>60</v>
      </c>
      <c r="T48" s="41" t="n">
        <v>27</v>
      </c>
      <c r="U48" s="41" t="n">
        <v>33</v>
      </c>
      <c r="V48" s="41" t="n">
        <v>16</v>
      </c>
      <c r="W48" s="41" t="n">
        <v>18</v>
      </c>
      <c r="X48" s="41" t="n">
        <v>26</v>
      </c>
      <c r="Y48" s="41" t="s">
        <v>41</v>
      </c>
      <c r="Z48" s="41" t="s">
        <v>41</v>
      </c>
      <c r="AA48" s="41" t="s">
        <v>41</v>
      </c>
      <c r="AB48" s="86" t="n">
        <f aca="false">B48</f>
        <v>21</v>
      </c>
      <c r="AC48" s="87"/>
      <c r="AD48" s="88"/>
    </row>
    <row r="49" s="33" customFormat="true" ht="17.1" hidden="false" customHeight="true" outlineLevel="0" collapsed="false">
      <c r="B49" s="60" t="n">
        <v>22</v>
      </c>
      <c r="C49" s="90" t="s">
        <v>62</v>
      </c>
      <c r="D49" s="90"/>
      <c r="E49" s="90"/>
      <c r="F49" s="90"/>
      <c r="G49" s="90"/>
      <c r="H49" s="90"/>
      <c r="I49" s="93"/>
      <c r="J49" s="40" t="n">
        <v>1</v>
      </c>
      <c r="K49" s="41" t="n">
        <v>1</v>
      </c>
      <c r="L49" s="41" t="n">
        <v>0</v>
      </c>
      <c r="M49" s="41" t="n">
        <v>4</v>
      </c>
      <c r="N49" s="41" t="n">
        <v>6</v>
      </c>
      <c r="O49" s="41" t="n">
        <v>0</v>
      </c>
      <c r="P49" s="41" t="n">
        <v>6</v>
      </c>
      <c r="Q49" s="41" t="n">
        <v>2</v>
      </c>
      <c r="R49" s="41" t="n">
        <v>1</v>
      </c>
      <c r="S49" s="41" t="n">
        <v>55</v>
      </c>
      <c r="T49" s="41" t="n">
        <v>21</v>
      </c>
      <c r="U49" s="41" t="n">
        <v>34</v>
      </c>
      <c r="V49" s="41" t="n">
        <v>13</v>
      </c>
      <c r="W49" s="41" t="n">
        <v>16</v>
      </c>
      <c r="X49" s="41" t="n">
        <v>26</v>
      </c>
      <c r="Y49" s="41" t="s">
        <v>41</v>
      </c>
      <c r="Z49" s="41" t="s">
        <v>41</v>
      </c>
      <c r="AA49" s="41" t="s">
        <v>41</v>
      </c>
      <c r="AB49" s="86" t="n">
        <f aca="false">B49</f>
        <v>22</v>
      </c>
      <c r="AC49" s="87"/>
      <c r="AD49" s="88"/>
    </row>
    <row r="50" s="33" customFormat="true" ht="17.1" hidden="false" customHeight="true" outlineLevel="0" collapsed="false">
      <c r="B50" s="60" t="n">
        <v>23</v>
      </c>
      <c r="C50" s="90" t="s">
        <v>63</v>
      </c>
      <c r="D50" s="90"/>
      <c r="E50" s="90"/>
      <c r="F50" s="90"/>
      <c r="G50" s="90"/>
      <c r="H50" s="90"/>
      <c r="J50" s="40" t="n">
        <v>1</v>
      </c>
      <c r="K50" s="41" t="n">
        <v>1</v>
      </c>
      <c r="L50" s="41" t="n">
        <v>0</v>
      </c>
      <c r="M50" s="92" t="n">
        <v>4</v>
      </c>
      <c r="N50" s="41" t="n">
        <v>6</v>
      </c>
      <c r="O50" s="92" t="n">
        <v>1</v>
      </c>
      <c r="P50" s="92" t="n">
        <v>5</v>
      </c>
      <c r="Q50" s="41" t="s">
        <v>64</v>
      </c>
      <c r="R50" s="41" t="n">
        <v>1</v>
      </c>
      <c r="S50" s="41" t="n">
        <v>33</v>
      </c>
      <c r="T50" s="92" t="n">
        <v>19</v>
      </c>
      <c r="U50" s="92" t="n">
        <v>14</v>
      </c>
      <c r="V50" s="92" t="n">
        <v>9</v>
      </c>
      <c r="W50" s="92" t="n">
        <v>13</v>
      </c>
      <c r="X50" s="92" t="n">
        <v>11</v>
      </c>
      <c r="Y50" s="41" t="s">
        <v>41</v>
      </c>
      <c r="Z50" s="41" t="s">
        <v>41</v>
      </c>
      <c r="AA50" s="41" t="s">
        <v>41</v>
      </c>
      <c r="AB50" s="86" t="n">
        <f aca="false">B50</f>
        <v>23</v>
      </c>
      <c r="AC50" s="87"/>
      <c r="AD50" s="60"/>
    </row>
    <row r="51" s="33" customFormat="true" ht="15.95" hidden="false" customHeight="true" outlineLevel="0" collapsed="false">
      <c r="A51" s="94"/>
      <c r="B51" s="95"/>
      <c r="C51" s="96"/>
      <c r="D51" s="97"/>
      <c r="E51" s="94"/>
      <c r="F51" s="94"/>
      <c r="G51" s="94"/>
      <c r="H51" s="94"/>
      <c r="I51" s="94"/>
      <c r="J51" s="98"/>
      <c r="K51" s="99"/>
      <c r="L51" s="99"/>
      <c r="M51" s="100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101"/>
      <c r="AC51" s="94"/>
      <c r="AD51" s="94"/>
    </row>
    <row r="52" customFormat="false" ht="13.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</sheetData>
  <mergeCells count="45">
    <mergeCell ref="X4:AD5"/>
    <mergeCell ref="B6:H8"/>
    <mergeCell ref="J6:L7"/>
    <mergeCell ref="M6:M8"/>
    <mergeCell ref="N6:P7"/>
    <mergeCell ref="Q6:Q8"/>
    <mergeCell ref="R6:R8"/>
    <mergeCell ref="S6:X6"/>
    <mergeCell ref="Y6:AA7"/>
    <mergeCell ref="AB6:AD8"/>
    <mergeCell ref="S7:U7"/>
    <mergeCell ref="V7:V8"/>
    <mergeCell ref="W7:W8"/>
    <mergeCell ref="X7:X8"/>
    <mergeCell ref="J9:AA9"/>
    <mergeCell ref="AB14:AC14"/>
    <mergeCell ref="AB15:AC15"/>
    <mergeCell ref="AB16:AC16"/>
    <mergeCell ref="J17:AA17"/>
    <mergeCell ref="AB22:AC22"/>
    <mergeCell ref="AB23:AC23"/>
    <mergeCell ref="AB24:AC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6-03-11T03:01:15Z</cp:lastPrinted>
  <dcterms:modified xsi:type="dcterms:W3CDTF">2016-03-11T03:01:51Z</dcterms:modified>
  <cp:revision>0</cp:revision>
  <dc:subject/>
  <dc:title/>
</cp:coreProperties>
</file>