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sz val="8"/>
        <rFont val="Noto Sans"/>
        <family val="2"/>
      </rPr>
      <t xml:space="preserve">文　　　化　</t>
    </r>
    <r>
      <rPr>
        <sz val="8"/>
        <rFont val="Century Gothic"/>
        <family val="2"/>
      </rPr>
      <t xml:space="preserve">285</t>
    </r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下水道公園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 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6.4.1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##\ 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2" width="6.12"/>
    <col collapsed="false" customWidth="true" hidden="false" outlineLevel="0" max="23" min="23" style="1" width="6.12"/>
    <col collapsed="false" customWidth="false" hidden="false" outlineLevel="0" max="257" min="24" style="3" width="8.99"/>
  </cols>
  <sheetData>
    <row r="1" customFormat="false" ht="13.5" hidden="false" customHeight="true" outlineLevel="0" collapsed="false">
      <c r="A1" s="4"/>
      <c r="V1" s="1"/>
      <c r="W1" s="5" t="s">
        <v>0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  <c r="T3" s="8"/>
      <c r="U3" s="8"/>
      <c r="V3" s="7"/>
    </row>
    <row r="4" s="10" customFormat="true" ht="12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  <c r="S4" s="9" t="s">
        <v>3</v>
      </c>
      <c r="T4" s="7"/>
      <c r="U4" s="7"/>
      <c r="V4" s="12"/>
    </row>
    <row r="5" s="10" customFormat="true" ht="12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9" t="s">
        <v>4</v>
      </c>
      <c r="T5" s="7"/>
      <c r="U5" s="7"/>
      <c r="V5" s="12"/>
    </row>
    <row r="6" s="13" customFormat="tru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S6" s="9" t="s">
        <v>5</v>
      </c>
      <c r="T6" s="15"/>
      <c r="V6" s="16"/>
    </row>
    <row r="7" s="10" customFormat="true" ht="9.4" hidden="false" customHeight="true" outlineLevel="0" collapsed="false">
      <c r="A7" s="17" t="s">
        <v>6</v>
      </c>
      <c r="B7" s="17"/>
      <c r="C7" s="17"/>
      <c r="D7" s="17"/>
      <c r="E7" s="18"/>
      <c r="F7" s="19" t="s">
        <v>7</v>
      </c>
      <c r="G7" s="19"/>
      <c r="H7" s="20" t="s">
        <v>8</v>
      </c>
      <c r="I7" s="20"/>
      <c r="J7" s="21" t="s">
        <v>9</v>
      </c>
      <c r="K7" s="21"/>
      <c r="L7" s="21"/>
      <c r="M7" s="20" t="s">
        <v>10</v>
      </c>
      <c r="N7" s="20"/>
      <c r="O7" s="20" t="s">
        <v>11</v>
      </c>
      <c r="P7" s="20"/>
      <c r="Q7" s="20"/>
      <c r="R7" s="20"/>
      <c r="S7" s="22" t="s">
        <v>12</v>
      </c>
      <c r="T7" s="22"/>
      <c r="U7" s="22"/>
      <c r="V7" s="22"/>
      <c r="W7" s="22"/>
    </row>
    <row r="8" s="10" customFormat="true" ht="9.4" hidden="false" customHeight="true" outlineLevel="0" collapsed="false">
      <c r="A8" s="17"/>
      <c r="B8" s="17"/>
      <c r="C8" s="17"/>
      <c r="D8" s="17"/>
      <c r="E8" s="23"/>
      <c r="F8" s="19"/>
      <c r="G8" s="19"/>
      <c r="H8" s="20"/>
      <c r="I8" s="20"/>
      <c r="J8" s="21"/>
      <c r="K8" s="21"/>
      <c r="L8" s="21"/>
      <c r="M8" s="20"/>
      <c r="N8" s="20"/>
      <c r="O8" s="20"/>
      <c r="P8" s="20"/>
      <c r="Q8" s="20"/>
      <c r="R8" s="20"/>
      <c r="S8" s="22"/>
      <c r="T8" s="22"/>
      <c r="U8" s="22"/>
      <c r="V8" s="22"/>
      <c r="W8" s="22"/>
    </row>
    <row r="9" s="10" customFormat="true" ht="9.4" hidden="false" customHeight="true" outlineLevel="0" collapsed="false">
      <c r="A9" s="17"/>
      <c r="B9" s="17"/>
      <c r="C9" s="17"/>
      <c r="D9" s="17"/>
      <c r="E9" s="23"/>
      <c r="F9" s="19"/>
      <c r="G9" s="19"/>
      <c r="H9" s="20"/>
      <c r="I9" s="20"/>
      <c r="J9" s="24" t="s">
        <v>13</v>
      </c>
      <c r="K9" s="24" t="s">
        <v>14</v>
      </c>
      <c r="L9" s="24" t="s">
        <v>15</v>
      </c>
      <c r="M9" s="20"/>
      <c r="N9" s="20"/>
      <c r="O9" s="20"/>
      <c r="P9" s="20"/>
      <c r="Q9" s="20"/>
      <c r="R9" s="20"/>
      <c r="S9" s="22"/>
      <c r="T9" s="22"/>
      <c r="U9" s="22"/>
      <c r="V9" s="22"/>
      <c r="W9" s="22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9.4" hidden="false" customHeight="true" outlineLevel="0" collapsed="false">
      <c r="A10" s="17"/>
      <c r="B10" s="17"/>
      <c r="C10" s="17"/>
      <c r="D10" s="17"/>
      <c r="E10" s="25"/>
      <c r="F10" s="19"/>
      <c r="G10" s="19"/>
      <c r="H10" s="20"/>
      <c r="I10" s="20"/>
      <c r="J10" s="24"/>
      <c r="K10" s="24"/>
      <c r="L10" s="24"/>
      <c r="M10" s="20"/>
      <c r="N10" s="20"/>
      <c r="O10" s="20"/>
      <c r="P10" s="20"/>
      <c r="Q10" s="20"/>
      <c r="R10" s="20"/>
      <c r="S10" s="22"/>
      <c r="T10" s="22"/>
      <c r="U10" s="22"/>
      <c r="V10" s="22"/>
      <c r="W10" s="22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32" customFormat="true" ht="8.25" hidden="false" customHeight="true" outlineLevel="0" collapsed="false">
      <c r="A11" s="26"/>
      <c r="B11" s="26"/>
      <c r="C11" s="26"/>
      <c r="D11" s="26"/>
      <c r="E11" s="23"/>
      <c r="F11" s="27" t="s">
        <v>16</v>
      </c>
      <c r="G11" s="27"/>
      <c r="H11" s="28" t="s">
        <v>17</v>
      </c>
      <c r="I11" s="28"/>
      <c r="J11" s="29"/>
      <c r="K11" s="29"/>
      <c r="L11" s="29"/>
      <c r="M11" s="30" t="s">
        <v>18</v>
      </c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8.25" hidden="false" customHeight="true" outlineLevel="0" collapsed="false">
      <c r="A12" s="33" t="s">
        <v>19</v>
      </c>
      <c r="B12" s="33"/>
      <c r="C12" s="33"/>
      <c r="D12" s="33"/>
      <c r="E12" s="33"/>
      <c r="F12" s="34" t="s">
        <v>20</v>
      </c>
      <c r="G12" s="34"/>
      <c r="H12" s="35" t="s">
        <v>21</v>
      </c>
      <c r="I12" s="35"/>
      <c r="J12" s="36" t="n">
        <v>3943</v>
      </c>
      <c r="K12" s="36" t="n">
        <v>1146</v>
      </c>
      <c r="L12" s="36" t="n">
        <v>5592</v>
      </c>
      <c r="M12" s="37" t="n">
        <v>1.26</v>
      </c>
      <c r="N12" s="37"/>
      <c r="O12" s="38" t="s">
        <v>22</v>
      </c>
      <c r="P12" s="38"/>
      <c r="Q12" s="38"/>
      <c r="R12" s="38"/>
      <c r="S12" s="39" t="s">
        <v>23</v>
      </c>
      <c r="T12" s="39"/>
      <c r="U12" s="39"/>
      <c r="V12" s="39"/>
      <c r="W12" s="3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s="10" customFormat="true" ht="8.25" hidden="false" customHeight="true" outlineLevel="0" collapsed="false">
      <c r="A13" s="33"/>
      <c r="B13" s="33"/>
      <c r="C13" s="33"/>
      <c r="D13" s="33"/>
      <c r="E13" s="33"/>
      <c r="F13" s="34" t="s">
        <v>24</v>
      </c>
      <c r="G13" s="34"/>
      <c r="H13" s="35"/>
      <c r="I13" s="35"/>
      <c r="J13" s="36"/>
      <c r="K13" s="36"/>
      <c r="L13" s="36"/>
      <c r="M13" s="37"/>
      <c r="N13" s="37"/>
      <c r="O13" s="38" t="s">
        <v>25</v>
      </c>
      <c r="P13" s="38"/>
      <c r="Q13" s="38"/>
      <c r="R13" s="38"/>
      <c r="S13" s="39"/>
      <c r="T13" s="39"/>
      <c r="U13" s="39"/>
      <c r="V13" s="39"/>
      <c r="W13" s="39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</row>
    <row r="14" s="10" customFormat="true" ht="8.25" hidden="false" customHeight="true" outlineLevel="0" collapsed="false">
      <c r="A14" s="33"/>
      <c r="B14" s="33"/>
      <c r="C14" s="33"/>
      <c r="D14" s="33"/>
      <c r="E14" s="33"/>
      <c r="F14" s="34" t="s">
        <v>26</v>
      </c>
      <c r="G14" s="34"/>
      <c r="H14" s="35"/>
      <c r="I14" s="35"/>
      <c r="J14" s="36"/>
      <c r="K14" s="36"/>
      <c r="L14" s="36"/>
      <c r="M14" s="37"/>
      <c r="N14" s="37"/>
      <c r="O14" s="38" t="s">
        <v>27</v>
      </c>
      <c r="P14" s="38"/>
      <c r="Q14" s="38"/>
      <c r="R14" s="38"/>
      <c r="S14" s="39"/>
      <c r="T14" s="39"/>
      <c r="U14" s="39"/>
      <c r="V14" s="39"/>
      <c r="W14" s="39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</row>
    <row r="15" s="10" customFormat="true" ht="2.25" hidden="false" customHeight="true" outlineLevel="0" collapsed="false">
      <c r="A15" s="40"/>
      <c r="B15" s="40"/>
      <c r="C15" s="40"/>
      <c r="D15" s="40"/>
      <c r="E15" s="41"/>
      <c r="F15" s="34"/>
      <c r="G15" s="34"/>
      <c r="H15" s="36"/>
      <c r="I15" s="36"/>
      <c r="J15" s="36"/>
      <c r="K15" s="36"/>
      <c r="L15" s="36"/>
      <c r="M15" s="37"/>
      <c r="N15" s="37"/>
      <c r="O15" s="42"/>
      <c r="P15" s="42"/>
      <c r="Q15" s="42"/>
      <c r="R15" s="42"/>
      <c r="S15" s="43"/>
      <c r="T15" s="43"/>
      <c r="U15" s="43"/>
      <c r="V15" s="44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</row>
    <row r="16" s="10" customFormat="true" ht="2.25" hidden="false" customHeight="true" outlineLevel="0" collapsed="false">
      <c r="A16" s="45"/>
      <c r="B16" s="46"/>
      <c r="C16" s="45"/>
      <c r="D16" s="45"/>
      <c r="E16" s="47"/>
      <c r="F16" s="34"/>
      <c r="G16" s="34"/>
      <c r="H16" s="36"/>
      <c r="I16" s="36"/>
      <c r="J16" s="36"/>
      <c r="K16" s="36"/>
      <c r="L16" s="36"/>
      <c r="M16" s="37"/>
      <c r="N16" s="37"/>
      <c r="O16" s="42"/>
      <c r="P16" s="42"/>
      <c r="Q16" s="42"/>
      <c r="R16" s="42"/>
      <c r="S16" s="43"/>
      <c r="T16" s="43"/>
      <c r="U16" s="43"/>
      <c r="V16" s="44"/>
      <c r="W16" s="4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</row>
    <row r="17" s="10" customFormat="true" ht="8.25" hidden="false" customHeight="true" outlineLevel="0" collapsed="false">
      <c r="A17" s="48" t="s">
        <v>28</v>
      </c>
      <c r="B17" s="49" t="s">
        <v>29</v>
      </c>
      <c r="C17" s="49"/>
      <c r="D17" s="49"/>
      <c r="E17" s="49"/>
      <c r="F17" s="50" t="s">
        <v>30</v>
      </c>
      <c r="G17" s="50"/>
      <c r="H17" s="35" t="s">
        <v>31</v>
      </c>
      <c r="I17" s="35"/>
      <c r="J17" s="36" t="n">
        <v>130</v>
      </c>
      <c r="K17" s="36" t="n">
        <v>1602</v>
      </c>
      <c r="L17" s="36" t="n">
        <v>3610</v>
      </c>
      <c r="M17" s="37" t="n">
        <v>0.63</v>
      </c>
      <c r="N17" s="37"/>
      <c r="O17" s="51" t="s">
        <v>32</v>
      </c>
      <c r="P17" s="51"/>
      <c r="Q17" s="51"/>
      <c r="R17" s="52"/>
      <c r="S17" s="53" t="s">
        <v>33</v>
      </c>
      <c r="T17" s="53"/>
      <c r="U17" s="53"/>
      <c r="V17" s="53"/>
      <c r="W17" s="53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s="10" customFormat="true" ht="8.25" hidden="false" customHeight="true" outlineLevel="0" collapsed="false">
      <c r="A18" s="48"/>
      <c r="B18" s="49"/>
      <c r="C18" s="49"/>
      <c r="D18" s="49"/>
      <c r="E18" s="49"/>
      <c r="F18" s="54" t="s">
        <v>34</v>
      </c>
      <c r="G18" s="55" t="s">
        <v>35</v>
      </c>
      <c r="H18" s="35"/>
      <c r="I18" s="35"/>
      <c r="J18" s="36"/>
      <c r="K18" s="36"/>
      <c r="L18" s="36"/>
      <c r="M18" s="37"/>
      <c r="N18" s="37"/>
      <c r="O18" s="51" t="s">
        <v>36</v>
      </c>
      <c r="P18" s="51"/>
      <c r="Q18" s="51"/>
      <c r="R18" s="52"/>
      <c r="S18" s="53"/>
      <c r="T18" s="53"/>
      <c r="U18" s="53"/>
      <c r="V18" s="53"/>
      <c r="W18" s="53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</row>
    <row r="19" s="10" customFormat="true" ht="8.25" hidden="false" customHeight="true" outlineLevel="0" collapsed="false">
      <c r="A19" s="48"/>
      <c r="B19" s="49"/>
      <c r="C19" s="49"/>
      <c r="D19" s="49"/>
      <c r="E19" s="49"/>
      <c r="F19" s="34"/>
      <c r="G19" s="34"/>
      <c r="H19" s="35"/>
      <c r="I19" s="35"/>
      <c r="J19" s="36"/>
      <c r="K19" s="36"/>
      <c r="L19" s="36"/>
      <c r="M19" s="37"/>
      <c r="N19" s="37"/>
      <c r="O19" s="51" t="s">
        <v>37</v>
      </c>
      <c r="P19" s="51"/>
      <c r="Q19" s="51"/>
      <c r="R19" s="52"/>
      <c r="S19" s="53"/>
      <c r="T19" s="53"/>
      <c r="U19" s="53"/>
      <c r="V19" s="53"/>
      <c r="W19" s="53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</row>
    <row r="20" s="10" customFormat="true" ht="8.25" hidden="false" customHeight="true" outlineLevel="0" collapsed="false">
      <c r="A20" s="48"/>
      <c r="B20" s="56"/>
      <c r="C20" s="57"/>
      <c r="D20" s="57"/>
      <c r="E20" s="58"/>
      <c r="F20" s="34"/>
      <c r="G20" s="34"/>
      <c r="H20" s="35"/>
      <c r="I20" s="35"/>
      <c r="J20" s="36"/>
      <c r="K20" s="36"/>
      <c r="L20" s="36"/>
      <c r="M20" s="37"/>
      <c r="N20" s="37"/>
      <c r="O20" s="59"/>
      <c r="P20" s="59"/>
      <c r="Q20" s="59"/>
      <c r="R20" s="52"/>
      <c r="S20" s="53"/>
      <c r="T20" s="53"/>
      <c r="U20" s="53"/>
      <c r="V20" s="53"/>
      <c r="W20" s="53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</row>
    <row r="21" s="10" customFormat="true" ht="2.25" hidden="false" customHeight="true" outlineLevel="0" collapsed="false">
      <c r="A21" s="48"/>
      <c r="B21" s="60"/>
      <c r="C21" s="9"/>
      <c r="D21" s="9"/>
      <c r="E21" s="61"/>
      <c r="F21" s="34"/>
      <c r="G21" s="34"/>
      <c r="H21" s="36"/>
      <c r="I21" s="36"/>
      <c r="J21" s="36"/>
      <c r="K21" s="36"/>
      <c r="L21" s="36"/>
      <c r="M21" s="37"/>
      <c r="N21" s="37"/>
      <c r="O21" s="52"/>
      <c r="P21" s="52"/>
      <c r="Q21" s="52"/>
      <c r="R21" s="52"/>
      <c r="S21" s="62"/>
      <c r="T21" s="43"/>
      <c r="U21" s="63"/>
      <c r="V21" s="64"/>
      <c r="W21" s="63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</row>
    <row r="22" s="10" customFormat="true" ht="8.25" hidden="false" customHeight="true" outlineLevel="0" collapsed="false">
      <c r="A22" s="48"/>
      <c r="B22" s="49" t="s">
        <v>38</v>
      </c>
      <c r="C22" s="49"/>
      <c r="D22" s="49"/>
      <c r="E22" s="49"/>
      <c r="F22" s="65" t="s">
        <v>16</v>
      </c>
      <c r="G22" s="34"/>
      <c r="H22" s="35" t="s">
        <v>39</v>
      </c>
      <c r="I22" s="35"/>
      <c r="J22" s="36" t="n">
        <v>3746</v>
      </c>
      <c r="K22" s="36" t="n">
        <v>3085</v>
      </c>
      <c r="L22" s="36" t="n">
        <v>8558</v>
      </c>
      <c r="M22" s="37" t="n">
        <v>1.82</v>
      </c>
      <c r="N22" s="37"/>
      <c r="O22" s="66" t="s">
        <v>40</v>
      </c>
      <c r="P22" s="66"/>
      <c r="Q22" s="66"/>
      <c r="R22" s="52"/>
      <c r="S22" s="39" t="s">
        <v>41</v>
      </c>
      <c r="T22" s="39"/>
      <c r="U22" s="39"/>
      <c r="V22" s="39"/>
      <c r="W22" s="39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</row>
    <row r="23" s="69" customFormat="true" ht="8.25" hidden="false" customHeight="true" outlineLevel="0" collapsed="false">
      <c r="A23" s="48"/>
      <c r="B23" s="49"/>
      <c r="C23" s="49"/>
      <c r="D23" s="49"/>
      <c r="E23" s="49"/>
      <c r="F23" s="50"/>
      <c r="G23" s="34" t="s">
        <v>42</v>
      </c>
      <c r="H23" s="35"/>
      <c r="I23" s="35"/>
      <c r="J23" s="36"/>
      <c r="K23" s="36"/>
      <c r="L23" s="36"/>
      <c r="M23" s="37"/>
      <c r="N23" s="37"/>
      <c r="O23" s="66"/>
      <c r="P23" s="66"/>
      <c r="Q23" s="66"/>
      <c r="R23" s="67"/>
      <c r="S23" s="39"/>
      <c r="T23" s="39"/>
      <c r="U23" s="39"/>
      <c r="V23" s="39"/>
      <c r="W23" s="39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</row>
    <row r="24" s="7" customFormat="true" ht="8.25" hidden="false" customHeight="true" outlineLevel="0" collapsed="false">
      <c r="A24" s="48"/>
      <c r="B24" s="49"/>
      <c r="C24" s="49"/>
      <c r="D24" s="49"/>
      <c r="E24" s="49"/>
      <c r="F24" s="50"/>
      <c r="G24" s="34"/>
      <c r="H24" s="35"/>
      <c r="I24" s="35"/>
      <c r="J24" s="36"/>
      <c r="K24" s="36"/>
      <c r="L24" s="36"/>
      <c r="M24" s="37"/>
      <c r="N24" s="37"/>
      <c r="O24" s="66"/>
      <c r="P24" s="66"/>
      <c r="Q24" s="66"/>
      <c r="R24" s="67"/>
      <c r="S24" s="39"/>
      <c r="T24" s="39"/>
      <c r="U24" s="39"/>
      <c r="V24" s="39"/>
      <c r="W24" s="39"/>
    </row>
    <row r="25" s="7" customFormat="true" ht="2.25" hidden="false" customHeight="true" outlineLevel="0" collapsed="false">
      <c r="A25" s="48"/>
      <c r="B25" s="70"/>
      <c r="C25" s="40"/>
      <c r="D25" s="40"/>
      <c r="E25" s="71"/>
      <c r="F25" s="50"/>
      <c r="G25" s="34"/>
      <c r="H25" s="35"/>
      <c r="I25" s="35"/>
      <c r="J25" s="36"/>
      <c r="K25" s="36"/>
      <c r="L25" s="36"/>
      <c r="N25" s="37"/>
      <c r="O25" s="67"/>
      <c r="P25" s="67"/>
      <c r="Q25" s="67"/>
      <c r="R25" s="67"/>
      <c r="S25" s="43"/>
      <c r="T25" s="43"/>
      <c r="U25" s="43"/>
      <c r="V25" s="44"/>
      <c r="W25" s="43"/>
    </row>
    <row r="26" s="7" customFormat="true" ht="2.25" hidden="false" customHeight="true" outlineLevel="0" collapsed="false">
      <c r="A26" s="72" t="s">
        <v>43</v>
      </c>
      <c r="C26" s="45"/>
      <c r="D26" s="45"/>
      <c r="E26" s="73"/>
      <c r="N26" s="37"/>
      <c r="O26" s="52"/>
      <c r="P26" s="52"/>
      <c r="Q26" s="52"/>
      <c r="R26" s="52"/>
      <c r="S26" s="62"/>
      <c r="T26" s="74"/>
      <c r="U26" s="43"/>
      <c r="V26" s="44"/>
      <c r="W26" s="43"/>
    </row>
    <row r="27" s="10" customFormat="true" ht="8.25" hidden="false" customHeight="true" outlineLevel="0" collapsed="false">
      <c r="A27" s="72"/>
      <c r="B27" s="49" t="s">
        <v>44</v>
      </c>
      <c r="C27" s="49"/>
      <c r="D27" s="49"/>
      <c r="E27" s="49"/>
      <c r="F27" s="50" t="s">
        <v>45</v>
      </c>
      <c r="G27" s="50"/>
      <c r="H27" s="35" t="n">
        <v>925</v>
      </c>
      <c r="I27" s="35"/>
      <c r="J27" s="75" t="s">
        <v>46</v>
      </c>
      <c r="K27" s="36" t="n">
        <v>861</v>
      </c>
      <c r="L27" s="36" t="n">
        <v>64</v>
      </c>
      <c r="M27" s="37" t="n">
        <v>0.11</v>
      </c>
      <c r="N27" s="37"/>
      <c r="O27" s="51" t="s">
        <v>47</v>
      </c>
      <c r="P27" s="51"/>
      <c r="Q27" s="51"/>
      <c r="R27" s="51"/>
      <c r="S27" s="39" t="s">
        <v>48</v>
      </c>
      <c r="T27" s="39"/>
      <c r="U27" s="39"/>
      <c r="V27" s="39"/>
      <c r="W27" s="39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</row>
    <row r="28" s="10" customFormat="true" ht="8.25" hidden="false" customHeight="true" outlineLevel="0" collapsed="false">
      <c r="A28" s="72"/>
      <c r="B28" s="49"/>
      <c r="C28" s="49"/>
      <c r="D28" s="49"/>
      <c r="E28" s="49"/>
      <c r="F28" s="50"/>
      <c r="G28" s="50"/>
      <c r="H28" s="35"/>
      <c r="I28" s="35"/>
      <c r="J28" s="75"/>
      <c r="K28" s="75"/>
      <c r="L28" s="75"/>
      <c r="M28" s="37"/>
      <c r="N28" s="37"/>
      <c r="O28" s="51"/>
      <c r="P28" s="51"/>
      <c r="Q28" s="51"/>
      <c r="R28" s="51"/>
      <c r="S28" s="39"/>
      <c r="T28" s="39"/>
      <c r="U28" s="39"/>
      <c r="V28" s="39"/>
      <c r="W28" s="39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</row>
    <row r="29" s="10" customFormat="true" ht="8.25" hidden="false" customHeight="true" outlineLevel="0" collapsed="false">
      <c r="A29" s="72"/>
      <c r="B29" s="49"/>
      <c r="C29" s="49"/>
      <c r="D29" s="49"/>
      <c r="E29" s="49"/>
      <c r="F29" s="50"/>
      <c r="G29" s="50"/>
      <c r="H29" s="35"/>
      <c r="I29" s="35"/>
      <c r="J29" s="75"/>
      <c r="K29" s="75"/>
      <c r="L29" s="75"/>
      <c r="M29" s="37"/>
      <c r="N29" s="37"/>
      <c r="O29" s="51"/>
      <c r="P29" s="51"/>
      <c r="Q29" s="51"/>
      <c r="R29" s="51"/>
      <c r="S29" s="39"/>
      <c r="T29" s="39"/>
      <c r="U29" s="39"/>
      <c r="V29" s="39"/>
      <c r="W29" s="39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</row>
    <row r="30" s="10" customFormat="true" ht="3.95" hidden="false" customHeight="true" outlineLevel="0" collapsed="false">
      <c r="A30" s="72"/>
      <c r="B30" s="56"/>
      <c r="C30" s="57"/>
      <c r="D30" s="57"/>
      <c r="E30" s="61"/>
      <c r="F30" s="50"/>
      <c r="G30" s="34"/>
      <c r="H30" s="35"/>
      <c r="I30" s="35"/>
      <c r="J30" s="36"/>
      <c r="K30" s="36"/>
      <c r="L30" s="36"/>
      <c r="M30" s="37"/>
      <c r="N30" s="37"/>
      <c r="O30" s="59"/>
      <c r="P30" s="59"/>
      <c r="Q30" s="59"/>
      <c r="R30" s="59"/>
      <c r="S30" s="43"/>
      <c r="T30" s="43"/>
      <c r="U30" s="43"/>
      <c r="V30" s="44"/>
      <c r="W30" s="43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</row>
    <row r="31" s="10" customFormat="true" ht="8.25" hidden="false" customHeight="true" outlineLevel="0" collapsed="false">
      <c r="A31" s="72"/>
      <c r="B31" s="49" t="s">
        <v>49</v>
      </c>
      <c r="C31" s="49"/>
      <c r="D31" s="49"/>
      <c r="E31" s="49"/>
      <c r="F31" s="50" t="s">
        <v>50</v>
      </c>
      <c r="G31" s="50"/>
      <c r="H31" s="36" t="n">
        <v>311</v>
      </c>
      <c r="I31" s="36"/>
      <c r="J31" s="36" t="n">
        <v>178</v>
      </c>
      <c r="K31" s="36" t="n">
        <v>6</v>
      </c>
      <c r="L31" s="36" t="n">
        <v>127</v>
      </c>
      <c r="M31" s="37" t="n">
        <v>0.04</v>
      </c>
      <c r="N31" s="37"/>
      <c r="O31" s="51" t="s">
        <v>51</v>
      </c>
      <c r="P31" s="51"/>
      <c r="Q31" s="51"/>
      <c r="R31" s="51"/>
      <c r="S31" s="39" t="s">
        <v>52</v>
      </c>
      <c r="T31" s="39"/>
      <c r="U31" s="39"/>
      <c r="V31" s="39"/>
      <c r="W31" s="39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</row>
    <row r="32" s="10" customFormat="true" ht="8.25" hidden="false" customHeight="true" outlineLevel="0" collapsed="false">
      <c r="A32" s="72"/>
      <c r="B32" s="49"/>
      <c r="C32" s="49"/>
      <c r="D32" s="49"/>
      <c r="E32" s="49"/>
      <c r="F32" s="50"/>
      <c r="G32" s="50"/>
      <c r="H32" s="36"/>
      <c r="I32" s="36"/>
      <c r="J32" s="36"/>
      <c r="K32" s="36"/>
      <c r="L32" s="36"/>
      <c r="M32" s="37"/>
      <c r="N32" s="37"/>
      <c r="O32" s="51"/>
      <c r="P32" s="51"/>
      <c r="Q32" s="51"/>
      <c r="R32" s="51"/>
      <c r="S32" s="39"/>
      <c r="T32" s="39"/>
      <c r="U32" s="39"/>
      <c r="V32" s="39"/>
      <c r="W32" s="39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s="10" customFormat="true" ht="10.5" hidden="false" customHeight="true" outlineLevel="0" collapsed="false">
      <c r="A33" s="72"/>
      <c r="B33" s="49"/>
      <c r="C33" s="49"/>
      <c r="D33" s="49"/>
      <c r="E33" s="49"/>
      <c r="F33" s="50"/>
      <c r="G33" s="50"/>
      <c r="H33" s="36"/>
      <c r="I33" s="36"/>
      <c r="J33" s="36"/>
      <c r="K33" s="36"/>
      <c r="L33" s="36"/>
      <c r="M33" s="37"/>
      <c r="N33" s="37"/>
      <c r="O33" s="51"/>
      <c r="P33" s="51"/>
      <c r="Q33" s="51"/>
      <c r="R33" s="51"/>
      <c r="S33" s="39"/>
      <c r="T33" s="39"/>
      <c r="U33" s="39"/>
      <c r="V33" s="39"/>
      <c r="W33" s="39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  <row r="34" s="10" customFormat="true" ht="3.95" hidden="false" customHeight="true" outlineLevel="0" collapsed="false">
      <c r="A34" s="72"/>
      <c r="B34" s="56"/>
      <c r="C34" s="57"/>
      <c r="D34" s="57"/>
      <c r="E34" s="61"/>
      <c r="F34" s="34"/>
      <c r="G34" s="34"/>
      <c r="H34" s="36"/>
      <c r="I34" s="36"/>
      <c r="J34" s="36"/>
      <c r="K34" s="36"/>
      <c r="L34" s="36"/>
      <c r="M34" s="37"/>
      <c r="N34" s="37"/>
      <c r="O34" s="59"/>
      <c r="P34" s="59"/>
      <c r="Q34" s="59"/>
      <c r="R34" s="59"/>
      <c r="S34" s="43"/>
      <c r="T34" s="43"/>
      <c r="U34" s="43"/>
      <c r="V34" s="44"/>
      <c r="W34" s="43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s="10" customFormat="true" ht="8.25" hidden="false" customHeight="true" outlineLevel="0" collapsed="false">
      <c r="A35" s="72"/>
      <c r="B35" s="49" t="s">
        <v>53</v>
      </c>
      <c r="C35" s="49"/>
      <c r="D35" s="49"/>
      <c r="E35" s="49"/>
      <c r="F35" s="50" t="s">
        <v>54</v>
      </c>
      <c r="G35" s="50"/>
      <c r="H35" s="36" t="n">
        <v>499</v>
      </c>
      <c r="I35" s="36"/>
      <c r="J35" s="75" t="s">
        <v>46</v>
      </c>
      <c r="K35" s="36" t="n">
        <v>27</v>
      </c>
      <c r="L35" s="36" t="n">
        <v>472</v>
      </c>
      <c r="M35" s="37" t="n">
        <v>0.06</v>
      </c>
      <c r="N35" s="37"/>
      <c r="O35" s="76" t="s">
        <v>55</v>
      </c>
      <c r="P35" s="76"/>
      <c r="Q35" s="76"/>
      <c r="R35" s="76"/>
      <c r="S35" s="53" t="s">
        <v>56</v>
      </c>
      <c r="T35" s="53"/>
      <c r="U35" s="53"/>
      <c r="V35" s="53"/>
      <c r="W35" s="53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  <row r="36" s="10" customFormat="true" ht="8.25" hidden="false" customHeight="true" outlineLevel="0" collapsed="false">
      <c r="A36" s="72"/>
      <c r="B36" s="49"/>
      <c r="C36" s="49"/>
      <c r="D36" s="49"/>
      <c r="E36" s="49"/>
      <c r="F36" s="50"/>
      <c r="G36" s="50"/>
      <c r="H36" s="36"/>
      <c r="I36" s="36"/>
      <c r="J36" s="75"/>
      <c r="K36" s="36"/>
      <c r="L36" s="36"/>
      <c r="M36" s="37"/>
      <c r="N36" s="37"/>
      <c r="O36" s="76"/>
      <c r="P36" s="76"/>
      <c r="Q36" s="76"/>
      <c r="R36" s="76"/>
      <c r="S36" s="53"/>
      <c r="T36" s="53"/>
      <c r="U36" s="53"/>
      <c r="V36" s="53"/>
      <c r="W36" s="53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</row>
    <row r="37" s="10" customFormat="true" ht="8.25" hidden="false" customHeight="true" outlineLevel="0" collapsed="false">
      <c r="A37" s="72"/>
      <c r="B37" s="49"/>
      <c r="C37" s="49"/>
      <c r="D37" s="49"/>
      <c r="E37" s="49"/>
      <c r="F37" s="50"/>
      <c r="G37" s="50"/>
      <c r="H37" s="36"/>
      <c r="I37" s="36"/>
      <c r="J37" s="75"/>
      <c r="K37" s="36"/>
      <c r="L37" s="36"/>
      <c r="M37" s="37"/>
      <c r="N37" s="37"/>
      <c r="O37" s="76"/>
      <c r="P37" s="76"/>
      <c r="Q37" s="76"/>
      <c r="R37" s="76"/>
      <c r="S37" s="53"/>
      <c r="T37" s="53"/>
      <c r="U37" s="53"/>
      <c r="V37" s="53"/>
      <c r="W37" s="53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</row>
    <row r="38" s="10" customFormat="true" ht="3.95" hidden="false" customHeight="true" outlineLevel="0" collapsed="false">
      <c r="A38" s="72"/>
      <c r="B38" s="77"/>
      <c r="C38" s="78"/>
      <c r="D38" s="78"/>
      <c r="E38" s="23"/>
      <c r="F38" s="50"/>
      <c r="G38" s="34"/>
      <c r="H38" s="36"/>
      <c r="I38" s="36"/>
      <c r="J38" s="79"/>
      <c r="K38" s="36"/>
      <c r="L38" s="36"/>
      <c r="M38" s="37"/>
      <c r="N38" s="37"/>
      <c r="O38" s="52"/>
      <c r="P38" s="52"/>
      <c r="Q38" s="52"/>
      <c r="R38" s="52"/>
      <c r="S38" s="80"/>
      <c r="T38" s="80"/>
      <c r="U38" s="80"/>
      <c r="V38" s="81"/>
      <c r="W38" s="80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</row>
    <row r="39" s="10" customFormat="true" ht="8.25" hidden="false" customHeight="true" outlineLevel="0" collapsed="false">
      <c r="A39" s="72"/>
      <c r="B39" s="82" t="s">
        <v>57</v>
      </c>
      <c r="C39" s="82"/>
      <c r="D39" s="82"/>
      <c r="E39" s="82"/>
      <c r="F39" s="83" t="s">
        <v>54</v>
      </c>
      <c r="G39" s="83"/>
      <c r="H39" s="36" t="n">
        <v>614</v>
      </c>
      <c r="I39" s="36"/>
      <c r="J39" s="35" t="n">
        <v>359</v>
      </c>
      <c r="K39" s="36" t="n">
        <v>217</v>
      </c>
      <c r="L39" s="36" t="n">
        <v>38</v>
      </c>
      <c r="M39" s="37" t="n">
        <v>0.07</v>
      </c>
      <c r="N39" s="37"/>
      <c r="O39" s="51" t="s">
        <v>58</v>
      </c>
      <c r="P39" s="51"/>
      <c r="Q39" s="51"/>
      <c r="R39" s="51"/>
      <c r="S39" s="39" t="s">
        <v>59</v>
      </c>
      <c r="T39" s="39"/>
      <c r="U39" s="39"/>
      <c r="V39" s="39"/>
      <c r="W39" s="39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</row>
    <row r="40" s="32" customFormat="true" ht="8.25" hidden="false" customHeight="true" outlineLevel="0" collapsed="false">
      <c r="A40" s="72"/>
      <c r="B40" s="82"/>
      <c r="C40" s="82"/>
      <c r="D40" s="82"/>
      <c r="E40" s="82"/>
      <c r="F40" s="84" t="s">
        <v>34</v>
      </c>
      <c r="G40" s="85" t="s">
        <v>60</v>
      </c>
      <c r="H40" s="36"/>
      <c r="I40" s="36"/>
      <c r="J40" s="35"/>
      <c r="K40" s="36"/>
      <c r="L40" s="36"/>
      <c r="M40" s="37"/>
      <c r="N40" s="37"/>
      <c r="O40" s="51"/>
      <c r="P40" s="51"/>
      <c r="Q40" s="51"/>
      <c r="R40" s="51"/>
      <c r="S40" s="39"/>
      <c r="T40" s="39"/>
      <c r="U40" s="39"/>
      <c r="V40" s="39"/>
      <c r="W40" s="39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</row>
    <row r="41" s="10" customFormat="true" ht="8.25" hidden="false" customHeight="true" outlineLevel="0" collapsed="false">
      <c r="A41" s="72"/>
      <c r="B41" s="82"/>
      <c r="C41" s="82"/>
      <c r="D41" s="82"/>
      <c r="E41" s="82"/>
      <c r="F41" s="34" t="s">
        <v>61</v>
      </c>
      <c r="G41" s="34"/>
      <c r="H41" s="36"/>
      <c r="I41" s="36"/>
      <c r="J41" s="35"/>
      <c r="K41" s="36"/>
      <c r="L41" s="36"/>
      <c r="M41" s="37"/>
      <c r="N41" s="37"/>
      <c r="O41" s="51"/>
      <c r="P41" s="51"/>
      <c r="Q41" s="51"/>
      <c r="R41" s="51"/>
      <c r="S41" s="39"/>
      <c r="T41" s="39"/>
      <c r="U41" s="39"/>
      <c r="V41" s="39"/>
      <c r="W41" s="39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s="10" customFormat="true" ht="8.25" hidden="false" customHeight="true" outlineLevel="0" collapsed="false">
      <c r="A42" s="72"/>
      <c r="B42" s="86"/>
      <c r="C42" s="87"/>
      <c r="D42" s="87"/>
      <c r="E42" s="23"/>
      <c r="F42" s="34"/>
      <c r="G42" s="34"/>
      <c r="H42" s="36"/>
      <c r="I42" s="36"/>
      <c r="J42" s="36"/>
      <c r="K42" s="88"/>
      <c r="L42" s="88"/>
      <c r="M42" s="37"/>
      <c r="N42" s="37"/>
      <c r="O42" s="89"/>
      <c r="P42" s="89"/>
      <c r="Q42" s="89"/>
      <c r="R42" s="89"/>
      <c r="S42" s="90"/>
      <c r="T42" s="63"/>
      <c r="U42" s="63"/>
      <c r="V42" s="64"/>
      <c r="W42" s="63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s="10" customFormat="true" ht="8.25" hidden="false" customHeight="true" outlineLevel="0" collapsed="false">
      <c r="A43" s="72"/>
      <c r="B43" s="82" t="s">
        <v>62</v>
      </c>
      <c r="C43" s="82"/>
      <c r="D43" s="82"/>
      <c r="E43" s="82"/>
      <c r="F43" s="65" t="s">
        <v>16</v>
      </c>
      <c r="G43" s="91"/>
      <c r="H43" s="36" t="n">
        <v>1356</v>
      </c>
      <c r="I43" s="36"/>
      <c r="J43" s="36" t="n">
        <v>359</v>
      </c>
      <c r="K43" s="36" t="n">
        <v>75</v>
      </c>
      <c r="L43" s="35" t="n">
        <v>922</v>
      </c>
      <c r="M43" s="37" t="n">
        <v>0.16</v>
      </c>
      <c r="N43" s="37"/>
      <c r="O43" s="51" t="s">
        <v>63</v>
      </c>
      <c r="P43" s="51"/>
      <c r="Q43" s="51"/>
      <c r="R43" s="51"/>
      <c r="S43" s="39" t="s">
        <v>52</v>
      </c>
      <c r="T43" s="39"/>
      <c r="U43" s="39"/>
      <c r="V43" s="39"/>
      <c r="W43" s="39"/>
      <c r="X43" s="7"/>
    </row>
    <row r="44" s="10" customFormat="true" ht="8.25" hidden="false" customHeight="true" outlineLevel="0" collapsed="false">
      <c r="A44" s="72"/>
      <c r="B44" s="82"/>
      <c r="C44" s="82"/>
      <c r="D44" s="82"/>
      <c r="E44" s="82"/>
      <c r="F44" s="50" t="s">
        <v>54</v>
      </c>
      <c r="G44" s="50"/>
      <c r="H44" s="36"/>
      <c r="I44" s="36"/>
      <c r="J44" s="36"/>
      <c r="K44" s="36"/>
      <c r="L44" s="35"/>
      <c r="M44" s="37"/>
      <c r="N44" s="37"/>
      <c r="O44" s="51"/>
      <c r="P44" s="51"/>
      <c r="Q44" s="51"/>
      <c r="R44" s="51"/>
      <c r="S44" s="39"/>
      <c r="T44" s="39"/>
      <c r="U44" s="39"/>
      <c r="V44" s="39"/>
      <c r="W44" s="39"/>
      <c r="X44" s="7"/>
    </row>
    <row r="45" s="10" customFormat="true" ht="8.25" hidden="false" customHeight="true" outlineLevel="0" collapsed="false">
      <c r="A45" s="72"/>
      <c r="B45" s="82"/>
      <c r="C45" s="82"/>
      <c r="D45" s="82"/>
      <c r="E45" s="82"/>
      <c r="F45" s="34"/>
      <c r="G45" s="34"/>
      <c r="H45" s="36"/>
      <c r="I45" s="36"/>
      <c r="J45" s="36"/>
      <c r="K45" s="36"/>
      <c r="L45" s="35"/>
      <c r="M45" s="37"/>
      <c r="N45" s="37"/>
      <c r="O45" s="51"/>
      <c r="P45" s="51"/>
      <c r="Q45" s="51"/>
      <c r="R45" s="51"/>
      <c r="S45" s="39"/>
      <c r="T45" s="39"/>
      <c r="U45" s="39"/>
      <c r="V45" s="39"/>
      <c r="W45" s="39"/>
      <c r="X45" s="7"/>
    </row>
    <row r="46" s="10" customFormat="true" ht="3.95" hidden="false" customHeight="true" outlineLevel="0" collapsed="false">
      <c r="A46" s="72"/>
      <c r="B46" s="86"/>
      <c r="C46" s="87"/>
      <c r="D46" s="87"/>
      <c r="E46" s="23"/>
      <c r="F46" s="34"/>
      <c r="G46" s="34"/>
      <c r="H46" s="36"/>
      <c r="I46" s="36"/>
      <c r="J46" s="36"/>
      <c r="K46" s="92"/>
      <c r="L46" s="35"/>
      <c r="M46" s="37"/>
      <c r="N46" s="37"/>
      <c r="O46" s="52"/>
      <c r="P46" s="52"/>
      <c r="Q46" s="52"/>
      <c r="R46" s="52"/>
      <c r="S46" s="90"/>
      <c r="T46" s="74"/>
      <c r="U46" s="43"/>
      <c r="V46" s="44"/>
      <c r="W46" s="43"/>
    </row>
    <row r="47" s="10" customFormat="true" ht="8.25" hidden="false" customHeight="true" outlineLevel="0" collapsed="false">
      <c r="A47" s="72"/>
      <c r="B47" s="82" t="s">
        <v>64</v>
      </c>
      <c r="C47" s="82"/>
      <c r="D47" s="82"/>
      <c r="E47" s="82"/>
      <c r="F47" s="84" t="s">
        <v>34</v>
      </c>
      <c r="G47" s="84"/>
      <c r="H47" s="36" t="n">
        <v>2736</v>
      </c>
      <c r="I47" s="36"/>
      <c r="J47" s="36" t="n">
        <v>1211</v>
      </c>
      <c r="K47" s="93" t="s">
        <v>46</v>
      </c>
      <c r="L47" s="35" t="n">
        <v>1525</v>
      </c>
      <c r="M47" s="37" t="n">
        <v>0.32</v>
      </c>
      <c r="N47" s="37"/>
      <c r="O47" s="51" t="s">
        <v>65</v>
      </c>
      <c r="P47" s="51"/>
      <c r="Q47" s="51"/>
      <c r="R47" s="51"/>
      <c r="S47" s="39" t="s">
        <v>52</v>
      </c>
      <c r="T47" s="39"/>
      <c r="U47" s="39"/>
      <c r="V47" s="39"/>
      <c r="W47" s="39"/>
    </row>
    <row r="48" s="10" customFormat="true" ht="8.25" hidden="false" customHeight="true" outlineLevel="0" collapsed="false">
      <c r="A48" s="72"/>
      <c r="B48" s="82"/>
      <c r="C48" s="82"/>
      <c r="D48" s="82"/>
      <c r="E48" s="82"/>
      <c r="F48" s="34" t="s">
        <v>66</v>
      </c>
      <c r="G48" s="34"/>
      <c r="H48" s="36"/>
      <c r="I48" s="36"/>
      <c r="J48" s="36"/>
      <c r="K48" s="93"/>
      <c r="L48" s="35"/>
      <c r="M48" s="37"/>
      <c r="N48" s="37"/>
      <c r="O48" s="51"/>
      <c r="P48" s="51"/>
      <c r="Q48" s="51"/>
      <c r="R48" s="51"/>
      <c r="S48" s="39"/>
      <c r="T48" s="39"/>
      <c r="U48" s="39"/>
      <c r="V48" s="39"/>
      <c r="W48" s="39"/>
    </row>
    <row r="49" s="10" customFormat="true" ht="8.25" hidden="false" customHeight="true" outlineLevel="0" collapsed="false">
      <c r="A49" s="72"/>
      <c r="B49" s="82"/>
      <c r="C49" s="82"/>
      <c r="D49" s="82"/>
      <c r="E49" s="82"/>
      <c r="F49" s="34"/>
      <c r="G49" s="34"/>
      <c r="H49" s="36"/>
      <c r="I49" s="36"/>
      <c r="J49" s="36"/>
      <c r="K49" s="93"/>
      <c r="L49" s="35"/>
      <c r="M49" s="37"/>
      <c r="N49" s="37"/>
      <c r="O49" s="51"/>
      <c r="P49" s="51"/>
      <c r="Q49" s="51"/>
      <c r="R49" s="51"/>
      <c r="S49" s="39"/>
      <c r="T49" s="39"/>
      <c r="U49" s="39"/>
      <c r="V49" s="39"/>
      <c r="W49" s="39"/>
    </row>
    <row r="50" s="10" customFormat="true" ht="2.25" hidden="false" customHeight="true" outlineLevel="0" collapsed="false">
      <c r="A50" s="72"/>
      <c r="B50" s="94"/>
      <c r="C50" s="95"/>
      <c r="D50" s="95"/>
      <c r="E50" s="25"/>
      <c r="F50" s="34"/>
      <c r="G50" s="34"/>
      <c r="H50" s="36"/>
      <c r="I50" s="36"/>
      <c r="J50" s="36"/>
      <c r="K50" s="92"/>
      <c r="L50" s="35"/>
      <c r="M50" s="37"/>
      <c r="N50" s="37"/>
      <c r="O50" s="52"/>
      <c r="P50" s="52"/>
      <c r="Q50" s="52"/>
      <c r="R50" s="52"/>
      <c r="S50" s="62"/>
      <c r="T50" s="43"/>
      <c r="U50" s="63"/>
      <c r="V50" s="64"/>
      <c r="W50" s="63"/>
    </row>
    <row r="51" s="10" customFormat="true" ht="2.25" hidden="false" customHeight="true" outlineLevel="0" collapsed="false">
      <c r="B51" s="57"/>
      <c r="C51" s="57"/>
      <c r="D51" s="57"/>
      <c r="E51" s="23"/>
      <c r="O51" s="52"/>
      <c r="P51" s="52"/>
      <c r="Q51" s="52"/>
      <c r="R51" s="52"/>
      <c r="S51" s="62"/>
      <c r="T51" s="74"/>
      <c r="U51" s="43"/>
      <c r="V51" s="44"/>
      <c r="W51" s="43"/>
    </row>
    <row r="52" s="10" customFormat="true" ht="8.25" hidden="false" customHeight="true" outlineLevel="0" collapsed="false">
      <c r="A52" s="33" t="s">
        <v>67</v>
      </c>
      <c r="B52" s="33"/>
      <c r="C52" s="33"/>
      <c r="D52" s="33"/>
      <c r="E52" s="33"/>
      <c r="F52" s="96" t="s">
        <v>16</v>
      </c>
      <c r="G52" s="97"/>
      <c r="H52" s="36" t="n">
        <v>1164</v>
      </c>
      <c r="I52" s="36"/>
      <c r="J52" s="75" t="s">
        <v>46</v>
      </c>
      <c r="K52" s="36" t="n">
        <v>947</v>
      </c>
      <c r="L52" s="36" t="n">
        <v>217</v>
      </c>
      <c r="M52" s="37" t="n">
        <v>0.14</v>
      </c>
      <c r="N52" s="37"/>
      <c r="O52" s="51" t="s">
        <v>68</v>
      </c>
      <c r="P52" s="51"/>
      <c r="Q52" s="51"/>
      <c r="R52" s="51"/>
      <c r="S52" s="39" t="s">
        <v>69</v>
      </c>
      <c r="T52" s="39"/>
      <c r="U52" s="39"/>
      <c r="V52" s="39"/>
      <c r="W52" s="39"/>
    </row>
    <row r="53" s="10" customFormat="true" ht="8.25" hidden="false" customHeight="true" outlineLevel="0" collapsed="false">
      <c r="A53" s="33"/>
      <c r="B53" s="33"/>
      <c r="C53" s="33"/>
      <c r="D53" s="33"/>
      <c r="E53" s="33"/>
      <c r="F53" s="98" t="s">
        <v>70</v>
      </c>
      <c r="G53" s="98"/>
      <c r="H53" s="36"/>
      <c r="I53" s="36"/>
      <c r="J53" s="75"/>
      <c r="K53" s="36"/>
      <c r="L53" s="36"/>
      <c r="M53" s="37"/>
      <c r="N53" s="37"/>
      <c r="O53" s="51"/>
      <c r="P53" s="51"/>
      <c r="Q53" s="51"/>
      <c r="R53" s="51"/>
      <c r="S53" s="39"/>
      <c r="T53" s="39"/>
      <c r="U53" s="39"/>
      <c r="V53" s="39"/>
      <c r="W53" s="39"/>
    </row>
    <row r="54" s="10" customFormat="true" ht="8.25" hidden="false" customHeight="true" outlineLevel="0" collapsed="false">
      <c r="A54" s="33"/>
      <c r="B54" s="33"/>
      <c r="C54" s="33"/>
      <c r="D54" s="33"/>
      <c r="E54" s="33"/>
      <c r="F54" s="98"/>
      <c r="G54" s="97"/>
      <c r="H54" s="36"/>
      <c r="I54" s="36"/>
      <c r="J54" s="75"/>
      <c r="K54" s="36"/>
      <c r="L54" s="36"/>
      <c r="M54" s="37"/>
      <c r="N54" s="37"/>
      <c r="O54" s="51"/>
      <c r="P54" s="51"/>
      <c r="Q54" s="51"/>
      <c r="R54" s="51"/>
      <c r="S54" s="39"/>
      <c r="T54" s="39"/>
      <c r="U54" s="39"/>
      <c r="V54" s="39"/>
      <c r="W54" s="39"/>
    </row>
    <row r="55" s="10" customFormat="true" ht="2.25" hidden="false" customHeight="true" outlineLevel="0" collapsed="false">
      <c r="A55" s="57"/>
      <c r="B55" s="57"/>
      <c r="C55" s="57"/>
      <c r="D55" s="57"/>
      <c r="E55" s="58"/>
      <c r="F55" s="98"/>
      <c r="G55" s="97"/>
      <c r="H55" s="36"/>
      <c r="I55" s="36"/>
      <c r="J55" s="79"/>
      <c r="K55" s="36"/>
      <c r="L55" s="36"/>
      <c r="M55" s="37"/>
      <c r="N55" s="37"/>
      <c r="O55" s="59"/>
      <c r="P55" s="59"/>
      <c r="Q55" s="59"/>
      <c r="R55" s="59"/>
      <c r="S55" s="43"/>
      <c r="T55" s="43"/>
      <c r="U55" s="43"/>
      <c r="V55" s="44"/>
      <c r="W55" s="43"/>
    </row>
    <row r="56" s="10" customFormat="true" ht="2.25" hidden="false" customHeight="true" outlineLevel="0" collapsed="false">
      <c r="A56" s="45"/>
      <c r="B56" s="45"/>
      <c r="C56" s="45"/>
      <c r="D56" s="45"/>
      <c r="E56" s="99"/>
      <c r="F56" s="98"/>
      <c r="G56" s="97"/>
      <c r="H56" s="36"/>
      <c r="I56" s="36"/>
      <c r="J56" s="79"/>
      <c r="K56" s="36"/>
      <c r="L56" s="36"/>
      <c r="M56" s="37"/>
      <c r="N56" s="37"/>
      <c r="O56" s="89"/>
      <c r="P56" s="89"/>
      <c r="Q56" s="89"/>
      <c r="R56" s="89"/>
      <c r="S56" s="90"/>
      <c r="T56" s="43"/>
      <c r="U56" s="43"/>
      <c r="V56" s="43"/>
      <c r="W56" s="43"/>
    </row>
    <row r="57" s="10" customFormat="true" ht="8.25" hidden="false" customHeight="true" outlineLevel="0" collapsed="false">
      <c r="A57" s="33" t="s">
        <v>71</v>
      </c>
      <c r="B57" s="33"/>
      <c r="C57" s="33"/>
      <c r="D57" s="33"/>
      <c r="E57" s="33"/>
      <c r="F57" s="98" t="s">
        <v>72</v>
      </c>
      <c r="G57" s="98"/>
      <c r="H57" s="36" t="n">
        <v>400</v>
      </c>
      <c r="I57" s="36"/>
      <c r="J57" s="75" t="s">
        <v>46</v>
      </c>
      <c r="K57" s="36" t="n">
        <v>400</v>
      </c>
      <c r="L57" s="75" t="s">
        <v>46</v>
      </c>
      <c r="M57" s="37" t="n">
        <v>0.05</v>
      </c>
      <c r="N57" s="37"/>
      <c r="O57" s="52" t="s">
        <v>73</v>
      </c>
      <c r="P57" s="52"/>
      <c r="Q57" s="52"/>
      <c r="R57" s="52"/>
      <c r="S57" s="39" t="s">
        <v>74</v>
      </c>
      <c r="T57" s="39"/>
      <c r="U57" s="39"/>
      <c r="V57" s="39"/>
      <c r="W57" s="39"/>
    </row>
    <row r="58" s="10" customFormat="true" ht="8.25" hidden="false" customHeight="true" outlineLevel="0" collapsed="false">
      <c r="A58" s="33"/>
      <c r="B58" s="33"/>
      <c r="C58" s="33"/>
      <c r="D58" s="33"/>
      <c r="E58" s="33"/>
      <c r="F58" s="98"/>
      <c r="G58" s="98"/>
      <c r="H58" s="36"/>
      <c r="I58" s="36"/>
      <c r="J58" s="75"/>
      <c r="K58" s="36"/>
      <c r="L58" s="75"/>
      <c r="M58" s="37"/>
      <c r="N58" s="37"/>
      <c r="O58" s="52"/>
      <c r="P58" s="52"/>
      <c r="Q58" s="52"/>
      <c r="R58" s="52"/>
      <c r="S58" s="39"/>
      <c r="T58" s="39"/>
      <c r="U58" s="39"/>
      <c r="V58" s="39"/>
      <c r="W58" s="39"/>
    </row>
    <row r="59" s="10" customFormat="true" ht="8.25" hidden="false" customHeight="true" outlineLevel="0" collapsed="false">
      <c r="A59" s="33"/>
      <c r="B59" s="33"/>
      <c r="C59" s="33"/>
      <c r="D59" s="33"/>
      <c r="E59" s="33"/>
      <c r="F59" s="98"/>
      <c r="G59" s="98"/>
      <c r="H59" s="36"/>
      <c r="I59" s="36"/>
      <c r="J59" s="75"/>
      <c r="K59" s="36"/>
      <c r="L59" s="75"/>
      <c r="M59" s="37"/>
      <c r="N59" s="37"/>
      <c r="O59" s="52"/>
      <c r="P59" s="52"/>
      <c r="Q59" s="52"/>
      <c r="R59" s="52"/>
      <c r="S59" s="39"/>
      <c r="T59" s="39"/>
      <c r="U59" s="39"/>
      <c r="V59" s="39"/>
      <c r="W59" s="39"/>
    </row>
    <row r="60" s="10" customFormat="true" ht="2.25" hidden="false" customHeight="true" outlineLevel="0" collapsed="false">
      <c r="A60" s="40"/>
      <c r="B60" s="40"/>
      <c r="C60" s="40"/>
      <c r="D60" s="40"/>
      <c r="E60" s="100"/>
      <c r="F60" s="50"/>
      <c r="G60" s="34"/>
      <c r="H60" s="36"/>
      <c r="I60" s="36"/>
      <c r="J60" s="79"/>
      <c r="K60" s="36"/>
      <c r="L60" s="79"/>
      <c r="M60" s="37"/>
      <c r="N60" s="37"/>
      <c r="O60" s="63"/>
      <c r="P60" s="63"/>
      <c r="Q60" s="63"/>
      <c r="R60" s="63"/>
      <c r="S60" s="101"/>
      <c r="T60" s="102"/>
      <c r="U60" s="103"/>
      <c r="V60" s="104"/>
      <c r="W60" s="103"/>
    </row>
    <row r="61" s="10" customFormat="true" ht="2.25" hidden="false" customHeight="true" outlineLevel="0" collapsed="false">
      <c r="A61" s="45"/>
      <c r="B61" s="45"/>
      <c r="C61" s="45"/>
      <c r="D61" s="45"/>
      <c r="E61" s="105"/>
      <c r="F61" s="50"/>
      <c r="G61" s="34"/>
      <c r="H61" s="36"/>
      <c r="I61" s="36"/>
      <c r="J61" s="79"/>
      <c r="K61" s="36"/>
      <c r="L61" s="79"/>
      <c r="M61" s="37"/>
      <c r="N61" s="37"/>
      <c r="O61" s="63"/>
      <c r="P61" s="63"/>
      <c r="Q61" s="63"/>
      <c r="R61" s="63"/>
      <c r="S61" s="101"/>
      <c r="T61" s="102"/>
      <c r="U61" s="103"/>
      <c r="V61" s="104"/>
      <c r="W61" s="103"/>
    </row>
    <row r="62" s="10" customFormat="true" ht="8.25" hidden="false" customHeight="true" outlineLevel="0" collapsed="false">
      <c r="A62" s="33" t="s">
        <v>75</v>
      </c>
      <c r="B62" s="33"/>
      <c r="C62" s="33"/>
      <c r="D62" s="33"/>
      <c r="E62" s="33"/>
      <c r="F62" s="98" t="s">
        <v>76</v>
      </c>
      <c r="G62" s="98"/>
      <c r="H62" s="36" t="n">
        <v>23</v>
      </c>
      <c r="I62" s="36"/>
      <c r="J62" s="75" t="s">
        <v>46</v>
      </c>
      <c r="K62" s="36" t="n">
        <v>23</v>
      </c>
      <c r="L62" s="106" t="s">
        <v>46</v>
      </c>
      <c r="M62" s="107" t="n">
        <v>0.003</v>
      </c>
      <c r="N62" s="107"/>
      <c r="O62" s="52" t="s">
        <v>77</v>
      </c>
      <c r="P62" s="52"/>
      <c r="Q62" s="52"/>
      <c r="R62" s="108"/>
      <c r="S62" s="53" t="s">
        <v>78</v>
      </c>
      <c r="T62" s="53"/>
      <c r="U62" s="53"/>
      <c r="V62" s="53"/>
      <c r="W62" s="53"/>
    </row>
    <row r="63" s="10" customFormat="true" ht="8.25" hidden="false" customHeight="true" outlineLevel="0" collapsed="false">
      <c r="A63" s="33"/>
      <c r="B63" s="33"/>
      <c r="C63" s="33"/>
      <c r="D63" s="33"/>
      <c r="E63" s="33"/>
      <c r="F63" s="98"/>
      <c r="G63" s="98"/>
      <c r="H63" s="36"/>
      <c r="I63" s="36"/>
      <c r="J63" s="75"/>
      <c r="K63" s="36"/>
      <c r="L63" s="106"/>
      <c r="M63" s="107"/>
      <c r="N63" s="107"/>
      <c r="O63" s="52"/>
      <c r="P63" s="52"/>
      <c r="Q63" s="52"/>
      <c r="R63" s="109"/>
      <c r="S63" s="53"/>
      <c r="T63" s="53"/>
      <c r="U63" s="53"/>
      <c r="V63" s="53"/>
      <c r="W63" s="53"/>
    </row>
    <row r="64" s="10" customFormat="true" ht="8.25" hidden="false" customHeight="true" outlineLevel="0" collapsed="false">
      <c r="A64" s="33"/>
      <c r="B64" s="33"/>
      <c r="C64" s="33"/>
      <c r="D64" s="33"/>
      <c r="E64" s="33"/>
      <c r="F64" s="98"/>
      <c r="G64" s="98"/>
      <c r="H64" s="36"/>
      <c r="I64" s="36"/>
      <c r="J64" s="75"/>
      <c r="K64" s="36"/>
      <c r="L64" s="106"/>
      <c r="M64" s="107"/>
      <c r="N64" s="107"/>
      <c r="O64" s="52"/>
      <c r="P64" s="52"/>
      <c r="Q64" s="52"/>
      <c r="R64" s="109"/>
      <c r="S64" s="53"/>
      <c r="T64" s="53"/>
      <c r="U64" s="53"/>
      <c r="V64" s="53"/>
      <c r="W64" s="53"/>
    </row>
    <row r="65" s="10" customFormat="true" ht="2.25" hidden="false" customHeight="true" outlineLevel="0" collapsed="false">
      <c r="A65" s="57"/>
      <c r="B65" s="57"/>
      <c r="C65" s="57"/>
      <c r="D65" s="57"/>
      <c r="E65" s="110"/>
      <c r="F65" s="50"/>
      <c r="G65" s="34"/>
      <c r="H65" s="111"/>
      <c r="I65" s="111"/>
      <c r="J65" s="79"/>
      <c r="K65" s="111"/>
      <c r="L65" s="112"/>
      <c r="M65" s="107"/>
      <c r="N65" s="107"/>
      <c r="O65" s="109"/>
      <c r="P65" s="109"/>
      <c r="Q65" s="109"/>
      <c r="R65" s="109"/>
      <c r="S65" s="101"/>
      <c r="T65" s="102"/>
      <c r="U65" s="103"/>
      <c r="V65" s="104"/>
      <c r="W65" s="103"/>
    </row>
    <row r="66" s="10" customFormat="true" ht="2.25" hidden="false" customHeight="true" outlineLevel="0" collapsed="false">
      <c r="A66" s="40"/>
      <c r="B66" s="40"/>
      <c r="C66" s="40"/>
      <c r="D66" s="40"/>
      <c r="E66" s="113"/>
      <c r="F66" s="50"/>
      <c r="G66" s="34"/>
      <c r="H66" s="111"/>
      <c r="I66" s="111"/>
      <c r="J66" s="79"/>
      <c r="K66" s="111"/>
      <c r="L66" s="112"/>
      <c r="M66" s="107"/>
      <c r="N66" s="107"/>
      <c r="O66" s="108"/>
      <c r="P66" s="108"/>
      <c r="Q66" s="108"/>
      <c r="R66" s="108"/>
      <c r="V66" s="114"/>
    </row>
    <row r="67" s="10" customFormat="true" ht="8.25" hidden="false" customHeight="true" outlineLevel="0" collapsed="false">
      <c r="A67" s="115" t="s">
        <v>79</v>
      </c>
      <c r="B67" s="115"/>
      <c r="C67" s="115"/>
      <c r="D67" s="115"/>
      <c r="E67" s="115"/>
      <c r="F67" s="84" t="s">
        <v>34</v>
      </c>
      <c r="G67" s="116"/>
      <c r="H67" s="117" t="n">
        <v>267</v>
      </c>
      <c r="I67" s="117"/>
      <c r="J67" s="75" t="s">
        <v>46</v>
      </c>
      <c r="K67" s="117" t="n">
        <v>267</v>
      </c>
      <c r="L67" s="118" t="s">
        <v>46</v>
      </c>
      <c r="M67" s="37" t="n">
        <v>0.03</v>
      </c>
      <c r="N67" s="37"/>
      <c r="O67" s="52" t="s">
        <v>80</v>
      </c>
      <c r="P67" s="52"/>
      <c r="Q67" s="52"/>
      <c r="R67" s="108"/>
      <c r="S67" s="39" t="s">
        <v>81</v>
      </c>
      <c r="T67" s="39"/>
      <c r="U67" s="39"/>
      <c r="V67" s="39"/>
      <c r="W67" s="39"/>
    </row>
    <row r="68" s="10" customFormat="true" ht="8.25" hidden="false" customHeight="true" outlineLevel="0" collapsed="false">
      <c r="A68" s="115"/>
      <c r="B68" s="115"/>
      <c r="C68" s="115"/>
      <c r="D68" s="115"/>
      <c r="E68" s="115"/>
      <c r="F68" s="98" t="s">
        <v>82</v>
      </c>
      <c r="G68" s="98"/>
      <c r="H68" s="117"/>
      <c r="I68" s="117"/>
      <c r="J68" s="75"/>
      <c r="K68" s="117"/>
      <c r="L68" s="118"/>
      <c r="M68" s="37"/>
      <c r="N68" s="37"/>
      <c r="O68" s="52"/>
      <c r="P68" s="52"/>
      <c r="Q68" s="52"/>
      <c r="R68" s="109"/>
      <c r="S68" s="39" t="s">
        <v>83</v>
      </c>
      <c r="T68" s="39"/>
      <c r="U68" s="39"/>
      <c r="V68" s="39"/>
      <c r="W68" s="39"/>
    </row>
    <row r="69" s="10" customFormat="true" ht="8.25" hidden="false" customHeight="true" outlineLevel="0" collapsed="false">
      <c r="A69" s="115"/>
      <c r="B69" s="115"/>
      <c r="C69" s="115"/>
      <c r="D69" s="115"/>
      <c r="E69" s="115"/>
      <c r="F69" s="50"/>
      <c r="G69" s="34"/>
      <c r="H69" s="117"/>
      <c r="I69" s="117"/>
      <c r="J69" s="75"/>
      <c r="K69" s="117"/>
      <c r="L69" s="118"/>
      <c r="M69" s="37"/>
      <c r="N69" s="37"/>
      <c r="O69" s="52"/>
      <c r="P69" s="52"/>
      <c r="Q69" s="52"/>
      <c r="R69" s="109"/>
      <c r="S69" s="119" t="s">
        <v>84</v>
      </c>
      <c r="T69" s="119"/>
      <c r="U69" s="119"/>
      <c r="V69" s="119"/>
      <c r="W69" s="119"/>
    </row>
    <row r="70" s="10" customFormat="true" ht="3.95" hidden="false" customHeight="true" outlineLevel="0" collapsed="false">
      <c r="A70" s="15"/>
      <c r="B70" s="15"/>
      <c r="C70" s="15"/>
      <c r="D70" s="15"/>
      <c r="E70" s="120"/>
      <c r="F70" s="121"/>
      <c r="G70" s="122"/>
      <c r="H70" s="123"/>
      <c r="I70" s="123"/>
      <c r="J70" s="124"/>
      <c r="K70" s="123"/>
      <c r="L70" s="125"/>
      <c r="M70" s="126"/>
      <c r="N70" s="126"/>
      <c r="O70" s="127"/>
      <c r="P70" s="127"/>
      <c r="Q70" s="127"/>
      <c r="R70" s="127"/>
      <c r="S70" s="128"/>
      <c r="T70" s="129"/>
      <c r="U70" s="129"/>
      <c r="V70" s="129"/>
      <c r="W70" s="129"/>
    </row>
    <row r="71" s="10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30"/>
      <c r="W71" s="7"/>
    </row>
    <row r="72" s="10" customFormat="true" ht="11.25" hidden="false" customHeight="true" outlineLevel="0" collapsed="false">
      <c r="A72" s="131" t="s">
        <v>85</v>
      </c>
      <c r="B72" s="131"/>
      <c r="C72" s="132" t="s">
        <v>8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4" t="s">
        <v>87</v>
      </c>
      <c r="N72" s="133"/>
      <c r="O72" s="135" t="s">
        <v>88</v>
      </c>
      <c r="P72" s="133"/>
      <c r="Q72" s="133"/>
      <c r="R72" s="133"/>
      <c r="S72" s="133"/>
      <c r="T72" s="133"/>
      <c r="U72" s="136"/>
      <c r="V72" s="137" t="s">
        <v>89</v>
      </c>
      <c r="W72" s="137"/>
    </row>
    <row r="73" s="10" customFormat="true" ht="11.25" hidden="false" customHeight="true" outlineLevel="0" collapsed="false">
      <c r="A73" s="131"/>
      <c r="B73" s="131"/>
      <c r="C73" s="138" t="s">
        <v>90</v>
      </c>
      <c r="D73" s="138"/>
      <c r="E73" s="138" t="s">
        <v>91</v>
      </c>
      <c r="F73" s="138"/>
      <c r="G73" s="138"/>
      <c r="H73" s="138"/>
      <c r="I73" s="138" t="s">
        <v>92</v>
      </c>
      <c r="J73" s="138"/>
      <c r="K73" s="138" t="s">
        <v>93</v>
      </c>
      <c r="L73" s="138"/>
      <c r="M73" s="138" t="s">
        <v>94</v>
      </c>
      <c r="N73" s="138"/>
      <c r="O73" s="138"/>
      <c r="P73" s="138" t="s">
        <v>95</v>
      </c>
      <c r="Q73" s="138"/>
      <c r="R73" s="138" t="s">
        <v>96</v>
      </c>
      <c r="S73" s="138"/>
      <c r="T73" s="138"/>
      <c r="U73" s="138"/>
      <c r="V73" s="139" t="s">
        <v>97</v>
      </c>
      <c r="W73" s="139"/>
    </row>
    <row r="74" s="10" customFormat="true" ht="6.75" hidden="false" customHeight="true" outlineLevel="0" collapsed="false">
      <c r="A74" s="131"/>
      <c r="B74" s="131"/>
      <c r="C74" s="140" t="s">
        <v>98</v>
      </c>
      <c r="D74" s="140" t="s">
        <v>99</v>
      </c>
      <c r="E74" s="140" t="s">
        <v>98</v>
      </c>
      <c r="F74" s="140"/>
      <c r="G74" s="140" t="s">
        <v>99</v>
      </c>
      <c r="H74" s="140"/>
      <c r="I74" s="140" t="s">
        <v>98</v>
      </c>
      <c r="J74" s="140" t="s">
        <v>99</v>
      </c>
      <c r="K74" s="140" t="s">
        <v>98</v>
      </c>
      <c r="L74" s="140" t="s">
        <v>99</v>
      </c>
      <c r="M74" s="140" t="s">
        <v>98</v>
      </c>
      <c r="N74" s="140" t="s">
        <v>99</v>
      </c>
      <c r="O74" s="140"/>
      <c r="P74" s="140" t="s">
        <v>98</v>
      </c>
      <c r="Q74" s="140" t="s">
        <v>99</v>
      </c>
      <c r="R74" s="140" t="s">
        <v>98</v>
      </c>
      <c r="S74" s="140"/>
      <c r="T74" s="140"/>
      <c r="U74" s="140" t="s">
        <v>99</v>
      </c>
      <c r="V74" s="141" t="s">
        <v>100</v>
      </c>
      <c r="W74" s="142" t="s">
        <v>101</v>
      </c>
    </row>
    <row r="75" s="10" customFormat="true" ht="6.75" hidden="false" customHeight="true" outlineLevel="0" collapsed="false">
      <c r="A75" s="131"/>
      <c r="B75" s="131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1"/>
      <c r="W75" s="142"/>
    </row>
    <row r="76" s="10" customFormat="true" ht="6.75" hidden="false" customHeight="true" outlineLevel="0" collapsed="false">
      <c r="A76" s="131"/>
      <c r="B76" s="131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1"/>
      <c r="W76" s="142"/>
    </row>
    <row r="77" s="10" customFormat="true" ht="5.25" hidden="false" customHeight="true" outlineLevel="0" collapsed="false">
      <c r="A77" s="143"/>
      <c r="B77" s="144"/>
      <c r="C77" s="145"/>
      <c r="D77" s="146"/>
      <c r="E77" s="145"/>
      <c r="F77" s="145"/>
      <c r="G77" s="147"/>
      <c r="H77" s="148"/>
      <c r="I77" s="146"/>
      <c r="J77" s="146"/>
      <c r="K77" s="146"/>
      <c r="L77" s="146"/>
      <c r="M77" s="146"/>
      <c r="N77" s="147"/>
      <c r="O77" s="146"/>
      <c r="P77" s="146"/>
      <c r="Q77" s="146"/>
      <c r="R77" s="146"/>
      <c r="S77" s="146"/>
      <c r="T77" s="146"/>
      <c r="U77" s="146"/>
      <c r="V77" s="149"/>
      <c r="W77" s="149"/>
    </row>
    <row r="78" s="154" customFormat="true" ht="14.25" hidden="false" customHeight="true" outlineLevel="0" collapsed="false">
      <c r="A78" s="150" t="s">
        <v>102</v>
      </c>
      <c r="B78" s="150"/>
      <c r="C78" s="151" t="n">
        <f aca="false">SUM(C80:C102)</f>
        <v>3002</v>
      </c>
      <c r="D78" s="152" t="n">
        <f aca="false">SUM(D80:D102)</f>
        <v>2910</v>
      </c>
      <c r="E78" s="151" t="n">
        <f aca="false">SUM(E80:E102)</f>
        <v>2636</v>
      </c>
      <c r="F78" s="151" t="n">
        <f aca="false">SUM(F80:F102)</f>
        <v>0</v>
      </c>
      <c r="G78" s="152" t="n">
        <f aca="false">SUM(G80:G102)</f>
        <v>393.2</v>
      </c>
      <c r="H78" s="152" t="n">
        <f aca="false">SUM(H80:H102)</f>
        <v>0</v>
      </c>
      <c r="I78" s="151" t="n">
        <f aca="false">SUM(I80:I102)</f>
        <v>107</v>
      </c>
      <c r="J78" s="152" t="n">
        <f aca="false">SUM(J80:J102)</f>
        <v>212.31</v>
      </c>
      <c r="K78" s="151" t="n">
        <f aca="false">SUM(K80:K102)</f>
        <v>26</v>
      </c>
      <c r="L78" s="152" t="n">
        <f aca="false">SUM(L80:L102)</f>
        <v>136.23</v>
      </c>
      <c r="M78" s="151" t="n">
        <f aca="false">SUM(M80:M102)</f>
        <v>28</v>
      </c>
      <c r="N78" s="152" t="n">
        <f aca="false">SUM(N80:N102)</f>
        <v>426</v>
      </c>
      <c r="O78" s="152" t="n">
        <f aca="false">SUM(O80:O102)</f>
        <v>0</v>
      </c>
      <c r="P78" s="151" t="n">
        <f aca="false">SUM(P80:P102)</f>
        <v>20</v>
      </c>
      <c r="Q78" s="152" t="n">
        <f aca="false">SUM(Q80:Q102)</f>
        <v>290.3</v>
      </c>
      <c r="R78" s="153" t="n">
        <f aca="false">SUM(R80:R102)</f>
        <v>0</v>
      </c>
      <c r="S78" s="151" t="n">
        <f aca="false">SUM(S80:S102)</f>
        <v>185</v>
      </c>
      <c r="T78" s="151" t="n">
        <f aca="false">SUM(T80:T102)</f>
        <v>0</v>
      </c>
      <c r="U78" s="152" t="n">
        <f aca="false">SUM(U80:U102)</f>
        <v>1452.3</v>
      </c>
      <c r="V78" s="151" t="n">
        <f aca="false">SUM(V80:V102)</f>
        <v>5</v>
      </c>
      <c r="W78" s="151" t="n">
        <f aca="false">SUM(W80:W102)</f>
        <v>4</v>
      </c>
    </row>
    <row r="79" s="10" customFormat="true" ht="6" hidden="false" customHeight="true" outlineLevel="0" collapsed="false">
      <c r="A79" s="155"/>
      <c r="B79" s="155"/>
      <c r="C79" s="156"/>
      <c r="D79" s="157"/>
      <c r="E79" s="156"/>
      <c r="F79" s="156"/>
      <c r="G79" s="157"/>
      <c r="H79" s="157"/>
      <c r="I79" s="156"/>
      <c r="J79" s="157"/>
      <c r="K79" s="156"/>
      <c r="L79" s="157"/>
      <c r="M79" s="156"/>
      <c r="N79" s="157"/>
      <c r="O79" s="157"/>
      <c r="P79" s="156"/>
      <c r="Q79" s="157"/>
      <c r="R79" s="158"/>
      <c r="S79" s="156"/>
      <c r="T79" s="156"/>
      <c r="U79" s="157"/>
      <c r="V79" s="159"/>
      <c r="W79" s="159"/>
    </row>
    <row r="80" s="10" customFormat="true" ht="12.95" hidden="false" customHeight="true" outlineLevel="0" collapsed="false">
      <c r="A80" s="160" t="s">
        <v>103</v>
      </c>
      <c r="B80" s="160"/>
      <c r="C80" s="156" t="n">
        <v>1098</v>
      </c>
      <c r="D80" s="157" t="n">
        <v>880.5</v>
      </c>
      <c r="E80" s="157" t="n">
        <v>955</v>
      </c>
      <c r="F80" s="157"/>
      <c r="G80" s="157" t="n">
        <v>156.6</v>
      </c>
      <c r="H80" s="157"/>
      <c r="I80" s="156" t="n">
        <v>45</v>
      </c>
      <c r="J80" s="157" t="n">
        <v>97.61</v>
      </c>
      <c r="K80" s="156" t="n">
        <v>11</v>
      </c>
      <c r="L80" s="157" t="n">
        <v>49.53</v>
      </c>
      <c r="M80" s="156" t="n">
        <v>8</v>
      </c>
      <c r="N80" s="157" t="n">
        <v>181</v>
      </c>
      <c r="O80" s="157"/>
      <c r="P80" s="156" t="n">
        <v>5</v>
      </c>
      <c r="Q80" s="157" t="n">
        <v>94</v>
      </c>
      <c r="R80" s="158"/>
      <c r="S80" s="156" t="n">
        <v>74</v>
      </c>
      <c r="T80" s="156"/>
      <c r="U80" s="157" t="n">
        <v>301.7</v>
      </c>
      <c r="V80" s="156" t="n">
        <v>1</v>
      </c>
      <c r="W80" s="156" t="n">
        <v>1</v>
      </c>
    </row>
    <row r="81" s="10" customFormat="true" ht="12.95" hidden="false" customHeight="true" outlineLevel="0" collapsed="false">
      <c r="A81" s="160" t="s">
        <v>104</v>
      </c>
      <c r="B81" s="160"/>
      <c r="C81" s="161" t="n">
        <v>334</v>
      </c>
      <c r="D81" s="162" t="n">
        <v>207.6</v>
      </c>
      <c r="E81" s="162" t="n">
        <v>308</v>
      </c>
      <c r="F81" s="162"/>
      <c r="G81" s="162" t="n">
        <v>33.3</v>
      </c>
      <c r="H81" s="162"/>
      <c r="I81" s="163" t="n">
        <v>10</v>
      </c>
      <c r="J81" s="162" t="n">
        <v>13</v>
      </c>
      <c r="K81" s="163" t="n">
        <v>5</v>
      </c>
      <c r="L81" s="162" t="n">
        <v>28.2</v>
      </c>
      <c r="M81" s="163" t="n">
        <v>3</v>
      </c>
      <c r="N81" s="162" t="n">
        <v>31.7</v>
      </c>
      <c r="O81" s="162"/>
      <c r="P81" s="163" t="n">
        <v>2</v>
      </c>
      <c r="Q81" s="162" t="n">
        <v>22.8</v>
      </c>
      <c r="R81" s="164"/>
      <c r="S81" s="163" t="n">
        <v>6</v>
      </c>
      <c r="T81" s="163"/>
      <c r="U81" s="162" t="n">
        <v>78.6</v>
      </c>
      <c r="V81" s="156" t="n">
        <v>1</v>
      </c>
      <c r="W81" s="157" t="n">
        <v>0</v>
      </c>
    </row>
    <row r="82" s="10" customFormat="true" ht="12.95" hidden="false" customHeight="true" outlineLevel="0" collapsed="false">
      <c r="A82" s="160" t="s">
        <v>105</v>
      </c>
      <c r="B82" s="160"/>
      <c r="C82" s="161" t="n">
        <v>15</v>
      </c>
      <c r="D82" s="162" t="n">
        <v>50.1</v>
      </c>
      <c r="E82" s="162" t="n">
        <v>11</v>
      </c>
      <c r="F82" s="162"/>
      <c r="G82" s="162" t="n">
        <v>2.4</v>
      </c>
      <c r="H82" s="162"/>
      <c r="I82" s="163" t="n">
        <v>2</v>
      </c>
      <c r="J82" s="162" t="n">
        <v>2.3</v>
      </c>
      <c r="K82" s="163" t="n">
        <v>0</v>
      </c>
      <c r="L82" s="162" t="n">
        <v>0</v>
      </c>
      <c r="M82" s="163" t="n">
        <v>2</v>
      </c>
      <c r="N82" s="162" t="n">
        <v>45.4</v>
      </c>
      <c r="O82" s="162"/>
      <c r="P82" s="163" t="n">
        <v>0</v>
      </c>
      <c r="Q82" s="162" t="n">
        <v>0</v>
      </c>
      <c r="R82" s="164"/>
      <c r="S82" s="163" t="n">
        <v>0</v>
      </c>
      <c r="T82" s="163"/>
      <c r="U82" s="162" t="n">
        <v>0</v>
      </c>
      <c r="V82" s="157" t="n">
        <v>0</v>
      </c>
      <c r="W82" s="157" t="n">
        <v>0</v>
      </c>
    </row>
    <row r="83" s="10" customFormat="true" ht="12.95" hidden="false" customHeight="true" outlineLevel="0" collapsed="false">
      <c r="A83" s="160" t="s">
        <v>106</v>
      </c>
      <c r="B83" s="160"/>
      <c r="C83" s="161" t="n">
        <v>89</v>
      </c>
      <c r="D83" s="162" t="n">
        <v>40.2</v>
      </c>
      <c r="E83" s="162" t="n">
        <v>84</v>
      </c>
      <c r="F83" s="162"/>
      <c r="G83" s="162" t="n">
        <v>16.2</v>
      </c>
      <c r="H83" s="162"/>
      <c r="I83" s="163" t="n">
        <v>2</v>
      </c>
      <c r="J83" s="162" t="n">
        <v>6.3</v>
      </c>
      <c r="K83" s="163" t="n">
        <v>0</v>
      </c>
      <c r="L83" s="162" t="n">
        <v>0</v>
      </c>
      <c r="M83" s="163" t="n">
        <v>0</v>
      </c>
      <c r="N83" s="162" t="n">
        <v>0</v>
      </c>
      <c r="O83" s="162"/>
      <c r="P83" s="163" t="n">
        <v>1</v>
      </c>
      <c r="Q83" s="162" t="n">
        <v>17.5</v>
      </c>
      <c r="R83" s="164"/>
      <c r="S83" s="163" t="n">
        <v>2</v>
      </c>
      <c r="T83" s="163"/>
      <c r="U83" s="162" t="n">
        <v>0.3</v>
      </c>
      <c r="V83" s="157" t="n">
        <v>0</v>
      </c>
      <c r="W83" s="157" t="n">
        <v>0</v>
      </c>
    </row>
    <row r="84" s="10" customFormat="true" ht="12.95" hidden="false" customHeight="true" outlineLevel="0" collapsed="false">
      <c r="A84" s="160" t="s">
        <v>107</v>
      </c>
      <c r="B84" s="160"/>
      <c r="C84" s="161" t="n">
        <v>81</v>
      </c>
      <c r="D84" s="162" t="n">
        <v>135.5</v>
      </c>
      <c r="E84" s="162" t="n">
        <v>66</v>
      </c>
      <c r="F84" s="162"/>
      <c r="G84" s="162" t="n">
        <v>11.9</v>
      </c>
      <c r="H84" s="162"/>
      <c r="I84" s="163" t="n">
        <v>3</v>
      </c>
      <c r="J84" s="162" t="n">
        <v>4.8</v>
      </c>
      <c r="K84" s="163" t="n">
        <v>0</v>
      </c>
      <c r="L84" s="162" t="n">
        <v>0</v>
      </c>
      <c r="M84" s="163" t="n">
        <v>1</v>
      </c>
      <c r="N84" s="162" t="n">
        <v>3.2</v>
      </c>
      <c r="O84" s="162"/>
      <c r="P84" s="163" t="n">
        <v>3</v>
      </c>
      <c r="Q84" s="162" t="n">
        <v>25.2</v>
      </c>
      <c r="R84" s="164"/>
      <c r="S84" s="163" t="n">
        <v>8</v>
      </c>
      <c r="T84" s="163"/>
      <c r="U84" s="162" t="n">
        <v>90.5</v>
      </c>
      <c r="V84" s="156" t="n">
        <v>0</v>
      </c>
      <c r="W84" s="156" t="n">
        <v>1</v>
      </c>
    </row>
    <row r="85" s="10" customFormat="true" ht="12.95" hidden="false" customHeight="true" outlineLevel="0" collapsed="false">
      <c r="A85" s="160" t="s">
        <v>108</v>
      </c>
      <c r="B85" s="160"/>
      <c r="C85" s="161" t="n">
        <v>649</v>
      </c>
      <c r="D85" s="162" t="n">
        <v>310.6</v>
      </c>
      <c r="E85" s="162" t="n">
        <v>563</v>
      </c>
      <c r="F85" s="162"/>
      <c r="G85" s="162" t="n">
        <v>87.4</v>
      </c>
      <c r="H85" s="162"/>
      <c r="I85" s="163" t="n">
        <v>18</v>
      </c>
      <c r="J85" s="162" t="n">
        <v>31.9</v>
      </c>
      <c r="K85" s="163" t="n">
        <v>3</v>
      </c>
      <c r="L85" s="162" t="n">
        <v>18.4</v>
      </c>
      <c r="M85" s="163" t="n">
        <v>5</v>
      </c>
      <c r="N85" s="162" t="n">
        <v>39.7</v>
      </c>
      <c r="O85" s="162"/>
      <c r="P85" s="163" t="n">
        <v>2</v>
      </c>
      <c r="Q85" s="162" t="n">
        <v>24.1</v>
      </c>
      <c r="R85" s="164"/>
      <c r="S85" s="163" t="n">
        <v>58</v>
      </c>
      <c r="T85" s="163"/>
      <c r="U85" s="162" t="n">
        <v>109.1</v>
      </c>
      <c r="V85" s="156" t="n">
        <v>1</v>
      </c>
      <c r="W85" s="157" t="n">
        <v>0</v>
      </c>
    </row>
    <row r="86" s="10" customFormat="true" ht="12.95" hidden="false" customHeight="true" outlineLevel="0" collapsed="false">
      <c r="A86" s="160" t="s">
        <v>109</v>
      </c>
      <c r="B86" s="160"/>
      <c r="C86" s="161" t="n">
        <v>46</v>
      </c>
      <c r="D86" s="162" t="n">
        <v>46.6</v>
      </c>
      <c r="E86" s="162" t="n">
        <v>36</v>
      </c>
      <c r="F86" s="162"/>
      <c r="G86" s="162" t="n">
        <v>7</v>
      </c>
      <c r="H86" s="162"/>
      <c r="I86" s="163" t="n">
        <v>4</v>
      </c>
      <c r="J86" s="162" t="n">
        <v>6.6</v>
      </c>
      <c r="K86" s="163" t="n">
        <v>0</v>
      </c>
      <c r="L86" s="162" t="n">
        <v>0</v>
      </c>
      <c r="M86" s="163" t="n">
        <v>1</v>
      </c>
      <c r="N86" s="162" t="n">
        <v>3.8</v>
      </c>
      <c r="O86" s="162"/>
      <c r="P86" s="163" t="n">
        <v>1</v>
      </c>
      <c r="Q86" s="162" t="n">
        <v>9.8</v>
      </c>
      <c r="R86" s="164"/>
      <c r="S86" s="163" t="n">
        <v>4</v>
      </c>
      <c r="T86" s="163"/>
      <c r="U86" s="162" t="n">
        <v>19.4</v>
      </c>
      <c r="V86" s="157" t="n">
        <v>0</v>
      </c>
      <c r="W86" s="156" t="n">
        <v>1</v>
      </c>
    </row>
    <row r="87" s="10" customFormat="true" ht="12.95" hidden="false" customHeight="true" outlineLevel="0" collapsed="false">
      <c r="A87" s="160" t="s">
        <v>110</v>
      </c>
      <c r="B87" s="160"/>
      <c r="C87" s="161" t="n">
        <v>15</v>
      </c>
      <c r="D87" s="162" t="n">
        <v>92.6</v>
      </c>
      <c r="E87" s="162" t="n">
        <v>9</v>
      </c>
      <c r="F87" s="162"/>
      <c r="G87" s="162" t="n">
        <v>3.5</v>
      </c>
      <c r="H87" s="162"/>
      <c r="I87" s="163" t="n">
        <v>2</v>
      </c>
      <c r="J87" s="162" t="n">
        <v>3.1</v>
      </c>
      <c r="K87" s="163" t="n">
        <v>1</v>
      </c>
      <c r="L87" s="162" t="n">
        <v>6.6</v>
      </c>
      <c r="M87" s="163" t="n">
        <v>1</v>
      </c>
      <c r="N87" s="162" t="n">
        <v>6.2</v>
      </c>
      <c r="O87" s="162"/>
      <c r="P87" s="163" t="n">
        <v>1</v>
      </c>
      <c r="Q87" s="162" t="n">
        <v>22.4</v>
      </c>
      <c r="R87" s="164"/>
      <c r="S87" s="163" t="n">
        <v>1</v>
      </c>
      <c r="T87" s="163"/>
      <c r="U87" s="162" t="n">
        <v>50.9</v>
      </c>
      <c r="V87" s="156" t="n">
        <v>0</v>
      </c>
      <c r="W87" s="156" t="n">
        <v>1</v>
      </c>
    </row>
    <row r="88" s="10" customFormat="true" ht="12.95" hidden="false" customHeight="true" outlineLevel="0" collapsed="false">
      <c r="A88" s="160" t="s">
        <v>111</v>
      </c>
      <c r="B88" s="160"/>
      <c r="C88" s="161" t="n">
        <v>6</v>
      </c>
      <c r="D88" s="162" t="n">
        <v>376</v>
      </c>
      <c r="E88" s="162" t="n">
        <v>2</v>
      </c>
      <c r="F88" s="162"/>
      <c r="G88" s="162" t="n">
        <v>0.4</v>
      </c>
      <c r="H88" s="162"/>
      <c r="I88" s="163" t="n">
        <v>1</v>
      </c>
      <c r="J88" s="162" t="n">
        <v>1.2</v>
      </c>
      <c r="K88" s="163" t="n">
        <v>0</v>
      </c>
      <c r="L88" s="162" t="n">
        <v>0</v>
      </c>
      <c r="M88" s="163" t="n">
        <v>1</v>
      </c>
      <c r="N88" s="162" t="n">
        <v>24.4</v>
      </c>
      <c r="O88" s="162"/>
      <c r="P88" s="163" t="n">
        <v>1</v>
      </c>
      <c r="Q88" s="162" t="n">
        <v>11.2</v>
      </c>
      <c r="R88" s="164"/>
      <c r="S88" s="163" t="n">
        <v>1</v>
      </c>
      <c r="T88" s="163"/>
      <c r="U88" s="162" t="n">
        <v>338.8</v>
      </c>
      <c r="V88" s="157" t="n">
        <v>0</v>
      </c>
      <c r="W88" s="157" t="n">
        <v>0</v>
      </c>
    </row>
    <row r="89" s="10" customFormat="true" ht="12.95" hidden="false" customHeight="true" outlineLevel="0" collapsed="false">
      <c r="A89" s="160" t="s">
        <v>112</v>
      </c>
      <c r="B89" s="160"/>
      <c r="C89" s="161" t="n">
        <v>58</v>
      </c>
      <c r="D89" s="162" t="n">
        <v>29</v>
      </c>
      <c r="E89" s="162" t="n">
        <v>54</v>
      </c>
      <c r="F89" s="162"/>
      <c r="G89" s="162" t="n">
        <v>5.1</v>
      </c>
      <c r="H89" s="162"/>
      <c r="I89" s="163" t="n">
        <v>1</v>
      </c>
      <c r="J89" s="162" t="n">
        <v>2.3</v>
      </c>
      <c r="K89" s="163" t="n">
        <v>1</v>
      </c>
      <c r="L89" s="162" t="n">
        <v>7.3</v>
      </c>
      <c r="M89" s="163" t="n">
        <v>1</v>
      </c>
      <c r="N89" s="162" t="n">
        <v>12.8</v>
      </c>
      <c r="O89" s="162"/>
      <c r="P89" s="163" t="n">
        <v>0</v>
      </c>
      <c r="Q89" s="162" t="n">
        <v>0</v>
      </c>
      <c r="R89" s="164"/>
      <c r="S89" s="163" t="n">
        <v>1</v>
      </c>
      <c r="T89" s="163"/>
      <c r="U89" s="162" t="n">
        <v>1.5</v>
      </c>
      <c r="V89" s="157" t="n">
        <v>0</v>
      </c>
      <c r="W89" s="157" t="n">
        <v>0</v>
      </c>
    </row>
    <row r="90" s="10" customFormat="true" ht="12.95" hidden="false" customHeight="true" outlineLevel="0" collapsed="false">
      <c r="A90" s="160" t="s">
        <v>113</v>
      </c>
      <c r="B90" s="160"/>
      <c r="C90" s="161" t="n">
        <v>297</v>
      </c>
      <c r="D90" s="162" t="n">
        <v>113.7</v>
      </c>
      <c r="E90" s="162" t="n">
        <v>279</v>
      </c>
      <c r="F90" s="162"/>
      <c r="G90" s="162" t="n">
        <v>29.1</v>
      </c>
      <c r="H90" s="162"/>
      <c r="I90" s="163" t="n">
        <v>8</v>
      </c>
      <c r="J90" s="162" t="n">
        <v>17.5</v>
      </c>
      <c r="K90" s="163" t="n">
        <v>0</v>
      </c>
      <c r="L90" s="162" t="n">
        <v>0</v>
      </c>
      <c r="M90" s="163" t="n">
        <v>3</v>
      </c>
      <c r="N90" s="162" t="n">
        <v>47.7</v>
      </c>
      <c r="O90" s="162"/>
      <c r="P90" s="163" t="n">
        <v>1</v>
      </c>
      <c r="Q90" s="162" t="n">
        <v>18.6</v>
      </c>
      <c r="R90" s="164"/>
      <c r="S90" s="163" t="n">
        <v>6</v>
      </c>
      <c r="T90" s="163"/>
      <c r="U90" s="162" t="n">
        <v>0.8</v>
      </c>
      <c r="V90" s="157" t="n">
        <v>0</v>
      </c>
      <c r="W90" s="157" t="n">
        <v>0</v>
      </c>
    </row>
    <row r="91" s="10" customFormat="true" ht="12.95" hidden="false" customHeight="true" outlineLevel="0" collapsed="false">
      <c r="A91" s="160" t="s">
        <v>114</v>
      </c>
      <c r="B91" s="160"/>
      <c r="C91" s="161" t="n">
        <v>230</v>
      </c>
      <c r="D91" s="162" t="n">
        <v>511.7</v>
      </c>
      <c r="E91" s="162" t="n">
        <v>200</v>
      </c>
      <c r="F91" s="162"/>
      <c r="G91" s="162" t="n">
        <v>28.5</v>
      </c>
      <c r="H91" s="162"/>
      <c r="I91" s="163" t="n">
        <v>8</v>
      </c>
      <c r="J91" s="162" t="n">
        <v>22.1</v>
      </c>
      <c r="K91" s="163" t="n">
        <v>1</v>
      </c>
      <c r="L91" s="162" t="n">
        <v>6.2</v>
      </c>
      <c r="M91" s="163" t="n">
        <v>0</v>
      </c>
      <c r="N91" s="162" t="n">
        <v>0</v>
      </c>
      <c r="O91" s="162"/>
      <c r="P91" s="163" t="n">
        <v>1</v>
      </c>
      <c r="Q91" s="162" t="n">
        <v>24.5</v>
      </c>
      <c r="R91" s="164"/>
      <c r="S91" s="163" t="n">
        <v>20</v>
      </c>
      <c r="T91" s="163"/>
      <c r="U91" s="162" t="n">
        <v>430.5</v>
      </c>
      <c r="V91" s="156" t="n">
        <v>1</v>
      </c>
      <c r="W91" s="157" t="n">
        <v>0</v>
      </c>
    </row>
    <row r="92" s="10" customFormat="true" ht="12.95" hidden="false" customHeight="true" outlineLevel="0" collapsed="false">
      <c r="A92" s="165" t="s">
        <v>115</v>
      </c>
      <c r="B92" s="165"/>
      <c r="C92" s="161" t="n">
        <v>0</v>
      </c>
      <c r="D92" s="162" t="n">
        <v>0</v>
      </c>
      <c r="E92" s="162" t="n">
        <v>0</v>
      </c>
      <c r="F92" s="162"/>
      <c r="G92" s="162" t="n">
        <v>0</v>
      </c>
      <c r="H92" s="162"/>
      <c r="I92" s="163" t="n">
        <v>0</v>
      </c>
      <c r="J92" s="162" t="n">
        <v>0</v>
      </c>
      <c r="K92" s="163" t="n">
        <v>0</v>
      </c>
      <c r="L92" s="162" t="n">
        <v>0</v>
      </c>
      <c r="M92" s="163" t="n">
        <v>0</v>
      </c>
      <c r="N92" s="162" t="n">
        <v>0</v>
      </c>
      <c r="O92" s="162"/>
      <c r="P92" s="163" t="n">
        <v>0</v>
      </c>
      <c r="Q92" s="162" t="n">
        <v>0</v>
      </c>
      <c r="R92" s="164"/>
      <c r="S92" s="163" t="n">
        <v>0</v>
      </c>
      <c r="T92" s="163"/>
      <c r="U92" s="162" t="n">
        <v>0</v>
      </c>
      <c r="V92" s="157" t="n">
        <v>0</v>
      </c>
      <c r="W92" s="157" t="n">
        <v>0</v>
      </c>
    </row>
    <row r="93" s="10" customFormat="true" ht="12.95" hidden="false" customHeight="true" outlineLevel="0" collapsed="false">
      <c r="A93" s="160" t="s">
        <v>116</v>
      </c>
      <c r="B93" s="160"/>
      <c r="C93" s="161" t="n">
        <v>11</v>
      </c>
      <c r="D93" s="162" t="n">
        <v>17.4</v>
      </c>
      <c r="E93" s="162" t="n">
        <v>6</v>
      </c>
      <c r="F93" s="162"/>
      <c r="G93" s="162" t="n">
        <v>1</v>
      </c>
      <c r="H93" s="162"/>
      <c r="I93" s="163" t="n">
        <v>2</v>
      </c>
      <c r="J93" s="162" t="n">
        <v>2.3</v>
      </c>
      <c r="K93" s="163" t="n">
        <v>1</v>
      </c>
      <c r="L93" s="162" t="n">
        <v>4.6</v>
      </c>
      <c r="M93" s="163" t="n">
        <v>0</v>
      </c>
      <c r="N93" s="162" t="n">
        <v>0</v>
      </c>
      <c r="O93" s="162"/>
      <c r="P93" s="163" t="n">
        <v>1</v>
      </c>
      <c r="Q93" s="162" t="n">
        <v>8.5</v>
      </c>
      <c r="R93" s="164"/>
      <c r="S93" s="163" t="n">
        <v>1</v>
      </c>
      <c r="T93" s="163"/>
      <c r="U93" s="162" t="n">
        <v>1</v>
      </c>
      <c r="V93" s="156" t="n">
        <v>1</v>
      </c>
      <c r="W93" s="157" t="n">
        <v>0</v>
      </c>
    </row>
    <row r="94" s="10" customFormat="true" ht="12.95" hidden="false" customHeight="true" outlineLevel="0" collapsed="false">
      <c r="A94" s="160" t="s">
        <v>117</v>
      </c>
      <c r="B94" s="160"/>
      <c r="C94" s="161" t="n">
        <v>12</v>
      </c>
      <c r="D94" s="162" t="n">
        <v>24.1</v>
      </c>
      <c r="E94" s="162" t="n">
        <v>10</v>
      </c>
      <c r="F94" s="162"/>
      <c r="G94" s="162" t="n">
        <v>2.2</v>
      </c>
      <c r="H94" s="162"/>
      <c r="I94" s="163" t="n">
        <v>0</v>
      </c>
      <c r="J94" s="162" t="n">
        <v>0</v>
      </c>
      <c r="K94" s="163" t="n">
        <v>1</v>
      </c>
      <c r="L94" s="162" t="n">
        <v>5.6</v>
      </c>
      <c r="M94" s="163" t="n">
        <v>1</v>
      </c>
      <c r="N94" s="162" t="n">
        <v>16.3</v>
      </c>
      <c r="O94" s="162"/>
      <c r="P94" s="163" t="n">
        <v>0</v>
      </c>
      <c r="Q94" s="162" t="n">
        <v>0</v>
      </c>
      <c r="R94" s="164"/>
      <c r="S94" s="163" t="n">
        <v>0</v>
      </c>
      <c r="T94" s="163"/>
      <c r="U94" s="162" t="n">
        <v>0</v>
      </c>
      <c r="V94" s="157" t="n">
        <v>0</v>
      </c>
      <c r="W94" s="157" t="n">
        <v>0</v>
      </c>
    </row>
    <row r="95" s="10" customFormat="true" ht="12.95" hidden="false" customHeight="true" outlineLevel="0" collapsed="false">
      <c r="A95" s="160" t="s">
        <v>118</v>
      </c>
      <c r="B95" s="160"/>
      <c r="C95" s="161" t="n">
        <v>22</v>
      </c>
      <c r="D95" s="162" t="n">
        <v>17.1</v>
      </c>
      <c r="E95" s="162" t="n">
        <v>21</v>
      </c>
      <c r="F95" s="162"/>
      <c r="G95" s="162" t="n">
        <v>3.3</v>
      </c>
      <c r="H95" s="162"/>
      <c r="I95" s="163" t="n">
        <v>0</v>
      </c>
      <c r="J95" s="163" t="n">
        <v>0</v>
      </c>
      <c r="K95" s="163" t="n">
        <v>0</v>
      </c>
      <c r="L95" s="163" t="n">
        <v>0</v>
      </c>
      <c r="M95" s="163" t="n">
        <v>1</v>
      </c>
      <c r="N95" s="162" t="n">
        <v>13.8</v>
      </c>
      <c r="O95" s="162"/>
      <c r="P95" s="163" t="n">
        <v>0</v>
      </c>
      <c r="Q95" s="163" t="n">
        <v>0</v>
      </c>
      <c r="R95" s="164"/>
      <c r="S95" s="163" t="n">
        <v>0</v>
      </c>
      <c r="T95" s="163"/>
      <c r="U95" s="162" t="n">
        <v>0</v>
      </c>
      <c r="V95" s="157" t="n">
        <v>0</v>
      </c>
      <c r="W95" s="157" t="n">
        <v>0</v>
      </c>
    </row>
    <row r="96" s="10" customFormat="true" ht="12.95" hidden="false" customHeight="true" outlineLevel="0" collapsed="false">
      <c r="A96" s="160" t="s">
        <v>119</v>
      </c>
      <c r="B96" s="160"/>
      <c r="C96" s="161" t="n">
        <v>8</v>
      </c>
      <c r="D96" s="162" t="n">
        <v>6.2</v>
      </c>
      <c r="E96" s="162" t="n">
        <v>6</v>
      </c>
      <c r="F96" s="162"/>
      <c r="G96" s="162" t="n">
        <v>0.8</v>
      </c>
      <c r="H96" s="162"/>
      <c r="I96" s="163" t="n">
        <v>0</v>
      </c>
      <c r="J96" s="162" t="n">
        <v>0</v>
      </c>
      <c r="K96" s="163" t="n">
        <v>1</v>
      </c>
      <c r="L96" s="162" t="n">
        <v>4</v>
      </c>
      <c r="M96" s="163" t="n">
        <v>0</v>
      </c>
      <c r="N96" s="162" t="n">
        <v>0</v>
      </c>
      <c r="O96" s="162"/>
      <c r="P96" s="163" t="n">
        <v>0</v>
      </c>
      <c r="Q96" s="162" t="n">
        <v>0</v>
      </c>
      <c r="R96" s="164"/>
      <c r="S96" s="163" t="n">
        <v>1</v>
      </c>
      <c r="T96" s="163"/>
      <c r="U96" s="162" t="n">
        <v>1.5</v>
      </c>
      <c r="V96" s="157" t="n">
        <v>0</v>
      </c>
      <c r="W96" s="157" t="n">
        <v>0</v>
      </c>
    </row>
    <row r="97" s="10" customFormat="true" ht="12.95" hidden="false" customHeight="true" outlineLevel="0" collapsed="false">
      <c r="A97" s="160" t="s">
        <v>120</v>
      </c>
      <c r="B97" s="160"/>
      <c r="C97" s="161" t="n">
        <v>29</v>
      </c>
      <c r="D97" s="162" t="n">
        <v>12.2</v>
      </c>
      <c r="E97" s="162" t="n">
        <v>26</v>
      </c>
      <c r="F97" s="162"/>
      <c r="G97" s="162" t="n">
        <v>4.5</v>
      </c>
      <c r="H97" s="162"/>
      <c r="I97" s="163" t="n">
        <v>1</v>
      </c>
      <c r="J97" s="162" t="n">
        <v>1.3</v>
      </c>
      <c r="K97" s="163" t="n">
        <v>1</v>
      </c>
      <c r="L97" s="162" t="n">
        <v>5.8</v>
      </c>
      <c r="M97" s="163" t="n">
        <v>0</v>
      </c>
      <c r="N97" s="162" t="n">
        <v>0</v>
      </c>
      <c r="O97" s="162"/>
      <c r="P97" s="163" t="n">
        <v>0</v>
      </c>
      <c r="Q97" s="162" t="n">
        <v>0</v>
      </c>
      <c r="R97" s="164"/>
      <c r="S97" s="163" t="n">
        <v>1</v>
      </c>
      <c r="T97" s="163"/>
      <c r="U97" s="162" t="n">
        <v>0.5</v>
      </c>
      <c r="V97" s="157" t="n">
        <v>0</v>
      </c>
      <c r="W97" s="157" t="n">
        <v>0</v>
      </c>
    </row>
    <row r="98" s="10" customFormat="true" ht="12.95" hidden="false" customHeight="true" outlineLevel="0" collapsed="false">
      <c r="A98" s="165" t="s">
        <v>121</v>
      </c>
      <c r="B98" s="165"/>
      <c r="C98" s="161" t="n">
        <v>0</v>
      </c>
      <c r="D98" s="162" t="n">
        <v>0</v>
      </c>
      <c r="E98" s="163" t="n">
        <v>0</v>
      </c>
      <c r="F98" s="163"/>
      <c r="G98" s="162" t="n">
        <v>0</v>
      </c>
      <c r="H98" s="162"/>
      <c r="I98" s="163" t="n">
        <v>0</v>
      </c>
      <c r="J98" s="162" t="n">
        <v>0</v>
      </c>
      <c r="K98" s="163" t="n">
        <v>0</v>
      </c>
      <c r="L98" s="162" t="n">
        <v>0</v>
      </c>
      <c r="M98" s="163" t="n">
        <v>0</v>
      </c>
      <c r="N98" s="162" t="n">
        <v>0</v>
      </c>
      <c r="O98" s="162"/>
      <c r="P98" s="163" t="n">
        <v>0</v>
      </c>
      <c r="Q98" s="162" t="n">
        <v>0</v>
      </c>
      <c r="R98" s="164"/>
      <c r="S98" s="163" t="n">
        <v>0</v>
      </c>
      <c r="T98" s="163"/>
      <c r="U98" s="162" t="n">
        <v>0</v>
      </c>
      <c r="V98" s="157" t="n">
        <v>0</v>
      </c>
      <c r="W98" s="157" t="n">
        <v>0</v>
      </c>
    </row>
    <row r="99" s="10" customFormat="true" ht="12.95" hidden="false" customHeight="true" outlineLevel="0" collapsed="false">
      <c r="A99" s="160" t="s">
        <v>122</v>
      </c>
      <c r="B99" s="160"/>
      <c r="C99" s="161" t="n">
        <v>1</v>
      </c>
      <c r="D99" s="162" t="n">
        <v>11.7</v>
      </c>
      <c r="E99" s="163" t="n">
        <v>0</v>
      </c>
      <c r="F99" s="163"/>
      <c r="G99" s="163" t="n">
        <v>0</v>
      </c>
      <c r="H99" s="163"/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2" t="n">
        <v>0</v>
      </c>
      <c r="O99" s="162"/>
      <c r="P99" s="163" t="n">
        <v>1</v>
      </c>
      <c r="Q99" s="162" t="n">
        <v>11.7</v>
      </c>
      <c r="R99" s="164"/>
      <c r="S99" s="163" t="n">
        <v>0</v>
      </c>
      <c r="T99" s="163"/>
      <c r="U99" s="162" t="n">
        <v>0</v>
      </c>
      <c r="V99" s="157" t="n">
        <v>0</v>
      </c>
      <c r="W99" s="157" t="n">
        <v>0</v>
      </c>
    </row>
    <row r="100" s="10" customFormat="true" ht="12.95" hidden="false" customHeight="true" outlineLevel="0" collapsed="false">
      <c r="A100" s="165" t="s">
        <v>123</v>
      </c>
      <c r="B100" s="165"/>
      <c r="C100" s="161" t="n">
        <v>0</v>
      </c>
      <c r="D100" s="162" t="n">
        <v>0</v>
      </c>
      <c r="E100" s="163" t="n">
        <v>0</v>
      </c>
      <c r="F100" s="163"/>
      <c r="G100" s="163" t="n">
        <v>0</v>
      </c>
      <c r="H100" s="163"/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2" t="n">
        <v>0</v>
      </c>
      <c r="O100" s="162"/>
      <c r="P100" s="163" t="n">
        <v>0</v>
      </c>
      <c r="Q100" s="163" t="n">
        <v>0</v>
      </c>
      <c r="R100" s="164"/>
      <c r="S100" s="163" t="n">
        <v>0</v>
      </c>
      <c r="T100" s="163"/>
      <c r="U100" s="162" t="n">
        <v>0</v>
      </c>
      <c r="V100" s="157" t="n">
        <v>0</v>
      </c>
      <c r="W100" s="157" t="n">
        <v>0</v>
      </c>
    </row>
    <row r="101" s="10" customFormat="true" ht="12.95" hidden="false" customHeight="true" outlineLevel="0" collapsed="false">
      <c r="A101" s="160" t="s">
        <v>124</v>
      </c>
      <c r="B101" s="160"/>
      <c r="C101" s="161" t="n">
        <v>1</v>
      </c>
      <c r="D101" s="162" t="n">
        <v>27.2</v>
      </c>
      <c r="E101" s="163" t="n">
        <v>0</v>
      </c>
      <c r="F101" s="163"/>
      <c r="G101" s="163" t="n">
        <v>0</v>
      </c>
      <c r="H101" s="163"/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2" t="n">
        <v>0</v>
      </c>
      <c r="O101" s="162"/>
      <c r="P101" s="163" t="n">
        <v>0</v>
      </c>
      <c r="Q101" s="163" t="n">
        <v>0</v>
      </c>
      <c r="R101" s="164"/>
      <c r="S101" s="163" t="n">
        <v>1</v>
      </c>
      <c r="T101" s="163"/>
      <c r="U101" s="162" t="n">
        <v>27.2</v>
      </c>
      <c r="V101" s="157" t="n">
        <v>0</v>
      </c>
      <c r="W101" s="157" t="n">
        <v>0</v>
      </c>
    </row>
    <row r="102" s="10" customFormat="true" ht="12.95" hidden="false" customHeight="true" outlineLevel="0" collapsed="false">
      <c r="A102" s="165" t="s">
        <v>125</v>
      </c>
      <c r="B102" s="165"/>
      <c r="C102" s="161" t="n">
        <v>0</v>
      </c>
      <c r="D102" s="162" t="n">
        <v>0</v>
      </c>
      <c r="E102" s="163" t="n">
        <v>0</v>
      </c>
      <c r="F102" s="163"/>
      <c r="G102" s="162" t="n">
        <v>0</v>
      </c>
      <c r="H102" s="162"/>
      <c r="I102" s="163" t="n">
        <v>0</v>
      </c>
      <c r="J102" s="162" t="n">
        <v>0</v>
      </c>
      <c r="K102" s="163" t="n">
        <v>0</v>
      </c>
      <c r="L102" s="162" t="n">
        <v>0</v>
      </c>
      <c r="M102" s="163" t="n">
        <v>0</v>
      </c>
      <c r="N102" s="162" t="n">
        <v>0</v>
      </c>
      <c r="O102" s="162"/>
      <c r="P102" s="163" t="n">
        <v>0</v>
      </c>
      <c r="Q102" s="162" t="n">
        <v>0</v>
      </c>
      <c r="R102" s="166"/>
      <c r="S102" s="163" t="n">
        <v>0</v>
      </c>
      <c r="T102" s="163"/>
      <c r="U102" s="162" t="n">
        <v>0</v>
      </c>
      <c r="V102" s="157" t="n">
        <v>0</v>
      </c>
      <c r="W102" s="157" t="n">
        <v>0</v>
      </c>
    </row>
    <row r="103" s="10" customFormat="true" ht="2.25" hidden="false" customHeight="true" outlineLevel="0" collapsed="false">
      <c r="A103" s="167"/>
      <c r="B103" s="167"/>
      <c r="C103" s="168"/>
      <c r="D103" s="169"/>
      <c r="E103" s="170"/>
      <c r="F103" s="170"/>
      <c r="G103" s="171"/>
      <c r="H103" s="171"/>
      <c r="I103" s="170"/>
      <c r="J103" s="171"/>
      <c r="K103" s="170"/>
      <c r="L103" s="171"/>
      <c r="M103" s="170"/>
      <c r="N103" s="171"/>
      <c r="O103" s="171"/>
      <c r="P103" s="168"/>
      <c r="Q103" s="169"/>
      <c r="R103" s="168"/>
      <c r="S103" s="168"/>
      <c r="T103" s="168"/>
      <c r="U103" s="171"/>
      <c r="V103" s="172"/>
      <c r="W103" s="168"/>
    </row>
    <row r="104" customFormat="false" ht="13.5" hidden="false" customHeight="false" outlineLevel="0" collapsed="false">
      <c r="A104" s="173"/>
      <c r="B104" s="173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74"/>
      <c r="W104" s="175"/>
    </row>
    <row r="105" customFormat="false" ht="12.75" hidden="false" customHeight="false" outlineLevel="0" collapsed="false">
      <c r="C105" s="176"/>
      <c r="D105" s="17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</row>
    <row r="106" customFormat="false" ht="12.75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</row>
    <row r="107" customFormat="false" ht="12.75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</row>
    <row r="108" customFormat="false" ht="12.75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</row>
  </sheetData>
  <mergeCells count="300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E100:F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329861111111111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広島県</cp:lastModifiedBy>
  <cp:lastPrinted>2015-03-05T00:50:47Z</cp:lastPrinted>
  <dcterms:modified xsi:type="dcterms:W3CDTF">2016-03-22T07:33:35Z</dcterms:modified>
  <cp:revision>0</cp:revision>
  <dc:subject/>
  <dc:title/>
</cp:coreProperties>
</file>