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i val="true"/>
        <sz val="8"/>
        <rFont val="Century Gothic"/>
        <family val="2"/>
      </rPr>
      <t xml:space="preserve">270</t>
    </r>
    <r>
      <rPr>
        <sz val="8"/>
        <rFont val="Noto Sans"/>
        <family val="2"/>
      </rPr>
      <t xml:space="preserve">　教　　　育</t>
    </r>
  </si>
  <si>
    <r>
      <rPr>
        <sz val="8"/>
        <rFont val="Noto Sans"/>
        <family val="2"/>
      </rPr>
      <t xml:space="preserve">教　　　育　</t>
    </r>
    <r>
      <rPr>
        <i val="true"/>
        <sz val="8"/>
        <rFont val="Century Gothic"/>
        <family val="2"/>
      </rPr>
      <t xml:space="preserve">271</t>
    </r>
  </si>
  <si>
    <r>
      <rPr>
        <sz val="14"/>
        <rFont val="ＭＳ 明朝"/>
        <family val="1"/>
        <charset val="128"/>
      </rPr>
      <t xml:space="preserve">183</t>
    </r>
    <r>
      <rPr>
        <sz val="14"/>
        <rFont val="Noto Sans"/>
        <family val="2"/>
      </rPr>
      <t xml:space="preserve">　幼 保 連 携 型 認 定 こ ど も 園 の 園 数 ，</t>
    </r>
  </si>
  <si>
    <t xml:space="preserve">　 教 員 数 及 び 園 児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市郡単位に表章している。</t>
    </r>
  </si>
  <si>
    <t xml:space="preserve">　     文部科学省生涯学習政策局「学校基本調査報告書」
　     県統計課「学校基本調査結果報告」
　     県教育委員会「公立学校基本数」</t>
  </si>
  <si>
    <t xml:space="preserve">年　次　・　市　郡</t>
  </si>
  <si>
    <t xml:space="preserve">園　　数</t>
  </si>
  <si>
    <t xml:space="preserve">学 級 数</t>
  </si>
  <si>
    <t xml:space="preserve">教育・保育職員数（本務者）</t>
  </si>
  <si>
    <t xml:space="preserve">教育・
保育職員数
（兼務者）</t>
  </si>
  <si>
    <t xml:space="preserve">その他の
職員数
（本務者）</t>
  </si>
  <si>
    <t xml:space="preserve">園　　　　　児　　　　　数</t>
  </si>
  <si>
    <t xml:space="preserve">年　次
市　郡</t>
  </si>
  <si>
    <t xml:space="preserve">総　　数</t>
  </si>
  <si>
    <r>
      <rPr>
        <sz val="8"/>
        <rFont val="Century Gothic"/>
        <family val="2"/>
      </rPr>
      <t xml:space="preserve">0</t>
    </r>
    <r>
      <rPr>
        <sz val="8"/>
        <rFont val="Noto Sans"/>
        <family val="2"/>
      </rPr>
      <t xml:space="preserve">　歳</t>
    </r>
  </si>
  <si>
    <r>
      <rPr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　歳</t>
    </r>
  </si>
  <si>
    <r>
      <rPr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　歳</t>
    </r>
  </si>
  <si>
    <r>
      <rPr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　歳</t>
    </r>
  </si>
  <si>
    <r>
      <rPr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　歳</t>
    </r>
  </si>
  <si>
    <r>
      <rPr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　歳</t>
    </r>
  </si>
  <si>
    <t xml:space="preserve">総　数</t>
  </si>
  <si>
    <t xml:space="preserve">本　園</t>
  </si>
  <si>
    <t xml:space="preserve">分　園</t>
  </si>
  <si>
    <t xml:space="preserve">男</t>
  </si>
  <si>
    <t xml:space="preserve">女</t>
  </si>
  <si>
    <t xml:space="preserve">　　　　　　　　　　　　　　　　全　　　　　　　　　　　　　　　　　　　　　　　　　　国　　　　　　　　　　　　　　</t>
  </si>
  <si>
    <t xml:space="preserve">平成</t>
  </si>
  <si>
    <t xml:space="preserve">年</t>
  </si>
  <si>
    <t xml:space="preserve">月</t>
  </si>
  <si>
    <t xml:space="preserve">日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　　　　　　　　　　　　　　　　　広　　　　　　　　　　　　　島　　　　　　　　　　　　県　　　　　　　　　　　　　　</t>
  </si>
  <si>
    <t xml:space="preserve">（総数の内訳）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―;###\ ###\ ###\ ##0"/>
    <numFmt numFmtId="166" formatCode="@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8"/>
      <name val="Century Gothic"/>
      <family val="2"/>
    </font>
    <font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99"/>
    <col collapsed="false" customWidth="true" hidden="false" outlineLevel="0" max="9" min="9" style="1" width="2.62"/>
    <col collapsed="false" customWidth="true" hidden="false" outlineLevel="0" max="11" min="10" style="1" width="8.75"/>
    <col collapsed="false" customWidth="true" hidden="false" outlineLevel="0" max="17" min="12" style="1" width="9.12"/>
    <col collapsed="false" customWidth="false" hidden="false" outlineLevel="0" max="27" min="18" style="1" width="8.86"/>
    <col collapsed="false" customWidth="true" hidden="false" outlineLevel="0" max="28" min="28" style="1" width="4.62"/>
    <col collapsed="false" customWidth="true" hidden="false" outlineLevel="0" max="29" min="29" style="1" width="0.49"/>
    <col collapsed="false" customWidth="true" hidden="false" outlineLevel="0" max="30" min="30" style="1" width="2.74"/>
    <col collapsed="false" customWidth="false" hidden="false" outlineLevel="0" max="257" min="31" style="1" width="8.86"/>
  </cols>
  <sheetData>
    <row r="1" customFormat="false" ht="13.9" hidden="false" customHeight="true" outlineLevel="0" collapsed="false">
      <c r="B1" s="2" t="s">
        <v>0</v>
      </c>
      <c r="AD1" s="3" t="s">
        <v>1</v>
      </c>
    </row>
    <row r="2" customFormat="false" ht="7.15" hidden="false" customHeight="true" outlineLevel="0" collapsed="false"/>
    <row r="3" customFormat="false" ht="21.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2</v>
      </c>
      <c r="O3" s="4"/>
      <c r="P3" s="4"/>
      <c r="Q3" s="4"/>
      <c r="R3" s="5" t="s">
        <v>3</v>
      </c>
      <c r="V3" s="6"/>
      <c r="W3" s="7" t="s">
        <v>4</v>
      </c>
      <c r="X3" s="4"/>
      <c r="Y3" s="4"/>
      <c r="Z3" s="4"/>
      <c r="AA3" s="4"/>
      <c r="AB3" s="4"/>
      <c r="AC3" s="4"/>
      <c r="AD3" s="8"/>
    </row>
    <row r="4" customFormat="false" ht="15.95" hidden="false" customHeight="true" outlineLevel="0" collapsed="false">
      <c r="A4" s="9" t="s">
        <v>5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X4" s="11" t="s">
        <v>6</v>
      </c>
      <c r="Y4" s="11"/>
      <c r="Z4" s="11"/>
      <c r="AA4" s="11"/>
      <c r="AB4" s="11"/>
      <c r="AC4" s="11"/>
      <c r="AD4" s="11"/>
    </row>
    <row r="5" customFormat="false" ht="24" hidden="false" customHeight="true" outlineLevel="0" collapsed="false">
      <c r="X5" s="11"/>
      <c r="Y5" s="11"/>
      <c r="Z5" s="11"/>
      <c r="AA5" s="11"/>
      <c r="AB5" s="11"/>
      <c r="AC5" s="11"/>
      <c r="AD5" s="11"/>
    </row>
    <row r="6" customFormat="false" ht="14.25" hidden="false" customHeight="true" outlineLevel="0" collapsed="false">
      <c r="A6" s="12"/>
      <c r="B6" s="13" t="s">
        <v>7</v>
      </c>
      <c r="C6" s="13"/>
      <c r="D6" s="13"/>
      <c r="E6" s="13"/>
      <c r="F6" s="13"/>
      <c r="G6" s="13"/>
      <c r="H6" s="13"/>
      <c r="I6" s="14"/>
      <c r="J6" s="15" t="s">
        <v>8</v>
      </c>
      <c r="K6" s="15"/>
      <c r="L6" s="15"/>
      <c r="M6" s="16" t="s">
        <v>9</v>
      </c>
      <c r="N6" s="17" t="s">
        <v>10</v>
      </c>
      <c r="O6" s="17"/>
      <c r="P6" s="17"/>
      <c r="Q6" s="17" t="s">
        <v>11</v>
      </c>
      <c r="R6" s="18" t="s">
        <v>12</v>
      </c>
      <c r="S6" s="16" t="s">
        <v>13</v>
      </c>
      <c r="T6" s="16"/>
      <c r="U6" s="16"/>
      <c r="V6" s="16"/>
      <c r="W6" s="16"/>
      <c r="X6" s="16"/>
      <c r="Y6" s="19"/>
      <c r="Z6" s="12"/>
      <c r="AA6" s="20"/>
      <c r="AB6" s="18" t="s">
        <v>14</v>
      </c>
      <c r="AC6" s="18"/>
      <c r="AD6" s="18"/>
    </row>
    <row r="7" customFormat="false" ht="14.25" hidden="false" customHeight="true" outlineLevel="0" collapsed="false">
      <c r="A7" s="21"/>
      <c r="B7" s="13"/>
      <c r="C7" s="13"/>
      <c r="D7" s="13"/>
      <c r="E7" s="13"/>
      <c r="F7" s="13"/>
      <c r="G7" s="13"/>
      <c r="H7" s="13"/>
      <c r="I7" s="22"/>
      <c r="J7" s="15"/>
      <c r="K7" s="15"/>
      <c r="L7" s="15"/>
      <c r="M7" s="16"/>
      <c r="N7" s="17"/>
      <c r="O7" s="17"/>
      <c r="P7" s="17"/>
      <c r="Q7" s="17"/>
      <c r="R7" s="18"/>
      <c r="S7" s="23" t="s">
        <v>15</v>
      </c>
      <c r="T7" s="23"/>
      <c r="U7" s="23"/>
      <c r="V7" s="24" t="s">
        <v>16</v>
      </c>
      <c r="W7" s="24" t="s">
        <v>17</v>
      </c>
      <c r="X7" s="24" t="s">
        <v>18</v>
      </c>
      <c r="Y7" s="24" t="s">
        <v>19</v>
      </c>
      <c r="Z7" s="24" t="s">
        <v>20</v>
      </c>
      <c r="AA7" s="24" t="s">
        <v>21</v>
      </c>
      <c r="AB7" s="18"/>
      <c r="AC7" s="18"/>
      <c r="AD7" s="18"/>
    </row>
    <row r="8" s="29" customFormat="true" ht="14.25" hidden="false" customHeight="true" outlineLevel="0" collapsed="false">
      <c r="A8" s="25"/>
      <c r="B8" s="13"/>
      <c r="C8" s="13"/>
      <c r="D8" s="13"/>
      <c r="E8" s="13"/>
      <c r="F8" s="13"/>
      <c r="G8" s="13"/>
      <c r="H8" s="13"/>
      <c r="I8" s="26"/>
      <c r="J8" s="27" t="s">
        <v>22</v>
      </c>
      <c r="K8" s="27" t="s">
        <v>23</v>
      </c>
      <c r="L8" s="27" t="s">
        <v>24</v>
      </c>
      <c r="M8" s="16"/>
      <c r="N8" s="23" t="s">
        <v>22</v>
      </c>
      <c r="O8" s="23" t="s">
        <v>25</v>
      </c>
      <c r="P8" s="23" t="s">
        <v>26</v>
      </c>
      <c r="Q8" s="17"/>
      <c r="R8" s="18"/>
      <c r="S8" s="28" t="s">
        <v>22</v>
      </c>
      <c r="T8" s="28" t="s">
        <v>25</v>
      </c>
      <c r="U8" s="28" t="s">
        <v>26</v>
      </c>
      <c r="V8" s="24"/>
      <c r="W8" s="24"/>
      <c r="X8" s="24"/>
      <c r="Y8" s="24"/>
      <c r="Z8" s="24"/>
      <c r="AA8" s="24"/>
      <c r="AB8" s="18"/>
      <c r="AC8" s="18"/>
      <c r="AD8" s="18"/>
    </row>
    <row r="9" customFormat="false" ht="18.6" hidden="false" customHeight="true" outlineLevel="0" collapsed="false">
      <c r="J9" s="30" t="s">
        <v>27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1"/>
      <c r="AC9" s="32"/>
      <c r="AD9" s="21"/>
    </row>
    <row r="10" s="33" customFormat="true" ht="18.6" hidden="false" customHeight="true" outlineLevel="0" collapsed="false">
      <c r="B10" s="34" t="s">
        <v>28</v>
      </c>
      <c r="C10" s="35" t="n">
        <v>27</v>
      </c>
      <c r="D10" s="36" t="s">
        <v>29</v>
      </c>
      <c r="E10" s="37" t="n">
        <v>5</v>
      </c>
      <c r="F10" s="38" t="s">
        <v>30</v>
      </c>
      <c r="G10" s="39" t="n">
        <v>1</v>
      </c>
      <c r="H10" s="40" t="s">
        <v>31</v>
      </c>
      <c r="I10" s="41"/>
      <c r="J10" s="42" t="n">
        <v>1943</v>
      </c>
      <c r="K10" s="43" t="n">
        <v>1922</v>
      </c>
      <c r="L10" s="43" t="n">
        <v>21</v>
      </c>
      <c r="M10" s="43" t="n">
        <v>9999</v>
      </c>
      <c r="N10" s="43" t="n">
        <v>37461</v>
      </c>
      <c r="O10" s="43" t="n">
        <v>2124</v>
      </c>
      <c r="P10" s="43" t="n">
        <v>35337</v>
      </c>
      <c r="Q10" s="43" t="n">
        <v>5494</v>
      </c>
      <c r="R10" s="43" t="n">
        <v>7286</v>
      </c>
      <c r="S10" s="43" t="n">
        <v>281136</v>
      </c>
      <c r="T10" s="43" t="n">
        <v>143741</v>
      </c>
      <c r="U10" s="43" t="n">
        <v>137395</v>
      </c>
      <c r="V10" s="43" t="n">
        <v>8874</v>
      </c>
      <c r="W10" s="43" t="n">
        <v>26733</v>
      </c>
      <c r="X10" s="43" t="n">
        <v>31508</v>
      </c>
      <c r="Y10" s="43" t="n">
        <v>69782</v>
      </c>
      <c r="Z10" s="43" t="n">
        <v>72450</v>
      </c>
      <c r="AA10" s="43" t="n">
        <v>71789</v>
      </c>
      <c r="AB10" s="44" t="n">
        <v>27</v>
      </c>
      <c r="AC10" s="38"/>
      <c r="AD10" s="38"/>
    </row>
    <row r="11" s="33" customFormat="true" ht="18.6" hidden="false" customHeight="true" outlineLevel="0" collapsed="false">
      <c r="C11" s="45"/>
      <c r="E11" s="46"/>
      <c r="F11" s="46"/>
      <c r="G11" s="46"/>
      <c r="H11" s="46"/>
      <c r="J11" s="47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9"/>
      <c r="AC11" s="50"/>
      <c r="AD11" s="50"/>
    </row>
    <row r="12" s="33" customFormat="true" ht="18.6" hidden="false" customHeight="true" outlineLevel="0" collapsed="false">
      <c r="B12" s="51" t="s">
        <v>32</v>
      </c>
      <c r="C12" s="52"/>
      <c r="D12" s="53"/>
      <c r="E12" s="54" t="s">
        <v>33</v>
      </c>
      <c r="J12" s="55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7" t="s">
        <v>34</v>
      </c>
      <c r="AC12" s="57"/>
      <c r="AD12" s="58"/>
    </row>
    <row r="13" s="33" customFormat="true" ht="18.6" hidden="false" customHeight="true" outlineLevel="0" collapsed="false">
      <c r="B13" s="59" t="s">
        <v>35</v>
      </c>
      <c r="C13" s="45"/>
      <c r="E13" s="54" t="s">
        <v>33</v>
      </c>
      <c r="I13" s="51"/>
      <c r="J13" s="55" t="n">
        <v>374</v>
      </c>
      <c r="K13" s="56" t="n">
        <v>372</v>
      </c>
      <c r="L13" s="56" t="n">
        <v>2</v>
      </c>
      <c r="M13" s="56" t="n">
        <v>1789</v>
      </c>
      <c r="N13" s="56" t="n">
        <v>5644</v>
      </c>
      <c r="O13" s="56" t="n">
        <v>202</v>
      </c>
      <c r="P13" s="56" t="n">
        <v>5442</v>
      </c>
      <c r="Q13" s="56" t="n">
        <v>889</v>
      </c>
      <c r="R13" s="56" t="n">
        <v>937</v>
      </c>
      <c r="S13" s="56" t="n">
        <v>43928</v>
      </c>
      <c r="T13" s="56" t="n">
        <v>22828</v>
      </c>
      <c r="U13" s="56" t="n">
        <v>21100</v>
      </c>
      <c r="V13" s="56" t="n">
        <v>1083</v>
      </c>
      <c r="W13" s="56" t="n">
        <v>4072</v>
      </c>
      <c r="X13" s="56" t="n">
        <v>5105</v>
      </c>
      <c r="Y13" s="56" t="n">
        <v>10107</v>
      </c>
      <c r="Z13" s="56" t="n">
        <v>11715</v>
      </c>
      <c r="AA13" s="56" t="n">
        <v>11846</v>
      </c>
      <c r="AB13" s="60" t="s">
        <v>36</v>
      </c>
      <c r="AC13" s="61"/>
      <c r="AD13" s="58"/>
      <c r="AE13" s="62"/>
    </row>
    <row r="14" s="33" customFormat="true" ht="18.6" hidden="false" customHeight="true" outlineLevel="0" collapsed="false">
      <c r="B14" s="59" t="s">
        <v>37</v>
      </c>
      <c r="C14" s="52"/>
      <c r="D14" s="53"/>
      <c r="E14" s="54" t="s">
        <v>33</v>
      </c>
      <c r="J14" s="55" t="n">
        <v>1569</v>
      </c>
      <c r="K14" s="56" t="n">
        <v>1550</v>
      </c>
      <c r="L14" s="56" t="n">
        <v>19</v>
      </c>
      <c r="M14" s="56" t="n">
        <v>8210</v>
      </c>
      <c r="N14" s="56" t="n">
        <v>31817</v>
      </c>
      <c r="O14" s="56" t="n">
        <v>1922</v>
      </c>
      <c r="P14" s="56" t="n">
        <v>29895</v>
      </c>
      <c r="Q14" s="56" t="n">
        <v>4605</v>
      </c>
      <c r="R14" s="56" t="n">
        <v>6349</v>
      </c>
      <c r="S14" s="56" t="n">
        <v>237208</v>
      </c>
      <c r="T14" s="56" t="n">
        <v>120913</v>
      </c>
      <c r="U14" s="56" t="n">
        <v>116295</v>
      </c>
      <c r="V14" s="56" t="n">
        <v>7791</v>
      </c>
      <c r="W14" s="56" t="n">
        <v>22661</v>
      </c>
      <c r="X14" s="56" t="n">
        <v>26403</v>
      </c>
      <c r="Y14" s="56" t="n">
        <v>59675</v>
      </c>
      <c r="Z14" s="56" t="n">
        <v>60735</v>
      </c>
      <c r="AA14" s="56" t="n">
        <v>59943</v>
      </c>
      <c r="AB14" s="60" t="s">
        <v>38</v>
      </c>
      <c r="AC14" s="60"/>
      <c r="AD14" s="63"/>
      <c r="AE14" s="62"/>
      <c r="AF14" s="62"/>
      <c r="AG14" s="62"/>
    </row>
    <row r="15" s="33" customFormat="true" ht="18.6" hidden="false" customHeight="true" outlineLevel="0" collapsed="false">
      <c r="C15" s="45"/>
      <c r="J15" s="64" t="s">
        <v>39</v>
      </c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5"/>
      <c r="AC15" s="50"/>
      <c r="AD15" s="50"/>
    </row>
    <row r="16" s="33" customFormat="true" ht="18.6" hidden="false" customHeight="true" outlineLevel="0" collapsed="false">
      <c r="B16" s="34" t="s">
        <v>28</v>
      </c>
      <c r="C16" s="35" t="n">
        <v>27</v>
      </c>
      <c r="D16" s="36" t="s">
        <v>29</v>
      </c>
      <c r="E16" s="37" t="n">
        <v>5</v>
      </c>
      <c r="F16" s="38" t="s">
        <v>30</v>
      </c>
      <c r="G16" s="39" t="n">
        <v>1</v>
      </c>
      <c r="H16" s="40" t="s">
        <v>31</v>
      </c>
      <c r="I16" s="66"/>
      <c r="J16" s="42" t="n">
        <v>41</v>
      </c>
      <c r="K16" s="43" t="n">
        <v>41</v>
      </c>
      <c r="L16" s="43" t="n">
        <v>0</v>
      </c>
      <c r="M16" s="43" t="n">
        <v>241</v>
      </c>
      <c r="N16" s="43" t="n">
        <v>901</v>
      </c>
      <c r="O16" s="43" t="n">
        <v>38</v>
      </c>
      <c r="P16" s="43" t="n">
        <v>863</v>
      </c>
      <c r="Q16" s="43" t="n">
        <v>125</v>
      </c>
      <c r="R16" s="43" t="n">
        <v>177</v>
      </c>
      <c r="S16" s="43" t="n">
        <v>6685</v>
      </c>
      <c r="T16" s="43" t="n">
        <v>3339</v>
      </c>
      <c r="U16" s="43" t="n">
        <v>3346</v>
      </c>
      <c r="V16" s="43" t="n">
        <v>196</v>
      </c>
      <c r="W16" s="43" t="n">
        <v>582</v>
      </c>
      <c r="X16" s="43" t="n">
        <v>702</v>
      </c>
      <c r="Y16" s="43" t="n">
        <v>1643</v>
      </c>
      <c r="Z16" s="43" t="n">
        <v>1801</v>
      </c>
      <c r="AA16" s="43" t="n">
        <v>1761</v>
      </c>
      <c r="AB16" s="67" t="n">
        <v>27</v>
      </c>
      <c r="AC16" s="68"/>
      <c r="AD16" s="68"/>
    </row>
    <row r="17" s="33" customFormat="true" ht="18.6" hidden="false" customHeight="true" outlineLevel="0" collapsed="false">
      <c r="E17" s="46"/>
      <c r="F17" s="46"/>
      <c r="G17" s="46"/>
      <c r="H17" s="46"/>
      <c r="J17" s="47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9"/>
      <c r="AC17" s="50"/>
      <c r="AD17" s="50"/>
    </row>
    <row r="18" s="33" customFormat="true" ht="18.6" hidden="false" customHeight="true" outlineLevel="0" collapsed="false">
      <c r="B18" s="51" t="s">
        <v>32</v>
      </c>
      <c r="C18" s="52"/>
      <c r="D18" s="53"/>
      <c r="E18" s="54" t="s">
        <v>33</v>
      </c>
      <c r="I18" s="51"/>
      <c r="J18" s="55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7" t="s">
        <v>34</v>
      </c>
      <c r="AC18" s="57"/>
      <c r="AD18" s="58"/>
      <c r="AE18" s="62"/>
    </row>
    <row r="19" s="33" customFormat="true" ht="18.6" hidden="false" customHeight="true" outlineLevel="0" collapsed="false">
      <c r="B19" s="59" t="s">
        <v>35</v>
      </c>
      <c r="E19" s="54" t="s">
        <v>33</v>
      </c>
      <c r="J19" s="55" t="n">
        <v>3</v>
      </c>
      <c r="K19" s="56" t="n">
        <v>3</v>
      </c>
      <c r="L19" s="56" t="n">
        <v>0</v>
      </c>
      <c r="M19" s="56" t="n">
        <v>15</v>
      </c>
      <c r="N19" s="56" t="n">
        <v>65</v>
      </c>
      <c r="O19" s="56" t="n">
        <v>3</v>
      </c>
      <c r="P19" s="56" t="n">
        <v>62</v>
      </c>
      <c r="Q19" s="56" t="n">
        <v>0</v>
      </c>
      <c r="R19" s="56" t="n">
        <v>0</v>
      </c>
      <c r="S19" s="56" t="n">
        <v>336</v>
      </c>
      <c r="T19" s="56" t="n">
        <v>170</v>
      </c>
      <c r="U19" s="56" t="n">
        <v>166</v>
      </c>
      <c r="V19" s="56" t="n">
        <v>8</v>
      </c>
      <c r="W19" s="56" t="n">
        <v>22</v>
      </c>
      <c r="X19" s="56" t="n">
        <v>28</v>
      </c>
      <c r="Y19" s="56" t="n">
        <v>89</v>
      </c>
      <c r="Z19" s="56" t="n">
        <v>90</v>
      </c>
      <c r="AA19" s="56" t="n">
        <v>99</v>
      </c>
      <c r="AB19" s="60" t="s">
        <v>36</v>
      </c>
      <c r="AC19" s="60"/>
      <c r="AD19" s="58"/>
      <c r="AE19" s="62"/>
    </row>
    <row r="20" s="33" customFormat="true" ht="18.6" hidden="false" customHeight="true" outlineLevel="0" collapsed="false">
      <c r="B20" s="59" t="s">
        <v>37</v>
      </c>
      <c r="C20" s="52"/>
      <c r="D20" s="53"/>
      <c r="E20" s="54" t="s">
        <v>33</v>
      </c>
      <c r="J20" s="55" t="n">
        <v>38</v>
      </c>
      <c r="K20" s="56" t="n">
        <v>38</v>
      </c>
      <c r="L20" s="56" t="n">
        <v>0</v>
      </c>
      <c r="M20" s="56" t="n">
        <v>226</v>
      </c>
      <c r="N20" s="56" t="n">
        <v>836</v>
      </c>
      <c r="O20" s="56" t="n">
        <v>35</v>
      </c>
      <c r="P20" s="56" t="n">
        <v>801</v>
      </c>
      <c r="Q20" s="56" t="n">
        <v>125</v>
      </c>
      <c r="R20" s="56" t="n">
        <v>177</v>
      </c>
      <c r="S20" s="56" t="n">
        <v>6349</v>
      </c>
      <c r="T20" s="56" t="n">
        <v>3169</v>
      </c>
      <c r="U20" s="56" t="n">
        <v>3180</v>
      </c>
      <c r="V20" s="56" t="n">
        <v>188</v>
      </c>
      <c r="W20" s="56" t="n">
        <v>560</v>
      </c>
      <c r="X20" s="56" t="n">
        <v>674</v>
      </c>
      <c r="Y20" s="56" t="n">
        <v>1554</v>
      </c>
      <c r="Z20" s="56" t="n">
        <v>1711</v>
      </c>
      <c r="AA20" s="56" t="n">
        <v>1662</v>
      </c>
      <c r="AB20" s="60" t="s">
        <v>38</v>
      </c>
      <c r="AC20" s="60"/>
      <c r="AD20" s="63"/>
      <c r="AE20" s="62"/>
    </row>
    <row r="21" s="33" customFormat="true" ht="17.1" hidden="false" customHeight="true" outlineLevel="0" collapsed="false">
      <c r="B21" s="69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70"/>
      <c r="AC21" s="50"/>
      <c r="AD21" s="50"/>
    </row>
    <row r="22" s="33" customFormat="true" ht="17.1" hidden="false" customHeight="true" outlineLevel="0" collapsed="false">
      <c r="B22" s="71" t="s">
        <v>40</v>
      </c>
      <c r="C22" s="52"/>
      <c r="D22" s="53"/>
      <c r="J22" s="47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72"/>
      <c r="AC22" s="73"/>
      <c r="AD22" s="73"/>
    </row>
    <row r="23" s="33" customFormat="true" ht="17.1" hidden="false" customHeight="true" outlineLevel="0" collapsed="false">
      <c r="B23" s="74" t="n">
        <v>1</v>
      </c>
      <c r="C23" s="75" t="s">
        <v>41</v>
      </c>
      <c r="D23" s="75"/>
      <c r="E23" s="75"/>
      <c r="F23" s="75"/>
      <c r="G23" s="75"/>
      <c r="H23" s="75"/>
      <c r="J23" s="55" t="n">
        <v>15</v>
      </c>
      <c r="K23" s="56" t="n">
        <v>15</v>
      </c>
      <c r="L23" s="56" t="n">
        <v>0</v>
      </c>
      <c r="M23" s="56" t="n">
        <v>127</v>
      </c>
      <c r="N23" s="56" t="n">
        <v>396</v>
      </c>
      <c r="O23" s="56" t="n">
        <v>17</v>
      </c>
      <c r="P23" s="56" t="n">
        <v>379</v>
      </c>
      <c r="Q23" s="56" t="n">
        <v>103</v>
      </c>
      <c r="R23" s="56" t="n">
        <v>71</v>
      </c>
      <c r="S23" s="56" t="n">
        <v>3574</v>
      </c>
      <c r="T23" s="56" t="n">
        <v>1791</v>
      </c>
      <c r="U23" s="56" t="n">
        <v>1783</v>
      </c>
      <c r="V23" s="56" t="n">
        <v>95</v>
      </c>
      <c r="W23" s="56" t="n">
        <v>266</v>
      </c>
      <c r="X23" s="56" t="n">
        <v>309</v>
      </c>
      <c r="Y23" s="56" t="n">
        <v>921</v>
      </c>
      <c r="Z23" s="56" t="n">
        <v>992</v>
      </c>
      <c r="AA23" s="56" t="n">
        <v>991</v>
      </c>
      <c r="AB23" s="76" t="n">
        <f aca="false">B23</f>
        <v>1</v>
      </c>
      <c r="AC23" s="77"/>
      <c r="AD23" s="78"/>
    </row>
    <row r="24" s="33" customFormat="true" ht="17.1" hidden="false" customHeight="true" outlineLevel="0" collapsed="false">
      <c r="B24" s="74" t="n">
        <v>2</v>
      </c>
      <c r="C24" s="75" t="s">
        <v>42</v>
      </c>
      <c r="D24" s="75"/>
      <c r="E24" s="75"/>
      <c r="F24" s="75"/>
      <c r="G24" s="75"/>
      <c r="H24" s="75"/>
      <c r="J24" s="55" t="n">
        <v>2</v>
      </c>
      <c r="K24" s="56" t="n">
        <v>2</v>
      </c>
      <c r="L24" s="56" t="n">
        <v>0</v>
      </c>
      <c r="M24" s="56" t="n">
        <v>6</v>
      </c>
      <c r="N24" s="56" t="n">
        <v>59</v>
      </c>
      <c r="O24" s="56" t="n">
        <v>3</v>
      </c>
      <c r="P24" s="56" t="n">
        <v>56</v>
      </c>
      <c r="Q24" s="56" t="n">
        <v>0</v>
      </c>
      <c r="R24" s="56" t="n">
        <v>17</v>
      </c>
      <c r="S24" s="56" t="n">
        <v>199</v>
      </c>
      <c r="T24" s="56" t="n">
        <v>101</v>
      </c>
      <c r="U24" s="56" t="n">
        <v>98</v>
      </c>
      <c r="V24" s="56" t="n">
        <v>10</v>
      </c>
      <c r="W24" s="56" t="n">
        <v>34</v>
      </c>
      <c r="X24" s="56" t="n">
        <v>56</v>
      </c>
      <c r="Y24" s="56" t="n">
        <v>31</v>
      </c>
      <c r="Z24" s="56" t="n">
        <v>43</v>
      </c>
      <c r="AA24" s="56" t="n">
        <v>25</v>
      </c>
      <c r="AB24" s="76" t="n">
        <f aca="false">B24</f>
        <v>2</v>
      </c>
      <c r="AC24" s="77"/>
      <c r="AD24" s="78"/>
    </row>
    <row r="25" s="33" customFormat="true" ht="17.1" hidden="false" customHeight="true" outlineLevel="0" collapsed="false">
      <c r="B25" s="74" t="n">
        <v>3</v>
      </c>
      <c r="C25" s="75" t="s">
        <v>43</v>
      </c>
      <c r="D25" s="75"/>
      <c r="E25" s="75"/>
      <c r="F25" s="75"/>
      <c r="G25" s="75"/>
      <c r="H25" s="75"/>
      <c r="J25" s="55" t="n">
        <v>5</v>
      </c>
      <c r="K25" s="56" t="n">
        <v>5</v>
      </c>
      <c r="L25" s="56" t="n">
        <v>0</v>
      </c>
      <c r="M25" s="56" t="n">
        <v>15</v>
      </c>
      <c r="N25" s="56" t="n">
        <v>67</v>
      </c>
      <c r="O25" s="56" t="n">
        <v>3</v>
      </c>
      <c r="P25" s="56" t="n">
        <v>64</v>
      </c>
      <c r="Q25" s="56" t="n">
        <v>2</v>
      </c>
      <c r="R25" s="56" t="n">
        <v>11</v>
      </c>
      <c r="S25" s="56" t="n">
        <v>346</v>
      </c>
      <c r="T25" s="56" t="n">
        <v>167</v>
      </c>
      <c r="U25" s="56" t="n">
        <v>179</v>
      </c>
      <c r="V25" s="56" t="n">
        <v>10</v>
      </c>
      <c r="W25" s="56" t="n">
        <v>39</v>
      </c>
      <c r="X25" s="56" t="n">
        <v>49</v>
      </c>
      <c r="Y25" s="56" t="n">
        <v>67</v>
      </c>
      <c r="Z25" s="56" t="n">
        <v>87</v>
      </c>
      <c r="AA25" s="56" t="n">
        <v>94</v>
      </c>
      <c r="AB25" s="76" t="n">
        <f aca="false">B25</f>
        <v>3</v>
      </c>
      <c r="AC25" s="77"/>
      <c r="AD25" s="78"/>
    </row>
    <row r="26" s="33" customFormat="true" ht="17.1" hidden="false" customHeight="true" outlineLevel="0" collapsed="false">
      <c r="B26" s="74" t="n">
        <v>4</v>
      </c>
      <c r="C26" s="75" t="s">
        <v>44</v>
      </c>
      <c r="D26" s="75"/>
      <c r="E26" s="75"/>
      <c r="F26" s="75"/>
      <c r="G26" s="75"/>
      <c r="H26" s="75"/>
      <c r="J26" s="55" t="n">
        <v>2</v>
      </c>
      <c r="K26" s="56" t="n">
        <v>2</v>
      </c>
      <c r="L26" s="56" t="n">
        <v>0</v>
      </c>
      <c r="M26" s="56" t="n">
        <v>11</v>
      </c>
      <c r="N26" s="56" t="n">
        <v>39</v>
      </c>
      <c r="O26" s="56" t="n">
        <v>1</v>
      </c>
      <c r="P26" s="56" t="n">
        <v>38</v>
      </c>
      <c r="Q26" s="56" t="n">
        <v>0</v>
      </c>
      <c r="R26" s="56" t="n">
        <v>0</v>
      </c>
      <c r="S26" s="56" t="n">
        <v>219</v>
      </c>
      <c r="T26" s="56" t="n">
        <v>114</v>
      </c>
      <c r="U26" s="56" t="n">
        <v>105</v>
      </c>
      <c r="V26" s="56" t="n">
        <v>6</v>
      </c>
      <c r="W26" s="56" t="n">
        <v>16</v>
      </c>
      <c r="X26" s="56" t="n">
        <v>22</v>
      </c>
      <c r="Y26" s="56" t="n">
        <v>52</v>
      </c>
      <c r="Z26" s="56" t="n">
        <v>58</v>
      </c>
      <c r="AA26" s="56" t="n">
        <v>65</v>
      </c>
      <c r="AB26" s="76" t="n">
        <f aca="false">B26</f>
        <v>4</v>
      </c>
      <c r="AC26" s="77"/>
      <c r="AD26" s="78"/>
    </row>
    <row r="27" s="33" customFormat="true" ht="17.1" hidden="false" customHeight="true" outlineLevel="0" collapsed="false">
      <c r="B27" s="74" t="n">
        <v>5</v>
      </c>
      <c r="C27" s="75" t="s">
        <v>45</v>
      </c>
      <c r="D27" s="75"/>
      <c r="E27" s="75"/>
      <c r="F27" s="75"/>
      <c r="G27" s="75"/>
      <c r="H27" s="75"/>
      <c r="J27" s="55" t="n">
        <v>4</v>
      </c>
      <c r="K27" s="56" t="n">
        <v>4</v>
      </c>
      <c r="L27" s="56" t="n">
        <v>0</v>
      </c>
      <c r="M27" s="56" t="n">
        <v>18</v>
      </c>
      <c r="N27" s="56" t="n">
        <v>81</v>
      </c>
      <c r="O27" s="56" t="n">
        <v>5</v>
      </c>
      <c r="P27" s="56" t="n">
        <v>76</v>
      </c>
      <c r="Q27" s="56" t="n">
        <v>2</v>
      </c>
      <c r="R27" s="56" t="n">
        <v>6</v>
      </c>
      <c r="S27" s="56" t="n">
        <v>526</v>
      </c>
      <c r="T27" s="56" t="n">
        <v>253</v>
      </c>
      <c r="U27" s="56" t="n">
        <v>273</v>
      </c>
      <c r="V27" s="56" t="n">
        <v>18</v>
      </c>
      <c r="W27" s="56" t="n">
        <v>44</v>
      </c>
      <c r="X27" s="56" t="n">
        <v>50</v>
      </c>
      <c r="Y27" s="56" t="n">
        <v>133</v>
      </c>
      <c r="Z27" s="56" t="n">
        <v>152</v>
      </c>
      <c r="AA27" s="56" t="n">
        <v>129</v>
      </c>
      <c r="AB27" s="76" t="n">
        <f aca="false">B27</f>
        <v>5</v>
      </c>
      <c r="AC27" s="77"/>
      <c r="AD27" s="78"/>
    </row>
    <row r="28" s="33" customFormat="true" ht="17.1" hidden="false" customHeight="true" outlineLevel="0" collapsed="false">
      <c r="B28" s="74" t="n">
        <v>6</v>
      </c>
      <c r="C28" s="75" t="s">
        <v>46</v>
      </c>
      <c r="D28" s="75"/>
      <c r="E28" s="75"/>
      <c r="F28" s="75"/>
      <c r="G28" s="75"/>
      <c r="H28" s="75"/>
      <c r="J28" s="55" t="n">
        <v>5</v>
      </c>
      <c r="K28" s="56" t="n">
        <v>5</v>
      </c>
      <c r="L28" s="56" t="n">
        <v>0</v>
      </c>
      <c r="M28" s="56" t="n">
        <v>17</v>
      </c>
      <c r="N28" s="56" t="n">
        <v>85</v>
      </c>
      <c r="O28" s="56" t="n">
        <v>1</v>
      </c>
      <c r="P28" s="56" t="n">
        <v>84</v>
      </c>
      <c r="Q28" s="56" t="n">
        <v>4</v>
      </c>
      <c r="R28" s="56" t="n">
        <v>24</v>
      </c>
      <c r="S28" s="56" t="n">
        <v>446</v>
      </c>
      <c r="T28" s="56" t="n">
        <v>226</v>
      </c>
      <c r="U28" s="56" t="n">
        <v>220</v>
      </c>
      <c r="V28" s="56" t="n">
        <v>17</v>
      </c>
      <c r="W28" s="56" t="n">
        <v>64</v>
      </c>
      <c r="X28" s="56" t="n">
        <v>67</v>
      </c>
      <c r="Y28" s="56" t="n">
        <v>87</v>
      </c>
      <c r="Z28" s="56" t="n">
        <v>98</v>
      </c>
      <c r="AA28" s="56" t="n">
        <v>113</v>
      </c>
      <c r="AB28" s="76" t="n">
        <f aca="false">B28</f>
        <v>6</v>
      </c>
      <c r="AC28" s="77"/>
      <c r="AD28" s="78"/>
    </row>
    <row r="29" s="33" customFormat="true" ht="17.1" hidden="false" customHeight="true" outlineLevel="0" collapsed="false">
      <c r="B29" s="74" t="n">
        <v>7</v>
      </c>
      <c r="C29" s="75" t="s">
        <v>47</v>
      </c>
      <c r="D29" s="75"/>
      <c r="E29" s="75"/>
      <c r="F29" s="75"/>
      <c r="G29" s="75"/>
      <c r="H29" s="75"/>
      <c r="J29" s="55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76" t="n">
        <f aca="false">B29</f>
        <v>7</v>
      </c>
      <c r="AC29" s="77"/>
      <c r="AD29" s="78"/>
    </row>
    <row r="30" s="33" customFormat="true" ht="17.1" hidden="false" customHeight="true" outlineLevel="0" collapsed="false">
      <c r="B30" s="74" t="n">
        <v>8</v>
      </c>
      <c r="C30" s="75" t="s">
        <v>48</v>
      </c>
      <c r="D30" s="75"/>
      <c r="E30" s="75"/>
      <c r="F30" s="75"/>
      <c r="G30" s="75"/>
      <c r="H30" s="75"/>
      <c r="J30" s="55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76" t="n">
        <f aca="false">B30</f>
        <v>8</v>
      </c>
      <c r="AC30" s="77"/>
      <c r="AD30" s="78"/>
    </row>
    <row r="31" s="33" customFormat="true" ht="17.1" hidden="false" customHeight="true" outlineLevel="0" collapsed="false">
      <c r="B31" s="74" t="n">
        <v>9</v>
      </c>
      <c r="C31" s="75" t="s">
        <v>49</v>
      </c>
      <c r="D31" s="75"/>
      <c r="E31" s="75"/>
      <c r="F31" s="75"/>
      <c r="G31" s="75"/>
      <c r="H31" s="75"/>
      <c r="J31" s="55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76" t="n">
        <f aca="false">B31</f>
        <v>9</v>
      </c>
      <c r="AC31" s="77"/>
      <c r="AD31" s="78"/>
    </row>
    <row r="32" s="33" customFormat="true" ht="17.1" hidden="false" customHeight="true" outlineLevel="0" collapsed="false">
      <c r="B32" s="74" t="n">
        <v>10</v>
      </c>
      <c r="C32" s="75" t="s">
        <v>50</v>
      </c>
      <c r="D32" s="75"/>
      <c r="E32" s="75"/>
      <c r="F32" s="75"/>
      <c r="G32" s="75"/>
      <c r="H32" s="75"/>
      <c r="J32" s="55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76" t="n">
        <f aca="false">B32</f>
        <v>10</v>
      </c>
      <c r="AC32" s="77"/>
      <c r="AD32" s="78"/>
    </row>
    <row r="33" s="33" customFormat="true" ht="17.1" hidden="false" customHeight="true" outlineLevel="0" collapsed="false">
      <c r="B33" s="74" t="n">
        <v>11</v>
      </c>
      <c r="C33" s="75" t="s">
        <v>51</v>
      </c>
      <c r="D33" s="75"/>
      <c r="E33" s="75"/>
      <c r="F33" s="75"/>
      <c r="G33" s="75"/>
      <c r="H33" s="75"/>
      <c r="J33" s="55" t="n">
        <v>4</v>
      </c>
      <c r="K33" s="56" t="n">
        <v>4</v>
      </c>
      <c r="L33" s="56" t="n">
        <v>0</v>
      </c>
      <c r="M33" s="56" t="n">
        <v>26</v>
      </c>
      <c r="N33" s="56" t="n">
        <v>86</v>
      </c>
      <c r="O33" s="56" t="n">
        <v>3</v>
      </c>
      <c r="P33" s="56" t="n">
        <v>83</v>
      </c>
      <c r="Q33" s="56" t="n">
        <v>14</v>
      </c>
      <c r="R33" s="56" t="n">
        <v>33</v>
      </c>
      <c r="S33" s="56" t="n">
        <v>757</v>
      </c>
      <c r="T33" s="56" t="n">
        <v>402</v>
      </c>
      <c r="U33" s="56" t="n">
        <v>355</v>
      </c>
      <c r="V33" s="56" t="n">
        <v>16</v>
      </c>
      <c r="W33" s="56" t="n">
        <v>53</v>
      </c>
      <c r="X33" s="56" t="n">
        <v>69</v>
      </c>
      <c r="Y33" s="56" t="n">
        <v>197</v>
      </c>
      <c r="Z33" s="56" t="n">
        <v>213</v>
      </c>
      <c r="AA33" s="56" t="n">
        <v>209</v>
      </c>
      <c r="AB33" s="76" t="n">
        <f aca="false">B33</f>
        <v>11</v>
      </c>
      <c r="AC33" s="77"/>
      <c r="AD33" s="78"/>
    </row>
    <row r="34" s="33" customFormat="true" ht="17.1" hidden="false" customHeight="true" outlineLevel="0" collapsed="false">
      <c r="B34" s="74" t="n">
        <v>12</v>
      </c>
      <c r="C34" s="75" t="s">
        <v>52</v>
      </c>
      <c r="D34" s="75"/>
      <c r="E34" s="75"/>
      <c r="F34" s="75"/>
      <c r="G34" s="75"/>
      <c r="H34" s="75"/>
      <c r="J34" s="55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76" t="n">
        <f aca="false">B34</f>
        <v>12</v>
      </c>
      <c r="AC34" s="77"/>
      <c r="AD34" s="78"/>
    </row>
    <row r="35" s="33" customFormat="true" ht="17.1" hidden="false" customHeight="true" outlineLevel="0" collapsed="false">
      <c r="B35" s="74" t="n">
        <v>13</v>
      </c>
      <c r="C35" s="75" t="s">
        <v>53</v>
      </c>
      <c r="D35" s="75"/>
      <c r="E35" s="75"/>
      <c r="F35" s="75"/>
      <c r="G35" s="75"/>
      <c r="H35" s="75"/>
      <c r="J35" s="55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76" t="n">
        <f aca="false">B35</f>
        <v>13</v>
      </c>
      <c r="AC35" s="77"/>
      <c r="AD35" s="78"/>
    </row>
    <row r="36" s="33" customFormat="true" ht="17.1" hidden="false" customHeight="true" outlineLevel="0" collapsed="false">
      <c r="B36" s="74" t="n">
        <v>14</v>
      </c>
      <c r="C36" s="75" t="s">
        <v>54</v>
      </c>
      <c r="D36" s="75"/>
      <c r="E36" s="75"/>
      <c r="F36" s="75"/>
      <c r="G36" s="75"/>
      <c r="H36" s="75"/>
      <c r="J36" s="55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76" t="n">
        <f aca="false">B36</f>
        <v>14</v>
      </c>
      <c r="AC36" s="77"/>
      <c r="AD36" s="78"/>
    </row>
    <row r="37" s="33" customFormat="true" ht="12.75" hidden="false" customHeight="true" outlineLevel="0" collapsed="false">
      <c r="B37" s="74"/>
      <c r="C37" s="79"/>
      <c r="D37" s="79"/>
      <c r="E37" s="79"/>
      <c r="F37" s="79"/>
      <c r="G37" s="79"/>
      <c r="H37" s="79"/>
      <c r="J37" s="55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76"/>
      <c r="AC37" s="77"/>
      <c r="AD37" s="78"/>
    </row>
    <row r="38" s="33" customFormat="true" ht="17.1" hidden="false" customHeight="true" outlineLevel="0" collapsed="false">
      <c r="B38" s="52" t="n">
        <v>15</v>
      </c>
      <c r="C38" s="80" t="s">
        <v>55</v>
      </c>
      <c r="D38" s="80"/>
      <c r="E38" s="80"/>
      <c r="F38" s="80"/>
      <c r="G38" s="80"/>
      <c r="H38" s="80"/>
      <c r="J38" s="55" t="n">
        <v>1</v>
      </c>
      <c r="K38" s="56" t="n">
        <v>1</v>
      </c>
      <c r="L38" s="56" t="n">
        <v>0</v>
      </c>
      <c r="M38" s="56" t="n">
        <v>9</v>
      </c>
      <c r="N38" s="56" t="n">
        <v>37</v>
      </c>
      <c r="O38" s="56" t="n">
        <v>2</v>
      </c>
      <c r="P38" s="56" t="n">
        <v>35</v>
      </c>
      <c r="Q38" s="56" t="n">
        <v>0</v>
      </c>
      <c r="R38" s="56" t="n">
        <v>2</v>
      </c>
      <c r="S38" s="56" t="n">
        <v>337</v>
      </c>
      <c r="T38" s="56" t="n">
        <v>153</v>
      </c>
      <c r="U38" s="56" t="n">
        <v>184</v>
      </c>
      <c r="V38" s="56" t="n">
        <v>8</v>
      </c>
      <c r="W38" s="56" t="n">
        <v>32</v>
      </c>
      <c r="X38" s="56" t="n">
        <v>40</v>
      </c>
      <c r="Y38" s="56" t="n">
        <v>92</v>
      </c>
      <c r="Z38" s="56" t="n">
        <v>85</v>
      </c>
      <c r="AA38" s="56" t="n">
        <v>80</v>
      </c>
      <c r="AB38" s="76" t="n">
        <v>15</v>
      </c>
      <c r="AC38" s="77"/>
      <c r="AD38" s="78"/>
    </row>
    <row r="39" s="33" customFormat="true" ht="17.1" hidden="false" customHeight="true" outlineLevel="0" collapsed="false">
      <c r="B39" s="52" t="n">
        <v>16</v>
      </c>
      <c r="C39" s="80" t="s">
        <v>56</v>
      </c>
      <c r="D39" s="80"/>
      <c r="E39" s="80"/>
      <c r="F39" s="80"/>
      <c r="G39" s="80"/>
      <c r="H39" s="80"/>
      <c r="J39" s="55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76" t="n">
        <v>16</v>
      </c>
      <c r="AC39" s="77"/>
      <c r="AD39" s="78"/>
    </row>
    <row r="40" s="33" customFormat="true" ht="17.1" hidden="false" customHeight="true" outlineLevel="0" collapsed="false">
      <c r="B40" s="52" t="n">
        <v>17</v>
      </c>
      <c r="C40" s="80" t="s">
        <v>57</v>
      </c>
      <c r="D40" s="80"/>
      <c r="E40" s="80"/>
      <c r="F40" s="80"/>
      <c r="G40" s="80"/>
      <c r="H40" s="80"/>
      <c r="J40" s="55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76" t="n">
        <v>17</v>
      </c>
      <c r="AC40" s="77"/>
      <c r="AD40" s="78"/>
    </row>
    <row r="41" s="33" customFormat="true" ht="17.1" hidden="false" customHeight="true" outlineLevel="0" collapsed="false">
      <c r="B41" s="52" t="n">
        <v>18</v>
      </c>
      <c r="C41" s="80" t="s">
        <v>58</v>
      </c>
      <c r="D41" s="80"/>
      <c r="E41" s="80"/>
      <c r="F41" s="80"/>
      <c r="G41" s="80"/>
      <c r="H41" s="80"/>
      <c r="J41" s="55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76" t="n">
        <v>18</v>
      </c>
      <c r="AC41" s="77"/>
      <c r="AD41" s="78"/>
    </row>
    <row r="42" s="33" customFormat="true" ht="17.1" hidden="false" customHeight="true" outlineLevel="0" collapsed="false">
      <c r="B42" s="52" t="n">
        <v>19</v>
      </c>
      <c r="C42" s="80" t="s">
        <v>59</v>
      </c>
      <c r="D42" s="80"/>
      <c r="E42" s="80"/>
      <c r="F42" s="80"/>
      <c r="G42" s="80"/>
      <c r="H42" s="80"/>
      <c r="J42" s="55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 t="n">
        <v>0</v>
      </c>
      <c r="Z42" s="56" t="n">
        <v>0</v>
      </c>
      <c r="AA42" s="56" t="n">
        <v>0</v>
      </c>
      <c r="AB42" s="76" t="n">
        <v>19</v>
      </c>
      <c r="AC42" s="77"/>
      <c r="AD42" s="78"/>
    </row>
    <row r="43" s="33" customFormat="true" ht="17.1" hidden="false" customHeight="true" outlineLevel="0" collapsed="false">
      <c r="B43" s="52" t="n">
        <v>20</v>
      </c>
      <c r="C43" s="80" t="s">
        <v>60</v>
      </c>
      <c r="D43" s="80"/>
      <c r="E43" s="80"/>
      <c r="F43" s="80"/>
      <c r="G43" s="80"/>
      <c r="H43" s="80"/>
      <c r="J43" s="55" t="n">
        <v>1</v>
      </c>
      <c r="K43" s="56" t="n">
        <v>1</v>
      </c>
      <c r="L43" s="56" t="n">
        <v>0</v>
      </c>
      <c r="M43" s="56" t="n">
        <v>3</v>
      </c>
      <c r="N43" s="56" t="n">
        <v>11</v>
      </c>
      <c r="O43" s="56" t="n">
        <v>1</v>
      </c>
      <c r="P43" s="56" t="n">
        <v>10</v>
      </c>
      <c r="Q43" s="56" t="n">
        <v>0</v>
      </c>
      <c r="R43" s="56" t="n">
        <v>2</v>
      </c>
      <c r="S43" s="56" t="n">
        <v>24</v>
      </c>
      <c r="T43" s="56" t="n">
        <v>9</v>
      </c>
      <c r="U43" s="56" t="n">
        <v>15</v>
      </c>
      <c r="V43" s="56" t="n">
        <v>1</v>
      </c>
      <c r="W43" s="56" t="n">
        <v>4</v>
      </c>
      <c r="X43" s="56" t="n">
        <v>2</v>
      </c>
      <c r="Y43" s="56" t="n">
        <v>6</v>
      </c>
      <c r="Z43" s="56" t="n">
        <v>6</v>
      </c>
      <c r="AA43" s="56" t="n">
        <v>5</v>
      </c>
      <c r="AB43" s="76" t="n">
        <v>20</v>
      </c>
      <c r="AC43" s="77"/>
      <c r="AD43" s="78"/>
    </row>
    <row r="44" s="33" customFormat="true" ht="17.1" hidden="false" customHeight="true" outlineLevel="0" collapsed="false">
      <c r="B44" s="52" t="n">
        <v>21</v>
      </c>
      <c r="C44" s="80" t="s">
        <v>61</v>
      </c>
      <c r="D44" s="80"/>
      <c r="E44" s="80"/>
      <c r="F44" s="80"/>
      <c r="G44" s="80"/>
      <c r="H44" s="80"/>
      <c r="J44" s="81" t="n">
        <v>1</v>
      </c>
      <c r="K44" s="82" t="n">
        <v>1</v>
      </c>
      <c r="L44" s="56" t="n">
        <v>0</v>
      </c>
      <c r="M44" s="82" t="n">
        <v>3</v>
      </c>
      <c r="N44" s="56" t="n">
        <v>15</v>
      </c>
      <c r="O44" s="82" t="n">
        <v>1</v>
      </c>
      <c r="P44" s="82" t="n">
        <v>14</v>
      </c>
      <c r="Q44" s="82" t="n">
        <v>0</v>
      </c>
      <c r="R44" s="56" t="n">
        <v>3</v>
      </c>
      <c r="S44" s="56" t="n">
        <v>72</v>
      </c>
      <c r="T44" s="82" t="n">
        <v>39</v>
      </c>
      <c r="U44" s="82" t="n">
        <v>33</v>
      </c>
      <c r="V44" s="82" t="n">
        <v>8</v>
      </c>
      <c r="W44" s="56" t="n">
        <v>7</v>
      </c>
      <c r="X44" s="82" t="n">
        <v>14</v>
      </c>
      <c r="Y44" s="56" t="n">
        <v>17</v>
      </c>
      <c r="Z44" s="56" t="n">
        <v>16</v>
      </c>
      <c r="AA44" s="56" t="n">
        <v>10</v>
      </c>
      <c r="AB44" s="76" t="n">
        <f aca="false">B44</f>
        <v>21</v>
      </c>
      <c r="AC44" s="77"/>
      <c r="AD44" s="52"/>
    </row>
    <row r="45" s="33" customFormat="true" ht="17.1" hidden="false" customHeight="true" outlineLevel="0" collapsed="false">
      <c r="B45" s="52" t="n">
        <v>22</v>
      </c>
      <c r="C45" s="80" t="s">
        <v>62</v>
      </c>
      <c r="D45" s="80"/>
      <c r="E45" s="80"/>
      <c r="F45" s="80"/>
      <c r="G45" s="80"/>
      <c r="H45" s="80"/>
      <c r="J45" s="55" t="n">
        <v>1</v>
      </c>
      <c r="K45" s="56" t="n">
        <v>1</v>
      </c>
      <c r="L45" s="56" t="n">
        <v>0</v>
      </c>
      <c r="M45" s="56" t="n">
        <v>6</v>
      </c>
      <c r="N45" s="56" t="n">
        <v>25</v>
      </c>
      <c r="O45" s="56" t="n">
        <v>1</v>
      </c>
      <c r="P45" s="56" t="n">
        <v>24</v>
      </c>
      <c r="Q45" s="56" t="n">
        <v>0</v>
      </c>
      <c r="R45" s="56" t="n">
        <v>8</v>
      </c>
      <c r="S45" s="56" t="n">
        <v>185</v>
      </c>
      <c r="T45" s="56" t="n">
        <v>84</v>
      </c>
      <c r="U45" s="56" t="n">
        <v>101</v>
      </c>
      <c r="V45" s="56" t="n">
        <v>7</v>
      </c>
      <c r="W45" s="56" t="n">
        <v>23</v>
      </c>
      <c r="X45" s="56" t="n">
        <v>24</v>
      </c>
      <c r="Y45" s="56" t="n">
        <v>40</v>
      </c>
      <c r="Z45" s="56" t="n">
        <v>51</v>
      </c>
      <c r="AA45" s="56" t="n">
        <v>40</v>
      </c>
      <c r="AB45" s="76" t="n">
        <f aca="false">B45</f>
        <v>22</v>
      </c>
      <c r="AC45" s="77"/>
      <c r="AD45" s="78"/>
    </row>
    <row r="46" s="33" customFormat="true" ht="17.1" hidden="false" customHeight="true" outlineLevel="0" collapsed="false">
      <c r="B46" s="52" t="n">
        <v>23</v>
      </c>
      <c r="C46" s="80" t="s">
        <v>63</v>
      </c>
      <c r="D46" s="80"/>
      <c r="E46" s="80"/>
      <c r="F46" s="80"/>
      <c r="G46" s="80"/>
      <c r="H46" s="80"/>
      <c r="I46" s="83"/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76" t="n">
        <f aca="false">B46</f>
        <v>23</v>
      </c>
      <c r="AC46" s="77"/>
      <c r="AD46" s="78"/>
    </row>
    <row r="47" s="33" customFormat="true" ht="15.95" hidden="false" customHeight="true" outlineLevel="0" collapsed="false">
      <c r="A47" s="84"/>
      <c r="B47" s="85"/>
      <c r="C47" s="86"/>
      <c r="D47" s="87"/>
      <c r="E47" s="84"/>
      <c r="F47" s="84"/>
      <c r="G47" s="84"/>
      <c r="H47" s="84"/>
      <c r="I47" s="84"/>
      <c r="J47" s="88"/>
      <c r="K47" s="89"/>
      <c r="L47" s="89"/>
      <c r="M47" s="90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91"/>
      <c r="AC47" s="84"/>
      <c r="AD47" s="84"/>
    </row>
    <row r="48" customFormat="false" ht="13.5" hidden="false" customHeight="false" outlineLevel="0" collapsed="false"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</sheetData>
  <mergeCells count="46">
    <mergeCell ref="X4:AD5"/>
    <mergeCell ref="B6:H8"/>
    <mergeCell ref="J6:L7"/>
    <mergeCell ref="M6:M8"/>
    <mergeCell ref="N6:P7"/>
    <mergeCell ref="Q6:Q8"/>
    <mergeCell ref="R6:R8"/>
    <mergeCell ref="S6:X6"/>
    <mergeCell ref="AB6:AD8"/>
    <mergeCell ref="S7:U7"/>
    <mergeCell ref="V7:V8"/>
    <mergeCell ref="W7:W8"/>
    <mergeCell ref="X7:X8"/>
    <mergeCell ref="Y7:Y8"/>
    <mergeCell ref="Z7:Z8"/>
    <mergeCell ref="AA7:AA8"/>
    <mergeCell ref="J9:AA9"/>
    <mergeCell ref="AB12:AC12"/>
    <mergeCell ref="AB14:AC14"/>
    <mergeCell ref="J15:AA15"/>
    <mergeCell ref="AB18:AC18"/>
    <mergeCell ref="AB19:AC19"/>
    <mergeCell ref="AB20:AC20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12Z</dcterms:created>
  <dc:creator>広島県</dc:creator>
  <dc:description/>
  <dc:language>en-US</dc:language>
  <cp:lastModifiedBy>広島県</cp:lastModifiedBy>
  <cp:lastPrinted>2016-03-11T02:51:19Z</cp:lastPrinted>
  <dcterms:modified xsi:type="dcterms:W3CDTF">2016-03-11T02:51:29Z</dcterms:modified>
  <cp:revision>0</cp:revision>
  <dc:subject/>
  <dc:title/>
</cp:coreProperties>
</file>