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７ 県内のガソリン，灯油価格 〈4月～H28年3月）" sheetId="1" state="visible" r:id="rId2"/>
    <sheet name="グラフ（4月～H28年3月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2"/>
        <rFont val="Noto Sans"/>
        <family val="2"/>
      </rPr>
      <t xml:space="preserve">　　　　　　　　　　　　県内のガソリン，灯油価格　（</t>
    </r>
    <r>
      <rPr>
        <b val="true"/>
        <sz val="12"/>
        <rFont val="ＭＳ Ｐゴシック"/>
        <family val="3"/>
        <charset val="128"/>
      </rPr>
      <t xml:space="preserve">H27)</t>
    </r>
    <r>
      <rPr>
        <b val="true"/>
        <sz val="12"/>
        <rFont val="Noto Sans"/>
        <family val="2"/>
      </rPr>
      <t xml:space="preserve">　　　　　　　　　　　　　　　</t>
    </r>
  </si>
  <si>
    <t xml:space="preserve">（石油情報センター調査）</t>
  </si>
  <si>
    <r>
      <rPr>
        <sz val="9"/>
        <rFont val="Noto Sans"/>
        <family val="2"/>
      </rPr>
      <t xml:space="preserve">レギュラーガソリン　　　　　　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円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店頭灯油　　　　　　　       　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        　　円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ター</t>
    </r>
  </si>
  <si>
    <t xml:space="preserve">年月日</t>
  </si>
  <si>
    <t xml:space="preserve">広島県</t>
  </si>
  <si>
    <t xml:space="preserve">全国</t>
  </si>
  <si>
    <t xml:space="preserve">4/6</t>
  </si>
  <si>
    <t xml:space="preserve">4/13</t>
  </si>
  <si>
    <t xml:space="preserve">4/21</t>
  </si>
  <si>
    <t xml:space="preserve">4/28</t>
  </si>
  <si>
    <t xml:space="preserve">7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/d;@"/>
    <numFmt numFmtId="167" formatCode="#,##0.0_);[RED]\(#,##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64421029842"/>
          <c:y val="0.237131042349922"/>
          <c:w val="0.939198210226248"/>
          <c:h val="0.710394980750036"/>
        </c:manualLayout>
      </c:layout>
      <c:lineChart>
        <c:grouping val="standard"/>
        <c:varyColors val="0"/>
        <c:ser>
          <c:idx val="0"/>
          <c:order val="0"/>
          <c:tx>
            <c:strRef>
              <c:f>'2７ 県内のガソリン，灯油価格 〈4月～H28年3月）'!$I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H$5:$H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I$5:$I$55</c:f>
              <c:numCache>
                <c:formatCode>General</c:formatCode>
                <c:ptCount val="51"/>
                <c:pt idx="0">
                  <c:v>1554</c:v>
                </c:pt>
                <c:pt idx="1">
                  <c:v>1551</c:v>
                </c:pt>
                <c:pt idx="2">
                  <c:v>1551</c:v>
                </c:pt>
                <c:pt idx="3">
                  <c:v>1560</c:v>
                </c:pt>
                <c:pt idx="4">
                  <c:v>1564</c:v>
                </c:pt>
                <c:pt idx="5">
                  <c:v>1564</c:v>
                </c:pt>
                <c:pt idx="6">
                  <c:v>1566</c:v>
                </c:pt>
                <c:pt idx="7">
                  <c:v>1567</c:v>
                </c:pt>
                <c:pt idx="8">
                  <c:v>1578</c:v>
                </c:pt>
                <c:pt idx="9">
                  <c:v>1581</c:v>
                </c:pt>
                <c:pt idx="10">
                  <c:v>1583</c:v>
                </c:pt>
                <c:pt idx="11">
                  <c:v>1586</c:v>
                </c:pt>
                <c:pt idx="12">
                  <c:v>1586</c:v>
                </c:pt>
                <c:pt idx="13">
                  <c:v>1586</c:v>
                </c:pt>
                <c:pt idx="14">
                  <c:v>1584</c:v>
                </c:pt>
                <c:pt idx="15">
                  <c:v>1575</c:v>
                </c:pt>
                <c:pt idx="16">
                  <c:v>1570</c:v>
                </c:pt>
                <c:pt idx="17">
                  <c:v>1552</c:v>
                </c:pt>
                <c:pt idx="18">
                  <c:v>1542</c:v>
                </c:pt>
                <c:pt idx="19">
                  <c:v>1533</c:v>
                </c:pt>
                <c:pt idx="20">
                  <c:v>1519</c:v>
                </c:pt>
                <c:pt idx="21">
                  <c:v>1509</c:v>
                </c:pt>
                <c:pt idx="22">
                  <c:v>1498</c:v>
                </c:pt>
                <c:pt idx="23">
                  <c:v>1493</c:v>
                </c:pt>
                <c:pt idx="24">
                  <c:v>1493</c:v>
                </c:pt>
                <c:pt idx="25">
                  <c:v>1491</c:v>
                </c:pt>
                <c:pt idx="26">
                  <c:v>1479</c:v>
                </c:pt>
                <c:pt idx="27">
                  <c:v>1460</c:v>
                </c:pt>
                <c:pt idx="28">
                  <c:v>1450</c:v>
                </c:pt>
                <c:pt idx="29">
                  <c:v>1423</c:v>
                </c:pt>
                <c:pt idx="30">
                  <c:v>1404</c:v>
                </c:pt>
                <c:pt idx="31">
                  <c:v>1390</c:v>
                </c:pt>
                <c:pt idx="32">
                  <c:v>1380</c:v>
                </c:pt>
                <c:pt idx="33">
                  <c:v>1357</c:v>
                </c:pt>
                <c:pt idx="34">
                  <c:v>1347</c:v>
                </c:pt>
                <c:pt idx="35">
                  <c:v>1331</c:v>
                </c:pt>
                <c:pt idx="36">
                  <c:v>1302</c:v>
                </c:pt>
                <c:pt idx="37">
                  <c:v>1266</c:v>
                </c:pt>
                <c:pt idx="38">
                  <c:v>1240</c:v>
                </c:pt>
                <c:pt idx="39">
                  <c:v>1209</c:v>
                </c:pt>
                <c:pt idx="40">
                  <c:v>1175</c:v>
                </c:pt>
                <c:pt idx="41">
                  <c:v>1147</c:v>
                </c:pt>
                <c:pt idx="42">
                  <c:v>1133</c:v>
                </c:pt>
                <c:pt idx="43">
                  <c:v>1135</c:v>
                </c:pt>
                <c:pt idx="44">
                  <c:v>1133</c:v>
                </c:pt>
                <c:pt idx="45">
                  <c:v>1128</c:v>
                </c:pt>
                <c:pt idx="46">
                  <c:v>1123</c:v>
                </c:pt>
                <c:pt idx="47">
                  <c:v>1120</c:v>
                </c:pt>
                <c:pt idx="48">
                  <c:v>1118</c:v>
                </c:pt>
                <c:pt idx="49">
                  <c:v>1116</c:v>
                </c:pt>
                <c:pt idx="50">
                  <c:v>1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７ 県内のガソリン，灯油価格 〈4月～H28年3月）'!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H$5:$H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J$5:$J$55</c:f>
              <c:numCache>
                <c:formatCode>General</c:formatCode>
                <c:ptCount val="51"/>
                <c:pt idx="0">
                  <c:v>1513</c:v>
                </c:pt>
                <c:pt idx="1">
                  <c:v>1510</c:v>
                </c:pt>
                <c:pt idx="2">
                  <c:v>1509</c:v>
                </c:pt>
                <c:pt idx="3">
                  <c:v>1515</c:v>
                </c:pt>
                <c:pt idx="4">
                  <c:v>1520</c:v>
                </c:pt>
                <c:pt idx="5">
                  <c:v>1521</c:v>
                </c:pt>
                <c:pt idx="6">
                  <c:v>1528</c:v>
                </c:pt>
                <c:pt idx="7">
                  <c:v>1532</c:v>
                </c:pt>
                <c:pt idx="8">
                  <c:v>1533</c:v>
                </c:pt>
                <c:pt idx="9">
                  <c:v>1536</c:v>
                </c:pt>
                <c:pt idx="10">
                  <c:v>1541</c:v>
                </c:pt>
                <c:pt idx="11">
                  <c:v>1544</c:v>
                </c:pt>
                <c:pt idx="12">
                  <c:v>1545</c:v>
                </c:pt>
                <c:pt idx="13">
                  <c:v>1545</c:v>
                </c:pt>
                <c:pt idx="14">
                  <c:v>1542</c:v>
                </c:pt>
                <c:pt idx="15">
                  <c:v>1536</c:v>
                </c:pt>
                <c:pt idx="16">
                  <c:v>1530</c:v>
                </c:pt>
                <c:pt idx="17">
                  <c:v>1520</c:v>
                </c:pt>
                <c:pt idx="18">
                  <c:v>1508</c:v>
                </c:pt>
                <c:pt idx="19">
                  <c:v>1496</c:v>
                </c:pt>
                <c:pt idx="20">
                  <c:v>1479</c:v>
                </c:pt>
                <c:pt idx="21">
                  <c:v>1468</c:v>
                </c:pt>
                <c:pt idx="22">
                  <c:v>1456</c:v>
                </c:pt>
                <c:pt idx="23">
                  <c:v>1451</c:v>
                </c:pt>
                <c:pt idx="24">
                  <c:v>1444</c:v>
                </c:pt>
                <c:pt idx="25">
                  <c:v>1441</c:v>
                </c:pt>
                <c:pt idx="26">
                  <c:v>1430</c:v>
                </c:pt>
                <c:pt idx="27">
                  <c:v>1417</c:v>
                </c:pt>
                <c:pt idx="28">
                  <c:v>1410</c:v>
                </c:pt>
                <c:pt idx="29">
                  <c:v>1403</c:v>
                </c:pt>
                <c:pt idx="30">
                  <c:v>1387</c:v>
                </c:pt>
                <c:pt idx="31">
                  <c:v>1374</c:v>
                </c:pt>
                <c:pt idx="32">
                  <c:v>1366</c:v>
                </c:pt>
                <c:pt idx="33">
                  <c:v>1355</c:v>
                </c:pt>
                <c:pt idx="34">
                  <c:v>1343</c:v>
                </c:pt>
                <c:pt idx="35">
                  <c:v>1330</c:v>
                </c:pt>
                <c:pt idx="36">
                  <c:v>1310</c:v>
                </c:pt>
                <c:pt idx="37">
                  <c:v>1271</c:v>
                </c:pt>
                <c:pt idx="38">
                  <c:v>1227</c:v>
                </c:pt>
                <c:pt idx="39">
                  <c:v>1197</c:v>
                </c:pt>
                <c:pt idx="40">
                  <c:v>1160</c:v>
                </c:pt>
                <c:pt idx="41">
                  <c:v>1131</c:v>
                </c:pt>
                <c:pt idx="42">
                  <c:v>1112</c:v>
                </c:pt>
                <c:pt idx="43">
                  <c:v>1109</c:v>
                </c:pt>
                <c:pt idx="44">
                  <c:v>1109</c:v>
                </c:pt>
                <c:pt idx="45">
                  <c:v>1106</c:v>
                </c:pt>
                <c:pt idx="46">
                  <c:v>1104</c:v>
                </c:pt>
                <c:pt idx="47">
                  <c:v>1099</c:v>
                </c:pt>
                <c:pt idx="48">
                  <c:v>1098</c:v>
                </c:pt>
                <c:pt idx="49">
                  <c:v>1098</c:v>
                </c:pt>
                <c:pt idx="50">
                  <c:v>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1690"/>
        <c:axId val="44590163"/>
      </c:lineChart>
      <c:catAx>
        <c:axId val="32551690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0163"/>
        <c:crossesAt val="0"/>
        <c:auto val="1"/>
        <c:lblAlgn val="ctr"/>
        <c:lblOffset val="100"/>
        <c:noMultiLvlLbl val="0"/>
      </c:catAx>
      <c:valAx>
        <c:axId val="44590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1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2360264136"/>
          <c:y val="0.0647369171538571"/>
          <c:w val="0.101829466315448"/>
          <c:h val="0.1609867389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58989840558"/>
          <c:y val="0.201137748882568"/>
          <c:w val="0.922954553671499"/>
          <c:h val="0.741974806989029"/>
        </c:manualLayout>
      </c:layout>
      <c:lineChart>
        <c:grouping val="standard"/>
        <c:varyColors val="0"/>
        <c:ser>
          <c:idx val="0"/>
          <c:order val="0"/>
          <c:tx>
            <c:strRef>
              <c:f>'2７ 県内のガソリン，灯油価格 〈4月～H28年3月）'!$L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K$5:$K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L$5:$L$55</c:f>
              <c:numCache>
                <c:formatCode>General</c:formatCode>
                <c:ptCount val="51"/>
                <c:pt idx="0">
                  <c:v>1727</c:v>
                </c:pt>
                <c:pt idx="1">
                  <c:v>1725</c:v>
                </c:pt>
                <c:pt idx="2">
                  <c:v>1727</c:v>
                </c:pt>
                <c:pt idx="3">
                  <c:v>1733</c:v>
                </c:pt>
                <c:pt idx="4">
                  <c:v>1738</c:v>
                </c:pt>
                <c:pt idx="5">
                  <c:v>1738</c:v>
                </c:pt>
                <c:pt idx="6">
                  <c:v>1746</c:v>
                </c:pt>
                <c:pt idx="7">
                  <c:v>1748</c:v>
                </c:pt>
                <c:pt idx="8">
                  <c:v>1751</c:v>
                </c:pt>
                <c:pt idx="9">
                  <c:v>1754</c:v>
                </c:pt>
                <c:pt idx="10">
                  <c:v>1757</c:v>
                </c:pt>
                <c:pt idx="11">
                  <c:v>1751</c:v>
                </c:pt>
                <c:pt idx="12">
                  <c:v>1753</c:v>
                </c:pt>
                <c:pt idx="13">
                  <c:v>1753</c:v>
                </c:pt>
                <c:pt idx="14">
                  <c:v>1751</c:v>
                </c:pt>
                <c:pt idx="15">
                  <c:v>1738</c:v>
                </c:pt>
                <c:pt idx="16">
                  <c:v>1734</c:v>
                </c:pt>
                <c:pt idx="17">
                  <c:v>1720</c:v>
                </c:pt>
                <c:pt idx="18">
                  <c:v>1709</c:v>
                </c:pt>
                <c:pt idx="19">
                  <c:v>1703</c:v>
                </c:pt>
                <c:pt idx="20">
                  <c:v>1683</c:v>
                </c:pt>
                <c:pt idx="21">
                  <c:v>1673</c:v>
                </c:pt>
                <c:pt idx="22">
                  <c:v>1659</c:v>
                </c:pt>
                <c:pt idx="23">
                  <c:v>1654</c:v>
                </c:pt>
                <c:pt idx="24">
                  <c:v>1653</c:v>
                </c:pt>
                <c:pt idx="25">
                  <c:v>1653</c:v>
                </c:pt>
                <c:pt idx="26">
                  <c:v>1642</c:v>
                </c:pt>
                <c:pt idx="27">
                  <c:v>1621</c:v>
                </c:pt>
                <c:pt idx="28">
                  <c:v>1605</c:v>
                </c:pt>
                <c:pt idx="29">
                  <c:v>1601</c:v>
                </c:pt>
                <c:pt idx="30">
                  <c:v>1583</c:v>
                </c:pt>
                <c:pt idx="31">
                  <c:v>1578</c:v>
                </c:pt>
                <c:pt idx="32">
                  <c:v>1568</c:v>
                </c:pt>
                <c:pt idx="33">
                  <c:v>1549</c:v>
                </c:pt>
                <c:pt idx="34">
                  <c:v>1539</c:v>
                </c:pt>
                <c:pt idx="35">
                  <c:v>1519</c:v>
                </c:pt>
                <c:pt idx="36">
                  <c:v>1495</c:v>
                </c:pt>
                <c:pt idx="37">
                  <c:v>1460</c:v>
                </c:pt>
                <c:pt idx="38">
                  <c:v>1433</c:v>
                </c:pt>
                <c:pt idx="39">
                  <c:v>1402</c:v>
                </c:pt>
                <c:pt idx="40">
                  <c:v>1367</c:v>
                </c:pt>
                <c:pt idx="41">
                  <c:v>1341</c:v>
                </c:pt>
                <c:pt idx="42">
                  <c:v>1327</c:v>
                </c:pt>
                <c:pt idx="43">
                  <c:v>1331</c:v>
                </c:pt>
                <c:pt idx="44">
                  <c:v>1329</c:v>
                </c:pt>
                <c:pt idx="45">
                  <c:v>1325</c:v>
                </c:pt>
                <c:pt idx="46">
                  <c:v>1326</c:v>
                </c:pt>
                <c:pt idx="47">
                  <c:v>1324</c:v>
                </c:pt>
                <c:pt idx="48">
                  <c:v>1319</c:v>
                </c:pt>
                <c:pt idx="49">
                  <c:v>1316</c:v>
                </c:pt>
                <c:pt idx="50">
                  <c:v>1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７ 県内のガソリン，灯油価格 〈4月～H28年3月）'!$M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K$5:$K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M$5:$M$55</c:f>
              <c:numCache>
                <c:formatCode>General</c:formatCode>
                <c:ptCount val="51"/>
                <c:pt idx="0">
                  <c:v>1661</c:v>
                </c:pt>
                <c:pt idx="1">
                  <c:v>1658</c:v>
                </c:pt>
                <c:pt idx="2">
                  <c:v>1657</c:v>
                </c:pt>
                <c:pt idx="3">
                  <c:v>1662</c:v>
                </c:pt>
                <c:pt idx="4">
                  <c:v>1667</c:v>
                </c:pt>
                <c:pt idx="5">
                  <c:v>1668</c:v>
                </c:pt>
                <c:pt idx="6">
                  <c:v>1675</c:v>
                </c:pt>
                <c:pt idx="7">
                  <c:v>1678</c:v>
                </c:pt>
                <c:pt idx="8">
                  <c:v>1680</c:v>
                </c:pt>
                <c:pt idx="9">
                  <c:v>1682</c:v>
                </c:pt>
                <c:pt idx="10">
                  <c:v>1687</c:v>
                </c:pt>
                <c:pt idx="11">
                  <c:v>1689</c:v>
                </c:pt>
                <c:pt idx="12">
                  <c:v>1690</c:v>
                </c:pt>
                <c:pt idx="13">
                  <c:v>1690</c:v>
                </c:pt>
                <c:pt idx="14">
                  <c:v>1688</c:v>
                </c:pt>
                <c:pt idx="15">
                  <c:v>1681</c:v>
                </c:pt>
                <c:pt idx="16">
                  <c:v>1675</c:v>
                </c:pt>
                <c:pt idx="17">
                  <c:v>1664</c:v>
                </c:pt>
                <c:pt idx="18">
                  <c:v>1652</c:v>
                </c:pt>
                <c:pt idx="19">
                  <c:v>1639</c:v>
                </c:pt>
                <c:pt idx="20">
                  <c:v>1621</c:v>
                </c:pt>
                <c:pt idx="21">
                  <c:v>1610</c:v>
                </c:pt>
                <c:pt idx="22">
                  <c:v>1596</c:v>
                </c:pt>
                <c:pt idx="23">
                  <c:v>1591</c:v>
                </c:pt>
                <c:pt idx="24">
                  <c:v>1584</c:v>
                </c:pt>
                <c:pt idx="25">
                  <c:v>1581</c:v>
                </c:pt>
                <c:pt idx="26">
                  <c:v>1571</c:v>
                </c:pt>
                <c:pt idx="27">
                  <c:v>1560</c:v>
                </c:pt>
                <c:pt idx="28">
                  <c:v>1554</c:v>
                </c:pt>
                <c:pt idx="29">
                  <c:v>1548</c:v>
                </c:pt>
                <c:pt idx="30">
                  <c:v>1532</c:v>
                </c:pt>
                <c:pt idx="31">
                  <c:v>1521</c:v>
                </c:pt>
                <c:pt idx="32">
                  <c:v>1516</c:v>
                </c:pt>
                <c:pt idx="33">
                  <c:v>1504</c:v>
                </c:pt>
                <c:pt idx="34">
                  <c:v>1493</c:v>
                </c:pt>
                <c:pt idx="35">
                  <c:v>1481</c:v>
                </c:pt>
                <c:pt idx="36">
                  <c:v>1464</c:v>
                </c:pt>
                <c:pt idx="37">
                  <c:v>1426</c:v>
                </c:pt>
                <c:pt idx="38">
                  <c:v>1383</c:v>
                </c:pt>
                <c:pt idx="39">
                  <c:v>1353</c:v>
                </c:pt>
                <c:pt idx="40">
                  <c:v>1317</c:v>
                </c:pt>
                <c:pt idx="41">
                  <c:v>1287</c:v>
                </c:pt>
                <c:pt idx="42">
                  <c:v>1268</c:v>
                </c:pt>
                <c:pt idx="43">
                  <c:v>1267</c:v>
                </c:pt>
                <c:pt idx="44">
                  <c:v>1267</c:v>
                </c:pt>
                <c:pt idx="45">
                  <c:v>1264</c:v>
                </c:pt>
                <c:pt idx="46">
                  <c:v>1262</c:v>
                </c:pt>
                <c:pt idx="47">
                  <c:v>1257</c:v>
                </c:pt>
                <c:pt idx="48">
                  <c:v>1255</c:v>
                </c:pt>
                <c:pt idx="49">
                  <c:v>1255</c:v>
                </c:pt>
                <c:pt idx="50">
                  <c:v>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3672"/>
        <c:axId val="75947960"/>
      </c:lineChart>
      <c:catAx>
        <c:axId val="80993672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6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7960"/>
        <c:crossesAt val="0"/>
        <c:auto val="1"/>
        <c:lblAlgn val="ctr"/>
        <c:lblOffset val="100"/>
        <c:noMultiLvlLbl val="0"/>
      </c:catAx>
      <c:valAx>
        <c:axId val="75947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951914385914"/>
          <c:y val="0.0717865366382229"/>
          <c:w val="0.103329838388951"/>
          <c:h val="0.16240010835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2552486585761"/>
          <c:y val="0.210293526336952"/>
          <c:w val="0.976772660160611"/>
          <c:h val="0.733011660635304"/>
        </c:manualLayout>
      </c:layout>
      <c:lineChart>
        <c:grouping val="standard"/>
        <c:varyColors val="0"/>
        <c:ser>
          <c:idx val="0"/>
          <c:order val="0"/>
          <c:tx>
            <c:strRef>
              <c:f>'2７ 県内のガソリン，灯油価格 〈4月～H28年3月）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B$5:$B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1</c:v>
                </c:pt>
                <c:pt idx="3">
                  <c:v>4/28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C$5:$C$55</c:f>
              <c:numCache>
                <c:formatCode>General</c:formatCode>
                <c:ptCount val="51"/>
                <c:pt idx="0">
                  <c:v>139.2</c:v>
                </c:pt>
                <c:pt idx="1">
                  <c:v>138.9</c:v>
                </c:pt>
                <c:pt idx="2">
                  <c:v>138.8</c:v>
                </c:pt>
                <c:pt idx="3">
                  <c:v>139.8</c:v>
                </c:pt>
                <c:pt idx="4">
                  <c:v>140.7</c:v>
                </c:pt>
                <c:pt idx="5">
                  <c:v>140.8</c:v>
                </c:pt>
                <c:pt idx="6">
                  <c:v>141.7</c:v>
                </c:pt>
                <c:pt idx="7">
                  <c:v>142.6</c:v>
                </c:pt>
                <c:pt idx="8">
                  <c:v>142.7</c:v>
                </c:pt>
                <c:pt idx="9">
                  <c:v>143</c:v>
                </c:pt>
                <c:pt idx="10">
                  <c:v>143.6</c:v>
                </c:pt>
                <c:pt idx="11">
                  <c:v>143.8</c:v>
                </c:pt>
                <c:pt idx="12">
                  <c:v>143.9</c:v>
                </c:pt>
                <c:pt idx="13">
                  <c:v>143.9</c:v>
                </c:pt>
                <c:pt idx="14">
                  <c:v>143.6</c:v>
                </c:pt>
                <c:pt idx="15">
                  <c:v>142.9</c:v>
                </c:pt>
                <c:pt idx="16">
                  <c:v>141.7</c:v>
                </c:pt>
                <c:pt idx="17">
                  <c:v>140.2</c:v>
                </c:pt>
                <c:pt idx="18">
                  <c:v>139</c:v>
                </c:pt>
                <c:pt idx="19">
                  <c:v>137.6</c:v>
                </c:pt>
                <c:pt idx="20">
                  <c:v>136.4</c:v>
                </c:pt>
                <c:pt idx="21">
                  <c:v>135.7</c:v>
                </c:pt>
                <c:pt idx="22">
                  <c:v>135.2</c:v>
                </c:pt>
                <c:pt idx="23">
                  <c:v>135.2</c:v>
                </c:pt>
                <c:pt idx="24">
                  <c:v>135.2</c:v>
                </c:pt>
                <c:pt idx="25">
                  <c:v>135</c:v>
                </c:pt>
                <c:pt idx="26">
                  <c:v>134.9</c:v>
                </c:pt>
                <c:pt idx="27">
                  <c:v>134.7</c:v>
                </c:pt>
                <c:pt idx="28">
                  <c:v>134.5</c:v>
                </c:pt>
                <c:pt idx="29">
                  <c:v>134.2</c:v>
                </c:pt>
                <c:pt idx="30">
                  <c:v>133.1</c:v>
                </c:pt>
                <c:pt idx="31">
                  <c:v>132.4</c:v>
                </c:pt>
                <c:pt idx="32">
                  <c:v>131.8</c:v>
                </c:pt>
                <c:pt idx="33">
                  <c:v>130</c:v>
                </c:pt>
                <c:pt idx="34">
                  <c:v>128.6</c:v>
                </c:pt>
                <c:pt idx="35">
                  <c:v>127.1</c:v>
                </c:pt>
                <c:pt idx="36">
                  <c:v>124.6</c:v>
                </c:pt>
                <c:pt idx="37">
                  <c:v>121.9</c:v>
                </c:pt>
                <c:pt idx="38">
                  <c:v>119.6</c:v>
                </c:pt>
                <c:pt idx="39">
                  <c:v>118.6</c:v>
                </c:pt>
                <c:pt idx="40">
                  <c:v>116.7</c:v>
                </c:pt>
                <c:pt idx="41">
                  <c:v>114.8</c:v>
                </c:pt>
                <c:pt idx="42">
                  <c:v>113.9</c:v>
                </c:pt>
                <c:pt idx="43">
                  <c:v>113.7</c:v>
                </c:pt>
                <c:pt idx="44">
                  <c:v>113.8</c:v>
                </c:pt>
                <c:pt idx="45">
                  <c:v>113.4</c:v>
                </c:pt>
                <c:pt idx="46">
                  <c:v>112.6</c:v>
                </c:pt>
                <c:pt idx="47">
                  <c:v>112.1</c:v>
                </c:pt>
                <c:pt idx="48">
                  <c:v>111.7</c:v>
                </c:pt>
                <c:pt idx="49">
                  <c:v>112.5</c:v>
                </c:pt>
                <c:pt idx="50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７ 県内のガソリン，灯油価格 〈4月～H28年3月）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B$5:$B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1</c:v>
                </c:pt>
                <c:pt idx="3">
                  <c:v>4/28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D$5:$D$55</c:f>
              <c:numCache>
                <c:formatCode>General</c:formatCode>
                <c:ptCount val="51"/>
                <c:pt idx="0">
                  <c:v>139.4</c:v>
                </c:pt>
                <c:pt idx="1">
                  <c:v>139</c:v>
                </c:pt>
                <c:pt idx="2">
                  <c:v>138.8</c:v>
                </c:pt>
                <c:pt idx="3">
                  <c:v>139.9</c:v>
                </c:pt>
                <c:pt idx="4">
                  <c:v>140.6</c:v>
                </c:pt>
                <c:pt idx="5">
                  <c:v>141</c:v>
                </c:pt>
                <c:pt idx="6">
                  <c:v>142.1</c:v>
                </c:pt>
                <c:pt idx="7">
                  <c:v>142.7</c:v>
                </c:pt>
                <c:pt idx="8">
                  <c:v>142.9</c:v>
                </c:pt>
                <c:pt idx="9">
                  <c:v>143.4</c:v>
                </c:pt>
                <c:pt idx="10">
                  <c:v>144.5</c:v>
                </c:pt>
                <c:pt idx="11">
                  <c:v>144.9</c:v>
                </c:pt>
                <c:pt idx="12">
                  <c:v>145.1</c:v>
                </c:pt>
                <c:pt idx="13">
                  <c:v>145.2</c:v>
                </c:pt>
                <c:pt idx="14">
                  <c:v>144.7</c:v>
                </c:pt>
                <c:pt idx="15">
                  <c:v>143.5</c:v>
                </c:pt>
                <c:pt idx="16">
                  <c:v>142.5</c:v>
                </c:pt>
                <c:pt idx="17">
                  <c:v>141.3</c:v>
                </c:pt>
                <c:pt idx="18">
                  <c:v>140</c:v>
                </c:pt>
                <c:pt idx="19">
                  <c:v>138.2</c:v>
                </c:pt>
                <c:pt idx="20">
                  <c:v>136.7</c:v>
                </c:pt>
                <c:pt idx="21">
                  <c:v>135.7</c:v>
                </c:pt>
                <c:pt idx="22">
                  <c:v>135.1</c:v>
                </c:pt>
                <c:pt idx="23">
                  <c:v>135.4</c:v>
                </c:pt>
                <c:pt idx="24">
                  <c:v>135.2</c:v>
                </c:pt>
                <c:pt idx="25">
                  <c:v>134.9</c:v>
                </c:pt>
                <c:pt idx="26">
                  <c:v>134.4</c:v>
                </c:pt>
                <c:pt idx="27">
                  <c:v>133.8</c:v>
                </c:pt>
                <c:pt idx="28">
                  <c:v>133.8</c:v>
                </c:pt>
                <c:pt idx="29">
                  <c:v>133.7</c:v>
                </c:pt>
                <c:pt idx="30">
                  <c:v>132.7</c:v>
                </c:pt>
                <c:pt idx="31">
                  <c:v>132.2</c:v>
                </c:pt>
                <c:pt idx="32">
                  <c:v>131.6</c:v>
                </c:pt>
                <c:pt idx="33">
                  <c:v>130.3</c:v>
                </c:pt>
                <c:pt idx="34">
                  <c:v>129.1</c:v>
                </c:pt>
                <c:pt idx="35">
                  <c:v>127.8</c:v>
                </c:pt>
                <c:pt idx="36">
                  <c:v>126.2</c:v>
                </c:pt>
                <c:pt idx="37">
                  <c:v>123.5</c:v>
                </c:pt>
                <c:pt idx="38">
                  <c:v>120.4</c:v>
                </c:pt>
                <c:pt idx="39">
                  <c:v>118.9</c:v>
                </c:pt>
                <c:pt idx="40">
                  <c:v>117.2</c:v>
                </c:pt>
                <c:pt idx="41">
                  <c:v>115.2</c:v>
                </c:pt>
                <c:pt idx="42">
                  <c:v>113.4</c:v>
                </c:pt>
                <c:pt idx="43">
                  <c:v>113.2</c:v>
                </c:pt>
                <c:pt idx="44">
                  <c:v>113.5</c:v>
                </c:pt>
                <c:pt idx="45">
                  <c:v>113</c:v>
                </c:pt>
                <c:pt idx="46">
                  <c:v>112.5</c:v>
                </c:pt>
                <c:pt idx="47">
                  <c:v>112</c:v>
                </c:pt>
                <c:pt idx="48">
                  <c:v>112.1</c:v>
                </c:pt>
                <c:pt idx="49">
                  <c:v>112.9</c:v>
                </c:pt>
                <c:pt idx="50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0363"/>
        <c:axId val="84108173"/>
      </c:lineChart>
      <c:catAx>
        <c:axId val="60190363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8173"/>
        <c:crossesAt val="0"/>
        <c:auto val="1"/>
        <c:lblAlgn val="ctr"/>
        <c:lblOffset val="100"/>
        <c:noMultiLvlLbl val="0"/>
      </c:catAx>
      <c:valAx>
        <c:axId val="84108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0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94868378408"/>
          <c:y val="0.0505294196488406"/>
          <c:w val="0.0914689041737189"/>
          <c:h val="0.17021846937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734017192805"/>
          <c:y val="0.186415601882986"/>
          <c:w val="0.943581593585206"/>
          <c:h val="0.804572965702757"/>
        </c:manualLayout>
      </c:layout>
      <c:lineChart>
        <c:grouping val="standard"/>
        <c:varyColors val="0"/>
        <c:ser>
          <c:idx val="0"/>
          <c:order val="0"/>
          <c:tx>
            <c:strRef>
              <c:f>'2７ 県内のガソリン，灯油価格 〈4月～H28年3月）'!$F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E$5:$E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F$5:$F$55</c:f>
              <c:numCache>
                <c:formatCode>General</c:formatCode>
                <c:ptCount val="51"/>
                <c:pt idx="0">
                  <c:v>150.9</c:v>
                </c:pt>
                <c:pt idx="1">
                  <c:v>150.5</c:v>
                </c:pt>
                <c:pt idx="2">
                  <c:v>150.4</c:v>
                </c:pt>
                <c:pt idx="3">
                  <c:v>151.5</c:v>
                </c:pt>
                <c:pt idx="4">
                  <c:v>152.3</c:v>
                </c:pt>
                <c:pt idx="5">
                  <c:v>152.3</c:v>
                </c:pt>
                <c:pt idx="6">
                  <c:v>153.2</c:v>
                </c:pt>
                <c:pt idx="7">
                  <c:v>154.1</c:v>
                </c:pt>
                <c:pt idx="8">
                  <c:v>154.1</c:v>
                </c:pt>
                <c:pt idx="9">
                  <c:v>154.4</c:v>
                </c:pt>
                <c:pt idx="10">
                  <c:v>155</c:v>
                </c:pt>
                <c:pt idx="11">
                  <c:v>155.3</c:v>
                </c:pt>
                <c:pt idx="12">
                  <c:v>155.4</c:v>
                </c:pt>
                <c:pt idx="13">
                  <c:v>155.4</c:v>
                </c:pt>
                <c:pt idx="14">
                  <c:v>155</c:v>
                </c:pt>
                <c:pt idx="15">
                  <c:v>154.3</c:v>
                </c:pt>
                <c:pt idx="16">
                  <c:v>153.3</c:v>
                </c:pt>
                <c:pt idx="17">
                  <c:v>151.8</c:v>
                </c:pt>
                <c:pt idx="18">
                  <c:v>150.6</c:v>
                </c:pt>
                <c:pt idx="19">
                  <c:v>149.3</c:v>
                </c:pt>
                <c:pt idx="20">
                  <c:v>148.1</c:v>
                </c:pt>
                <c:pt idx="21">
                  <c:v>147.1</c:v>
                </c:pt>
                <c:pt idx="22">
                  <c:v>146.6</c:v>
                </c:pt>
                <c:pt idx="23">
                  <c:v>146.8</c:v>
                </c:pt>
                <c:pt idx="24">
                  <c:v>146.8</c:v>
                </c:pt>
                <c:pt idx="25">
                  <c:v>146.6</c:v>
                </c:pt>
                <c:pt idx="26">
                  <c:v>146.5</c:v>
                </c:pt>
                <c:pt idx="27">
                  <c:v>146.4</c:v>
                </c:pt>
                <c:pt idx="28">
                  <c:v>146.2</c:v>
                </c:pt>
                <c:pt idx="29">
                  <c:v>145.8</c:v>
                </c:pt>
                <c:pt idx="30">
                  <c:v>144.8</c:v>
                </c:pt>
                <c:pt idx="31">
                  <c:v>144.1</c:v>
                </c:pt>
                <c:pt idx="32">
                  <c:v>143.5</c:v>
                </c:pt>
                <c:pt idx="33">
                  <c:v>141.6</c:v>
                </c:pt>
                <c:pt idx="34">
                  <c:v>140.3</c:v>
                </c:pt>
                <c:pt idx="35">
                  <c:v>138.9</c:v>
                </c:pt>
                <c:pt idx="36">
                  <c:v>136.5</c:v>
                </c:pt>
                <c:pt idx="37">
                  <c:v>133.8</c:v>
                </c:pt>
                <c:pt idx="38">
                  <c:v>131.7</c:v>
                </c:pt>
                <c:pt idx="39">
                  <c:v>130.6</c:v>
                </c:pt>
                <c:pt idx="40">
                  <c:v>128.7</c:v>
                </c:pt>
                <c:pt idx="41">
                  <c:v>126.7</c:v>
                </c:pt>
                <c:pt idx="42">
                  <c:v>126</c:v>
                </c:pt>
                <c:pt idx="43">
                  <c:v>125.7</c:v>
                </c:pt>
                <c:pt idx="44">
                  <c:v>125.8</c:v>
                </c:pt>
                <c:pt idx="45">
                  <c:v>125.4</c:v>
                </c:pt>
                <c:pt idx="46">
                  <c:v>124.6</c:v>
                </c:pt>
                <c:pt idx="47">
                  <c:v>124.2</c:v>
                </c:pt>
                <c:pt idx="48">
                  <c:v>123.8</c:v>
                </c:pt>
                <c:pt idx="49">
                  <c:v>124.5</c:v>
                </c:pt>
                <c:pt idx="50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７ 県内のガソリン，灯油価格 〈4月～H28年3月）'!$G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７ 県内のガソリン，灯油価格 〈4月～H28年3月）'!$E$5:$E$55</c:f>
              <c:strCache>
                <c:ptCount val="51"/>
                <c:pt idx="0">
                  <c:v>4/6</c:v>
                </c:pt>
                <c:pt idx="1">
                  <c:v>4/13</c:v>
                </c:pt>
                <c:pt idx="2">
                  <c:v>4/20</c:v>
                </c:pt>
                <c:pt idx="3">
                  <c:v>4/27</c:v>
                </c:pt>
                <c:pt idx="4">
                  <c:v>5/7</c:v>
                </c:pt>
                <c:pt idx="5">
                  <c:v>5/11</c:v>
                </c:pt>
                <c:pt idx="6">
                  <c:v>5/18</c:v>
                </c:pt>
                <c:pt idx="7">
                  <c:v>5/25</c:v>
                </c:pt>
                <c:pt idx="8">
                  <c:v>6/1</c:v>
                </c:pt>
                <c:pt idx="9">
                  <c:v>6/8</c:v>
                </c:pt>
                <c:pt idx="10">
                  <c:v>6/15</c:v>
                </c:pt>
                <c:pt idx="11">
                  <c:v>6/22</c:v>
                </c:pt>
                <c:pt idx="12">
                  <c:v>6/29</c:v>
                </c:pt>
                <c:pt idx="13">
                  <c:v>7/6</c:v>
                </c:pt>
                <c:pt idx="14">
                  <c:v>7/13</c:v>
                </c:pt>
                <c:pt idx="15">
                  <c:v>7/21</c:v>
                </c:pt>
                <c:pt idx="16">
                  <c:v>7/27</c:v>
                </c:pt>
                <c:pt idx="17">
                  <c:v>8/3</c:v>
                </c:pt>
                <c:pt idx="18">
                  <c:v>8/10</c:v>
                </c:pt>
                <c:pt idx="19">
                  <c:v>8/17</c:v>
                </c:pt>
                <c:pt idx="20">
                  <c:v>8/24</c:v>
                </c:pt>
                <c:pt idx="21">
                  <c:v>8/31</c:v>
                </c:pt>
                <c:pt idx="22">
                  <c:v>9/7</c:v>
                </c:pt>
                <c:pt idx="23">
                  <c:v>9/14</c:v>
                </c:pt>
                <c:pt idx="24">
                  <c:v>9/24</c:v>
                </c:pt>
                <c:pt idx="25">
                  <c:v>9/28</c:v>
                </c:pt>
                <c:pt idx="26">
                  <c:v>10/5</c:v>
                </c:pt>
                <c:pt idx="27">
                  <c:v>10/13</c:v>
                </c:pt>
                <c:pt idx="28">
                  <c:v>10/19</c:v>
                </c:pt>
                <c:pt idx="29">
                  <c:v>10/26</c:v>
                </c:pt>
                <c:pt idx="30">
                  <c:v>11/2</c:v>
                </c:pt>
                <c:pt idx="31">
                  <c:v>11/9</c:v>
                </c:pt>
                <c:pt idx="32">
                  <c:v>11/16</c:v>
                </c:pt>
                <c:pt idx="33">
                  <c:v>11/24</c:v>
                </c:pt>
                <c:pt idx="34">
                  <c:v>11/30</c:v>
                </c:pt>
                <c:pt idx="35">
                  <c:v>12/7</c:v>
                </c:pt>
                <c:pt idx="36">
                  <c:v>12/14</c:v>
                </c:pt>
                <c:pt idx="37">
                  <c:v>12/21</c:v>
                </c:pt>
                <c:pt idx="38">
                  <c:v>1/4</c:v>
                </c:pt>
                <c:pt idx="39">
                  <c:v>1/12</c:v>
                </c:pt>
                <c:pt idx="40">
                  <c:v>1/18</c:v>
                </c:pt>
                <c:pt idx="41">
                  <c:v>1/25</c:v>
                </c:pt>
                <c:pt idx="42">
                  <c:v>2/1</c:v>
                </c:pt>
                <c:pt idx="43">
                  <c:v>2/8</c:v>
                </c:pt>
                <c:pt idx="44">
                  <c:v>2/15</c:v>
                </c:pt>
                <c:pt idx="45">
                  <c:v>2/22</c:v>
                </c:pt>
                <c:pt idx="46">
                  <c:v>2/29</c:v>
                </c:pt>
                <c:pt idx="47">
                  <c:v>3/7</c:v>
                </c:pt>
                <c:pt idx="48">
                  <c:v>3/14</c:v>
                </c:pt>
                <c:pt idx="49">
                  <c:v>3/22</c:v>
                </c:pt>
                <c:pt idx="50">
                  <c:v>3/28</c:v>
                </c:pt>
              </c:strCache>
            </c:strRef>
          </c:cat>
          <c:val>
            <c:numRef>
              <c:f>'2７ 県内のガソリン，灯油価格 〈4月～H28年3月）'!$G$5:$G$55</c:f>
              <c:numCache>
                <c:formatCode>General</c:formatCode>
                <c:ptCount val="51"/>
                <c:pt idx="0">
                  <c:v>150.2</c:v>
                </c:pt>
                <c:pt idx="1">
                  <c:v>149.8</c:v>
                </c:pt>
                <c:pt idx="2">
                  <c:v>149.6</c:v>
                </c:pt>
                <c:pt idx="3">
                  <c:v>150.7</c:v>
                </c:pt>
                <c:pt idx="4">
                  <c:v>151.5</c:v>
                </c:pt>
                <c:pt idx="5">
                  <c:v>151.8</c:v>
                </c:pt>
                <c:pt idx="6">
                  <c:v>152.9</c:v>
                </c:pt>
                <c:pt idx="7">
                  <c:v>153.6</c:v>
                </c:pt>
                <c:pt idx="8">
                  <c:v>153.7</c:v>
                </c:pt>
                <c:pt idx="9">
                  <c:v>154.2</c:v>
                </c:pt>
                <c:pt idx="10">
                  <c:v>155.3</c:v>
                </c:pt>
                <c:pt idx="11">
                  <c:v>155.7</c:v>
                </c:pt>
                <c:pt idx="12">
                  <c:v>156</c:v>
                </c:pt>
                <c:pt idx="13">
                  <c:v>156</c:v>
                </c:pt>
                <c:pt idx="14">
                  <c:v>155.6</c:v>
                </c:pt>
                <c:pt idx="15">
                  <c:v>154.3</c:v>
                </c:pt>
                <c:pt idx="16">
                  <c:v>153.4</c:v>
                </c:pt>
                <c:pt idx="17">
                  <c:v>152.1</c:v>
                </c:pt>
                <c:pt idx="18">
                  <c:v>150.8</c:v>
                </c:pt>
                <c:pt idx="19">
                  <c:v>149.1</c:v>
                </c:pt>
                <c:pt idx="20">
                  <c:v>147.6</c:v>
                </c:pt>
                <c:pt idx="21">
                  <c:v>146.6</c:v>
                </c:pt>
                <c:pt idx="22">
                  <c:v>145.9</c:v>
                </c:pt>
                <c:pt idx="23">
                  <c:v>146.3</c:v>
                </c:pt>
                <c:pt idx="24">
                  <c:v>146.1</c:v>
                </c:pt>
                <c:pt idx="25">
                  <c:v>145.8</c:v>
                </c:pt>
                <c:pt idx="26">
                  <c:v>145.3</c:v>
                </c:pt>
                <c:pt idx="27">
                  <c:v>144.6</c:v>
                </c:pt>
                <c:pt idx="28">
                  <c:v>144.6</c:v>
                </c:pt>
                <c:pt idx="29">
                  <c:v>144.5</c:v>
                </c:pt>
                <c:pt idx="30">
                  <c:v>143.6</c:v>
                </c:pt>
                <c:pt idx="31">
                  <c:v>143</c:v>
                </c:pt>
                <c:pt idx="32">
                  <c:v>142.5</c:v>
                </c:pt>
                <c:pt idx="33">
                  <c:v>141.1</c:v>
                </c:pt>
                <c:pt idx="34">
                  <c:v>140</c:v>
                </c:pt>
                <c:pt idx="35">
                  <c:v>138.6</c:v>
                </c:pt>
                <c:pt idx="36">
                  <c:v>137</c:v>
                </c:pt>
                <c:pt idx="37">
                  <c:v>134.3</c:v>
                </c:pt>
                <c:pt idx="38">
                  <c:v>131.3</c:v>
                </c:pt>
                <c:pt idx="39">
                  <c:v>129.8</c:v>
                </c:pt>
                <c:pt idx="40">
                  <c:v>128</c:v>
                </c:pt>
                <c:pt idx="41">
                  <c:v>126</c:v>
                </c:pt>
                <c:pt idx="42">
                  <c:v>124.3</c:v>
                </c:pt>
                <c:pt idx="43">
                  <c:v>124.1</c:v>
                </c:pt>
                <c:pt idx="44">
                  <c:v>124.4</c:v>
                </c:pt>
                <c:pt idx="45">
                  <c:v>123.9</c:v>
                </c:pt>
                <c:pt idx="46">
                  <c:v>123.4</c:v>
                </c:pt>
                <c:pt idx="47">
                  <c:v>122.9</c:v>
                </c:pt>
                <c:pt idx="48">
                  <c:v>123</c:v>
                </c:pt>
                <c:pt idx="49">
                  <c:v>123.7</c:v>
                </c:pt>
                <c:pt idx="50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8560"/>
        <c:axId val="81407050"/>
      </c:lineChart>
      <c:catAx>
        <c:axId val="60608560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6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7050"/>
        <c:crossesAt val="0"/>
        <c:auto val="1"/>
        <c:lblAlgn val="ctr"/>
        <c:lblOffset val="100"/>
        <c:noMultiLvlLbl val="0"/>
      </c:catAx>
      <c:valAx>
        <c:axId val="81407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8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67991042404"/>
          <c:y val="0.0542030934767989"/>
          <c:w val="0.0994004189843242"/>
          <c:h val="0.16610625420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114480</xdr:rowOff>
    </xdr:from>
    <xdr:to>
      <xdr:col>13</xdr:col>
      <xdr:colOff>678240</xdr:colOff>
      <xdr:row>54</xdr:row>
      <xdr:rowOff>66960</xdr:rowOff>
    </xdr:to>
    <xdr:graphicFrame>
      <xdr:nvGraphicFramePr>
        <xdr:cNvPr id="0" name="グラフ 10"/>
        <xdr:cNvGraphicFramePr/>
      </xdr:nvGraphicFramePr>
      <xdr:xfrm>
        <a:off x="30240" y="6801120"/>
        <a:ext cx="99763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55</xdr:row>
      <xdr:rowOff>95040</xdr:rowOff>
    </xdr:from>
    <xdr:to>
      <xdr:col>13</xdr:col>
      <xdr:colOff>638280</xdr:colOff>
      <xdr:row>71</xdr:row>
      <xdr:rowOff>9360</xdr:rowOff>
    </xdr:to>
    <xdr:graphicFrame>
      <xdr:nvGraphicFramePr>
        <xdr:cNvPr id="4" name="グラフ 12"/>
        <xdr:cNvGraphicFramePr/>
      </xdr:nvGraphicFramePr>
      <xdr:xfrm>
        <a:off x="9720" y="9524880"/>
        <a:ext cx="99568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52640</xdr:rowOff>
    </xdr:from>
    <xdr:to>
      <xdr:col>13</xdr:col>
      <xdr:colOff>668160</xdr:colOff>
      <xdr:row>16</xdr:row>
      <xdr:rowOff>95040</xdr:rowOff>
    </xdr:to>
    <xdr:graphicFrame>
      <xdr:nvGraphicFramePr>
        <xdr:cNvPr id="8" name="グラフ 3"/>
        <xdr:cNvGraphicFramePr/>
      </xdr:nvGraphicFramePr>
      <xdr:xfrm>
        <a:off x="0" y="152640"/>
        <a:ext cx="99964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640</xdr:rowOff>
    </xdr:from>
    <xdr:to>
      <xdr:col>13</xdr:col>
      <xdr:colOff>638280</xdr:colOff>
      <xdr:row>32</xdr:row>
      <xdr:rowOff>85680</xdr:rowOff>
    </xdr:to>
    <xdr:graphicFrame>
      <xdr:nvGraphicFramePr>
        <xdr:cNvPr id="12" name="グラフ 10"/>
        <xdr:cNvGraphicFramePr/>
      </xdr:nvGraphicFramePr>
      <xdr:xfrm>
        <a:off x="0" y="2895840"/>
        <a:ext cx="9966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9440</xdr:colOff>
      <xdr:row>17</xdr:row>
      <xdr:rowOff>152640</xdr:rowOff>
    </xdr:from>
    <xdr:to>
      <xdr:col>6</xdr:col>
      <xdr:colOff>708480</xdr:colOff>
      <xdr:row>19</xdr:row>
      <xdr:rowOff>56880</xdr:rowOff>
    </xdr:to>
    <xdr:sp>
      <xdr:nvSpPr>
        <xdr:cNvPr id="15" name="正方形/長方形 1"/>
        <xdr:cNvSpPr/>
      </xdr:nvSpPr>
      <xdr:spPr>
        <a:xfrm>
          <a:off x="3697200" y="3067200"/>
          <a:ext cx="1316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ハイオクガソリ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987117959081</cdr:x>
      <cdr:y>0.0832739198631114</cdr:y>
    </cdr:from>
    <cdr:to>
      <cdr:x>0.559015624436185</cdr:x>
      <cdr:y>0.193212605161842</cdr:y>
    </cdr:to>
    <cdr:sp>
      <cdr:nvSpPr>
        <cdr:cNvPr id="1" name="正方形/長方形 1"/>
        <cdr:cNvSpPr/>
      </cdr:nvSpPr>
      <cdr:spPr>
        <a:xfrm>
          <a:off x="3880800" y="210240"/>
          <a:ext cx="1696320" cy="277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　　　　　　　　店頭灯油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0035723306751</cdr:x>
      <cdr:y>0.0560387851133609</cdr:y>
    </cdr:from>
    <cdr:to>
      <cdr:x>0.13773319380796</cdr:x>
      <cdr:y>0.140025666619136</cdr:y>
    </cdr:to>
    <cdr:sp>
      <cdr:nvSpPr>
        <cdr:cNvPr id="2" name="正方形/長方形 4"/>
        <cdr:cNvSpPr/>
      </cdr:nvSpPr>
      <cdr:spPr>
        <a:xfrm>
          <a:off x="768240" y="141480"/>
          <a:ext cx="605880" cy="21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323494388915</cdr:x>
      <cdr:y>0.896477969485242</cdr:y>
    </cdr:from>
    <cdr:to>
      <cdr:x>0.997762782809512</cdr:x>
      <cdr:y>0.973477826892913</cdr:y>
    </cdr:to>
    <cdr:sp>
      <cdr:nvSpPr>
        <cdr:cNvPr id="3" name="正方形/長方形 6"/>
        <cdr:cNvSpPr/>
      </cdr:nvSpPr>
      <cdr:spPr>
        <a:xfrm>
          <a:off x="9510120" y="2263320"/>
          <a:ext cx="444240" cy="194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512599877074</cdr:x>
      <cdr:y>0.0432073682784776</cdr:y>
    </cdr:from>
    <cdr:to>
      <cdr:x>0.549766802848982</cdr:x>
      <cdr:y>0.120682649329541</cdr:y>
    </cdr:to>
    <cdr:sp>
      <cdr:nvSpPr>
        <cdr:cNvPr id="5" name="正方形/長方形 1"/>
        <cdr:cNvSpPr/>
      </cdr:nvSpPr>
      <cdr:spPr>
        <a:xfrm>
          <a:off x="4565520" y="114840"/>
          <a:ext cx="908640" cy="20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配達灯油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0256697639105</cdr:x>
      <cdr:y>0.0390085331166193</cdr:y>
    </cdr:from>
    <cdr:to>
      <cdr:x>0.145486098557432</cdr:x>
      <cdr:y>0.122037112284979</cdr:y>
    </cdr:to>
    <cdr:sp>
      <cdr:nvSpPr>
        <cdr:cNvPr id="6" name="正方形/長方形 3"/>
        <cdr:cNvSpPr/>
      </cdr:nvSpPr>
      <cdr:spPr>
        <a:xfrm>
          <a:off x="998280" y="103680"/>
          <a:ext cx="450360" cy="220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9260276944213</cdr:x>
      <cdr:y>0.922253826357849</cdr:y>
    </cdr:from>
    <cdr:to>
      <cdr:x>0.97649951191294</cdr:x>
      <cdr:y>0.983746444534742</cdr:y>
    </cdr:to>
    <cdr:sp>
      <cdr:nvSpPr>
        <cdr:cNvPr id="7" name="正方形/長方形 5"/>
        <cdr:cNvSpPr/>
      </cdr:nvSpPr>
      <cdr:spPr>
        <a:xfrm>
          <a:off x="9352440" y="2451240"/>
          <a:ext cx="370800" cy="16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488026216284</cdr:x>
      <cdr:y>0.0532100254657553</cdr:y>
    </cdr:from>
    <cdr:to>
      <cdr:x>0.587489646728366</cdr:x>
      <cdr:y>0.151990349819059</cdr:y>
    </cdr:to>
    <cdr:sp>
      <cdr:nvSpPr>
        <cdr:cNvPr id="9" name="正方形/長方形 1"/>
        <cdr:cNvSpPr/>
      </cdr:nvSpPr>
      <cdr:spPr>
        <a:xfrm>
          <a:off x="3923640" y="142920"/>
          <a:ext cx="1949400" cy="26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レギュラーガソリ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9487197954554</cdr:x>
      <cdr:y>0.94129473260957</cdr:y>
    </cdr:from>
    <cdr:to>
      <cdr:x>0.998991681371313</cdr:x>
      <cdr:y>1.01353705937542</cdr:y>
    </cdr:to>
    <cdr:sp>
      <cdr:nvSpPr>
        <cdr:cNvPr id="10" name="正方形/長方形 3"/>
        <cdr:cNvSpPr/>
      </cdr:nvSpPr>
      <cdr:spPr>
        <a:xfrm>
          <a:off x="9591840" y="2528280"/>
          <a:ext cx="394920" cy="194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660880838345</cdr:x>
      <cdr:y>0.0251976946789975</cdr:y>
    </cdr:from>
    <cdr:to>
      <cdr:x>0.0580143325290792</cdr:x>
      <cdr:y>0.0985122637716124</cdr:y>
    </cdr:to>
    <cdr:sp>
      <cdr:nvSpPr>
        <cdr:cNvPr id="11" name="正方形/長方形 5"/>
        <cdr:cNvSpPr/>
      </cdr:nvSpPr>
      <cdr:spPr>
        <a:xfrm>
          <a:off x="192600" y="67680"/>
          <a:ext cx="38736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2002456115004</cdr:x>
      <cdr:y>0.917014122394082</cdr:y>
    </cdr:from>
    <cdr:to>
      <cdr:x>1.00223939897421</cdr:x>
      <cdr:y>0.99394754539341</cdr:y>
    </cdr:to>
    <cdr:sp>
      <cdr:nvSpPr>
        <cdr:cNvPr id="13" name="正方形/長方形 2"/>
        <cdr:cNvSpPr/>
      </cdr:nvSpPr>
      <cdr:spPr>
        <a:xfrm>
          <a:off x="9588240" y="2454480"/>
          <a:ext cx="401040" cy="20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2537022321751</cdr:x>
      <cdr:y>0.0332212508406187</cdr:y>
    </cdr:from>
    <cdr:to>
      <cdr:x>0.0402369428592068</cdr:x>
      <cdr:y>0.10275722932078</cdr:y>
    </cdr:to>
    <cdr:sp>
      <cdr:nvSpPr>
        <cdr:cNvPr id="14" name="正方形/長方形 3"/>
        <cdr:cNvSpPr/>
      </cdr:nvSpPr>
      <cdr:spPr>
        <a:xfrm>
          <a:off x="162000" y="88920"/>
          <a:ext cx="239040" cy="18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1" width="5.62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5.87"/>
    <col collapsed="false" customWidth="true" hidden="false" outlineLevel="0" max="6" min="6" style="0" width="7.49"/>
    <col collapsed="false" customWidth="true" hidden="false" outlineLevel="0" max="8" min="7" style="0" width="5.87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6.87"/>
    <col collapsed="false" customWidth="true" hidden="false" outlineLevel="0" max="13" min="13" style="0" width="6.7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L2" s="3" t="s">
        <v>1</v>
      </c>
    </row>
    <row r="3" customFormat="false" ht="27.7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</row>
    <row r="4" customFormat="false" ht="13.5" hidden="false" customHeight="true" outlineLevel="0" collapsed="false">
      <c r="B4" s="7" t="s">
        <v>6</v>
      </c>
      <c r="C4" s="8" t="s">
        <v>7</v>
      </c>
      <c r="D4" s="9" t="s">
        <v>8</v>
      </c>
      <c r="E4" s="10" t="s">
        <v>6</v>
      </c>
      <c r="F4" s="8" t="s">
        <v>7</v>
      </c>
      <c r="G4" s="11" t="s">
        <v>8</v>
      </c>
      <c r="H4" s="10" t="s">
        <v>6</v>
      </c>
      <c r="I4" s="8" t="s">
        <v>7</v>
      </c>
      <c r="J4" s="11" t="s">
        <v>8</v>
      </c>
      <c r="K4" s="12" t="s">
        <v>6</v>
      </c>
      <c r="L4" s="8" t="s">
        <v>7</v>
      </c>
      <c r="M4" s="11" t="s">
        <v>8</v>
      </c>
    </row>
    <row r="5" customFormat="false" ht="14.25" hidden="false" customHeight="true" outlineLevel="0" collapsed="false">
      <c r="B5" s="13" t="s">
        <v>9</v>
      </c>
      <c r="C5" s="14" t="n">
        <v>139.2</v>
      </c>
      <c r="D5" s="15" t="n">
        <v>139.4</v>
      </c>
      <c r="E5" s="13" t="s">
        <v>9</v>
      </c>
      <c r="F5" s="16" t="n">
        <v>150.9</v>
      </c>
      <c r="G5" s="17" t="n">
        <v>150.2</v>
      </c>
      <c r="H5" s="13" t="s">
        <v>9</v>
      </c>
      <c r="I5" s="18" t="n">
        <v>1554</v>
      </c>
      <c r="J5" s="19" t="n">
        <v>1513</v>
      </c>
      <c r="K5" s="13" t="s">
        <v>9</v>
      </c>
      <c r="L5" s="18" t="n">
        <v>1727</v>
      </c>
      <c r="M5" s="19" t="n">
        <v>1661</v>
      </c>
    </row>
    <row r="6" customFormat="false" ht="13.5" hidden="false" customHeight="false" outlineLevel="0" collapsed="false">
      <c r="B6" s="13" t="s">
        <v>10</v>
      </c>
      <c r="C6" s="20" t="n">
        <v>138.9</v>
      </c>
      <c r="D6" s="21" t="n">
        <v>139</v>
      </c>
      <c r="E6" s="13" t="n">
        <v>42107</v>
      </c>
      <c r="F6" s="22" t="n">
        <v>150.5</v>
      </c>
      <c r="G6" s="23" t="n">
        <v>149.8</v>
      </c>
      <c r="H6" s="13" t="n">
        <v>42107</v>
      </c>
      <c r="I6" s="24" t="n">
        <v>1551</v>
      </c>
      <c r="J6" s="25" t="n">
        <v>1510</v>
      </c>
      <c r="K6" s="13" t="n">
        <v>42107</v>
      </c>
      <c r="L6" s="24" t="n">
        <v>1725</v>
      </c>
      <c r="M6" s="25" t="n">
        <v>1658</v>
      </c>
    </row>
    <row r="7" customFormat="false" ht="13.5" hidden="false" customHeight="false" outlineLevel="0" collapsed="false">
      <c r="B7" s="13" t="s">
        <v>11</v>
      </c>
      <c r="C7" s="20" t="n">
        <v>138.8</v>
      </c>
      <c r="D7" s="21" t="n">
        <v>138.8</v>
      </c>
      <c r="E7" s="13" t="n">
        <v>42114</v>
      </c>
      <c r="F7" s="22" t="n">
        <v>150.4</v>
      </c>
      <c r="G7" s="23" t="n">
        <v>149.6</v>
      </c>
      <c r="H7" s="13" t="n">
        <v>42114</v>
      </c>
      <c r="I7" s="24" t="n">
        <v>1551</v>
      </c>
      <c r="J7" s="25" t="n">
        <v>1509</v>
      </c>
      <c r="K7" s="13" t="n">
        <v>42114</v>
      </c>
      <c r="L7" s="24" t="n">
        <v>1727</v>
      </c>
      <c r="M7" s="25" t="n">
        <v>1657</v>
      </c>
    </row>
    <row r="8" customFormat="false" ht="13.5" hidden="false" customHeight="false" outlineLevel="0" collapsed="false">
      <c r="B8" s="13" t="s">
        <v>12</v>
      </c>
      <c r="C8" s="20" t="n">
        <v>139.8</v>
      </c>
      <c r="D8" s="21" t="n">
        <v>139.9</v>
      </c>
      <c r="E8" s="13" t="n">
        <v>42121</v>
      </c>
      <c r="F8" s="22" t="n">
        <v>151.5</v>
      </c>
      <c r="G8" s="23" t="n">
        <v>150.7</v>
      </c>
      <c r="H8" s="13" t="n">
        <v>42121</v>
      </c>
      <c r="I8" s="24" t="n">
        <v>1560</v>
      </c>
      <c r="J8" s="25" t="n">
        <v>1515</v>
      </c>
      <c r="K8" s="13" t="n">
        <v>42121</v>
      </c>
      <c r="L8" s="24" t="n">
        <v>1733</v>
      </c>
      <c r="M8" s="25" t="n">
        <v>1662</v>
      </c>
    </row>
    <row r="9" customFormat="false" ht="13.5" hidden="false" customHeight="false" outlineLevel="0" collapsed="false">
      <c r="B9" s="26" t="n">
        <v>42131</v>
      </c>
      <c r="C9" s="27" t="n">
        <v>140.7</v>
      </c>
      <c r="D9" s="28" t="n">
        <v>140.6</v>
      </c>
      <c r="E9" s="26" t="n">
        <v>42131</v>
      </c>
      <c r="F9" s="27" t="n">
        <v>152.3</v>
      </c>
      <c r="G9" s="29" t="n">
        <v>151.5</v>
      </c>
      <c r="H9" s="26" t="n">
        <v>42131</v>
      </c>
      <c r="I9" s="30" t="n">
        <v>1564</v>
      </c>
      <c r="J9" s="31" t="n">
        <v>1520</v>
      </c>
      <c r="K9" s="26" t="n">
        <v>42131</v>
      </c>
      <c r="L9" s="30" t="n">
        <v>1738</v>
      </c>
      <c r="M9" s="31" t="n">
        <v>1667</v>
      </c>
    </row>
    <row r="10" customFormat="false" ht="13.5" hidden="false" customHeight="false" outlineLevel="0" collapsed="false">
      <c r="B10" s="26" t="n">
        <v>42135</v>
      </c>
      <c r="C10" s="27" t="n">
        <v>140.8</v>
      </c>
      <c r="D10" s="28" t="n">
        <v>141</v>
      </c>
      <c r="E10" s="26" t="n">
        <v>42135</v>
      </c>
      <c r="F10" s="27" t="n">
        <v>152.3</v>
      </c>
      <c r="G10" s="29" t="n">
        <v>151.8</v>
      </c>
      <c r="H10" s="26" t="n">
        <v>42135</v>
      </c>
      <c r="I10" s="30" t="n">
        <v>1564</v>
      </c>
      <c r="J10" s="31" t="n">
        <v>1521</v>
      </c>
      <c r="K10" s="26" t="n">
        <v>42135</v>
      </c>
      <c r="L10" s="30" t="n">
        <v>1738</v>
      </c>
      <c r="M10" s="31" t="n">
        <v>1668</v>
      </c>
    </row>
    <row r="11" customFormat="false" ht="13.5" hidden="false" customHeight="false" outlineLevel="0" collapsed="false">
      <c r="B11" s="26" t="n">
        <v>42142</v>
      </c>
      <c r="C11" s="27" t="n">
        <v>141.7</v>
      </c>
      <c r="D11" s="28" t="n">
        <v>142.1</v>
      </c>
      <c r="E11" s="26" t="n">
        <v>42142</v>
      </c>
      <c r="F11" s="27" t="n">
        <v>153.2</v>
      </c>
      <c r="G11" s="29" t="n">
        <v>152.9</v>
      </c>
      <c r="H11" s="26" t="n">
        <v>42142</v>
      </c>
      <c r="I11" s="30" t="n">
        <v>1566</v>
      </c>
      <c r="J11" s="31" t="n">
        <v>1528</v>
      </c>
      <c r="K11" s="26" t="n">
        <v>42142</v>
      </c>
      <c r="L11" s="30" t="n">
        <v>1746</v>
      </c>
      <c r="M11" s="31" t="n">
        <v>1675</v>
      </c>
    </row>
    <row r="12" customFormat="false" ht="13.5" hidden="false" customHeight="false" outlineLevel="0" collapsed="false">
      <c r="B12" s="26" t="n">
        <v>42149</v>
      </c>
      <c r="C12" s="27" t="n">
        <v>142.6</v>
      </c>
      <c r="D12" s="28" t="n">
        <v>142.7</v>
      </c>
      <c r="E12" s="26" t="n">
        <v>42149</v>
      </c>
      <c r="F12" s="27" t="n">
        <v>154.1</v>
      </c>
      <c r="G12" s="29" t="n">
        <v>153.6</v>
      </c>
      <c r="H12" s="26" t="n">
        <v>42149</v>
      </c>
      <c r="I12" s="30" t="n">
        <v>1567</v>
      </c>
      <c r="J12" s="31" t="n">
        <v>1532</v>
      </c>
      <c r="K12" s="26" t="n">
        <v>42149</v>
      </c>
      <c r="L12" s="30" t="n">
        <v>1748</v>
      </c>
      <c r="M12" s="31" t="n">
        <v>1678</v>
      </c>
    </row>
    <row r="13" customFormat="false" ht="13.5" hidden="false" customHeight="false" outlineLevel="0" collapsed="false">
      <c r="B13" s="32" t="n">
        <v>42156</v>
      </c>
      <c r="C13" s="20" t="n">
        <v>142.7</v>
      </c>
      <c r="D13" s="21" t="n">
        <v>142.9</v>
      </c>
      <c r="E13" s="32" t="n">
        <v>42156</v>
      </c>
      <c r="F13" s="22" t="n">
        <v>154.1</v>
      </c>
      <c r="G13" s="23" t="n">
        <v>153.7</v>
      </c>
      <c r="H13" s="32" t="n">
        <v>42156</v>
      </c>
      <c r="I13" s="24" t="n">
        <v>1578</v>
      </c>
      <c r="J13" s="25" t="n">
        <v>1533</v>
      </c>
      <c r="K13" s="32" t="n">
        <v>42156</v>
      </c>
      <c r="L13" s="24" t="n">
        <v>1751</v>
      </c>
      <c r="M13" s="25" t="n">
        <v>1680</v>
      </c>
    </row>
    <row r="14" customFormat="false" ht="13.5" hidden="false" customHeight="false" outlineLevel="0" collapsed="false">
      <c r="B14" s="32" t="n">
        <v>42163</v>
      </c>
      <c r="C14" s="20" t="n">
        <v>143</v>
      </c>
      <c r="D14" s="21" t="n">
        <v>143.4</v>
      </c>
      <c r="E14" s="32" t="n">
        <v>42163</v>
      </c>
      <c r="F14" s="22" t="n">
        <v>154.4</v>
      </c>
      <c r="G14" s="23" t="n">
        <v>154.2</v>
      </c>
      <c r="H14" s="32" t="n">
        <v>42163</v>
      </c>
      <c r="I14" s="24" t="n">
        <v>1581</v>
      </c>
      <c r="J14" s="25" t="n">
        <v>1536</v>
      </c>
      <c r="K14" s="32" t="n">
        <v>42163</v>
      </c>
      <c r="L14" s="24" t="n">
        <v>1754</v>
      </c>
      <c r="M14" s="25" t="n">
        <v>1682</v>
      </c>
    </row>
    <row r="15" customFormat="false" ht="13.5" hidden="false" customHeight="false" outlineLevel="0" collapsed="false">
      <c r="B15" s="32" t="n">
        <v>42170</v>
      </c>
      <c r="C15" s="20" t="n">
        <v>143.6</v>
      </c>
      <c r="D15" s="21" t="n">
        <v>144.5</v>
      </c>
      <c r="E15" s="32" t="n">
        <v>42170</v>
      </c>
      <c r="F15" s="22" t="n">
        <v>155</v>
      </c>
      <c r="G15" s="23" t="n">
        <v>155.3</v>
      </c>
      <c r="H15" s="32" t="n">
        <v>42170</v>
      </c>
      <c r="I15" s="24" t="n">
        <v>1583</v>
      </c>
      <c r="J15" s="25" t="n">
        <v>1541</v>
      </c>
      <c r="K15" s="32" t="n">
        <v>42170</v>
      </c>
      <c r="L15" s="24" t="n">
        <v>1757</v>
      </c>
      <c r="M15" s="25" t="n">
        <v>1687</v>
      </c>
    </row>
    <row r="16" customFormat="false" ht="13.5" hidden="false" customHeight="false" outlineLevel="0" collapsed="false">
      <c r="B16" s="32" t="n">
        <v>42177</v>
      </c>
      <c r="C16" s="20" t="n">
        <v>143.8</v>
      </c>
      <c r="D16" s="21" t="n">
        <v>144.9</v>
      </c>
      <c r="E16" s="32" t="n">
        <v>42177</v>
      </c>
      <c r="F16" s="22" t="n">
        <v>155.3</v>
      </c>
      <c r="G16" s="23" t="n">
        <v>155.7</v>
      </c>
      <c r="H16" s="32" t="n">
        <v>42177</v>
      </c>
      <c r="I16" s="24" t="n">
        <v>1586</v>
      </c>
      <c r="J16" s="25" t="n">
        <v>1544</v>
      </c>
      <c r="K16" s="32" t="n">
        <v>42177</v>
      </c>
      <c r="L16" s="24" t="n">
        <v>1751</v>
      </c>
      <c r="M16" s="25" t="n">
        <v>1689</v>
      </c>
    </row>
    <row r="17" customFormat="false" ht="13.5" hidden="false" customHeight="false" outlineLevel="0" collapsed="false">
      <c r="B17" s="32" t="n">
        <v>42184</v>
      </c>
      <c r="C17" s="20" t="n">
        <v>143.9</v>
      </c>
      <c r="D17" s="21" t="n">
        <v>145.1</v>
      </c>
      <c r="E17" s="32" t="n">
        <v>42184</v>
      </c>
      <c r="F17" s="22" t="n">
        <v>155.4</v>
      </c>
      <c r="G17" s="23" t="n">
        <v>156</v>
      </c>
      <c r="H17" s="32" t="n">
        <v>42184</v>
      </c>
      <c r="I17" s="24" t="n">
        <v>1586</v>
      </c>
      <c r="J17" s="25" t="n">
        <v>1545</v>
      </c>
      <c r="K17" s="32" t="n">
        <v>42184</v>
      </c>
      <c r="L17" s="24" t="n">
        <v>1753</v>
      </c>
      <c r="M17" s="25" t="n">
        <v>1690</v>
      </c>
    </row>
    <row r="18" customFormat="false" ht="13.5" hidden="false" customHeight="false" outlineLevel="0" collapsed="false">
      <c r="B18" s="26" t="s">
        <v>13</v>
      </c>
      <c r="C18" s="27" t="n">
        <v>143.9</v>
      </c>
      <c r="D18" s="28" t="n">
        <v>145.2</v>
      </c>
      <c r="E18" s="26" t="n">
        <v>42191</v>
      </c>
      <c r="F18" s="27" t="n">
        <v>155.4</v>
      </c>
      <c r="G18" s="29" t="n">
        <v>156</v>
      </c>
      <c r="H18" s="26" t="n">
        <v>42191</v>
      </c>
      <c r="I18" s="30" t="n">
        <v>1586</v>
      </c>
      <c r="J18" s="31" t="n">
        <v>1545</v>
      </c>
      <c r="K18" s="26" t="n">
        <v>42191</v>
      </c>
      <c r="L18" s="30" t="n">
        <v>1753</v>
      </c>
      <c r="M18" s="31" t="n">
        <v>1690</v>
      </c>
    </row>
    <row r="19" customFormat="false" ht="13.5" hidden="false" customHeight="false" outlineLevel="0" collapsed="false">
      <c r="B19" s="26" t="n">
        <v>42198</v>
      </c>
      <c r="C19" s="27" t="n">
        <v>143.6</v>
      </c>
      <c r="D19" s="28" t="n">
        <v>144.7</v>
      </c>
      <c r="E19" s="26" t="n">
        <v>42198</v>
      </c>
      <c r="F19" s="27" t="n">
        <v>155</v>
      </c>
      <c r="G19" s="29" t="n">
        <v>155.6</v>
      </c>
      <c r="H19" s="26" t="n">
        <v>42198</v>
      </c>
      <c r="I19" s="30" t="n">
        <v>1584</v>
      </c>
      <c r="J19" s="31" t="n">
        <v>1542</v>
      </c>
      <c r="K19" s="26" t="n">
        <v>42198</v>
      </c>
      <c r="L19" s="30" t="n">
        <v>1751</v>
      </c>
      <c r="M19" s="31" t="n">
        <v>1688</v>
      </c>
    </row>
    <row r="20" customFormat="false" ht="13.5" hidden="false" customHeight="false" outlineLevel="0" collapsed="false">
      <c r="B20" s="26" t="n">
        <v>42206</v>
      </c>
      <c r="C20" s="27" t="n">
        <v>142.9</v>
      </c>
      <c r="D20" s="28" t="n">
        <v>143.5</v>
      </c>
      <c r="E20" s="26" t="n">
        <v>42206</v>
      </c>
      <c r="F20" s="27" t="n">
        <v>154.3</v>
      </c>
      <c r="G20" s="29" t="n">
        <v>154.3</v>
      </c>
      <c r="H20" s="26" t="n">
        <v>42206</v>
      </c>
      <c r="I20" s="30" t="n">
        <v>1575</v>
      </c>
      <c r="J20" s="31" t="n">
        <v>1536</v>
      </c>
      <c r="K20" s="26" t="n">
        <v>42206</v>
      </c>
      <c r="L20" s="30" t="n">
        <v>1738</v>
      </c>
      <c r="M20" s="31" t="n">
        <v>1681</v>
      </c>
    </row>
    <row r="21" customFormat="false" ht="13.5" hidden="false" customHeight="false" outlineLevel="0" collapsed="false">
      <c r="B21" s="26" t="n">
        <v>42212</v>
      </c>
      <c r="C21" s="27" t="n">
        <v>141.7</v>
      </c>
      <c r="D21" s="28" t="n">
        <v>142.5</v>
      </c>
      <c r="E21" s="26" t="n">
        <v>42212</v>
      </c>
      <c r="F21" s="27" t="n">
        <v>153.3</v>
      </c>
      <c r="G21" s="29" t="n">
        <v>153.4</v>
      </c>
      <c r="H21" s="26" t="n">
        <v>42212</v>
      </c>
      <c r="I21" s="30" t="n">
        <v>1570</v>
      </c>
      <c r="J21" s="31" t="n">
        <v>1530</v>
      </c>
      <c r="K21" s="26" t="n">
        <v>42212</v>
      </c>
      <c r="L21" s="30" t="n">
        <v>1734</v>
      </c>
      <c r="M21" s="31" t="n">
        <v>1675</v>
      </c>
    </row>
    <row r="22" customFormat="false" ht="13.5" hidden="false" customHeight="false" outlineLevel="0" collapsed="false">
      <c r="B22" s="32" t="n">
        <v>42219</v>
      </c>
      <c r="C22" s="20" t="n">
        <v>140.2</v>
      </c>
      <c r="D22" s="21" t="n">
        <v>141.3</v>
      </c>
      <c r="E22" s="32" t="n">
        <v>42219</v>
      </c>
      <c r="F22" s="22" t="n">
        <v>151.8</v>
      </c>
      <c r="G22" s="23" t="n">
        <v>152.1</v>
      </c>
      <c r="H22" s="32" t="n">
        <v>42219</v>
      </c>
      <c r="I22" s="24" t="n">
        <v>1552</v>
      </c>
      <c r="J22" s="25" t="n">
        <v>1520</v>
      </c>
      <c r="K22" s="32" t="n">
        <v>42219</v>
      </c>
      <c r="L22" s="24" t="n">
        <v>1720</v>
      </c>
      <c r="M22" s="25" t="n">
        <v>1664</v>
      </c>
    </row>
    <row r="23" customFormat="false" ht="13.5" hidden="false" customHeight="false" outlineLevel="0" collapsed="false">
      <c r="B23" s="32" t="n">
        <v>42226</v>
      </c>
      <c r="C23" s="20" t="n">
        <v>139</v>
      </c>
      <c r="D23" s="21" t="n">
        <v>140</v>
      </c>
      <c r="E23" s="32" t="n">
        <v>42226</v>
      </c>
      <c r="F23" s="22" t="n">
        <v>150.6</v>
      </c>
      <c r="G23" s="23" t="n">
        <v>150.8</v>
      </c>
      <c r="H23" s="32" t="n">
        <v>42226</v>
      </c>
      <c r="I23" s="24" t="n">
        <v>1542</v>
      </c>
      <c r="J23" s="25" t="n">
        <v>1508</v>
      </c>
      <c r="K23" s="32" t="n">
        <v>42226</v>
      </c>
      <c r="L23" s="24" t="n">
        <v>1709</v>
      </c>
      <c r="M23" s="25" t="n">
        <v>1652</v>
      </c>
    </row>
    <row r="24" customFormat="false" ht="13.5" hidden="false" customHeight="false" outlineLevel="0" collapsed="false">
      <c r="B24" s="32" t="n">
        <v>42233</v>
      </c>
      <c r="C24" s="20" t="n">
        <v>137.6</v>
      </c>
      <c r="D24" s="21" t="n">
        <v>138.2</v>
      </c>
      <c r="E24" s="32" t="n">
        <v>42233</v>
      </c>
      <c r="F24" s="22" t="n">
        <v>149.3</v>
      </c>
      <c r="G24" s="23" t="n">
        <v>149.1</v>
      </c>
      <c r="H24" s="32" t="n">
        <v>42233</v>
      </c>
      <c r="I24" s="24" t="n">
        <v>1533</v>
      </c>
      <c r="J24" s="25" t="n">
        <v>1496</v>
      </c>
      <c r="K24" s="32" t="n">
        <v>42233</v>
      </c>
      <c r="L24" s="24" t="n">
        <v>1703</v>
      </c>
      <c r="M24" s="25" t="n">
        <v>1639</v>
      </c>
    </row>
    <row r="25" customFormat="false" ht="14.25" hidden="false" customHeight="true" outlineLevel="0" collapsed="false">
      <c r="B25" s="32" t="n">
        <v>42240</v>
      </c>
      <c r="C25" s="20" t="n">
        <v>136.4</v>
      </c>
      <c r="D25" s="21" t="n">
        <v>136.7</v>
      </c>
      <c r="E25" s="32" t="n">
        <v>42240</v>
      </c>
      <c r="F25" s="22" t="n">
        <v>148.1</v>
      </c>
      <c r="G25" s="23" t="n">
        <v>147.6</v>
      </c>
      <c r="H25" s="32" t="n">
        <v>42240</v>
      </c>
      <c r="I25" s="24" t="n">
        <v>1519</v>
      </c>
      <c r="J25" s="25" t="n">
        <v>1479</v>
      </c>
      <c r="K25" s="32" t="n">
        <v>42240</v>
      </c>
      <c r="L25" s="24" t="n">
        <v>1683</v>
      </c>
      <c r="M25" s="25" t="n">
        <v>1621</v>
      </c>
    </row>
    <row r="26" customFormat="false" ht="14.25" hidden="false" customHeight="true" outlineLevel="0" collapsed="false">
      <c r="B26" s="32" t="n">
        <v>42247</v>
      </c>
      <c r="C26" s="20" t="n">
        <v>135.7</v>
      </c>
      <c r="D26" s="21" t="n">
        <v>135.7</v>
      </c>
      <c r="E26" s="32" t="n">
        <v>42247</v>
      </c>
      <c r="F26" s="22" t="n">
        <v>147.1</v>
      </c>
      <c r="G26" s="23" t="n">
        <v>146.6</v>
      </c>
      <c r="H26" s="32" t="n">
        <v>42247</v>
      </c>
      <c r="I26" s="24" t="n">
        <v>1509</v>
      </c>
      <c r="J26" s="25" t="n">
        <v>1468</v>
      </c>
      <c r="K26" s="32" t="n">
        <v>42247</v>
      </c>
      <c r="L26" s="24" t="n">
        <v>1673</v>
      </c>
      <c r="M26" s="25" t="n">
        <v>1610</v>
      </c>
    </row>
    <row r="27" customFormat="false" ht="13.5" hidden="false" customHeight="false" outlineLevel="0" collapsed="false">
      <c r="B27" s="26" t="n">
        <v>42254</v>
      </c>
      <c r="C27" s="27" t="n">
        <v>135.2</v>
      </c>
      <c r="D27" s="28" t="n">
        <v>135.1</v>
      </c>
      <c r="E27" s="26" t="n">
        <v>42254</v>
      </c>
      <c r="F27" s="27" t="n">
        <v>146.6</v>
      </c>
      <c r="G27" s="29" t="n">
        <v>145.9</v>
      </c>
      <c r="H27" s="26" t="n">
        <v>42254</v>
      </c>
      <c r="I27" s="30" t="n">
        <v>1498</v>
      </c>
      <c r="J27" s="31" t="n">
        <v>1456</v>
      </c>
      <c r="K27" s="26" t="n">
        <v>42254</v>
      </c>
      <c r="L27" s="30" t="n">
        <v>1659</v>
      </c>
      <c r="M27" s="31" t="n">
        <v>1596</v>
      </c>
    </row>
    <row r="28" customFormat="false" ht="13.5" hidden="false" customHeight="false" outlineLevel="0" collapsed="false">
      <c r="B28" s="26" t="n">
        <v>42261</v>
      </c>
      <c r="C28" s="27" t="n">
        <v>135.2</v>
      </c>
      <c r="D28" s="28" t="n">
        <v>135.4</v>
      </c>
      <c r="E28" s="26" t="n">
        <v>42261</v>
      </c>
      <c r="F28" s="27" t="n">
        <v>146.8</v>
      </c>
      <c r="G28" s="29" t="n">
        <v>146.3</v>
      </c>
      <c r="H28" s="26" t="n">
        <v>42261</v>
      </c>
      <c r="I28" s="30" t="n">
        <v>1493</v>
      </c>
      <c r="J28" s="31" t="n">
        <v>1451</v>
      </c>
      <c r="K28" s="26" t="n">
        <v>42261</v>
      </c>
      <c r="L28" s="30" t="n">
        <v>1654</v>
      </c>
      <c r="M28" s="31" t="n">
        <v>1591</v>
      </c>
    </row>
    <row r="29" customFormat="false" ht="13.5" hidden="false" customHeight="false" outlineLevel="0" collapsed="false">
      <c r="B29" s="26" t="n">
        <v>42271</v>
      </c>
      <c r="C29" s="27" t="n">
        <v>135.2</v>
      </c>
      <c r="D29" s="28" t="n">
        <v>135.2</v>
      </c>
      <c r="E29" s="26" t="n">
        <v>42271</v>
      </c>
      <c r="F29" s="27" t="n">
        <v>146.8</v>
      </c>
      <c r="G29" s="29" t="n">
        <v>146.1</v>
      </c>
      <c r="H29" s="26" t="n">
        <v>42271</v>
      </c>
      <c r="I29" s="30" t="n">
        <v>1493</v>
      </c>
      <c r="J29" s="31" t="n">
        <v>1444</v>
      </c>
      <c r="K29" s="26" t="n">
        <v>42271</v>
      </c>
      <c r="L29" s="30" t="n">
        <v>1653</v>
      </c>
      <c r="M29" s="31" t="n">
        <v>1584</v>
      </c>
    </row>
    <row r="30" customFormat="false" ht="13.5" hidden="false" customHeight="false" outlineLevel="0" collapsed="false">
      <c r="B30" s="26" t="n">
        <v>42275</v>
      </c>
      <c r="C30" s="27" t="n">
        <v>135</v>
      </c>
      <c r="D30" s="28" t="n">
        <v>134.9</v>
      </c>
      <c r="E30" s="26" t="n">
        <v>42275</v>
      </c>
      <c r="F30" s="27" t="n">
        <v>146.6</v>
      </c>
      <c r="G30" s="29" t="n">
        <v>145.8</v>
      </c>
      <c r="H30" s="26" t="n">
        <v>42275</v>
      </c>
      <c r="I30" s="30" t="n">
        <v>1491</v>
      </c>
      <c r="J30" s="31" t="n">
        <v>1441</v>
      </c>
      <c r="K30" s="26" t="n">
        <v>42275</v>
      </c>
      <c r="L30" s="30" t="n">
        <v>1653</v>
      </c>
      <c r="M30" s="31" t="n">
        <v>1581</v>
      </c>
    </row>
    <row r="31" customFormat="false" ht="13.5" hidden="false" customHeight="false" outlineLevel="0" collapsed="false">
      <c r="A31" s="33"/>
      <c r="B31" s="34" t="n">
        <v>42282</v>
      </c>
      <c r="C31" s="22" t="n">
        <v>134.9</v>
      </c>
      <c r="D31" s="35" t="n">
        <v>134.4</v>
      </c>
      <c r="E31" s="34" t="n">
        <v>42282</v>
      </c>
      <c r="F31" s="22" t="n">
        <v>146.5</v>
      </c>
      <c r="G31" s="23" t="n">
        <v>145.3</v>
      </c>
      <c r="H31" s="34" t="n">
        <v>42282</v>
      </c>
      <c r="I31" s="24" t="n">
        <v>1479</v>
      </c>
      <c r="J31" s="25" t="n">
        <v>1430</v>
      </c>
      <c r="K31" s="34" t="n">
        <v>42282</v>
      </c>
      <c r="L31" s="24" t="n">
        <v>1642</v>
      </c>
      <c r="M31" s="25" t="n">
        <v>1571</v>
      </c>
    </row>
    <row r="32" customFormat="false" ht="13.5" hidden="false" customHeight="false" outlineLevel="0" collapsed="false">
      <c r="B32" s="34" t="n">
        <v>42290</v>
      </c>
      <c r="C32" s="22" t="n">
        <v>134.7</v>
      </c>
      <c r="D32" s="35" t="n">
        <v>133.8</v>
      </c>
      <c r="E32" s="34" t="n">
        <v>42290</v>
      </c>
      <c r="F32" s="22" t="n">
        <v>146.4</v>
      </c>
      <c r="G32" s="23" t="n">
        <v>144.6</v>
      </c>
      <c r="H32" s="34" t="n">
        <v>42290</v>
      </c>
      <c r="I32" s="24" t="n">
        <v>1460</v>
      </c>
      <c r="J32" s="25" t="n">
        <v>1417</v>
      </c>
      <c r="K32" s="34" t="n">
        <v>42290</v>
      </c>
      <c r="L32" s="24" t="n">
        <v>1621</v>
      </c>
      <c r="M32" s="25" t="n">
        <v>1560</v>
      </c>
    </row>
    <row r="33" customFormat="false" ht="13.5" hidden="false" customHeight="false" outlineLevel="0" collapsed="false">
      <c r="B33" s="34" t="n">
        <v>42296</v>
      </c>
      <c r="C33" s="22" t="n">
        <v>134.5</v>
      </c>
      <c r="D33" s="35" t="n">
        <v>133.8</v>
      </c>
      <c r="E33" s="34" t="n">
        <v>42296</v>
      </c>
      <c r="F33" s="22" t="n">
        <v>146.2</v>
      </c>
      <c r="G33" s="23" t="n">
        <v>144.6</v>
      </c>
      <c r="H33" s="34" t="n">
        <v>42296</v>
      </c>
      <c r="I33" s="24" t="n">
        <v>1450</v>
      </c>
      <c r="J33" s="25" t="n">
        <v>1410</v>
      </c>
      <c r="K33" s="34" t="n">
        <v>42296</v>
      </c>
      <c r="L33" s="24" t="n">
        <v>1605</v>
      </c>
      <c r="M33" s="25" t="n">
        <v>1554</v>
      </c>
    </row>
    <row r="34" customFormat="false" ht="13.5" hidden="false" customHeight="false" outlineLevel="0" collapsed="false">
      <c r="B34" s="34" t="n">
        <v>42303</v>
      </c>
      <c r="C34" s="22" t="n">
        <v>134.2</v>
      </c>
      <c r="D34" s="35" t="n">
        <v>133.7</v>
      </c>
      <c r="E34" s="34" t="n">
        <v>42303</v>
      </c>
      <c r="F34" s="22" t="n">
        <v>145.8</v>
      </c>
      <c r="G34" s="23" t="n">
        <v>144.5</v>
      </c>
      <c r="H34" s="34" t="n">
        <v>42303</v>
      </c>
      <c r="I34" s="24" t="n">
        <v>1423</v>
      </c>
      <c r="J34" s="25" t="n">
        <v>1403</v>
      </c>
      <c r="K34" s="34" t="n">
        <v>42303</v>
      </c>
      <c r="L34" s="24" t="n">
        <v>1601</v>
      </c>
      <c r="M34" s="25" t="n">
        <v>1548</v>
      </c>
    </row>
    <row r="35" customFormat="false" ht="13.5" hidden="false" customHeight="false" outlineLevel="0" collapsed="false">
      <c r="B35" s="26" t="n">
        <v>42310</v>
      </c>
      <c r="C35" s="27" t="n">
        <v>133.1</v>
      </c>
      <c r="D35" s="28" t="n">
        <v>132.7</v>
      </c>
      <c r="E35" s="26" t="n">
        <v>42310</v>
      </c>
      <c r="F35" s="27" t="n">
        <v>144.8</v>
      </c>
      <c r="G35" s="29" t="n">
        <v>143.6</v>
      </c>
      <c r="H35" s="26" t="n">
        <v>42310</v>
      </c>
      <c r="I35" s="30" t="n">
        <v>1404</v>
      </c>
      <c r="J35" s="31" t="n">
        <v>1387</v>
      </c>
      <c r="K35" s="26" t="n">
        <v>42310</v>
      </c>
      <c r="L35" s="30" t="n">
        <v>1583</v>
      </c>
      <c r="M35" s="31" t="n">
        <v>1532</v>
      </c>
    </row>
    <row r="36" customFormat="false" ht="13.5" hidden="false" customHeight="false" outlineLevel="0" collapsed="false">
      <c r="B36" s="26" t="n">
        <v>42317</v>
      </c>
      <c r="C36" s="27" t="n">
        <v>132.4</v>
      </c>
      <c r="D36" s="28" t="n">
        <v>132.2</v>
      </c>
      <c r="E36" s="26" t="n">
        <v>42317</v>
      </c>
      <c r="F36" s="27" t="n">
        <v>144.1</v>
      </c>
      <c r="G36" s="29" t="n">
        <v>143</v>
      </c>
      <c r="H36" s="26" t="n">
        <v>42317</v>
      </c>
      <c r="I36" s="30" t="n">
        <v>1390</v>
      </c>
      <c r="J36" s="31" t="n">
        <v>1374</v>
      </c>
      <c r="K36" s="26" t="n">
        <v>42317</v>
      </c>
      <c r="L36" s="30" t="n">
        <v>1578</v>
      </c>
      <c r="M36" s="31" t="n">
        <v>1521</v>
      </c>
    </row>
    <row r="37" customFormat="false" ht="13.5" hidden="false" customHeight="false" outlineLevel="0" collapsed="false">
      <c r="B37" s="26" t="n">
        <v>42324</v>
      </c>
      <c r="C37" s="27" t="n">
        <v>131.8</v>
      </c>
      <c r="D37" s="28" t="n">
        <v>131.6</v>
      </c>
      <c r="E37" s="26" t="n">
        <v>42324</v>
      </c>
      <c r="F37" s="27" t="n">
        <v>143.5</v>
      </c>
      <c r="G37" s="29" t="n">
        <v>142.5</v>
      </c>
      <c r="H37" s="26" t="n">
        <v>42324</v>
      </c>
      <c r="I37" s="30" t="n">
        <v>1380</v>
      </c>
      <c r="J37" s="31" t="n">
        <v>1366</v>
      </c>
      <c r="K37" s="26" t="n">
        <v>42324</v>
      </c>
      <c r="L37" s="30" t="n">
        <v>1568</v>
      </c>
      <c r="M37" s="31" t="n">
        <v>1516</v>
      </c>
    </row>
    <row r="38" customFormat="false" ht="13.5" hidden="false" customHeight="false" outlineLevel="0" collapsed="false">
      <c r="B38" s="26" t="n">
        <v>42332</v>
      </c>
      <c r="C38" s="27" t="n">
        <v>130</v>
      </c>
      <c r="D38" s="28" t="n">
        <v>130.3</v>
      </c>
      <c r="E38" s="26" t="n">
        <v>42332</v>
      </c>
      <c r="F38" s="27" t="n">
        <v>141.6</v>
      </c>
      <c r="G38" s="29" t="n">
        <v>141.1</v>
      </c>
      <c r="H38" s="26" t="n">
        <v>42332</v>
      </c>
      <c r="I38" s="30" t="n">
        <v>1357</v>
      </c>
      <c r="J38" s="31" t="n">
        <v>1355</v>
      </c>
      <c r="K38" s="26" t="n">
        <v>42332</v>
      </c>
      <c r="L38" s="30" t="n">
        <v>1549</v>
      </c>
      <c r="M38" s="31" t="n">
        <v>1504</v>
      </c>
      <c r="P38" s="36"/>
    </row>
    <row r="39" customFormat="false" ht="15" hidden="false" customHeight="true" outlineLevel="0" collapsed="false">
      <c r="B39" s="26" t="n">
        <v>42338</v>
      </c>
      <c r="C39" s="27" t="n">
        <v>128.6</v>
      </c>
      <c r="D39" s="28" t="n">
        <v>129.1</v>
      </c>
      <c r="E39" s="26" t="n">
        <v>42338</v>
      </c>
      <c r="F39" s="27" t="n">
        <v>140.3</v>
      </c>
      <c r="G39" s="29" t="n">
        <v>140</v>
      </c>
      <c r="H39" s="26" t="n">
        <v>42338</v>
      </c>
      <c r="I39" s="30" t="n">
        <v>1347</v>
      </c>
      <c r="J39" s="31" t="n">
        <v>1343</v>
      </c>
      <c r="K39" s="26" t="n">
        <v>42338</v>
      </c>
      <c r="L39" s="30" t="n">
        <v>1539</v>
      </c>
      <c r="M39" s="31" t="n">
        <v>1493</v>
      </c>
    </row>
    <row r="40" customFormat="false" ht="12.75" hidden="false" customHeight="true" outlineLevel="0" collapsed="false">
      <c r="B40" s="34" t="n">
        <v>42345</v>
      </c>
      <c r="C40" s="22" t="n">
        <v>127.1</v>
      </c>
      <c r="D40" s="35" t="n">
        <v>127.8</v>
      </c>
      <c r="E40" s="34" t="n">
        <v>42345</v>
      </c>
      <c r="F40" s="22" t="n">
        <v>138.9</v>
      </c>
      <c r="G40" s="23" t="n">
        <v>138.6</v>
      </c>
      <c r="H40" s="34" t="n">
        <v>42345</v>
      </c>
      <c r="I40" s="24" t="n">
        <v>1331</v>
      </c>
      <c r="J40" s="25" t="n">
        <v>1330</v>
      </c>
      <c r="K40" s="34" t="n">
        <v>42345</v>
      </c>
      <c r="L40" s="24" t="n">
        <v>1519</v>
      </c>
      <c r="M40" s="25" t="n">
        <v>1481</v>
      </c>
    </row>
    <row r="41" customFormat="false" ht="13.5" hidden="false" customHeight="false" outlineLevel="0" collapsed="false">
      <c r="B41" s="34" t="n">
        <v>42352</v>
      </c>
      <c r="C41" s="22" t="n">
        <v>124.6</v>
      </c>
      <c r="D41" s="35" t="n">
        <v>126.2</v>
      </c>
      <c r="E41" s="34" t="n">
        <v>42352</v>
      </c>
      <c r="F41" s="22" t="n">
        <v>136.5</v>
      </c>
      <c r="G41" s="23" t="n">
        <v>137</v>
      </c>
      <c r="H41" s="34" t="n">
        <v>42352</v>
      </c>
      <c r="I41" s="24" t="n">
        <v>1302</v>
      </c>
      <c r="J41" s="25" t="n">
        <v>1310</v>
      </c>
      <c r="K41" s="34" t="n">
        <v>42352</v>
      </c>
      <c r="L41" s="24" t="n">
        <v>1495</v>
      </c>
      <c r="M41" s="25" t="n">
        <v>1464</v>
      </c>
    </row>
    <row r="42" customFormat="false" ht="13.5" hidden="false" customHeight="false" outlineLevel="0" collapsed="false">
      <c r="B42" s="34" t="n">
        <v>42359</v>
      </c>
      <c r="C42" s="22" t="n">
        <v>121.9</v>
      </c>
      <c r="D42" s="35" t="n">
        <v>123.5</v>
      </c>
      <c r="E42" s="34" t="n">
        <v>42359</v>
      </c>
      <c r="F42" s="22" t="n">
        <v>133.8</v>
      </c>
      <c r="G42" s="23" t="n">
        <v>134.3</v>
      </c>
      <c r="H42" s="34" t="n">
        <v>42359</v>
      </c>
      <c r="I42" s="24" t="n">
        <v>1266</v>
      </c>
      <c r="J42" s="25" t="n">
        <v>1271</v>
      </c>
      <c r="K42" s="34" t="n">
        <v>42359</v>
      </c>
      <c r="L42" s="24" t="n">
        <v>1460</v>
      </c>
      <c r="M42" s="25" t="n">
        <v>1426</v>
      </c>
    </row>
    <row r="43" customFormat="false" ht="13.5" hidden="false" customHeight="false" outlineLevel="0" collapsed="false">
      <c r="B43" s="26" t="n">
        <v>42373</v>
      </c>
      <c r="C43" s="27" t="n">
        <v>119.6</v>
      </c>
      <c r="D43" s="28" t="n">
        <v>120.4</v>
      </c>
      <c r="E43" s="26" t="n">
        <v>42373</v>
      </c>
      <c r="F43" s="27" t="n">
        <v>131.7</v>
      </c>
      <c r="G43" s="29" t="n">
        <v>131.3</v>
      </c>
      <c r="H43" s="26" t="n">
        <v>42373</v>
      </c>
      <c r="I43" s="30" t="n">
        <v>1240</v>
      </c>
      <c r="J43" s="31" t="n">
        <v>1227</v>
      </c>
      <c r="K43" s="26" t="n">
        <v>42373</v>
      </c>
      <c r="L43" s="30" t="n">
        <v>1433</v>
      </c>
      <c r="M43" s="31" t="n">
        <v>1383</v>
      </c>
    </row>
    <row r="44" customFormat="false" ht="13.5" hidden="false" customHeight="false" outlineLevel="0" collapsed="false">
      <c r="B44" s="26" t="n">
        <v>42381</v>
      </c>
      <c r="C44" s="27" t="n">
        <v>118.6</v>
      </c>
      <c r="D44" s="28" t="n">
        <v>118.9</v>
      </c>
      <c r="E44" s="26" t="n">
        <v>42381</v>
      </c>
      <c r="F44" s="27" t="n">
        <v>130.6</v>
      </c>
      <c r="G44" s="29" t="n">
        <v>129.8</v>
      </c>
      <c r="H44" s="26" t="n">
        <v>42381</v>
      </c>
      <c r="I44" s="30" t="n">
        <v>1209</v>
      </c>
      <c r="J44" s="31" t="n">
        <v>1197</v>
      </c>
      <c r="K44" s="26" t="n">
        <v>42381</v>
      </c>
      <c r="L44" s="30" t="n">
        <v>1402</v>
      </c>
      <c r="M44" s="31" t="n">
        <v>1353</v>
      </c>
    </row>
    <row r="45" customFormat="false" ht="13.5" hidden="false" customHeight="false" outlineLevel="0" collapsed="false">
      <c r="B45" s="26" t="n">
        <v>42387</v>
      </c>
      <c r="C45" s="27" t="n">
        <v>116.7</v>
      </c>
      <c r="D45" s="28" t="n">
        <v>117.2</v>
      </c>
      <c r="E45" s="26" t="n">
        <v>42387</v>
      </c>
      <c r="F45" s="27" t="n">
        <v>128.7</v>
      </c>
      <c r="G45" s="29" t="n">
        <v>128</v>
      </c>
      <c r="H45" s="26" t="n">
        <v>42387</v>
      </c>
      <c r="I45" s="30" t="n">
        <v>1175</v>
      </c>
      <c r="J45" s="31" t="n">
        <v>1160</v>
      </c>
      <c r="K45" s="26" t="n">
        <v>42387</v>
      </c>
      <c r="L45" s="30" t="n">
        <v>1367</v>
      </c>
      <c r="M45" s="31" t="n">
        <v>1317</v>
      </c>
    </row>
    <row r="46" customFormat="false" ht="13.5" hidden="false" customHeight="false" outlineLevel="0" collapsed="false">
      <c r="B46" s="26" t="n">
        <v>42394</v>
      </c>
      <c r="C46" s="27" t="n">
        <v>114.8</v>
      </c>
      <c r="D46" s="28" t="n">
        <v>115.2</v>
      </c>
      <c r="E46" s="26" t="n">
        <v>42394</v>
      </c>
      <c r="F46" s="27" t="n">
        <v>126.7</v>
      </c>
      <c r="G46" s="29" t="n">
        <v>126</v>
      </c>
      <c r="H46" s="26" t="n">
        <v>42394</v>
      </c>
      <c r="I46" s="30" t="n">
        <v>1147</v>
      </c>
      <c r="J46" s="31" t="n">
        <v>1131</v>
      </c>
      <c r="K46" s="26" t="n">
        <v>42394</v>
      </c>
      <c r="L46" s="30" t="n">
        <v>1341</v>
      </c>
      <c r="M46" s="31" t="n">
        <v>1287</v>
      </c>
    </row>
    <row r="47" customFormat="false" ht="13.5" hidden="false" customHeight="false" outlineLevel="0" collapsed="false">
      <c r="B47" s="34" t="n">
        <v>42401</v>
      </c>
      <c r="C47" s="22" t="n">
        <v>113.9</v>
      </c>
      <c r="D47" s="35" t="n">
        <v>113.4</v>
      </c>
      <c r="E47" s="34" t="n">
        <v>42401</v>
      </c>
      <c r="F47" s="22" t="n">
        <v>126</v>
      </c>
      <c r="G47" s="23" t="n">
        <v>124.3</v>
      </c>
      <c r="H47" s="34" t="n">
        <v>42401</v>
      </c>
      <c r="I47" s="24" t="n">
        <v>1133</v>
      </c>
      <c r="J47" s="25" t="n">
        <v>1112</v>
      </c>
      <c r="K47" s="34" t="n">
        <v>42401</v>
      </c>
      <c r="L47" s="24" t="n">
        <v>1327</v>
      </c>
      <c r="M47" s="25" t="n">
        <v>1268</v>
      </c>
    </row>
    <row r="48" customFormat="false" ht="13.5" hidden="false" customHeight="false" outlineLevel="0" collapsed="false">
      <c r="B48" s="34" t="n">
        <v>42408</v>
      </c>
      <c r="C48" s="22" t="n">
        <v>113.7</v>
      </c>
      <c r="D48" s="35" t="n">
        <v>113.2</v>
      </c>
      <c r="E48" s="34" t="n">
        <v>42408</v>
      </c>
      <c r="F48" s="22" t="n">
        <v>125.7</v>
      </c>
      <c r="G48" s="23" t="n">
        <v>124.1</v>
      </c>
      <c r="H48" s="34" t="n">
        <v>42408</v>
      </c>
      <c r="I48" s="24" t="n">
        <v>1135</v>
      </c>
      <c r="J48" s="25" t="n">
        <v>1109</v>
      </c>
      <c r="K48" s="34" t="n">
        <v>42408</v>
      </c>
      <c r="L48" s="24" t="n">
        <v>1331</v>
      </c>
      <c r="M48" s="25" t="n">
        <v>1267</v>
      </c>
    </row>
    <row r="49" customFormat="false" ht="10.5" hidden="false" customHeight="true" outlineLevel="0" collapsed="false">
      <c r="B49" s="34" t="n">
        <v>42415</v>
      </c>
      <c r="C49" s="22" t="n">
        <v>113.8</v>
      </c>
      <c r="D49" s="35" t="n">
        <v>113.5</v>
      </c>
      <c r="E49" s="34" t="n">
        <v>42415</v>
      </c>
      <c r="F49" s="22" t="n">
        <v>125.8</v>
      </c>
      <c r="G49" s="23" t="n">
        <v>124.4</v>
      </c>
      <c r="H49" s="34" t="n">
        <v>42415</v>
      </c>
      <c r="I49" s="24" t="n">
        <v>1133</v>
      </c>
      <c r="J49" s="25" t="n">
        <v>1109</v>
      </c>
      <c r="K49" s="34" t="n">
        <v>42415</v>
      </c>
      <c r="L49" s="24" t="n">
        <v>1329</v>
      </c>
      <c r="M49" s="25" t="n">
        <v>1267</v>
      </c>
    </row>
    <row r="50" customFormat="false" ht="13.5" hidden="false" customHeight="false" outlineLevel="0" collapsed="false">
      <c r="B50" s="34" t="n">
        <v>42422</v>
      </c>
      <c r="C50" s="22" t="n">
        <v>113.4</v>
      </c>
      <c r="D50" s="35" t="n">
        <v>113</v>
      </c>
      <c r="E50" s="34" t="n">
        <v>42422</v>
      </c>
      <c r="F50" s="22" t="n">
        <v>125.4</v>
      </c>
      <c r="G50" s="23" t="n">
        <v>123.9</v>
      </c>
      <c r="H50" s="34" t="n">
        <v>42422</v>
      </c>
      <c r="I50" s="24" t="n">
        <v>1128</v>
      </c>
      <c r="J50" s="25" t="n">
        <v>1106</v>
      </c>
      <c r="K50" s="34" t="n">
        <v>42422</v>
      </c>
      <c r="L50" s="24" t="n">
        <v>1325</v>
      </c>
      <c r="M50" s="25" t="n">
        <v>1264</v>
      </c>
    </row>
    <row r="51" customFormat="false" ht="13.5" hidden="false" customHeight="false" outlineLevel="0" collapsed="false">
      <c r="B51" s="34" t="n">
        <v>42429</v>
      </c>
      <c r="C51" s="22" t="n">
        <v>112.6</v>
      </c>
      <c r="D51" s="35" t="n">
        <v>112.5</v>
      </c>
      <c r="E51" s="34" t="n">
        <v>42429</v>
      </c>
      <c r="F51" s="22" t="n">
        <v>124.6</v>
      </c>
      <c r="G51" s="23" t="n">
        <v>123.4</v>
      </c>
      <c r="H51" s="34" t="n">
        <v>42429</v>
      </c>
      <c r="I51" s="24" t="n">
        <v>1123</v>
      </c>
      <c r="J51" s="25" t="n">
        <v>1104</v>
      </c>
      <c r="K51" s="34" t="n">
        <v>42429</v>
      </c>
      <c r="L51" s="24" t="n">
        <v>1326</v>
      </c>
      <c r="M51" s="25" t="n">
        <v>1262</v>
      </c>
    </row>
    <row r="52" customFormat="false" ht="13.5" hidden="false" customHeight="false" outlineLevel="0" collapsed="false">
      <c r="B52" s="26" t="n">
        <v>42436</v>
      </c>
      <c r="C52" s="27" t="n">
        <v>112.1</v>
      </c>
      <c r="D52" s="28" t="n">
        <v>112</v>
      </c>
      <c r="E52" s="26" t="n">
        <v>42436</v>
      </c>
      <c r="F52" s="27" t="n">
        <v>124.2</v>
      </c>
      <c r="G52" s="29" t="n">
        <v>122.9</v>
      </c>
      <c r="H52" s="26" t="n">
        <v>42436</v>
      </c>
      <c r="I52" s="30" t="n">
        <v>1120</v>
      </c>
      <c r="J52" s="31" t="n">
        <v>1099</v>
      </c>
      <c r="K52" s="26" t="n">
        <v>42436</v>
      </c>
      <c r="L52" s="30" t="n">
        <v>1324</v>
      </c>
      <c r="M52" s="31" t="n">
        <v>1257</v>
      </c>
    </row>
    <row r="53" customFormat="false" ht="13.5" hidden="false" customHeight="false" outlineLevel="0" collapsed="false">
      <c r="B53" s="26" t="n">
        <v>42443</v>
      </c>
      <c r="C53" s="27" t="n">
        <v>111.7</v>
      </c>
      <c r="D53" s="28" t="n">
        <v>112.1</v>
      </c>
      <c r="E53" s="26" t="n">
        <v>42443</v>
      </c>
      <c r="F53" s="27" t="n">
        <v>123.8</v>
      </c>
      <c r="G53" s="29" t="n">
        <v>123</v>
      </c>
      <c r="H53" s="26" t="n">
        <v>42443</v>
      </c>
      <c r="I53" s="30" t="n">
        <v>1118</v>
      </c>
      <c r="J53" s="31" t="n">
        <v>1098</v>
      </c>
      <c r="K53" s="26" t="n">
        <v>42443</v>
      </c>
      <c r="L53" s="30" t="n">
        <v>1319</v>
      </c>
      <c r="M53" s="31" t="n">
        <v>1255</v>
      </c>
    </row>
    <row r="54" customFormat="false" ht="13.5" hidden="false" customHeight="false" outlineLevel="0" collapsed="false">
      <c r="B54" s="26" t="n">
        <v>42451</v>
      </c>
      <c r="C54" s="27" t="n">
        <v>112.5</v>
      </c>
      <c r="D54" s="28" t="n">
        <v>112.9</v>
      </c>
      <c r="E54" s="26" t="n">
        <v>42451</v>
      </c>
      <c r="F54" s="27" t="n">
        <v>124.5</v>
      </c>
      <c r="G54" s="29" t="n">
        <v>123.7</v>
      </c>
      <c r="H54" s="26" t="n">
        <v>42451</v>
      </c>
      <c r="I54" s="30" t="n">
        <v>1116</v>
      </c>
      <c r="J54" s="31" t="n">
        <v>1098</v>
      </c>
      <c r="K54" s="26" t="n">
        <v>42451</v>
      </c>
      <c r="L54" s="30" t="n">
        <v>1316</v>
      </c>
      <c r="M54" s="31" t="n">
        <v>1255</v>
      </c>
    </row>
    <row r="55" customFormat="false" ht="14.25" hidden="false" customHeight="false" outlineLevel="0" collapsed="false">
      <c r="B55" s="37" t="n">
        <v>42457</v>
      </c>
      <c r="C55" s="38" t="n">
        <v>112.7</v>
      </c>
      <c r="D55" s="39" t="n">
        <v>113.3</v>
      </c>
      <c r="E55" s="37" t="n">
        <v>42457</v>
      </c>
      <c r="F55" s="38" t="n">
        <v>124.8</v>
      </c>
      <c r="G55" s="40" t="n">
        <v>124.1</v>
      </c>
      <c r="H55" s="37" t="n">
        <v>42457</v>
      </c>
      <c r="I55" s="41" t="n">
        <v>1114</v>
      </c>
      <c r="J55" s="42" t="n">
        <v>1098</v>
      </c>
      <c r="K55" s="37" t="n">
        <v>42457</v>
      </c>
      <c r="L55" s="41" t="n">
        <v>1314</v>
      </c>
      <c r="M55" s="42" t="n">
        <v>1255</v>
      </c>
    </row>
    <row r="58" customFormat="false" ht="11.25" hidden="false" customHeight="true" outlineLevel="0" collapsed="false"/>
  </sheetData>
  <mergeCells count="5">
    <mergeCell ref="B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64" activeCellId="0" sqref="P6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2:48Z</dcterms:created>
  <dc:creator>btest</dc:creator>
  <dc:description/>
  <dc:language>en-US</dc:language>
  <cp:lastModifiedBy>広島県</cp:lastModifiedBy>
  <cp:lastPrinted>2016-08-08T01:52:33Z</cp:lastPrinted>
  <dcterms:modified xsi:type="dcterms:W3CDTF">2016-08-08T05:06:07Z</dcterms:modified>
  <cp:revision>0</cp:revision>
  <dc:subject/>
  <dc:title/>
</cp:coreProperties>
</file>