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3_1_1" sheetId="1" state="visible" r:id="rId2"/>
    <sheet name="3_1_2" sheetId="2" state="visible" r:id="rId3"/>
    <sheet name="3_1_3" sheetId="3" state="visible" r:id="rId4"/>
    <sheet name="3_1_4" sheetId="4" state="visible" r:id="rId5"/>
    <sheet name="3_1_5" sheetId="5" state="visible" r:id="rId6"/>
    <sheet name="3_1_6" sheetId="6" state="visible" r:id="rId7"/>
    <sheet name="3_1_7" sheetId="7" state="visible" r:id="rId8"/>
    <sheet name="3_1_8" sheetId="8" state="visible" r:id="rId9"/>
    <sheet name="3_1_9" sheetId="9" state="visible" r:id="rId10"/>
    <sheet name="3_1_10" sheetId="10" state="visible" r:id="rId11"/>
  </sheets>
  <definedNames>
    <definedName function="false" hidden="false" localSheetId="0" name="_xlnm.Print_Area" vbProcedure="false">3_1_1!$E$2:$O$61</definedName>
    <definedName function="false" hidden="false" localSheetId="9" name="_xlnm.Print_Area" vbProcedure="false">3_1_10!$E$2:$T$61</definedName>
    <definedName function="false" hidden="false" localSheetId="1" name="_xlnm.Print_Area" vbProcedure="false">3_1_2!$E$2:$T$61</definedName>
    <definedName function="false" hidden="false" localSheetId="2" name="_xlnm.Print_Area" vbProcedure="false">3_1_3!$E$2:$T$61</definedName>
    <definedName function="false" hidden="false" localSheetId="3" name="_xlnm.Print_Area" vbProcedure="false">3_1_4!$E$2:$T$61</definedName>
    <definedName function="false" hidden="false" localSheetId="4" name="_xlnm.Print_Area" vbProcedure="false">3_1_5!$E$2:$T$61</definedName>
    <definedName function="false" hidden="false" localSheetId="5" name="_xlnm.Print_Area" vbProcedure="false">3_1_6!$E$2:$T$61</definedName>
    <definedName function="false" hidden="false" localSheetId="6" name="_xlnm.Print_Area" vbProcedure="false">3_1_7!$E$2:$T$61</definedName>
    <definedName function="false" hidden="false" localSheetId="7" name="_xlnm.Print_Area" vbProcedure="false">3_1_8!$E$2:$T$61</definedName>
    <definedName function="false" hidden="false" localSheetId="8" name="_xlnm.Print_Area" vbProcedure="false">3_1_9!$E$2:$T$61</definedName>
    <definedName function="false" hidden="false" name="印刷A" vbProcedure="false">3_1_1!$E$4:$I$48</definedName>
    <definedName function="false" hidden="false" name="印刷B" vbProcedure="false">3_1_1!$J$4:$O$48</definedName>
    <definedName function="false" hidden="false" localSheetId="0" name="Print_Area_MI" vbProcedure="false">3_1_1!$E$6:$I$48</definedName>
    <definedName function="false" hidden="false" localSheetId="1" name="印刷A" vbProcedure="false">3_1_2!$E$6:$E$48</definedName>
    <definedName function="false" hidden="false" localSheetId="1" name="印刷B" vbProcedure="false">#REF!</definedName>
    <definedName function="false" hidden="false" localSheetId="2" name="印刷A" vbProcedure="false">3_1_3!$E$6:$E$48</definedName>
    <definedName function="false" hidden="false" localSheetId="2" name="印刷B" vbProcedure="false">#REF!</definedName>
    <definedName function="false" hidden="false" localSheetId="3" name="印刷A" vbProcedure="false">3_1_4!$E$6:$E$48</definedName>
    <definedName function="false" hidden="false" localSheetId="3" name="印刷B" vbProcedure="false">#REF!</definedName>
    <definedName function="false" hidden="false" localSheetId="4" name="印刷A" vbProcedure="false">3_1_5!$E$6:$E$48</definedName>
    <definedName function="false" hidden="false" localSheetId="4" name="印刷B" vbProcedure="false">#REF!</definedName>
    <definedName function="false" hidden="false" localSheetId="5" name="印刷A" vbProcedure="false">3_1_6!$E$6:$E$48</definedName>
    <definedName function="false" hidden="false" localSheetId="5" name="印刷B" vbProcedure="false">#REF!</definedName>
    <definedName function="false" hidden="false" localSheetId="6" name="印刷A" vbProcedure="false">3_1_7!$E$6:$E$48</definedName>
    <definedName function="false" hidden="false" localSheetId="6" name="印刷B" vbProcedure="false">#REF!</definedName>
    <definedName function="false" hidden="false" localSheetId="7" name="印刷A" vbProcedure="false">3_1_8!$E$6:$E$48</definedName>
    <definedName function="false" hidden="false" localSheetId="7" name="印刷B" vbProcedure="false">#REF!</definedName>
    <definedName function="false" hidden="false" localSheetId="8" name="印刷A" vbProcedure="false">3_1_9!$E$6:$E$48</definedName>
    <definedName function="false" hidden="false" localSheetId="8" name="印刷B" vbProcedure="false">#REF!</definedName>
    <definedName function="false" hidden="false" localSheetId="9" name="印刷A" vbProcedure="false">3_1_10!$E$6:$E$48</definedName>
    <definedName function="false" hidden="false" localSheetId="9" name="印刷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41">
  <si>
    <t xml:space="preserve">Ⅲ　付表</t>
  </si>
  <si>
    <t xml:space="preserve">１　経済活動別県内総生産及び要素所得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一覧表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度</t>
    </r>
    <r>
      <rPr>
        <sz val="11"/>
        <rFont val="ＭＳ ゴシック"/>
        <family val="3"/>
        <charset val="128"/>
      </rPr>
      <t xml:space="preserve">)</t>
    </r>
  </si>
  <si>
    <t xml:space="preserve">（単位：百万円）</t>
  </si>
  <si>
    <t xml:space="preserve">産出額（生産者価格表示）</t>
  </si>
  <si>
    <t xml:space="preserve">中間投入</t>
  </si>
  <si>
    <t xml:space="preserve">県内総生産
（生産者
価格表示）</t>
  </si>
  <si>
    <t xml:space="preserve">固定資本減耗</t>
  </si>
  <si>
    <t xml:space="preserve">県内純生産
（生産者
価格表示）</t>
  </si>
  <si>
    <t xml:space="preserve">生産・輸入品に課される税
（控除）補助金</t>
  </si>
  <si>
    <t xml:space="preserve">県内要素所得（県内純生産〔要素費用
表示〕）</t>
  </si>
  <si>
    <t xml:space="preserve">県内雇用者報酬</t>
  </si>
  <si>
    <t xml:space="preserve">営業余剰・
混合所得</t>
  </si>
  <si>
    <t xml:space="preserve">項　　　　　目</t>
  </si>
  <si>
    <t xml:space="preserve">①</t>
  </si>
  <si>
    <t xml:space="preserve">②</t>
  </si>
  <si>
    <r>
      <rPr>
        <sz val="11"/>
        <rFont val="標準明朝"/>
        <family val="1"/>
        <charset val="128"/>
      </rPr>
      <t xml:space="preserve">③ (①</t>
    </r>
    <r>
      <rPr>
        <sz val="11"/>
        <rFont val="Noto Sans"/>
        <family val="2"/>
      </rPr>
      <t xml:space="preserve">－②</t>
    </r>
    <r>
      <rPr>
        <sz val="11"/>
        <rFont val="標準明朝"/>
        <family val="1"/>
        <charset val="128"/>
      </rPr>
      <t xml:space="preserve">)</t>
    </r>
  </si>
  <si>
    <t xml:space="preserve">④</t>
  </si>
  <si>
    <r>
      <rPr>
        <sz val="11"/>
        <rFont val="標準明朝"/>
        <family val="1"/>
        <charset val="128"/>
      </rPr>
      <t xml:space="preserve">⑤ (③</t>
    </r>
    <r>
      <rPr>
        <sz val="11"/>
        <rFont val="Noto Sans"/>
        <family val="2"/>
      </rPr>
      <t xml:space="preserve">－④</t>
    </r>
    <r>
      <rPr>
        <sz val="11"/>
        <rFont val="標準明朝"/>
        <family val="1"/>
        <charset val="128"/>
      </rPr>
      <t xml:space="preserve">)</t>
    </r>
  </si>
  <si>
    <t xml:space="preserve">⑥</t>
  </si>
  <si>
    <r>
      <rPr>
        <sz val="11"/>
        <rFont val="標準明朝"/>
        <family val="1"/>
        <charset val="128"/>
      </rPr>
      <t xml:space="preserve">⑦ (⑤</t>
    </r>
    <r>
      <rPr>
        <sz val="11"/>
        <rFont val="Noto Sans"/>
        <family val="2"/>
      </rPr>
      <t xml:space="preserve">－⑥</t>
    </r>
    <r>
      <rPr>
        <sz val="11"/>
        <rFont val="標準明朝"/>
        <family val="1"/>
        <charset val="128"/>
      </rPr>
      <t xml:space="preserve">)</t>
    </r>
  </si>
  <si>
    <t xml:space="preserve">⑧</t>
  </si>
  <si>
    <r>
      <rPr>
        <sz val="11"/>
        <rFont val="標準明朝"/>
        <family val="1"/>
        <charset val="128"/>
      </rPr>
      <t xml:space="preserve">⑨ (⑦</t>
    </r>
    <r>
      <rPr>
        <sz val="11"/>
        <rFont val="Noto Sans"/>
        <family val="2"/>
      </rPr>
      <t xml:space="preserve">－⑧</t>
    </r>
    <r>
      <rPr>
        <sz val="11"/>
        <rFont val="標準明朝"/>
        <family val="1"/>
        <charset val="128"/>
      </rPr>
      <t xml:space="preserve">)</t>
    </r>
  </si>
  <si>
    <t xml:space="preserve">項目</t>
  </si>
  <si>
    <t xml:space="preserve">１　産業</t>
  </si>
  <si>
    <t xml:space="preserve">１</t>
  </si>
  <si>
    <t xml:space="preserve">（１）農林水産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t xml:space="preserve">　　①　農業</t>
  </si>
  <si>
    <t xml:space="preserve">　　②　林業</t>
  </si>
  <si>
    <t xml:space="preserve">　　③　水産業</t>
  </si>
  <si>
    <t xml:space="preserve">③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鉱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製造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t xml:space="preserve">　　①　食料品</t>
  </si>
  <si>
    <t xml:space="preserve">　　②　繊維</t>
  </si>
  <si>
    <t xml:space="preserve">　　③　パルプ・紙</t>
  </si>
  <si>
    <t xml:space="preserve">　　④　化学</t>
  </si>
  <si>
    <t xml:space="preserve">　　⑤　石油・石炭製品</t>
  </si>
  <si>
    <t xml:space="preserve">⑤</t>
  </si>
  <si>
    <t xml:space="preserve">　　⑥　窯業・土石製品</t>
  </si>
  <si>
    <t xml:space="preserve">　　⑦　鉄鋼</t>
  </si>
  <si>
    <t xml:space="preserve">⑦</t>
  </si>
  <si>
    <t xml:space="preserve">　　⑧　非鉄金属</t>
  </si>
  <si>
    <t xml:space="preserve">　　⑨　金属製品</t>
  </si>
  <si>
    <t xml:space="preserve">⑨</t>
  </si>
  <si>
    <t xml:space="preserve">　　⑩　一般機械</t>
  </si>
  <si>
    <t xml:space="preserve">⑩</t>
  </si>
  <si>
    <t xml:space="preserve">　　⑪　電気機械</t>
  </si>
  <si>
    <t xml:space="preserve">⑪</t>
  </si>
  <si>
    <t xml:space="preserve">　　⑫　輸送用機械</t>
  </si>
  <si>
    <t xml:space="preserve">⑫</t>
  </si>
  <si>
    <t xml:space="preserve">　　⑬　精密機械</t>
  </si>
  <si>
    <t xml:space="preserve">⑬</t>
  </si>
  <si>
    <t xml:space="preserve">　　⑭　その他の製造業</t>
  </si>
  <si>
    <t xml:space="preserve">⑭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建設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電気・ガス・水道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　　①　電気業</t>
  </si>
  <si>
    <t xml:space="preserve">　　②　ガス・水道・熱供給業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卸売・小売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</t>
    </r>
  </si>
  <si>
    <t xml:space="preserve">　　①　卸売業</t>
  </si>
  <si>
    <t xml:space="preserve">　　②　小売業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金融・保険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不動産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</si>
  <si>
    <t xml:space="preserve">　　①　住宅賃貸業</t>
  </si>
  <si>
    <t xml:space="preserve">　　②　その他の不動産業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運輸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10) </t>
    </r>
    <r>
      <rPr>
        <sz val="11"/>
        <rFont val="Noto Sans"/>
        <family val="2"/>
      </rPr>
      <t xml:space="preserve">情報通信業 </t>
    </r>
  </si>
  <si>
    <t xml:space="preserve">(10)</t>
  </si>
  <si>
    <t xml:space="preserve">　　①　通信業</t>
  </si>
  <si>
    <t xml:space="preserve">　　②　放送業</t>
  </si>
  <si>
    <t xml:space="preserve">　　③　情報サービス・映像文字情報制作業</t>
  </si>
  <si>
    <r>
      <rPr>
        <sz val="11"/>
        <rFont val="ＭＳ ゴシック"/>
        <family val="3"/>
        <charset val="128"/>
      </rPr>
      <t xml:space="preserve"> (11) </t>
    </r>
    <r>
      <rPr>
        <sz val="11"/>
        <rFont val="Noto Sans"/>
        <family val="2"/>
      </rPr>
      <t xml:space="preserve">サ－ビス業</t>
    </r>
  </si>
  <si>
    <t xml:space="preserve">(11)</t>
  </si>
  <si>
    <t xml:space="preserve">　　①　公共サービス業　</t>
  </si>
  <si>
    <t xml:space="preserve">　　②　対事業所サービス業</t>
  </si>
  <si>
    <t xml:space="preserve">　　③　対個人サービス業</t>
  </si>
  <si>
    <t xml:space="preserve">２　政府サ－ビス生産者</t>
  </si>
  <si>
    <t xml:space="preserve">２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電気・ガス・水道業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サ－ビス業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公務</t>
    </r>
  </si>
  <si>
    <t xml:space="preserve">３　対家計民間非営利サービス生産者</t>
  </si>
  <si>
    <t xml:space="preserve">３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サ－ビス業</t>
    </r>
  </si>
  <si>
    <r>
      <rPr>
        <sz val="11"/>
        <rFont val="Noto Sans"/>
        <family val="2"/>
      </rPr>
      <t xml:space="preserve">４　小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＋２＋３</t>
    </r>
    <r>
      <rPr>
        <sz val="11"/>
        <rFont val="ＭＳ ゴシック"/>
        <family val="3"/>
        <charset val="128"/>
      </rPr>
      <t xml:space="preserve">)</t>
    </r>
  </si>
  <si>
    <t xml:space="preserve">４</t>
  </si>
  <si>
    <t xml:space="preserve">５　輸入品に課される税・関税</t>
  </si>
  <si>
    <t xml:space="preserve">－</t>
  </si>
  <si>
    <t xml:space="preserve">５</t>
  </si>
  <si>
    <t xml:space="preserve">６　（控除）総資本形成に係る消費税</t>
  </si>
  <si>
    <t xml:space="preserve">６</t>
  </si>
  <si>
    <r>
      <rPr>
        <sz val="11"/>
        <rFont val="Noto Sans"/>
        <family val="2"/>
      </rPr>
      <t xml:space="preserve">７　合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＋５－６</t>
    </r>
    <r>
      <rPr>
        <sz val="11"/>
        <rFont val="ＭＳ ゴシック"/>
        <family val="3"/>
        <charset val="128"/>
      </rPr>
      <t xml:space="preserve">)</t>
    </r>
  </si>
  <si>
    <t xml:space="preserve">７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出額（生産者価格表示）</t>
    </r>
  </si>
  <si>
    <r>
      <rPr>
        <sz val="11"/>
        <rFont val="Noto Sans"/>
        <family val="2"/>
      </rPr>
      <t xml:space="preserve">（単位：百万円</t>
    </r>
    <r>
      <rPr>
        <sz val="11"/>
        <rFont val="ＭＳ ゴシック"/>
        <family val="3"/>
        <charset val="128"/>
      </rPr>
      <t xml:space="preserve">) </t>
    </r>
  </si>
  <si>
    <t xml:space="preserve">実　　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農林水産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</si>
  <si>
    <t xml:space="preserve">①　</t>
  </si>
  <si>
    <t xml:space="preserve">②　</t>
  </si>
  <si>
    <t xml:space="preserve">③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 </t>
    </r>
  </si>
  <si>
    <t xml:space="preserve">④　</t>
  </si>
  <si>
    <t xml:space="preserve">⑤　</t>
  </si>
  <si>
    <t xml:space="preserve">⑥　</t>
  </si>
  <si>
    <t xml:space="preserve">  　⑦　鉄鋼</t>
  </si>
  <si>
    <t xml:space="preserve">⑧　</t>
  </si>
  <si>
    <t xml:space="preserve">⑨　</t>
  </si>
  <si>
    <t xml:space="preserve">⑩　</t>
  </si>
  <si>
    <t xml:space="preserve">⑪　</t>
  </si>
  <si>
    <t xml:space="preserve">⑫　</t>
  </si>
  <si>
    <t xml:space="preserve">⑬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 (10) </t>
    </r>
    <r>
      <rPr>
        <sz val="11"/>
        <rFont val="Noto Sans"/>
        <family val="2"/>
      </rPr>
      <t xml:space="preserve">情報通信業</t>
    </r>
  </si>
  <si>
    <t xml:space="preserve">　　①　公共サービス業</t>
  </si>
  <si>
    <t xml:space="preserve">３　対家計民間非営利サ－ビス生産者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間投入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県内総生産（生産者価格表示）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固定資本減耗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県内純生産（生産者価格表示）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生産・輸入品に課される税（控除）補助金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県内要素所得（県内純生産〔要素費用表示〕）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県内雇用者報酬</t>
    </r>
  </si>
  <si>
    <r>
      <rPr>
        <sz val="11"/>
        <rFont val="ＭＳ ゴシック"/>
        <family val="3"/>
        <charset val="128"/>
      </rPr>
      <t xml:space="preserve"> (10)</t>
    </r>
    <r>
      <rPr>
        <sz val="11"/>
        <rFont val="Noto Sans"/>
        <family val="2"/>
      </rPr>
      <t xml:space="preserve">　営業余剰・混合所得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;&quot;▲ &quot;#,##0"/>
    <numFmt numFmtId="168" formatCode="[$-409]@"/>
    <numFmt numFmtId="169" formatCode="0_);\(0\)"/>
  </numFmts>
  <fonts count="13">
    <font>
      <sz val="14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準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4" min="1" style="1" width="0.69"/>
    <col collapsed="false" customWidth="true" hidden="false" outlineLevel="0" max="5" min="5" style="1" width="32.49"/>
    <col collapsed="false" customWidth="true" hidden="false" outlineLevel="0" max="14" min="6" style="1" width="12.69"/>
    <col collapsed="false" customWidth="true" hidden="false" outlineLevel="0" max="15" min="15" style="2" width="6"/>
    <col collapsed="false" customWidth="false" hidden="false" outlineLevel="0" max="257" min="16" style="1" width="10.69"/>
  </cols>
  <sheetData>
    <row r="2" customFormat="false" ht="13.5" hidden="false" customHeight="true" outlineLevel="0" collapsed="false">
      <c r="E2" s="3" t="s">
        <v>0</v>
      </c>
    </row>
    <row r="4" customFormat="false" ht="13.5" hidden="false" customHeight="true" outlineLevel="0" collapsed="false">
      <c r="E4" s="3" t="s">
        <v>1</v>
      </c>
    </row>
    <row r="5" customFormat="false" ht="13.5" hidden="false" customHeight="true" outlineLevel="0" collapsed="false">
      <c r="G5" s="4"/>
    </row>
    <row r="6" customFormat="false" ht="13.5" hidden="false" customHeight="true" outlineLevel="0" collapsed="false">
      <c r="E6" s="5" t="s">
        <v>2</v>
      </c>
    </row>
    <row r="8" customFormat="false" ht="13.5" hidden="false" customHeight="true" outlineLevel="0" collapsed="false">
      <c r="E8" s="6" t="s">
        <v>3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54" hidden="false" customHeight="true" outlineLevel="0" collapsed="false">
      <c r="E9" s="7"/>
      <c r="F9" s="8" t="s">
        <v>4</v>
      </c>
      <c r="G9" s="9" t="s">
        <v>5</v>
      </c>
      <c r="H9" s="10" t="s">
        <v>6</v>
      </c>
      <c r="I9" s="11" t="s">
        <v>7</v>
      </c>
      <c r="J9" s="11" t="s">
        <v>8</v>
      </c>
      <c r="K9" s="9" t="s">
        <v>9</v>
      </c>
      <c r="L9" s="9" t="s">
        <v>10</v>
      </c>
      <c r="M9" s="9" t="s">
        <v>11</v>
      </c>
      <c r="N9" s="12" t="s">
        <v>12</v>
      </c>
      <c r="O9" s="13"/>
    </row>
    <row r="10" customFormat="false" ht="13.5" hidden="false" customHeight="true" outlineLevel="0" collapsed="false">
      <c r="E10" s="14" t="s">
        <v>13</v>
      </c>
      <c r="F10" s="15" t="s">
        <v>14</v>
      </c>
      <c r="G10" s="16" t="s">
        <v>15</v>
      </c>
      <c r="H10" s="16" t="s">
        <v>16</v>
      </c>
      <c r="I10" s="17" t="s">
        <v>17</v>
      </c>
      <c r="J10" s="17" t="s">
        <v>18</v>
      </c>
      <c r="K10" s="16" t="s">
        <v>19</v>
      </c>
      <c r="L10" s="16" t="s">
        <v>20</v>
      </c>
      <c r="M10" s="16" t="s">
        <v>21</v>
      </c>
      <c r="N10" s="18" t="s">
        <v>22</v>
      </c>
      <c r="O10" s="19" t="s">
        <v>23</v>
      </c>
    </row>
    <row r="11" customFormat="false" ht="13.5" hidden="false" customHeight="true" outlineLevel="0" collapsed="false">
      <c r="E11" s="20" t="s">
        <v>24</v>
      </c>
      <c r="F11" s="21" t="n">
        <v>20864860</v>
      </c>
      <c r="G11" s="22" t="n">
        <v>10928758</v>
      </c>
      <c r="H11" s="22" t="n">
        <v>9936102</v>
      </c>
      <c r="I11" s="22" t="n">
        <v>1779184</v>
      </c>
      <c r="J11" s="22" t="n">
        <v>8156919</v>
      </c>
      <c r="K11" s="22" t="n">
        <v>747378</v>
      </c>
      <c r="L11" s="22" t="n">
        <v>7409541</v>
      </c>
      <c r="M11" s="22" t="n">
        <v>4431639</v>
      </c>
      <c r="N11" s="22" t="n">
        <v>2977902</v>
      </c>
      <c r="O11" s="23" t="s">
        <v>25</v>
      </c>
    </row>
    <row r="12" customFormat="false" ht="13.5" hidden="false" customHeight="true" outlineLevel="0" collapsed="false">
      <c r="E12" s="24" t="s">
        <v>26</v>
      </c>
      <c r="F12" s="25" t="n">
        <v>179093</v>
      </c>
      <c r="G12" s="26" t="n">
        <v>99280</v>
      </c>
      <c r="H12" s="26" t="n">
        <v>79813</v>
      </c>
      <c r="I12" s="26" t="n">
        <v>27810</v>
      </c>
      <c r="J12" s="26" t="n">
        <v>52003</v>
      </c>
      <c r="K12" s="26" t="n">
        <v>3201</v>
      </c>
      <c r="L12" s="26" t="n">
        <v>48801</v>
      </c>
      <c r="M12" s="26" t="n">
        <v>25794</v>
      </c>
      <c r="N12" s="26" t="n">
        <v>23008</v>
      </c>
      <c r="O12" s="27" t="s">
        <v>27</v>
      </c>
    </row>
    <row r="13" customFormat="false" ht="13.5" hidden="false" customHeight="true" outlineLevel="0" collapsed="false">
      <c r="E13" s="24" t="s">
        <v>28</v>
      </c>
      <c r="F13" s="25" t="n">
        <v>117555</v>
      </c>
      <c r="G13" s="26" t="n">
        <v>63106</v>
      </c>
      <c r="H13" s="26" t="n">
        <v>54449</v>
      </c>
      <c r="I13" s="26" t="n">
        <v>19394</v>
      </c>
      <c r="J13" s="26" t="n">
        <v>35055</v>
      </c>
      <c r="K13" s="26" t="n">
        <v>1343</v>
      </c>
      <c r="L13" s="26" t="n">
        <v>33713</v>
      </c>
      <c r="M13" s="26" t="n">
        <v>17936</v>
      </c>
      <c r="N13" s="26" t="n">
        <v>15777</v>
      </c>
      <c r="O13" s="27" t="s">
        <v>14</v>
      </c>
    </row>
    <row r="14" customFormat="false" ht="13.5" hidden="false" customHeight="true" outlineLevel="0" collapsed="false">
      <c r="E14" s="24" t="s">
        <v>29</v>
      </c>
      <c r="F14" s="25" t="n">
        <v>34904</v>
      </c>
      <c r="G14" s="26" t="n">
        <v>22362</v>
      </c>
      <c r="H14" s="26" t="n">
        <v>12542</v>
      </c>
      <c r="I14" s="26" t="n">
        <v>5446</v>
      </c>
      <c r="J14" s="26" t="n">
        <v>7096</v>
      </c>
      <c r="K14" s="26" t="n">
        <v>1032</v>
      </c>
      <c r="L14" s="26" t="n">
        <v>6064</v>
      </c>
      <c r="M14" s="26" t="n">
        <v>2675</v>
      </c>
      <c r="N14" s="26" t="n">
        <v>3390</v>
      </c>
      <c r="O14" s="27" t="s">
        <v>15</v>
      </c>
    </row>
    <row r="15" customFormat="false" ht="13.5" hidden="false" customHeight="true" outlineLevel="0" collapsed="false">
      <c r="E15" s="24" t="s">
        <v>30</v>
      </c>
      <c r="F15" s="25" t="n">
        <v>26634</v>
      </c>
      <c r="G15" s="26" t="n">
        <v>13813</v>
      </c>
      <c r="H15" s="26" t="n">
        <v>12821</v>
      </c>
      <c r="I15" s="26" t="n">
        <v>2970</v>
      </c>
      <c r="J15" s="26" t="n">
        <v>9852</v>
      </c>
      <c r="K15" s="26" t="n">
        <v>827</v>
      </c>
      <c r="L15" s="26" t="n">
        <v>9025</v>
      </c>
      <c r="M15" s="26" t="n">
        <v>5183</v>
      </c>
      <c r="N15" s="26" t="n">
        <v>3842</v>
      </c>
      <c r="O15" s="27" t="s">
        <v>31</v>
      </c>
    </row>
    <row r="16" customFormat="false" ht="13.5" hidden="false" customHeight="true" outlineLevel="0" collapsed="false">
      <c r="E16" s="28" t="s">
        <v>32</v>
      </c>
      <c r="F16" s="25" t="n">
        <v>7631</v>
      </c>
      <c r="G16" s="26" t="n">
        <v>4639</v>
      </c>
      <c r="H16" s="26" t="n">
        <v>2992</v>
      </c>
      <c r="I16" s="26" t="n">
        <v>1004</v>
      </c>
      <c r="J16" s="26" t="n">
        <v>1988</v>
      </c>
      <c r="K16" s="26" t="n">
        <v>351</v>
      </c>
      <c r="L16" s="26" t="n">
        <v>1636</v>
      </c>
      <c r="M16" s="26" t="n">
        <v>1364</v>
      </c>
      <c r="N16" s="26" t="n">
        <v>272</v>
      </c>
      <c r="O16" s="27" t="s">
        <v>33</v>
      </c>
    </row>
    <row r="17" customFormat="false" ht="13.5" hidden="false" customHeight="true" outlineLevel="0" collapsed="false">
      <c r="E17" s="28" t="s">
        <v>34</v>
      </c>
      <c r="F17" s="25" t="n">
        <v>9180911</v>
      </c>
      <c r="G17" s="26" t="n">
        <v>6455281</v>
      </c>
      <c r="H17" s="26" t="n">
        <v>2725631</v>
      </c>
      <c r="I17" s="26" t="n">
        <v>366165</v>
      </c>
      <c r="J17" s="26" t="n">
        <v>2359465</v>
      </c>
      <c r="K17" s="26" t="n">
        <v>253274</v>
      </c>
      <c r="L17" s="26" t="n">
        <v>2106191</v>
      </c>
      <c r="M17" s="26" t="n">
        <v>1172595</v>
      </c>
      <c r="N17" s="26" t="n">
        <v>933596</v>
      </c>
      <c r="O17" s="27" t="s">
        <v>35</v>
      </c>
    </row>
    <row r="18" customFormat="false" ht="13.5" hidden="false" customHeight="true" outlineLevel="0" collapsed="false">
      <c r="E18" s="24" t="s">
        <v>36</v>
      </c>
      <c r="F18" s="25" t="n">
        <v>605003</v>
      </c>
      <c r="G18" s="26" t="n">
        <v>367981</v>
      </c>
      <c r="H18" s="26" t="n">
        <v>237022</v>
      </c>
      <c r="I18" s="29"/>
      <c r="J18" s="29"/>
      <c r="K18" s="29"/>
      <c r="L18" s="29"/>
      <c r="M18" s="29"/>
      <c r="N18" s="29"/>
      <c r="O18" s="27" t="s">
        <v>14</v>
      </c>
    </row>
    <row r="19" customFormat="false" ht="13.5" hidden="false" customHeight="true" outlineLevel="0" collapsed="false">
      <c r="E19" s="24" t="s">
        <v>37</v>
      </c>
      <c r="F19" s="25" t="n">
        <v>43046</v>
      </c>
      <c r="G19" s="26" t="n">
        <v>21822</v>
      </c>
      <c r="H19" s="26" t="n">
        <v>21224</v>
      </c>
      <c r="I19" s="29"/>
      <c r="J19" s="29"/>
      <c r="K19" s="29"/>
      <c r="L19" s="29"/>
      <c r="M19" s="29"/>
      <c r="N19" s="29"/>
      <c r="O19" s="27" t="s">
        <v>15</v>
      </c>
    </row>
    <row r="20" customFormat="false" ht="13.5" hidden="false" customHeight="true" outlineLevel="0" collapsed="false">
      <c r="E20" s="24" t="s">
        <v>38</v>
      </c>
      <c r="F20" s="25" t="n">
        <v>100909</v>
      </c>
      <c r="G20" s="26" t="n">
        <v>76196</v>
      </c>
      <c r="H20" s="26" t="n">
        <v>24713</v>
      </c>
      <c r="I20" s="29"/>
      <c r="J20" s="29"/>
      <c r="K20" s="29"/>
      <c r="L20" s="29"/>
      <c r="M20" s="29"/>
      <c r="N20" s="29"/>
      <c r="O20" s="27" t="s">
        <v>31</v>
      </c>
    </row>
    <row r="21" customFormat="false" ht="13.5" hidden="false" customHeight="true" outlineLevel="0" collapsed="false">
      <c r="E21" s="24" t="s">
        <v>39</v>
      </c>
      <c r="F21" s="25" t="n">
        <v>400288</v>
      </c>
      <c r="G21" s="26" t="n">
        <v>278866</v>
      </c>
      <c r="H21" s="26" t="n">
        <v>121422</v>
      </c>
      <c r="I21" s="29"/>
      <c r="J21" s="29"/>
      <c r="K21" s="29"/>
      <c r="L21" s="29"/>
      <c r="M21" s="29"/>
      <c r="N21" s="29"/>
      <c r="O21" s="27" t="s">
        <v>17</v>
      </c>
    </row>
    <row r="22" customFormat="false" ht="13.5" hidden="false" customHeight="true" outlineLevel="0" collapsed="false">
      <c r="E22" s="24" t="s">
        <v>40</v>
      </c>
      <c r="F22" s="25" t="n">
        <v>11947</v>
      </c>
      <c r="G22" s="26" t="n">
        <v>9627</v>
      </c>
      <c r="H22" s="26" t="n">
        <v>2320</v>
      </c>
      <c r="I22" s="29"/>
      <c r="J22" s="29"/>
      <c r="K22" s="29"/>
      <c r="L22" s="29"/>
      <c r="M22" s="29"/>
      <c r="N22" s="29"/>
      <c r="O22" s="27" t="s">
        <v>41</v>
      </c>
    </row>
    <row r="23" customFormat="false" ht="13.5" hidden="false" customHeight="true" outlineLevel="0" collapsed="false">
      <c r="E23" s="24" t="s">
        <v>42</v>
      </c>
      <c r="F23" s="25" t="n">
        <v>120442</v>
      </c>
      <c r="G23" s="26" t="n">
        <v>64006</v>
      </c>
      <c r="H23" s="26" t="n">
        <v>56436</v>
      </c>
      <c r="I23" s="29"/>
      <c r="J23" s="29"/>
      <c r="K23" s="29"/>
      <c r="L23" s="29"/>
      <c r="M23" s="29"/>
      <c r="N23" s="29"/>
      <c r="O23" s="27" t="s">
        <v>19</v>
      </c>
    </row>
    <row r="24" customFormat="false" ht="13.5" hidden="false" customHeight="true" outlineLevel="0" collapsed="false">
      <c r="E24" s="24" t="s">
        <v>43</v>
      </c>
      <c r="F24" s="25" t="n">
        <v>1443648</v>
      </c>
      <c r="G24" s="26" t="n">
        <v>1101087</v>
      </c>
      <c r="H24" s="26" t="n">
        <v>342562</v>
      </c>
      <c r="I24" s="29"/>
      <c r="J24" s="29"/>
      <c r="K24" s="29"/>
      <c r="L24" s="29"/>
      <c r="M24" s="29"/>
      <c r="N24" s="29"/>
      <c r="O24" s="27" t="s">
        <v>44</v>
      </c>
    </row>
    <row r="25" customFormat="false" ht="13.5" hidden="false" customHeight="true" outlineLevel="0" collapsed="false">
      <c r="E25" s="24" t="s">
        <v>45</v>
      </c>
      <c r="F25" s="25" t="n">
        <v>296692</v>
      </c>
      <c r="G25" s="26" t="n">
        <v>211569</v>
      </c>
      <c r="H25" s="26" t="n">
        <v>85123</v>
      </c>
      <c r="I25" s="29"/>
      <c r="J25" s="29"/>
      <c r="K25" s="29"/>
      <c r="L25" s="29"/>
      <c r="M25" s="29"/>
      <c r="N25" s="29"/>
      <c r="O25" s="27" t="s">
        <v>21</v>
      </c>
    </row>
    <row r="26" customFormat="false" ht="13.5" hidden="false" customHeight="true" outlineLevel="0" collapsed="false">
      <c r="E26" s="24" t="s">
        <v>46</v>
      </c>
      <c r="F26" s="25" t="n">
        <v>294841</v>
      </c>
      <c r="G26" s="26" t="n">
        <v>171060</v>
      </c>
      <c r="H26" s="26" t="n">
        <v>123781</v>
      </c>
      <c r="I26" s="29"/>
      <c r="J26" s="29"/>
      <c r="K26" s="29"/>
      <c r="L26" s="29"/>
      <c r="M26" s="29"/>
      <c r="N26" s="29"/>
      <c r="O26" s="27" t="s">
        <v>47</v>
      </c>
    </row>
    <row r="27" customFormat="false" ht="13.5" hidden="false" customHeight="true" outlineLevel="0" collapsed="false">
      <c r="E27" s="24" t="s">
        <v>48</v>
      </c>
      <c r="F27" s="25" t="n">
        <v>1297384</v>
      </c>
      <c r="G27" s="26" t="n">
        <v>826549</v>
      </c>
      <c r="H27" s="26" t="n">
        <v>470834</v>
      </c>
      <c r="I27" s="29"/>
      <c r="J27" s="29"/>
      <c r="K27" s="29"/>
      <c r="L27" s="29"/>
      <c r="M27" s="29"/>
      <c r="N27" s="29"/>
      <c r="O27" s="27" t="s">
        <v>49</v>
      </c>
    </row>
    <row r="28" customFormat="false" ht="13.5" hidden="false" customHeight="true" outlineLevel="0" collapsed="false">
      <c r="E28" s="24" t="s">
        <v>50</v>
      </c>
      <c r="F28" s="25" t="n">
        <v>1048890</v>
      </c>
      <c r="G28" s="26" t="n">
        <v>832717</v>
      </c>
      <c r="H28" s="26" t="n">
        <v>216173</v>
      </c>
      <c r="I28" s="29"/>
      <c r="J28" s="29"/>
      <c r="K28" s="29"/>
      <c r="L28" s="29"/>
      <c r="M28" s="29"/>
      <c r="N28" s="29"/>
      <c r="O28" s="27" t="s">
        <v>51</v>
      </c>
    </row>
    <row r="29" customFormat="false" ht="13.5" hidden="false" customHeight="true" outlineLevel="0" collapsed="false">
      <c r="E29" s="30" t="s">
        <v>52</v>
      </c>
      <c r="F29" s="25" t="n">
        <v>2520187</v>
      </c>
      <c r="G29" s="26" t="n">
        <v>1850921</v>
      </c>
      <c r="H29" s="26" t="n">
        <v>669266</v>
      </c>
      <c r="I29" s="29"/>
      <c r="J29" s="29"/>
      <c r="K29" s="29"/>
      <c r="L29" s="29"/>
      <c r="M29" s="29"/>
      <c r="N29" s="29"/>
      <c r="O29" s="31" t="s">
        <v>53</v>
      </c>
    </row>
    <row r="30" customFormat="false" ht="13.5" hidden="false" customHeight="true" outlineLevel="0" collapsed="false">
      <c r="E30" s="24" t="s">
        <v>54</v>
      </c>
      <c r="F30" s="25" t="n">
        <v>47687</v>
      </c>
      <c r="G30" s="26" t="n">
        <v>28010</v>
      </c>
      <c r="H30" s="26" t="n">
        <v>19676</v>
      </c>
      <c r="I30" s="29"/>
      <c r="J30" s="29"/>
      <c r="K30" s="29"/>
      <c r="L30" s="29"/>
      <c r="M30" s="29"/>
      <c r="N30" s="29"/>
      <c r="O30" s="27" t="s">
        <v>55</v>
      </c>
    </row>
    <row r="31" customFormat="false" ht="13.5" hidden="false" customHeight="true" outlineLevel="0" collapsed="false">
      <c r="E31" s="24" t="s">
        <v>56</v>
      </c>
      <c r="F31" s="25" t="n">
        <v>949948</v>
      </c>
      <c r="G31" s="26" t="n">
        <v>614870</v>
      </c>
      <c r="H31" s="26" t="n">
        <v>335078</v>
      </c>
      <c r="I31" s="29"/>
      <c r="J31" s="29"/>
      <c r="K31" s="29"/>
      <c r="L31" s="29"/>
      <c r="M31" s="29"/>
      <c r="N31" s="29"/>
      <c r="O31" s="27" t="s">
        <v>57</v>
      </c>
    </row>
    <row r="32" customFormat="false" ht="13.5" hidden="false" customHeight="true" outlineLevel="0" collapsed="false">
      <c r="E32" s="28" t="s">
        <v>58</v>
      </c>
      <c r="F32" s="25" t="n">
        <v>1049465</v>
      </c>
      <c r="G32" s="26" t="n">
        <v>535162</v>
      </c>
      <c r="H32" s="26" t="n">
        <v>514302</v>
      </c>
      <c r="I32" s="26" t="n">
        <v>38587</v>
      </c>
      <c r="J32" s="26" t="n">
        <v>475715</v>
      </c>
      <c r="K32" s="26" t="n">
        <v>30073</v>
      </c>
      <c r="L32" s="26" t="n">
        <v>445642</v>
      </c>
      <c r="M32" s="26" t="n">
        <v>373490</v>
      </c>
      <c r="N32" s="26" t="n">
        <v>72152</v>
      </c>
      <c r="O32" s="27" t="s">
        <v>59</v>
      </c>
    </row>
    <row r="33" customFormat="false" ht="13.5" hidden="false" customHeight="true" outlineLevel="0" collapsed="false">
      <c r="E33" s="28" t="s">
        <v>60</v>
      </c>
      <c r="F33" s="25" t="n">
        <v>627174</v>
      </c>
      <c r="G33" s="26" t="n">
        <v>357148</v>
      </c>
      <c r="H33" s="26" t="n">
        <v>270026</v>
      </c>
      <c r="I33" s="26" t="n">
        <v>73278</v>
      </c>
      <c r="J33" s="26" t="n">
        <v>196748</v>
      </c>
      <c r="K33" s="26" t="n">
        <v>23395</v>
      </c>
      <c r="L33" s="26" t="n">
        <v>173353</v>
      </c>
      <c r="M33" s="26" t="n">
        <v>112777</v>
      </c>
      <c r="N33" s="26" t="n">
        <v>60576</v>
      </c>
      <c r="O33" s="27" t="s">
        <v>61</v>
      </c>
    </row>
    <row r="34" customFormat="false" ht="13.5" hidden="false" customHeight="true" outlineLevel="0" collapsed="false">
      <c r="E34" s="24" t="s">
        <v>62</v>
      </c>
      <c r="F34" s="25" t="n">
        <v>404735</v>
      </c>
      <c r="G34" s="26" t="n">
        <v>257375</v>
      </c>
      <c r="H34" s="26" t="n">
        <v>147360</v>
      </c>
      <c r="I34" s="26"/>
      <c r="J34" s="32"/>
      <c r="K34" s="32"/>
      <c r="L34" s="32"/>
      <c r="M34" s="32"/>
      <c r="N34" s="32"/>
      <c r="O34" s="27" t="s">
        <v>14</v>
      </c>
    </row>
    <row r="35" customFormat="false" ht="13.5" hidden="false" customHeight="true" outlineLevel="0" collapsed="false">
      <c r="E35" s="24" t="s">
        <v>63</v>
      </c>
      <c r="F35" s="25" t="n">
        <v>222439</v>
      </c>
      <c r="G35" s="26" t="n">
        <v>99773</v>
      </c>
      <c r="H35" s="26" t="n">
        <v>122666</v>
      </c>
      <c r="I35" s="26"/>
      <c r="J35" s="32"/>
      <c r="K35" s="32"/>
      <c r="L35" s="32"/>
      <c r="M35" s="32"/>
      <c r="N35" s="32"/>
      <c r="O35" s="27" t="s">
        <v>15</v>
      </c>
    </row>
    <row r="36" customFormat="false" ht="13.5" hidden="false" customHeight="true" outlineLevel="0" collapsed="false">
      <c r="E36" s="28" t="s">
        <v>64</v>
      </c>
      <c r="F36" s="25" t="n">
        <v>2141066</v>
      </c>
      <c r="G36" s="26" t="n">
        <v>652009</v>
      </c>
      <c r="H36" s="26" t="n">
        <v>1489057</v>
      </c>
      <c r="I36" s="26" t="n">
        <v>132516</v>
      </c>
      <c r="J36" s="26" t="n">
        <v>1356541</v>
      </c>
      <c r="K36" s="26" t="n">
        <v>144855</v>
      </c>
      <c r="L36" s="26" t="n">
        <v>1211686</v>
      </c>
      <c r="M36" s="26" t="n">
        <v>697025</v>
      </c>
      <c r="N36" s="26" t="n">
        <v>514661</v>
      </c>
      <c r="O36" s="27" t="s">
        <v>65</v>
      </c>
    </row>
    <row r="37" customFormat="false" ht="13.5" hidden="false" customHeight="true" outlineLevel="0" collapsed="false">
      <c r="E37" s="24" t="s">
        <v>66</v>
      </c>
      <c r="F37" s="25" t="n">
        <v>1309833</v>
      </c>
      <c r="G37" s="26" t="n">
        <v>370905</v>
      </c>
      <c r="H37" s="26" t="n">
        <v>938927</v>
      </c>
      <c r="I37" s="26"/>
      <c r="J37" s="32"/>
      <c r="K37" s="32"/>
      <c r="L37" s="32"/>
      <c r="M37" s="32"/>
      <c r="N37" s="32"/>
      <c r="O37" s="27" t="s">
        <v>14</v>
      </c>
    </row>
    <row r="38" customFormat="false" ht="13.5" hidden="false" customHeight="true" outlineLevel="0" collapsed="false">
      <c r="E38" s="24" t="s">
        <v>67</v>
      </c>
      <c r="F38" s="25" t="n">
        <v>831233</v>
      </c>
      <c r="G38" s="26" t="n">
        <v>281103</v>
      </c>
      <c r="H38" s="26" t="n">
        <v>550130</v>
      </c>
      <c r="I38" s="26"/>
      <c r="J38" s="32"/>
      <c r="K38" s="32"/>
      <c r="L38" s="32"/>
      <c r="M38" s="32"/>
      <c r="N38" s="32"/>
      <c r="O38" s="27" t="s">
        <v>15</v>
      </c>
    </row>
    <row r="39" customFormat="false" ht="13.5" hidden="false" customHeight="true" outlineLevel="0" collapsed="false">
      <c r="E39" s="28" t="s">
        <v>68</v>
      </c>
      <c r="F39" s="25" t="n">
        <v>618760</v>
      </c>
      <c r="G39" s="26" t="n">
        <v>223099</v>
      </c>
      <c r="H39" s="26" t="n">
        <v>395661</v>
      </c>
      <c r="I39" s="26" t="n">
        <v>69705</v>
      </c>
      <c r="J39" s="26" t="n">
        <v>325955</v>
      </c>
      <c r="K39" s="26" t="n">
        <v>18113</v>
      </c>
      <c r="L39" s="26" t="n">
        <v>307842</v>
      </c>
      <c r="M39" s="26" t="n">
        <v>165006</v>
      </c>
      <c r="N39" s="26" t="n">
        <v>142836</v>
      </c>
      <c r="O39" s="27" t="s">
        <v>69</v>
      </c>
    </row>
    <row r="40" customFormat="false" ht="13.5" hidden="false" customHeight="true" outlineLevel="0" collapsed="false">
      <c r="E40" s="28" t="s">
        <v>70</v>
      </c>
      <c r="F40" s="25" t="n">
        <v>1628474</v>
      </c>
      <c r="G40" s="26" t="n">
        <v>284017</v>
      </c>
      <c r="H40" s="26" t="n">
        <v>1344457</v>
      </c>
      <c r="I40" s="26" t="n">
        <v>487444</v>
      </c>
      <c r="J40" s="26" t="n">
        <v>857013</v>
      </c>
      <c r="K40" s="26" t="n">
        <v>104522</v>
      </c>
      <c r="L40" s="26" t="n">
        <v>752491</v>
      </c>
      <c r="M40" s="26" t="n">
        <v>50487</v>
      </c>
      <c r="N40" s="26" t="n">
        <v>702004</v>
      </c>
      <c r="O40" s="27" t="s">
        <v>71</v>
      </c>
    </row>
    <row r="41" customFormat="false" ht="13.5" hidden="false" customHeight="true" outlineLevel="0" collapsed="false">
      <c r="E41" s="24" t="s">
        <v>72</v>
      </c>
      <c r="F41" s="25" t="n">
        <v>1439126</v>
      </c>
      <c r="G41" s="26" t="n">
        <v>232177</v>
      </c>
      <c r="H41" s="26" t="n">
        <v>1206949</v>
      </c>
      <c r="I41" s="26"/>
      <c r="J41" s="32"/>
      <c r="K41" s="32"/>
      <c r="L41" s="32"/>
      <c r="M41" s="32"/>
      <c r="N41" s="32"/>
      <c r="O41" s="27" t="s">
        <v>14</v>
      </c>
    </row>
    <row r="42" customFormat="false" ht="13.5" hidden="false" customHeight="true" outlineLevel="0" collapsed="false">
      <c r="E42" s="24" t="s">
        <v>73</v>
      </c>
      <c r="F42" s="25" t="n">
        <v>189348</v>
      </c>
      <c r="G42" s="26" t="n">
        <v>51841</v>
      </c>
      <c r="H42" s="26" t="n">
        <v>137508</v>
      </c>
      <c r="I42" s="26"/>
      <c r="J42" s="32"/>
      <c r="K42" s="32"/>
      <c r="L42" s="32"/>
      <c r="M42" s="32"/>
      <c r="N42" s="32"/>
      <c r="O42" s="27" t="s">
        <v>15</v>
      </c>
    </row>
    <row r="43" customFormat="false" ht="13.5" hidden="false" customHeight="true" outlineLevel="0" collapsed="false">
      <c r="E43" s="28" t="s">
        <v>74</v>
      </c>
      <c r="F43" s="25" t="n">
        <v>1104153</v>
      </c>
      <c r="G43" s="26" t="n">
        <v>510368</v>
      </c>
      <c r="H43" s="26" t="n">
        <v>593786</v>
      </c>
      <c r="I43" s="26" t="n">
        <v>134227</v>
      </c>
      <c r="J43" s="26" t="n">
        <v>459559</v>
      </c>
      <c r="K43" s="26" t="n">
        <v>38296</v>
      </c>
      <c r="L43" s="26" t="n">
        <v>421263</v>
      </c>
      <c r="M43" s="26" t="n">
        <v>284222</v>
      </c>
      <c r="N43" s="26" t="n">
        <v>137041</v>
      </c>
      <c r="O43" s="27" t="s">
        <v>75</v>
      </c>
    </row>
    <row r="44" customFormat="false" ht="13.5" hidden="false" customHeight="true" outlineLevel="0" collapsed="false">
      <c r="E44" s="28" t="s">
        <v>76</v>
      </c>
      <c r="F44" s="25" t="n">
        <v>732327</v>
      </c>
      <c r="G44" s="26" t="n">
        <v>332450</v>
      </c>
      <c r="H44" s="26" t="n">
        <v>399877</v>
      </c>
      <c r="I44" s="26" t="n">
        <v>69371</v>
      </c>
      <c r="J44" s="26" t="n">
        <v>330506</v>
      </c>
      <c r="K44" s="26" t="n">
        <v>28529</v>
      </c>
      <c r="L44" s="26" t="n">
        <v>301977</v>
      </c>
      <c r="M44" s="26" t="n">
        <v>230808</v>
      </c>
      <c r="N44" s="26" t="n">
        <v>71169</v>
      </c>
      <c r="O44" s="27" t="s">
        <v>77</v>
      </c>
    </row>
    <row r="45" customFormat="false" ht="13.5" hidden="false" customHeight="true" outlineLevel="0" collapsed="false">
      <c r="E45" s="24" t="s">
        <v>78</v>
      </c>
      <c r="F45" s="25" t="n">
        <v>347697</v>
      </c>
      <c r="G45" s="26" t="n">
        <v>156616</v>
      </c>
      <c r="H45" s="26" t="n">
        <v>191081</v>
      </c>
      <c r="I45" s="26"/>
      <c r="J45" s="32"/>
      <c r="K45" s="32"/>
      <c r="L45" s="32"/>
      <c r="M45" s="32"/>
      <c r="N45" s="32"/>
      <c r="O45" s="27" t="s">
        <v>14</v>
      </c>
    </row>
    <row r="46" customFormat="false" ht="13.5" hidden="false" customHeight="true" outlineLevel="0" collapsed="false">
      <c r="E46" s="24" t="s">
        <v>79</v>
      </c>
      <c r="F46" s="25" t="n">
        <v>54622</v>
      </c>
      <c r="G46" s="26" t="n">
        <v>30664</v>
      </c>
      <c r="H46" s="26" t="n">
        <v>23958</v>
      </c>
      <c r="I46" s="26"/>
      <c r="J46" s="32"/>
      <c r="K46" s="32"/>
      <c r="L46" s="32"/>
      <c r="M46" s="32"/>
      <c r="N46" s="32"/>
      <c r="O46" s="27" t="s">
        <v>15</v>
      </c>
    </row>
    <row r="47" customFormat="false" ht="13.5" hidden="false" customHeight="true" outlineLevel="0" collapsed="false">
      <c r="E47" s="24" t="s">
        <v>80</v>
      </c>
      <c r="F47" s="25" t="n">
        <v>330008</v>
      </c>
      <c r="G47" s="26" t="n">
        <v>145170</v>
      </c>
      <c r="H47" s="26" t="n">
        <v>184838</v>
      </c>
      <c r="I47" s="26"/>
      <c r="J47" s="32"/>
      <c r="K47" s="32"/>
      <c r="L47" s="32"/>
      <c r="M47" s="32"/>
      <c r="N47" s="32"/>
      <c r="O47" s="27" t="s">
        <v>31</v>
      </c>
    </row>
    <row r="48" customFormat="false" ht="13.5" hidden="false" customHeight="true" outlineLevel="0" collapsed="false">
      <c r="E48" s="28" t="s">
        <v>81</v>
      </c>
      <c r="F48" s="25" t="n">
        <v>3595806</v>
      </c>
      <c r="G48" s="26" t="n">
        <v>1475305</v>
      </c>
      <c r="H48" s="26" t="n">
        <v>2120501</v>
      </c>
      <c r="I48" s="26" t="n">
        <v>379076</v>
      </c>
      <c r="J48" s="26" t="n">
        <v>1741425</v>
      </c>
      <c r="K48" s="26" t="n">
        <v>102768</v>
      </c>
      <c r="L48" s="26" t="n">
        <v>1638658</v>
      </c>
      <c r="M48" s="26" t="n">
        <v>1318071</v>
      </c>
      <c r="N48" s="26" t="n">
        <v>320586</v>
      </c>
      <c r="O48" s="27" t="s">
        <v>82</v>
      </c>
    </row>
    <row r="49" customFormat="false" ht="13.5" hidden="false" customHeight="true" outlineLevel="0" collapsed="false">
      <c r="E49" s="24" t="s">
        <v>83</v>
      </c>
      <c r="F49" s="25" t="n">
        <v>1341938</v>
      </c>
      <c r="G49" s="26" t="n">
        <v>552726</v>
      </c>
      <c r="H49" s="26" t="n">
        <v>789212</v>
      </c>
      <c r="I49" s="26"/>
      <c r="J49" s="26"/>
      <c r="K49" s="26"/>
      <c r="L49" s="26"/>
      <c r="M49" s="26"/>
      <c r="N49" s="26"/>
      <c r="O49" s="27" t="s">
        <v>14</v>
      </c>
    </row>
    <row r="50" customFormat="false" ht="13.5" hidden="false" customHeight="true" outlineLevel="0" collapsed="false">
      <c r="E50" s="24" t="s">
        <v>84</v>
      </c>
      <c r="F50" s="25" t="n">
        <v>1202113</v>
      </c>
      <c r="G50" s="26" t="n">
        <v>458455</v>
      </c>
      <c r="H50" s="26" t="n">
        <v>743658</v>
      </c>
      <c r="I50" s="26"/>
      <c r="J50" s="26"/>
      <c r="K50" s="26"/>
      <c r="L50" s="26"/>
      <c r="M50" s="26"/>
      <c r="N50" s="26"/>
      <c r="O50" s="27" t="s">
        <v>15</v>
      </c>
    </row>
    <row r="51" customFormat="false" ht="13.5" hidden="false" customHeight="true" outlineLevel="0" collapsed="false">
      <c r="E51" s="20" t="s">
        <v>85</v>
      </c>
      <c r="F51" s="21" t="n">
        <v>1051756</v>
      </c>
      <c r="G51" s="22" t="n">
        <v>464124</v>
      </c>
      <c r="H51" s="22" t="n">
        <v>587631</v>
      </c>
      <c r="I51" s="22"/>
      <c r="J51" s="22"/>
      <c r="K51" s="22"/>
      <c r="L51" s="22"/>
      <c r="M51" s="22"/>
      <c r="N51" s="22"/>
      <c r="O51" s="33" t="s">
        <v>31</v>
      </c>
    </row>
    <row r="52" customFormat="false" ht="13.5" hidden="false" customHeight="true" outlineLevel="0" collapsed="false">
      <c r="E52" s="20" t="s">
        <v>86</v>
      </c>
      <c r="F52" s="21" t="n">
        <v>1414584</v>
      </c>
      <c r="G52" s="22" t="n">
        <v>394866</v>
      </c>
      <c r="H52" s="22" t="n">
        <v>1019718</v>
      </c>
      <c r="I52" s="22" t="n">
        <v>256139</v>
      </c>
      <c r="J52" s="22" t="n">
        <v>763579</v>
      </c>
      <c r="K52" s="22" t="n">
        <v>1773</v>
      </c>
      <c r="L52" s="22" t="n">
        <v>761805</v>
      </c>
      <c r="M52" s="22" t="n">
        <v>761805</v>
      </c>
      <c r="N52" s="34" t="n">
        <v>0</v>
      </c>
      <c r="O52" s="23" t="s">
        <v>87</v>
      </c>
    </row>
    <row r="53" customFormat="false" ht="13.5" hidden="false" customHeight="true" outlineLevel="0" collapsed="false">
      <c r="E53" s="28" t="s">
        <v>88</v>
      </c>
      <c r="F53" s="25" t="n">
        <v>126011</v>
      </c>
      <c r="G53" s="26" t="n">
        <v>49878</v>
      </c>
      <c r="H53" s="26" t="n">
        <v>76132</v>
      </c>
      <c r="I53" s="26" t="n">
        <v>59506</v>
      </c>
      <c r="J53" s="26" t="n">
        <v>16626</v>
      </c>
      <c r="K53" s="26" t="n">
        <v>0</v>
      </c>
      <c r="L53" s="26" t="n">
        <v>16626</v>
      </c>
      <c r="M53" s="26" t="n">
        <v>16626</v>
      </c>
      <c r="N53" s="35" t="n">
        <v>0</v>
      </c>
      <c r="O53" s="27" t="s">
        <v>27</v>
      </c>
    </row>
    <row r="54" customFormat="false" ht="13.5" hidden="false" customHeight="true" outlineLevel="0" collapsed="false">
      <c r="E54" s="28" t="s">
        <v>89</v>
      </c>
      <c r="F54" s="25" t="n">
        <v>379157</v>
      </c>
      <c r="G54" s="26" t="n">
        <v>104107</v>
      </c>
      <c r="H54" s="26" t="n">
        <v>275050</v>
      </c>
      <c r="I54" s="26" t="n">
        <v>14444</v>
      </c>
      <c r="J54" s="26" t="n">
        <v>260607</v>
      </c>
      <c r="K54" s="26" t="n">
        <v>129</v>
      </c>
      <c r="L54" s="26" t="n">
        <v>260477</v>
      </c>
      <c r="M54" s="26" t="n">
        <v>260477</v>
      </c>
      <c r="N54" s="35" t="n">
        <v>0</v>
      </c>
      <c r="O54" s="27" t="s">
        <v>33</v>
      </c>
    </row>
    <row r="55" customFormat="false" ht="13.5" hidden="false" customHeight="true" outlineLevel="0" collapsed="false">
      <c r="E55" s="36" t="s">
        <v>90</v>
      </c>
      <c r="F55" s="21" t="n">
        <v>909416</v>
      </c>
      <c r="G55" s="22" t="n">
        <v>240881</v>
      </c>
      <c r="H55" s="22" t="n">
        <v>668535</v>
      </c>
      <c r="I55" s="22" t="n">
        <v>182189</v>
      </c>
      <c r="J55" s="22" t="n">
        <v>486347</v>
      </c>
      <c r="K55" s="22" t="n">
        <v>1644</v>
      </c>
      <c r="L55" s="22" t="n">
        <v>484702</v>
      </c>
      <c r="M55" s="22" t="n">
        <v>484702</v>
      </c>
      <c r="N55" s="34" t="n">
        <v>0</v>
      </c>
      <c r="O55" s="33" t="s">
        <v>35</v>
      </c>
    </row>
    <row r="56" customFormat="false" ht="13.5" hidden="false" customHeight="true" outlineLevel="0" collapsed="false">
      <c r="E56" s="20" t="s">
        <v>91</v>
      </c>
      <c r="F56" s="21" t="n">
        <v>395569</v>
      </c>
      <c r="G56" s="22" t="n">
        <v>139651</v>
      </c>
      <c r="H56" s="22" t="n">
        <v>255918</v>
      </c>
      <c r="I56" s="22" t="n">
        <v>26681</v>
      </c>
      <c r="J56" s="22" t="n">
        <v>229238</v>
      </c>
      <c r="K56" s="22" t="n">
        <v>6227</v>
      </c>
      <c r="L56" s="22" t="n">
        <v>223010</v>
      </c>
      <c r="M56" s="22" t="n">
        <v>223010</v>
      </c>
      <c r="N56" s="34" t="n">
        <v>0</v>
      </c>
      <c r="O56" s="23" t="s">
        <v>92</v>
      </c>
    </row>
    <row r="57" customFormat="false" ht="13.5" hidden="false" customHeight="true" outlineLevel="0" collapsed="false">
      <c r="E57" s="36" t="s">
        <v>93</v>
      </c>
      <c r="F57" s="21" t="n">
        <v>395569</v>
      </c>
      <c r="G57" s="22" t="n">
        <v>139651</v>
      </c>
      <c r="H57" s="22" t="n">
        <v>255918</v>
      </c>
      <c r="I57" s="22" t="n">
        <v>26681</v>
      </c>
      <c r="J57" s="22" t="n">
        <v>229238</v>
      </c>
      <c r="K57" s="22" t="n">
        <v>6227</v>
      </c>
      <c r="L57" s="22" t="n">
        <v>223010</v>
      </c>
      <c r="M57" s="22" t="n">
        <v>223010</v>
      </c>
      <c r="N57" s="34" t="n">
        <v>0</v>
      </c>
      <c r="O57" s="33" t="s">
        <v>27</v>
      </c>
    </row>
    <row r="58" customFormat="false" ht="13.5" hidden="false" customHeight="true" outlineLevel="0" collapsed="false">
      <c r="E58" s="20" t="s">
        <v>94</v>
      </c>
      <c r="F58" s="21" t="n">
        <v>22675014</v>
      </c>
      <c r="G58" s="22" t="n">
        <v>11463275</v>
      </c>
      <c r="H58" s="22" t="n">
        <v>11211739</v>
      </c>
      <c r="I58" s="22" t="n">
        <v>2062003</v>
      </c>
      <c r="J58" s="22" t="n">
        <v>9149735</v>
      </c>
      <c r="K58" s="22" t="n">
        <v>755379</v>
      </c>
      <c r="L58" s="22" t="n">
        <v>8394356</v>
      </c>
      <c r="M58" s="22" t="n">
        <v>5416454</v>
      </c>
      <c r="N58" s="22" t="n">
        <v>2977902</v>
      </c>
      <c r="O58" s="23" t="s">
        <v>95</v>
      </c>
    </row>
    <row r="59" customFormat="false" ht="13.5" hidden="false" customHeight="true" outlineLevel="0" collapsed="false">
      <c r="E59" s="37" t="s">
        <v>96</v>
      </c>
      <c r="F59" s="38" t="n">
        <v>114742</v>
      </c>
      <c r="G59" s="39" t="s">
        <v>97</v>
      </c>
      <c r="H59" s="22" t="n">
        <v>114742</v>
      </c>
      <c r="I59" s="39" t="s">
        <v>97</v>
      </c>
      <c r="J59" s="22" t="n">
        <v>114742</v>
      </c>
      <c r="K59" s="22" t="n">
        <v>114742</v>
      </c>
      <c r="L59" s="39" t="s">
        <v>97</v>
      </c>
      <c r="M59" s="39" t="s">
        <v>97</v>
      </c>
      <c r="N59" s="39" t="s">
        <v>97</v>
      </c>
      <c r="O59" s="40" t="s">
        <v>98</v>
      </c>
    </row>
    <row r="60" customFormat="false" ht="13.5" hidden="false" customHeight="true" outlineLevel="0" collapsed="false">
      <c r="E60" s="41" t="s">
        <v>99</v>
      </c>
      <c r="F60" s="21" t="n">
        <v>88594</v>
      </c>
      <c r="G60" s="39" t="s">
        <v>97</v>
      </c>
      <c r="H60" s="22" t="n">
        <v>88594</v>
      </c>
      <c r="I60" s="39" t="s">
        <v>97</v>
      </c>
      <c r="J60" s="22" t="n">
        <v>88594</v>
      </c>
      <c r="K60" s="22" t="n">
        <v>88594</v>
      </c>
      <c r="L60" s="42" t="s">
        <v>97</v>
      </c>
      <c r="M60" s="39" t="s">
        <v>97</v>
      </c>
      <c r="N60" s="39" t="s">
        <v>97</v>
      </c>
      <c r="O60" s="40" t="s">
        <v>100</v>
      </c>
    </row>
    <row r="61" customFormat="false" ht="13.5" hidden="false" customHeight="true" outlineLevel="0" collapsed="false">
      <c r="E61" s="43" t="s">
        <v>101</v>
      </c>
      <c r="F61" s="44" t="n">
        <v>22701162</v>
      </c>
      <c r="G61" s="45" t="n">
        <v>11463275</v>
      </c>
      <c r="H61" s="45" t="n">
        <v>11237887</v>
      </c>
      <c r="I61" s="45" t="n">
        <v>2062003</v>
      </c>
      <c r="J61" s="45" t="n">
        <v>9175883</v>
      </c>
      <c r="K61" s="45" t="n">
        <v>781527</v>
      </c>
      <c r="L61" s="46" t="n">
        <v>8394356</v>
      </c>
      <c r="M61" s="45" t="n">
        <v>5416454</v>
      </c>
      <c r="N61" s="45" t="n">
        <v>2977902</v>
      </c>
      <c r="O61" s="47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40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85" t="n">
        <v>2115834</v>
      </c>
      <c r="G11" s="85" t="n">
        <v>2080451</v>
      </c>
      <c r="H11" s="86" t="n">
        <v>2676438</v>
      </c>
      <c r="I11" s="86" t="n">
        <v>2637578</v>
      </c>
      <c r="J11" s="85" t="n">
        <v>2961926</v>
      </c>
      <c r="K11" s="85" t="n">
        <v>2917552</v>
      </c>
      <c r="L11" s="86" t="n">
        <v>3345603</v>
      </c>
      <c r="M11" s="86" t="n">
        <v>2468870</v>
      </c>
      <c r="N11" s="86" t="n">
        <v>2467123</v>
      </c>
      <c r="O11" s="86" t="n">
        <v>2503169</v>
      </c>
      <c r="P11" s="86" t="n">
        <v>3105201</v>
      </c>
      <c r="Q11" s="86" t="n">
        <v>2759916</v>
      </c>
      <c r="R11" s="86" t="n">
        <v>2924897</v>
      </c>
      <c r="S11" s="86" t="n">
        <v>2977902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87" t="n">
        <v>26250</v>
      </c>
      <c r="G12" s="87" t="n">
        <v>27027</v>
      </c>
      <c r="H12" s="87" t="n">
        <v>25040</v>
      </c>
      <c r="I12" s="87" t="n">
        <v>24750</v>
      </c>
      <c r="J12" s="87" t="n">
        <v>14096</v>
      </c>
      <c r="K12" s="87" t="n">
        <v>16758</v>
      </c>
      <c r="L12" s="87" t="n">
        <v>16844</v>
      </c>
      <c r="M12" s="87" t="n">
        <v>16430</v>
      </c>
      <c r="N12" s="87" t="n">
        <v>14690</v>
      </c>
      <c r="O12" s="87" t="n">
        <v>16969</v>
      </c>
      <c r="P12" s="87" t="n">
        <v>17438</v>
      </c>
      <c r="Q12" s="87" t="n">
        <v>25291</v>
      </c>
      <c r="R12" s="87" t="n">
        <v>25003</v>
      </c>
      <c r="S12" s="87" t="n">
        <v>23008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87" t="n">
        <v>19560</v>
      </c>
      <c r="G13" s="87" t="n">
        <v>19684</v>
      </c>
      <c r="H13" s="87" t="n">
        <v>19783</v>
      </c>
      <c r="I13" s="87" t="n">
        <v>17573</v>
      </c>
      <c r="J13" s="87" t="n">
        <v>7809</v>
      </c>
      <c r="K13" s="87" t="n">
        <v>11666</v>
      </c>
      <c r="L13" s="87" t="n">
        <v>11433</v>
      </c>
      <c r="M13" s="87" t="n">
        <v>11593</v>
      </c>
      <c r="N13" s="87" t="n">
        <v>9399</v>
      </c>
      <c r="O13" s="87" t="n">
        <v>10954</v>
      </c>
      <c r="P13" s="87" t="n">
        <v>11659</v>
      </c>
      <c r="Q13" s="87" t="n">
        <v>18394</v>
      </c>
      <c r="R13" s="87" t="n">
        <v>18005</v>
      </c>
      <c r="S13" s="87" t="n">
        <v>15777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87" t="n">
        <v>710</v>
      </c>
      <c r="G14" s="87" t="n">
        <v>475</v>
      </c>
      <c r="H14" s="87" t="n">
        <v>74</v>
      </c>
      <c r="I14" s="87" t="n">
        <v>1961</v>
      </c>
      <c r="J14" s="87" t="n">
        <v>1290</v>
      </c>
      <c r="K14" s="87" t="n">
        <v>1946</v>
      </c>
      <c r="L14" s="87" t="n">
        <v>1928</v>
      </c>
      <c r="M14" s="87" t="n">
        <v>2020</v>
      </c>
      <c r="N14" s="87" t="n">
        <v>1763</v>
      </c>
      <c r="O14" s="87" t="n">
        <v>2062</v>
      </c>
      <c r="P14" s="87" t="n">
        <v>2266</v>
      </c>
      <c r="Q14" s="87" t="n">
        <v>2489</v>
      </c>
      <c r="R14" s="87" t="n">
        <v>3064</v>
      </c>
      <c r="S14" s="87" t="n">
        <v>3390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87" t="n">
        <v>5980</v>
      </c>
      <c r="G15" s="87" t="n">
        <v>6868</v>
      </c>
      <c r="H15" s="87" t="n">
        <v>5183</v>
      </c>
      <c r="I15" s="87" t="n">
        <v>5216</v>
      </c>
      <c r="J15" s="87" t="n">
        <v>4996</v>
      </c>
      <c r="K15" s="87" t="n">
        <v>3146</v>
      </c>
      <c r="L15" s="87" t="n">
        <v>3482</v>
      </c>
      <c r="M15" s="87" t="n">
        <v>2817</v>
      </c>
      <c r="N15" s="87" t="n">
        <v>3528</v>
      </c>
      <c r="O15" s="87" t="n">
        <v>3953</v>
      </c>
      <c r="P15" s="87" t="n">
        <v>3512</v>
      </c>
      <c r="Q15" s="87" t="n">
        <v>4409</v>
      </c>
      <c r="R15" s="87" t="n">
        <v>3935</v>
      </c>
      <c r="S15" s="87" t="n">
        <v>3842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87" t="n">
        <v>754</v>
      </c>
      <c r="G16" s="87" t="n">
        <v>632</v>
      </c>
      <c r="H16" s="87" t="n">
        <v>1414</v>
      </c>
      <c r="I16" s="87" t="n">
        <v>543</v>
      </c>
      <c r="J16" s="87" t="n">
        <v>120</v>
      </c>
      <c r="K16" s="87" t="n">
        <v>900</v>
      </c>
      <c r="L16" s="87" t="n">
        <v>370</v>
      </c>
      <c r="M16" s="87" t="n">
        <v>-82</v>
      </c>
      <c r="N16" s="87" t="n">
        <v>-1016</v>
      </c>
      <c r="O16" s="87" t="n">
        <v>-524</v>
      </c>
      <c r="P16" s="87" t="n">
        <v>-431</v>
      </c>
      <c r="Q16" s="87" t="n">
        <v>-280</v>
      </c>
      <c r="R16" s="87" t="n">
        <v>311</v>
      </c>
      <c r="S16" s="87" t="n">
        <v>272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87" t="n">
        <v>622338</v>
      </c>
      <c r="G17" s="87" t="n">
        <v>460251</v>
      </c>
      <c r="H17" s="87" t="n">
        <v>851567</v>
      </c>
      <c r="I17" s="87" t="n">
        <v>783674</v>
      </c>
      <c r="J17" s="87" t="n">
        <v>1142925</v>
      </c>
      <c r="K17" s="87" t="n">
        <v>1009887</v>
      </c>
      <c r="L17" s="87" t="n">
        <v>1151142</v>
      </c>
      <c r="M17" s="87" t="n">
        <v>597837</v>
      </c>
      <c r="N17" s="87" t="n">
        <v>528417</v>
      </c>
      <c r="O17" s="87" t="n">
        <v>539500</v>
      </c>
      <c r="P17" s="87" t="n">
        <v>890301</v>
      </c>
      <c r="Q17" s="87" t="n">
        <v>574279</v>
      </c>
      <c r="R17" s="87" t="n">
        <v>719494</v>
      </c>
      <c r="S17" s="87" t="n">
        <v>933596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87"/>
      <c r="G18" s="87"/>
      <c r="H18" s="88"/>
      <c r="I18" s="88"/>
      <c r="J18" s="87"/>
      <c r="K18" s="87"/>
      <c r="L18" s="88"/>
      <c r="M18" s="88"/>
      <c r="N18" s="88"/>
      <c r="O18" s="88"/>
      <c r="P18" s="88"/>
      <c r="Q18" s="88"/>
      <c r="T18" s="68" t="s">
        <v>109</v>
      </c>
    </row>
    <row r="19" customFormat="false" ht="13.5" hidden="false" customHeight="true" outlineLevel="0" collapsed="false">
      <c r="E19" s="67" t="s">
        <v>37</v>
      </c>
      <c r="F19" s="87"/>
      <c r="G19" s="87"/>
      <c r="H19" s="88"/>
      <c r="I19" s="88"/>
      <c r="J19" s="87"/>
      <c r="K19" s="87"/>
      <c r="L19" s="88"/>
      <c r="M19" s="88"/>
      <c r="N19" s="88"/>
      <c r="O19" s="88"/>
      <c r="P19" s="88"/>
      <c r="Q19" s="88"/>
      <c r="T19" s="68" t="s">
        <v>110</v>
      </c>
    </row>
    <row r="20" customFormat="false" ht="13.5" hidden="false" customHeight="true" outlineLevel="0" collapsed="false">
      <c r="E20" s="67" t="s">
        <v>38</v>
      </c>
      <c r="F20" s="87"/>
      <c r="G20" s="87"/>
      <c r="H20" s="88"/>
      <c r="I20" s="88"/>
      <c r="J20" s="87"/>
      <c r="K20" s="87"/>
      <c r="L20" s="88"/>
      <c r="M20" s="88"/>
      <c r="N20" s="88"/>
      <c r="O20" s="88"/>
      <c r="P20" s="88"/>
      <c r="Q20" s="88"/>
      <c r="T20" s="68" t="s">
        <v>111</v>
      </c>
    </row>
    <row r="21" customFormat="false" ht="13.5" hidden="false" customHeight="true" outlineLevel="0" collapsed="false">
      <c r="E21" s="67" t="s">
        <v>39</v>
      </c>
      <c r="F21" s="87"/>
      <c r="G21" s="87"/>
      <c r="H21" s="88"/>
      <c r="I21" s="88"/>
      <c r="J21" s="87"/>
      <c r="K21" s="87"/>
      <c r="L21" s="88"/>
      <c r="M21" s="88"/>
      <c r="N21" s="88"/>
      <c r="O21" s="88"/>
      <c r="P21" s="88"/>
      <c r="Q21" s="88"/>
      <c r="T21" s="68" t="s">
        <v>114</v>
      </c>
    </row>
    <row r="22" customFormat="false" ht="13.5" hidden="false" customHeight="true" outlineLevel="0" collapsed="false">
      <c r="E22" s="67" t="s">
        <v>40</v>
      </c>
      <c r="F22" s="87"/>
      <c r="G22" s="87"/>
      <c r="H22" s="88"/>
      <c r="I22" s="88"/>
      <c r="J22" s="87"/>
      <c r="K22" s="87"/>
      <c r="L22" s="88"/>
      <c r="M22" s="88"/>
      <c r="N22" s="88"/>
      <c r="O22" s="88"/>
      <c r="P22" s="88"/>
      <c r="Q22" s="88"/>
      <c r="T22" s="68" t="s">
        <v>115</v>
      </c>
    </row>
    <row r="23" customFormat="false" ht="13.5" hidden="false" customHeight="true" outlineLevel="0" collapsed="false">
      <c r="E23" s="67" t="s">
        <v>42</v>
      </c>
      <c r="F23" s="87"/>
      <c r="G23" s="87"/>
      <c r="H23" s="88"/>
      <c r="I23" s="88"/>
      <c r="J23" s="87"/>
      <c r="K23" s="87"/>
      <c r="L23" s="88"/>
      <c r="M23" s="88"/>
      <c r="N23" s="88"/>
      <c r="O23" s="88"/>
      <c r="P23" s="88"/>
      <c r="Q23" s="88"/>
      <c r="T23" s="68" t="s">
        <v>116</v>
      </c>
    </row>
    <row r="24" customFormat="false" ht="13.5" hidden="false" customHeight="true" outlineLevel="0" collapsed="false">
      <c r="E24" s="67" t="s">
        <v>117</v>
      </c>
      <c r="F24" s="87"/>
      <c r="G24" s="87"/>
      <c r="H24" s="88"/>
      <c r="I24" s="88"/>
      <c r="J24" s="87"/>
      <c r="K24" s="87"/>
      <c r="L24" s="88"/>
      <c r="M24" s="88"/>
      <c r="N24" s="88"/>
      <c r="O24" s="88"/>
      <c r="P24" s="88"/>
      <c r="Q24" s="88"/>
      <c r="T24" s="66" t="s">
        <v>44</v>
      </c>
    </row>
    <row r="25" customFormat="false" ht="13.5" hidden="false" customHeight="true" outlineLevel="0" collapsed="false">
      <c r="E25" s="67" t="s">
        <v>45</v>
      </c>
      <c r="F25" s="87"/>
      <c r="G25" s="87"/>
      <c r="H25" s="88"/>
      <c r="I25" s="88"/>
      <c r="J25" s="87"/>
      <c r="K25" s="87"/>
      <c r="L25" s="88"/>
      <c r="M25" s="88"/>
      <c r="N25" s="88"/>
      <c r="O25" s="88"/>
      <c r="P25" s="88"/>
      <c r="Q25" s="88"/>
      <c r="T25" s="68" t="s">
        <v>118</v>
      </c>
    </row>
    <row r="26" customFormat="false" ht="13.5" hidden="false" customHeight="true" outlineLevel="0" collapsed="false">
      <c r="E26" s="67" t="s">
        <v>46</v>
      </c>
      <c r="F26" s="87"/>
      <c r="G26" s="87"/>
      <c r="H26" s="88"/>
      <c r="I26" s="88"/>
      <c r="J26" s="87"/>
      <c r="K26" s="87"/>
      <c r="L26" s="88"/>
      <c r="M26" s="88"/>
      <c r="N26" s="88"/>
      <c r="O26" s="88"/>
      <c r="P26" s="88"/>
      <c r="Q26" s="88"/>
      <c r="T26" s="68" t="s">
        <v>119</v>
      </c>
    </row>
    <row r="27" customFormat="false" ht="13.5" hidden="false" customHeight="true" outlineLevel="0" collapsed="false">
      <c r="E27" s="67" t="s">
        <v>48</v>
      </c>
      <c r="F27" s="87"/>
      <c r="G27" s="87"/>
      <c r="H27" s="88"/>
      <c r="I27" s="88"/>
      <c r="J27" s="87"/>
      <c r="K27" s="87"/>
      <c r="L27" s="88"/>
      <c r="M27" s="88"/>
      <c r="N27" s="88"/>
      <c r="O27" s="88"/>
      <c r="P27" s="88"/>
      <c r="Q27" s="88"/>
      <c r="T27" s="68" t="s">
        <v>120</v>
      </c>
    </row>
    <row r="28" customFormat="false" ht="13.5" hidden="false" customHeight="true" outlineLevel="0" collapsed="false">
      <c r="E28" s="67" t="s">
        <v>50</v>
      </c>
      <c r="F28" s="87"/>
      <c r="G28" s="87"/>
      <c r="H28" s="88"/>
      <c r="I28" s="88"/>
      <c r="J28" s="87"/>
      <c r="K28" s="87"/>
      <c r="L28" s="88"/>
      <c r="M28" s="88"/>
      <c r="N28" s="88"/>
      <c r="O28" s="88"/>
      <c r="P28" s="88"/>
      <c r="Q28" s="88"/>
      <c r="T28" s="68" t="s">
        <v>121</v>
      </c>
    </row>
    <row r="29" customFormat="false" ht="13.5" hidden="false" customHeight="true" outlineLevel="0" collapsed="false">
      <c r="E29" s="30" t="s">
        <v>52</v>
      </c>
      <c r="F29" s="87"/>
      <c r="G29" s="87"/>
      <c r="H29" s="88"/>
      <c r="I29" s="88"/>
      <c r="J29" s="87"/>
      <c r="K29" s="87"/>
      <c r="L29" s="88"/>
      <c r="M29" s="88"/>
      <c r="N29" s="88"/>
      <c r="O29" s="88"/>
      <c r="P29" s="88"/>
      <c r="Q29" s="88"/>
      <c r="T29" s="68" t="s">
        <v>122</v>
      </c>
    </row>
    <row r="30" customFormat="false" ht="13.5" hidden="false" customHeight="true" outlineLevel="0" collapsed="false">
      <c r="E30" s="67" t="s">
        <v>54</v>
      </c>
      <c r="F30" s="87"/>
      <c r="G30" s="87"/>
      <c r="H30" s="88"/>
      <c r="I30" s="88"/>
      <c r="J30" s="87"/>
      <c r="K30" s="87"/>
      <c r="L30" s="88"/>
      <c r="M30" s="88"/>
      <c r="N30" s="88"/>
      <c r="O30" s="88"/>
      <c r="P30" s="88"/>
      <c r="Q30" s="88"/>
      <c r="T30" s="68" t="s">
        <v>123</v>
      </c>
    </row>
    <row r="31" customFormat="false" ht="13.5" hidden="false" customHeight="true" outlineLevel="0" collapsed="false">
      <c r="E31" s="67" t="s">
        <v>56</v>
      </c>
      <c r="F31" s="87"/>
      <c r="G31" s="87"/>
      <c r="H31" s="88"/>
      <c r="I31" s="88"/>
      <c r="J31" s="87"/>
      <c r="K31" s="87"/>
      <c r="L31" s="88"/>
      <c r="M31" s="88"/>
      <c r="N31" s="88"/>
      <c r="O31" s="88"/>
      <c r="P31" s="88"/>
      <c r="Q31" s="88"/>
      <c r="T31" s="66" t="s">
        <v>57</v>
      </c>
    </row>
    <row r="32" customFormat="false" ht="13.5" hidden="false" customHeight="true" outlineLevel="0" collapsed="false">
      <c r="E32" s="64" t="s">
        <v>58</v>
      </c>
      <c r="F32" s="87" t="n">
        <v>-174268</v>
      </c>
      <c r="G32" s="87" t="n">
        <v>-117249</v>
      </c>
      <c r="H32" s="87" t="n">
        <v>-79429</v>
      </c>
      <c r="I32" s="87" t="n">
        <v>-49005</v>
      </c>
      <c r="J32" s="87" t="n">
        <v>-45242</v>
      </c>
      <c r="K32" s="87" t="n">
        <v>-74898</v>
      </c>
      <c r="L32" s="87" t="n">
        <v>-87212</v>
      </c>
      <c r="M32" s="87" t="n">
        <v>-77182</v>
      </c>
      <c r="N32" s="87" t="n">
        <v>-3291</v>
      </c>
      <c r="O32" s="87" t="n">
        <v>-42482</v>
      </c>
      <c r="P32" s="87" t="n">
        <v>27875</v>
      </c>
      <c r="Q32" s="87" t="n">
        <v>22638</v>
      </c>
      <c r="R32" s="87" t="n">
        <v>95102</v>
      </c>
      <c r="S32" s="87" t="n">
        <v>72152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87" t="n">
        <v>45063</v>
      </c>
      <c r="G33" s="87" t="n">
        <v>60498</v>
      </c>
      <c r="H33" s="87" t="n">
        <v>67217</v>
      </c>
      <c r="I33" s="87" t="n">
        <v>69268</v>
      </c>
      <c r="J33" s="87" t="n">
        <v>36022</v>
      </c>
      <c r="K33" s="87" t="n">
        <v>47152</v>
      </c>
      <c r="L33" s="87" t="n">
        <v>42473</v>
      </c>
      <c r="M33" s="87" t="n">
        <v>47432</v>
      </c>
      <c r="N33" s="87" t="n">
        <v>40533</v>
      </c>
      <c r="O33" s="87" t="n">
        <v>44110</v>
      </c>
      <c r="P33" s="87" t="n">
        <v>64623</v>
      </c>
      <c r="Q33" s="87" t="n">
        <v>64668</v>
      </c>
      <c r="R33" s="87" t="n">
        <v>62176</v>
      </c>
      <c r="S33" s="87" t="n">
        <v>60576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87"/>
      <c r="G34" s="87"/>
      <c r="H34" s="88"/>
      <c r="I34" s="88"/>
      <c r="J34" s="87"/>
      <c r="K34" s="87"/>
      <c r="L34" s="88"/>
      <c r="M34" s="88"/>
      <c r="N34" s="88"/>
      <c r="O34" s="88"/>
      <c r="P34" s="88"/>
      <c r="Q34" s="88"/>
      <c r="T34" s="68" t="s">
        <v>109</v>
      </c>
    </row>
    <row r="35" customFormat="false" ht="13.5" hidden="false" customHeight="true" outlineLevel="0" collapsed="false">
      <c r="E35" s="67" t="s">
        <v>63</v>
      </c>
      <c r="F35" s="87"/>
      <c r="G35" s="87"/>
      <c r="H35" s="88"/>
      <c r="I35" s="88"/>
      <c r="J35" s="87"/>
      <c r="K35" s="87"/>
      <c r="L35" s="88"/>
      <c r="M35" s="88"/>
      <c r="N35" s="88"/>
      <c r="O35" s="88"/>
      <c r="P35" s="88"/>
      <c r="Q35" s="88"/>
      <c r="T35" s="68" t="s">
        <v>110</v>
      </c>
    </row>
    <row r="36" customFormat="false" ht="13.5" hidden="false" customHeight="true" outlineLevel="0" collapsed="false">
      <c r="E36" s="64" t="s">
        <v>64</v>
      </c>
      <c r="F36" s="87" t="n">
        <v>575942</v>
      </c>
      <c r="G36" s="87" t="n">
        <v>574377</v>
      </c>
      <c r="H36" s="87" t="n">
        <v>599330</v>
      </c>
      <c r="I36" s="87" t="n">
        <v>593240</v>
      </c>
      <c r="J36" s="87" t="n">
        <v>638141</v>
      </c>
      <c r="K36" s="87" t="n">
        <v>636680</v>
      </c>
      <c r="L36" s="87" t="n">
        <v>776213</v>
      </c>
      <c r="M36" s="87" t="n">
        <v>565724</v>
      </c>
      <c r="N36" s="87" t="n">
        <v>507371</v>
      </c>
      <c r="O36" s="87" t="n">
        <v>501608</v>
      </c>
      <c r="P36" s="87" t="n">
        <v>564365</v>
      </c>
      <c r="Q36" s="87" t="n">
        <v>525697</v>
      </c>
      <c r="R36" s="87" t="n">
        <v>581080</v>
      </c>
      <c r="S36" s="87" t="n">
        <v>514661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87"/>
      <c r="G37" s="87"/>
      <c r="H37" s="88"/>
      <c r="I37" s="88"/>
      <c r="J37" s="87"/>
      <c r="K37" s="87"/>
      <c r="L37" s="88"/>
      <c r="M37" s="88"/>
      <c r="N37" s="88"/>
      <c r="O37" s="88"/>
      <c r="P37" s="88"/>
      <c r="Q37" s="88"/>
      <c r="T37" s="68" t="s">
        <v>109</v>
      </c>
    </row>
    <row r="38" customFormat="false" ht="13.5" hidden="false" customHeight="true" outlineLevel="0" collapsed="false">
      <c r="E38" s="67" t="s">
        <v>67</v>
      </c>
      <c r="F38" s="87"/>
      <c r="G38" s="87"/>
      <c r="H38" s="88"/>
      <c r="I38" s="88"/>
      <c r="J38" s="87"/>
      <c r="K38" s="87"/>
      <c r="L38" s="88"/>
      <c r="M38" s="88"/>
      <c r="N38" s="88"/>
      <c r="O38" s="88"/>
      <c r="P38" s="88"/>
      <c r="Q38" s="88"/>
      <c r="T38" s="68" t="s">
        <v>110</v>
      </c>
    </row>
    <row r="39" customFormat="false" ht="13.5" hidden="false" customHeight="true" outlineLevel="0" collapsed="false">
      <c r="E39" s="64" t="s">
        <v>68</v>
      </c>
      <c r="F39" s="87" t="n">
        <v>210753</v>
      </c>
      <c r="G39" s="87" t="n">
        <v>232881</v>
      </c>
      <c r="H39" s="87" t="n">
        <v>263413</v>
      </c>
      <c r="I39" s="87" t="n">
        <v>243343</v>
      </c>
      <c r="J39" s="87" t="n">
        <v>276011</v>
      </c>
      <c r="K39" s="87" t="n">
        <v>266628</v>
      </c>
      <c r="L39" s="87" t="n">
        <v>276974</v>
      </c>
      <c r="M39" s="87" t="n">
        <v>173470</v>
      </c>
      <c r="N39" s="87" t="n">
        <v>197568</v>
      </c>
      <c r="O39" s="87" t="n">
        <v>191358</v>
      </c>
      <c r="P39" s="87" t="n">
        <v>183413</v>
      </c>
      <c r="Q39" s="87" t="n">
        <v>166017</v>
      </c>
      <c r="R39" s="87" t="n">
        <v>151938</v>
      </c>
      <c r="S39" s="87" t="n">
        <v>142836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87" t="n">
        <v>574927</v>
      </c>
      <c r="G40" s="87" t="n">
        <v>571912</v>
      </c>
      <c r="H40" s="87" t="n">
        <v>586321</v>
      </c>
      <c r="I40" s="87" t="n">
        <v>600097</v>
      </c>
      <c r="J40" s="87" t="n">
        <v>610585</v>
      </c>
      <c r="K40" s="87" t="n">
        <v>642918</v>
      </c>
      <c r="L40" s="87" t="n">
        <v>651419</v>
      </c>
      <c r="M40" s="87" t="n">
        <v>662284</v>
      </c>
      <c r="N40" s="87" t="n">
        <v>702926</v>
      </c>
      <c r="O40" s="87" t="n">
        <v>708827</v>
      </c>
      <c r="P40" s="87" t="n">
        <v>715545</v>
      </c>
      <c r="Q40" s="87" t="n">
        <v>734920</v>
      </c>
      <c r="R40" s="87" t="n">
        <v>718179</v>
      </c>
      <c r="S40" s="87" t="n">
        <v>702004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87"/>
      <c r="G41" s="87"/>
      <c r="H41" s="88"/>
      <c r="I41" s="88"/>
      <c r="J41" s="87"/>
      <c r="K41" s="87"/>
      <c r="L41" s="88"/>
      <c r="M41" s="88"/>
      <c r="N41" s="88"/>
      <c r="O41" s="88"/>
      <c r="P41" s="88"/>
      <c r="Q41" s="88"/>
      <c r="T41" s="68" t="s">
        <v>109</v>
      </c>
    </row>
    <row r="42" customFormat="false" ht="13.5" hidden="false" customHeight="true" outlineLevel="0" collapsed="false">
      <c r="E42" s="67" t="s">
        <v>73</v>
      </c>
      <c r="F42" s="87"/>
      <c r="G42" s="87"/>
      <c r="H42" s="88"/>
      <c r="I42" s="88"/>
      <c r="J42" s="87"/>
      <c r="K42" s="87"/>
      <c r="L42" s="88"/>
      <c r="M42" s="88"/>
      <c r="N42" s="88"/>
      <c r="O42" s="88"/>
      <c r="P42" s="88"/>
      <c r="Q42" s="88"/>
      <c r="T42" s="68" t="s">
        <v>110</v>
      </c>
    </row>
    <row r="43" customFormat="false" ht="13.5" hidden="false" customHeight="true" outlineLevel="0" collapsed="false">
      <c r="E43" s="64" t="s">
        <v>74</v>
      </c>
      <c r="F43" s="87" t="n">
        <v>44388</v>
      </c>
      <c r="G43" s="87" t="n">
        <v>53038</v>
      </c>
      <c r="H43" s="87" t="n">
        <v>73120</v>
      </c>
      <c r="I43" s="87" t="n">
        <v>76795</v>
      </c>
      <c r="J43" s="87" t="n">
        <v>67992</v>
      </c>
      <c r="K43" s="87" t="n">
        <v>98244</v>
      </c>
      <c r="L43" s="87" t="n">
        <v>135111</v>
      </c>
      <c r="M43" s="87" t="n">
        <v>101596</v>
      </c>
      <c r="N43" s="87" t="n">
        <v>83290</v>
      </c>
      <c r="O43" s="87" t="n">
        <v>75458</v>
      </c>
      <c r="P43" s="87" t="n">
        <v>128648</v>
      </c>
      <c r="Q43" s="87" t="n">
        <v>122634</v>
      </c>
      <c r="R43" s="87" t="n">
        <v>74972</v>
      </c>
      <c r="S43" s="87" t="n">
        <v>137041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87" t="n">
        <v>146003</v>
      </c>
      <c r="G44" s="87" t="n">
        <v>142538</v>
      </c>
      <c r="H44" s="87" t="n">
        <v>148516</v>
      </c>
      <c r="I44" s="87" t="n">
        <v>141202</v>
      </c>
      <c r="J44" s="87" t="n">
        <v>142956</v>
      </c>
      <c r="K44" s="87" t="n">
        <v>141400</v>
      </c>
      <c r="L44" s="87" t="n">
        <v>136679</v>
      </c>
      <c r="M44" s="87" t="n">
        <v>99259</v>
      </c>
      <c r="N44" s="87" t="n">
        <v>101183</v>
      </c>
      <c r="O44" s="87" t="n">
        <v>79536</v>
      </c>
      <c r="P44" s="87" t="n">
        <v>63628</v>
      </c>
      <c r="Q44" s="87" t="n">
        <v>89531</v>
      </c>
      <c r="R44" s="87" t="n">
        <v>83089</v>
      </c>
      <c r="S44" s="87" t="n">
        <v>71169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87"/>
      <c r="G45" s="87"/>
      <c r="H45" s="88"/>
      <c r="I45" s="88"/>
      <c r="J45" s="87"/>
      <c r="K45" s="87"/>
      <c r="L45" s="88"/>
      <c r="M45" s="88"/>
      <c r="N45" s="88"/>
      <c r="O45" s="88"/>
      <c r="P45" s="88"/>
      <c r="Q45" s="88"/>
      <c r="T45" s="68" t="s">
        <v>109</v>
      </c>
    </row>
    <row r="46" customFormat="false" ht="13.5" hidden="false" customHeight="true" outlineLevel="0" collapsed="false">
      <c r="E46" s="67" t="s">
        <v>79</v>
      </c>
      <c r="F46" s="87"/>
      <c r="G46" s="87"/>
      <c r="H46" s="88"/>
      <c r="I46" s="88"/>
      <c r="J46" s="87"/>
      <c r="K46" s="87"/>
      <c r="L46" s="88"/>
      <c r="M46" s="88"/>
      <c r="N46" s="88"/>
      <c r="O46" s="88"/>
      <c r="P46" s="88"/>
      <c r="Q46" s="88"/>
      <c r="T46" s="68" t="s">
        <v>110</v>
      </c>
    </row>
    <row r="47" customFormat="false" ht="13.5" hidden="false" customHeight="true" outlineLevel="0" collapsed="false">
      <c r="E47" s="67" t="s">
        <v>80</v>
      </c>
      <c r="F47" s="87"/>
      <c r="G47" s="87"/>
      <c r="H47" s="88"/>
      <c r="I47" s="88"/>
      <c r="J47" s="87"/>
      <c r="K47" s="87"/>
      <c r="L47" s="88"/>
      <c r="M47" s="88"/>
      <c r="N47" s="88"/>
      <c r="O47" s="88"/>
      <c r="P47" s="88"/>
      <c r="Q47" s="88"/>
      <c r="T47" s="68" t="s">
        <v>111</v>
      </c>
    </row>
    <row r="48" customFormat="false" ht="13.5" hidden="false" customHeight="true" outlineLevel="0" collapsed="false">
      <c r="E48" s="64" t="s">
        <v>81</v>
      </c>
      <c r="F48" s="87" t="n">
        <v>43687</v>
      </c>
      <c r="G48" s="87" t="n">
        <v>74546</v>
      </c>
      <c r="H48" s="87" t="n">
        <v>139929</v>
      </c>
      <c r="I48" s="87" t="n">
        <v>153670</v>
      </c>
      <c r="J48" s="87" t="n">
        <v>78320</v>
      </c>
      <c r="K48" s="87" t="n">
        <v>131884</v>
      </c>
      <c r="L48" s="87" t="n">
        <v>245588</v>
      </c>
      <c r="M48" s="87" t="n">
        <v>282101</v>
      </c>
      <c r="N48" s="87" t="n">
        <v>295453</v>
      </c>
      <c r="O48" s="87" t="n">
        <v>388809</v>
      </c>
      <c r="P48" s="87" t="n">
        <v>449796</v>
      </c>
      <c r="Q48" s="87" t="n">
        <v>434521</v>
      </c>
      <c r="R48" s="87" t="n">
        <v>413552</v>
      </c>
      <c r="S48" s="87" t="n">
        <v>320586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93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2"/>
      <c r="S49" s="82"/>
      <c r="T49" s="68" t="s">
        <v>109</v>
      </c>
    </row>
    <row r="50" customFormat="false" ht="13.5" hidden="false" customHeight="true" outlineLevel="0" collapsed="false">
      <c r="E50" s="67" t="s">
        <v>84</v>
      </c>
      <c r="F50" s="93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2"/>
      <c r="S50" s="82"/>
      <c r="T50" s="68" t="s">
        <v>110</v>
      </c>
    </row>
    <row r="51" customFormat="false" ht="13.5" hidden="false" customHeight="true" outlineLevel="0" collapsed="false">
      <c r="E51" s="41" t="s">
        <v>85</v>
      </c>
      <c r="F51" s="94"/>
      <c r="G51" s="90"/>
      <c r="H51" s="90"/>
      <c r="I51" s="90"/>
      <c r="J51" s="90"/>
      <c r="K51" s="89"/>
      <c r="L51" s="89"/>
      <c r="M51" s="89"/>
      <c r="N51" s="89"/>
      <c r="O51" s="89"/>
      <c r="P51" s="89"/>
      <c r="Q51" s="89"/>
      <c r="R51" s="82"/>
      <c r="S51" s="82"/>
      <c r="T51" s="68" t="s">
        <v>111</v>
      </c>
    </row>
    <row r="52" customFormat="false" ht="13.5" hidden="false" customHeight="true" outlineLevel="0" collapsed="false">
      <c r="E52" s="37" t="s">
        <v>86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72" t="n">
        <v>0</v>
      </c>
      <c r="S52" s="72" t="n">
        <v>0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65" t="n">
        <v>0</v>
      </c>
      <c r="S53" s="65" t="n">
        <v>0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65" t="n">
        <v>0</v>
      </c>
      <c r="S54" s="65" t="n">
        <v>0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62" t="n">
        <v>0</v>
      </c>
      <c r="S55" s="62" t="n">
        <v>0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62" t="n">
        <v>0</v>
      </c>
      <c r="S56" s="62" t="n">
        <v>0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62" t="n">
        <v>0</v>
      </c>
      <c r="S57" s="62" t="n">
        <v>0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86" t="n">
        <v>2115834</v>
      </c>
      <c r="G58" s="86" t="n">
        <v>2080451</v>
      </c>
      <c r="H58" s="86" t="n">
        <v>2676438</v>
      </c>
      <c r="I58" s="86" t="n">
        <v>2637578</v>
      </c>
      <c r="J58" s="86" t="n">
        <v>2961926</v>
      </c>
      <c r="K58" s="86" t="n">
        <v>2917552</v>
      </c>
      <c r="L58" s="86" t="n">
        <v>3345603</v>
      </c>
      <c r="M58" s="86" t="n">
        <v>2468870</v>
      </c>
      <c r="N58" s="86" t="n">
        <v>2467123</v>
      </c>
      <c r="O58" s="86" t="n">
        <v>2503169</v>
      </c>
      <c r="P58" s="86" t="n">
        <v>3105201</v>
      </c>
      <c r="Q58" s="86" t="n">
        <v>2759916</v>
      </c>
      <c r="R58" s="86" t="n">
        <v>2924897</v>
      </c>
      <c r="S58" s="86" t="n">
        <v>2977902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95" t="s">
        <v>97</v>
      </c>
      <c r="G59" s="95" t="s">
        <v>97</v>
      </c>
      <c r="H59" s="95" t="s">
        <v>97</v>
      </c>
      <c r="I59" s="95" t="s">
        <v>97</v>
      </c>
      <c r="J59" s="95" t="s">
        <v>97</v>
      </c>
      <c r="K59" s="95" t="s">
        <v>97</v>
      </c>
      <c r="L59" s="95" t="s">
        <v>97</v>
      </c>
      <c r="M59" s="95" t="s">
        <v>97</v>
      </c>
      <c r="N59" s="95" t="s">
        <v>97</v>
      </c>
      <c r="O59" s="95" t="s">
        <v>97</v>
      </c>
      <c r="P59" s="95" t="s">
        <v>97</v>
      </c>
      <c r="Q59" s="95" t="s">
        <v>97</v>
      </c>
      <c r="R59" s="80" t="s">
        <v>97</v>
      </c>
      <c r="S59" s="80" t="s">
        <v>97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95" t="s">
        <v>97</v>
      </c>
      <c r="G60" s="95" t="s">
        <v>97</v>
      </c>
      <c r="H60" s="95" t="s">
        <v>97</v>
      </c>
      <c r="I60" s="95" t="s">
        <v>97</v>
      </c>
      <c r="J60" s="95" t="s">
        <v>97</v>
      </c>
      <c r="K60" s="95" t="s">
        <v>97</v>
      </c>
      <c r="L60" s="95" t="s">
        <v>97</v>
      </c>
      <c r="M60" s="95" t="s">
        <v>97</v>
      </c>
      <c r="N60" s="95" t="s">
        <v>97</v>
      </c>
      <c r="O60" s="95" t="s">
        <v>97</v>
      </c>
      <c r="P60" s="95" t="s">
        <v>97</v>
      </c>
      <c r="Q60" s="95" t="s">
        <v>97</v>
      </c>
      <c r="R60" s="80" t="s">
        <v>97</v>
      </c>
      <c r="S60" s="80" t="s">
        <v>97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92" t="n">
        <v>2115834</v>
      </c>
      <c r="G61" s="92" t="n">
        <v>2080451</v>
      </c>
      <c r="H61" s="92" t="n">
        <v>2676438</v>
      </c>
      <c r="I61" s="92" t="n">
        <v>2637578</v>
      </c>
      <c r="J61" s="92" t="n">
        <v>2961926</v>
      </c>
      <c r="K61" s="92" t="n">
        <v>2917552</v>
      </c>
      <c r="L61" s="92" t="n">
        <v>3345603</v>
      </c>
      <c r="M61" s="92" t="n">
        <v>2468870</v>
      </c>
      <c r="N61" s="92" t="n">
        <v>2467123</v>
      </c>
      <c r="O61" s="92" t="n">
        <v>2503169</v>
      </c>
      <c r="P61" s="92" t="n">
        <v>3105201</v>
      </c>
      <c r="Q61" s="92" t="n">
        <v>2759916</v>
      </c>
      <c r="R61" s="92" t="n">
        <v>2924897</v>
      </c>
      <c r="S61" s="92" t="n">
        <v>2977902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03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18418435</v>
      </c>
      <c r="G11" s="61" t="n">
        <v>18188038</v>
      </c>
      <c r="H11" s="62" t="n">
        <v>18725180</v>
      </c>
      <c r="I11" s="62" t="n">
        <v>19160398</v>
      </c>
      <c r="J11" s="61" t="n">
        <v>19970351</v>
      </c>
      <c r="K11" s="61" t="n">
        <v>20993299</v>
      </c>
      <c r="L11" s="62" t="n">
        <v>22034514</v>
      </c>
      <c r="M11" s="62" t="n">
        <v>20523857</v>
      </c>
      <c r="N11" s="62" t="n">
        <v>19285106</v>
      </c>
      <c r="O11" s="62" t="n">
        <v>19305548</v>
      </c>
      <c r="P11" s="62" t="n">
        <v>19957178</v>
      </c>
      <c r="Q11" s="62" t="n">
        <v>19264994</v>
      </c>
      <c r="R11" s="62" t="n">
        <v>19901647</v>
      </c>
      <c r="S11" s="62" t="n">
        <v>20864860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180288</v>
      </c>
      <c r="G12" s="65" t="n">
        <v>180240</v>
      </c>
      <c r="H12" s="65" t="n">
        <v>178751</v>
      </c>
      <c r="I12" s="65" t="n">
        <v>175810</v>
      </c>
      <c r="J12" s="65" t="n">
        <v>182010</v>
      </c>
      <c r="K12" s="65" t="n">
        <v>182283</v>
      </c>
      <c r="L12" s="65" t="n">
        <v>177067</v>
      </c>
      <c r="M12" s="65" t="n">
        <v>178925</v>
      </c>
      <c r="N12" s="65" t="n">
        <v>170479</v>
      </c>
      <c r="O12" s="65" t="n">
        <v>170946</v>
      </c>
      <c r="P12" s="65" t="n">
        <v>177124</v>
      </c>
      <c r="Q12" s="65" t="n">
        <v>183321</v>
      </c>
      <c r="R12" s="65" t="n">
        <v>179367</v>
      </c>
      <c r="S12" s="65" t="n">
        <v>179093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116095</v>
      </c>
      <c r="G13" s="65" t="n">
        <v>116016</v>
      </c>
      <c r="H13" s="65" t="n">
        <v>116292</v>
      </c>
      <c r="I13" s="65" t="n">
        <v>114925</v>
      </c>
      <c r="J13" s="65" t="n">
        <v>119547</v>
      </c>
      <c r="K13" s="65" t="n">
        <v>119306</v>
      </c>
      <c r="L13" s="65" t="n">
        <v>115226</v>
      </c>
      <c r="M13" s="65" t="n">
        <v>118551</v>
      </c>
      <c r="N13" s="65" t="n">
        <v>112235</v>
      </c>
      <c r="O13" s="65" t="n">
        <v>111628</v>
      </c>
      <c r="P13" s="65" t="n">
        <v>116424</v>
      </c>
      <c r="Q13" s="65" t="n">
        <v>122405</v>
      </c>
      <c r="R13" s="65" t="n">
        <v>121381</v>
      </c>
      <c r="S13" s="65" t="n">
        <v>117555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33528</v>
      </c>
      <c r="G14" s="65" t="n">
        <v>32505</v>
      </c>
      <c r="H14" s="65" t="n">
        <v>32021</v>
      </c>
      <c r="I14" s="65" t="n">
        <v>33111</v>
      </c>
      <c r="J14" s="65" t="n">
        <v>33879</v>
      </c>
      <c r="K14" s="65" t="n">
        <v>34019</v>
      </c>
      <c r="L14" s="65" t="n">
        <v>34523</v>
      </c>
      <c r="M14" s="65" t="n">
        <v>35051</v>
      </c>
      <c r="N14" s="65" t="n">
        <v>35511</v>
      </c>
      <c r="O14" s="65" t="n">
        <v>34933</v>
      </c>
      <c r="P14" s="65" t="n">
        <v>35261</v>
      </c>
      <c r="Q14" s="65" t="n">
        <v>34300</v>
      </c>
      <c r="R14" s="65" t="n">
        <v>34452</v>
      </c>
      <c r="S14" s="65" t="n">
        <v>34904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30665</v>
      </c>
      <c r="G15" s="65" t="n">
        <v>31718</v>
      </c>
      <c r="H15" s="65" t="n">
        <v>30438</v>
      </c>
      <c r="I15" s="65" t="n">
        <v>27774</v>
      </c>
      <c r="J15" s="65" t="n">
        <v>28584</v>
      </c>
      <c r="K15" s="65" t="n">
        <v>28958</v>
      </c>
      <c r="L15" s="65" t="n">
        <v>27317</v>
      </c>
      <c r="M15" s="65" t="n">
        <v>25323</v>
      </c>
      <c r="N15" s="65" t="n">
        <v>22733</v>
      </c>
      <c r="O15" s="65" t="n">
        <v>24385</v>
      </c>
      <c r="P15" s="65" t="n">
        <v>25440</v>
      </c>
      <c r="Q15" s="65" t="n">
        <v>26615</v>
      </c>
      <c r="R15" s="65" t="n">
        <v>23534</v>
      </c>
      <c r="S15" s="65" t="n">
        <v>26634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20699</v>
      </c>
      <c r="G16" s="65" t="n">
        <v>17906</v>
      </c>
      <c r="H16" s="65" t="n">
        <v>17100</v>
      </c>
      <c r="I16" s="65" t="n">
        <v>15838</v>
      </c>
      <c r="J16" s="65" t="n">
        <v>13473</v>
      </c>
      <c r="K16" s="65" t="n">
        <v>13012</v>
      </c>
      <c r="L16" s="65" t="n">
        <v>10994</v>
      </c>
      <c r="M16" s="65" t="n">
        <v>9663</v>
      </c>
      <c r="N16" s="65" t="n">
        <v>7327</v>
      </c>
      <c r="O16" s="65" t="n">
        <v>9098</v>
      </c>
      <c r="P16" s="65" t="n">
        <v>8217</v>
      </c>
      <c r="Q16" s="65" t="n">
        <v>8718</v>
      </c>
      <c r="R16" s="65" t="n">
        <v>8767</v>
      </c>
      <c r="S16" s="65" t="n">
        <v>7631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6711092</v>
      </c>
      <c r="G17" s="65" t="n">
        <v>6570882</v>
      </c>
      <c r="H17" s="65" t="n">
        <v>7098196</v>
      </c>
      <c r="I17" s="65" t="n">
        <v>7480485</v>
      </c>
      <c r="J17" s="65" t="n">
        <v>8254734</v>
      </c>
      <c r="K17" s="65" t="n">
        <v>9237216</v>
      </c>
      <c r="L17" s="65" t="n">
        <v>9948668</v>
      </c>
      <c r="M17" s="65" t="n">
        <v>8852079</v>
      </c>
      <c r="N17" s="65" t="n">
        <v>7972359</v>
      </c>
      <c r="O17" s="65" t="n">
        <v>8287395</v>
      </c>
      <c r="P17" s="65" t="n">
        <v>8553816</v>
      </c>
      <c r="Q17" s="65" t="n">
        <v>7929951</v>
      </c>
      <c r="R17" s="65" t="n">
        <v>8383757</v>
      </c>
      <c r="S17" s="65" t="n">
        <v>9180911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 t="n">
        <v>678061</v>
      </c>
      <c r="G18" s="65" t="n">
        <v>644968</v>
      </c>
      <c r="H18" s="65" t="n">
        <v>616543</v>
      </c>
      <c r="I18" s="65" t="n">
        <v>552733</v>
      </c>
      <c r="J18" s="65" t="n">
        <v>549452</v>
      </c>
      <c r="K18" s="65" t="n">
        <v>577738</v>
      </c>
      <c r="L18" s="65" t="n">
        <v>540225</v>
      </c>
      <c r="M18" s="65" t="n">
        <v>545574</v>
      </c>
      <c r="N18" s="65" t="n">
        <v>512619</v>
      </c>
      <c r="O18" s="65" t="n">
        <v>563958</v>
      </c>
      <c r="P18" s="65" t="n">
        <v>632193</v>
      </c>
      <c r="Q18" s="65" t="n">
        <v>539513</v>
      </c>
      <c r="R18" s="65" t="n">
        <v>567389</v>
      </c>
      <c r="S18" s="65" t="n">
        <v>605003</v>
      </c>
      <c r="T18" s="68" t="s">
        <v>109</v>
      </c>
    </row>
    <row r="19" customFormat="false" ht="13.5" hidden="false" customHeight="true" outlineLevel="0" collapsed="false">
      <c r="E19" s="67" t="s">
        <v>37</v>
      </c>
      <c r="F19" s="65" t="n">
        <v>54839</v>
      </c>
      <c r="G19" s="65" t="n">
        <v>46042</v>
      </c>
      <c r="H19" s="65" t="n">
        <v>52219</v>
      </c>
      <c r="I19" s="65" t="n">
        <v>51249</v>
      </c>
      <c r="J19" s="65" t="n">
        <v>51956</v>
      </c>
      <c r="K19" s="65" t="n">
        <v>53743</v>
      </c>
      <c r="L19" s="65" t="n">
        <v>53279</v>
      </c>
      <c r="M19" s="65" t="n">
        <v>47860</v>
      </c>
      <c r="N19" s="65" t="n">
        <v>42793</v>
      </c>
      <c r="O19" s="65" t="n">
        <v>42323</v>
      </c>
      <c r="P19" s="65" t="n">
        <v>42889</v>
      </c>
      <c r="Q19" s="65" t="n">
        <v>34010</v>
      </c>
      <c r="R19" s="65" t="n">
        <v>31884</v>
      </c>
      <c r="S19" s="65" t="n">
        <v>43046</v>
      </c>
      <c r="T19" s="68" t="s">
        <v>110</v>
      </c>
    </row>
    <row r="20" customFormat="false" ht="13.5" hidden="false" customHeight="true" outlineLevel="0" collapsed="false">
      <c r="E20" s="67" t="s">
        <v>38</v>
      </c>
      <c r="F20" s="65" t="n">
        <v>107990</v>
      </c>
      <c r="G20" s="65" t="n">
        <v>108921</v>
      </c>
      <c r="H20" s="65" t="n">
        <v>112649</v>
      </c>
      <c r="I20" s="65" t="n">
        <v>113117</v>
      </c>
      <c r="J20" s="65" t="n">
        <v>114323</v>
      </c>
      <c r="K20" s="65" t="n">
        <v>116578</v>
      </c>
      <c r="L20" s="65" t="n">
        <v>119807</v>
      </c>
      <c r="M20" s="65" t="n">
        <v>116738</v>
      </c>
      <c r="N20" s="65" t="n">
        <v>111765</v>
      </c>
      <c r="O20" s="65" t="n">
        <v>99542</v>
      </c>
      <c r="P20" s="65" t="n">
        <v>112819</v>
      </c>
      <c r="Q20" s="65" t="n">
        <v>92097</v>
      </c>
      <c r="R20" s="65" t="n">
        <v>94934</v>
      </c>
      <c r="S20" s="65" t="n">
        <v>100909</v>
      </c>
      <c r="T20" s="68" t="s">
        <v>111</v>
      </c>
    </row>
    <row r="21" customFormat="false" ht="13.5" hidden="false" customHeight="true" outlineLevel="0" collapsed="false">
      <c r="E21" s="67" t="s">
        <v>39</v>
      </c>
      <c r="F21" s="65" t="n">
        <v>283260</v>
      </c>
      <c r="G21" s="65" t="n">
        <v>270999</v>
      </c>
      <c r="H21" s="65" t="n">
        <v>276815</v>
      </c>
      <c r="I21" s="65" t="n">
        <v>288854</v>
      </c>
      <c r="J21" s="65" t="n">
        <v>338232</v>
      </c>
      <c r="K21" s="65" t="n">
        <v>346213</v>
      </c>
      <c r="L21" s="65" t="n">
        <v>398008</v>
      </c>
      <c r="M21" s="65" t="n">
        <v>322348</v>
      </c>
      <c r="N21" s="65" t="n">
        <v>359646</v>
      </c>
      <c r="O21" s="65" t="n">
        <v>342417</v>
      </c>
      <c r="P21" s="65" t="n">
        <v>325118</v>
      </c>
      <c r="Q21" s="65" t="n">
        <v>371977</v>
      </c>
      <c r="R21" s="65" t="n">
        <v>367189</v>
      </c>
      <c r="S21" s="65" t="n">
        <v>400288</v>
      </c>
      <c r="T21" s="68" t="s">
        <v>114</v>
      </c>
    </row>
    <row r="22" customFormat="false" ht="13.5" hidden="false" customHeight="true" outlineLevel="0" collapsed="false">
      <c r="E22" s="67" t="s">
        <v>40</v>
      </c>
      <c r="F22" s="65" t="n">
        <v>15700</v>
      </c>
      <c r="G22" s="65" t="n">
        <v>12514</v>
      </c>
      <c r="H22" s="65" t="n">
        <v>17762</v>
      </c>
      <c r="I22" s="65" t="n">
        <v>13582</v>
      </c>
      <c r="J22" s="65" t="n">
        <v>13916</v>
      </c>
      <c r="K22" s="65" t="n">
        <v>11750</v>
      </c>
      <c r="L22" s="65" t="n">
        <v>16240</v>
      </c>
      <c r="M22" s="65" t="n">
        <v>15217</v>
      </c>
      <c r="N22" s="65" t="n">
        <v>18003</v>
      </c>
      <c r="O22" s="65" t="n">
        <v>16703</v>
      </c>
      <c r="P22" s="65" t="n">
        <v>16939</v>
      </c>
      <c r="Q22" s="65" t="n">
        <v>9825</v>
      </c>
      <c r="R22" s="65" t="n">
        <v>11827</v>
      </c>
      <c r="S22" s="65" t="n">
        <v>11947</v>
      </c>
      <c r="T22" s="68" t="s">
        <v>115</v>
      </c>
    </row>
    <row r="23" customFormat="false" ht="13.5" hidden="false" customHeight="true" outlineLevel="0" collapsed="false">
      <c r="E23" s="67" t="s">
        <v>42</v>
      </c>
      <c r="F23" s="65" t="n">
        <v>117258</v>
      </c>
      <c r="G23" s="65" t="n">
        <v>108234</v>
      </c>
      <c r="H23" s="65" t="n">
        <v>106728</v>
      </c>
      <c r="I23" s="65" t="n">
        <v>103853</v>
      </c>
      <c r="J23" s="65" t="n">
        <v>109447</v>
      </c>
      <c r="K23" s="65" t="n">
        <v>125756</v>
      </c>
      <c r="L23" s="65" t="n">
        <v>141982</v>
      </c>
      <c r="M23" s="65" t="n">
        <v>129411</v>
      </c>
      <c r="N23" s="65" t="n">
        <v>113651</v>
      </c>
      <c r="O23" s="65" t="n">
        <v>115746</v>
      </c>
      <c r="P23" s="65" t="n">
        <v>127626</v>
      </c>
      <c r="Q23" s="65" t="n">
        <v>116109</v>
      </c>
      <c r="R23" s="65" t="n">
        <v>117092</v>
      </c>
      <c r="S23" s="65" t="n">
        <v>120442</v>
      </c>
      <c r="T23" s="68" t="s">
        <v>116</v>
      </c>
    </row>
    <row r="24" customFormat="false" ht="13.5" hidden="false" customHeight="true" outlineLevel="0" collapsed="false">
      <c r="E24" s="67" t="s">
        <v>117</v>
      </c>
      <c r="F24" s="65" t="n">
        <v>860395</v>
      </c>
      <c r="G24" s="65" t="n">
        <v>862379</v>
      </c>
      <c r="H24" s="65" t="n">
        <v>927366</v>
      </c>
      <c r="I24" s="65" t="n">
        <v>1076863</v>
      </c>
      <c r="J24" s="65" t="n">
        <v>1218579</v>
      </c>
      <c r="K24" s="65" t="n">
        <v>1372177</v>
      </c>
      <c r="L24" s="65" t="n">
        <v>1551982</v>
      </c>
      <c r="M24" s="65" t="n">
        <v>1502049</v>
      </c>
      <c r="N24" s="65" t="n">
        <v>1300319</v>
      </c>
      <c r="O24" s="65" t="n">
        <v>1480318</v>
      </c>
      <c r="P24" s="65" t="n">
        <v>1472257</v>
      </c>
      <c r="Q24" s="65" t="n">
        <v>1259473</v>
      </c>
      <c r="R24" s="65" t="n">
        <v>1380020</v>
      </c>
      <c r="S24" s="65" t="n">
        <v>1443648</v>
      </c>
      <c r="T24" s="66" t="s">
        <v>44</v>
      </c>
    </row>
    <row r="25" customFormat="false" ht="13.5" hidden="false" customHeight="true" outlineLevel="0" collapsed="false">
      <c r="E25" s="67" t="s">
        <v>45</v>
      </c>
      <c r="F25" s="65" t="n">
        <v>177150</v>
      </c>
      <c r="G25" s="65" t="n">
        <v>183508</v>
      </c>
      <c r="H25" s="65" t="n">
        <v>201675</v>
      </c>
      <c r="I25" s="65" t="n">
        <v>208792</v>
      </c>
      <c r="J25" s="65" t="n">
        <v>244830</v>
      </c>
      <c r="K25" s="65" t="n">
        <v>294408</v>
      </c>
      <c r="L25" s="65" t="n">
        <v>377095</v>
      </c>
      <c r="M25" s="65" t="n">
        <v>272567</v>
      </c>
      <c r="N25" s="65" t="n">
        <v>282181</v>
      </c>
      <c r="O25" s="65" t="n">
        <v>322681</v>
      </c>
      <c r="P25" s="65" t="n">
        <v>331841</v>
      </c>
      <c r="Q25" s="65" t="n">
        <v>344385</v>
      </c>
      <c r="R25" s="65" t="n">
        <v>294597</v>
      </c>
      <c r="S25" s="65" t="n">
        <v>296692</v>
      </c>
      <c r="T25" s="68" t="s">
        <v>118</v>
      </c>
    </row>
    <row r="26" customFormat="false" ht="13.5" hidden="false" customHeight="true" outlineLevel="0" collapsed="false">
      <c r="E26" s="67" t="s">
        <v>46</v>
      </c>
      <c r="F26" s="65" t="n">
        <v>312518</v>
      </c>
      <c r="G26" s="65" t="n">
        <v>277677</v>
      </c>
      <c r="H26" s="65" t="n">
        <v>315404</v>
      </c>
      <c r="I26" s="65" t="n">
        <v>305066</v>
      </c>
      <c r="J26" s="65" t="n">
        <v>306629</v>
      </c>
      <c r="K26" s="65" t="n">
        <v>328723</v>
      </c>
      <c r="L26" s="65" t="n">
        <v>361931</v>
      </c>
      <c r="M26" s="65" t="n">
        <v>304477</v>
      </c>
      <c r="N26" s="65" t="n">
        <v>266790</v>
      </c>
      <c r="O26" s="65" t="n">
        <v>283167</v>
      </c>
      <c r="P26" s="65" t="n">
        <v>272705</v>
      </c>
      <c r="Q26" s="65" t="n">
        <v>269904</v>
      </c>
      <c r="R26" s="65" t="n">
        <v>278644</v>
      </c>
      <c r="S26" s="65" t="n">
        <v>294841</v>
      </c>
      <c r="T26" s="68" t="s">
        <v>119</v>
      </c>
    </row>
    <row r="27" customFormat="false" ht="13.5" hidden="false" customHeight="true" outlineLevel="0" collapsed="false">
      <c r="E27" s="67" t="s">
        <v>48</v>
      </c>
      <c r="F27" s="65" t="n">
        <v>915382</v>
      </c>
      <c r="G27" s="65" t="n">
        <v>868959</v>
      </c>
      <c r="H27" s="65" t="n">
        <v>841953</v>
      </c>
      <c r="I27" s="65" t="n">
        <v>912194</v>
      </c>
      <c r="J27" s="65" t="n">
        <v>1003089</v>
      </c>
      <c r="K27" s="65" t="n">
        <v>1260224</v>
      </c>
      <c r="L27" s="65" t="n">
        <v>1280709</v>
      </c>
      <c r="M27" s="65" t="n">
        <v>1118734</v>
      </c>
      <c r="N27" s="65" t="n">
        <v>876191</v>
      </c>
      <c r="O27" s="65" t="n">
        <v>940989</v>
      </c>
      <c r="P27" s="65" t="n">
        <v>978288</v>
      </c>
      <c r="Q27" s="65" t="n">
        <v>1134725</v>
      </c>
      <c r="R27" s="65" t="n">
        <v>1222881</v>
      </c>
      <c r="S27" s="65" t="n">
        <v>1297384</v>
      </c>
      <c r="T27" s="68" t="s">
        <v>120</v>
      </c>
    </row>
    <row r="28" customFormat="false" ht="13.5" hidden="false" customHeight="true" outlineLevel="0" collapsed="false">
      <c r="E28" s="67" t="s">
        <v>50</v>
      </c>
      <c r="F28" s="65" t="n">
        <v>703237</v>
      </c>
      <c r="G28" s="65" t="n">
        <v>747929</v>
      </c>
      <c r="H28" s="65" t="n">
        <v>980716</v>
      </c>
      <c r="I28" s="65" t="n">
        <v>1160415</v>
      </c>
      <c r="J28" s="65" t="n">
        <v>1229964</v>
      </c>
      <c r="K28" s="65" t="n">
        <v>1339797</v>
      </c>
      <c r="L28" s="65" t="n">
        <v>1477160</v>
      </c>
      <c r="M28" s="65" t="n">
        <v>1186814</v>
      </c>
      <c r="N28" s="65" t="n">
        <v>1020427</v>
      </c>
      <c r="O28" s="65" t="n">
        <v>989910</v>
      </c>
      <c r="P28" s="65" t="n">
        <v>1003726</v>
      </c>
      <c r="Q28" s="65" t="n">
        <v>822518</v>
      </c>
      <c r="R28" s="65" t="n">
        <v>912991</v>
      </c>
      <c r="S28" s="65" t="n">
        <v>1048890</v>
      </c>
      <c r="T28" s="68" t="s">
        <v>121</v>
      </c>
    </row>
    <row r="29" customFormat="false" ht="13.5" hidden="false" customHeight="true" outlineLevel="0" collapsed="false">
      <c r="E29" s="30" t="s">
        <v>52</v>
      </c>
      <c r="F29" s="65" t="n">
        <v>1565169</v>
      </c>
      <c r="G29" s="65" t="n">
        <v>1557273</v>
      </c>
      <c r="H29" s="65" t="n">
        <v>1732463</v>
      </c>
      <c r="I29" s="65" t="n">
        <v>1746057</v>
      </c>
      <c r="J29" s="65" t="n">
        <v>2063084</v>
      </c>
      <c r="K29" s="65" t="n">
        <v>2398877</v>
      </c>
      <c r="L29" s="65" t="n">
        <v>2481934</v>
      </c>
      <c r="M29" s="65" t="n">
        <v>2292576</v>
      </c>
      <c r="N29" s="65" t="n">
        <v>2214090</v>
      </c>
      <c r="O29" s="65" t="n">
        <v>2212022</v>
      </c>
      <c r="P29" s="65" t="n">
        <v>2298254</v>
      </c>
      <c r="Q29" s="65" t="n">
        <v>1962599</v>
      </c>
      <c r="R29" s="65" t="n">
        <v>2094124</v>
      </c>
      <c r="S29" s="65" t="n">
        <v>2520187</v>
      </c>
      <c r="T29" s="68" t="s">
        <v>122</v>
      </c>
    </row>
    <row r="30" customFormat="false" ht="13.5" hidden="false" customHeight="true" outlineLevel="0" collapsed="false">
      <c r="E30" s="67" t="s">
        <v>54</v>
      </c>
      <c r="F30" s="65" t="n">
        <v>40427</v>
      </c>
      <c r="G30" s="65" t="n">
        <v>44598</v>
      </c>
      <c r="H30" s="65" t="n">
        <v>45731</v>
      </c>
      <c r="I30" s="65" t="n">
        <v>52285</v>
      </c>
      <c r="J30" s="65" t="n">
        <v>67968</v>
      </c>
      <c r="K30" s="65" t="n">
        <v>59138</v>
      </c>
      <c r="L30" s="65" t="n">
        <v>65377</v>
      </c>
      <c r="M30" s="65" t="n">
        <v>50221</v>
      </c>
      <c r="N30" s="65" t="n">
        <v>33455</v>
      </c>
      <c r="O30" s="65" t="n">
        <v>42880</v>
      </c>
      <c r="P30" s="65" t="n">
        <v>45794</v>
      </c>
      <c r="Q30" s="65" t="n">
        <v>47453</v>
      </c>
      <c r="R30" s="65" t="n">
        <v>46974</v>
      </c>
      <c r="S30" s="65" t="n">
        <v>47687</v>
      </c>
      <c r="T30" s="68" t="s">
        <v>123</v>
      </c>
    </row>
    <row r="31" customFormat="false" ht="13.5" hidden="false" customHeight="true" outlineLevel="0" collapsed="false">
      <c r="E31" s="67" t="s">
        <v>56</v>
      </c>
      <c r="F31" s="65" t="n">
        <v>879706</v>
      </c>
      <c r="G31" s="65" t="n">
        <v>836883</v>
      </c>
      <c r="H31" s="65" t="n">
        <v>870171</v>
      </c>
      <c r="I31" s="65" t="n">
        <v>895427</v>
      </c>
      <c r="J31" s="65" t="n">
        <v>943263</v>
      </c>
      <c r="K31" s="65" t="n">
        <v>952094</v>
      </c>
      <c r="L31" s="65" t="n">
        <v>1082940</v>
      </c>
      <c r="M31" s="65" t="n">
        <v>947494</v>
      </c>
      <c r="N31" s="65" t="n">
        <v>820428</v>
      </c>
      <c r="O31" s="65" t="n">
        <v>834740</v>
      </c>
      <c r="P31" s="65" t="n">
        <v>893368</v>
      </c>
      <c r="Q31" s="65" t="n">
        <v>925362</v>
      </c>
      <c r="R31" s="65" t="n">
        <v>963212</v>
      </c>
      <c r="S31" s="65" t="n">
        <v>949948</v>
      </c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1387161</v>
      </c>
      <c r="G32" s="65" t="n">
        <v>1269090</v>
      </c>
      <c r="H32" s="65" t="n">
        <v>1273889</v>
      </c>
      <c r="I32" s="65" t="n">
        <v>1253482</v>
      </c>
      <c r="J32" s="65" t="n">
        <v>1284086</v>
      </c>
      <c r="K32" s="65" t="n">
        <v>1152681</v>
      </c>
      <c r="L32" s="65" t="n">
        <v>1131106</v>
      </c>
      <c r="M32" s="65" t="n">
        <v>1082268</v>
      </c>
      <c r="N32" s="65" t="n">
        <v>1057713</v>
      </c>
      <c r="O32" s="65" t="n">
        <v>942329</v>
      </c>
      <c r="P32" s="65" t="n">
        <v>994502</v>
      </c>
      <c r="Q32" s="65" t="n">
        <v>912874</v>
      </c>
      <c r="R32" s="65" t="n">
        <v>1080710</v>
      </c>
      <c r="S32" s="65" t="n">
        <v>1049465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527499</v>
      </c>
      <c r="G33" s="65" t="n">
        <v>540164</v>
      </c>
      <c r="H33" s="65" t="n">
        <v>526204</v>
      </c>
      <c r="I33" s="65" t="n">
        <v>537776</v>
      </c>
      <c r="J33" s="65" t="n">
        <v>552832</v>
      </c>
      <c r="K33" s="65" t="n">
        <v>582825</v>
      </c>
      <c r="L33" s="65" t="n">
        <v>587068</v>
      </c>
      <c r="M33" s="65" t="n">
        <v>605538</v>
      </c>
      <c r="N33" s="65" t="n">
        <v>557445</v>
      </c>
      <c r="O33" s="65" t="n">
        <v>555069</v>
      </c>
      <c r="P33" s="65" t="n">
        <v>598506</v>
      </c>
      <c r="Q33" s="65" t="n">
        <v>601694</v>
      </c>
      <c r="R33" s="65" t="n">
        <v>612490</v>
      </c>
      <c r="S33" s="65" t="n">
        <v>627174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 t="n">
        <v>349443</v>
      </c>
      <c r="G34" s="65" t="n">
        <v>351523</v>
      </c>
      <c r="H34" s="65" t="n">
        <v>337360</v>
      </c>
      <c r="I34" s="65" t="n">
        <v>348425</v>
      </c>
      <c r="J34" s="65" t="n">
        <v>358345</v>
      </c>
      <c r="K34" s="65" t="n">
        <v>385704</v>
      </c>
      <c r="L34" s="65" t="n">
        <v>382704</v>
      </c>
      <c r="M34" s="65" t="n">
        <v>396120</v>
      </c>
      <c r="N34" s="65" t="n">
        <v>357360</v>
      </c>
      <c r="O34" s="65" t="n">
        <v>355965</v>
      </c>
      <c r="P34" s="65" t="n">
        <v>391601</v>
      </c>
      <c r="Q34" s="65" t="n">
        <v>393805</v>
      </c>
      <c r="R34" s="65" t="n">
        <v>400167</v>
      </c>
      <c r="S34" s="65" t="n">
        <v>404735</v>
      </c>
      <c r="T34" s="68" t="s">
        <v>109</v>
      </c>
    </row>
    <row r="35" customFormat="false" ht="13.5" hidden="false" customHeight="true" outlineLevel="0" collapsed="false">
      <c r="E35" s="67" t="s">
        <v>63</v>
      </c>
      <c r="F35" s="65" t="n">
        <v>178057</v>
      </c>
      <c r="G35" s="65" t="n">
        <v>188641</v>
      </c>
      <c r="H35" s="65" t="n">
        <v>188845</v>
      </c>
      <c r="I35" s="65" t="n">
        <v>189351</v>
      </c>
      <c r="J35" s="65" t="n">
        <v>194486</v>
      </c>
      <c r="K35" s="65" t="n">
        <v>197121</v>
      </c>
      <c r="L35" s="65" t="n">
        <v>204364</v>
      </c>
      <c r="M35" s="65" t="n">
        <v>209418</v>
      </c>
      <c r="N35" s="65" t="n">
        <v>200085</v>
      </c>
      <c r="O35" s="65" t="n">
        <v>199104</v>
      </c>
      <c r="P35" s="65" t="n">
        <v>206905</v>
      </c>
      <c r="Q35" s="65" t="n">
        <v>207889</v>
      </c>
      <c r="R35" s="65" t="n">
        <v>212323</v>
      </c>
      <c r="S35" s="65" t="n">
        <v>222439</v>
      </c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2457698</v>
      </c>
      <c r="G36" s="65" t="n">
        <v>2397980</v>
      </c>
      <c r="H36" s="65" t="n">
        <v>2364015</v>
      </c>
      <c r="I36" s="65" t="n">
        <v>2350000</v>
      </c>
      <c r="J36" s="65" t="n">
        <v>2333953</v>
      </c>
      <c r="K36" s="65" t="n">
        <v>2295873</v>
      </c>
      <c r="L36" s="65" t="n">
        <v>2466581</v>
      </c>
      <c r="M36" s="65" t="n">
        <v>2198615</v>
      </c>
      <c r="N36" s="65" t="n">
        <v>2179179</v>
      </c>
      <c r="O36" s="65" t="n">
        <v>2091552</v>
      </c>
      <c r="P36" s="65" t="n">
        <v>2227932</v>
      </c>
      <c r="Q36" s="65" t="n">
        <v>2259829</v>
      </c>
      <c r="R36" s="65" t="n">
        <v>2188747</v>
      </c>
      <c r="S36" s="65" t="n">
        <v>2141066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 t="n">
        <v>1431165</v>
      </c>
      <c r="G37" s="65" t="n">
        <v>1395025</v>
      </c>
      <c r="H37" s="65" t="n">
        <v>1367251</v>
      </c>
      <c r="I37" s="65" t="n">
        <v>1367632</v>
      </c>
      <c r="J37" s="65" t="n">
        <v>1356613</v>
      </c>
      <c r="K37" s="65" t="n">
        <v>1334319</v>
      </c>
      <c r="L37" s="65" t="n">
        <v>1527794</v>
      </c>
      <c r="M37" s="65" t="n">
        <v>1314707</v>
      </c>
      <c r="N37" s="65" t="n">
        <v>1317456</v>
      </c>
      <c r="O37" s="65" t="n">
        <v>1269640</v>
      </c>
      <c r="P37" s="65" t="n">
        <v>1424679</v>
      </c>
      <c r="Q37" s="65" t="n">
        <v>1463046</v>
      </c>
      <c r="R37" s="65" t="n">
        <v>1352999</v>
      </c>
      <c r="S37" s="65" t="n">
        <v>1309833</v>
      </c>
      <c r="T37" s="68" t="s">
        <v>109</v>
      </c>
    </row>
    <row r="38" customFormat="false" ht="13.5" hidden="false" customHeight="true" outlineLevel="0" collapsed="false">
      <c r="E38" s="67" t="s">
        <v>67</v>
      </c>
      <c r="F38" s="65" t="n">
        <v>1026533</v>
      </c>
      <c r="G38" s="65" t="n">
        <v>1002955</v>
      </c>
      <c r="H38" s="65" t="n">
        <v>996764</v>
      </c>
      <c r="I38" s="65" t="n">
        <v>982368</v>
      </c>
      <c r="J38" s="65" t="n">
        <v>977340</v>
      </c>
      <c r="K38" s="65" t="n">
        <v>961554</v>
      </c>
      <c r="L38" s="65" t="n">
        <v>938787</v>
      </c>
      <c r="M38" s="65" t="n">
        <v>883908</v>
      </c>
      <c r="N38" s="65" t="n">
        <v>861723</v>
      </c>
      <c r="O38" s="65" t="n">
        <v>821912</v>
      </c>
      <c r="P38" s="65" t="n">
        <v>803253</v>
      </c>
      <c r="Q38" s="65" t="n">
        <v>796783</v>
      </c>
      <c r="R38" s="65" t="n">
        <v>835748</v>
      </c>
      <c r="S38" s="65" t="n">
        <v>831233</v>
      </c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695908</v>
      </c>
      <c r="G39" s="65" t="n">
        <v>728253</v>
      </c>
      <c r="H39" s="65" t="n">
        <v>732964</v>
      </c>
      <c r="I39" s="65" t="n">
        <v>698905</v>
      </c>
      <c r="J39" s="65" t="n">
        <v>769704</v>
      </c>
      <c r="K39" s="65" t="n">
        <v>776532</v>
      </c>
      <c r="L39" s="65" t="n">
        <v>791996</v>
      </c>
      <c r="M39" s="65" t="n">
        <v>679410</v>
      </c>
      <c r="N39" s="65" t="n">
        <v>669820</v>
      </c>
      <c r="O39" s="65" t="n">
        <v>636458</v>
      </c>
      <c r="P39" s="65" t="n">
        <v>621404</v>
      </c>
      <c r="Q39" s="65" t="n">
        <v>617323</v>
      </c>
      <c r="R39" s="65" t="n">
        <v>615539</v>
      </c>
      <c r="S39" s="65" t="n">
        <v>618760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1406371</v>
      </c>
      <c r="G40" s="65" t="n">
        <v>1423898</v>
      </c>
      <c r="H40" s="65" t="n">
        <v>1441904</v>
      </c>
      <c r="I40" s="65" t="n">
        <v>1465090</v>
      </c>
      <c r="J40" s="65" t="n">
        <v>1492661</v>
      </c>
      <c r="K40" s="65" t="n">
        <v>1528226</v>
      </c>
      <c r="L40" s="65" t="n">
        <v>1562856</v>
      </c>
      <c r="M40" s="65" t="n">
        <v>1603352</v>
      </c>
      <c r="N40" s="65" t="n">
        <v>1603387</v>
      </c>
      <c r="O40" s="65" t="n">
        <v>1609150</v>
      </c>
      <c r="P40" s="65" t="n">
        <v>1612675</v>
      </c>
      <c r="Q40" s="65" t="n">
        <v>1611944</v>
      </c>
      <c r="R40" s="65" t="n">
        <v>1614568</v>
      </c>
      <c r="S40" s="65" t="n">
        <v>1628474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 t="n">
        <v>1232564</v>
      </c>
      <c r="G41" s="65" t="n">
        <v>1252148</v>
      </c>
      <c r="H41" s="65" t="n">
        <v>1272044</v>
      </c>
      <c r="I41" s="65" t="n">
        <v>1300384</v>
      </c>
      <c r="J41" s="65" t="n">
        <v>1329356</v>
      </c>
      <c r="K41" s="65" t="n">
        <v>1358973</v>
      </c>
      <c r="L41" s="65" t="n">
        <v>1389250</v>
      </c>
      <c r="M41" s="65" t="n">
        <v>1420201</v>
      </c>
      <c r="N41" s="65" t="n">
        <v>1423359</v>
      </c>
      <c r="O41" s="65" t="n">
        <v>1426524</v>
      </c>
      <c r="P41" s="65" t="n">
        <v>1429695</v>
      </c>
      <c r="Q41" s="65" t="n">
        <v>1432874</v>
      </c>
      <c r="R41" s="65" t="n">
        <v>1436060</v>
      </c>
      <c r="S41" s="65" t="n">
        <v>1439126</v>
      </c>
      <c r="T41" s="68" t="s">
        <v>109</v>
      </c>
    </row>
    <row r="42" customFormat="false" ht="13.5" hidden="false" customHeight="true" outlineLevel="0" collapsed="false">
      <c r="E42" s="67" t="s">
        <v>73</v>
      </c>
      <c r="F42" s="65" t="n">
        <v>173806</v>
      </c>
      <c r="G42" s="65" t="n">
        <v>171749</v>
      </c>
      <c r="H42" s="65" t="n">
        <v>169861</v>
      </c>
      <c r="I42" s="65" t="n">
        <v>164706</v>
      </c>
      <c r="J42" s="65" t="n">
        <v>163305</v>
      </c>
      <c r="K42" s="65" t="n">
        <v>169253</v>
      </c>
      <c r="L42" s="65" t="n">
        <v>173606</v>
      </c>
      <c r="M42" s="65" t="n">
        <v>183151</v>
      </c>
      <c r="N42" s="65" t="n">
        <v>180028</v>
      </c>
      <c r="O42" s="65" t="n">
        <v>182626</v>
      </c>
      <c r="P42" s="65" t="n">
        <v>182979</v>
      </c>
      <c r="Q42" s="65" t="n">
        <v>179070</v>
      </c>
      <c r="R42" s="65" t="n">
        <v>178508</v>
      </c>
      <c r="S42" s="65" t="n">
        <v>189348</v>
      </c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905341</v>
      </c>
      <c r="G43" s="65" t="n">
        <v>911713</v>
      </c>
      <c r="H43" s="65" t="n">
        <v>938627</v>
      </c>
      <c r="I43" s="65" t="n">
        <v>959284</v>
      </c>
      <c r="J43" s="65" t="n">
        <v>977914</v>
      </c>
      <c r="K43" s="65" t="n">
        <v>1062583</v>
      </c>
      <c r="L43" s="65" t="n">
        <v>1122563</v>
      </c>
      <c r="M43" s="65" t="n">
        <v>1081790</v>
      </c>
      <c r="N43" s="65" t="n">
        <v>950856</v>
      </c>
      <c r="O43" s="65" t="n">
        <v>888345</v>
      </c>
      <c r="P43" s="65" t="n">
        <v>1001741</v>
      </c>
      <c r="Q43" s="65" t="n">
        <v>965468</v>
      </c>
      <c r="R43" s="65" t="n">
        <v>965387</v>
      </c>
      <c r="S43" s="65" t="n">
        <v>1104153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849772</v>
      </c>
      <c r="G44" s="65" t="n">
        <v>834629</v>
      </c>
      <c r="H44" s="65" t="n">
        <v>819447</v>
      </c>
      <c r="I44" s="65" t="n">
        <v>801221</v>
      </c>
      <c r="J44" s="65" t="n">
        <v>771712</v>
      </c>
      <c r="K44" s="65" t="n">
        <v>769818</v>
      </c>
      <c r="L44" s="65" t="n">
        <v>768433</v>
      </c>
      <c r="M44" s="65" t="n">
        <v>748135</v>
      </c>
      <c r="N44" s="65" t="n">
        <v>710719</v>
      </c>
      <c r="O44" s="65" t="n">
        <v>699335</v>
      </c>
      <c r="P44" s="65" t="n">
        <v>691407</v>
      </c>
      <c r="Q44" s="65" t="n">
        <v>694630</v>
      </c>
      <c r="R44" s="65" t="n">
        <v>712243</v>
      </c>
      <c r="S44" s="65" t="n">
        <v>732327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 t="n">
        <v>424507</v>
      </c>
      <c r="G45" s="65" t="n">
        <v>419607</v>
      </c>
      <c r="H45" s="65" t="n">
        <v>409742</v>
      </c>
      <c r="I45" s="65" t="n">
        <v>389336</v>
      </c>
      <c r="J45" s="65" t="n">
        <v>363015</v>
      </c>
      <c r="K45" s="65" t="n">
        <v>358139</v>
      </c>
      <c r="L45" s="65" t="n">
        <v>350924</v>
      </c>
      <c r="M45" s="65" t="n">
        <v>333448</v>
      </c>
      <c r="N45" s="65" t="n">
        <v>326576</v>
      </c>
      <c r="O45" s="65" t="n">
        <v>327386</v>
      </c>
      <c r="P45" s="65" t="n">
        <v>332562</v>
      </c>
      <c r="Q45" s="65" t="n">
        <v>332642</v>
      </c>
      <c r="R45" s="65" t="n">
        <v>340043</v>
      </c>
      <c r="S45" s="65" t="n">
        <v>347697</v>
      </c>
      <c r="T45" s="68" t="s">
        <v>109</v>
      </c>
    </row>
    <row r="46" customFormat="false" ht="13.5" hidden="false" customHeight="true" outlineLevel="0" collapsed="false">
      <c r="E46" s="67" t="s">
        <v>79</v>
      </c>
      <c r="F46" s="65" t="n">
        <v>57707</v>
      </c>
      <c r="G46" s="65" t="n">
        <v>54366</v>
      </c>
      <c r="H46" s="65" t="n">
        <v>56367</v>
      </c>
      <c r="I46" s="65" t="n">
        <v>57052</v>
      </c>
      <c r="J46" s="65" t="n">
        <v>56631</v>
      </c>
      <c r="K46" s="65" t="n">
        <v>56376</v>
      </c>
      <c r="L46" s="65" t="n">
        <v>56377</v>
      </c>
      <c r="M46" s="65" t="n">
        <v>54011</v>
      </c>
      <c r="N46" s="65" t="n">
        <v>52774</v>
      </c>
      <c r="O46" s="65" t="n">
        <v>53728</v>
      </c>
      <c r="P46" s="65" t="n">
        <v>52848</v>
      </c>
      <c r="Q46" s="65" t="n">
        <v>51839</v>
      </c>
      <c r="R46" s="65" t="n">
        <v>51673</v>
      </c>
      <c r="S46" s="65" t="n">
        <v>54622</v>
      </c>
      <c r="T46" s="68" t="s">
        <v>110</v>
      </c>
    </row>
    <row r="47" customFormat="false" ht="13.5" hidden="false" customHeight="true" outlineLevel="0" collapsed="false">
      <c r="E47" s="67" t="s">
        <v>80</v>
      </c>
      <c r="F47" s="65" t="n">
        <v>367559</v>
      </c>
      <c r="G47" s="65" t="n">
        <v>360656</v>
      </c>
      <c r="H47" s="65" t="n">
        <v>353338</v>
      </c>
      <c r="I47" s="65" t="n">
        <v>354832</v>
      </c>
      <c r="J47" s="65" t="n">
        <v>352065</v>
      </c>
      <c r="K47" s="65" t="n">
        <v>355303</v>
      </c>
      <c r="L47" s="65" t="n">
        <v>361132</v>
      </c>
      <c r="M47" s="65" t="n">
        <v>360677</v>
      </c>
      <c r="N47" s="65" t="n">
        <v>331369</v>
      </c>
      <c r="O47" s="65" t="n">
        <v>318222</v>
      </c>
      <c r="P47" s="65" t="n">
        <v>305997</v>
      </c>
      <c r="Q47" s="65" t="n">
        <v>310150</v>
      </c>
      <c r="R47" s="65" t="n">
        <v>320526</v>
      </c>
      <c r="S47" s="65" t="n">
        <v>330008</v>
      </c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3276606</v>
      </c>
      <c r="G48" s="65" t="n">
        <v>3313282</v>
      </c>
      <c r="H48" s="65" t="n">
        <v>3334082</v>
      </c>
      <c r="I48" s="65" t="n">
        <v>3422507</v>
      </c>
      <c r="J48" s="65" t="n">
        <v>3337273</v>
      </c>
      <c r="K48" s="65" t="n">
        <v>3392249</v>
      </c>
      <c r="L48" s="65" t="n">
        <v>3467182</v>
      </c>
      <c r="M48" s="65" t="n">
        <v>3484082</v>
      </c>
      <c r="N48" s="65" t="n">
        <v>3405821</v>
      </c>
      <c r="O48" s="65" t="n">
        <v>3415871</v>
      </c>
      <c r="P48" s="65" t="n">
        <v>3469855</v>
      </c>
      <c r="Q48" s="65" t="n">
        <v>3479241</v>
      </c>
      <c r="R48" s="65" t="n">
        <v>3540070</v>
      </c>
      <c r="S48" s="65" t="n">
        <v>3595806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70" t="n">
        <v>956109</v>
      </c>
      <c r="G49" s="65" t="n">
        <v>972594</v>
      </c>
      <c r="H49" s="65" t="n">
        <v>995538</v>
      </c>
      <c r="I49" s="65" t="n">
        <v>1027575</v>
      </c>
      <c r="J49" s="65" t="n">
        <v>1069964</v>
      </c>
      <c r="K49" s="65" t="n">
        <v>1066894</v>
      </c>
      <c r="L49" s="65" t="n">
        <v>1104549</v>
      </c>
      <c r="M49" s="65" t="n">
        <v>1140845</v>
      </c>
      <c r="N49" s="65" t="n">
        <v>1192474</v>
      </c>
      <c r="O49" s="65" t="n">
        <v>1241842</v>
      </c>
      <c r="P49" s="65" t="n">
        <v>1272357</v>
      </c>
      <c r="Q49" s="65" t="n">
        <v>1291233</v>
      </c>
      <c r="R49" s="65" t="n">
        <v>1315676</v>
      </c>
      <c r="S49" s="65" t="n">
        <v>1341938</v>
      </c>
      <c r="T49" s="68" t="s">
        <v>109</v>
      </c>
    </row>
    <row r="50" customFormat="false" ht="13.5" hidden="false" customHeight="true" outlineLevel="0" collapsed="false">
      <c r="E50" s="67" t="s">
        <v>84</v>
      </c>
      <c r="F50" s="70" t="n">
        <v>1213662</v>
      </c>
      <c r="G50" s="65" t="n">
        <v>1246736</v>
      </c>
      <c r="H50" s="65" t="n">
        <v>1254903</v>
      </c>
      <c r="I50" s="65" t="n">
        <v>1316100</v>
      </c>
      <c r="J50" s="65" t="n">
        <v>1222806</v>
      </c>
      <c r="K50" s="65" t="n">
        <v>1252848</v>
      </c>
      <c r="L50" s="65" t="n">
        <v>1288018</v>
      </c>
      <c r="M50" s="65" t="n">
        <v>1271220</v>
      </c>
      <c r="N50" s="65" t="n">
        <v>1160504</v>
      </c>
      <c r="O50" s="65" t="n">
        <v>1146029</v>
      </c>
      <c r="P50" s="65" t="n">
        <v>1158524</v>
      </c>
      <c r="Q50" s="65" t="n">
        <v>1144179</v>
      </c>
      <c r="R50" s="65" t="n">
        <v>1178363</v>
      </c>
      <c r="S50" s="65" t="n">
        <v>1202113</v>
      </c>
      <c r="T50" s="68" t="s">
        <v>110</v>
      </c>
    </row>
    <row r="51" customFormat="false" ht="13.5" hidden="false" customHeight="true" outlineLevel="0" collapsed="false">
      <c r="E51" s="41" t="s">
        <v>85</v>
      </c>
      <c r="F51" s="71" t="n">
        <v>1106835</v>
      </c>
      <c r="G51" s="62" t="n">
        <v>1093952</v>
      </c>
      <c r="H51" s="62" t="n">
        <v>1083641</v>
      </c>
      <c r="I51" s="62" t="n">
        <v>1078831</v>
      </c>
      <c r="J51" s="62" t="n">
        <v>1044502</v>
      </c>
      <c r="K51" s="65" t="n">
        <v>1072506</v>
      </c>
      <c r="L51" s="65" t="n">
        <v>1074615</v>
      </c>
      <c r="M51" s="65" t="n">
        <v>1072017</v>
      </c>
      <c r="N51" s="65" t="n">
        <v>1052843</v>
      </c>
      <c r="O51" s="65" t="n">
        <v>1027999</v>
      </c>
      <c r="P51" s="65" t="n">
        <v>1038974</v>
      </c>
      <c r="Q51" s="65" t="n">
        <v>1043828</v>
      </c>
      <c r="R51" s="65" t="n">
        <v>1046030</v>
      </c>
      <c r="S51" s="65" t="n">
        <v>1051756</v>
      </c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1453231</v>
      </c>
      <c r="G52" s="72" t="n">
        <v>1449353</v>
      </c>
      <c r="H52" s="72" t="n">
        <v>1439100</v>
      </c>
      <c r="I52" s="72" t="n">
        <v>1442716</v>
      </c>
      <c r="J52" s="72" t="n">
        <v>1420968</v>
      </c>
      <c r="K52" s="72" t="n">
        <v>1410778</v>
      </c>
      <c r="L52" s="72" t="n">
        <v>1482482</v>
      </c>
      <c r="M52" s="72" t="n">
        <v>1402268</v>
      </c>
      <c r="N52" s="72" t="n">
        <v>1480593</v>
      </c>
      <c r="O52" s="72" t="n">
        <v>1444798</v>
      </c>
      <c r="P52" s="72" t="n">
        <v>1439506</v>
      </c>
      <c r="Q52" s="72" t="n">
        <v>1393696</v>
      </c>
      <c r="R52" s="72" t="n">
        <v>1372812</v>
      </c>
      <c r="S52" s="72" t="n">
        <v>1414584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127507</v>
      </c>
      <c r="G53" s="65" t="n">
        <v>129268</v>
      </c>
      <c r="H53" s="65" t="n">
        <v>129441</v>
      </c>
      <c r="I53" s="65" t="n">
        <v>131499</v>
      </c>
      <c r="J53" s="65" t="n">
        <v>130411</v>
      </c>
      <c r="K53" s="65" t="n">
        <v>129538</v>
      </c>
      <c r="L53" s="65" t="n">
        <v>130457</v>
      </c>
      <c r="M53" s="65" t="n">
        <v>129523</v>
      </c>
      <c r="N53" s="65" t="n">
        <v>127281</v>
      </c>
      <c r="O53" s="65" t="n">
        <v>123428</v>
      </c>
      <c r="P53" s="65" t="n">
        <v>122455</v>
      </c>
      <c r="Q53" s="65" t="n">
        <v>120481</v>
      </c>
      <c r="R53" s="65" t="n">
        <v>121453</v>
      </c>
      <c r="S53" s="65" t="n">
        <v>126011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424073</v>
      </c>
      <c r="G54" s="65" t="n">
        <v>428913</v>
      </c>
      <c r="H54" s="65" t="n">
        <v>431240</v>
      </c>
      <c r="I54" s="65" t="n">
        <v>416670</v>
      </c>
      <c r="J54" s="65" t="n">
        <v>409874</v>
      </c>
      <c r="K54" s="65" t="n">
        <v>409538</v>
      </c>
      <c r="L54" s="65" t="n">
        <v>422999</v>
      </c>
      <c r="M54" s="65" t="n">
        <v>399852</v>
      </c>
      <c r="N54" s="65" t="n">
        <v>391944</v>
      </c>
      <c r="O54" s="65" t="n">
        <v>396815</v>
      </c>
      <c r="P54" s="65" t="n">
        <v>396065</v>
      </c>
      <c r="Q54" s="65" t="n">
        <v>388214</v>
      </c>
      <c r="R54" s="65" t="n">
        <v>377144</v>
      </c>
      <c r="S54" s="65" t="n">
        <v>379157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901651</v>
      </c>
      <c r="G55" s="62" t="n">
        <v>891173</v>
      </c>
      <c r="H55" s="62" t="n">
        <v>878419</v>
      </c>
      <c r="I55" s="62" t="n">
        <v>894546</v>
      </c>
      <c r="J55" s="62" t="n">
        <v>880683</v>
      </c>
      <c r="K55" s="62" t="n">
        <v>871702</v>
      </c>
      <c r="L55" s="62" t="n">
        <v>929026</v>
      </c>
      <c r="M55" s="62" t="n">
        <v>872893</v>
      </c>
      <c r="N55" s="62" t="n">
        <v>961368</v>
      </c>
      <c r="O55" s="62" t="n">
        <v>924555</v>
      </c>
      <c r="P55" s="62" t="n">
        <v>920986</v>
      </c>
      <c r="Q55" s="62" t="n">
        <v>885001</v>
      </c>
      <c r="R55" s="62" t="n">
        <v>874215</v>
      </c>
      <c r="S55" s="62" t="n">
        <v>909416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277484</v>
      </c>
      <c r="G56" s="62" t="n">
        <v>296633</v>
      </c>
      <c r="H56" s="62" t="n">
        <v>303382</v>
      </c>
      <c r="I56" s="62" t="n">
        <v>321418</v>
      </c>
      <c r="J56" s="62" t="n">
        <v>334243</v>
      </c>
      <c r="K56" s="62" t="n">
        <v>355115</v>
      </c>
      <c r="L56" s="62" t="n">
        <v>354887</v>
      </c>
      <c r="M56" s="62" t="n">
        <v>348943</v>
      </c>
      <c r="N56" s="62" t="n">
        <v>341830</v>
      </c>
      <c r="O56" s="62" t="n">
        <v>355095</v>
      </c>
      <c r="P56" s="62" t="n">
        <v>386243</v>
      </c>
      <c r="Q56" s="62" t="n">
        <v>399134</v>
      </c>
      <c r="R56" s="62" t="n">
        <v>407141</v>
      </c>
      <c r="S56" s="62" t="n">
        <v>395569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277484</v>
      </c>
      <c r="G57" s="62" t="n">
        <v>296633</v>
      </c>
      <c r="H57" s="62" t="n">
        <v>303382</v>
      </c>
      <c r="I57" s="62" t="n">
        <v>321418</v>
      </c>
      <c r="J57" s="62" t="n">
        <v>334243</v>
      </c>
      <c r="K57" s="62" t="n">
        <v>355115</v>
      </c>
      <c r="L57" s="62" t="n">
        <v>354887</v>
      </c>
      <c r="M57" s="62" t="n">
        <v>348943</v>
      </c>
      <c r="N57" s="62" t="n">
        <v>341830</v>
      </c>
      <c r="O57" s="62" t="n">
        <v>355095</v>
      </c>
      <c r="P57" s="62" t="n">
        <v>386243</v>
      </c>
      <c r="Q57" s="62" t="n">
        <v>399134</v>
      </c>
      <c r="R57" s="62" t="n">
        <v>407141</v>
      </c>
      <c r="S57" s="62" t="n">
        <v>395569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20149151</v>
      </c>
      <c r="G58" s="62" t="n">
        <v>19934024</v>
      </c>
      <c r="H58" s="62" t="n">
        <v>20467662</v>
      </c>
      <c r="I58" s="62" t="n">
        <v>20924532</v>
      </c>
      <c r="J58" s="62" t="n">
        <v>21725562</v>
      </c>
      <c r="K58" s="62" t="n">
        <v>22759193</v>
      </c>
      <c r="L58" s="62" t="n">
        <v>23871882</v>
      </c>
      <c r="M58" s="62" t="n">
        <v>22275068</v>
      </c>
      <c r="N58" s="62" t="n">
        <v>21107529</v>
      </c>
      <c r="O58" s="62" t="n">
        <v>21105441</v>
      </c>
      <c r="P58" s="62" t="n">
        <v>21782927</v>
      </c>
      <c r="Q58" s="62" t="n">
        <v>21057824</v>
      </c>
      <c r="R58" s="62" t="n">
        <v>21681600</v>
      </c>
      <c r="S58" s="62" t="n">
        <v>22675014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62" t="n">
        <v>28538</v>
      </c>
      <c r="G59" s="62" t="n">
        <v>28676</v>
      </c>
      <c r="H59" s="62" t="n">
        <v>30817</v>
      </c>
      <c r="I59" s="62" t="n">
        <v>37371</v>
      </c>
      <c r="J59" s="62" t="n">
        <v>45471</v>
      </c>
      <c r="K59" s="62" t="n">
        <v>56158</v>
      </c>
      <c r="L59" s="62" t="n">
        <v>61340</v>
      </c>
      <c r="M59" s="62" t="n">
        <v>71651</v>
      </c>
      <c r="N59" s="62" t="n">
        <v>45842</v>
      </c>
      <c r="O59" s="62" t="n">
        <v>56855</v>
      </c>
      <c r="P59" s="62" t="n">
        <v>79703</v>
      </c>
      <c r="Q59" s="62" t="n">
        <v>72828</v>
      </c>
      <c r="R59" s="62" t="n">
        <v>81157</v>
      </c>
      <c r="S59" s="62" t="n">
        <v>114742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62" t="n">
        <v>59160</v>
      </c>
      <c r="G60" s="62" t="n">
        <v>50367</v>
      </c>
      <c r="H60" s="62" t="n">
        <v>54092</v>
      </c>
      <c r="I60" s="62" t="n">
        <v>65731</v>
      </c>
      <c r="J60" s="62" t="n">
        <v>61655</v>
      </c>
      <c r="K60" s="62" t="n">
        <v>69614</v>
      </c>
      <c r="L60" s="62" t="n">
        <v>80951</v>
      </c>
      <c r="M60" s="62" t="n">
        <v>66932</v>
      </c>
      <c r="N60" s="62" t="n">
        <v>49485</v>
      </c>
      <c r="O60" s="62" t="n">
        <v>52093</v>
      </c>
      <c r="P60" s="62" t="n">
        <v>53954</v>
      </c>
      <c r="Q60" s="62" t="n">
        <v>48668</v>
      </c>
      <c r="R60" s="62" t="n">
        <v>53777</v>
      </c>
      <c r="S60" s="62" t="n">
        <v>88594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20118529</v>
      </c>
      <c r="G61" s="78" t="n">
        <v>19912334</v>
      </c>
      <c r="H61" s="78" t="n">
        <v>20444388</v>
      </c>
      <c r="I61" s="78" t="n">
        <v>20896172</v>
      </c>
      <c r="J61" s="78" t="n">
        <v>21709378</v>
      </c>
      <c r="K61" s="78" t="n">
        <v>22745737</v>
      </c>
      <c r="L61" s="78" t="n">
        <v>23852271</v>
      </c>
      <c r="M61" s="78" t="n">
        <v>22279787</v>
      </c>
      <c r="N61" s="78" t="n">
        <v>21103887</v>
      </c>
      <c r="O61" s="78" t="n">
        <v>21110203</v>
      </c>
      <c r="P61" s="78" t="n">
        <v>21808677</v>
      </c>
      <c r="Q61" s="78" t="n">
        <v>21081984</v>
      </c>
      <c r="R61" s="78" t="n">
        <v>21708980</v>
      </c>
      <c r="S61" s="78" t="n">
        <v>22701162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3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8764919</v>
      </c>
      <c r="G11" s="61" t="n">
        <v>8803527</v>
      </c>
      <c r="H11" s="62" t="n">
        <v>8976338</v>
      </c>
      <c r="I11" s="62" t="n">
        <v>9391650</v>
      </c>
      <c r="J11" s="61" t="n">
        <v>9858490</v>
      </c>
      <c r="K11" s="61" t="n">
        <v>10824912</v>
      </c>
      <c r="L11" s="62" t="n">
        <v>11374962</v>
      </c>
      <c r="M11" s="62" t="n">
        <v>10778096</v>
      </c>
      <c r="N11" s="62" t="n">
        <v>10018262</v>
      </c>
      <c r="O11" s="62" t="n">
        <v>10060285</v>
      </c>
      <c r="P11" s="62" t="n">
        <v>10237235</v>
      </c>
      <c r="Q11" s="62" t="n">
        <v>9882605</v>
      </c>
      <c r="R11" s="62" t="n">
        <v>10361625</v>
      </c>
      <c r="S11" s="62" t="n">
        <v>10928758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93207</v>
      </c>
      <c r="G12" s="65" t="n">
        <v>90631</v>
      </c>
      <c r="H12" s="65" t="n">
        <v>94777</v>
      </c>
      <c r="I12" s="65" t="n">
        <v>87451</v>
      </c>
      <c r="J12" s="65" t="n">
        <v>97327</v>
      </c>
      <c r="K12" s="65" t="n">
        <v>98176</v>
      </c>
      <c r="L12" s="65" t="n">
        <v>98030</v>
      </c>
      <c r="M12" s="65" t="n">
        <v>98495</v>
      </c>
      <c r="N12" s="65" t="n">
        <v>94699</v>
      </c>
      <c r="O12" s="65" t="n">
        <v>93840</v>
      </c>
      <c r="P12" s="65" t="n">
        <v>98653</v>
      </c>
      <c r="Q12" s="65" t="n">
        <v>101493</v>
      </c>
      <c r="R12" s="65" t="n">
        <v>100494</v>
      </c>
      <c r="S12" s="65" t="n">
        <v>99280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54755</v>
      </c>
      <c r="G13" s="65" t="n">
        <v>53267</v>
      </c>
      <c r="H13" s="65" t="n">
        <v>56223</v>
      </c>
      <c r="I13" s="65" t="n">
        <v>52779</v>
      </c>
      <c r="J13" s="65" t="n">
        <v>59981</v>
      </c>
      <c r="K13" s="65" t="n">
        <v>60188</v>
      </c>
      <c r="L13" s="65" t="n">
        <v>60774</v>
      </c>
      <c r="M13" s="65" t="n">
        <v>62178</v>
      </c>
      <c r="N13" s="65" t="n">
        <v>59845</v>
      </c>
      <c r="O13" s="65" t="n">
        <v>58074</v>
      </c>
      <c r="P13" s="65" t="n">
        <v>62248</v>
      </c>
      <c r="Q13" s="65" t="n">
        <v>64735</v>
      </c>
      <c r="R13" s="65" t="n">
        <v>65400</v>
      </c>
      <c r="S13" s="65" t="n">
        <v>63106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23586</v>
      </c>
      <c r="G14" s="65" t="n">
        <v>22827</v>
      </c>
      <c r="H14" s="65" t="n">
        <v>23160</v>
      </c>
      <c r="I14" s="65" t="n">
        <v>22305</v>
      </c>
      <c r="J14" s="65" t="n">
        <v>23238</v>
      </c>
      <c r="K14" s="65" t="n">
        <v>22955</v>
      </c>
      <c r="L14" s="65" t="n">
        <v>23260</v>
      </c>
      <c r="M14" s="65" t="n">
        <v>23083</v>
      </c>
      <c r="N14" s="65" t="n">
        <v>23681</v>
      </c>
      <c r="O14" s="65" t="n">
        <v>23183</v>
      </c>
      <c r="P14" s="65" t="n">
        <v>23370</v>
      </c>
      <c r="Q14" s="65" t="n">
        <v>22973</v>
      </c>
      <c r="R14" s="65" t="n">
        <v>22618</v>
      </c>
      <c r="S14" s="65" t="n">
        <v>22362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14866</v>
      </c>
      <c r="G15" s="65" t="n">
        <v>14537</v>
      </c>
      <c r="H15" s="65" t="n">
        <v>15395</v>
      </c>
      <c r="I15" s="65" t="n">
        <v>12367</v>
      </c>
      <c r="J15" s="65" t="n">
        <v>14107</v>
      </c>
      <c r="K15" s="65" t="n">
        <v>15032</v>
      </c>
      <c r="L15" s="65" t="n">
        <v>13996</v>
      </c>
      <c r="M15" s="65" t="n">
        <v>13233</v>
      </c>
      <c r="N15" s="65" t="n">
        <v>11174</v>
      </c>
      <c r="O15" s="65" t="n">
        <v>12583</v>
      </c>
      <c r="P15" s="65" t="n">
        <v>13035</v>
      </c>
      <c r="Q15" s="65" t="n">
        <v>13785</v>
      </c>
      <c r="R15" s="65" t="n">
        <v>12475</v>
      </c>
      <c r="S15" s="65" t="n">
        <v>13813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11966</v>
      </c>
      <c r="G16" s="65" t="n">
        <v>10879</v>
      </c>
      <c r="H16" s="65" t="n">
        <v>10071</v>
      </c>
      <c r="I16" s="65" t="n">
        <v>10089</v>
      </c>
      <c r="J16" s="65" t="n">
        <v>8551</v>
      </c>
      <c r="K16" s="65" t="n">
        <v>7983</v>
      </c>
      <c r="L16" s="65" t="n">
        <v>6815</v>
      </c>
      <c r="M16" s="65" t="n">
        <v>6328</v>
      </c>
      <c r="N16" s="65" t="n">
        <v>5228</v>
      </c>
      <c r="O16" s="65" t="n">
        <v>6168</v>
      </c>
      <c r="P16" s="65" t="n">
        <v>5133</v>
      </c>
      <c r="Q16" s="65" t="n">
        <v>5855</v>
      </c>
      <c r="R16" s="65" t="n">
        <v>5618</v>
      </c>
      <c r="S16" s="65" t="n">
        <v>4639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4299287</v>
      </c>
      <c r="G17" s="65" t="n">
        <v>4389026</v>
      </c>
      <c r="H17" s="65" t="n">
        <v>4577824</v>
      </c>
      <c r="I17" s="65" t="n">
        <v>4966810</v>
      </c>
      <c r="J17" s="65" t="n">
        <v>5336885</v>
      </c>
      <c r="K17" s="65" t="n">
        <v>6383881</v>
      </c>
      <c r="L17" s="65" t="n">
        <v>6887120</v>
      </c>
      <c r="M17" s="65" t="n">
        <v>6331036</v>
      </c>
      <c r="N17" s="65" t="n">
        <v>5758584</v>
      </c>
      <c r="O17" s="65" t="n">
        <v>5981266</v>
      </c>
      <c r="P17" s="65" t="n">
        <v>5927939</v>
      </c>
      <c r="Q17" s="65" t="n">
        <v>5631137</v>
      </c>
      <c r="R17" s="65" t="n">
        <v>5973652</v>
      </c>
      <c r="S17" s="65" t="n">
        <v>6455281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 t="n">
        <v>384596</v>
      </c>
      <c r="G18" s="65" t="n">
        <v>366642</v>
      </c>
      <c r="H18" s="65" t="n">
        <v>361794</v>
      </c>
      <c r="I18" s="65" t="n">
        <v>352217</v>
      </c>
      <c r="J18" s="65" t="n">
        <v>338308</v>
      </c>
      <c r="K18" s="65" t="n">
        <v>351027</v>
      </c>
      <c r="L18" s="65" t="n">
        <v>339383</v>
      </c>
      <c r="M18" s="65" t="n">
        <v>338621</v>
      </c>
      <c r="N18" s="65" t="n">
        <v>317046</v>
      </c>
      <c r="O18" s="65" t="n">
        <v>342001</v>
      </c>
      <c r="P18" s="65" t="n">
        <v>386147</v>
      </c>
      <c r="Q18" s="65" t="n">
        <v>335168</v>
      </c>
      <c r="R18" s="65" t="n">
        <v>340338</v>
      </c>
      <c r="S18" s="65" t="n">
        <v>367981</v>
      </c>
      <c r="T18" s="68" t="s">
        <v>109</v>
      </c>
    </row>
    <row r="19" customFormat="false" ht="13.5" hidden="false" customHeight="true" outlineLevel="0" collapsed="false">
      <c r="E19" s="67" t="s">
        <v>37</v>
      </c>
      <c r="F19" s="65" t="n">
        <v>32485</v>
      </c>
      <c r="G19" s="65" t="n">
        <v>27532</v>
      </c>
      <c r="H19" s="65" t="n">
        <v>32225</v>
      </c>
      <c r="I19" s="65" t="n">
        <v>30782</v>
      </c>
      <c r="J19" s="65" t="n">
        <v>30406</v>
      </c>
      <c r="K19" s="65" t="n">
        <v>32094</v>
      </c>
      <c r="L19" s="65" t="n">
        <v>28656</v>
      </c>
      <c r="M19" s="65" t="n">
        <v>26483</v>
      </c>
      <c r="N19" s="65" t="n">
        <v>23060</v>
      </c>
      <c r="O19" s="65" t="n">
        <v>24599</v>
      </c>
      <c r="P19" s="65" t="n">
        <v>18604</v>
      </c>
      <c r="Q19" s="65" t="n">
        <v>21384</v>
      </c>
      <c r="R19" s="65" t="n">
        <v>20371</v>
      </c>
      <c r="S19" s="65" t="n">
        <v>21822</v>
      </c>
      <c r="T19" s="68" t="s">
        <v>110</v>
      </c>
    </row>
    <row r="20" customFormat="false" ht="13.5" hidden="false" customHeight="true" outlineLevel="0" collapsed="false">
      <c r="E20" s="67" t="s">
        <v>38</v>
      </c>
      <c r="F20" s="65" t="n">
        <v>76275</v>
      </c>
      <c r="G20" s="65" t="n">
        <v>71248</v>
      </c>
      <c r="H20" s="65" t="n">
        <v>72251</v>
      </c>
      <c r="I20" s="65" t="n">
        <v>70968</v>
      </c>
      <c r="J20" s="65" t="n">
        <v>73196</v>
      </c>
      <c r="K20" s="65" t="n">
        <v>85432</v>
      </c>
      <c r="L20" s="65" t="n">
        <v>96860</v>
      </c>
      <c r="M20" s="65" t="n">
        <v>90026</v>
      </c>
      <c r="N20" s="65" t="n">
        <v>77047</v>
      </c>
      <c r="O20" s="65" t="n">
        <v>68283</v>
      </c>
      <c r="P20" s="65" t="n">
        <v>82396</v>
      </c>
      <c r="Q20" s="65" t="n">
        <v>73439</v>
      </c>
      <c r="R20" s="65" t="n">
        <v>74571</v>
      </c>
      <c r="S20" s="65" t="n">
        <v>76196</v>
      </c>
      <c r="T20" s="68" t="s">
        <v>111</v>
      </c>
    </row>
    <row r="21" customFormat="false" ht="13.5" hidden="false" customHeight="true" outlineLevel="0" collapsed="false">
      <c r="E21" s="67" t="s">
        <v>39</v>
      </c>
      <c r="F21" s="65" t="n">
        <v>182831</v>
      </c>
      <c r="G21" s="65" t="n">
        <v>178330</v>
      </c>
      <c r="H21" s="65" t="n">
        <v>184202</v>
      </c>
      <c r="I21" s="65" t="n">
        <v>201671</v>
      </c>
      <c r="J21" s="65" t="n">
        <v>229583</v>
      </c>
      <c r="K21" s="65" t="n">
        <v>241391</v>
      </c>
      <c r="L21" s="65" t="n">
        <v>284812</v>
      </c>
      <c r="M21" s="65" t="n">
        <v>233998</v>
      </c>
      <c r="N21" s="65" t="n">
        <v>263518</v>
      </c>
      <c r="O21" s="65" t="n">
        <v>241195</v>
      </c>
      <c r="P21" s="65" t="n">
        <v>211807</v>
      </c>
      <c r="Q21" s="65" t="n">
        <v>248549</v>
      </c>
      <c r="R21" s="65" t="n">
        <v>261268</v>
      </c>
      <c r="S21" s="65" t="n">
        <v>278866</v>
      </c>
      <c r="T21" s="68" t="s">
        <v>114</v>
      </c>
    </row>
    <row r="22" customFormat="false" ht="13.5" hidden="false" customHeight="true" outlineLevel="0" collapsed="false">
      <c r="E22" s="67" t="s">
        <v>40</v>
      </c>
      <c r="F22" s="65" t="n">
        <v>9357</v>
      </c>
      <c r="G22" s="65" t="n">
        <v>9711</v>
      </c>
      <c r="H22" s="65" t="n">
        <v>10531</v>
      </c>
      <c r="I22" s="65" t="n">
        <v>8569</v>
      </c>
      <c r="J22" s="65" t="n">
        <v>9843</v>
      </c>
      <c r="K22" s="65" t="n">
        <v>9275</v>
      </c>
      <c r="L22" s="65" t="n">
        <v>12233</v>
      </c>
      <c r="M22" s="65" t="n">
        <v>11640</v>
      </c>
      <c r="N22" s="65" t="n">
        <v>12891</v>
      </c>
      <c r="O22" s="65" t="n">
        <v>11723</v>
      </c>
      <c r="P22" s="65" t="n">
        <v>12566</v>
      </c>
      <c r="Q22" s="65" t="n">
        <v>7504</v>
      </c>
      <c r="R22" s="65" t="n">
        <v>9085</v>
      </c>
      <c r="S22" s="65" t="n">
        <v>9627</v>
      </c>
      <c r="T22" s="68" t="s">
        <v>115</v>
      </c>
    </row>
    <row r="23" customFormat="false" ht="13.5" hidden="false" customHeight="true" outlineLevel="0" collapsed="false">
      <c r="E23" s="67" t="s">
        <v>42</v>
      </c>
      <c r="F23" s="65" t="n">
        <v>64279</v>
      </c>
      <c r="G23" s="65" t="n">
        <v>60614</v>
      </c>
      <c r="H23" s="65" t="n">
        <v>60130</v>
      </c>
      <c r="I23" s="65" t="n">
        <v>57239</v>
      </c>
      <c r="J23" s="65" t="n">
        <v>57971</v>
      </c>
      <c r="K23" s="65" t="n">
        <v>63664</v>
      </c>
      <c r="L23" s="65" t="n">
        <v>60320</v>
      </c>
      <c r="M23" s="65" t="n">
        <v>61113</v>
      </c>
      <c r="N23" s="65" t="n">
        <v>59200</v>
      </c>
      <c r="O23" s="65" t="n">
        <v>70774</v>
      </c>
      <c r="P23" s="65" t="n">
        <v>66841</v>
      </c>
      <c r="Q23" s="65" t="n">
        <v>67390</v>
      </c>
      <c r="R23" s="65" t="n">
        <v>63716</v>
      </c>
      <c r="S23" s="65" t="n">
        <v>64006</v>
      </c>
      <c r="T23" s="68" t="s">
        <v>116</v>
      </c>
    </row>
    <row r="24" customFormat="false" ht="13.5" hidden="false" customHeight="true" outlineLevel="0" collapsed="false">
      <c r="E24" s="67" t="s">
        <v>117</v>
      </c>
      <c r="F24" s="65" t="n">
        <v>450404</v>
      </c>
      <c r="G24" s="65" t="n">
        <v>457252</v>
      </c>
      <c r="H24" s="65" t="n">
        <v>459527</v>
      </c>
      <c r="I24" s="65" t="n">
        <v>609461</v>
      </c>
      <c r="J24" s="65" t="n">
        <v>605266</v>
      </c>
      <c r="K24" s="65" t="n">
        <v>967804</v>
      </c>
      <c r="L24" s="65" t="n">
        <v>1088876</v>
      </c>
      <c r="M24" s="65" t="n">
        <v>1270928</v>
      </c>
      <c r="N24" s="65" t="n">
        <v>1073955</v>
      </c>
      <c r="O24" s="65" t="n">
        <v>1279094</v>
      </c>
      <c r="P24" s="65" t="n">
        <v>1246749</v>
      </c>
      <c r="Q24" s="65" t="n">
        <v>1027124</v>
      </c>
      <c r="R24" s="65" t="n">
        <v>1075055</v>
      </c>
      <c r="S24" s="65" t="n">
        <v>1101087</v>
      </c>
      <c r="T24" s="66" t="s">
        <v>44</v>
      </c>
    </row>
    <row r="25" customFormat="false" ht="13.5" hidden="false" customHeight="true" outlineLevel="0" collapsed="false">
      <c r="E25" s="67" t="s">
        <v>45</v>
      </c>
      <c r="F25" s="65" t="n">
        <v>112078</v>
      </c>
      <c r="G25" s="65" t="n">
        <v>114120</v>
      </c>
      <c r="H25" s="65" t="n">
        <v>126630</v>
      </c>
      <c r="I25" s="65" t="n">
        <v>126581</v>
      </c>
      <c r="J25" s="65" t="n">
        <v>147585</v>
      </c>
      <c r="K25" s="65" t="n">
        <v>192001</v>
      </c>
      <c r="L25" s="65" t="n">
        <v>230162</v>
      </c>
      <c r="M25" s="65" t="n">
        <v>178591</v>
      </c>
      <c r="N25" s="65" t="n">
        <v>201040</v>
      </c>
      <c r="O25" s="65" t="n">
        <v>231410</v>
      </c>
      <c r="P25" s="65" t="n">
        <v>214014</v>
      </c>
      <c r="Q25" s="65" t="n">
        <v>227706</v>
      </c>
      <c r="R25" s="65" t="n">
        <v>228677</v>
      </c>
      <c r="S25" s="65" t="n">
        <v>211569</v>
      </c>
      <c r="T25" s="68" t="s">
        <v>118</v>
      </c>
    </row>
    <row r="26" customFormat="false" ht="13.5" hidden="false" customHeight="true" outlineLevel="0" collapsed="false">
      <c r="E26" s="67" t="s">
        <v>46</v>
      </c>
      <c r="F26" s="65" t="n">
        <v>189239</v>
      </c>
      <c r="G26" s="65" t="n">
        <v>169434</v>
      </c>
      <c r="H26" s="65" t="n">
        <v>189074</v>
      </c>
      <c r="I26" s="65" t="n">
        <v>190150</v>
      </c>
      <c r="J26" s="65" t="n">
        <v>185585</v>
      </c>
      <c r="K26" s="65" t="n">
        <v>195978</v>
      </c>
      <c r="L26" s="65" t="n">
        <v>209079</v>
      </c>
      <c r="M26" s="65" t="n">
        <v>178377</v>
      </c>
      <c r="N26" s="65" t="n">
        <v>155146</v>
      </c>
      <c r="O26" s="65" t="n">
        <v>162335</v>
      </c>
      <c r="P26" s="65" t="n">
        <v>156645</v>
      </c>
      <c r="Q26" s="65" t="n">
        <v>151604</v>
      </c>
      <c r="R26" s="65" t="n">
        <v>159485</v>
      </c>
      <c r="S26" s="65" t="n">
        <v>171060</v>
      </c>
      <c r="T26" s="68" t="s">
        <v>119</v>
      </c>
    </row>
    <row r="27" customFormat="false" ht="13.5" hidden="false" customHeight="true" outlineLevel="0" collapsed="false">
      <c r="E27" s="67" t="s">
        <v>48</v>
      </c>
      <c r="F27" s="65" t="n">
        <v>616230</v>
      </c>
      <c r="G27" s="65" t="n">
        <v>598103</v>
      </c>
      <c r="H27" s="65" t="n">
        <v>543563</v>
      </c>
      <c r="I27" s="65" t="n">
        <v>612758</v>
      </c>
      <c r="J27" s="65" t="n">
        <v>648700</v>
      </c>
      <c r="K27" s="65" t="n">
        <v>856060</v>
      </c>
      <c r="L27" s="65" t="n">
        <v>835458</v>
      </c>
      <c r="M27" s="65" t="n">
        <v>766138</v>
      </c>
      <c r="N27" s="65" t="n">
        <v>597183</v>
      </c>
      <c r="O27" s="65" t="n">
        <v>670772</v>
      </c>
      <c r="P27" s="65" t="n">
        <v>654899</v>
      </c>
      <c r="Q27" s="65" t="n">
        <v>726653</v>
      </c>
      <c r="R27" s="65" t="n">
        <v>756001</v>
      </c>
      <c r="S27" s="65" t="n">
        <v>826549</v>
      </c>
      <c r="T27" s="68" t="s">
        <v>120</v>
      </c>
    </row>
    <row r="28" customFormat="false" ht="13.5" hidden="false" customHeight="true" outlineLevel="0" collapsed="false">
      <c r="E28" s="67" t="s">
        <v>50</v>
      </c>
      <c r="F28" s="65" t="n">
        <v>421412</v>
      </c>
      <c r="G28" s="65" t="n">
        <v>466549</v>
      </c>
      <c r="H28" s="65" t="n">
        <v>614224</v>
      </c>
      <c r="I28" s="65" t="n">
        <v>744563</v>
      </c>
      <c r="J28" s="65" t="n">
        <v>813606</v>
      </c>
      <c r="K28" s="65" t="n">
        <v>842928</v>
      </c>
      <c r="L28" s="65" t="n">
        <v>942051</v>
      </c>
      <c r="M28" s="65" t="n">
        <v>771291</v>
      </c>
      <c r="N28" s="65" t="n">
        <v>677479</v>
      </c>
      <c r="O28" s="65" t="n">
        <v>648888</v>
      </c>
      <c r="P28" s="65" t="n">
        <v>752961</v>
      </c>
      <c r="Q28" s="65" t="n">
        <v>637607</v>
      </c>
      <c r="R28" s="65" t="n">
        <v>700865</v>
      </c>
      <c r="S28" s="65" t="n">
        <v>832717</v>
      </c>
      <c r="T28" s="68" t="s">
        <v>121</v>
      </c>
    </row>
    <row r="29" customFormat="false" ht="13.5" hidden="false" customHeight="true" outlineLevel="0" collapsed="false">
      <c r="E29" s="30" t="s">
        <v>52</v>
      </c>
      <c r="F29" s="65" t="n">
        <v>1177545</v>
      </c>
      <c r="G29" s="65" t="n">
        <v>1310069</v>
      </c>
      <c r="H29" s="65" t="n">
        <v>1334004</v>
      </c>
      <c r="I29" s="65" t="n">
        <v>1374591</v>
      </c>
      <c r="J29" s="65" t="n">
        <v>1570554</v>
      </c>
      <c r="K29" s="65" t="n">
        <v>1898515</v>
      </c>
      <c r="L29" s="65" t="n">
        <v>2032488</v>
      </c>
      <c r="M29" s="65" t="n">
        <v>1748912</v>
      </c>
      <c r="N29" s="65" t="n">
        <v>1740234</v>
      </c>
      <c r="O29" s="65" t="n">
        <v>1654144</v>
      </c>
      <c r="P29" s="65" t="n">
        <v>1564082</v>
      </c>
      <c r="Q29" s="65" t="n">
        <v>1483115</v>
      </c>
      <c r="R29" s="65" t="n">
        <v>1637067</v>
      </c>
      <c r="S29" s="65" t="n">
        <v>1850921</v>
      </c>
      <c r="T29" s="68" t="s">
        <v>122</v>
      </c>
    </row>
    <row r="30" customFormat="false" ht="13.5" hidden="false" customHeight="true" outlineLevel="0" collapsed="false">
      <c r="E30" s="67" t="s">
        <v>54</v>
      </c>
      <c r="F30" s="65" t="n">
        <v>21333</v>
      </c>
      <c r="G30" s="65" t="n">
        <v>20772</v>
      </c>
      <c r="H30" s="65" t="n">
        <v>24457</v>
      </c>
      <c r="I30" s="65" t="n">
        <v>26733</v>
      </c>
      <c r="J30" s="65" t="n">
        <v>34174</v>
      </c>
      <c r="K30" s="65" t="n">
        <v>30558</v>
      </c>
      <c r="L30" s="65" t="n">
        <v>33228</v>
      </c>
      <c r="M30" s="65" t="n">
        <v>27536</v>
      </c>
      <c r="N30" s="65" t="n">
        <v>21062</v>
      </c>
      <c r="O30" s="65" t="n">
        <v>25534</v>
      </c>
      <c r="P30" s="65" t="n">
        <v>26515</v>
      </c>
      <c r="Q30" s="65" t="n">
        <v>26818</v>
      </c>
      <c r="R30" s="65" t="n">
        <v>26660</v>
      </c>
      <c r="S30" s="65" t="n">
        <v>28010</v>
      </c>
      <c r="T30" s="68" t="s">
        <v>123</v>
      </c>
    </row>
    <row r="31" customFormat="false" ht="13.5" hidden="false" customHeight="true" outlineLevel="0" collapsed="false">
      <c r="E31" s="67" t="s">
        <v>56</v>
      </c>
      <c r="F31" s="65" t="n">
        <v>561224</v>
      </c>
      <c r="G31" s="65" t="n">
        <v>538649</v>
      </c>
      <c r="H31" s="65" t="n">
        <v>565214</v>
      </c>
      <c r="I31" s="65" t="n">
        <v>560527</v>
      </c>
      <c r="J31" s="65" t="n">
        <v>592107</v>
      </c>
      <c r="K31" s="65" t="n">
        <v>617155</v>
      </c>
      <c r="L31" s="65" t="n">
        <v>693513</v>
      </c>
      <c r="M31" s="65" t="n">
        <v>627382</v>
      </c>
      <c r="N31" s="65" t="n">
        <v>539725</v>
      </c>
      <c r="O31" s="65" t="n">
        <v>550514</v>
      </c>
      <c r="P31" s="65" t="n">
        <v>533713</v>
      </c>
      <c r="Q31" s="65" t="n">
        <v>597076</v>
      </c>
      <c r="R31" s="65" t="n">
        <v>620493</v>
      </c>
      <c r="S31" s="65" t="n">
        <v>614870</v>
      </c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732298</v>
      </c>
      <c r="G32" s="65" t="n">
        <v>671272</v>
      </c>
      <c r="H32" s="65" t="n">
        <v>670116</v>
      </c>
      <c r="I32" s="65" t="n">
        <v>662631</v>
      </c>
      <c r="J32" s="65" t="n">
        <v>692398</v>
      </c>
      <c r="K32" s="65" t="n">
        <v>618134</v>
      </c>
      <c r="L32" s="65" t="n">
        <v>608752</v>
      </c>
      <c r="M32" s="65" t="n">
        <v>582640</v>
      </c>
      <c r="N32" s="65" t="n">
        <v>541531</v>
      </c>
      <c r="O32" s="65" t="n">
        <v>480810</v>
      </c>
      <c r="P32" s="65" t="n">
        <v>505691</v>
      </c>
      <c r="Q32" s="65" t="n">
        <v>468903</v>
      </c>
      <c r="R32" s="65" t="n">
        <v>557002</v>
      </c>
      <c r="S32" s="65" t="n">
        <v>535162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254147</v>
      </c>
      <c r="G33" s="65" t="n">
        <v>258731</v>
      </c>
      <c r="H33" s="65" t="n">
        <v>250965</v>
      </c>
      <c r="I33" s="65" t="n">
        <v>258015</v>
      </c>
      <c r="J33" s="65" t="n">
        <v>313192</v>
      </c>
      <c r="K33" s="65" t="n">
        <v>331531</v>
      </c>
      <c r="L33" s="65" t="n">
        <v>333952</v>
      </c>
      <c r="M33" s="65" t="n">
        <v>343209</v>
      </c>
      <c r="N33" s="65" t="n">
        <v>311999</v>
      </c>
      <c r="O33" s="65" t="n">
        <v>311919</v>
      </c>
      <c r="P33" s="65" t="n">
        <v>341557</v>
      </c>
      <c r="Q33" s="65" t="n">
        <v>344719</v>
      </c>
      <c r="R33" s="65" t="n">
        <v>355221</v>
      </c>
      <c r="S33" s="65" t="n">
        <v>357148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 t="n">
        <v>189529</v>
      </c>
      <c r="G34" s="65" t="n">
        <v>190949</v>
      </c>
      <c r="H34" s="65" t="n">
        <v>182681</v>
      </c>
      <c r="I34" s="65" t="n">
        <v>188913</v>
      </c>
      <c r="J34" s="65" t="n">
        <v>232420</v>
      </c>
      <c r="K34" s="65" t="n">
        <v>248909</v>
      </c>
      <c r="L34" s="65" t="n">
        <v>247634</v>
      </c>
      <c r="M34" s="65" t="n">
        <v>253856</v>
      </c>
      <c r="N34" s="65" t="n">
        <v>230548</v>
      </c>
      <c r="O34" s="65" t="n">
        <v>229435</v>
      </c>
      <c r="P34" s="65" t="n">
        <v>254122</v>
      </c>
      <c r="Q34" s="65" t="n">
        <v>255335</v>
      </c>
      <c r="R34" s="65" t="n">
        <v>259956</v>
      </c>
      <c r="S34" s="65" t="n">
        <v>257375</v>
      </c>
      <c r="T34" s="68" t="s">
        <v>109</v>
      </c>
    </row>
    <row r="35" customFormat="false" ht="13.5" hidden="false" customHeight="true" outlineLevel="0" collapsed="false">
      <c r="E35" s="67" t="s">
        <v>63</v>
      </c>
      <c r="F35" s="65" t="n">
        <v>64618</v>
      </c>
      <c r="G35" s="65" t="n">
        <v>67782</v>
      </c>
      <c r="H35" s="65" t="n">
        <v>68284</v>
      </c>
      <c r="I35" s="65" t="n">
        <v>69102</v>
      </c>
      <c r="J35" s="65" t="n">
        <v>80772</v>
      </c>
      <c r="K35" s="65" t="n">
        <v>82622</v>
      </c>
      <c r="L35" s="65" t="n">
        <v>86318</v>
      </c>
      <c r="M35" s="65" t="n">
        <v>89352</v>
      </c>
      <c r="N35" s="65" t="n">
        <v>81451</v>
      </c>
      <c r="O35" s="65" t="n">
        <v>82484</v>
      </c>
      <c r="P35" s="65" t="n">
        <v>87435</v>
      </c>
      <c r="Q35" s="65" t="n">
        <v>89384</v>
      </c>
      <c r="R35" s="65" t="n">
        <v>95264</v>
      </c>
      <c r="S35" s="65" t="n">
        <v>99773</v>
      </c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773523</v>
      </c>
      <c r="G36" s="65" t="n">
        <v>758272</v>
      </c>
      <c r="H36" s="65" t="n">
        <v>749923</v>
      </c>
      <c r="I36" s="65" t="n">
        <v>746978</v>
      </c>
      <c r="J36" s="65" t="n">
        <v>744266</v>
      </c>
      <c r="K36" s="65" t="n">
        <v>681142</v>
      </c>
      <c r="L36" s="65" t="n">
        <v>690157</v>
      </c>
      <c r="M36" s="65" t="n">
        <v>645392</v>
      </c>
      <c r="N36" s="65" t="n">
        <v>704428</v>
      </c>
      <c r="O36" s="65" t="n">
        <v>644233</v>
      </c>
      <c r="P36" s="65" t="n">
        <v>715426</v>
      </c>
      <c r="Q36" s="65" t="n">
        <v>713492</v>
      </c>
      <c r="R36" s="65" t="n">
        <v>663073</v>
      </c>
      <c r="S36" s="65" t="n">
        <v>652009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 t="n">
        <v>458827</v>
      </c>
      <c r="G37" s="65" t="n">
        <v>441724</v>
      </c>
      <c r="H37" s="65" t="n">
        <v>426410</v>
      </c>
      <c r="I37" s="65" t="n">
        <v>418885</v>
      </c>
      <c r="J37" s="65" t="n">
        <v>407902</v>
      </c>
      <c r="K37" s="65" t="n">
        <v>361463</v>
      </c>
      <c r="L37" s="65" t="n">
        <v>380882</v>
      </c>
      <c r="M37" s="65" t="n">
        <v>344491</v>
      </c>
      <c r="N37" s="65" t="n">
        <v>397866</v>
      </c>
      <c r="O37" s="65" t="n">
        <v>360981</v>
      </c>
      <c r="P37" s="65" t="n">
        <v>430674</v>
      </c>
      <c r="Q37" s="65" t="n">
        <v>445666</v>
      </c>
      <c r="R37" s="65" t="n">
        <v>383909</v>
      </c>
      <c r="S37" s="65" t="n">
        <v>370905</v>
      </c>
      <c r="T37" s="68" t="s">
        <v>109</v>
      </c>
    </row>
    <row r="38" customFormat="false" ht="13.5" hidden="false" customHeight="true" outlineLevel="0" collapsed="false">
      <c r="E38" s="67" t="s">
        <v>67</v>
      </c>
      <c r="F38" s="65" t="n">
        <v>314696</v>
      </c>
      <c r="G38" s="65" t="n">
        <v>316548</v>
      </c>
      <c r="H38" s="65" t="n">
        <v>323513</v>
      </c>
      <c r="I38" s="65" t="n">
        <v>328093</v>
      </c>
      <c r="J38" s="65" t="n">
        <v>336364</v>
      </c>
      <c r="K38" s="65" t="n">
        <v>319679</v>
      </c>
      <c r="L38" s="65" t="n">
        <v>309275</v>
      </c>
      <c r="M38" s="65" t="n">
        <v>300901</v>
      </c>
      <c r="N38" s="65" t="n">
        <v>306563</v>
      </c>
      <c r="O38" s="65" t="n">
        <v>283251</v>
      </c>
      <c r="P38" s="65" t="n">
        <v>284752</v>
      </c>
      <c r="Q38" s="65" t="n">
        <v>267826</v>
      </c>
      <c r="R38" s="65" t="n">
        <v>279164</v>
      </c>
      <c r="S38" s="65" t="n">
        <v>281103</v>
      </c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215589</v>
      </c>
      <c r="G39" s="65" t="n">
        <v>221224</v>
      </c>
      <c r="H39" s="65" t="n">
        <v>211063</v>
      </c>
      <c r="I39" s="65" t="n">
        <v>199147</v>
      </c>
      <c r="J39" s="65" t="n">
        <v>233236</v>
      </c>
      <c r="K39" s="65" t="n">
        <v>246860</v>
      </c>
      <c r="L39" s="65" t="n">
        <v>254368</v>
      </c>
      <c r="M39" s="65" t="n">
        <v>244857</v>
      </c>
      <c r="N39" s="65" t="n">
        <v>235852</v>
      </c>
      <c r="O39" s="65" t="n">
        <v>213019</v>
      </c>
      <c r="P39" s="65" t="n">
        <v>213320</v>
      </c>
      <c r="Q39" s="65" t="n">
        <v>211941</v>
      </c>
      <c r="R39" s="65" t="n">
        <v>220577</v>
      </c>
      <c r="S39" s="65" t="n">
        <v>223099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244305</v>
      </c>
      <c r="G40" s="65" t="n">
        <v>265189</v>
      </c>
      <c r="H40" s="65" t="n">
        <v>272862</v>
      </c>
      <c r="I40" s="65" t="n">
        <v>273642</v>
      </c>
      <c r="J40" s="65" t="n">
        <v>278947</v>
      </c>
      <c r="K40" s="65" t="n">
        <v>269373</v>
      </c>
      <c r="L40" s="65" t="n">
        <v>278327</v>
      </c>
      <c r="M40" s="65" t="n">
        <v>290607</v>
      </c>
      <c r="N40" s="65" t="n">
        <v>272935</v>
      </c>
      <c r="O40" s="65" t="n">
        <v>274967</v>
      </c>
      <c r="P40" s="65" t="n">
        <v>274834</v>
      </c>
      <c r="Q40" s="65" t="n">
        <v>272751</v>
      </c>
      <c r="R40" s="65" t="n">
        <v>279933</v>
      </c>
      <c r="S40" s="65" t="n">
        <v>284017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 t="n">
        <v>197496</v>
      </c>
      <c r="G41" s="65" t="n">
        <v>217413</v>
      </c>
      <c r="H41" s="65" t="n">
        <v>224733</v>
      </c>
      <c r="I41" s="65" t="n">
        <v>225796</v>
      </c>
      <c r="J41" s="65" t="n">
        <v>230677</v>
      </c>
      <c r="K41" s="65" t="n">
        <v>222108</v>
      </c>
      <c r="L41" s="65" t="n">
        <v>227779</v>
      </c>
      <c r="M41" s="65" t="n">
        <v>233562</v>
      </c>
      <c r="N41" s="65" t="n">
        <v>220260</v>
      </c>
      <c r="O41" s="65" t="n">
        <v>222382</v>
      </c>
      <c r="P41" s="65" t="n">
        <v>223542</v>
      </c>
      <c r="Q41" s="65" t="n">
        <v>223917</v>
      </c>
      <c r="R41" s="65" t="n">
        <v>230873</v>
      </c>
      <c r="S41" s="65" t="n">
        <v>232177</v>
      </c>
      <c r="T41" s="68" t="s">
        <v>109</v>
      </c>
    </row>
    <row r="42" customFormat="false" ht="13.5" hidden="false" customHeight="true" outlineLevel="0" collapsed="false">
      <c r="E42" s="67" t="s">
        <v>73</v>
      </c>
      <c r="F42" s="65" t="n">
        <v>46809</v>
      </c>
      <c r="G42" s="65" t="n">
        <v>47776</v>
      </c>
      <c r="H42" s="65" t="n">
        <v>48130</v>
      </c>
      <c r="I42" s="65" t="n">
        <v>47845</v>
      </c>
      <c r="J42" s="65" t="n">
        <v>48270</v>
      </c>
      <c r="K42" s="65" t="n">
        <v>47265</v>
      </c>
      <c r="L42" s="65" t="n">
        <v>50548</v>
      </c>
      <c r="M42" s="65" t="n">
        <v>57045</v>
      </c>
      <c r="N42" s="65" t="n">
        <v>52676</v>
      </c>
      <c r="O42" s="65" t="n">
        <v>52585</v>
      </c>
      <c r="P42" s="65" t="n">
        <v>51292</v>
      </c>
      <c r="Q42" s="65" t="n">
        <v>48835</v>
      </c>
      <c r="R42" s="65" t="n">
        <v>49060</v>
      </c>
      <c r="S42" s="65" t="n">
        <v>51841</v>
      </c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386168</v>
      </c>
      <c r="G43" s="65" t="n">
        <v>379401</v>
      </c>
      <c r="H43" s="65" t="n">
        <v>396378</v>
      </c>
      <c r="I43" s="65" t="n">
        <v>404163</v>
      </c>
      <c r="J43" s="65" t="n">
        <v>426462</v>
      </c>
      <c r="K43" s="65" t="n">
        <v>457378</v>
      </c>
      <c r="L43" s="65" t="n">
        <v>483848</v>
      </c>
      <c r="M43" s="65" t="n">
        <v>493498</v>
      </c>
      <c r="N43" s="65" t="n">
        <v>415731</v>
      </c>
      <c r="O43" s="65" t="n">
        <v>371810</v>
      </c>
      <c r="P43" s="65" t="n">
        <v>437904</v>
      </c>
      <c r="Q43" s="65" t="n">
        <v>423260</v>
      </c>
      <c r="R43" s="65" t="n">
        <v>452378</v>
      </c>
      <c r="S43" s="65" t="n">
        <v>510368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364310</v>
      </c>
      <c r="G44" s="65" t="n">
        <v>358991</v>
      </c>
      <c r="H44" s="65" t="n">
        <v>349987</v>
      </c>
      <c r="I44" s="65" t="n">
        <v>341493</v>
      </c>
      <c r="J44" s="65" t="n">
        <v>342910</v>
      </c>
      <c r="K44" s="65" t="n">
        <v>340729</v>
      </c>
      <c r="L44" s="65" t="n">
        <v>340719</v>
      </c>
      <c r="M44" s="65" t="n">
        <v>326842</v>
      </c>
      <c r="N44" s="65" t="n">
        <v>310168</v>
      </c>
      <c r="O44" s="65" t="n">
        <v>307531</v>
      </c>
      <c r="P44" s="65" t="n">
        <v>305669</v>
      </c>
      <c r="Q44" s="65" t="n">
        <v>308891</v>
      </c>
      <c r="R44" s="65" t="n">
        <v>320225</v>
      </c>
      <c r="S44" s="65" t="n">
        <v>332450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 t="n">
        <v>185030</v>
      </c>
      <c r="G45" s="65" t="n">
        <v>183800</v>
      </c>
      <c r="H45" s="65" t="n">
        <v>177211</v>
      </c>
      <c r="I45" s="65" t="n">
        <v>167834</v>
      </c>
      <c r="J45" s="65" t="n">
        <v>158954</v>
      </c>
      <c r="K45" s="65" t="n">
        <v>159533</v>
      </c>
      <c r="L45" s="65" t="n">
        <v>158003</v>
      </c>
      <c r="M45" s="65" t="n">
        <v>142463</v>
      </c>
      <c r="N45" s="65" t="n">
        <v>135934</v>
      </c>
      <c r="O45" s="65" t="n">
        <v>137792</v>
      </c>
      <c r="P45" s="65" t="n">
        <v>143031</v>
      </c>
      <c r="Q45" s="65" t="n">
        <v>143326</v>
      </c>
      <c r="R45" s="65" t="n">
        <v>150524</v>
      </c>
      <c r="S45" s="65" t="n">
        <v>156616</v>
      </c>
      <c r="T45" s="68" t="s">
        <v>109</v>
      </c>
    </row>
    <row r="46" customFormat="false" ht="13.5" hidden="false" customHeight="true" outlineLevel="0" collapsed="false">
      <c r="E46" s="67" t="s">
        <v>79</v>
      </c>
      <c r="F46" s="65" t="n">
        <v>31609</v>
      </c>
      <c r="G46" s="65" t="n">
        <v>30390</v>
      </c>
      <c r="H46" s="65" t="n">
        <v>30884</v>
      </c>
      <c r="I46" s="65" t="n">
        <v>31141</v>
      </c>
      <c r="J46" s="65" t="n">
        <v>30543</v>
      </c>
      <c r="K46" s="65" t="n">
        <v>30417</v>
      </c>
      <c r="L46" s="65" t="n">
        <v>31296</v>
      </c>
      <c r="M46" s="65" t="n">
        <v>31362</v>
      </c>
      <c r="N46" s="65" t="n">
        <v>30402</v>
      </c>
      <c r="O46" s="65" t="n">
        <v>29112</v>
      </c>
      <c r="P46" s="65" t="n">
        <v>29510</v>
      </c>
      <c r="Q46" s="65" t="n">
        <v>29131</v>
      </c>
      <c r="R46" s="65" t="n">
        <v>28578</v>
      </c>
      <c r="S46" s="65" t="n">
        <v>30664</v>
      </c>
      <c r="T46" s="68" t="s">
        <v>110</v>
      </c>
    </row>
    <row r="47" customFormat="false" ht="13.5" hidden="false" customHeight="true" outlineLevel="0" collapsed="false">
      <c r="E47" s="67" t="s">
        <v>80</v>
      </c>
      <c r="F47" s="65" t="n">
        <v>147671</v>
      </c>
      <c r="G47" s="65" t="n">
        <v>144802</v>
      </c>
      <c r="H47" s="65" t="n">
        <v>141892</v>
      </c>
      <c r="I47" s="65" t="n">
        <v>142518</v>
      </c>
      <c r="J47" s="65" t="n">
        <v>153412</v>
      </c>
      <c r="K47" s="65" t="n">
        <v>150779</v>
      </c>
      <c r="L47" s="65" t="n">
        <v>151419</v>
      </c>
      <c r="M47" s="65" t="n">
        <v>153016</v>
      </c>
      <c r="N47" s="65" t="n">
        <v>143832</v>
      </c>
      <c r="O47" s="65" t="n">
        <v>140627</v>
      </c>
      <c r="P47" s="65" t="n">
        <v>133129</v>
      </c>
      <c r="Q47" s="65" t="n">
        <v>136434</v>
      </c>
      <c r="R47" s="65" t="n">
        <v>141123</v>
      </c>
      <c r="S47" s="65" t="n">
        <v>145170</v>
      </c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1390119</v>
      </c>
      <c r="G48" s="65" t="n">
        <v>1399911</v>
      </c>
      <c r="H48" s="65" t="n">
        <v>1392371</v>
      </c>
      <c r="I48" s="65" t="n">
        <v>1441233</v>
      </c>
      <c r="J48" s="65" t="n">
        <v>1384316</v>
      </c>
      <c r="K48" s="65" t="n">
        <v>1389725</v>
      </c>
      <c r="L48" s="65" t="n">
        <v>1392876</v>
      </c>
      <c r="M48" s="65" t="n">
        <v>1415193</v>
      </c>
      <c r="N48" s="65" t="n">
        <v>1367108</v>
      </c>
      <c r="O48" s="65" t="n">
        <v>1374723</v>
      </c>
      <c r="P48" s="65" t="n">
        <v>1411109</v>
      </c>
      <c r="Q48" s="65" t="n">
        <v>1400164</v>
      </c>
      <c r="R48" s="65" t="n">
        <v>1433454</v>
      </c>
      <c r="S48" s="65" t="n">
        <v>1475305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70" t="n">
        <v>400565</v>
      </c>
      <c r="G49" s="65" t="n">
        <v>413738</v>
      </c>
      <c r="H49" s="65" t="n">
        <v>415761</v>
      </c>
      <c r="I49" s="65" t="n">
        <v>427164</v>
      </c>
      <c r="J49" s="65" t="n">
        <v>447750</v>
      </c>
      <c r="K49" s="65" t="n">
        <v>443722</v>
      </c>
      <c r="L49" s="65" t="n">
        <v>445323</v>
      </c>
      <c r="M49" s="65" t="n">
        <v>470077</v>
      </c>
      <c r="N49" s="65" t="n">
        <v>474568</v>
      </c>
      <c r="O49" s="65" t="n">
        <v>484644</v>
      </c>
      <c r="P49" s="65" t="n">
        <v>512282</v>
      </c>
      <c r="Q49" s="65" t="n">
        <v>505875</v>
      </c>
      <c r="R49" s="65" t="n">
        <v>524129</v>
      </c>
      <c r="S49" s="65" t="n">
        <v>552726</v>
      </c>
      <c r="T49" s="68" t="s">
        <v>109</v>
      </c>
    </row>
    <row r="50" customFormat="false" ht="13.5" hidden="false" customHeight="true" outlineLevel="0" collapsed="false">
      <c r="E50" s="67" t="s">
        <v>84</v>
      </c>
      <c r="F50" s="70" t="n">
        <v>497078</v>
      </c>
      <c r="G50" s="65" t="n">
        <v>511992</v>
      </c>
      <c r="H50" s="65" t="n">
        <v>514329</v>
      </c>
      <c r="I50" s="65" t="n">
        <v>541275</v>
      </c>
      <c r="J50" s="65" t="n">
        <v>483971</v>
      </c>
      <c r="K50" s="65" t="n">
        <v>482251</v>
      </c>
      <c r="L50" s="65" t="n">
        <v>484614</v>
      </c>
      <c r="M50" s="65" t="n">
        <v>473156</v>
      </c>
      <c r="N50" s="65" t="n">
        <v>433237</v>
      </c>
      <c r="O50" s="65" t="n">
        <v>437661</v>
      </c>
      <c r="P50" s="65" t="n">
        <v>443446</v>
      </c>
      <c r="Q50" s="65" t="n">
        <v>437360</v>
      </c>
      <c r="R50" s="65" t="n">
        <v>446205</v>
      </c>
      <c r="S50" s="65" t="n">
        <v>458455</v>
      </c>
      <c r="T50" s="68" t="s">
        <v>110</v>
      </c>
    </row>
    <row r="51" customFormat="false" ht="13.5" hidden="false" customHeight="true" outlineLevel="0" collapsed="false">
      <c r="E51" s="41" t="s">
        <v>85</v>
      </c>
      <c r="F51" s="76" t="n">
        <v>492477</v>
      </c>
      <c r="G51" s="62" t="n">
        <v>474181</v>
      </c>
      <c r="H51" s="62" t="n">
        <v>462281</v>
      </c>
      <c r="I51" s="62" t="n">
        <v>472794</v>
      </c>
      <c r="J51" s="62" t="n">
        <v>452596</v>
      </c>
      <c r="K51" s="65" t="n">
        <v>463751</v>
      </c>
      <c r="L51" s="65" t="n">
        <v>462939</v>
      </c>
      <c r="M51" s="65" t="n">
        <v>471960</v>
      </c>
      <c r="N51" s="65" t="n">
        <v>459303</v>
      </c>
      <c r="O51" s="65" t="n">
        <v>452418</v>
      </c>
      <c r="P51" s="65" t="n">
        <v>455381</v>
      </c>
      <c r="Q51" s="65" t="n">
        <v>456928</v>
      </c>
      <c r="R51" s="65" t="n">
        <v>463120</v>
      </c>
      <c r="S51" s="65" t="n">
        <v>464124</v>
      </c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399605</v>
      </c>
      <c r="G52" s="72" t="n">
        <v>404451</v>
      </c>
      <c r="H52" s="72" t="n">
        <v>402647</v>
      </c>
      <c r="I52" s="72" t="n">
        <v>397716</v>
      </c>
      <c r="J52" s="72" t="n">
        <v>391395</v>
      </c>
      <c r="K52" s="72" t="n">
        <v>374168</v>
      </c>
      <c r="L52" s="72" t="n">
        <v>435562</v>
      </c>
      <c r="M52" s="72" t="n">
        <v>371160</v>
      </c>
      <c r="N52" s="72" t="n">
        <v>428190</v>
      </c>
      <c r="O52" s="72" t="n">
        <v>407632</v>
      </c>
      <c r="P52" s="72" t="n">
        <v>399973</v>
      </c>
      <c r="Q52" s="72" t="n">
        <v>390847</v>
      </c>
      <c r="R52" s="72" t="n">
        <v>387641</v>
      </c>
      <c r="S52" s="72" t="n">
        <v>394866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43730</v>
      </c>
      <c r="G53" s="65" t="n">
        <v>44980</v>
      </c>
      <c r="H53" s="65" t="n">
        <v>45046</v>
      </c>
      <c r="I53" s="65" t="n">
        <v>48052</v>
      </c>
      <c r="J53" s="65" t="n">
        <v>46465</v>
      </c>
      <c r="K53" s="65" t="n">
        <v>46061</v>
      </c>
      <c r="L53" s="65" t="n">
        <v>47196</v>
      </c>
      <c r="M53" s="65" t="n">
        <v>47416</v>
      </c>
      <c r="N53" s="65" t="n">
        <v>47889</v>
      </c>
      <c r="O53" s="65" t="n">
        <v>45231</v>
      </c>
      <c r="P53" s="65" t="n">
        <v>45511</v>
      </c>
      <c r="Q53" s="65" t="n">
        <v>44455</v>
      </c>
      <c r="R53" s="65" t="n">
        <v>45867</v>
      </c>
      <c r="S53" s="65" t="n">
        <v>49878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110680</v>
      </c>
      <c r="G54" s="65" t="n">
        <v>113356</v>
      </c>
      <c r="H54" s="65" t="n">
        <v>119782</v>
      </c>
      <c r="I54" s="65" t="n">
        <v>111501</v>
      </c>
      <c r="J54" s="65" t="n">
        <v>109013</v>
      </c>
      <c r="K54" s="65" t="n">
        <v>107944</v>
      </c>
      <c r="L54" s="65" t="n">
        <v>111734</v>
      </c>
      <c r="M54" s="65" t="n">
        <v>107524</v>
      </c>
      <c r="N54" s="65" t="n">
        <v>106446</v>
      </c>
      <c r="O54" s="65" t="n">
        <v>109844</v>
      </c>
      <c r="P54" s="65" t="n">
        <v>106333</v>
      </c>
      <c r="Q54" s="65" t="n">
        <v>105667</v>
      </c>
      <c r="R54" s="65" t="n">
        <v>105200</v>
      </c>
      <c r="S54" s="65" t="n">
        <v>104107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245195</v>
      </c>
      <c r="G55" s="62" t="n">
        <v>246115</v>
      </c>
      <c r="H55" s="62" t="n">
        <v>237818</v>
      </c>
      <c r="I55" s="62" t="n">
        <v>238162</v>
      </c>
      <c r="J55" s="62" t="n">
        <v>235917</v>
      </c>
      <c r="K55" s="62" t="n">
        <v>220163</v>
      </c>
      <c r="L55" s="62" t="n">
        <v>276632</v>
      </c>
      <c r="M55" s="62" t="n">
        <v>216220</v>
      </c>
      <c r="N55" s="62" t="n">
        <v>273855</v>
      </c>
      <c r="O55" s="62" t="n">
        <v>252558</v>
      </c>
      <c r="P55" s="62" t="n">
        <v>248129</v>
      </c>
      <c r="Q55" s="62" t="n">
        <v>240725</v>
      </c>
      <c r="R55" s="62" t="n">
        <v>236574</v>
      </c>
      <c r="S55" s="62" t="n">
        <v>240881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40913</v>
      </c>
      <c r="G56" s="62" t="n">
        <v>53245</v>
      </c>
      <c r="H56" s="62" t="n">
        <v>60562</v>
      </c>
      <c r="I56" s="62" t="n">
        <v>73478</v>
      </c>
      <c r="J56" s="62" t="n">
        <v>76716</v>
      </c>
      <c r="K56" s="62" t="n">
        <v>99385</v>
      </c>
      <c r="L56" s="62" t="n">
        <v>105559</v>
      </c>
      <c r="M56" s="62" t="n">
        <v>103612</v>
      </c>
      <c r="N56" s="62" t="n">
        <v>101905</v>
      </c>
      <c r="O56" s="62" t="n">
        <v>123714</v>
      </c>
      <c r="P56" s="62" t="n">
        <v>158575</v>
      </c>
      <c r="Q56" s="62" t="n">
        <v>164909</v>
      </c>
      <c r="R56" s="62" t="n">
        <v>164882</v>
      </c>
      <c r="S56" s="62" t="n">
        <v>139651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40913</v>
      </c>
      <c r="G57" s="62" t="n">
        <v>53245</v>
      </c>
      <c r="H57" s="62" t="n">
        <v>60562</v>
      </c>
      <c r="I57" s="62" t="n">
        <v>73478</v>
      </c>
      <c r="J57" s="62" t="n">
        <v>76716</v>
      </c>
      <c r="K57" s="62" t="n">
        <v>99385</v>
      </c>
      <c r="L57" s="62" t="n">
        <v>105559</v>
      </c>
      <c r="M57" s="62" t="n">
        <v>103612</v>
      </c>
      <c r="N57" s="62" t="n">
        <v>101905</v>
      </c>
      <c r="O57" s="62" t="n">
        <v>123714</v>
      </c>
      <c r="P57" s="62" t="n">
        <v>158575</v>
      </c>
      <c r="Q57" s="62" t="n">
        <v>164909</v>
      </c>
      <c r="R57" s="62" t="n">
        <v>164882</v>
      </c>
      <c r="S57" s="62" t="n">
        <v>139651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9205437</v>
      </c>
      <c r="G58" s="62" t="n">
        <v>9261223</v>
      </c>
      <c r="H58" s="62" t="n">
        <v>9439547</v>
      </c>
      <c r="I58" s="62" t="n">
        <v>9862844</v>
      </c>
      <c r="J58" s="62" t="n">
        <v>10326601</v>
      </c>
      <c r="K58" s="62" t="n">
        <v>11298465</v>
      </c>
      <c r="L58" s="62" t="n">
        <v>11916083</v>
      </c>
      <c r="M58" s="62" t="n">
        <v>11252868</v>
      </c>
      <c r="N58" s="62" t="n">
        <v>10548357</v>
      </c>
      <c r="O58" s="62" t="n">
        <v>10591632</v>
      </c>
      <c r="P58" s="62" t="n">
        <v>10795783</v>
      </c>
      <c r="Q58" s="62" t="n">
        <v>10438361</v>
      </c>
      <c r="R58" s="62" t="n">
        <v>10914149</v>
      </c>
      <c r="S58" s="62" t="n">
        <v>11463275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80" t="s">
        <v>97</v>
      </c>
      <c r="G59" s="80" t="s">
        <v>97</v>
      </c>
      <c r="H59" s="80" t="s">
        <v>97</v>
      </c>
      <c r="I59" s="80" t="s">
        <v>97</v>
      </c>
      <c r="J59" s="80" t="s">
        <v>97</v>
      </c>
      <c r="K59" s="80" t="s">
        <v>97</v>
      </c>
      <c r="L59" s="80" t="s">
        <v>97</v>
      </c>
      <c r="M59" s="80" t="s">
        <v>97</v>
      </c>
      <c r="N59" s="80" t="s">
        <v>97</v>
      </c>
      <c r="O59" s="80" t="s">
        <v>97</v>
      </c>
      <c r="P59" s="80" t="s">
        <v>97</v>
      </c>
      <c r="Q59" s="80" t="s">
        <v>97</v>
      </c>
      <c r="R59" s="80" t="s">
        <v>97</v>
      </c>
      <c r="S59" s="80" t="s">
        <v>97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80" t="s">
        <v>97</v>
      </c>
      <c r="G60" s="80" t="s">
        <v>97</v>
      </c>
      <c r="H60" s="80" t="s">
        <v>97</v>
      </c>
      <c r="I60" s="80" t="s">
        <v>97</v>
      </c>
      <c r="J60" s="80" t="s">
        <v>97</v>
      </c>
      <c r="K60" s="80" t="s">
        <v>97</v>
      </c>
      <c r="L60" s="80" t="s">
        <v>97</v>
      </c>
      <c r="M60" s="80" t="s">
        <v>97</v>
      </c>
      <c r="N60" s="80" t="s">
        <v>97</v>
      </c>
      <c r="O60" s="80" t="s">
        <v>97</v>
      </c>
      <c r="P60" s="80" t="s">
        <v>97</v>
      </c>
      <c r="Q60" s="80" t="s">
        <v>97</v>
      </c>
      <c r="R60" s="80" t="s">
        <v>97</v>
      </c>
      <c r="S60" s="80" t="s">
        <v>97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9205437</v>
      </c>
      <c r="G61" s="78" t="n">
        <v>9261223</v>
      </c>
      <c r="H61" s="78" t="n">
        <v>9439547</v>
      </c>
      <c r="I61" s="78" t="n">
        <v>9862844</v>
      </c>
      <c r="J61" s="78" t="n">
        <v>10326601</v>
      </c>
      <c r="K61" s="78" t="n">
        <v>11298465</v>
      </c>
      <c r="L61" s="78" t="n">
        <v>11916083</v>
      </c>
      <c r="M61" s="78" t="n">
        <v>11252868</v>
      </c>
      <c r="N61" s="78" t="n">
        <v>10548357</v>
      </c>
      <c r="O61" s="78" t="n">
        <v>10591632</v>
      </c>
      <c r="P61" s="78" t="n">
        <v>10795783</v>
      </c>
      <c r="Q61" s="78" t="n">
        <v>10438361</v>
      </c>
      <c r="R61" s="78" t="n">
        <v>10914149</v>
      </c>
      <c r="S61" s="78" t="n">
        <v>11463275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4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9653516</v>
      </c>
      <c r="G11" s="61" t="n">
        <v>9384510</v>
      </c>
      <c r="H11" s="62" t="n">
        <v>9748842</v>
      </c>
      <c r="I11" s="62" t="n">
        <v>9768747</v>
      </c>
      <c r="J11" s="61" t="n">
        <v>10111861</v>
      </c>
      <c r="K11" s="61" t="n">
        <v>10168387</v>
      </c>
      <c r="L11" s="62" t="n">
        <v>10659551</v>
      </c>
      <c r="M11" s="62" t="n">
        <v>9745760</v>
      </c>
      <c r="N11" s="62" t="n">
        <v>9266844</v>
      </c>
      <c r="O11" s="62" t="n">
        <v>9245262</v>
      </c>
      <c r="P11" s="62" t="n">
        <v>9719942</v>
      </c>
      <c r="Q11" s="62" t="n">
        <v>9382388</v>
      </c>
      <c r="R11" s="62" t="n">
        <v>9540022</v>
      </c>
      <c r="S11" s="62" t="n">
        <v>9936102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87081</v>
      </c>
      <c r="G12" s="65" t="n">
        <v>89609</v>
      </c>
      <c r="H12" s="65" t="n">
        <v>83973</v>
      </c>
      <c r="I12" s="65" t="n">
        <v>88359</v>
      </c>
      <c r="J12" s="65" t="n">
        <v>84683</v>
      </c>
      <c r="K12" s="65" t="n">
        <v>84107</v>
      </c>
      <c r="L12" s="65" t="n">
        <v>79037</v>
      </c>
      <c r="M12" s="65" t="n">
        <v>80430</v>
      </c>
      <c r="N12" s="65" t="n">
        <v>75780</v>
      </c>
      <c r="O12" s="65" t="n">
        <v>77106</v>
      </c>
      <c r="P12" s="65" t="n">
        <v>78472</v>
      </c>
      <c r="Q12" s="65" t="n">
        <v>81828</v>
      </c>
      <c r="R12" s="65" t="n">
        <v>78874</v>
      </c>
      <c r="S12" s="65" t="n">
        <v>79813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61340</v>
      </c>
      <c r="G13" s="65" t="n">
        <v>62749</v>
      </c>
      <c r="H13" s="65" t="n">
        <v>60068</v>
      </c>
      <c r="I13" s="65" t="n">
        <v>62146</v>
      </c>
      <c r="J13" s="65" t="n">
        <v>59566</v>
      </c>
      <c r="K13" s="65" t="n">
        <v>59117</v>
      </c>
      <c r="L13" s="65" t="n">
        <v>54452</v>
      </c>
      <c r="M13" s="65" t="n">
        <v>56373</v>
      </c>
      <c r="N13" s="65" t="n">
        <v>52390</v>
      </c>
      <c r="O13" s="65" t="n">
        <v>53553</v>
      </c>
      <c r="P13" s="65" t="n">
        <v>54175</v>
      </c>
      <c r="Q13" s="65" t="n">
        <v>57670</v>
      </c>
      <c r="R13" s="65" t="n">
        <v>55981</v>
      </c>
      <c r="S13" s="65" t="n">
        <v>54449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9942</v>
      </c>
      <c r="G14" s="65" t="n">
        <v>9679</v>
      </c>
      <c r="H14" s="65" t="n">
        <v>8862</v>
      </c>
      <c r="I14" s="65" t="n">
        <v>10807</v>
      </c>
      <c r="J14" s="65" t="n">
        <v>10640</v>
      </c>
      <c r="K14" s="65" t="n">
        <v>11064</v>
      </c>
      <c r="L14" s="65" t="n">
        <v>11263</v>
      </c>
      <c r="M14" s="65" t="n">
        <v>11967</v>
      </c>
      <c r="N14" s="65" t="n">
        <v>11831</v>
      </c>
      <c r="O14" s="65" t="n">
        <v>11751</v>
      </c>
      <c r="P14" s="65" t="n">
        <v>11891</v>
      </c>
      <c r="Q14" s="65" t="n">
        <v>11327</v>
      </c>
      <c r="R14" s="65" t="n">
        <v>11834</v>
      </c>
      <c r="S14" s="65" t="n">
        <v>12542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15799</v>
      </c>
      <c r="G15" s="65" t="n">
        <v>17181</v>
      </c>
      <c r="H15" s="65" t="n">
        <v>15043</v>
      </c>
      <c r="I15" s="65" t="n">
        <v>15407</v>
      </c>
      <c r="J15" s="65" t="n">
        <v>14477</v>
      </c>
      <c r="K15" s="65" t="n">
        <v>13926</v>
      </c>
      <c r="L15" s="65" t="n">
        <v>13322</v>
      </c>
      <c r="M15" s="65" t="n">
        <v>12090</v>
      </c>
      <c r="N15" s="65" t="n">
        <v>11560</v>
      </c>
      <c r="O15" s="65" t="n">
        <v>11802</v>
      </c>
      <c r="P15" s="65" t="n">
        <v>12405</v>
      </c>
      <c r="Q15" s="65" t="n">
        <v>12830</v>
      </c>
      <c r="R15" s="65" t="n">
        <v>11059</v>
      </c>
      <c r="S15" s="65" t="n">
        <v>12821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8733</v>
      </c>
      <c r="G16" s="65" t="n">
        <v>7027</v>
      </c>
      <c r="H16" s="65" t="n">
        <v>7030</v>
      </c>
      <c r="I16" s="65" t="n">
        <v>5749</v>
      </c>
      <c r="J16" s="65" t="n">
        <v>4922</v>
      </c>
      <c r="K16" s="65" t="n">
        <v>5028</v>
      </c>
      <c r="L16" s="65" t="n">
        <v>4179</v>
      </c>
      <c r="M16" s="65" t="n">
        <v>3336</v>
      </c>
      <c r="N16" s="65" t="n">
        <v>2099</v>
      </c>
      <c r="O16" s="65" t="n">
        <v>2930</v>
      </c>
      <c r="P16" s="65" t="n">
        <v>3084</v>
      </c>
      <c r="Q16" s="65" t="n">
        <v>2863</v>
      </c>
      <c r="R16" s="65" t="n">
        <v>3150</v>
      </c>
      <c r="S16" s="65" t="n">
        <v>2992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2411805</v>
      </c>
      <c r="G17" s="65" t="n">
        <v>2181856</v>
      </c>
      <c r="H17" s="65" t="n">
        <v>2520372</v>
      </c>
      <c r="I17" s="65" t="n">
        <v>2513675</v>
      </c>
      <c r="J17" s="65" t="n">
        <v>2917849</v>
      </c>
      <c r="K17" s="65" t="n">
        <v>2853335</v>
      </c>
      <c r="L17" s="65" t="n">
        <v>3061549</v>
      </c>
      <c r="M17" s="65" t="n">
        <v>2521043</v>
      </c>
      <c r="N17" s="65" t="n">
        <v>2213775</v>
      </c>
      <c r="O17" s="65" t="n">
        <v>2306129</v>
      </c>
      <c r="P17" s="65" t="n">
        <v>2625876</v>
      </c>
      <c r="Q17" s="65" t="n">
        <v>2298814</v>
      </c>
      <c r="R17" s="65" t="n">
        <v>2410105</v>
      </c>
      <c r="S17" s="65" t="n">
        <v>2725631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 t="n">
        <v>293466</v>
      </c>
      <c r="G18" s="65" t="n">
        <v>278327</v>
      </c>
      <c r="H18" s="65" t="n">
        <v>254749</v>
      </c>
      <c r="I18" s="65" t="n">
        <v>200516</v>
      </c>
      <c r="J18" s="65" t="n">
        <v>211144</v>
      </c>
      <c r="K18" s="65" t="n">
        <v>226711</v>
      </c>
      <c r="L18" s="65" t="n">
        <v>200842</v>
      </c>
      <c r="M18" s="65" t="n">
        <v>206953</v>
      </c>
      <c r="N18" s="65" t="n">
        <v>195573</v>
      </c>
      <c r="O18" s="65" t="n">
        <v>221957</v>
      </c>
      <c r="P18" s="65" t="n">
        <v>246045</v>
      </c>
      <c r="Q18" s="65" t="n">
        <v>204345</v>
      </c>
      <c r="R18" s="65" t="n">
        <v>227051</v>
      </c>
      <c r="S18" s="65" t="n">
        <v>237022</v>
      </c>
      <c r="T18" s="68" t="s">
        <v>109</v>
      </c>
    </row>
    <row r="19" customFormat="false" ht="13.5" hidden="false" customHeight="true" outlineLevel="0" collapsed="false">
      <c r="E19" s="67" t="s">
        <v>37</v>
      </c>
      <c r="F19" s="65" t="n">
        <v>22354</v>
      </c>
      <c r="G19" s="65" t="n">
        <v>18509</v>
      </c>
      <c r="H19" s="65" t="n">
        <v>19994</v>
      </c>
      <c r="I19" s="65" t="n">
        <v>20467</v>
      </c>
      <c r="J19" s="65" t="n">
        <v>21550</v>
      </c>
      <c r="K19" s="65" t="n">
        <v>21648</v>
      </c>
      <c r="L19" s="65" t="n">
        <v>24623</v>
      </c>
      <c r="M19" s="65" t="n">
        <v>21376</v>
      </c>
      <c r="N19" s="65" t="n">
        <v>19733</v>
      </c>
      <c r="O19" s="65" t="n">
        <v>17724</v>
      </c>
      <c r="P19" s="65" t="n">
        <v>24285</v>
      </c>
      <c r="Q19" s="65" t="n">
        <v>12626</v>
      </c>
      <c r="R19" s="65" t="n">
        <v>11513</v>
      </c>
      <c r="S19" s="65" t="n">
        <v>21224</v>
      </c>
      <c r="T19" s="68" t="s">
        <v>110</v>
      </c>
    </row>
    <row r="20" customFormat="false" ht="13.5" hidden="false" customHeight="true" outlineLevel="0" collapsed="false">
      <c r="E20" s="67" t="s">
        <v>38</v>
      </c>
      <c r="F20" s="65" t="n">
        <v>31715</v>
      </c>
      <c r="G20" s="65" t="n">
        <v>37672</v>
      </c>
      <c r="H20" s="65" t="n">
        <v>40398</v>
      </c>
      <c r="I20" s="65" t="n">
        <v>42149</v>
      </c>
      <c r="J20" s="65" t="n">
        <v>41127</v>
      </c>
      <c r="K20" s="65" t="n">
        <v>31146</v>
      </c>
      <c r="L20" s="65" t="n">
        <v>22947</v>
      </c>
      <c r="M20" s="65" t="n">
        <v>26712</v>
      </c>
      <c r="N20" s="65" t="n">
        <v>34718</v>
      </c>
      <c r="O20" s="65" t="n">
        <v>31258</v>
      </c>
      <c r="P20" s="65" t="n">
        <v>30422</v>
      </c>
      <c r="Q20" s="65" t="n">
        <v>18658</v>
      </c>
      <c r="R20" s="65" t="n">
        <v>20363</v>
      </c>
      <c r="S20" s="65" t="n">
        <v>24713</v>
      </c>
      <c r="T20" s="68" t="s">
        <v>111</v>
      </c>
    </row>
    <row r="21" customFormat="false" ht="13.5" hidden="false" customHeight="true" outlineLevel="0" collapsed="false">
      <c r="E21" s="67" t="s">
        <v>39</v>
      </c>
      <c r="F21" s="65" t="n">
        <v>100429</v>
      </c>
      <c r="G21" s="65" t="n">
        <v>92669</v>
      </c>
      <c r="H21" s="65" t="n">
        <v>92613</v>
      </c>
      <c r="I21" s="65" t="n">
        <v>87183</v>
      </c>
      <c r="J21" s="65" t="n">
        <v>108649</v>
      </c>
      <c r="K21" s="65" t="n">
        <v>104822</v>
      </c>
      <c r="L21" s="65" t="n">
        <v>113196</v>
      </c>
      <c r="M21" s="65" t="n">
        <v>88350</v>
      </c>
      <c r="N21" s="65" t="n">
        <v>96128</v>
      </c>
      <c r="O21" s="65" t="n">
        <v>101222</v>
      </c>
      <c r="P21" s="65" t="n">
        <v>113311</v>
      </c>
      <c r="Q21" s="65" t="n">
        <v>123428</v>
      </c>
      <c r="R21" s="65" t="n">
        <v>105921</v>
      </c>
      <c r="S21" s="65" t="n">
        <v>121422</v>
      </c>
      <c r="T21" s="68" t="s">
        <v>114</v>
      </c>
    </row>
    <row r="22" customFormat="false" ht="13.5" hidden="false" customHeight="true" outlineLevel="0" collapsed="false">
      <c r="E22" s="67" t="s">
        <v>40</v>
      </c>
      <c r="F22" s="65" t="n">
        <v>6343</v>
      </c>
      <c r="G22" s="65" t="n">
        <v>2803</v>
      </c>
      <c r="H22" s="65" t="n">
        <v>7231</v>
      </c>
      <c r="I22" s="65" t="n">
        <v>5014</v>
      </c>
      <c r="J22" s="65" t="n">
        <v>4073</v>
      </c>
      <c r="K22" s="65" t="n">
        <v>2475</v>
      </c>
      <c r="L22" s="65" t="n">
        <v>4006</v>
      </c>
      <c r="M22" s="65" t="n">
        <v>3576</v>
      </c>
      <c r="N22" s="65" t="n">
        <v>5112</v>
      </c>
      <c r="O22" s="65" t="n">
        <v>4980</v>
      </c>
      <c r="P22" s="65" t="n">
        <v>4373</v>
      </c>
      <c r="Q22" s="65" t="n">
        <v>2321</v>
      </c>
      <c r="R22" s="65" t="n">
        <v>2743</v>
      </c>
      <c r="S22" s="65" t="n">
        <v>2320</v>
      </c>
      <c r="T22" s="68" t="s">
        <v>115</v>
      </c>
    </row>
    <row r="23" customFormat="false" ht="13.5" hidden="false" customHeight="true" outlineLevel="0" collapsed="false">
      <c r="E23" s="67" t="s">
        <v>42</v>
      </c>
      <c r="F23" s="65" t="n">
        <v>52979</v>
      </c>
      <c r="G23" s="65" t="n">
        <v>47620</v>
      </c>
      <c r="H23" s="65" t="n">
        <v>46598</v>
      </c>
      <c r="I23" s="65" t="n">
        <v>46613</v>
      </c>
      <c r="J23" s="65" t="n">
        <v>51476</v>
      </c>
      <c r="K23" s="65" t="n">
        <v>62092</v>
      </c>
      <c r="L23" s="65" t="n">
        <v>81662</v>
      </c>
      <c r="M23" s="65" t="n">
        <v>68299</v>
      </c>
      <c r="N23" s="65" t="n">
        <v>54452</v>
      </c>
      <c r="O23" s="65" t="n">
        <v>44972</v>
      </c>
      <c r="P23" s="65" t="n">
        <v>60786</v>
      </c>
      <c r="Q23" s="65" t="n">
        <v>48718</v>
      </c>
      <c r="R23" s="65" t="n">
        <v>53376</v>
      </c>
      <c r="S23" s="65" t="n">
        <v>56436</v>
      </c>
      <c r="T23" s="68" t="s">
        <v>116</v>
      </c>
    </row>
    <row r="24" customFormat="false" ht="13.5" hidden="false" customHeight="true" outlineLevel="0" collapsed="false">
      <c r="E24" s="67" t="s">
        <v>117</v>
      </c>
      <c r="F24" s="65" t="n">
        <v>409991</v>
      </c>
      <c r="G24" s="65" t="n">
        <v>405127</v>
      </c>
      <c r="H24" s="65" t="n">
        <v>467839</v>
      </c>
      <c r="I24" s="65" t="n">
        <v>467402</v>
      </c>
      <c r="J24" s="65" t="n">
        <v>613312</v>
      </c>
      <c r="K24" s="65" t="n">
        <v>404373</v>
      </c>
      <c r="L24" s="65" t="n">
        <v>463105</v>
      </c>
      <c r="M24" s="65" t="n">
        <v>231121</v>
      </c>
      <c r="N24" s="65" t="n">
        <v>226365</v>
      </c>
      <c r="O24" s="65" t="n">
        <v>201223</v>
      </c>
      <c r="P24" s="65" t="n">
        <v>225508</v>
      </c>
      <c r="Q24" s="65" t="n">
        <v>232350</v>
      </c>
      <c r="R24" s="65" t="n">
        <v>304965</v>
      </c>
      <c r="S24" s="65" t="n">
        <v>342562</v>
      </c>
      <c r="T24" s="66" t="s">
        <v>44</v>
      </c>
    </row>
    <row r="25" customFormat="false" ht="13.5" hidden="false" customHeight="true" outlineLevel="0" collapsed="false">
      <c r="E25" s="67" t="s">
        <v>45</v>
      </c>
      <c r="F25" s="65" t="n">
        <v>65072</v>
      </c>
      <c r="G25" s="65" t="n">
        <v>69388</v>
      </c>
      <c r="H25" s="65" t="n">
        <v>75045</v>
      </c>
      <c r="I25" s="65" t="n">
        <v>82210</v>
      </c>
      <c r="J25" s="65" t="n">
        <v>97245</v>
      </c>
      <c r="K25" s="65" t="n">
        <v>102407</v>
      </c>
      <c r="L25" s="65" t="n">
        <v>146933</v>
      </c>
      <c r="M25" s="65" t="n">
        <v>93976</v>
      </c>
      <c r="N25" s="65" t="n">
        <v>81141</v>
      </c>
      <c r="O25" s="65" t="n">
        <v>91271</v>
      </c>
      <c r="P25" s="65" t="n">
        <v>117827</v>
      </c>
      <c r="Q25" s="65" t="n">
        <v>116679</v>
      </c>
      <c r="R25" s="65" t="n">
        <v>65920</v>
      </c>
      <c r="S25" s="65" t="n">
        <v>85123</v>
      </c>
      <c r="T25" s="68" t="s">
        <v>118</v>
      </c>
    </row>
    <row r="26" customFormat="false" ht="13.5" hidden="false" customHeight="true" outlineLevel="0" collapsed="false">
      <c r="E26" s="67" t="s">
        <v>46</v>
      </c>
      <c r="F26" s="65" t="n">
        <v>123279</v>
      </c>
      <c r="G26" s="65" t="n">
        <v>108242</v>
      </c>
      <c r="H26" s="65" t="n">
        <v>126331</v>
      </c>
      <c r="I26" s="65" t="n">
        <v>114916</v>
      </c>
      <c r="J26" s="65" t="n">
        <v>121044</v>
      </c>
      <c r="K26" s="65" t="n">
        <v>132746</v>
      </c>
      <c r="L26" s="65" t="n">
        <v>152852</v>
      </c>
      <c r="M26" s="65" t="n">
        <v>126100</v>
      </c>
      <c r="N26" s="65" t="n">
        <v>111644</v>
      </c>
      <c r="O26" s="65" t="n">
        <v>120832</v>
      </c>
      <c r="P26" s="65" t="n">
        <v>116060</v>
      </c>
      <c r="Q26" s="65" t="n">
        <v>118300</v>
      </c>
      <c r="R26" s="65" t="n">
        <v>119159</v>
      </c>
      <c r="S26" s="65" t="n">
        <v>123781</v>
      </c>
      <c r="T26" s="68" t="s">
        <v>119</v>
      </c>
    </row>
    <row r="27" customFormat="false" ht="13.5" hidden="false" customHeight="true" outlineLevel="0" collapsed="false">
      <c r="E27" s="67" t="s">
        <v>48</v>
      </c>
      <c r="F27" s="65" t="n">
        <v>299153</v>
      </c>
      <c r="G27" s="65" t="n">
        <v>270856</v>
      </c>
      <c r="H27" s="65" t="n">
        <v>298390</v>
      </c>
      <c r="I27" s="65" t="n">
        <v>299437</v>
      </c>
      <c r="J27" s="65" t="n">
        <v>354389</v>
      </c>
      <c r="K27" s="65" t="n">
        <v>404164</v>
      </c>
      <c r="L27" s="65" t="n">
        <v>445251</v>
      </c>
      <c r="M27" s="65" t="n">
        <v>352596</v>
      </c>
      <c r="N27" s="65" t="n">
        <v>279008</v>
      </c>
      <c r="O27" s="65" t="n">
        <v>270217</v>
      </c>
      <c r="P27" s="65" t="n">
        <v>323389</v>
      </c>
      <c r="Q27" s="65" t="n">
        <v>408071</v>
      </c>
      <c r="R27" s="65" t="n">
        <v>466880</v>
      </c>
      <c r="S27" s="65" t="n">
        <v>470834</v>
      </c>
      <c r="T27" s="68" t="s">
        <v>120</v>
      </c>
    </row>
    <row r="28" customFormat="false" ht="13.5" hidden="false" customHeight="true" outlineLevel="0" collapsed="false">
      <c r="E28" s="67" t="s">
        <v>50</v>
      </c>
      <c r="F28" s="65" t="n">
        <v>281825</v>
      </c>
      <c r="G28" s="65" t="n">
        <v>281380</v>
      </c>
      <c r="H28" s="65" t="n">
        <v>366493</v>
      </c>
      <c r="I28" s="65" t="n">
        <v>415851</v>
      </c>
      <c r="J28" s="65" t="n">
        <v>416358</v>
      </c>
      <c r="K28" s="65" t="n">
        <v>496869</v>
      </c>
      <c r="L28" s="65" t="n">
        <v>535109</v>
      </c>
      <c r="M28" s="65" t="n">
        <v>415523</v>
      </c>
      <c r="N28" s="65" t="n">
        <v>342948</v>
      </c>
      <c r="O28" s="65" t="n">
        <v>341022</v>
      </c>
      <c r="P28" s="65" t="n">
        <v>250766</v>
      </c>
      <c r="Q28" s="65" t="n">
        <v>184911</v>
      </c>
      <c r="R28" s="65" t="n">
        <v>212126</v>
      </c>
      <c r="S28" s="65" t="n">
        <v>216173</v>
      </c>
      <c r="T28" s="68" t="s">
        <v>121</v>
      </c>
    </row>
    <row r="29" customFormat="false" ht="13.5" hidden="false" customHeight="true" outlineLevel="0" collapsed="false">
      <c r="E29" s="30" t="s">
        <v>52</v>
      </c>
      <c r="F29" s="65" t="n">
        <v>387624</v>
      </c>
      <c r="G29" s="65" t="n">
        <v>247204</v>
      </c>
      <c r="H29" s="65" t="n">
        <v>398459</v>
      </c>
      <c r="I29" s="65" t="n">
        <v>371465</v>
      </c>
      <c r="J29" s="65" t="n">
        <v>492530</v>
      </c>
      <c r="K29" s="65" t="n">
        <v>500362</v>
      </c>
      <c r="L29" s="65" t="n">
        <v>449446</v>
      </c>
      <c r="M29" s="65" t="n">
        <v>543664</v>
      </c>
      <c r="N29" s="65" t="n">
        <v>473856</v>
      </c>
      <c r="O29" s="65" t="n">
        <v>557878</v>
      </c>
      <c r="P29" s="65" t="n">
        <v>734172</v>
      </c>
      <c r="Q29" s="65" t="n">
        <v>479484</v>
      </c>
      <c r="R29" s="65" t="n">
        <v>457057</v>
      </c>
      <c r="S29" s="65" t="n">
        <v>669266</v>
      </c>
      <c r="T29" s="68" t="s">
        <v>122</v>
      </c>
    </row>
    <row r="30" customFormat="false" ht="13.5" hidden="false" customHeight="true" outlineLevel="0" collapsed="false">
      <c r="E30" s="67" t="s">
        <v>54</v>
      </c>
      <c r="F30" s="65" t="n">
        <v>19094</v>
      </c>
      <c r="G30" s="65" t="n">
        <v>23825</v>
      </c>
      <c r="H30" s="65" t="n">
        <v>21274</v>
      </c>
      <c r="I30" s="65" t="n">
        <v>25552</v>
      </c>
      <c r="J30" s="65" t="n">
        <v>33794</v>
      </c>
      <c r="K30" s="65" t="n">
        <v>28580</v>
      </c>
      <c r="L30" s="65" t="n">
        <v>32149</v>
      </c>
      <c r="M30" s="65" t="n">
        <v>22685</v>
      </c>
      <c r="N30" s="65" t="n">
        <v>12394</v>
      </c>
      <c r="O30" s="65" t="n">
        <v>17346</v>
      </c>
      <c r="P30" s="65" t="n">
        <v>19279</v>
      </c>
      <c r="Q30" s="65" t="n">
        <v>20635</v>
      </c>
      <c r="R30" s="65" t="n">
        <v>20314</v>
      </c>
      <c r="S30" s="65" t="n">
        <v>19676</v>
      </c>
      <c r="T30" s="68" t="s">
        <v>123</v>
      </c>
    </row>
    <row r="31" customFormat="false" ht="13.5" hidden="false" customHeight="true" outlineLevel="0" collapsed="false">
      <c r="E31" s="67" t="s">
        <v>56</v>
      </c>
      <c r="F31" s="65" t="n">
        <v>318482</v>
      </c>
      <c r="G31" s="65" t="n">
        <v>298234</v>
      </c>
      <c r="H31" s="65" t="n">
        <v>304958</v>
      </c>
      <c r="I31" s="65" t="n">
        <v>334900</v>
      </c>
      <c r="J31" s="65" t="n">
        <v>351156</v>
      </c>
      <c r="K31" s="65" t="n">
        <v>334939</v>
      </c>
      <c r="L31" s="65" t="n">
        <v>389427</v>
      </c>
      <c r="M31" s="65" t="n">
        <v>320112</v>
      </c>
      <c r="N31" s="65" t="n">
        <v>280703</v>
      </c>
      <c r="O31" s="65" t="n">
        <v>284227</v>
      </c>
      <c r="P31" s="65" t="n">
        <v>359654</v>
      </c>
      <c r="Q31" s="65" t="n">
        <v>328287</v>
      </c>
      <c r="R31" s="65" t="n">
        <v>342718</v>
      </c>
      <c r="S31" s="65" t="n">
        <v>335078</v>
      </c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654864</v>
      </c>
      <c r="G32" s="65" t="n">
        <v>597818</v>
      </c>
      <c r="H32" s="65" t="n">
        <v>603774</v>
      </c>
      <c r="I32" s="65" t="n">
        <v>590851</v>
      </c>
      <c r="J32" s="65" t="n">
        <v>591689</v>
      </c>
      <c r="K32" s="65" t="n">
        <v>534547</v>
      </c>
      <c r="L32" s="65" t="n">
        <v>522354</v>
      </c>
      <c r="M32" s="65" t="n">
        <v>499627</v>
      </c>
      <c r="N32" s="65" t="n">
        <v>516182</v>
      </c>
      <c r="O32" s="65" t="n">
        <v>461519</v>
      </c>
      <c r="P32" s="65" t="n">
        <v>488811</v>
      </c>
      <c r="Q32" s="65" t="n">
        <v>443971</v>
      </c>
      <c r="R32" s="65" t="n">
        <v>523708</v>
      </c>
      <c r="S32" s="65" t="n">
        <v>514302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273353</v>
      </c>
      <c r="G33" s="65" t="n">
        <v>281433</v>
      </c>
      <c r="H33" s="65" t="n">
        <v>275239</v>
      </c>
      <c r="I33" s="65" t="n">
        <v>279762</v>
      </c>
      <c r="J33" s="65" t="n">
        <v>239640</v>
      </c>
      <c r="K33" s="65" t="n">
        <v>251295</v>
      </c>
      <c r="L33" s="65" t="n">
        <v>253116</v>
      </c>
      <c r="M33" s="65" t="n">
        <v>262329</v>
      </c>
      <c r="N33" s="65" t="n">
        <v>245446</v>
      </c>
      <c r="O33" s="65" t="n">
        <v>243150</v>
      </c>
      <c r="P33" s="65" t="n">
        <v>256949</v>
      </c>
      <c r="Q33" s="65" t="n">
        <v>256976</v>
      </c>
      <c r="R33" s="65" t="n">
        <v>257269</v>
      </c>
      <c r="S33" s="65" t="n">
        <v>270026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 t="n">
        <v>159914</v>
      </c>
      <c r="G34" s="65" t="n">
        <v>160575</v>
      </c>
      <c r="H34" s="65" t="n">
        <v>154679</v>
      </c>
      <c r="I34" s="65" t="n">
        <v>159513</v>
      </c>
      <c r="J34" s="65" t="n">
        <v>125926</v>
      </c>
      <c r="K34" s="65" t="n">
        <v>136795</v>
      </c>
      <c r="L34" s="65" t="n">
        <v>135071</v>
      </c>
      <c r="M34" s="65" t="n">
        <v>142264</v>
      </c>
      <c r="N34" s="65" t="n">
        <v>126812</v>
      </c>
      <c r="O34" s="65" t="n">
        <v>126530</v>
      </c>
      <c r="P34" s="65" t="n">
        <v>137480</v>
      </c>
      <c r="Q34" s="65" t="n">
        <v>138470</v>
      </c>
      <c r="R34" s="65" t="n">
        <v>140211</v>
      </c>
      <c r="S34" s="65" t="n">
        <v>147360</v>
      </c>
      <c r="T34" s="68" t="s">
        <v>109</v>
      </c>
    </row>
    <row r="35" customFormat="false" ht="13.5" hidden="false" customHeight="true" outlineLevel="0" collapsed="false">
      <c r="E35" s="67" t="s">
        <v>63</v>
      </c>
      <c r="F35" s="65" t="n">
        <v>113438</v>
      </c>
      <c r="G35" s="65" t="n">
        <v>120859</v>
      </c>
      <c r="H35" s="65" t="n">
        <v>120561</v>
      </c>
      <c r="I35" s="65" t="n">
        <v>120249</v>
      </c>
      <c r="J35" s="65" t="n">
        <v>113714</v>
      </c>
      <c r="K35" s="65" t="n">
        <v>114500</v>
      </c>
      <c r="L35" s="65" t="n">
        <v>118046</v>
      </c>
      <c r="M35" s="65" t="n">
        <v>120065</v>
      </c>
      <c r="N35" s="65" t="n">
        <v>118634</v>
      </c>
      <c r="O35" s="65" t="n">
        <v>116620</v>
      </c>
      <c r="P35" s="65" t="n">
        <v>119469</v>
      </c>
      <c r="Q35" s="65" t="n">
        <v>118505</v>
      </c>
      <c r="R35" s="65" t="n">
        <v>117059</v>
      </c>
      <c r="S35" s="65" t="n">
        <v>122666</v>
      </c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1684175</v>
      </c>
      <c r="G36" s="65" t="n">
        <v>1639709</v>
      </c>
      <c r="H36" s="65" t="n">
        <v>1614092</v>
      </c>
      <c r="I36" s="65" t="n">
        <v>1603022</v>
      </c>
      <c r="J36" s="65" t="n">
        <v>1589686</v>
      </c>
      <c r="K36" s="65" t="n">
        <v>1614731</v>
      </c>
      <c r="L36" s="65" t="n">
        <v>1776424</v>
      </c>
      <c r="M36" s="65" t="n">
        <v>1553223</v>
      </c>
      <c r="N36" s="65" t="n">
        <v>1474751</v>
      </c>
      <c r="O36" s="65" t="n">
        <v>1447319</v>
      </c>
      <c r="P36" s="65" t="n">
        <v>1512506</v>
      </c>
      <c r="Q36" s="65" t="n">
        <v>1546338</v>
      </c>
      <c r="R36" s="65" t="n">
        <v>1525675</v>
      </c>
      <c r="S36" s="65" t="n">
        <v>1489057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 t="n">
        <v>972338</v>
      </c>
      <c r="G37" s="65" t="n">
        <v>953301</v>
      </c>
      <c r="H37" s="65" t="n">
        <v>940841</v>
      </c>
      <c r="I37" s="65" t="n">
        <v>948747</v>
      </c>
      <c r="J37" s="65" t="n">
        <v>948711</v>
      </c>
      <c r="K37" s="65" t="n">
        <v>972856</v>
      </c>
      <c r="L37" s="65" t="n">
        <v>1146913</v>
      </c>
      <c r="M37" s="65" t="n">
        <v>970216</v>
      </c>
      <c r="N37" s="65" t="n">
        <v>919591</v>
      </c>
      <c r="O37" s="65" t="n">
        <v>908658</v>
      </c>
      <c r="P37" s="65" t="n">
        <v>994005</v>
      </c>
      <c r="Q37" s="65" t="n">
        <v>1017380</v>
      </c>
      <c r="R37" s="65" t="n">
        <v>969091</v>
      </c>
      <c r="S37" s="65" t="n">
        <v>938927</v>
      </c>
      <c r="T37" s="68" t="s">
        <v>109</v>
      </c>
    </row>
    <row r="38" customFormat="false" ht="13.5" hidden="false" customHeight="true" outlineLevel="0" collapsed="false">
      <c r="E38" s="67" t="s">
        <v>67</v>
      </c>
      <c r="F38" s="65" t="n">
        <v>711837</v>
      </c>
      <c r="G38" s="65" t="n">
        <v>686408</v>
      </c>
      <c r="H38" s="65" t="n">
        <v>673251</v>
      </c>
      <c r="I38" s="65" t="n">
        <v>654275</v>
      </c>
      <c r="J38" s="65" t="n">
        <v>640976</v>
      </c>
      <c r="K38" s="65" t="n">
        <v>641875</v>
      </c>
      <c r="L38" s="65" t="n">
        <v>629511</v>
      </c>
      <c r="M38" s="65" t="n">
        <v>583006</v>
      </c>
      <c r="N38" s="65" t="n">
        <v>555160</v>
      </c>
      <c r="O38" s="65" t="n">
        <v>538661</v>
      </c>
      <c r="P38" s="65" t="n">
        <v>518501</v>
      </c>
      <c r="Q38" s="65" t="n">
        <v>528957</v>
      </c>
      <c r="R38" s="65" t="n">
        <v>556584</v>
      </c>
      <c r="S38" s="65" t="n">
        <v>550130</v>
      </c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480319</v>
      </c>
      <c r="G39" s="65" t="n">
        <v>507029</v>
      </c>
      <c r="H39" s="65" t="n">
        <v>521901</v>
      </c>
      <c r="I39" s="65" t="n">
        <v>499758</v>
      </c>
      <c r="J39" s="65" t="n">
        <v>536468</v>
      </c>
      <c r="K39" s="65" t="n">
        <v>529672</v>
      </c>
      <c r="L39" s="65" t="n">
        <v>537628</v>
      </c>
      <c r="M39" s="65" t="n">
        <v>434553</v>
      </c>
      <c r="N39" s="65" t="n">
        <v>433969</v>
      </c>
      <c r="O39" s="65" t="n">
        <v>423439</v>
      </c>
      <c r="P39" s="65" t="n">
        <v>408084</v>
      </c>
      <c r="Q39" s="65" t="n">
        <v>405382</v>
      </c>
      <c r="R39" s="65" t="n">
        <v>394963</v>
      </c>
      <c r="S39" s="65" t="n">
        <v>395661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1162066</v>
      </c>
      <c r="G40" s="65" t="n">
        <v>1158708</v>
      </c>
      <c r="H40" s="65" t="n">
        <v>1169042</v>
      </c>
      <c r="I40" s="65" t="n">
        <v>1191448</v>
      </c>
      <c r="J40" s="65" t="n">
        <v>1213714</v>
      </c>
      <c r="K40" s="65" t="n">
        <v>1258853</v>
      </c>
      <c r="L40" s="65" t="n">
        <v>1284529</v>
      </c>
      <c r="M40" s="65" t="n">
        <v>1312745</v>
      </c>
      <c r="N40" s="65" t="n">
        <v>1330451</v>
      </c>
      <c r="O40" s="65" t="n">
        <v>1334183</v>
      </c>
      <c r="P40" s="65" t="n">
        <v>1337841</v>
      </c>
      <c r="Q40" s="65" t="n">
        <v>1339192</v>
      </c>
      <c r="R40" s="65" t="n">
        <v>1334635</v>
      </c>
      <c r="S40" s="65" t="n">
        <v>1344457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 t="n">
        <v>1035069</v>
      </c>
      <c r="G41" s="65" t="n">
        <v>1034735</v>
      </c>
      <c r="H41" s="65" t="n">
        <v>1047311</v>
      </c>
      <c r="I41" s="65" t="n">
        <v>1074587</v>
      </c>
      <c r="J41" s="65" t="n">
        <v>1098679</v>
      </c>
      <c r="K41" s="65" t="n">
        <v>1136865</v>
      </c>
      <c r="L41" s="65" t="n">
        <v>1161471</v>
      </c>
      <c r="M41" s="65" t="n">
        <v>1186639</v>
      </c>
      <c r="N41" s="65" t="n">
        <v>1203099</v>
      </c>
      <c r="O41" s="65" t="n">
        <v>1204142</v>
      </c>
      <c r="P41" s="65" t="n">
        <v>1206153</v>
      </c>
      <c r="Q41" s="65" t="n">
        <v>1208957</v>
      </c>
      <c r="R41" s="65" t="n">
        <v>1205187</v>
      </c>
      <c r="S41" s="65" t="n">
        <v>1206949</v>
      </c>
      <c r="T41" s="68" t="s">
        <v>109</v>
      </c>
    </row>
    <row r="42" customFormat="false" ht="13.5" hidden="false" customHeight="true" outlineLevel="0" collapsed="false">
      <c r="E42" s="67" t="s">
        <v>73</v>
      </c>
      <c r="F42" s="65" t="n">
        <v>126997</v>
      </c>
      <c r="G42" s="65" t="n">
        <v>123973</v>
      </c>
      <c r="H42" s="65" t="n">
        <v>121731</v>
      </c>
      <c r="I42" s="65" t="n">
        <v>116860</v>
      </c>
      <c r="J42" s="65" t="n">
        <v>115035</v>
      </c>
      <c r="K42" s="65" t="n">
        <v>121989</v>
      </c>
      <c r="L42" s="65" t="n">
        <v>123058</v>
      </c>
      <c r="M42" s="65" t="n">
        <v>126106</v>
      </c>
      <c r="N42" s="65" t="n">
        <v>127352</v>
      </c>
      <c r="O42" s="65" t="n">
        <v>130041</v>
      </c>
      <c r="P42" s="65" t="n">
        <v>131687</v>
      </c>
      <c r="Q42" s="65" t="n">
        <v>130235</v>
      </c>
      <c r="R42" s="65" t="n">
        <v>129448</v>
      </c>
      <c r="S42" s="65" t="n">
        <v>137508</v>
      </c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519173</v>
      </c>
      <c r="G43" s="65" t="n">
        <v>532312</v>
      </c>
      <c r="H43" s="65" t="n">
        <v>542249</v>
      </c>
      <c r="I43" s="65" t="n">
        <v>555121</v>
      </c>
      <c r="J43" s="65" t="n">
        <v>551451</v>
      </c>
      <c r="K43" s="65" t="n">
        <v>605205</v>
      </c>
      <c r="L43" s="65" t="n">
        <v>638715</v>
      </c>
      <c r="M43" s="65" t="n">
        <v>588292</v>
      </c>
      <c r="N43" s="65" t="n">
        <v>535125</v>
      </c>
      <c r="O43" s="65" t="n">
        <v>516535</v>
      </c>
      <c r="P43" s="65" t="n">
        <v>563837</v>
      </c>
      <c r="Q43" s="65" t="n">
        <v>542208</v>
      </c>
      <c r="R43" s="65" t="n">
        <v>513009</v>
      </c>
      <c r="S43" s="65" t="n">
        <v>593786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485462</v>
      </c>
      <c r="G44" s="65" t="n">
        <v>475638</v>
      </c>
      <c r="H44" s="65" t="n">
        <v>469460</v>
      </c>
      <c r="I44" s="65" t="n">
        <v>459729</v>
      </c>
      <c r="J44" s="65" t="n">
        <v>428802</v>
      </c>
      <c r="K44" s="65" t="n">
        <v>429089</v>
      </c>
      <c r="L44" s="65" t="n">
        <v>427714</v>
      </c>
      <c r="M44" s="65" t="n">
        <v>421293</v>
      </c>
      <c r="N44" s="65" t="n">
        <v>400551</v>
      </c>
      <c r="O44" s="65" t="n">
        <v>391804</v>
      </c>
      <c r="P44" s="65" t="n">
        <v>385737</v>
      </c>
      <c r="Q44" s="65" t="n">
        <v>385740</v>
      </c>
      <c r="R44" s="65" t="n">
        <v>392018</v>
      </c>
      <c r="S44" s="65" t="n">
        <v>399877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 t="n">
        <v>239477</v>
      </c>
      <c r="G45" s="65" t="n">
        <v>235806</v>
      </c>
      <c r="H45" s="65" t="n">
        <v>232530</v>
      </c>
      <c r="I45" s="65" t="n">
        <v>221503</v>
      </c>
      <c r="J45" s="65" t="n">
        <v>204061</v>
      </c>
      <c r="K45" s="65" t="n">
        <v>198606</v>
      </c>
      <c r="L45" s="65" t="n">
        <v>192921</v>
      </c>
      <c r="M45" s="65" t="n">
        <v>190984</v>
      </c>
      <c r="N45" s="65" t="n">
        <v>190642</v>
      </c>
      <c r="O45" s="65" t="n">
        <v>189593</v>
      </c>
      <c r="P45" s="65" t="n">
        <v>189531</v>
      </c>
      <c r="Q45" s="65" t="n">
        <v>189316</v>
      </c>
      <c r="R45" s="65" t="n">
        <v>189519</v>
      </c>
      <c r="S45" s="65" t="n">
        <v>191081</v>
      </c>
      <c r="T45" s="68" t="s">
        <v>109</v>
      </c>
    </row>
    <row r="46" customFormat="false" ht="13.5" hidden="false" customHeight="true" outlineLevel="0" collapsed="false">
      <c r="E46" s="67" t="s">
        <v>79</v>
      </c>
      <c r="F46" s="65" t="n">
        <v>26098</v>
      </c>
      <c r="G46" s="65" t="n">
        <v>23976</v>
      </c>
      <c r="H46" s="65" t="n">
        <v>25484</v>
      </c>
      <c r="I46" s="65" t="n">
        <v>25911</v>
      </c>
      <c r="J46" s="65" t="n">
        <v>26088</v>
      </c>
      <c r="K46" s="65" t="n">
        <v>25959</v>
      </c>
      <c r="L46" s="65" t="n">
        <v>25081</v>
      </c>
      <c r="M46" s="65" t="n">
        <v>22648</v>
      </c>
      <c r="N46" s="65" t="n">
        <v>22372</v>
      </c>
      <c r="O46" s="65" t="n">
        <v>24616</v>
      </c>
      <c r="P46" s="65" t="n">
        <v>23338</v>
      </c>
      <c r="Q46" s="65" t="n">
        <v>22708</v>
      </c>
      <c r="R46" s="65" t="n">
        <v>23096</v>
      </c>
      <c r="S46" s="65" t="n">
        <v>23958</v>
      </c>
      <c r="T46" s="68" t="s">
        <v>110</v>
      </c>
    </row>
    <row r="47" customFormat="false" ht="13.5" hidden="false" customHeight="true" outlineLevel="0" collapsed="false">
      <c r="E47" s="67" t="s">
        <v>80</v>
      </c>
      <c r="F47" s="65" t="n">
        <v>219887</v>
      </c>
      <c r="G47" s="65" t="n">
        <v>215855</v>
      </c>
      <c r="H47" s="65" t="n">
        <v>211446</v>
      </c>
      <c r="I47" s="65" t="n">
        <v>212315</v>
      </c>
      <c r="J47" s="65" t="n">
        <v>198653</v>
      </c>
      <c r="K47" s="65" t="n">
        <v>204525</v>
      </c>
      <c r="L47" s="65" t="n">
        <v>209713</v>
      </c>
      <c r="M47" s="65" t="n">
        <v>207661</v>
      </c>
      <c r="N47" s="65" t="n">
        <v>187537</v>
      </c>
      <c r="O47" s="65" t="n">
        <v>177595</v>
      </c>
      <c r="P47" s="65" t="n">
        <v>172869</v>
      </c>
      <c r="Q47" s="65" t="n">
        <v>173716</v>
      </c>
      <c r="R47" s="65" t="n">
        <v>179403</v>
      </c>
      <c r="S47" s="65" t="n">
        <v>184838</v>
      </c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1886486</v>
      </c>
      <c r="G48" s="65" t="n">
        <v>1913372</v>
      </c>
      <c r="H48" s="65" t="n">
        <v>1941710</v>
      </c>
      <c r="I48" s="65" t="n">
        <v>1981273</v>
      </c>
      <c r="J48" s="65" t="n">
        <v>1952956</v>
      </c>
      <c r="K48" s="65" t="n">
        <v>2002524</v>
      </c>
      <c r="L48" s="65" t="n">
        <v>2074306</v>
      </c>
      <c r="M48" s="65" t="n">
        <v>2068889</v>
      </c>
      <c r="N48" s="65" t="n">
        <v>2038714</v>
      </c>
      <c r="O48" s="65" t="n">
        <v>2041148</v>
      </c>
      <c r="P48" s="65" t="n">
        <v>2058746</v>
      </c>
      <c r="Q48" s="65" t="n">
        <v>2079077</v>
      </c>
      <c r="R48" s="65" t="n">
        <v>2106616</v>
      </c>
      <c r="S48" s="65" t="n">
        <v>2120501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70" t="n">
        <v>555544</v>
      </c>
      <c r="G49" s="65" t="n">
        <v>558856</v>
      </c>
      <c r="H49" s="65" t="n">
        <v>579777</v>
      </c>
      <c r="I49" s="65" t="n">
        <v>600411</v>
      </c>
      <c r="J49" s="65" t="n">
        <v>622214</v>
      </c>
      <c r="K49" s="65" t="n">
        <v>623172</v>
      </c>
      <c r="L49" s="65" t="n">
        <v>659226</v>
      </c>
      <c r="M49" s="65" t="n">
        <v>670768</v>
      </c>
      <c r="N49" s="65" t="n">
        <v>717906</v>
      </c>
      <c r="O49" s="65" t="n">
        <v>757198</v>
      </c>
      <c r="P49" s="65" t="n">
        <v>760075</v>
      </c>
      <c r="Q49" s="65" t="n">
        <v>785359</v>
      </c>
      <c r="R49" s="65" t="n">
        <v>791547</v>
      </c>
      <c r="S49" s="65" t="n">
        <v>789212</v>
      </c>
      <c r="T49" s="68" t="s">
        <v>109</v>
      </c>
    </row>
    <row r="50" customFormat="false" ht="13.5" hidden="false" customHeight="true" outlineLevel="0" collapsed="false">
      <c r="E50" s="67" t="s">
        <v>84</v>
      </c>
      <c r="F50" s="70" t="n">
        <v>716584</v>
      </c>
      <c r="G50" s="65" t="n">
        <v>734745</v>
      </c>
      <c r="H50" s="65" t="n">
        <v>740574</v>
      </c>
      <c r="I50" s="65" t="n">
        <v>774825</v>
      </c>
      <c r="J50" s="65" t="n">
        <v>738836</v>
      </c>
      <c r="K50" s="65" t="n">
        <v>770597</v>
      </c>
      <c r="L50" s="65" t="n">
        <v>803404</v>
      </c>
      <c r="M50" s="65" t="n">
        <v>798063</v>
      </c>
      <c r="N50" s="65" t="n">
        <v>727267</v>
      </c>
      <c r="O50" s="65" t="n">
        <v>708368</v>
      </c>
      <c r="P50" s="65" t="n">
        <v>715078</v>
      </c>
      <c r="Q50" s="65" t="n">
        <v>706819</v>
      </c>
      <c r="R50" s="65" t="n">
        <v>732158</v>
      </c>
      <c r="S50" s="65" t="n">
        <v>743658</v>
      </c>
      <c r="T50" s="68" t="s">
        <v>110</v>
      </c>
    </row>
    <row r="51" customFormat="false" ht="13.5" hidden="false" customHeight="true" outlineLevel="0" collapsed="false">
      <c r="E51" s="41" t="s">
        <v>85</v>
      </c>
      <c r="F51" s="76" t="n">
        <v>614358</v>
      </c>
      <c r="G51" s="62" t="n">
        <v>619771</v>
      </c>
      <c r="H51" s="62" t="n">
        <v>621360</v>
      </c>
      <c r="I51" s="62" t="n">
        <v>606038</v>
      </c>
      <c r="J51" s="62" t="n">
        <v>591907</v>
      </c>
      <c r="K51" s="65" t="n">
        <v>608755</v>
      </c>
      <c r="L51" s="65" t="n">
        <v>611676</v>
      </c>
      <c r="M51" s="65" t="n">
        <v>600058</v>
      </c>
      <c r="N51" s="65" t="n">
        <v>593540</v>
      </c>
      <c r="O51" s="65" t="n">
        <v>575582</v>
      </c>
      <c r="P51" s="65" t="n">
        <v>583592</v>
      </c>
      <c r="Q51" s="65" t="n">
        <v>586900</v>
      </c>
      <c r="R51" s="65" t="n">
        <v>582910</v>
      </c>
      <c r="S51" s="65" t="n">
        <v>587631</v>
      </c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1053626</v>
      </c>
      <c r="G52" s="72" t="n">
        <v>1044903</v>
      </c>
      <c r="H52" s="72" t="n">
        <v>1036453</v>
      </c>
      <c r="I52" s="72" t="n">
        <v>1045000</v>
      </c>
      <c r="J52" s="72" t="n">
        <v>1029573</v>
      </c>
      <c r="K52" s="72" t="n">
        <v>1036611</v>
      </c>
      <c r="L52" s="72" t="n">
        <v>1046920</v>
      </c>
      <c r="M52" s="72" t="n">
        <v>1031108</v>
      </c>
      <c r="N52" s="72" t="n">
        <v>1052403</v>
      </c>
      <c r="O52" s="72" t="n">
        <v>1037166</v>
      </c>
      <c r="P52" s="72" t="n">
        <v>1039533</v>
      </c>
      <c r="Q52" s="72" t="n">
        <v>1002849</v>
      </c>
      <c r="R52" s="72" t="n">
        <v>985170</v>
      </c>
      <c r="S52" s="72" t="n">
        <v>1019718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83777</v>
      </c>
      <c r="G53" s="65" t="n">
        <v>84288</v>
      </c>
      <c r="H53" s="65" t="n">
        <v>84395</v>
      </c>
      <c r="I53" s="65" t="n">
        <v>83447</v>
      </c>
      <c r="J53" s="65" t="n">
        <v>83946</v>
      </c>
      <c r="K53" s="65" t="n">
        <v>83478</v>
      </c>
      <c r="L53" s="65" t="n">
        <v>83261</v>
      </c>
      <c r="M53" s="65" t="n">
        <v>82107</v>
      </c>
      <c r="N53" s="65" t="n">
        <v>79392</v>
      </c>
      <c r="O53" s="65" t="n">
        <v>78198</v>
      </c>
      <c r="P53" s="65" t="n">
        <v>76944</v>
      </c>
      <c r="Q53" s="65" t="n">
        <v>76026</v>
      </c>
      <c r="R53" s="65" t="n">
        <v>75586</v>
      </c>
      <c r="S53" s="65" t="n">
        <v>76132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313393</v>
      </c>
      <c r="G54" s="65" t="n">
        <v>315557</v>
      </c>
      <c r="H54" s="65" t="n">
        <v>311457</v>
      </c>
      <c r="I54" s="65" t="n">
        <v>305169</v>
      </c>
      <c r="J54" s="65" t="n">
        <v>300861</v>
      </c>
      <c r="K54" s="65" t="n">
        <v>301594</v>
      </c>
      <c r="L54" s="65" t="n">
        <v>311265</v>
      </c>
      <c r="M54" s="65" t="n">
        <v>292328</v>
      </c>
      <c r="N54" s="65" t="n">
        <v>285498</v>
      </c>
      <c r="O54" s="65" t="n">
        <v>286972</v>
      </c>
      <c r="P54" s="65" t="n">
        <v>289732</v>
      </c>
      <c r="Q54" s="65" t="n">
        <v>282547</v>
      </c>
      <c r="R54" s="65" t="n">
        <v>271944</v>
      </c>
      <c r="S54" s="65" t="n">
        <v>275050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656456</v>
      </c>
      <c r="G55" s="62" t="n">
        <v>645058</v>
      </c>
      <c r="H55" s="62" t="n">
        <v>640601</v>
      </c>
      <c r="I55" s="62" t="n">
        <v>656384</v>
      </c>
      <c r="J55" s="62" t="n">
        <v>644767</v>
      </c>
      <c r="K55" s="62" t="n">
        <v>651539</v>
      </c>
      <c r="L55" s="62" t="n">
        <v>652394</v>
      </c>
      <c r="M55" s="62" t="n">
        <v>656673</v>
      </c>
      <c r="N55" s="62" t="n">
        <v>687513</v>
      </c>
      <c r="O55" s="62" t="n">
        <v>671997</v>
      </c>
      <c r="P55" s="62" t="n">
        <v>672857</v>
      </c>
      <c r="Q55" s="62" t="n">
        <v>644276</v>
      </c>
      <c r="R55" s="62" t="n">
        <v>637641</v>
      </c>
      <c r="S55" s="62" t="n">
        <v>668535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236571</v>
      </c>
      <c r="G56" s="62" t="n">
        <v>243388</v>
      </c>
      <c r="H56" s="62" t="n">
        <v>242821</v>
      </c>
      <c r="I56" s="62" t="n">
        <v>247941</v>
      </c>
      <c r="J56" s="62" t="n">
        <v>257527</v>
      </c>
      <c r="K56" s="62" t="n">
        <v>255730</v>
      </c>
      <c r="L56" s="62" t="n">
        <v>249328</v>
      </c>
      <c r="M56" s="62" t="n">
        <v>245331</v>
      </c>
      <c r="N56" s="62" t="n">
        <v>239925</v>
      </c>
      <c r="O56" s="62" t="n">
        <v>231381</v>
      </c>
      <c r="P56" s="62" t="n">
        <v>227668</v>
      </c>
      <c r="Q56" s="62" t="n">
        <v>234226</v>
      </c>
      <c r="R56" s="62" t="n">
        <v>242259</v>
      </c>
      <c r="S56" s="62" t="n">
        <v>255918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236571</v>
      </c>
      <c r="G57" s="62" t="n">
        <v>243388</v>
      </c>
      <c r="H57" s="62" t="n">
        <v>242821</v>
      </c>
      <c r="I57" s="62" t="n">
        <v>247941</v>
      </c>
      <c r="J57" s="62" t="n">
        <v>257527</v>
      </c>
      <c r="K57" s="62" t="n">
        <v>255730</v>
      </c>
      <c r="L57" s="62" t="n">
        <v>249328</v>
      </c>
      <c r="M57" s="62" t="n">
        <v>245331</v>
      </c>
      <c r="N57" s="62" t="n">
        <v>239925</v>
      </c>
      <c r="O57" s="62" t="n">
        <v>231381</v>
      </c>
      <c r="P57" s="62" t="n">
        <v>227668</v>
      </c>
      <c r="Q57" s="62" t="n">
        <v>234226</v>
      </c>
      <c r="R57" s="62" t="n">
        <v>242259</v>
      </c>
      <c r="S57" s="62" t="n">
        <v>255918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10943714</v>
      </c>
      <c r="G58" s="62" t="n">
        <v>10672801</v>
      </c>
      <c r="H58" s="62" t="n">
        <v>11028116</v>
      </c>
      <c r="I58" s="62" t="n">
        <v>11061688</v>
      </c>
      <c r="J58" s="62" t="n">
        <v>11398961</v>
      </c>
      <c r="K58" s="62" t="n">
        <v>11460727</v>
      </c>
      <c r="L58" s="62" t="n">
        <v>11955799</v>
      </c>
      <c r="M58" s="62" t="n">
        <v>11022199</v>
      </c>
      <c r="N58" s="62" t="n">
        <v>10559172</v>
      </c>
      <c r="O58" s="62" t="n">
        <v>10513809</v>
      </c>
      <c r="P58" s="62" t="n">
        <v>10987144</v>
      </c>
      <c r="Q58" s="62" t="n">
        <v>10619463</v>
      </c>
      <c r="R58" s="62" t="n">
        <v>10767451</v>
      </c>
      <c r="S58" s="62" t="n">
        <v>11211739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62" t="n">
        <v>28538</v>
      </c>
      <c r="G59" s="62" t="n">
        <v>28676</v>
      </c>
      <c r="H59" s="62" t="n">
        <v>30817</v>
      </c>
      <c r="I59" s="62" t="n">
        <v>37371</v>
      </c>
      <c r="J59" s="62" t="n">
        <v>45471</v>
      </c>
      <c r="K59" s="62" t="n">
        <v>56158</v>
      </c>
      <c r="L59" s="62" t="n">
        <v>61340</v>
      </c>
      <c r="M59" s="62" t="n">
        <v>71651</v>
      </c>
      <c r="N59" s="62" t="n">
        <v>45842</v>
      </c>
      <c r="O59" s="62" t="n">
        <v>56855</v>
      </c>
      <c r="P59" s="62" t="n">
        <v>79703</v>
      </c>
      <c r="Q59" s="62" t="n">
        <v>72828</v>
      </c>
      <c r="R59" s="62" t="n">
        <v>81157</v>
      </c>
      <c r="S59" s="62" t="n">
        <v>114742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62" t="n">
        <v>59160</v>
      </c>
      <c r="G60" s="62" t="n">
        <v>50367</v>
      </c>
      <c r="H60" s="62" t="n">
        <v>54092</v>
      </c>
      <c r="I60" s="62" t="n">
        <v>65731</v>
      </c>
      <c r="J60" s="62" t="n">
        <v>61655</v>
      </c>
      <c r="K60" s="62" t="n">
        <v>69614</v>
      </c>
      <c r="L60" s="62" t="n">
        <v>80951</v>
      </c>
      <c r="M60" s="62" t="n">
        <v>66932</v>
      </c>
      <c r="N60" s="62" t="n">
        <v>49485</v>
      </c>
      <c r="O60" s="62" t="n">
        <v>52093</v>
      </c>
      <c r="P60" s="62" t="n">
        <v>53954</v>
      </c>
      <c r="Q60" s="62" t="n">
        <v>48668</v>
      </c>
      <c r="R60" s="62" t="n">
        <v>53777</v>
      </c>
      <c r="S60" s="62" t="n">
        <v>88594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10913092</v>
      </c>
      <c r="G61" s="78" t="n">
        <v>10651111</v>
      </c>
      <c r="H61" s="78" t="n">
        <v>11004841</v>
      </c>
      <c r="I61" s="78" t="n">
        <v>11033328</v>
      </c>
      <c r="J61" s="78" t="n">
        <v>11382777</v>
      </c>
      <c r="K61" s="78" t="n">
        <v>11447272</v>
      </c>
      <c r="L61" s="78" t="n">
        <v>11936188</v>
      </c>
      <c r="M61" s="78" t="n">
        <v>11026919</v>
      </c>
      <c r="N61" s="78" t="n">
        <v>10555529</v>
      </c>
      <c r="O61" s="78" t="n">
        <v>10518571</v>
      </c>
      <c r="P61" s="78" t="n">
        <v>11012893</v>
      </c>
      <c r="Q61" s="78" t="n">
        <v>10643624</v>
      </c>
      <c r="R61" s="78" t="n">
        <v>10794831</v>
      </c>
      <c r="S61" s="78" t="n">
        <v>11237887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5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1680208</v>
      </c>
      <c r="G11" s="61" t="n">
        <v>1658146</v>
      </c>
      <c r="H11" s="62" t="n">
        <v>1617480</v>
      </c>
      <c r="I11" s="62" t="n">
        <v>1645735</v>
      </c>
      <c r="J11" s="61" t="n">
        <v>1688821</v>
      </c>
      <c r="K11" s="61" t="n">
        <v>1779943</v>
      </c>
      <c r="L11" s="62" t="n">
        <v>1908948</v>
      </c>
      <c r="M11" s="62" t="n">
        <v>1966301</v>
      </c>
      <c r="N11" s="62" t="n">
        <v>1865530</v>
      </c>
      <c r="O11" s="62" t="n">
        <v>1842234</v>
      </c>
      <c r="P11" s="62" t="n">
        <v>1809310</v>
      </c>
      <c r="Q11" s="62" t="n">
        <v>1777272</v>
      </c>
      <c r="R11" s="62" t="n">
        <v>1732219</v>
      </c>
      <c r="S11" s="62" t="n">
        <v>1779184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35673</v>
      </c>
      <c r="G12" s="65" t="n">
        <v>34493</v>
      </c>
      <c r="H12" s="65" t="n">
        <v>34988</v>
      </c>
      <c r="I12" s="65" t="n">
        <v>33827</v>
      </c>
      <c r="J12" s="65" t="n">
        <v>35793</v>
      </c>
      <c r="K12" s="65" t="n">
        <v>35419</v>
      </c>
      <c r="L12" s="65" t="n">
        <v>33114</v>
      </c>
      <c r="M12" s="65" t="n">
        <v>32661</v>
      </c>
      <c r="N12" s="65" t="n">
        <v>32611</v>
      </c>
      <c r="O12" s="65" t="n">
        <v>30634</v>
      </c>
      <c r="P12" s="65" t="n">
        <v>31271</v>
      </c>
      <c r="Q12" s="65" t="n">
        <v>29826</v>
      </c>
      <c r="R12" s="65" t="n">
        <v>28212</v>
      </c>
      <c r="S12" s="65" t="n">
        <v>27810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24724</v>
      </c>
      <c r="G13" s="65" t="n">
        <v>23976</v>
      </c>
      <c r="H13" s="65" t="n">
        <v>24669</v>
      </c>
      <c r="I13" s="65" t="n">
        <v>23882</v>
      </c>
      <c r="J13" s="65" t="n">
        <v>25336</v>
      </c>
      <c r="K13" s="65" t="n">
        <v>24944</v>
      </c>
      <c r="L13" s="65" t="n">
        <v>23134</v>
      </c>
      <c r="M13" s="65" t="n">
        <v>23120</v>
      </c>
      <c r="N13" s="65" t="n">
        <v>22910</v>
      </c>
      <c r="O13" s="65" t="n">
        <v>21320</v>
      </c>
      <c r="P13" s="65" t="n">
        <v>21863</v>
      </c>
      <c r="Q13" s="65" t="n">
        <v>21333</v>
      </c>
      <c r="R13" s="65" t="n">
        <v>20335</v>
      </c>
      <c r="S13" s="65" t="n">
        <v>19394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6583</v>
      </c>
      <c r="G14" s="65" t="n">
        <v>6168</v>
      </c>
      <c r="H14" s="65" t="n">
        <v>6126</v>
      </c>
      <c r="I14" s="65" t="n">
        <v>6208</v>
      </c>
      <c r="J14" s="65" t="n">
        <v>6524</v>
      </c>
      <c r="K14" s="65" t="n">
        <v>6513</v>
      </c>
      <c r="L14" s="65" t="n">
        <v>6376</v>
      </c>
      <c r="M14" s="65" t="n">
        <v>6292</v>
      </c>
      <c r="N14" s="65" t="n">
        <v>6656</v>
      </c>
      <c r="O14" s="65" t="n">
        <v>6215</v>
      </c>
      <c r="P14" s="65" t="n">
        <v>6207</v>
      </c>
      <c r="Q14" s="65" t="n">
        <v>5464</v>
      </c>
      <c r="R14" s="65" t="n">
        <v>5293</v>
      </c>
      <c r="S14" s="65" t="n">
        <v>5446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4366</v>
      </c>
      <c r="G15" s="65" t="n">
        <v>4349</v>
      </c>
      <c r="H15" s="65" t="n">
        <v>4193</v>
      </c>
      <c r="I15" s="65" t="n">
        <v>3736</v>
      </c>
      <c r="J15" s="65" t="n">
        <v>3933</v>
      </c>
      <c r="K15" s="65" t="n">
        <v>3962</v>
      </c>
      <c r="L15" s="65" t="n">
        <v>3605</v>
      </c>
      <c r="M15" s="65" t="n">
        <v>3248</v>
      </c>
      <c r="N15" s="65" t="n">
        <v>3045</v>
      </c>
      <c r="O15" s="65" t="n">
        <v>3100</v>
      </c>
      <c r="P15" s="65" t="n">
        <v>3200</v>
      </c>
      <c r="Q15" s="65" t="n">
        <v>3029</v>
      </c>
      <c r="R15" s="65" t="n">
        <v>2584</v>
      </c>
      <c r="S15" s="65" t="n">
        <v>2970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1806</v>
      </c>
      <c r="G16" s="65" t="n">
        <v>1659</v>
      </c>
      <c r="H16" s="65" t="n">
        <v>1651</v>
      </c>
      <c r="I16" s="65" t="n">
        <v>1644</v>
      </c>
      <c r="J16" s="65" t="n">
        <v>1389</v>
      </c>
      <c r="K16" s="65" t="n">
        <v>1352</v>
      </c>
      <c r="L16" s="65" t="n">
        <v>1124</v>
      </c>
      <c r="M16" s="65" t="n">
        <v>1070</v>
      </c>
      <c r="N16" s="65" t="n">
        <v>968</v>
      </c>
      <c r="O16" s="65" t="n">
        <v>1175</v>
      </c>
      <c r="P16" s="65" t="n">
        <v>1138</v>
      </c>
      <c r="Q16" s="65" t="n">
        <v>1146</v>
      </c>
      <c r="R16" s="65" t="n">
        <v>1099</v>
      </c>
      <c r="S16" s="65" t="n">
        <v>1004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309109</v>
      </c>
      <c r="G17" s="65" t="n">
        <v>310347</v>
      </c>
      <c r="H17" s="65" t="n">
        <v>283811</v>
      </c>
      <c r="I17" s="65" t="n">
        <v>306043</v>
      </c>
      <c r="J17" s="65" t="n">
        <v>337890</v>
      </c>
      <c r="K17" s="65" t="n">
        <v>385784</v>
      </c>
      <c r="L17" s="65" t="n">
        <v>462217</v>
      </c>
      <c r="M17" s="65" t="n">
        <v>511563</v>
      </c>
      <c r="N17" s="65" t="n">
        <v>422191</v>
      </c>
      <c r="O17" s="65" t="n">
        <v>462270</v>
      </c>
      <c r="P17" s="65" t="n">
        <v>419957</v>
      </c>
      <c r="Q17" s="65" t="n">
        <v>421824</v>
      </c>
      <c r="R17" s="65" t="n">
        <v>360572</v>
      </c>
      <c r="S17" s="65" t="n">
        <v>366165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/>
      <c r="G18" s="65"/>
      <c r="H18" s="49"/>
      <c r="J18" s="65"/>
      <c r="K18" s="65"/>
      <c r="L18" s="49"/>
      <c r="T18" s="68" t="s">
        <v>109</v>
      </c>
    </row>
    <row r="19" customFormat="false" ht="13.5" hidden="false" customHeight="true" outlineLevel="0" collapsed="false">
      <c r="E19" s="67" t="s">
        <v>37</v>
      </c>
      <c r="F19" s="65"/>
      <c r="G19" s="65"/>
      <c r="H19" s="49"/>
      <c r="J19" s="65"/>
      <c r="K19" s="65"/>
      <c r="L19" s="49"/>
      <c r="T19" s="68" t="s">
        <v>110</v>
      </c>
    </row>
    <row r="20" customFormat="false" ht="13.5" hidden="false" customHeight="true" outlineLevel="0" collapsed="false">
      <c r="E20" s="67" t="s">
        <v>38</v>
      </c>
      <c r="F20" s="65"/>
      <c r="G20" s="65"/>
      <c r="H20" s="49"/>
      <c r="J20" s="65"/>
      <c r="K20" s="65"/>
      <c r="L20" s="49"/>
      <c r="T20" s="68" t="s">
        <v>111</v>
      </c>
    </row>
    <row r="21" customFormat="false" ht="13.5" hidden="false" customHeight="true" outlineLevel="0" collapsed="false">
      <c r="E21" s="67" t="s">
        <v>39</v>
      </c>
      <c r="F21" s="65"/>
      <c r="G21" s="65"/>
      <c r="H21" s="49"/>
      <c r="J21" s="65"/>
      <c r="K21" s="65"/>
      <c r="L21" s="49"/>
      <c r="T21" s="68" t="s">
        <v>114</v>
      </c>
    </row>
    <row r="22" customFormat="false" ht="13.5" hidden="false" customHeight="true" outlineLevel="0" collapsed="false">
      <c r="E22" s="67" t="s">
        <v>40</v>
      </c>
      <c r="F22" s="65"/>
      <c r="G22" s="65"/>
      <c r="H22" s="49"/>
      <c r="J22" s="65"/>
      <c r="K22" s="65"/>
      <c r="L22" s="49"/>
      <c r="T22" s="68" t="s">
        <v>115</v>
      </c>
    </row>
    <row r="23" customFormat="false" ht="13.5" hidden="false" customHeight="true" outlineLevel="0" collapsed="false">
      <c r="E23" s="67" t="s">
        <v>42</v>
      </c>
      <c r="F23" s="65"/>
      <c r="G23" s="65"/>
      <c r="H23" s="49"/>
      <c r="J23" s="65"/>
      <c r="K23" s="65"/>
      <c r="L23" s="49"/>
      <c r="T23" s="68" t="s">
        <v>116</v>
      </c>
    </row>
    <row r="24" customFormat="false" ht="13.5" hidden="false" customHeight="true" outlineLevel="0" collapsed="false">
      <c r="E24" s="67" t="s">
        <v>117</v>
      </c>
      <c r="F24" s="65"/>
      <c r="G24" s="65"/>
      <c r="H24" s="49"/>
      <c r="J24" s="65"/>
      <c r="K24" s="65"/>
      <c r="L24" s="49"/>
      <c r="T24" s="66" t="s">
        <v>44</v>
      </c>
    </row>
    <row r="25" customFormat="false" ht="13.5" hidden="false" customHeight="true" outlineLevel="0" collapsed="false">
      <c r="E25" s="67" t="s">
        <v>45</v>
      </c>
      <c r="F25" s="65"/>
      <c r="G25" s="65"/>
      <c r="H25" s="49"/>
      <c r="J25" s="65"/>
      <c r="K25" s="65"/>
      <c r="L25" s="49"/>
      <c r="T25" s="68" t="s">
        <v>118</v>
      </c>
    </row>
    <row r="26" customFormat="false" ht="13.5" hidden="false" customHeight="true" outlineLevel="0" collapsed="false">
      <c r="E26" s="67" t="s">
        <v>46</v>
      </c>
      <c r="F26" s="65"/>
      <c r="G26" s="65"/>
      <c r="H26" s="49"/>
      <c r="J26" s="65"/>
      <c r="K26" s="65"/>
      <c r="L26" s="49"/>
      <c r="T26" s="68" t="s">
        <v>119</v>
      </c>
    </row>
    <row r="27" customFormat="false" ht="13.5" hidden="false" customHeight="true" outlineLevel="0" collapsed="false">
      <c r="E27" s="67" t="s">
        <v>48</v>
      </c>
      <c r="F27" s="65"/>
      <c r="G27" s="65"/>
      <c r="H27" s="49"/>
      <c r="J27" s="65"/>
      <c r="K27" s="65"/>
      <c r="L27" s="49"/>
      <c r="T27" s="68" t="s">
        <v>120</v>
      </c>
    </row>
    <row r="28" customFormat="false" ht="13.5" hidden="false" customHeight="true" outlineLevel="0" collapsed="false">
      <c r="E28" s="67" t="s">
        <v>50</v>
      </c>
      <c r="F28" s="65"/>
      <c r="G28" s="65"/>
      <c r="H28" s="49"/>
      <c r="J28" s="65"/>
      <c r="K28" s="65"/>
      <c r="L28" s="49"/>
      <c r="T28" s="68" t="s">
        <v>121</v>
      </c>
    </row>
    <row r="29" customFormat="false" ht="13.5" hidden="false" customHeight="true" outlineLevel="0" collapsed="false">
      <c r="E29" s="30" t="s">
        <v>52</v>
      </c>
      <c r="F29" s="65"/>
      <c r="G29" s="65"/>
      <c r="H29" s="49"/>
      <c r="J29" s="65"/>
      <c r="K29" s="65"/>
      <c r="L29" s="49"/>
      <c r="T29" s="68" t="s">
        <v>122</v>
      </c>
    </row>
    <row r="30" customFormat="false" ht="13.5" hidden="false" customHeight="true" outlineLevel="0" collapsed="false">
      <c r="E30" s="67" t="s">
        <v>54</v>
      </c>
      <c r="F30" s="65"/>
      <c r="G30" s="65"/>
      <c r="H30" s="49"/>
      <c r="J30" s="65"/>
      <c r="K30" s="65"/>
      <c r="L30" s="49"/>
      <c r="T30" s="68" t="s">
        <v>123</v>
      </c>
    </row>
    <row r="31" customFormat="false" ht="13.5" hidden="false" customHeight="true" outlineLevel="0" collapsed="false">
      <c r="E31" s="67" t="s">
        <v>56</v>
      </c>
      <c r="F31" s="65"/>
      <c r="G31" s="65"/>
      <c r="H31" s="49"/>
      <c r="J31" s="65"/>
      <c r="K31" s="65"/>
      <c r="L31" s="49"/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65176</v>
      </c>
      <c r="G32" s="65" t="n">
        <v>59403</v>
      </c>
      <c r="H32" s="65" t="n">
        <v>57807</v>
      </c>
      <c r="I32" s="65" t="n">
        <v>53032</v>
      </c>
      <c r="J32" s="65" t="n">
        <v>53660</v>
      </c>
      <c r="K32" s="65" t="n">
        <v>44119</v>
      </c>
      <c r="L32" s="65" t="n">
        <v>41996</v>
      </c>
      <c r="M32" s="65" t="n">
        <v>43646</v>
      </c>
      <c r="N32" s="65" t="n">
        <v>47256</v>
      </c>
      <c r="O32" s="65" t="n">
        <v>40583</v>
      </c>
      <c r="P32" s="65" t="n">
        <v>41225</v>
      </c>
      <c r="Q32" s="65" t="n">
        <v>35714</v>
      </c>
      <c r="R32" s="65" t="n">
        <v>39303</v>
      </c>
      <c r="S32" s="65" t="n">
        <v>38587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93813</v>
      </c>
      <c r="G33" s="65" t="n">
        <v>89147</v>
      </c>
      <c r="H33" s="65" t="n">
        <v>85725</v>
      </c>
      <c r="I33" s="65" t="n">
        <v>83994</v>
      </c>
      <c r="J33" s="65" t="n">
        <v>82797</v>
      </c>
      <c r="K33" s="65" t="n">
        <v>82022</v>
      </c>
      <c r="L33" s="65" t="n">
        <v>86539</v>
      </c>
      <c r="M33" s="65" t="n">
        <v>89325</v>
      </c>
      <c r="N33" s="65" t="n">
        <v>81287</v>
      </c>
      <c r="O33" s="65" t="n">
        <v>77768</v>
      </c>
      <c r="P33" s="65" t="n">
        <v>76255</v>
      </c>
      <c r="Q33" s="65" t="n">
        <v>70583</v>
      </c>
      <c r="R33" s="65" t="n">
        <v>68867</v>
      </c>
      <c r="S33" s="65" t="n">
        <v>73278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/>
      <c r="G34" s="65"/>
      <c r="H34" s="49"/>
      <c r="J34" s="65"/>
      <c r="K34" s="65"/>
      <c r="L34" s="49"/>
      <c r="T34" s="68" t="s">
        <v>109</v>
      </c>
    </row>
    <row r="35" customFormat="false" ht="13.5" hidden="false" customHeight="true" outlineLevel="0" collapsed="false">
      <c r="E35" s="67" t="s">
        <v>63</v>
      </c>
      <c r="F35" s="65"/>
      <c r="G35" s="65"/>
      <c r="H35" s="49"/>
      <c r="J35" s="65"/>
      <c r="K35" s="65"/>
      <c r="L35" s="49"/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140303</v>
      </c>
      <c r="G36" s="65" t="n">
        <v>135404</v>
      </c>
      <c r="H36" s="65" t="n">
        <v>127684</v>
      </c>
      <c r="I36" s="65" t="n">
        <v>117723</v>
      </c>
      <c r="J36" s="65" t="n">
        <v>111114</v>
      </c>
      <c r="K36" s="65" t="n">
        <v>117749</v>
      </c>
      <c r="L36" s="65" t="n">
        <v>134651</v>
      </c>
      <c r="M36" s="65" t="n">
        <v>121797</v>
      </c>
      <c r="N36" s="65" t="n">
        <v>133414</v>
      </c>
      <c r="O36" s="65" t="n">
        <v>123791</v>
      </c>
      <c r="P36" s="65" t="n">
        <v>132037</v>
      </c>
      <c r="Q36" s="65" t="n">
        <v>131983</v>
      </c>
      <c r="R36" s="65" t="n">
        <v>128213</v>
      </c>
      <c r="S36" s="65" t="n">
        <v>132516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/>
      <c r="G37" s="65"/>
      <c r="H37" s="49"/>
      <c r="J37" s="65"/>
      <c r="K37" s="65"/>
      <c r="L37" s="49"/>
      <c r="T37" s="68" t="s">
        <v>109</v>
      </c>
    </row>
    <row r="38" customFormat="false" ht="13.5" hidden="false" customHeight="true" outlineLevel="0" collapsed="false">
      <c r="E38" s="67" t="s">
        <v>67</v>
      </c>
      <c r="F38" s="65"/>
      <c r="G38" s="65"/>
      <c r="H38" s="49"/>
      <c r="J38" s="65"/>
      <c r="K38" s="65"/>
      <c r="L38" s="49"/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43165</v>
      </c>
      <c r="G39" s="65" t="n">
        <v>44902</v>
      </c>
      <c r="H39" s="65" t="n">
        <v>44679</v>
      </c>
      <c r="I39" s="65" t="n">
        <v>46780</v>
      </c>
      <c r="J39" s="65" t="n">
        <v>52870</v>
      </c>
      <c r="K39" s="65" t="n">
        <v>55034</v>
      </c>
      <c r="L39" s="65" t="n">
        <v>55486</v>
      </c>
      <c r="M39" s="65" t="n">
        <v>56698</v>
      </c>
      <c r="N39" s="65" t="n">
        <v>59456</v>
      </c>
      <c r="O39" s="65" t="n">
        <v>61395</v>
      </c>
      <c r="P39" s="65" t="n">
        <v>64335</v>
      </c>
      <c r="Q39" s="65" t="n">
        <v>65508</v>
      </c>
      <c r="R39" s="65" t="n">
        <v>65726</v>
      </c>
      <c r="S39" s="65" t="n">
        <v>69705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439050</v>
      </c>
      <c r="G40" s="65" t="n">
        <v>436025</v>
      </c>
      <c r="H40" s="65" t="n">
        <v>438123</v>
      </c>
      <c r="I40" s="65" t="n">
        <v>446165</v>
      </c>
      <c r="J40" s="65" t="n">
        <v>452846</v>
      </c>
      <c r="K40" s="65" t="n">
        <v>467014</v>
      </c>
      <c r="L40" s="65" t="n">
        <v>483376</v>
      </c>
      <c r="M40" s="65" t="n">
        <v>499994</v>
      </c>
      <c r="N40" s="65" t="n">
        <v>482414</v>
      </c>
      <c r="O40" s="65" t="n">
        <v>474879</v>
      </c>
      <c r="P40" s="65" t="n">
        <v>472646</v>
      </c>
      <c r="Q40" s="65" t="n">
        <v>465319</v>
      </c>
      <c r="R40" s="65" t="n">
        <v>472269</v>
      </c>
      <c r="S40" s="65" t="n">
        <v>487444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/>
      <c r="G41" s="65"/>
      <c r="H41" s="49"/>
      <c r="J41" s="65"/>
      <c r="K41" s="65"/>
      <c r="L41" s="49"/>
      <c r="T41" s="68" t="s">
        <v>109</v>
      </c>
    </row>
    <row r="42" customFormat="false" ht="13.5" hidden="false" customHeight="true" outlineLevel="0" collapsed="false">
      <c r="E42" s="67" t="s">
        <v>73</v>
      </c>
      <c r="F42" s="65"/>
      <c r="G42" s="65"/>
      <c r="H42" s="49"/>
      <c r="J42" s="65"/>
      <c r="K42" s="65"/>
      <c r="L42" s="49"/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116301</v>
      </c>
      <c r="G43" s="65" t="n">
        <v>113668</v>
      </c>
      <c r="H43" s="65" t="n">
        <v>110680</v>
      </c>
      <c r="I43" s="65" t="n">
        <v>111821</v>
      </c>
      <c r="J43" s="65" t="n">
        <v>115819</v>
      </c>
      <c r="K43" s="65" t="n">
        <v>125398</v>
      </c>
      <c r="L43" s="65" t="n">
        <v>127288</v>
      </c>
      <c r="M43" s="65" t="n">
        <v>128313</v>
      </c>
      <c r="N43" s="65" t="n">
        <v>121566</v>
      </c>
      <c r="O43" s="65" t="n">
        <v>114481</v>
      </c>
      <c r="P43" s="65" t="n">
        <v>127707</v>
      </c>
      <c r="Q43" s="65" t="n">
        <v>120799</v>
      </c>
      <c r="R43" s="65" t="n">
        <v>123727</v>
      </c>
      <c r="S43" s="65" t="n">
        <v>134227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94415</v>
      </c>
      <c r="G44" s="65" t="n">
        <v>91266</v>
      </c>
      <c r="H44" s="65" t="n">
        <v>89448</v>
      </c>
      <c r="I44" s="65" t="n">
        <v>89052</v>
      </c>
      <c r="J44" s="65" t="n">
        <v>75934</v>
      </c>
      <c r="K44" s="65" t="n">
        <v>78988</v>
      </c>
      <c r="L44" s="65" t="n">
        <v>78291</v>
      </c>
      <c r="M44" s="65" t="n">
        <v>78125</v>
      </c>
      <c r="N44" s="65" t="n">
        <v>75547</v>
      </c>
      <c r="O44" s="65" t="n">
        <v>71212</v>
      </c>
      <c r="P44" s="65" t="n">
        <v>68375</v>
      </c>
      <c r="Q44" s="65" t="n">
        <v>66494</v>
      </c>
      <c r="R44" s="65" t="n">
        <v>68284</v>
      </c>
      <c r="S44" s="65" t="n">
        <v>69371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/>
      <c r="G45" s="65"/>
      <c r="H45" s="49"/>
      <c r="J45" s="65"/>
      <c r="K45" s="65"/>
      <c r="L45" s="49"/>
      <c r="T45" s="68" t="s">
        <v>109</v>
      </c>
    </row>
    <row r="46" customFormat="false" ht="13.5" hidden="false" customHeight="true" outlineLevel="0" collapsed="false">
      <c r="E46" s="67" t="s">
        <v>79</v>
      </c>
      <c r="F46" s="65"/>
      <c r="G46" s="65"/>
      <c r="H46" s="49"/>
      <c r="J46" s="65"/>
      <c r="K46" s="65"/>
      <c r="L46" s="49"/>
      <c r="T46" s="68" t="s">
        <v>110</v>
      </c>
    </row>
    <row r="47" customFormat="false" ht="13.5" hidden="false" customHeight="true" outlineLevel="0" collapsed="false">
      <c r="E47" s="67" t="s">
        <v>80</v>
      </c>
      <c r="F47" s="65"/>
      <c r="G47" s="65"/>
      <c r="H47" s="49"/>
      <c r="J47" s="65"/>
      <c r="K47" s="65"/>
      <c r="L47" s="49"/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341399</v>
      </c>
      <c r="G48" s="65" t="n">
        <v>341833</v>
      </c>
      <c r="H48" s="65" t="n">
        <v>342884</v>
      </c>
      <c r="I48" s="65" t="n">
        <v>355654</v>
      </c>
      <c r="J48" s="65" t="n">
        <v>368709</v>
      </c>
      <c r="K48" s="65" t="n">
        <v>387065</v>
      </c>
      <c r="L48" s="65" t="n">
        <v>404865</v>
      </c>
      <c r="M48" s="65" t="n">
        <v>403108</v>
      </c>
      <c r="N48" s="65" t="n">
        <v>408820</v>
      </c>
      <c r="O48" s="65" t="n">
        <v>384045</v>
      </c>
      <c r="P48" s="65" t="n">
        <v>374366</v>
      </c>
      <c r="Q48" s="65" t="n">
        <v>368076</v>
      </c>
      <c r="R48" s="65" t="n">
        <v>375948</v>
      </c>
      <c r="S48" s="65" t="n">
        <v>379076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8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8" t="s">
        <v>109</v>
      </c>
    </row>
    <row r="50" customFormat="false" ht="13.5" hidden="false" customHeight="true" outlineLevel="0" collapsed="false">
      <c r="E50" s="67" t="s">
        <v>84</v>
      </c>
      <c r="F50" s="81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8" t="s">
        <v>110</v>
      </c>
    </row>
    <row r="51" customFormat="false" ht="13.5" hidden="false" customHeight="true" outlineLevel="0" collapsed="false">
      <c r="E51" s="41" t="s">
        <v>85</v>
      </c>
      <c r="F51" s="83"/>
      <c r="G51" s="84"/>
      <c r="H51" s="84"/>
      <c r="I51" s="84"/>
      <c r="J51" s="84"/>
      <c r="K51" s="82"/>
      <c r="L51" s="82"/>
      <c r="M51" s="82"/>
      <c r="N51" s="82"/>
      <c r="O51" s="82"/>
      <c r="P51" s="82"/>
      <c r="Q51" s="82"/>
      <c r="R51" s="82"/>
      <c r="S51" s="82"/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231489</v>
      </c>
      <c r="G52" s="72" t="n">
        <v>227675</v>
      </c>
      <c r="H52" s="72" t="n">
        <v>229672</v>
      </c>
      <c r="I52" s="72" t="n">
        <v>245857</v>
      </c>
      <c r="J52" s="72" t="n">
        <v>232853</v>
      </c>
      <c r="K52" s="72" t="n">
        <v>240608</v>
      </c>
      <c r="L52" s="72" t="n">
        <v>245447</v>
      </c>
      <c r="M52" s="72" t="n">
        <v>250203</v>
      </c>
      <c r="N52" s="72" t="n">
        <v>249538</v>
      </c>
      <c r="O52" s="72" t="n">
        <v>249083</v>
      </c>
      <c r="P52" s="72" t="n">
        <v>261734</v>
      </c>
      <c r="Q52" s="72" t="n">
        <v>251017</v>
      </c>
      <c r="R52" s="72" t="n">
        <v>252147</v>
      </c>
      <c r="S52" s="72" t="n">
        <v>256139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60470</v>
      </c>
      <c r="G53" s="65" t="n">
        <v>61426</v>
      </c>
      <c r="H53" s="65" t="n">
        <v>62240</v>
      </c>
      <c r="I53" s="65" t="n">
        <v>62378</v>
      </c>
      <c r="J53" s="65" t="n">
        <v>62639</v>
      </c>
      <c r="K53" s="65" t="n">
        <v>62593</v>
      </c>
      <c r="L53" s="65" t="n">
        <v>62776</v>
      </c>
      <c r="M53" s="65" t="n">
        <v>62890</v>
      </c>
      <c r="N53" s="65" t="n">
        <v>60833</v>
      </c>
      <c r="O53" s="65" t="n">
        <v>59894</v>
      </c>
      <c r="P53" s="65" t="n">
        <v>58933</v>
      </c>
      <c r="Q53" s="65" t="n">
        <v>58584</v>
      </c>
      <c r="R53" s="65" t="n">
        <v>58697</v>
      </c>
      <c r="S53" s="65" t="n">
        <v>59506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17374</v>
      </c>
      <c r="G54" s="65" t="n">
        <v>16908</v>
      </c>
      <c r="H54" s="65" t="n">
        <v>16345</v>
      </c>
      <c r="I54" s="65" t="n">
        <v>15714</v>
      </c>
      <c r="J54" s="65" t="n">
        <v>15285</v>
      </c>
      <c r="K54" s="65" t="n">
        <v>15059</v>
      </c>
      <c r="L54" s="65" t="n">
        <v>14896</v>
      </c>
      <c r="M54" s="65" t="n">
        <v>14648</v>
      </c>
      <c r="N54" s="65" t="n">
        <v>13691</v>
      </c>
      <c r="O54" s="65" t="n">
        <v>13823</v>
      </c>
      <c r="P54" s="65" t="n">
        <v>13783</v>
      </c>
      <c r="Q54" s="65" t="n">
        <v>13829</v>
      </c>
      <c r="R54" s="65" t="n">
        <v>13918</v>
      </c>
      <c r="S54" s="65" t="n">
        <v>14444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153645</v>
      </c>
      <c r="G55" s="62" t="n">
        <v>149341</v>
      </c>
      <c r="H55" s="62" t="n">
        <v>151087</v>
      </c>
      <c r="I55" s="62" t="n">
        <v>167765</v>
      </c>
      <c r="J55" s="62" t="n">
        <v>154928</v>
      </c>
      <c r="K55" s="62" t="n">
        <v>162956</v>
      </c>
      <c r="L55" s="62" t="n">
        <v>167775</v>
      </c>
      <c r="M55" s="62" t="n">
        <v>172664</v>
      </c>
      <c r="N55" s="62" t="n">
        <v>175014</v>
      </c>
      <c r="O55" s="62" t="n">
        <v>175366</v>
      </c>
      <c r="P55" s="62" t="n">
        <v>189017</v>
      </c>
      <c r="Q55" s="62" t="n">
        <v>178603</v>
      </c>
      <c r="R55" s="62" t="n">
        <v>179532</v>
      </c>
      <c r="S55" s="62" t="n">
        <v>182189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23012</v>
      </c>
      <c r="G56" s="62" t="n">
        <v>23505</v>
      </c>
      <c r="H56" s="62" t="n">
        <v>24423</v>
      </c>
      <c r="I56" s="62" t="n">
        <v>24759</v>
      </c>
      <c r="J56" s="62" t="n">
        <v>25074</v>
      </c>
      <c r="K56" s="62" t="n">
        <v>26036</v>
      </c>
      <c r="L56" s="62" t="n">
        <v>26132</v>
      </c>
      <c r="M56" s="62" t="n">
        <v>25475</v>
      </c>
      <c r="N56" s="62" t="n">
        <v>24770</v>
      </c>
      <c r="O56" s="62" t="n">
        <v>24296</v>
      </c>
      <c r="P56" s="62" t="n">
        <v>24231</v>
      </c>
      <c r="Q56" s="62" t="n">
        <v>24375</v>
      </c>
      <c r="R56" s="62" t="n">
        <v>25561</v>
      </c>
      <c r="S56" s="62" t="n">
        <v>26681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23012</v>
      </c>
      <c r="G57" s="62" t="n">
        <v>23505</v>
      </c>
      <c r="H57" s="62" t="n">
        <v>24423</v>
      </c>
      <c r="I57" s="62" t="n">
        <v>24759</v>
      </c>
      <c r="J57" s="62" t="n">
        <v>25074</v>
      </c>
      <c r="K57" s="62" t="n">
        <v>26036</v>
      </c>
      <c r="L57" s="62" t="n">
        <v>26132</v>
      </c>
      <c r="M57" s="62" t="n">
        <v>25475</v>
      </c>
      <c r="N57" s="62" t="n">
        <v>24770</v>
      </c>
      <c r="O57" s="62" t="n">
        <v>24296</v>
      </c>
      <c r="P57" s="62" t="n">
        <v>24231</v>
      </c>
      <c r="Q57" s="62" t="n">
        <v>24375</v>
      </c>
      <c r="R57" s="62" t="n">
        <v>25561</v>
      </c>
      <c r="S57" s="62" t="n">
        <v>26681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1934709</v>
      </c>
      <c r="G58" s="62" t="n">
        <v>1909326</v>
      </c>
      <c r="H58" s="62" t="n">
        <v>1871574</v>
      </c>
      <c r="I58" s="62" t="n">
        <v>1916350</v>
      </c>
      <c r="J58" s="62" t="n">
        <v>1946748</v>
      </c>
      <c r="K58" s="62" t="n">
        <v>2046587</v>
      </c>
      <c r="L58" s="62" t="n">
        <v>2180527</v>
      </c>
      <c r="M58" s="62" t="n">
        <v>2241979</v>
      </c>
      <c r="N58" s="62" t="n">
        <v>2139837</v>
      </c>
      <c r="O58" s="62" t="n">
        <v>2115613</v>
      </c>
      <c r="P58" s="62" t="n">
        <v>2095275</v>
      </c>
      <c r="Q58" s="62" t="n">
        <v>2052664</v>
      </c>
      <c r="R58" s="62" t="n">
        <v>2009926</v>
      </c>
      <c r="S58" s="62" t="n">
        <v>2062003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80" t="s">
        <v>97</v>
      </c>
      <c r="G59" s="80" t="s">
        <v>97</v>
      </c>
      <c r="H59" s="80" t="s">
        <v>97</v>
      </c>
      <c r="I59" s="80" t="s">
        <v>97</v>
      </c>
      <c r="J59" s="80" t="s">
        <v>97</v>
      </c>
      <c r="K59" s="80" t="s">
        <v>97</v>
      </c>
      <c r="L59" s="80" t="s">
        <v>97</v>
      </c>
      <c r="M59" s="80" t="s">
        <v>97</v>
      </c>
      <c r="N59" s="80" t="s">
        <v>97</v>
      </c>
      <c r="O59" s="80" t="s">
        <v>97</v>
      </c>
      <c r="P59" s="80" t="s">
        <v>97</v>
      </c>
      <c r="Q59" s="80" t="s">
        <v>97</v>
      </c>
      <c r="R59" s="80" t="s">
        <v>97</v>
      </c>
      <c r="S59" s="80" t="s">
        <v>97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80" t="s">
        <v>97</v>
      </c>
      <c r="G60" s="80" t="s">
        <v>97</v>
      </c>
      <c r="H60" s="80" t="s">
        <v>97</v>
      </c>
      <c r="I60" s="80" t="s">
        <v>97</v>
      </c>
      <c r="J60" s="80" t="s">
        <v>97</v>
      </c>
      <c r="K60" s="80" t="s">
        <v>97</v>
      </c>
      <c r="L60" s="80" t="s">
        <v>97</v>
      </c>
      <c r="M60" s="80" t="s">
        <v>97</v>
      </c>
      <c r="N60" s="80" t="s">
        <v>97</v>
      </c>
      <c r="O60" s="80" t="s">
        <v>97</v>
      </c>
      <c r="P60" s="80" t="s">
        <v>97</v>
      </c>
      <c r="Q60" s="80" t="s">
        <v>97</v>
      </c>
      <c r="R60" s="80" t="s">
        <v>97</v>
      </c>
      <c r="S60" s="80" t="s">
        <v>97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1934709</v>
      </c>
      <c r="G61" s="78" t="n">
        <v>1909326</v>
      </c>
      <c r="H61" s="78" t="n">
        <v>1871574</v>
      </c>
      <c r="I61" s="78" t="n">
        <v>1916350</v>
      </c>
      <c r="J61" s="78" t="n">
        <v>1946748</v>
      </c>
      <c r="K61" s="78" t="n">
        <v>2046587</v>
      </c>
      <c r="L61" s="78" t="n">
        <v>2180527</v>
      </c>
      <c r="M61" s="78" t="n">
        <v>2241979</v>
      </c>
      <c r="N61" s="78" t="n">
        <v>2139837</v>
      </c>
      <c r="O61" s="78" t="n">
        <v>2115613</v>
      </c>
      <c r="P61" s="78" t="n">
        <v>2095275</v>
      </c>
      <c r="Q61" s="78" t="n">
        <v>2052664</v>
      </c>
      <c r="R61" s="78" t="n">
        <v>2009926</v>
      </c>
      <c r="S61" s="78" t="n">
        <v>2062003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6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7973308</v>
      </c>
      <c r="G11" s="61" t="n">
        <v>7726364</v>
      </c>
      <c r="H11" s="62" t="n">
        <v>8131362</v>
      </c>
      <c r="I11" s="62" t="n">
        <v>8123013</v>
      </c>
      <c r="J11" s="61" t="n">
        <v>8423040</v>
      </c>
      <c r="K11" s="61" t="n">
        <v>8388444</v>
      </c>
      <c r="L11" s="62" t="n">
        <v>8750604</v>
      </c>
      <c r="M11" s="62" t="n">
        <v>7779459</v>
      </c>
      <c r="N11" s="62" t="n">
        <v>7401314</v>
      </c>
      <c r="O11" s="62" t="n">
        <v>7403028</v>
      </c>
      <c r="P11" s="62" t="n">
        <v>7910632</v>
      </c>
      <c r="Q11" s="62" t="n">
        <v>7605116</v>
      </c>
      <c r="R11" s="62" t="n">
        <v>7807803</v>
      </c>
      <c r="S11" s="62" t="n">
        <v>8156919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51408</v>
      </c>
      <c r="G12" s="65" t="n">
        <v>55116</v>
      </c>
      <c r="H12" s="65" t="n">
        <v>48985</v>
      </c>
      <c r="I12" s="65" t="n">
        <v>54533</v>
      </c>
      <c r="J12" s="65" t="n">
        <v>48890</v>
      </c>
      <c r="K12" s="65" t="n">
        <v>48688</v>
      </c>
      <c r="L12" s="65" t="n">
        <v>45922</v>
      </c>
      <c r="M12" s="65" t="n">
        <v>47769</v>
      </c>
      <c r="N12" s="65" t="n">
        <v>43169</v>
      </c>
      <c r="O12" s="65" t="n">
        <v>46472</v>
      </c>
      <c r="P12" s="65" t="n">
        <v>47201</v>
      </c>
      <c r="Q12" s="65" t="n">
        <v>52001</v>
      </c>
      <c r="R12" s="65" t="n">
        <v>50661</v>
      </c>
      <c r="S12" s="65" t="n">
        <v>52003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36615</v>
      </c>
      <c r="G13" s="65" t="n">
        <v>38773</v>
      </c>
      <c r="H13" s="65" t="n">
        <v>35399</v>
      </c>
      <c r="I13" s="65" t="n">
        <v>38264</v>
      </c>
      <c r="J13" s="65" t="n">
        <v>34230</v>
      </c>
      <c r="K13" s="65" t="n">
        <v>34174</v>
      </c>
      <c r="L13" s="65" t="n">
        <v>31318</v>
      </c>
      <c r="M13" s="65" t="n">
        <v>33252</v>
      </c>
      <c r="N13" s="65" t="n">
        <v>29480</v>
      </c>
      <c r="O13" s="65" t="n">
        <v>32233</v>
      </c>
      <c r="P13" s="65" t="n">
        <v>32312</v>
      </c>
      <c r="Q13" s="65" t="n">
        <v>36337</v>
      </c>
      <c r="R13" s="65" t="n">
        <v>35646</v>
      </c>
      <c r="S13" s="65" t="n">
        <v>35055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3360</v>
      </c>
      <c r="G14" s="65" t="n">
        <v>3511</v>
      </c>
      <c r="H14" s="65" t="n">
        <v>2736</v>
      </c>
      <c r="I14" s="65" t="n">
        <v>4598</v>
      </c>
      <c r="J14" s="65" t="n">
        <v>4116</v>
      </c>
      <c r="K14" s="65" t="n">
        <v>4550</v>
      </c>
      <c r="L14" s="65" t="n">
        <v>4887</v>
      </c>
      <c r="M14" s="65" t="n">
        <v>5675</v>
      </c>
      <c r="N14" s="65" t="n">
        <v>5175</v>
      </c>
      <c r="O14" s="65" t="n">
        <v>5536</v>
      </c>
      <c r="P14" s="65" t="n">
        <v>5684</v>
      </c>
      <c r="Q14" s="65" t="n">
        <v>5864</v>
      </c>
      <c r="R14" s="65" t="n">
        <v>6541</v>
      </c>
      <c r="S14" s="65" t="n">
        <v>7096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11433</v>
      </c>
      <c r="G15" s="65" t="n">
        <v>12832</v>
      </c>
      <c r="H15" s="65" t="n">
        <v>10850</v>
      </c>
      <c r="I15" s="65" t="n">
        <v>11671</v>
      </c>
      <c r="J15" s="65" t="n">
        <v>10544</v>
      </c>
      <c r="K15" s="65" t="n">
        <v>9964</v>
      </c>
      <c r="L15" s="65" t="n">
        <v>9717</v>
      </c>
      <c r="M15" s="65" t="n">
        <v>8842</v>
      </c>
      <c r="N15" s="65" t="n">
        <v>8515</v>
      </c>
      <c r="O15" s="65" t="n">
        <v>8702</v>
      </c>
      <c r="P15" s="65" t="n">
        <v>9205</v>
      </c>
      <c r="Q15" s="65" t="n">
        <v>9801</v>
      </c>
      <c r="R15" s="65" t="n">
        <v>8475</v>
      </c>
      <c r="S15" s="65" t="n">
        <v>9852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6927</v>
      </c>
      <c r="G16" s="65" t="n">
        <v>5368</v>
      </c>
      <c r="H16" s="65" t="n">
        <v>5378</v>
      </c>
      <c r="I16" s="65" t="n">
        <v>4105</v>
      </c>
      <c r="J16" s="65" t="n">
        <v>3533</v>
      </c>
      <c r="K16" s="65" t="n">
        <v>3676</v>
      </c>
      <c r="L16" s="65" t="n">
        <v>3055</v>
      </c>
      <c r="M16" s="65" t="n">
        <v>2266</v>
      </c>
      <c r="N16" s="65" t="n">
        <v>1131</v>
      </c>
      <c r="O16" s="65" t="n">
        <v>1755</v>
      </c>
      <c r="P16" s="65" t="n">
        <v>1946</v>
      </c>
      <c r="Q16" s="65" t="n">
        <v>1717</v>
      </c>
      <c r="R16" s="65" t="n">
        <v>2051</v>
      </c>
      <c r="S16" s="65" t="n">
        <v>1988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2102697</v>
      </c>
      <c r="G17" s="65" t="n">
        <v>1871509</v>
      </c>
      <c r="H17" s="65" t="n">
        <v>2236561</v>
      </c>
      <c r="I17" s="65" t="n">
        <v>2207633</v>
      </c>
      <c r="J17" s="65" t="n">
        <v>2579959</v>
      </c>
      <c r="K17" s="65" t="n">
        <v>2467551</v>
      </c>
      <c r="L17" s="65" t="n">
        <v>2599332</v>
      </c>
      <c r="M17" s="65" t="n">
        <v>2009479</v>
      </c>
      <c r="N17" s="65" t="n">
        <v>1791583</v>
      </c>
      <c r="O17" s="65" t="n">
        <v>1843859</v>
      </c>
      <c r="P17" s="65" t="n">
        <v>2205919</v>
      </c>
      <c r="Q17" s="65" t="n">
        <v>1876991</v>
      </c>
      <c r="R17" s="65" t="n">
        <v>2049534</v>
      </c>
      <c r="S17" s="65" t="n">
        <v>2359465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/>
      <c r="G18" s="65"/>
      <c r="H18" s="49"/>
      <c r="J18" s="65"/>
      <c r="K18" s="65"/>
      <c r="L18" s="49"/>
      <c r="T18" s="68" t="s">
        <v>109</v>
      </c>
    </row>
    <row r="19" customFormat="false" ht="13.5" hidden="false" customHeight="true" outlineLevel="0" collapsed="false">
      <c r="E19" s="67" t="s">
        <v>37</v>
      </c>
      <c r="F19" s="65"/>
      <c r="G19" s="65"/>
      <c r="H19" s="49"/>
      <c r="J19" s="65"/>
      <c r="K19" s="65"/>
      <c r="L19" s="49"/>
      <c r="T19" s="68" t="s">
        <v>110</v>
      </c>
    </row>
    <row r="20" customFormat="false" ht="13.5" hidden="false" customHeight="true" outlineLevel="0" collapsed="false">
      <c r="E20" s="67" t="s">
        <v>38</v>
      </c>
      <c r="F20" s="65"/>
      <c r="G20" s="65"/>
      <c r="H20" s="49"/>
      <c r="J20" s="65"/>
      <c r="K20" s="65"/>
      <c r="L20" s="49"/>
      <c r="T20" s="68" t="s">
        <v>111</v>
      </c>
    </row>
    <row r="21" customFormat="false" ht="13.5" hidden="false" customHeight="true" outlineLevel="0" collapsed="false">
      <c r="E21" s="67" t="s">
        <v>39</v>
      </c>
      <c r="F21" s="65"/>
      <c r="G21" s="65"/>
      <c r="H21" s="49"/>
      <c r="J21" s="65"/>
      <c r="K21" s="65"/>
      <c r="L21" s="49"/>
      <c r="T21" s="68" t="s">
        <v>114</v>
      </c>
    </row>
    <row r="22" customFormat="false" ht="13.5" hidden="false" customHeight="true" outlineLevel="0" collapsed="false">
      <c r="E22" s="67" t="s">
        <v>40</v>
      </c>
      <c r="F22" s="65"/>
      <c r="G22" s="65"/>
      <c r="H22" s="49"/>
      <c r="J22" s="65"/>
      <c r="K22" s="65"/>
      <c r="L22" s="49"/>
      <c r="T22" s="68" t="s">
        <v>115</v>
      </c>
    </row>
    <row r="23" customFormat="false" ht="13.5" hidden="false" customHeight="true" outlineLevel="0" collapsed="false">
      <c r="E23" s="67" t="s">
        <v>42</v>
      </c>
      <c r="F23" s="65"/>
      <c r="G23" s="65"/>
      <c r="H23" s="49"/>
      <c r="J23" s="65"/>
      <c r="K23" s="65"/>
      <c r="L23" s="49"/>
      <c r="T23" s="68" t="s">
        <v>116</v>
      </c>
    </row>
    <row r="24" customFormat="false" ht="13.5" hidden="false" customHeight="true" outlineLevel="0" collapsed="false">
      <c r="E24" s="67" t="s">
        <v>117</v>
      </c>
      <c r="F24" s="65"/>
      <c r="G24" s="65"/>
      <c r="H24" s="49"/>
      <c r="J24" s="65"/>
      <c r="K24" s="65"/>
      <c r="L24" s="49"/>
      <c r="T24" s="66" t="s">
        <v>44</v>
      </c>
    </row>
    <row r="25" customFormat="false" ht="13.5" hidden="false" customHeight="true" outlineLevel="0" collapsed="false">
      <c r="E25" s="67" t="s">
        <v>45</v>
      </c>
      <c r="F25" s="65"/>
      <c r="G25" s="65"/>
      <c r="H25" s="49"/>
      <c r="J25" s="65"/>
      <c r="K25" s="65"/>
      <c r="L25" s="49"/>
      <c r="T25" s="68" t="s">
        <v>118</v>
      </c>
    </row>
    <row r="26" customFormat="false" ht="13.5" hidden="false" customHeight="true" outlineLevel="0" collapsed="false">
      <c r="E26" s="67" t="s">
        <v>46</v>
      </c>
      <c r="F26" s="65"/>
      <c r="G26" s="65"/>
      <c r="H26" s="49"/>
      <c r="J26" s="65"/>
      <c r="K26" s="65"/>
      <c r="L26" s="49"/>
      <c r="T26" s="68" t="s">
        <v>119</v>
      </c>
    </row>
    <row r="27" customFormat="false" ht="13.5" hidden="false" customHeight="true" outlineLevel="0" collapsed="false">
      <c r="E27" s="67" t="s">
        <v>48</v>
      </c>
      <c r="F27" s="65"/>
      <c r="G27" s="65"/>
      <c r="H27" s="49"/>
      <c r="J27" s="65"/>
      <c r="K27" s="65"/>
      <c r="L27" s="49"/>
      <c r="T27" s="68" t="s">
        <v>120</v>
      </c>
    </row>
    <row r="28" customFormat="false" ht="13.5" hidden="false" customHeight="true" outlineLevel="0" collapsed="false">
      <c r="E28" s="67" t="s">
        <v>50</v>
      </c>
      <c r="F28" s="65"/>
      <c r="G28" s="65"/>
      <c r="H28" s="49"/>
      <c r="J28" s="65"/>
      <c r="K28" s="65"/>
      <c r="L28" s="49"/>
      <c r="T28" s="68" t="s">
        <v>121</v>
      </c>
    </row>
    <row r="29" customFormat="false" ht="13.5" hidden="false" customHeight="true" outlineLevel="0" collapsed="false">
      <c r="E29" s="30" t="s">
        <v>52</v>
      </c>
      <c r="F29" s="65"/>
      <c r="G29" s="65"/>
      <c r="H29" s="49"/>
      <c r="J29" s="65"/>
      <c r="K29" s="65"/>
      <c r="L29" s="49"/>
      <c r="T29" s="68" t="s">
        <v>122</v>
      </c>
    </row>
    <row r="30" customFormat="false" ht="13.5" hidden="false" customHeight="true" outlineLevel="0" collapsed="false">
      <c r="E30" s="67" t="s">
        <v>54</v>
      </c>
      <c r="F30" s="65"/>
      <c r="G30" s="65"/>
      <c r="H30" s="49"/>
      <c r="J30" s="65"/>
      <c r="K30" s="65"/>
      <c r="L30" s="49"/>
      <c r="T30" s="68" t="s">
        <v>123</v>
      </c>
    </row>
    <row r="31" customFormat="false" ht="13.5" hidden="false" customHeight="true" outlineLevel="0" collapsed="false">
      <c r="E31" s="67" t="s">
        <v>56</v>
      </c>
      <c r="F31" s="65"/>
      <c r="G31" s="65"/>
      <c r="H31" s="49"/>
      <c r="J31" s="65"/>
      <c r="K31" s="65"/>
      <c r="L31" s="49"/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589687</v>
      </c>
      <c r="G32" s="65" t="n">
        <v>538415</v>
      </c>
      <c r="H32" s="65" t="n">
        <v>545966</v>
      </c>
      <c r="I32" s="65" t="n">
        <v>537819</v>
      </c>
      <c r="J32" s="65" t="n">
        <v>538029</v>
      </c>
      <c r="K32" s="65" t="n">
        <v>490428</v>
      </c>
      <c r="L32" s="65" t="n">
        <v>480358</v>
      </c>
      <c r="M32" s="65" t="n">
        <v>455981</v>
      </c>
      <c r="N32" s="65" t="n">
        <v>468927</v>
      </c>
      <c r="O32" s="65" t="n">
        <v>420937</v>
      </c>
      <c r="P32" s="65" t="n">
        <v>447586</v>
      </c>
      <c r="Q32" s="65" t="n">
        <v>408257</v>
      </c>
      <c r="R32" s="65" t="n">
        <v>484405</v>
      </c>
      <c r="S32" s="65" t="n">
        <v>475715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179540</v>
      </c>
      <c r="G33" s="65" t="n">
        <v>192286</v>
      </c>
      <c r="H33" s="65" t="n">
        <v>189515</v>
      </c>
      <c r="I33" s="65" t="n">
        <v>195767</v>
      </c>
      <c r="J33" s="65" t="n">
        <v>156843</v>
      </c>
      <c r="K33" s="65" t="n">
        <v>169273</v>
      </c>
      <c r="L33" s="65" t="n">
        <v>166578</v>
      </c>
      <c r="M33" s="65" t="n">
        <v>173005</v>
      </c>
      <c r="N33" s="65" t="n">
        <v>164159</v>
      </c>
      <c r="O33" s="65" t="n">
        <v>165382</v>
      </c>
      <c r="P33" s="65" t="n">
        <v>180694</v>
      </c>
      <c r="Q33" s="65" t="n">
        <v>186393</v>
      </c>
      <c r="R33" s="65" t="n">
        <v>188402</v>
      </c>
      <c r="S33" s="65" t="n">
        <v>196748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/>
      <c r="G34" s="65"/>
      <c r="H34" s="49"/>
      <c r="J34" s="65"/>
      <c r="K34" s="65"/>
      <c r="L34" s="49"/>
      <c r="T34" s="68" t="s">
        <v>109</v>
      </c>
    </row>
    <row r="35" customFormat="false" ht="13.5" hidden="false" customHeight="true" outlineLevel="0" collapsed="false">
      <c r="E35" s="67" t="s">
        <v>63</v>
      </c>
      <c r="F35" s="65"/>
      <c r="G35" s="65"/>
      <c r="H35" s="49"/>
      <c r="J35" s="65"/>
      <c r="K35" s="65"/>
      <c r="L35" s="49"/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1543872</v>
      </c>
      <c r="G36" s="65" t="n">
        <v>1504305</v>
      </c>
      <c r="H36" s="65" t="n">
        <v>1486407</v>
      </c>
      <c r="I36" s="65" t="n">
        <v>1485299</v>
      </c>
      <c r="J36" s="65" t="n">
        <v>1478572</v>
      </c>
      <c r="K36" s="65" t="n">
        <v>1496982</v>
      </c>
      <c r="L36" s="65" t="n">
        <v>1641772</v>
      </c>
      <c r="M36" s="65" t="n">
        <v>1431426</v>
      </c>
      <c r="N36" s="65" t="n">
        <v>1341337</v>
      </c>
      <c r="O36" s="65" t="n">
        <v>1323528</v>
      </c>
      <c r="P36" s="65" t="n">
        <v>1380469</v>
      </c>
      <c r="Q36" s="65" t="n">
        <v>1414355</v>
      </c>
      <c r="R36" s="65" t="n">
        <v>1397462</v>
      </c>
      <c r="S36" s="65" t="n">
        <v>1356541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/>
      <c r="G37" s="65"/>
      <c r="H37" s="49"/>
      <c r="J37" s="65"/>
      <c r="K37" s="65"/>
      <c r="L37" s="49"/>
      <c r="T37" s="68" t="s">
        <v>109</v>
      </c>
    </row>
    <row r="38" customFormat="false" ht="13.5" hidden="false" customHeight="true" outlineLevel="0" collapsed="false">
      <c r="E38" s="67" t="s">
        <v>67</v>
      </c>
      <c r="F38" s="65"/>
      <c r="G38" s="65"/>
      <c r="H38" s="49"/>
      <c r="J38" s="65"/>
      <c r="K38" s="65"/>
      <c r="L38" s="49"/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437154</v>
      </c>
      <c r="G39" s="65" t="n">
        <v>462127</v>
      </c>
      <c r="H39" s="65" t="n">
        <v>477222</v>
      </c>
      <c r="I39" s="65" t="n">
        <v>452978</v>
      </c>
      <c r="J39" s="65" t="n">
        <v>483598</v>
      </c>
      <c r="K39" s="65" t="n">
        <v>474638</v>
      </c>
      <c r="L39" s="65" t="n">
        <v>482143</v>
      </c>
      <c r="M39" s="65" t="n">
        <v>377855</v>
      </c>
      <c r="N39" s="65" t="n">
        <v>374513</v>
      </c>
      <c r="O39" s="65" t="n">
        <v>362043</v>
      </c>
      <c r="P39" s="65" t="n">
        <v>343749</v>
      </c>
      <c r="Q39" s="65" t="n">
        <v>339874</v>
      </c>
      <c r="R39" s="65" t="n">
        <v>329237</v>
      </c>
      <c r="S39" s="65" t="n">
        <v>325955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723016</v>
      </c>
      <c r="G40" s="65" t="n">
        <v>722684</v>
      </c>
      <c r="H40" s="65" t="n">
        <v>730919</v>
      </c>
      <c r="I40" s="65" t="n">
        <v>745283</v>
      </c>
      <c r="J40" s="65" t="n">
        <v>760868</v>
      </c>
      <c r="K40" s="65" t="n">
        <v>791840</v>
      </c>
      <c r="L40" s="65" t="n">
        <v>801152</v>
      </c>
      <c r="M40" s="65" t="n">
        <v>812751</v>
      </c>
      <c r="N40" s="65" t="n">
        <v>848037</v>
      </c>
      <c r="O40" s="65" t="n">
        <v>859304</v>
      </c>
      <c r="P40" s="65" t="n">
        <v>865195</v>
      </c>
      <c r="Q40" s="65" t="n">
        <v>873874</v>
      </c>
      <c r="R40" s="65" t="n">
        <v>862367</v>
      </c>
      <c r="S40" s="65" t="n">
        <v>857013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/>
      <c r="G41" s="65"/>
      <c r="H41" s="49"/>
      <c r="J41" s="65"/>
      <c r="K41" s="65"/>
      <c r="L41" s="49"/>
      <c r="T41" s="68" t="s">
        <v>109</v>
      </c>
    </row>
    <row r="42" customFormat="false" ht="13.5" hidden="false" customHeight="true" outlineLevel="0" collapsed="false">
      <c r="E42" s="67" t="s">
        <v>73</v>
      </c>
      <c r="F42" s="65"/>
      <c r="G42" s="65"/>
      <c r="H42" s="49"/>
      <c r="J42" s="65"/>
      <c r="K42" s="65"/>
      <c r="L42" s="49"/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402872</v>
      </c>
      <c r="G43" s="65" t="n">
        <v>418644</v>
      </c>
      <c r="H43" s="65" t="n">
        <v>431569</v>
      </c>
      <c r="I43" s="65" t="n">
        <v>443300</v>
      </c>
      <c r="J43" s="65" t="n">
        <v>435632</v>
      </c>
      <c r="K43" s="65" t="n">
        <v>479807</v>
      </c>
      <c r="L43" s="65" t="n">
        <v>511426</v>
      </c>
      <c r="M43" s="65" t="n">
        <v>459978</v>
      </c>
      <c r="N43" s="65" t="n">
        <v>413560</v>
      </c>
      <c r="O43" s="65" t="n">
        <v>402054</v>
      </c>
      <c r="P43" s="65" t="n">
        <v>436130</v>
      </c>
      <c r="Q43" s="65" t="n">
        <v>421409</v>
      </c>
      <c r="R43" s="65" t="n">
        <v>389282</v>
      </c>
      <c r="S43" s="65" t="n">
        <v>459559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391047</v>
      </c>
      <c r="G44" s="65" t="n">
        <v>384372</v>
      </c>
      <c r="H44" s="65" t="n">
        <v>380012</v>
      </c>
      <c r="I44" s="65" t="n">
        <v>370677</v>
      </c>
      <c r="J44" s="65" t="n">
        <v>352868</v>
      </c>
      <c r="K44" s="65" t="n">
        <v>350101</v>
      </c>
      <c r="L44" s="65" t="n">
        <v>349423</v>
      </c>
      <c r="M44" s="65" t="n">
        <v>343168</v>
      </c>
      <c r="N44" s="65" t="n">
        <v>325005</v>
      </c>
      <c r="O44" s="65" t="n">
        <v>320592</v>
      </c>
      <c r="P44" s="65" t="n">
        <v>317362</v>
      </c>
      <c r="Q44" s="65" t="n">
        <v>319245</v>
      </c>
      <c r="R44" s="65" t="n">
        <v>323734</v>
      </c>
      <c r="S44" s="65" t="n">
        <v>330506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/>
      <c r="G45" s="65"/>
      <c r="H45" s="49"/>
      <c r="J45" s="65"/>
      <c r="K45" s="65"/>
      <c r="L45" s="49"/>
      <c r="T45" s="68" t="s">
        <v>109</v>
      </c>
    </row>
    <row r="46" customFormat="false" ht="13.5" hidden="false" customHeight="true" outlineLevel="0" collapsed="false">
      <c r="E46" s="67" t="s">
        <v>79</v>
      </c>
      <c r="F46" s="65"/>
      <c r="G46" s="65"/>
      <c r="H46" s="49"/>
      <c r="J46" s="65"/>
      <c r="K46" s="65"/>
      <c r="L46" s="49"/>
      <c r="T46" s="68" t="s">
        <v>110</v>
      </c>
    </row>
    <row r="47" customFormat="false" ht="13.5" hidden="false" customHeight="true" outlineLevel="0" collapsed="false">
      <c r="E47" s="67" t="s">
        <v>80</v>
      </c>
      <c r="F47" s="65"/>
      <c r="G47" s="65"/>
      <c r="H47" s="49"/>
      <c r="J47" s="65"/>
      <c r="K47" s="65"/>
      <c r="L47" s="49"/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1545088</v>
      </c>
      <c r="G48" s="65" t="n">
        <v>1571539</v>
      </c>
      <c r="H48" s="65" t="n">
        <v>1598827</v>
      </c>
      <c r="I48" s="65" t="n">
        <v>1625619</v>
      </c>
      <c r="J48" s="65" t="n">
        <v>1584248</v>
      </c>
      <c r="K48" s="65" t="n">
        <v>1615459</v>
      </c>
      <c r="L48" s="65" t="n">
        <v>1669441</v>
      </c>
      <c r="M48" s="65" t="n">
        <v>1665781</v>
      </c>
      <c r="N48" s="65" t="n">
        <v>1629894</v>
      </c>
      <c r="O48" s="65" t="n">
        <v>1657103</v>
      </c>
      <c r="P48" s="65" t="n">
        <v>1684380</v>
      </c>
      <c r="Q48" s="65" t="n">
        <v>1711001</v>
      </c>
      <c r="R48" s="65" t="n">
        <v>1730668</v>
      </c>
      <c r="S48" s="65" t="n">
        <v>1741425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8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8" t="s">
        <v>109</v>
      </c>
    </row>
    <row r="50" customFormat="false" ht="13.5" hidden="false" customHeight="true" outlineLevel="0" collapsed="false">
      <c r="E50" s="67" t="s">
        <v>84</v>
      </c>
      <c r="F50" s="81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8" t="s">
        <v>110</v>
      </c>
    </row>
    <row r="51" customFormat="false" ht="13.5" hidden="false" customHeight="true" outlineLevel="0" collapsed="false">
      <c r="E51" s="41" t="s">
        <v>85</v>
      </c>
      <c r="F51" s="83"/>
      <c r="G51" s="84"/>
      <c r="H51" s="84"/>
      <c r="I51" s="84"/>
      <c r="J51" s="84"/>
      <c r="K51" s="82"/>
      <c r="L51" s="82"/>
      <c r="M51" s="82"/>
      <c r="N51" s="82"/>
      <c r="O51" s="82"/>
      <c r="P51" s="82"/>
      <c r="Q51" s="82"/>
      <c r="R51" s="82"/>
      <c r="S51" s="82"/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822137</v>
      </c>
      <c r="G52" s="72" t="n">
        <v>817228</v>
      </c>
      <c r="H52" s="72" t="n">
        <v>806782</v>
      </c>
      <c r="I52" s="72" t="n">
        <v>799143</v>
      </c>
      <c r="J52" s="72" t="n">
        <v>796721</v>
      </c>
      <c r="K52" s="72" t="n">
        <v>796003</v>
      </c>
      <c r="L52" s="72" t="n">
        <v>801473</v>
      </c>
      <c r="M52" s="72" t="n">
        <v>780906</v>
      </c>
      <c r="N52" s="72" t="n">
        <v>802866</v>
      </c>
      <c r="O52" s="72" t="n">
        <v>788084</v>
      </c>
      <c r="P52" s="72" t="n">
        <v>777799</v>
      </c>
      <c r="Q52" s="72" t="n">
        <v>751832</v>
      </c>
      <c r="R52" s="72" t="n">
        <v>733023</v>
      </c>
      <c r="S52" s="72" t="n">
        <v>763579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23307</v>
      </c>
      <c r="G53" s="65" t="n">
        <v>22862</v>
      </c>
      <c r="H53" s="65" t="n">
        <v>22155</v>
      </c>
      <c r="I53" s="65" t="n">
        <v>21069</v>
      </c>
      <c r="J53" s="65" t="n">
        <v>21307</v>
      </c>
      <c r="K53" s="65" t="n">
        <v>20885</v>
      </c>
      <c r="L53" s="65" t="n">
        <v>20485</v>
      </c>
      <c r="M53" s="65" t="n">
        <v>19217</v>
      </c>
      <c r="N53" s="65" t="n">
        <v>18559</v>
      </c>
      <c r="O53" s="65" t="n">
        <v>18304</v>
      </c>
      <c r="P53" s="65" t="n">
        <v>18011</v>
      </c>
      <c r="Q53" s="65" t="n">
        <v>17442</v>
      </c>
      <c r="R53" s="65" t="n">
        <v>16889</v>
      </c>
      <c r="S53" s="65" t="n">
        <v>16626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296019</v>
      </c>
      <c r="G54" s="65" t="n">
        <v>298649</v>
      </c>
      <c r="H54" s="65" t="n">
        <v>295112</v>
      </c>
      <c r="I54" s="65" t="n">
        <v>289455</v>
      </c>
      <c r="J54" s="65" t="n">
        <v>285576</v>
      </c>
      <c r="K54" s="65" t="n">
        <v>286535</v>
      </c>
      <c r="L54" s="65" t="n">
        <v>296369</v>
      </c>
      <c r="M54" s="65" t="n">
        <v>277680</v>
      </c>
      <c r="N54" s="65" t="n">
        <v>271807</v>
      </c>
      <c r="O54" s="65" t="n">
        <v>273148</v>
      </c>
      <c r="P54" s="65" t="n">
        <v>275949</v>
      </c>
      <c r="Q54" s="65" t="n">
        <v>268718</v>
      </c>
      <c r="R54" s="65" t="n">
        <v>258026</v>
      </c>
      <c r="S54" s="65" t="n">
        <v>260607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502811</v>
      </c>
      <c r="G55" s="62" t="n">
        <v>495717</v>
      </c>
      <c r="H55" s="62" t="n">
        <v>489514</v>
      </c>
      <c r="I55" s="62" t="n">
        <v>488619</v>
      </c>
      <c r="J55" s="62" t="n">
        <v>489838</v>
      </c>
      <c r="K55" s="62" t="n">
        <v>488583</v>
      </c>
      <c r="L55" s="62" t="n">
        <v>484619</v>
      </c>
      <c r="M55" s="62" t="n">
        <v>484009</v>
      </c>
      <c r="N55" s="62" t="n">
        <v>512499</v>
      </c>
      <c r="O55" s="62" t="n">
        <v>496631</v>
      </c>
      <c r="P55" s="62" t="n">
        <v>483840</v>
      </c>
      <c r="Q55" s="62" t="n">
        <v>465672</v>
      </c>
      <c r="R55" s="62" t="n">
        <v>458108</v>
      </c>
      <c r="S55" s="62" t="n">
        <v>486347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213560</v>
      </c>
      <c r="G56" s="62" t="n">
        <v>219883</v>
      </c>
      <c r="H56" s="62" t="n">
        <v>218398</v>
      </c>
      <c r="I56" s="62" t="n">
        <v>223182</v>
      </c>
      <c r="J56" s="62" t="n">
        <v>232452</v>
      </c>
      <c r="K56" s="62" t="n">
        <v>229694</v>
      </c>
      <c r="L56" s="62" t="n">
        <v>223196</v>
      </c>
      <c r="M56" s="62" t="n">
        <v>219856</v>
      </c>
      <c r="N56" s="62" t="n">
        <v>215155</v>
      </c>
      <c r="O56" s="62" t="n">
        <v>207084</v>
      </c>
      <c r="P56" s="62" t="n">
        <v>203438</v>
      </c>
      <c r="Q56" s="62" t="n">
        <v>209850</v>
      </c>
      <c r="R56" s="62" t="n">
        <v>216699</v>
      </c>
      <c r="S56" s="62" t="n">
        <v>229238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213560</v>
      </c>
      <c r="G57" s="62" t="n">
        <v>219883</v>
      </c>
      <c r="H57" s="62" t="n">
        <v>218398</v>
      </c>
      <c r="I57" s="62" t="n">
        <v>223182</v>
      </c>
      <c r="J57" s="62" t="n">
        <v>232452</v>
      </c>
      <c r="K57" s="62" t="n">
        <v>229694</v>
      </c>
      <c r="L57" s="62" t="n">
        <v>223196</v>
      </c>
      <c r="M57" s="62" t="n">
        <v>219856</v>
      </c>
      <c r="N57" s="62" t="n">
        <v>215155</v>
      </c>
      <c r="O57" s="62" t="n">
        <v>207084</v>
      </c>
      <c r="P57" s="62" t="n">
        <v>203438</v>
      </c>
      <c r="Q57" s="62" t="n">
        <v>209850</v>
      </c>
      <c r="R57" s="62" t="n">
        <v>216699</v>
      </c>
      <c r="S57" s="62" t="n">
        <v>229238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9009005</v>
      </c>
      <c r="G58" s="62" t="n">
        <v>8763475</v>
      </c>
      <c r="H58" s="62" t="n">
        <v>9156542</v>
      </c>
      <c r="I58" s="62" t="n">
        <v>9145338</v>
      </c>
      <c r="J58" s="62" t="n">
        <v>9452213</v>
      </c>
      <c r="K58" s="62" t="n">
        <v>9414141</v>
      </c>
      <c r="L58" s="62" t="n">
        <v>9775272</v>
      </c>
      <c r="M58" s="62" t="n">
        <v>8780220</v>
      </c>
      <c r="N58" s="62" t="n">
        <v>8419334</v>
      </c>
      <c r="O58" s="62" t="n">
        <v>8398196</v>
      </c>
      <c r="P58" s="62" t="n">
        <v>8891869</v>
      </c>
      <c r="Q58" s="62" t="n">
        <v>8566799</v>
      </c>
      <c r="R58" s="62" t="n">
        <v>8757525</v>
      </c>
      <c r="S58" s="62" t="n">
        <v>9149735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62" t="n">
        <v>28538</v>
      </c>
      <c r="G59" s="62" t="n">
        <v>28676</v>
      </c>
      <c r="H59" s="62" t="n">
        <v>30817</v>
      </c>
      <c r="I59" s="62" t="n">
        <v>37371</v>
      </c>
      <c r="J59" s="62" t="n">
        <v>45471</v>
      </c>
      <c r="K59" s="62" t="n">
        <v>56158</v>
      </c>
      <c r="L59" s="62" t="n">
        <v>61340</v>
      </c>
      <c r="M59" s="62" t="n">
        <v>71651</v>
      </c>
      <c r="N59" s="62" t="n">
        <v>45842</v>
      </c>
      <c r="O59" s="62" t="n">
        <v>56855</v>
      </c>
      <c r="P59" s="62" t="n">
        <v>79703</v>
      </c>
      <c r="Q59" s="62" t="n">
        <v>72828</v>
      </c>
      <c r="R59" s="62" t="n">
        <v>81157</v>
      </c>
      <c r="S59" s="62" t="n">
        <v>114742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62" t="n">
        <v>59160</v>
      </c>
      <c r="G60" s="62" t="n">
        <v>50367</v>
      </c>
      <c r="H60" s="62" t="n">
        <v>54092</v>
      </c>
      <c r="I60" s="62" t="n">
        <v>65731</v>
      </c>
      <c r="J60" s="62" t="n">
        <v>61655</v>
      </c>
      <c r="K60" s="62" t="n">
        <v>69614</v>
      </c>
      <c r="L60" s="62" t="n">
        <v>80951</v>
      </c>
      <c r="M60" s="62" t="n">
        <v>66932</v>
      </c>
      <c r="N60" s="62" t="n">
        <v>49485</v>
      </c>
      <c r="O60" s="62" t="n">
        <v>52093</v>
      </c>
      <c r="P60" s="62" t="n">
        <v>53954</v>
      </c>
      <c r="Q60" s="62" t="n">
        <v>48668</v>
      </c>
      <c r="R60" s="62" t="n">
        <v>53777</v>
      </c>
      <c r="S60" s="62" t="n">
        <v>88594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8978383</v>
      </c>
      <c r="G61" s="78" t="n">
        <v>8741785</v>
      </c>
      <c r="H61" s="78" t="n">
        <v>9133267</v>
      </c>
      <c r="I61" s="78" t="n">
        <v>9116978</v>
      </c>
      <c r="J61" s="78" t="n">
        <v>9436029</v>
      </c>
      <c r="K61" s="78" t="n">
        <v>9400685</v>
      </c>
      <c r="L61" s="78" t="n">
        <v>9755661</v>
      </c>
      <c r="M61" s="78" t="n">
        <v>8784940</v>
      </c>
      <c r="N61" s="78" t="n">
        <v>8415692</v>
      </c>
      <c r="O61" s="78" t="n">
        <v>8402958</v>
      </c>
      <c r="P61" s="78" t="n">
        <v>8917619</v>
      </c>
      <c r="Q61" s="78" t="n">
        <v>8590959</v>
      </c>
      <c r="R61" s="78" t="n">
        <v>8784905</v>
      </c>
      <c r="S61" s="78" t="n">
        <v>9175883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7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85" t="n">
        <v>728734</v>
      </c>
      <c r="G11" s="85" t="n">
        <v>716378</v>
      </c>
      <c r="H11" s="86" t="n">
        <v>680276</v>
      </c>
      <c r="I11" s="86" t="n">
        <v>713940</v>
      </c>
      <c r="J11" s="85" t="n">
        <v>733438</v>
      </c>
      <c r="K11" s="85" t="n">
        <v>751184</v>
      </c>
      <c r="L11" s="86" t="n">
        <v>753571</v>
      </c>
      <c r="M11" s="86" t="n">
        <v>724467</v>
      </c>
      <c r="N11" s="86" t="n">
        <v>640125</v>
      </c>
      <c r="O11" s="86" t="n">
        <v>629754</v>
      </c>
      <c r="P11" s="86" t="n">
        <v>602919</v>
      </c>
      <c r="Q11" s="86" t="n">
        <v>613695</v>
      </c>
      <c r="R11" s="86" t="n">
        <v>625773</v>
      </c>
      <c r="S11" s="86" t="n">
        <v>747378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87" t="n">
        <v>5444</v>
      </c>
      <c r="G12" s="87" t="n">
        <v>5154</v>
      </c>
      <c r="H12" s="87" t="n">
        <v>2065</v>
      </c>
      <c r="I12" s="87" t="n">
        <v>4668</v>
      </c>
      <c r="J12" s="87" t="n">
        <v>5516</v>
      </c>
      <c r="K12" s="87" t="n">
        <v>5571</v>
      </c>
      <c r="L12" s="87" t="n">
        <v>3868</v>
      </c>
      <c r="M12" s="87" t="n">
        <v>2464</v>
      </c>
      <c r="N12" s="87" t="n">
        <v>3198</v>
      </c>
      <c r="O12" s="87" t="n">
        <v>3254</v>
      </c>
      <c r="P12" s="87" t="n">
        <v>3299</v>
      </c>
      <c r="Q12" s="87" t="n">
        <v>2404</v>
      </c>
      <c r="R12" s="87" t="n">
        <v>2763</v>
      </c>
      <c r="S12" s="87" t="n">
        <v>3201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87" t="n">
        <v>3687</v>
      </c>
      <c r="G13" s="87" t="n">
        <v>3352</v>
      </c>
      <c r="H13" s="87" t="n">
        <v>483</v>
      </c>
      <c r="I13" s="87" t="n">
        <v>2895</v>
      </c>
      <c r="J13" s="87" t="n">
        <v>3812</v>
      </c>
      <c r="K13" s="87" t="n">
        <v>3882</v>
      </c>
      <c r="L13" s="87" t="n">
        <v>2296</v>
      </c>
      <c r="M13" s="87" t="n">
        <v>847</v>
      </c>
      <c r="N13" s="87" t="n">
        <v>1576</v>
      </c>
      <c r="O13" s="87" t="n">
        <v>1632</v>
      </c>
      <c r="P13" s="87" t="n">
        <v>1707</v>
      </c>
      <c r="Q13" s="87" t="n">
        <v>787</v>
      </c>
      <c r="R13" s="87" t="n">
        <v>1254</v>
      </c>
      <c r="S13" s="87" t="n">
        <v>1343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87" t="n">
        <v>872</v>
      </c>
      <c r="G14" s="87" t="n">
        <v>837</v>
      </c>
      <c r="H14" s="87" t="n">
        <v>721</v>
      </c>
      <c r="I14" s="87" t="n">
        <v>778</v>
      </c>
      <c r="J14" s="87" t="n">
        <v>766</v>
      </c>
      <c r="K14" s="87" t="n">
        <v>783</v>
      </c>
      <c r="L14" s="87" t="n">
        <v>763</v>
      </c>
      <c r="M14" s="87" t="n">
        <v>875</v>
      </c>
      <c r="N14" s="87" t="n">
        <v>930</v>
      </c>
      <c r="O14" s="87" t="n">
        <v>905</v>
      </c>
      <c r="P14" s="87" t="n">
        <v>845</v>
      </c>
      <c r="Q14" s="87" t="n">
        <v>841</v>
      </c>
      <c r="R14" s="87" t="n">
        <v>857</v>
      </c>
      <c r="S14" s="87" t="n">
        <v>1032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87" t="n">
        <v>884</v>
      </c>
      <c r="G15" s="87" t="n">
        <v>965</v>
      </c>
      <c r="H15" s="87" t="n">
        <v>861</v>
      </c>
      <c r="I15" s="87" t="n">
        <v>995</v>
      </c>
      <c r="J15" s="87" t="n">
        <v>938</v>
      </c>
      <c r="K15" s="87" t="n">
        <v>907</v>
      </c>
      <c r="L15" s="87" t="n">
        <v>810</v>
      </c>
      <c r="M15" s="87" t="n">
        <v>742</v>
      </c>
      <c r="N15" s="87" t="n">
        <v>693</v>
      </c>
      <c r="O15" s="87" t="n">
        <v>718</v>
      </c>
      <c r="P15" s="87" t="n">
        <v>747</v>
      </c>
      <c r="Q15" s="87" t="n">
        <v>776</v>
      </c>
      <c r="R15" s="87" t="n">
        <v>652</v>
      </c>
      <c r="S15" s="87" t="n">
        <v>827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87" t="n">
        <v>550</v>
      </c>
      <c r="G16" s="87" t="n">
        <v>587</v>
      </c>
      <c r="H16" s="87" t="n">
        <v>661</v>
      </c>
      <c r="I16" s="87" t="n">
        <v>588</v>
      </c>
      <c r="J16" s="87" t="n">
        <v>717</v>
      </c>
      <c r="K16" s="87" t="n">
        <v>550</v>
      </c>
      <c r="L16" s="87" t="n">
        <v>689</v>
      </c>
      <c r="M16" s="87" t="n">
        <v>556</v>
      </c>
      <c r="N16" s="87" t="n">
        <v>290</v>
      </c>
      <c r="O16" s="87" t="n">
        <v>319</v>
      </c>
      <c r="P16" s="87" t="n">
        <v>314</v>
      </c>
      <c r="Q16" s="87" t="n">
        <v>292</v>
      </c>
      <c r="R16" s="87" t="n">
        <v>321</v>
      </c>
      <c r="S16" s="87" t="n">
        <v>351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87" t="n">
        <v>219694</v>
      </c>
      <c r="G17" s="87" t="n">
        <v>205578</v>
      </c>
      <c r="H17" s="87" t="n">
        <v>204692</v>
      </c>
      <c r="I17" s="87" t="n">
        <v>214417</v>
      </c>
      <c r="J17" s="87" t="n">
        <v>247022</v>
      </c>
      <c r="K17" s="87" t="n">
        <v>252455</v>
      </c>
      <c r="L17" s="87" t="n">
        <v>262335</v>
      </c>
      <c r="M17" s="87" t="n">
        <v>240109</v>
      </c>
      <c r="N17" s="87" t="n">
        <v>200536</v>
      </c>
      <c r="O17" s="87" t="n">
        <v>206251</v>
      </c>
      <c r="P17" s="87" t="n">
        <v>200998</v>
      </c>
      <c r="Q17" s="87" t="n">
        <v>193908</v>
      </c>
      <c r="R17" s="87" t="n">
        <v>203421</v>
      </c>
      <c r="S17" s="87" t="n">
        <v>253274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87"/>
      <c r="G18" s="87"/>
      <c r="H18" s="88"/>
      <c r="I18" s="88"/>
      <c r="J18" s="87"/>
      <c r="K18" s="87"/>
      <c r="L18" s="88"/>
      <c r="M18" s="88"/>
      <c r="N18" s="88"/>
      <c r="O18" s="88"/>
      <c r="P18" s="88"/>
      <c r="Q18" s="88"/>
      <c r="R18" s="88"/>
      <c r="S18" s="88"/>
      <c r="T18" s="68" t="s">
        <v>109</v>
      </c>
    </row>
    <row r="19" customFormat="false" ht="13.5" hidden="false" customHeight="true" outlineLevel="0" collapsed="false">
      <c r="E19" s="67" t="s">
        <v>37</v>
      </c>
      <c r="F19" s="87"/>
      <c r="G19" s="87"/>
      <c r="H19" s="88"/>
      <c r="I19" s="88"/>
      <c r="J19" s="87"/>
      <c r="K19" s="87"/>
      <c r="L19" s="88"/>
      <c r="M19" s="88"/>
      <c r="N19" s="88"/>
      <c r="O19" s="88"/>
      <c r="P19" s="88"/>
      <c r="Q19" s="88"/>
      <c r="R19" s="88"/>
      <c r="S19" s="88"/>
      <c r="T19" s="68" t="s">
        <v>110</v>
      </c>
    </row>
    <row r="20" customFormat="false" ht="13.5" hidden="false" customHeight="true" outlineLevel="0" collapsed="false">
      <c r="E20" s="67" t="s">
        <v>38</v>
      </c>
      <c r="F20" s="87"/>
      <c r="G20" s="87"/>
      <c r="H20" s="88"/>
      <c r="I20" s="88"/>
      <c r="J20" s="87"/>
      <c r="K20" s="87"/>
      <c r="L20" s="88"/>
      <c r="M20" s="88"/>
      <c r="N20" s="88"/>
      <c r="O20" s="88"/>
      <c r="P20" s="88"/>
      <c r="Q20" s="88"/>
      <c r="R20" s="88"/>
      <c r="S20" s="88"/>
      <c r="T20" s="68" t="s">
        <v>111</v>
      </c>
    </row>
    <row r="21" customFormat="false" ht="13.5" hidden="false" customHeight="true" outlineLevel="0" collapsed="false">
      <c r="E21" s="67" t="s">
        <v>39</v>
      </c>
      <c r="F21" s="87"/>
      <c r="G21" s="87"/>
      <c r="H21" s="88"/>
      <c r="I21" s="88"/>
      <c r="J21" s="87"/>
      <c r="K21" s="87"/>
      <c r="L21" s="88"/>
      <c r="M21" s="88"/>
      <c r="N21" s="88"/>
      <c r="O21" s="88"/>
      <c r="P21" s="88"/>
      <c r="Q21" s="88"/>
      <c r="R21" s="88"/>
      <c r="S21" s="88"/>
      <c r="T21" s="68" t="s">
        <v>114</v>
      </c>
    </row>
    <row r="22" customFormat="false" ht="13.5" hidden="false" customHeight="true" outlineLevel="0" collapsed="false">
      <c r="E22" s="67" t="s">
        <v>40</v>
      </c>
      <c r="F22" s="87"/>
      <c r="G22" s="87"/>
      <c r="H22" s="88"/>
      <c r="I22" s="88"/>
      <c r="J22" s="87"/>
      <c r="K22" s="87"/>
      <c r="L22" s="88"/>
      <c r="M22" s="88"/>
      <c r="N22" s="88"/>
      <c r="O22" s="88"/>
      <c r="P22" s="88"/>
      <c r="Q22" s="88"/>
      <c r="R22" s="88"/>
      <c r="S22" s="88"/>
      <c r="T22" s="68" t="s">
        <v>115</v>
      </c>
    </row>
    <row r="23" customFormat="false" ht="13.5" hidden="false" customHeight="true" outlineLevel="0" collapsed="false">
      <c r="E23" s="67" t="s">
        <v>42</v>
      </c>
      <c r="F23" s="87"/>
      <c r="G23" s="87"/>
      <c r="H23" s="88"/>
      <c r="I23" s="88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68" t="s">
        <v>116</v>
      </c>
    </row>
    <row r="24" customFormat="false" ht="13.5" hidden="false" customHeight="true" outlineLevel="0" collapsed="false">
      <c r="E24" s="67" t="s">
        <v>117</v>
      </c>
      <c r="F24" s="87"/>
      <c r="G24" s="87"/>
      <c r="H24" s="88"/>
      <c r="I24" s="88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66" t="s">
        <v>44</v>
      </c>
    </row>
    <row r="25" customFormat="false" ht="13.5" hidden="false" customHeight="true" outlineLevel="0" collapsed="false">
      <c r="E25" s="67" t="s">
        <v>45</v>
      </c>
      <c r="F25" s="87"/>
      <c r="G25" s="87"/>
      <c r="H25" s="88"/>
      <c r="I25" s="88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68" t="s">
        <v>118</v>
      </c>
    </row>
    <row r="26" customFormat="false" ht="13.5" hidden="false" customHeight="true" outlineLevel="0" collapsed="false">
      <c r="E26" s="67" t="s">
        <v>46</v>
      </c>
      <c r="F26" s="87"/>
      <c r="G26" s="87"/>
      <c r="H26" s="88"/>
      <c r="I26" s="88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68" t="s">
        <v>119</v>
      </c>
    </row>
    <row r="27" customFormat="false" ht="13.5" hidden="false" customHeight="true" outlineLevel="0" collapsed="false">
      <c r="E27" s="67" t="s">
        <v>48</v>
      </c>
      <c r="F27" s="87"/>
      <c r="G27" s="87"/>
      <c r="H27" s="88"/>
      <c r="I27" s="88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68" t="s">
        <v>120</v>
      </c>
    </row>
    <row r="28" customFormat="false" ht="13.5" hidden="false" customHeight="true" outlineLevel="0" collapsed="false">
      <c r="E28" s="67" t="s">
        <v>50</v>
      </c>
      <c r="F28" s="87"/>
      <c r="G28" s="87"/>
      <c r="H28" s="88"/>
      <c r="I28" s="88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68" t="s">
        <v>121</v>
      </c>
    </row>
    <row r="29" customFormat="false" ht="13.5" hidden="false" customHeight="true" outlineLevel="0" collapsed="false">
      <c r="E29" s="30" t="s">
        <v>52</v>
      </c>
      <c r="F29" s="87"/>
      <c r="G29" s="87"/>
      <c r="H29" s="88"/>
      <c r="I29" s="88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68" t="s">
        <v>122</v>
      </c>
    </row>
    <row r="30" customFormat="false" ht="13.5" hidden="false" customHeight="true" outlineLevel="0" collapsed="false">
      <c r="E30" s="67" t="s">
        <v>54</v>
      </c>
      <c r="F30" s="87"/>
      <c r="G30" s="87"/>
      <c r="H30" s="88"/>
      <c r="I30" s="88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68" t="s">
        <v>123</v>
      </c>
    </row>
    <row r="31" customFormat="false" ht="13.5" hidden="false" customHeight="true" outlineLevel="0" collapsed="false">
      <c r="E31" s="67" t="s">
        <v>56</v>
      </c>
      <c r="F31" s="87"/>
      <c r="G31" s="87"/>
      <c r="H31" s="88"/>
      <c r="I31" s="88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66" t="s">
        <v>57</v>
      </c>
    </row>
    <row r="32" customFormat="false" ht="13.5" hidden="false" customHeight="true" outlineLevel="0" collapsed="false">
      <c r="E32" s="64" t="s">
        <v>58</v>
      </c>
      <c r="F32" s="87" t="n">
        <v>39272</v>
      </c>
      <c r="G32" s="87" t="n">
        <v>35584</v>
      </c>
      <c r="H32" s="87" t="n">
        <v>30912</v>
      </c>
      <c r="I32" s="87" t="n">
        <v>32383</v>
      </c>
      <c r="J32" s="87" t="n">
        <v>31296</v>
      </c>
      <c r="K32" s="87" t="n">
        <v>30142</v>
      </c>
      <c r="L32" s="87" t="n">
        <v>27936</v>
      </c>
      <c r="M32" s="87" t="n">
        <v>26851</v>
      </c>
      <c r="N32" s="87" t="n">
        <v>25049</v>
      </c>
      <c r="O32" s="87" t="n">
        <v>21453</v>
      </c>
      <c r="P32" s="87" t="n">
        <v>20054</v>
      </c>
      <c r="Q32" s="87" t="n">
        <v>19582</v>
      </c>
      <c r="R32" s="87" t="n">
        <v>22991</v>
      </c>
      <c r="S32" s="87" t="n">
        <v>30073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87" t="n">
        <v>25713</v>
      </c>
      <c r="G33" s="87" t="n">
        <v>26424</v>
      </c>
      <c r="H33" s="87" t="n">
        <v>22898</v>
      </c>
      <c r="I33" s="87" t="n">
        <v>24344</v>
      </c>
      <c r="J33" s="87" t="n">
        <v>22390</v>
      </c>
      <c r="K33" s="87" t="n">
        <v>23097</v>
      </c>
      <c r="L33" s="87" t="n">
        <v>22217</v>
      </c>
      <c r="M33" s="87" t="n">
        <v>22588</v>
      </c>
      <c r="N33" s="87" t="n">
        <v>21724</v>
      </c>
      <c r="O33" s="87" t="n">
        <v>20363</v>
      </c>
      <c r="P33" s="87" t="n">
        <v>17657</v>
      </c>
      <c r="Q33" s="87" t="n">
        <v>17578</v>
      </c>
      <c r="R33" s="87" t="n">
        <v>18442</v>
      </c>
      <c r="S33" s="87" t="n">
        <v>23395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87"/>
      <c r="G34" s="87"/>
      <c r="H34" s="88"/>
      <c r="I34" s="88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68" t="s">
        <v>109</v>
      </c>
    </row>
    <row r="35" customFormat="false" ht="13.5" hidden="false" customHeight="true" outlineLevel="0" collapsed="false">
      <c r="E35" s="67" t="s">
        <v>63</v>
      </c>
      <c r="F35" s="87"/>
      <c r="G35" s="87"/>
      <c r="H35" s="88"/>
      <c r="I35" s="88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68" t="s">
        <v>110</v>
      </c>
    </row>
    <row r="36" customFormat="false" ht="13.5" hidden="false" customHeight="true" outlineLevel="0" collapsed="false">
      <c r="E36" s="64" t="s">
        <v>64</v>
      </c>
      <c r="F36" s="87" t="n">
        <v>148230</v>
      </c>
      <c r="G36" s="87" t="n">
        <v>145661</v>
      </c>
      <c r="H36" s="87" t="n">
        <v>139337</v>
      </c>
      <c r="I36" s="87" t="n">
        <v>144256</v>
      </c>
      <c r="J36" s="87" t="n">
        <v>140685</v>
      </c>
      <c r="K36" s="87" t="n">
        <v>145522</v>
      </c>
      <c r="L36" s="87" t="n">
        <v>147789</v>
      </c>
      <c r="M36" s="87" t="n">
        <v>136093</v>
      </c>
      <c r="N36" s="87" t="n">
        <v>123526</v>
      </c>
      <c r="O36" s="87" t="n">
        <v>123261</v>
      </c>
      <c r="P36" s="87" t="n">
        <v>121527</v>
      </c>
      <c r="Q36" s="87" t="n">
        <v>128406</v>
      </c>
      <c r="R36" s="87" t="n">
        <v>127373</v>
      </c>
      <c r="S36" s="87" t="n">
        <v>144855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87"/>
      <c r="G37" s="87"/>
      <c r="H37" s="88"/>
      <c r="I37" s="88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68" t="s">
        <v>109</v>
      </c>
    </row>
    <row r="38" customFormat="false" ht="13.5" hidden="false" customHeight="true" outlineLevel="0" collapsed="false">
      <c r="E38" s="67" t="s">
        <v>67</v>
      </c>
      <c r="F38" s="87"/>
      <c r="G38" s="87"/>
      <c r="H38" s="88"/>
      <c r="I38" s="88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68" t="s">
        <v>110</v>
      </c>
    </row>
    <row r="39" customFormat="false" ht="13.5" hidden="false" customHeight="true" outlineLevel="0" collapsed="false">
      <c r="E39" s="64" t="s">
        <v>68</v>
      </c>
      <c r="F39" s="87" t="n">
        <v>6052</v>
      </c>
      <c r="G39" s="87" t="n">
        <v>11213</v>
      </c>
      <c r="H39" s="87" t="n">
        <v>8627</v>
      </c>
      <c r="I39" s="87" t="n">
        <v>12836</v>
      </c>
      <c r="J39" s="87" t="n">
        <v>14750</v>
      </c>
      <c r="K39" s="87" t="n">
        <v>16128</v>
      </c>
      <c r="L39" s="87" t="n">
        <v>15240</v>
      </c>
      <c r="M39" s="87" t="n">
        <v>19849</v>
      </c>
      <c r="N39" s="87" t="n">
        <v>4271</v>
      </c>
      <c r="O39" s="87" t="n">
        <v>6879</v>
      </c>
      <c r="P39" s="87" t="n">
        <v>3368</v>
      </c>
      <c r="Q39" s="87" t="n">
        <v>11184</v>
      </c>
      <c r="R39" s="87" t="n">
        <v>13990</v>
      </c>
      <c r="S39" s="87" t="n">
        <v>18113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87" t="n">
        <v>105999</v>
      </c>
      <c r="G40" s="87" t="n">
        <v>106133</v>
      </c>
      <c r="H40" s="87" t="n">
        <v>101759</v>
      </c>
      <c r="I40" s="87" t="n">
        <v>103582</v>
      </c>
      <c r="J40" s="87" t="n">
        <v>106838</v>
      </c>
      <c r="K40" s="87" t="n">
        <v>103007</v>
      </c>
      <c r="L40" s="87" t="n">
        <v>104882</v>
      </c>
      <c r="M40" s="87" t="n">
        <v>107018</v>
      </c>
      <c r="N40" s="87" t="n">
        <v>103516</v>
      </c>
      <c r="O40" s="87" t="n">
        <v>104206</v>
      </c>
      <c r="P40" s="87" t="n">
        <v>105055</v>
      </c>
      <c r="Q40" s="87" t="n">
        <v>99101</v>
      </c>
      <c r="R40" s="87" t="n">
        <v>102682</v>
      </c>
      <c r="S40" s="87" t="n">
        <v>104522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87"/>
      <c r="G41" s="87"/>
      <c r="H41" s="88"/>
      <c r="I41" s="88"/>
      <c r="J41" s="87"/>
      <c r="K41" s="87"/>
      <c r="L41" s="88"/>
      <c r="M41" s="88"/>
      <c r="N41" s="88"/>
      <c r="O41" s="88"/>
      <c r="P41" s="88"/>
      <c r="Q41" s="88"/>
      <c r="R41" s="88"/>
      <c r="S41" s="88"/>
      <c r="T41" s="68" t="s">
        <v>109</v>
      </c>
    </row>
    <row r="42" customFormat="false" ht="13.5" hidden="false" customHeight="true" outlineLevel="0" collapsed="false">
      <c r="E42" s="67" t="s">
        <v>73</v>
      </c>
      <c r="F42" s="87"/>
      <c r="G42" s="87"/>
      <c r="H42" s="88"/>
      <c r="I42" s="88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68" t="s">
        <v>110</v>
      </c>
    </row>
    <row r="43" customFormat="false" ht="13.5" hidden="false" customHeight="true" outlineLevel="0" collapsed="false">
      <c r="E43" s="64" t="s">
        <v>74</v>
      </c>
      <c r="F43" s="87" t="n">
        <v>37047</v>
      </c>
      <c r="G43" s="87" t="n">
        <v>38090</v>
      </c>
      <c r="H43" s="87" t="n">
        <v>35725</v>
      </c>
      <c r="I43" s="87" t="n">
        <v>37291</v>
      </c>
      <c r="J43" s="87" t="n">
        <v>34301</v>
      </c>
      <c r="K43" s="87" t="n">
        <v>37605</v>
      </c>
      <c r="L43" s="87" t="n">
        <v>37391</v>
      </c>
      <c r="M43" s="87" t="n">
        <v>37185</v>
      </c>
      <c r="N43" s="87" t="n">
        <v>32933</v>
      </c>
      <c r="O43" s="87" t="n">
        <v>29157</v>
      </c>
      <c r="P43" s="87" t="n">
        <v>26805</v>
      </c>
      <c r="Q43" s="87" t="n">
        <v>28853</v>
      </c>
      <c r="R43" s="87" t="n">
        <v>29553</v>
      </c>
      <c r="S43" s="87" t="n">
        <v>38296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87" t="n">
        <v>32098</v>
      </c>
      <c r="G44" s="87" t="n">
        <v>32819</v>
      </c>
      <c r="H44" s="87" t="n">
        <v>32469</v>
      </c>
      <c r="I44" s="87" t="n">
        <v>32499</v>
      </c>
      <c r="J44" s="87" t="n">
        <v>27019</v>
      </c>
      <c r="K44" s="87" t="n">
        <v>27025</v>
      </c>
      <c r="L44" s="87" t="n">
        <v>24896</v>
      </c>
      <c r="M44" s="87" t="n">
        <v>26283</v>
      </c>
      <c r="N44" s="87" t="n">
        <v>27121</v>
      </c>
      <c r="O44" s="87" t="n">
        <v>23822</v>
      </c>
      <c r="P44" s="87" t="n">
        <v>20821</v>
      </c>
      <c r="Q44" s="87" t="n">
        <v>22894</v>
      </c>
      <c r="R44" s="87" t="n">
        <v>22880</v>
      </c>
      <c r="S44" s="87" t="n">
        <v>28529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87"/>
      <c r="G45" s="87"/>
      <c r="H45" s="88"/>
      <c r="I45" s="88"/>
      <c r="J45" s="87"/>
      <c r="K45" s="87"/>
      <c r="L45" s="88"/>
      <c r="M45" s="88"/>
      <c r="N45" s="88"/>
      <c r="O45" s="88"/>
      <c r="P45" s="88"/>
      <c r="Q45" s="88"/>
      <c r="R45" s="88"/>
      <c r="S45" s="88"/>
      <c r="T45" s="68" t="s">
        <v>109</v>
      </c>
    </row>
    <row r="46" customFormat="false" ht="13.5" hidden="false" customHeight="true" outlineLevel="0" collapsed="false">
      <c r="E46" s="67" t="s">
        <v>79</v>
      </c>
      <c r="F46" s="87"/>
      <c r="G46" s="87"/>
      <c r="H46" s="88"/>
      <c r="I46" s="88"/>
      <c r="J46" s="87"/>
      <c r="K46" s="87"/>
      <c r="L46" s="88"/>
      <c r="M46" s="88"/>
      <c r="N46" s="88"/>
      <c r="O46" s="88"/>
      <c r="P46" s="88"/>
      <c r="Q46" s="88"/>
      <c r="R46" s="88"/>
      <c r="S46" s="88"/>
      <c r="T46" s="68" t="s">
        <v>110</v>
      </c>
    </row>
    <row r="47" customFormat="false" ht="13.5" hidden="false" customHeight="true" outlineLevel="0" collapsed="false">
      <c r="E47" s="67" t="s">
        <v>80</v>
      </c>
      <c r="F47" s="87"/>
      <c r="G47" s="87"/>
      <c r="H47" s="88"/>
      <c r="I47" s="88"/>
      <c r="J47" s="87"/>
      <c r="K47" s="87"/>
      <c r="L47" s="88"/>
      <c r="M47" s="88"/>
      <c r="N47" s="88"/>
      <c r="O47" s="88"/>
      <c r="P47" s="88"/>
      <c r="Q47" s="88"/>
      <c r="R47" s="88"/>
      <c r="S47" s="88"/>
      <c r="T47" s="68" t="s">
        <v>111</v>
      </c>
    </row>
    <row r="48" customFormat="false" ht="13.5" hidden="false" customHeight="true" outlineLevel="0" collapsed="false">
      <c r="E48" s="64" t="s">
        <v>81</v>
      </c>
      <c r="F48" s="87" t="n">
        <v>108635</v>
      </c>
      <c r="G48" s="87" t="n">
        <v>109136</v>
      </c>
      <c r="H48" s="87" t="n">
        <v>101131</v>
      </c>
      <c r="I48" s="87" t="n">
        <v>107077</v>
      </c>
      <c r="J48" s="87" t="n">
        <v>102904</v>
      </c>
      <c r="K48" s="87" t="n">
        <v>110081</v>
      </c>
      <c r="L48" s="87" t="n">
        <v>106327</v>
      </c>
      <c r="M48" s="87" t="n">
        <v>105471</v>
      </c>
      <c r="N48" s="87" t="n">
        <v>97958</v>
      </c>
      <c r="O48" s="87" t="n">
        <v>90787</v>
      </c>
      <c r="P48" s="87" t="n">
        <v>83023</v>
      </c>
      <c r="Q48" s="87" t="n">
        <v>89492</v>
      </c>
      <c r="R48" s="87" t="n">
        <v>81356</v>
      </c>
      <c r="S48" s="87" t="n">
        <v>102768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68" t="s">
        <v>109</v>
      </c>
    </row>
    <row r="50" customFormat="false" ht="13.5" hidden="false" customHeight="true" outlineLevel="0" collapsed="false">
      <c r="E50" s="67" t="s">
        <v>84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68" t="s">
        <v>110</v>
      </c>
    </row>
    <row r="51" customFormat="false" ht="13.5" hidden="false" customHeight="true" outlineLevel="0" collapsed="false">
      <c r="E51" s="41" t="s">
        <v>85</v>
      </c>
      <c r="F51" s="90"/>
      <c r="G51" s="90"/>
      <c r="H51" s="90"/>
      <c r="I51" s="90"/>
      <c r="J51" s="90"/>
      <c r="K51" s="89"/>
      <c r="L51" s="89"/>
      <c r="M51" s="89"/>
      <c r="N51" s="89"/>
      <c r="O51" s="89"/>
      <c r="P51" s="89"/>
      <c r="Q51" s="89"/>
      <c r="R51" s="89"/>
      <c r="S51" s="89"/>
      <c r="T51" s="68" t="s">
        <v>111</v>
      </c>
    </row>
    <row r="52" customFormat="false" ht="13.5" hidden="false" customHeight="true" outlineLevel="0" collapsed="false">
      <c r="E52" s="37" t="s">
        <v>86</v>
      </c>
      <c r="F52" s="91" t="n">
        <v>2271</v>
      </c>
      <c r="G52" s="91" t="n">
        <v>2369</v>
      </c>
      <c r="H52" s="91" t="n">
        <v>2391</v>
      </c>
      <c r="I52" s="91" t="n">
        <v>2318</v>
      </c>
      <c r="J52" s="91" t="n">
        <v>2397</v>
      </c>
      <c r="K52" s="91" t="n">
        <v>2372</v>
      </c>
      <c r="L52" s="91" t="n">
        <v>2191</v>
      </c>
      <c r="M52" s="91" t="n">
        <v>2007</v>
      </c>
      <c r="N52" s="91" t="n">
        <v>1956</v>
      </c>
      <c r="O52" s="91" t="n">
        <v>1930</v>
      </c>
      <c r="P52" s="91" t="n">
        <v>1933</v>
      </c>
      <c r="Q52" s="91" t="n">
        <v>1764</v>
      </c>
      <c r="R52" s="91" t="n">
        <v>1751</v>
      </c>
      <c r="S52" s="91" t="n">
        <v>1773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87" t="n">
        <v>168</v>
      </c>
      <c r="G54" s="87" t="n">
        <v>173</v>
      </c>
      <c r="H54" s="87" t="n">
        <v>176</v>
      </c>
      <c r="I54" s="87" t="n">
        <v>128</v>
      </c>
      <c r="J54" s="87" t="n">
        <v>130</v>
      </c>
      <c r="K54" s="87" t="n">
        <v>157</v>
      </c>
      <c r="L54" s="87" t="n">
        <v>140</v>
      </c>
      <c r="M54" s="87" t="n">
        <v>120</v>
      </c>
      <c r="N54" s="87" t="n">
        <v>113</v>
      </c>
      <c r="O54" s="87" t="n">
        <v>120</v>
      </c>
      <c r="P54" s="87" t="n">
        <v>129</v>
      </c>
      <c r="Q54" s="87" t="n">
        <v>138</v>
      </c>
      <c r="R54" s="87" t="n">
        <v>139</v>
      </c>
      <c r="S54" s="87" t="n">
        <v>129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86" t="n">
        <v>2102</v>
      </c>
      <c r="G55" s="86" t="n">
        <v>2196</v>
      </c>
      <c r="H55" s="86" t="n">
        <v>2216</v>
      </c>
      <c r="I55" s="86" t="n">
        <v>2189</v>
      </c>
      <c r="J55" s="86" t="n">
        <v>2267</v>
      </c>
      <c r="K55" s="86" t="n">
        <v>2215</v>
      </c>
      <c r="L55" s="86" t="n">
        <v>2052</v>
      </c>
      <c r="M55" s="86" t="n">
        <v>1887</v>
      </c>
      <c r="N55" s="86" t="n">
        <v>1843</v>
      </c>
      <c r="O55" s="86" t="n">
        <v>1810</v>
      </c>
      <c r="P55" s="86" t="n">
        <v>1804</v>
      </c>
      <c r="Q55" s="86" t="n">
        <v>1626</v>
      </c>
      <c r="R55" s="86" t="n">
        <v>1612</v>
      </c>
      <c r="S55" s="86" t="n">
        <v>1644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86" t="n">
        <v>3478</v>
      </c>
      <c r="G56" s="86" t="n">
        <v>5079</v>
      </c>
      <c r="H56" s="86" t="n">
        <v>4180</v>
      </c>
      <c r="I56" s="86" t="n">
        <v>4880</v>
      </c>
      <c r="J56" s="86" t="n">
        <v>5018</v>
      </c>
      <c r="K56" s="86" t="n">
        <v>4547</v>
      </c>
      <c r="L56" s="86" t="n">
        <v>4821</v>
      </c>
      <c r="M56" s="86" t="n">
        <v>5226</v>
      </c>
      <c r="N56" s="86" t="n">
        <v>4577</v>
      </c>
      <c r="O56" s="86" t="n">
        <v>4619</v>
      </c>
      <c r="P56" s="86" t="n">
        <v>5057</v>
      </c>
      <c r="Q56" s="86" t="n">
        <v>5439</v>
      </c>
      <c r="R56" s="86" t="n">
        <v>6098</v>
      </c>
      <c r="S56" s="86" t="n">
        <v>6227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86" t="n">
        <v>3478</v>
      </c>
      <c r="G57" s="86" t="n">
        <v>5079</v>
      </c>
      <c r="H57" s="86" t="n">
        <v>4180</v>
      </c>
      <c r="I57" s="86" t="n">
        <v>4880</v>
      </c>
      <c r="J57" s="86" t="n">
        <v>5018</v>
      </c>
      <c r="K57" s="86" t="n">
        <v>4547</v>
      </c>
      <c r="L57" s="86" t="n">
        <v>4821</v>
      </c>
      <c r="M57" s="86" t="n">
        <v>5226</v>
      </c>
      <c r="N57" s="86" t="n">
        <v>4577</v>
      </c>
      <c r="O57" s="86" t="n">
        <v>4619</v>
      </c>
      <c r="P57" s="86" t="n">
        <v>5057</v>
      </c>
      <c r="Q57" s="86" t="n">
        <v>5439</v>
      </c>
      <c r="R57" s="86" t="n">
        <v>6098</v>
      </c>
      <c r="S57" s="86" t="n">
        <v>6227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86" t="n">
        <v>734483</v>
      </c>
      <c r="G58" s="86" t="n">
        <v>723826</v>
      </c>
      <c r="H58" s="86" t="n">
        <v>686847</v>
      </c>
      <c r="I58" s="86" t="n">
        <v>721138</v>
      </c>
      <c r="J58" s="86" t="n">
        <v>740854</v>
      </c>
      <c r="K58" s="86" t="n">
        <v>758102</v>
      </c>
      <c r="L58" s="86" t="n">
        <v>760583</v>
      </c>
      <c r="M58" s="86" t="n">
        <v>731699</v>
      </c>
      <c r="N58" s="86" t="n">
        <v>646658</v>
      </c>
      <c r="O58" s="86" t="n">
        <v>636303</v>
      </c>
      <c r="P58" s="86" t="n">
        <v>609909</v>
      </c>
      <c r="Q58" s="86" t="n">
        <v>620898</v>
      </c>
      <c r="R58" s="86" t="n">
        <v>633623</v>
      </c>
      <c r="S58" s="86" t="n">
        <v>755379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86" t="n">
        <v>28538</v>
      </c>
      <c r="G59" s="86" t="n">
        <v>28676</v>
      </c>
      <c r="H59" s="86" t="n">
        <v>30817</v>
      </c>
      <c r="I59" s="86" t="n">
        <v>37371</v>
      </c>
      <c r="J59" s="86" t="n">
        <v>45471</v>
      </c>
      <c r="K59" s="86" t="n">
        <v>56158</v>
      </c>
      <c r="L59" s="86" t="n">
        <v>61340</v>
      </c>
      <c r="M59" s="86" t="n">
        <v>71651</v>
      </c>
      <c r="N59" s="86" t="n">
        <v>45842</v>
      </c>
      <c r="O59" s="86" t="n">
        <v>56855</v>
      </c>
      <c r="P59" s="86" t="n">
        <v>79703</v>
      </c>
      <c r="Q59" s="86" t="n">
        <v>72828</v>
      </c>
      <c r="R59" s="86" t="n">
        <v>81157</v>
      </c>
      <c r="S59" s="86" t="n">
        <v>114742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86" t="n">
        <v>59160</v>
      </c>
      <c r="G60" s="86" t="n">
        <v>50367</v>
      </c>
      <c r="H60" s="86" t="n">
        <v>54092</v>
      </c>
      <c r="I60" s="86" t="n">
        <v>65731</v>
      </c>
      <c r="J60" s="86" t="n">
        <v>61655</v>
      </c>
      <c r="K60" s="86" t="n">
        <v>69614</v>
      </c>
      <c r="L60" s="86" t="n">
        <v>80951</v>
      </c>
      <c r="M60" s="86" t="n">
        <v>66932</v>
      </c>
      <c r="N60" s="86" t="n">
        <v>49485</v>
      </c>
      <c r="O60" s="86" t="n">
        <v>52093</v>
      </c>
      <c r="P60" s="86" t="n">
        <v>53954</v>
      </c>
      <c r="Q60" s="86" t="n">
        <v>48668</v>
      </c>
      <c r="R60" s="86" t="n">
        <v>53777</v>
      </c>
      <c r="S60" s="86" t="n">
        <v>88594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92" t="n">
        <v>703861</v>
      </c>
      <c r="G61" s="92" t="n">
        <v>702136</v>
      </c>
      <c r="H61" s="92" t="n">
        <v>663572</v>
      </c>
      <c r="I61" s="92" t="n">
        <v>692779</v>
      </c>
      <c r="J61" s="92" t="n">
        <v>724670</v>
      </c>
      <c r="K61" s="92" t="n">
        <v>744646</v>
      </c>
      <c r="L61" s="92" t="n">
        <v>740972</v>
      </c>
      <c r="M61" s="92" t="n">
        <v>736419</v>
      </c>
      <c r="N61" s="92" t="n">
        <v>643016</v>
      </c>
      <c r="O61" s="92" t="n">
        <v>641065</v>
      </c>
      <c r="P61" s="92" t="n">
        <v>635659</v>
      </c>
      <c r="Q61" s="92" t="n">
        <v>645058</v>
      </c>
      <c r="R61" s="92" t="n">
        <v>661002</v>
      </c>
      <c r="S61" s="92" t="n">
        <v>781527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8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7244573</v>
      </c>
      <c r="G11" s="61" t="n">
        <v>7009986</v>
      </c>
      <c r="H11" s="62" t="n">
        <v>7451087</v>
      </c>
      <c r="I11" s="62" t="n">
        <v>7409072</v>
      </c>
      <c r="J11" s="61" t="n">
        <v>7689602</v>
      </c>
      <c r="K11" s="61" t="n">
        <v>7637260</v>
      </c>
      <c r="L11" s="62" t="n">
        <v>7997033</v>
      </c>
      <c r="M11" s="62" t="n">
        <v>7054992</v>
      </c>
      <c r="N11" s="62" t="n">
        <v>6761189</v>
      </c>
      <c r="O11" s="62" t="n">
        <v>6773274</v>
      </c>
      <c r="P11" s="62" t="n">
        <v>7307713</v>
      </c>
      <c r="Q11" s="62" t="n">
        <v>6991421</v>
      </c>
      <c r="R11" s="62" t="n">
        <v>7182030</v>
      </c>
      <c r="S11" s="62" t="n">
        <v>7409541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45965</v>
      </c>
      <c r="G12" s="65" t="n">
        <v>49962</v>
      </c>
      <c r="H12" s="65" t="n">
        <v>46921</v>
      </c>
      <c r="I12" s="65" t="n">
        <v>49865</v>
      </c>
      <c r="J12" s="65" t="n">
        <v>43374</v>
      </c>
      <c r="K12" s="65" t="n">
        <v>43117</v>
      </c>
      <c r="L12" s="65" t="n">
        <v>42054</v>
      </c>
      <c r="M12" s="65" t="n">
        <v>45305</v>
      </c>
      <c r="N12" s="65" t="n">
        <v>39971</v>
      </c>
      <c r="O12" s="65" t="n">
        <v>43217</v>
      </c>
      <c r="P12" s="65" t="n">
        <v>43902</v>
      </c>
      <c r="Q12" s="65" t="n">
        <v>49597</v>
      </c>
      <c r="R12" s="65" t="n">
        <v>47898</v>
      </c>
      <c r="S12" s="65" t="n">
        <v>48801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32928</v>
      </c>
      <c r="G13" s="65" t="n">
        <v>35421</v>
      </c>
      <c r="H13" s="65" t="n">
        <v>34917</v>
      </c>
      <c r="I13" s="65" t="n">
        <v>35368</v>
      </c>
      <c r="J13" s="65" t="n">
        <v>30418</v>
      </c>
      <c r="K13" s="65" t="n">
        <v>30292</v>
      </c>
      <c r="L13" s="65" t="n">
        <v>29023</v>
      </c>
      <c r="M13" s="65" t="n">
        <v>32406</v>
      </c>
      <c r="N13" s="65" t="n">
        <v>27904</v>
      </c>
      <c r="O13" s="65" t="n">
        <v>30602</v>
      </c>
      <c r="P13" s="65" t="n">
        <v>30605</v>
      </c>
      <c r="Q13" s="65" t="n">
        <v>35549</v>
      </c>
      <c r="R13" s="65" t="n">
        <v>34392</v>
      </c>
      <c r="S13" s="65" t="n">
        <v>33713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2488</v>
      </c>
      <c r="G14" s="65" t="n">
        <v>2674</v>
      </c>
      <c r="H14" s="65" t="n">
        <v>2014</v>
      </c>
      <c r="I14" s="65" t="n">
        <v>3821</v>
      </c>
      <c r="J14" s="65" t="n">
        <v>3350</v>
      </c>
      <c r="K14" s="65" t="n">
        <v>3768</v>
      </c>
      <c r="L14" s="65" t="n">
        <v>4125</v>
      </c>
      <c r="M14" s="65" t="n">
        <v>4800</v>
      </c>
      <c r="N14" s="65" t="n">
        <v>4245</v>
      </c>
      <c r="O14" s="65" t="n">
        <v>4631</v>
      </c>
      <c r="P14" s="65" t="n">
        <v>4839</v>
      </c>
      <c r="Q14" s="65" t="n">
        <v>5023</v>
      </c>
      <c r="R14" s="65" t="n">
        <v>5683</v>
      </c>
      <c r="S14" s="65" t="n">
        <v>6064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10549</v>
      </c>
      <c r="G15" s="65" t="n">
        <v>11867</v>
      </c>
      <c r="H15" s="65" t="n">
        <v>9990</v>
      </c>
      <c r="I15" s="65" t="n">
        <v>10676</v>
      </c>
      <c r="J15" s="65" t="n">
        <v>9606</v>
      </c>
      <c r="K15" s="65" t="n">
        <v>9057</v>
      </c>
      <c r="L15" s="65" t="n">
        <v>8907</v>
      </c>
      <c r="M15" s="65" t="n">
        <v>8100</v>
      </c>
      <c r="N15" s="65" t="n">
        <v>7822</v>
      </c>
      <c r="O15" s="65" t="n">
        <v>7984</v>
      </c>
      <c r="P15" s="65" t="n">
        <v>8458</v>
      </c>
      <c r="Q15" s="65" t="n">
        <v>9025</v>
      </c>
      <c r="R15" s="65" t="n">
        <v>7823</v>
      </c>
      <c r="S15" s="65" t="n">
        <v>9025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6377</v>
      </c>
      <c r="G16" s="65" t="n">
        <v>4782</v>
      </c>
      <c r="H16" s="65" t="n">
        <v>4718</v>
      </c>
      <c r="I16" s="65" t="n">
        <v>3517</v>
      </c>
      <c r="J16" s="65" t="n">
        <v>2817</v>
      </c>
      <c r="K16" s="65" t="n">
        <v>3126</v>
      </c>
      <c r="L16" s="65" t="n">
        <v>2366</v>
      </c>
      <c r="M16" s="65" t="n">
        <v>1710</v>
      </c>
      <c r="N16" s="65" t="n">
        <v>840</v>
      </c>
      <c r="O16" s="65" t="n">
        <v>1435</v>
      </c>
      <c r="P16" s="65" t="n">
        <v>1632</v>
      </c>
      <c r="Q16" s="65" t="n">
        <v>1424</v>
      </c>
      <c r="R16" s="65" t="n">
        <v>1730</v>
      </c>
      <c r="S16" s="65" t="n">
        <v>1636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1883003</v>
      </c>
      <c r="G17" s="65" t="n">
        <v>1665931</v>
      </c>
      <c r="H17" s="65" t="n">
        <v>2031869</v>
      </c>
      <c r="I17" s="65" t="n">
        <v>1993215</v>
      </c>
      <c r="J17" s="65" t="n">
        <v>2332937</v>
      </c>
      <c r="K17" s="65" t="n">
        <v>2215096</v>
      </c>
      <c r="L17" s="65" t="n">
        <v>2336997</v>
      </c>
      <c r="M17" s="65" t="n">
        <v>1769370</v>
      </c>
      <c r="N17" s="65" t="n">
        <v>1591047</v>
      </c>
      <c r="O17" s="65" t="n">
        <v>1637608</v>
      </c>
      <c r="P17" s="65" t="n">
        <v>2004922</v>
      </c>
      <c r="Q17" s="65" t="n">
        <v>1683082</v>
      </c>
      <c r="R17" s="65" t="n">
        <v>1846112</v>
      </c>
      <c r="S17" s="65" t="n">
        <v>2106191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/>
      <c r="G18" s="65"/>
      <c r="H18" s="49"/>
      <c r="J18" s="65"/>
      <c r="K18" s="65"/>
      <c r="L18" s="49"/>
      <c r="T18" s="68" t="s">
        <v>109</v>
      </c>
    </row>
    <row r="19" customFormat="false" ht="13.5" hidden="false" customHeight="true" outlineLevel="0" collapsed="false">
      <c r="E19" s="67" t="s">
        <v>37</v>
      </c>
      <c r="F19" s="65"/>
      <c r="G19" s="65"/>
      <c r="H19" s="49"/>
      <c r="J19" s="65"/>
      <c r="K19" s="65"/>
      <c r="L19" s="49"/>
      <c r="T19" s="68" t="s">
        <v>110</v>
      </c>
    </row>
    <row r="20" customFormat="false" ht="13.5" hidden="false" customHeight="true" outlineLevel="0" collapsed="false">
      <c r="E20" s="67" t="s">
        <v>38</v>
      </c>
      <c r="F20" s="65"/>
      <c r="G20" s="65"/>
      <c r="H20" s="49"/>
      <c r="J20" s="65"/>
      <c r="K20" s="65"/>
      <c r="L20" s="49"/>
      <c r="T20" s="68" t="s">
        <v>111</v>
      </c>
    </row>
    <row r="21" customFormat="false" ht="13.5" hidden="false" customHeight="true" outlineLevel="0" collapsed="false">
      <c r="E21" s="67" t="s">
        <v>39</v>
      </c>
      <c r="F21" s="65"/>
      <c r="G21" s="65"/>
      <c r="H21" s="49"/>
      <c r="J21" s="65"/>
      <c r="K21" s="65"/>
      <c r="L21" s="49"/>
      <c r="T21" s="68" t="s">
        <v>114</v>
      </c>
    </row>
    <row r="22" customFormat="false" ht="13.5" hidden="false" customHeight="true" outlineLevel="0" collapsed="false">
      <c r="E22" s="67" t="s">
        <v>40</v>
      </c>
      <c r="F22" s="65"/>
      <c r="G22" s="65"/>
      <c r="H22" s="49"/>
      <c r="J22" s="65"/>
      <c r="K22" s="65"/>
      <c r="L22" s="49"/>
      <c r="T22" s="68" t="s">
        <v>115</v>
      </c>
    </row>
    <row r="23" customFormat="false" ht="13.5" hidden="false" customHeight="true" outlineLevel="0" collapsed="false">
      <c r="E23" s="67" t="s">
        <v>42</v>
      </c>
      <c r="F23" s="65"/>
      <c r="G23" s="65"/>
      <c r="H23" s="49"/>
      <c r="J23" s="65"/>
      <c r="K23" s="65"/>
      <c r="L23" s="49"/>
      <c r="T23" s="68" t="s">
        <v>116</v>
      </c>
    </row>
    <row r="24" customFormat="false" ht="13.5" hidden="false" customHeight="true" outlineLevel="0" collapsed="false">
      <c r="E24" s="67" t="s">
        <v>117</v>
      </c>
      <c r="F24" s="65"/>
      <c r="G24" s="65"/>
      <c r="H24" s="49"/>
      <c r="J24" s="65"/>
      <c r="K24" s="65"/>
      <c r="L24" s="49"/>
      <c r="T24" s="66" t="s">
        <v>44</v>
      </c>
    </row>
    <row r="25" customFormat="false" ht="13.5" hidden="false" customHeight="true" outlineLevel="0" collapsed="false">
      <c r="E25" s="67" t="s">
        <v>45</v>
      </c>
      <c r="F25" s="65"/>
      <c r="G25" s="65"/>
      <c r="H25" s="49"/>
      <c r="J25" s="65"/>
      <c r="K25" s="65"/>
      <c r="L25" s="49"/>
      <c r="T25" s="68" t="s">
        <v>118</v>
      </c>
    </row>
    <row r="26" customFormat="false" ht="13.5" hidden="false" customHeight="true" outlineLevel="0" collapsed="false">
      <c r="E26" s="67" t="s">
        <v>46</v>
      </c>
      <c r="F26" s="65"/>
      <c r="G26" s="65"/>
      <c r="H26" s="49"/>
      <c r="J26" s="65"/>
      <c r="K26" s="65"/>
      <c r="L26" s="49"/>
      <c r="T26" s="68" t="s">
        <v>119</v>
      </c>
    </row>
    <row r="27" customFormat="false" ht="13.5" hidden="false" customHeight="true" outlineLevel="0" collapsed="false">
      <c r="E27" s="67" t="s">
        <v>48</v>
      </c>
      <c r="F27" s="65"/>
      <c r="G27" s="65"/>
      <c r="H27" s="49"/>
      <c r="J27" s="65"/>
      <c r="K27" s="65"/>
      <c r="L27" s="49"/>
      <c r="T27" s="68" t="s">
        <v>120</v>
      </c>
    </row>
    <row r="28" customFormat="false" ht="13.5" hidden="false" customHeight="true" outlineLevel="0" collapsed="false">
      <c r="E28" s="67" t="s">
        <v>50</v>
      </c>
      <c r="F28" s="65"/>
      <c r="G28" s="65"/>
      <c r="H28" s="49"/>
      <c r="J28" s="65"/>
      <c r="K28" s="65"/>
      <c r="L28" s="49"/>
      <c r="T28" s="68" t="s">
        <v>121</v>
      </c>
    </row>
    <row r="29" customFormat="false" ht="13.5" hidden="false" customHeight="true" outlineLevel="0" collapsed="false">
      <c r="E29" s="30" t="s">
        <v>52</v>
      </c>
      <c r="F29" s="65"/>
      <c r="G29" s="65"/>
      <c r="H29" s="49"/>
      <c r="J29" s="65"/>
      <c r="K29" s="65"/>
      <c r="L29" s="49"/>
      <c r="T29" s="68" t="s">
        <v>122</v>
      </c>
    </row>
    <row r="30" customFormat="false" ht="13.5" hidden="false" customHeight="true" outlineLevel="0" collapsed="false">
      <c r="E30" s="67" t="s">
        <v>54</v>
      </c>
      <c r="F30" s="65"/>
      <c r="G30" s="65"/>
      <c r="H30" s="49"/>
      <c r="J30" s="65"/>
      <c r="K30" s="65"/>
      <c r="L30" s="49"/>
      <c r="T30" s="68" t="s">
        <v>123</v>
      </c>
    </row>
    <row r="31" customFormat="false" ht="13.5" hidden="false" customHeight="true" outlineLevel="0" collapsed="false">
      <c r="E31" s="67" t="s">
        <v>56</v>
      </c>
      <c r="F31" s="65"/>
      <c r="G31" s="65"/>
      <c r="H31" s="49"/>
      <c r="J31" s="65"/>
      <c r="K31" s="65"/>
      <c r="L31" s="49"/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550415</v>
      </c>
      <c r="G32" s="65" t="n">
        <v>502831</v>
      </c>
      <c r="H32" s="65" t="n">
        <v>515054</v>
      </c>
      <c r="I32" s="65" t="n">
        <v>505437</v>
      </c>
      <c r="J32" s="65" t="n">
        <v>506733</v>
      </c>
      <c r="K32" s="65" t="n">
        <v>460287</v>
      </c>
      <c r="L32" s="65" t="n">
        <v>452421</v>
      </c>
      <c r="M32" s="65" t="n">
        <v>429130</v>
      </c>
      <c r="N32" s="65" t="n">
        <v>443878</v>
      </c>
      <c r="O32" s="65" t="n">
        <v>399483</v>
      </c>
      <c r="P32" s="65" t="n">
        <v>427532</v>
      </c>
      <c r="Q32" s="65" t="n">
        <v>388675</v>
      </c>
      <c r="R32" s="65" t="n">
        <v>461414</v>
      </c>
      <c r="S32" s="65" t="n">
        <v>445642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153827</v>
      </c>
      <c r="G33" s="65" t="n">
        <v>165862</v>
      </c>
      <c r="H33" s="65" t="n">
        <v>166617</v>
      </c>
      <c r="I33" s="65" t="n">
        <v>171423</v>
      </c>
      <c r="J33" s="65" t="n">
        <v>134453</v>
      </c>
      <c r="K33" s="65" t="n">
        <v>146176</v>
      </c>
      <c r="L33" s="65" t="n">
        <v>144361</v>
      </c>
      <c r="M33" s="65" t="n">
        <v>150417</v>
      </c>
      <c r="N33" s="65" t="n">
        <v>142434</v>
      </c>
      <c r="O33" s="65" t="n">
        <v>145020</v>
      </c>
      <c r="P33" s="65" t="n">
        <v>163037</v>
      </c>
      <c r="Q33" s="65" t="n">
        <v>168815</v>
      </c>
      <c r="R33" s="65" t="n">
        <v>169960</v>
      </c>
      <c r="S33" s="65" t="n">
        <v>173353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/>
      <c r="G34" s="65"/>
      <c r="H34" s="49"/>
      <c r="J34" s="65"/>
      <c r="K34" s="65"/>
      <c r="L34" s="49"/>
      <c r="T34" s="68" t="s">
        <v>109</v>
      </c>
    </row>
    <row r="35" customFormat="false" ht="13.5" hidden="false" customHeight="true" outlineLevel="0" collapsed="false">
      <c r="E35" s="67" t="s">
        <v>63</v>
      </c>
      <c r="F35" s="65"/>
      <c r="G35" s="65"/>
      <c r="H35" s="49"/>
      <c r="J35" s="65"/>
      <c r="K35" s="65"/>
      <c r="L35" s="49"/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1395642</v>
      </c>
      <c r="G36" s="65" t="n">
        <v>1358644</v>
      </c>
      <c r="H36" s="65" t="n">
        <v>1347070</v>
      </c>
      <c r="I36" s="65" t="n">
        <v>1341043</v>
      </c>
      <c r="J36" s="65" t="n">
        <v>1337888</v>
      </c>
      <c r="K36" s="65" t="n">
        <v>1351460</v>
      </c>
      <c r="L36" s="65" t="n">
        <v>1493983</v>
      </c>
      <c r="M36" s="65" t="n">
        <v>1295333</v>
      </c>
      <c r="N36" s="65" t="n">
        <v>1217810</v>
      </c>
      <c r="O36" s="65" t="n">
        <v>1200267</v>
      </c>
      <c r="P36" s="65" t="n">
        <v>1258942</v>
      </c>
      <c r="Q36" s="65" t="n">
        <v>1285949</v>
      </c>
      <c r="R36" s="65" t="n">
        <v>1270088</v>
      </c>
      <c r="S36" s="65" t="n">
        <v>1211686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/>
      <c r="G37" s="65"/>
      <c r="H37" s="49"/>
      <c r="J37" s="65"/>
      <c r="K37" s="65"/>
      <c r="L37" s="49"/>
      <c r="T37" s="68" t="s">
        <v>109</v>
      </c>
    </row>
    <row r="38" customFormat="false" ht="13.5" hidden="false" customHeight="true" outlineLevel="0" collapsed="false">
      <c r="E38" s="67" t="s">
        <v>67</v>
      </c>
      <c r="F38" s="65"/>
      <c r="G38" s="65"/>
      <c r="H38" s="49"/>
      <c r="J38" s="65"/>
      <c r="K38" s="65"/>
      <c r="L38" s="49"/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431102</v>
      </c>
      <c r="G39" s="65" t="n">
        <v>450913</v>
      </c>
      <c r="H39" s="65" t="n">
        <v>468595</v>
      </c>
      <c r="I39" s="65" t="n">
        <v>440141</v>
      </c>
      <c r="J39" s="65" t="n">
        <v>468848</v>
      </c>
      <c r="K39" s="65" t="n">
        <v>458510</v>
      </c>
      <c r="L39" s="65" t="n">
        <v>466903</v>
      </c>
      <c r="M39" s="65" t="n">
        <v>358006</v>
      </c>
      <c r="N39" s="65" t="n">
        <v>370242</v>
      </c>
      <c r="O39" s="65" t="n">
        <v>355164</v>
      </c>
      <c r="P39" s="65" t="n">
        <v>340381</v>
      </c>
      <c r="Q39" s="65" t="n">
        <v>328690</v>
      </c>
      <c r="R39" s="65" t="n">
        <v>315248</v>
      </c>
      <c r="S39" s="65" t="n">
        <v>307842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617016</v>
      </c>
      <c r="G40" s="65" t="n">
        <v>616551</v>
      </c>
      <c r="H40" s="65" t="n">
        <v>629160</v>
      </c>
      <c r="I40" s="65" t="n">
        <v>641701</v>
      </c>
      <c r="J40" s="65" t="n">
        <v>654030</v>
      </c>
      <c r="K40" s="65" t="n">
        <v>688832</v>
      </c>
      <c r="L40" s="65" t="n">
        <v>696271</v>
      </c>
      <c r="M40" s="65" t="n">
        <v>705733</v>
      </c>
      <c r="N40" s="65" t="n">
        <v>744521</v>
      </c>
      <c r="O40" s="65" t="n">
        <v>755098</v>
      </c>
      <c r="P40" s="65" t="n">
        <v>760141</v>
      </c>
      <c r="Q40" s="65" t="n">
        <v>774773</v>
      </c>
      <c r="R40" s="65" t="n">
        <v>759685</v>
      </c>
      <c r="S40" s="65" t="n">
        <v>752491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/>
      <c r="G41" s="65"/>
      <c r="H41" s="49"/>
      <c r="J41" s="65"/>
      <c r="K41" s="65"/>
      <c r="L41" s="49"/>
      <c r="T41" s="68" t="s">
        <v>109</v>
      </c>
    </row>
    <row r="42" customFormat="false" ht="13.5" hidden="false" customHeight="true" outlineLevel="0" collapsed="false">
      <c r="E42" s="67" t="s">
        <v>73</v>
      </c>
      <c r="F42" s="65"/>
      <c r="G42" s="65"/>
      <c r="H42" s="49"/>
      <c r="J42" s="65"/>
      <c r="K42" s="65"/>
      <c r="L42" s="49"/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365825</v>
      </c>
      <c r="G43" s="65" t="n">
        <v>380554</v>
      </c>
      <c r="H43" s="65" t="n">
        <v>395843</v>
      </c>
      <c r="I43" s="65" t="n">
        <v>406009</v>
      </c>
      <c r="J43" s="65" t="n">
        <v>401331</v>
      </c>
      <c r="K43" s="65" t="n">
        <v>442202</v>
      </c>
      <c r="L43" s="65" t="n">
        <v>474036</v>
      </c>
      <c r="M43" s="65" t="n">
        <v>422793</v>
      </c>
      <c r="N43" s="65" t="n">
        <v>380627</v>
      </c>
      <c r="O43" s="65" t="n">
        <v>372897</v>
      </c>
      <c r="P43" s="65" t="n">
        <v>409325</v>
      </c>
      <c r="Q43" s="65" t="n">
        <v>392556</v>
      </c>
      <c r="R43" s="65" t="n">
        <v>359729</v>
      </c>
      <c r="S43" s="65" t="n">
        <v>421263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358950</v>
      </c>
      <c r="G44" s="65" t="n">
        <v>351553</v>
      </c>
      <c r="H44" s="65" t="n">
        <v>347543</v>
      </c>
      <c r="I44" s="65" t="n">
        <v>338178</v>
      </c>
      <c r="J44" s="65" t="n">
        <v>325849</v>
      </c>
      <c r="K44" s="65" t="n">
        <v>323076</v>
      </c>
      <c r="L44" s="65" t="n">
        <v>324527</v>
      </c>
      <c r="M44" s="65" t="n">
        <v>316884</v>
      </c>
      <c r="N44" s="65" t="n">
        <v>297883</v>
      </c>
      <c r="O44" s="65" t="n">
        <v>296770</v>
      </c>
      <c r="P44" s="65" t="n">
        <v>296542</v>
      </c>
      <c r="Q44" s="65" t="n">
        <v>296351</v>
      </c>
      <c r="R44" s="65" t="n">
        <v>300855</v>
      </c>
      <c r="S44" s="65" t="n">
        <v>301977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/>
      <c r="G45" s="65"/>
      <c r="H45" s="49"/>
      <c r="J45" s="65"/>
      <c r="K45" s="65"/>
      <c r="L45" s="49"/>
      <c r="T45" s="68" t="s">
        <v>109</v>
      </c>
    </row>
    <row r="46" customFormat="false" ht="13.5" hidden="false" customHeight="true" outlineLevel="0" collapsed="false">
      <c r="E46" s="67" t="s">
        <v>79</v>
      </c>
      <c r="F46" s="65"/>
      <c r="G46" s="65"/>
      <c r="H46" s="49"/>
      <c r="J46" s="65"/>
      <c r="K46" s="65"/>
      <c r="L46" s="49"/>
      <c r="T46" s="68" t="s">
        <v>110</v>
      </c>
    </row>
    <row r="47" customFormat="false" ht="13.5" hidden="false" customHeight="true" outlineLevel="0" collapsed="false">
      <c r="E47" s="67" t="s">
        <v>80</v>
      </c>
      <c r="F47" s="65"/>
      <c r="G47" s="65"/>
      <c r="H47" s="49"/>
      <c r="J47" s="65"/>
      <c r="K47" s="65"/>
      <c r="L47" s="49"/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1436452</v>
      </c>
      <c r="G48" s="65" t="n">
        <v>1462403</v>
      </c>
      <c r="H48" s="65" t="n">
        <v>1497696</v>
      </c>
      <c r="I48" s="65" t="n">
        <v>1518542</v>
      </c>
      <c r="J48" s="65" t="n">
        <v>1481343</v>
      </c>
      <c r="K48" s="65" t="n">
        <v>1505378</v>
      </c>
      <c r="L48" s="65" t="n">
        <v>1563114</v>
      </c>
      <c r="M48" s="65" t="n">
        <v>1560310</v>
      </c>
      <c r="N48" s="65" t="n">
        <v>1531935</v>
      </c>
      <c r="O48" s="65" t="n">
        <v>1566316</v>
      </c>
      <c r="P48" s="65" t="n">
        <v>1601357</v>
      </c>
      <c r="Q48" s="65" t="n">
        <v>1621509</v>
      </c>
      <c r="R48" s="65" t="n">
        <v>1649312</v>
      </c>
      <c r="S48" s="65" t="n">
        <v>1638658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8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8" t="s">
        <v>109</v>
      </c>
    </row>
    <row r="50" customFormat="false" ht="13.5" hidden="false" customHeight="true" outlineLevel="0" collapsed="false">
      <c r="E50" s="67" t="s">
        <v>84</v>
      </c>
      <c r="F50" s="81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8" t="s">
        <v>110</v>
      </c>
    </row>
    <row r="51" customFormat="false" ht="13.5" hidden="false" customHeight="true" outlineLevel="0" collapsed="false">
      <c r="E51" s="41" t="s">
        <v>85</v>
      </c>
      <c r="F51" s="83"/>
      <c r="G51" s="84"/>
      <c r="H51" s="84"/>
      <c r="I51" s="84"/>
      <c r="J51" s="84"/>
      <c r="K51" s="82"/>
      <c r="L51" s="82"/>
      <c r="M51" s="82"/>
      <c r="N51" s="82"/>
      <c r="O51" s="82"/>
      <c r="P51" s="82"/>
      <c r="Q51" s="82"/>
      <c r="R51" s="82"/>
      <c r="S51" s="82"/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819867</v>
      </c>
      <c r="G52" s="72" t="n">
        <v>814859</v>
      </c>
      <c r="H52" s="72" t="n">
        <v>804391</v>
      </c>
      <c r="I52" s="72" t="n">
        <v>796825</v>
      </c>
      <c r="J52" s="72" t="n">
        <v>794323</v>
      </c>
      <c r="K52" s="72" t="n">
        <v>793631</v>
      </c>
      <c r="L52" s="72" t="n">
        <v>799281</v>
      </c>
      <c r="M52" s="72" t="n">
        <v>778899</v>
      </c>
      <c r="N52" s="72" t="n">
        <v>800909</v>
      </c>
      <c r="O52" s="72" t="n">
        <v>786154</v>
      </c>
      <c r="P52" s="72" t="n">
        <v>775866</v>
      </c>
      <c r="Q52" s="72" t="n">
        <v>750068</v>
      </c>
      <c r="R52" s="72" t="n">
        <v>731272</v>
      </c>
      <c r="S52" s="72" t="n">
        <v>761805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23307</v>
      </c>
      <c r="G53" s="65" t="n">
        <v>22862</v>
      </c>
      <c r="H53" s="65" t="n">
        <v>22155</v>
      </c>
      <c r="I53" s="65" t="n">
        <v>21069</v>
      </c>
      <c r="J53" s="65" t="n">
        <v>21307</v>
      </c>
      <c r="K53" s="65" t="n">
        <v>20885</v>
      </c>
      <c r="L53" s="65" t="n">
        <v>20485</v>
      </c>
      <c r="M53" s="65" t="n">
        <v>19217</v>
      </c>
      <c r="N53" s="65" t="n">
        <v>18559</v>
      </c>
      <c r="O53" s="65" t="n">
        <v>18304</v>
      </c>
      <c r="P53" s="65" t="n">
        <v>18011</v>
      </c>
      <c r="Q53" s="65" t="n">
        <v>17442</v>
      </c>
      <c r="R53" s="65" t="n">
        <v>16889</v>
      </c>
      <c r="S53" s="65" t="n">
        <v>16626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295851</v>
      </c>
      <c r="G54" s="65" t="n">
        <v>298476</v>
      </c>
      <c r="H54" s="65" t="n">
        <v>294937</v>
      </c>
      <c r="I54" s="65" t="n">
        <v>289326</v>
      </c>
      <c r="J54" s="65" t="n">
        <v>285446</v>
      </c>
      <c r="K54" s="65" t="n">
        <v>286378</v>
      </c>
      <c r="L54" s="65" t="n">
        <v>296229</v>
      </c>
      <c r="M54" s="65" t="n">
        <v>277560</v>
      </c>
      <c r="N54" s="65" t="n">
        <v>271694</v>
      </c>
      <c r="O54" s="65" t="n">
        <v>273028</v>
      </c>
      <c r="P54" s="65" t="n">
        <v>275821</v>
      </c>
      <c r="Q54" s="65" t="n">
        <v>268580</v>
      </c>
      <c r="R54" s="65" t="n">
        <v>257887</v>
      </c>
      <c r="S54" s="65" t="n">
        <v>260477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500709</v>
      </c>
      <c r="G55" s="62" t="n">
        <v>493521</v>
      </c>
      <c r="H55" s="62" t="n">
        <v>487299</v>
      </c>
      <c r="I55" s="62" t="n">
        <v>486430</v>
      </c>
      <c r="J55" s="62" t="n">
        <v>487571</v>
      </c>
      <c r="K55" s="62" t="n">
        <v>486368</v>
      </c>
      <c r="L55" s="62" t="n">
        <v>482567</v>
      </c>
      <c r="M55" s="62" t="n">
        <v>482122</v>
      </c>
      <c r="N55" s="62" t="n">
        <v>510656</v>
      </c>
      <c r="O55" s="62" t="n">
        <v>494821</v>
      </c>
      <c r="P55" s="62" t="n">
        <v>482035</v>
      </c>
      <c r="Q55" s="62" t="n">
        <v>464046</v>
      </c>
      <c r="R55" s="62" t="n">
        <v>456496</v>
      </c>
      <c r="S55" s="62" t="n">
        <v>484702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210082</v>
      </c>
      <c r="G56" s="62" t="n">
        <v>214804</v>
      </c>
      <c r="H56" s="62" t="n">
        <v>214218</v>
      </c>
      <c r="I56" s="62" t="n">
        <v>218302</v>
      </c>
      <c r="J56" s="62" t="n">
        <v>227434</v>
      </c>
      <c r="K56" s="62" t="n">
        <v>225147</v>
      </c>
      <c r="L56" s="62" t="n">
        <v>218375</v>
      </c>
      <c r="M56" s="62" t="n">
        <v>214630</v>
      </c>
      <c r="N56" s="62" t="n">
        <v>210578</v>
      </c>
      <c r="O56" s="62" t="n">
        <v>202465</v>
      </c>
      <c r="P56" s="62" t="n">
        <v>198380</v>
      </c>
      <c r="Q56" s="62" t="n">
        <v>204411</v>
      </c>
      <c r="R56" s="62" t="n">
        <v>210600</v>
      </c>
      <c r="S56" s="62" t="n">
        <v>223010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210082</v>
      </c>
      <c r="G57" s="62" t="n">
        <v>214804</v>
      </c>
      <c r="H57" s="62" t="n">
        <v>214218</v>
      </c>
      <c r="I57" s="62" t="n">
        <v>218302</v>
      </c>
      <c r="J57" s="62" t="n">
        <v>227434</v>
      </c>
      <c r="K57" s="62" t="n">
        <v>225147</v>
      </c>
      <c r="L57" s="62" t="n">
        <v>218375</v>
      </c>
      <c r="M57" s="62" t="n">
        <v>214630</v>
      </c>
      <c r="N57" s="62" t="n">
        <v>210578</v>
      </c>
      <c r="O57" s="62" t="n">
        <v>202465</v>
      </c>
      <c r="P57" s="62" t="n">
        <v>198380</v>
      </c>
      <c r="Q57" s="62" t="n">
        <v>204411</v>
      </c>
      <c r="R57" s="62" t="n">
        <v>210600</v>
      </c>
      <c r="S57" s="62" t="n">
        <v>223010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8274522</v>
      </c>
      <c r="G58" s="62" t="n">
        <v>8039649</v>
      </c>
      <c r="H58" s="62" t="n">
        <v>8469695</v>
      </c>
      <c r="I58" s="62" t="n">
        <v>8424200</v>
      </c>
      <c r="J58" s="62" t="n">
        <v>8711359</v>
      </c>
      <c r="K58" s="62" t="n">
        <v>8656039</v>
      </c>
      <c r="L58" s="62" t="n">
        <v>9014689</v>
      </c>
      <c r="M58" s="62" t="n">
        <v>8048521</v>
      </c>
      <c r="N58" s="62" t="n">
        <v>7772677</v>
      </c>
      <c r="O58" s="62" t="n">
        <v>7761893</v>
      </c>
      <c r="P58" s="62" t="n">
        <v>8281960</v>
      </c>
      <c r="Q58" s="62" t="n">
        <v>7945901</v>
      </c>
      <c r="R58" s="62" t="n">
        <v>8123903</v>
      </c>
      <c r="S58" s="62" t="n">
        <v>8394356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80" t="s">
        <v>97</v>
      </c>
      <c r="G59" s="80" t="s">
        <v>97</v>
      </c>
      <c r="H59" s="80" t="s">
        <v>97</v>
      </c>
      <c r="I59" s="80" t="s">
        <v>97</v>
      </c>
      <c r="J59" s="80" t="s">
        <v>97</v>
      </c>
      <c r="K59" s="80" t="s">
        <v>97</v>
      </c>
      <c r="L59" s="80" t="s">
        <v>97</v>
      </c>
      <c r="M59" s="80" t="s">
        <v>97</v>
      </c>
      <c r="N59" s="80" t="s">
        <v>97</v>
      </c>
      <c r="O59" s="80" t="s">
        <v>97</v>
      </c>
      <c r="P59" s="80" t="s">
        <v>97</v>
      </c>
      <c r="Q59" s="80" t="s">
        <v>97</v>
      </c>
      <c r="R59" s="80" t="s">
        <v>97</v>
      </c>
      <c r="S59" s="80" t="s">
        <v>97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80" t="s">
        <v>97</v>
      </c>
      <c r="G60" s="80" t="s">
        <v>97</v>
      </c>
      <c r="H60" s="80" t="s">
        <v>97</v>
      </c>
      <c r="I60" s="80" t="s">
        <v>97</v>
      </c>
      <c r="J60" s="80" t="s">
        <v>97</v>
      </c>
      <c r="K60" s="80" t="s">
        <v>97</v>
      </c>
      <c r="L60" s="80" t="s">
        <v>97</v>
      </c>
      <c r="M60" s="80" t="s">
        <v>97</v>
      </c>
      <c r="N60" s="80" t="s">
        <v>97</v>
      </c>
      <c r="O60" s="80" t="s">
        <v>97</v>
      </c>
      <c r="P60" s="80" t="s">
        <v>97</v>
      </c>
      <c r="Q60" s="80" t="s">
        <v>97</v>
      </c>
      <c r="R60" s="80" t="s">
        <v>97</v>
      </c>
      <c r="S60" s="80" t="s">
        <v>97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8274522</v>
      </c>
      <c r="G61" s="78" t="n">
        <v>8039649</v>
      </c>
      <c r="H61" s="78" t="n">
        <v>8469695</v>
      </c>
      <c r="I61" s="78" t="n">
        <v>8424200</v>
      </c>
      <c r="J61" s="78" t="n">
        <v>8711359</v>
      </c>
      <c r="K61" s="78" t="n">
        <v>8656039</v>
      </c>
      <c r="L61" s="78" t="n">
        <v>9014689</v>
      </c>
      <c r="M61" s="78" t="n">
        <v>8048521</v>
      </c>
      <c r="N61" s="78" t="n">
        <v>7772677</v>
      </c>
      <c r="O61" s="78" t="n">
        <v>7761893</v>
      </c>
      <c r="P61" s="78" t="n">
        <v>8281960</v>
      </c>
      <c r="Q61" s="78" t="n">
        <v>7945901</v>
      </c>
      <c r="R61" s="78" t="n">
        <v>8123903</v>
      </c>
      <c r="S61" s="78" t="n">
        <v>8394356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0.09375" defaultRowHeight="13.5" zeroHeight="false" outlineLevelRow="0" outlineLevelCol="0"/>
  <cols>
    <col collapsed="false" customWidth="true" hidden="false" outlineLevel="0" max="4" min="1" style="48" width="0.69"/>
    <col collapsed="false" customWidth="true" hidden="false" outlineLevel="0" max="5" min="5" style="48" width="32.49"/>
    <col collapsed="false" customWidth="false" hidden="false" outlineLevel="0" max="8" min="6" style="48" width="10.09"/>
    <col collapsed="false" customWidth="false" hidden="false" outlineLevel="0" max="9" min="9" style="49" width="10.09"/>
    <col collapsed="false" customWidth="false" hidden="false" outlineLevel="0" max="12" min="10" style="48" width="10.09"/>
    <col collapsed="false" customWidth="false" hidden="false" outlineLevel="0" max="19" min="13" style="49" width="10.09"/>
    <col collapsed="false" customWidth="true" hidden="false" outlineLevel="0" max="20" min="20" style="49" width="6"/>
    <col collapsed="false" customWidth="false" hidden="false" outlineLevel="0" max="257" min="21" style="48" width="10.09"/>
  </cols>
  <sheetData>
    <row r="2" customFormat="false" ht="13.5" hidden="false" customHeight="true" outlineLevel="0" collapsed="false">
      <c r="E2" s="50" t="s">
        <v>0</v>
      </c>
    </row>
    <row r="4" customFormat="false" ht="13.5" hidden="false" customHeight="true" outlineLevel="0" collapsed="false">
      <c r="E4" s="3" t="s">
        <v>1</v>
      </c>
    </row>
    <row r="6" customFormat="false" ht="13.5" hidden="false" customHeight="true" outlineLevel="0" collapsed="false">
      <c r="E6" s="48" t="s">
        <v>139</v>
      </c>
    </row>
    <row r="8" customFormat="false" ht="13.5" hidden="false" customHeight="true" outlineLevel="0" collapsed="false">
      <c r="E8" s="51" t="s">
        <v>104</v>
      </c>
      <c r="F8" s="51"/>
      <c r="G8" s="49"/>
      <c r="H8" s="49"/>
      <c r="J8" s="51"/>
      <c r="K8" s="49"/>
      <c r="L8" s="49"/>
    </row>
    <row r="9" customFormat="false" ht="13.5" hidden="false" customHeight="true" outlineLevel="0" collapsed="false">
      <c r="E9" s="52"/>
      <c r="F9" s="53" t="s">
        <v>105</v>
      </c>
      <c r="G9" s="54"/>
      <c r="H9" s="54"/>
      <c r="I9" s="54"/>
      <c r="J9" s="53"/>
      <c r="K9" s="54"/>
      <c r="L9" s="54"/>
      <c r="M9" s="54"/>
      <c r="N9" s="54"/>
      <c r="O9" s="54"/>
      <c r="P9" s="54"/>
      <c r="Q9" s="54"/>
      <c r="R9" s="55"/>
      <c r="S9" s="55"/>
      <c r="T9" s="56"/>
    </row>
    <row r="10" customFormat="false" ht="13.5" hidden="false" customHeight="true" outlineLevel="0" collapsed="false">
      <c r="E10" s="14" t="s">
        <v>13</v>
      </c>
      <c r="F10" s="57" t="s">
        <v>106</v>
      </c>
      <c r="G10" s="58" t="n">
        <v>14</v>
      </c>
      <c r="H10" s="58" t="n">
        <v>15</v>
      </c>
      <c r="I10" s="58" t="n">
        <v>16</v>
      </c>
      <c r="J10" s="57" t="n">
        <v>17</v>
      </c>
      <c r="K10" s="58" t="n">
        <v>18</v>
      </c>
      <c r="L10" s="58" t="n">
        <v>19</v>
      </c>
      <c r="M10" s="58" t="n">
        <v>20</v>
      </c>
      <c r="N10" s="58" t="n">
        <v>21</v>
      </c>
      <c r="O10" s="58" t="n">
        <v>22</v>
      </c>
      <c r="P10" s="58" t="n">
        <v>23</v>
      </c>
      <c r="Q10" s="59" t="n">
        <v>24</v>
      </c>
      <c r="R10" s="58" t="n">
        <f aca="false">Q10+1</f>
        <v>25</v>
      </c>
      <c r="S10" s="58" t="n">
        <f aca="false">R10+1</f>
        <v>26</v>
      </c>
      <c r="T10" s="60" t="s">
        <v>23</v>
      </c>
    </row>
    <row r="11" customFormat="false" ht="13.5" hidden="false" customHeight="true" outlineLevel="0" collapsed="false">
      <c r="E11" s="41" t="s">
        <v>24</v>
      </c>
      <c r="F11" s="61" t="n">
        <v>5128739</v>
      </c>
      <c r="G11" s="61" t="n">
        <v>4929535</v>
      </c>
      <c r="H11" s="62" t="n">
        <v>4774649</v>
      </c>
      <c r="I11" s="62" t="n">
        <v>4771495</v>
      </c>
      <c r="J11" s="61" t="n">
        <v>4727676</v>
      </c>
      <c r="K11" s="61" t="n">
        <v>4719708</v>
      </c>
      <c r="L11" s="62" t="n">
        <v>4651429</v>
      </c>
      <c r="M11" s="62" t="n">
        <v>4586122</v>
      </c>
      <c r="N11" s="62" t="n">
        <v>4294066</v>
      </c>
      <c r="O11" s="62" t="n">
        <v>4270105</v>
      </c>
      <c r="P11" s="62" t="n">
        <v>4202512</v>
      </c>
      <c r="Q11" s="62" t="n">
        <v>4231505</v>
      </c>
      <c r="R11" s="62" t="n">
        <v>4257133</v>
      </c>
      <c r="S11" s="62" t="n">
        <v>4431639</v>
      </c>
      <c r="T11" s="63" t="s">
        <v>25</v>
      </c>
    </row>
    <row r="12" customFormat="false" ht="13.5" hidden="false" customHeight="true" outlineLevel="0" collapsed="false">
      <c r="E12" s="64" t="s">
        <v>107</v>
      </c>
      <c r="F12" s="65" t="n">
        <v>19715</v>
      </c>
      <c r="G12" s="65" t="n">
        <v>22935</v>
      </c>
      <c r="H12" s="65" t="n">
        <v>21881</v>
      </c>
      <c r="I12" s="65" t="n">
        <v>25115</v>
      </c>
      <c r="J12" s="65" t="n">
        <v>29278</v>
      </c>
      <c r="K12" s="65" t="n">
        <v>26359</v>
      </c>
      <c r="L12" s="65" t="n">
        <v>25210</v>
      </c>
      <c r="M12" s="65" t="n">
        <v>28875</v>
      </c>
      <c r="N12" s="65" t="n">
        <v>25281</v>
      </c>
      <c r="O12" s="65" t="n">
        <v>26249</v>
      </c>
      <c r="P12" s="65" t="n">
        <v>26464</v>
      </c>
      <c r="Q12" s="65" t="n">
        <v>24306</v>
      </c>
      <c r="R12" s="65" t="n">
        <v>22895</v>
      </c>
      <c r="S12" s="65" t="n">
        <v>25794</v>
      </c>
      <c r="T12" s="66" t="s">
        <v>108</v>
      </c>
    </row>
    <row r="13" customFormat="false" ht="13.5" hidden="false" customHeight="true" outlineLevel="0" collapsed="false">
      <c r="E13" s="67" t="s">
        <v>28</v>
      </c>
      <c r="F13" s="65" t="n">
        <v>13368</v>
      </c>
      <c r="G13" s="65" t="n">
        <v>15737</v>
      </c>
      <c r="H13" s="65" t="n">
        <v>15134</v>
      </c>
      <c r="I13" s="65" t="n">
        <v>17795</v>
      </c>
      <c r="J13" s="65" t="n">
        <v>22609</v>
      </c>
      <c r="K13" s="65" t="n">
        <v>18627</v>
      </c>
      <c r="L13" s="65" t="n">
        <v>17589</v>
      </c>
      <c r="M13" s="65" t="n">
        <v>20813</v>
      </c>
      <c r="N13" s="65" t="n">
        <v>18505</v>
      </c>
      <c r="O13" s="65" t="n">
        <v>19648</v>
      </c>
      <c r="P13" s="65" t="n">
        <v>18946</v>
      </c>
      <c r="Q13" s="65" t="n">
        <v>17155</v>
      </c>
      <c r="R13" s="65" t="n">
        <v>16387</v>
      </c>
      <c r="S13" s="65" t="n">
        <v>17936</v>
      </c>
      <c r="T13" s="68" t="s">
        <v>109</v>
      </c>
    </row>
    <row r="14" customFormat="false" ht="13.5" hidden="false" customHeight="true" outlineLevel="0" collapsed="false">
      <c r="E14" s="67" t="s">
        <v>29</v>
      </c>
      <c r="F14" s="65" t="n">
        <v>1777</v>
      </c>
      <c r="G14" s="65" t="n">
        <v>2199</v>
      </c>
      <c r="H14" s="65" t="n">
        <v>1940</v>
      </c>
      <c r="I14" s="65" t="n">
        <v>1860</v>
      </c>
      <c r="J14" s="65" t="n">
        <v>2059</v>
      </c>
      <c r="K14" s="65" t="n">
        <v>1822</v>
      </c>
      <c r="L14" s="65" t="n">
        <v>2196</v>
      </c>
      <c r="M14" s="65" t="n">
        <v>2780</v>
      </c>
      <c r="N14" s="65" t="n">
        <v>2482</v>
      </c>
      <c r="O14" s="65" t="n">
        <v>2570</v>
      </c>
      <c r="P14" s="65" t="n">
        <v>2573</v>
      </c>
      <c r="Q14" s="65" t="n">
        <v>2535</v>
      </c>
      <c r="R14" s="65" t="n">
        <v>2620</v>
      </c>
      <c r="S14" s="65" t="n">
        <v>2675</v>
      </c>
      <c r="T14" s="68" t="s">
        <v>110</v>
      </c>
    </row>
    <row r="15" customFormat="false" ht="13.5" hidden="false" customHeight="true" outlineLevel="0" collapsed="false">
      <c r="E15" s="67" t="s">
        <v>30</v>
      </c>
      <c r="F15" s="65" t="n">
        <v>4569</v>
      </c>
      <c r="G15" s="65" t="n">
        <v>4999</v>
      </c>
      <c r="H15" s="65" t="n">
        <v>4807</v>
      </c>
      <c r="I15" s="65" t="n">
        <v>5460</v>
      </c>
      <c r="J15" s="65" t="n">
        <v>4610</v>
      </c>
      <c r="K15" s="65" t="n">
        <v>5910</v>
      </c>
      <c r="L15" s="65" t="n">
        <v>5425</v>
      </c>
      <c r="M15" s="65" t="n">
        <v>5283</v>
      </c>
      <c r="N15" s="65" t="n">
        <v>4294</v>
      </c>
      <c r="O15" s="65" t="n">
        <v>4031</v>
      </c>
      <c r="P15" s="65" t="n">
        <v>4946</v>
      </c>
      <c r="Q15" s="65" t="n">
        <v>4616</v>
      </c>
      <c r="R15" s="65" t="n">
        <v>3889</v>
      </c>
      <c r="S15" s="65" t="n">
        <v>5183</v>
      </c>
      <c r="T15" s="68" t="s">
        <v>111</v>
      </c>
    </row>
    <row r="16" customFormat="false" ht="13.5" hidden="false" customHeight="true" outlineLevel="0" collapsed="false">
      <c r="E16" s="64" t="s">
        <v>32</v>
      </c>
      <c r="F16" s="65" t="n">
        <v>5623</v>
      </c>
      <c r="G16" s="65" t="n">
        <v>4149</v>
      </c>
      <c r="H16" s="65" t="n">
        <v>3304</v>
      </c>
      <c r="I16" s="65" t="n">
        <v>2974</v>
      </c>
      <c r="J16" s="65" t="n">
        <v>2696</v>
      </c>
      <c r="K16" s="65" t="n">
        <v>2226</v>
      </c>
      <c r="L16" s="65" t="n">
        <v>1996</v>
      </c>
      <c r="M16" s="65" t="n">
        <v>1791</v>
      </c>
      <c r="N16" s="65" t="n">
        <v>1856</v>
      </c>
      <c r="O16" s="65" t="n">
        <v>1959</v>
      </c>
      <c r="P16" s="65" t="n">
        <v>2063</v>
      </c>
      <c r="Q16" s="65" t="n">
        <v>1705</v>
      </c>
      <c r="R16" s="65" t="n">
        <v>1419</v>
      </c>
      <c r="S16" s="65" t="n">
        <v>1364</v>
      </c>
      <c r="T16" s="66" t="s">
        <v>112</v>
      </c>
    </row>
    <row r="17" customFormat="false" ht="13.5" hidden="false" customHeight="true" outlineLevel="0" collapsed="false">
      <c r="E17" s="64" t="s">
        <v>34</v>
      </c>
      <c r="F17" s="65" t="n">
        <v>1260665</v>
      </c>
      <c r="G17" s="65" t="n">
        <v>1205680</v>
      </c>
      <c r="H17" s="65" t="n">
        <v>1180302</v>
      </c>
      <c r="I17" s="65" t="n">
        <v>1209541</v>
      </c>
      <c r="J17" s="65" t="n">
        <v>1190011</v>
      </c>
      <c r="K17" s="65" t="n">
        <v>1205209</v>
      </c>
      <c r="L17" s="65" t="n">
        <v>1185854</v>
      </c>
      <c r="M17" s="65" t="n">
        <v>1171534</v>
      </c>
      <c r="N17" s="65" t="n">
        <v>1062630</v>
      </c>
      <c r="O17" s="65" t="n">
        <v>1098108</v>
      </c>
      <c r="P17" s="65" t="n">
        <v>1114621</v>
      </c>
      <c r="Q17" s="65" t="n">
        <v>1108804</v>
      </c>
      <c r="R17" s="65" t="n">
        <v>1126618</v>
      </c>
      <c r="S17" s="65" t="n">
        <v>1172595</v>
      </c>
      <c r="T17" s="66" t="s">
        <v>113</v>
      </c>
    </row>
    <row r="18" customFormat="false" ht="13.5" hidden="false" customHeight="true" outlineLevel="0" collapsed="false">
      <c r="E18" s="67" t="s">
        <v>36</v>
      </c>
      <c r="F18" s="65"/>
      <c r="G18" s="65"/>
      <c r="H18" s="49"/>
      <c r="J18" s="65"/>
      <c r="K18" s="65"/>
      <c r="L18" s="49"/>
      <c r="T18" s="68" t="s">
        <v>109</v>
      </c>
    </row>
    <row r="19" customFormat="false" ht="13.5" hidden="false" customHeight="true" outlineLevel="0" collapsed="false">
      <c r="E19" s="67" t="s">
        <v>37</v>
      </c>
      <c r="F19" s="65"/>
      <c r="G19" s="65"/>
      <c r="H19" s="49"/>
      <c r="J19" s="65"/>
      <c r="K19" s="65"/>
      <c r="L19" s="49"/>
      <c r="T19" s="68" t="s">
        <v>110</v>
      </c>
    </row>
    <row r="20" customFormat="false" ht="13.5" hidden="false" customHeight="true" outlineLevel="0" collapsed="false">
      <c r="E20" s="67" t="s">
        <v>38</v>
      </c>
      <c r="F20" s="65"/>
      <c r="G20" s="65"/>
      <c r="H20" s="49"/>
      <c r="J20" s="65"/>
      <c r="K20" s="65"/>
      <c r="L20" s="49"/>
      <c r="T20" s="68" t="s">
        <v>111</v>
      </c>
    </row>
    <row r="21" customFormat="false" ht="13.5" hidden="false" customHeight="true" outlineLevel="0" collapsed="false">
      <c r="E21" s="67" t="s">
        <v>39</v>
      </c>
      <c r="F21" s="65"/>
      <c r="G21" s="65"/>
      <c r="H21" s="49"/>
      <c r="J21" s="65"/>
      <c r="K21" s="65"/>
      <c r="L21" s="49"/>
      <c r="T21" s="68" t="s">
        <v>114</v>
      </c>
    </row>
    <row r="22" customFormat="false" ht="13.5" hidden="false" customHeight="true" outlineLevel="0" collapsed="false">
      <c r="E22" s="67" t="s">
        <v>40</v>
      </c>
      <c r="F22" s="65"/>
      <c r="G22" s="65"/>
      <c r="H22" s="49"/>
      <c r="J22" s="65"/>
      <c r="K22" s="65"/>
      <c r="L22" s="49"/>
      <c r="T22" s="68" t="s">
        <v>115</v>
      </c>
    </row>
    <row r="23" customFormat="false" ht="13.5" hidden="false" customHeight="true" outlineLevel="0" collapsed="false">
      <c r="E23" s="67" t="s">
        <v>42</v>
      </c>
      <c r="F23" s="65"/>
      <c r="G23" s="65"/>
      <c r="H23" s="49"/>
      <c r="J23" s="65"/>
      <c r="K23" s="65"/>
      <c r="L23" s="49"/>
      <c r="T23" s="68" t="s">
        <v>116</v>
      </c>
    </row>
    <row r="24" customFormat="false" ht="13.5" hidden="false" customHeight="true" outlineLevel="0" collapsed="false">
      <c r="E24" s="67" t="s">
        <v>117</v>
      </c>
      <c r="F24" s="65"/>
      <c r="G24" s="65"/>
      <c r="H24" s="49"/>
      <c r="J24" s="65"/>
      <c r="K24" s="65"/>
      <c r="L24" s="49"/>
      <c r="T24" s="66" t="s">
        <v>44</v>
      </c>
    </row>
    <row r="25" customFormat="false" ht="13.5" hidden="false" customHeight="true" outlineLevel="0" collapsed="false">
      <c r="E25" s="67" t="s">
        <v>45</v>
      </c>
      <c r="F25" s="65"/>
      <c r="G25" s="65"/>
      <c r="H25" s="49"/>
      <c r="J25" s="65"/>
      <c r="K25" s="65"/>
      <c r="L25" s="49"/>
      <c r="T25" s="68" t="s">
        <v>118</v>
      </c>
    </row>
    <row r="26" customFormat="false" ht="13.5" hidden="false" customHeight="true" outlineLevel="0" collapsed="false">
      <c r="E26" s="67" t="s">
        <v>46</v>
      </c>
      <c r="F26" s="65"/>
      <c r="G26" s="65"/>
      <c r="H26" s="49"/>
      <c r="J26" s="65"/>
      <c r="K26" s="65"/>
      <c r="L26" s="49"/>
      <c r="T26" s="68" t="s">
        <v>119</v>
      </c>
    </row>
    <row r="27" customFormat="false" ht="13.5" hidden="false" customHeight="true" outlineLevel="0" collapsed="false">
      <c r="E27" s="67" t="s">
        <v>48</v>
      </c>
      <c r="F27" s="65"/>
      <c r="G27" s="65"/>
      <c r="H27" s="49"/>
      <c r="J27" s="65"/>
      <c r="K27" s="65"/>
      <c r="L27" s="49"/>
      <c r="T27" s="68" t="s">
        <v>120</v>
      </c>
    </row>
    <row r="28" customFormat="false" ht="13.5" hidden="false" customHeight="true" outlineLevel="0" collapsed="false">
      <c r="E28" s="67" t="s">
        <v>50</v>
      </c>
      <c r="F28" s="65"/>
      <c r="G28" s="65"/>
      <c r="H28" s="49"/>
      <c r="J28" s="65"/>
      <c r="K28" s="65"/>
      <c r="L28" s="49"/>
      <c r="T28" s="68" t="s">
        <v>121</v>
      </c>
    </row>
    <row r="29" customFormat="false" ht="13.5" hidden="false" customHeight="true" outlineLevel="0" collapsed="false">
      <c r="E29" s="30" t="s">
        <v>52</v>
      </c>
      <c r="F29" s="65"/>
      <c r="G29" s="65"/>
      <c r="H29" s="49"/>
      <c r="J29" s="65"/>
      <c r="K29" s="65"/>
      <c r="L29" s="49"/>
      <c r="T29" s="68" t="s">
        <v>122</v>
      </c>
    </row>
    <row r="30" customFormat="false" ht="13.5" hidden="false" customHeight="true" outlineLevel="0" collapsed="false">
      <c r="E30" s="67" t="s">
        <v>54</v>
      </c>
      <c r="F30" s="65"/>
      <c r="G30" s="65"/>
      <c r="H30" s="49"/>
      <c r="J30" s="65"/>
      <c r="K30" s="65"/>
      <c r="L30" s="49"/>
      <c r="T30" s="68" t="s">
        <v>123</v>
      </c>
    </row>
    <row r="31" customFormat="false" ht="13.5" hidden="false" customHeight="true" outlineLevel="0" collapsed="false">
      <c r="E31" s="67" t="s">
        <v>56</v>
      </c>
      <c r="F31" s="65"/>
      <c r="G31" s="65"/>
      <c r="H31" s="49"/>
      <c r="J31" s="65"/>
      <c r="K31" s="65"/>
      <c r="L31" s="49"/>
      <c r="T31" s="66" t="s">
        <v>57</v>
      </c>
    </row>
    <row r="32" customFormat="false" ht="13.5" hidden="false" customHeight="true" outlineLevel="0" collapsed="false">
      <c r="E32" s="64" t="s">
        <v>58</v>
      </c>
      <c r="F32" s="65" t="n">
        <v>724683</v>
      </c>
      <c r="G32" s="65" t="n">
        <v>620080</v>
      </c>
      <c r="H32" s="65" t="n">
        <v>594483</v>
      </c>
      <c r="I32" s="65" t="n">
        <v>554441</v>
      </c>
      <c r="J32" s="65" t="n">
        <v>551975</v>
      </c>
      <c r="K32" s="65" t="n">
        <v>535185</v>
      </c>
      <c r="L32" s="65" t="n">
        <v>539633</v>
      </c>
      <c r="M32" s="65" t="n">
        <v>506312</v>
      </c>
      <c r="N32" s="65" t="n">
        <v>447169</v>
      </c>
      <c r="O32" s="65" t="n">
        <v>441966</v>
      </c>
      <c r="P32" s="65" t="n">
        <v>399658</v>
      </c>
      <c r="Q32" s="65" t="n">
        <v>366037</v>
      </c>
      <c r="R32" s="65" t="n">
        <v>366312</v>
      </c>
      <c r="S32" s="65" t="n">
        <v>373490</v>
      </c>
      <c r="T32" s="66" t="s">
        <v>124</v>
      </c>
    </row>
    <row r="33" customFormat="false" ht="13.5" hidden="false" customHeight="true" outlineLevel="0" collapsed="false">
      <c r="E33" s="64" t="s">
        <v>60</v>
      </c>
      <c r="F33" s="65" t="n">
        <v>108764</v>
      </c>
      <c r="G33" s="65" t="n">
        <v>105364</v>
      </c>
      <c r="H33" s="65" t="n">
        <v>99400</v>
      </c>
      <c r="I33" s="65" t="n">
        <v>102155</v>
      </c>
      <c r="J33" s="65" t="n">
        <v>98431</v>
      </c>
      <c r="K33" s="65" t="n">
        <v>99024</v>
      </c>
      <c r="L33" s="65" t="n">
        <v>101888</v>
      </c>
      <c r="M33" s="65" t="n">
        <v>102985</v>
      </c>
      <c r="N33" s="65" t="n">
        <v>101902</v>
      </c>
      <c r="O33" s="65" t="n">
        <v>100909</v>
      </c>
      <c r="P33" s="65" t="n">
        <v>98414</v>
      </c>
      <c r="Q33" s="65" t="n">
        <v>104147</v>
      </c>
      <c r="R33" s="65" t="n">
        <v>107784</v>
      </c>
      <c r="S33" s="65" t="n">
        <v>112777</v>
      </c>
      <c r="T33" s="66" t="s">
        <v>125</v>
      </c>
    </row>
    <row r="34" customFormat="false" ht="13.5" hidden="false" customHeight="true" outlineLevel="0" collapsed="false">
      <c r="E34" s="67" t="s">
        <v>62</v>
      </c>
      <c r="F34" s="65"/>
      <c r="G34" s="65"/>
      <c r="H34" s="49"/>
      <c r="J34" s="65"/>
      <c r="K34" s="65"/>
      <c r="L34" s="49"/>
      <c r="T34" s="68" t="s">
        <v>109</v>
      </c>
    </row>
    <row r="35" customFormat="false" ht="13.5" hidden="false" customHeight="true" outlineLevel="0" collapsed="false">
      <c r="E35" s="67" t="s">
        <v>63</v>
      </c>
      <c r="F35" s="65"/>
      <c r="G35" s="65"/>
      <c r="H35" s="49"/>
      <c r="J35" s="65"/>
      <c r="K35" s="65"/>
      <c r="L35" s="49"/>
      <c r="T35" s="68" t="s">
        <v>110</v>
      </c>
    </row>
    <row r="36" customFormat="false" ht="13.5" hidden="false" customHeight="true" outlineLevel="0" collapsed="false">
      <c r="E36" s="64" t="s">
        <v>64</v>
      </c>
      <c r="F36" s="65" t="n">
        <v>819700</v>
      </c>
      <c r="G36" s="65" t="n">
        <v>784267</v>
      </c>
      <c r="H36" s="65" t="n">
        <v>747740</v>
      </c>
      <c r="I36" s="65" t="n">
        <v>747803</v>
      </c>
      <c r="J36" s="65" t="n">
        <v>699746</v>
      </c>
      <c r="K36" s="65" t="n">
        <v>714780</v>
      </c>
      <c r="L36" s="65" t="n">
        <v>717770</v>
      </c>
      <c r="M36" s="65" t="n">
        <v>729609</v>
      </c>
      <c r="N36" s="65" t="n">
        <v>710440</v>
      </c>
      <c r="O36" s="65" t="n">
        <v>698659</v>
      </c>
      <c r="P36" s="65" t="n">
        <v>694577</v>
      </c>
      <c r="Q36" s="65" t="n">
        <v>760252</v>
      </c>
      <c r="R36" s="65" t="n">
        <v>689008</v>
      </c>
      <c r="S36" s="65" t="n">
        <v>697025</v>
      </c>
      <c r="T36" s="66" t="s">
        <v>126</v>
      </c>
    </row>
    <row r="37" customFormat="false" ht="13.5" hidden="false" customHeight="true" outlineLevel="0" collapsed="false">
      <c r="E37" s="67" t="s">
        <v>66</v>
      </c>
      <c r="F37" s="65"/>
      <c r="G37" s="65"/>
      <c r="H37" s="49"/>
      <c r="J37" s="65"/>
      <c r="K37" s="65"/>
      <c r="L37" s="49"/>
      <c r="T37" s="68" t="s">
        <v>109</v>
      </c>
    </row>
    <row r="38" customFormat="false" ht="13.5" hidden="false" customHeight="true" outlineLevel="0" collapsed="false">
      <c r="E38" s="67" t="s">
        <v>67</v>
      </c>
      <c r="F38" s="65"/>
      <c r="G38" s="65"/>
      <c r="H38" s="49"/>
      <c r="J38" s="65"/>
      <c r="K38" s="65"/>
      <c r="L38" s="49"/>
      <c r="T38" s="68" t="s">
        <v>110</v>
      </c>
    </row>
    <row r="39" customFormat="false" ht="13.5" hidden="false" customHeight="true" outlineLevel="0" collapsed="false">
      <c r="E39" s="64" t="s">
        <v>68</v>
      </c>
      <c r="F39" s="65" t="n">
        <v>220349</v>
      </c>
      <c r="G39" s="65" t="n">
        <v>218032</v>
      </c>
      <c r="H39" s="65" t="n">
        <v>205182</v>
      </c>
      <c r="I39" s="65" t="n">
        <v>196798</v>
      </c>
      <c r="J39" s="65" t="n">
        <v>192838</v>
      </c>
      <c r="K39" s="65" t="n">
        <v>191882</v>
      </c>
      <c r="L39" s="65" t="n">
        <v>189928</v>
      </c>
      <c r="M39" s="65" t="n">
        <v>184536</v>
      </c>
      <c r="N39" s="65" t="n">
        <v>172674</v>
      </c>
      <c r="O39" s="65" t="n">
        <v>163806</v>
      </c>
      <c r="P39" s="65" t="n">
        <v>156968</v>
      </c>
      <c r="Q39" s="65" t="n">
        <v>162673</v>
      </c>
      <c r="R39" s="65" t="n">
        <v>163309</v>
      </c>
      <c r="S39" s="65" t="n">
        <v>165006</v>
      </c>
      <c r="T39" s="66" t="s">
        <v>127</v>
      </c>
    </row>
    <row r="40" customFormat="false" ht="13.5" hidden="false" customHeight="true" outlineLevel="0" collapsed="false">
      <c r="E40" s="64" t="s">
        <v>70</v>
      </c>
      <c r="F40" s="65" t="n">
        <v>42089</v>
      </c>
      <c r="G40" s="65" t="n">
        <v>44639</v>
      </c>
      <c r="H40" s="65" t="n">
        <v>42839</v>
      </c>
      <c r="I40" s="65" t="n">
        <v>41604</v>
      </c>
      <c r="J40" s="65" t="n">
        <v>43445</v>
      </c>
      <c r="K40" s="65" t="n">
        <v>45914</v>
      </c>
      <c r="L40" s="65" t="n">
        <v>44852</v>
      </c>
      <c r="M40" s="65" t="n">
        <v>43449</v>
      </c>
      <c r="N40" s="65" t="n">
        <v>41595</v>
      </c>
      <c r="O40" s="65" t="n">
        <v>46271</v>
      </c>
      <c r="P40" s="65" t="n">
        <v>44595</v>
      </c>
      <c r="Q40" s="65" t="n">
        <v>39853</v>
      </c>
      <c r="R40" s="65" t="n">
        <v>41505</v>
      </c>
      <c r="S40" s="65" t="n">
        <v>50487</v>
      </c>
      <c r="T40" s="66" t="s">
        <v>128</v>
      </c>
    </row>
    <row r="41" customFormat="false" ht="13.5" hidden="false" customHeight="true" outlineLevel="0" collapsed="false">
      <c r="E41" s="67" t="s">
        <v>72</v>
      </c>
      <c r="F41" s="65"/>
      <c r="G41" s="65"/>
      <c r="H41" s="49"/>
      <c r="J41" s="65"/>
      <c r="K41" s="65"/>
      <c r="L41" s="49"/>
      <c r="T41" s="68" t="s">
        <v>109</v>
      </c>
    </row>
    <row r="42" customFormat="false" ht="13.5" hidden="false" customHeight="true" outlineLevel="0" collapsed="false">
      <c r="E42" s="67" t="s">
        <v>73</v>
      </c>
      <c r="F42" s="65"/>
      <c r="G42" s="65"/>
      <c r="H42" s="49"/>
      <c r="J42" s="65"/>
      <c r="K42" s="65"/>
      <c r="L42" s="49"/>
      <c r="T42" s="68" t="s">
        <v>110</v>
      </c>
    </row>
    <row r="43" customFormat="false" ht="13.5" hidden="false" customHeight="true" outlineLevel="0" collapsed="false">
      <c r="E43" s="64" t="s">
        <v>74</v>
      </c>
      <c r="F43" s="65" t="n">
        <v>321437</v>
      </c>
      <c r="G43" s="65" t="n">
        <v>327516</v>
      </c>
      <c r="H43" s="65" t="n">
        <v>322723</v>
      </c>
      <c r="I43" s="65" t="n">
        <v>329214</v>
      </c>
      <c r="J43" s="65" t="n">
        <v>333339</v>
      </c>
      <c r="K43" s="65" t="n">
        <v>343958</v>
      </c>
      <c r="L43" s="65" t="n">
        <v>338925</v>
      </c>
      <c r="M43" s="65" t="n">
        <v>321197</v>
      </c>
      <c r="N43" s="65" t="n">
        <v>297337</v>
      </c>
      <c r="O43" s="65" t="n">
        <v>297438</v>
      </c>
      <c r="P43" s="65" t="n">
        <v>280677</v>
      </c>
      <c r="Q43" s="65" t="n">
        <v>269922</v>
      </c>
      <c r="R43" s="65" t="n">
        <v>284757</v>
      </c>
      <c r="S43" s="65" t="n">
        <v>284222</v>
      </c>
      <c r="T43" s="66" t="s">
        <v>129</v>
      </c>
    </row>
    <row r="44" customFormat="false" ht="13.5" hidden="false" customHeight="true" outlineLevel="0" collapsed="false">
      <c r="E44" s="64" t="s">
        <v>130</v>
      </c>
      <c r="F44" s="65" t="n">
        <v>212947</v>
      </c>
      <c r="G44" s="65" t="n">
        <v>209016</v>
      </c>
      <c r="H44" s="65" t="n">
        <v>199028</v>
      </c>
      <c r="I44" s="65" t="n">
        <v>196976</v>
      </c>
      <c r="J44" s="65" t="n">
        <v>182893</v>
      </c>
      <c r="K44" s="65" t="n">
        <v>181676</v>
      </c>
      <c r="L44" s="65" t="n">
        <v>187848</v>
      </c>
      <c r="M44" s="65" t="n">
        <v>217625</v>
      </c>
      <c r="N44" s="65" t="n">
        <v>196700</v>
      </c>
      <c r="O44" s="65" t="n">
        <v>217234</v>
      </c>
      <c r="P44" s="65" t="n">
        <v>232914</v>
      </c>
      <c r="Q44" s="65" t="n">
        <v>206820</v>
      </c>
      <c r="R44" s="65" t="n">
        <v>217766</v>
      </c>
      <c r="S44" s="65" t="n">
        <v>230808</v>
      </c>
      <c r="T44" s="69" t="n">
        <v>-10</v>
      </c>
    </row>
    <row r="45" customFormat="false" ht="13.5" hidden="false" customHeight="true" outlineLevel="0" collapsed="false">
      <c r="E45" s="67" t="s">
        <v>78</v>
      </c>
      <c r="F45" s="65"/>
      <c r="G45" s="65"/>
      <c r="H45" s="49"/>
      <c r="J45" s="65"/>
      <c r="K45" s="65"/>
      <c r="L45" s="49"/>
      <c r="T45" s="68" t="s">
        <v>109</v>
      </c>
    </row>
    <row r="46" customFormat="false" ht="13.5" hidden="false" customHeight="true" outlineLevel="0" collapsed="false">
      <c r="E46" s="67" t="s">
        <v>79</v>
      </c>
      <c r="F46" s="65"/>
      <c r="G46" s="65"/>
      <c r="H46" s="49"/>
      <c r="J46" s="65"/>
      <c r="K46" s="65"/>
      <c r="L46" s="49"/>
      <c r="T46" s="68" t="s">
        <v>110</v>
      </c>
    </row>
    <row r="47" customFormat="false" ht="13.5" hidden="false" customHeight="true" outlineLevel="0" collapsed="false">
      <c r="E47" s="67" t="s">
        <v>80</v>
      </c>
      <c r="F47" s="65"/>
      <c r="G47" s="65"/>
      <c r="H47" s="49"/>
      <c r="J47" s="65"/>
      <c r="K47" s="65"/>
      <c r="L47" s="49"/>
      <c r="T47" s="68" t="s">
        <v>111</v>
      </c>
    </row>
    <row r="48" customFormat="false" ht="13.5" hidden="false" customHeight="true" outlineLevel="0" collapsed="false">
      <c r="E48" s="64" t="s">
        <v>81</v>
      </c>
      <c r="F48" s="65" t="n">
        <v>1392766</v>
      </c>
      <c r="G48" s="65" t="n">
        <v>1387857</v>
      </c>
      <c r="H48" s="65" t="n">
        <v>1357767</v>
      </c>
      <c r="I48" s="65" t="n">
        <v>1364872</v>
      </c>
      <c r="J48" s="65" t="n">
        <v>1403023</v>
      </c>
      <c r="K48" s="65" t="n">
        <v>1373495</v>
      </c>
      <c r="L48" s="65" t="n">
        <v>1317525</v>
      </c>
      <c r="M48" s="65" t="n">
        <v>1278209</v>
      </c>
      <c r="N48" s="65" t="n">
        <v>1236483</v>
      </c>
      <c r="O48" s="65" t="n">
        <v>1177507</v>
      </c>
      <c r="P48" s="65" t="n">
        <v>1151561</v>
      </c>
      <c r="Q48" s="65" t="n">
        <v>1186987</v>
      </c>
      <c r="R48" s="65" t="n">
        <v>1235760</v>
      </c>
      <c r="S48" s="65" t="n">
        <v>1318071</v>
      </c>
      <c r="T48" s="69" t="n">
        <v>-11</v>
      </c>
    </row>
    <row r="49" customFormat="false" ht="13.5" hidden="false" customHeight="true" outlineLevel="0" collapsed="false">
      <c r="E49" s="67" t="s">
        <v>131</v>
      </c>
      <c r="F49" s="8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8" t="s">
        <v>109</v>
      </c>
    </row>
    <row r="50" customFormat="false" ht="13.5" hidden="false" customHeight="true" outlineLevel="0" collapsed="false">
      <c r="E50" s="67" t="s">
        <v>84</v>
      </c>
      <c r="F50" s="81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8" t="s">
        <v>110</v>
      </c>
    </row>
    <row r="51" customFormat="false" ht="13.5" hidden="false" customHeight="true" outlineLevel="0" collapsed="false">
      <c r="E51" s="41" t="s">
        <v>85</v>
      </c>
      <c r="F51" s="83"/>
      <c r="G51" s="84"/>
      <c r="H51" s="84"/>
      <c r="I51" s="84"/>
      <c r="J51" s="84"/>
      <c r="K51" s="82"/>
      <c r="L51" s="82"/>
      <c r="M51" s="82"/>
      <c r="N51" s="82"/>
      <c r="O51" s="82"/>
      <c r="P51" s="82"/>
      <c r="Q51" s="82"/>
      <c r="R51" s="82"/>
      <c r="S51" s="82"/>
      <c r="T51" s="68" t="s">
        <v>111</v>
      </c>
    </row>
    <row r="52" customFormat="false" ht="13.5" hidden="false" customHeight="true" outlineLevel="0" collapsed="false">
      <c r="E52" s="37" t="s">
        <v>86</v>
      </c>
      <c r="F52" s="72" t="n">
        <v>819867</v>
      </c>
      <c r="G52" s="72" t="n">
        <v>814859</v>
      </c>
      <c r="H52" s="72" t="n">
        <v>804391</v>
      </c>
      <c r="I52" s="72" t="n">
        <v>796825</v>
      </c>
      <c r="J52" s="72" t="n">
        <v>794323</v>
      </c>
      <c r="K52" s="72" t="n">
        <v>793631</v>
      </c>
      <c r="L52" s="72" t="n">
        <v>799281</v>
      </c>
      <c r="M52" s="72" t="n">
        <v>778899</v>
      </c>
      <c r="N52" s="72" t="n">
        <v>800909</v>
      </c>
      <c r="O52" s="72" t="n">
        <v>786154</v>
      </c>
      <c r="P52" s="72" t="n">
        <v>775866</v>
      </c>
      <c r="Q52" s="72" t="n">
        <v>750068</v>
      </c>
      <c r="R52" s="72" t="n">
        <v>731272</v>
      </c>
      <c r="S52" s="72" t="n">
        <v>761805</v>
      </c>
      <c r="T52" s="73" t="s">
        <v>87</v>
      </c>
    </row>
    <row r="53" customFormat="false" ht="13.5" hidden="false" customHeight="true" outlineLevel="0" collapsed="false">
      <c r="E53" s="64" t="s">
        <v>88</v>
      </c>
      <c r="F53" s="65" t="n">
        <v>23307</v>
      </c>
      <c r="G53" s="65" t="n">
        <v>22862</v>
      </c>
      <c r="H53" s="65" t="n">
        <v>22155</v>
      </c>
      <c r="I53" s="65" t="n">
        <v>21069</v>
      </c>
      <c r="J53" s="65" t="n">
        <v>21307</v>
      </c>
      <c r="K53" s="65" t="n">
        <v>20885</v>
      </c>
      <c r="L53" s="65" t="n">
        <v>20485</v>
      </c>
      <c r="M53" s="65" t="n">
        <v>19217</v>
      </c>
      <c r="N53" s="65" t="n">
        <v>18559</v>
      </c>
      <c r="O53" s="65" t="n">
        <v>18304</v>
      </c>
      <c r="P53" s="65" t="n">
        <v>18011</v>
      </c>
      <c r="Q53" s="65" t="n">
        <v>17442</v>
      </c>
      <c r="R53" s="65" t="n">
        <v>16889</v>
      </c>
      <c r="S53" s="65" t="n">
        <v>16626</v>
      </c>
      <c r="T53" s="66" t="s">
        <v>108</v>
      </c>
    </row>
    <row r="54" customFormat="false" ht="13.5" hidden="false" customHeight="true" outlineLevel="0" collapsed="false">
      <c r="E54" s="64" t="s">
        <v>89</v>
      </c>
      <c r="F54" s="65" t="n">
        <v>295851</v>
      </c>
      <c r="G54" s="65" t="n">
        <v>298476</v>
      </c>
      <c r="H54" s="65" t="n">
        <v>294937</v>
      </c>
      <c r="I54" s="65" t="n">
        <v>289326</v>
      </c>
      <c r="J54" s="65" t="n">
        <v>285446</v>
      </c>
      <c r="K54" s="65" t="n">
        <v>286378</v>
      </c>
      <c r="L54" s="65" t="n">
        <v>296229</v>
      </c>
      <c r="M54" s="65" t="n">
        <v>277560</v>
      </c>
      <c r="N54" s="65" t="n">
        <v>271694</v>
      </c>
      <c r="O54" s="65" t="n">
        <v>273028</v>
      </c>
      <c r="P54" s="65" t="n">
        <v>275821</v>
      </c>
      <c r="Q54" s="65" t="n">
        <v>268580</v>
      </c>
      <c r="R54" s="65" t="n">
        <v>257887</v>
      </c>
      <c r="S54" s="65" t="n">
        <v>260477</v>
      </c>
      <c r="T54" s="66" t="s">
        <v>112</v>
      </c>
    </row>
    <row r="55" customFormat="false" ht="13.5" hidden="false" customHeight="true" outlineLevel="0" collapsed="false">
      <c r="E55" s="74" t="s">
        <v>90</v>
      </c>
      <c r="F55" s="62" t="n">
        <v>500709</v>
      </c>
      <c r="G55" s="62" t="n">
        <v>493521</v>
      </c>
      <c r="H55" s="62" t="n">
        <v>487299</v>
      </c>
      <c r="I55" s="62" t="n">
        <v>486430</v>
      </c>
      <c r="J55" s="62" t="n">
        <v>487571</v>
      </c>
      <c r="K55" s="62" t="n">
        <v>486368</v>
      </c>
      <c r="L55" s="62" t="n">
        <v>482567</v>
      </c>
      <c r="M55" s="62" t="n">
        <v>482122</v>
      </c>
      <c r="N55" s="62" t="n">
        <v>510656</v>
      </c>
      <c r="O55" s="62" t="n">
        <v>494821</v>
      </c>
      <c r="P55" s="62" t="n">
        <v>482035</v>
      </c>
      <c r="Q55" s="62" t="n">
        <v>464046</v>
      </c>
      <c r="R55" s="62" t="n">
        <v>456496</v>
      </c>
      <c r="S55" s="62" t="n">
        <v>484702</v>
      </c>
      <c r="T55" s="75" t="s">
        <v>113</v>
      </c>
    </row>
    <row r="56" customFormat="false" ht="13.5" hidden="false" customHeight="true" outlineLevel="0" collapsed="false">
      <c r="E56" s="41" t="s">
        <v>132</v>
      </c>
      <c r="F56" s="62" t="n">
        <v>210082</v>
      </c>
      <c r="G56" s="62" t="n">
        <v>214804</v>
      </c>
      <c r="H56" s="62" t="n">
        <v>214218</v>
      </c>
      <c r="I56" s="62" t="n">
        <v>218302</v>
      </c>
      <c r="J56" s="62" t="n">
        <v>227434</v>
      </c>
      <c r="K56" s="62" t="n">
        <v>225147</v>
      </c>
      <c r="L56" s="62" t="n">
        <v>218375</v>
      </c>
      <c r="M56" s="62" t="n">
        <v>214630</v>
      </c>
      <c r="N56" s="62" t="n">
        <v>210578</v>
      </c>
      <c r="O56" s="62" t="n">
        <v>202465</v>
      </c>
      <c r="P56" s="62" t="n">
        <v>198380</v>
      </c>
      <c r="Q56" s="62" t="n">
        <v>204411</v>
      </c>
      <c r="R56" s="62" t="n">
        <v>210600</v>
      </c>
      <c r="S56" s="62" t="n">
        <v>223010</v>
      </c>
      <c r="T56" s="63" t="s">
        <v>92</v>
      </c>
    </row>
    <row r="57" customFormat="false" ht="13.5" hidden="false" customHeight="true" outlineLevel="0" collapsed="false">
      <c r="E57" s="74" t="s">
        <v>93</v>
      </c>
      <c r="F57" s="62" t="n">
        <v>210082</v>
      </c>
      <c r="G57" s="62" t="n">
        <v>214804</v>
      </c>
      <c r="H57" s="62" t="n">
        <v>214218</v>
      </c>
      <c r="I57" s="62" t="n">
        <v>218302</v>
      </c>
      <c r="J57" s="62" t="n">
        <v>227434</v>
      </c>
      <c r="K57" s="62" t="n">
        <v>225147</v>
      </c>
      <c r="L57" s="62" t="n">
        <v>218375</v>
      </c>
      <c r="M57" s="62" t="n">
        <v>214630</v>
      </c>
      <c r="N57" s="62" t="n">
        <v>210578</v>
      </c>
      <c r="O57" s="62" t="n">
        <v>202465</v>
      </c>
      <c r="P57" s="62" t="n">
        <v>198380</v>
      </c>
      <c r="Q57" s="62" t="n">
        <v>204411</v>
      </c>
      <c r="R57" s="62" t="n">
        <v>210600</v>
      </c>
      <c r="S57" s="62" t="n">
        <v>223010</v>
      </c>
      <c r="T57" s="75" t="s">
        <v>108</v>
      </c>
    </row>
    <row r="58" customFormat="false" ht="13.5" hidden="false" customHeight="true" outlineLevel="0" collapsed="false">
      <c r="E58" s="41" t="s">
        <v>94</v>
      </c>
      <c r="F58" s="62" t="n">
        <v>6158688</v>
      </c>
      <c r="G58" s="62" t="n">
        <v>5959198</v>
      </c>
      <c r="H58" s="62" t="n">
        <v>5793257</v>
      </c>
      <c r="I58" s="62" t="n">
        <v>5786622</v>
      </c>
      <c r="J58" s="62" t="n">
        <v>5749433</v>
      </c>
      <c r="K58" s="62" t="n">
        <v>5738487</v>
      </c>
      <c r="L58" s="62" t="n">
        <v>5669086</v>
      </c>
      <c r="M58" s="62" t="n">
        <v>5579651</v>
      </c>
      <c r="N58" s="62" t="n">
        <v>5305553</v>
      </c>
      <c r="O58" s="62" t="n">
        <v>5258724</v>
      </c>
      <c r="P58" s="62" t="n">
        <v>5176759</v>
      </c>
      <c r="Q58" s="62" t="n">
        <v>5185984</v>
      </c>
      <c r="R58" s="62" t="n">
        <v>5199006</v>
      </c>
      <c r="S58" s="62" t="n">
        <v>5416454</v>
      </c>
      <c r="T58" s="63" t="s">
        <v>95</v>
      </c>
    </row>
    <row r="59" customFormat="false" ht="13.5" hidden="false" customHeight="true" outlineLevel="0" collapsed="false">
      <c r="E59" s="41" t="s">
        <v>96</v>
      </c>
      <c r="F59" s="80" t="s">
        <v>97</v>
      </c>
      <c r="G59" s="80" t="s">
        <v>97</v>
      </c>
      <c r="H59" s="80" t="s">
        <v>97</v>
      </c>
      <c r="I59" s="80" t="s">
        <v>97</v>
      </c>
      <c r="J59" s="80" t="s">
        <v>97</v>
      </c>
      <c r="K59" s="80" t="s">
        <v>97</v>
      </c>
      <c r="L59" s="80" t="s">
        <v>97</v>
      </c>
      <c r="M59" s="80" t="s">
        <v>97</v>
      </c>
      <c r="N59" s="80" t="s">
        <v>97</v>
      </c>
      <c r="O59" s="80" t="s">
        <v>97</v>
      </c>
      <c r="P59" s="80" t="s">
        <v>97</v>
      </c>
      <c r="Q59" s="80" t="s">
        <v>97</v>
      </c>
      <c r="R59" s="80" t="s">
        <v>97</v>
      </c>
      <c r="S59" s="80" t="s">
        <v>97</v>
      </c>
      <c r="T59" s="76" t="s">
        <v>98</v>
      </c>
    </row>
    <row r="60" customFormat="false" ht="13.5" hidden="false" customHeight="true" outlineLevel="0" collapsed="false">
      <c r="E60" s="41" t="s">
        <v>99</v>
      </c>
      <c r="F60" s="80" t="s">
        <v>97</v>
      </c>
      <c r="G60" s="80" t="s">
        <v>97</v>
      </c>
      <c r="H60" s="80" t="s">
        <v>97</v>
      </c>
      <c r="I60" s="80" t="s">
        <v>97</v>
      </c>
      <c r="J60" s="80" t="s">
        <v>97</v>
      </c>
      <c r="K60" s="80" t="s">
        <v>97</v>
      </c>
      <c r="L60" s="80" t="s">
        <v>97</v>
      </c>
      <c r="M60" s="80" t="s">
        <v>97</v>
      </c>
      <c r="N60" s="80" t="s">
        <v>97</v>
      </c>
      <c r="O60" s="80" t="s">
        <v>97</v>
      </c>
      <c r="P60" s="80" t="s">
        <v>97</v>
      </c>
      <c r="Q60" s="80" t="s">
        <v>97</v>
      </c>
      <c r="R60" s="80" t="s">
        <v>97</v>
      </c>
      <c r="S60" s="80" t="s">
        <v>97</v>
      </c>
      <c r="T60" s="76" t="s">
        <v>100</v>
      </c>
    </row>
    <row r="61" customFormat="false" ht="13.5" hidden="false" customHeight="true" outlineLevel="0" collapsed="false">
      <c r="E61" s="77" t="s">
        <v>101</v>
      </c>
      <c r="F61" s="78" t="n">
        <v>6158688</v>
      </c>
      <c r="G61" s="78" t="n">
        <v>5959198</v>
      </c>
      <c r="H61" s="78" t="n">
        <v>5793257</v>
      </c>
      <c r="I61" s="78" t="n">
        <v>5786622</v>
      </c>
      <c r="J61" s="78" t="n">
        <v>5749433</v>
      </c>
      <c r="K61" s="78" t="n">
        <v>5738487</v>
      </c>
      <c r="L61" s="78" t="n">
        <v>5669086</v>
      </c>
      <c r="M61" s="78" t="n">
        <v>5579651</v>
      </c>
      <c r="N61" s="78" t="n">
        <v>5305553</v>
      </c>
      <c r="O61" s="78" t="n">
        <v>5258724</v>
      </c>
      <c r="P61" s="78" t="n">
        <v>5176759</v>
      </c>
      <c r="Q61" s="78" t="n">
        <v>5185984</v>
      </c>
      <c r="R61" s="78" t="n">
        <v>5199006</v>
      </c>
      <c r="S61" s="78" t="n">
        <v>5416454</v>
      </c>
      <c r="T61" s="79" t="s">
        <v>102</v>
      </c>
    </row>
  </sheetData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7:06:10Z</dcterms:created>
  <dc:creator>企画指導係</dc:creator>
  <dc:description/>
  <dc:language>en-US</dc:language>
  <cp:lastModifiedBy>Administrator</cp:lastModifiedBy>
  <cp:lastPrinted>2016-11-27T23:58:08Z</cp:lastPrinted>
  <dcterms:modified xsi:type="dcterms:W3CDTF">2016-11-27T23:58:54Z</dcterms:modified>
  <cp:revision>0</cp:revision>
  <dc:subject/>
  <dc:title/>
</cp:coreProperties>
</file>