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h02" sheetId="1" state="visible" r:id="rId2"/>
  </sheets>
  <definedNames>
    <definedName function="false" hidden="false" localSheetId="0" name="_xlnm.Print_Area" vbProcedure="false">'tone-h02'!$A$1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7">
  <si>
    <t xml:space="preserve">　</t>
  </si>
  <si>
    <r>
      <rPr>
        <i val="true"/>
        <sz val="8"/>
        <rFont val="Century Gothic"/>
        <family val="2"/>
      </rPr>
      <t xml:space="preserve">94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農　　　業</t>
    </r>
  </si>
  <si>
    <r>
      <rPr>
        <sz val="8"/>
        <rFont val="Noto Sans"/>
        <family val="2"/>
      </rPr>
      <t xml:space="preserve">農　　　業　</t>
    </r>
    <r>
      <rPr>
        <i val="true"/>
        <sz val="8"/>
        <rFont val="Century Gothic"/>
        <family val="2"/>
      </rPr>
      <t xml:space="preserve">95</t>
    </r>
  </si>
  <si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　市町・経営耕地面積規模・専兼業別農家数 </t>
    </r>
  </si>
  <si>
    <t xml:space="preserve"> 及び経営耕地種類別面積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農家とは，経営耕地面積が</t>
    </r>
    <r>
      <rPr>
        <sz val="6"/>
        <rFont val="ＭＳ 明朝"/>
        <family val="1"/>
        <charset val="128"/>
      </rPr>
      <t xml:space="preserve">10a</t>
    </r>
    <r>
      <rPr>
        <sz val="6"/>
        <rFont val="Noto Sans"/>
        <family val="2"/>
      </rPr>
      <t xml:space="preserve">以上の農業を営む世帯又は調査期日前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年間における農産物販売金額が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万円以上あった世帯をいう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自給的農家とは，経営耕地面積が</t>
    </r>
    <r>
      <rPr>
        <sz val="6"/>
        <rFont val="ＭＳ 明朝"/>
        <family val="1"/>
        <charset val="128"/>
      </rPr>
      <t xml:space="preserve">30a</t>
    </r>
    <r>
      <rPr>
        <sz val="6"/>
        <rFont val="Noto Sans"/>
        <family val="2"/>
      </rPr>
      <t xml:space="preserve">未満かつ調査期日前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年間における農産物販売金額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万円未満の農家をいう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販売農家とは，経営耕地面積が</t>
    </r>
    <r>
      <rPr>
        <sz val="6"/>
        <rFont val="ＭＳ 明朝"/>
        <family val="1"/>
        <charset val="128"/>
      </rPr>
      <t xml:space="preserve">30a</t>
    </r>
    <r>
      <rPr>
        <sz val="6"/>
        <rFont val="Noto Sans"/>
        <family val="2"/>
      </rPr>
      <t xml:space="preserve">以上又は調査期日前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年間における農産物販売金額が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万円以上の農家をいう。</t>
    </r>
  </si>
  <si>
    <r>
      <rPr>
        <sz val="6"/>
        <rFont val="ＭＳ 明朝"/>
        <family val="1"/>
        <charset val="128"/>
      </rPr>
      <t xml:space="preserve">4 </t>
    </r>
    <r>
      <rPr>
        <sz val="6"/>
        <rFont val="Noto Sans"/>
        <family val="2"/>
      </rPr>
      <t xml:space="preserve">専業・兼業別の，専業農家とは世帯員のうち兼業従事者が１人もいない農家をいい，兼業農家とは世帯員のうち兼業従事者が１人以上いる農家をいう。
　また，兼業農家において，｢農業が主｣（第１種兼業農家）とは農業所得を主とする兼業農家をいい，「兼業が主」（第２種兼業農家）とは農業所得を従とする兼業農家をいう。</t>
    </r>
  </si>
  <si>
    <t xml:space="preserve">農林水産省統計部「農林業センサス結果報告」</t>
  </si>
  <si>
    <t xml:space="preserve">年　　次
・
市　　町</t>
  </si>
  <si>
    <t xml:space="preserve">総農家数</t>
  </si>
  <si>
    <t xml:space="preserve">自給的
農　家
総　数</t>
  </si>
  <si>
    <r>
      <rPr>
        <sz val="8"/>
        <rFont val="Noto Sans"/>
        <family val="2"/>
      </rPr>
      <t xml:space="preserve">経　営　耕　地　面　積　規　模　別（</t>
    </r>
    <r>
      <rPr>
        <i val="true"/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専業・兼業別（販売農家）</t>
  </si>
  <si>
    <r>
      <rPr>
        <sz val="8"/>
        <rFont val="Noto Sans"/>
        <family val="2"/>
      </rPr>
      <t xml:space="preserve">経営耕地
総 面 積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総農家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経営耕地
総 面 積
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自給的農家</t>
    </r>
    <r>
      <rPr>
        <sz val="5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経営耕地
総 面 積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販売農家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田　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畑　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樹園地 </t>
    </r>
    <r>
      <rPr>
        <sz val="6"/>
        <rFont val="ＭＳ 明朝"/>
        <family val="1"/>
        <charset val="128"/>
      </rPr>
      <t xml:space="preserve">1)</t>
    </r>
  </si>
  <si>
    <t xml:space="preserve">年次
・</t>
  </si>
  <si>
    <t xml:space="preserve">販　　　売　　　農　　　家</t>
  </si>
  <si>
    <t xml:space="preserve">専　業</t>
  </si>
  <si>
    <t xml:space="preserve">兼　業</t>
  </si>
  <si>
    <t xml:space="preserve">田のある
農 家 数</t>
  </si>
  <si>
    <t xml:space="preserve">総 面 積</t>
  </si>
  <si>
    <t xml:space="preserve">稲を作った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ＭＳ 明朝"/>
        <family val="1"/>
        <charset val="128"/>
      </rPr>
      <t xml:space="preserve">)
</t>
    </r>
    <r>
      <rPr>
        <sz val="8"/>
        <rFont val="ＭＳ 明朝"/>
        <family val="1"/>
        <charset val="128"/>
      </rPr>
      <t xml:space="preserve"> </t>
    </r>
    <r>
      <rPr>
        <sz val="7"/>
        <rFont val="Noto Sans"/>
        <family val="2"/>
      </rPr>
      <t xml:space="preserve">普通作物を作った畑</t>
    </r>
  </si>
  <si>
    <t xml:space="preserve">総　数</t>
  </si>
  <si>
    <r>
      <rPr>
        <i val="true"/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0.3</t>
    </r>
  </si>
  <si>
    <r>
      <rPr>
        <i val="true"/>
        <sz val="8"/>
        <rFont val="Century Gothic"/>
        <family val="2"/>
      </rPr>
      <t xml:space="preserve">0.3</t>
    </r>
    <r>
      <rPr>
        <i val="true"/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0.5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1.0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1.5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2.0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3.0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5.0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10.0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20.0</t>
    </r>
    <r>
      <rPr>
        <sz val="8"/>
        <rFont val="Noto Sans"/>
        <family val="2"/>
      </rPr>
      <t xml:space="preserve">～</t>
    </r>
  </si>
  <si>
    <r>
      <rPr>
        <sz val="8"/>
        <rFont val="Noto Sans"/>
        <family val="2"/>
      </rPr>
      <t xml:space="preserve">農業が主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種兼業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兼業が主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種兼業</t>
    </r>
    <r>
      <rPr>
        <sz val="6"/>
        <rFont val="ＭＳ 明朝"/>
        <family val="1"/>
        <charset val="128"/>
      </rPr>
      <t xml:space="preserve">)</t>
    </r>
  </si>
  <si>
    <t xml:space="preserve">面　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ＭＳ 明朝"/>
        <family val="1"/>
        <charset val="128"/>
      </rPr>
      <t xml:space="preserve">)
</t>
    </r>
    <r>
      <rPr>
        <sz val="8"/>
        <rFont val="ＭＳ 明朝"/>
        <family val="1"/>
        <charset val="128"/>
      </rPr>
      <t xml:space="preserve"> </t>
    </r>
    <r>
      <rPr>
        <sz val="7"/>
        <rFont val="Noto Sans"/>
        <family val="2"/>
      </rPr>
      <t xml:space="preserve">二毛作田</t>
    </r>
  </si>
  <si>
    <t xml:space="preserve">市町</t>
  </si>
  <si>
    <t xml:space="preserve">戸</t>
  </si>
  <si>
    <t xml:space="preserve">ha</t>
  </si>
  <si>
    <t xml:space="preserve">平成</t>
  </si>
  <si>
    <t xml:space="preserve">22</t>
  </si>
  <si>
    <t xml:space="preserve">年</t>
  </si>
  <si>
    <t xml:space="preserve">平</t>
  </si>
  <si>
    <t xml:space="preserve">27</t>
  </si>
  <si>
    <t xml:space="preserve">1</t>
  </si>
  <si>
    <t xml:space="preserve">広島市</t>
  </si>
  <si>
    <t xml:space="preserve">－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5</t>
  </si>
  <si>
    <t xml:space="preserve">尾道市</t>
  </si>
  <si>
    <t xml:space="preserve">6</t>
  </si>
  <si>
    <t xml:space="preserve">福山市</t>
  </si>
  <si>
    <t xml:space="preserve">7</t>
  </si>
  <si>
    <t xml:space="preserve">府中市</t>
  </si>
  <si>
    <t xml:space="preserve">8</t>
  </si>
  <si>
    <t xml:space="preserve">三次市</t>
  </si>
  <si>
    <t xml:space="preserve">9</t>
  </si>
  <si>
    <t xml:space="preserve">庄原市</t>
  </si>
  <si>
    <t xml:space="preserve">10</t>
  </si>
  <si>
    <t xml:space="preserve">大竹市</t>
  </si>
  <si>
    <t xml:space="preserve">11</t>
  </si>
  <si>
    <t xml:space="preserve">東広島市</t>
  </si>
  <si>
    <t xml:space="preserve">12</t>
  </si>
  <si>
    <t xml:space="preserve">廿日市市</t>
  </si>
  <si>
    <t xml:space="preserve">13</t>
  </si>
  <si>
    <t xml:space="preserve">安芸高田市</t>
  </si>
  <si>
    <t xml:space="preserve">14</t>
  </si>
  <si>
    <t xml:space="preserve">江田島市</t>
  </si>
  <si>
    <t xml:space="preserve">15</t>
  </si>
  <si>
    <t xml:space="preserve">安 芸 郡</t>
  </si>
  <si>
    <t xml:space="preserve">16</t>
  </si>
  <si>
    <t xml:space="preserve">府中町</t>
  </si>
  <si>
    <t xml:space="preserve">17</t>
  </si>
  <si>
    <t xml:space="preserve">海田町</t>
  </si>
  <si>
    <t xml:space="preserve">18</t>
  </si>
  <si>
    <t xml:space="preserve">熊野町</t>
  </si>
  <si>
    <t xml:space="preserve">19</t>
  </si>
  <si>
    <t xml:space="preserve">坂町</t>
  </si>
  <si>
    <t xml:space="preserve">20</t>
  </si>
  <si>
    <t xml:space="preserve">山 県 郡</t>
  </si>
  <si>
    <t xml:space="preserve">21</t>
  </si>
  <si>
    <t xml:space="preserve">安芸太田町</t>
  </si>
  <si>
    <t xml:space="preserve">北広島町</t>
  </si>
  <si>
    <t xml:space="preserve">23</t>
  </si>
  <si>
    <t xml:space="preserve">豊 田 郡</t>
  </si>
  <si>
    <t xml:space="preserve">24</t>
  </si>
  <si>
    <t xml:space="preserve">大崎上島町</t>
  </si>
  <si>
    <t xml:space="preserve">25</t>
  </si>
  <si>
    <t xml:space="preserve">世 羅 郡</t>
  </si>
  <si>
    <t xml:space="preserve">26</t>
  </si>
  <si>
    <t xml:space="preserve">世羅町</t>
  </si>
  <si>
    <t xml:space="preserve">神 石 郡</t>
  </si>
  <si>
    <t xml:space="preserve">28</t>
  </si>
  <si>
    <t xml:space="preserve">神石高原町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販売農家のデータ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##\ ###\ ###\ ##0"/>
    <numFmt numFmtId="168" formatCode="0.00"/>
    <numFmt numFmtId="169" formatCode="###\ ##0"/>
    <numFmt numFmtId="170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i val="true"/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7.5"/>
      <name val="Noto Sans"/>
      <family val="2"/>
    </font>
    <font>
      <i val="true"/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vertAlign val="superscript"/>
      <sz val="8"/>
      <name val="Noto Sans"/>
      <family val="2"/>
    </font>
    <font>
      <i val="true"/>
      <vertAlign val="superscript"/>
      <sz val="10"/>
      <name val="ＭＳ 明朝"/>
      <family val="1"/>
      <charset val="128"/>
    </font>
    <font>
      <i val="true"/>
      <sz val="7"/>
      <name val="Century Gothic"/>
      <family val="2"/>
    </font>
    <font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b val="true"/>
      <sz val="8"/>
      <name val="Century Gothic"/>
      <family val="2"/>
    </font>
    <font>
      <b val="true"/>
      <i val="true"/>
      <sz val="8"/>
      <name val="Century Gothic"/>
      <family val="2"/>
    </font>
    <font>
      <b val="true"/>
      <sz val="8"/>
      <name val="ＭＳ 明朝"/>
      <family val="1"/>
      <charset val="128"/>
    </font>
    <font>
      <i val="true"/>
      <sz val="7"/>
      <name val="Noto Sans"/>
      <family val="2"/>
    </font>
    <font>
      <i val="true"/>
      <sz val="7"/>
      <name val="ＭＳ Ｐゴシック"/>
      <family val="3"/>
      <charset val="128"/>
    </font>
    <font>
      <b val="true"/>
      <i val="true"/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2.74"/>
    <col collapsed="false" customWidth="true" hidden="false" outlineLevel="0" max="3" min="3" style="2" width="0.75"/>
    <col collapsed="false" customWidth="true" hidden="false" outlineLevel="0" max="4" min="4" style="2" width="2.49"/>
    <col collapsed="false" customWidth="true" hidden="false" outlineLevel="0" max="5" min="5" style="1" width="5.12"/>
    <col collapsed="false" customWidth="true" hidden="false" outlineLevel="0" max="6" min="6" style="1" width="0.86"/>
    <col collapsed="false" customWidth="true" hidden="false" outlineLevel="0" max="9" min="7" style="1" width="6.87"/>
    <col collapsed="false" customWidth="true" hidden="false" outlineLevel="0" max="19" min="10" style="1" width="6.37"/>
    <col collapsed="false" customWidth="true" hidden="false" outlineLevel="0" max="29" min="20" style="1" width="6.87"/>
    <col collapsed="false" customWidth="true" hidden="false" outlineLevel="0" max="30" min="30" style="1" width="6.62"/>
    <col collapsed="false" customWidth="true" hidden="false" outlineLevel="0" max="33" min="31" style="1" width="6.87"/>
    <col collapsed="false" customWidth="true" hidden="false" outlineLevel="0" max="34" min="34" style="1" width="2.12"/>
    <col collapsed="false" customWidth="true" hidden="false" outlineLevel="0" max="35" min="35" style="1" width="2.25"/>
    <col collapsed="false" customWidth="true" hidden="false" outlineLevel="0" max="36" min="36" style="3" width="0.36"/>
    <col collapsed="false" customWidth="true" hidden="false" outlineLevel="0" max="37" min="37" style="3" width="8.86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/>
      <c r="D1" s="6"/>
      <c r="F1" s="6"/>
      <c r="G1" s="6"/>
      <c r="H1" s="6"/>
      <c r="AJ1" s="7" t="s">
        <v>2</v>
      </c>
    </row>
    <row r="2" customFormat="false" ht="32.25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 t="s">
        <v>3</v>
      </c>
      <c r="T2" s="10" t="s">
        <v>4</v>
      </c>
      <c r="U2" s="8"/>
      <c r="V2" s="8"/>
      <c r="W2" s="8"/>
      <c r="X2" s="9"/>
      <c r="Y2" s="9"/>
      <c r="Z2" s="11" t="s">
        <v>5</v>
      </c>
      <c r="AD2" s="8"/>
      <c r="AE2" s="8"/>
      <c r="AF2" s="8"/>
      <c r="AG2" s="8"/>
      <c r="AH2" s="8"/>
      <c r="AI2" s="8"/>
      <c r="AJ2" s="8"/>
      <c r="AK2" s="8"/>
    </row>
    <row r="3" customFormat="false" ht="6.7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10"/>
      <c r="U3" s="8"/>
      <c r="V3" s="8"/>
      <c r="W3" s="8"/>
      <c r="X3" s="9"/>
      <c r="Y3" s="9"/>
      <c r="Z3" s="11"/>
      <c r="AD3" s="8"/>
      <c r="AE3" s="8"/>
      <c r="AF3" s="8"/>
      <c r="AG3" s="8"/>
      <c r="AH3" s="8"/>
      <c r="AI3" s="8"/>
      <c r="AJ3" s="8"/>
      <c r="AK3" s="8"/>
    </row>
    <row r="4" customFormat="false" ht="32.25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s">
        <v>7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3"/>
      <c r="AJ4" s="13"/>
    </row>
    <row r="5" customFormat="false" ht="6.7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3"/>
      <c r="AJ5" s="13"/>
    </row>
    <row r="6" customFormat="false" ht="13.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7" t="s">
        <v>8</v>
      </c>
    </row>
    <row r="7" s="25" customFormat="true" ht="13.5" hidden="false" customHeight="true" outlineLevel="0" collapsed="false">
      <c r="A7" s="17"/>
      <c r="B7" s="18" t="s">
        <v>9</v>
      </c>
      <c r="C7" s="18"/>
      <c r="D7" s="18"/>
      <c r="E7" s="18"/>
      <c r="F7" s="18"/>
      <c r="G7" s="19" t="s">
        <v>10</v>
      </c>
      <c r="H7" s="20" t="s">
        <v>11</v>
      </c>
      <c r="I7" s="21" t="s">
        <v>12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19" t="s">
        <v>13</v>
      </c>
      <c r="U7" s="19"/>
      <c r="V7" s="19"/>
      <c r="W7" s="19"/>
      <c r="X7" s="22" t="s">
        <v>14</v>
      </c>
      <c r="Y7" s="22" t="s">
        <v>15</v>
      </c>
      <c r="Z7" s="22" t="s">
        <v>16</v>
      </c>
      <c r="AA7" s="21" t="s">
        <v>17</v>
      </c>
      <c r="AB7" s="21"/>
      <c r="AC7" s="21"/>
      <c r="AD7" s="21"/>
      <c r="AE7" s="21" t="s">
        <v>18</v>
      </c>
      <c r="AF7" s="21"/>
      <c r="AG7" s="21" t="s">
        <v>19</v>
      </c>
      <c r="AH7" s="23" t="s">
        <v>20</v>
      </c>
      <c r="AI7" s="23"/>
      <c r="AJ7" s="24"/>
    </row>
    <row r="8" s="25" customFormat="true" ht="12" hidden="false" customHeight="true" outlineLevel="0" collapsed="false">
      <c r="B8" s="18"/>
      <c r="C8" s="18"/>
      <c r="D8" s="18"/>
      <c r="E8" s="18"/>
      <c r="F8" s="18"/>
      <c r="G8" s="19"/>
      <c r="H8" s="20"/>
      <c r="I8" s="26" t="s">
        <v>21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7" t="s">
        <v>22</v>
      </c>
      <c r="U8" s="27" t="s">
        <v>23</v>
      </c>
      <c r="V8" s="27"/>
      <c r="W8" s="27"/>
      <c r="X8" s="22"/>
      <c r="Y8" s="22"/>
      <c r="Z8" s="22"/>
      <c r="AA8" s="28" t="s">
        <v>24</v>
      </c>
      <c r="AB8" s="26" t="s">
        <v>25</v>
      </c>
      <c r="AC8" s="26" t="s">
        <v>26</v>
      </c>
      <c r="AD8" s="26"/>
      <c r="AE8" s="26" t="s">
        <v>25</v>
      </c>
      <c r="AF8" s="29" t="s">
        <v>27</v>
      </c>
      <c r="AG8" s="26" t="s">
        <v>25</v>
      </c>
      <c r="AH8" s="23"/>
      <c r="AI8" s="23"/>
      <c r="AJ8" s="30"/>
    </row>
    <row r="9" s="25" customFormat="true" ht="12" hidden="false" customHeight="true" outlineLevel="0" collapsed="false">
      <c r="B9" s="18"/>
      <c r="C9" s="18"/>
      <c r="D9" s="18"/>
      <c r="E9" s="18"/>
      <c r="F9" s="18"/>
      <c r="G9" s="19"/>
      <c r="H9" s="20"/>
      <c r="I9" s="31" t="s">
        <v>28</v>
      </c>
      <c r="J9" s="32" t="s">
        <v>29</v>
      </c>
      <c r="K9" s="33" t="s">
        <v>30</v>
      </c>
      <c r="L9" s="33" t="s">
        <v>31</v>
      </c>
      <c r="M9" s="33" t="s">
        <v>32</v>
      </c>
      <c r="N9" s="33" t="s">
        <v>33</v>
      </c>
      <c r="O9" s="33" t="s">
        <v>34</v>
      </c>
      <c r="P9" s="33" t="s">
        <v>35</v>
      </c>
      <c r="Q9" s="33" t="s">
        <v>36</v>
      </c>
      <c r="R9" s="33" t="s">
        <v>37</v>
      </c>
      <c r="S9" s="34" t="s">
        <v>38</v>
      </c>
      <c r="T9" s="27"/>
      <c r="U9" s="31" t="s">
        <v>28</v>
      </c>
      <c r="V9" s="28" t="s">
        <v>39</v>
      </c>
      <c r="W9" s="28" t="s">
        <v>40</v>
      </c>
      <c r="X9" s="22"/>
      <c r="Y9" s="22"/>
      <c r="Z9" s="22"/>
      <c r="AA9" s="22"/>
      <c r="AB9" s="26"/>
      <c r="AC9" s="35" t="s">
        <v>41</v>
      </c>
      <c r="AD9" s="36" t="s">
        <v>42</v>
      </c>
      <c r="AE9" s="26"/>
      <c r="AF9" s="29"/>
      <c r="AG9" s="26"/>
      <c r="AH9" s="37" t="s">
        <v>43</v>
      </c>
      <c r="AI9" s="37"/>
      <c r="AJ9" s="30"/>
    </row>
    <row r="10" s="40" customFormat="true" ht="12" hidden="false" customHeight="true" outlineLevel="0" collapsed="false">
      <c r="A10" s="38"/>
      <c r="B10" s="18"/>
      <c r="C10" s="18"/>
      <c r="D10" s="18"/>
      <c r="E10" s="18"/>
      <c r="F10" s="18"/>
      <c r="G10" s="19"/>
      <c r="H10" s="20"/>
      <c r="I10" s="31"/>
      <c r="J10" s="32"/>
      <c r="K10" s="39" t="n">
        <v>0.5</v>
      </c>
      <c r="L10" s="39" t="n">
        <v>1</v>
      </c>
      <c r="M10" s="39" t="n">
        <v>1.5</v>
      </c>
      <c r="N10" s="39" t="n">
        <v>2</v>
      </c>
      <c r="O10" s="39" t="n">
        <v>3</v>
      </c>
      <c r="P10" s="39" t="n">
        <v>5</v>
      </c>
      <c r="Q10" s="39" t="n">
        <v>10</v>
      </c>
      <c r="R10" s="39" t="n">
        <v>20</v>
      </c>
      <c r="S10" s="34"/>
      <c r="T10" s="27"/>
      <c r="U10" s="31"/>
      <c r="V10" s="28"/>
      <c r="W10" s="28"/>
      <c r="X10" s="28"/>
      <c r="Y10" s="28"/>
      <c r="Z10" s="28"/>
      <c r="AA10" s="28"/>
      <c r="AB10" s="26"/>
      <c r="AC10" s="35"/>
      <c r="AD10" s="36"/>
      <c r="AE10" s="26"/>
      <c r="AF10" s="29"/>
      <c r="AG10" s="26"/>
      <c r="AH10" s="37"/>
      <c r="AI10" s="37"/>
      <c r="AJ10" s="24"/>
    </row>
    <row r="11" s="41" customFormat="true" ht="12.6" hidden="false" customHeight="true" outlineLevel="0" collapsed="false">
      <c r="B11" s="42"/>
      <c r="C11" s="42"/>
      <c r="D11" s="42"/>
      <c r="E11" s="43"/>
      <c r="F11" s="44"/>
      <c r="G11" s="45" t="s">
        <v>44</v>
      </c>
      <c r="H11" s="45" t="s">
        <v>44</v>
      </c>
      <c r="I11" s="45" t="s">
        <v>44</v>
      </c>
      <c r="J11" s="45" t="s">
        <v>44</v>
      </c>
      <c r="K11" s="46" t="s">
        <v>44</v>
      </c>
      <c r="L11" s="45" t="s">
        <v>44</v>
      </c>
      <c r="M11" s="45" t="s">
        <v>44</v>
      </c>
      <c r="N11" s="45" t="s">
        <v>44</v>
      </c>
      <c r="O11" s="45" t="s">
        <v>44</v>
      </c>
      <c r="P11" s="45" t="s">
        <v>44</v>
      </c>
      <c r="Q11" s="45" t="s">
        <v>44</v>
      </c>
      <c r="R11" s="45" t="s">
        <v>44</v>
      </c>
      <c r="S11" s="45" t="s">
        <v>44</v>
      </c>
      <c r="T11" s="45" t="s">
        <v>44</v>
      </c>
      <c r="U11" s="45" t="s">
        <v>44</v>
      </c>
      <c r="V11" s="45" t="s">
        <v>44</v>
      </c>
      <c r="W11" s="45" t="s">
        <v>44</v>
      </c>
      <c r="X11" s="47" t="s">
        <v>45</v>
      </c>
      <c r="Y11" s="47" t="s">
        <v>45</v>
      </c>
      <c r="Z11" s="47" t="s">
        <v>45</v>
      </c>
      <c r="AA11" s="45" t="s">
        <v>44</v>
      </c>
      <c r="AB11" s="47" t="s">
        <v>45</v>
      </c>
      <c r="AC11" s="47" t="s">
        <v>45</v>
      </c>
      <c r="AD11" s="47" t="s">
        <v>45</v>
      </c>
      <c r="AE11" s="47" t="s">
        <v>45</v>
      </c>
      <c r="AF11" s="47" t="s">
        <v>45</v>
      </c>
      <c r="AG11" s="47" t="s">
        <v>45</v>
      </c>
      <c r="AH11" s="48"/>
      <c r="AI11" s="49"/>
      <c r="AJ11" s="49"/>
    </row>
    <row r="12" customFormat="false" ht="12.6" hidden="false" customHeight="true" outlineLevel="0" collapsed="false">
      <c r="A12" s="16"/>
      <c r="B12" s="50" t="s">
        <v>46</v>
      </c>
      <c r="C12" s="50"/>
      <c r="D12" s="2" t="s">
        <v>47</v>
      </c>
      <c r="E12" s="51" t="s">
        <v>48</v>
      </c>
      <c r="F12" s="52"/>
      <c r="G12" s="53" t="n">
        <v>66321</v>
      </c>
      <c r="H12" s="54" t="n">
        <v>31672</v>
      </c>
      <c r="I12" s="54" t="n">
        <v>34649</v>
      </c>
      <c r="J12" s="54" t="n">
        <v>661</v>
      </c>
      <c r="K12" s="54" t="n">
        <v>9859</v>
      </c>
      <c r="L12" s="54" t="n">
        <v>14946</v>
      </c>
      <c r="M12" s="54" t="n">
        <v>5446</v>
      </c>
      <c r="N12" s="54" t="n">
        <v>1823</v>
      </c>
      <c r="O12" s="54" t="n">
        <v>1074</v>
      </c>
      <c r="P12" s="54" t="n">
        <v>469</v>
      </c>
      <c r="Q12" s="54" t="n">
        <v>270</v>
      </c>
      <c r="R12" s="54" t="n">
        <v>87</v>
      </c>
      <c r="S12" s="54" t="n">
        <v>14</v>
      </c>
      <c r="T12" s="54" t="n">
        <v>11043</v>
      </c>
      <c r="U12" s="54" t="n">
        <v>23606</v>
      </c>
      <c r="V12" s="54" t="n">
        <v>2884</v>
      </c>
      <c r="W12" s="54" t="n">
        <v>20722</v>
      </c>
      <c r="X12" s="54" t="n">
        <v>37367</v>
      </c>
      <c r="Y12" s="54" t="n">
        <v>5738</v>
      </c>
      <c r="Z12" s="54" t="n">
        <v>31629</v>
      </c>
      <c r="AA12" s="54" t="n">
        <v>30969</v>
      </c>
      <c r="AB12" s="54" t="n">
        <v>25776</v>
      </c>
      <c r="AC12" s="54" t="n">
        <v>19617</v>
      </c>
      <c r="AD12" s="54" t="n">
        <v>47</v>
      </c>
      <c r="AE12" s="54" t="n">
        <v>3136</v>
      </c>
      <c r="AF12" s="54" t="n">
        <v>1915</v>
      </c>
      <c r="AG12" s="54" t="n">
        <v>2718</v>
      </c>
      <c r="AH12" s="55" t="s">
        <v>49</v>
      </c>
      <c r="AI12" s="56" t="s">
        <v>47</v>
      </c>
      <c r="AJ12" s="56"/>
      <c r="AK12" s="1"/>
    </row>
    <row r="13" customFormat="false" ht="9.95" hidden="false" customHeight="true" outlineLevel="0" collapsed="false">
      <c r="A13" s="16"/>
      <c r="B13" s="57"/>
      <c r="C13" s="57"/>
      <c r="E13" s="57"/>
      <c r="F13" s="52"/>
      <c r="G13" s="58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8"/>
      <c r="AI13" s="56"/>
      <c r="AJ13" s="56"/>
      <c r="AK13" s="1"/>
    </row>
    <row r="14" s="64" customFormat="true" ht="12.6" hidden="false" customHeight="true" outlineLevel="0" collapsed="false">
      <c r="A14" s="60"/>
      <c r="B14" s="50"/>
      <c r="C14" s="50"/>
      <c r="D14" s="61" t="s">
        <v>50</v>
      </c>
      <c r="E14" s="51"/>
      <c r="F14" s="62"/>
      <c r="G14" s="58" t="n">
        <v>56673</v>
      </c>
      <c r="H14" s="59" t="n">
        <v>28504</v>
      </c>
      <c r="I14" s="59" t="n">
        <v>28169</v>
      </c>
      <c r="J14" s="59" t="n">
        <v>543</v>
      </c>
      <c r="K14" s="59" t="n">
        <v>8154</v>
      </c>
      <c r="L14" s="59" t="n">
        <v>11804</v>
      </c>
      <c r="M14" s="59" t="n">
        <v>4303</v>
      </c>
      <c r="N14" s="59" t="n">
        <v>1518</v>
      </c>
      <c r="O14" s="59" t="n">
        <v>1003</v>
      </c>
      <c r="P14" s="59" t="n">
        <v>466</v>
      </c>
      <c r="Q14" s="59" t="n">
        <v>266</v>
      </c>
      <c r="R14" s="59" t="n">
        <v>94</v>
      </c>
      <c r="S14" s="59" t="n">
        <v>18</v>
      </c>
      <c r="T14" s="59" t="n">
        <v>10421</v>
      </c>
      <c r="U14" s="59" t="n">
        <v>17748</v>
      </c>
      <c r="V14" s="59" t="n">
        <v>1805</v>
      </c>
      <c r="W14" s="59" t="n">
        <v>15943</v>
      </c>
      <c r="X14" s="59" t="n">
        <v>31912</v>
      </c>
      <c r="Y14" s="59" t="n">
        <v>5135</v>
      </c>
      <c r="Z14" s="59" t="n">
        <v>26777</v>
      </c>
      <c r="AA14" s="59" t="n">
        <v>25020</v>
      </c>
      <c r="AB14" s="59" t="n">
        <v>21987</v>
      </c>
      <c r="AC14" s="59" t="n">
        <v>18097</v>
      </c>
      <c r="AD14" s="59" t="n">
        <v>60</v>
      </c>
      <c r="AE14" s="59" t="n">
        <v>2588</v>
      </c>
      <c r="AF14" s="59" t="n">
        <v>1743</v>
      </c>
      <c r="AG14" s="59" t="n">
        <v>2203</v>
      </c>
      <c r="AH14" s="55"/>
      <c r="AI14" s="63" t="s">
        <v>50</v>
      </c>
      <c r="AJ14" s="63"/>
    </row>
    <row r="15" customFormat="false" ht="9.95" hidden="false" customHeight="true" outlineLevel="0" collapsed="false">
      <c r="A15" s="16"/>
      <c r="B15" s="57"/>
      <c r="C15" s="57"/>
      <c r="D15" s="57"/>
      <c r="E15" s="57"/>
      <c r="F15" s="65"/>
      <c r="G15" s="58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8"/>
      <c r="AI15" s="66"/>
      <c r="AJ15" s="66"/>
      <c r="AK15" s="1"/>
    </row>
    <row r="16" customFormat="false" ht="12.6" hidden="false" customHeight="true" outlineLevel="0" collapsed="false">
      <c r="A16" s="16"/>
      <c r="B16" s="2" t="s">
        <v>51</v>
      </c>
      <c r="C16" s="67" t="s">
        <v>52</v>
      </c>
      <c r="D16" s="67"/>
      <c r="E16" s="67"/>
      <c r="F16" s="52"/>
      <c r="G16" s="53" t="n">
        <v>6135</v>
      </c>
      <c r="H16" s="54" t="n">
        <v>4462</v>
      </c>
      <c r="I16" s="54" t="n">
        <v>1673</v>
      </c>
      <c r="J16" s="54" t="n">
        <v>145</v>
      </c>
      <c r="K16" s="54" t="n">
        <v>849</v>
      </c>
      <c r="L16" s="54" t="n">
        <v>588</v>
      </c>
      <c r="M16" s="54" t="n">
        <v>56</v>
      </c>
      <c r="N16" s="68" t="n">
        <v>14</v>
      </c>
      <c r="O16" s="68" t="n">
        <v>10</v>
      </c>
      <c r="P16" s="68" t="n">
        <v>7</v>
      </c>
      <c r="Q16" s="54" t="n">
        <v>3</v>
      </c>
      <c r="R16" s="68" t="n">
        <v>1</v>
      </c>
      <c r="S16" s="69" t="s">
        <v>53</v>
      </c>
      <c r="T16" s="54" t="n">
        <v>726</v>
      </c>
      <c r="U16" s="54" t="n">
        <v>947</v>
      </c>
      <c r="V16" s="54" t="n">
        <v>89</v>
      </c>
      <c r="W16" s="54" t="n">
        <v>858</v>
      </c>
      <c r="X16" s="68" t="n">
        <v>1721</v>
      </c>
      <c r="Y16" s="68" t="n">
        <v>817</v>
      </c>
      <c r="Z16" s="68" t="n">
        <v>904</v>
      </c>
      <c r="AA16" s="68" t="n">
        <v>1483</v>
      </c>
      <c r="AB16" s="68" t="n">
        <v>695</v>
      </c>
      <c r="AC16" s="68" t="n">
        <v>578</v>
      </c>
      <c r="AD16" s="68" t="n">
        <v>1</v>
      </c>
      <c r="AE16" s="68" t="n">
        <v>183</v>
      </c>
      <c r="AF16" s="68" t="n">
        <v>154</v>
      </c>
      <c r="AG16" s="68" t="n">
        <v>25</v>
      </c>
      <c r="AH16" s="70"/>
      <c r="AI16" s="56" t="s">
        <v>51</v>
      </c>
      <c r="AJ16" s="56"/>
      <c r="AK16" s="1"/>
    </row>
    <row r="17" customFormat="false" ht="12.6" hidden="false" customHeight="true" outlineLevel="0" collapsed="false">
      <c r="A17" s="16"/>
      <c r="B17" s="2" t="s">
        <v>54</v>
      </c>
      <c r="C17" s="67" t="s">
        <v>55</v>
      </c>
      <c r="D17" s="67"/>
      <c r="E17" s="67"/>
      <c r="F17" s="52"/>
      <c r="G17" s="53" t="n">
        <v>2970</v>
      </c>
      <c r="H17" s="54" t="n">
        <v>1793</v>
      </c>
      <c r="I17" s="54" t="n">
        <v>1177</v>
      </c>
      <c r="J17" s="54" t="n">
        <v>30</v>
      </c>
      <c r="K17" s="54" t="n">
        <v>478</v>
      </c>
      <c r="L17" s="54" t="n">
        <v>478</v>
      </c>
      <c r="M17" s="54" t="n">
        <v>130</v>
      </c>
      <c r="N17" s="54" t="n">
        <v>32</v>
      </c>
      <c r="O17" s="68" t="n">
        <v>23</v>
      </c>
      <c r="P17" s="54" t="n">
        <v>6</v>
      </c>
      <c r="Q17" s="69" t="s">
        <v>53</v>
      </c>
      <c r="R17" s="69" t="s">
        <v>53</v>
      </c>
      <c r="S17" s="69" t="s">
        <v>53</v>
      </c>
      <c r="T17" s="54" t="n">
        <v>684</v>
      </c>
      <c r="U17" s="54" t="n">
        <v>493</v>
      </c>
      <c r="V17" s="54" t="n">
        <v>61</v>
      </c>
      <c r="W17" s="54" t="n">
        <v>432</v>
      </c>
      <c r="X17" s="68" t="n">
        <v>1085</v>
      </c>
      <c r="Y17" s="68" t="n">
        <v>310</v>
      </c>
      <c r="Z17" s="68" t="n">
        <v>775</v>
      </c>
      <c r="AA17" s="68" t="n">
        <v>486</v>
      </c>
      <c r="AB17" s="68" t="n">
        <v>229</v>
      </c>
      <c r="AC17" s="68" t="n">
        <v>194</v>
      </c>
      <c r="AD17" s="68" t="n">
        <v>0</v>
      </c>
      <c r="AE17" s="68" t="n">
        <v>71</v>
      </c>
      <c r="AF17" s="68" t="n">
        <v>66</v>
      </c>
      <c r="AG17" s="68" t="n">
        <v>475</v>
      </c>
      <c r="AH17" s="70"/>
      <c r="AI17" s="56" t="s">
        <v>54</v>
      </c>
      <c r="AJ17" s="56"/>
      <c r="AK17" s="1"/>
    </row>
    <row r="18" customFormat="false" ht="12.6" hidden="false" customHeight="true" outlineLevel="0" collapsed="false">
      <c r="A18" s="16"/>
      <c r="B18" s="2" t="s">
        <v>56</v>
      </c>
      <c r="C18" s="67" t="s">
        <v>57</v>
      </c>
      <c r="D18" s="67"/>
      <c r="E18" s="67"/>
      <c r="F18" s="52"/>
      <c r="G18" s="53" t="n">
        <v>767</v>
      </c>
      <c r="H18" s="54" t="n">
        <v>517</v>
      </c>
      <c r="I18" s="54" t="n">
        <v>250</v>
      </c>
      <c r="J18" s="54" t="n">
        <v>8</v>
      </c>
      <c r="K18" s="54" t="n">
        <v>105</v>
      </c>
      <c r="L18" s="54" t="n">
        <v>102</v>
      </c>
      <c r="M18" s="54" t="n">
        <v>29</v>
      </c>
      <c r="N18" s="68" t="n">
        <v>1</v>
      </c>
      <c r="O18" s="68" t="n">
        <v>3</v>
      </c>
      <c r="P18" s="68" t="n">
        <v>1</v>
      </c>
      <c r="Q18" s="68" t="n">
        <v>1</v>
      </c>
      <c r="R18" s="69" t="s">
        <v>53</v>
      </c>
      <c r="S18" s="69" t="s">
        <v>53</v>
      </c>
      <c r="T18" s="54" t="n">
        <v>115</v>
      </c>
      <c r="U18" s="54" t="n">
        <v>135</v>
      </c>
      <c r="V18" s="54" t="n">
        <v>29</v>
      </c>
      <c r="W18" s="54" t="n">
        <v>106</v>
      </c>
      <c r="X18" s="54" t="n">
        <v>253</v>
      </c>
      <c r="Y18" s="54" t="n">
        <v>94</v>
      </c>
      <c r="Z18" s="68" t="n">
        <v>159</v>
      </c>
      <c r="AA18" s="68" t="n">
        <v>210</v>
      </c>
      <c r="AB18" s="68" t="n">
        <v>118</v>
      </c>
      <c r="AC18" s="68" t="n">
        <v>101</v>
      </c>
      <c r="AD18" s="68" t="n">
        <v>0</v>
      </c>
      <c r="AE18" s="68" t="n">
        <v>20</v>
      </c>
      <c r="AF18" s="68" t="n">
        <v>17</v>
      </c>
      <c r="AG18" s="68" t="n">
        <v>21</v>
      </c>
      <c r="AH18" s="70"/>
      <c r="AI18" s="56" t="s">
        <v>56</v>
      </c>
      <c r="AJ18" s="56"/>
      <c r="AK18" s="1"/>
    </row>
    <row r="19" customFormat="false" ht="12.6" hidden="false" customHeight="true" outlineLevel="0" collapsed="false">
      <c r="A19" s="16"/>
      <c r="B19" s="2" t="s">
        <v>58</v>
      </c>
      <c r="C19" s="67" t="s">
        <v>59</v>
      </c>
      <c r="D19" s="67"/>
      <c r="E19" s="67"/>
      <c r="F19" s="52"/>
      <c r="G19" s="53" t="n">
        <v>3581</v>
      </c>
      <c r="H19" s="54" t="n">
        <v>1361</v>
      </c>
      <c r="I19" s="54" t="n">
        <v>2220</v>
      </c>
      <c r="J19" s="54" t="n">
        <v>15</v>
      </c>
      <c r="K19" s="54" t="n">
        <v>549</v>
      </c>
      <c r="L19" s="54" t="n">
        <v>950</v>
      </c>
      <c r="M19" s="54" t="n">
        <v>396</v>
      </c>
      <c r="N19" s="68" t="n">
        <v>130</v>
      </c>
      <c r="O19" s="68" t="n">
        <v>100</v>
      </c>
      <c r="P19" s="68" t="n">
        <v>43</v>
      </c>
      <c r="Q19" s="68" t="n">
        <v>26</v>
      </c>
      <c r="R19" s="68" t="n">
        <v>10</v>
      </c>
      <c r="S19" s="68" t="n">
        <v>1</v>
      </c>
      <c r="T19" s="54" t="n">
        <v>750</v>
      </c>
      <c r="U19" s="54" t="n">
        <v>1470</v>
      </c>
      <c r="V19" s="54" t="n">
        <v>199</v>
      </c>
      <c r="W19" s="54" t="n">
        <v>1271</v>
      </c>
      <c r="X19" s="68" t="n">
        <v>2548</v>
      </c>
      <c r="Y19" s="68" t="n">
        <v>245</v>
      </c>
      <c r="Z19" s="68" t="n">
        <v>2303</v>
      </c>
      <c r="AA19" s="68" t="n">
        <v>2053</v>
      </c>
      <c r="AB19" s="68" t="n">
        <v>2054</v>
      </c>
      <c r="AC19" s="68" t="n">
        <v>1699</v>
      </c>
      <c r="AD19" s="68" t="n">
        <v>3</v>
      </c>
      <c r="AE19" s="68" t="n">
        <v>140</v>
      </c>
      <c r="AF19" s="68" t="n">
        <v>105</v>
      </c>
      <c r="AG19" s="68" t="n">
        <v>109</v>
      </c>
      <c r="AH19" s="70"/>
      <c r="AI19" s="56" t="s">
        <v>58</v>
      </c>
      <c r="AJ19" s="56"/>
      <c r="AK19" s="1"/>
    </row>
    <row r="20" customFormat="false" ht="12.6" hidden="false" customHeight="true" outlineLevel="0" collapsed="false">
      <c r="A20" s="16"/>
      <c r="B20" s="2" t="s">
        <v>60</v>
      </c>
      <c r="C20" s="67" t="s">
        <v>61</v>
      </c>
      <c r="D20" s="67"/>
      <c r="E20" s="67"/>
      <c r="F20" s="52"/>
      <c r="G20" s="53" t="n">
        <v>4472</v>
      </c>
      <c r="H20" s="54" t="n">
        <v>2689</v>
      </c>
      <c r="I20" s="54" t="n">
        <v>1783</v>
      </c>
      <c r="J20" s="54" t="n">
        <v>126</v>
      </c>
      <c r="K20" s="54" t="n">
        <v>654</v>
      </c>
      <c r="L20" s="54" t="n">
        <v>599</v>
      </c>
      <c r="M20" s="54" t="n">
        <v>183</v>
      </c>
      <c r="N20" s="54" t="n">
        <v>93</v>
      </c>
      <c r="O20" s="54" t="n">
        <v>95</v>
      </c>
      <c r="P20" s="68" t="n">
        <v>32</v>
      </c>
      <c r="Q20" s="69" t="s">
        <v>53</v>
      </c>
      <c r="R20" s="68" t="n">
        <v>1</v>
      </c>
      <c r="S20" s="69" t="s">
        <v>53</v>
      </c>
      <c r="T20" s="54" t="n">
        <v>873</v>
      </c>
      <c r="U20" s="54" t="n">
        <v>910</v>
      </c>
      <c r="V20" s="54" t="n">
        <v>149</v>
      </c>
      <c r="W20" s="54" t="n">
        <v>761</v>
      </c>
      <c r="X20" s="54" t="n">
        <v>1844</v>
      </c>
      <c r="Y20" s="54" t="n">
        <v>455</v>
      </c>
      <c r="Z20" s="71" t="n">
        <v>1389</v>
      </c>
      <c r="AA20" s="68" t="n">
        <v>568</v>
      </c>
      <c r="AB20" s="68" t="n">
        <v>290</v>
      </c>
      <c r="AC20" s="68" t="n">
        <v>245</v>
      </c>
      <c r="AD20" s="68" t="n">
        <v>0</v>
      </c>
      <c r="AE20" s="68" t="n">
        <v>190</v>
      </c>
      <c r="AF20" s="68" t="n">
        <v>170</v>
      </c>
      <c r="AG20" s="68" t="n">
        <v>909</v>
      </c>
      <c r="AH20" s="70"/>
      <c r="AI20" s="56" t="s">
        <v>60</v>
      </c>
      <c r="AJ20" s="56"/>
      <c r="AK20" s="1"/>
    </row>
    <row r="21" customFormat="false" ht="9.95" hidden="false" customHeight="true" outlineLevel="0" collapsed="false">
      <c r="A21" s="16"/>
      <c r="C21" s="67"/>
      <c r="D21" s="67"/>
      <c r="E21" s="67"/>
      <c r="F21" s="52"/>
      <c r="G21" s="72"/>
      <c r="H21" s="72"/>
      <c r="I21" s="54"/>
      <c r="J21" s="54"/>
      <c r="K21" s="54"/>
      <c r="L21" s="54"/>
      <c r="M21" s="54"/>
      <c r="N21" s="68"/>
      <c r="O21" s="68"/>
      <c r="P21" s="68"/>
      <c r="Q21" s="68"/>
      <c r="R21" s="73"/>
      <c r="S21" s="68"/>
      <c r="T21" s="54"/>
      <c r="U21" s="54"/>
      <c r="V21" s="54"/>
      <c r="W21" s="54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70"/>
      <c r="AI21" s="56"/>
      <c r="AJ21" s="56"/>
      <c r="AK21" s="1"/>
    </row>
    <row r="22" customFormat="false" ht="12.6" hidden="false" customHeight="true" outlineLevel="0" collapsed="false">
      <c r="A22" s="16"/>
      <c r="B22" s="2" t="s">
        <v>62</v>
      </c>
      <c r="C22" s="67" t="s">
        <v>63</v>
      </c>
      <c r="D22" s="67"/>
      <c r="E22" s="67"/>
      <c r="F22" s="52"/>
      <c r="G22" s="53" t="n">
        <v>7683</v>
      </c>
      <c r="H22" s="54" t="n">
        <v>5865</v>
      </c>
      <c r="I22" s="54" t="n">
        <v>1818</v>
      </c>
      <c r="J22" s="54" t="n">
        <v>35</v>
      </c>
      <c r="K22" s="54" t="n">
        <v>968</v>
      </c>
      <c r="L22" s="54" t="n">
        <v>648</v>
      </c>
      <c r="M22" s="54" t="n">
        <v>97</v>
      </c>
      <c r="N22" s="68" t="n">
        <v>30</v>
      </c>
      <c r="O22" s="68" t="n">
        <v>23</v>
      </c>
      <c r="P22" s="68" t="n">
        <v>11</v>
      </c>
      <c r="Q22" s="68" t="n">
        <v>5</v>
      </c>
      <c r="R22" s="68" t="n">
        <v>1</v>
      </c>
      <c r="S22" s="69" t="s">
        <v>53</v>
      </c>
      <c r="T22" s="54" t="n">
        <v>547</v>
      </c>
      <c r="U22" s="54" t="n">
        <v>1271</v>
      </c>
      <c r="V22" s="54" t="n">
        <v>95</v>
      </c>
      <c r="W22" s="54" t="n">
        <v>1176</v>
      </c>
      <c r="X22" s="68" t="n">
        <v>2157</v>
      </c>
      <c r="Y22" s="68" t="n">
        <v>1051</v>
      </c>
      <c r="Z22" s="68" t="n">
        <v>1106</v>
      </c>
      <c r="AA22" s="68" t="n">
        <v>1691</v>
      </c>
      <c r="AB22" s="68" t="n">
        <v>842</v>
      </c>
      <c r="AC22" s="68" t="n">
        <v>739</v>
      </c>
      <c r="AD22" s="68" t="n">
        <v>1</v>
      </c>
      <c r="AE22" s="68" t="n">
        <v>154</v>
      </c>
      <c r="AF22" s="68" t="n">
        <v>125</v>
      </c>
      <c r="AG22" s="68" t="n">
        <v>110</v>
      </c>
      <c r="AH22" s="70"/>
      <c r="AI22" s="56" t="s">
        <v>62</v>
      </c>
      <c r="AJ22" s="56"/>
      <c r="AK22" s="1"/>
    </row>
    <row r="23" customFormat="false" ht="12.6" hidden="false" customHeight="true" outlineLevel="0" collapsed="false">
      <c r="A23" s="16"/>
      <c r="B23" s="2" t="s">
        <v>64</v>
      </c>
      <c r="C23" s="67" t="s">
        <v>65</v>
      </c>
      <c r="D23" s="67"/>
      <c r="E23" s="67"/>
      <c r="F23" s="52"/>
      <c r="G23" s="53" t="n">
        <v>1469</v>
      </c>
      <c r="H23" s="54" t="n">
        <v>965</v>
      </c>
      <c r="I23" s="54" t="n">
        <v>504</v>
      </c>
      <c r="J23" s="54" t="n">
        <v>4</v>
      </c>
      <c r="K23" s="54" t="n">
        <v>169</v>
      </c>
      <c r="L23" s="54" t="n">
        <v>226</v>
      </c>
      <c r="M23" s="54" t="n">
        <v>63</v>
      </c>
      <c r="N23" s="54" t="n">
        <v>15</v>
      </c>
      <c r="O23" s="54" t="n">
        <v>18</v>
      </c>
      <c r="P23" s="54" t="n">
        <v>3</v>
      </c>
      <c r="Q23" s="54" t="n">
        <v>6</v>
      </c>
      <c r="R23" s="69" t="s">
        <v>53</v>
      </c>
      <c r="S23" s="69" t="s">
        <v>53</v>
      </c>
      <c r="T23" s="54" t="n">
        <v>126</v>
      </c>
      <c r="U23" s="54" t="n">
        <v>378</v>
      </c>
      <c r="V23" s="54" t="n">
        <v>60</v>
      </c>
      <c r="W23" s="54" t="n">
        <v>318</v>
      </c>
      <c r="X23" s="54" t="n">
        <v>580</v>
      </c>
      <c r="Y23" s="54" t="n">
        <v>171</v>
      </c>
      <c r="Z23" s="68" t="n">
        <v>409</v>
      </c>
      <c r="AA23" s="68" t="n">
        <v>495</v>
      </c>
      <c r="AB23" s="68" t="n">
        <v>345</v>
      </c>
      <c r="AC23" s="68" t="n">
        <v>295</v>
      </c>
      <c r="AD23" s="68" t="n">
        <v>4</v>
      </c>
      <c r="AE23" s="68" t="n">
        <v>58</v>
      </c>
      <c r="AF23" s="68" t="n">
        <v>44</v>
      </c>
      <c r="AG23" s="68" t="n">
        <v>6</v>
      </c>
      <c r="AH23" s="70"/>
      <c r="AI23" s="56" t="s">
        <v>64</v>
      </c>
      <c r="AJ23" s="56"/>
      <c r="AK23" s="1"/>
    </row>
    <row r="24" customFormat="false" ht="12.6" hidden="false" customHeight="true" outlineLevel="0" collapsed="false">
      <c r="A24" s="16"/>
      <c r="B24" s="2" t="s">
        <v>66</v>
      </c>
      <c r="C24" s="67" t="s">
        <v>67</v>
      </c>
      <c r="D24" s="67"/>
      <c r="E24" s="67"/>
      <c r="F24" s="52"/>
      <c r="G24" s="53" t="n">
        <v>4291</v>
      </c>
      <c r="H24" s="54" t="n">
        <v>1320</v>
      </c>
      <c r="I24" s="54" t="n">
        <v>2971</v>
      </c>
      <c r="J24" s="54" t="n">
        <v>21</v>
      </c>
      <c r="K24" s="54" t="n">
        <v>605</v>
      </c>
      <c r="L24" s="54" t="n">
        <v>1347</v>
      </c>
      <c r="M24" s="54" t="n">
        <v>550</v>
      </c>
      <c r="N24" s="68" t="n">
        <v>228</v>
      </c>
      <c r="O24" s="68" t="n">
        <v>105</v>
      </c>
      <c r="P24" s="68" t="n">
        <v>64</v>
      </c>
      <c r="Q24" s="68" t="n">
        <v>34</v>
      </c>
      <c r="R24" s="68" t="n">
        <v>16</v>
      </c>
      <c r="S24" s="68" t="n">
        <v>1</v>
      </c>
      <c r="T24" s="54" t="n">
        <v>979</v>
      </c>
      <c r="U24" s="54" t="n">
        <v>1992</v>
      </c>
      <c r="V24" s="54" t="n">
        <v>152</v>
      </c>
      <c r="W24" s="54" t="n">
        <v>1840</v>
      </c>
      <c r="X24" s="68" t="n">
        <v>3467</v>
      </c>
      <c r="Y24" s="68" t="n">
        <v>246</v>
      </c>
      <c r="Z24" s="68" t="n">
        <v>3222</v>
      </c>
      <c r="AA24" s="68" t="n">
        <v>2941</v>
      </c>
      <c r="AB24" s="68" t="n">
        <v>2943</v>
      </c>
      <c r="AC24" s="68" t="n">
        <v>2448</v>
      </c>
      <c r="AD24" s="68" t="n">
        <v>21</v>
      </c>
      <c r="AE24" s="68" t="n">
        <v>218</v>
      </c>
      <c r="AF24" s="68" t="n">
        <v>139</v>
      </c>
      <c r="AG24" s="68" t="n">
        <v>61</v>
      </c>
      <c r="AH24" s="70"/>
      <c r="AI24" s="56" t="s">
        <v>66</v>
      </c>
      <c r="AJ24" s="56"/>
      <c r="AK24" s="1"/>
    </row>
    <row r="25" customFormat="false" ht="12.6" hidden="false" customHeight="true" outlineLevel="0" collapsed="false">
      <c r="A25" s="16"/>
      <c r="B25" s="2" t="s">
        <v>68</v>
      </c>
      <c r="C25" s="67" t="s">
        <v>69</v>
      </c>
      <c r="D25" s="67"/>
      <c r="E25" s="67"/>
      <c r="F25" s="52"/>
      <c r="G25" s="53" t="n">
        <v>4676</v>
      </c>
      <c r="H25" s="54" t="n">
        <v>943</v>
      </c>
      <c r="I25" s="54" t="n">
        <v>3733</v>
      </c>
      <c r="J25" s="54" t="n">
        <v>14</v>
      </c>
      <c r="K25" s="54" t="n">
        <v>566</v>
      </c>
      <c r="L25" s="54" t="n">
        <v>1503</v>
      </c>
      <c r="M25" s="54" t="n">
        <v>849</v>
      </c>
      <c r="N25" s="68" t="n">
        <v>365</v>
      </c>
      <c r="O25" s="68" t="n">
        <v>243</v>
      </c>
      <c r="P25" s="68" t="n">
        <v>108</v>
      </c>
      <c r="Q25" s="68" t="n">
        <v>60</v>
      </c>
      <c r="R25" s="68" t="n">
        <v>21</v>
      </c>
      <c r="S25" s="68" t="n">
        <v>4</v>
      </c>
      <c r="T25" s="54" t="n">
        <v>1203</v>
      </c>
      <c r="U25" s="54" t="n">
        <v>2530</v>
      </c>
      <c r="V25" s="54" t="n">
        <v>288</v>
      </c>
      <c r="W25" s="54" t="n">
        <v>2242</v>
      </c>
      <c r="X25" s="68" t="n">
        <v>4905</v>
      </c>
      <c r="Y25" s="68" t="n">
        <v>173</v>
      </c>
      <c r="Z25" s="68" t="n">
        <v>4732</v>
      </c>
      <c r="AA25" s="68" t="n">
        <v>3695</v>
      </c>
      <c r="AB25" s="68" t="n">
        <v>4228</v>
      </c>
      <c r="AC25" s="68" t="n">
        <v>3277</v>
      </c>
      <c r="AD25" s="68" t="n">
        <v>12</v>
      </c>
      <c r="AE25" s="68" t="n">
        <v>435</v>
      </c>
      <c r="AF25" s="68" t="n">
        <v>220</v>
      </c>
      <c r="AG25" s="68" t="n">
        <v>69</v>
      </c>
      <c r="AH25" s="70"/>
      <c r="AI25" s="56" t="s">
        <v>68</v>
      </c>
      <c r="AJ25" s="56"/>
      <c r="AK25" s="1"/>
    </row>
    <row r="26" customFormat="false" ht="12.6" hidden="false" customHeight="true" outlineLevel="0" collapsed="false">
      <c r="A26" s="16"/>
      <c r="B26" s="2" t="s">
        <v>70</v>
      </c>
      <c r="C26" s="67" t="s">
        <v>71</v>
      </c>
      <c r="D26" s="67"/>
      <c r="E26" s="67"/>
      <c r="F26" s="52"/>
      <c r="G26" s="53" t="n">
        <v>292</v>
      </c>
      <c r="H26" s="54" t="n">
        <v>189</v>
      </c>
      <c r="I26" s="54" t="n">
        <v>103</v>
      </c>
      <c r="J26" s="54" t="n">
        <v>2</v>
      </c>
      <c r="K26" s="54" t="n">
        <v>49</v>
      </c>
      <c r="L26" s="54" t="n">
        <v>44</v>
      </c>
      <c r="M26" s="54" t="n">
        <v>6</v>
      </c>
      <c r="N26" s="68" t="n">
        <v>2</v>
      </c>
      <c r="O26" s="69" t="s">
        <v>53</v>
      </c>
      <c r="P26" s="69" t="s">
        <v>53</v>
      </c>
      <c r="Q26" s="69" t="s">
        <v>53</v>
      </c>
      <c r="R26" s="69" t="s">
        <v>53</v>
      </c>
      <c r="S26" s="69" t="s">
        <v>53</v>
      </c>
      <c r="T26" s="54" t="n">
        <v>47</v>
      </c>
      <c r="U26" s="54" t="n">
        <v>56</v>
      </c>
      <c r="V26" s="54" t="n">
        <v>2</v>
      </c>
      <c r="W26" s="54" t="n">
        <v>54</v>
      </c>
      <c r="X26" s="54" t="n">
        <v>92</v>
      </c>
      <c r="Y26" s="54" t="n">
        <v>31</v>
      </c>
      <c r="Z26" s="68" t="n">
        <v>61</v>
      </c>
      <c r="AA26" s="68" t="n">
        <v>98</v>
      </c>
      <c r="AB26" s="68" t="n">
        <v>51</v>
      </c>
      <c r="AC26" s="68" t="n">
        <v>48</v>
      </c>
      <c r="AD26" s="68" t="n">
        <v>0</v>
      </c>
      <c r="AE26" s="68" t="n">
        <v>5</v>
      </c>
      <c r="AF26" s="68" t="n">
        <v>5</v>
      </c>
      <c r="AG26" s="68" t="n">
        <v>5</v>
      </c>
      <c r="AH26" s="70"/>
      <c r="AI26" s="56" t="s">
        <v>70</v>
      </c>
      <c r="AJ26" s="56"/>
      <c r="AK26" s="1"/>
    </row>
    <row r="27" customFormat="false" ht="9.95" hidden="false" customHeight="true" outlineLevel="0" collapsed="false">
      <c r="A27" s="16"/>
      <c r="C27" s="67"/>
      <c r="D27" s="67"/>
      <c r="E27" s="67"/>
      <c r="F27" s="52"/>
      <c r="G27" s="72"/>
      <c r="H27" s="72"/>
      <c r="I27" s="54"/>
      <c r="J27" s="54"/>
      <c r="K27" s="54"/>
      <c r="L27" s="54"/>
      <c r="M27" s="54"/>
      <c r="N27" s="68"/>
      <c r="O27" s="68"/>
      <c r="P27" s="68"/>
      <c r="Q27" s="68"/>
      <c r="R27" s="68"/>
      <c r="S27" s="68"/>
      <c r="T27" s="54"/>
      <c r="U27" s="54"/>
      <c r="V27" s="54"/>
      <c r="W27" s="54"/>
      <c r="X27" s="68"/>
      <c r="Y27" s="68"/>
      <c r="Z27" s="68"/>
      <c r="AA27" s="68"/>
      <c r="AB27" s="74"/>
      <c r="AC27" s="68"/>
      <c r="AD27" s="68"/>
      <c r="AE27" s="68"/>
      <c r="AF27" s="68"/>
      <c r="AG27" s="68"/>
      <c r="AH27" s="70"/>
      <c r="AI27" s="56"/>
      <c r="AJ27" s="56"/>
      <c r="AK27" s="1"/>
    </row>
    <row r="28" customFormat="false" ht="12.6" hidden="false" customHeight="true" outlineLevel="0" collapsed="false">
      <c r="A28" s="16"/>
      <c r="B28" s="2" t="s">
        <v>72</v>
      </c>
      <c r="C28" s="67" t="s">
        <v>73</v>
      </c>
      <c r="D28" s="67"/>
      <c r="E28" s="67"/>
      <c r="F28" s="52"/>
      <c r="G28" s="53" t="n">
        <v>6526</v>
      </c>
      <c r="H28" s="54" t="n">
        <v>2531</v>
      </c>
      <c r="I28" s="54" t="n">
        <v>3995</v>
      </c>
      <c r="J28" s="54" t="n">
        <v>14</v>
      </c>
      <c r="K28" s="54" t="n">
        <v>993</v>
      </c>
      <c r="L28" s="54" t="n">
        <v>1893</v>
      </c>
      <c r="M28" s="54" t="n">
        <v>676</v>
      </c>
      <c r="N28" s="68" t="n">
        <v>213</v>
      </c>
      <c r="O28" s="68" t="n">
        <v>111</v>
      </c>
      <c r="P28" s="68" t="n">
        <v>48</v>
      </c>
      <c r="Q28" s="68" t="n">
        <v>37</v>
      </c>
      <c r="R28" s="68" t="n">
        <v>8</v>
      </c>
      <c r="S28" s="68" t="n">
        <v>2</v>
      </c>
      <c r="T28" s="54" t="n">
        <v>1330</v>
      </c>
      <c r="U28" s="54" t="n">
        <v>2665</v>
      </c>
      <c r="V28" s="54" t="n">
        <v>133</v>
      </c>
      <c r="W28" s="54" t="n">
        <v>2532</v>
      </c>
      <c r="X28" s="68" t="n">
        <v>4193</v>
      </c>
      <c r="Y28" s="68" t="n">
        <v>474</v>
      </c>
      <c r="Z28" s="68" t="n">
        <v>3718</v>
      </c>
      <c r="AA28" s="68" t="n">
        <v>3889</v>
      </c>
      <c r="AB28" s="68" t="n">
        <v>3394</v>
      </c>
      <c r="AC28" s="68" t="n">
        <v>2805</v>
      </c>
      <c r="AD28" s="68" t="n">
        <v>5</v>
      </c>
      <c r="AE28" s="68" t="n">
        <v>253</v>
      </c>
      <c r="AF28" s="68" t="n">
        <v>180</v>
      </c>
      <c r="AG28" s="68" t="n">
        <v>72</v>
      </c>
      <c r="AH28" s="70"/>
      <c r="AI28" s="56" t="s">
        <v>72</v>
      </c>
      <c r="AJ28" s="56"/>
      <c r="AK28" s="1"/>
    </row>
    <row r="29" customFormat="false" ht="12.6" hidden="false" customHeight="true" outlineLevel="0" collapsed="false">
      <c r="A29" s="16"/>
      <c r="B29" s="2" t="s">
        <v>74</v>
      </c>
      <c r="C29" s="67" t="s">
        <v>75</v>
      </c>
      <c r="D29" s="67"/>
      <c r="E29" s="67"/>
      <c r="F29" s="52"/>
      <c r="G29" s="53" t="n">
        <v>1487</v>
      </c>
      <c r="H29" s="54" t="n">
        <v>969</v>
      </c>
      <c r="I29" s="54" t="n">
        <v>518</v>
      </c>
      <c r="J29" s="54" t="n">
        <v>14</v>
      </c>
      <c r="K29" s="54" t="n">
        <v>252</v>
      </c>
      <c r="L29" s="54" t="n">
        <v>192</v>
      </c>
      <c r="M29" s="54" t="n">
        <v>34</v>
      </c>
      <c r="N29" s="54" t="n">
        <v>13</v>
      </c>
      <c r="O29" s="54" t="n">
        <v>7</v>
      </c>
      <c r="P29" s="68" t="n">
        <v>2</v>
      </c>
      <c r="Q29" s="54" t="n">
        <v>3</v>
      </c>
      <c r="R29" s="68" t="n">
        <v>1</v>
      </c>
      <c r="S29" s="69" t="s">
        <v>53</v>
      </c>
      <c r="T29" s="54" t="n">
        <v>206</v>
      </c>
      <c r="U29" s="54" t="n">
        <v>312</v>
      </c>
      <c r="V29" s="54" t="n">
        <v>27</v>
      </c>
      <c r="W29" s="54" t="n">
        <v>285</v>
      </c>
      <c r="X29" s="68" t="n">
        <v>523</v>
      </c>
      <c r="Y29" s="68" t="n">
        <v>179</v>
      </c>
      <c r="Z29" s="68" t="n">
        <v>344</v>
      </c>
      <c r="AA29" s="68" t="n">
        <v>480</v>
      </c>
      <c r="AB29" s="68" t="n">
        <v>258</v>
      </c>
      <c r="AC29" s="68" t="n">
        <v>230</v>
      </c>
      <c r="AD29" s="68" t="n">
        <v>0</v>
      </c>
      <c r="AE29" s="68" t="n">
        <v>61</v>
      </c>
      <c r="AF29" s="68" t="n">
        <v>37</v>
      </c>
      <c r="AG29" s="68" t="n">
        <v>24</v>
      </c>
      <c r="AH29" s="70"/>
      <c r="AI29" s="56" t="s">
        <v>74</v>
      </c>
      <c r="AJ29" s="56"/>
      <c r="AK29" s="1"/>
    </row>
    <row r="30" customFormat="false" ht="12.6" hidden="false" customHeight="true" outlineLevel="0" collapsed="false">
      <c r="A30" s="16"/>
      <c r="B30" s="2" t="s">
        <v>76</v>
      </c>
      <c r="C30" s="67" t="s">
        <v>77</v>
      </c>
      <c r="D30" s="67"/>
      <c r="E30" s="67"/>
      <c r="F30" s="52"/>
      <c r="G30" s="54" t="n">
        <v>3319</v>
      </c>
      <c r="H30" s="54" t="n">
        <v>1030</v>
      </c>
      <c r="I30" s="54" t="n">
        <v>2289</v>
      </c>
      <c r="J30" s="54" t="n">
        <v>21</v>
      </c>
      <c r="K30" s="54" t="n">
        <v>605</v>
      </c>
      <c r="L30" s="54" t="n">
        <v>1031</v>
      </c>
      <c r="M30" s="54" t="n">
        <v>350</v>
      </c>
      <c r="N30" s="54" t="n">
        <v>111</v>
      </c>
      <c r="O30" s="54" t="n">
        <v>71</v>
      </c>
      <c r="P30" s="54" t="n">
        <v>54</v>
      </c>
      <c r="Q30" s="54" t="n">
        <v>34</v>
      </c>
      <c r="R30" s="54" t="n">
        <v>11</v>
      </c>
      <c r="S30" s="68" t="n">
        <v>1</v>
      </c>
      <c r="T30" s="54" t="n">
        <v>908</v>
      </c>
      <c r="U30" s="54" t="n">
        <v>1381</v>
      </c>
      <c r="V30" s="54" t="n">
        <v>128</v>
      </c>
      <c r="W30" s="54" t="n">
        <v>1253</v>
      </c>
      <c r="X30" s="68" t="n">
        <v>2559</v>
      </c>
      <c r="Y30" s="68" t="n">
        <v>194</v>
      </c>
      <c r="Z30" s="68" t="n">
        <v>2366</v>
      </c>
      <c r="AA30" s="68" t="n">
        <v>2260</v>
      </c>
      <c r="AB30" s="68" t="n">
        <v>2179</v>
      </c>
      <c r="AC30" s="68" t="n">
        <v>1824</v>
      </c>
      <c r="AD30" s="68" t="n">
        <v>6</v>
      </c>
      <c r="AE30" s="68" t="n">
        <v>161</v>
      </c>
      <c r="AF30" s="68" t="n">
        <v>97</v>
      </c>
      <c r="AG30" s="68" t="n">
        <v>26</v>
      </c>
      <c r="AH30" s="70"/>
      <c r="AI30" s="56" t="s">
        <v>76</v>
      </c>
      <c r="AJ30" s="56"/>
      <c r="AK30" s="1"/>
    </row>
    <row r="31" customFormat="false" ht="12.6" hidden="false" customHeight="true" outlineLevel="0" collapsed="false">
      <c r="A31" s="16"/>
      <c r="B31" s="2" t="s">
        <v>78</v>
      </c>
      <c r="C31" s="67" t="s">
        <v>79</v>
      </c>
      <c r="D31" s="67"/>
      <c r="E31" s="67"/>
      <c r="F31" s="52"/>
      <c r="G31" s="54" t="n">
        <v>764</v>
      </c>
      <c r="H31" s="54" t="n">
        <v>561</v>
      </c>
      <c r="I31" s="54" t="n">
        <v>203</v>
      </c>
      <c r="J31" s="54" t="n">
        <v>44</v>
      </c>
      <c r="K31" s="54" t="n">
        <v>97</v>
      </c>
      <c r="L31" s="54" t="n">
        <v>48</v>
      </c>
      <c r="M31" s="54" t="n">
        <v>11</v>
      </c>
      <c r="N31" s="69" t="s">
        <v>53</v>
      </c>
      <c r="O31" s="54" t="n">
        <v>1</v>
      </c>
      <c r="P31" s="54" t="n">
        <v>2</v>
      </c>
      <c r="Q31" s="69" t="s">
        <v>53</v>
      </c>
      <c r="R31" s="69" t="s">
        <v>53</v>
      </c>
      <c r="S31" s="69" t="s">
        <v>53</v>
      </c>
      <c r="T31" s="54" t="n">
        <v>138</v>
      </c>
      <c r="U31" s="54" t="n">
        <v>65</v>
      </c>
      <c r="V31" s="54" t="n">
        <v>18</v>
      </c>
      <c r="W31" s="54" t="n">
        <v>47</v>
      </c>
      <c r="X31" s="68" t="n">
        <v>181</v>
      </c>
      <c r="Y31" s="68" t="n">
        <v>87</v>
      </c>
      <c r="Z31" s="68" t="n">
        <v>94</v>
      </c>
      <c r="AA31" s="68" t="n">
        <v>41</v>
      </c>
      <c r="AB31" s="68" t="n">
        <v>10</v>
      </c>
      <c r="AC31" s="68" t="n">
        <v>4</v>
      </c>
      <c r="AD31" s="69" t="s">
        <v>53</v>
      </c>
      <c r="AE31" s="68" t="n">
        <v>31</v>
      </c>
      <c r="AF31" s="68" t="n">
        <v>29</v>
      </c>
      <c r="AG31" s="68" t="n">
        <v>53</v>
      </c>
      <c r="AH31" s="70"/>
      <c r="AI31" s="56" t="s">
        <v>78</v>
      </c>
      <c r="AJ31" s="56"/>
      <c r="AK31" s="1"/>
    </row>
    <row r="32" customFormat="false" ht="9.95" hidden="false" customHeight="true" outlineLevel="0" collapsed="false">
      <c r="A32" s="16"/>
      <c r="D32" s="75"/>
      <c r="E32" s="75"/>
      <c r="F32" s="52"/>
      <c r="G32" s="72"/>
      <c r="H32" s="72"/>
      <c r="I32" s="54"/>
      <c r="J32" s="54"/>
      <c r="K32" s="68"/>
      <c r="L32" s="76"/>
      <c r="M32" s="74"/>
      <c r="N32" s="74"/>
      <c r="O32" s="74"/>
      <c r="P32" s="74"/>
      <c r="Q32" s="74"/>
      <c r="R32" s="74"/>
      <c r="S32" s="74"/>
      <c r="T32" s="54"/>
      <c r="U32" s="54"/>
      <c r="V32" s="54"/>
      <c r="W32" s="54"/>
      <c r="X32" s="74"/>
      <c r="Y32" s="74"/>
      <c r="Z32" s="68"/>
      <c r="AA32" s="68"/>
      <c r="AB32" s="68"/>
      <c r="AC32" s="68"/>
      <c r="AD32" s="68"/>
      <c r="AE32" s="68"/>
      <c r="AF32" s="68"/>
      <c r="AG32" s="68"/>
      <c r="AH32" s="70"/>
      <c r="AI32" s="56"/>
      <c r="AJ32" s="56"/>
      <c r="AK32" s="1"/>
    </row>
    <row r="33" s="64" customFormat="true" ht="12.6" hidden="false" customHeight="true" outlineLevel="0" collapsed="false">
      <c r="A33" s="60"/>
      <c r="B33" s="63" t="s">
        <v>80</v>
      </c>
      <c r="C33" s="77" t="s">
        <v>81</v>
      </c>
      <c r="D33" s="77"/>
      <c r="E33" s="77"/>
      <c r="F33" s="62"/>
      <c r="G33" s="78" t="n">
        <f aca="false">SUM(G34:G37)</f>
        <v>691</v>
      </c>
      <c r="H33" s="78" t="n">
        <f aca="false">SUM(H34:H37)</f>
        <v>498</v>
      </c>
      <c r="I33" s="78" t="n">
        <f aca="false">SUM(I34:I37)</f>
        <v>193</v>
      </c>
      <c r="J33" s="78" t="n">
        <f aca="false">SUM(J34:J37)</f>
        <v>1</v>
      </c>
      <c r="K33" s="78" t="n">
        <f aca="false">SUM(K34:K37)</f>
        <v>93</v>
      </c>
      <c r="L33" s="78" t="n">
        <f aca="false">SUM(L34:L37)</f>
        <v>87</v>
      </c>
      <c r="M33" s="78" t="n">
        <f aca="false">SUM(M34:M37)</f>
        <v>10</v>
      </c>
      <c r="N33" s="78" t="n">
        <f aca="false">SUM(N34:N37)</f>
        <v>1</v>
      </c>
      <c r="O33" s="79" t="s">
        <v>53</v>
      </c>
      <c r="P33" s="79" t="s">
        <v>53</v>
      </c>
      <c r="Q33" s="78" t="n">
        <f aca="false">SUM(Q34:Q37)</f>
        <v>1</v>
      </c>
      <c r="R33" s="79" t="s">
        <v>53</v>
      </c>
      <c r="S33" s="79" t="s">
        <v>53</v>
      </c>
      <c r="T33" s="78" t="n">
        <f aca="false">SUM(T34:T37)</f>
        <v>73</v>
      </c>
      <c r="U33" s="78" t="n">
        <f aca="false">SUM(U34:U37)</f>
        <v>120</v>
      </c>
      <c r="V33" s="78" t="n">
        <f aca="false">SUM(V34:V37)</f>
        <v>5</v>
      </c>
      <c r="W33" s="78" t="n">
        <f aca="false">SUM(W34:W37)</f>
        <v>115</v>
      </c>
      <c r="X33" s="78" t="n">
        <f aca="false">SUM(X34:X37)</f>
        <v>200</v>
      </c>
      <c r="Y33" s="78" t="n">
        <f aca="false">SUM(Y34:Y37)</f>
        <v>90</v>
      </c>
      <c r="Z33" s="78" t="n">
        <f aca="false">SUM(Z34:Z37)</f>
        <v>111</v>
      </c>
      <c r="AA33" s="78" t="n">
        <f aca="false">SUM(AA34:AA37)</f>
        <v>190</v>
      </c>
      <c r="AB33" s="78" t="n">
        <f aca="false">SUM(AB34:AB37)</f>
        <v>93</v>
      </c>
      <c r="AC33" s="78" t="n">
        <f aca="false">SUM(AC34:AC37)</f>
        <v>79</v>
      </c>
      <c r="AD33" s="78" t="n">
        <f aca="false">SUM(AD34:AD37)</f>
        <v>1</v>
      </c>
      <c r="AE33" s="78" t="n">
        <f aca="false">SUM(AE34:AE37)</f>
        <v>16</v>
      </c>
      <c r="AF33" s="78" t="n">
        <f aca="false">SUM(AF34:AF37)</f>
        <v>9</v>
      </c>
      <c r="AG33" s="78" t="n">
        <f aca="false">SUM(AG34:AG37)</f>
        <v>2</v>
      </c>
      <c r="AH33" s="80"/>
      <c r="AI33" s="63" t="s">
        <v>80</v>
      </c>
      <c r="AJ33" s="63"/>
    </row>
    <row r="34" customFormat="false" ht="12.6" hidden="false" customHeight="true" outlineLevel="0" collapsed="false">
      <c r="A34" s="16"/>
      <c r="B34" s="56" t="s">
        <v>82</v>
      </c>
      <c r="C34" s="67" t="s">
        <v>83</v>
      </c>
      <c r="D34" s="67"/>
      <c r="E34" s="67"/>
      <c r="F34" s="52"/>
      <c r="G34" s="53" t="n">
        <v>34</v>
      </c>
      <c r="H34" s="54" t="n">
        <v>26</v>
      </c>
      <c r="I34" s="54" t="n">
        <v>8</v>
      </c>
      <c r="J34" s="69" t="s">
        <v>53</v>
      </c>
      <c r="K34" s="54" t="n">
        <v>3</v>
      </c>
      <c r="L34" s="54" t="n">
        <v>1</v>
      </c>
      <c r="M34" s="54" t="n">
        <v>4</v>
      </c>
      <c r="N34" s="69" t="s">
        <v>53</v>
      </c>
      <c r="O34" s="69" t="s">
        <v>53</v>
      </c>
      <c r="P34" s="69" t="s">
        <v>53</v>
      </c>
      <c r="Q34" s="69" t="s">
        <v>53</v>
      </c>
      <c r="R34" s="69" t="s">
        <v>53</v>
      </c>
      <c r="S34" s="69" t="s">
        <v>53</v>
      </c>
      <c r="T34" s="68" t="n">
        <v>2</v>
      </c>
      <c r="U34" s="54" t="n">
        <v>6</v>
      </c>
      <c r="V34" s="69" t="s">
        <v>53</v>
      </c>
      <c r="W34" s="54" t="n">
        <v>6</v>
      </c>
      <c r="X34" s="54" t="n">
        <v>11</v>
      </c>
      <c r="Y34" s="54" t="n">
        <v>4</v>
      </c>
      <c r="Z34" s="68" t="n">
        <v>7</v>
      </c>
      <c r="AA34" s="68" t="n">
        <v>8</v>
      </c>
      <c r="AB34" s="68" t="n">
        <v>6</v>
      </c>
      <c r="AC34" s="68" t="n">
        <v>5</v>
      </c>
      <c r="AD34" s="69" t="s">
        <v>53</v>
      </c>
      <c r="AE34" s="68" t="n">
        <v>1</v>
      </c>
      <c r="AF34" s="68" t="n">
        <v>1</v>
      </c>
      <c r="AG34" s="69" t="s">
        <v>53</v>
      </c>
      <c r="AH34" s="70"/>
      <c r="AI34" s="56" t="s">
        <v>82</v>
      </c>
      <c r="AJ34" s="56"/>
      <c r="AK34" s="1"/>
    </row>
    <row r="35" customFormat="false" ht="12.6" hidden="false" customHeight="true" outlineLevel="0" collapsed="false">
      <c r="A35" s="16"/>
      <c r="B35" s="56" t="s">
        <v>84</v>
      </c>
      <c r="C35" s="67" t="s">
        <v>85</v>
      </c>
      <c r="D35" s="67"/>
      <c r="E35" s="67"/>
      <c r="F35" s="52"/>
      <c r="G35" s="53" t="n">
        <v>102</v>
      </c>
      <c r="H35" s="54" t="n">
        <v>78</v>
      </c>
      <c r="I35" s="54" t="n">
        <v>24</v>
      </c>
      <c r="J35" s="69" t="s">
        <v>53</v>
      </c>
      <c r="K35" s="54" t="n">
        <v>12</v>
      </c>
      <c r="L35" s="54" t="n">
        <v>11</v>
      </c>
      <c r="M35" s="69" t="s">
        <v>53</v>
      </c>
      <c r="N35" s="69" t="s">
        <v>53</v>
      </c>
      <c r="O35" s="69" t="s">
        <v>53</v>
      </c>
      <c r="P35" s="69" t="s">
        <v>53</v>
      </c>
      <c r="Q35" s="54" t="n">
        <v>1</v>
      </c>
      <c r="R35" s="69" t="s">
        <v>53</v>
      </c>
      <c r="S35" s="69" t="s">
        <v>53</v>
      </c>
      <c r="T35" s="54" t="n">
        <v>8</v>
      </c>
      <c r="U35" s="54" t="n">
        <v>16</v>
      </c>
      <c r="V35" s="54" t="n">
        <v>2</v>
      </c>
      <c r="W35" s="54" t="n">
        <v>14</v>
      </c>
      <c r="X35" s="54" t="n">
        <v>30</v>
      </c>
      <c r="Y35" s="54" t="n">
        <v>13</v>
      </c>
      <c r="Z35" s="68" t="n">
        <v>17</v>
      </c>
      <c r="AA35" s="68" t="n">
        <v>22</v>
      </c>
      <c r="AB35" s="68" t="n">
        <v>8</v>
      </c>
      <c r="AC35" s="68" t="n">
        <v>6</v>
      </c>
      <c r="AD35" s="68" t="n">
        <v>1</v>
      </c>
      <c r="AE35" s="68" t="n">
        <v>8</v>
      </c>
      <c r="AF35" s="68" t="n">
        <v>2</v>
      </c>
      <c r="AG35" s="68" t="n">
        <v>1</v>
      </c>
      <c r="AH35" s="70"/>
      <c r="AI35" s="56" t="s">
        <v>84</v>
      </c>
      <c r="AJ35" s="56"/>
      <c r="AK35" s="1"/>
    </row>
    <row r="36" customFormat="false" ht="12.6" hidden="false" customHeight="true" outlineLevel="0" collapsed="false">
      <c r="A36" s="16"/>
      <c r="B36" s="56" t="s">
        <v>86</v>
      </c>
      <c r="C36" s="67" t="s">
        <v>87</v>
      </c>
      <c r="D36" s="67"/>
      <c r="E36" s="67"/>
      <c r="F36" s="52"/>
      <c r="G36" s="53" t="n">
        <v>511</v>
      </c>
      <c r="H36" s="54" t="n">
        <v>350</v>
      </c>
      <c r="I36" s="54" t="n">
        <v>161</v>
      </c>
      <c r="J36" s="54" t="n">
        <v>1</v>
      </c>
      <c r="K36" s="54" t="n">
        <v>78</v>
      </c>
      <c r="L36" s="54" t="n">
        <v>75</v>
      </c>
      <c r="M36" s="54" t="n">
        <v>6</v>
      </c>
      <c r="N36" s="68" t="n">
        <v>1</v>
      </c>
      <c r="O36" s="69" t="s">
        <v>53</v>
      </c>
      <c r="P36" s="69" t="s">
        <v>53</v>
      </c>
      <c r="Q36" s="69" t="s">
        <v>53</v>
      </c>
      <c r="R36" s="69" t="s">
        <v>53</v>
      </c>
      <c r="S36" s="69" t="s">
        <v>53</v>
      </c>
      <c r="T36" s="54" t="n">
        <v>63</v>
      </c>
      <c r="U36" s="54" t="n">
        <v>98</v>
      </c>
      <c r="V36" s="54" t="n">
        <v>3</v>
      </c>
      <c r="W36" s="54" t="n">
        <v>95</v>
      </c>
      <c r="X36" s="54" t="n">
        <v>153</v>
      </c>
      <c r="Y36" s="54" t="n">
        <v>67</v>
      </c>
      <c r="Z36" s="68" t="n">
        <v>87</v>
      </c>
      <c r="AA36" s="68" t="n">
        <v>160</v>
      </c>
      <c r="AB36" s="68" t="n">
        <v>79</v>
      </c>
      <c r="AC36" s="68" t="n">
        <v>68</v>
      </c>
      <c r="AD36" s="68" t="n">
        <v>0</v>
      </c>
      <c r="AE36" s="68" t="n">
        <v>7</v>
      </c>
      <c r="AF36" s="68" t="n">
        <v>6</v>
      </c>
      <c r="AG36" s="68" t="n">
        <v>1</v>
      </c>
      <c r="AH36" s="70"/>
      <c r="AI36" s="56" t="s">
        <v>86</v>
      </c>
      <c r="AJ36" s="56"/>
      <c r="AK36" s="1"/>
    </row>
    <row r="37" customFormat="false" ht="12.6" hidden="false" customHeight="true" outlineLevel="0" collapsed="false">
      <c r="A37" s="16"/>
      <c r="B37" s="56" t="s">
        <v>88</v>
      </c>
      <c r="C37" s="67" t="s">
        <v>89</v>
      </c>
      <c r="D37" s="67"/>
      <c r="E37" s="67"/>
      <c r="F37" s="52"/>
      <c r="G37" s="53" t="n">
        <v>44</v>
      </c>
      <c r="H37" s="54" t="n">
        <v>44</v>
      </c>
      <c r="I37" s="69" t="s">
        <v>53</v>
      </c>
      <c r="J37" s="69" t="s">
        <v>53</v>
      </c>
      <c r="K37" s="69" t="s">
        <v>53</v>
      </c>
      <c r="L37" s="69" t="s">
        <v>53</v>
      </c>
      <c r="M37" s="69" t="s">
        <v>53</v>
      </c>
      <c r="N37" s="69" t="s">
        <v>53</v>
      </c>
      <c r="O37" s="69" t="s">
        <v>53</v>
      </c>
      <c r="P37" s="69" t="s">
        <v>53</v>
      </c>
      <c r="Q37" s="69" t="s">
        <v>53</v>
      </c>
      <c r="R37" s="69" t="s">
        <v>53</v>
      </c>
      <c r="S37" s="69" t="s">
        <v>53</v>
      </c>
      <c r="T37" s="69" t="s">
        <v>53</v>
      </c>
      <c r="U37" s="69" t="s">
        <v>53</v>
      </c>
      <c r="V37" s="69" t="s">
        <v>53</v>
      </c>
      <c r="W37" s="69" t="s">
        <v>53</v>
      </c>
      <c r="X37" s="54" t="n">
        <v>6</v>
      </c>
      <c r="Y37" s="54" t="n">
        <v>6</v>
      </c>
      <c r="Z37" s="69" t="s">
        <v>53</v>
      </c>
      <c r="AA37" s="69" t="s">
        <v>53</v>
      </c>
      <c r="AB37" s="69" t="s">
        <v>53</v>
      </c>
      <c r="AC37" s="69" t="s">
        <v>53</v>
      </c>
      <c r="AD37" s="69" t="s">
        <v>53</v>
      </c>
      <c r="AE37" s="69" t="s">
        <v>53</v>
      </c>
      <c r="AF37" s="69" t="s">
        <v>53</v>
      </c>
      <c r="AG37" s="69" t="s">
        <v>53</v>
      </c>
      <c r="AH37" s="70"/>
      <c r="AI37" s="56" t="s">
        <v>88</v>
      </c>
      <c r="AJ37" s="56"/>
      <c r="AK37" s="1"/>
    </row>
    <row r="38" customFormat="false" ht="9.95" hidden="false" customHeight="true" outlineLevel="0" collapsed="false">
      <c r="A38" s="16"/>
      <c r="D38" s="75"/>
      <c r="E38" s="75"/>
      <c r="F38" s="52"/>
      <c r="G38" s="72"/>
      <c r="H38" s="72"/>
      <c r="I38" s="54"/>
      <c r="J38" s="54"/>
      <c r="K38" s="68"/>
      <c r="L38" s="76"/>
      <c r="M38" s="74"/>
      <c r="N38" s="74"/>
      <c r="O38" s="74"/>
      <c r="P38" s="74"/>
      <c r="Q38" s="74"/>
      <c r="R38" s="74"/>
      <c r="S38" s="74"/>
      <c r="T38" s="54"/>
      <c r="U38" s="54"/>
      <c r="V38" s="54"/>
      <c r="W38" s="54"/>
      <c r="X38" s="74"/>
      <c r="Y38" s="74"/>
      <c r="Z38" s="68"/>
      <c r="AA38" s="68"/>
      <c r="AB38" s="68"/>
      <c r="AC38" s="68"/>
      <c r="AD38" s="68"/>
      <c r="AE38" s="68"/>
      <c r="AF38" s="68"/>
      <c r="AG38" s="68"/>
      <c r="AH38" s="70"/>
      <c r="AI38" s="56"/>
      <c r="AJ38" s="56"/>
      <c r="AK38" s="1"/>
    </row>
    <row r="39" s="64" customFormat="true" ht="12.6" hidden="false" customHeight="true" outlineLevel="0" collapsed="false">
      <c r="A39" s="60"/>
      <c r="B39" s="63" t="s">
        <v>90</v>
      </c>
      <c r="C39" s="77" t="s">
        <v>91</v>
      </c>
      <c r="D39" s="77"/>
      <c r="E39" s="77"/>
      <c r="F39" s="62"/>
      <c r="G39" s="59" t="n">
        <f aca="false">SUM(G40:G41)</f>
        <v>3330</v>
      </c>
      <c r="H39" s="59" t="n">
        <f aca="false">SUM(H40:H41)</f>
        <v>1353</v>
      </c>
      <c r="I39" s="59" t="n">
        <f aca="false">SUM(I40:I41)</f>
        <v>1977</v>
      </c>
      <c r="J39" s="59" t="n">
        <f aca="false">SUM(J40:J41)</f>
        <v>17</v>
      </c>
      <c r="K39" s="59" t="n">
        <f aca="false">SUM(K40:K41)</f>
        <v>508</v>
      </c>
      <c r="L39" s="59" t="n">
        <f aca="false">SUM(L40:L41)</f>
        <v>853</v>
      </c>
      <c r="M39" s="59" t="n">
        <f aca="false">SUM(M40:M41)</f>
        <v>327</v>
      </c>
      <c r="N39" s="59" t="n">
        <f aca="false">SUM(N40:N41)</f>
        <v>114</v>
      </c>
      <c r="O39" s="59" t="n">
        <f aca="false">SUM(O40:O41)</f>
        <v>71</v>
      </c>
      <c r="P39" s="59" t="n">
        <f aca="false">SUM(P40:P41)</f>
        <v>36</v>
      </c>
      <c r="Q39" s="59" t="n">
        <f aca="false">SUM(Q40:Q41)</f>
        <v>27</v>
      </c>
      <c r="R39" s="59" t="n">
        <f aca="false">SUM(R40:R41)</f>
        <v>17</v>
      </c>
      <c r="S39" s="59" t="n">
        <f aca="false">SUM(S40:S41)</f>
        <v>7</v>
      </c>
      <c r="T39" s="59" t="n">
        <f aca="false">SUM(T40:T41)</f>
        <v>695</v>
      </c>
      <c r="U39" s="59" t="n">
        <f aca="false">SUM(U40:U41)</f>
        <v>1282</v>
      </c>
      <c r="V39" s="59" t="n">
        <f aca="false">SUM(V40:V41)</f>
        <v>167</v>
      </c>
      <c r="W39" s="59" t="n">
        <f aca="false">SUM(W40:W41)</f>
        <v>1115</v>
      </c>
      <c r="X39" s="59" t="n">
        <f aca="false">SUM(X40:X41)</f>
        <v>2528</v>
      </c>
      <c r="Y39" s="59" t="n">
        <f aca="false">SUM(Y40:Y41)</f>
        <v>252</v>
      </c>
      <c r="Z39" s="59" t="n">
        <f aca="false">SUM(Z40:Z41)</f>
        <v>2277</v>
      </c>
      <c r="AA39" s="59" t="n">
        <f aca="false">SUM(AA40:AA41)</f>
        <v>1952</v>
      </c>
      <c r="AB39" s="59" t="n">
        <f aca="false">SUM(AB40:AB41)</f>
        <v>2031</v>
      </c>
      <c r="AC39" s="59" t="n">
        <f aca="false">SUM(AC40:AC41)</f>
        <v>1654</v>
      </c>
      <c r="AD39" s="59" t="n">
        <f aca="false">SUM(AD40:AD41)</f>
        <v>3</v>
      </c>
      <c r="AE39" s="59" t="n">
        <f aca="false">SUM(AE40:AE41)</f>
        <v>222</v>
      </c>
      <c r="AF39" s="59" t="n">
        <f aca="false">SUM(AF40:AF41)</f>
        <v>95</v>
      </c>
      <c r="AG39" s="59" t="n">
        <f aca="false">SUM(AG40:AG41)</f>
        <v>22</v>
      </c>
      <c r="AH39" s="80"/>
      <c r="AI39" s="63" t="s">
        <v>90</v>
      </c>
      <c r="AJ39" s="63"/>
    </row>
    <row r="40" customFormat="false" ht="12.6" hidden="false" customHeight="true" outlineLevel="0" collapsed="false">
      <c r="A40" s="16"/>
      <c r="B40" s="56" t="s">
        <v>92</v>
      </c>
      <c r="C40" s="67" t="s">
        <v>93</v>
      </c>
      <c r="D40" s="67"/>
      <c r="E40" s="67"/>
      <c r="F40" s="52"/>
      <c r="G40" s="53" t="n">
        <v>870</v>
      </c>
      <c r="H40" s="54" t="n">
        <v>575</v>
      </c>
      <c r="I40" s="54" t="n">
        <v>295</v>
      </c>
      <c r="J40" s="54" t="n">
        <v>2</v>
      </c>
      <c r="K40" s="54" t="n">
        <v>157</v>
      </c>
      <c r="L40" s="54" t="n">
        <v>106</v>
      </c>
      <c r="M40" s="54" t="n">
        <v>19</v>
      </c>
      <c r="N40" s="54" t="n">
        <v>6</v>
      </c>
      <c r="O40" s="54" t="n">
        <v>2</v>
      </c>
      <c r="P40" s="68" t="n">
        <v>1</v>
      </c>
      <c r="Q40" s="69" t="s">
        <v>53</v>
      </c>
      <c r="R40" s="54" t="n">
        <v>1</v>
      </c>
      <c r="S40" s="68" t="n">
        <v>1</v>
      </c>
      <c r="T40" s="54" t="n">
        <v>112</v>
      </c>
      <c r="U40" s="54" t="n">
        <v>183</v>
      </c>
      <c r="V40" s="54" t="n">
        <v>23</v>
      </c>
      <c r="W40" s="54" t="n">
        <v>160</v>
      </c>
      <c r="X40" s="68" t="n">
        <v>331</v>
      </c>
      <c r="Y40" s="68" t="n">
        <v>107</v>
      </c>
      <c r="Z40" s="68" t="n">
        <v>224</v>
      </c>
      <c r="AA40" s="68" t="n">
        <v>291</v>
      </c>
      <c r="AB40" s="68" t="n">
        <v>154</v>
      </c>
      <c r="AC40" s="68" t="n">
        <v>142</v>
      </c>
      <c r="AD40" s="68" t="n">
        <v>0</v>
      </c>
      <c r="AE40" s="68" t="n">
        <v>60</v>
      </c>
      <c r="AF40" s="68" t="n">
        <v>15</v>
      </c>
      <c r="AG40" s="68" t="n">
        <v>9</v>
      </c>
      <c r="AH40" s="70"/>
      <c r="AI40" s="56" t="s">
        <v>92</v>
      </c>
      <c r="AJ40" s="56"/>
      <c r="AK40" s="1"/>
    </row>
    <row r="41" customFormat="false" ht="12.6" hidden="false" customHeight="true" outlineLevel="0" collapsed="false">
      <c r="A41" s="16"/>
      <c r="B41" s="56" t="s">
        <v>47</v>
      </c>
      <c r="C41" s="67" t="s">
        <v>94</v>
      </c>
      <c r="D41" s="67"/>
      <c r="E41" s="67"/>
      <c r="F41" s="52"/>
      <c r="G41" s="53" t="n">
        <v>2460</v>
      </c>
      <c r="H41" s="54" t="n">
        <v>778</v>
      </c>
      <c r="I41" s="54" t="n">
        <v>1682</v>
      </c>
      <c r="J41" s="54" t="n">
        <v>15</v>
      </c>
      <c r="K41" s="54" t="n">
        <v>351</v>
      </c>
      <c r="L41" s="54" t="n">
        <v>747</v>
      </c>
      <c r="M41" s="54" t="n">
        <v>308</v>
      </c>
      <c r="N41" s="54" t="n">
        <v>108</v>
      </c>
      <c r="O41" s="54" t="n">
        <v>69</v>
      </c>
      <c r="P41" s="54" t="n">
        <v>35</v>
      </c>
      <c r="Q41" s="54" t="n">
        <v>27</v>
      </c>
      <c r="R41" s="54" t="n">
        <v>16</v>
      </c>
      <c r="S41" s="54" t="n">
        <v>6</v>
      </c>
      <c r="T41" s="54" t="n">
        <v>583</v>
      </c>
      <c r="U41" s="54" t="n">
        <v>1099</v>
      </c>
      <c r="V41" s="54" t="n">
        <v>144</v>
      </c>
      <c r="W41" s="54" t="n">
        <v>955</v>
      </c>
      <c r="X41" s="54" t="n">
        <v>2197</v>
      </c>
      <c r="Y41" s="54" t="n">
        <v>145</v>
      </c>
      <c r="Z41" s="68" t="n">
        <v>2053</v>
      </c>
      <c r="AA41" s="68" t="n">
        <v>1661</v>
      </c>
      <c r="AB41" s="68" t="n">
        <v>1877</v>
      </c>
      <c r="AC41" s="68" t="n">
        <v>1512</v>
      </c>
      <c r="AD41" s="54" t="n">
        <v>3</v>
      </c>
      <c r="AE41" s="68" t="n">
        <v>162</v>
      </c>
      <c r="AF41" s="68" t="n">
        <v>80</v>
      </c>
      <c r="AG41" s="68" t="n">
        <v>13</v>
      </c>
      <c r="AH41" s="81"/>
      <c r="AI41" s="56" t="s">
        <v>47</v>
      </c>
      <c r="AJ41" s="56"/>
      <c r="AK41" s="1"/>
    </row>
    <row r="42" customFormat="false" ht="9.95" hidden="false" customHeight="true" outlineLevel="0" collapsed="false">
      <c r="A42" s="16"/>
      <c r="D42" s="75"/>
      <c r="E42" s="75"/>
      <c r="F42" s="52"/>
      <c r="G42" s="72"/>
      <c r="H42" s="72"/>
      <c r="I42" s="54"/>
      <c r="J42" s="54"/>
      <c r="K42" s="68"/>
      <c r="L42" s="76"/>
      <c r="M42" s="74"/>
      <c r="N42" s="74"/>
      <c r="O42" s="74"/>
      <c r="P42" s="74"/>
      <c r="Q42" s="74"/>
      <c r="R42" s="74"/>
      <c r="S42" s="74"/>
      <c r="T42" s="54"/>
      <c r="U42" s="54"/>
      <c r="V42" s="54"/>
      <c r="W42" s="54"/>
      <c r="X42" s="74"/>
      <c r="Y42" s="74"/>
      <c r="Z42" s="68"/>
      <c r="AA42" s="68"/>
      <c r="AB42" s="68"/>
      <c r="AC42" s="68"/>
      <c r="AD42" s="68"/>
      <c r="AE42" s="68"/>
      <c r="AF42" s="68"/>
      <c r="AG42" s="68"/>
      <c r="AH42" s="70"/>
      <c r="AI42" s="56"/>
      <c r="AJ42" s="56"/>
      <c r="AK42" s="1"/>
    </row>
    <row r="43" s="64" customFormat="true" ht="12.6" hidden="false" customHeight="true" outlineLevel="0" collapsed="false">
      <c r="A43" s="60"/>
      <c r="B43" s="63" t="s">
        <v>95</v>
      </c>
      <c r="C43" s="77" t="s">
        <v>96</v>
      </c>
      <c r="D43" s="77"/>
      <c r="E43" s="77"/>
      <c r="F43" s="62"/>
      <c r="G43" s="78" t="n">
        <f aca="false">G44</f>
        <v>485</v>
      </c>
      <c r="H43" s="78" t="n">
        <f aca="false">H44</f>
        <v>229</v>
      </c>
      <c r="I43" s="78" t="n">
        <f aca="false">I44</f>
        <v>256</v>
      </c>
      <c r="J43" s="78" t="n">
        <f aca="false">J44</f>
        <v>9</v>
      </c>
      <c r="K43" s="78" t="n">
        <f aca="false">K44</f>
        <v>104</v>
      </c>
      <c r="L43" s="78" t="n">
        <f aca="false">L44</f>
        <v>81</v>
      </c>
      <c r="M43" s="78" t="n">
        <f aca="false">M44</f>
        <v>34</v>
      </c>
      <c r="N43" s="78" t="n">
        <f aca="false">N44</f>
        <v>15</v>
      </c>
      <c r="O43" s="78" t="n">
        <f aca="false">O44</f>
        <v>10</v>
      </c>
      <c r="P43" s="78" t="n">
        <f aca="false">P44</f>
        <v>2</v>
      </c>
      <c r="Q43" s="78" t="n">
        <f aca="false">Q44</f>
        <v>1</v>
      </c>
      <c r="R43" s="79" t="s">
        <v>53</v>
      </c>
      <c r="S43" s="79" t="s">
        <v>53</v>
      </c>
      <c r="T43" s="78" t="n">
        <f aca="false">T44</f>
        <v>156</v>
      </c>
      <c r="U43" s="78" t="n">
        <f aca="false">U44</f>
        <v>100</v>
      </c>
      <c r="V43" s="78" t="n">
        <f aca="false">V44</f>
        <v>14</v>
      </c>
      <c r="W43" s="78" t="n">
        <f aca="false">W44</f>
        <v>86</v>
      </c>
      <c r="X43" s="78" t="n">
        <f aca="false">X44</f>
        <v>231</v>
      </c>
      <c r="Y43" s="78" t="n">
        <f aca="false">Y44</f>
        <v>37</v>
      </c>
      <c r="Z43" s="78" t="n">
        <f aca="false">Z44</f>
        <v>194</v>
      </c>
      <c r="AA43" s="78" t="n">
        <f aca="false">AA44</f>
        <v>49</v>
      </c>
      <c r="AB43" s="78" t="n">
        <f aca="false">AB44</f>
        <v>19</v>
      </c>
      <c r="AC43" s="78" t="n">
        <f aca="false">AC44</f>
        <v>18</v>
      </c>
      <c r="AD43" s="79" t="s">
        <v>53</v>
      </c>
      <c r="AE43" s="78" t="n">
        <f aca="false">AE44</f>
        <v>13</v>
      </c>
      <c r="AF43" s="78" t="n">
        <f aca="false">AF44</f>
        <v>11</v>
      </c>
      <c r="AG43" s="78" t="n">
        <f aca="false">AG44</f>
        <v>162</v>
      </c>
      <c r="AH43" s="82"/>
      <c r="AI43" s="63" t="s">
        <v>95</v>
      </c>
      <c r="AJ43" s="63"/>
    </row>
    <row r="44" customFormat="false" ht="12.6" hidden="false" customHeight="true" outlineLevel="0" collapsed="false">
      <c r="A44" s="16"/>
      <c r="B44" s="56" t="s">
        <v>97</v>
      </c>
      <c r="C44" s="67" t="s">
        <v>98</v>
      </c>
      <c r="D44" s="67"/>
      <c r="E44" s="67"/>
      <c r="F44" s="52"/>
      <c r="G44" s="53" t="n">
        <v>485</v>
      </c>
      <c r="H44" s="54" t="n">
        <v>229</v>
      </c>
      <c r="I44" s="54" t="n">
        <v>256</v>
      </c>
      <c r="J44" s="54" t="n">
        <v>9</v>
      </c>
      <c r="K44" s="54" t="n">
        <v>104</v>
      </c>
      <c r="L44" s="54" t="n">
        <v>81</v>
      </c>
      <c r="M44" s="54" t="n">
        <v>34</v>
      </c>
      <c r="N44" s="54" t="n">
        <v>15</v>
      </c>
      <c r="O44" s="54" t="n">
        <v>10</v>
      </c>
      <c r="P44" s="54" t="n">
        <v>2</v>
      </c>
      <c r="Q44" s="68" t="n">
        <v>1</v>
      </c>
      <c r="R44" s="69" t="s">
        <v>53</v>
      </c>
      <c r="S44" s="69" t="s">
        <v>53</v>
      </c>
      <c r="T44" s="54" t="n">
        <v>156</v>
      </c>
      <c r="U44" s="54" t="n">
        <v>100</v>
      </c>
      <c r="V44" s="54" t="n">
        <v>14</v>
      </c>
      <c r="W44" s="54" t="n">
        <v>86</v>
      </c>
      <c r="X44" s="54" t="n">
        <v>231</v>
      </c>
      <c r="Y44" s="54" t="n">
        <v>37</v>
      </c>
      <c r="Z44" s="54" t="n">
        <v>194</v>
      </c>
      <c r="AA44" s="54" t="n">
        <v>49</v>
      </c>
      <c r="AB44" s="54" t="n">
        <v>19</v>
      </c>
      <c r="AC44" s="54" t="n">
        <v>18</v>
      </c>
      <c r="AD44" s="69" t="s">
        <v>53</v>
      </c>
      <c r="AE44" s="54" t="n">
        <v>13</v>
      </c>
      <c r="AF44" s="54" t="n">
        <v>11</v>
      </c>
      <c r="AG44" s="54" t="n">
        <v>162</v>
      </c>
      <c r="AH44" s="83"/>
      <c r="AI44" s="56" t="s">
        <v>97</v>
      </c>
      <c r="AJ44" s="56"/>
      <c r="AK44" s="1"/>
    </row>
    <row r="45" customFormat="false" ht="9.95" hidden="false" customHeight="true" outlineLevel="0" collapsed="false">
      <c r="A45" s="16"/>
      <c r="D45" s="75"/>
      <c r="E45" s="75"/>
      <c r="F45" s="52"/>
      <c r="G45" s="53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83"/>
      <c r="AI45" s="56"/>
      <c r="AJ45" s="84"/>
      <c r="AK45" s="1"/>
    </row>
    <row r="46" s="64" customFormat="true" ht="12.6" hidden="false" customHeight="true" outlineLevel="0" collapsed="false">
      <c r="A46" s="60"/>
      <c r="B46" s="63" t="s">
        <v>99</v>
      </c>
      <c r="C46" s="77" t="s">
        <v>100</v>
      </c>
      <c r="D46" s="77"/>
      <c r="E46" s="77"/>
      <c r="F46" s="62"/>
      <c r="G46" s="78" t="n">
        <f aca="false">G47</f>
        <v>2088</v>
      </c>
      <c r="H46" s="78" t="n">
        <f aca="false">H47</f>
        <v>612</v>
      </c>
      <c r="I46" s="78" t="n">
        <f aca="false">I47</f>
        <v>1476</v>
      </c>
      <c r="J46" s="78" t="n">
        <f aca="false">J47</f>
        <v>13</v>
      </c>
      <c r="K46" s="78" t="n">
        <f aca="false">K47</f>
        <v>244</v>
      </c>
      <c r="L46" s="78" t="n">
        <f aca="false">L47</f>
        <v>652</v>
      </c>
      <c r="M46" s="78" t="n">
        <f aca="false">M47</f>
        <v>337</v>
      </c>
      <c r="N46" s="78" t="n">
        <f aca="false">N47</f>
        <v>101</v>
      </c>
      <c r="O46" s="78" t="n">
        <f aca="false">O47</f>
        <v>69</v>
      </c>
      <c r="P46" s="78" t="n">
        <f aca="false">P47</f>
        <v>31</v>
      </c>
      <c r="Q46" s="78" t="n">
        <f aca="false">Q47</f>
        <v>21</v>
      </c>
      <c r="R46" s="78" t="n">
        <f aca="false">R47</f>
        <v>6</v>
      </c>
      <c r="S46" s="78" t="n">
        <f aca="false">S47</f>
        <v>2</v>
      </c>
      <c r="T46" s="78" t="n">
        <f aca="false">T47</f>
        <v>458</v>
      </c>
      <c r="U46" s="78" t="n">
        <f aca="false">U47</f>
        <v>1018</v>
      </c>
      <c r="V46" s="78" t="n">
        <f aca="false">V47</f>
        <v>133</v>
      </c>
      <c r="W46" s="78" t="n">
        <f aca="false">W47</f>
        <v>885</v>
      </c>
      <c r="X46" s="78" t="n">
        <f aca="false">X47</f>
        <v>1806</v>
      </c>
      <c r="Y46" s="78" t="n">
        <f aca="false">Y47</f>
        <v>114</v>
      </c>
      <c r="Z46" s="78" t="n">
        <f aca="false">Z47</f>
        <v>1692</v>
      </c>
      <c r="AA46" s="78" t="n">
        <f aca="false">AA47</f>
        <v>1452</v>
      </c>
      <c r="AB46" s="78" t="n">
        <f aca="false">AB47</f>
        <v>1536</v>
      </c>
      <c r="AC46" s="78" t="n">
        <f aca="false">AC47</f>
        <v>1266</v>
      </c>
      <c r="AD46" s="78" t="n">
        <f aca="false">AD47</f>
        <v>2</v>
      </c>
      <c r="AE46" s="78" t="n">
        <f aca="false">AE47</f>
        <v>128</v>
      </c>
      <c r="AF46" s="78" t="n">
        <f aca="false">AF47</f>
        <v>85</v>
      </c>
      <c r="AG46" s="78" t="n">
        <f aca="false">AG47</f>
        <v>28</v>
      </c>
      <c r="AH46" s="82"/>
      <c r="AI46" s="63" t="s">
        <v>99</v>
      </c>
      <c r="AJ46" s="85"/>
    </row>
    <row r="47" customFormat="false" ht="12.6" hidden="false" customHeight="true" outlineLevel="0" collapsed="false">
      <c r="A47" s="16"/>
      <c r="B47" s="56" t="s">
        <v>101</v>
      </c>
      <c r="C47" s="67" t="s">
        <v>102</v>
      </c>
      <c r="D47" s="67"/>
      <c r="E47" s="67"/>
      <c r="F47" s="52"/>
      <c r="G47" s="53" t="n">
        <v>2088</v>
      </c>
      <c r="H47" s="54" t="n">
        <v>612</v>
      </c>
      <c r="I47" s="54" t="n">
        <v>1476</v>
      </c>
      <c r="J47" s="54" t="n">
        <v>13</v>
      </c>
      <c r="K47" s="54" t="n">
        <v>244</v>
      </c>
      <c r="L47" s="54" t="n">
        <v>652</v>
      </c>
      <c r="M47" s="54" t="n">
        <v>337</v>
      </c>
      <c r="N47" s="54" t="n">
        <v>101</v>
      </c>
      <c r="O47" s="54" t="n">
        <v>69</v>
      </c>
      <c r="P47" s="54" t="n">
        <v>31</v>
      </c>
      <c r="Q47" s="54" t="n">
        <v>21</v>
      </c>
      <c r="R47" s="54" t="n">
        <v>6</v>
      </c>
      <c r="S47" s="68" t="n">
        <v>2</v>
      </c>
      <c r="T47" s="54" t="n">
        <v>458</v>
      </c>
      <c r="U47" s="54" t="n">
        <v>1018</v>
      </c>
      <c r="V47" s="54" t="n">
        <v>133</v>
      </c>
      <c r="W47" s="54" t="n">
        <v>885</v>
      </c>
      <c r="X47" s="54" t="n">
        <v>1806</v>
      </c>
      <c r="Y47" s="54" t="n">
        <v>114</v>
      </c>
      <c r="Z47" s="54" t="n">
        <v>1692</v>
      </c>
      <c r="AA47" s="54" t="n">
        <v>1452</v>
      </c>
      <c r="AB47" s="54" t="n">
        <v>1536</v>
      </c>
      <c r="AC47" s="54" t="n">
        <v>1266</v>
      </c>
      <c r="AD47" s="54" t="n">
        <v>2</v>
      </c>
      <c r="AE47" s="54" t="n">
        <v>128</v>
      </c>
      <c r="AF47" s="54" t="n">
        <v>85</v>
      </c>
      <c r="AG47" s="54" t="n">
        <v>28</v>
      </c>
      <c r="AH47" s="83"/>
      <c r="AI47" s="56" t="s">
        <v>101</v>
      </c>
      <c r="AJ47" s="84"/>
      <c r="AK47" s="1"/>
    </row>
    <row r="48" customFormat="false" ht="9.95" hidden="false" customHeight="true" outlineLevel="0" collapsed="false">
      <c r="A48" s="16"/>
      <c r="D48" s="75"/>
      <c r="E48" s="75"/>
      <c r="F48" s="52"/>
      <c r="G48" s="72"/>
      <c r="H48" s="72"/>
      <c r="I48" s="54"/>
      <c r="J48" s="54"/>
      <c r="K48" s="68"/>
      <c r="L48" s="68"/>
      <c r="M48" s="68"/>
      <c r="N48" s="68"/>
      <c r="O48" s="68"/>
      <c r="P48" s="68"/>
      <c r="Q48" s="68"/>
      <c r="R48" s="68"/>
      <c r="S48" s="68"/>
      <c r="T48" s="54"/>
      <c r="U48" s="54"/>
      <c r="V48" s="54"/>
      <c r="W48" s="54"/>
      <c r="X48" s="68"/>
      <c r="Y48" s="68"/>
      <c r="Z48" s="54"/>
      <c r="AA48" s="54"/>
      <c r="AB48" s="54"/>
      <c r="AC48" s="54"/>
      <c r="AD48" s="54"/>
      <c r="AE48" s="54"/>
      <c r="AF48" s="54"/>
      <c r="AG48" s="54"/>
      <c r="AH48" s="83"/>
      <c r="AI48" s="56"/>
      <c r="AJ48" s="84"/>
      <c r="AK48" s="1"/>
    </row>
    <row r="49" s="64" customFormat="true" ht="12.6" hidden="false" customHeight="true" outlineLevel="0" collapsed="false">
      <c r="A49" s="60"/>
      <c r="B49" s="63" t="s">
        <v>50</v>
      </c>
      <c r="C49" s="77" t="s">
        <v>103</v>
      </c>
      <c r="D49" s="77"/>
      <c r="E49" s="77"/>
      <c r="F49" s="62"/>
      <c r="G49" s="78" t="n">
        <f aca="false">G50</f>
        <v>1647</v>
      </c>
      <c r="H49" s="78" t="n">
        <f aca="false">H50</f>
        <v>617</v>
      </c>
      <c r="I49" s="78" t="n">
        <f aca="false">I50</f>
        <v>1030</v>
      </c>
      <c r="J49" s="78" t="n">
        <f aca="false">J50</f>
        <v>10</v>
      </c>
      <c r="K49" s="78" t="n">
        <f aca="false">K50</f>
        <v>266</v>
      </c>
      <c r="L49" s="78" t="n">
        <f aca="false">L50</f>
        <v>482</v>
      </c>
      <c r="M49" s="78" t="n">
        <f aca="false">M50</f>
        <v>165</v>
      </c>
      <c r="N49" s="78" t="n">
        <f aca="false">N50</f>
        <v>40</v>
      </c>
      <c r="O49" s="78" t="n">
        <f aca="false">O50</f>
        <v>43</v>
      </c>
      <c r="P49" s="78" t="n">
        <f aca="false">P50</f>
        <v>16</v>
      </c>
      <c r="Q49" s="78" t="n">
        <f aca="false">Q50</f>
        <v>7</v>
      </c>
      <c r="R49" s="78" t="n">
        <f aca="false">R50</f>
        <v>1</v>
      </c>
      <c r="S49" s="79" t="s">
        <v>53</v>
      </c>
      <c r="T49" s="78" t="n">
        <f aca="false">T50</f>
        <v>407</v>
      </c>
      <c r="U49" s="78" t="n">
        <f aca="false">U50</f>
        <v>623</v>
      </c>
      <c r="V49" s="78" t="n">
        <f aca="false">V50</f>
        <v>56</v>
      </c>
      <c r="W49" s="78" t="n">
        <f aca="false">W50</f>
        <v>567</v>
      </c>
      <c r="X49" s="78" t="n">
        <f aca="false">X50</f>
        <v>1039</v>
      </c>
      <c r="Y49" s="78" t="n">
        <f aca="false">Y50</f>
        <v>115</v>
      </c>
      <c r="Z49" s="78" t="n">
        <f aca="false">Z50</f>
        <v>924</v>
      </c>
      <c r="AA49" s="78" t="n">
        <f aca="false">AA50</f>
        <v>987</v>
      </c>
      <c r="AB49" s="78" t="n">
        <f aca="false">AB50</f>
        <v>671</v>
      </c>
      <c r="AC49" s="78" t="n">
        <f aca="false">AC50</f>
        <v>592</v>
      </c>
      <c r="AD49" s="79" t="s">
        <v>53</v>
      </c>
      <c r="AE49" s="78" t="n">
        <f aca="false">AE50</f>
        <v>229</v>
      </c>
      <c r="AF49" s="78" t="n">
        <f aca="false">AF50</f>
        <v>156</v>
      </c>
      <c r="AG49" s="78" t="n">
        <f aca="false">AG50</f>
        <v>25</v>
      </c>
      <c r="AH49" s="82"/>
      <c r="AI49" s="63" t="s">
        <v>50</v>
      </c>
      <c r="AJ49" s="85"/>
    </row>
    <row r="50" customFormat="false" ht="12.6" hidden="false" customHeight="true" outlineLevel="0" collapsed="false">
      <c r="A50" s="16"/>
      <c r="B50" s="56" t="s">
        <v>104</v>
      </c>
      <c r="C50" s="67" t="s">
        <v>105</v>
      </c>
      <c r="D50" s="67"/>
      <c r="E50" s="67"/>
      <c r="F50" s="52"/>
      <c r="G50" s="53" t="n">
        <v>1647</v>
      </c>
      <c r="H50" s="54" t="n">
        <v>617</v>
      </c>
      <c r="I50" s="54" t="n">
        <v>1030</v>
      </c>
      <c r="J50" s="54" t="n">
        <v>10</v>
      </c>
      <c r="K50" s="54" t="n">
        <v>266</v>
      </c>
      <c r="L50" s="54" t="n">
        <v>482</v>
      </c>
      <c r="M50" s="54" t="n">
        <v>165</v>
      </c>
      <c r="N50" s="54" t="n">
        <v>40</v>
      </c>
      <c r="O50" s="54" t="n">
        <v>43</v>
      </c>
      <c r="P50" s="54" t="n">
        <v>16</v>
      </c>
      <c r="Q50" s="54" t="n">
        <v>7</v>
      </c>
      <c r="R50" s="68" t="n">
        <v>1</v>
      </c>
      <c r="S50" s="69" t="s">
        <v>53</v>
      </c>
      <c r="T50" s="54" t="n">
        <v>407</v>
      </c>
      <c r="U50" s="54" t="n">
        <v>623</v>
      </c>
      <c r="V50" s="54" t="n">
        <v>56</v>
      </c>
      <c r="W50" s="54" t="n">
        <v>567</v>
      </c>
      <c r="X50" s="54" t="n">
        <v>1039</v>
      </c>
      <c r="Y50" s="54" t="n">
        <v>115</v>
      </c>
      <c r="Z50" s="54" t="n">
        <v>924</v>
      </c>
      <c r="AA50" s="54" t="n">
        <v>987</v>
      </c>
      <c r="AB50" s="54" t="n">
        <v>671</v>
      </c>
      <c r="AC50" s="54" t="n">
        <v>592</v>
      </c>
      <c r="AD50" s="69" t="s">
        <v>53</v>
      </c>
      <c r="AE50" s="54" t="n">
        <v>229</v>
      </c>
      <c r="AF50" s="54" t="n">
        <v>156</v>
      </c>
      <c r="AG50" s="54" t="n">
        <v>25</v>
      </c>
      <c r="AH50" s="81"/>
      <c r="AI50" s="56" t="s">
        <v>104</v>
      </c>
      <c r="AJ50" s="84"/>
      <c r="AK50" s="1"/>
    </row>
    <row r="51" customFormat="false" ht="12.6" hidden="false" customHeight="true" outlineLevel="0" collapsed="false">
      <c r="A51" s="86"/>
      <c r="B51" s="87"/>
      <c r="C51" s="88"/>
      <c r="D51" s="89"/>
      <c r="E51" s="89"/>
      <c r="F51" s="90"/>
      <c r="G51" s="91"/>
      <c r="H51" s="92"/>
      <c r="I51" s="92"/>
      <c r="J51" s="92"/>
      <c r="K51" s="92"/>
      <c r="L51" s="92"/>
      <c r="M51" s="92"/>
      <c r="N51" s="92"/>
      <c r="O51" s="92"/>
      <c r="P51" s="92"/>
      <c r="Q51" s="93"/>
      <c r="R51" s="93"/>
      <c r="S51" s="93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3"/>
      <c r="AE51" s="92"/>
      <c r="AF51" s="92"/>
      <c r="AG51" s="94"/>
      <c r="AH51" s="95"/>
      <c r="AI51" s="87"/>
      <c r="AJ51" s="87"/>
      <c r="AK51" s="1"/>
    </row>
    <row r="52" customFormat="false" ht="12.75" hidden="false" customHeight="true" outlineLevel="0" collapsed="false">
      <c r="A52" s="96" t="s">
        <v>106</v>
      </c>
      <c r="B52" s="96"/>
      <c r="C52" s="75"/>
      <c r="D52" s="97"/>
      <c r="E52" s="97"/>
      <c r="F52" s="98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73"/>
      <c r="R52" s="73"/>
      <c r="S52" s="73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73"/>
      <c r="AE52" s="54"/>
      <c r="AF52" s="54"/>
      <c r="AG52" s="54"/>
      <c r="AH52" s="99"/>
      <c r="AI52" s="56"/>
      <c r="AJ52" s="56"/>
      <c r="AK52" s="1"/>
    </row>
    <row r="53" customFormat="false" ht="13.5" hidden="false" customHeight="false" outlineLevel="0" collapsed="false">
      <c r="A53" s="4" t="s">
        <v>0</v>
      </c>
      <c r="B53" s="5"/>
      <c r="C53" s="6"/>
      <c r="D53" s="6"/>
      <c r="F53" s="6"/>
      <c r="G53" s="6"/>
      <c r="H53" s="6"/>
      <c r="AJ53" s="7"/>
    </row>
  </sheetData>
  <mergeCells count="69">
    <mergeCell ref="B4:S4"/>
    <mergeCell ref="T4:AH4"/>
    <mergeCell ref="B6:S6"/>
    <mergeCell ref="B7:F10"/>
    <mergeCell ref="G7:G10"/>
    <mergeCell ref="H7:H10"/>
    <mergeCell ref="I7:S7"/>
    <mergeCell ref="T7:W7"/>
    <mergeCell ref="X7:X10"/>
    <mergeCell ref="Y7:Y10"/>
    <mergeCell ref="Z7:Z10"/>
    <mergeCell ref="AA7:AD7"/>
    <mergeCell ref="AE7:AF7"/>
    <mergeCell ref="AH7:AI8"/>
    <mergeCell ref="I8:S8"/>
    <mergeCell ref="T8:T10"/>
    <mergeCell ref="U8:W8"/>
    <mergeCell ref="AA8:AA10"/>
    <mergeCell ref="AB8:AB10"/>
    <mergeCell ref="AC8:AD8"/>
    <mergeCell ref="AE8:AE10"/>
    <mergeCell ref="AF8:AF10"/>
    <mergeCell ref="AG8:AG10"/>
    <mergeCell ref="I9:I10"/>
    <mergeCell ref="J9:J10"/>
    <mergeCell ref="S9:S10"/>
    <mergeCell ref="U9:U10"/>
    <mergeCell ref="V9:V10"/>
    <mergeCell ref="W9:W10"/>
    <mergeCell ref="AC9:AC10"/>
    <mergeCell ref="AD9:AD10"/>
    <mergeCell ref="AH9:AI10"/>
    <mergeCell ref="B12:C12"/>
    <mergeCell ref="B14:C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D32:E32"/>
    <mergeCell ref="C33:E33"/>
    <mergeCell ref="C34:E34"/>
    <mergeCell ref="C35:E35"/>
    <mergeCell ref="C36:E36"/>
    <mergeCell ref="C37:E37"/>
    <mergeCell ref="D38:E38"/>
    <mergeCell ref="C39:E39"/>
    <mergeCell ref="C40:E40"/>
    <mergeCell ref="C41:E41"/>
    <mergeCell ref="D42:E42"/>
    <mergeCell ref="C43:E43"/>
    <mergeCell ref="C44:E44"/>
    <mergeCell ref="D45:E45"/>
    <mergeCell ref="C46:E46"/>
    <mergeCell ref="C47:E47"/>
    <mergeCell ref="D48:E48"/>
    <mergeCell ref="C49:E49"/>
    <mergeCell ref="C50:E5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35:04Z</dcterms:created>
  <dc:creator>広島県</dc:creator>
  <dc:description/>
  <dc:language>en-US</dc:language>
  <cp:lastModifiedBy>広島県</cp:lastModifiedBy>
  <cp:lastPrinted>2017-02-28T07:25:16Z</cp:lastPrinted>
  <dcterms:modified xsi:type="dcterms:W3CDTF">2017-03-14T05:54:02Z</dcterms:modified>
  <cp:revision>0</cp:revision>
  <dc:subject/>
  <dc:title/>
</cp:coreProperties>
</file>