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04" sheetId="1" state="visible" r:id="rId2"/>
  </sheets>
  <definedNames>
    <definedName function="false" hidden="false" localSheetId="0" name="_xlnm.Print_Area" vbProcedure="false">'tone-h04'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　</t>
  </si>
  <si>
    <r>
      <rPr>
        <sz val="8"/>
        <rFont val="Century Gothic"/>
        <family val="2"/>
      </rPr>
      <t xml:space="preserve">96</t>
    </r>
    <r>
      <rPr>
        <sz val="8"/>
        <rFont val="Noto Sans"/>
        <family val="2"/>
      </rPr>
      <t xml:space="preserve">　農　　　業</t>
    </r>
  </si>
  <si>
    <r>
      <rPr>
        <sz val="8"/>
        <rFont val="Noto Sans"/>
        <family val="2"/>
      </rPr>
      <t xml:space="preserve">農　　　業　</t>
    </r>
    <r>
      <rPr>
        <sz val="8"/>
        <rFont val="Century Gothic"/>
        <family val="2"/>
      </rPr>
      <t xml:space="preserve">97</t>
    </r>
  </si>
  <si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　市町別農家人口・就業状態　</t>
    </r>
  </si>
  <si>
    <t xml:space="preserve">　及び自営農業従事者数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農家の定義については，</t>
    </r>
    <r>
      <rPr>
        <sz val="6"/>
        <rFont val="ＭＳ 明朝"/>
        <family val="1"/>
        <charset val="128"/>
      </rPr>
      <t xml:space="preserve">48</t>
    </r>
    <r>
      <rPr>
        <sz val="6"/>
        <rFont val="Noto Sans"/>
        <family val="2"/>
      </rPr>
      <t xml:space="preserve">表頭注を参照されたい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この表の世帯員とは，原則として住居と生計を共にしている人をいう。出稼ぎ，行商，入院療養等で一時不在の者も含まれ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自営農業従事者とは，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の世帯員で，年間少しでも自家農業もしくは農作業受託に従事した者をいう。</t>
    </r>
  </si>
  <si>
    <t xml:space="preserve">（単位　人）</t>
  </si>
  <si>
    <t xml:space="preserve">農林水産省統計部「農林業センサス結果報告」</t>
  </si>
  <si>
    <t xml:space="preserve">年　次 ・ 市　町</t>
  </si>
  <si>
    <t xml:space="preserve">農家世帯員（販売農家）　</t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歳以上の世帯員（販売農家）</t>
    </r>
  </si>
  <si>
    <r>
      <rPr>
        <sz val="8"/>
        <rFont val="Noto Sans"/>
        <family val="2"/>
      </rPr>
      <t xml:space="preserve">就　　　　業　　　　状　　　　態　</t>
    </r>
    <r>
      <rPr>
        <sz val="8"/>
        <rFont val="ＭＳ 明朝"/>
        <family val="1"/>
        <charset val="128"/>
      </rPr>
      <t xml:space="preserve">(</t>
    </r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歳以上の世帯員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販売農家）</t>
    </r>
  </si>
  <si>
    <t xml:space="preserve">自営農業従事者（販売農家）</t>
  </si>
  <si>
    <t xml:space="preserve">年次
 ・
市町</t>
  </si>
  <si>
    <t xml:space="preserve">総　　数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 15</t>
    </r>
    <r>
      <rPr>
        <sz val="8"/>
        <rFont val="Noto Sans"/>
        <family val="2"/>
      </rPr>
      <t xml:space="preserve">歳～
　　   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 30</t>
    </r>
    <r>
      <rPr>
        <sz val="8"/>
        <rFont val="Noto Sans"/>
        <family val="2"/>
      </rPr>
      <t xml:space="preserve">歳～
　　   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歳以上</t>
    </r>
  </si>
  <si>
    <t xml:space="preserve">農業従事者（自営農業に従事した人）</t>
  </si>
  <si>
    <t xml:space="preserve">農業就業人口（自営農業に主として従事した人）</t>
  </si>
  <si>
    <t xml:space="preserve">基幹的農業従事者（農業就業人口のうち，ふだん仕事として自営農業に従事した人）</t>
  </si>
  <si>
    <r>
      <rPr>
        <sz val="8"/>
        <rFont val="Noto Sans"/>
        <family val="2"/>
      </rPr>
      <t xml:space="preserve"> 　農業従事</t>
    </r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間</t>
    </r>
    <r>
      <rPr>
        <sz val="8"/>
        <rFont val="ＭＳ 明朝"/>
        <family val="1"/>
        <charset val="128"/>
      </rPr>
      <t xml:space="preserve">)
   </t>
    </r>
    <r>
      <rPr>
        <sz val="8"/>
        <rFont val="Noto Sans"/>
        <family val="2"/>
      </rPr>
      <t xml:space="preserve">以上の人</t>
    </r>
  </si>
  <si>
    <t xml:space="preserve">平成</t>
  </si>
  <si>
    <t xml:space="preserve">22</t>
  </si>
  <si>
    <t xml:space="preserve">年</t>
  </si>
  <si>
    <t xml:space="preserve">平</t>
  </si>
  <si>
    <t xml:space="preserve">27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5</t>
  </si>
  <si>
    <t xml:space="preserve">尾道市</t>
  </si>
  <si>
    <t xml:space="preserve">6</t>
  </si>
  <si>
    <t xml:space="preserve">福山市</t>
  </si>
  <si>
    <t xml:space="preserve">7</t>
  </si>
  <si>
    <t xml:space="preserve">府中市</t>
  </si>
  <si>
    <t xml:space="preserve">8</t>
  </si>
  <si>
    <t xml:space="preserve">三次市</t>
  </si>
  <si>
    <t xml:space="preserve">9</t>
  </si>
  <si>
    <t xml:space="preserve">庄原市</t>
  </si>
  <si>
    <t xml:space="preserve">10</t>
  </si>
  <si>
    <t xml:space="preserve">大竹市</t>
  </si>
  <si>
    <t xml:space="preserve">11</t>
  </si>
  <si>
    <t xml:space="preserve">東広島市</t>
  </si>
  <si>
    <t xml:space="preserve">12</t>
  </si>
  <si>
    <t xml:space="preserve">廿日市市</t>
  </si>
  <si>
    <t xml:space="preserve">13</t>
  </si>
  <si>
    <t xml:space="preserve">安芸高田市</t>
  </si>
  <si>
    <t xml:space="preserve">14</t>
  </si>
  <si>
    <t xml:space="preserve">江田島市</t>
  </si>
  <si>
    <t xml:space="preserve">15</t>
  </si>
  <si>
    <t xml:space="preserve">安 芸 郡</t>
  </si>
  <si>
    <t xml:space="preserve">16</t>
  </si>
  <si>
    <t xml:space="preserve">府中町</t>
  </si>
  <si>
    <t xml:space="preserve">17</t>
  </si>
  <si>
    <t xml:space="preserve">海田町</t>
  </si>
  <si>
    <t xml:space="preserve">18</t>
  </si>
  <si>
    <t xml:space="preserve">熊野町</t>
  </si>
  <si>
    <t xml:space="preserve">19</t>
  </si>
  <si>
    <t xml:space="preserve">坂町</t>
  </si>
  <si>
    <t xml:space="preserve">－</t>
  </si>
  <si>
    <t xml:space="preserve">20</t>
  </si>
  <si>
    <t xml:space="preserve">山 県 郡</t>
  </si>
  <si>
    <t xml:space="preserve">21</t>
  </si>
  <si>
    <t xml:space="preserve">安芸太田町</t>
  </si>
  <si>
    <t xml:space="preserve">北広島町</t>
  </si>
  <si>
    <t xml:space="preserve">23</t>
  </si>
  <si>
    <t xml:space="preserve">豊 田 郡</t>
  </si>
  <si>
    <t xml:space="preserve">24</t>
  </si>
  <si>
    <t xml:space="preserve">大崎上島町</t>
  </si>
  <si>
    <t xml:space="preserve">25</t>
  </si>
  <si>
    <t xml:space="preserve">世 羅 郡</t>
  </si>
  <si>
    <t xml:space="preserve">26</t>
  </si>
  <si>
    <t xml:space="preserve">世羅町</t>
  </si>
  <si>
    <t xml:space="preserve">神 石 郡</t>
  </si>
  <si>
    <t xml:space="preserve">28</t>
  </si>
  <si>
    <t xml:space="preserve">神石高原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0"/>
    <numFmt numFmtId="168" formatCode="###\ 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b val="true"/>
      <sz val="8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9</xdr:row>
      <xdr:rowOff>38160</xdr:rowOff>
    </xdr:from>
    <xdr:to>
      <xdr:col>14</xdr:col>
      <xdr:colOff>241200</xdr:colOff>
      <xdr:row>9</xdr:row>
      <xdr:rowOff>142920</xdr:rowOff>
    </xdr:to>
    <xdr:sp>
      <xdr:nvSpPr>
        <xdr:cNvPr id="0" name="Text Box 3"/>
        <xdr:cNvSpPr/>
      </xdr:nvSpPr>
      <xdr:spPr>
        <a:xfrm>
          <a:off x="8243280" y="1810440"/>
          <a:ext cx="210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9</xdr:row>
      <xdr:rowOff>38160</xdr:rowOff>
    </xdr:from>
    <xdr:to>
      <xdr:col>16</xdr:col>
      <xdr:colOff>260640</xdr:colOff>
      <xdr:row>9</xdr:row>
      <xdr:rowOff>142920</xdr:rowOff>
    </xdr:to>
    <xdr:sp>
      <xdr:nvSpPr>
        <xdr:cNvPr id="1" name="Text Box 4"/>
        <xdr:cNvSpPr/>
      </xdr:nvSpPr>
      <xdr:spPr>
        <a:xfrm>
          <a:off x="9682200" y="1810440"/>
          <a:ext cx="23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9</xdr:row>
      <xdr:rowOff>38160</xdr:rowOff>
    </xdr:from>
    <xdr:to>
      <xdr:col>18</xdr:col>
      <xdr:colOff>250920</xdr:colOff>
      <xdr:row>9</xdr:row>
      <xdr:rowOff>142920</xdr:rowOff>
    </xdr:to>
    <xdr:sp>
      <xdr:nvSpPr>
        <xdr:cNvPr id="2" name="Text Box 6"/>
        <xdr:cNvSpPr/>
      </xdr:nvSpPr>
      <xdr:spPr>
        <a:xfrm>
          <a:off x="11121120" y="1810440"/>
          <a:ext cx="22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9</xdr:row>
      <xdr:rowOff>38160</xdr:rowOff>
    </xdr:from>
    <xdr:to>
      <xdr:col>22</xdr:col>
      <xdr:colOff>270360</xdr:colOff>
      <xdr:row>9</xdr:row>
      <xdr:rowOff>142920</xdr:rowOff>
    </xdr:to>
    <xdr:sp>
      <xdr:nvSpPr>
        <xdr:cNvPr id="3" name="Text Box 7"/>
        <xdr:cNvSpPr/>
      </xdr:nvSpPr>
      <xdr:spPr>
        <a:xfrm>
          <a:off x="14008680" y="1810440"/>
          <a:ext cx="230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7</xdr:row>
      <xdr:rowOff>47520</xdr:rowOff>
    </xdr:from>
    <xdr:to>
      <xdr:col>20</xdr:col>
      <xdr:colOff>250920</xdr:colOff>
      <xdr:row>7</xdr:row>
      <xdr:rowOff>152280</xdr:rowOff>
    </xdr:to>
    <xdr:sp>
      <xdr:nvSpPr>
        <xdr:cNvPr id="4" name="Text Box 8"/>
        <xdr:cNvSpPr/>
      </xdr:nvSpPr>
      <xdr:spPr>
        <a:xfrm>
          <a:off x="12569760" y="1428480"/>
          <a:ext cx="210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9</xdr:row>
      <xdr:rowOff>38160</xdr:rowOff>
    </xdr:from>
    <xdr:to>
      <xdr:col>14</xdr:col>
      <xdr:colOff>241200</xdr:colOff>
      <xdr:row>9</xdr:row>
      <xdr:rowOff>142920</xdr:rowOff>
    </xdr:to>
    <xdr:sp>
      <xdr:nvSpPr>
        <xdr:cNvPr id="5" name="Text Box 68"/>
        <xdr:cNvSpPr/>
      </xdr:nvSpPr>
      <xdr:spPr>
        <a:xfrm>
          <a:off x="8243280" y="1810440"/>
          <a:ext cx="210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内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74"/>
    <col collapsed="false" customWidth="true" hidden="false" outlineLevel="0" max="3" min="3" style="2" width="0.75"/>
    <col collapsed="false" customWidth="true" hidden="false" outlineLevel="0" max="4" min="4" style="2" width="2.49"/>
    <col collapsed="false" customWidth="true" hidden="false" outlineLevel="0" max="5" min="5" style="1" width="5.25"/>
    <col collapsed="false" customWidth="true" hidden="false" outlineLevel="0" max="6" min="6" style="1" width="0.86"/>
    <col collapsed="false" customWidth="true" hidden="false" outlineLevel="0" max="13" min="7" style="1" width="11.49"/>
    <col collapsed="false" customWidth="false" hidden="false" outlineLevel="0" max="23" min="14" style="1" width="8.99"/>
    <col collapsed="false" customWidth="true" hidden="false" outlineLevel="0" max="24" min="24" style="1" width="1.87"/>
    <col collapsed="false" customWidth="true" hidden="false" outlineLevel="0" max="25" min="25" style="3" width="2.37"/>
    <col collapsed="false" customWidth="true" hidden="false" outlineLevel="0" max="26" min="26" style="3" width="0.4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4" t="s">
        <v>0</v>
      </c>
      <c r="B1" s="1" t="s">
        <v>1</v>
      </c>
      <c r="C1" s="5"/>
      <c r="D1" s="5"/>
      <c r="F1" s="5"/>
      <c r="G1" s="5"/>
      <c r="Z1" s="6" t="s">
        <v>2</v>
      </c>
    </row>
    <row r="2" customFormat="false" ht="24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3</v>
      </c>
      <c r="N2" s="9" t="s">
        <v>4</v>
      </c>
      <c r="P2" s="8"/>
      <c r="Q2" s="9"/>
      <c r="R2" s="10" t="s">
        <v>5</v>
      </c>
      <c r="S2" s="7"/>
      <c r="T2" s="7"/>
      <c r="U2" s="7"/>
      <c r="V2" s="7"/>
      <c r="W2" s="7"/>
      <c r="X2" s="7"/>
      <c r="Y2" s="7"/>
      <c r="Z2" s="11"/>
    </row>
    <row r="3" customFormat="false" ht="6.7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P3" s="8"/>
      <c r="Q3" s="9"/>
      <c r="R3" s="10"/>
      <c r="S3" s="7"/>
      <c r="T3" s="7"/>
      <c r="U3" s="7"/>
      <c r="V3" s="7"/>
      <c r="W3" s="7"/>
      <c r="X3" s="7"/>
      <c r="Y3" s="7"/>
      <c r="Z3" s="11"/>
    </row>
    <row r="4" customFormat="false" ht="30.75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</row>
    <row r="5" customFormat="false" ht="6.75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</row>
    <row r="6" customFormat="false" ht="13.5" hidden="false" customHeight="true" outlineLevel="0" collapsed="false">
      <c r="A6" s="4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6" t="s">
        <v>8</v>
      </c>
      <c r="Z6" s="17"/>
    </row>
    <row r="7" customFormat="false" ht="13.5" hidden="false" customHeight="true" outlineLevel="0" collapsed="false">
      <c r="A7" s="18" t="s">
        <v>9</v>
      </c>
      <c r="B7" s="18"/>
      <c r="C7" s="18"/>
      <c r="D7" s="18"/>
      <c r="E7" s="18"/>
      <c r="F7" s="18"/>
      <c r="G7" s="19" t="s">
        <v>10</v>
      </c>
      <c r="H7" s="19"/>
      <c r="I7" s="19"/>
      <c r="J7" s="20" t="s">
        <v>11</v>
      </c>
      <c r="K7" s="20"/>
      <c r="L7" s="20"/>
      <c r="M7" s="20"/>
      <c r="N7" s="21" t="s">
        <v>12</v>
      </c>
      <c r="O7" s="21"/>
      <c r="P7" s="21"/>
      <c r="Q7" s="21"/>
      <c r="R7" s="21"/>
      <c r="S7" s="21"/>
      <c r="T7" s="21" t="s">
        <v>13</v>
      </c>
      <c r="U7" s="21"/>
      <c r="V7" s="21"/>
      <c r="W7" s="21"/>
      <c r="X7" s="22" t="s">
        <v>14</v>
      </c>
      <c r="Y7" s="22"/>
      <c r="Z7" s="22"/>
    </row>
    <row r="8" s="33" customFormat="true" ht="15.4" hidden="false" customHeight="true" outlineLevel="0" collapsed="false">
      <c r="A8" s="18"/>
      <c r="B8" s="18"/>
      <c r="C8" s="18"/>
      <c r="D8" s="18"/>
      <c r="E8" s="18"/>
      <c r="F8" s="18"/>
      <c r="G8" s="23" t="s">
        <v>15</v>
      </c>
      <c r="H8" s="24" t="s">
        <v>16</v>
      </c>
      <c r="I8" s="25" t="s">
        <v>17</v>
      </c>
      <c r="J8" s="26" t="s">
        <v>15</v>
      </c>
      <c r="K8" s="27" t="s">
        <v>18</v>
      </c>
      <c r="L8" s="27" t="s">
        <v>19</v>
      </c>
      <c r="M8" s="28" t="s">
        <v>20</v>
      </c>
      <c r="N8" s="29" t="s">
        <v>21</v>
      </c>
      <c r="O8" s="29"/>
      <c r="P8" s="30" t="s">
        <v>22</v>
      </c>
      <c r="Q8" s="30"/>
      <c r="R8" s="31" t="s">
        <v>23</v>
      </c>
      <c r="S8" s="31"/>
      <c r="T8" s="32" t="s">
        <v>15</v>
      </c>
      <c r="U8" s="32" t="s">
        <v>16</v>
      </c>
      <c r="V8" s="29" t="s">
        <v>24</v>
      </c>
      <c r="W8" s="29"/>
      <c r="X8" s="22"/>
      <c r="Y8" s="22"/>
      <c r="Z8" s="22"/>
    </row>
    <row r="9" s="33" customFormat="true" ht="15.4" hidden="false" customHeight="true" outlineLevel="0" collapsed="false">
      <c r="A9" s="18"/>
      <c r="B9" s="18"/>
      <c r="C9" s="18"/>
      <c r="D9" s="18"/>
      <c r="E9" s="18"/>
      <c r="F9" s="18"/>
      <c r="G9" s="23"/>
      <c r="H9" s="24"/>
      <c r="I9" s="25"/>
      <c r="J9" s="26"/>
      <c r="K9" s="27"/>
      <c r="L9" s="27"/>
      <c r="M9" s="28"/>
      <c r="N9" s="29"/>
      <c r="O9" s="29"/>
      <c r="P9" s="30"/>
      <c r="Q9" s="30"/>
      <c r="R9" s="31"/>
      <c r="S9" s="31"/>
      <c r="T9" s="32"/>
      <c r="U9" s="32"/>
      <c r="V9" s="29"/>
      <c r="W9" s="29"/>
      <c r="X9" s="22"/>
      <c r="Y9" s="22"/>
      <c r="Z9" s="22"/>
    </row>
    <row r="10" s="34" customFormat="true" ht="15.4" hidden="false" customHeight="true" outlineLevel="0" collapsed="false">
      <c r="A10" s="18"/>
      <c r="B10" s="18"/>
      <c r="C10" s="18"/>
      <c r="D10" s="18"/>
      <c r="E10" s="18"/>
      <c r="F10" s="18"/>
      <c r="G10" s="23"/>
      <c r="H10" s="24"/>
      <c r="I10" s="25"/>
      <c r="J10" s="26"/>
      <c r="K10" s="27"/>
      <c r="L10" s="27"/>
      <c r="M10" s="28"/>
      <c r="N10" s="32" t="s">
        <v>15</v>
      </c>
      <c r="O10" s="24" t="s">
        <v>16</v>
      </c>
      <c r="P10" s="32" t="s">
        <v>15</v>
      </c>
      <c r="Q10" s="24" t="s">
        <v>16</v>
      </c>
      <c r="R10" s="32" t="s">
        <v>15</v>
      </c>
      <c r="S10" s="24" t="s">
        <v>16</v>
      </c>
      <c r="T10" s="32"/>
      <c r="U10" s="32"/>
      <c r="V10" s="32" t="s">
        <v>15</v>
      </c>
      <c r="W10" s="24" t="s">
        <v>16</v>
      </c>
      <c r="X10" s="22"/>
      <c r="Y10" s="22"/>
      <c r="Z10" s="22"/>
    </row>
    <row r="11" s="41" customFormat="true" ht="12" hidden="false" customHeight="true" outlineLevel="0" collapsed="false">
      <c r="A11" s="35"/>
      <c r="B11" s="35"/>
      <c r="C11" s="35"/>
      <c r="D11" s="35"/>
      <c r="E11" s="35"/>
      <c r="F11" s="35"/>
      <c r="G11" s="36"/>
      <c r="H11" s="37"/>
      <c r="I11" s="37"/>
      <c r="J11" s="37"/>
      <c r="K11" s="37"/>
      <c r="L11" s="37"/>
      <c r="M11" s="37"/>
      <c r="N11" s="37"/>
      <c r="O11" s="38"/>
      <c r="P11" s="39"/>
      <c r="Q11" s="39"/>
      <c r="R11" s="39"/>
      <c r="S11" s="39"/>
      <c r="T11" s="39"/>
      <c r="U11" s="39"/>
      <c r="V11" s="39"/>
      <c r="W11" s="39"/>
      <c r="X11" s="40"/>
      <c r="Y11" s="40"/>
      <c r="Z11" s="40"/>
    </row>
    <row r="12" customFormat="false" ht="12" hidden="false" customHeight="true" outlineLevel="0" collapsed="false">
      <c r="A12" s="16"/>
      <c r="B12" s="42" t="s">
        <v>25</v>
      </c>
      <c r="C12" s="42"/>
      <c r="D12" s="2" t="s">
        <v>26</v>
      </c>
      <c r="E12" s="43" t="s">
        <v>27</v>
      </c>
      <c r="F12" s="44"/>
      <c r="G12" s="45" t="n">
        <v>116278</v>
      </c>
      <c r="H12" s="46" t="n">
        <v>56691</v>
      </c>
      <c r="I12" s="46" t="n">
        <v>59587</v>
      </c>
      <c r="J12" s="46" t="n">
        <v>107753</v>
      </c>
      <c r="K12" s="46" t="n">
        <v>12675</v>
      </c>
      <c r="L12" s="46" t="n">
        <v>47000</v>
      </c>
      <c r="M12" s="46" t="n">
        <v>48078</v>
      </c>
      <c r="N12" s="46" t="n">
        <v>89487</v>
      </c>
      <c r="O12" s="46" t="n">
        <v>46739</v>
      </c>
      <c r="P12" s="46" t="n">
        <v>46483</v>
      </c>
      <c r="Q12" s="46" t="n">
        <v>22898</v>
      </c>
      <c r="R12" s="46" t="n">
        <v>34521</v>
      </c>
      <c r="S12" s="46" t="n">
        <v>19107</v>
      </c>
      <c r="T12" s="46" t="n">
        <v>89487</v>
      </c>
      <c r="U12" s="46" t="n">
        <v>46739</v>
      </c>
      <c r="V12" s="46" t="n">
        <v>61296</v>
      </c>
      <c r="W12" s="46" t="n">
        <v>33794</v>
      </c>
      <c r="X12" s="47" t="s">
        <v>28</v>
      </c>
      <c r="Y12" s="48" t="s">
        <v>26</v>
      </c>
      <c r="Z12" s="48"/>
    </row>
    <row r="13" customFormat="false" ht="12" hidden="false" customHeight="true" outlineLevel="0" collapsed="false">
      <c r="A13" s="16"/>
      <c r="B13" s="42"/>
      <c r="C13" s="42"/>
      <c r="D13" s="49" t="s">
        <v>29</v>
      </c>
      <c r="E13" s="43"/>
      <c r="F13" s="44"/>
      <c r="G13" s="50" t="n">
        <v>87341</v>
      </c>
      <c r="H13" s="51" t="n">
        <v>43023</v>
      </c>
      <c r="I13" s="51" t="n">
        <v>44318</v>
      </c>
      <c r="J13" s="51" t="n">
        <v>81969</v>
      </c>
      <c r="K13" s="51" t="n">
        <v>7501</v>
      </c>
      <c r="L13" s="51" t="n">
        <v>33515</v>
      </c>
      <c r="M13" s="51" t="n">
        <v>40953</v>
      </c>
      <c r="N13" s="51" t="n">
        <v>65690</v>
      </c>
      <c r="O13" s="51" t="n">
        <v>35139</v>
      </c>
      <c r="P13" s="51" t="n">
        <v>37949</v>
      </c>
      <c r="Q13" s="51" t="n">
        <v>18955</v>
      </c>
      <c r="R13" s="51" t="n">
        <v>31308</v>
      </c>
      <c r="S13" s="51" t="n">
        <v>17647</v>
      </c>
      <c r="T13" s="51" t="n">
        <v>65690</v>
      </c>
      <c r="U13" s="51" t="n">
        <v>35139</v>
      </c>
      <c r="V13" s="51" t="n">
        <v>46021</v>
      </c>
      <c r="W13" s="51" t="n">
        <v>26613</v>
      </c>
      <c r="X13" s="52"/>
      <c r="Y13" s="53" t="s">
        <v>29</v>
      </c>
      <c r="Z13" s="48"/>
    </row>
    <row r="14" customFormat="false" ht="9.95" hidden="false" customHeight="true" outlineLevel="0" collapsed="false">
      <c r="A14" s="16"/>
      <c r="B14" s="54"/>
      <c r="C14" s="54"/>
      <c r="D14" s="54"/>
      <c r="E14" s="54"/>
      <c r="F14" s="55"/>
      <c r="G14" s="50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0"/>
      <c r="Y14" s="56"/>
      <c r="Z14" s="56"/>
    </row>
    <row r="15" customFormat="false" ht="12" hidden="false" customHeight="true" outlineLevel="0" collapsed="false">
      <c r="A15" s="16"/>
      <c r="B15" s="2" t="s">
        <v>30</v>
      </c>
      <c r="C15" s="57" t="s">
        <v>31</v>
      </c>
      <c r="D15" s="57"/>
      <c r="E15" s="57"/>
      <c r="F15" s="44"/>
      <c r="G15" s="46" t="n">
        <v>5013</v>
      </c>
      <c r="H15" s="46" t="n">
        <v>2451</v>
      </c>
      <c r="I15" s="46" t="n">
        <v>2562</v>
      </c>
      <c r="J15" s="46" t="n">
        <v>4836</v>
      </c>
      <c r="K15" s="46" t="n">
        <v>492</v>
      </c>
      <c r="L15" s="46" t="n">
        <v>1919</v>
      </c>
      <c r="M15" s="46" t="n">
        <v>2425</v>
      </c>
      <c r="N15" s="46" t="n">
        <v>3971</v>
      </c>
      <c r="O15" s="46" t="n">
        <v>2069</v>
      </c>
      <c r="P15" s="46" t="n">
        <v>2570</v>
      </c>
      <c r="Q15" s="46" t="n">
        <v>1241</v>
      </c>
      <c r="R15" s="46" t="n">
        <v>2184</v>
      </c>
      <c r="S15" s="46" t="n">
        <v>1155</v>
      </c>
      <c r="T15" s="46" t="n">
        <v>3971</v>
      </c>
      <c r="U15" s="46" t="n">
        <v>2069</v>
      </c>
      <c r="V15" s="46" t="n">
        <v>3063</v>
      </c>
      <c r="W15" s="46" t="n">
        <v>1666</v>
      </c>
      <c r="X15" s="58"/>
      <c r="Y15" s="2" t="s">
        <v>30</v>
      </c>
      <c r="Z15" s="48"/>
    </row>
    <row r="16" customFormat="false" ht="12" hidden="false" customHeight="true" outlineLevel="0" collapsed="false">
      <c r="A16" s="16"/>
      <c r="B16" s="2" t="s">
        <v>32</v>
      </c>
      <c r="C16" s="57" t="s">
        <v>33</v>
      </c>
      <c r="D16" s="57"/>
      <c r="E16" s="57"/>
      <c r="F16" s="44"/>
      <c r="G16" s="46" t="n">
        <v>3080</v>
      </c>
      <c r="H16" s="46" t="n">
        <v>1511</v>
      </c>
      <c r="I16" s="46" t="n">
        <v>1569</v>
      </c>
      <c r="J16" s="46" t="n">
        <v>2980</v>
      </c>
      <c r="K16" s="46" t="n">
        <v>173</v>
      </c>
      <c r="L16" s="46" t="n">
        <v>1016</v>
      </c>
      <c r="M16" s="46" t="n">
        <v>1791</v>
      </c>
      <c r="N16" s="46" t="n">
        <v>2537</v>
      </c>
      <c r="O16" s="46" t="n">
        <v>1316</v>
      </c>
      <c r="P16" s="46" t="n">
        <v>1825</v>
      </c>
      <c r="Q16" s="46" t="n">
        <v>927</v>
      </c>
      <c r="R16" s="46" t="n">
        <v>1609</v>
      </c>
      <c r="S16" s="46" t="n">
        <v>878</v>
      </c>
      <c r="T16" s="46" t="n">
        <v>2537</v>
      </c>
      <c r="U16" s="46" t="n">
        <v>1316</v>
      </c>
      <c r="V16" s="46" t="n">
        <v>2137</v>
      </c>
      <c r="W16" s="46" t="n">
        <v>1155</v>
      </c>
      <c r="X16" s="58"/>
      <c r="Y16" s="2" t="s">
        <v>32</v>
      </c>
      <c r="Z16" s="48"/>
    </row>
    <row r="17" customFormat="false" ht="12" hidden="false" customHeight="true" outlineLevel="0" collapsed="false">
      <c r="A17" s="16"/>
      <c r="B17" s="2" t="s">
        <v>34</v>
      </c>
      <c r="C17" s="57" t="s">
        <v>35</v>
      </c>
      <c r="D17" s="57"/>
      <c r="E17" s="57"/>
      <c r="F17" s="44"/>
      <c r="G17" s="46" t="n">
        <v>736</v>
      </c>
      <c r="H17" s="46" t="n">
        <v>364</v>
      </c>
      <c r="I17" s="46" t="n">
        <v>372</v>
      </c>
      <c r="J17" s="46" t="n">
        <v>692</v>
      </c>
      <c r="K17" s="46" t="n">
        <v>54</v>
      </c>
      <c r="L17" s="46" t="n">
        <v>246</v>
      </c>
      <c r="M17" s="46" t="n">
        <v>392</v>
      </c>
      <c r="N17" s="46" t="n">
        <v>580</v>
      </c>
      <c r="O17" s="46" t="n">
        <v>310</v>
      </c>
      <c r="P17" s="46" t="n">
        <v>381</v>
      </c>
      <c r="Q17" s="46" t="n">
        <v>191</v>
      </c>
      <c r="R17" s="46" t="n">
        <v>347</v>
      </c>
      <c r="S17" s="46" t="n">
        <v>183</v>
      </c>
      <c r="T17" s="46" t="n">
        <v>580</v>
      </c>
      <c r="U17" s="46" t="n">
        <v>310</v>
      </c>
      <c r="V17" s="46" t="n">
        <v>494</v>
      </c>
      <c r="W17" s="46" t="n">
        <v>271</v>
      </c>
      <c r="X17" s="58"/>
      <c r="Y17" s="2" t="s">
        <v>34</v>
      </c>
      <c r="Z17" s="48"/>
    </row>
    <row r="18" customFormat="false" ht="12" hidden="false" customHeight="true" outlineLevel="0" collapsed="false">
      <c r="A18" s="16"/>
      <c r="B18" s="2" t="s">
        <v>36</v>
      </c>
      <c r="C18" s="57" t="s">
        <v>37</v>
      </c>
      <c r="D18" s="57"/>
      <c r="E18" s="57"/>
      <c r="F18" s="44"/>
      <c r="G18" s="46" t="n">
        <v>6979</v>
      </c>
      <c r="H18" s="46" t="n">
        <v>3422</v>
      </c>
      <c r="I18" s="46" t="n">
        <v>3557</v>
      </c>
      <c r="J18" s="46" t="n">
        <v>6590</v>
      </c>
      <c r="K18" s="46" t="n">
        <v>637</v>
      </c>
      <c r="L18" s="46" t="n">
        <v>2661</v>
      </c>
      <c r="M18" s="46" t="n">
        <v>3292</v>
      </c>
      <c r="N18" s="46" t="n">
        <v>5287</v>
      </c>
      <c r="O18" s="46" t="n">
        <v>2818</v>
      </c>
      <c r="P18" s="46" t="n">
        <v>2946</v>
      </c>
      <c r="Q18" s="46" t="n">
        <v>1486</v>
      </c>
      <c r="R18" s="46" t="n">
        <v>2436</v>
      </c>
      <c r="S18" s="46" t="n">
        <v>1403</v>
      </c>
      <c r="T18" s="46" t="n">
        <v>5287</v>
      </c>
      <c r="U18" s="46" t="n">
        <v>2818</v>
      </c>
      <c r="V18" s="46" t="n">
        <v>3667</v>
      </c>
      <c r="W18" s="46" t="n">
        <v>2163</v>
      </c>
      <c r="X18" s="58"/>
      <c r="Y18" s="2" t="s">
        <v>36</v>
      </c>
      <c r="Z18" s="48"/>
    </row>
    <row r="19" customFormat="false" ht="12" hidden="false" customHeight="true" outlineLevel="0" collapsed="false">
      <c r="A19" s="16"/>
      <c r="B19" s="2" t="s">
        <v>38</v>
      </c>
      <c r="C19" s="57" t="s">
        <v>39</v>
      </c>
      <c r="D19" s="57"/>
      <c r="E19" s="57"/>
      <c r="F19" s="44"/>
      <c r="G19" s="46" t="n">
        <v>5368</v>
      </c>
      <c r="H19" s="46" t="n">
        <v>2628</v>
      </c>
      <c r="I19" s="46" t="n">
        <v>2740</v>
      </c>
      <c r="J19" s="46" t="n">
        <v>5079</v>
      </c>
      <c r="K19" s="46" t="n">
        <v>380</v>
      </c>
      <c r="L19" s="46" t="n">
        <v>1943</v>
      </c>
      <c r="M19" s="46" t="n">
        <v>2756</v>
      </c>
      <c r="N19" s="46" t="n">
        <v>4009</v>
      </c>
      <c r="O19" s="46" t="n">
        <v>2102</v>
      </c>
      <c r="P19" s="46" t="n">
        <v>2904</v>
      </c>
      <c r="Q19" s="46" t="n">
        <v>1425</v>
      </c>
      <c r="R19" s="46" t="n">
        <v>2501</v>
      </c>
      <c r="S19" s="46" t="n">
        <v>1348</v>
      </c>
      <c r="T19" s="46" t="n">
        <v>4009</v>
      </c>
      <c r="U19" s="46" t="n">
        <v>2102</v>
      </c>
      <c r="V19" s="46" t="n">
        <v>3148</v>
      </c>
      <c r="W19" s="46" t="n">
        <v>1715</v>
      </c>
      <c r="X19" s="58"/>
      <c r="Y19" s="2" t="s">
        <v>38</v>
      </c>
      <c r="Z19" s="48"/>
    </row>
    <row r="20" customFormat="false" ht="9.4" hidden="false" customHeight="true" outlineLevel="0" collapsed="false">
      <c r="A20" s="16"/>
      <c r="C20" s="57"/>
      <c r="D20" s="57"/>
      <c r="E20" s="57"/>
      <c r="F20" s="44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58"/>
      <c r="Y20" s="2"/>
      <c r="Z20" s="48"/>
    </row>
    <row r="21" customFormat="false" ht="12" hidden="false" customHeight="true" outlineLevel="0" collapsed="false">
      <c r="A21" s="16"/>
      <c r="B21" s="2" t="s">
        <v>40</v>
      </c>
      <c r="C21" s="57" t="s">
        <v>41</v>
      </c>
      <c r="D21" s="57"/>
      <c r="E21" s="57"/>
      <c r="F21" s="44"/>
      <c r="G21" s="46" t="n">
        <v>6590</v>
      </c>
      <c r="H21" s="46" t="n">
        <v>3269</v>
      </c>
      <c r="I21" s="46" t="n">
        <v>3321</v>
      </c>
      <c r="J21" s="46" t="n">
        <v>6090</v>
      </c>
      <c r="K21" s="46" t="n">
        <v>653</v>
      </c>
      <c r="L21" s="46" t="n">
        <v>2627</v>
      </c>
      <c r="M21" s="46" t="n">
        <v>2810</v>
      </c>
      <c r="N21" s="46" t="n">
        <v>4697</v>
      </c>
      <c r="O21" s="46" t="n">
        <v>2542</v>
      </c>
      <c r="P21" s="46" t="n">
        <v>2765</v>
      </c>
      <c r="Q21" s="46" t="n">
        <v>1371</v>
      </c>
      <c r="R21" s="46" t="n">
        <v>2072</v>
      </c>
      <c r="S21" s="46" t="n">
        <v>1242</v>
      </c>
      <c r="T21" s="46" t="n">
        <v>4697</v>
      </c>
      <c r="U21" s="46" t="n">
        <v>2542</v>
      </c>
      <c r="V21" s="46" t="n">
        <v>2992</v>
      </c>
      <c r="W21" s="46" t="n">
        <v>1781</v>
      </c>
      <c r="X21" s="58"/>
      <c r="Y21" s="2" t="s">
        <v>40</v>
      </c>
      <c r="Z21" s="48"/>
    </row>
    <row r="22" customFormat="false" ht="12" hidden="false" customHeight="true" outlineLevel="0" collapsed="false">
      <c r="A22" s="16"/>
      <c r="B22" s="2" t="s">
        <v>42</v>
      </c>
      <c r="C22" s="57" t="s">
        <v>43</v>
      </c>
      <c r="D22" s="57"/>
      <c r="E22" s="57"/>
      <c r="F22" s="44"/>
      <c r="G22" s="46" t="n">
        <v>1714</v>
      </c>
      <c r="H22" s="46" t="n">
        <v>868</v>
      </c>
      <c r="I22" s="46" t="n">
        <v>846</v>
      </c>
      <c r="J22" s="46" t="n">
        <v>1599</v>
      </c>
      <c r="K22" s="46" t="n">
        <v>130</v>
      </c>
      <c r="L22" s="46" t="n">
        <v>694</v>
      </c>
      <c r="M22" s="46" t="n">
        <v>775</v>
      </c>
      <c r="N22" s="46" t="n">
        <v>1283</v>
      </c>
      <c r="O22" s="46" t="n">
        <v>704</v>
      </c>
      <c r="P22" s="46" t="n">
        <v>635</v>
      </c>
      <c r="Q22" s="46" t="n">
        <v>333</v>
      </c>
      <c r="R22" s="46" t="n">
        <v>562</v>
      </c>
      <c r="S22" s="46" t="n">
        <v>320</v>
      </c>
      <c r="T22" s="46" t="n">
        <v>1283</v>
      </c>
      <c r="U22" s="46" t="n">
        <v>704</v>
      </c>
      <c r="V22" s="46" t="n">
        <v>838</v>
      </c>
      <c r="W22" s="46" t="n">
        <v>493</v>
      </c>
      <c r="X22" s="58"/>
      <c r="Y22" s="2" t="s">
        <v>42</v>
      </c>
      <c r="Z22" s="48"/>
    </row>
    <row r="23" customFormat="false" ht="12" hidden="false" customHeight="true" outlineLevel="0" collapsed="false">
      <c r="A23" s="16"/>
      <c r="B23" s="2" t="s">
        <v>44</v>
      </c>
      <c r="C23" s="57" t="s">
        <v>45</v>
      </c>
      <c r="D23" s="57"/>
      <c r="E23" s="57"/>
      <c r="F23" s="44"/>
      <c r="G23" s="46" t="n">
        <v>9512</v>
      </c>
      <c r="H23" s="46" t="n">
        <v>4655</v>
      </c>
      <c r="I23" s="46" t="n">
        <v>4857</v>
      </c>
      <c r="J23" s="46" t="n">
        <v>8822</v>
      </c>
      <c r="K23" s="46" t="n">
        <v>836</v>
      </c>
      <c r="L23" s="46" t="n">
        <v>3773</v>
      </c>
      <c r="M23" s="46" t="n">
        <v>4213</v>
      </c>
      <c r="N23" s="46" t="n">
        <v>6938</v>
      </c>
      <c r="O23" s="46" t="n">
        <v>3737</v>
      </c>
      <c r="P23" s="46" t="n">
        <v>3585</v>
      </c>
      <c r="Q23" s="46" t="n">
        <v>1863</v>
      </c>
      <c r="R23" s="46" t="n">
        <v>3096</v>
      </c>
      <c r="S23" s="46" t="n">
        <v>1766</v>
      </c>
      <c r="T23" s="46" t="n">
        <v>6938</v>
      </c>
      <c r="U23" s="46" t="n">
        <v>3737</v>
      </c>
      <c r="V23" s="46" t="n">
        <v>4685</v>
      </c>
      <c r="W23" s="46" t="n">
        <v>2756</v>
      </c>
      <c r="X23" s="58"/>
      <c r="Y23" s="2" t="s">
        <v>44</v>
      </c>
      <c r="Z23" s="48"/>
    </row>
    <row r="24" customFormat="false" ht="12" hidden="false" customHeight="true" outlineLevel="0" collapsed="false">
      <c r="A24" s="16"/>
      <c r="B24" s="2" t="s">
        <v>46</v>
      </c>
      <c r="C24" s="57" t="s">
        <v>47</v>
      </c>
      <c r="D24" s="57"/>
      <c r="E24" s="57"/>
      <c r="F24" s="44"/>
      <c r="G24" s="46" t="n">
        <v>12126</v>
      </c>
      <c r="H24" s="46" t="n">
        <v>5996</v>
      </c>
      <c r="I24" s="46" t="n">
        <v>6130</v>
      </c>
      <c r="J24" s="46" t="n">
        <v>11146</v>
      </c>
      <c r="K24" s="46" t="n">
        <v>991</v>
      </c>
      <c r="L24" s="46" t="n">
        <v>4735</v>
      </c>
      <c r="M24" s="46" t="n">
        <v>5420</v>
      </c>
      <c r="N24" s="46" t="n">
        <v>8904</v>
      </c>
      <c r="O24" s="46" t="n">
        <v>4820</v>
      </c>
      <c r="P24" s="46" t="n">
        <v>4817</v>
      </c>
      <c r="Q24" s="46" t="n">
        <v>2424</v>
      </c>
      <c r="R24" s="46" t="n">
        <v>3867</v>
      </c>
      <c r="S24" s="46" t="n">
        <v>2200</v>
      </c>
      <c r="T24" s="46" t="n">
        <v>8904</v>
      </c>
      <c r="U24" s="46" t="n">
        <v>4820</v>
      </c>
      <c r="V24" s="46" t="n">
        <v>6107</v>
      </c>
      <c r="W24" s="46" t="n">
        <v>3622</v>
      </c>
      <c r="X24" s="58"/>
      <c r="Y24" s="2" t="s">
        <v>46</v>
      </c>
      <c r="Z24" s="48"/>
    </row>
    <row r="25" customFormat="false" ht="12" hidden="false" customHeight="true" outlineLevel="0" collapsed="false">
      <c r="A25" s="16"/>
      <c r="B25" s="2" t="s">
        <v>48</v>
      </c>
      <c r="C25" s="57" t="s">
        <v>49</v>
      </c>
      <c r="D25" s="57"/>
      <c r="E25" s="57"/>
      <c r="F25" s="44"/>
      <c r="G25" s="46" t="n">
        <v>288</v>
      </c>
      <c r="H25" s="46" t="n">
        <v>142</v>
      </c>
      <c r="I25" s="46" t="n">
        <v>146</v>
      </c>
      <c r="J25" s="46" t="n">
        <v>279</v>
      </c>
      <c r="K25" s="46" t="n">
        <v>27</v>
      </c>
      <c r="L25" s="46" t="n">
        <v>108</v>
      </c>
      <c r="M25" s="46" t="n">
        <v>144</v>
      </c>
      <c r="N25" s="46" t="n">
        <v>231</v>
      </c>
      <c r="O25" s="46" t="n">
        <v>126</v>
      </c>
      <c r="P25" s="46" t="n">
        <v>144</v>
      </c>
      <c r="Q25" s="46" t="n">
        <v>75</v>
      </c>
      <c r="R25" s="46" t="n">
        <v>108</v>
      </c>
      <c r="S25" s="46" t="n">
        <v>64</v>
      </c>
      <c r="T25" s="46" t="n">
        <v>231</v>
      </c>
      <c r="U25" s="46" t="n">
        <v>126</v>
      </c>
      <c r="V25" s="46" t="n">
        <v>156</v>
      </c>
      <c r="W25" s="46" t="n">
        <v>86</v>
      </c>
      <c r="X25" s="58"/>
      <c r="Y25" s="2" t="s">
        <v>48</v>
      </c>
      <c r="Z25" s="48"/>
    </row>
    <row r="26" customFormat="false" ht="9.95" hidden="false" customHeight="true" outlineLevel="0" collapsed="false">
      <c r="A26" s="16"/>
      <c r="C26" s="57"/>
      <c r="D26" s="57"/>
      <c r="E26" s="57"/>
      <c r="F26" s="44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58"/>
      <c r="Y26" s="2"/>
      <c r="Z26" s="48"/>
    </row>
    <row r="27" customFormat="false" ht="12" hidden="false" customHeight="true" outlineLevel="0" collapsed="false">
      <c r="A27" s="16"/>
      <c r="B27" s="2" t="s">
        <v>50</v>
      </c>
      <c r="C27" s="57" t="s">
        <v>51</v>
      </c>
      <c r="D27" s="57"/>
      <c r="E27" s="57"/>
      <c r="F27" s="44"/>
      <c r="G27" s="46" t="n">
        <v>12358</v>
      </c>
      <c r="H27" s="46" t="n">
        <v>6039</v>
      </c>
      <c r="I27" s="46" t="n">
        <v>6319</v>
      </c>
      <c r="J27" s="46" t="n">
        <v>11680</v>
      </c>
      <c r="K27" s="46" t="n">
        <v>1249</v>
      </c>
      <c r="L27" s="46" t="n">
        <v>4858</v>
      </c>
      <c r="M27" s="46" t="n">
        <v>5573</v>
      </c>
      <c r="N27" s="46" t="n">
        <v>9293</v>
      </c>
      <c r="O27" s="46" t="n">
        <v>4929</v>
      </c>
      <c r="P27" s="46" t="n">
        <v>5202</v>
      </c>
      <c r="Q27" s="46" t="n">
        <v>2455</v>
      </c>
      <c r="R27" s="46" t="n">
        <v>3998</v>
      </c>
      <c r="S27" s="46" t="n">
        <v>2225</v>
      </c>
      <c r="T27" s="46" t="n">
        <v>9293</v>
      </c>
      <c r="U27" s="46" t="n">
        <v>4929</v>
      </c>
      <c r="V27" s="46" t="n">
        <v>6065</v>
      </c>
      <c r="W27" s="46" t="n">
        <v>3542</v>
      </c>
      <c r="X27" s="58"/>
      <c r="Y27" s="2" t="s">
        <v>50</v>
      </c>
      <c r="Z27" s="48"/>
    </row>
    <row r="28" customFormat="false" ht="12" hidden="false" customHeight="true" outlineLevel="0" collapsed="false">
      <c r="A28" s="16"/>
      <c r="B28" s="2" t="s">
        <v>52</v>
      </c>
      <c r="C28" s="57" t="s">
        <v>53</v>
      </c>
      <c r="D28" s="57"/>
      <c r="E28" s="57"/>
      <c r="F28" s="44"/>
      <c r="G28" s="46" t="n">
        <v>1531</v>
      </c>
      <c r="H28" s="46" t="n">
        <v>741</v>
      </c>
      <c r="I28" s="46" t="n">
        <v>790</v>
      </c>
      <c r="J28" s="46" t="n">
        <v>1451</v>
      </c>
      <c r="K28" s="46" t="n">
        <v>161</v>
      </c>
      <c r="L28" s="46" t="n">
        <v>576</v>
      </c>
      <c r="M28" s="46" t="n">
        <v>714</v>
      </c>
      <c r="N28" s="46" t="n">
        <v>1144</v>
      </c>
      <c r="O28" s="46" t="n">
        <v>619</v>
      </c>
      <c r="P28" s="46" t="n">
        <v>669</v>
      </c>
      <c r="Q28" s="46" t="n">
        <v>332</v>
      </c>
      <c r="R28" s="46" t="n">
        <v>529</v>
      </c>
      <c r="S28" s="46" t="n">
        <v>309</v>
      </c>
      <c r="T28" s="46" t="n">
        <v>1144</v>
      </c>
      <c r="U28" s="46" t="n">
        <v>619</v>
      </c>
      <c r="V28" s="46" t="n">
        <v>790</v>
      </c>
      <c r="W28" s="46" t="n">
        <v>471</v>
      </c>
      <c r="X28" s="58"/>
      <c r="Y28" s="2" t="s">
        <v>52</v>
      </c>
      <c r="Z28" s="48"/>
    </row>
    <row r="29" customFormat="false" ht="12" hidden="false" customHeight="true" outlineLevel="0" collapsed="false">
      <c r="A29" s="16"/>
      <c r="B29" s="2" t="s">
        <v>54</v>
      </c>
      <c r="C29" s="57" t="s">
        <v>55</v>
      </c>
      <c r="D29" s="57"/>
      <c r="E29" s="57"/>
      <c r="F29" s="59"/>
      <c r="G29" s="45" t="n">
        <v>6653</v>
      </c>
      <c r="H29" s="46" t="n">
        <v>3290</v>
      </c>
      <c r="I29" s="46" t="n">
        <v>3363</v>
      </c>
      <c r="J29" s="46" t="n">
        <v>6284</v>
      </c>
      <c r="K29" s="46" t="n">
        <v>544</v>
      </c>
      <c r="L29" s="46" t="n">
        <v>2547</v>
      </c>
      <c r="M29" s="46" t="n">
        <v>3193</v>
      </c>
      <c r="N29" s="46" t="n">
        <v>5073</v>
      </c>
      <c r="O29" s="46" t="n">
        <v>2730</v>
      </c>
      <c r="P29" s="46" t="n">
        <v>2893</v>
      </c>
      <c r="Q29" s="46" t="n">
        <v>1428</v>
      </c>
      <c r="R29" s="46" t="n">
        <v>2242</v>
      </c>
      <c r="S29" s="46" t="n">
        <v>1300</v>
      </c>
      <c r="T29" s="46" t="n">
        <v>5073</v>
      </c>
      <c r="U29" s="46" t="n">
        <v>2730</v>
      </c>
      <c r="V29" s="46" t="n">
        <v>3331</v>
      </c>
      <c r="W29" s="46" t="n">
        <v>1961</v>
      </c>
      <c r="X29" s="58"/>
      <c r="Y29" s="2" t="s">
        <v>54</v>
      </c>
      <c r="Z29" s="48"/>
    </row>
    <row r="30" customFormat="false" ht="12" hidden="false" customHeight="true" outlineLevel="0" collapsed="false">
      <c r="A30" s="16"/>
      <c r="B30" s="2" t="s">
        <v>56</v>
      </c>
      <c r="C30" s="57" t="s">
        <v>57</v>
      </c>
      <c r="D30" s="57"/>
      <c r="E30" s="57"/>
      <c r="F30" s="44"/>
      <c r="G30" s="46" t="n">
        <v>489</v>
      </c>
      <c r="H30" s="46" t="n">
        <v>249</v>
      </c>
      <c r="I30" s="46" t="n">
        <v>240</v>
      </c>
      <c r="J30" s="46" t="n">
        <v>475</v>
      </c>
      <c r="K30" s="46" t="n">
        <v>19</v>
      </c>
      <c r="L30" s="46" t="n">
        <v>154</v>
      </c>
      <c r="M30" s="46" t="n">
        <v>302</v>
      </c>
      <c r="N30" s="46" t="n">
        <v>397</v>
      </c>
      <c r="O30" s="46" t="n">
        <v>222</v>
      </c>
      <c r="P30" s="46" t="n">
        <v>333</v>
      </c>
      <c r="Q30" s="46" t="n">
        <v>190</v>
      </c>
      <c r="R30" s="46" t="n">
        <v>306</v>
      </c>
      <c r="S30" s="46" t="n">
        <v>188</v>
      </c>
      <c r="T30" s="46" t="n">
        <v>397</v>
      </c>
      <c r="U30" s="46" t="n">
        <v>222</v>
      </c>
      <c r="V30" s="46" t="n">
        <v>365</v>
      </c>
      <c r="W30" s="46" t="n">
        <v>213</v>
      </c>
      <c r="X30" s="58"/>
      <c r="Y30" s="2" t="s">
        <v>56</v>
      </c>
      <c r="Z30" s="48"/>
    </row>
    <row r="31" customFormat="false" ht="9.95" hidden="false" customHeight="true" outlineLevel="0" collapsed="false">
      <c r="A31" s="16"/>
      <c r="D31" s="59"/>
      <c r="E31" s="60"/>
      <c r="F31" s="44"/>
      <c r="G31" s="46"/>
      <c r="H31" s="46"/>
      <c r="I31" s="46"/>
      <c r="J31" s="46"/>
      <c r="K31" s="46"/>
      <c r="L31" s="46"/>
      <c r="M31" s="46"/>
      <c r="N31" s="46"/>
      <c r="O31" s="46"/>
      <c r="P31" s="61"/>
      <c r="Q31" s="62"/>
      <c r="R31" s="46"/>
      <c r="S31" s="46"/>
      <c r="T31" s="46"/>
      <c r="U31" s="46"/>
      <c r="V31" s="46"/>
      <c r="W31" s="46"/>
      <c r="X31" s="58"/>
      <c r="Y31" s="2"/>
      <c r="Z31" s="48"/>
    </row>
    <row r="32" s="68" customFormat="true" ht="12" hidden="false" customHeight="true" outlineLevel="0" collapsed="false">
      <c r="A32" s="63"/>
      <c r="B32" s="53" t="s">
        <v>58</v>
      </c>
      <c r="C32" s="64" t="s">
        <v>59</v>
      </c>
      <c r="D32" s="65"/>
      <c r="E32" s="65"/>
      <c r="F32" s="66"/>
      <c r="G32" s="51" t="n">
        <f aca="false">SUM(G33:G36)</f>
        <v>568</v>
      </c>
      <c r="H32" s="51" t="n">
        <f aca="false">SUM(H33:H36)</f>
        <v>281</v>
      </c>
      <c r="I32" s="51" t="n">
        <f aca="false">SUM(I33:I36)</f>
        <v>287</v>
      </c>
      <c r="J32" s="51" t="n">
        <f aca="false">SUM(J33:J36)</f>
        <v>532</v>
      </c>
      <c r="K32" s="51" t="n">
        <f aca="false">SUM(K33:K36)</f>
        <v>36</v>
      </c>
      <c r="L32" s="51" t="n">
        <f aca="false">SUM(L33:L36)</f>
        <v>225</v>
      </c>
      <c r="M32" s="51" t="n">
        <f aca="false">SUM(M33:M36)</f>
        <v>271</v>
      </c>
      <c r="N32" s="51" t="n">
        <f aca="false">SUM(N33:N36)</f>
        <v>447</v>
      </c>
      <c r="O32" s="51" t="n">
        <f aca="false">SUM(O33:O36)</f>
        <v>233</v>
      </c>
      <c r="P32" s="51" t="n">
        <f aca="false">SUM(P33:P36)</f>
        <v>249</v>
      </c>
      <c r="Q32" s="51" t="n">
        <f aca="false">SUM(Q33:Q36)</f>
        <v>118</v>
      </c>
      <c r="R32" s="51" t="n">
        <f aca="false">SUM(R33:R36)</f>
        <v>197</v>
      </c>
      <c r="S32" s="51" t="n">
        <f aca="false">SUM(S33:S36)</f>
        <v>112</v>
      </c>
      <c r="T32" s="51" t="n">
        <f aca="false">SUM(T33:T36)</f>
        <v>447</v>
      </c>
      <c r="U32" s="51" t="n">
        <f aca="false">SUM(U33:U36)</f>
        <v>233</v>
      </c>
      <c r="V32" s="51" t="n">
        <f aca="false">SUM(V33:V36)</f>
        <v>335</v>
      </c>
      <c r="W32" s="51" t="n">
        <f aca="false">SUM(W33:W36)</f>
        <v>191</v>
      </c>
      <c r="X32" s="67"/>
      <c r="Y32" s="53" t="s">
        <v>58</v>
      </c>
      <c r="Z32" s="53"/>
    </row>
    <row r="33" customFormat="false" ht="12" hidden="false" customHeight="true" outlineLevel="0" collapsed="false">
      <c r="A33" s="16"/>
      <c r="B33" s="48" t="s">
        <v>60</v>
      </c>
      <c r="C33" s="57" t="s">
        <v>61</v>
      </c>
      <c r="D33" s="57"/>
      <c r="E33" s="57"/>
      <c r="F33" s="44"/>
      <c r="G33" s="46" t="n">
        <v>21</v>
      </c>
      <c r="H33" s="46" t="n">
        <v>12</v>
      </c>
      <c r="I33" s="46" t="n">
        <v>9</v>
      </c>
      <c r="J33" s="46" t="n">
        <v>21</v>
      </c>
      <c r="K33" s="46" t="n">
        <v>2</v>
      </c>
      <c r="L33" s="46" t="n">
        <v>10</v>
      </c>
      <c r="M33" s="46" t="n">
        <v>9</v>
      </c>
      <c r="N33" s="46" t="n">
        <v>16</v>
      </c>
      <c r="O33" s="46" t="n">
        <v>10</v>
      </c>
      <c r="P33" s="46" t="n">
        <v>8</v>
      </c>
      <c r="Q33" s="46" t="n">
        <v>4</v>
      </c>
      <c r="R33" s="46" t="n">
        <v>7</v>
      </c>
      <c r="S33" s="46" t="n">
        <v>4</v>
      </c>
      <c r="T33" s="46" t="n">
        <v>16</v>
      </c>
      <c r="U33" s="46" t="n">
        <v>10</v>
      </c>
      <c r="V33" s="46" t="n">
        <v>11</v>
      </c>
      <c r="W33" s="46" t="n">
        <v>7</v>
      </c>
      <c r="X33" s="58"/>
      <c r="Y33" s="48" t="s">
        <v>60</v>
      </c>
      <c r="Z33" s="48"/>
    </row>
    <row r="34" customFormat="false" ht="12" hidden="false" customHeight="true" outlineLevel="0" collapsed="false">
      <c r="A34" s="16"/>
      <c r="B34" s="48" t="s">
        <v>62</v>
      </c>
      <c r="C34" s="57" t="s">
        <v>63</v>
      </c>
      <c r="D34" s="57"/>
      <c r="E34" s="57"/>
      <c r="F34" s="44"/>
      <c r="G34" s="46" t="n">
        <v>75</v>
      </c>
      <c r="H34" s="46" t="n">
        <v>39</v>
      </c>
      <c r="I34" s="46" t="n">
        <v>36</v>
      </c>
      <c r="J34" s="46" t="n">
        <v>67</v>
      </c>
      <c r="K34" s="46" t="n">
        <v>6</v>
      </c>
      <c r="L34" s="46" t="n">
        <v>30</v>
      </c>
      <c r="M34" s="46" t="n">
        <v>31</v>
      </c>
      <c r="N34" s="46" t="n">
        <v>56</v>
      </c>
      <c r="O34" s="46" t="n">
        <v>28</v>
      </c>
      <c r="P34" s="46" t="n">
        <v>26</v>
      </c>
      <c r="Q34" s="46" t="n">
        <v>13</v>
      </c>
      <c r="R34" s="46" t="n">
        <v>21</v>
      </c>
      <c r="S34" s="46" t="n">
        <v>13</v>
      </c>
      <c r="T34" s="46" t="n">
        <v>56</v>
      </c>
      <c r="U34" s="46" t="n">
        <v>28</v>
      </c>
      <c r="V34" s="46" t="n">
        <v>37</v>
      </c>
      <c r="W34" s="46" t="n">
        <v>21</v>
      </c>
      <c r="X34" s="58"/>
      <c r="Y34" s="48" t="s">
        <v>62</v>
      </c>
      <c r="Z34" s="48"/>
    </row>
    <row r="35" customFormat="false" ht="12" hidden="false" customHeight="true" outlineLevel="0" collapsed="false">
      <c r="A35" s="16"/>
      <c r="B35" s="48" t="s">
        <v>64</v>
      </c>
      <c r="C35" s="57" t="s">
        <v>65</v>
      </c>
      <c r="D35" s="57"/>
      <c r="E35" s="57"/>
      <c r="F35" s="44"/>
      <c r="G35" s="46" t="n">
        <v>472</v>
      </c>
      <c r="H35" s="46" t="n">
        <v>230</v>
      </c>
      <c r="I35" s="46" t="n">
        <v>242</v>
      </c>
      <c r="J35" s="46" t="n">
        <v>444</v>
      </c>
      <c r="K35" s="46" t="n">
        <v>28</v>
      </c>
      <c r="L35" s="46" t="n">
        <v>185</v>
      </c>
      <c r="M35" s="46" t="n">
        <v>231</v>
      </c>
      <c r="N35" s="46" t="n">
        <v>375</v>
      </c>
      <c r="O35" s="46" t="n">
        <v>195</v>
      </c>
      <c r="P35" s="46" t="n">
        <v>215</v>
      </c>
      <c r="Q35" s="46" t="n">
        <v>101</v>
      </c>
      <c r="R35" s="46" t="n">
        <v>169</v>
      </c>
      <c r="S35" s="46" t="n">
        <v>95</v>
      </c>
      <c r="T35" s="46" t="n">
        <v>375</v>
      </c>
      <c r="U35" s="46" t="n">
        <v>195</v>
      </c>
      <c r="V35" s="46" t="n">
        <v>287</v>
      </c>
      <c r="W35" s="46" t="n">
        <v>163</v>
      </c>
      <c r="X35" s="58"/>
      <c r="Y35" s="48" t="s">
        <v>64</v>
      </c>
      <c r="Z35" s="48"/>
    </row>
    <row r="36" customFormat="false" ht="12" hidden="false" customHeight="true" outlineLevel="0" collapsed="false">
      <c r="A36" s="16"/>
      <c r="B36" s="48" t="s">
        <v>66</v>
      </c>
      <c r="C36" s="57" t="s">
        <v>67</v>
      </c>
      <c r="D36" s="57"/>
      <c r="E36" s="57"/>
      <c r="F36" s="44"/>
      <c r="G36" s="69" t="s">
        <v>68</v>
      </c>
      <c r="H36" s="69" t="s">
        <v>68</v>
      </c>
      <c r="I36" s="69" t="s">
        <v>68</v>
      </c>
      <c r="J36" s="69" t="s">
        <v>68</v>
      </c>
      <c r="K36" s="69" t="s">
        <v>68</v>
      </c>
      <c r="L36" s="69" t="s">
        <v>68</v>
      </c>
      <c r="M36" s="69" t="s">
        <v>68</v>
      </c>
      <c r="N36" s="69" t="s">
        <v>68</v>
      </c>
      <c r="O36" s="69" t="s">
        <v>68</v>
      </c>
      <c r="P36" s="69" t="s">
        <v>68</v>
      </c>
      <c r="Q36" s="69" t="s">
        <v>68</v>
      </c>
      <c r="R36" s="69" t="s">
        <v>68</v>
      </c>
      <c r="S36" s="69" t="s">
        <v>68</v>
      </c>
      <c r="T36" s="69" t="s">
        <v>68</v>
      </c>
      <c r="U36" s="69" t="s">
        <v>68</v>
      </c>
      <c r="V36" s="69" t="s">
        <v>68</v>
      </c>
      <c r="W36" s="69" t="s">
        <v>68</v>
      </c>
      <c r="X36" s="58"/>
      <c r="Y36" s="48" t="s">
        <v>66</v>
      </c>
      <c r="Z36" s="48"/>
    </row>
    <row r="37" customFormat="false" ht="9.95" hidden="false" customHeight="true" outlineLevel="0" collapsed="false">
      <c r="A37" s="16"/>
      <c r="B37" s="48"/>
      <c r="C37" s="59"/>
      <c r="D37" s="70"/>
      <c r="E37" s="70"/>
      <c r="F37" s="44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58"/>
      <c r="Y37" s="48"/>
      <c r="Z37" s="48"/>
    </row>
    <row r="38" s="68" customFormat="true" ht="12" hidden="false" customHeight="true" outlineLevel="0" collapsed="false">
      <c r="A38" s="63"/>
      <c r="B38" s="53" t="s">
        <v>69</v>
      </c>
      <c r="C38" s="64" t="s">
        <v>70</v>
      </c>
      <c r="D38" s="65"/>
      <c r="E38" s="65"/>
      <c r="F38" s="66"/>
      <c r="G38" s="51" t="n">
        <f aca="false">SUM(G39:G40)</f>
        <v>5826</v>
      </c>
      <c r="H38" s="51" t="n">
        <f aca="false">SUM(H39:H40)</f>
        <v>2861</v>
      </c>
      <c r="I38" s="51" t="n">
        <f aca="false">SUM(I39:I40)</f>
        <v>2965</v>
      </c>
      <c r="J38" s="51" t="n">
        <f aca="false">SUM(J39:J40)</f>
        <v>5457</v>
      </c>
      <c r="K38" s="51" t="n">
        <f aca="false">SUM(K39:K40)</f>
        <v>472</v>
      </c>
      <c r="L38" s="51" t="n">
        <f aca="false">SUM(L39:L40)</f>
        <v>2222</v>
      </c>
      <c r="M38" s="51" t="n">
        <f aca="false">SUM(M39:M40)</f>
        <v>2763</v>
      </c>
      <c r="N38" s="51" t="n">
        <f aca="false">SUM(N39:N40)</f>
        <v>4414</v>
      </c>
      <c r="O38" s="51" t="n">
        <f aca="false">SUM(O39:O40)</f>
        <v>2361</v>
      </c>
      <c r="P38" s="51" t="n">
        <f aca="false">SUM(P39:P40)</f>
        <v>2400</v>
      </c>
      <c r="Q38" s="51" t="n">
        <f aca="false">SUM(Q39:Q40)</f>
        <v>1224</v>
      </c>
      <c r="R38" s="51" t="n">
        <f aca="false">SUM(R39:R40)</f>
        <v>1997</v>
      </c>
      <c r="S38" s="51" t="n">
        <f aca="false">SUM(S39:S40)</f>
        <v>1134</v>
      </c>
      <c r="T38" s="51" t="n">
        <f aca="false">SUM(T39:T40)</f>
        <v>4414</v>
      </c>
      <c r="U38" s="51" t="n">
        <f aca="false">SUM(U39:U40)</f>
        <v>2361</v>
      </c>
      <c r="V38" s="51" t="n">
        <f aca="false">SUM(V39:V40)</f>
        <v>3010</v>
      </c>
      <c r="W38" s="51" t="n">
        <f aca="false">SUM(W39:W40)</f>
        <v>1744</v>
      </c>
      <c r="X38" s="67"/>
      <c r="Y38" s="53" t="s">
        <v>69</v>
      </c>
      <c r="Z38" s="53"/>
    </row>
    <row r="39" customFormat="false" ht="12" hidden="false" customHeight="true" outlineLevel="0" collapsed="false">
      <c r="A39" s="16"/>
      <c r="B39" s="48" t="s">
        <v>71</v>
      </c>
      <c r="C39" s="57" t="s">
        <v>72</v>
      </c>
      <c r="D39" s="57"/>
      <c r="E39" s="57"/>
      <c r="F39" s="44"/>
      <c r="G39" s="46" t="n">
        <v>816</v>
      </c>
      <c r="H39" s="46" t="n">
        <v>410</v>
      </c>
      <c r="I39" s="46" t="n">
        <v>406</v>
      </c>
      <c r="J39" s="46" t="n">
        <v>777</v>
      </c>
      <c r="K39" s="46" t="n">
        <v>63</v>
      </c>
      <c r="L39" s="46" t="n">
        <v>275</v>
      </c>
      <c r="M39" s="46" t="n">
        <v>439</v>
      </c>
      <c r="N39" s="46" t="n">
        <v>643</v>
      </c>
      <c r="O39" s="46" t="n">
        <v>343</v>
      </c>
      <c r="P39" s="46" t="n">
        <v>328</v>
      </c>
      <c r="Q39" s="46" t="n">
        <v>179</v>
      </c>
      <c r="R39" s="46" t="n">
        <v>290</v>
      </c>
      <c r="S39" s="46" t="n">
        <v>168</v>
      </c>
      <c r="T39" s="46" t="n">
        <v>643</v>
      </c>
      <c r="U39" s="46" t="n">
        <v>343</v>
      </c>
      <c r="V39" s="46" t="n">
        <v>425</v>
      </c>
      <c r="W39" s="46" t="n">
        <v>245</v>
      </c>
      <c r="X39" s="58"/>
      <c r="Y39" s="48" t="s">
        <v>71</v>
      </c>
      <c r="Z39" s="48"/>
    </row>
    <row r="40" customFormat="false" ht="12" hidden="false" customHeight="true" outlineLevel="0" collapsed="false">
      <c r="A40" s="16"/>
      <c r="B40" s="48" t="s">
        <v>26</v>
      </c>
      <c r="C40" s="57" t="s">
        <v>73</v>
      </c>
      <c r="D40" s="57"/>
      <c r="E40" s="57"/>
      <c r="F40" s="44"/>
      <c r="G40" s="46" t="n">
        <v>5010</v>
      </c>
      <c r="H40" s="46" t="n">
        <v>2451</v>
      </c>
      <c r="I40" s="46" t="n">
        <v>2559</v>
      </c>
      <c r="J40" s="46" t="n">
        <v>4680</v>
      </c>
      <c r="K40" s="46" t="n">
        <v>409</v>
      </c>
      <c r="L40" s="46" t="n">
        <v>1947</v>
      </c>
      <c r="M40" s="46" t="n">
        <v>2324</v>
      </c>
      <c r="N40" s="46" t="n">
        <v>3771</v>
      </c>
      <c r="O40" s="46" t="n">
        <v>2018</v>
      </c>
      <c r="P40" s="46" t="n">
        <v>2072</v>
      </c>
      <c r="Q40" s="46" t="n">
        <v>1045</v>
      </c>
      <c r="R40" s="46" t="n">
        <v>1707</v>
      </c>
      <c r="S40" s="46" t="n">
        <v>966</v>
      </c>
      <c r="T40" s="46" t="n">
        <v>3771</v>
      </c>
      <c r="U40" s="46" t="n">
        <v>2018</v>
      </c>
      <c r="V40" s="46" t="n">
        <v>2585</v>
      </c>
      <c r="W40" s="46" t="n">
        <v>1499</v>
      </c>
      <c r="X40" s="71"/>
      <c r="Y40" s="48" t="s">
        <v>26</v>
      </c>
      <c r="Z40" s="48"/>
    </row>
    <row r="41" customFormat="false" ht="10.5" hidden="false" customHeight="true" outlineLevel="0" collapsed="false">
      <c r="A41" s="16"/>
      <c r="B41" s="48"/>
      <c r="C41" s="59"/>
      <c r="D41" s="70"/>
      <c r="E41" s="70"/>
      <c r="F41" s="44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71"/>
      <c r="Y41" s="48"/>
      <c r="Z41" s="48"/>
    </row>
    <row r="42" s="68" customFormat="true" ht="12" hidden="false" customHeight="true" outlineLevel="0" collapsed="false">
      <c r="A42" s="63"/>
      <c r="B42" s="53" t="s">
        <v>74</v>
      </c>
      <c r="C42" s="64" t="s">
        <v>75</v>
      </c>
      <c r="D42" s="65"/>
      <c r="E42" s="65"/>
      <c r="F42" s="66"/>
      <c r="G42" s="51" t="n">
        <f aca="false">G43</f>
        <v>630</v>
      </c>
      <c r="H42" s="51" t="n">
        <f aca="false">H43</f>
        <v>308</v>
      </c>
      <c r="I42" s="51" t="n">
        <f aca="false">I43</f>
        <v>322</v>
      </c>
      <c r="J42" s="51" t="n">
        <f aca="false">J43</f>
        <v>612</v>
      </c>
      <c r="K42" s="51" t="n">
        <f aca="false">K43</f>
        <v>18</v>
      </c>
      <c r="L42" s="51" t="n">
        <f aca="false">L43</f>
        <v>196</v>
      </c>
      <c r="M42" s="51" t="n">
        <f aca="false">M43</f>
        <v>398</v>
      </c>
      <c r="N42" s="51" t="n">
        <f aca="false">N43</f>
        <v>508</v>
      </c>
      <c r="O42" s="51" t="n">
        <f aca="false">O43</f>
        <v>267</v>
      </c>
      <c r="P42" s="51" t="n">
        <f aca="false">P43</f>
        <v>402</v>
      </c>
      <c r="Q42" s="51" t="n">
        <f aca="false">Q43</f>
        <v>207</v>
      </c>
      <c r="R42" s="51" t="n">
        <f aca="false">R43</f>
        <v>360</v>
      </c>
      <c r="S42" s="51" t="n">
        <f aca="false">S43</f>
        <v>199</v>
      </c>
      <c r="T42" s="51" t="n">
        <f aca="false">T43</f>
        <v>508</v>
      </c>
      <c r="U42" s="51" t="n">
        <f aca="false">U43</f>
        <v>267</v>
      </c>
      <c r="V42" s="51" t="n">
        <f aca="false">V43</f>
        <v>443</v>
      </c>
      <c r="W42" s="51" t="n">
        <f aca="false">W43</f>
        <v>238</v>
      </c>
      <c r="X42" s="72"/>
      <c r="Y42" s="53" t="s">
        <v>74</v>
      </c>
      <c r="Z42" s="53"/>
    </row>
    <row r="43" customFormat="false" ht="12" hidden="false" customHeight="true" outlineLevel="0" collapsed="false">
      <c r="A43" s="16"/>
      <c r="B43" s="48" t="s">
        <v>76</v>
      </c>
      <c r="C43" s="57" t="s">
        <v>77</v>
      </c>
      <c r="D43" s="57"/>
      <c r="E43" s="57"/>
      <c r="F43" s="44"/>
      <c r="G43" s="46" t="n">
        <v>630</v>
      </c>
      <c r="H43" s="46" t="n">
        <v>308</v>
      </c>
      <c r="I43" s="46" t="n">
        <v>322</v>
      </c>
      <c r="J43" s="46" t="n">
        <v>612</v>
      </c>
      <c r="K43" s="46" t="n">
        <v>18</v>
      </c>
      <c r="L43" s="46" t="n">
        <v>196</v>
      </c>
      <c r="M43" s="46" t="n">
        <v>398</v>
      </c>
      <c r="N43" s="46" t="n">
        <v>508</v>
      </c>
      <c r="O43" s="46" t="n">
        <v>267</v>
      </c>
      <c r="P43" s="46" t="n">
        <v>402</v>
      </c>
      <c r="Q43" s="46" t="n">
        <v>207</v>
      </c>
      <c r="R43" s="46" t="n">
        <v>360</v>
      </c>
      <c r="S43" s="46" t="n">
        <v>199</v>
      </c>
      <c r="T43" s="46" t="n">
        <v>508</v>
      </c>
      <c r="U43" s="46" t="n">
        <v>267</v>
      </c>
      <c r="V43" s="46" t="n">
        <v>443</v>
      </c>
      <c r="W43" s="46" t="n">
        <v>238</v>
      </c>
      <c r="X43" s="73"/>
      <c r="Y43" s="48" t="s">
        <v>76</v>
      </c>
      <c r="Z43" s="48"/>
    </row>
    <row r="44" customFormat="false" ht="10.5" hidden="false" customHeight="true" outlineLevel="0" collapsed="false">
      <c r="A44" s="16"/>
      <c r="B44" s="48"/>
      <c r="C44" s="59"/>
      <c r="D44" s="70"/>
      <c r="E44" s="70"/>
      <c r="F44" s="44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73"/>
      <c r="Y44" s="48"/>
      <c r="Z44" s="48"/>
    </row>
    <row r="45" s="68" customFormat="true" ht="12" hidden="false" customHeight="true" outlineLevel="0" collapsed="false">
      <c r="A45" s="63"/>
      <c r="B45" s="53" t="s">
        <v>78</v>
      </c>
      <c r="C45" s="64" t="s">
        <v>79</v>
      </c>
      <c r="D45" s="65"/>
      <c r="E45" s="65"/>
      <c r="F45" s="66"/>
      <c r="G45" s="51" t="n">
        <f aca="false">G46</f>
        <v>4602</v>
      </c>
      <c r="H45" s="51" t="n">
        <f aca="false">H46</f>
        <v>2301</v>
      </c>
      <c r="I45" s="51" t="n">
        <f aca="false">I46</f>
        <v>2301</v>
      </c>
      <c r="J45" s="51" t="n">
        <f aca="false">J46</f>
        <v>4302</v>
      </c>
      <c r="K45" s="51" t="n">
        <f aca="false">K46</f>
        <v>345</v>
      </c>
      <c r="L45" s="51" t="n">
        <f aca="false">L46</f>
        <v>1803</v>
      </c>
      <c r="M45" s="51" t="n">
        <f aca="false">M46</f>
        <v>2154</v>
      </c>
      <c r="N45" s="51" t="n">
        <f aca="false">N46</f>
        <v>3464</v>
      </c>
      <c r="O45" s="51" t="n">
        <f aca="false">O46</f>
        <v>1879</v>
      </c>
      <c r="P45" s="51" t="n">
        <f aca="false">P46</f>
        <v>1801</v>
      </c>
      <c r="Q45" s="51" t="n">
        <f aca="false">Q46</f>
        <v>944</v>
      </c>
      <c r="R45" s="51" t="n">
        <f aca="false">R46</f>
        <v>1621</v>
      </c>
      <c r="S45" s="51" t="n">
        <f aca="false">S46</f>
        <v>927</v>
      </c>
      <c r="T45" s="51" t="n">
        <f aca="false">T46</f>
        <v>3464</v>
      </c>
      <c r="U45" s="51" t="n">
        <f aca="false">U46</f>
        <v>1879</v>
      </c>
      <c r="V45" s="51" t="n">
        <f aca="false">V46</f>
        <v>2496</v>
      </c>
      <c r="W45" s="51" t="n">
        <f aca="false">W46</f>
        <v>1480</v>
      </c>
      <c r="X45" s="72"/>
      <c r="Y45" s="53" t="s">
        <v>78</v>
      </c>
      <c r="Z45" s="53"/>
    </row>
    <row r="46" customFormat="false" ht="12" hidden="false" customHeight="true" outlineLevel="0" collapsed="false">
      <c r="A46" s="16"/>
      <c r="B46" s="48" t="s">
        <v>80</v>
      </c>
      <c r="C46" s="57" t="s">
        <v>81</v>
      </c>
      <c r="D46" s="57"/>
      <c r="E46" s="57"/>
      <c r="F46" s="44"/>
      <c r="G46" s="46" t="n">
        <v>4602</v>
      </c>
      <c r="H46" s="46" t="n">
        <v>2301</v>
      </c>
      <c r="I46" s="46" t="n">
        <v>2301</v>
      </c>
      <c r="J46" s="46" t="n">
        <v>4302</v>
      </c>
      <c r="K46" s="46" t="n">
        <v>345</v>
      </c>
      <c r="L46" s="46" t="n">
        <v>1803</v>
      </c>
      <c r="M46" s="46" t="n">
        <v>2154</v>
      </c>
      <c r="N46" s="46" t="n">
        <v>3464</v>
      </c>
      <c r="O46" s="46" t="n">
        <v>1879</v>
      </c>
      <c r="P46" s="46" t="n">
        <v>1801</v>
      </c>
      <c r="Q46" s="46" t="n">
        <v>944</v>
      </c>
      <c r="R46" s="46" t="n">
        <v>1621</v>
      </c>
      <c r="S46" s="46" t="n">
        <v>927</v>
      </c>
      <c r="T46" s="46" t="n">
        <v>3464</v>
      </c>
      <c r="U46" s="46" t="n">
        <v>1879</v>
      </c>
      <c r="V46" s="46" t="n">
        <v>2496</v>
      </c>
      <c r="W46" s="46" t="n">
        <v>1480</v>
      </c>
      <c r="X46" s="73"/>
      <c r="Y46" s="48" t="s">
        <v>80</v>
      </c>
      <c r="Z46" s="48"/>
    </row>
    <row r="47" customFormat="false" ht="9.95" hidden="false" customHeight="true" outlineLevel="0" collapsed="false">
      <c r="A47" s="16"/>
      <c r="B47" s="48"/>
      <c r="C47" s="59"/>
      <c r="D47" s="59"/>
      <c r="E47" s="59"/>
      <c r="F47" s="44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73"/>
      <c r="Y47" s="48"/>
      <c r="Z47" s="48"/>
    </row>
    <row r="48" s="68" customFormat="true" ht="12" hidden="false" customHeight="true" outlineLevel="0" collapsed="false">
      <c r="A48" s="63"/>
      <c r="B48" s="53" t="s">
        <v>29</v>
      </c>
      <c r="C48" s="64" t="s">
        <v>82</v>
      </c>
      <c r="D48" s="65"/>
      <c r="E48" s="65"/>
      <c r="F48" s="66"/>
      <c r="G48" s="51" t="n">
        <f aca="false">G49</f>
        <v>3278</v>
      </c>
      <c r="H48" s="51" t="n">
        <f aca="false">H49</f>
        <v>1647</v>
      </c>
      <c r="I48" s="51" t="n">
        <f aca="false">I49</f>
        <v>1631</v>
      </c>
      <c r="J48" s="51" t="n">
        <f aca="false">J49</f>
        <v>3063</v>
      </c>
      <c r="K48" s="51" t="n">
        <f aca="false">K49</f>
        <v>284</v>
      </c>
      <c r="L48" s="51" t="n">
        <f aca="false">L49</f>
        <v>1212</v>
      </c>
      <c r="M48" s="51" t="n">
        <f aca="false">M49</f>
        <v>1567</v>
      </c>
      <c r="N48" s="51" t="n">
        <f aca="false">N49</f>
        <v>2513</v>
      </c>
      <c r="O48" s="51" t="n">
        <f aca="false">O49</f>
        <v>1355</v>
      </c>
      <c r="P48" s="51" t="n">
        <f aca="false">P49</f>
        <v>1428</v>
      </c>
      <c r="Q48" s="51" t="n">
        <f aca="false">Q49</f>
        <v>721</v>
      </c>
      <c r="R48" s="51" t="n">
        <f aca="false">R49</f>
        <v>1276</v>
      </c>
      <c r="S48" s="51" t="n">
        <f aca="false">S49</f>
        <v>694</v>
      </c>
      <c r="T48" s="51" t="n">
        <f aca="false">T49</f>
        <v>2513</v>
      </c>
      <c r="U48" s="51" t="n">
        <f aca="false">U49</f>
        <v>1355</v>
      </c>
      <c r="V48" s="51" t="n">
        <f aca="false">V49</f>
        <v>1899</v>
      </c>
      <c r="W48" s="51" t="n">
        <f aca="false">W49</f>
        <v>1065</v>
      </c>
      <c r="X48" s="72"/>
      <c r="Y48" s="53" t="s">
        <v>29</v>
      </c>
      <c r="Z48" s="53"/>
    </row>
    <row r="49" customFormat="false" ht="12" hidden="false" customHeight="true" outlineLevel="0" collapsed="false">
      <c r="A49" s="16"/>
      <c r="B49" s="48" t="s">
        <v>83</v>
      </c>
      <c r="C49" s="57" t="s">
        <v>84</v>
      </c>
      <c r="D49" s="57"/>
      <c r="E49" s="57"/>
      <c r="F49" s="44"/>
      <c r="G49" s="46" t="n">
        <v>3278</v>
      </c>
      <c r="H49" s="46" t="n">
        <v>1647</v>
      </c>
      <c r="I49" s="46" t="n">
        <v>1631</v>
      </c>
      <c r="J49" s="46" t="n">
        <v>3063</v>
      </c>
      <c r="K49" s="46" t="n">
        <v>284</v>
      </c>
      <c r="L49" s="46" t="n">
        <v>1212</v>
      </c>
      <c r="M49" s="46" t="n">
        <v>1567</v>
      </c>
      <c r="N49" s="46" t="n">
        <v>2513</v>
      </c>
      <c r="O49" s="46" t="n">
        <v>1355</v>
      </c>
      <c r="P49" s="46" t="n">
        <v>1428</v>
      </c>
      <c r="Q49" s="46" t="n">
        <v>721</v>
      </c>
      <c r="R49" s="46" t="n">
        <v>1276</v>
      </c>
      <c r="S49" s="46" t="n">
        <v>694</v>
      </c>
      <c r="T49" s="46" t="n">
        <v>2513</v>
      </c>
      <c r="U49" s="46" t="n">
        <v>1355</v>
      </c>
      <c r="V49" s="46" t="n">
        <v>1899</v>
      </c>
      <c r="W49" s="46" t="n">
        <v>1065</v>
      </c>
      <c r="X49" s="71"/>
      <c r="Y49" s="48" t="s">
        <v>83</v>
      </c>
      <c r="Z49" s="48"/>
    </row>
    <row r="50" customFormat="false" ht="12" hidden="false" customHeight="true" outlineLevel="0" collapsed="false">
      <c r="A50" s="74"/>
      <c r="B50" s="75"/>
      <c r="C50" s="75"/>
      <c r="D50" s="75"/>
      <c r="E50" s="76"/>
      <c r="F50" s="77"/>
      <c r="G50" s="78"/>
      <c r="H50" s="79"/>
      <c r="I50" s="79"/>
      <c r="J50" s="79"/>
      <c r="K50" s="79"/>
      <c r="L50" s="79"/>
      <c r="M50" s="79"/>
      <c r="N50" s="79"/>
      <c r="O50" s="79"/>
      <c r="P50" s="80"/>
      <c r="Q50" s="80"/>
      <c r="R50" s="80"/>
      <c r="S50" s="80"/>
      <c r="T50" s="80"/>
      <c r="U50" s="80"/>
      <c r="V50" s="80"/>
      <c r="W50" s="80"/>
      <c r="X50" s="81"/>
      <c r="Y50" s="17"/>
      <c r="Z50" s="82"/>
    </row>
    <row r="51" customFormat="false" ht="14.25" hidden="false" customHeight="false" outlineLevel="0" collapsed="false">
      <c r="A51" s="83"/>
    </row>
  </sheetData>
  <mergeCells count="49">
    <mergeCell ref="B4:O4"/>
    <mergeCell ref="A7:F10"/>
    <mergeCell ref="G7:I7"/>
    <mergeCell ref="J7:M7"/>
    <mergeCell ref="N7:S7"/>
    <mergeCell ref="T7:W7"/>
    <mergeCell ref="X7:Z10"/>
    <mergeCell ref="G8:G10"/>
    <mergeCell ref="H8:H10"/>
    <mergeCell ref="I8:I10"/>
    <mergeCell ref="J8:J10"/>
    <mergeCell ref="K8:K10"/>
    <mergeCell ref="L8:L10"/>
    <mergeCell ref="M8:M10"/>
    <mergeCell ref="N8:O9"/>
    <mergeCell ref="P8:Q9"/>
    <mergeCell ref="R8:S9"/>
    <mergeCell ref="T8:T10"/>
    <mergeCell ref="U8:U10"/>
    <mergeCell ref="V8:W9"/>
    <mergeCell ref="A11:F11"/>
    <mergeCell ref="X11:Z11"/>
    <mergeCell ref="B12:C12"/>
    <mergeCell ref="B13:C1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3:E33"/>
    <mergeCell ref="C34:E34"/>
    <mergeCell ref="C35:E35"/>
    <mergeCell ref="C36:E36"/>
    <mergeCell ref="C39:E39"/>
    <mergeCell ref="C40:E40"/>
    <mergeCell ref="C43:E43"/>
    <mergeCell ref="C46:E46"/>
    <mergeCell ref="C49:E4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35:07Z</dcterms:created>
  <dc:creator>広島県</dc:creator>
  <dc:description/>
  <dc:language>en-US</dc:language>
  <cp:lastModifiedBy>広島県</cp:lastModifiedBy>
  <cp:lastPrinted>2017-02-28T07:26:08Z</cp:lastPrinted>
  <dcterms:modified xsi:type="dcterms:W3CDTF">2017-03-14T05:55:11Z</dcterms:modified>
  <cp:revision>0</cp:revision>
  <dc:subject/>
  <dc:title/>
</cp:coreProperties>
</file>