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8" sheetId="1" state="visible" r:id="rId2"/>
  </sheets>
  <definedNames>
    <definedName function="false" hidden="false" localSheetId="0" name="_xlnm.Print_Area" vbProcedure="false">'tone-h18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r>
      <rPr>
        <i val="true"/>
        <sz val="8"/>
        <rFont val="Century Gothic"/>
        <family val="2"/>
      </rPr>
      <t xml:space="preserve">108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109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野　　　　　　　　　　　菜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   </t>
  </si>
  <si>
    <t xml:space="preserve">  卸売市場
　市 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量</t>
  </si>
  <si>
    <r>
      <rPr>
        <sz val="8"/>
        <rFont val="Noto Sans"/>
        <family val="2"/>
      </rPr>
      <t xml:space="preserve">野菜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だいこん</t>
  </si>
  <si>
    <t xml:space="preserve">〃</t>
  </si>
  <si>
    <t xml:space="preserve">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ねぎ</t>
  </si>
  <si>
    <t xml:space="preserve">ブロッコリー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かんしょ</t>
  </si>
  <si>
    <t xml:space="preserve">ばれいしょ</t>
  </si>
  <si>
    <t xml:space="preserve">やまのいも</t>
  </si>
  <si>
    <t xml:space="preserve">たまねぎ</t>
  </si>
  <si>
    <t xml:space="preserve">えのきだけ</t>
  </si>
  <si>
    <t xml:space="preserve">しめじ</t>
  </si>
  <si>
    <t xml:space="preserve">価　　　　　　　　　　　　　　　　　　　　額</t>
  </si>
  <si>
    <t xml:space="preserve">野菜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8"/>
      <name val="Noto Sans"/>
      <family val="2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B1" activeCellId="0" sqref="B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8.82"/>
    <col collapsed="false" customWidth="true" hidden="false" outlineLevel="0" max="5" min="5" style="1" width="2.33"/>
    <col collapsed="false" customWidth="true" hidden="false" outlineLevel="0" max="9" min="6" style="1" width="21.82"/>
    <col collapsed="false" customWidth="true" hidden="false" outlineLevel="0" max="10" min="10" style="1" width="5.82"/>
    <col collapsed="false" customWidth="true" hidden="false" outlineLevel="0" max="14" min="11" style="1" width="21.82"/>
    <col collapsed="false" customWidth="true" hidden="false" outlineLevel="0" max="15" min="15" style="1" width="5.82"/>
    <col collapsed="false" customWidth="true" hidden="false" outlineLevel="0" max="16" min="16" style="1" width="4.82"/>
    <col collapsed="false" customWidth="true" hidden="false" outlineLevel="0" max="17" min="17" style="1" width="28.82"/>
    <col collapsed="false" customWidth="true" hidden="false" outlineLevel="0" max="18" min="18" style="1" width="5.33"/>
    <col collapsed="false" customWidth="false" hidden="false" outlineLevel="0" max="257" min="19" style="1" width="7.16"/>
  </cols>
  <sheetData>
    <row r="1" customFormat="false" ht="15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 t="s">
        <v>1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8" t="s">
        <v>3</v>
      </c>
      <c r="N2" s="9" t="s">
        <v>4</v>
      </c>
      <c r="O2" s="6"/>
      <c r="P2" s="6"/>
      <c r="Q2" s="6"/>
    </row>
    <row r="3" customFormat="false" ht="21.9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.75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Q5" s="14" t="s">
        <v>8</v>
      </c>
    </row>
    <row r="6" s="15" customFormat="true" ht="30" hidden="false" customHeight="true" outlineLevel="0" collapsed="false">
      <c r="B6" s="16" t="s">
        <v>9</v>
      </c>
      <c r="C6" s="16"/>
      <c r="D6" s="16"/>
      <c r="E6" s="17"/>
      <c r="F6" s="18" t="s">
        <v>10</v>
      </c>
      <c r="G6" s="18"/>
      <c r="H6" s="19" t="s">
        <v>11</v>
      </c>
      <c r="I6" s="19"/>
      <c r="J6" s="20"/>
      <c r="K6" s="21" t="s">
        <v>12</v>
      </c>
      <c r="L6" s="22" t="s">
        <v>13</v>
      </c>
      <c r="M6" s="18" t="s">
        <v>14</v>
      </c>
      <c r="N6" s="18"/>
      <c r="O6" s="23" t="s">
        <v>9</v>
      </c>
      <c r="P6" s="23"/>
      <c r="Q6" s="23"/>
    </row>
    <row r="7" s="15" customFormat="true" ht="20.25" hidden="false" customHeight="true" outlineLevel="0" collapsed="false">
      <c r="B7" s="16"/>
      <c r="C7" s="16"/>
      <c r="D7" s="16"/>
      <c r="E7" s="24"/>
      <c r="F7" s="25" t="s">
        <v>15</v>
      </c>
      <c r="G7" s="26" t="s">
        <v>16</v>
      </c>
      <c r="H7" s="25" t="s">
        <v>15</v>
      </c>
      <c r="I7" s="26" t="s">
        <v>16</v>
      </c>
      <c r="J7" s="27"/>
      <c r="K7" s="28" t="s">
        <v>15</v>
      </c>
      <c r="L7" s="26" t="s">
        <v>16</v>
      </c>
      <c r="M7" s="25" t="s">
        <v>15</v>
      </c>
      <c r="N7" s="26" t="s">
        <v>16</v>
      </c>
      <c r="O7" s="23"/>
      <c r="P7" s="23"/>
      <c r="Q7" s="23"/>
    </row>
    <row r="8" s="29" customFormat="true" ht="9.75" hidden="false" customHeight="true" outlineLevel="0" collapsed="false">
      <c r="B8" s="30"/>
      <c r="C8" s="30"/>
      <c r="D8" s="30"/>
      <c r="E8" s="31"/>
      <c r="F8" s="32"/>
      <c r="G8" s="33"/>
      <c r="H8" s="33"/>
      <c r="I8" s="33"/>
      <c r="J8" s="27"/>
      <c r="K8" s="33"/>
      <c r="L8" s="33"/>
      <c r="M8" s="33"/>
      <c r="N8" s="33"/>
      <c r="O8" s="34"/>
      <c r="P8" s="35"/>
      <c r="Q8" s="35"/>
    </row>
    <row r="9" s="36" customFormat="true" ht="14.25" hidden="false" customHeight="true" outlineLevel="0" collapsed="false">
      <c r="B9" s="37"/>
      <c r="C9" s="37"/>
      <c r="D9" s="37"/>
      <c r="E9" s="37"/>
      <c r="F9" s="38" t="s">
        <v>17</v>
      </c>
      <c r="G9" s="38"/>
      <c r="H9" s="38"/>
      <c r="I9" s="38"/>
      <c r="J9" s="39"/>
      <c r="K9" s="40" t="s">
        <v>17</v>
      </c>
      <c r="L9" s="40"/>
      <c r="M9" s="40"/>
      <c r="N9" s="40"/>
      <c r="O9" s="41"/>
      <c r="P9" s="42"/>
      <c r="Q9" s="43"/>
    </row>
    <row r="10" s="36" customFormat="true" ht="9.75" hidden="false" customHeight="true" outlineLevel="0" collapsed="false">
      <c r="B10" s="37"/>
      <c r="C10" s="37"/>
      <c r="D10" s="37"/>
      <c r="E10" s="37"/>
      <c r="F10" s="44"/>
      <c r="G10" s="45"/>
      <c r="H10" s="45"/>
      <c r="I10" s="45"/>
      <c r="J10" s="45"/>
      <c r="K10" s="45"/>
      <c r="L10" s="45"/>
      <c r="M10" s="45"/>
      <c r="N10" s="45"/>
      <c r="O10" s="41"/>
      <c r="P10" s="42"/>
      <c r="Q10" s="43"/>
    </row>
    <row r="11" s="36" customFormat="true" ht="14.25" hidden="false" customHeight="true" outlineLevel="0" collapsed="false">
      <c r="B11" s="37"/>
      <c r="C11" s="46" t="s">
        <v>18</v>
      </c>
      <c r="D11" s="46"/>
      <c r="E11" s="37"/>
      <c r="F11" s="47" t="n">
        <f aca="false">SUM(H11,K11,M11)</f>
        <v>208816</v>
      </c>
      <c r="G11" s="48" t="n">
        <f aca="false">SUM(I11,L11,N11)</f>
        <v>199582</v>
      </c>
      <c r="H11" s="49" t="n">
        <v>97544</v>
      </c>
      <c r="I11" s="49" t="n">
        <v>92947</v>
      </c>
      <c r="J11" s="49"/>
      <c r="K11" s="48" t="n">
        <v>52294</v>
      </c>
      <c r="L11" s="48" t="n">
        <v>49923</v>
      </c>
      <c r="M11" s="48" t="n">
        <v>58978</v>
      </c>
      <c r="N11" s="50" t="n">
        <v>56712</v>
      </c>
      <c r="O11" s="41"/>
      <c r="P11" s="46" t="s">
        <v>18</v>
      </c>
      <c r="Q11" s="46"/>
    </row>
    <row r="12" s="36" customFormat="true" ht="9.75" hidden="false" customHeight="true" outlineLevel="0" collapsed="false">
      <c r="B12" s="37"/>
      <c r="C12" s="51"/>
      <c r="D12" s="51"/>
      <c r="E12" s="37"/>
      <c r="F12" s="47"/>
      <c r="G12" s="48"/>
      <c r="H12" s="48"/>
      <c r="I12" s="48"/>
      <c r="J12" s="48"/>
      <c r="K12" s="48"/>
      <c r="L12" s="48"/>
      <c r="M12" s="48"/>
      <c r="N12" s="52"/>
      <c r="O12" s="41"/>
      <c r="P12" s="53"/>
      <c r="Q12" s="53"/>
    </row>
    <row r="13" s="54" customFormat="true" ht="13.5" hidden="false" customHeight="true" outlineLevel="0" collapsed="false">
      <c r="B13" s="55" t="n">
        <v>1</v>
      </c>
      <c r="C13" s="56" t="s">
        <v>19</v>
      </c>
      <c r="D13" s="57" t="s">
        <v>20</v>
      </c>
      <c r="E13" s="58"/>
      <c r="F13" s="59" t="n">
        <f aca="false">SUM(H13,K13,M13)</f>
        <v>18781</v>
      </c>
      <c r="G13" s="60" t="n">
        <f aca="false">SUM(I13,L13,N13)</f>
        <v>18621</v>
      </c>
      <c r="H13" s="61" t="n">
        <v>9430</v>
      </c>
      <c r="I13" s="62" t="n">
        <v>8799</v>
      </c>
      <c r="J13" s="62"/>
      <c r="K13" s="61" t="n">
        <v>4241</v>
      </c>
      <c r="L13" s="61" t="n">
        <v>4489</v>
      </c>
      <c r="M13" s="61" t="n">
        <v>5110</v>
      </c>
      <c r="N13" s="63" t="n">
        <v>5333</v>
      </c>
      <c r="O13" s="64" t="n">
        <v>1</v>
      </c>
      <c r="P13" s="65" t="s">
        <v>19</v>
      </c>
      <c r="Q13" s="66" t="s">
        <v>20</v>
      </c>
    </row>
    <row r="14" s="54" customFormat="true" ht="13.5" hidden="false" customHeight="true" outlineLevel="0" collapsed="false">
      <c r="B14" s="55" t="n">
        <v>2</v>
      </c>
      <c r="C14" s="67" t="s">
        <v>21</v>
      </c>
      <c r="D14" s="57" t="s">
        <v>22</v>
      </c>
      <c r="E14" s="58"/>
      <c r="F14" s="59" t="n">
        <f aca="false">SUM(H14,K14,M14)</f>
        <v>14103</v>
      </c>
      <c r="G14" s="60" t="n">
        <f aca="false">SUM(I14,L14,N14)</f>
        <v>12817</v>
      </c>
      <c r="H14" s="61" t="n">
        <v>5994</v>
      </c>
      <c r="I14" s="61" t="n">
        <v>5713</v>
      </c>
      <c r="J14" s="61"/>
      <c r="K14" s="61" t="n">
        <v>4025</v>
      </c>
      <c r="L14" s="61" t="n">
        <v>3275</v>
      </c>
      <c r="M14" s="61" t="n">
        <v>4084</v>
      </c>
      <c r="N14" s="63" t="n">
        <v>3829</v>
      </c>
      <c r="O14" s="64" t="n">
        <v>2</v>
      </c>
      <c r="P14" s="68" t="s">
        <v>21</v>
      </c>
      <c r="Q14" s="66" t="s">
        <v>22</v>
      </c>
    </row>
    <row r="15" s="54" customFormat="true" ht="13.5" hidden="false" customHeight="true" outlineLevel="0" collapsed="false">
      <c r="B15" s="55" t="n">
        <v>3</v>
      </c>
      <c r="C15" s="67" t="s">
        <v>21</v>
      </c>
      <c r="D15" s="57" t="s">
        <v>23</v>
      </c>
      <c r="E15" s="58"/>
      <c r="F15" s="59" t="n">
        <f aca="false">SUM(H15,K15,M15)</f>
        <v>2012</v>
      </c>
      <c r="G15" s="60" t="n">
        <f aca="false">SUM(I15,L15,N15)</f>
        <v>2040</v>
      </c>
      <c r="H15" s="61" t="n">
        <v>884</v>
      </c>
      <c r="I15" s="61" t="n">
        <v>912</v>
      </c>
      <c r="J15" s="61"/>
      <c r="K15" s="61" t="n">
        <v>558</v>
      </c>
      <c r="L15" s="61" t="n">
        <v>583</v>
      </c>
      <c r="M15" s="61" t="n">
        <v>570</v>
      </c>
      <c r="N15" s="63" t="n">
        <v>545</v>
      </c>
      <c r="O15" s="64" t="n">
        <v>3</v>
      </c>
      <c r="P15" s="68" t="s">
        <v>21</v>
      </c>
      <c r="Q15" s="66" t="s">
        <v>23</v>
      </c>
    </row>
    <row r="16" s="54" customFormat="true" ht="13.5" hidden="false" customHeight="true" outlineLevel="0" collapsed="false">
      <c r="B16" s="55" t="n">
        <v>4</v>
      </c>
      <c r="C16" s="67" t="s">
        <v>21</v>
      </c>
      <c r="D16" s="57" t="s">
        <v>24</v>
      </c>
      <c r="E16" s="58"/>
      <c r="F16" s="59" t="n">
        <f aca="false">SUM(H16,K16,M16)</f>
        <v>16108</v>
      </c>
      <c r="G16" s="60" t="n">
        <f aca="false">SUM(I16,L16,N16)</f>
        <v>15370</v>
      </c>
      <c r="H16" s="61" t="n">
        <v>8208</v>
      </c>
      <c r="I16" s="61" t="n">
        <v>7790</v>
      </c>
      <c r="J16" s="61"/>
      <c r="K16" s="61" t="n">
        <v>3543</v>
      </c>
      <c r="L16" s="61" t="n">
        <v>3517</v>
      </c>
      <c r="M16" s="61" t="n">
        <v>4357</v>
      </c>
      <c r="N16" s="63" t="n">
        <v>4063</v>
      </c>
      <c r="O16" s="64" t="n">
        <v>4</v>
      </c>
      <c r="P16" s="68" t="s">
        <v>21</v>
      </c>
      <c r="Q16" s="66" t="s">
        <v>24</v>
      </c>
    </row>
    <row r="17" s="54" customFormat="true" ht="13.5" hidden="false" customHeight="true" outlineLevel="0" collapsed="false">
      <c r="B17" s="55" t="n">
        <v>5</v>
      </c>
      <c r="C17" s="67" t="s">
        <v>21</v>
      </c>
      <c r="D17" s="57" t="s">
        <v>25</v>
      </c>
      <c r="E17" s="58"/>
      <c r="F17" s="59" t="n">
        <f aca="false">SUM(H17,K17,M17)</f>
        <v>31455</v>
      </c>
      <c r="G17" s="60" t="n">
        <f aca="false">SUM(I17,L17,N17)</f>
        <v>29654</v>
      </c>
      <c r="H17" s="61" t="n">
        <v>15664</v>
      </c>
      <c r="I17" s="61" t="n">
        <v>14691</v>
      </c>
      <c r="J17" s="61"/>
      <c r="K17" s="61" t="n">
        <v>7027</v>
      </c>
      <c r="L17" s="61" t="n">
        <v>6757</v>
      </c>
      <c r="M17" s="61" t="n">
        <v>8764</v>
      </c>
      <c r="N17" s="63" t="n">
        <v>8206</v>
      </c>
      <c r="O17" s="64" t="n">
        <v>5</v>
      </c>
      <c r="P17" s="68" t="s">
        <v>21</v>
      </c>
      <c r="Q17" s="66" t="s">
        <v>25</v>
      </c>
    </row>
    <row r="18" s="54" customFormat="true" ht="9.75" hidden="false" customHeight="true" outlineLevel="0" collapsed="false">
      <c r="B18" s="55"/>
      <c r="C18" s="69"/>
      <c r="D18" s="70"/>
      <c r="E18" s="58"/>
      <c r="F18" s="59"/>
      <c r="G18" s="60"/>
      <c r="H18" s="61"/>
      <c r="I18" s="61"/>
      <c r="J18" s="61"/>
      <c r="K18" s="61"/>
      <c r="L18" s="61"/>
      <c r="M18" s="61"/>
      <c r="N18" s="71"/>
      <c r="O18" s="64"/>
      <c r="P18" s="31"/>
      <c r="Q18" s="30"/>
    </row>
    <row r="19" s="54" customFormat="true" ht="13.5" hidden="false" customHeight="true" outlineLevel="0" collapsed="false">
      <c r="B19" s="55" t="n">
        <v>6</v>
      </c>
      <c r="C19" s="67" t="s">
        <v>21</v>
      </c>
      <c r="D19" s="57" t="s">
        <v>26</v>
      </c>
      <c r="E19" s="58"/>
      <c r="F19" s="59" t="n">
        <f aca="false">SUM(H19,K19,M19)</f>
        <v>2232</v>
      </c>
      <c r="G19" s="60" t="n">
        <f aca="false">SUM(I19,L19,N19)</f>
        <v>2134</v>
      </c>
      <c r="H19" s="61" t="n">
        <v>1078</v>
      </c>
      <c r="I19" s="61" t="n">
        <v>1115</v>
      </c>
      <c r="J19" s="61"/>
      <c r="K19" s="61" t="n">
        <v>514</v>
      </c>
      <c r="L19" s="61" t="n">
        <v>447</v>
      </c>
      <c r="M19" s="61" t="n">
        <v>640</v>
      </c>
      <c r="N19" s="63" t="n">
        <v>572</v>
      </c>
      <c r="O19" s="64" t="n">
        <v>6</v>
      </c>
      <c r="P19" s="68" t="s">
        <v>21</v>
      </c>
      <c r="Q19" s="66" t="s">
        <v>26</v>
      </c>
    </row>
    <row r="20" s="54" customFormat="true" ht="13.5" hidden="false" customHeight="true" outlineLevel="0" collapsed="false">
      <c r="B20" s="55" t="n">
        <v>7</v>
      </c>
      <c r="C20" s="67" t="s">
        <v>21</v>
      </c>
      <c r="D20" s="57" t="s">
        <v>27</v>
      </c>
      <c r="E20" s="58"/>
      <c r="F20" s="59" t="n">
        <f aca="false">SUM(H20,K20,M20)</f>
        <v>5056</v>
      </c>
      <c r="G20" s="60" t="n">
        <f aca="false">SUM(I20,L20,N20)</f>
        <v>4745</v>
      </c>
      <c r="H20" s="61" t="n">
        <v>2618</v>
      </c>
      <c r="I20" s="61" t="n">
        <v>2509</v>
      </c>
      <c r="J20" s="61"/>
      <c r="K20" s="61" t="n">
        <v>1271</v>
      </c>
      <c r="L20" s="61" t="n">
        <v>1159</v>
      </c>
      <c r="M20" s="61" t="n">
        <v>1167</v>
      </c>
      <c r="N20" s="63" t="n">
        <v>1077</v>
      </c>
      <c r="O20" s="64" t="n">
        <v>7</v>
      </c>
      <c r="P20" s="68" t="s">
        <v>21</v>
      </c>
      <c r="Q20" s="66" t="s">
        <v>27</v>
      </c>
    </row>
    <row r="21" s="54" customFormat="true" ht="13.5" hidden="false" customHeight="true" outlineLevel="0" collapsed="false">
      <c r="B21" s="55" t="n">
        <v>8</v>
      </c>
      <c r="C21" s="67" t="s">
        <v>21</v>
      </c>
      <c r="D21" s="57" t="s">
        <v>28</v>
      </c>
      <c r="E21" s="58"/>
      <c r="F21" s="59" t="n">
        <f aca="false">SUM(H21,K21,M21)</f>
        <v>3133</v>
      </c>
      <c r="G21" s="60" t="n">
        <f aca="false">SUM(I21,L21,N21)</f>
        <v>2879</v>
      </c>
      <c r="H21" s="61" t="n">
        <v>1645</v>
      </c>
      <c r="I21" s="61" t="n">
        <v>1483</v>
      </c>
      <c r="J21" s="61"/>
      <c r="K21" s="61" t="n">
        <v>608</v>
      </c>
      <c r="L21" s="61" t="n">
        <v>496</v>
      </c>
      <c r="M21" s="61" t="n">
        <v>880</v>
      </c>
      <c r="N21" s="71" t="n">
        <v>900</v>
      </c>
      <c r="O21" s="64" t="n">
        <v>8</v>
      </c>
      <c r="P21" s="68" t="s">
        <v>21</v>
      </c>
      <c r="Q21" s="66" t="s">
        <v>28</v>
      </c>
    </row>
    <row r="22" s="54" customFormat="true" ht="13.5" hidden="false" customHeight="true" outlineLevel="0" collapsed="false">
      <c r="B22" s="55" t="n">
        <v>9</v>
      </c>
      <c r="C22" s="67" t="s">
        <v>21</v>
      </c>
      <c r="D22" s="57" t="s">
        <v>29</v>
      </c>
      <c r="E22" s="58"/>
      <c r="F22" s="59" t="n">
        <f aca="false">SUM(H22,K22,M22)</f>
        <v>12303</v>
      </c>
      <c r="G22" s="60" t="n">
        <f aca="false">SUM(I22,L22,N22)</f>
        <v>11726</v>
      </c>
      <c r="H22" s="61" t="n">
        <v>5895</v>
      </c>
      <c r="I22" s="61" t="n">
        <v>5719</v>
      </c>
      <c r="J22" s="61"/>
      <c r="K22" s="61" t="n">
        <v>2882</v>
      </c>
      <c r="L22" s="61" t="n">
        <v>2709</v>
      </c>
      <c r="M22" s="61" t="n">
        <v>3526</v>
      </c>
      <c r="N22" s="63" t="n">
        <v>3298</v>
      </c>
      <c r="O22" s="64" t="n">
        <v>9</v>
      </c>
      <c r="P22" s="68" t="s">
        <v>21</v>
      </c>
      <c r="Q22" s="66" t="s">
        <v>29</v>
      </c>
    </row>
    <row r="23" s="54" customFormat="true" ht="13.5" hidden="false" customHeight="true" outlineLevel="0" collapsed="false">
      <c r="B23" s="55" t="n">
        <v>10</v>
      </c>
      <c r="C23" s="67" t="s">
        <v>21</v>
      </c>
      <c r="D23" s="57" t="s">
        <v>30</v>
      </c>
      <c r="E23" s="58"/>
      <c r="F23" s="59" t="n">
        <f aca="false">SUM(H23,K23,M23)</f>
        <v>9971</v>
      </c>
      <c r="G23" s="60" t="n">
        <f aca="false">SUM(I23,L23,N23)</f>
        <v>9444</v>
      </c>
      <c r="H23" s="61" t="n">
        <v>5207</v>
      </c>
      <c r="I23" s="61" t="n">
        <v>5023</v>
      </c>
      <c r="J23" s="61"/>
      <c r="K23" s="61" t="n">
        <v>2120</v>
      </c>
      <c r="L23" s="61" t="n">
        <v>1963</v>
      </c>
      <c r="M23" s="61" t="n">
        <v>2644</v>
      </c>
      <c r="N23" s="63" t="n">
        <v>2458</v>
      </c>
      <c r="O23" s="64" t="n">
        <v>10</v>
      </c>
      <c r="P23" s="68" t="s">
        <v>21</v>
      </c>
      <c r="Q23" s="66" t="s">
        <v>30</v>
      </c>
    </row>
    <row r="24" s="54" customFormat="true" ht="9.75" hidden="false" customHeight="true" outlineLevel="0" collapsed="false">
      <c r="B24" s="55"/>
      <c r="C24" s="69"/>
      <c r="D24" s="70"/>
      <c r="E24" s="58"/>
      <c r="F24" s="59"/>
      <c r="G24" s="60"/>
      <c r="H24" s="61"/>
      <c r="I24" s="61"/>
      <c r="J24" s="61"/>
      <c r="K24" s="61"/>
      <c r="L24" s="61"/>
      <c r="M24" s="61"/>
      <c r="N24" s="63"/>
      <c r="O24" s="64"/>
      <c r="P24" s="31"/>
      <c r="Q24" s="30"/>
    </row>
    <row r="25" s="54" customFormat="true" ht="13.5" hidden="false" customHeight="true" outlineLevel="0" collapsed="false">
      <c r="B25" s="55" t="n">
        <v>11</v>
      </c>
      <c r="C25" s="67" t="s">
        <v>21</v>
      </c>
      <c r="D25" s="57" t="s">
        <v>31</v>
      </c>
      <c r="E25" s="58"/>
      <c r="F25" s="59" t="n">
        <f aca="false">SUM(H25,K25,M25)</f>
        <v>5166</v>
      </c>
      <c r="G25" s="60" t="n">
        <f aca="false">SUM(I25,L25,N25)</f>
        <v>5446</v>
      </c>
      <c r="H25" s="61" t="n">
        <v>2319</v>
      </c>
      <c r="I25" s="61" t="n">
        <v>2398</v>
      </c>
      <c r="J25" s="61"/>
      <c r="K25" s="61" t="n">
        <v>1459</v>
      </c>
      <c r="L25" s="61" t="n">
        <v>1549</v>
      </c>
      <c r="M25" s="61" t="n">
        <v>1388</v>
      </c>
      <c r="N25" s="63" t="n">
        <v>1499</v>
      </c>
      <c r="O25" s="64" t="n">
        <v>11</v>
      </c>
      <c r="P25" s="68" t="s">
        <v>21</v>
      </c>
      <c r="Q25" s="66" t="s">
        <v>31</v>
      </c>
    </row>
    <row r="26" s="54" customFormat="true" ht="13.5" hidden="false" customHeight="true" outlineLevel="0" collapsed="false">
      <c r="B26" s="55" t="n">
        <v>12</v>
      </c>
      <c r="C26" s="67" t="s">
        <v>21</v>
      </c>
      <c r="D26" s="57" t="s">
        <v>32</v>
      </c>
      <c r="E26" s="58"/>
      <c r="F26" s="59" t="n">
        <f aca="false">SUM(H26,K26,M26)</f>
        <v>4214</v>
      </c>
      <c r="G26" s="60" t="n">
        <f aca="false">SUM(I26,L26,N26)</f>
        <v>3795</v>
      </c>
      <c r="H26" s="61" t="n">
        <v>1761</v>
      </c>
      <c r="I26" s="61" t="n">
        <v>1536</v>
      </c>
      <c r="J26" s="61"/>
      <c r="K26" s="61" t="n">
        <v>1199</v>
      </c>
      <c r="L26" s="61" t="n">
        <v>1112</v>
      </c>
      <c r="M26" s="61" t="n">
        <v>1254</v>
      </c>
      <c r="N26" s="63" t="n">
        <v>1147</v>
      </c>
      <c r="O26" s="64" t="n">
        <v>12</v>
      </c>
      <c r="P26" s="68" t="s">
        <v>21</v>
      </c>
      <c r="Q26" s="66" t="s">
        <v>32</v>
      </c>
    </row>
    <row r="27" s="54" customFormat="true" ht="13.5" hidden="false" customHeight="true" outlineLevel="0" collapsed="false">
      <c r="B27" s="55" t="n">
        <v>13</v>
      </c>
      <c r="C27" s="67" t="s">
        <v>21</v>
      </c>
      <c r="D27" s="57" t="s">
        <v>33</v>
      </c>
      <c r="E27" s="58"/>
      <c r="F27" s="59" t="n">
        <f aca="false">SUM(H27,K27,M27)</f>
        <v>8365</v>
      </c>
      <c r="G27" s="60" t="n">
        <f aca="false">SUM(I27,L27,N27)</f>
        <v>7533</v>
      </c>
      <c r="H27" s="61" t="n">
        <v>3658</v>
      </c>
      <c r="I27" s="61" t="n">
        <v>3281</v>
      </c>
      <c r="J27" s="61"/>
      <c r="K27" s="61" t="n">
        <v>1638</v>
      </c>
      <c r="L27" s="61" t="n">
        <v>1527</v>
      </c>
      <c r="M27" s="61" t="n">
        <v>3069</v>
      </c>
      <c r="N27" s="63" t="n">
        <v>2725</v>
      </c>
      <c r="O27" s="64" t="n">
        <v>13</v>
      </c>
      <c r="P27" s="68" t="s">
        <v>21</v>
      </c>
      <c r="Q27" s="66" t="s">
        <v>33</v>
      </c>
    </row>
    <row r="28" s="54" customFormat="true" ht="13.5" hidden="false" customHeight="true" outlineLevel="0" collapsed="false">
      <c r="B28" s="55" t="n">
        <v>14</v>
      </c>
      <c r="C28" s="67" t="s">
        <v>21</v>
      </c>
      <c r="D28" s="57" t="s">
        <v>34</v>
      </c>
      <c r="E28" s="58"/>
      <c r="F28" s="59" t="n">
        <f aca="false">SUM(H28,K28,M28)</f>
        <v>3208</v>
      </c>
      <c r="G28" s="60" t="n">
        <f aca="false">SUM(I28,L28,N28)</f>
        <v>2966</v>
      </c>
      <c r="H28" s="61" t="n">
        <v>1608</v>
      </c>
      <c r="I28" s="61" t="n">
        <v>1498</v>
      </c>
      <c r="J28" s="61"/>
      <c r="K28" s="61" t="n">
        <v>626</v>
      </c>
      <c r="L28" s="61" t="n">
        <v>526</v>
      </c>
      <c r="M28" s="61" t="n">
        <v>974</v>
      </c>
      <c r="N28" s="63" t="n">
        <v>942</v>
      </c>
      <c r="O28" s="64" t="n">
        <v>14</v>
      </c>
      <c r="P28" s="68" t="s">
        <v>21</v>
      </c>
      <c r="Q28" s="66" t="s">
        <v>34</v>
      </c>
    </row>
    <row r="29" s="54" customFormat="true" ht="13.5" hidden="false" customHeight="true" outlineLevel="0" collapsed="false">
      <c r="B29" s="55" t="n">
        <v>15</v>
      </c>
      <c r="C29" s="67" t="s">
        <v>21</v>
      </c>
      <c r="D29" s="57" t="s">
        <v>35</v>
      </c>
      <c r="E29" s="58"/>
      <c r="F29" s="59" t="n">
        <f aca="false">SUM(H29,K29,M29)</f>
        <v>3854</v>
      </c>
      <c r="G29" s="60" t="n">
        <f aca="false">SUM(I29,L29,N29)</f>
        <v>3671</v>
      </c>
      <c r="H29" s="61" t="n">
        <v>1804</v>
      </c>
      <c r="I29" s="61" t="n">
        <v>1666</v>
      </c>
      <c r="J29" s="61"/>
      <c r="K29" s="61" t="n">
        <v>907</v>
      </c>
      <c r="L29" s="61" t="n">
        <v>953</v>
      </c>
      <c r="M29" s="61" t="n">
        <v>1143</v>
      </c>
      <c r="N29" s="63" t="n">
        <v>1052</v>
      </c>
      <c r="O29" s="64" t="n">
        <v>15</v>
      </c>
      <c r="P29" s="68" t="s">
        <v>21</v>
      </c>
      <c r="Q29" s="66" t="s">
        <v>35</v>
      </c>
    </row>
    <row r="30" s="54" customFormat="true" ht="9.75" hidden="false" customHeight="true" outlineLevel="0" collapsed="false">
      <c r="B30" s="55"/>
      <c r="C30" s="69"/>
      <c r="D30" s="70"/>
      <c r="E30" s="58"/>
      <c r="F30" s="59"/>
      <c r="G30" s="60"/>
      <c r="H30" s="61"/>
      <c r="I30" s="61"/>
      <c r="J30" s="61"/>
      <c r="K30" s="61"/>
      <c r="L30" s="61"/>
      <c r="M30" s="61"/>
      <c r="N30" s="63"/>
      <c r="O30" s="64"/>
      <c r="P30" s="31"/>
      <c r="Q30" s="30"/>
    </row>
    <row r="31" s="54" customFormat="true" ht="13.5" hidden="false" customHeight="true" outlineLevel="0" collapsed="false">
      <c r="B31" s="55" t="n">
        <v>16</v>
      </c>
      <c r="C31" s="67" t="s">
        <v>21</v>
      </c>
      <c r="D31" s="57" t="s">
        <v>36</v>
      </c>
      <c r="E31" s="58"/>
      <c r="F31" s="59" t="n">
        <f aca="false">SUM(H31,K31,M31)</f>
        <v>15438</v>
      </c>
      <c r="G31" s="60" t="n">
        <f aca="false">SUM(I31,L31,N31)</f>
        <v>14285</v>
      </c>
      <c r="H31" s="61" t="n">
        <v>5896</v>
      </c>
      <c r="I31" s="61" t="n">
        <v>5699</v>
      </c>
      <c r="J31" s="61"/>
      <c r="K31" s="61" t="n">
        <v>6017</v>
      </c>
      <c r="L31" s="61" t="n">
        <v>5081</v>
      </c>
      <c r="M31" s="61" t="n">
        <v>3525</v>
      </c>
      <c r="N31" s="63" t="n">
        <v>3505</v>
      </c>
      <c r="O31" s="64" t="n">
        <v>16</v>
      </c>
      <c r="P31" s="68" t="s">
        <v>21</v>
      </c>
      <c r="Q31" s="66" t="s">
        <v>36</v>
      </c>
    </row>
    <row r="32" s="54" customFormat="true" ht="13.5" hidden="false" customHeight="true" outlineLevel="0" collapsed="false">
      <c r="B32" s="55" t="n">
        <v>17</v>
      </c>
      <c r="C32" s="67" t="s">
        <v>21</v>
      </c>
      <c r="D32" s="57" t="s">
        <v>37</v>
      </c>
      <c r="E32" s="72"/>
      <c r="F32" s="59" t="n">
        <f aca="false">SUM(H32,K32,M32)</f>
        <v>2196</v>
      </c>
      <c r="G32" s="60" t="n">
        <f aca="false">SUM(I32,L32,N32)</f>
        <v>2268</v>
      </c>
      <c r="H32" s="61" t="n">
        <v>898</v>
      </c>
      <c r="I32" s="61" t="n">
        <v>1023</v>
      </c>
      <c r="J32" s="61"/>
      <c r="K32" s="61" t="n">
        <v>708</v>
      </c>
      <c r="L32" s="61" t="n">
        <v>677</v>
      </c>
      <c r="M32" s="61" t="n">
        <v>590</v>
      </c>
      <c r="N32" s="63" t="n">
        <v>568</v>
      </c>
      <c r="O32" s="64" t="n">
        <v>17</v>
      </c>
      <c r="P32" s="68" t="s">
        <v>21</v>
      </c>
      <c r="Q32" s="66" t="s">
        <v>37</v>
      </c>
    </row>
    <row r="33" s="54" customFormat="true" ht="13.5" hidden="false" customHeight="true" outlineLevel="0" collapsed="false">
      <c r="B33" s="55" t="n">
        <v>18</v>
      </c>
      <c r="C33" s="67" t="s">
        <v>21</v>
      </c>
      <c r="D33" s="57" t="s">
        <v>38</v>
      </c>
      <c r="E33" s="58"/>
      <c r="F33" s="59" t="n">
        <f aca="false">SUM(H33,K33,M33)</f>
        <v>20889</v>
      </c>
      <c r="G33" s="60" t="n">
        <f aca="false">SUM(I33,L33,N33)</f>
        <v>21425</v>
      </c>
      <c r="H33" s="61" t="n">
        <v>7800</v>
      </c>
      <c r="I33" s="61" t="n">
        <v>7678</v>
      </c>
      <c r="J33" s="61"/>
      <c r="K33" s="61" t="n">
        <v>8036</v>
      </c>
      <c r="L33" s="61" t="n">
        <v>8510</v>
      </c>
      <c r="M33" s="61" t="n">
        <v>5053</v>
      </c>
      <c r="N33" s="63" t="n">
        <v>5237</v>
      </c>
      <c r="O33" s="64" t="n">
        <v>18</v>
      </c>
      <c r="P33" s="68" t="s">
        <v>21</v>
      </c>
      <c r="Q33" s="66" t="s">
        <v>38</v>
      </c>
    </row>
    <row r="34" s="54" customFormat="true" ht="13.5" hidden="false" customHeight="true" outlineLevel="0" collapsed="false">
      <c r="B34" s="55" t="n">
        <v>19</v>
      </c>
      <c r="C34" s="67" t="s">
        <v>21</v>
      </c>
      <c r="D34" s="57" t="s">
        <v>39</v>
      </c>
      <c r="E34" s="58"/>
      <c r="F34" s="59" t="n">
        <f aca="false">SUM(H34,K34,M34)</f>
        <v>3543</v>
      </c>
      <c r="G34" s="60" t="n">
        <f aca="false">SUM(I34,L34,N34)</f>
        <v>3250</v>
      </c>
      <c r="H34" s="61" t="n">
        <v>1948</v>
      </c>
      <c r="I34" s="61" t="n">
        <v>1755</v>
      </c>
      <c r="J34" s="61"/>
      <c r="K34" s="61" t="n">
        <v>289</v>
      </c>
      <c r="L34" s="61" t="n">
        <v>315</v>
      </c>
      <c r="M34" s="61" t="n">
        <v>1306</v>
      </c>
      <c r="N34" s="63" t="n">
        <v>1180</v>
      </c>
      <c r="O34" s="64" t="n">
        <v>19</v>
      </c>
      <c r="P34" s="68" t="s">
        <v>21</v>
      </c>
      <c r="Q34" s="66" t="s">
        <v>39</v>
      </c>
    </row>
    <row r="35" s="54" customFormat="true" ht="13.5" hidden="false" customHeight="true" outlineLevel="0" collapsed="false">
      <c r="B35" s="55" t="n">
        <v>20</v>
      </c>
      <c r="C35" s="67" t="s">
        <v>21</v>
      </c>
      <c r="D35" s="57" t="s">
        <v>40</v>
      </c>
      <c r="E35" s="58"/>
      <c r="F35" s="59" t="n">
        <f aca="false">SUM(H35,K35,M35)</f>
        <v>2293</v>
      </c>
      <c r="G35" s="60" t="n">
        <f aca="false">SUM(I35,L35,N35)</f>
        <v>2254</v>
      </c>
      <c r="H35" s="61" t="n">
        <v>1054</v>
      </c>
      <c r="I35" s="61" t="n">
        <v>1005</v>
      </c>
      <c r="J35" s="61"/>
      <c r="K35" s="61" t="n">
        <v>111</v>
      </c>
      <c r="L35" s="61" t="n">
        <v>93</v>
      </c>
      <c r="M35" s="61" t="n">
        <v>1128</v>
      </c>
      <c r="N35" s="63" t="n">
        <v>1156</v>
      </c>
      <c r="O35" s="64" t="n">
        <v>20</v>
      </c>
      <c r="P35" s="68" t="s">
        <v>21</v>
      </c>
      <c r="Q35" s="66" t="s">
        <v>40</v>
      </c>
    </row>
    <row r="36" s="54" customFormat="true" ht="9.75" hidden="false" customHeight="true" outlineLevel="0" collapsed="false">
      <c r="B36" s="55"/>
      <c r="C36" s="67"/>
      <c r="D36" s="57"/>
      <c r="E36" s="58"/>
      <c r="F36" s="73"/>
      <c r="G36" s="61"/>
      <c r="H36" s="61"/>
      <c r="I36" s="61"/>
      <c r="J36" s="61"/>
      <c r="K36" s="61"/>
      <c r="L36" s="61"/>
      <c r="M36" s="61"/>
      <c r="N36" s="63"/>
      <c r="O36" s="64"/>
      <c r="P36" s="68"/>
      <c r="Q36" s="66"/>
    </row>
    <row r="37" s="36" customFormat="true" ht="14.25" hidden="false" customHeight="true" outlineLevel="0" collapsed="false">
      <c r="B37" s="74"/>
      <c r="C37" s="37"/>
      <c r="D37" s="75"/>
      <c r="E37" s="37"/>
      <c r="F37" s="76" t="s">
        <v>41</v>
      </c>
      <c r="G37" s="76"/>
      <c r="H37" s="76"/>
      <c r="I37" s="76"/>
      <c r="J37" s="77"/>
      <c r="K37" s="78" t="s">
        <v>41</v>
      </c>
      <c r="L37" s="78"/>
      <c r="M37" s="78"/>
      <c r="N37" s="78"/>
      <c r="O37" s="79"/>
      <c r="P37" s="42"/>
      <c r="Q37" s="80"/>
    </row>
    <row r="38" s="36" customFormat="true" ht="9.75" hidden="false" customHeight="true" outlineLevel="0" collapsed="false">
      <c r="B38" s="74"/>
      <c r="C38" s="37"/>
      <c r="D38" s="75"/>
      <c r="E38" s="37"/>
      <c r="F38" s="81"/>
      <c r="G38" s="82"/>
      <c r="H38" s="82"/>
      <c r="I38" s="82"/>
      <c r="J38" s="82"/>
      <c r="K38" s="82"/>
      <c r="L38" s="82"/>
      <c r="M38" s="82"/>
      <c r="N38" s="83"/>
      <c r="O38" s="79"/>
      <c r="P38" s="42"/>
      <c r="Q38" s="80"/>
    </row>
    <row r="39" s="36" customFormat="true" ht="14.25" hidden="false" customHeight="true" outlineLevel="0" collapsed="false">
      <c r="B39" s="74"/>
      <c r="C39" s="46" t="s">
        <v>42</v>
      </c>
      <c r="D39" s="46"/>
      <c r="E39" s="37"/>
      <c r="F39" s="47" t="n">
        <f aca="false">SUM(H39,K39,M39)</f>
        <v>42251509</v>
      </c>
      <c r="G39" s="48" t="n">
        <f aca="false">SUM(I39,L39,N39)</f>
        <v>44865837</v>
      </c>
      <c r="H39" s="48" t="n">
        <v>20790806</v>
      </c>
      <c r="I39" s="84" t="n">
        <v>22406125</v>
      </c>
      <c r="J39" s="84"/>
      <c r="K39" s="48" t="n">
        <v>9282641</v>
      </c>
      <c r="L39" s="85" t="n">
        <v>9551260</v>
      </c>
      <c r="M39" s="48" t="n">
        <v>12178062</v>
      </c>
      <c r="N39" s="86" t="n">
        <v>12908452</v>
      </c>
      <c r="O39" s="79"/>
      <c r="P39" s="46" t="s">
        <v>42</v>
      </c>
      <c r="Q39" s="46"/>
    </row>
    <row r="40" s="36" customFormat="true" ht="9.75" hidden="false" customHeight="true" outlineLevel="0" collapsed="false">
      <c r="B40" s="74"/>
      <c r="C40" s="51"/>
      <c r="D40" s="51"/>
      <c r="E40" s="37"/>
      <c r="F40" s="47"/>
      <c r="G40" s="48"/>
      <c r="H40" s="48"/>
      <c r="I40" s="48"/>
      <c r="J40" s="48"/>
      <c r="K40" s="48"/>
      <c r="L40" s="61"/>
      <c r="M40" s="48"/>
      <c r="N40" s="86"/>
      <c r="O40" s="79"/>
      <c r="P40" s="53"/>
      <c r="Q40" s="53"/>
    </row>
    <row r="41" s="54" customFormat="true" ht="13.5" hidden="false" customHeight="true" outlineLevel="0" collapsed="false">
      <c r="B41" s="55" t="n">
        <v>1</v>
      </c>
      <c r="C41" s="56" t="s">
        <v>19</v>
      </c>
      <c r="D41" s="57" t="s">
        <v>20</v>
      </c>
      <c r="E41" s="58"/>
      <c r="F41" s="59" t="n">
        <f aca="false">SUM(H41,K41,M41)</f>
        <v>1447861</v>
      </c>
      <c r="G41" s="60" t="n">
        <f aca="false">SUM(I41,L41,N41)</f>
        <v>1608591</v>
      </c>
      <c r="H41" s="61" t="n">
        <v>727363</v>
      </c>
      <c r="I41" s="61" t="n">
        <v>753021</v>
      </c>
      <c r="J41" s="61"/>
      <c r="K41" s="61" t="n">
        <v>306551</v>
      </c>
      <c r="L41" s="61" t="n">
        <v>355992</v>
      </c>
      <c r="M41" s="61" t="n">
        <v>413947</v>
      </c>
      <c r="N41" s="63" t="n">
        <v>499578</v>
      </c>
      <c r="O41" s="64" t="n">
        <v>1</v>
      </c>
      <c r="P41" s="65" t="s">
        <v>19</v>
      </c>
      <c r="Q41" s="66" t="s">
        <v>20</v>
      </c>
    </row>
    <row r="42" s="54" customFormat="true" ht="13.5" hidden="false" customHeight="true" outlineLevel="0" collapsed="false">
      <c r="B42" s="55" t="n">
        <v>2</v>
      </c>
      <c r="C42" s="67" t="s">
        <v>21</v>
      </c>
      <c r="D42" s="57" t="s">
        <v>22</v>
      </c>
      <c r="E42" s="58"/>
      <c r="F42" s="59" t="n">
        <f aca="false">SUM(H42,K42,M42)</f>
        <v>1552912</v>
      </c>
      <c r="G42" s="60" t="n">
        <f aca="false">SUM(I42,L42,N42)</f>
        <v>1563586</v>
      </c>
      <c r="H42" s="61" t="n">
        <v>711336</v>
      </c>
      <c r="I42" s="61" t="n">
        <v>757287</v>
      </c>
      <c r="J42" s="61"/>
      <c r="K42" s="61" t="n">
        <v>409901</v>
      </c>
      <c r="L42" s="61" t="n">
        <v>364496</v>
      </c>
      <c r="M42" s="61" t="n">
        <v>431675</v>
      </c>
      <c r="N42" s="63" t="n">
        <v>441803</v>
      </c>
      <c r="O42" s="64" t="n">
        <v>2</v>
      </c>
      <c r="P42" s="68" t="s">
        <v>21</v>
      </c>
      <c r="Q42" s="66" t="s">
        <v>22</v>
      </c>
    </row>
    <row r="43" s="54" customFormat="true" ht="13.5" hidden="false" customHeight="true" outlineLevel="0" collapsed="false">
      <c r="B43" s="55" t="n">
        <v>3</v>
      </c>
      <c r="C43" s="67" t="s">
        <v>21</v>
      </c>
      <c r="D43" s="57" t="s">
        <v>23</v>
      </c>
      <c r="E43" s="58"/>
      <c r="F43" s="59" t="n">
        <f aca="false">SUM(H43,K43,M43)</f>
        <v>637449</v>
      </c>
      <c r="G43" s="60" t="n">
        <f aca="false">SUM(I43,L43,N43)</f>
        <v>591557</v>
      </c>
      <c r="H43" s="61" t="n">
        <v>294232</v>
      </c>
      <c r="I43" s="61" t="n">
        <v>272760</v>
      </c>
      <c r="J43" s="61"/>
      <c r="K43" s="61" t="n">
        <v>159856</v>
      </c>
      <c r="L43" s="61" t="n">
        <v>147145</v>
      </c>
      <c r="M43" s="61" t="n">
        <v>183361</v>
      </c>
      <c r="N43" s="63" t="n">
        <v>171652</v>
      </c>
      <c r="O43" s="64" t="n">
        <v>3</v>
      </c>
      <c r="P43" s="68" t="s">
        <v>21</v>
      </c>
      <c r="Q43" s="66" t="s">
        <v>23</v>
      </c>
    </row>
    <row r="44" s="54" customFormat="true" ht="13.5" hidden="false" customHeight="true" outlineLevel="0" collapsed="false">
      <c r="B44" s="55" t="n">
        <v>4</v>
      </c>
      <c r="C44" s="67" t="s">
        <v>21</v>
      </c>
      <c r="D44" s="57" t="s">
        <v>24</v>
      </c>
      <c r="E44" s="58"/>
      <c r="F44" s="59" t="n">
        <f aca="false">SUM(H44,K44,M44)</f>
        <v>1062026</v>
      </c>
      <c r="G44" s="60" t="n">
        <f aca="false">SUM(I44,L44,N44)</f>
        <v>1319640</v>
      </c>
      <c r="H44" s="61" t="n">
        <v>530278</v>
      </c>
      <c r="I44" s="61" t="n">
        <v>658201</v>
      </c>
      <c r="J44" s="61"/>
      <c r="K44" s="61" t="n">
        <v>224384</v>
      </c>
      <c r="L44" s="61" t="n">
        <v>305842</v>
      </c>
      <c r="M44" s="61" t="n">
        <v>307364</v>
      </c>
      <c r="N44" s="63" t="n">
        <v>355597</v>
      </c>
      <c r="O44" s="64" t="n">
        <v>4</v>
      </c>
      <c r="P44" s="68" t="s">
        <v>21</v>
      </c>
      <c r="Q44" s="66" t="s">
        <v>24</v>
      </c>
    </row>
    <row r="45" s="54" customFormat="true" ht="13.5" hidden="false" customHeight="true" outlineLevel="0" collapsed="false">
      <c r="B45" s="55" t="n">
        <v>5</v>
      </c>
      <c r="C45" s="67" t="s">
        <v>21</v>
      </c>
      <c r="D45" s="57" t="s">
        <v>25</v>
      </c>
      <c r="E45" s="58"/>
      <c r="F45" s="59" t="n">
        <f aca="false">SUM(H45,K45,M45)</f>
        <v>2781146</v>
      </c>
      <c r="G45" s="60" t="n">
        <f aca="false">SUM(I45,L45,N45)</f>
        <v>3166976</v>
      </c>
      <c r="H45" s="61" t="n">
        <v>1348385</v>
      </c>
      <c r="I45" s="61" t="n">
        <v>1552617</v>
      </c>
      <c r="J45" s="61"/>
      <c r="K45" s="61" t="n">
        <v>624475</v>
      </c>
      <c r="L45" s="61" t="n">
        <v>705486</v>
      </c>
      <c r="M45" s="61" t="n">
        <v>808286</v>
      </c>
      <c r="N45" s="63" t="n">
        <v>908873</v>
      </c>
      <c r="O45" s="64" t="n">
        <v>5</v>
      </c>
      <c r="P45" s="68" t="s">
        <v>21</v>
      </c>
      <c r="Q45" s="66" t="s">
        <v>25</v>
      </c>
    </row>
    <row r="46" s="54" customFormat="true" ht="9.75" hidden="false" customHeight="true" outlineLevel="0" collapsed="false">
      <c r="B46" s="55"/>
      <c r="C46" s="69"/>
      <c r="D46" s="70"/>
      <c r="E46" s="58"/>
      <c r="F46" s="59"/>
      <c r="G46" s="60"/>
      <c r="H46" s="61"/>
      <c r="I46" s="61"/>
      <c r="J46" s="61"/>
      <c r="K46" s="61"/>
      <c r="L46" s="61"/>
      <c r="M46" s="61"/>
      <c r="N46" s="63"/>
      <c r="O46" s="64"/>
      <c r="P46" s="31"/>
      <c r="Q46" s="30"/>
    </row>
    <row r="47" s="54" customFormat="true" ht="13.5" hidden="false" customHeight="true" outlineLevel="0" collapsed="false">
      <c r="B47" s="55" t="n">
        <v>6</v>
      </c>
      <c r="C47" s="67" t="s">
        <v>21</v>
      </c>
      <c r="D47" s="57" t="s">
        <v>26</v>
      </c>
      <c r="E47" s="58"/>
      <c r="F47" s="59" t="n">
        <f aca="false">SUM(H47,K47,M47)</f>
        <v>1068808</v>
      </c>
      <c r="G47" s="60" t="n">
        <f aca="false">SUM(I47,L47,N47)</f>
        <v>1150842</v>
      </c>
      <c r="H47" s="61" t="n">
        <v>537373</v>
      </c>
      <c r="I47" s="61" t="n">
        <v>615952</v>
      </c>
      <c r="J47" s="61"/>
      <c r="K47" s="61" t="n">
        <v>231261</v>
      </c>
      <c r="L47" s="61" t="n">
        <v>225589</v>
      </c>
      <c r="M47" s="61" t="n">
        <v>300174</v>
      </c>
      <c r="N47" s="63" t="n">
        <v>309301</v>
      </c>
      <c r="O47" s="64" t="n">
        <v>6</v>
      </c>
      <c r="P47" s="68" t="s">
        <v>21</v>
      </c>
      <c r="Q47" s="66" t="s">
        <v>26</v>
      </c>
    </row>
    <row r="48" s="54" customFormat="true" ht="13.5" hidden="false" customHeight="true" outlineLevel="0" collapsed="false">
      <c r="B48" s="55" t="n">
        <v>7</v>
      </c>
      <c r="C48" s="67" t="s">
        <v>21</v>
      </c>
      <c r="D48" s="57" t="s">
        <v>27</v>
      </c>
      <c r="E48" s="58"/>
      <c r="F48" s="59" t="n">
        <f aca="false">SUM(H48,K48,M48)</f>
        <v>2070658</v>
      </c>
      <c r="G48" s="60" t="n">
        <f aca="false">SUM(I48,L48,N48)</f>
        <v>2157812</v>
      </c>
      <c r="H48" s="61" t="n">
        <v>1067174</v>
      </c>
      <c r="I48" s="61" t="n">
        <v>1108423</v>
      </c>
      <c r="J48" s="61"/>
      <c r="K48" s="61" t="n">
        <v>547297</v>
      </c>
      <c r="L48" s="61" t="n">
        <v>556045</v>
      </c>
      <c r="M48" s="61" t="n">
        <v>456187</v>
      </c>
      <c r="N48" s="63" t="n">
        <v>493344</v>
      </c>
      <c r="O48" s="64" t="n">
        <v>7</v>
      </c>
      <c r="P48" s="68" t="s">
        <v>21</v>
      </c>
      <c r="Q48" s="66" t="s">
        <v>27</v>
      </c>
    </row>
    <row r="49" s="54" customFormat="true" ht="13.5" hidden="false" customHeight="true" outlineLevel="0" collapsed="false">
      <c r="B49" s="55" t="n">
        <v>8</v>
      </c>
      <c r="C49" s="67" t="s">
        <v>21</v>
      </c>
      <c r="D49" s="57" t="s">
        <v>28</v>
      </c>
      <c r="E49" s="58"/>
      <c r="F49" s="59" t="n">
        <f aca="false">SUM(H49,K49,M49)</f>
        <v>1030686</v>
      </c>
      <c r="G49" s="60" t="n">
        <f aca="false">SUM(I49,L49,N49)</f>
        <v>1113748</v>
      </c>
      <c r="H49" s="61" t="n">
        <v>541912</v>
      </c>
      <c r="I49" s="61" t="n">
        <v>583626</v>
      </c>
      <c r="J49" s="61"/>
      <c r="K49" s="61" t="n">
        <v>208030</v>
      </c>
      <c r="L49" s="61" t="n">
        <v>195390</v>
      </c>
      <c r="M49" s="61" t="n">
        <v>280744</v>
      </c>
      <c r="N49" s="63" t="n">
        <v>334732</v>
      </c>
      <c r="O49" s="64" t="n">
        <v>8</v>
      </c>
      <c r="P49" s="68" t="s">
        <v>21</v>
      </c>
      <c r="Q49" s="66" t="s">
        <v>28</v>
      </c>
    </row>
    <row r="50" s="54" customFormat="true" ht="13.5" hidden="false" customHeight="true" outlineLevel="0" collapsed="false">
      <c r="B50" s="55" t="n">
        <v>9</v>
      </c>
      <c r="C50" s="67" t="s">
        <v>21</v>
      </c>
      <c r="D50" s="57" t="s">
        <v>29</v>
      </c>
      <c r="E50" s="58"/>
      <c r="F50" s="59" t="n">
        <f aca="false">SUM(H50,K50,M50)</f>
        <v>2229068</v>
      </c>
      <c r="G50" s="60" t="n">
        <f aca="false">SUM(I50,L50,N50)</f>
        <v>2528354</v>
      </c>
      <c r="H50" s="61" t="n">
        <v>1069916</v>
      </c>
      <c r="I50" s="61" t="n">
        <v>1236215</v>
      </c>
      <c r="J50" s="61"/>
      <c r="K50" s="61" t="n">
        <v>523801</v>
      </c>
      <c r="L50" s="61" t="n">
        <v>586426</v>
      </c>
      <c r="M50" s="61" t="n">
        <v>635351</v>
      </c>
      <c r="N50" s="63" t="n">
        <v>705713</v>
      </c>
      <c r="O50" s="64" t="n">
        <v>9</v>
      </c>
      <c r="P50" s="68" t="s">
        <v>21</v>
      </c>
      <c r="Q50" s="66" t="s">
        <v>29</v>
      </c>
    </row>
    <row r="51" s="54" customFormat="true" ht="13.5" hidden="false" customHeight="true" outlineLevel="0" collapsed="false">
      <c r="B51" s="55" t="n">
        <v>10</v>
      </c>
      <c r="C51" s="67" t="s">
        <v>21</v>
      </c>
      <c r="D51" s="57" t="s">
        <v>30</v>
      </c>
      <c r="E51" s="58"/>
      <c r="F51" s="59" t="n">
        <f aca="false">SUM(H51,K51,M51)</f>
        <v>2932952</v>
      </c>
      <c r="G51" s="60" t="n">
        <f aca="false">SUM(I51,L51,N51)</f>
        <v>3003697</v>
      </c>
      <c r="H51" s="61" t="n">
        <v>1544409</v>
      </c>
      <c r="I51" s="61" t="n">
        <v>1617713</v>
      </c>
      <c r="J51" s="61"/>
      <c r="K51" s="61" t="n">
        <v>610198</v>
      </c>
      <c r="L51" s="61" t="n">
        <v>597566</v>
      </c>
      <c r="M51" s="61" t="n">
        <v>778345</v>
      </c>
      <c r="N51" s="63" t="n">
        <v>788418</v>
      </c>
      <c r="O51" s="64" t="n">
        <v>10</v>
      </c>
      <c r="P51" s="68" t="s">
        <v>21</v>
      </c>
      <c r="Q51" s="66" t="s">
        <v>30</v>
      </c>
    </row>
    <row r="52" s="54" customFormat="true" ht="9.75" hidden="false" customHeight="true" outlineLevel="0" collapsed="false">
      <c r="B52" s="55"/>
      <c r="C52" s="69"/>
      <c r="D52" s="70"/>
      <c r="E52" s="58"/>
      <c r="F52" s="59"/>
      <c r="G52" s="60"/>
      <c r="H52" s="61"/>
      <c r="I52" s="61"/>
      <c r="J52" s="61"/>
      <c r="K52" s="61"/>
      <c r="L52" s="61"/>
      <c r="M52" s="61"/>
      <c r="N52" s="63"/>
      <c r="O52" s="64"/>
      <c r="P52" s="31"/>
      <c r="Q52" s="30"/>
    </row>
    <row r="53" s="54" customFormat="true" ht="13.5" hidden="false" customHeight="true" outlineLevel="0" collapsed="false">
      <c r="B53" s="55" t="n">
        <v>11</v>
      </c>
      <c r="C53" s="67" t="s">
        <v>21</v>
      </c>
      <c r="D53" s="57" t="s">
        <v>31</v>
      </c>
      <c r="E53" s="58"/>
      <c r="F53" s="59" t="n">
        <f aca="false">SUM(H53,K53,M53)</f>
        <v>864078</v>
      </c>
      <c r="G53" s="60" t="n">
        <f aca="false">SUM(I53,L53,N53)</f>
        <v>894659</v>
      </c>
      <c r="H53" s="61" t="n">
        <v>418306</v>
      </c>
      <c r="I53" s="61" t="n">
        <v>432298</v>
      </c>
      <c r="J53" s="61"/>
      <c r="K53" s="61" t="n">
        <v>222293</v>
      </c>
      <c r="L53" s="61" t="n">
        <v>230008</v>
      </c>
      <c r="M53" s="61" t="n">
        <v>223479</v>
      </c>
      <c r="N53" s="63" t="n">
        <v>232353</v>
      </c>
      <c r="O53" s="64" t="n">
        <v>11</v>
      </c>
      <c r="P53" s="68" t="s">
        <v>21</v>
      </c>
      <c r="Q53" s="66" t="s">
        <v>31</v>
      </c>
    </row>
    <row r="54" s="54" customFormat="true" ht="13.5" hidden="false" customHeight="true" outlineLevel="0" collapsed="false">
      <c r="B54" s="55" t="n">
        <v>12</v>
      </c>
      <c r="C54" s="67" t="s">
        <v>21</v>
      </c>
      <c r="D54" s="57" t="s">
        <v>32</v>
      </c>
      <c r="E54" s="58"/>
      <c r="F54" s="59" t="n">
        <f aca="false">SUM(H54,K54,M54)</f>
        <v>1352928</v>
      </c>
      <c r="G54" s="60" t="n">
        <f aca="false">SUM(I54,L54,N54)</f>
        <v>1389177</v>
      </c>
      <c r="H54" s="61" t="n">
        <v>574605</v>
      </c>
      <c r="I54" s="61" t="n">
        <v>562719</v>
      </c>
      <c r="J54" s="61"/>
      <c r="K54" s="61" t="n">
        <v>370208</v>
      </c>
      <c r="L54" s="61" t="n">
        <v>389139</v>
      </c>
      <c r="M54" s="61" t="n">
        <v>408115</v>
      </c>
      <c r="N54" s="63" t="n">
        <v>437319</v>
      </c>
      <c r="O54" s="64" t="n">
        <v>12</v>
      </c>
      <c r="P54" s="68" t="s">
        <v>21</v>
      </c>
      <c r="Q54" s="66" t="s">
        <v>32</v>
      </c>
    </row>
    <row r="55" s="54" customFormat="true" ht="13.5" hidden="false" customHeight="true" outlineLevel="0" collapsed="false">
      <c r="B55" s="55" t="n">
        <v>13</v>
      </c>
      <c r="C55" s="67" t="s">
        <v>21</v>
      </c>
      <c r="D55" s="57" t="s">
        <v>33</v>
      </c>
      <c r="E55" s="58"/>
      <c r="F55" s="59" t="n">
        <f aca="false">SUM(H55,K55,M55)</f>
        <v>2518966</v>
      </c>
      <c r="G55" s="60" t="n">
        <f aca="false">SUM(I55,L55,N55)</f>
        <v>2567509</v>
      </c>
      <c r="H55" s="61" t="n">
        <v>1046104</v>
      </c>
      <c r="I55" s="61" t="n">
        <v>1102189</v>
      </c>
      <c r="J55" s="61"/>
      <c r="K55" s="61" t="n">
        <v>523718</v>
      </c>
      <c r="L55" s="61" t="n">
        <v>528662</v>
      </c>
      <c r="M55" s="61" t="n">
        <v>949144</v>
      </c>
      <c r="N55" s="63" t="n">
        <v>936658</v>
      </c>
      <c r="O55" s="64" t="n">
        <v>13</v>
      </c>
      <c r="P55" s="68" t="s">
        <v>21</v>
      </c>
      <c r="Q55" s="66" t="s">
        <v>33</v>
      </c>
    </row>
    <row r="56" s="54" customFormat="true" ht="13.5" hidden="false" customHeight="true" outlineLevel="0" collapsed="false">
      <c r="B56" s="55" t="n">
        <v>14</v>
      </c>
      <c r="C56" s="67" t="s">
        <v>21</v>
      </c>
      <c r="D56" s="57" t="s">
        <v>34</v>
      </c>
      <c r="E56" s="58"/>
      <c r="F56" s="59" t="n">
        <f aca="false">SUM(H56,K56,M56)</f>
        <v>1235216</v>
      </c>
      <c r="G56" s="60" t="n">
        <f aca="false">SUM(I56,L56,N56)</f>
        <v>1405843</v>
      </c>
      <c r="H56" s="61" t="n">
        <v>642136</v>
      </c>
      <c r="I56" s="61" t="n">
        <v>728406</v>
      </c>
      <c r="J56" s="61"/>
      <c r="K56" s="61" t="n">
        <v>215101</v>
      </c>
      <c r="L56" s="61" t="n">
        <v>220247</v>
      </c>
      <c r="M56" s="61" t="n">
        <v>377979</v>
      </c>
      <c r="N56" s="63" t="n">
        <v>457190</v>
      </c>
      <c r="O56" s="64" t="n">
        <v>14</v>
      </c>
      <c r="P56" s="68" t="s">
        <v>21</v>
      </c>
      <c r="Q56" s="66" t="s">
        <v>34</v>
      </c>
    </row>
    <row r="57" s="54" customFormat="true" ht="13.5" hidden="false" customHeight="true" outlineLevel="0" collapsed="false">
      <c r="B57" s="55" t="n">
        <v>15</v>
      </c>
      <c r="C57" s="67" t="s">
        <v>21</v>
      </c>
      <c r="D57" s="57" t="s">
        <v>35</v>
      </c>
      <c r="E57" s="58"/>
      <c r="F57" s="59" t="n">
        <f aca="false">SUM(H57,K57,M57)</f>
        <v>857322</v>
      </c>
      <c r="G57" s="60" t="n">
        <f aca="false">SUM(I57,L57,N57)</f>
        <v>959537</v>
      </c>
      <c r="H57" s="61" t="n">
        <v>390373</v>
      </c>
      <c r="I57" s="61" t="n">
        <v>435485</v>
      </c>
      <c r="J57" s="61"/>
      <c r="K57" s="61" t="n">
        <v>214273</v>
      </c>
      <c r="L57" s="61" t="n">
        <v>259728</v>
      </c>
      <c r="M57" s="61" t="n">
        <v>252676</v>
      </c>
      <c r="N57" s="63" t="n">
        <v>264324</v>
      </c>
      <c r="O57" s="64" t="n">
        <v>15</v>
      </c>
      <c r="P57" s="68" t="s">
        <v>21</v>
      </c>
      <c r="Q57" s="66" t="s">
        <v>35</v>
      </c>
    </row>
    <row r="58" s="54" customFormat="true" ht="9.75" hidden="false" customHeight="true" outlineLevel="0" collapsed="false">
      <c r="B58" s="55"/>
      <c r="C58" s="69"/>
      <c r="D58" s="70"/>
      <c r="E58" s="58"/>
      <c r="F58" s="59"/>
      <c r="G58" s="60"/>
      <c r="H58" s="61"/>
      <c r="I58" s="61"/>
      <c r="J58" s="61"/>
      <c r="K58" s="61"/>
      <c r="L58" s="61"/>
      <c r="M58" s="61"/>
      <c r="N58" s="63"/>
      <c r="O58" s="64"/>
      <c r="P58" s="31"/>
      <c r="Q58" s="30"/>
    </row>
    <row r="59" s="54" customFormat="true" ht="13.5" hidden="false" customHeight="true" outlineLevel="0" collapsed="false">
      <c r="B59" s="55" t="n">
        <v>16</v>
      </c>
      <c r="C59" s="67" t="s">
        <v>21</v>
      </c>
      <c r="D59" s="57" t="s">
        <v>36</v>
      </c>
      <c r="E59" s="58"/>
      <c r="F59" s="59" t="n">
        <f aca="false">SUM(H59,K59,M59)</f>
        <v>1711092</v>
      </c>
      <c r="G59" s="60" t="n">
        <f aca="false">SUM(I59,L59,N59)</f>
        <v>2135488</v>
      </c>
      <c r="H59" s="61" t="n">
        <v>679664</v>
      </c>
      <c r="I59" s="61" t="n">
        <v>923429</v>
      </c>
      <c r="J59" s="61"/>
      <c r="K59" s="61" t="n">
        <v>644116</v>
      </c>
      <c r="L59" s="61" t="n">
        <v>702775</v>
      </c>
      <c r="M59" s="61" t="n">
        <v>387312</v>
      </c>
      <c r="N59" s="63" t="n">
        <v>509284</v>
      </c>
      <c r="O59" s="64" t="n">
        <v>16</v>
      </c>
      <c r="P59" s="68" t="s">
        <v>21</v>
      </c>
      <c r="Q59" s="66" t="s">
        <v>36</v>
      </c>
    </row>
    <row r="60" s="54" customFormat="true" ht="13.5" hidden="false" customHeight="true" outlineLevel="0" collapsed="false">
      <c r="B60" s="55" t="n">
        <v>17</v>
      </c>
      <c r="C60" s="67" t="s">
        <v>21</v>
      </c>
      <c r="D60" s="57" t="s">
        <v>37</v>
      </c>
      <c r="E60" s="72"/>
      <c r="F60" s="59" t="n">
        <f aca="false">SUM(H60,K60,M60)</f>
        <v>803279</v>
      </c>
      <c r="G60" s="60" t="n">
        <f aca="false">SUM(I60,L60,N60)</f>
        <v>799483</v>
      </c>
      <c r="H60" s="61" t="n">
        <v>327393</v>
      </c>
      <c r="I60" s="61" t="n">
        <v>365887</v>
      </c>
      <c r="J60" s="61"/>
      <c r="K60" s="61" t="n">
        <v>253532</v>
      </c>
      <c r="L60" s="61" t="n">
        <v>234662</v>
      </c>
      <c r="M60" s="61" t="n">
        <v>222354</v>
      </c>
      <c r="N60" s="63" t="n">
        <v>198934</v>
      </c>
      <c r="O60" s="64" t="n">
        <v>17</v>
      </c>
      <c r="P60" s="68" t="s">
        <v>21</v>
      </c>
      <c r="Q60" s="66" t="s">
        <v>37</v>
      </c>
    </row>
    <row r="61" s="54" customFormat="true" ht="13.5" hidden="false" customHeight="true" outlineLevel="0" collapsed="false">
      <c r="B61" s="55" t="n">
        <v>18</v>
      </c>
      <c r="C61" s="67" t="s">
        <v>21</v>
      </c>
      <c r="D61" s="57" t="s">
        <v>38</v>
      </c>
      <c r="E61" s="58"/>
      <c r="F61" s="59" t="n">
        <f aca="false">SUM(H61,K61,M61)</f>
        <v>2324138</v>
      </c>
      <c r="G61" s="60" t="n">
        <f aca="false">SUM(I61,L61,N61)</f>
        <v>2101268</v>
      </c>
      <c r="H61" s="61" t="n">
        <v>901630</v>
      </c>
      <c r="I61" s="61" t="n">
        <v>792087</v>
      </c>
      <c r="J61" s="61"/>
      <c r="K61" s="61" t="n">
        <v>836849</v>
      </c>
      <c r="L61" s="61" t="n">
        <v>774918</v>
      </c>
      <c r="M61" s="61" t="n">
        <v>585659</v>
      </c>
      <c r="N61" s="63" t="n">
        <v>534263</v>
      </c>
      <c r="O61" s="64" t="n">
        <v>18</v>
      </c>
      <c r="P61" s="68" t="s">
        <v>21</v>
      </c>
      <c r="Q61" s="66" t="s">
        <v>38</v>
      </c>
    </row>
    <row r="62" s="54" customFormat="true" ht="13.5" hidden="false" customHeight="true" outlineLevel="0" collapsed="false">
      <c r="B62" s="55" t="n">
        <v>19</v>
      </c>
      <c r="C62" s="67" t="s">
        <v>21</v>
      </c>
      <c r="D62" s="57" t="s">
        <v>39</v>
      </c>
      <c r="E62" s="58"/>
      <c r="F62" s="59" t="n">
        <f aca="false">SUM(H62,K62,M62)</f>
        <v>991941</v>
      </c>
      <c r="G62" s="60" t="n">
        <f aca="false">SUM(I62,L62,N62)</f>
        <v>928192</v>
      </c>
      <c r="H62" s="61" t="n">
        <v>544442</v>
      </c>
      <c r="I62" s="61" t="n">
        <v>505628</v>
      </c>
      <c r="J62" s="61"/>
      <c r="K62" s="61" t="n">
        <v>81204</v>
      </c>
      <c r="L62" s="61" t="n">
        <v>88261</v>
      </c>
      <c r="M62" s="61" t="n">
        <v>366295</v>
      </c>
      <c r="N62" s="63" t="n">
        <v>334303</v>
      </c>
      <c r="O62" s="64" t="n">
        <v>19</v>
      </c>
      <c r="P62" s="68" t="s">
        <v>21</v>
      </c>
      <c r="Q62" s="66" t="s">
        <v>39</v>
      </c>
    </row>
    <row r="63" s="54" customFormat="true" ht="13.5" hidden="false" customHeight="true" outlineLevel="0" collapsed="false">
      <c r="B63" s="55" t="n">
        <v>20</v>
      </c>
      <c r="C63" s="67" t="s">
        <v>21</v>
      </c>
      <c r="D63" s="57" t="s">
        <v>40</v>
      </c>
      <c r="E63" s="58"/>
      <c r="F63" s="59" t="n">
        <f aca="false">SUM(H63,K63,M63)</f>
        <v>1116135</v>
      </c>
      <c r="G63" s="60" t="n">
        <f aca="false">SUM(I63,L63,N63)</f>
        <v>1125809</v>
      </c>
      <c r="H63" s="61" t="n">
        <v>560304</v>
      </c>
      <c r="I63" s="61" t="n">
        <v>559215</v>
      </c>
      <c r="J63" s="61"/>
      <c r="K63" s="61" t="n">
        <v>52267</v>
      </c>
      <c r="L63" s="61" t="n">
        <v>46581</v>
      </c>
      <c r="M63" s="61" t="n">
        <v>503564</v>
      </c>
      <c r="N63" s="63" t="n">
        <v>520013</v>
      </c>
      <c r="O63" s="64" t="n">
        <v>20</v>
      </c>
      <c r="P63" s="68" t="s">
        <v>21</v>
      </c>
      <c r="Q63" s="66" t="s">
        <v>40</v>
      </c>
    </row>
    <row r="64" customFormat="false" ht="9.75" hidden="false" customHeight="true" outlineLevel="0" collapsed="false">
      <c r="B64" s="87"/>
      <c r="C64" s="87"/>
      <c r="D64" s="87"/>
      <c r="E64" s="87"/>
      <c r="F64" s="88"/>
      <c r="G64" s="87"/>
      <c r="H64" s="87"/>
      <c r="I64" s="87"/>
      <c r="J64" s="89"/>
      <c r="K64" s="87"/>
      <c r="L64" s="87"/>
      <c r="M64" s="87"/>
      <c r="N64" s="90"/>
      <c r="O64" s="88"/>
      <c r="P64" s="87"/>
      <c r="Q64" s="91"/>
    </row>
    <row r="65" s="92" customFormat="true" ht="9.75" hidden="false" customHeight="true" outlineLevel="0" collapsed="false">
      <c r="B65" s="93"/>
      <c r="C65" s="94"/>
      <c r="D65" s="95"/>
      <c r="F65" s="96"/>
      <c r="G65" s="97"/>
      <c r="I65" s="97"/>
      <c r="J65" s="97"/>
      <c r="K65" s="97"/>
      <c r="L65" s="97"/>
      <c r="M65" s="97"/>
      <c r="N65" s="97"/>
      <c r="O65" s="97"/>
      <c r="P65" s="97"/>
    </row>
  </sheetData>
  <mergeCells count="15">
    <mergeCell ref="B3:L3"/>
    <mergeCell ref="B4:Q4"/>
    <mergeCell ref="B6:D7"/>
    <mergeCell ref="F6:G6"/>
    <mergeCell ref="H6:I6"/>
    <mergeCell ref="M6:N6"/>
    <mergeCell ref="O6:Q7"/>
    <mergeCell ref="F9:I9"/>
    <mergeCell ref="K9:N9"/>
    <mergeCell ref="C11:D11"/>
    <mergeCell ref="P11:Q11"/>
    <mergeCell ref="F37:I37"/>
    <mergeCell ref="K37:N37"/>
    <mergeCell ref="C39:D39"/>
    <mergeCell ref="P39:Q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5Z</dcterms:created>
  <dc:creator>広島県</dc:creator>
  <dc:description/>
  <dc:language>en-US</dc:language>
  <cp:lastModifiedBy>広島県</cp:lastModifiedBy>
  <cp:lastPrinted>2016-12-28T06:49:58Z</cp:lastPrinted>
  <dcterms:modified xsi:type="dcterms:W3CDTF">2017-03-14T06:04:56Z</dcterms:modified>
  <cp:revision>0</cp:revision>
  <dc:subject/>
  <dc:title/>
</cp:coreProperties>
</file>