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e-h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43">
  <si>
    <r>
      <rPr>
        <i val="true"/>
        <sz val="8"/>
        <rFont val="Century Gothic"/>
        <family val="2"/>
      </rPr>
      <t xml:space="preserve">110</t>
    </r>
    <r>
      <rPr>
        <sz val="8"/>
        <rFont val="Noto Sans"/>
        <family val="2"/>
      </rPr>
      <t xml:space="preserve">　農　　　業</t>
    </r>
  </si>
  <si>
    <r>
      <rPr>
        <sz val="8"/>
        <rFont val="Noto Sans"/>
        <family val="2"/>
      </rPr>
      <t xml:space="preserve">農　　　業　</t>
    </r>
    <r>
      <rPr>
        <i val="true"/>
        <sz val="8"/>
        <rFont val="Century Gothic"/>
        <family val="2"/>
      </rPr>
      <t xml:space="preserve">111</t>
    </r>
  </si>
  <si>
    <r>
      <rPr>
        <sz val="14"/>
        <rFont val="ＭＳ 明朝"/>
        <family val="1"/>
        <charset val="128"/>
      </rPr>
      <t xml:space="preserve">61</t>
    </r>
    <r>
      <rPr>
        <sz val="14"/>
        <rFont val="Noto Sans"/>
        <family val="2"/>
      </rPr>
      <t xml:space="preserve">　市　場　別　卸　売 </t>
    </r>
  </si>
  <si>
    <t xml:space="preserve"> 数　量　及　び　価　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・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（続）</t>
    </r>
  </si>
  <si>
    <r>
      <rPr>
        <sz val="7"/>
        <rFont val="ＭＳ 明朝"/>
        <family val="1"/>
        <charset val="128"/>
      </rPr>
      <t xml:space="preserve">1 </t>
    </r>
    <r>
      <rPr>
        <sz val="7"/>
        <rFont val="Noto Sans"/>
        <family val="2"/>
      </rPr>
      <t xml:space="preserve">この調査は，全国の青果物卸売市場が開設されている都市について調査した内，広島県の都市市場について取りまとめたものである。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果　　　　　　　　　　　実</t>
    </r>
  </si>
  <si>
    <r>
      <rPr>
        <sz val="8"/>
        <rFont val="Noto Sans"/>
        <family val="2"/>
      </rPr>
      <t xml:space="preserve">（単位　数量　</t>
    </r>
    <r>
      <rPr>
        <i val="true"/>
        <sz val="8"/>
        <rFont val="Noto Sans"/>
        <family val="2"/>
      </rPr>
      <t xml:space="preserve">ｔ</t>
    </r>
    <r>
      <rPr>
        <sz val="8"/>
        <rFont val="Noto Sans"/>
        <family val="2"/>
      </rPr>
      <t xml:space="preserve">，価額　千円〉</t>
    </r>
  </si>
  <si>
    <t xml:space="preserve">　　中国四国農政局広島地域センター「広島農林水産統計年報」</t>
  </si>
  <si>
    <t xml:space="preserve">品　目　名</t>
  </si>
  <si>
    <t xml:space="preserve">総        　数</t>
  </si>
  <si>
    <t xml:space="preserve">広島市中央卸売市場
中   央   市   場</t>
  </si>
  <si>
    <t xml:space="preserve">広島市中央
東   部</t>
  </si>
  <si>
    <t xml:space="preserve">  卸売市場
  市   場</t>
  </si>
  <si>
    <t xml:space="preserve">福  山  市  青  果  市  場</t>
  </si>
  <si>
    <r>
      <rPr>
        <i val="true"/>
        <sz val="8"/>
        <rFont val="Century Gothic"/>
        <family val="2"/>
      </rPr>
      <t xml:space="preserve">26  </t>
    </r>
    <r>
      <rPr>
        <sz val="8"/>
        <rFont val="Noto Sans"/>
        <family val="2"/>
      </rPr>
      <t xml:space="preserve">年</t>
    </r>
  </si>
  <si>
    <r>
      <rPr>
        <i val="true"/>
        <sz val="8"/>
        <rFont val="Century Gothic"/>
        <family val="2"/>
      </rPr>
      <t xml:space="preserve">27  </t>
    </r>
    <r>
      <rPr>
        <sz val="8"/>
        <rFont val="Noto Sans"/>
        <family val="2"/>
      </rPr>
      <t xml:space="preserve">年</t>
    </r>
  </si>
  <si>
    <t xml:space="preserve">数　　　　　　　　　　　　　　　　　　　　量</t>
  </si>
  <si>
    <r>
      <rPr>
        <sz val="8"/>
        <rFont val="Noto Sans"/>
        <family val="2"/>
      </rPr>
      <t xml:space="preserve">果実総量（</t>
    </r>
    <r>
      <rPr>
        <b val="true"/>
        <i val="true"/>
        <sz val="8"/>
        <rFont val="Noto Sans"/>
        <family val="2"/>
      </rPr>
      <t xml:space="preserve">ｔ</t>
    </r>
    <r>
      <rPr>
        <sz val="8"/>
        <rFont val="Noto Sans"/>
        <family val="2"/>
      </rPr>
      <t xml:space="preserve">）</t>
    </r>
  </si>
  <si>
    <t xml:space="preserve">国産果実計</t>
  </si>
  <si>
    <r>
      <rPr>
        <sz val="6"/>
        <rFont val="Century Gothic"/>
        <family val="2"/>
      </rPr>
      <t xml:space="preserve">(</t>
    </r>
    <r>
      <rPr>
        <sz val="6"/>
        <rFont val="Noto Sans"/>
        <family val="2"/>
      </rPr>
      <t xml:space="preserve">内</t>
    </r>
    <r>
      <rPr>
        <sz val="6"/>
        <rFont val="Century Gothic"/>
        <family val="2"/>
      </rPr>
      <t xml:space="preserve">)</t>
    </r>
  </si>
  <si>
    <t xml:space="preserve">みかん</t>
  </si>
  <si>
    <t xml:space="preserve">〃</t>
  </si>
  <si>
    <t xml:space="preserve">甘なつみかん</t>
  </si>
  <si>
    <t xml:space="preserve">いよかん</t>
  </si>
  <si>
    <t xml:space="preserve">はっさく</t>
  </si>
  <si>
    <t xml:space="preserve">りんご</t>
  </si>
  <si>
    <t xml:space="preserve">日本なし</t>
  </si>
  <si>
    <t xml:space="preserve">かき</t>
  </si>
  <si>
    <t xml:space="preserve">もも</t>
  </si>
  <si>
    <t xml:space="preserve">うめ</t>
  </si>
  <si>
    <t xml:space="preserve">ぶどう</t>
  </si>
  <si>
    <t xml:space="preserve">いちご</t>
  </si>
  <si>
    <t xml:space="preserve">メロン</t>
  </si>
  <si>
    <t xml:space="preserve">すいか</t>
  </si>
  <si>
    <t xml:space="preserve">輸入果実計</t>
  </si>
  <si>
    <t xml:space="preserve">バナナ</t>
  </si>
  <si>
    <t xml:space="preserve">パインアップル</t>
  </si>
  <si>
    <t xml:space="preserve">レモン</t>
  </si>
  <si>
    <t xml:space="preserve">グレープフルーツ</t>
  </si>
  <si>
    <t xml:space="preserve">オレンジ</t>
  </si>
  <si>
    <t xml:space="preserve">価　　　　　　　　　　　　　　　　　　　　額</t>
  </si>
  <si>
    <t xml:space="preserve">果実総額（千円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#\ ###\ ##0"/>
  </numFmts>
  <fonts count="24">
    <font>
      <sz val="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Century Gothic"/>
      <family val="2"/>
    </font>
    <font>
      <i val="true"/>
      <sz val="8"/>
      <name val="Century Gothic"/>
      <family val="2"/>
    </font>
    <font>
      <sz val="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7"/>
      <name val="ＭＳ 明朝"/>
      <family val="1"/>
      <charset val="128"/>
    </font>
    <font>
      <sz val="7"/>
      <name val="Noto Sans"/>
      <family val="2"/>
    </font>
    <font>
      <b val="true"/>
      <sz val="8"/>
      <name val="Century Gothic"/>
      <family val="2"/>
    </font>
    <font>
      <i val="true"/>
      <sz val="8"/>
      <name val="Noto Sans"/>
      <family val="2"/>
    </font>
    <font>
      <sz val="8"/>
      <name val="ＭＳ ゴシック"/>
      <family val="3"/>
      <charset val="128"/>
    </font>
    <font>
      <b val="true"/>
      <i val="true"/>
      <sz val="8"/>
      <name val="Century Gothic"/>
      <family val="2"/>
    </font>
    <font>
      <b val="true"/>
      <i val="true"/>
      <sz val="8"/>
      <name val="Noto Sans"/>
      <family val="2"/>
    </font>
    <font>
      <b val="true"/>
      <i val="true"/>
      <sz val="7"/>
      <name val="Century Gothic"/>
      <family val="2"/>
    </font>
    <font>
      <i val="true"/>
      <sz val="7"/>
      <name val="Century Gothic"/>
      <family val="2"/>
    </font>
    <font>
      <sz val="6"/>
      <name val="Century Gothic"/>
      <family val="2"/>
    </font>
    <font>
      <sz val="6"/>
      <name val="Noto Sans"/>
      <family val="2"/>
    </font>
    <font>
      <sz val="11"/>
      <name val="Century Gothic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hair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13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9" fillId="0" borderId="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9" fillId="0" borderId="0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9" fillId="0" borderId="14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7" fillId="0" borderId="1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1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5" fontId="20" fillId="0" borderId="13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0" fillId="0" borderId="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0" fillId="0" borderId="0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20" fillId="0" borderId="14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6" fillId="0" borderId="0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0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21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14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1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6" fillId="0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1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1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15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20" fillId="0" borderId="17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16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15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68" xfId="20"/>
    <cellStyle name="標準_69" xfId="21"/>
    <cellStyle name="標準_Sheet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6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80" workbookViewId="0">
      <selection pane="topLeft" activeCell="A1" activeCellId="0" sqref="A1"/>
    </sheetView>
  </sheetViews>
  <sheetFormatPr defaultColWidth="7.16015625" defaultRowHeight="13.5" zeroHeight="false" outlineLevelRow="0" outlineLevelCol="0"/>
  <cols>
    <col collapsed="false" customWidth="true" hidden="false" outlineLevel="0" max="1" min="1" style="1" width="1.16"/>
    <col collapsed="false" customWidth="true" hidden="false" outlineLevel="0" max="2" min="2" style="1" width="5.82"/>
    <col collapsed="false" customWidth="true" hidden="false" outlineLevel="0" max="3" min="3" style="1" width="4.82"/>
    <col collapsed="false" customWidth="true" hidden="false" outlineLevel="0" max="4" min="4" style="1" width="28.82"/>
    <col collapsed="false" customWidth="true" hidden="false" outlineLevel="0" max="5" min="5" style="1" width="1.5"/>
    <col collapsed="false" customWidth="true" hidden="false" outlineLevel="0" max="9" min="6" style="1" width="21.82"/>
    <col collapsed="false" customWidth="true" hidden="false" outlineLevel="0" max="10" min="10" style="1" width="5.82"/>
    <col collapsed="false" customWidth="true" hidden="false" outlineLevel="0" max="14" min="11" style="1" width="21.82"/>
    <col collapsed="false" customWidth="true" hidden="false" outlineLevel="0" max="15" min="15" style="1" width="5.82"/>
    <col collapsed="false" customWidth="true" hidden="false" outlineLevel="0" max="16" min="16" style="1" width="4.82"/>
    <col collapsed="false" customWidth="true" hidden="false" outlineLevel="0" max="17" min="17" style="1" width="28.82"/>
    <col collapsed="false" customWidth="true" hidden="false" outlineLevel="0" max="18" min="18" style="1" width="5.33"/>
    <col collapsed="false" customWidth="false" hidden="false" outlineLevel="0" max="257" min="19" style="1" width="7.16"/>
  </cols>
  <sheetData>
    <row r="1" customFormat="false" ht="15.4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Q1" s="4" t="s">
        <v>1</v>
      </c>
    </row>
    <row r="2" customFormat="false" ht="27.4" hidden="false" customHeight="true" outlineLevel="0" collapsed="false">
      <c r="B2" s="5"/>
      <c r="C2" s="6"/>
      <c r="D2" s="6"/>
      <c r="E2" s="6"/>
      <c r="F2" s="6"/>
      <c r="G2" s="6"/>
      <c r="H2" s="6"/>
      <c r="I2" s="7" t="s">
        <v>2</v>
      </c>
      <c r="J2" s="7"/>
      <c r="K2" s="8" t="s">
        <v>3</v>
      </c>
      <c r="N2" s="9" t="s">
        <v>4</v>
      </c>
      <c r="O2" s="6"/>
      <c r="P2" s="6"/>
      <c r="Q2" s="6"/>
    </row>
    <row r="3" customFormat="false" ht="21.95" hidden="false" customHeight="true" outlineLevel="0" collapsed="false">
      <c r="B3" s="10" t="s">
        <v>5</v>
      </c>
      <c r="C3" s="10"/>
      <c r="D3" s="10"/>
      <c r="E3" s="10"/>
      <c r="F3" s="10"/>
      <c r="G3" s="10"/>
      <c r="H3" s="10"/>
      <c r="I3" s="10"/>
      <c r="J3" s="10"/>
      <c r="K3" s="10"/>
      <c r="L3" s="10"/>
      <c r="N3" s="9"/>
      <c r="O3" s="6"/>
      <c r="P3" s="6"/>
      <c r="Q3" s="6"/>
    </row>
    <row r="4" s="11" customFormat="true" ht="21.95" hidden="false" customHeight="true" outlineLevel="0" collapsed="false">
      <c r="B4" s="12" t="s">
        <v>6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</row>
    <row r="5" customFormat="false" ht="13.5" hidden="false" customHeight="true" outlineLevel="0" collapsed="false">
      <c r="B5" s="13" t="s">
        <v>7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5" t="s">
        <v>8</v>
      </c>
    </row>
    <row r="6" s="16" customFormat="true" ht="30" hidden="false" customHeight="true" outlineLevel="0" collapsed="false">
      <c r="B6" s="17" t="s">
        <v>9</v>
      </c>
      <c r="C6" s="17"/>
      <c r="D6" s="17"/>
      <c r="E6" s="18"/>
      <c r="F6" s="19" t="s">
        <v>10</v>
      </c>
      <c r="G6" s="19"/>
      <c r="H6" s="20" t="s">
        <v>11</v>
      </c>
      <c r="I6" s="20"/>
      <c r="J6" s="21"/>
      <c r="K6" s="22" t="s">
        <v>12</v>
      </c>
      <c r="L6" s="23" t="s">
        <v>13</v>
      </c>
      <c r="M6" s="19" t="s">
        <v>14</v>
      </c>
      <c r="N6" s="19"/>
      <c r="O6" s="24" t="s">
        <v>9</v>
      </c>
      <c r="P6" s="24"/>
      <c r="Q6" s="24"/>
    </row>
    <row r="7" s="16" customFormat="true" ht="20.25" hidden="false" customHeight="true" outlineLevel="0" collapsed="false">
      <c r="B7" s="17"/>
      <c r="C7" s="17"/>
      <c r="D7" s="17"/>
      <c r="E7" s="25"/>
      <c r="F7" s="26" t="s">
        <v>15</v>
      </c>
      <c r="G7" s="26" t="s">
        <v>16</v>
      </c>
      <c r="H7" s="26" t="s">
        <v>15</v>
      </c>
      <c r="I7" s="27" t="s">
        <v>16</v>
      </c>
      <c r="J7" s="28"/>
      <c r="K7" s="29" t="s">
        <v>15</v>
      </c>
      <c r="L7" s="26" t="s">
        <v>16</v>
      </c>
      <c r="M7" s="26" t="s">
        <v>15</v>
      </c>
      <c r="N7" s="26" t="s">
        <v>16</v>
      </c>
      <c r="O7" s="24"/>
      <c r="P7" s="24"/>
      <c r="Q7" s="24"/>
    </row>
    <row r="8" s="30" customFormat="true" ht="9.95" hidden="false" customHeight="true" outlineLevel="0" collapsed="false">
      <c r="B8" s="31"/>
      <c r="C8" s="31"/>
      <c r="D8" s="31"/>
      <c r="E8" s="21"/>
      <c r="F8" s="32"/>
      <c r="G8" s="33"/>
      <c r="H8" s="33"/>
      <c r="I8" s="33"/>
      <c r="J8" s="28"/>
      <c r="K8" s="33"/>
      <c r="L8" s="33"/>
      <c r="M8" s="33"/>
      <c r="N8" s="34"/>
      <c r="O8" s="35"/>
      <c r="P8" s="21"/>
      <c r="Q8" s="21"/>
    </row>
    <row r="9" s="11" customFormat="true" ht="14.45" hidden="false" customHeight="true" outlineLevel="0" collapsed="false">
      <c r="B9" s="36"/>
      <c r="C9" s="36"/>
      <c r="D9" s="36"/>
      <c r="E9" s="36"/>
      <c r="F9" s="37" t="s">
        <v>17</v>
      </c>
      <c r="G9" s="37"/>
      <c r="H9" s="37"/>
      <c r="I9" s="37"/>
      <c r="J9" s="38"/>
      <c r="K9" s="39" t="s">
        <v>17</v>
      </c>
      <c r="L9" s="39"/>
      <c r="M9" s="39"/>
      <c r="N9" s="39"/>
      <c r="O9" s="40"/>
      <c r="P9" s="41"/>
      <c r="Q9" s="42"/>
    </row>
    <row r="10" s="11" customFormat="true" ht="9.95" hidden="false" customHeight="true" outlineLevel="0" collapsed="false">
      <c r="B10" s="36"/>
      <c r="C10" s="36"/>
      <c r="D10" s="36"/>
      <c r="E10" s="36"/>
      <c r="F10" s="43"/>
      <c r="G10" s="44"/>
      <c r="H10" s="44"/>
      <c r="I10" s="44"/>
      <c r="J10" s="44"/>
      <c r="K10" s="44"/>
      <c r="L10" s="44"/>
      <c r="M10" s="44"/>
      <c r="N10" s="45"/>
      <c r="O10" s="40"/>
      <c r="P10" s="41"/>
      <c r="Q10" s="42"/>
    </row>
    <row r="11" s="46" customFormat="true" ht="14.45" hidden="false" customHeight="true" outlineLevel="0" collapsed="false">
      <c r="B11" s="47"/>
      <c r="C11" s="48" t="s">
        <v>18</v>
      </c>
      <c r="D11" s="48"/>
      <c r="E11" s="49"/>
      <c r="F11" s="50" t="n">
        <f aca="false">SUM(H11,K11,M11)</f>
        <v>74041</v>
      </c>
      <c r="G11" s="51" t="n">
        <f aca="false">SUM(I11,L11,N11)</f>
        <v>68209</v>
      </c>
      <c r="H11" s="52" t="n">
        <v>33637</v>
      </c>
      <c r="I11" s="52" t="n">
        <v>32263</v>
      </c>
      <c r="J11" s="52"/>
      <c r="K11" s="52" t="n">
        <v>13234</v>
      </c>
      <c r="L11" s="52" t="n">
        <v>11842</v>
      </c>
      <c r="M11" s="52" t="n">
        <v>27170</v>
      </c>
      <c r="N11" s="53" t="n">
        <v>24104</v>
      </c>
      <c r="O11" s="54"/>
      <c r="P11" s="48" t="s">
        <v>18</v>
      </c>
      <c r="Q11" s="48"/>
    </row>
    <row r="12" s="46" customFormat="true" ht="9.95" hidden="false" customHeight="true" outlineLevel="0" collapsed="false">
      <c r="B12" s="47"/>
      <c r="C12" s="55"/>
      <c r="D12" s="55"/>
      <c r="E12" s="49"/>
      <c r="F12" s="56"/>
      <c r="G12" s="57"/>
      <c r="H12" s="52"/>
      <c r="I12" s="58"/>
      <c r="J12" s="58"/>
      <c r="K12" s="52"/>
      <c r="L12" s="58"/>
      <c r="M12" s="52"/>
      <c r="N12" s="59"/>
      <c r="O12" s="54"/>
      <c r="P12" s="60"/>
      <c r="Q12" s="60"/>
    </row>
    <row r="13" customFormat="false" ht="14.45" hidden="false" customHeight="true" outlineLevel="0" collapsed="false">
      <c r="B13" s="61" t="n">
        <v>1</v>
      </c>
      <c r="C13" s="48" t="s">
        <v>19</v>
      </c>
      <c r="D13" s="48"/>
      <c r="E13" s="62"/>
      <c r="F13" s="56" t="n">
        <f aca="false">SUM(H13,K13,M13)</f>
        <v>57137</v>
      </c>
      <c r="G13" s="57" t="n">
        <f aca="false">SUM(I13,L13,N13)</f>
        <v>52723</v>
      </c>
      <c r="H13" s="58" t="n">
        <v>25760</v>
      </c>
      <c r="I13" s="58" t="n">
        <v>25043</v>
      </c>
      <c r="J13" s="58"/>
      <c r="K13" s="58" t="n">
        <v>11921</v>
      </c>
      <c r="L13" s="58" t="n">
        <v>10677</v>
      </c>
      <c r="M13" s="58" t="n">
        <v>19456</v>
      </c>
      <c r="N13" s="59" t="n">
        <v>17003</v>
      </c>
      <c r="O13" s="63" t="n">
        <v>1</v>
      </c>
      <c r="P13" s="48" t="s">
        <v>19</v>
      </c>
      <c r="Q13" s="48"/>
    </row>
    <row r="14" customFormat="false" ht="14.45" hidden="false" customHeight="true" outlineLevel="0" collapsed="false">
      <c r="B14" s="61" t="n">
        <v>2</v>
      </c>
      <c r="C14" s="64" t="s">
        <v>20</v>
      </c>
      <c r="D14" s="65" t="s">
        <v>21</v>
      </c>
      <c r="E14" s="62"/>
      <c r="F14" s="56" t="n">
        <f aca="false">SUM(H14,K14,M14)</f>
        <v>12608</v>
      </c>
      <c r="G14" s="57" t="n">
        <f aca="false">SUM(I14,L14,N14)</f>
        <v>10893</v>
      </c>
      <c r="H14" s="58" t="n">
        <v>4782</v>
      </c>
      <c r="I14" s="58" t="n">
        <v>4398</v>
      </c>
      <c r="J14" s="58"/>
      <c r="K14" s="58" t="n">
        <v>2268</v>
      </c>
      <c r="L14" s="58" t="n">
        <v>1928</v>
      </c>
      <c r="M14" s="58" t="n">
        <v>5558</v>
      </c>
      <c r="N14" s="59" t="n">
        <v>4567</v>
      </c>
      <c r="O14" s="63" t="n">
        <v>2</v>
      </c>
      <c r="P14" s="66" t="s">
        <v>20</v>
      </c>
      <c r="Q14" s="48" t="s">
        <v>21</v>
      </c>
    </row>
    <row r="15" customFormat="false" ht="14.45" hidden="false" customHeight="true" outlineLevel="0" collapsed="false">
      <c r="B15" s="61" t="n">
        <v>3</v>
      </c>
      <c r="C15" s="67" t="s">
        <v>22</v>
      </c>
      <c r="D15" s="65" t="s">
        <v>23</v>
      </c>
      <c r="E15" s="62"/>
      <c r="F15" s="56" t="n">
        <f aca="false">SUM(H15,K15,M15)</f>
        <v>823</v>
      </c>
      <c r="G15" s="57" t="n">
        <f aca="false">SUM(I15,L15,N15)</f>
        <v>982</v>
      </c>
      <c r="H15" s="58" t="n">
        <v>311</v>
      </c>
      <c r="I15" s="58" t="n">
        <v>397</v>
      </c>
      <c r="J15" s="58"/>
      <c r="K15" s="58" t="n">
        <v>200</v>
      </c>
      <c r="L15" s="58" t="n">
        <v>209</v>
      </c>
      <c r="M15" s="58" t="n">
        <v>312</v>
      </c>
      <c r="N15" s="59" t="n">
        <v>376</v>
      </c>
      <c r="O15" s="63" t="n">
        <v>3</v>
      </c>
      <c r="P15" s="68" t="s">
        <v>22</v>
      </c>
      <c r="Q15" s="48" t="s">
        <v>23</v>
      </c>
    </row>
    <row r="16" customFormat="false" ht="14.45" hidden="false" customHeight="true" outlineLevel="0" collapsed="false">
      <c r="B16" s="61" t="n">
        <v>4</v>
      </c>
      <c r="C16" s="67" t="s">
        <v>22</v>
      </c>
      <c r="D16" s="65" t="s">
        <v>24</v>
      </c>
      <c r="E16" s="62"/>
      <c r="F16" s="56" t="n">
        <f aca="false">SUM(H16,K16,M16)</f>
        <v>1005</v>
      </c>
      <c r="G16" s="57" t="n">
        <f aca="false">SUM(I16,L16,N16)</f>
        <v>849</v>
      </c>
      <c r="H16" s="58" t="n">
        <v>274</v>
      </c>
      <c r="I16" s="58" t="n">
        <v>225</v>
      </c>
      <c r="J16" s="58"/>
      <c r="K16" s="58" t="n">
        <v>431</v>
      </c>
      <c r="L16" s="58" t="n">
        <v>355</v>
      </c>
      <c r="M16" s="58" t="n">
        <v>300</v>
      </c>
      <c r="N16" s="59" t="n">
        <v>269</v>
      </c>
      <c r="O16" s="63" t="n">
        <v>4</v>
      </c>
      <c r="P16" s="68" t="s">
        <v>22</v>
      </c>
      <c r="Q16" s="48" t="s">
        <v>24</v>
      </c>
    </row>
    <row r="17" customFormat="false" ht="14.45" hidden="false" customHeight="true" outlineLevel="0" collapsed="false">
      <c r="B17" s="61" t="n">
        <v>5</v>
      </c>
      <c r="C17" s="67" t="s">
        <v>22</v>
      </c>
      <c r="D17" s="65" t="s">
        <v>25</v>
      </c>
      <c r="E17" s="62"/>
      <c r="F17" s="56" t="n">
        <f aca="false">SUM(H17,K17,M17)</f>
        <v>1870</v>
      </c>
      <c r="G17" s="57" t="n">
        <f aca="false">SUM(I17,L17,N17)</f>
        <v>1540</v>
      </c>
      <c r="H17" s="58" t="n">
        <v>691</v>
      </c>
      <c r="I17" s="58" t="n">
        <v>660</v>
      </c>
      <c r="J17" s="58"/>
      <c r="K17" s="58" t="n">
        <v>384</v>
      </c>
      <c r="L17" s="58" t="n">
        <v>275</v>
      </c>
      <c r="M17" s="58" t="n">
        <v>795</v>
      </c>
      <c r="N17" s="59" t="n">
        <v>605</v>
      </c>
      <c r="O17" s="63" t="n">
        <v>5</v>
      </c>
      <c r="P17" s="68" t="s">
        <v>22</v>
      </c>
      <c r="Q17" s="48" t="s">
        <v>25</v>
      </c>
    </row>
    <row r="18" customFormat="false" ht="14.45" hidden="false" customHeight="true" outlineLevel="0" collapsed="false">
      <c r="B18" s="61" t="n">
        <v>6</v>
      </c>
      <c r="C18" s="67" t="s">
        <v>22</v>
      </c>
      <c r="D18" s="65" t="s">
        <v>26</v>
      </c>
      <c r="E18" s="62"/>
      <c r="F18" s="56" t="n">
        <f aca="false">SUM(H18,K18,M18)</f>
        <v>10020</v>
      </c>
      <c r="G18" s="57" t="n">
        <f aca="false">SUM(I18,L18,N18)</f>
        <v>10215</v>
      </c>
      <c r="H18" s="58" t="n">
        <v>5063</v>
      </c>
      <c r="I18" s="58" t="n">
        <v>5443</v>
      </c>
      <c r="J18" s="58"/>
      <c r="K18" s="58" t="n">
        <v>2207</v>
      </c>
      <c r="L18" s="58" t="n">
        <v>2215</v>
      </c>
      <c r="M18" s="58" t="n">
        <v>2750</v>
      </c>
      <c r="N18" s="59" t="n">
        <v>2557</v>
      </c>
      <c r="O18" s="63" t="n">
        <v>6</v>
      </c>
      <c r="P18" s="68" t="s">
        <v>22</v>
      </c>
      <c r="Q18" s="48" t="s">
        <v>26</v>
      </c>
    </row>
    <row r="19" customFormat="false" ht="14.45" hidden="false" customHeight="true" outlineLevel="0" collapsed="false">
      <c r="B19" s="61" t="n">
        <v>7</v>
      </c>
      <c r="C19" s="67" t="s">
        <v>22</v>
      </c>
      <c r="D19" s="65" t="s">
        <v>27</v>
      </c>
      <c r="E19" s="62"/>
      <c r="F19" s="56" t="n">
        <f aca="false">SUM(H19,K19,M19)</f>
        <v>3141</v>
      </c>
      <c r="G19" s="57" t="n">
        <f aca="false">SUM(I19,L19,N19)</f>
        <v>2601</v>
      </c>
      <c r="H19" s="58" t="n">
        <v>1435</v>
      </c>
      <c r="I19" s="58" t="n">
        <v>1176</v>
      </c>
      <c r="J19" s="58"/>
      <c r="K19" s="58" t="n">
        <v>708</v>
      </c>
      <c r="L19" s="58" t="n">
        <v>582</v>
      </c>
      <c r="M19" s="58" t="n">
        <v>998</v>
      </c>
      <c r="N19" s="59" t="n">
        <v>843</v>
      </c>
      <c r="O19" s="63" t="n">
        <v>7</v>
      </c>
      <c r="P19" s="68" t="s">
        <v>22</v>
      </c>
      <c r="Q19" s="48" t="s">
        <v>27</v>
      </c>
    </row>
    <row r="20" customFormat="false" ht="14.45" hidden="false" customHeight="true" outlineLevel="0" collapsed="false">
      <c r="B20" s="61" t="n">
        <v>8</v>
      </c>
      <c r="C20" s="67" t="s">
        <v>22</v>
      </c>
      <c r="D20" s="65" t="s">
        <v>28</v>
      </c>
      <c r="E20" s="62"/>
      <c r="F20" s="56" t="n">
        <f aca="false">SUM(H20,K20,M20)</f>
        <v>3360</v>
      </c>
      <c r="G20" s="57" t="n">
        <f aca="false">SUM(I20,L20,N20)</f>
        <v>3042</v>
      </c>
      <c r="H20" s="58" t="n">
        <v>1494</v>
      </c>
      <c r="I20" s="58" t="n">
        <v>1398</v>
      </c>
      <c r="J20" s="58"/>
      <c r="K20" s="58" t="n">
        <v>889</v>
      </c>
      <c r="L20" s="58" t="n">
        <v>878</v>
      </c>
      <c r="M20" s="58" t="n">
        <v>977</v>
      </c>
      <c r="N20" s="59" t="n">
        <v>766</v>
      </c>
      <c r="O20" s="63" t="n">
        <v>8</v>
      </c>
      <c r="P20" s="68" t="s">
        <v>22</v>
      </c>
      <c r="Q20" s="48" t="s">
        <v>28</v>
      </c>
    </row>
    <row r="21" customFormat="false" ht="14.45" hidden="false" customHeight="true" outlineLevel="0" collapsed="false">
      <c r="B21" s="61" t="n">
        <v>9</v>
      </c>
      <c r="C21" s="67" t="s">
        <v>22</v>
      </c>
      <c r="D21" s="65" t="s">
        <v>29</v>
      </c>
      <c r="E21" s="62"/>
      <c r="F21" s="56" t="n">
        <f aca="false">SUM(H21,K21,M21)</f>
        <v>1792</v>
      </c>
      <c r="G21" s="57" t="n">
        <f aca="false">SUM(I21,L21,N21)</f>
        <v>1416</v>
      </c>
      <c r="H21" s="58" t="n">
        <v>782</v>
      </c>
      <c r="I21" s="58" t="n">
        <v>657</v>
      </c>
      <c r="J21" s="58"/>
      <c r="K21" s="58" t="n">
        <v>380</v>
      </c>
      <c r="L21" s="58" t="n">
        <v>257</v>
      </c>
      <c r="M21" s="58" t="n">
        <v>630</v>
      </c>
      <c r="N21" s="59" t="n">
        <v>502</v>
      </c>
      <c r="O21" s="63" t="n">
        <v>9</v>
      </c>
      <c r="P21" s="68" t="s">
        <v>22</v>
      </c>
      <c r="Q21" s="48" t="s">
        <v>29</v>
      </c>
    </row>
    <row r="22" customFormat="false" ht="14.45" hidden="false" customHeight="true" outlineLevel="0" collapsed="false">
      <c r="B22" s="61" t="n">
        <v>10</v>
      </c>
      <c r="C22" s="67" t="s">
        <v>22</v>
      </c>
      <c r="D22" s="65" t="s">
        <v>30</v>
      </c>
      <c r="E22" s="62"/>
      <c r="F22" s="56" t="n">
        <f aca="false">SUM(H22,K22,M22)</f>
        <v>509</v>
      </c>
      <c r="G22" s="57" t="n">
        <f aca="false">SUM(I22,L22,N22)</f>
        <v>423</v>
      </c>
      <c r="H22" s="58" t="n">
        <v>263</v>
      </c>
      <c r="I22" s="58" t="n">
        <v>254</v>
      </c>
      <c r="J22" s="58"/>
      <c r="K22" s="58" t="n">
        <v>145</v>
      </c>
      <c r="L22" s="58" t="n">
        <v>92</v>
      </c>
      <c r="M22" s="58" t="n">
        <v>101</v>
      </c>
      <c r="N22" s="59" t="n">
        <v>77</v>
      </c>
      <c r="O22" s="63" t="n">
        <v>10</v>
      </c>
      <c r="P22" s="68" t="s">
        <v>22</v>
      </c>
      <c r="Q22" s="48" t="s">
        <v>30</v>
      </c>
    </row>
    <row r="23" customFormat="false" ht="14.45" hidden="false" customHeight="true" outlineLevel="0" collapsed="false">
      <c r="B23" s="61" t="n">
        <v>11</v>
      </c>
      <c r="C23" s="67" t="s">
        <v>22</v>
      </c>
      <c r="D23" s="65" t="s">
        <v>31</v>
      </c>
      <c r="E23" s="62"/>
      <c r="F23" s="56" t="n">
        <f aca="false">SUM(H23,K23,M23)</f>
        <v>3008</v>
      </c>
      <c r="G23" s="57" t="n">
        <f aca="false">SUM(I23,L23,N23)</f>
        <v>2887</v>
      </c>
      <c r="H23" s="58" t="n">
        <v>1694</v>
      </c>
      <c r="I23" s="58" t="n">
        <v>1699</v>
      </c>
      <c r="J23" s="58"/>
      <c r="K23" s="58" t="n">
        <v>535</v>
      </c>
      <c r="L23" s="58" t="n">
        <v>448</v>
      </c>
      <c r="M23" s="58" t="n">
        <v>779</v>
      </c>
      <c r="N23" s="59" t="n">
        <v>740</v>
      </c>
      <c r="O23" s="63" t="n">
        <v>11</v>
      </c>
      <c r="P23" s="68" t="s">
        <v>22</v>
      </c>
      <c r="Q23" s="48" t="s">
        <v>31</v>
      </c>
    </row>
    <row r="24" customFormat="false" ht="14.45" hidden="false" customHeight="true" outlineLevel="0" collapsed="false">
      <c r="B24" s="61" t="n">
        <v>12</v>
      </c>
      <c r="C24" s="67" t="s">
        <v>22</v>
      </c>
      <c r="D24" s="65" t="s">
        <v>32</v>
      </c>
      <c r="E24" s="62"/>
      <c r="F24" s="56" t="n">
        <f aca="false">SUM(H24,K24,M24)</f>
        <v>3317</v>
      </c>
      <c r="G24" s="57" t="n">
        <f aca="false">SUM(I24,L24,N24)</f>
        <v>3131</v>
      </c>
      <c r="H24" s="58" t="n">
        <v>1732</v>
      </c>
      <c r="I24" s="58" t="n">
        <v>1642</v>
      </c>
      <c r="J24" s="58"/>
      <c r="K24" s="58" t="n">
        <v>576</v>
      </c>
      <c r="L24" s="58" t="n">
        <v>598</v>
      </c>
      <c r="M24" s="58" t="n">
        <v>1009</v>
      </c>
      <c r="N24" s="59" t="n">
        <v>891</v>
      </c>
      <c r="O24" s="63" t="n">
        <v>12</v>
      </c>
      <c r="P24" s="68" t="s">
        <v>22</v>
      </c>
      <c r="Q24" s="48" t="s">
        <v>32</v>
      </c>
    </row>
    <row r="25" customFormat="false" ht="14.45" hidden="false" customHeight="true" outlineLevel="0" collapsed="false">
      <c r="B25" s="61" t="n">
        <v>13</v>
      </c>
      <c r="C25" s="67" t="s">
        <v>22</v>
      </c>
      <c r="D25" s="65" t="s">
        <v>33</v>
      </c>
      <c r="E25" s="62"/>
      <c r="F25" s="56" t="n">
        <f aca="false">SUM(H25,K25,M25)</f>
        <v>2423</v>
      </c>
      <c r="G25" s="57" t="n">
        <f aca="false">SUM(I25,L25,N25)</f>
        <v>2138</v>
      </c>
      <c r="H25" s="58" t="n">
        <v>1015</v>
      </c>
      <c r="I25" s="58" t="n">
        <v>934</v>
      </c>
      <c r="J25" s="58"/>
      <c r="K25" s="58" t="n">
        <v>547</v>
      </c>
      <c r="L25" s="58" t="n">
        <v>472</v>
      </c>
      <c r="M25" s="58" t="n">
        <v>861</v>
      </c>
      <c r="N25" s="59" t="n">
        <v>732</v>
      </c>
      <c r="O25" s="63" t="n">
        <v>13</v>
      </c>
      <c r="P25" s="68" t="s">
        <v>22</v>
      </c>
      <c r="Q25" s="48" t="s">
        <v>33</v>
      </c>
    </row>
    <row r="26" s="11" customFormat="true" ht="14.45" hidden="false" customHeight="true" outlineLevel="0" collapsed="false">
      <c r="B26" s="61" t="n">
        <v>14</v>
      </c>
      <c r="C26" s="67" t="s">
        <v>22</v>
      </c>
      <c r="D26" s="65" t="s">
        <v>34</v>
      </c>
      <c r="E26" s="62"/>
      <c r="F26" s="56" t="n">
        <f aca="false">SUM(H26,K26,M26)</f>
        <v>6454</v>
      </c>
      <c r="G26" s="57" t="n">
        <f aca="false">SUM(I26,L26,N26)</f>
        <v>6268</v>
      </c>
      <c r="H26" s="58" t="n">
        <v>2834</v>
      </c>
      <c r="I26" s="58" t="n">
        <v>2719</v>
      </c>
      <c r="J26" s="58"/>
      <c r="K26" s="58" t="n">
        <v>1347</v>
      </c>
      <c r="L26" s="58" t="n">
        <v>1302</v>
      </c>
      <c r="M26" s="58" t="n">
        <v>2273</v>
      </c>
      <c r="N26" s="59" t="n">
        <v>2247</v>
      </c>
      <c r="O26" s="63" t="n">
        <v>14</v>
      </c>
      <c r="P26" s="68" t="s">
        <v>22</v>
      </c>
      <c r="Q26" s="48" t="s">
        <v>34</v>
      </c>
    </row>
    <row r="27" s="11" customFormat="true" ht="9.95" hidden="false" customHeight="true" outlineLevel="0" collapsed="false">
      <c r="B27" s="61"/>
      <c r="C27" s="67"/>
      <c r="D27" s="65"/>
      <c r="E27" s="62"/>
      <c r="F27" s="56"/>
      <c r="G27" s="57"/>
      <c r="H27" s="58"/>
      <c r="I27" s="58"/>
      <c r="J27" s="58"/>
      <c r="K27" s="58"/>
      <c r="L27" s="58"/>
      <c r="M27" s="58"/>
      <c r="N27" s="59"/>
      <c r="O27" s="63"/>
      <c r="P27" s="68"/>
      <c r="Q27" s="48"/>
    </row>
    <row r="28" s="11" customFormat="true" ht="14.45" hidden="false" customHeight="true" outlineLevel="0" collapsed="false">
      <c r="B28" s="61" t="n">
        <v>15</v>
      </c>
      <c r="C28" s="48" t="s">
        <v>35</v>
      </c>
      <c r="D28" s="48"/>
      <c r="E28" s="62"/>
      <c r="F28" s="56" t="n">
        <f aca="false">SUM(H28,K28,M28)</f>
        <v>16905</v>
      </c>
      <c r="G28" s="57" t="n">
        <f aca="false">SUM(I28,L28,N28)</f>
        <v>15487</v>
      </c>
      <c r="H28" s="58" t="n">
        <v>7877</v>
      </c>
      <c r="I28" s="58" t="n">
        <v>7221</v>
      </c>
      <c r="J28" s="58"/>
      <c r="K28" s="58" t="n">
        <v>1314</v>
      </c>
      <c r="L28" s="58" t="n">
        <v>1165</v>
      </c>
      <c r="M28" s="58" t="n">
        <v>7714</v>
      </c>
      <c r="N28" s="59" t="n">
        <v>7101</v>
      </c>
      <c r="O28" s="63" t="n">
        <v>15</v>
      </c>
      <c r="P28" s="48" t="s">
        <v>35</v>
      </c>
      <c r="Q28" s="48"/>
    </row>
    <row r="29" customFormat="false" ht="14.45" hidden="false" customHeight="true" outlineLevel="0" collapsed="false">
      <c r="B29" s="61" t="n">
        <v>16</v>
      </c>
      <c r="C29" s="64" t="s">
        <v>20</v>
      </c>
      <c r="D29" s="65" t="s">
        <v>36</v>
      </c>
      <c r="E29" s="62"/>
      <c r="F29" s="56" t="n">
        <f aca="false">SUM(H29,K29,M29)</f>
        <v>11512</v>
      </c>
      <c r="G29" s="57" t="n">
        <f aca="false">SUM(I29,L29,N29)</f>
        <v>10596</v>
      </c>
      <c r="H29" s="58" t="n">
        <v>5388</v>
      </c>
      <c r="I29" s="58" t="n">
        <v>4796</v>
      </c>
      <c r="J29" s="58"/>
      <c r="K29" s="58" t="n">
        <v>908</v>
      </c>
      <c r="L29" s="58" t="n">
        <v>792</v>
      </c>
      <c r="M29" s="58" t="n">
        <v>5216</v>
      </c>
      <c r="N29" s="59" t="n">
        <v>5008</v>
      </c>
      <c r="O29" s="63" t="n">
        <v>16</v>
      </c>
      <c r="P29" s="66" t="s">
        <v>20</v>
      </c>
      <c r="Q29" s="48" t="s">
        <v>36</v>
      </c>
    </row>
    <row r="30" customFormat="false" ht="14.45" hidden="false" customHeight="true" outlineLevel="0" collapsed="false">
      <c r="B30" s="61" t="n">
        <v>17</v>
      </c>
      <c r="C30" s="67" t="s">
        <v>22</v>
      </c>
      <c r="D30" s="65" t="s">
        <v>37</v>
      </c>
      <c r="E30" s="69"/>
      <c r="F30" s="56" t="n">
        <f aca="false">SUM(H30,K30,M30)</f>
        <v>1475</v>
      </c>
      <c r="G30" s="57" t="n">
        <f aca="false">SUM(I30,L30,N30)</f>
        <v>1177</v>
      </c>
      <c r="H30" s="58" t="n">
        <v>643</v>
      </c>
      <c r="I30" s="58" t="n">
        <v>632</v>
      </c>
      <c r="J30" s="58"/>
      <c r="K30" s="58" t="n">
        <v>84</v>
      </c>
      <c r="L30" s="58" t="n">
        <v>57</v>
      </c>
      <c r="M30" s="58" t="n">
        <v>748</v>
      </c>
      <c r="N30" s="59" t="n">
        <v>488</v>
      </c>
      <c r="O30" s="63" t="n">
        <v>17</v>
      </c>
      <c r="P30" s="68" t="s">
        <v>22</v>
      </c>
      <c r="Q30" s="48" t="s">
        <v>37</v>
      </c>
    </row>
    <row r="31" customFormat="false" ht="14.45" hidden="false" customHeight="true" outlineLevel="0" collapsed="false">
      <c r="B31" s="61" t="n">
        <v>18</v>
      </c>
      <c r="C31" s="67" t="s">
        <v>22</v>
      </c>
      <c r="D31" s="65" t="s">
        <v>38</v>
      </c>
      <c r="E31" s="62"/>
      <c r="F31" s="56" t="n">
        <f aca="false">SUM(H31,K31,M31)</f>
        <v>626</v>
      </c>
      <c r="G31" s="57" t="n">
        <f aca="false">SUM(I31,L31,N31)</f>
        <v>572</v>
      </c>
      <c r="H31" s="58" t="n">
        <v>298</v>
      </c>
      <c r="I31" s="58" t="n">
        <v>260</v>
      </c>
      <c r="J31" s="58"/>
      <c r="K31" s="58" t="n">
        <v>50</v>
      </c>
      <c r="L31" s="58" t="n">
        <v>63</v>
      </c>
      <c r="M31" s="58" t="n">
        <v>278</v>
      </c>
      <c r="N31" s="59" t="n">
        <v>249</v>
      </c>
      <c r="O31" s="63" t="n">
        <v>18</v>
      </c>
      <c r="P31" s="68" t="s">
        <v>22</v>
      </c>
      <c r="Q31" s="48" t="s">
        <v>38</v>
      </c>
    </row>
    <row r="32" customFormat="false" ht="14.45" hidden="false" customHeight="true" outlineLevel="0" collapsed="false">
      <c r="B32" s="61" t="n">
        <v>19</v>
      </c>
      <c r="C32" s="67" t="s">
        <v>22</v>
      </c>
      <c r="D32" s="65" t="s">
        <v>39</v>
      </c>
      <c r="E32" s="62"/>
      <c r="F32" s="56" t="n">
        <f aca="false">SUM(H32,K32,M32)</f>
        <v>705</v>
      </c>
      <c r="G32" s="57" t="n">
        <f aca="false">SUM(I32,L32,N32)</f>
        <v>613</v>
      </c>
      <c r="H32" s="58" t="n">
        <v>355</v>
      </c>
      <c r="I32" s="58" t="n">
        <v>325</v>
      </c>
      <c r="J32" s="58"/>
      <c r="K32" s="58" t="n">
        <v>46</v>
      </c>
      <c r="L32" s="58" t="n">
        <v>47</v>
      </c>
      <c r="M32" s="58" t="n">
        <v>304</v>
      </c>
      <c r="N32" s="59" t="n">
        <v>241</v>
      </c>
      <c r="O32" s="63" t="n">
        <v>19</v>
      </c>
      <c r="P32" s="68" t="s">
        <v>22</v>
      </c>
      <c r="Q32" s="48" t="s">
        <v>39</v>
      </c>
    </row>
    <row r="33" customFormat="false" ht="14.45" hidden="false" customHeight="true" outlineLevel="0" collapsed="false">
      <c r="B33" s="61" t="n">
        <v>20</v>
      </c>
      <c r="C33" s="67" t="s">
        <v>22</v>
      </c>
      <c r="D33" s="65" t="s">
        <v>40</v>
      </c>
      <c r="E33" s="62"/>
      <c r="F33" s="56" t="n">
        <f aca="false">SUM(H33,K33,M33)</f>
        <v>1156</v>
      </c>
      <c r="G33" s="57" t="n">
        <f aca="false">SUM(I33,L33,N33)</f>
        <v>1128</v>
      </c>
      <c r="H33" s="58" t="n">
        <v>506</v>
      </c>
      <c r="I33" s="58" t="n">
        <v>522</v>
      </c>
      <c r="J33" s="58"/>
      <c r="K33" s="58" t="n">
        <v>110</v>
      </c>
      <c r="L33" s="58" t="n">
        <v>115</v>
      </c>
      <c r="M33" s="58" t="n">
        <v>540</v>
      </c>
      <c r="N33" s="59" t="n">
        <v>491</v>
      </c>
      <c r="O33" s="63" t="n">
        <v>20</v>
      </c>
      <c r="P33" s="68" t="s">
        <v>22</v>
      </c>
      <c r="Q33" s="48" t="s">
        <v>40</v>
      </c>
    </row>
    <row r="34" customFormat="false" ht="9.95" hidden="false" customHeight="true" outlineLevel="0" collapsed="false">
      <c r="B34" s="61"/>
      <c r="C34" s="67"/>
      <c r="D34" s="65"/>
      <c r="E34" s="62"/>
      <c r="F34" s="56"/>
      <c r="G34" s="57"/>
      <c r="H34" s="57"/>
      <c r="I34" s="57"/>
      <c r="J34" s="57"/>
      <c r="K34" s="57"/>
      <c r="L34" s="57"/>
      <c r="M34" s="57"/>
      <c r="N34" s="70"/>
      <c r="O34" s="63"/>
      <c r="P34" s="68"/>
      <c r="Q34" s="48"/>
    </row>
    <row r="35" s="11" customFormat="true" ht="14.45" hidden="false" customHeight="true" outlineLevel="0" collapsed="false">
      <c r="B35" s="71"/>
      <c r="C35" s="72"/>
      <c r="D35" s="73"/>
      <c r="E35" s="74"/>
      <c r="F35" s="75" t="s">
        <v>41</v>
      </c>
      <c r="G35" s="75"/>
      <c r="H35" s="75"/>
      <c r="I35" s="75"/>
      <c r="J35" s="76"/>
      <c r="K35" s="77" t="s">
        <v>41</v>
      </c>
      <c r="L35" s="77"/>
      <c r="M35" s="77"/>
      <c r="N35" s="77"/>
      <c r="O35" s="78"/>
      <c r="P35" s="79"/>
      <c r="Q35" s="80"/>
    </row>
    <row r="36" s="11" customFormat="true" ht="9.95" hidden="false" customHeight="true" outlineLevel="0" collapsed="false">
      <c r="B36" s="71"/>
      <c r="C36" s="72"/>
      <c r="D36" s="73"/>
      <c r="E36" s="74"/>
      <c r="F36" s="81"/>
      <c r="G36" s="82"/>
      <c r="H36" s="82"/>
      <c r="I36" s="82"/>
      <c r="J36" s="82"/>
      <c r="K36" s="82"/>
      <c r="L36" s="82"/>
      <c r="M36" s="82"/>
      <c r="N36" s="83"/>
      <c r="O36" s="78"/>
      <c r="P36" s="79"/>
      <c r="Q36" s="80"/>
    </row>
    <row r="37" s="11" customFormat="true" ht="14.45" hidden="false" customHeight="true" outlineLevel="0" collapsed="false">
      <c r="B37" s="71"/>
      <c r="C37" s="48" t="s">
        <v>42</v>
      </c>
      <c r="D37" s="48"/>
      <c r="E37" s="74"/>
      <c r="F37" s="50" t="n">
        <f aca="false">SUM(H37,K37,M37)</f>
        <v>22968414</v>
      </c>
      <c r="G37" s="51" t="n">
        <f aca="false">SUM(I37,L37,N37)</f>
        <v>23537841</v>
      </c>
      <c r="H37" s="52" t="n">
        <v>11741935</v>
      </c>
      <c r="I37" s="52" t="n">
        <v>12512691</v>
      </c>
      <c r="J37" s="52"/>
      <c r="K37" s="52" t="n">
        <v>3751027</v>
      </c>
      <c r="L37" s="52" t="n">
        <v>3657822</v>
      </c>
      <c r="M37" s="52" t="n">
        <v>7475452</v>
      </c>
      <c r="N37" s="53" t="n">
        <v>7367328</v>
      </c>
      <c r="O37" s="78"/>
      <c r="P37" s="48" t="s">
        <v>42</v>
      </c>
      <c r="Q37" s="48"/>
    </row>
    <row r="38" s="11" customFormat="true" ht="9.95" hidden="false" customHeight="true" outlineLevel="0" collapsed="false">
      <c r="B38" s="71"/>
      <c r="C38" s="55"/>
      <c r="D38" s="55"/>
      <c r="E38" s="74"/>
      <c r="F38" s="50"/>
      <c r="G38" s="51"/>
      <c r="H38" s="52"/>
      <c r="I38" s="58"/>
      <c r="J38" s="58"/>
      <c r="K38" s="52"/>
      <c r="L38" s="58"/>
      <c r="M38" s="52"/>
      <c r="N38" s="59"/>
      <c r="O38" s="78"/>
      <c r="P38" s="60"/>
      <c r="Q38" s="60"/>
    </row>
    <row r="39" customFormat="false" ht="14.45" hidden="false" customHeight="true" outlineLevel="0" collapsed="false">
      <c r="B39" s="61" t="n">
        <v>1</v>
      </c>
      <c r="C39" s="48" t="s">
        <v>19</v>
      </c>
      <c r="D39" s="48"/>
      <c r="E39" s="62"/>
      <c r="F39" s="56" t="n">
        <f aca="false">SUM(H39,K39,M39)</f>
        <v>19380904</v>
      </c>
      <c r="G39" s="57" t="n">
        <f aca="false">SUM(I39,L39,N39)</f>
        <v>19809999</v>
      </c>
      <c r="H39" s="58" t="n">
        <v>10040464</v>
      </c>
      <c r="I39" s="58" t="n">
        <v>10748279</v>
      </c>
      <c r="J39" s="58"/>
      <c r="K39" s="58" t="n">
        <v>3438723</v>
      </c>
      <c r="L39" s="58" t="n">
        <v>3348363</v>
      </c>
      <c r="M39" s="58" t="n">
        <v>5901717</v>
      </c>
      <c r="N39" s="59" t="n">
        <v>5713357</v>
      </c>
      <c r="O39" s="63" t="n">
        <v>1</v>
      </c>
      <c r="P39" s="48" t="s">
        <v>19</v>
      </c>
      <c r="Q39" s="48"/>
    </row>
    <row r="40" customFormat="false" ht="14.45" hidden="false" customHeight="true" outlineLevel="0" collapsed="false">
      <c r="B40" s="61" t="n">
        <v>2</v>
      </c>
      <c r="C40" s="64" t="s">
        <v>20</v>
      </c>
      <c r="D40" s="65" t="s">
        <v>21</v>
      </c>
      <c r="E40" s="62"/>
      <c r="F40" s="56" t="n">
        <f aca="false">SUM(H40,K40,M40)</f>
        <v>2276461</v>
      </c>
      <c r="G40" s="57" t="n">
        <f aca="false">SUM(I40,L40,N40)</f>
        <v>2288091</v>
      </c>
      <c r="H40" s="58" t="n">
        <v>1036540</v>
      </c>
      <c r="I40" s="58" t="n">
        <v>1091850</v>
      </c>
      <c r="J40" s="58"/>
      <c r="K40" s="58" t="n">
        <v>311834</v>
      </c>
      <c r="L40" s="58" t="n">
        <v>313993</v>
      </c>
      <c r="M40" s="58" t="n">
        <v>928087</v>
      </c>
      <c r="N40" s="59" t="n">
        <v>882248</v>
      </c>
      <c r="O40" s="63" t="n">
        <v>2</v>
      </c>
      <c r="P40" s="66" t="s">
        <v>20</v>
      </c>
      <c r="Q40" s="48" t="s">
        <v>21</v>
      </c>
    </row>
    <row r="41" customFormat="false" ht="14.45" hidden="false" customHeight="true" outlineLevel="0" collapsed="false">
      <c r="B41" s="61" t="n">
        <v>3</v>
      </c>
      <c r="C41" s="67" t="s">
        <v>22</v>
      </c>
      <c r="D41" s="65" t="s">
        <v>23</v>
      </c>
      <c r="E41" s="62"/>
      <c r="F41" s="56" t="n">
        <f aca="false">SUM(H41,K41,M41)</f>
        <v>107756</v>
      </c>
      <c r="G41" s="57" t="n">
        <f aca="false">SUM(I41,L41,N41)</f>
        <v>140285</v>
      </c>
      <c r="H41" s="58" t="n">
        <v>46571</v>
      </c>
      <c r="I41" s="58" t="n">
        <v>65910</v>
      </c>
      <c r="J41" s="58"/>
      <c r="K41" s="58" t="n">
        <v>23000</v>
      </c>
      <c r="L41" s="58" t="n">
        <v>26433</v>
      </c>
      <c r="M41" s="58" t="n">
        <v>38185</v>
      </c>
      <c r="N41" s="59" t="n">
        <v>47942</v>
      </c>
      <c r="O41" s="63" t="n">
        <v>3</v>
      </c>
      <c r="P41" s="68" t="s">
        <v>22</v>
      </c>
      <c r="Q41" s="48" t="s">
        <v>23</v>
      </c>
    </row>
    <row r="42" customFormat="false" ht="14.45" hidden="false" customHeight="true" outlineLevel="0" collapsed="false">
      <c r="B42" s="61" t="n">
        <v>4</v>
      </c>
      <c r="C42" s="67" t="s">
        <v>22</v>
      </c>
      <c r="D42" s="65" t="s">
        <v>24</v>
      </c>
      <c r="E42" s="62"/>
      <c r="F42" s="56" t="n">
        <f aca="false">SUM(H42,K42,M42)</f>
        <v>137232</v>
      </c>
      <c r="G42" s="57" t="n">
        <f aca="false">SUM(I42,L42,N42)</f>
        <v>128509</v>
      </c>
      <c r="H42" s="58" t="n">
        <v>41887</v>
      </c>
      <c r="I42" s="58" t="n">
        <v>40784</v>
      </c>
      <c r="J42" s="58"/>
      <c r="K42" s="58" t="n">
        <v>56077</v>
      </c>
      <c r="L42" s="58" t="n">
        <v>47734</v>
      </c>
      <c r="M42" s="58" t="n">
        <v>39268</v>
      </c>
      <c r="N42" s="59" t="n">
        <v>39991</v>
      </c>
      <c r="O42" s="63" t="n">
        <v>4</v>
      </c>
      <c r="P42" s="68" t="s">
        <v>22</v>
      </c>
      <c r="Q42" s="48" t="s">
        <v>24</v>
      </c>
    </row>
    <row r="43" customFormat="false" ht="14.45" hidden="false" customHeight="true" outlineLevel="0" collapsed="false">
      <c r="B43" s="61" t="n">
        <v>5</v>
      </c>
      <c r="C43" s="67" t="s">
        <v>22</v>
      </c>
      <c r="D43" s="65" t="s">
        <v>25</v>
      </c>
      <c r="E43" s="62"/>
      <c r="F43" s="56" t="n">
        <f aca="false">SUM(H43,K43,M43)</f>
        <v>283626</v>
      </c>
      <c r="G43" s="57" t="n">
        <f aca="false">SUM(I43,L43,N43)</f>
        <v>264244</v>
      </c>
      <c r="H43" s="58" t="n">
        <v>127698</v>
      </c>
      <c r="I43" s="58" t="n">
        <v>131789</v>
      </c>
      <c r="J43" s="58"/>
      <c r="K43" s="58" t="n">
        <v>49680</v>
      </c>
      <c r="L43" s="58" t="n">
        <v>40929</v>
      </c>
      <c r="M43" s="58" t="n">
        <v>106248</v>
      </c>
      <c r="N43" s="59" t="n">
        <v>91526</v>
      </c>
      <c r="O43" s="63" t="n">
        <v>5</v>
      </c>
      <c r="P43" s="68" t="s">
        <v>22</v>
      </c>
      <c r="Q43" s="48" t="s">
        <v>25</v>
      </c>
    </row>
    <row r="44" customFormat="false" ht="14.45" hidden="false" customHeight="true" outlineLevel="0" collapsed="false">
      <c r="B44" s="61" t="n">
        <v>6</v>
      </c>
      <c r="C44" s="67" t="s">
        <v>22</v>
      </c>
      <c r="D44" s="65" t="s">
        <v>26</v>
      </c>
      <c r="E44" s="62"/>
      <c r="F44" s="56" t="n">
        <f aca="false">SUM(H44,K44,M44)</f>
        <v>2951133</v>
      </c>
      <c r="G44" s="57" t="n">
        <f aca="false">SUM(I44,L44,N44)</f>
        <v>3159285</v>
      </c>
      <c r="H44" s="58" t="n">
        <v>1496380</v>
      </c>
      <c r="I44" s="58" t="n">
        <v>1720184</v>
      </c>
      <c r="J44" s="58"/>
      <c r="K44" s="58" t="n">
        <v>602679</v>
      </c>
      <c r="L44" s="58" t="n">
        <v>606682</v>
      </c>
      <c r="M44" s="58" t="n">
        <v>852074</v>
      </c>
      <c r="N44" s="59" t="n">
        <v>832419</v>
      </c>
      <c r="O44" s="63" t="n">
        <v>6</v>
      </c>
      <c r="P44" s="68" t="s">
        <v>22</v>
      </c>
      <c r="Q44" s="48" t="s">
        <v>26</v>
      </c>
    </row>
    <row r="45" customFormat="false" ht="14.45" hidden="false" customHeight="true" outlineLevel="0" collapsed="false">
      <c r="B45" s="61" t="n">
        <v>7</v>
      </c>
      <c r="C45" s="67" t="s">
        <v>22</v>
      </c>
      <c r="D45" s="65" t="s">
        <v>27</v>
      </c>
      <c r="E45" s="62"/>
      <c r="F45" s="56" t="n">
        <f aca="false">SUM(H45,K45,M45)</f>
        <v>889605</v>
      </c>
      <c r="G45" s="57" t="n">
        <f aca="false">SUM(I45,L45,N45)</f>
        <v>861278</v>
      </c>
      <c r="H45" s="58" t="n">
        <v>426569</v>
      </c>
      <c r="I45" s="58" t="n">
        <v>417280</v>
      </c>
      <c r="J45" s="58"/>
      <c r="K45" s="58" t="n">
        <v>175528</v>
      </c>
      <c r="L45" s="58" t="n">
        <v>163520</v>
      </c>
      <c r="M45" s="58" t="n">
        <v>287508</v>
      </c>
      <c r="N45" s="59" t="n">
        <v>280478</v>
      </c>
      <c r="O45" s="63" t="n">
        <v>7</v>
      </c>
      <c r="P45" s="68" t="s">
        <v>22</v>
      </c>
      <c r="Q45" s="48" t="s">
        <v>27</v>
      </c>
    </row>
    <row r="46" customFormat="false" ht="14.45" hidden="false" customHeight="true" outlineLevel="0" collapsed="false">
      <c r="B46" s="61" t="n">
        <v>8</v>
      </c>
      <c r="C46" s="67" t="s">
        <v>22</v>
      </c>
      <c r="D46" s="65" t="s">
        <v>28</v>
      </c>
      <c r="E46" s="62"/>
      <c r="F46" s="56" t="n">
        <f aca="false">SUM(H46,K46,M46)</f>
        <v>717562</v>
      </c>
      <c r="G46" s="57" t="n">
        <f aca="false">SUM(I46,L46,N46)</f>
        <v>680481</v>
      </c>
      <c r="H46" s="58" t="n">
        <v>340718</v>
      </c>
      <c r="I46" s="58" t="n">
        <v>328401</v>
      </c>
      <c r="J46" s="58"/>
      <c r="K46" s="58" t="n">
        <v>182669</v>
      </c>
      <c r="L46" s="58" t="n">
        <v>189776</v>
      </c>
      <c r="M46" s="58" t="n">
        <v>194175</v>
      </c>
      <c r="N46" s="59" t="n">
        <v>162304</v>
      </c>
      <c r="O46" s="63" t="n">
        <v>8</v>
      </c>
      <c r="P46" s="68" t="s">
        <v>22</v>
      </c>
      <c r="Q46" s="48" t="s">
        <v>28</v>
      </c>
    </row>
    <row r="47" customFormat="false" ht="14.45" hidden="false" customHeight="true" outlineLevel="0" collapsed="false">
      <c r="B47" s="61" t="n">
        <v>9</v>
      </c>
      <c r="C47" s="67" t="s">
        <v>22</v>
      </c>
      <c r="D47" s="65" t="s">
        <v>29</v>
      </c>
      <c r="E47" s="62"/>
      <c r="F47" s="56" t="n">
        <f aca="false">SUM(H47,K47,M47)</f>
        <v>871192</v>
      </c>
      <c r="G47" s="57" t="n">
        <f aca="false">SUM(I47,L47,N47)</f>
        <v>767232</v>
      </c>
      <c r="H47" s="58" t="n">
        <v>420068</v>
      </c>
      <c r="I47" s="58" t="n">
        <v>404258</v>
      </c>
      <c r="J47" s="58"/>
      <c r="K47" s="58" t="n">
        <v>191312</v>
      </c>
      <c r="L47" s="58" t="n">
        <v>141476</v>
      </c>
      <c r="M47" s="58" t="n">
        <v>259812</v>
      </c>
      <c r="N47" s="59" t="n">
        <v>221498</v>
      </c>
      <c r="O47" s="63" t="n">
        <v>9</v>
      </c>
      <c r="P47" s="68" t="s">
        <v>22</v>
      </c>
      <c r="Q47" s="48" t="s">
        <v>29</v>
      </c>
    </row>
    <row r="48" customFormat="false" ht="14.45" hidden="false" customHeight="true" outlineLevel="0" collapsed="false">
      <c r="B48" s="61" t="n">
        <v>10</v>
      </c>
      <c r="C48" s="67" t="s">
        <v>22</v>
      </c>
      <c r="D48" s="65" t="s">
        <v>30</v>
      </c>
      <c r="E48" s="62"/>
      <c r="F48" s="56" t="n">
        <f aca="false">SUM(H48,K48,M48)</f>
        <v>153839</v>
      </c>
      <c r="G48" s="57" t="n">
        <f aca="false">SUM(I48,L48,N48)</f>
        <v>152482</v>
      </c>
      <c r="H48" s="58" t="n">
        <v>89224</v>
      </c>
      <c r="I48" s="58" t="n">
        <v>94180</v>
      </c>
      <c r="J48" s="58"/>
      <c r="K48" s="58" t="n">
        <v>39128</v>
      </c>
      <c r="L48" s="58" t="n">
        <v>32745</v>
      </c>
      <c r="M48" s="58" t="n">
        <v>25487</v>
      </c>
      <c r="N48" s="59" t="n">
        <v>25557</v>
      </c>
      <c r="O48" s="63" t="n">
        <v>10</v>
      </c>
      <c r="P48" s="68" t="s">
        <v>22</v>
      </c>
      <c r="Q48" s="48" t="s">
        <v>30</v>
      </c>
    </row>
    <row r="49" customFormat="false" ht="14.45" hidden="false" customHeight="true" outlineLevel="0" collapsed="false">
      <c r="B49" s="61" t="n">
        <v>11</v>
      </c>
      <c r="C49" s="67" t="s">
        <v>22</v>
      </c>
      <c r="D49" s="65" t="s">
        <v>31</v>
      </c>
      <c r="E49" s="62"/>
      <c r="F49" s="56" t="n">
        <f aca="false">SUM(H49,K49,M49)</f>
        <v>2629697</v>
      </c>
      <c r="G49" s="57" t="n">
        <f aca="false">SUM(I49,L49,N49)</f>
        <v>2733999</v>
      </c>
      <c r="H49" s="58" t="n">
        <v>1637713</v>
      </c>
      <c r="I49" s="58" t="n">
        <v>1758372</v>
      </c>
      <c r="J49" s="58"/>
      <c r="K49" s="58" t="n">
        <v>378019</v>
      </c>
      <c r="L49" s="58" t="n">
        <v>351960</v>
      </c>
      <c r="M49" s="58" t="n">
        <v>613965</v>
      </c>
      <c r="N49" s="59" t="n">
        <v>623667</v>
      </c>
      <c r="O49" s="63" t="n">
        <v>11</v>
      </c>
      <c r="P49" s="68" t="s">
        <v>22</v>
      </c>
      <c r="Q49" s="48" t="s">
        <v>31</v>
      </c>
    </row>
    <row r="50" customFormat="false" ht="14.45" hidden="false" customHeight="true" outlineLevel="0" collapsed="false">
      <c r="B50" s="61" t="n">
        <v>12</v>
      </c>
      <c r="C50" s="67" t="s">
        <v>22</v>
      </c>
      <c r="D50" s="65" t="s">
        <v>32</v>
      </c>
      <c r="E50" s="62"/>
      <c r="F50" s="56" t="n">
        <f aca="false">SUM(H50,K50,M50)</f>
        <v>3615544</v>
      </c>
      <c r="G50" s="57" t="n">
        <f aca="false">SUM(I50,L50,N50)</f>
        <v>3663634</v>
      </c>
      <c r="H50" s="58" t="n">
        <v>1932733</v>
      </c>
      <c r="I50" s="58" t="n">
        <v>1975140</v>
      </c>
      <c r="J50" s="58"/>
      <c r="K50" s="58" t="n">
        <v>613387</v>
      </c>
      <c r="L50" s="58" t="n">
        <v>665176</v>
      </c>
      <c r="M50" s="58" t="n">
        <v>1069424</v>
      </c>
      <c r="N50" s="59" t="n">
        <v>1023318</v>
      </c>
      <c r="O50" s="63" t="n">
        <v>12</v>
      </c>
      <c r="P50" s="68" t="s">
        <v>22</v>
      </c>
      <c r="Q50" s="48" t="s">
        <v>32</v>
      </c>
    </row>
    <row r="51" customFormat="false" ht="14.45" hidden="false" customHeight="true" outlineLevel="0" collapsed="false">
      <c r="B51" s="61" t="n">
        <v>13</v>
      </c>
      <c r="C51" s="67" t="s">
        <v>22</v>
      </c>
      <c r="D51" s="65" t="s">
        <v>33</v>
      </c>
      <c r="E51" s="62"/>
      <c r="F51" s="56" t="n">
        <f aca="false">SUM(H51,K51,M51)</f>
        <v>1189241</v>
      </c>
      <c r="G51" s="57" t="n">
        <f aca="false">SUM(I51,L51,N51)</f>
        <v>1151343</v>
      </c>
      <c r="H51" s="58" t="n">
        <v>562624</v>
      </c>
      <c r="I51" s="58" t="n">
        <v>578122</v>
      </c>
      <c r="J51" s="58"/>
      <c r="K51" s="58" t="n">
        <v>216291</v>
      </c>
      <c r="L51" s="58" t="n">
        <v>188524</v>
      </c>
      <c r="M51" s="58" t="n">
        <v>410326</v>
      </c>
      <c r="N51" s="59" t="n">
        <v>384697</v>
      </c>
      <c r="O51" s="63" t="n">
        <v>13</v>
      </c>
      <c r="P51" s="68" t="s">
        <v>22</v>
      </c>
      <c r="Q51" s="48" t="s">
        <v>33</v>
      </c>
    </row>
    <row r="52" customFormat="false" ht="14.45" hidden="false" customHeight="true" outlineLevel="0" collapsed="false">
      <c r="B52" s="61" t="n">
        <v>14</v>
      </c>
      <c r="C52" s="67" t="s">
        <v>22</v>
      </c>
      <c r="D52" s="65" t="s">
        <v>34</v>
      </c>
      <c r="E52" s="62"/>
      <c r="F52" s="56" t="n">
        <f aca="false">SUM(H52,K52,M52)</f>
        <v>1076354</v>
      </c>
      <c r="G52" s="57" t="n">
        <f aca="false">SUM(I52,L52,N52)</f>
        <v>1192921</v>
      </c>
      <c r="H52" s="58" t="n">
        <v>477659</v>
      </c>
      <c r="I52" s="58" t="n">
        <v>556143</v>
      </c>
      <c r="J52" s="58"/>
      <c r="K52" s="58" t="n">
        <v>204834</v>
      </c>
      <c r="L52" s="58" t="n">
        <v>219057</v>
      </c>
      <c r="M52" s="58" t="n">
        <v>393861</v>
      </c>
      <c r="N52" s="59" t="n">
        <v>417721</v>
      </c>
      <c r="O52" s="63" t="n">
        <v>14</v>
      </c>
      <c r="P52" s="68" t="s">
        <v>22</v>
      </c>
      <c r="Q52" s="48" t="s">
        <v>34</v>
      </c>
    </row>
    <row r="53" customFormat="false" ht="9.95" hidden="false" customHeight="true" outlineLevel="0" collapsed="false">
      <c r="B53" s="61"/>
      <c r="C53" s="67"/>
      <c r="D53" s="65"/>
      <c r="E53" s="84"/>
      <c r="F53" s="56"/>
      <c r="G53" s="57"/>
      <c r="H53" s="58"/>
      <c r="I53" s="58"/>
      <c r="J53" s="58"/>
      <c r="K53" s="58"/>
      <c r="L53" s="58"/>
      <c r="M53" s="58"/>
      <c r="N53" s="59"/>
      <c r="O53" s="63"/>
      <c r="P53" s="68"/>
      <c r="Q53" s="48"/>
    </row>
    <row r="54" customFormat="false" ht="14.45" hidden="false" customHeight="true" outlineLevel="0" collapsed="false">
      <c r="B54" s="61" t="n">
        <v>15</v>
      </c>
      <c r="C54" s="48" t="s">
        <v>35</v>
      </c>
      <c r="D54" s="48"/>
      <c r="E54" s="84"/>
      <c r="F54" s="56" t="n">
        <f aca="false">SUM(H54,K54,M54)</f>
        <v>3587508</v>
      </c>
      <c r="G54" s="57" t="n">
        <f aca="false">SUM(I54,L54,N54)</f>
        <v>3727844</v>
      </c>
      <c r="H54" s="58" t="n">
        <v>1701470</v>
      </c>
      <c r="I54" s="58" t="n">
        <v>1764413</v>
      </c>
      <c r="J54" s="58"/>
      <c r="K54" s="58" t="n">
        <v>312303</v>
      </c>
      <c r="L54" s="58" t="n">
        <v>309460</v>
      </c>
      <c r="M54" s="58" t="n">
        <v>1573735</v>
      </c>
      <c r="N54" s="59" t="n">
        <v>1653971</v>
      </c>
      <c r="O54" s="63" t="n">
        <v>15</v>
      </c>
      <c r="P54" s="48" t="s">
        <v>35</v>
      </c>
      <c r="Q54" s="48"/>
    </row>
    <row r="55" s="85" customFormat="true" ht="14.45" hidden="false" customHeight="true" outlineLevel="0" collapsed="false">
      <c r="B55" s="61" t="n">
        <v>16</v>
      </c>
      <c r="C55" s="64" t="s">
        <v>20</v>
      </c>
      <c r="D55" s="65" t="s">
        <v>36</v>
      </c>
      <c r="E55" s="86"/>
      <c r="F55" s="56" t="n">
        <f aca="false">SUM(H55,K55,M55)</f>
        <v>1978375</v>
      </c>
      <c r="G55" s="57" t="n">
        <f aca="false">SUM(I55,L55,N55)</f>
        <v>2089137</v>
      </c>
      <c r="H55" s="58" t="n">
        <v>928605</v>
      </c>
      <c r="I55" s="58" t="n">
        <v>957572</v>
      </c>
      <c r="J55" s="58"/>
      <c r="K55" s="58" t="n">
        <v>173175</v>
      </c>
      <c r="L55" s="58" t="n">
        <v>171226</v>
      </c>
      <c r="M55" s="58" t="n">
        <v>876595</v>
      </c>
      <c r="N55" s="59" t="n">
        <v>960339</v>
      </c>
      <c r="O55" s="63" t="n">
        <v>16</v>
      </c>
      <c r="P55" s="66" t="s">
        <v>20</v>
      </c>
      <c r="Q55" s="48" t="s">
        <v>36</v>
      </c>
    </row>
    <row r="56" s="85" customFormat="true" ht="14.45" hidden="false" customHeight="true" outlineLevel="0" collapsed="false">
      <c r="B56" s="61" t="n">
        <v>17</v>
      </c>
      <c r="C56" s="67" t="s">
        <v>22</v>
      </c>
      <c r="D56" s="65" t="s">
        <v>37</v>
      </c>
      <c r="E56" s="86"/>
      <c r="F56" s="56" t="n">
        <f aca="false">SUM(H56,K56,M56)</f>
        <v>264187</v>
      </c>
      <c r="G56" s="57" t="n">
        <f aca="false">SUM(I56,L56,N56)</f>
        <v>252926</v>
      </c>
      <c r="H56" s="58" t="n">
        <v>118065</v>
      </c>
      <c r="I56" s="58" t="n">
        <v>125529</v>
      </c>
      <c r="J56" s="58"/>
      <c r="K56" s="58" t="n">
        <v>18682</v>
      </c>
      <c r="L56" s="58" t="n">
        <v>13965</v>
      </c>
      <c r="M56" s="58" t="n">
        <v>127440</v>
      </c>
      <c r="N56" s="59" t="n">
        <v>113432</v>
      </c>
      <c r="O56" s="63" t="n">
        <v>17</v>
      </c>
      <c r="P56" s="68" t="s">
        <v>22</v>
      </c>
      <c r="Q56" s="48" t="s">
        <v>37</v>
      </c>
    </row>
    <row r="57" customFormat="false" ht="14.45" hidden="false" customHeight="true" outlineLevel="0" collapsed="false">
      <c r="B57" s="61" t="n">
        <v>18</v>
      </c>
      <c r="C57" s="67" t="s">
        <v>22</v>
      </c>
      <c r="D57" s="65" t="s">
        <v>38</v>
      </c>
      <c r="E57" s="84"/>
      <c r="F57" s="56" t="n">
        <f aca="false">SUM(H57,K57,M57)</f>
        <v>188377</v>
      </c>
      <c r="G57" s="57" t="n">
        <f aca="false">SUM(I57,L57,N57)</f>
        <v>208968</v>
      </c>
      <c r="H57" s="58" t="n">
        <v>94012</v>
      </c>
      <c r="I57" s="58" t="n">
        <v>98299</v>
      </c>
      <c r="J57" s="58"/>
      <c r="K57" s="58" t="n">
        <v>17682</v>
      </c>
      <c r="L57" s="58" t="n">
        <v>26409</v>
      </c>
      <c r="M57" s="58" t="n">
        <v>76683</v>
      </c>
      <c r="N57" s="59" t="n">
        <v>84260</v>
      </c>
      <c r="O57" s="63" t="n">
        <v>18</v>
      </c>
      <c r="P57" s="68" t="s">
        <v>22</v>
      </c>
      <c r="Q57" s="48" t="s">
        <v>38</v>
      </c>
    </row>
    <row r="58" customFormat="false" ht="14.45" hidden="false" customHeight="true" outlineLevel="0" collapsed="false">
      <c r="B58" s="61" t="n">
        <v>19</v>
      </c>
      <c r="C58" s="67" t="s">
        <v>22</v>
      </c>
      <c r="D58" s="65" t="s">
        <v>39</v>
      </c>
      <c r="E58" s="84"/>
      <c r="F58" s="56" t="n">
        <f aca="false">SUM(H58,K58,M58)</f>
        <v>116435</v>
      </c>
      <c r="G58" s="57" t="n">
        <f aca="false">SUM(I58,L58,N58)</f>
        <v>113029</v>
      </c>
      <c r="H58" s="58" t="n">
        <v>60784</v>
      </c>
      <c r="I58" s="58" t="n">
        <v>61452</v>
      </c>
      <c r="J58" s="58"/>
      <c r="K58" s="58" t="n">
        <v>8991</v>
      </c>
      <c r="L58" s="58" t="n">
        <v>9929</v>
      </c>
      <c r="M58" s="58" t="n">
        <v>46660</v>
      </c>
      <c r="N58" s="59" t="n">
        <v>41648</v>
      </c>
      <c r="O58" s="63" t="n">
        <v>19</v>
      </c>
      <c r="P58" s="68" t="s">
        <v>22</v>
      </c>
      <c r="Q58" s="48" t="s">
        <v>39</v>
      </c>
    </row>
    <row r="59" customFormat="false" ht="14.45" hidden="false" customHeight="true" outlineLevel="0" collapsed="false">
      <c r="B59" s="61" t="n">
        <v>20</v>
      </c>
      <c r="C59" s="67" t="s">
        <v>22</v>
      </c>
      <c r="D59" s="65" t="s">
        <v>40</v>
      </c>
      <c r="E59" s="84"/>
      <c r="F59" s="56" t="n">
        <f aca="false">SUM(H59,K59,M59)</f>
        <v>293959</v>
      </c>
      <c r="G59" s="57" t="n">
        <f aca="false">SUM(I59,L59,N59)</f>
        <v>311491</v>
      </c>
      <c r="H59" s="58" t="n">
        <v>130483</v>
      </c>
      <c r="I59" s="58" t="n">
        <v>142902</v>
      </c>
      <c r="J59" s="58"/>
      <c r="K59" s="58" t="n">
        <v>30222</v>
      </c>
      <c r="L59" s="58" t="n">
        <v>34951</v>
      </c>
      <c r="M59" s="58" t="n">
        <v>133254</v>
      </c>
      <c r="N59" s="59" t="n">
        <v>133638</v>
      </c>
      <c r="O59" s="63" t="n">
        <v>20</v>
      </c>
      <c r="P59" s="68" t="s">
        <v>22</v>
      </c>
      <c r="Q59" s="48" t="s">
        <v>40</v>
      </c>
    </row>
    <row r="60" customFormat="false" ht="9.95" hidden="false" customHeight="true" outlineLevel="0" collapsed="false">
      <c r="B60" s="87"/>
      <c r="C60" s="88"/>
      <c r="D60" s="89"/>
      <c r="E60" s="89"/>
      <c r="F60" s="90"/>
      <c r="G60" s="91"/>
      <c r="H60" s="91"/>
      <c r="I60" s="91"/>
      <c r="J60" s="92"/>
      <c r="K60" s="91"/>
      <c r="L60" s="91"/>
      <c r="M60" s="93"/>
      <c r="N60" s="94"/>
      <c r="O60" s="95"/>
      <c r="P60" s="96"/>
      <c r="Q60" s="97"/>
    </row>
    <row r="61" customFormat="false" ht="14.25" hidden="false" customHeight="false" outlineLevel="0" collapsed="false">
      <c r="B61" s="98"/>
    </row>
  </sheetData>
  <mergeCells count="23">
    <mergeCell ref="B3:L3"/>
    <mergeCell ref="B4:Q4"/>
    <mergeCell ref="B6:D7"/>
    <mergeCell ref="F6:G6"/>
    <mergeCell ref="H6:I6"/>
    <mergeCell ref="M6:N6"/>
    <mergeCell ref="O6:Q7"/>
    <mergeCell ref="F9:I9"/>
    <mergeCell ref="K9:N9"/>
    <mergeCell ref="C11:D11"/>
    <mergeCell ref="P11:Q11"/>
    <mergeCell ref="C13:D13"/>
    <mergeCell ref="P13:Q13"/>
    <mergeCell ref="C28:D28"/>
    <mergeCell ref="P28:Q28"/>
    <mergeCell ref="F35:I35"/>
    <mergeCell ref="K35:N35"/>
    <mergeCell ref="C37:D37"/>
    <mergeCell ref="P37:Q37"/>
    <mergeCell ref="C39:D39"/>
    <mergeCell ref="P39:Q39"/>
    <mergeCell ref="C54:D54"/>
    <mergeCell ref="P54:Q54"/>
  </mergeCells>
  <printOptions headings="false" gridLines="false" gridLinesSet="true" horizontalCentered="false" verticalCentered="false"/>
  <pageMargins left="0.275694444444444" right="0.275694444444444" top="0.315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02:59:37Z</dcterms:created>
  <dc:creator>広島県</dc:creator>
  <dc:description/>
  <dc:language>en-US</dc:language>
  <cp:lastModifiedBy>広島県</cp:lastModifiedBy>
  <cp:lastPrinted>2017-03-08T04:54:58Z</cp:lastPrinted>
  <dcterms:modified xsi:type="dcterms:W3CDTF">2017-03-14T06:05:12Z</dcterms:modified>
  <cp:revision>0</cp:revision>
  <dc:subject/>
  <dc:title/>
</cp:coreProperties>
</file>