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2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社 会 保 障</t>
  </si>
  <si>
    <r>
      <rPr>
        <sz val="14"/>
        <rFont val="ＭＳ 明朝"/>
        <family val="1"/>
        <charset val="128"/>
      </rPr>
      <t xml:space="preserve"> 162</t>
    </r>
    <r>
      <rPr>
        <sz val="14"/>
        <rFont val="Noto Sans"/>
        <family val="2"/>
      </rPr>
      <t xml:space="preserve">　全 国 健 康 保 険 協 会 管 掌 </t>
    </r>
  </si>
  <si>
    <r>
      <rPr>
        <sz val="14"/>
        <rFont val="Noto Sans"/>
        <family val="2"/>
      </rPr>
      <t xml:space="preserve">　健 康 保 険 </t>
    </r>
    <r>
      <rPr>
        <sz val="10"/>
        <rFont val="Noto Sans"/>
        <family val="2"/>
      </rPr>
      <t xml:space="preserve">（一般被保険者分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単位　人，件，千円）</t>
  </si>
  <si>
    <t xml:space="preserve">全国健康保険協会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険　　　給　　　付</t>
  </si>
  <si>
    <t xml:space="preserve">保　　　　　　　　険　　　　　　　　給　　　　　　　　付</t>
  </si>
  <si>
    <t xml:space="preserve">年 度</t>
  </si>
  <si>
    <t xml:space="preserve">被　　保　　険　　者　　分</t>
  </si>
  <si>
    <t xml:space="preserve">被　保　険　者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t xml:space="preserve">総　　　数</t>
  </si>
  <si>
    <r>
      <rPr>
        <sz val="6"/>
        <rFont val="Noto Sans"/>
        <family val="2"/>
      </rPr>
      <t xml:space="preserve">（内） 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費</t>
    </r>
  </si>
  <si>
    <r>
      <rPr>
        <sz val="6"/>
        <rFont val="Noto Sans"/>
        <family val="2"/>
      </rPr>
      <t xml:space="preserve">（内） 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 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国</t>
  </si>
  <si>
    <t xml:space="preserve">平成</t>
  </si>
  <si>
    <t xml:space="preserve">年度</t>
  </si>
  <si>
    <t xml:space="preserve">広　　　　　　　　　　島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10.12"/>
    <col collapsed="false" customWidth="true" hidden="false" outlineLevel="0" max="10" min="10" style="1" width="8.25"/>
    <col collapsed="false" customWidth="true" hidden="false" outlineLevel="0" max="11" min="11" style="1" width="9.36"/>
    <col collapsed="false" customWidth="true" hidden="false" outlineLevel="0" max="12" min="12" style="1" width="8.25"/>
    <col collapsed="false" customWidth="true" hidden="false" outlineLevel="0" max="13" min="13" style="1" width="9.36"/>
    <col collapsed="false" customWidth="true" hidden="false" outlineLevel="0" max="14" min="14" style="1" width="8.25"/>
    <col collapsed="false" customWidth="true" hidden="false" outlineLevel="0" max="15" min="15" style="1" width="8.75"/>
    <col collapsed="false" customWidth="true" hidden="false" outlineLevel="0" max="16" min="16" style="1" width="7.62"/>
    <col collapsed="false" customWidth="true" hidden="false" outlineLevel="0" max="17" min="17" style="1" width="8.75"/>
    <col collapsed="false" customWidth="true" hidden="false" outlineLevel="0" max="21" min="18" style="1" width="9.25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6.99"/>
    <col collapsed="false" customWidth="true" hidden="false" outlineLevel="0" max="25" min="25" style="1" width="8.62"/>
    <col collapsed="false" customWidth="true" hidden="false" outlineLevel="0" max="26" min="26" style="1" width="5.75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2" width="0.75"/>
    <col collapsed="false" customWidth="false" hidden="false" outlineLevel="0" max="257" min="30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6" t="s">
        <v>1</v>
      </c>
      <c r="O3" s="8" t="s">
        <v>2</v>
      </c>
      <c r="T3" s="9" t="s">
        <v>3</v>
      </c>
      <c r="U3" s="5"/>
      <c r="V3" s="5"/>
      <c r="W3" s="5"/>
      <c r="X3" s="5"/>
      <c r="Y3" s="5"/>
      <c r="Z3" s="5"/>
      <c r="AA3" s="5"/>
      <c r="AB3" s="5"/>
      <c r="AC3" s="10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"/>
      <c r="BA3" s="1"/>
    </row>
    <row r="4" s="13" customFormat="true" ht="3.2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  <c r="AC4" s="17"/>
      <c r="AD4" s="18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20"/>
    </row>
    <row r="5" customFormat="false" ht="12.95" hidden="false" customHeight="true" outlineLevel="0" collapsed="false">
      <c r="A5" s="21" t="s">
        <v>4</v>
      </c>
      <c r="B5" s="21"/>
      <c r="C5" s="21"/>
      <c r="D5" s="4"/>
      <c r="E5" s="4"/>
      <c r="F5" s="4"/>
      <c r="G5" s="4"/>
      <c r="H5" s="4"/>
      <c r="I5" s="4"/>
      <c r="J5" s="4"/>
      <c r="K5" s="4"/>
      <c r="M5" s="4"/>
      <c r="N5" s="3"/>
      <c r="O5" s="3"/>
      <c r="P5" s="22"/>
      <c r="Q5" s="3"/>
      <c r="R5" s="3"/>
      <c r="S5" s="22"/>
      <c r="T5" s="22"/>
      <c r="U5" s="22"/>
      <c r="V5" s="3"/>
      <c r="W5" s="3"/>
      <c r="X5" s="22"/>
      <c r="Y5" s="23"/>
      <c r="Z5" s="24" t="s">
        <v>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25"/>
      <c r="AS5" s="1"/>
      <c r="AT5" s="1"/>
      <c r="AU5" s="26"/>
      <c r="AV5" s="1"/>
      <c r="AW5" s="1"/>
    </row>
    <row r="6" s="41" customFormat="true" ht="12" hidden="false" customHeight="true" outlineLevel="0" collapsed="false">
      <c r="A6" s="27"/>
      <c r="B6" s="28" t="s">
        <v>6</v>
      </c>
      <c r="C6" s="28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30"/>
      <c r="J6" s="31" t="s">
        <v>11</v>
      </c>
      <c r="K6" s="31"/>
      <c r="L6" s="31"/>
      <c r="M6" s="31"/>
      <c r="N6" s="31"/>
      <c r="O6" s="28" t="s">
        <v>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32" t="s">
        <v>13</v>
      </c>
      <c r="AA6" s="33"/>
      <c r="AB6" s="34"/>
      <c r="AC6" s="33"/>
      <c r="AD6" s="35"/>
      <c r="AE6" s="33"/>
      <c r="AF6" s="35"/>
      <c r="AG6" s="33"/>
      <c r="AH6" s="36"/>
      <c r="AI6" s="33"/>
      <c r="AJ6" s="36"/>
      <c r="AK6" s="33"/>
      <c r="AL6" s="36"/>
      <c r="AM6" s="33"/>
      <c r="AN6" s="36"/>
      <c r="AO6" s="36"/>
      <c r="AP6" s="37"/>
      <c r="AQ6" s="38"/>
      <c r="AR6" s="37"/>
      <c r="AS6" s="39"/>
      <c r="AT6" s="40"/>
      <c r="AU6" s="40"/>
    </row>
    <row r="7" s="41" customFormat="true" ht="11.25" hidden="false" customHeight="true" outlineLevel="0" collapsed="false">
      <c r="A7" s="42"/>
      <c r="B7" s="28"/>
      <c r="C7" s="28"/>
      <c r="D7" s="28"/>
      <c r="E7" s="29"/>
      <c r="F7" s="29"/>
      <c r="G7" s="29"/>
      <c r="H7" s="30"/>
      <c r="I7" s="30"/>
      <c r="J7" s="43" t="s">
        <v>14</v>
      </c>
      <c r="K7" s="43"/>
      <c r="L7" s="43"/>
      <c r="M7" s="43"/>
      <c r="N7" s="43"/>
      <c r="O7" s="44" t="s">
        <v>15</v>
      </c>
      <c r="P7" s="44"/>
      <c r="Q7" s="44"/>
      <c r="R7" s="45" t="s">
        <v>16</v>
      </c>
      <c r="S7" s="45"/>
      <c r="T7" s="45"/>
      <c r="U7" s="45"/>
      <c r="V7" s="45"/>
      <c r="W7" s="45"/>
      <c r="X7" s="46" t="s">
        <v>17</v>
      </c>
      <c r="Y7" s="46"/>
      <c r="Z7" s="32"/>
      <c r="AA7" s="33"/>
      <c r="AB7" s="34"/>
      <c r="AC7" s="33"/>
      <c r="AD7" s="35"/>
      <c r="AE7" s="33"/>
      <c r="AF7" s="35"/>
      <c r="AG7" s="33"/>
      <c r="AH7" s="36"/>
      <c r="AI7" s="33"/>
      <c r="AJ7" s="36"/>
      <c r="AK7" s="33"/>
      <c r="AL7" s="36"/>
      <c r="AM7" s="33"/>
      <c r="AN7" s="36"/>
      <c r="AO7" s="36"/>
      <c r="AP7" s="37"/>
      <c r="AQ7" s="38"/>
      <c r="AR7" s="37"/>
      <c r="AS7" s="39"/>
      <c r="AT7" s="40"/>
      <c r="AU7" s="40"/>
    </row>
    <row r="8" s="40" customFormat="true" ht="20.25" hidden="false" customHeight="true" outlineLevel="0" collapsed="false">
      <c r="A8" s="42"/>
      <c r="B8" s="28"/>
      <c r="C8" s="28"/>
      <c r="D8" s="28"/>
      <c r="E8" s="29"/>
      <c r="F8" s="29"/>
      <c r="G8" s="29"/>
      <c r="H8" s="47" t="s">
        <v>18</v>
      </c>
      <c r="I8" s="45" t="s">
        <v>19</v>
      </c>
      <c r="J8" s="45" t="s">
        <v>20</v>
      </c>
      <c r="K8" s="45"/>
      <c r="L8" s="48" t="s">
        <v>21</v>
      </c>
      <c r="M8" s="48"/>
      <c r="N8" s="49" t="s">
        <v>22</v>
      </c>
      <c r="O8" s="50" t="s">
        <v>22</v>
      </c>
      <c r="P8" s="48" t="s">
        <v>23</v>
      </c>
      <c r="Q8" s="48"/>
      <c r="R8" s="45" t="s">
        <v>20</v>
      </c>
      <c r="S8" s="45"/>
      <c r="T8" s="48" t="s">
        <v>21</v>
      </c>
      <c r="U8" s="48"/>
      <c r="V8" s="48" t="s">
        <v>24</v>
      </c>
      <c r="W8" s="48"/>
      <c r="X8" s="46"/>
      <c r="Y8" s="46"/>
      <c r="Z8" s="32"/>
      <c r="AA8" s="33"/>
      <c r="AB8" s="34"/>
      <c r="AC8" s="33"/>
      <c r="AD8" s="35"/>
      <c r="AE8" s="33"/>
      <c r="AF8" s="35"/>
      <c r="AG8" s="33"/>
      <c r="AH8" s="36"/>
      <c r="AI8" s="33"/>
      <c r="AJ8" s="36"/>
      <c r="AK8" s="33"/>
      <c r="AL8" s="36"/>
      <c r="AM8" s="33"/>
      <c r="AN8" s="36"/>
      <c r="AO8" s="36"/>
      <c r="AP8" s="37"/>
      <c r="AQ8" s="38"/>
      <c r="AR8" s="37"/>
      <c r="AS8" s="39"/>
    </row>
    <row r="9" s="40" customFormat="true" ht="10.5" hidden="false" customHeight="true" outlineLevel="0" collapsed="false">
      <c r="A9" s="51"/>
      <c r="B9" s="28"/>
      <c r="C9" s="28"/>
      <c r="D9" s="28"/>
      <c r="E9" s="52" t="s">
        <v>25</v>
      </c>
      <c r="F9" s="52" t="s">
        <v>25</v>
      </c>
      <c r="G9" s="53" t="s">
        <v>25</v>
      </c>
      <c r="H9" s="47"/>
      <c r="I9" s="45"/>
      <c r="J9" s="54" t="s">
        <v>26</v>
      </c>
      <c r="K9" s="55" t="s">
        <v>27</v>
      </c>
      <c r="L9" s="45" t="s">
        <v>26</v>
      </c>
      <c r="M9" s="45" t="s">
        <v>27</v>
      </c>
      <c r="N9" s="54" t="s">
        <v>26</v>
      </c>
      <c r="O9" s="55" t="s">
        <v>27</v>
      </c>
      <c r="P9" s="54" t="s">
        <v>26</v>
      </c>
      <c r="Q9" s="55" t="s">
        <v>27</v>
      </c>
      <c r="R9" s="54" t="s">
        <v>26</v>
      </c>
      <c r="S9" s="55" t="s">
        <v>27</v>
      </c>
      <c r="T9" s="54" t="s">
        <v>26</v>
      </c>
      <c r="U9" s="55" t="s">
        <v>27</v>
      </c>
      <c r="V9" s="54" t="s">
        <v>26</v>
      </c>
      <c r="W9" s="55" t="s">
        <v>27</v>
      </c>
      <c r="X9" s="43" t="s">
        <v>26</v>
      </c>
      <c r="Y9" s="43" t="s">
        <v>27</v>
      </c>
      <c r="Z9" s="32"/>
      <c r="AA9" s="33"/>
      <c r="AB9" s="34"/>
      <c r="AC9" s="33"/>
      <c r="AD9" s="35"/>
      <c r="AE9" s="33"/>
      <c r="AF9" s="35"/>
      <c r="AG9" s="33"/>
      <c r="AH9" s="36"/>
      <c r="AI9" s="33"/>
      <c r="AJ9" s="36"/>
      <c r="AK9" s="33"/>
      <c r="AL9" s="36"/>
      <c r="AM9" s="33"/>
      <c r="AN9" s="36"/>
      <c r="AO9" s="36"/>
      <c r="AP9" s="37"/>
      <c r="AQ9" s="38"/>
      <c r="AR9" s="37"/>
      <c r="AS9" s="39"/>
    </row>
    <row r="10" customFormat="false" ht="8.25" hidden="false" customHeight="true" outlineLevel="0" collapsed="false">
      <c r="A10" s="3"/>
      <c r="B10" s="56"/>
      <c r="C10" s="57"/>
      <c r="D10" s="58"/>
      <c r="E10" s="59"/>
      <c r="F10" s="60"/>
      <c r="G10" s="61" t="s">
        <v>2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2"/>
      <c r="AA10" s="4"/>
      <c r="AB10" s="63"/>
      <c r="AC10" s="4"/>
      <c r="AD10" s="64"/>
      <c r="AE10" s="4"/>
      <c r="AF10" s="64"/>
      <c r="AG10" s="4"/>
      <c r="AH10" s="65"/>
      <c r="AI10" s="4"/>
      <c r="AJ10" s="65"/>
      <c r="AK10" s="4"/>
      <c r="AL10" s="65"/>
      <c r="AM10" s="4"/>
      <c r="AN10" s="65"/>
      <c r="AO10" s="65"/>
      <c r="AP10" s="66"/>
      <c r="AQ10" s="67"/>
      <c r="AR10" s="66"/>
      <c r="AS10" s="67"/>
      <c r="AT10" s="1"/>
      <c r="AU10" s="1"/>
    </row>
    <row r="11" customFormat="false" ht="14.25" hidden="false" customHeight="true" outlineLevel="0" collapsed="false">
      <c r="A11" s="3"/>
      <c r="B11" s="68"/>
      <c r="C11" s="69"/>
      <c r="D11" s="58"/>
      <c r="E11" s="70" t="s">
        <v>29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 t="s">
        <v>29</v>
      </c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10"/>
      <c r="AC11" s="26"/>
      <c r="AD11" s="65"/>
      <c r="AE11" s="4"/>
      <c r="AF11" s="63"/>
      <c r="AG11" s="4"/>
      <c r="AH11" s="64"/>
      <c r="AI11" s="4"/>
      <c r="AJ11" s="64"/>
      <c r="AK11" s="4"/>
      <c r="AL11" s="65"/>
      <c r="AM11" s="4"/>
      <c r="AN11" s="65"/>
      <c r="AO11" s="4"/>
      <c r="AP11" s="65"/>
      <c r="AQ11" s="4"/>
      <c r="AR11" s="65"/>
      <c r="AS11" s="65"/>
      <c r="AT11" s="66"/>
      <c r="AU11" s="67"/>
      <c r="AV11" s="66"/>
      <c r="AW11" s="67"/>
      <c r="AX11" s="1"/>
      <c r="AY11" s="1"/>
    </row>
    <row r="12" customFormat="false" ht="12" hidden="false" customHeight="true" outlineLevel="0" collapsed="false">
      <c r="A12" s="3"/>
      <c r="B12" s="4" t="s">
        <v>30</v>
      </c>
      <c r="C12" s="73" t="n">
        <v>24</v>
      </c>
      <c r="D12" s="74" t="s">
        <v>31</v>
      </c>
      <c r="E12" s="75" t="n">
        <v>1636155</v>
      </c>
      <c r="F12" s="76" t="n">
        <v>19871327</v>
      </c>
      <c r="G12" s="76" t="n">
        <v>276414</v>
      </c>
      <c r="H12" s="76" t="n">
        <v>8119208095</v>
      </c>
      <c r="I12" s="76" t="n">
        <v>7865336285</v>
      </c>
      <c r="J12" s="76" t="n">
        <v>206920293</v>
      </c>
      <c r="K12" s="76" t="n">
        <v>2498411299</v>
      </c>
      <c r="L12" s="76" t="n">
        <v>135479204</v>
      </c>
      <c r="M12" s="76" t="n">
        <v>1770915000</v>
      </c>
      <c r="N12" s="76" t="n">
        <v>9694368</v>
      </c>
      <c r="O12" s="76" t="n">
        <v>46599937</v>
      </c>
      <c r="P12" s="76" t="n">
        <v>898616</v>
      </c>
      <c r="Q12" s="76" t="n">
        <v>157859446</v>
      </c>
      <c r="R12" s="76" t="n">
        <v>179469161</v>
      </c>
      <c r="S12" s="76" t="n">
        <v>1949716759</v>
      </c>
      <c r="T12" s="76" t="n">
        <v>117306047</v>
      </c>
      <c r="U12" s="76" t="n">
        <v>1476534901</v>
      </c>
      <c r="V12" s="76" t="n">
        <v>5079716</v>
      </c>
      <c r="W12" s="76" t="n">
        <v>28426214</v>
      </c>
      <c r="X12" s="76" t="n">
        <v>328110</v>
      </c>
      <c r="Y12" s="76" t="n">
        <v>17609906</v>
      </c>
      <c r="Z12" s="77" t="n">
        <v>24</v>
      </c>
      <c r="AA12" s="10"/>
      <c r="AC12" s="26"/>
      <c r="AD12" s="65"/>
      <c r="AE12" s="4"/>
      <c r="AF12" s="63"/>
      <c r="AG12" s="4"/>
      <c r="AH12" s="64"/>
      <c r="AI12" s="4"/>
      <c r="AJ12" s="64"/>
      <c r="AK12" s="4"/>
      <c r="AL12" s="65"/>
      <c r="AM12" s="4"/>
      <c r="AN12" s="65"/>
      <c r="AO12" s="4"/>
      <c r="AP12" s="65"/>
      <c r="AQ12" s="4"/>
      <c r="AR12" s="65"/>
      <c r="AS12" s="65"/>
      <c r="AT12" s="66"/>
      <c r="AU12" s="67"/>
      <c r="AV12" s="66"/>
      <c r="AW12" s="67"/>
      <c r="AX12" s="1"/>
      <c r="AY12" s="1"/>
    </row>
    <row r="13" customFormat="false" ht="12" hidden="false" customHeight="true" outlineLevel="0" collapsed="false">
      <c r="A13" s="3"/>
      <c r="B13" s="4"/>
      <c r="C13" s="73" t="n">
        <v>25</v>
      </c>
      <c r="D13" s="74"/>
      <c r="E13" s="75" t="n">
        <v>1680537</v>
      </c>
      <c r="F13" s="76" t="n">
        <v>20303177</v>
      </c>
      <c r="G13" s="76" t="n">
        <v>277116</v>
      </c>
      <c r="H13" s="76" t="n">
        <v>8295012913</v>
      </c>
      <c r="I13" s="76" t="n">
        <v>8060632680</v>
      </c>
      <c r="J13" s="76" t="n">
        <v>211709883</v>
      </c>
      <c r="K13" s="76" t="n">
        <v>2586278499</v>
      </c>
      <c r="L13" s="76" t="n">
        <v>138134974</v>
      </c>
      <c r="M13" s="76" t="n">
        <v>1823909883</v>
      </c>
      <c r="N13" s="76" t="n">
        <v>9832831</v>
      </c>
      <c r="O13" s="76" t="n">
        <v>46449860</v>
      </c>
      <c r="P13" s="76" t="n">
        <v>906834</v>
      </c>
      <c r="Q13" s="76" t="n">
        <v>158858553</v>
      </c>
      <c r="R13" s="76" t="n">
        <v>180043092</v>
      </c>
      <c r="S13" s="76" t="n">
        <v>1972111941</v>
      </c>
      <c r="T13" s="76" t="n">
        <v>117400781</v>
      </c>
      <c r="U13" s="76" t="n">
        <v>1490305953</v>
      </c>
      <c r="V13" s="76" t="n">
        <v>5119195</v>
      </c>
      <c r="W13" s="76" t="n">
        <v>28131483</v>
      </c>
      <c r="X13" s="76" t="n">
        <v>309579</v>
      </c>
      <c r="Y13" s="76" t="n">
        <v>14423453</v>
      </c>
      <c r="Z13" s="77" t="n">
        <v>25</v>
      </c>
      <c r="AA13" s="10"/>
      <c r="AC13" s="26"/>
      <c r="AD13" s="65"/>
      <c r="AE13" s="4"/>
      <c r="AF13" s="63"/>
      <c r="AG13" s="4"/>
      <c r="AH13" s="64"/>
      <c r="AI13" s="4"/>
      <c r="AJ13" s="64"/>
      <c r="AK13" s="4"/>
      <c r="AL13" s="65"/>
      <c r="AM13" s="4"/>
      <c r="AN13" s="65"/>
      <c r="AO13" s="4"/>
      <c r="AP13" s="65"/>
      <c r="AQ13" s="4"/>
      <c r="AR13" s="65"/>
      <c r="AS13" s="65"/>
      <c r="AT13" s="66"/>
      <c r="AU13" s="67"/>
      <c r="AV13" s="66"/>
      <c r="AW13" s="67"/>
      <c r="AX13" s="1"/>
      <c r="AY13" s="1"/>
    </row>
    <row r="14" customFormat="false" ht="12" hidden="false" customHeight="true" outlineLevel="0" collapsed="false">
      <c r="A14" s="3"/>
      <c r="B14" s="4"/>
      <c r="C14" s="78" t="n">
        <v>26</v>
      </c>
      <c r="D14" s="74"/>
      <c r="E14" s="79" t="n">
        <v>1749928</v>
      </c>
      <c r="F14" s="80" t="n">
        <v>20901905</v>
      </c>
      <c r="G14" s="80" t="n">
        <v>279789</v>
      </c>
      <c r="H14" s="80" t="n">
        <v>8631180918</v>
      </c>
      <c r="I14" s="80" t="n">
        <v>8418282192</v>
      </c>
      <c r="J14" s="80" t="n">
        <v>219751990</v>
      </c>
      <c r="K14" s="80" t="n">
        <v>2704366614</v>
      </c>
      <c r="L14" s="80" t="n">
        <v>142642247</v>
      </c>
      <c r="M14" s="80" t="n">
        <v>1906834998</v>
      </c>
      <c r="N14" s="80" t="n">
        <v>10120431</v>
      </c>
      <c r="O14" s="80" t="n">
        <v>48179187</v>
      </c>
      <c r="P14" s="80" t="n">
        <v>929561</v>
      </c>
      <c r="Q14" s="80" t="n">
        <v>164638247</v>
      </c>
      <c r="R14" s="80" t="n">
        <v>183878158</v>
      </c>
      <c r="S14" s="80" t="n">
        <v>2013823248</v>
      </c>
      <c r="T14" s="80" t="n">
        <v>119231038</v>
      </c>
      <c r="U14" s="80" t="n">
        <v>1524518755</v>
      </c>
      <c r="V14" s="80" t="n">
        <v>5228306</v>
      </c>
      <c r="W14" s="80" t="n">
        <v>29051656</v>
      </c>
      <c r="X14" s="80" t="n">
        <v>337915</v>
      </c>
      <c r="Y14" s="80" t="n">
        <v>15082922</v>
      </c>
      <c r="Z14" s="81" t="n">
        <v>26</v>
      </c>
      <c r="AA14" s="10"/>
      <c r="AC14" s="26"/>
      <c r="AD14" s="65"/>
      <c r="AE14" s="4"/>
      <c r="AF14" s="63"/>
      <c r="AG14" s="4"/>
      <c r="AH14" s="64"/>
      <c r="AI14" s="4"/>
      <c r="AJ14" s="64"/>
      <c r="AK14" s="4"/>
      <c r="AL14" s="65"/>
      <c r="AM14" s="4"/>
      <c r="AN14" s="65"/>
      <c r="AO14" s="4"/>
      <c r="AP14" s="65"/>
      <c r="AQ14" s="4"/>
      <c r="AR14" s="65"/>
      <c r="AS14" s="65"/>
      <c r="AT14" s="66"/>
      <c r="AU14" s="67"/>
      <c r="AV14" s="66"/>
      <c r="AW14" s="67"/>
      <c r="AX14" s="1"/>
      <c r="AY14" s="1"/>
    </row>
    <row r="15" customFormat="false" ht="8.25" hidden="false" customHeight="true" outlineLevel="0" collapsed="false">
      <c r="A15" s="3"/>
      <c r="B15" s="82"/>
      <c r="C15" s="73"/>
      <c r="D15" s="74"/>
      <c r="E15" s="83"/>
      <c r="F15" s="84"/>
      <c r="G15" s="84"/>
      <c r="H15" s="84"/>
      <c r="I15" s="84"/>
      <c r="J15" s="84"/>
      <c r="K15" s="84"/>
      <c r="L15" s="84"/>
      <c r="M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10"/>
      <c r="AC15" s="26"/>
      <c r="AD15" s="65"/>
      <c r="AE15" s="4"/>
      <c r="AF15" s="63"/>
      <c r="AG15" s="4"/>
      <c r="AH15" s="64"/>
      <c r="AI15" s="4"/>
      <c r="AJ15" s="64"/>
      <c r="AK15" s="4"/>
      <c r="AL15" s="65"/>
      <c r="AM15" s="4"/>
      <c r="AN15" s="65"/>
      <c r="AO15" s="4"/>
      <c r="AP15" s="65"/>
      <c r="AQ15" s="4"/>
      <c r="AR15" s="65"/>
      <c r="AS15" s="65"/>
      <c r="AT15" s="66"/>
      <c r="AU15" s="67"/>
      <c r="AV15" s="66"/>
      <c r="AW15" s="67"/>
      <c r="AX15" s="1"/>
      <c r="AY15" s="1"/>
    </row>
    <row r="16" customFormat="false" ht="14.25" hidden="false" customHeight="true" outlineLevel="0" collapsed="false">
      <c r="A16" s="3"/>
      <c r="B16" s="68"/>
      <c r="C16" s="86"/>
      <c r="D16" s="74"/>
      <c r="E16" s="70" t="s">
        <v>32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s">
        <v>32</v>
      </c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10"/>
      <c r="AC16" s="26"/>
      <c r="AD16" s="65"/>
      <c r="AE16" s="4"/>
      <c r="AF16" s="63"/>
      <c r="AG16" s="4"/>
      <c r="AH16" s="64"/>
      <c r="AI16" s="4"/>
      <c r="AJ16" s="64"/>
      <c r="AK16" s="4"/>
      <c r="AL16" s="65"/>
      <c r="AM16" s="4"/>
      <c r="AN16" s="65"/>
      <c r="AO16" s="4"/>
      <c r="AP16" s="65"/>
      <c r="AQ16" s="4"/>
      <c r="AR16" s="65"/>
      <c r="AS16" s="65"/>
      <c r="AT16" s="66"/>
      <c r="AU16" s="67"/>
      <c r="AV16" s="66"/>
      <c r="AW16" s="67"/>
      <c r="AX16" s="1"/>
      <c r="AY16" s="1"/>
    </row>
    <row r="17" customFormat="false" ht="12" hidden="false" customHeight="true" outlineLevel="0" collapsed="false">
      <c r="A17" s="3"/>
      <c r="B17" s="4" t="s">
        <v>30</v>
      </c>
      <c r="C17" s="73" t="n">
        <v>24</v>
      </c>
      <c r="D17" s="74" t="s">
        <v>31</v>
      </c>
      <c r="E17" s="75" t="n">
        <v>43304</v>
      </c>
      <c r="F17" s="76" t="n">
        <v>562591</v>
      </c>
      <c r="G17" s="76" t="n">
        <v>273138</v>
      </c>
      <c r="H17" s="76" t="n">
        <v>231976997</v>
      </c>
      <c r="I17" s="76" t="n">
        <v>222677722</v>
      </c>
      <c r="J17" s="76" t="n">
        <v>6033283</v>
      </c>
      <c r="K17" s="76" t="n">
        <v>73700258</v>
      </c>
      <c r="L17" s="76" t="n">
        <v>3913402</v>
      </c>
      <c r="M17" s="76" t="n">
        <v>52237018</v>
      </c>
      <c r="N17" s="76" t="n">
        <v>204997</v>
      </c>
      <c r="O17" s="76" t="n">
        <v>906112</v>
      </c>
      <c r="P17" s="76" t="n">
        <v>27094</v>
      </c>
      <c r="Q17" s="76" t="n">
        <v>4903153</v>
      </c>
      <c r="R17" s="76" t="n">
        <v>5259841</v>
      </c>
      <c r="S17" s="76" t="n">
        <v>57175466</v>
      </c>
      <c r="T17" s="76" t="n">
        <v>3407077</v>
      </c>
      <c r="U17" s="76" t="n">
        <v>42961462</v>
      </c>
      <c r="V17" s="76" t="n">
        <v>107226</v>
      </c>
      <c r="W17" s="76" t="n">
        <v>567733</v>
      </c>
      <c r="X17" s="76" t="n">
        <v>10802</v>
      </c>
      <c r="Y17" s="76" t="n">
        <v>528233</v>
      </c>
      <c r="Z17" s="77" t="n">
        <v>24</v>
      </c>
      <c r="AA17" s="10"/>
      <c r="AC17" s="26"/>
      <c r="AD17" s="65"/>
      <c r="AE17" s="4"/>
      <c r="AF17" s="63"/>
      <c r="AG17" s="4"/>
      <c r="AH17" s="64"/>
      <c r="AI17" s="4"/>
      <c r="AJ17" s="64"/>
      <c r="AK17" s="4"/>
      <c r="AL17" s="65"/>
      <c r="AM17" s="4"/>
      <c r="AN17" s="65"/>
      <c r="AO17" s="4"/>
      <c r="AP17" s="65"/>
      <c r="AQ17" s="4"/>
      <c r="AR17" s="65"/>
      <c r="AS17" s="65"/>
      <c r="AT17" s="66"/>
      <c r="AU17" s="67"/>
      <c r="AV17" s="66"/>
      <c r="AW17" s="67"/>
      <c r="AX17" s="1"/>
      <c r="AY17" s="1"/>
    </row>
    <row r="18" customFormat="false" ht="12" hidden="false" customHeight="true" outlineLevel="0" collapsed="false">
      <c r="A18" s="3"/>
      <c r="B18" s="4"/>
      <c r="C18" s="73" t="n">
        <v>25</v>
      </c>
      <c r="D18" s="74"/>
      <c r="E18" s="75" t="n">
        <v>43809</v>
      </c>
      <c r="F18" s="76" t="n">
        <v>569907</v>
      </c>
      <c r="G18" s="76" t="n">
        <v>273518</v>
      </c>
      <c r="H18" s="76" t="n">
        <v>234961143</v>
      </c>
      <c r="I18" s="76" t="n">
        <v>226639339</v>
      </c>
      <c r="J18" s="76" t="n">
        <v>6089238</v>
      </c>
      <c r="K18" s="76" t="n">
        <v>75177326</v>
      </c>
      <c r="L18" s="76" t="n">
        <v>3941006</v>
      </c>
      <c r="M18" s="76" t="n">
        <v>53285880</v>
      </c>
      <c r="N18" s="76" t="n">
        <v>213391</v>
      </c>
      <c r="O18" s="76" t="n">
        <v>929956</v>
      </c>
      <c r="P18" s="76" t="n">
        <v>25878</v>
      </c>
      <c r="Q18" s="76" t="n">
        <v>4609191</v>
      </c>
      <c r="R18" s="76" t="n">
        <v>5190133</v>
      </c>
      <c r="S18" s="76" t="n">
        <v>57614288</v>
      </c>
      <c r="T18" s="76" t="n">
        <v>3361052</v>
      </c>
      <c r="U18" s="76" t="n">
        <v>43324003</v>
      </c>
      <c r="V18" s="76" t="n">
        <v>109027</v>
      </c>
      <c r="W18" s="76" t="n">
        <v>564075</v>
      </c>
      <c r="X18" s="76" t="n">
        <v>10319</v>
      </c>
      <c r="Y18" s="76" t="n">
        <v>399646</v>
      </c>
      <c r="Z18" s="77" t="n">
        <v>25</v>
      </c>
      <c r="AA18" s="10"/>
      <c r="AC18" s="26"/>
      <c r="AD18" s="65"/>
      <c r="AE18" s="4"/>
      <c r="AF18" s="63"/>
      <c r="AG18" s="4"/>
      <c r="AH18" s="64"/>
      <c r="AI18" s="4"/>
      <c r="AJ18" s="64"/>
      <c r="AK18" s="4"/>
      <c r="AL18" s="65"/>
      <c r="AM18" s="4"/>
      <c r="AN18" s="65"/>
      <c r="AO18" s="4"/>
      <c r="AP18" s="65"/>
      <c r="AQ18" s="4"/>
      <c r="AR18" s="65"/>
      <c r="AS18" s="65"/>
      <c r="AT18" s="66"/>
      <c r="AU18" s="67"/>
      <c r="AV18" s="66"/>
      <c r="AW18" s="67"/>
      <c r="AX18" s="1"/>
      <c r="AY18" s="1"/>
    </row>
    <row r="19" customFormat="false" ht="12" hidden="false" customHeight="true" outlineLevel="0" collapsed="false">
      <c r="A19" s="3"/>
      <c r="B19" s="4"/>
      <c r="C19" s="78" t="n">
        <v>26</v>
      </c>
      <c r="D19" s="74"/>
      <c r="E19" s="79" t="n">
        <v>45157</v>
      </c>
      <c r="F19" s="80" t="n">
        <v>587586</v>
      </c>
      <c r="G19" s="80" t="n">
        <v>275774</v>
      </c>
      <c r="H19" s="80" t="n">
        <v>242578366</v>
      </c>
      <c r="I19" s="80" t="n">
        <v>235624563</v>
      </c>
      <c r="J19" s="80" t="n">
        <v>6297523</v>
      </c>
      <c r="K19" s="80" t="n">
        <v>78215934</v>
      </c>
      <c r="L19" s="80" t="n">
        <v>4059397</v>
      </c>
      <c r="M19" s="80" t="n">
        <v>55527132</v>
      </c>
      <c r="N19" s="80" t="n">
        <v>218351</v>
      </c>
      <c r="O19" s="80" t="n">
        <v>968279</v>
      </c>
      <c r="P19" s="80" t="n">
        <v>25932</v>
      </c>
      <c r="Q19" s="80" t="n">
        <v>4696617</v>
      </c>
      <c r="R19" s="80" t="n">
        <v>5298271</v>
      </c>
      <c r="S19" s="80" t="n">
        <v>58243511</v>
      </c>
      <c r="T19" s="80" t="n">
        <v>3410973</v>
      </c>
      <c r="U19" s="80" t="n">
        <v>43889483</v>
      </c>
      <c r="V19" s="80" t="n">
        <v>111283</v>
      </c>
      <c r="W19" s="80" t="n">
        <v>581198</v>
      </c>
      <c r="X19" s="80" t="n">
        <v>9895</v>
      </c>
      <c r="Y19" s="80" t="n">
        <v>367521</v>
      </c>
      <c r="Z19" s="81" t="n">
        <v>26</v>
      </c>
      <c r="AA19" s="10"/>
      <c r="AC19" s="26"/>
      <c r="AD19" s="65"/>
      <c r="AE19" s="4"/>
      <c r="AF19" s="63"/>
      <c r="AG19" s="4"/>
      <c r="AH19" s="64"/>
      <c r="AI19" s="4"/>
      <c r="AJ19" s="64"/>
      <c r="AK19" s="4"/>
      <c r="AL19" s="65"/>
      <c r="AM19" s="4"/>
      <c r="AN19" s="65"/>
      <c r="AO19" s="4"/>
      <c r="AP19" s="65"/>
      <c r="AQ19" s="4"/>
      <c r="AR19" s="65"/>
      <c r="AS19" s="65"/>
      <c r="AT19" s="66"/>
      <c r="AU19" s="67"/>
      <c r="AV19" s="66"/>
      <c r="AW19" s="67"/>
      <c r="AX19" s="1"/>
      <c r="AY19" s="1"/>
    </row>
    <row r="20" customFormat="false" ht="8.25" hidden="false" customHeight="true" outlineLevel="0" collapsed="false">
      <c r="A20" s="87"/>
      <c r="B20" s="87"/>
      <c r="C20" s="87"/>
      <c r="D20" s="88"/>
      <c r="E20" s="89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9"/>
      <c r="AA20" s="10"/>
      <c r="AB20" s="90"/>
      <c r="AC20" s="91"/>
      <c r="AD20" s="65"/>
      <c r="AE20" s="25"/>
      <c r="AF20" s="63"/>
      <c r="AG20" s="25"/>
      <c r="AH20" s="64"/>
      <c r="AI20" s="25"/>
      <c r="AJ20" s="64"/>
      <c r="AK20" s="25"/>
      <c r="AL20" s="65"/>
      <c r="AM20" s="25"/>
      <c r="AN20" s="65"/>
      <c r="AO20" s="25"/>
      <c r="AP20" s="65"/>
      <c r="AQ20" s="25"/>
      <c r="AR20" s="65"/>
      <c r="AS20" s="65"/>
      <c r="AT20" s="66"/>
      <c r="AU20" s="67"/>
      <c r="AV20" s="92"/>
      <c r="AW20" s="92"/>
      <c r="AX20" s="1"/>
      <c r="AY20" s="1"/>
    </row>
    <row r="21" customFormat="false" ht="13.5" hidden="false" customHeight="true" outlineLevel="0" collapsed="false">
      <c r="B21" s="93"/>
      <c r="AC21" s="94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true" outlineLevel="0" collapsed="false">
      <c r="AC22" s="94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true" outlineLevel="0" collapsed="false">
      <c r="AC23" s="94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true" outlineLevel="0" collapsed="false">
      <c r="AC24" s="94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true" outlineLevel="0" collapsed="false">
      <c r="AC25" s="94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true" outlineLevel="0" collapsed="false">
      <c r="AC26" s="94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true" outlineLevel="0" collapsed="false">
      <c r="AC27" s="94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true" outlineLevel="0" collapsed="false">
      <c r="AC28" s="94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true" outlineLevel="0" collapsed="false">
      <c r="AC29" s="94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true" outlineLevel="0" collapsed="false">
      <c r="AC30" s="94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true" outlineLevel="0" collapsed="false"/>
  </sheetData>
  <mergeCells count="24">
    <mergeCell ref="B6:D9"/>
    <mergeCell ref="E6:E8"/>
    <mergeCell ref="F6:F8"/>
    <mergeCell ref="G6:G8"/>
    <mergeCell ref="H6:I7"/>
    <mergeCell ref="J6:N6"/>
    <mergeCell ref="O6:Y6"/>
    <mergeCell ref="Z6:Z9"/>
    <mergeCell ref="J7:N7"/>
    <mergeCell ref="O7:Q7"/>
    <mergeCell ref="R7:W7"/>
    <mergeCell ref="X7:Y8"/>
    <mergeCell ref="H8:H9"/>
    <mergeCell ref="I8:I9"/>
    <mergeCell ref="J8:K8"/>
    <mergeCell ref="L8:M8"/>
    <mergeCell ref="P8:Q8"/>
    <mergeCell ref="R8:S8"/>
    <mergeCell ref="T8:U8"/>
    <mergeCell ref="V8:W8"/>
    <mergeCell ref="E11:O11"/>
    <mergeCell ref="P11:Y11"/>
    <mergeCell ref="E16:O16"/>
    <mergeCell ref="P16:Y16"/>
  </mergeCells>
  <dataValidations count="1">
    <dataValidation allowBlank="true" errorStyle="stop" operator="between" showDropDown="false" showErrorMessage="true" showInputMessage="false" sqref="P12:Q14 P17:Q1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17-03-09T02:52:22Z</cp:lastPrinted>
  <dcterms:modified xsi:type="dcterms:W3CDTF">2017-03-09T02:52:25Z</dcterms:modified>
  <cp:revision>0</cp:revision>
  <dc:subject/>
  <dc:title/>
</cp:coreProperties>
</file>