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x04" sheetId="1" state="visible" r:id="rId2"/>
  </sheets>
  <definedNames>
    <definedName function="false" hidden="false" localSheetId="0" name="_xlnm.Print_Area" vbProcedure="false">'tone-x04'!$A$1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r>
      <rPr>
        <i val="true"/>
        <sz val="8"/>
        <rFont val="Century Gothic"/>
        <family val="2"/>
      </rPr>
      <t xml:space="preserve">250</t>
    </r>
    <r>
      <rPr>
        <sz val="8"/>
        <rFont val="Noto Sans"/>
        <family val="2"/>
      </rPr>
      <t xml:space="preserve">　保 健 衛 生</t>
    </r>
  </si>
  <si>
    <r>
      <rPr>
        <sz val="8"/>
        <rFont val="Noto Sans"/>
        <family val="2"/>
      </rPr>
      <t xml:space="preserve">保 健 衛 生　</t>
    </r>
    <r>
      <rPr>
        <i val="true"/>
        <sz val="8"/>
        <rFont val="Century Gothic"/>
        <family val="2"/>
      </rPr>
      <t xml:space="preserve">251</t>
    </r>
  </si>
  <si>
    <r>
      <rPr>
        <sz val="14"/>
        <rFont val="ＭＳ 明朝"/>
        <family val="1"/>
        <charset val="128"/>
      </rPr>
      <t xml:space="preserve">175</t>
    </r>
    <r>
      <rPr>
        <sz val="14"/>
        <rFont val="Noto Sans"/>
        <family val="2"/>
      </rPr>
      <t xml:space="preserve">　選　択　死　因　別　</t>
    </r>
  </si>
  <si>
    <t xml:space="preserve"> 死　亡　者　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住所地主義によるもの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死亡率は人口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万人に対するもので，総務省統計局の推計人口（日本人人口）（各年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現在）を用いた。</t>
    </r>
  </si>
  <si>
    <t xml:space="preserve">　　厚生労働省大臣官房統計情報部「人口動態統計」</t>
  </si>
  <si>
    <t xml:space="preserve">　　県健康福祉総務課「人口動態統計年報」</t>
  </si>
  <si>
    <t xml:space="preserve">年　次
・
年　齢
・
性　別</t>
  </si>
  <si>
    <t xml:space="preserve">総数</t>
  </si>
  <si>
    <t xml:space="preserve">結核</t>
  </si>
  <si>
    <t xml:space="preserve">悪性新生物</t>
  </si>
  <si>
    <t xml:space="preserve">（内）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食道</t>
  </si>
  <si>
    <t xml:space="preserve">胃</t>
  </si>
  <si>
    <t xml:space="preserve">結腸</t>
  </si>
  <si>
    <r>
      <rPr>
        <sz val="8"/>
        <rFont val="Noto Sans"/>
        <family val="2"/>
      </rPr>
      <t xml:space="preserve">直腸</t>
    </r>
    <r>
      <rPr>
        <sz val="8"/>
        <rFont val="ＭＳ 明朝"/>
        <family val="1"/>
        <charset val="128"/>
      </rPr>
      <t xml:space="preserve">S</t>
    </r>
    <r>
      <rPr>
        <sz val="8"/>
        <rFont val="Noto Sans"/>
        <family val="2"/>
      </rPr>
      <t xml:space="preserve">状結腸移行部及び直腸</t>
    </r>
  </si>
  <si>
    <t xml:space="preserve">肝及び肝内胆管</t>
  </si>
  <si>
    <t xml:space="preserve">胆のう及び他の胆道</t>
  </si>
  <si>
    <t xml:space="preserve">膵</t>
  </si>
  <si>
    <t xml:space="preserve">気管　気管支及び肺</t>
  </si>
  <si>
    <t xml:space="preserve">乳房</t>
  </si>
  <si>
    <t xml:space="preserve">子宮</t>
  </si>
  <si>
    <t xml:space="preserve">白血病</t>
  </si>
  <si>
    <t xml:space="preserve">急性心筋梗塞</t>
  </si>
  <si>
    <t xml:space="preserve">その他の虚血性心疾患</t>
  </si>
  <si>
    <t xml:space="preserve">不整脈及び伝導障害</t>
  </si>
  <si>
    <t xml:space="preserve">心不全</t>
  </si>
  <si>
    <t xml:space="preserve">くも膜下出血</t>
  </si>
  <si>
    <t xml:space="preserve">脳内出血</t>
  </si>
  <si>
    <t xml:space="preserve">脳梗塞</t>
  </si>
  <si>
    <t xml:space="preserve">交通事故</t>
  </si>
  <si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死亡者数</t>
    </r>
    <r>
      <rPr>
        <sz val="8"/>
        <rFont val="ＭＳ 明朝"/>
        <family val="1"/>
        <charset val="128"/>
      </rPr>
      <t xml:space="preserve">&gt;</t>
    </r>
  </si>
  <si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数</t>
    </r>
    <r>
      <rPr>
        <sz val="8"/>
        <rFont val="ＭＳ 明朝"/>
        <family val="1"/>
        <charset val="128"/>
      </rPr>
      <t xml:space="preserve">&gt;</t>
    </r>
  </si>
  <si>
    <t xml:space="preserve">全　　　　　　　　　　　　　　　　　　　　　　　　　　　　　　　　　　国</t>
  </si>
  <si>
    <t xml:space="preserve">平成</t>
  </si>
  <si>
    <t xml:space="preserve">年</t>
  </si>
  <si>
    <t xml:space="preserve">広　　　　　　　　　　　　　　　　 島　　　　　　　　　　　　　　　　 県</t>
  </si>
  <si>
    <t xml:space="preserve">男</t>
  </si>
  <si>
    <t xml:space="preserve">.</t>
  </si>
  <si>
    <t xml:space="preserve">女</t>
  </si>
  <si>
    <r>
      <rPr>
        <i val="true"/>
        <sz val="8"/>
        <rFont val="Century Gothic"/>
        <family val="2"/>
      </rPr>
      <t xml:space="preserve">0</t>
    </r>
    <r>
      <rPr>
        <sz val="8"/>
        <rFont val="Noto Sans"/>
        <family val="2"/>
      </rPr>
      <t xml:space="preserve">歳</t>
    </r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19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39</t>
    </r>
  </si>
  <si>
    <r>
      <rPr>
        <i val="true"/>
        <sz val="8"/>
        <rFont val="Century Gothic"/>
        <family val="2"/>
      </rPr>
      <t xml:space="preserve">40</t>
    </r>
    <r>
      <rPr>
        <sz val="8"/>
        <rFont val="Noto Sans"/>
        <family val="2"/>
      </rPr>
      <t xml:space="preserve">～</t>
    </r>
    <r>
      <rPr>
        <i val="true"/>
        <sz val="8"/>
        <rFont val="Century Gothic"/>
        <family val="2"/>
      </rPr>
      <t xml:space="preserve">59</t>
    </r>
  </si>
  <si>
    <r>
      <rPr>
        <i val="true"/>
        <sz val="8"/>
        <rFont val="Century Gothic"/>
        <family val="2"/>
      </rPr>
      <t xml:space="preserve">60</t>
    </r>
    <r>
      <rPr>
        <sz val="8"/>
        <rFont val="Noto Sans"/>
        <family val="2"/>
      </rPr>
      <t xml:space="preserve">～</t>
    </r>
  </si>
  <si>
    <t xml:space="preserve">不詳</t>
  </si>
  <si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死亡率</t>
    </r>
    <r>
      <rPr>
        <sz val="8"/>
        <rFont val="ＭＳ 明朝"/>
        <family val="1"/>
        <charset val="128"/>
      </rPr>
      <t xml:space="preserve">&gt;</t>
    </r>
  </si>
  <si>
    <r>
      <rPr>
        <sz val="8"/>
        <rFont val="ＭＳ 明朝"/>
        <family val="1"/>
        <charset val="128"/>
      </rPr>
      <t xml:space="preserve">&lt;</t>
    </r>
    <r>
      <rPr>
        <sz val="8"/>
        <rFont val="Noto Sans"/>
        <family val="2"/>
      </rPr>
      <t xml:space="preserve">率</t>
    </r>
    <r>
      <rPr>
        <sz val="8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#\ ###\ ##0.00"/>
    <numFmt numFmtId="167" formatCode="###\ ###\ ##0"/>
    <numFmt numFmtId="168" formatCode="###\ ##0"/>
    <numFmt numFmtId="169" formatCode="[=0]\―;###\ ###\ ###\ ##0"/>
    <numFmt numFmtId="170" formatCode="0_ "/>
    <numFmt numFmtId="171" formatCode="###\ ###\ ###\ ##0"/>
    <numFmt numFmtId="172" formatCode="0.0"/>
    <numFmt numFmtId="173" formatCode="0.0_);[RED]\(0.0\)"/>
    <numFmt numFmtId="174" formatCode="###\ ###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sz val="8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7"/>
      <name val="Century Gothic"/>
      <family val="2"/>
    </font>
    <font>
      <b val="true"/>
      <sz val="8"/>
      <name val="Century Gothic"/>
      <family val="2"/>
    </font>
    <font>
      <b val="true"/>
      <sz val="8"/>
      <name val="ＭＳ Ｐゴシック"/>
      <family val="3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12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8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2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0000</xdr:colOff>
      <xdr:row>7</xdr:row>
      <xdr:rowOff>323640</xdr:rowOff>
    </xdr:from>
    <xdr:to>
      <xdr:col>15</xdr:col>
      <xdr:colOff>50040</xdr:colOff>
      <xdr:row>7</xdr:row>
      <xdr:rowOff>531000</xdr:rowOff>
    </xdr:to>
    <xdr:sp>
      <xdr:nvSpPr>
        <xdr:cNvPr id="0" name="Text Box 2"/>
        <xdr:cNvSpPr/>
      </xdr:nvSpPr>
      <xdr:spPr>
        <a:xfrm>
          <a:off x="5284080" y="1855440"/>
          <a:ext cx="2898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，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2.49"/>
    <col collapsed="false" customWidth="true" hidden="false" outlineLevel="0" max="4" min="4" style="1" width="3.62"/>
    <col collapsed="false" customWidth="true" hidden="false" outlineLevel="0" max="5" min="5" style="1" width="6.37"/>
    <col collapsed="false" customWidth="true" hidden="false" outlineLevel="0" max="6" min="6" style="1" width="4.86"/>
    <col collapsed="false" customWidth="true" hidden="false" outlineLevel="0" max="15" min="7" style="1" width="5.25"/>
    <col collapsed="false" customWidth="true" hidden="false" outlineLevel="0" max="18" min="16" style="1" width="4.86"/>
    <col collapsed="false" customWidth="true" hidden="false" outlineLevel="0" max="19" min="19" style="1" width="5.25"/>
    <col collapsed="false" customWidth="true" hidden="false" outlineLevel="0" max="20" min="20" style="1" width="4.86"/>
    <col collapsed="false" customWidth="true" hidden="false" outlineLevel="0" max="39" min="21" style="1" width="5.25"/>
    <col collapsed="false" customWidth="true" hidden="false" outlineLevel="0" max="40" min="40" style="1" width="2.62"/>
    <col collapsed="false" customWidth="true" hidden="false" outlineLevel="0" max="41" min="41" style="1" width="3.12"/>
    <col collapsed="false" customWidth="false" hidden="false" outlineLevel="0" max="42" min="42" style="1" width="8.99"/>
    <col collapsed="false" customWidth="true" hidden="false" outlineLevel="0" max="43" min="43" style="1" width="8.62"/>
    <col collapsed="false" customWidth="false" hidden="false" outlineLevel="0" max="257" min="44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AM1" s="4"/>
      <c r="AO1" s="5" t="s">
        <v>1</v>
      </c>
    </row>
    <row r="2" customFormat="false" ht="21.4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2</v>
      </c>
      <c r="V2" s="8" t="s">
        <v>3</v>
      </c>
      <c r="W2" s="6"/>
      <c r="X2" s="6"/>
      <c r="AA2" s="9" t="s">
        <v>4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10"/>
      <c r="AQ2" s="10"/>
    </row>
    <row r="3" s="16" customFormat="true" ht="27.95" hidden="false" customHeight="true" outlineLevel="0" collapsed="false">
      <c r="A3" s="11"/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5"/>
      <c r="AO3" s="13"/>
    </row>
    <row r="4" s="16" customFormat="true" ht="12" hidden="false" customHeight="true" outlineLevel="0" collapsed="false">
      <c r="A4" s="11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7" t="s">
        <v>6</v>
      </c>
      <c r="AI4" s="17"/>
      <c r="AJ4" s="14"/>
      <c r="AK4" s="14"/>
      <c r="AL4" s="14"/>
      <c r="AM4" s="14"/>
    </row>
    <row r="5" s="21" customFormat="true" ht="12" hidden="false" customHeight="true" outlineLevel="0" collapsed="false">
      <c r="A5" s="18"/>
      <c r="B5" s="19"/>
      <c r="C5" s="19"/>
      <c r="D5" s="19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7" t="s">
        <v>7</v>
      </c>
      <c r="AI5" s="17"/>
      <c r="AJ5" s="18"/>
      <c r="AK5" s="18"/>
      <c r="AL5" s="18"/>
      <c r="AM5" s="20"/>
    </row>
    <row r="6" s="21" customFormat="true" ht="16.5" hidden="false" customHeight="true" outlineLevel="0" collapsed="false">
      <c r="A6" s="22"/>
      <c r="B6" s="23" t="s">
        <v>8</v>
      </c>
      <c r="C6" s="23"/>
      <c r="D6" s="23"/>
      <c r="E6" s="24"/>
      <c r="F6" s="25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4"/>
      <c r="S6" s="25"/>
      <c r="T6" s="25"/>
      <c r="U6" s="26"/>
      <c r="V6" s="27"/>
      <c r="W6" s="27"/>
      <c r="X6" s="27"/>
      <c r="Y6" s="24"/>
      <c r="Z6" s="26"/>
      <c r="AA6" s="28"/>
      <c r="AB6" s="28"/>
      <c r="AC6" s="29"/>
      <c r="AD6" s="25"/>
      <c r="AE6" s="25"/>
      <c r="AF6" s="25"/>
      <c r="AG6" s="25"/>
      <c r="AH6" s="30"/>
      <c r="AI6" s="30"/>
      <c r="AJ6" s="25"/>
      <c r="AK6" s="26"/>
      <c r="AL6" s="29"/>
      <c r="AM6" s="31"/>
      <c r="AN6" s="32" t="s">
        <v>8</v>
      </c>
      <c r="AO6" s="32"/>
    </row>
    <row r="7" s="22" customFormat="true" ht="17.25" hidden="false" customHeight="true" outlineLevel="0" collapsed="false">
      <c r="B7" s="23"/>
      <c r="C7" s="23"/>
      <c r="D7" s="23"/>
      <c r="E7" s="33" t="s">
        <v>9</v>
      </c>
      <c r="F7" s="33" t="s">
        <v>10</v>
      </c>
      <c r="G7" s="33" t="s">
        <v>11</v>
      </c>
      <c r="H7" s="34" t="s">
        <v>12</v>
      </c>
      <c r="I7" s="34" t="s">
        <v>12</v>
      </c>
      <c r="J7" s="34" t="s">
        <v>12</v>
      </c>
      <c r="K7" s="34" t="s">
        <v>12</v>
      </c>
      <c r="L7" s="34" t="s">
        <v>12</v>
      </c>
      <c r="M7" s="34" t="s">
        <v>12</v>
      </c>
      <c r="N7" s="34" t="s">
        <v>12</v>
      </c>
      <c r="O7" s="34" t="s">
        <v>12</v>
      </c>
      <c r="P7" s="34" t="s">
        <v>12</v>
      </c>
      <c r="Q7" s="34" t="s">
        <v>12</v>
      </c>
      <c r="R7" s="34" t="s">
        <v>12</v>
      </c>
      <c r="S7" s="33" t="s">
        <v>13</v>
      </c>
      <c r="T7" s="33" t="s">
        <v>14</v>
      </c>
      <c r="U7" s="33" t="s">
        <v>15</v>
      </c>
      <c r="V7" s="34" t="s">
        <v>12</v>
      </c>
      <c r="W7" s="34" t="s">
        <v>12</v>
      </c>
      <c r="X7" s="34" t="s">
        <v>12</v>
      </c>
      <c r="Y7" s="34" t="s">
        <v>12</v>
      </c>
      <c r="Z7" s="35" t="s">
        <v>16</v>
      </c>
      <c r="AA7" s="34" t="s">
        <v>12</v>
      </c>
      <c r="AB7" s="34" t="s">
        <v>12</v>
      </c>
      <c r="AC7" s="34" t="s">
        <v>12</v>
      </c>
      <c r="AD7" s="33" t="s">
        <v>17</v>
      </c>
      <c r="AE7" s="33" t="s">
        <v>18</v>
      </c>
      <c r="AF7" s="33" t="s">
        <v>19</v>
      </c>
      <c r="AG7" s="33" t="s">
        <v>20</v>
      </c>
      <c r="AH7" s="33" t="s">
        <v>21</v>
      </c>
      <c r="AI7" s="33" t="s">
        <v>22</v>
      </c>
      <c r="AJ7" s="33" t="s">
        <v>23</v>
      </c>
      <c r="AK7" s="35" t="s">
        <v>24</v>
      </c>
      <c r="AL7" s="34" t="s">
        <v>12</v>
      </c>
      <c r="AM7" s="33" t="s">
        <v>25</v>
      </c>
      <c r="AN7" s="32"/>
      <c r="AO7" s="32"/>
    </row>
    <row r="8" s="38" customFormat="true" ht="102" hidden="false" customHeight="true" outlineLevel="0" collapsed="false">
      <c r="A8" s="36"/>
      <c r="B8" s="23"/>
      <c r="C8" s="23"/>
      <c r="D8" s="23"/>
      <c r="E8" s="33"/>
      <c r="F8" s="33"/>
      <c r="G8" s="33"/>
      <c r="H8" s="33" t="s">
        <v>26</v>
      </c>
      <c r="I8" s="37" t="s">
        <v>27</v>
      </c>
      <c r="J8" s="33" t="s">
        <v>28</v>
      </c>
      <c r="K8" s="33" t="s">
        <v>29</v>
      </c>
      <c r="L8" s="33" t="s">
        <v>30</v>
      </c>
      <c r="M8" s="33" t="s">
        <v>31</v>
      </c>
      <c r="N8" s="37" t="s">
        <v>32</v>
      </c>
      <c r="O8" s="33" t="s">
        <v>33</v>
      </c>
      <c r="P8" s="33" t="s">
        <v>34</v>
      </c>
      <c r="Q8" s="33" t="s">
        <v>35</v>
      </c>
      <c r="R8" s="33" t="s">
        <v>36</v>
      </c>
      <c r="S8" s="33"/>
      <c r="T8" s="33"/>
      <c r="U8" s="33"/>
      <c r="V8" s="33" t="s">
        <v>37</v>
      </c>
      <c r="W8" s="33" t="s">
        <v>38</v>
      </c>
      <c r="X8" s="33" t="s">
        <v>39</v>
      </c>
      <c r="Y8" s="33" t="s">
        <v>40</v>
      </c>
      <c r="Z8" s="35"/>
      <c r="AA8" s="33" t="s">
        <v>41</v>
      </c>
      <c r="AB8" s="33" t="s">
        <v>42</v>
      </c>
      <c r="AC8" s="33" t="s">
        <v>43</v>
      </c>
      <c r="AD8" s="33"/>
      <c r="AE8" s="33"/>
      <c r="AF8" s="33"/>
      <c r="AG8" s="33"/>
      <c r="AH8" s="33"/>
      <c r="AI8" s="33"/>
      <c r="AJ8" s="33"/>
      <c r="AK8" s="33"/>
      <c r="AL8" s="33" t="s">
        <v>44</v>
      </c>
      <c r="AM8" s="33"/>
      <c r="AN8" s="32"/>
      <c r="AO8" s="32"/>
    </row>
    <row r="9" s="38" customFormat="true" ht="38.25" hidden="false" customHeight="true" outlineLevel="0" collapsed="false">
      <c r="A9" s="36"/>
      <c r="B9" s="23"/>
      <c r="C9" s="23"/>
      <c r="D9" s="23"/>
      <c r="E9" s="33"/>
      <c r="F9" s="33"/>
      <c r="G9" s="33"/>
      <c r="H9" s="33"/>
      <c r="I9" s="37"/>
      <c r="J9" s="33"/>
      <c r="K9" s="33"/>
      <c r="L9" s="33"/>
      <c r="M9" s="33"/>
      <c r="N9" s="37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2"/>
      <c r="AO9" s="32"/>
    </row>
    <row r="10" s="21" customFormat="true" ht="7.5" hidden="false" customHeight="true" outlineLevel="0" collapsed="false">
      <c r="A10" s="39"/>
      <c r="B10" s="40"/>
      <c r="C10" s="41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5"/>
      <c r="AO10" s="46"/>
    </row>
    <row r="11" s="21" customFormat="true" ht="16.5" hidden="false" customHeight="true" outlineLevel="0" collapsed="false">
      <c r="A11" s="22"/>
      <c r="B11" s="47"/>
      <c r="C11" s="48"/>
      <c r="D11" s="49"/>
      <c r="E11" s="50"/>
      <c r="F11" s="51"/>
      <c r="G11" s="52"/>
      <c r="H11" s="51"/>
      <c r="I11" s="52"/>
      <c r="J11" s="51"/>
      <c r="K11" s="51"/>
      <c r="L11" s="51"/>
      <c r="M11" s="52"/>
      <c r="N11" s="51"/>
      <c r="O11" s="52"/>
      <c r="P11" s="51"/>
      <c r="Q11" s="51"/>
      <c r="R11" s="52"/>
      <c r="S11" s="51"/>
      <c r="T11" s="51"/>
      <c r="U11" s="52"/>
      <c r="V11" s="51"/>
      <c r="W11" s="52"/>
      <c r="X11" s="51"/>
      <c r="Y11" s="52"/>
      <c r="Z11" s="51"/>
      <c r="AA11" s="52"/>
      <c r="AB11" s="51"/>
      <c r="AC11" s="52"/>
      <c r="AD11" s="51"/>
      <c r="AE11" s="52"/>
      <c r="AF11" s="51"/>
      <c r="AG11" s="52"/>
      <c r="AH11" s="51"/>
      <c r="AI11" s="52"/>
      <c r="AJ11" s="51"/>
      <c r="AK11" s="52"/>
      <c r="AL11" s="53"/>
      <c r="AM11" s="54"/>
      <c r="AN11" s="55"/>
      <c r="AO11" s="56"/>
    </row>
    <row r="12" s="21" customFormat="true" ht="16.5" hidden="false" customHeight="true" outlineLevel="0" collapsed="false">
      <c r="A12" s="22"/>
      <c r="B12" s="57" t="s">
        <v>45</v>
      </c>
      <c r="C12" s="57"/>
      <c r="D12" s="57"/>
      <c r="E12" s="50"/>
      <c r="F12" s="51"/>
      <c r="G12" s="52"/>
      <c r="H12" s="51"/>
      <c r="I12" s="52"/>
      <c r="J12" s="51"/>
      <c r="K12" s="51"/>
      <c r="L12" s="51"/>
      <c r="M12" s="52"/>
      <c r="N12" s="51"/>
      <c r="O12" s="52"/>
      <c r="P12" s="51"/>
      <c r="Q12" s="51"/>
      <c r="R12" s="52"/>
      <c r="S12" s="51"/>
      <c r="T12" s="51"/>
      <c r="U12" s="52"/>
      <c r="V12" s="51"/>
      <c r="W12" s="52"/>
      <c r="X12" s="51"/>
      <c r="Y12" s="52"/>
      <c r="Z12" s="51"/>
      <c r="AA12" s="52"/>
      <c r="AB12" s="51"/>
      <c r="AC12" s="52"/>
      <c r="AD12" s="51"/>
      <c r="AE12" s="52"/>
      <c r="AF12" s="51"/>
      <c r="AG12" s="52"/>
      <c r="AH12" s="51"/>
      <c r="AI12" s="52"/>
      <c r="AJ12" s="51"/>
      <c r="AK12" s="52"/>
      <c r="AL12" s="53"/>
      <c r="AM12" s="54"/>
      <c r="AN12" s="55" t="s">
        <v>46</v>
      </c>
      <c r="AO12" s="55"/>
    </row>
    <row r="13" s="21" customFormat="true" ht="16.5" hidden="false" customHeight="true" outlineLevel="0" collapsed="false">
      <c r="A13" s="22"/>
      <c r="B13" s="58"/>
      <c r="C13" s="48"/>
      <c r="D13" s="59"/>
      <c r="E13" s="60" t="s">
        <v>47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55"/>
      <c r="AO13" s="61"/>
    </row>
    <row r="14" s="21" customFormat="true" ht="16.5" hidden="false" customHeight="true" outlineLevel="0" collapsed="false">
      <c r="A14" s="22"/>
      <c r="B14" s="62" t="s">
        <v>48</v>
      </c>
      <c r="C14" s="63" t="n">
        <v>25</v>
      </c>
      <c r="D14" s="64" t="s">
        <v>49</v>
      </c>
      <c r="E14" s="65" t="n">
        <v>1268436</v>
      </c>
      <c r="F14" s="66" t="n">
        <v>2087</v>
      </c>
      <c r="G14" s="66" t="n">
        <v>364872</v>
      </c>
      <c r="H14" s="66" t="n">
        <v>11543</v>
      </c>
      <c r="I14" s="66" t="n">
        <v>48632</v>
      </c>
      <c r="J14" s="66" t="n">
        <v>32682</v>
      </c>
      <c r="K14" s="66" t="n">
        <v>14972</v>
      </c>
      <c r="L14" s="66" t="n">
        <v>30175</v>
      </c>
      <c r="M14" s="66" t="n">
        <v>18225</v>
      </c>
      <c r="N14" s="66" t="n">
        <v>30672</v>
      </c>
      <c r="O14" s="66" t="n">
        <v>72734</v>
      </c>
      <c r="P14" s="66" t="n">
        <v>13230</v>
      </c>
      <c r="Q14" s="66" t="n">
        <v>6033</v>
      </c>
      <c r="R14" s="66" t="n">
        <v>8133</v>
      </c>
      <c r="S14" s="66" t="n">
        <v>13812</v>
      </c>
      <c r="T14" s="66" t="n">
        <v>7165</v>
      </c>
      <c r="U14" s="66" t="n">
        <v>196723</v>
      </c>
      <c r="V14" s="66" t="n">
        <v>39956</v>
      </c>
      <c r="W14" s="66" t="n">
        <v>34853</v>
      </c>
      <c r="X14" s="66" t="n">
        <v>28676</v>
      </c>
      <c r="Y14" s="66" t="n">
        <v>71922</v>
      </c>
      <c r="Z14" s="66" t="n">
        <v>118347</v>
      </c>
      <c r="AA14" s="66" t="n">
        <v>12479</v>
      </c>
      <c r="AB14" s="66" t="n">
        <v>32962</v>
      </c>
      <c r="AC14" s="66" t="n">
        <v>69967</v>
      </c>
      <c r="AD14" s="66" t="n">
        <v>16105</v>
      </c>
      <c r="AE14" s="66" t="n">
        <v>122969</v>
      </c>
      <c r="AF14" s="66" t="n">
        <v>16443</v>
      </c>
      <c r="AG14" s="66" t="n">
        <v>1728</v>
      </c>
      <c r="AH14" s="66" t="n">
        <v>15930</v>
      </c>
      <c r="AI14" s="66" t="n">
        <v>25101</v>
      </c>
      <c r="AJ14" s="66" t="n">
        <v>69720</v>
      </c>
      <c r="AK14" s="66" t="n">
        <v>39574</v>
      </c>
      <c r="AL14" s="66" t="n">
        <v>6060</v>
      </c>
      <c r="AM14" s="67" t="n">
        <v>26063</v>
      </c>
      <c r="AN14" s="63" t="n">
        <v>25</v>
      </c>
      <c r="AO14" s="68"/>
    </row>
    <row r="15" s="21" customFormat="true" ht="16.5" hidden="false" customHeight="true" outlineLevel="0" collapsed="false">
      <c r="A15" s="22"/>
      <c r="B15" s="69"/>
      <c r="C15" s="70" t="n">
        <v>26</v>
      </c>
      <c r="D15" s="71"/>
      <c r="E15" s="65" t="n">
        <v>1273004</v>
      </c>
      <c r="F15" s="66" t="n">
        <v>2100</v>
      </c>
      <c r="G15" s="66" t="n">
        <v>368103</v>
      </c>
      <c r="H15" s="66" t="n">
        <v>11576</v>
      </c>
      <c r="I15" s="66" t="n">
        <v>47903</v>
      </c>
      <c r="J15" s="66" t="n">
        <v>33297</v>
      </c>
      <c r="K15" s="66" t="n">
        <v>15188</v>
      </c>
      <c r="L15" s="66" t="n">
        <v>29543</v>
      </c>
      <c r="M15" s="66" t="n">
        <v>18117</v>
      </c>
      <c r="N15" s="66" t="n">
        <v>31716</v>
      </c>
      <c r="O15" s="66" t="n">
        <v>73396</v>
      </c>
      <c r="P15" s="66" t="n">
        <v>13323</v>
      </c>
      <c r="Q15" s="66" t="n">
        <v>6429</v>
      </c>
      <c r="R15" s="66" t="n">
        <v>8196</v>
      </c>
      <c r="S15" s="66" t="n">
        <v>13669</v>
      </c>
      <c r="T15" s="66" t="n">
        <v>6932</v>
      </c>
      <c r="U15" s="66" t="n">
        <v>196926</v>
      </c>
      <c r="V15" s="66" t="n">
        <v>38991</v>
      </c>
      <c r="W15" s="66" t="n">
        <v>34894</v>
      </c>
      <c r="X15" s="66" t="n">
        <v>29739</v>
      </c>
      <c r="Y15" s="66" t="n">
        <v>71656</v>
      </c>
      <c r="Z15" s="66" t="n">
        <v>114207</v>
      </c>
      <c r="AA15" s="66" t="n">
        <v>12662</v>
      </c>
      <c r="AB15" s="66" t="n">
        <v>32550</v>
      </c>
      <c r="AC15" s="66" t="n">
        <v>66058</v>
      </c>
      <c r="AD15" s="66" t="n">
        <v>16423</v>
      </c>
      <c r="AE15" s="66" t="n">
        <v>119650</v>
      </c>
      <c r="AF15" s="66" t="n">
        <v>16184</v>
      </c>
      <c r="AG15" s="66" t="n">
        <v>1550</v>
      </c>
      <c r="AH15" s="66" t="n">
        <v>15692</v>
      </c>
      <c r="AI15" s="66" t="n">
        <v>24776</v>
      </c>
      <c r="AJ15" s="66" t="n">
        <v>75389</v>
      </c>
      <c r="AK15" s="66" t="n">
        <v>39029</v>
      </c>
      <c r="AL15" s="66" t="n">
        <v>5717</v>
      </c>
      <c r="AM15" s="67" t="n">
        <v>24417</v>
      </c>
      <c r="AN15" s="70" t="n">
        <v>26</v>
      </c>
      <c r="AO15" s="72"/>
    </row>
    <row r="16" s="81" customFormat="true" ht="16.5" hidden="false" customHeight="true" outlineLevel="0" collapsed="false">
      <c r="A16" s="73"/>
      <c r="B16" s="74"/>
      <c r="C16" s="75" t="n">
        <v>27</v>
      </c>
      <c r="D16" s="76"/>
      <c r="E16" s="77" t="n">
        <v>1290444</v>
      </c>
      <c r="F16" s="78" t="n">
        <v>1956</v>
      </c>
      <c r="G16" s="78" t="n">
        <v>370346</v>
      </c>
      <c r="H16" s="78" t="n">
        <v>11739</v>
      </c>
      <c r="I16" s="78" t="n">
        <v>46679</v>
      </c>
      <c r="J16" s="78" t="n">
        <v>34338</v>
      </c>
      <c r="K16" s="78" t="n">
        <v>15361</v>
      </c>
      <c r="L16" s="78" t="n">
        <v>28889</v>
      </c>
      <c r="M16" s="78" t="n">
        <v>18152</v>
      </c>
      <c r="N16" s="78" t="n">
        <v>31866</v>
      </c>
      <c r="O16" s="78" t="n">
        <v>74378</v>
      </c>
      <c r="P16" s="78" t="n">
        <v>13705</v>
      </c>
      <c r="Q16" s="78" t="n">
        <v>6429</v>
      </c>
      <c r="R16" s="78" t="n">
        <v>8631</v>
      </c>
      <c r="S16" s="78" t="n">
        <v>13327</v>
      </c>
      <c r="T16" s="78" t="n">
        <v>6726</v>
      </c>
      <c r="U16" s="78" t="n">
        <v>196113</v>
      </c>
      <c r="V16" s="78" t="n">
        <v>37222</v>
      </c>
      <c r="W16" s="78" t="n">
        <v>34451</v>
      </c>
      <c r="X16" s="78" t="n">
        <v>30300</v>
      </c>
      <c r="Y16" s="78" t="n">
        <v>71860</v>
      </c>
      <c r="Z16" s="78" t="n">
        <v>111973</v>
      </c>
      <c r="AA16" s="78" t="n">
        <v>12476</v>
      </c>
      <c r="AB16" s="78" t="n">
        <v>32113</v>
      </c>
      <c r="AC16" s="78" t="n">
        <v>64523</v>
      </c>
      <c r="AD16" s="78" t="n">
        <v>16887</v>
      </c>
      <c r="AE16" s="78" t="n">
        <v>120953</v>
      </c>
      <c r="AF16" s="78" t="n">
        <v>15756</v>
      </c>
      <c r="AG16" s="78" t="n">
        <v>1511</v>
      </c>
      <c r="AH16" s="78" t="n">
        <v>15659</v>
      </c>
      <c r="AI16" s="78" t="n">
        <v>24560</v>
      </c>
      <c r="AJ16" s="78" t="n">
        <v>84810</v>
      </c>
      <c r="AK16" s="78" t="n">
        <v>38306</v>
      </c>
      <c r="AL16" s="78" t="n">
        <v>5646</v>
      </c>
      <c r="AM16" s="79" t="n">
        <v>23152</v>
      </c>
      <c r="AN16" s="75" t="n">
        <v>27</v>
      </c>
      <c r="AO16" s="80"/>
    </row>
    <row r="17" s="21" customFormat="true" ht="16.5" hidden="false" customHeight="true" outlineLevel="0" collapsed="false">
      <c r="A17" s="22"/>
      <c r="B17" s="82"/>
      <c r="C17" s="83"/>
      <c r="D17" s="71"/>
      <c r="E17" s="84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6"/>
      <c r="AN17" s="83"/>
      <c r="AO17" s="72"/>
    </row>
    <row r="18" s="21" customFormat="true" ht="16.5" hidden="false" customHeight="true" outlineLevel="0" collapsed="false">
      <c r="A18" s="22"/>
      <c r="B18" s="82"/>
      <c r="C18" s="70"/>
      <c r="D18" s="71"/>
      <c r="E18" s="60" t="s">
        <v>50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87"/>
      <c r="AO18" s="87"/>
    </row>
    <row r="19" s="21" customFormat="true" ht="16.5" hidden="false" customHeight="true" outlineLevel="0" collapsed="false">
      <c r="A19" s="22"/>
      <c r="B19" s="62" t="s">
        <v>48</v>
      </c>
      <c r="C19" s="63" t="n">
        <v>25</v>
      </c>
      <c r="D19" s="64" t="s">
        <v>49</v>
      </c>
      <c r="E19" s="88" t="n">
        <v>29358</v>
      </c>
      <c r="F19" s="89" t="n">
        <v>49</v>
      </c>
      <c r="G19" s="89" t="n">
        <v>8212</v>
      </c>
      <c r="H19" s="89" t="n">
        <v>251</v>
      </c>
      <c r="I19" s="89" t="n">
        <v>1063</v>
      </c>
      <c r="J19" s="89" t="n">
        <v>674</v>
      </c>
      <c r="K19" s="89" t="n">
        <v>312</v>
      </c>
      <c r="L19" s="89" t="n">
        <v>916</v>
      </c>
      <c r="M19" s="89" t="n">
        <v>367</v>
      </c>
      <c r="N19" s="89" t="n">
        <v>696</v>
      </c>
      <c r="O19" s="89" t="n">
        <v>1596</v>
      </c>
      <c r="P19" s="89" t="n">
        <v>247</v>
      </c>
      <c r="Q19" s="89" t="n">
        <v>136</v>
      </c>
      <c r="R19" s="89" t="n">
        <v>168</v>
      </c>
      <c r="S19" s="89" t="n">
        <v>291</v>
      </c>
      <c r="T19" s="89" t="n">
        <v>171</v>
      </c>
      <c r="U19" s="89" t="n">
        <v>4884</v>
      </c>
      <c r="V19" s="89" t="n">
        <v>987</v>
      </c>
      <c r="W19" s="89" t="n">
        <v>1127</v>
      </c>
      <c r="X19" s="89" t="n">
        <v>454</v>
      </c>
      <c r="Y19" s="89" t="n">
        <v>1933</v>
      </c>
      <c r="Z19" s="89" t="n">
        <v>2610</v>
      </c>
      <c r="AA19" s="89" t="n">
        <v>287</v>
      </c>
      <c r="AB19" s="89" t="n">
        <v>768</v>
      </c>
      <c r="AC19" s="89" t="n">
        <v>1482</v>
      </c>
      <c r="AD19" s="89" t="n">
        <v>333</v>
      </c>
      <c r="AE19" s="89" t="n">
        <v>2852</v>
      </c>
      <c r="AF19" s="89" t="n">
        <v>410</v>
      </c>
      <c r="AG19" s="89" t="n">
        <v>46</v>
      </c>
      <c r="AH19" s="89" t="n">
        <v>367</v>
      </c>
      <c r="AI19" s="89" t="n">
        <v>640</v>
      </c>
      <c r="AJ19" s="89" t="n">
        <v>1690</v>
      </c>
      <c r="AK19" s="89" t="n">
        <v>1043</v>
      </c>
      <c r="AL19" s="89" t="n">
        <v>164</v>
      </c>
      <c r="AM19" s="90" t="n">
        <v>556</v>
      </c>
      <c r="AN19" s="63" t="n">
        <v>25</v>
      </c>
      <c r="AO19" s="91" t="s">
        <v>49</v>
      </c>
    </row>
    <row r="20" s="21" customFormat="true" ht="16.5" hidden="false" customHeight="true" outlineLevel="0" collapsed="false">
      <c r="A20" s="22"/>
      <c r="B20" s="69"/>
      <c r="C20" s="70" t="n">
        <v>26</v>
      </c>
      <c r="D20" s="71"/>
      <c r="E20" s="88" t="n">
        <v>29463</v>
      </c>
      <c r="F20" s="89" t="n">
        <v>46</v>
      </c>
      <c r="G20" s="89" t="n">
        <v>8295</v>
      </c>
      <c r="H20" s="89" t="n">
        <v>216</v>
      </c>
      <c r="I20" s="89" t="n">
        <v>1110</v>
      </c>
      <c r="J20" s="89" t="n">
        <v>675</v>
      </c>
      <c r="K20" s="89" t="n">
        <v>305</v>
      </c>
      <c r="L20" s="89" t="n">
        <v>882</v>
      </c>
      <c r="M20" s="89" t="n">
        <v>367</v>
      </c>
      <c r="N20" s="89" t="n">
        <v>764</v>
      </c>
      <c r="O20" s="89" t="n">
        <v>1622</v>
      </c>
      <c r="P20" s="89" t="n">
        <v>283</v>
      </c>
      <c r="Q20" s="89" t="n">
        <v>120</v>
      </c>
      <c r="R20" s="89" t="n">
        <v>182</v>
      </c>
      <c r="S20" s="89" t="n">
        <v>319</v>
      </c>
      <c r="T20" s="89" t="n">
        <v>118</v>
      </c>
      <c r="U20" s="89" t="n">
        <v>4851</v>
      </c>
      <c r="V20" s="89" t="n">
        <v>965</v>
      </c>
      <c r="W20" s="89" t="n">
        <v>1069</v>
      </c>
      <c r="X20" s="89" t="n">
        <v>459</v>
      </c>
      <c r="Y20" s="89" t="n">
        <v>1952</v>
      </c>
      <c r="Z20" s="89" t="n">
        <v>2410</v>
      </c>
      <c r="AA20" s="89" t="n">
        <v>218</v>
      </c>
      <c r="AB20" s="89" t="n">
        <v>717</v>
      </c>
      <c r="AC20" s="89" t="n">
        <v>1400</v>
      </c>
      <c r="AD20" s="89" t="n">
        <v>358</v>
      </c>
      <c r="AE20" s="89" t="n">
        <v>2764</v>
      </c>
      <c r="AF20" s="89" t="n">
        <v>353</v>
      </c>
      <c r="AG20" s="89" t="n">
        <v>36</v>
      </c>
      <c r="AH20" s="89" t="n">
        <v>372</v>
      </c>
      <c r="AI20" s="89" t="n">
        <v>656</v>
      </c>
      <c r="AJ20" s="89" t="n">
        <v>1980</v>
      </c>
      <c r="AK20" s="89" t="n">
        <v>1058</v>
      </c>
      <c r="AL20" s="89" t="n">
        <v>150</v>
      </c>
      <c r="AM20" s="90" t="n">
        <v>543</v>
      </c>
      <c r="AN20" s="70" t="n">
        <v>26</v>
      </c>
      <c r="AO20" s="72"/>
    </row>
    <row r="21" s="81" customFormat="true" ht="16.5" hidden="false" customHeight="true" outlineLevel="0" collapsed="false">
      <c r="A21" s="73"/>
      <c r="B21" s="74"/>
      <c r="C21" s="75" t="n">
        <v>27</v>
      </c>
      <c r="D21" s="76"/>
      <c r="E21" s="92" t="n">
        <v>29879</v>
      </c>
      <c r="F21" s="93" t="n">
        <v>43</v>
      </c>
      <c r="G21" s="93" t="n">
        <v>8245</v>
      </c>
      <c r="H21" s="93" t="n">
        <v>218</v>
      </c>
      <c r="I21" s="93" t="n">
        <v>996</v>
      </c>
      <c r="J21" s="93" t="n">
        <v>689</v>
      </c>
      <c r="K21" s="93" t="n">
        <v>306</v>
      </c>
      <c r="L21" s="93" t="n">
        <v>847</v>
      </c>
      <c r="M21" s="93" t="n">
        <v>330</v>
      </c>
      <c r="N21" s="93" t="n">
        <v>711</v>
      </c>
      <c r="O21" s="93" t="n">
        <v>1696</v>
      </c>
      <c r="P21" s="93" t="n">
        <v>282</v>
      </c>
      <c r="Q21" s="93" t="n">
        <v>140</v>
      </c>
      <c r="R21" s="93" t="n">
        <v>193</v>
      </c>
      <c r="S21" s="93" t="n">
        <v>336</v>
      </c>
      <c r="T21" s="93" t="n">
        <v>144</v>
      </c>
      <c r="U21" s="93" t="n">
        <v>4805</v>
      </c>
      <c r="V21" s="93" t="n">
        <v>892</v>
      </c>
      <c r="W21" s="93" t="n">
        <v>961</v>
      </c>
      <c r="X21" s="93" t="n">
        <v>506</v>
      </c>
      <c r="Y21" s="93" t="n">
        <v>1990</v>
      </c>
      <c r="Z21" s="93" t="n">
        <v>2430</v>
      </c>
      <c r="AA21" s="93" t="n">
        <v>245</v>
      </c>
      <c r="AB21" s="93" t="n">
        <v>733</v>
      </c>
      <c r="AC21" s="93" t="n">
        <v>1391</v>
      </c>
      <c r="AD21" s="93" t="n">
        <v>335</v>
      </c>
      <c r="AE21" s="93" t="n">
        <v>2980</v>
      </c>
      <c r="AF21" s="93" t="n">
        <v>357</v>
      </c>
      <c r="AG21" s="93" t="n">
        <v>34</v>
      </c>
      <c r="AH21" s="93" t="n">
        <v>361</v>
      </c>
      <c r="AI21" s="93" t="n">
        <v>637</v>
      </c>
      <c r="AJ21" s="93" t="n">
        <v>2141</v>
      </c>
      <c r="AK21" s="93" t="n">
        <v>950</v>
      </c>
      <c r="AL21" s="93" t="n">
        <v>139</v>
      </c>
      <c r="AM21" s="94" t="n">
        <v>492</v>
      </c>
      <c r="AN21" s="75" t="n">
        <v>27</v>
      </c>
      <c r="AO21" s="80"/>
    </row>
    <row r="22" s="81" customFormat="true" ht="16.5" hidden="false" customHeight="true" outlineLevel="0" collapsed="false">
      <c r="A22" s="73"/>
      <c r="B22" s="95"/>
      <c r="C22" s="96"/>
      <c r="D22" s="76"/>
      <c r="E22" s="92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4"/>
      <c r="AN22" s="96"/>
      <c r="AO22" s="80"/>
    </row>
    <row r="23" s="81" customFormat="true" ht="16.5" hidden="false" customHeight="true" outlineLevel="0" collapsed="false">
      <c r="A23" s="73"/>
      <c r="C23" s="97" t="s">
        <v>51</v>
      </c>
      <c r="E23" s="88" t="n">
        <v>15022</v>
      </c>
      <c r="F23" s="89" t="n">
        <v>20</v>
      </c>
      <c r="G23" s="89" t="n">
        <v>4858</v>
      </c>
      <c r="H23" s="89" t="n">
        <v>165</v>
      </c>
      <c r="I23" s="89" t="n">
        <v>636</v>
      </c>
      <c r="J23" s="89" t="n">
        <v>325</v>
      </c>
      <c r="K23" s="89" t="n">
        <v>202</v>
      </c>
      <c r="L23" s="89" t="n">
        <v>557</v>
      </c>
      <c r="M23" s="89" t="n">
        <v>164</v>
      </c>
      <c r="N23" s="89" t="n">
        <v>344</v>
      </c>
      <c r="O23" s="89" t="n">
        <v>1212</v>
      </c>
      <c r="P23" s="89" t="n">
        <v>3</v>
      </c>
      <c r="Q23" s="89" t="s">
        <v>52</v>
      </c>
      <c r="R23" s="89" t="n">
        <v>113</v>
      </c>
      <c r="S23" s="89" t="n">
        <v>164</v>
      </c>
      <c r="T23" s="89" t="n">
        <v>48</v>
      </c>
      <c r="U23" s="89" t="n">
        <v>2158</v>
      </c>
      <c r="V23" s="89" t="n">
        <v>497</v>
      </c>
      <c r="W23" s="89" t="n">
        <v>546</v>
      </c>
      <c r="X23" s="89" t="n">
        <v>226</v>
      </c>
      <c r="Y23" s="89" t="n">
        <v>717</v>
      </c>
      <c r="Z23" s="89" t="n">
        <v>1148</v>
      </c>
      <c r="AA23" s="89" t="n">
        <v>78</v>
      </c>
      <c r="AB23" s="89" t="n">
        <v>388</v>
      </c>
      <c r="AC23" s="89" t="n">
        <v>655</v>
      </c>
      <c r="AD23" s="89" t="n">
        <v>144</v>
      </c>
      <c r="AE23" s="89" t="n">
        <v>1591</v>
      </c>
      <c r="AF23" s="89" t="n">
        <v>277</v>
      </c>
      <c r="AG23" s="89" t="n">
        <v>14</v>
      </c>
      <c r="AH23" s="89" t="n">
        <v>206</v>
      </c>
      <c r="AI23" s="89" t="n">
        <v>324</v>
      </c>
      <c r="AJ23" s="89" t="n">
        <v>461</v>
      </c>
      <c r="AK23" s="89" t="n">
        <v>554</v>
      </c>
      <c r="AL23" s="89" t="n">
        <v>100</v>
      </c>
      <c r="AM23" s="90" t="n">
        <v>339</v>
      </c>
      <c r="AN23" s="97" t="s">
        <v>51</v>
      </c>
      <c r="AO23" s="80"/>
      <c r="AR23" s="80"/>
    </row>
    <row r="24" s="81" customFormat="true" ht="16.5" hidden="false" customHeight="true" outlineLevel="0" collapsed="false">
      <c r="A24" s="73"/>
      <c r="C24" s="97" t="s">
        <v>53</v>
      </c>
      <c r="E24" s="88" t="n">
        <v>14857</v>
      </c>
      <c r="F24" s="89" t="n">
        <v>23</v>
      </c>
      <c r="G24" s="89" t="n">
        <v>3387</v>
      </c>
      <c r="H24" s="89" t="n">
        <v>53</v>
      </c>
      <c r="I24" s="89" t="n">
        <v>360</v>
      </c>
      <c r="J24" s="89" t="n">
        <v>364</v>
      </c>
      <c r="K24" s="89" t="n">
        <v>104</v>
      </c>
      <c r="L24" s="89" t="n">
        <v>290</v>
      </c>
      <c r="M24" s="89" t="n">
        <v>166</v>
      </c>
      <c r="N24" s="89" t="n">
        <v>367</v>
      </c>
      <c r="O24" s="89" t="n">
        <v>484</v>
      </c>
      <c r="P24" s="89" t="n">
        <v>279</v>
      </c>
      <c r="Q24" s="89" t="n">
        <v>140</v>
      </c>
      <c r="R24" s="89" t="n">
        <v>80</v>
      </c>
      <c r="S24" s="89" t="n">
        <v>172</v>
      </c>
      <c r="T24" s="89" t="n">
        <v>96</v>
      </c>
      <c r="U24" s="89" t="n">
        <v>2647</v>
      </c>
      <c r="V24" s="89" t="n">
        <v>395</v>
      </c>
      <c r="W24" s="89" t="n">
        <v>415</v>
      </c>
      <c r="X24" s="89" t="n">
        <v>280</v>
      </c>
      <c r="Y24" s="89" t="n">
        <v>1273</v>
      </c>
      <c r="Z24" s="89" t="n">
        <v>1282</v>
      </c>
      <c r="AA24" s="89" t="n">
        <v>167</v>
      </c>
      <c r="AB24" s="89" t="n">
        <v>345</v>
      </c>
      <c r="AC24" s="89" t="n">
        <v>736</v>
      </c>
      <c r="AD24" s="89" t="n">
        <v>191</v>
      </c>
      <c r="AE24" s="89" t="n">
        <v>1389</v>
      </c>
      <c r="AF24" s="89" t="n">
        <v>80</v>
      </c>
      <c r="AG24" s="89" t="n">
        <v>20</v>
      </c>
      <c r="AH24" s="89" t="n">
        <v>155</v>
      </c>
      <c r="AI24" s="89" t="n">
        <v>313</v>
      </c>
      <c r="AJ24" s="89" t="n">
        <v>1680</v>
      </c>
      <c r="AK24" s="89" t="n">
        <v>396</v>
      </c>
      <c r="AL24" s="89" t="n">
        <v>39</v>
      </c>
      <c r="AM24" s="90" t="n">
        <v>153</v>
      </c>
      <c r="AN24" s="97" t="s">
        <v>53</v>
      </c>
      <c r="AO24" s="80"/>
      <c r="AR24" s="80"/>
    </row>
    <row r="25" s="81" customFormat="true" ht="16.5" hidden="false" customHeight="true" outlineLevel="0" collapsed="false">
      <c r="A25" s="73"/>
      <c r="C25" s="97"/>
      <c r="D25" s="98"/>
      <c r="E25" s="88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90"/>
      <c r="AN25" s="97"/>
      <c r="AO25" s="80"/>
      <c r="AR25" s="80"/>
    </row>
    <row r="26" s="81" customFormat="true" ht="16.5" hidden="false" customHeight="true" outlineLevel="0" collapsed="false">
      <c r="A26" s="73"/>
      <c r="C26" s="99" t="s">
        <v>54</v>
      </c>
      <c r="D26" s="98"/>
      <c r="E26" s="88" t="n">
        <v>53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1</v>
      </c>
      <c r="V26" s="89" t="n">
        <v>0</v>
      </c>
      <c r="W26" s="89" t="n">
        <v>0</v>
      </c>
      <c r="X26" s="89" t="n">
        <v>1</v>
      </c>
      <c r="Y26" s="89" t="n">
        <v>0</v>
      </c>
      <c r="Z26" s="89" t="n">
        <v>1</v>
      </c>
      <c r="AA26" s="89" t="n">
        <v>1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89" t="n">
        <v>0</v>
      </c>
      <c r="AJ26" s="89" t="n">
        <v>0</v>
      </c>
      <c r="AK26" s="89" t="n">
        <v>10</v>
      </c>
      <c r="AL26" s="89" t="n">
        <v>0</v>
      </c>
      <c r="AM26" s="90" t="n">
        <v>0</v>
      </c>
      <c r="AN26" s="99" t="s">
        <v>54</v>
      </c>
      <c r="AO26" s="80"/>
      <c r="AP26" s="100"/>
      <c r="AR26" s="80"/>
    </row>
    <row r="27" s="81" customFormat="true" ht="16.5" hidden="false" customHeight="true" outlineLevel="0" collapsed="false">
      <c r="A27" s="73"/>
      <c r="C27" s="99" t="s">
        <v>55</v>
      </c>
      <c r="D27" s="98"/>
      <c r="E27" s="88" t="n">
        <v>60</v>
      </c>
      <c r="F27" s="89" t="n">
        <v>0</v>
      </c>
      <c r="G27" s="89" t="n">
        <v>9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1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4</v>
      </c>
      <c r="S27" s="89" t="n">
        <v>0</v>
      </c>
      <c r="T27" s="89" t="n">
        <v>0</v>
      </c>
      <c r="U27" s="89" t="n">
        <v>4</v>
      </c>
      <c r="V27" s="89" t="n">
        <v>0</v>
      </c>
      <c r="W27" s="89" t="n">
        <v>0</v>
      </c>
      <c r="X27" s="89" t="n">
        <v>0</v>
      </c>
      <c r="Y27" s="89" t="n">
        <v>1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2</v>
      </c>
      <c r="AE27" s="89" t="n">
        <v>0</v>
      </c>
      <c r="AF27" s="89" t="n">
        <v>0</v>
      </c>
      <c r="AG27" s="89" t="n">
        <v>1</v>
      </c>
      <c r="AH27" s="89" t="n">
        <v>0</v>
      </c>
      <c r="AI27" s="89" t="n">
        <v>0</v>
      </c>
      <c r="AJ27" s="89" t="n">
        <v>0</v>
      </c>
      <c r="AK27" s="89" t="n">
        <v>13</v>
      </c>
      <c r="AL27" s="89" t="n">
        <v>7</v>
      </c>
      <c r="AM27" s="90" t="n">
        <v>8</v>
      </c>
      <c r="AN27" s="99" t="s">
        <v>55</v>
      </c>
      <c r="AO27" s="80"/>
      <c r="AR27" s="80"/>
    </row>
    <row r="28" s="81" customFormat="true" ht="16.5" hidden="false" customHeight="true" outlineLevel="0" collapsed="false">
      <c r="A28" s="73"/>
      <c r="C28" s="99" t="s">
        <v>56</v>
      </c>
      <c r="D28" s="98"/>
      <c r="E28" s="88" t="n">
        <v>262</v>
      </c>
      <c r="F28" s="89" t="n">
        <v>0</v>
      </c>
      <c r="G28" s="89" t="n">
        <v>44</v>
      </c>
      <c r="H28" s="89" t="n">
        <v>0</v>
      </c>
      <c r="I28" s="89" t="n">
        <v>4</v>
      </c>
      <c r="J28" s="89" t="n">
        <v>3</v>
      </c>
      <c r="K28" s="89" t="n">
        <v>3</v>
      </c>
      <c r="L28" s="89" t="n">
        <v>2</v>
      </c>
      <c r="M28" s="89" t="n">
        <v>1</v>
      </c>
      <c r="N28" s="89" t="n">
        <v>0</v>
      </c>
      <c r="O28" s="89" t="n">
        <v>2</v>
      </c>
      <c r="P28" s="89" t="n">
        <v>7</v>
      </c>
      <c r="Q28" s="89" t="n">
        <v>2</v>
      </c>
      <c r="R28" s="89" t="n">
        <v>5</v>
      </c>
      <c r="S28" s="89" t="n">
        <v>1</v>
      </c>
      <c r="T28" s="89" t="n">
        <v>0</v>
      </c>
      <c r="U28" s="89" t="n">
        <v>24</v>
      </c>
      <c r="V28" s="89" t="n">
        <v>10</v>
      </c>
      <c r="W28" s="89" t="n">
        <v>5</v>
      </c>
      <c r="X28" s="89" t="n">
        <v>5</v>
      </c>
      <c r="Y28" s="89" t="n">
        <v>2</v>
      </c>
      <c r="Z28" s="89" t="n">
        <v>9</v>
      </c>
      <c r="AA28" s="89" t="n">
        <v>4</v>
      </c>
      <c r="AB28" s="89" t="n">
        <v>3</v>
      </c>
      <c r="AC28" s="89" t="n">
        <v>1</v>
      </c>
      <c r="AD28" s="89" t="n">
        <v>0</v>
      </c>
      <c r="AE28" s="89" t="n">
        <v>2</v>
      </c>
      <c r="AF28" s="89" t="n">
        <v>1</v>
      </c>
      <c r="AG28" s="89" t="n">
        <v>1</v>
      </c>
      <c r="AH28" s="89" t="n">
        <v>3</v>
      </c>
      <c r="AI28" s="89" t="n">
        <v>0</v>
      </c>
      <c r="AJ28" s="89" t="n">
        <v>0</v>
      </c>
      <c r="AK28" s="89" t="n">
        <v>41</v>
      </c>
      <c r="AL28" s="89" t="n">
        <v>17</v>
      </c>
      <c r="AM28" s="90" t="n">
        <v>94</v>
      </c>
      <c r="AN28" s="99" t="s">
        <v>56</v>
      </c>
      <c r="AO28" s="80"/>
      <c r="AR28" s="80"/>
    </row>
    <row r="29" s="81" customFormat="true" ht="16.5" hidden="false" customHeight="true" outlineLevel="0" collapsed="false">
      <c r="A29" s="73"/>
      <c r="C29" s="99" t="s">
        <v>57</v>
      </c>
      <c r="D29" s="98"/>
      <c r="E29" s="88" t="n">
        <v>1469</v>
      </c>
      <c r="F29" s="89" t="n">
        <v>0</v>
      </c>
      <c r="G29" s="89" t="n">
        <v>540</v>
      </c>
      <c r="H29" s="89" t="n">
        <v>15</v>
      </c>
      <c r="I29" s="89" t="n">
        <v>59</v>
      </c>
      <c r="J29" s="89" t="n">
        <v>45</v>
      </c>
      <c r="K29" s="89" t="n">
        <v>33</v>
      </c>
      <c r="L29" s="89" t="n">
        <v>30</v>
      </c>
      <c r="M29" s="89" t="n">
        <v>14</v>
      </c>
      <c r="N29" s="89" t="n">
        <v>31</v>
      </c>
      <c r="O29" s="89" t="n">
        <v>92</v>
      </c>
      <c r="P29" s="89" t="n">
        <v>53</v>
      </c>
      <c r="Q29" s="89" t="n">
        <v>36</v>
      </c>
      <c r="R29" s="89" t="n">
        <v>15</v>
      </c>
      <c r="S29" s="89" t="n">
        <v>19</v>
      </c>
      <c r="T29" s="89" t="n">
        <v>4</v>
      </c>
      <c r="U29" s="89" t="n">
        <v>193</v>
      </c>
      <c r="V29" s="89" t="n">
        <v>56</v>
      </c>
      <c r="W29" s="89" t="n">
        <v>77</v>
      </c>
      <c r="X29" s="89" t="n">
        <v>26</v>
      </c>
      <c r="Y29" s="89" t="n">
        <v>24</v>
      </c>
      <c r="Z29" s="89" t="n">
        <v>105</v>
      </c>
      <c r="AA29" s="89" t="n">
        <v>36</v>
      </c>
      <c r="AB29" s="89" t="n">
        <v>59</v>
      </c>
      <c r="AC29" s="89" t="n">
        <v>10</v>
      </c>
      <c r="AD29" s="89" t="n">
        <v>18</v>
      </c>
      <c r="AE29" s="89" t="n">
        <v>30</v>
      </c>
      <c r="AF29" s="89" t="n">
        <v>2</v>
      </c>
      <c r="AG29" s="89" t="n">
        <v>2</v>
      </c>
      <c r="AH29" s="89" t="n">
        <v>55</v>
      </c>
      <c r="AI29" s="89" t="n">
        <v>7</v>
      </c>
      <c r="AJ29" s="89" t="n">
        <v>0</v>
      </c>
      <c r="AK29" s="89" t="n">
        <v>82</v>
      </c>
      <c r="AL29" s="89" t="n">
        <v>25</v>
      </c>
      <c r="AM29" s="90" t="n">
        <v>163</v>
      </c>
      <c r="AN29" s="99" t="s">
        <v>57</v>
      </c>
      <c r="AO29" s="80"/>
      <c r="AR29" s="80"/>
    </row>
    <row r="30" s="81" customFormat="true" ht="16.5" hidden="false" customHeight="true" outlineLevel="0" collapsed="false">
      <c r="A30" s="73"/>
      <c r="C30" s="99" t="s">
        <v>58</v>
      </c>
      <c r="D30" s="98"/>
      <c r="E30" s="88" t="n">
        <v>28035</v>
      </c>
      <c r="F30" s="89" t="n">
        <v>43</v>
      </c>
      <c r="G30" s="89" t="n">
        <v>7652</v>
      </c>
      <c r="H30" s="89" t="n">
        <v>203</v>
      </c>
      <c r="I30" s="89" t="n">
        <v>933</v>
      </c>
      <c r="J30" s="89" t="n">
        <v>641</v>
      </c>
      <c r="K30" s="89" t="n">
        <v>270</v>
      </c>
      <c r="L30" s="89" t="n">
        <v>814</v>
      </c>
      <c r="M30" s="89" t="n">
        <v>315</v>
      </c>
      <c r="N30" s="89" t="n">
        <v>680</v>
      </c>
      <c r="O30" s="89" t="n">
        <v>1602</v>
      </c>
      <c r="P30" s="89" t="n">
        <v>222</v>
      </c>
      <c r="Q30" s="89" t="n">
        <v>102</v>
      </c>
      <c r="R30" s="89" t="n">
        <v>169</v>
      </c>
      <c r="S30" s="89" t="n">
        <v>316</v>
      </c>
      <c r="T30" s="89" t="n">
        <v>140</v>
      </c>
      <c r="U30" s="89" t="n">
        <v>4583</v>
      </c>
      <c r="V30" s="89" t="n">
        <v>826</v>
      </c>
      <c r="W30" s="89" t="n">
        <v>879</v>
      </c>
      <c r="X30" s="89" t="n">
        <v>474</v>
      </c>
      <c r="Y30" s="89" t="n">
        <v>1963</v>
      </c>
      <c r="Z30" s="89" t="n">
        <v>2315</v>
      </c>
      <c r="AA30" s="89" t="n">
        <v>204</v>
      </c>
      <c r="AB30" s="89" t="n">
        <v>671</v>
      </c>
      <c r="AC30" s="89" t="n">
        <v>1380</v>
      </c>
      <c r="AD30" s="89" t="n">
        <v>315</v>
      </c>
      <c r="AE30" s="89" t="n">
        <v>2948</v>
      </c>
      <c r="AF30" s="89" t="n">
        <v>354</v>
      </c>
      <c r="AG30" s="89" t="n">
        <v>30</v>
      </c>
      <c r="AH30" s="89" t="n">
        <v>303</v>
      </c>
      <c r="AI30" s="89" t="n">
        <v>630</v>
      </c>
      <c r="AJ30" s="89" t="n">
        <v>2141</v>
      </c>
      <c r="AK30" s="89" t="n">
        <v>804</v>
      </c>
      <c r="AL30" s="89" t="n">
        <v>90</v>
      </c>
      <c r="AM30" s="90" t="n">
        <v>227</v>
      </c>
      <c r="AN30" s="99" t="s">
        <v>58</v>
      </c>
      <c r="AO30" s="80"/>
      <c r="AR30" s="80"/>
    </row>
    <row r="31" s="81" customFormat="true" ht="16.5" hidden="false" customHeight="true" outlineLevel="0" collapsed="false">
      <c r="A31" s="73"/>
      <c r="C31" s="101" t="s">
        <v>59</v>
      </c>
      <c r="D31" s="101"/>
      <c r="E31" s="88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89" t="n">
        <v>0</v>
      </c>
      <c r="AI31" s="89" t="n">
        <v>0</v>
      </c>
      <c r="AJ31" s="89" t="n">
        <v>0</v>
      </c>
      <c r="AK31" s="89" t="n">
        <v>0</v>
      </c>
      <c r="AL31" s="89" t="n">
        <v>0</v>
      </c>
      <c r="AM31" s="90" t="n">
        <v>0</v>
      </c>
      <c r="AN31" s="101" t="s">
        <v>59</v>
      </c>
      <c r="AO31" s="80"/>
      <c r="AR31" s="80"/>
    </row>
    <row r="32" s="21" customFormat="true" ht="16.5" hidden="false" customHeight="true" outlineLevel="0" collapsed="false">
      <c r="A32" s="22"/>
      <c r="B32" s="82"/>
      <c r="C32" s="83"/>
      <c r="D32" s="71"/>
      <c r="E32" s="102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4"/>
      <c r="AN32" s="83"/>
      <c r="AO32" s="72"/>
    </row>
    <row r="33" s="21" customFormat="true" ht="16.5" hidden="false" customHeight="true" outlineLevel="0" collapsed="false">
      <c r="A33" s="22"/>
      <c r="B33" s="105" t="s">
        <v>60</v>
      </c>
      <c r="C33" s="105"/>
      <c r="D33" s="105"/>
      <c r="E33" s="102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4"/>
      <c r="AN33" s="48" t="s">
        <v>61</v>
      </c>
      <c r="AO33" s="48"/>
    </row>
    <row r="34" s="21" customFormat="true" ht="16.5" hidden="false" customHeight="true" outlineLevel="0" collapsed="false">
      <c r="A34" s="22"/>
      <c r="B34" s="70"/>
      <c r="C34" s="83"/>
      <c r="D34" s="71"/>
      <c r="E34" s="60" t="s">
        <v>47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83"/>
      <c r="AO34" s="72"/>
    </row>
    <row r="35" s="21" customFormat="true" ht="16.5" hidden="false" customHeight="true" outlineLevel="0" collapsed="false">
      <c r="A35" s="22"/>
      <c r="B35" s="62" t="s">
        <v>48</v>
      </c>
      <c r="C35" s="63" t="n">
        <v>25</v>
      </c>
      <c r="D35" s="64" t="s">
        <v>49</v>
      </c>
      <c r="E35" s="106" t="n">
        <v>1009.06574174251</v>
      </c>
      <c r="F35" s="107" t="n">
        <v>1.66024947495704</v>
      </c>
      <c r="G35" s="107" t="n">
        <v>290.262839686883</v>
      </c>
      <c r="H35" s="107" t="n">
        <v>9.18268312861961</v>
      </c>
      <c r="I35" s="107" t="n">
        <v>38.6877108127029</v>
      </c>
      <c r="J35" s="107" t="n">
        <v>25.9991726595812</v>
      </c>
      <c r="K35" s="107" t="n">
        <v>11.9105199516324</v>
      </c>
      <c r="L35" s="107" t="n">
        <v>24.0048049385859</v>
      </c>
      <c r="M35" s="107" t="n">
        <v>14.4983453191625</v>
      </c>
      <c r="N35" s="107" t="n">
        <v>24.4001781963979</v>
      </c>
      <c r="O35" s="107" t="n">
        <v>57.8613250175014</v>
      </c>
      <c r="P35" s="107" t="n">
        <v>10.5247247502068</v>
      </c>
      <c r="Q35" s="107" t="n">
        <v>4.79936994845033</v>
      </c>
      <c r="R35" s="107" t="n">
        <v>6.46996117864189</v>
      </c>
      <c r="S35" s="107" t="n">
        <v>10.9877171768599</v>
      </c>
      <c r="T35" s="107" t="n">
        <v>5.69989817348692</v>
      </c>
      <c r="U35" s="107" t="n">
        <v>156.497008846178</v>
      </c>
      <c r="V35" s="107" t="n">
        <v>31.7857824731114</v>
      </c>
      <c r="W35" s="107" t="n">
        <v>27.7262457837459</v>
      </c>
      <c r="X35" s="107" t="n">
        <v>22.8123210080825</v>
      </c>
      <c r="Y35" s="107" t="n">
        <v>57.2153630751607</v>
      </c>
      <c r="Z35" s="107" t="n">
        <v>94.1473620568956</v>
      </c>
      <c r="AA35" s="107" t="n">
        <v>9.927289505505</v>
      </c>
      <c r="AB35" s="107" t="n">
        <v>26.2219181569401</v>
      </c>
      <c r="AC35" s="107" t="n">
        <v>55.6601221918157</v>
      </c>
      <c r="AD35" s="107" t="n">
        <v>12.8118436963024</v>
      </c>
      <c r="AE35" s="107" t="n">
        <v>97.8242538025839</v>
      </c>
      <c r="AF35" s="107" t="n">
        <v>13.0807293323999</v>
      </c>
      <c r="AG35" s="107" t="n">
        <v>1.37465792655763</v>
      </c>
      <c r="AH35" s="107" t="n">
        <v>12.6726277604531</v>
      </c>
      <c r="AI35" s="107" t="n">
        <v>19.9683383185897</v>
      </c>
      <c r="AJ35" s="107" t="n">
        <v>55.4636288423598</v>
      </c>
      <c r="AK35" s="107" t="n">
        <v>31.4818939731433</v>
      </c>
      <c r="AL35" s="107" t="n">
        <v>4.82084897855279</v>
      </c>
      <c r="AM35" s="108" t="n">
        <v>20.7336282059441</v>
      </c>
      <c r="AN35" s="63" t="n">
        <v>25</v>
      </c>
      <c r="AO35" s="91" t="s">
        <v>49</v>
      </c>
    </row>
    <row r="36" s="21" customFormat="true" ht="16.5" hidden="false" customHeight="true" outlineLevel="0" collapsed="false">
      <c r="A36" s="22"/>
      <c r="B36" s="69"/>
      <c r="C36" s="70" t="n">
        <v>26</v>
      </c>
      <c r="D36" s="71"/>
      <c r="E36" s="106" t="n">
        <v>1014.90381165741</v>
      </c>
      <c r="F36" s="107" t="n">
        <v>1.67422726439238</v>
      </c>
      <c r="G36" s="107" t="n">
        <v>293.47051366887</v>
      </c>
      <c r="H36" s="107" t="n">
        <v>9.2289784821934</v>
      </c>
      <c r="I36" s="107" t="n">
        <v>38.1907184029466</v>
      </c>
      <c r="J36" s="107" t="n">
        <v>26.5460691535585</v>
      </c>
      <c r="K36" s="107" t="n">
        <v>12.1086493769483</v>
      </c>
      <c r="L36" s="107" t="n">
        <v>23.5531886056876</v>
      </c>
      <c r="M36" s="107" t="n">
        <v>14.4437977852365</v>
      </c>
      <c r="N36" s="107" t="n">
        <v>25.2856151987946</v>
      </c>
      <c r="O36" s="107" t="n">
        <v>58.5150401415918</v>
      </c>
      <c r="P36" s="107" t="n">
        <v>10.6217761159522</v>
      </c>
      <c r="Q36" s="107" t="n">
        <v>5.12552718227551</v>
      </c>
      <c r="R36" s="107" t="n">
        <v>6.53426983759996</v>
      </c>
      <c r="S36" s="107" t="n">
        <v>10.8976249890378</v>
      </c>
      <c r="T36" s="107" t="n">
        <v>5.5265444746514</v>
      </c>
      <c r="U36" s="107" t="n">
        <v>156.999465841778</v>
      </c>
      <c r="V36" s="107" t="n">
        <v>31.0856167932967</v>
      </c>
      <c r="W36" s="107" t="n">
        <v>27.819279125575</v>
      </c>
      <c r="X36" s="107" t="n">
        <v>23.7094498170309</v>
      </c>
      <c r="Y36" s="107" t="n">
        <v>57.127823265381</v>
      </c>
      <c r="Z36" s="107" t="n">
        <v>91.0516538973619</v>
      </c>
      <c r="AA36" s="107" t="n">
        <v>10.0947931532077</v>
      </c>
      <c r="AB36" s="107" t="n">
        <v>25.9505225980818</v>
      </c>
      <c r="AC36" s="107" t="n">
        <v>52.6648117291579</v>
      </c>
      <c r="AD36" s="107" t="n">
        <v>13.0932544586267</v>
      </c>
      <c r="AE36" s="107" t="n">
        <v>95.3910915164513</v>
      </c>
      <c r="AF36" s="107" t="n">
        <v>12.9027114509172</v>
      </c>
      <c r="AG36" s="107" t="n">
        <v>1.23573917133723</v>
      </c>
      <c r="AH36" s="107" t="n">
        <v>12.5104639204025</v>
      </c>
      <c r="AI36" s="107" t="n">
        <v>19.7526927155169</v>
      </c>
      <c r="AJ36" s="107" t="n">
        <v>60.103961540608</v>
      </c>
      <c r="AK36" s="107" t="n">
        <v>31.1159123342714</v>
      </c>
      <c r="AL36" s="107" t="n">
        <v>4.55788441453867</v>
      </c>
      <c r="AM36" s="108" t="n">
        <v>19.4664795784136</v>
      </c>
      <c r="AN36" s="70" t="n">
        <v>26</v>
      </c>
      <c r="AO36" s="72"/>
    </row>
    <row r="37" s="81" customFormat="true" ht="16.5" hidden="false" customHeight="true" outlineLevel="0" collapsed="false">
      <c r="A37" s="73"/>
      <c r="B37" s="74"/>
      <c r="C37" s="75" t="n">
        <v>27</v>
      </c>
      <c r="D37" s="76"/>
      <c r="E37" s="109" t="n">
        <v>1029.72487900686</v>
      </c>
      <c r="F37" s="110" t="n">
        <v>1.56081307157647</v>
      </c>
      <c r="G37" s="110" t="n">
        <v>295.521921168742</v>
      </c>
      <c r="H37" s="110" t="n">
        <v>9.36727231453792</v>
      </c>
      <c r="I37" s="110" t="n">
        <v>37.248053869181</v>
      </c>
      <c r="J37" s="110" t="n">
        <v>27.400408615436</v>
      </c>
      <c r="K37" s="110" t="n">
        <v>12.2574895667107</v>
      </c>
      <c r="L37" s="110" t="n">
        <v>23.0523153500883</v>
      </c>
      <c r="M37" s="110" t="n">
        <v>14.4846006519714</v>
      </c>
      <c r="N37" s="110" t="n">
        <v>25.4278473102535</v>
      </c>
      <c r="O37" s="110" t="n">
        <v>59.3507948045576</v>
      </c>
      <c r="P37" s="110" t="n">
        <v>10.9360650030447</v>
      </c>
      <c r="Q37" s="110" t="n">
        <v>5.13009572452205</v>
      </c>
      <c r="R37" s="110" t="n">
        <v>6.88720737258513</v>
      </c>
      <c r="S37" s="110" t="n">
        <v>10.6344354830775</v>
      </c>
      <c r="T37" s="110" t="n">
        <v>5.36709034735344</v>
      </c>
      <c r="U37" s="110" t="n">
        <v>156.490661506174</v>
      </c>
      <c r="V37" s="110" t="n">
        <v>29.701730138149</v>
      </c>
      <c r="W37" s="110" t="n">
        <v>27.490578286749</v>
      </c>
      <c r="X37" s="110" t="n">
        <v>24.1782392989607</v>
      </c>
      <c r="Y37" s="110" t="n">
        <v>57.3415272614955</v>
      </c>
      <c r="Z37" s="110" t="n">
        <v>89.3501646542086</v>
      </c>
      <c r="AA37" s="110" t="n">
        <v>9.95537008230472</v>
      </c>
      <c r="AB37" s="110" t="n">
        <v>25.6249438484331</v>
      </c>
      <c r="AC37" s="110" t="n">
        <v>51.4868823196976</v>
      </c>
      <c r="AD37" s="110" t="n">
        <v>13.4751791102821</v>
      </c>
      <c r="AE37" s="110" t="n">
        <v>96.515860657663</v>
      </c>
      <c r="AF37" s="110" t="n">
        <v>12.5726844354595</v>
      </c>
      <c r="AG37" s="110" t="n">
        <v>1.20572011817589</v>
      </c>
      <c r="AH37" s="110" t="n">
        <v>12.4952821512351</v>
      </c>
      <c r="AI37" s="110" t="n">
        <v>19.5979391809397</v>
      </c>
      <c r="AJ37" s="110" t="n">
        <v>67.6751311862988</v>
      </c>
      <c r="AK37" s="110" t="n">
        <v>30.5667206133989</v>
      </c>
      <c r="AL37" s="110" t="n">
        <v>4.50529171887564</v>
      </c>
      <c r="AM37" s="111" t="n">
        <v>18.4744091171464</v>
      </c>
      <c r="AN37" s="75" t="n">
        <v>27</v>
      </c>
      <c r="AO37" s="80"/>
    </row>
    <row r="38" s="21" customFormat="true" ht="16.5" hidden="false" customHeight="true" outlineLevel="0" collapsed="false">
      <c r="A38" s="22"/>
      <c r="B38" s="82"/>
      <c r="C38" s="83"/>
      <c r="D38" s="71"/>
      <c r="E38" s="112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4"/>
      <c r="AN38" s="83"/>
      <c r="AO38" s="72"/>
    </row>
    <row r="39" s="21" customFormat="true" ht="16.5" hidden="false" customHeight="true" outlineLevel="0" collapsed="false">
      <c r="A39" s="22"/>
      <c r="B39" s="82"/>
      <c r="C39" s="70"/>
      <c r="D39" s="71"/>
      <c r="E39" s="60" t="s">
        <v>50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87"/>
      <c r="AO39" s="87"/>
    </row>
    <row r="40" s="21" customFormat="true" ht="16.5" hidden="false" customHeight="true" outlineLevel="0" collapsed="false">
      <c r="A40" s="22"/>
      <c r="B40" s="62" t="s">
        <v>48</v>
      </c>
      <c r="C40" s="63" t="n">
        <v>25</v>
      </c>
      <c r="D40" s="64" t="s">
        <v>49</v>
      </c>
      <c r="E40" s="106" t="n">
        <v>1045.14061943752</v>
      </c>
      <c r="F40" s="107" t="n">
        <v>1.74439302242791</v>
      </c>
      <c r="G40" s="107" t="n">
        <v>292.346030615878</v>
      </c>
      <c r="H40" s="107" t="n">
        <v>8.93556425774297</v>
      </c>
      <c r="I40" s="107" t="n">
        <v>37.8426486294055</v>
      </c>
      <c r="J40" s="107" t="n">
        <v>23.9943040227839</v>
      </c>
      <c r="K40" s="107" t="n">
        <v>11.1071555713777</v>
      </c>
      <c r="L40" s="107" t="n">
        <v>32.6094695621218</v>
      </c>
      <c r="M40" s="107" t="n">
        <v>13.065147739409</v>
      </c>
      <c r="N40" s="107" t="n">
        <v>24.7775008899964</v>
      </c>
      <c r="O40" s="107" t="n">
        <v>56.8173727305091</v>
      </c>
      <c r="P40" s="107" t="n">
        <v>8.79316482734069</v>
      </c>
      <c r="Q40" s="107" t="n">
        <v>4.84158063367747</v>
      </c>
      <c r="R40" s="107" t="n">
        <v>5.98077607689569</v>
      </c>
      <c r="S40" s="107" t="n">
        <v>10.3595585617658</v>
      </c>
      <c r="T40" s="107" t="n">
        <v>6.0875756496974</v>
      </c>
      <c r="U40" s="107" t="n">
        <v>173.869704521182</v>
      </c>
      <c r="V40" s="107" t="n">
        <v>35.1370594517622</v>
      </c>
      <c r="W40" s="107" t="n">
        <v>40.1210395158419</v>
      </c>
      <c r="X40" s="107" t="n">
        <v>16.1623353506586</v>
      </c>
      <c r="Y40" s="107" t="n">
        <v>68.814524741901</v>
      </c>
      <c r="Z40" s="107" t="n">
        <v>92.9156283374867</v>
      </c>
      <c r="AA40" s="107" t="n">
        <v>10.2171591313635</v>
      </c>
      <c r="AB40" s="107" t="n">
        <v>27.3406906372375</v>
      </c>
      <c r="AC40" s="107" t="n">
        <v>52.7589889640442</v>
      </c>
      <c r="AD40" s="107" t="n">
        <v>11.8547525809897</v>
      </c>
      <c r="AE40" s="107" t="n">
        <v>101.530793876825</v>
      </c>
      <c r="AF40" s="107" t="n">
        <v>14.5959416162335</v>
      </c>
      <c r="AG40" s="107" t="n">
        <v>1.6375934496262</v>
      </c>
      <c r="AH40" s="107" t="n">
        <v>13.065147739409</v>
      </c>
      <c r="AI40" s="107" t="n">
        <v>22.7839088643645</v>
      </c>
      <c r="AJ40" s="107" t="n">
        <v>60.1637593449626</v>
      </c>
      <c r="AK40" s="107" t="n">
        <v>37.1306514773941</v>
      </c>
      <c r="AL40" s="107" t="n">
        <v>5.83837664649341</v>
      </c>
      <c r="AM40" s="108" t="n">
        <v>19.7935208259167</v>
      </c>
      <c r="AN40" s="63" t="n">
        <v>25</v>
      </c>
      <c r="AO40" s="91" t="s">
        <v>49</v>
      </c>
    </row>
    <row r="41" s="21" customFormat="true" ht="16.5" hidden="false" customHeight="true" outlineLevel="0" collapsed="false">
      <c r="A41" s="22"/>
      <c r="B41" s="69"/>
      <c r="C41" s="70" t="n">
        <v>26</v>
      </c>
      <c r="D41" s="71"/>
      <c r="E41" s="106" t="n">
        <v>1051.87433059622</v>
      </c>
      <c r="F41" s="107" t="n">
        <v>1.64227061763656</v>
      </c>
      <c r="G41" s="107" t="n">
        <v>296.144234202071</v>
      </c>
      <c r="H41" s="107" t="n">
        <v>7.71153159585862</v>
      </c>
      <c r="I41" s="107" t="n">
        <v>39.6287040342735</v>
      </c>
      <c r="J41" s="107" t="n">
        <v>24.0985362370582</v>
      </c>
      <c r="K41" s="107" t="n">
        <v>10.8889682256337</v>
      </c>
      <c r="L41" s="107" t="n">
        <v>31.4887540164227</v>
      </c>
      <c r="M41" s="107" t="n">
        <v>13.1024634059265</v>
      </c>
      <c r="N41" s="107" t="n">
        <v>27.2759728668333</v>
      </c>
      <c r="O41" s="107" t="n">
        <v>57.9078900392717</v>
      </c>
      <c r="P41" s="107" t="n">
        <v>10.1035344519814</v>
      </c>
      <c r="Q41" s="107" t="n">
        <v>4.28418421992146</v>
      </c>
      <c r="R41" s="107" t="n">
        <v>6.49767940021421</v>
      </c>
      <c r="S41" s="107" t="n">
        <v>11.3887897179579</v>
      </c>
      <c r="T41" s="107" t="n">
        <v>4.21278114958943</v>
      </c>
      <c r="U41" s="107" t="n">
        <v>173.188147090325</v>
      </c>
      <c r="V41" s="107" t="n">
        <v>34.4519814352017</v>
      </c>
      <c r="W41" s="107" t="n">
        <v>38.164941092467</v>
      </c>
      <c r="X41" s="107" t="n">
        <v>16.3870046411996</v>
      </c>
      <c r="Y41" s="107" t="n">
        <v>69.6893966440557</v>
      </c>
      <c r="Z41" s="107" t="n">
        <v>86.0406997500893</v>
      </c>
      <c r="AA41" s="107" t="n">
        <v>7.78293466619065</v>
      </c>
      <c r="AB41" s="107" t="n">
        <v>25.5980007140307</v>
      </c>
      <c r="AC41" s="107" t="n">
        <v>49.982149232417</v>
      </c>
      <c r="AD41" s="107" t="n">
        <v>12.7811495894323</v>
      </c>
      <c r="AE41" s="107" t="n">
        <v>98.6790431988576</v>
      </c>
      <c r="AF41" s="107" t="n">
        <v>12.6026419136023</v>
      </c>
      <c r="AG41" s="107" t="n">
        <v>1.28525526597644</v>
      </c>
      <c r="AH41" s="107" t="n">
        <v>13.2809710817565</v>
      </c>
      <c r="AI41" s="107" t="n">
        <v>23.420207068904</v>
      </c>
      <c r="AJ41" s="107" t="n">
        <v>70.689039628704</v>
      </c>
      <c r="AK41" s="107" t="n">
        <v>37.7722242056408</v>
      </c>
      <c r="AL41" s="107" t="n">
        <v>5.35523027490182</v>
      </c>
      <c r="AM41" s="108" t="n">
        <v>19.3859335951446</v>
      </c>
      <c r="AN41" s="70" t="n">
        <v>26</v>
      </c>
      <c r="AO41" s="72"/>
    </row>
    <row r="42" s="81" customFormat="true" ht="16.5" hidden="false" customHeight="true" outlineLevel="0" collapsed="false">
      <c r="A42" s="73"/>
      <c r="B42" s="74"/>
      <c r="C42" s="75" t="n">
        <v>27</v>
      </c>
      <c r="D42" s="76"/>
      <c r="E42" s="109" t="n">
        <v>1063.77411061698</v>
      </c>
      <c r="F42" s="110" t="n">
        <v>1.53091759284214</v>
      </c>
      <c r="G42" s="110" t="n">
        <v>293.544547743801</v>
      </c>
      <c r="H42" s="110" t="n">
        <v>7.76139616836248</v>
      </c>
      <c r="I42" s="110" t="n">
        <v>35.4603237783901</v>
      </c>
      <c r="J42" s="110" t="n">
        <v>24.5302842201915</v>
      </c>
      <c r="K42" s="110" t="n">
        <v>10.8944368234813</v>
      </c>
      <c r="L42" s="110" t="n">
        <v>30.1555163055185</v>
      </c>
      <c r="M42" s="110" t="n">
        <v>11.7489024566955</v>
      </c>
      <c r="N42" s="110" t="n">
        <v>25.3135443839712</v>
      </c>
      <c r="O42" s="110" t="n">
        <v>60.3822380804714</v>
      </c>
      <c r="P42" s="110" t="n">
        <v>10.0399711902671</v>
      </c>
      <c r="Q42" s="110" t="n">
        <v>4.98438286041627</v>
      </c>
      <c r="R42" s="110" t="n">
        <v>6.87132780043101</v>
      </c>
      <c r="S42" s="110" t="n">
        <v>11.9625188649991</v>
      </c>
      <c r="T42" s="110" t="n">
        <v>5.12679379928531</v>
      </c>
      <c r="U42" s="110" t="n">
        <v>171.07114031643</v>
      </c>
      <c r="V42" s="110" t="n">
        <v>31.7576393677951</v>
      </c>
      <c r="W42" s="110" t="n">
        <v>34.214228063286</v>
      </c>
      <c r="X42" s="110" t="n">
        <v>18.0149837669331</v>
      </c>
      <c r="Y42" s="110" t="n">
        <v>70.8494420873456</v>
      </c>
      <c r="Z42" s="110" t="n">
        <v>86.5146453629396</v>
      </c>
      <c r="AA42" s="110" t="n">
        <v>8.72267000572848</v>
      </c>
      <c r="AB42" s="110" t="n">
        <v>26.0968045477509</v>
      </c>
      <c r="AC42" s="110" t="n">
        <v>49.5234039917074</v>
      </c>
      <c r="AD42" s="110" t="n">
        <v>11.9269161302818</v>
      </c>
      <c r="AE42" s="110" t="n">
        <v>106.096149457432</v>
      </c>
      <c r="AF42" s="110" t="n">
        <v>12.7101762940615</v>
      </c>
      <c r="AG42" s="110" t="n">
        <v>1.21049298038681</v>
      </c>
      <c r="AH42" s="110" t="n">
        <v>12.8525872329305</v>
      </c>
      <c r="AI42" s="110" t="n">
        <v>22.678942014894</v>
      </c>
      <c r="AJ42" s="110" t="n">
        <v>76.2254550296517</v>
      </c>
      <c r="AK42" s="110" t="n">
        <v>33.8225979813961</v>
      </c>
      <c r="AL42" s="110" t="n">
        <v>4.94878012569902</v>
      </c>
      <c r="AM42" s="111" t="n">
        <v>17.5165454808915</v>
      </c>
      <c r="AN42" s="75" t="n">
        <v>27</v>
      </c>
      <c r="AO42" s="80"/>
    </row>
    <row r="43" s="81" customFormat="true" ht="16.5" hidden="false" customHeight="true" outlineLevel="0" collapsed="false">
      <c r="A43" s="73"/>
      <c r="B43" s="96"/>
      <c r="C43" s="96"/>
      <c r="D43" s="76"/>
      <c r="E43" s="109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1"/>
      <c r="AN43" s="96"/>
      <c r="AO43" s="80"/>
    </row>
    <row r="44" s="81" customFormat="true" ht="16.5" hidden="false" customHeight="true" outlineLevel="0" collapsed="false">
      <c r="A44" s="73"/>
      <c r="B44" s="96"/>
      <c r="C44" s="97" t="s">
        <v>51</v>
      </c>
      <c r="D44" s="76"/>
      <c r="E44" s="106" t="n">
        <v>1104.89272861137</v>
      </c>
      <c r="F44" s="107" t="n">
        <v>1.47103279005641</v>
      </c>
      <c r="G44" s="107" t="n">
        <v>357.313864704701</v>
      </c>
      <c r="H44" s="107" t="n">
        <v>12.1360205179654</v>
      </c>
      <c r="I44" s="107" t="n">
        <v>46.7788427237937</v>
      </c>
      <c r="J44" s="107" t="n">
        <v>23.9042828384166</v>
      </c>
      <c r="K44" s="107" t="n">
        <v>14.8574311795697</v>
      </c>
      <c r="L44" s="107" t="n">
        <v>40.9682632030709</v>
      </c>
      <c r="M44" s="107" t="n">
        <v>12.0624688784625</v>
      </c>
      <c r="N44" s="107" t="n">
        <v>25.3017639889702</v>
      </c>
      <c r="O44" s="107" t="n">
        <v>89.1445870774183</v>
      </c>
      <c r="P44" s="115" t="n">
        <v>0.220654918508461</v>
      </c>
      <c r="Q44" s="89" t="e">
        <f aca="false"/>
        <v>#VALUE!</v>
      </c>
      <c r="R44" s="107" t="n">
        <v>8.3113352638187</v>
      </c>
      <c r="S44" s="107" t="n">
        <v>12.0624688784625</v>
      </c>
      <c r="T44" s="107" t="n">
        <v>3.53047869613538</v>
      </c>
      <c r="U44" s="107" t="n">
        <v>158.724438047086</v>
      </c>
      <c r="V44" s="107" t="n">
        <v>36.5551648329017</v>
      </c>
      <c r="W44" s="107" t="n">
        <v>40.1591951685399</v>
      </c>
      <c r="X44" s="107" t="n">
        <v>16.6226705276374</v>
      </c>
      <c r="Y44" s="107" t="n">
        <v>52.7365255235222</v>
      </c>
      <c r="Z44" s="107" t="n">
        <v>84.4372821492378</v>
      </c>
      <c r="AA44" s="107" t="n">
        <v>5.73702788121999</v>
      </c>
      <c r="AB44" s="107" t="n">
        <v>28.5380361270943</v>
      </c>
      <c r="AC44" s="107" t="n">
        <v>48.1763238743473</v>
      </c>
      <c r="AD44" s="107" t="n">
        <v>10.5914360884061</v>
      </c>
      <c r="AE44" s="107" t="n">
        <v>117.020658448987</v>
      </c>
      <c r="AF44" s="107" t="n">
        <v>20.3738041422812</v>
      </c>
      <c r="AG44" s="107" t="n">
        <v>1.02972295303948</v>
      </c>
      <c r="AH44" s="107" t="n">
        <v>15.151637737581</v>
      </c>
      <c r="AI44" s="107" t="n">
        <v>23.8307311989138</v>
      </c>
      <c r="AJ44" s="107" t="n">
        <v>33.9073058108002</v>
      </c>
      <c r="AK44" s="107" t="n">
        <v>40.7476082845625</v>
      </c>
      <c r="AL44" s="107" t="n">
        <v>7.35516395028203</v>
      </c>
      <c r="AM44" s="108" t="n">
        <v>24.9340057914561</v>
      </c>
      <c r="AN44" s="97" t="s">
        <v>51</v>
      </c>
      <c r="AO44" s="72"/>
    </row>
    <row r="45" s="81" customFormat="true" ht="16.5" hidden="false" customHeight="true" outlineLevel="0" collapsed="false">
      <c r="A45" s="73"/>
      <c r="B45" s="96"/>
      <c r="C45" s="97" t="s">
        <v>53</v>
      </c>
      <c r="D45" s="76"/>
      <c r="E45" s="106" t="n">
        <v>1025.1976284585</v>
      </c>
      <c r="F45" s="107" t="n">
        <v>1.5871000507872</v>
      </c>
      <c r="G45" s="107" t="n">
        <v>233.717733565924</v>
      </c>
      <c r="H45" s="107" t="n">
        <v>3.65723055181399</v>
      </c>
      <c r="I45" s="107" t="n">
        <v>24.8415660123214</v>
      </c>
      <c r="J45" s="107" t="n">
        <v>25.1175834124583</v>
      </c>
      <c r="K45" s="107" t="n">
        <v>7.17645240355952</v>
      </c>
      <c r="L45" s="107" t="n">
        <v>20.0112615099256</v>
      </c>
      <c r="M45" s="107" t="n">
        <v>11.4547221056815</v>
      </c>
      <c r="N45" s="107" t="n">
        <v>25.324596462561</v>
      </c>
      <c r="O45" s="107" t="n">
        <v>33.3981054165655</v>
      </c>
      <c r="P45" s="107" t="n">
        <v>19.2522136595491</v>
      </c>
      <c r="Q45" s="107" t="n">
        <v>9.66060900479166</v>
      </c>
      <c r="R45" s="107" t="n">
        <v>5.52034800273809</v>
      </c>
      <c r="S45" s="107" t="n">
        <v>11.8687482058869</v>
      </c>
      <c r="T45" s="107" t="n">
        <v>6.62441760328571</v>
      </c>
      <c r="U45" s="107" t="n">
        <v>182.654514540597</v>
      </c>
      <c r="V45" s="107" t="n">
        <v>27.2567182635193</v>
      </c>
      <c r="W45" s="107" t="n">
        <v>28.6368052642039</v>
      </c>
      <c r="X45" s="107" t="n">
        <v>19.3212180095833</v>
      </c>
      <c r="Y45" s="107" t="n">
        <v>87.8425375935699</v>
      </c>
      <c r="Z45" s="107" t="n">
        <v>88.4635767438779</v>
      </c>
      <c r="AA45" s="107" t="n">
        <v>11.5237264557158</v>
      </c>
      <c r="AB45" s="107" t="n">
        <v>23.806500761808</v>
      </c>
      <c r="AC45" s="107" t="n">
        <v>50.7872016251905</v>
      </c>
      <c r="AD45" s="107" t="n">
        <v>13.1798308565372</v>
      </c>
      <c r="AE45" s="107" t="n">
        <v>95.8470421975401</v>
      </c>
      <c r="AF45" s="107" t="n">
        <v>5.52034800273809</v>
      </c>
      <c r="AG45" s="107" t="n">
        <v>1.38008700068452</v>
      </c>
      <c r="AH45" s="107" t="n">
        <v>10.6956742553051</v>
      </c>
      <c r="AI45" s="107" t="n">
        <v>21.5983615607128</v>
      </c>
      <c r="AJ45" s="107" t="n">
        <v>115.9273080575</v>
      </c>
      <c r="AK45" s="107" t="n">
        <v>27.3257226135536</v>
      </c>
      <c r="AL45" s="107" t="n">
        <v>2.69116965133482</v>
      </c>
      <c r="AM45" s="108" t="n">
        <v>10.5576655552366</v>
      </c>
      <c r="AN45" s="97" t="s">
        <v>53</v>
      </c>
      <c r="AO45" s="72"/>
    </row>
    <row r="46" s="21" customFormat="true" ht="14.25" hidden="false" customHeight="true" outlineLevel="0" collapsed="false">
      <c r="A46" s="18"/>
      <c r="B46" s="116"/>
      <c r="C46" s="19"/>
      <c r="D46" s="11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9"/>
      <c r="AO46" s="120"/>
    </row>
    <row r="47" customFormat="false" ht="15" hidden="false" customHeight="false" outlineLevel="0" collapsed="false">
      <c r="E47" s="121"/>
    </row>
    <row r="48" customFormat="false" ht="14.25" hidden="false" customHeight="false" outlineLevel="0" collapsed="false">
      <c r="E48" s="121"/>
    </row>
    <row r="49" customFormat="false" ht="14.25" hidden="false" customHeight="false" outlineLevel="0" collapsed="false">
      <c r="E49" s="121"/>
    </row>
  </sheetData>
  <mergeCells count="48">
    <mergeCell ref="B3:T3"/>
    <mergeCell ref="B6:D9"/>
    <mergeCell ref="AN6:AO9"/>
    <mergeCell ref="E7:E9"/>
    <mergeCell ref="F7:F9"/>
    <mergeCell ref="G7:G9"/>
    <mergeCell ref="S7:S9"/>
    <mergeCell ref="T7:T9"/>
    <mergeCell ref="U7:U9"/>
    <mergeCell ref="Z7:Z9"/>
    <mergeCell ref="AD7:AD9"/>
    <mergeCell ref="AE7:AE9"/>
    <mergeCell ref="AF7:AF9"/>
    <mergeCell ref="AG7:AG9"/>
    <mergeCell ref="AH7:AH9"/>
    <mergeCell ref="AI7:AI9"/>
    <mergeCell ref="AJ7:AJ9"/>
    <mergeCell ref="AK7:AK9"/>
    <mergeCell ref="AM7:AM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V8:V9"/>
    <mergeCell ref="W8:W9"/>
    <mergeCell ref="X8:X9"/>
    <mergeCell ref="Y8:Y9"/>
    <mergeCell ref="AA8:AA9"/>
    <mergeCell ref="AB8:AB9"/>
    <mergeCell ref="AC8:AC9"/>
    <mergeCell ref="AL8:AL9"/>
    <mergeCell ref="B12:D12"/>
    <mergeCell ref="AN12:AO12"/>
    <mergeCell ref="E13:AM13"/>
    <mergeCell ref="E18:AM18"/>
    <mergeCell ref="AN18:AO18"/>
    <mergeCell ref="B33:D33"/>
    <mergeCell ref="AN33:AO33"/>
    <mergeCell ref="E34:AM34"/>
    <mergeCell ref="E39:AM39"/>
    <mergeCell ref="AN39:AO39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03:28Z</dcterms:created>
  <dc:creator>広島県</dc:creator>
  <dc:description/>
  <dc:language>en-US</dc:language>
  <cp:lastModifiedBy>広島県</cp:lastModifiedBy>
  <cp:lastPrinted>2017-03-09T03:00:41Z</cp:lastPrinted>
  <dcterms:modified xsi:type="dcterms:W3CDTF">2017-03-09T03:00:43Z</dcterms:modified>
  <cp:revision>0</cp:revision>
  <dc:subject/>
  <dc:title/>
</cp:coreProperties>
</file>