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e-y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r>
      <rPr>
        <i val="true"/>
        <sz val="8"/>
        <rFont val="Century Gothic"/>
        <family val="2"/>
      </rPr>
      <t xml:space="preserve">262</t>
    </r>
    <r>
      <rPr>
        <sz val="8"/>
        <rFont val="Noto Sans"/>
        <family val="2"/>
      </rPr>
      <t xml:space="preserve">　教　　　育</t>
    </r>
  </si>
  <si>
    <r>
      <rPr>
        <sz val="8"/>
        <rFont val="Noto Sans"/>
        <family val="2"/>
      </rPr>
      <t xml:space="preserve">教　　　育　</t>
    </r>
    <r>
      <rPr>
        <i val="true"/>
        <sz val="8"/>
        <rFont val="Century Gothic"/>
        <family val="2"/>
      </rPr>
      <t xml:space="preserve">263</t>
    </r>
  </si>
  <si>
    <r>
      <rPr>
        <sz val="14"/>
        <rFont val="ＭＳ 明朝"/>
        <family val="1"/>
        <charset val="128"/>
      </rPr>
      <t xml:space="preserve">180</t>
    </r>
    <r>
      <rPr>
        <sz val="14"/>
        <rFont val="Noto Sans"/>
        <family val="2"/>
      </rPr>
      <t xml:space="preserve">　中 学 校 の 学 校 数 ，</t>
    </r>
  </si>
  <si>
    <t xml:space="preserve"> 教 員 数 及 び 生 徒 数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学校の所在地市町単位に表章している。
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市町別数値は，総数の内訳である。
</t>
    </r>
    <r>
      <rPr>
        <sz val="6"/>
        <rFont val="ＭＳ 明朝"/>
        <family val="1"/>
        <charset val="128"/>
      </rPr>
      <t xml:space="preserve">3 </t>
    </r>
    <r>
      <rPr>
        <sz val="6"/>
        <rFont val="Noto Sans"/>
        <family val="2"/>
      </rPr>
      <t xml:space="preserve">組合立は，学校所在地の市町に含まれている。</t>
    </r>
  </si>
  <si>
    <t xml:space="preserve">　　　　　文部科学省生涯学習政策局「学校基本調査報告書」
　　　　　県統計課「学校基本調査結果報告」</t>
  </si>
  <si>
    <t xml:space="preserve">年　次　・　市　町</t>
  </si>
  <si>
    <t xml:space="preserve">学　校　数</t>
  </si>
  <si>
    <t xml:space="preserve">学　級　数</t>
  </si>
  <si>
    <t xml:space="preserve">教員数（本務者）</t>
  </si>
  <si>
    <t xml:space="preserve">教員数（兼務者）</t>
  </si>
  <si>
    <r>
      <rPr>
        <sz val="8"/>
        <rFont val="Noto Sans"/>
        <family val="2"/>
      </rPr>
      <t xml:space="preserve">職員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本務者</t>
    </r>
    <r>
      <rPr>
        <sz val="8"/>
        <rFont val="ＭＳ 明朝"/>
        <family val="1"/>
        <charset val="128"/>
      </rPr>
      <t xml:space="preserve">)</t>
    </r>
  </si>
  <si>
    <t xml:space="preserve">生　　　　　徒　　　　　数</t>
  </si>
  <si>
    <r>
      <rPr>
        <sz val="8"/>
        <rFont val="Noto Sans"/>
        <family val="2"/>
      </rPr>
      <t xml:space="preserve">長期欠席
者数 </t>
    </r>
    <r>
      <rPr>
        <sz val="6"/>
        <rFont val="ＭＳ 明朝"/>
        <family val="1"/>
        <charset val="128"/>
      </rPr>
      <t xml:space="preserve">3)</t>
    </r>
  </si>
  <si>
    <t xml:space="preserve">卒業者数（３月末）</t>
  </si>
  <si>
    <t xml:space="preserve">年　次
市　町</t>
  </si>
  <si>
    <t xml:space="preserve">総　　数</t>
  </si>
  <si>
    <r>
      <rPr>
        <i val="true"/>
        <sz val="8"/>
        <rFont val="Century Gothic"/>
        <family val="2"/>
      </rPr>
      <t xml:space="preserve">1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2</t>
    </r>
    <r>
      <rPr>
        <sz val="8"/>
        <rFont val="Noto Sans"/>
        <family val="2"/>
      </rPr>
      <t xml:space="preserve">学年</t>
    </r>
  </si>
  <si>
    <r>
      <rPr>
        <i val="true"/>
        <sz val="8"/>
        <rFont val="Century Gothic"/>
        <family val="2"/>
      </rPr>
      <t xml:space="preserve">3</t>
    </r>
    <r>
      <rPr>
        <sz val="8"/>
        <rFont val="Noto Sans"/>
        <family val="2"/>
      </rPr>
      <t xml:space="preserve">学年</t>
    </r>
  </si>
  <si>
    <r>
      <rPr>
        <sz val="8"/>
        <rFont val="Noto Sans"/>
        <family val="2"/>
      </rPr>
      <t xml:space="preserve">単式 </t>
    </r>
    <r>
      <rPr>
        <sz val="6"/>
        <rFont val="ＭＳ 明朝"/>
        <family val="1"/>
        <charset val="128"/>
      </rPr>
      <t xml:space="preserve">1)</t>
    </r>
  </si>
  <si>
    <r>
      <rPr>
        <sz val="8"/>
        <rFont val="Noto Sans"/>
        <family val="2"/>
      </rPr>
      <t xml:space="preserve">複式 </t>
    </r>
    <r>
      <rPr>
        <sz val="6"/>
        <rFont val="ＭＳ 明朝"/>
        <family val="1"/>
        <charset val="128"/>
      </rPr>
      <t xml:space="preserve">2)</t>
    </r>
  </si>
  <si>
    <t xml:space="preserve">特別支援学級</t>
  </si>
  <si>
    <t xml:space="preserve">総　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本校</t>
    </r>
  </si>
  <si>
    <t xml:space="preserve">特別支援
学級</t>
  </si>
  <si>
    <t xml:space="preserve">男</t>
  </si>
  <si>
    <t xml:space="preserve">女</t>
  </si>
  <si>
    <t xml:space="preserve">全　　　　　　　　　　　　　　　　　　　　　国</t>
  </si>
  <si>
    <t xml:space="preserve">平成</t>
  </si>
  <si>
    <t xml:space="preserve">年</t>
  </si>
  <si>
    <t xml:space="preserve">月</t>
  </si>
  <si>
    <t xml:space="preserve">日</t>
  </si>
  <si>
    <t xml:space="preserve">〃</t>
  </si>
  <si>
    <t xml:space="preserve">…</t>
  </si>
  <si>
    <t xml:space="preserve">国</t>
  </si>
  <si>
    <t xml:space="preserve">立</t>
  </si>
  <si>
    <t xml:space="preserve">国立</t>
  </si>
  <si>
    <t xml:space="preserve">公</t>
  </si>
  <si>
    <t xml:space="preserve">公立</t>
  </si>
  <si>
    <t xml:space="preserve">私</t>
  </si>
  <si>
    <t xml:space="preserve">私立</t>
  </si>
  <si>
    <t xml:space="preserve">広　　　　　　　　　　島　　　　　　　　　　県</t>
  </si>
  <si>
    <t xml:space="preserve">（総数の内訳）</t>
  </si>
  <si>
    <t xml:space="preserve">1</t>
  </si>
  <si>
    <t xml:space="preserve">広島市</t>
  </si>
  <si>
    <t xml:space="preserve">2</t>
  </si>
  <si>
    <t xml:space="preserve">呉市</t>
  </si>
  <si>
    <t xml:space="preserve">3</t>
  </si>
  <si>
    <t xml:space="preserve">竹原市</t>
  </si>
  <si>
    <t xml:space="preserve">4</t>
  </si>
  <si>
    <t xml:space="preserve">三原市</t>
  </si>
  <si>
    <t xml:space="preserve">尾道市</t>
  </si>
  <si>
    <t xml:space="preserve">福山市</t>
  </si>
  <si>
    <t xml:space="preserve">府中市</t>
  </si>
  <si>
    <t xml:space="preserve">三次市</t>
  </si>
  <si>
    <t xml:space="preserve">庄原市</t>
  </si>
  <si>
    <t xml:space="preserve">大竹市</t>
  </si>
  <si>
    <t xml:space="preserve">東広島市</t>
  </si>
  <si>
    <t xml:space="preserve">廿日市市</t>
  </si>
  <si>
    <t xml:space="preserve">安芸高田市</t>
  </si>
  <si>
    <t xml:space="preserve">江田島市</t>
  </si>
  <si>
    <t xml:space="preserve">府中町</t>
  </si>
  <si>
    <t xml:space="preserve">海田町</t>
  </si>
  <si>
    <t xml:space="preserve">熊野町</t>
  </si>
  <si>
    <t xml:space="preserve">坂町</t>
  </si>
  <si>
    <t xml:space="preserve">安芸太田町</t>
  </si>
  <si>
    <t xml:space="preserve">北広島町</t>
  </si>
  <si>
    <t xml:space="preserve">大崎上島町</t>
  </si>
  <si>
    <t xml:space="preserve">世羅町</t>
  </si>
  <si>
    <t xml:space="preserve">神石高原町</t>
  </si>
  <si>
    <r>
      <rPr>
        <sz val="6"/>
        <rFont val="ＭＳ 明朝"/>
        <family val="1"/>
        <charset val="128"/>
      </rPr>
      <t xml:space="preserve">1)</t>
    </r>
    <r>
      <rPr>
        <sz val="6"/>
        <rFont val="Noto Sans"/>
        <family val="2"/>
      </rPr>
      <t xml:space="preserve">「単式学級」とは，同一学年の生徒のみで編成している学級をいう。</t>
    </r>
  </si>
  <si>
    <r>
      <rPr>
        <sz val="6"/>
        <rFont val="ＭＳ 明朝"/>
        <family val="1"/>
        <charset val="128"/>
      </rPr>
      <t xml:space="preserve">2)</t>
    </r>
    <r>
      <rPr>
        <sz val="6"/>
        <rFont val="Noto Sans"/>
        <family val="2"/>
      </rPr>
      <t xml:space="preserve">「複式学級」とは，２以上の学年の児童を１学級に編成している学級をいう。</t>
    </r>
  </si>
  <si>
    <r>
      <rPr>
        <sz val="6"/>
        <rFont val="ＭＳ 明朝"/>
        <family val="1"/>
        <charset val="128"/>
      </rPr>
      <t xml:space="preserve">3)</t>
    </r>
    <r>
      <rPr>
        <sz val="6"/>
        <rFont val="Noto Sans"/>
        <family val="2"/>
      </rPr>
      <t xml:space="preserve">「長期欠席者」とは，前年度間に通算</t>
    </r>
    <r>
      <rPr>
        <sz val="6"/>
        <rFont val="ＭＳ 明朝"/>
        <family val="1"/>
        <charset val="128"/>
      </rPr>
      <t xml:space="preserve">30</t>
    </r>
    <r>
      <rPr>
        <sz val="6"/>
        <rFont val="Noto Sans"/>
        <family val="2"/>
      </rPr>
      <t xml:space="preserve">日以上欠席した者をいう。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の広島県数値については，中等教育学校（前期課程）の長期欠席者を含む。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から調査対象外。</t>
    </r>
  </si>
  <si>
    <r>
      <rPr>
        <sz val="6"/>
        <rFont val="ＭＳ 明朝"/>
        <family val="1"/>
        <charset val="128"/>
      </rPr>
      <t xml:space="preserve">4)</t>
    </r>
    <r>
      <rPr>
        <sz val="6"/>
        <rFont val="Noto Sans"/>
        <family val="2"/>
      </rPr>
      <t xml:space="preserve">　国立及び私立には分校は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\―;###\ ###\ ###\ ##0"/>
    <numFmt numFmtId="166" formatCode="###\ ###\ ###\ ##0"/>
    <numFmt numFmtId="167" formatCode="@"/>
    <numFmt numFmtId="168" formatCode="General"/>
    <numFmt numFmtId="169" formatCode="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i val="true"/>
      <sz val="8"/>
      <name val="Century Gothic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i val="true"/>
      <sz val="7"/>
      <name val="Century Gothic"/>
      <family val="2"/>
    </font>
    <font>
      <sz val="7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i val="true"/>
      <sz val="8"/>
      <name val="Century Gothic"/>
      <family val="2"/>
    </font>
    <font>
      <b val="true"/>
      <sz val="7"/>
      <name val="ＭＳ 明朝"/>
      <family val="1"/>
      <charset val="128"/>
    </font>
    <font>
      <b val="true"/>
      <i val="true"/>
      <sz val="7"/>
      <name val="Century Gothic"/>
      <family val="2"/>
    </font>
    <font>
      <b val="true"/>
      <i val="true"/>
      <sz val="7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7"/>
      <name val="Century Gothic"/>
      <family val="2"/>
    </font>
    <font>
      <i val="true"/>
      <sz val="7"/>
      <name val="ＭＳ Ｐゴシック"/>
      <family val="3"/>
      <charset val="128"/>
    </font>
    <font>
      <sz val="8"/>
      <name val="Century Gothic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8" min="4" style="1" width="1.62"/>
    <col collapsed="false" customWidth="true" hidden="false" outlineLevel="0" max="9" min="9" style="1" width="0.49"/>
    <col collapsed="false" customWidth="true" hidden="false" outlineLevel="0" max="22" min="10" style="1" width="6.49"/>
    <col collapsed="false" customWidth="true" hidden="false" outlineLevel="0" max="23" min="23" style="1" width="7.62"/>
    <col collapsed="false" customWidth="true" hidden="false" outlineLevel="0" max="31" min="24" style="1" width="7.12"/>
    <col collapsed="false" customWidth="true" hidden="false" outlineLevel="0" max="32" min="32" style="1" width="6.37"/>
    <col collapsed="false" customWidth="true" hidden="false" outlineLevel="0" max="35" min="33" style="1" width="7.12"/>
    <col collapsed="false" customWidth="true" hidden="false" outlineLevel="0" max="36" min="36" style="1" width="4.62"/>
    <col collapsed="false" customWidth="true" hidden="false" outlineLevel="0" max="37" min="37" style="1" width="0.49"/>
    <col collapsed="false" customWidth="true" hidden="false" outlineLevel="0" max="38" min="38" style="1" width="2.74"/>
    <col collapsed="false" customWidth="false" hidden="false" outlineLevel="0" max="257" min="39" style="1" width="8.86"/>
  </cols>
  <sheetData>
    <row r="1" customFormat="false" ht="15.95" hidden="false" customHeight="true" outlineLevel="0" collapsed="false">
      <c r="B1" s="2" t="s">
        <v>0</v>
      </c>
      <c r="AL1" s="3" t="s">
        <v>1</v>
      </c>
    </row>
    <row r="2" customFormat="false" ht="15.95" hidden="false" customHeight="true" outlineLevel="0" collapsed="false"/>
    <row r="3" customFormat="false" ht="21.4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V3" s="5" t="s">
        <v>2</v>
      </c>
      <c r="W3" s="6" t="s">
        <v>3</v>
      </c>
      <c r="Z3" s="4"/>
      <c r="AB3" s="7" t="s">
        <v>4</v>
      </c>
      <c r="AC3" s="4"/>
      <c r="AD3" s="4"/>
      <c r="AE3" s="4"/>
      <c r="AF3" s="4"/>
      <c r="AG3" s="4"/>
      <c r="AH3" s="4"/>
      <c r="AI3" s="4"/>
      <c r="AJ3" s="4"/>
      <c r="AK3" s="4"/>
      <c r="AL3" s="8"/>
    </row>
    <row r="4" customFormat="false" ht="30.2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21.95" hidden="false" customHeight="true" outlineLevel="0" collapsed="false">
      <c r="S5" s="11"/>
      <c r="T5" s="11"/>
      <c r="U5" s="11"/>
      <c r="AC5" s="11"/>
      <c r="AD5" s="11"/>
      <c r="AE5" s="12" t="s">
        <v>6</v>
      </c>
      <c r="AF5" s="12"/>
      <c r="AG5" s="12"/>
      <c r="AH5" s="12"/>
      <c r="AI5" s="12"/>
      <c r="AJ5" s="12"/>
      <c r="AK5" s="12"/>
      <c r="AL5" s="12"/>
    </row>
    <row r="6" customFormat="false" ht="14.25" hidden="false" customHeight="true" outlineLevel="0" collapsed="false">
      <c r="A6" s="13"/>
      <c r="B6" s="14" t="s">
        <v>7</v>
      </c>
      <c r="C6" s="14"/>
      <c r="D6" s="14"/>
      <c r="E6" s="14"/>
      <c r="F6" s="14"/>
      <c r="G6" s="14"/>
      <c r="H6" s="14"/>
      <c r="I6" s="15"/>
      <c r="J6" s="16" t="s">
        <v>8</v>
      </c>
      <c r="K6" s="16"/>
      <c r="L6" s="17" t="s">
        <v>9</v>
      </c>
      <c r="M6" s="17"/>
      <c r="N6" s="17"/>
      <c r="O6" s="17"/>
      <c r="P6" s="18" t="s">
        <v>10</v>
      </c>
      <c r="Q6" s="18"/>
      <c r="R6" s="18"/>
      <c r="S6" s="19" t="s">
        <v>11</v>
      </c>
      <c r="T6" s="19"/>
      <c r="U6" s="19"/>
      <c r="V6" s="19" t="s">
        <v>12</v>
      </c>
      <c r="W6" s="17" t="s">
        <v>13</v>
      </c>
      <c r="X6" s="17"/>
      <c r="Y6" s="17"/>
      <c r="Z6" s="17"/>
      <c r="AA6" s="17"/>
      <c r="AB6" s="17"/>
      <c r="AC6" s="17"/>
      <c r="AD6" s="17"/>
      <c r="AE6" s="17"/>
      <c r="AF6" s="19" t="s">
        <v>14</v>
      </c>
      <c r="AG6" s="17" t="s">
        <v>15</v>
      </c>
      <c r="AH6" s="17"/>
      <c r="AI6" s="17"/>
      <c r="AJ6" s="18" t="s">
        <v>16</v>
      </c>
      <c r="AK6" s="18"/>
      <c r="AL6" s="18"/>
    </row>
    <row r="7" customFormat="false" ht="14.25" hidden="false" customHeight="true" outlineLevel="0" collapsed="false">
      <c r="A7" s="20"/>
      <c r="B7" s="14"/>
      <c r="C7" s="14"/>
      <c r="D7" s="14"/>
      <c r="E7" s="14"/>
      <c r="F7" s="14"/>
      <c r="G7" s="14"/>
      <c r="H7" s="14"/>
      <c r="I7" s="21"/>
      <c r="J7" s="16"/>
      <c r="K7" s="16"/>
      <c r="L7" s="17"/>
      <c r="M7" s="17"/>
      <c r="N7" s="17"/>
      <c r="O7" s="17"/>
      <c r="P7" s="18"/>
      <c r="Q7" s="18"/>
      <c r="R7" s="18"/>
      <c r="S7" s="19"/>
      <c r="T7" s="19"/>
      <c r="U7" s="19"/>
      <c r="V7" s="19"/>
      <c r="W7" s="22" t="s">
        <v>17</v>
      </c>
      <c r="X7" s="22"/>
      <c r="Y7" s="22"/>
      <c r="Z7" s="23" t="s">
        <v>18</v>
      </c>
      <c r="AA7" s="23" t="s">
        <v>19</v>
      </c>
      <c r="AB7" s="23" t="s">
        <v>20</v>
      </c>
      <c r="AC7" s="24" t="s">
        <v>21</v>
      </c>
      <c r="AD7" s="24" t="s">
        <v>22</v>
      </c>
      <c r="AE7" s="24" t="s">
        <v>23</v>
      </c>
      <c r="AF7" s="19"/>
      <c r="AG7" s="17"/>
      <c r="AH7" s="17"/>
      <c r="AI7" s="17"/>
      <c r="AJ7" s="18"/>
      <c r="AK7" s="18"/>
      <c r="AL7" s="18"/>
    </row>
    <row r="8" s="31" customFormat="true" ht="18.75" hidden="false" customHeight="true" outlineLevel="0" collapsed="false">
      <c r="A8" s="25"/>
      <c r="B8" s="14"/>
      <c r="C8" s="14"/>
      <c r="D8" s="14"/>
      <c r="E8" s="14"/>
      <c r="F8" s="14"/>
      <c r="G8" s="14"/>
      <c r="H8" s="14"/>
      <c r="I8" s="26"/>
      <c r="J8" s="27" t="s">
        <v>24</v>
      </c>
      <c r="K8" s="28" t="s">
        <v>25</v>
      </c>
      <c r="L8" s="29" t="s">
        <v>24</v>
      </c>
      <c r="M8" s="29" t="s">
        <v>21</v>
      </c>
      <c r="N8" s="29" t="s">
        <v>22</v>
      </c>
      <c r="O8" s="30" t="s">
        <v>26</v>
      </c>
      <c r="P8" s="22" t="s">
        <v>24</v>
      </c>
      <c r="Q8" s="22" t="s">
        <v>27</v>
      </c>
      <c r="R8" s="22" t="s">
        <v>28</v>
      </c>
      <c r="S8" s="22" t="s">
        <v>24</v>
      </c>
      <c r="T8" s="22" t="s">
        <v>27</v>
      </c>
      <c r="U8" s="22" t="s">
        <v>28</v>
      </c>
      <c r="V8" s="19"/>
      <c r="W8" s="24" t="s">
        <v>24</v>
      </c>
      <c r="X8" s="24" t="s">
        <v>27</v>
      </c>
      <c r="Y8" s="24" t="s">
        <v>28</v>
      </c>
      <c r="Z8" s="23"/>
      <c r="AA8" s="23"/>
      <c r="AB8" s="23"/>
      <c r="AC8" s="24"/>
      <c r="AD8" s="24"/>
      <c r="AE8" s="24"/>
      <c r="AF8" s="19"/>
      <c r="AG8" s="22" t="s">
        <v>24</v>
      </c>
      <c r="AH8" s="22" t="s">
        <v>27</v>
      </c>
      <c r="AI8" s="22" t="s">
        <v>28</v>
      </c>
      <c r="AJ8" s="18"/>
      <c r="AK8" s="18"/>
      <c r="AL8" s="18"/>
    </row>
    <row r="9" customFormat="false" ht="15.95" hidden="false" customHeight="true" outlineLevel="0" collapsed="false">
      <c r="J9" s="32" t="s">
        <v>29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3"/>
      <c r="AK9" s="34"/>
      <c r="AL9" s="20"/>
    </row>
    <row r="10" s="35" customFormat="true" ht="18" hidden="false" customHeight="true" outlineLevel="0" collapsed="false">
      <c r="B10" s="36" t="s">
        <v>30</v>
      </c>
      <c r="C10" s="37" t="n">
        <v>26</v>
      </c>
      <c r="D10" s="38" t="s">
        <v>31</v>
      </c>
      <c r="E10" s="39" t="n">
        <v>5</v>
      </c>
      <c r="F10" s="40" t="s">
        <v>32</v>
      </c>
      <c r="G10" s="41" t="n">
        <v>1</v>
      </c>
      <c r="H10" s="42" t="s">
        <v>33</v>
      </c>
      <c r="J10" s="43" t="n">
        <v>10557</v>
      </c>
      <c r="K10" s="44" t="n">
        <v>10476</v>
      </c>
      <c r="L10" s="44" t="n">
        <v>122924</v>
      </c>
      <c r="M10" s="44" t="n">
        <v>106259</v>
      </c>
      <c r="N10" s="44" t="n">
        <v>183</v>
      </c>
      <c r="O10" s="44" t="n">
        <v>16482</v>
      </c>
      <c r="P10" s="44" t="n">
        <v>253832</v>
      </c>
      <c r="Q10" s="44" t="n">
        <v>145684</v>
      </c>
      <c r="R10" s="44" t="n">
        <v>108148</v>
      </c>
      <c r="S10" s="44" t="n">
        <v>40807</v>
      </c>
      <c r="T10" s="44" t="n">
        <v>19487</v>
      </c>
      <c r="U10" s="44" t="n">
        <v>21320</v>
      </c>
      <c r="V10" s="44" t="n">
        <v>31371</v>
      </c>
      <c r="W10" s="44" t="n">
        <v>3504334</v>
      </c>
      <c r="X10" s="44" t="n">
        <v>1793059</v>
      </c>
      <c r="Y10" s="44" t="n">
        <v>1711275</v>
      </c>
      <c r="Z10" s="44" t="n">
        <v>1160536</v>
      </c>
      <c r="AA10" s="44" t="n">
        <v>1168733</v>
      </c>
      <c r="AB10" s="44" t="n">
        <v>1175065</v>
      </c>
      <c r="AC10" s="44" t="n">
        <v>3445154</v>
      </c>
      <c r="AD10" s="44" t="n">
        <v>1098</v>
      </c>
      <c r="AE10" s="44" t="n">
        <v>58082</v>
      </c>
      <c r="AF10" s="44" t="n">
        <v>125465</v>
      </c>
      <c r="AG10" s="44" t="n">
        <v>1192990</v>
      </c>
      <c r="AH10" s="44" t="n">
        <v>609847</v>
      </c>
      <c r="AI10" s="44" t="n">
        <v>583143</v>
      </c>
      <c r="AJ10" s="45" t="n">
        <v>26</v>
      </c>
      <c r="AK10" s="40" t="s">
        <v>31</v>
      </c>
      <c r="AL10" s="40"/>
    </row>
    <row r="11" s="35" customFormat="true" ht="18" hidden="false" customHeight="true" outlineLevel="0" collapsed="false">
      <c r="B11" s="1"/>
      <c r="C11" s="46" t="n">
        <v>27</v>
      </c>
      <c r="D11" s="47"/>
      <c r="E11" s="20"/>
      <c r="F11" s="48" t="s">
        <v>34</v>
      </c>
      <c r="G11" s="20"/>
      <c r="H11" s="20"/>
      <c r="I11" s="49"/>
      <c r="J11" s="43" t="n">
        <v>10484</v>
      </c>
      <c r="K11" s="44" t="n">
        <v>10402</v>
      </c>
      <c r="L11" s="44" t="n">
        <v>122736</v>
      </c>
      <c r="M11" s="44" t="n">
        <v>105297</v>
      </c>
      <c r="N11" s="44" t="n">
        <v>177</v>
      </c>
      <c r="O11" s="44" t="n">
        <v>17262</v>
      </c>
      <c r="P11" s="44" t="n">
        <v>253704</v>
      </c>
      <c r="Q11" s="44" t="n">
        <v>145162</v>
      </c>
      <c r="R11" s="44" t="n">
        <v>108542</v>
      </c>
      <c r="S11" s="44" t="n">
        <v>42729</v>
      </c>
      <c r="T11" s="44" t="n">
        <v>20442</v>
      </c>
      <c r="U11" s="44" t="n">
        <v>22287</v>
      </c>
      <c r="V11" s="44" t="n">
        <v>30745</v>
      </c>
      <c r="W11" s="44" t="n">
        <v>3465215</v>
      </c>
      <c r="X11" s="44" t="n">
        <v>1772818</v>
      </c>
      <c r="Y11" s="44" t="n">
        <v>1692397</v>
      </c>
      <c r="Z11" s="44" t="n">
        <v>1134221</v>
      </c>
      <c r="AA11" s="44" t="n">
        <v>1161268</v>
      </c>
      <c r="AB11" s="44" t="n">
        <v>1169726</v>
      </c>
      <c r="AC11" s="44" t="n">
        <v>3402188</v>
      </c>
      <c r="AD11" s="44" t="n">
        <v>1060</v>
      </c>
      <c r="AE11" s="44" t="n">
        <v>61967</v>
      </c>
      <c r="AF11" s="44" t="n">
        <v>126850</v>
      </c>
      <c r="AG11" s="44" t="n">
        <v>1174529</v>
      </c>
      <c r="AH11" s="44" t="n">
        <v>600956</v>
      </c>
      <c r="AI11" s="44" t="n">
        <v>573573</v>
      </c>
      <c r="AJ11" s="50" t="n">
        <v>27</v>
      </c>
      <c r="AK11" s="40"/>
      <c r="AL11" s="40"/>
    </row>
    <row r="12" s="35" customFormat="true" ht="18" hidden="false" customHeight="true" outlineLevel="0" collapsed="false">
      <c r="B12" s="51"/>
      <c r="C12" s="52" t="n">
        <v>28</v>
      </c>
      <c r="D12" s="47"/>
      <c r="E12" s="20"/>
      <c r="F12" s="48" t="s">
        <v>34</v>
      </c>
      <c r="G12" s="20"/>
      <c r="H12" s="20"/>
      <c r="I12" s="53"/>
      <c r="J12" s="54" t="n">
        <v>10404</v>
      </c>
      <c r="K12" s="55" t="n">
        <v>10324</v>
      </c>
      <c r="L12" s="55" t="n">
        <v>121582</v>
      </c>
      <c r="M12" s="55" t="n">
        <v>103563</v>
      </c>
      <c r="N12" s="55" t="n">
        <v>177</v>
      </c>
      <c r="O12" s="55" t="n">
        <v>17842</v>
      </c>
      <c r="P12" s="55" t="n">
        <v>251978</v>
      </c>
      <c r="Q12" s="55" t="n">
        <v>143659</v>
      </c>
      <c r="R12" s="55" t="n">
        <v>108319</v>
      </c>
      <c r="S12" s="55" t="n">
        <v>42254</v>
      </c>
      <c r="T12" s="55" t="n">
        <v>20512</v>
      </c>
      <c r="U12" s="55" t="n">
        <v>21742</v>
      </c>
      <c r="V12" s="55" t="n">
        <v>30555</v>
      </c>
      <c r="W12" s="55" t="n">
        <v>3406029</v>
      </c>
      <c r="X12" s="55" t="n">
        <v>1742199</v>
      </c>
      <c r="Y12" s="55" t="n">
        <v>1663830</v>
      </c>
      <c r="Z12" s="55" t="n">
        <v>1112893</v>
      </c>
      <c r="AA12" s="55" t="n">
        <v>1133117</v>
      </c>
      <c r="AB12" s="55" t="n">
        <v>1160019</v>
      </c>
      <c r="AC12" s="55" t="n">
        <v>3339845</v>
      </c>
      <c r="AD12" s="55" t="n">
        <v>925</v>
      </c>
      <c r="AE12" s="55" t="n">
        <v>65259</v>
      </c>
      <c r="AF12" s="56" t="s">
        <v>35</v>
      </c>
      <c r="AG12" s="55" t="n">
        <v>1169415</v>
      </c>
      <c r="AH12" s="55" t="n">
        <v>598867</v>
      </c>
      <c r="AI12" s="55" t="n">
        <v>570548</v>
      </c>
      <c r="AJ12" s="57" t="n">
        <v>28</v>
      </c>
      <c r="AK12" s="58"/>
      <c r="AL12" s="58"/>
    </row>
    <row r="13" s="35" customFormat="true" ht="11.1" hidden="false" customHeight="true" outlineLevel="0" collapsed="false">
      <c r="C13" s="59"/>
      <c r="E13" s="60"/>
      <c r="F13" s="60"/>
      <c r="G13" s="60"/>
      <c r="H13" s="60"/>
      <c r="J13" s="61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3"/>
      <c r="AK13" s="40"/>
      <c r="AL13" s="40"/>
    </row>
    <row r="14" s="35" customFormat="true" ht="13.5" hidden="false" customHeight="true" outlineLevel="0" collapsed="false">
      <c r="B14" s="64" t="s">
        <v>36</v>
      </c>
      <c r="C14" s="65"/>
      <c r="D14" s="66"/>
      <c r="E14" s="42" t="s">
        <v>37</v>
      </c>
      <c r="J14" s="43" t="n">
        <v>73</v>
      </c>
      <c r="K14" s="44" t="n">
        <v>73</v>
      </c>
      <c r="L14" s="44" t="n">
        <v>823</v>
      </c>
      <c r="M14" s="44" t="n">
        <v>804</v>
      </c>
      <c r="N14" s="44" t="n">
        <v>0</v>
      </c>
      <c r="O14" s="44" t="n">
        <v>19</v>
      </c>
      <c r="P14" s="44" t="n">
        <v>1641</v>
      </c>
      <c r="Q14" s="44" t="n">
        <v>1100</v>
      </c>
      <c r="R14" s="44" t="n">
        <v>541</v>
      </c>
      <c r="S14" s="44" t="n">
        <v>764</v>
      </c>
      <c r="T14" s="44" t="n">
        <v>440</v>
      </c>
      <c r="U14" s="44" t="n">
        <v>324</v>
      </c>
      <c r="V14" s="44" t="n">
        <v>126</v>
      </c>
      <c r="W14" s="44" t="n">
        <v>30840</v>
      </c>
      <c r="X14" s="44" t="n">
        <v>15517</v>
      </c>
      <c r="Y14" s="44" t="n">
        <v>15323</v>
      </c>
      <c r="Z14" s="44" t="n">
        <v>10277</v>
      </c>
      <c r="AA14" s="44" t="n">
        <v>10269</v>
      </c>
      <c r="AB14" s="44" t="n">
        <v>10294</v>
      </c>
      <c r="AC14" s="44" t="n">
        <v>30722</v>
      </c>
      <c r="AD14" s="44" t="n">
        <v>0</v>
      </c>
      <c r="AE14" s="44" t="n">
        <v>118</v>
      </c>
      <c r="AF14" s="56" t="s">
        <v>35</v>
      </c>
      <c r="AG14" s="44" t="n">
        <v>10389</v>
      </c>
      <c r="AH14" s="44" t="n">
        <v>5211</v>
      </c>
      <c r="AI14" s="44" t="n">
        <v>5178</v>
      </c>
      <c r="AJ14" s="67" t="s">
        <v>38</v>
      </c>
      <c r="AK14" s="67"/>
      <c r="AL14" s="68"/>
    </row>
    <row r="15" s="35" customFormat="true" ht="13.5" hidden="false" customHeight="true" outlineLevel="0" collapsed="false">
      <c r="B15" s="69" t="s">
        <v>39</v>
      </c>
      <c r="C15" s="59"/>
      <c r="E15" s="42" t="s">
        <v>37</v>
      </c>
      <c r="I15" s="64"/>
      <c r="J15" s="43" t="n">
        <v>9555</v>
      </c>
      <c r="K15" s="44" t="n">
        <v>9475</v>
      </c>
      <c r="L15" s="44" t="n">
        <v>113404</v>
      </c>
      <c r="M15" s="44" t="n">
        <v>95415</v>
      </c>
      <c r="N15" s="44" t="n">
        <v>175</v>
      </c>
      <c r="O15" s="44" t="n">
        <v>17814</v>
      </c>
      <c r="P15" s="44" t="n">
        <v>235223</v>
      </c>
      <c r="Q15" s="44" t="n">
        <v>133190</v>
      </c>
      <c r="R15" s="44" t="n">
        <v>102033</v>
      </c>
      <c r="S15" s="44" t="n">
        <v>26224</v>
      </c>
      <c r="T15" s="44" t="n">
        <v>11794</v>
      </c>
      <c r="U15" s="44" t="n">
        <v>14430</v>
      </c>
      <c r="V15" s="44" t="n">
        <v>28119</v>
      </c>
      <c r="W15" s="44" t="n">
        <v>3133644</v>
      </c>
      <c r="X15" s="44" t="n">
        <v>1611351</v>
      </c>
      <c r="Y15" s="44" t="n">
        <v>1522293</v>
      </c>
      <c r="Z15" s="44" t="n">
        <v>1021812</v>
      </c>
      <c r="AA15" s="44" t="n">
        <v>1042436</v>
      </c>
      <c r="AB15" s="44" t="n">
        <v>1069396</v>
      </c>
      <c r="AC15" s="44" t="n">
        <v>3067735</v>
      </c>
      <c r="AD15" s="44" t="n">
        <v>873</v>
      </c>
      <c r="AE15" s="44" t="n">
        <v>65036</v>
      </c>
      <c r="AF15" s="56" t="s">
        <v>35</v>
      </c>
      <c r="AG15" s="44" t="n">
        <v>1078042</v>
      </c>
      <c r="AH15" s="44" t="n">
        <v>555353</v>
      </c>
      <c r="AI15" s="44" t="n">
        <v>522689</v>
      </c>
      <c r="AJ15" s="70" t="s">
        <v>40</v>
      </c>
      <c r="AK15" s="70"/>
      <c r="AL15" s="68"/>
    </row>
    <row r="16" s="35" customFormat="true" ht="13.5" hidden="false" customHeight="true" outlineLevel="0" collapsed="false">
      <c r="B16" s="69" t="s">
        <v>41</v>
      </c>
      <c r="C16" s="65"/>
      <c r="D16" s="66"/>
      <c r="E16" s="42" t="s">
        <v>37</v>
      </c>
      <c r="J16" s="43" t="n">
        <v>776</v>
      </c>
      <c r="K16" s="44" t="n">
        <v>776</v>
      </c>
      <c r="L16" s="44" t="n">
        <v>7355</v>
      </c>
      <c r="M16" s="44" t="n">
        <v>7344</v>
      </c>
      <c r="N16" s="44" t="n">
        <v>2</v>
      </c>
      <c r="O16" s="44" t="n">
        <v>9</v>
      </c>
      <c r="P16" s="44" t="n">
        <v>15114</v>
      </c>
      <c r="Q16" s="44" t="n">
        <v>9369</v>
      </c>
      <c r="R16" s="44" t="n">
        <v>5745</v>
      </c>
      <c r="S16" s="44" t="n">
        <v>15266</v>
      </c>
      <c r="T16" s="44" t="n">
        <v>8278</v>
      </c>
      <c r="U16" s="44" t="n">
        <v>6988</v>
      </c>
      <c r="V16" s="44" t="n">
        <v>2310</v>
      </c>
      <c r="W16" s="44" t="n">
        <v>241545</v>
      </c>
      <c r="X16" s="44" t="n">
        <v>115331</v>
      </c>
      <c r="Y16" s="44" t="n">
        <v>126214</v>
      </c>
      <c r="Z16" s="44" t="n">
        <v>80804</v>
      </c>
      <c r="AA16" s="44" t="n">
        <v>80412</v>
      </c>
      <c r="AB16" s="44" t="n">
        <v>80329</v>
      </c>
      <c r="AC16" s="44" t="n">
        <v>241388</v>
      </c>
      <c r="AD16" s="44" t="n">
        <v>52</v>
      </c>
      <c r="AE16" s="44" t="n">
        <v>105</v>
      </c>
      <c r="AF16" s="56" t="s">
        <v>35</v>
      </c>
      <c r="AG16" s="44" t="n">
        <v>80984</v>
      </c>
      <c r="AH16" s="44" t="n">
        <v>38303</v>
      </c>
      <c r="AI16" s="44" t="n">
        <v>42681</v>
      </c>
      <c r="AJ16" s="70" t="s">
        <v>42</v>
      </c>
      <c r="AK16" s="70"/>
      <c r="AL16" s="71"/>
    </row>
    <row r="17" s="35" customFormat="true" ht="15.95" hidden="false" customHeight="true" outlineLevel="0" collapsed="false">
      <c r="C17" s="59"/>
      <c r="J17" s="72" t="s">
        <v>43</v>
      </c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3"/>
      <c r="AK17" s="40"/>
      <c r="AL17" s="40"/>
    </row>
    <row r="18" s="35" customFormat="true" ht="18" hidden="false" customHeight="true" outlineLevel="0" collapsed="false">
      <c r="B18" s="42" t="s">
        <v>30</v>
      </c>
      <c r="C18" s="37" t="n">
        <v>26</v>
      </c>
      <c r="D18" s="38" t="s">
        <v>31</v>
      </c>
      <c r="E18" s="74" t="n">
        <v>5</v>
      </c>
      <c r="F18" s="40" t="s">
        <v>32</v>
      </c>
      <c r="G18" s="41" t="n">
        <v>1</v>
      </c>
      <c r="H18" s="40" t="s">
        <v>33</v>
      </c>
      <c r="J18" s="43" t="n">
        <v>274</v>
      </c>
      <c r="K18" s="44" t="n">
        <v>274</v>
      </c>
      <c r="L18" s="44" t="n">
        <v>2788</v>
      </c>
      <c r="M18" s="44" t="n">
        <v>2394</v>
      </c>
      <c r="N18" s="44" t="n">
        <v>0</v>
      </c>
      <c r="O18" s="44" t="n">
        <v>394</v>
      </c>
      <c r="P18" s="44" t="n">
        <v>5559</v>
      </c>
      <c r="Q18" s="44" t="n">
        <v>3124</v>
      </c>
      <c r="R18" s="44" t="n">
        <v>2435</v>
      </c>
      <c r="S18" s="44" t="n">
        <v>1653</v>
      </c>
      <c r="T18" s="44" t="n">
        <v>776</v>
      </c>
      <c r="U18" s="44" t="n">
        <v>877</v>
      </c>
      <c r="V18" s="44" t="n">
        <v>863</v>
      </c>
      <c r="W18" s="44" t="n">
        <v>80063</v>
      </c>
      <c r="X18" s="44" t="n">
        <v>40996</v>
      </c>
      <c r="Y18" s="44" t="n">
        <v>39067</v>
      </c>
      <c r="Z18" s="44" t="n">
        <v>26759</v>
      </c>
      <c r="AA18" s="44" t="n">
        <v>26600</v>
      </c>
      <c r="AB18" s="44" t="n">
        <v>26704</v>
      </c>
      <c r="AC18" s="44" t="n">
        <v>78828</v>
      </c>
      <c r="AD18" s="44" t="n">
        <v>0</v>
      </c>
      <c r="AE18" s="44" t="n">
        <v>1235</v>
      </c>
      <c r="AF18" s="44" t="n">
        <v>2940</v>
      </c>
      <c r="AG18" s="44" t="n">
        <v>27297</v>
      </c>
      <c r="AH18" s="44" t="n">
        <v>14028</v>
      </c>
      <c r="AI18" s="44" t="n">
        <v>13269</v>
      </c>
      <c r="AJ18" s="45" t="n">
        <v>26</v>
      </c>
      <c r="AK18" s="40" t="s">
        <v>31</v>
      </c>
      <c r="AL18" s="40"/>
    </row>
    <row r="19" s="35" customFormat="true" ht="18" hidden="false" customHeight="true" outlineLevel="0" collapsed="false">
      <c r="B19" s="1"/>
      <c r="C19" s="46" t="n">
        <v>27</v>
      </c>
      <c r="D19" s="47"/>
      <c r="E19" s="20"/>
      <c r="F19" s="48" t="s">
        <v>34</v>
      </c>
      <c r="G19" s="20"/>
      <c r="H19" s="20"/>
      <c r="I19" s="75"/>
      <c r="J19" s="43" t="n">
        <v>272</v>
      </c>
      <c r="K19" s="44" t="n">
        <v>272</v>
      </c>
      <c r="L19" s="44" t="n">
        <v>2791</v>
      </c>
      <c r="M19" s="44" t="n">
        <v>2383</v>
      </c>
      <c r="N19" s="44" t="n">
        <v>0</v>
      </c>
      <c r="O19" s="44" t="n">
        <v>408</v>
      </c>
      <c r="P19" s="44" t="n">
        <v>5582</v>
      </c>
      <c r="Q19" s="44" t="n">
        <v>3119</v>
      </c>
      <c r="R19" s="44" t="n">
        <v>2463</v>
      </c>
      <c r="S19" s="44" t="n">
        <v>2106</v>
      </c>
      <c r="T19" s="44" t="n">
        <v>948</v>
      </c>
      <c r="U19" s="44" t="n">
        <v>1158</v>
      </c>
      <c r="V19" s="44" t="n">
        <v>822</v>
      </c>
      <c r="W19" s="44" t="n">
        <v>79301</v>
      </c>
      <c r="X19" s="44" t="n">
        <v>40672</v>
      </c>
      <c r="Y19" s="44" t="n">
        <v>38629</v>
      </c>
      <c r="Z19" s="44" t="n">
        <v>25962</v>
      </c>
      <c r="AA19" s="44" t="n">
        <v>26771</v>
      </c>
      <c r="AB19" s="44" t="n">
        <v>26568</v>
      </c>
      <c r="AC19" s="44" t="n">
        <v>77957</v>
      </c>
      <c r="AD19" s="44" t="n">
        <v>0</v>
      </c>
      <c r="AE19" s="44" t="n">
        <v>1344</v>
      </c>
      <c r="AF19" s="44" t="n">
        <v>3038</v>
      </c>
      <c r="AG19" s="44" t="n">
        <v>26710</v>
      </c>
      <c r="AH19" s="44" t="n">
        <v>13679</v>
      </c>
      <c r="AI19" s="44" t="n">
        <v>13031</v>
      </c>
      <c r="AJ19" s="76" t="n">
        <v>27</v>
      </c>
      <c r="AK19" s="77"/>
      <c r="AL19" s="77"/>
    </row>
    <row r="20" s="35" customFormat="true" ht="18" hidden="false" customHeight="true" outlineLevel="0" collapsed="false">
      <c r="B20" s="51"/>
      <c r="C20" s="52" t="n">
        <v>28</v>
      </c>
      <c r="D20" s="47"/>
      <c r="E20" s="20"/>
      <c r="F20" s="48" t="s">
        <v>34</v>
      </c>
      <c r="G20" s="20"/>
      <c r="H20" s="20"/>
      <c r="I20" s="78"/>
      <c r="J20" s="54" t="n">
        <v>270</v>
      </c>
      <c r="K20" s="55" t="n">
        <v>270</v>
      </c>
      <c r="L20" s="55" t="n">
        <v>2772</v>
      </c>
      <c r="M20" s="55" t="n">
        <v>2360</v>
      </c>
      <c r="N20" s="44" t="n">
        <v>0</v>
      </c>
      <c r="O20" s="55" t="n">
        <v>412</v>
      </c>
      <c r="P20" s="55" t="n">
        <v>5577</v>
      </c>
      <c r="Q20" s="55" t="n">
        <v>3092</v>
      </c>
      <c r="R20" s="55" t="n">
        <v>2485</v>
      </c>
      <c r="S20" s="55" t="n">
        <v>2072</v>
      </c>
      <c r="T20" s="55" t="n">
        <v>924</v>
      </c>
      <c r="U20" s="55" t="n">
        <v>1148</v>
      </c>
      <c r="V20" s="55" t="n">
        <v>802</v>
      </c>
      <c r="W20" s="55" t="n">
        <v>78536</v>
      </c>
      <c r="X20" s="55" t="n">
        <v>40194</v>
      </c>
      <c r="Y20" s="55" t="n">
        <v>38342</v>
      </c>
      <c r="Z20" s="55" t="n">
        <v>25810</v>
      </c>
      <c r="AA20" s="55" t="n">
        <v>25988</v>
      </c>
      <c r="AB20" s="55" t="n">
        <v>26738</v>
      </c>
      <c r="AC20" s="55" t="n">
        <f aca="false">W20-AE20</f>
        <v>77146</v>
      </c>
      <c r="AD20" s="44" t="n">
        <v>0</v>
      </c>
      <c r="AE20" s="55" t="n">
        <v>1390</v>
      </c>
      <c r="AF20" s="56" t="s">
        <v>35</v>
      </c>
      <c r="AG20" s="55" t="n">
        <v>26566</v>
      </c>
      <c r="AH20" s="55" t="n">
        <v>13632</v>
      </c>
      <c r="AI20" s="55" t="n">
        <v>12934</v>
      </c>
      <c r="AJ20" s="79" t="n">
        <v>28</v>
      </c>
      <c r="AK20" s="80"/>
      <c r="AL20" s="80"/>
    </row>
    <row r="21" s="35" customFormat="true" ht="11.1" hidden="false" customHeight="true" outlineLevel="0" collapsed="false">
      <c r="E21" s="60"/>
      <c r="F21" s="60"/>
      <c r="G21" s="60"/>
      <c r="H21" s="60"/>
      <c r="J21" s="81"/>
      <c r="K21" s="82"/>
      <c r="L21" s="62"/>
      <c r="M21" s="62"/>
      <c r="N21" s="83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82"/>
      <c r="AF21" s="82"/>
      <c r="AG21" s="62"/>
      <c r="AH21" s="62"/>
      <c r="AI21" s="62"/>
      <c r="AJ21" s="63"/>
      <c r="AK21" s="40"/>
      <c r="AL21" s="40"/>
    </row>
    <row r="22" s="35" customFormat="true" ht="13.5" hidden="false" customHeight="true" outlineLevel="0" collapsed="false">
      <c r="B22" s="64" t="s">
        <v>36</v>
      </c>
      <c r="C22" s="65"/>
      <c r="D22" s="66"/>
      <c r="E22" s="42" t="s">
        <v>37</v>
      </c>
      <c r="I22" s="64"/>
      <c r="J22" s="43" t="n">
        <v>4</v>
      </c>
      <c r="K22" s="44" t="n">
        <v>4</v>
      </c>
      <c r="L22" s="44" t="n">
        <v>33</v>
      </c>
      <c r="M22" s="44" t="n">
        <v>30</v>
      </c>
      <c r="N22" s="44" t="n">
        <v>0</v>
      </c>
      <c r="O22" s="44" t="n">
        <v>3</v>
      </c>
      <c r="P22" s="44" t="n">
        <v>60</v>
      </c>
      <c r="Q22" s="44" t="n">
        <v>40</v>
      </c>
      <c r="R22" s="44" t="n">
        <v>20</v>
      </c>
      <c r="S22" s="44" t="n">
        <v>117</v>
      </c>
      <c r="T22" s="44" t="n">
        <v>82</v>
      </c>
      <c r="U22" s="44" t="n">
        <v>35</v>
      </c>
      <c r="V22" s="44" t="n">
        <v>0</v>
      </c>
      <c r="W22" s="44" t="n">
        <v>1238</v>
      </c>
      <c r="X22" s="44" t="n">
        <v>615</v>
      </c>
      <c r="Y22" s="44" t="n">
        <v>623</v>
      </c>
      <c r="Z22" s="44" t="n">
        <v>413</v>
      </c>
      <c r="AA22" s="44" t="n">
        <v>422</v>
      </c>
      <c r="AB22" s="44" t="n">
        <v>403</v>
      </c>
      <c r="AC22" s="44" t="n">
        <f aca="false">W22-AE22</f>
        <v>1224</v>
      </c>
      <c r="AD22" s="44" t="n">
        <v>0</v>
      </c>
      <c r="AE22" s="44" t="n">
        <v>14</v>
      </c>
      <c r="AF22" s="56" t="s">
        <v>35</v>
      </c>
      <c r="AG22" s="44" t="n">
        <v>402</v>
      </c>
      <c r="AH22" s="44" t="n">
        <v>203</v>
      </c>
      <c r="AI22" s="44" t="n">
        <v>199</v>
      </c>
      <c r="AJ22" s="67" t="s">
        <v>38</v>
      </c>
      <c r="AK22" s="67"/>
      <c r="AL22" s="68"/>
    </row>
    <row r="23" s="35" customFormat="true" ht="13.5" hidden="false" customHeight="true" outlineLevel="0" collapsed="false">
      <c r="B23" s="69" t="s">
        <v>39</v>
      </c>
      <c r="E23" s="42" t="s">
        <v>37</v>
      </c>
      <c r="J23" s="43" t="n">
        <v>238</v>
      </c>
      <c r="K23" s="44" t="n">
        <v>238</v>
      </c>
      <c r="L23" s="44" t="n">
        <v>2517</v>
      </c>
      <c r="M23" s="44" t="n">
        <v>2108</v>
      </c>
      <c r="N23" s="44" t="n">
        <v>0</v>
      </c>
      <c r="O23" s="44" t="n">
        <v>409</v>
      </c>
      <c r="P23" s="44" t="n">
        <v>4985</v>
      </c>
      <c r="Q23" s="44" t="n">
        <v>2718</v>
      </c>
      <c r="R23" s="44" t="n">
        <v>2267</v>
      </c>
      <c r="S23" s="44" t="n">
        <v>1481</v>
      </c>
      <c r="T23" s="44" t="n">
        <v>584</v>
      </c>
      <c r="U23" s="44" t="n">
        <v>897</v>
      </c>
      <c r="V23" s="44" t="n">
        <v>736</v>
      </c>
      <c r="W23" s="44" t="n">
        <v>69585</v>
      </c>
      <c r="X23" s="44" t="n">
        <v>35665</v>
      </c>
      <c r="Y23" s="44" t="n">
        <v>33920</v>
      </c>
      <c r="Z23" s="44" t="n">
        <v>22908</v>
      </c>
      <c r="AA23" s="44" t="n">
        <v>22994</v>
      </c>
      <c r="AB23" s="44" t="n">
        <v>23683</v>
      </c>
      <c r="AC23" s="44" t="n">
        <f aca="false">W23-AE23</f>
        <v>68209</v>
      </c>
      <c r="AD23" s="44" t="n">
        <v>0</v>
      </c>
      <c r="AE23" s="44" t="n">
        <v>1376</v>
      </c>
      <c r="AF23" s="56" t="s">
        <v>35</v>
      </c>
      <c r="AG23" s="44" t="n">
        <v>23519</v>
      </c>
      <c r="AH23" s="44" t="n">
        <v>12115</v>
      </c>
      <c r="AI23" s="44" t="n">
        <v>11404</v>
      </c>
      <c r="AJ23" s="70" t="s">
        <v>40</v>
      </c>
      <c r="AK23" s="70"/>
      <c r="AL23" s="68"/>
    </row>
    <row r="24" s="35" customFormat="true" ht="13.5" hidden="false" customHeight="true" outlineLevel="0" collapsed="false">
      <c r="B24" s="69" t="s">
        <v>41</v>
      </c>
      <c r="C24" s="65"/>
      <c r="D24" s="66"/>
      <c r="E24" s="42" t="s">
        <v>37</v>
      </c>
      <c r="J24" s="43" t="n">
        <v>28</v>
      </c>
      <c r="K24" s="44" t="n">
        <v>28</v>
      </c>
      <c r="L24" s="44" t="n">
        <v>222</v>
      </c>
      <c r="M24" s="44" t="n">
        <v>222</v>
      </c>
      <c r="N24" s="44" t="n">
        <v>0</v>
      </c>
      <c r="O24" s="44" t="n">
        <v>0</v>
      </c>
      <c r="P24" s="44" t="n">
        <v>532</v>
      </c>
      <c r="Q24" s="44" t="n">
        <v>334</v>
      </c>
      <c r="R24" s="44" t="n">
        <v>198</v>
      </c>
      <c r="S24" s="44" t="n">
        <v>474</v>
      </c>
      <c r="T24" s="44" t="n">
        <v>258</v>
      </c>
      <c r="U24" s="44" t="n">
        <v>216</v>
      </c>
      <c r="V24" s="44" t="n">
        <v>66</v>
      </c>
      <c r="W24" s="44" t="n">
        <v>7713</v>
      </c>
      <c r="X24" s="44" t="n">
        <v>3914</v>
      </c>
      <c r="Y24" s="44" t="n">
        <v>3799</v>
      </c>
      <c r="Z24" s="44" t="n">
        <v>2489</v>
      </c>
      <c r="AA24" s="44" t="n">
        <v>2572</v>
      </c>
      <c r="AB24" s="44" t="n">
        <v>2652</v>
      </c>
      <c r="AC24" s="44" t="n">
        <f aca="false">W24-AE24</f>
        <v>7713</v>
      </c>
      <c r="AD24" s="44" t="n">
        <v>0</v>
      </c>
      <c r="AE24" s="44" t="n">
        <v>0</v>
      </c>
      <c r="AF24" s="56" t="s">
        <v>35</v>
      </c>
      <c r="AG24" s="44" t="n">
        <v>2645</v>
      </c>
      <c r="AH24" s="44" t="n">
        <v>1314</v>
      </c>
      <c r="AI24" s="44" t="n">
        <v>1331</v>
      </c>
      <c r="AJ24" s="70" t="s">
        <v>42</v>
      </c>
      <c r="AK24" s="70"/>
      <c r="AL24" s="71"/>
    </row>
    <row r="25" s="35" customFormat="true" ht="11.1" hidden="false" customHeight="true" outlineLevel="0" collapsed="false">
      <c r="B25" s="84"/>
      <c r="J25" s="61"/>
      <c r="K25" s="62"/>
      <c r="L25" s="62"/>
      <c r="M25" s="62"/>
      <c r="N25" s="62"/>
      <c r="O25" s="62"/>
      <c r="P25" s="82"/>
      <c r="Q25" s="82"/>
      <c r="R25" s="8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85"/>
      <c r="AK25" s="40"/>
      <c r="AL25" s="40"/>
    </row>
    <row r="26" s="35" customFormat="true" ht="13.5" hidden="false" customHeight="true" outlineLevel="0" collapsed="false">
      <c r="B26" s="86" t="s">
        <v>44</v>
      </c>
      <c r="C26" s="65"/>
      <c r="D26" s="66"/>
      <c r="J26" s="61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87"/>
      <c r="AK26" s="88"/>
      <c r="AL26" s="88"/>
    </row>
    <row r="27" s="35" customFormat="true" ht="13.5" hidden="false" customHeight="true" outlineLevel="0" collapsed="false">
      <c r="B27" s="65" t="s">
        <v>45</v>
      </c>
      <c r="C27" s="89" t="s">
        <v>46</v>
      </c>
      <c r="D27" s="89"/>
      <c r="E27" s="89"/>
      <c r="F27" s="89"/>
      <c r="G27" s="89"/>
      <c r="H27" s="89"/>
      <c r="J27" s="43" t="n">
        <v>79</v>
      </c>
      <c r="K27" s="44" t="n">
        <v>79</v>
      </c>
      <c r="L27" s="62" t="n">
        <v>1113</v>
      </c>
      <c r="M27" s="44" t="n">
        <v>988</v>
      </c>
      <c r="N27" s="44" t="n">
        <v>0</v>
      </c>
      <c r="O27" s="44" t="n">
        <v>125</v>
      </c>
      <c r="P27" s="44" t="n">
        <v>2062</v>
      </c>
      <c r="Q27" s="44" t="n">
        <v>1121</v>
      </c>
      <c r="R27" s="44" t="n">
        <v>941</v>
      </c>
      <c r="S27" s="44" t="n">
        <v>881</v>
      </c>
      <c r="T27" s="44" t="n">
        <v>371</v>
      </c>
      <c r="U27" s="44" t="n">
        <v>510</v>
      </c>
      <c r="V27" s="44" t="n">
        <v>403</v>
      </c>
      <c r="W27" s="44" t="n">
        <v>34692</v>
      </c>
      <c r="X27" s="44" t="n">
        <v>17765</v>
      </c>
      <c r="Y27" s="44" t="n">
        <v>16927</v>
      </c>
      <c r="Z27" s="44" t="n">
        <v>11404</v>
      </c>
      <c r="AA27" s="44" t="n">
        <v>11609</v>
      </c>
      <c r="AB27" s="44" t="n">
        <v>11679</v>
      </c>
      <c r="AC27" s="44" t="n">
        <f aca="false">W27-AE27</f>
        <v>34167</v>
      </c>
      <c r="AD27" s="44" t="n">
        <v>0</v>
      </c>
      <c r="AE27" s="44" t="n">
        <v>525</v>
      </c>
      <c r="AF27" s="56" t="s">
        <v>35</v>
      </c>
      <c r="AG27" s="44" t="n">
        <v>11659</v>
      </c>
      <c r="AH27" s="44" t="n">
        <v>5999</v>
      </c>
      <c r="AI27" s="44" t="n">
        <v>5660</v>
      </c>
      <c r="AJ27" s="90" t="str">
        <f aca="false">B27</f>
        <v>1</v>
      </c>
      <c r="AK27" s="65"/>
      <c r="AL27" s="91"/>
      <c r="AN27" s="92"/>
      <c r="AO27" s="93"/>
    </row>
    <row r="28" s="35" customFormat="true" ht="13.5" hidden="false" customHeight="true" outlineLevel="0" collapsed="false">
      <c r="B28" s="65" t="s">
        <v>47</v>
      </c>
      <c r="C28" s="89" t="s">
        <v>48</v>
      </c>
      <c r="D28" s="89"/>
      <c r="E28" s="89"/>
      <c r="F28" s="89"/>
      <c r="G28" s="89"/>
      <c r="H28" s="89"/>
      <c r="J28" s="43" t="n">
        <v>29</v>
      </c>
      <c r="K28" s="44" t="n">
        <v>29</v>
      </c>
      <c r="L28" s="62" t="n">
        <v>225</v>
      </c>
      <c r="M28" s="44" t="n">
        <v>182</v>
      </c>
      <c r="N28" s="44" t="n">
        <v>0</v>
      </c>
      <c r="O28" s="44" t="n">
        <v>43</v>
      </c>
      <c r="P28" s="44" t="n">
        <v>463</v>
      </c>
      <c r="Q28" s="44" t="n">
        <v>254</v>
      </c>
      <c r="R28" s="44" t="n">
        <v>209</v>
      </c>
      <c r="S28" s="44" t="n">
        <v>127</v>
      </c>
      <c r="T28" s="44" t="n">
        <v>50</v>
      </c>
      <c r="U28" s="44" t="n">
        <v>77</v>
      </c>
      <c r="V28" s="44" t="n">
        <v>81</v>
      </c>
      <c r="W28" s="44" t="n">
        <v>5471</v>
      </c>
      <c r="X28" s="44" t="n">
        <v>2808</v>
      </c>
      <c r="Y28" s="44" t="n">
        <v>2663</v>
      </c>
      <c r="Z28" s="44" t="n">
        <v>1764</v>
      </c>
      <c r="AA28" s="44" t="n">
        <v>1757</v>
      </c>
      <c r="AB28" s="44" t="n">
        <v>1950</v>
      </c>
      <c r="AC28" s="44" t="n">
        <f aca="false">W28-AE28</f>
        <v>5364</v>
      </c>
      <c r="AD28" s="44" t="n">
        <v>0</v>
      </c>
      <c r="AE28" s="44" t="n">
        <v>107</v>
      </c>
      <c r="AF28" s="56" t="s">
        <v>35</v>
      </c>
      <c r="AG28" s="44" t="n">
        <v>1896</v>
      </c>
      <c r="AH28" s="44" t="n">
        <v>976</v>
      </c>
      <c r="AI28" s="44" t="n">
        <v>920</v>
      </c>
      <c r="AJ28" s="90" t="str">
        <f aca="false">B28</f>
        <v>2</v>
      </c>
      <c r="AK28" s="65"/>
      <c r="AL28" s="91"/>
      <c r="AO28" s="93"/>
    </row>
    <row r="29" s="35" customFormat="true" ht="13.5" hidden="false" customHeight="true" outlineLevel="0" collapsed="false">
      <c r="B29" s="65" t="s">
        <v>49</v>
      </c>
      <c r="C29" s="89" t="s">
        <v>50</v>
      </c>
      <c r="D29" s="89"/>
      <c r="E29" s="89"/>
      <c r="F29" s="89"/>
      <c r="G29" s="89"/>
      <c r="H29" s="89"/>
      <c r="J29" s="43" t="n">
        <v>4</v>
      </c>
      <c r="K29" s="44" t="n">
        <v>4</v>
      </c>
      <c r="L29" s="62" t="n">
        <v>25</v>
      </c>
      <c r="M29" s="44" t="n">
        <v>18</v>
      </c>
      <c r="N29" s="44" t="n">
        <v>0</v>
      </c>
      <c r="O29" s="44" t="n">
        <v>7</v>
      </c>
      <c r="P29" s="44" t="n">
        <v>65</v>
      </c>
      <c r="Q29" s="44" t="n">
        <v>38</v>
      </c>
      <c r="R29" s="44" t="n">
        <v>27</v>
      </c>
      <c r="S29" s="44" t="n">
        <v>13</v>
      </c>
      <c r="T29" s="44" t="n">
        <v>6</v>
      </c>
      <c r="U29" s="44" t="n">
        <v>7</v>
      </c>
      <c r="V29" s="44" t="n">
        <v>6</v>
      </c>
      <c r="W29" s="44" t="n">
        <v>572</v>
      </c>
      <c r="X29" s="44" t="n">
        <v>296</v>
      </c>
      <c r="Y29" s="44" t="n">
        <v>276</v>
      </c>
      <c r="Z29" s="44" t="n">
        <v>190</v>
      </c>
      <c r="AA29" s="44" t="n">
        <v>182</v>
      </c>
      <c r="AB29" s="44" t="n">
        <v>200</v>
      </c>
      <c r="AC29" s="44" t="n">
        <f aca="false">W29-AE29</f>
        <v>561</v>
      </c>
      <c r="AD29" s="44" t="n">
        <v>0</v>
      </c>
      <c r="AE29" s="44" t="n">
        <v>11</v>
      </c>
      <c r="AF29" s="56" t="s">
        <v>35</v>
      </c>
      <c r="AG29" s="44" t="n">
        <v>206</v>
      </c>
      <c r="AH29" s="44" t="n">
        <v>103</v>
      </c>
      <c r="AI29" s="44" t="n">
        <v>103</v>
      </c>
      <c r="AJ29" s="90" t="str">
        <f aca="false">B29</f>
        <v>3</v>
      </c>
      <c r="AK29" s="65"/>
      <c r="AL29" s="91"/>
      <c r="AO29" s="93"/>
    </row>
    <row r="30" s="35" customFormat="true" ht="13.5" hidden="false" customHeight="true" outlineLevel="0" collapsed="false">
      <c r="B30" s="65" t="s">
        <v>51</v>
      </c>
      <c r="C30" s="89" t="s">
        <v>52</v>
      </c>
      <c r="D30" s="89"/>
      <c r="E30" s="89"/>
      <c r="F30" s="89"/>
      <c r="G30" s="89"/>
      <c r="H30" s="89"/>
      <c r="J30" s="43" t="n">
        <v>13</v>
      </c>
      <c r="K30" s="44" t="n">
        <v>13</v>
      </c>
      <c r="L30" s="62" t="n">
        <v>102</v>
      </c>
      <c r="M30" s="44" t="n">
        <v>83</v>
      </c>
      <c r="N30" s="44" t="n">
        <v>0</v>
      </c>
      <c r="O30" s="44" t="n">
        <v>19</v>
      </c>
      <c r="P30" s="44" t="n">
        <v>229</v>
      </c>
      <c r="Q30" s="44" t="n">
        <v>133</v>
      </c>
      <c r="R30" s="44" t="n">
        <v>96</v>
      </c>
      <c r="S30" s="44" t="n">
        <v>104</v>
      </c>
      <c r="T30" s="44" t="n">
        <v>46</v>
      </c>
      <c r="U30" s="44" t="n">
        <v>58</v>
      </c>
      <c r="V30" s="44" t="n">
        <v>15</v>
      </c>
      <c r="W30" s="44" t="n">
        <v>2706</v>
      </c>
      <c r="X30" s="44" t="n">
        <v>1373</v>
      </c>
      <c r="Y30" s="44" t="n">
        <v>1333</v>
      </c>
      <c r="Z30" s="44" t="n">
        <v>890</v>
      </c>
      <c r="AA30" s="44" t="n">
        <v>923</v>
      </c>
      <c r="AB30" s="44" t="n">
        <v>893</v>
      </c>
      <c r="AC30" s="44" t="n">
        <f aca="false">W30-AE30</f>
        <v>2649</v>
      </c>
      <c r="AD30" s="44" t="n">
        <v>0</v>
      </c>
      <c r="AE30" s="44" t="n">
        <v>57</v>
      </c>
      <c r="AF30" s="56" t="s">
        <v>35</v>
      </c>
      <c r="AG30" s="44" t="n">
        <v>871</v>
      </c>
      <c r="AH30" s="44" t="n">
        <v>447</v>
      </c>
      <c r="AI30" s="44" t="n">
        <v>424</v>
      </c>
      <c r="AJ30" s="90" t="str">
        <f aca="false">B30</f>
        <v>4</v>
      </c>
      <c r="AK30" s="65"/>
      <c r="AL30" s="91"/>
      <c r="AO30" s="93"/>
    </row>
    <row r="31" s="35" customFormat="true" ht="13.5" hidden="false" customHeight="true" outlineLevel="0" collapsed="false">
      <c r="B31" s="65" t="n">
        <v>5</v>
      </c>
      <c r="C31" s="89" t="s">
        <v>53</v>
      </c>
      <c r="D31" s="89"/>
      <c r="E31" s="89"/>
      <c r="F31" s="89"/>
      <c r="G31" s="89"/>
      <c r="H31" s="89"/>
      <c r="J31" s="43" t="n">
        <v>17</v>
      </c>
      <c r="K31" s="44" t="n">
        <v>17</v>
      </c>
      <c r="L31" s="62" t="n">
        <v>130</v>
      </c>
      <c r="M31" s="44" t="n">
        <v>111</v>
      </c>
      <c r="N31" s="44" t="n">
        <v>0</v>
      </c>
      <c r="O31" s="44" t="n">
        <v>19</v>
      </c>
      <c r="P31" s="44" t="n">
        <v>287</v>
      </c>
      <c r="Q31" s="44" t="n">
        <v>168</v>
      </c>
      <c r="R31" s="44" t="n">
        <v>119</v>
      </c>
      <c r="S31" s="44" t="n">
        <v>91</v>
      </c>
      <c r="T31" s="44" t="n">
        <v>49</v>
      </c>
      <c r="U31" s="44" t="n">
        <v>42</v>
      </c>
      <c r="V31" s="44" t="n">
        <v>44</v>
      </c>
      <c r="W31" s="44" t="n">
        <v>3427</v>
      </c>
      <c r="X31" s="44" t="n">
        <v>1773</v>
      </c>
      <c r="Y31" s="44" t="n">
        <v>1654</v>
      </c>
      <c r="Z31" s="44" t="n">
        <v>1149</v>
      </c>
      <c r="AA31" s="44" t="n">
        <v>1115</v>
      </c>
      <c r="AB31" s="44" t="n">
        <v>1163</v>
      </c>
      <c r="AC31" s="44" t="n">
        <f aca="false">W31-AE31</f>
        <v>3372</v>
      </c>
      <c r="AD31" s="44" t="n">
        <v>0</v>
      </c>
      <c r="AE31" s="44" t="n">
        <v>55</v>
      </c>
      <c r="AF31" s="56" t="s">
        <v>35</v>
      </c>
      <c r="AG31" s="44" t="n">
        <v>1178</v>
      </c>
      <c r="AH31" s="44" t="n">
        <v>632</v>
      </c>
      <c r="AI31" s="44" t="n">
        <v>546</v>
      </c>
      <c r="AJ31" s="90" t="n">
        <f aca="false">B31</f>
        <v>5</v>
      </c>
      <c r="AK31" s="65" t="n">
        <v>5</v>
      </c>
      <c r="AL31" s="91"/>
      <c r="AO31" s="93"/>
    </row>
    <row r="32" s="35" customFormat="true" ht="13.5" hidden="false" customHeight="true" outlineLevel="0" collapsed="false">
      <c r="B32" s="65" t="n">
        <v>6</v>
      </c>
      <c r="C32" s="89" t="s">
        <v>54</v>
      </c>
      <c r="D32" s="89"/>
      <c r="E32" s="89"/>
      <c r="F32" s="89"/>
      <c r="G32" s="89"/>
      <c r="H32" s="89"/>
      <c r="J32" s="43" t="n">
        <v>41</v>
      </c>
      <c r="K32" s="44" t="n">
        <v>41</v>
      </c>
      <c r="L32" s="62" t="n">
        <v>466</v>
      </c>
      <c r="M32" s="44" t="n">
        <v>394</v>
      </c>
      <c r="N32" s="44" t="n">
        <v>0</v>
      </c>
      <c r="O32" s="44" t="n">
        <v>72</v>
      </c>
      <c r="P32" s="44" t="n">
        <v>897</v>
      </c>
      <c r="Q32" s="44" t="n">
        <v>500</v>
      </c>
      <c r="R32" s="44" t="n">
        <v>397</v>
      </c>
      <c r="S32" s="44" t="n">
        <v>298</v>
      </c>
      <c r="T32" s="44" t="n">
        <v>165</v>
      </c>
      <c r="U32" s="44" t="n">
        <v>133</v>
      </c>
      <c r="V32" s="44" t="n">
        <v>54</v>
      </c>
      <c r="W32" s="44" t="n">
        <v>13413</v>
      </c>
      <c r="X32" s="44" t="n">
        <v>6728</v>
      </c>
      <c r="Y32" s="44" t="n">
        <v>6685</v>
      </c>
      <c r="Z32" s="44" t="n">
        <v>4420</v>
      </c>
      <c r="AA32" s="44" t="n">
        <v>4409</v>
      </c>
      <c r="AB32" s="44" t="n">
        <v>4584</v>
      </c>
      <c r="AC32" s="44" t="n">
        <f aca="false">W32-AE32</f>
        <v>13096</v>
      </c>
      <c r="AD32" s="44" t="n">
        <v>0</v>
      </c>
      <c r="AE32" s="44" t="n">
        <v>317</v>
      </c>
      <c r="AF32" s="56" t="s">
        <v>35</v>
      </c>
      <c r="AG32" s="44" t="n">
        <v>4545</v>
      </c>
      <c r="AH32" s="44" t="n">
        <v>2345</v>
      </c>
      <c r="AI32" s="44" t="n">
        <v>2200</v>
      </c>
      <c r="AJ32" s="90" t="n">
        <f aca="false">B32</f>
        <v>6</v>
      </c>
      <c r="AK32" s="65" t="n">
        <v>7</v>
      </c>
      <c r="AL32" s="91"/>
      <c r="AO32" s="93"/>
    </row>
    <row r="33" s="35" customFormat="true" ht="13.5" hidden="false" customHeight="true" outlineLevel="0" collapsed="false">
      <c r="B33" s="65" t="n">
        <v>7</v>
      </c>
      <c r="C33" s="89" t="s">
        <v>55</v>
      </c>
      <c r="D33" s="89"/>
      <c r="E33" s="89"/>
      <c r="F33" s="89"/>
      <c r="G33" s="89"/>
      <c r="H33" s="89"/>
      <c r="J33" s="43" t="n">
        <v>4</v>
      </c>
      <c r="K33" s="44" t="n">
        <v>4</v>
      </c>
      <c r="L33" s="62" t="n">
        <v>38</v>
      </c>
      <c r="M33" s="44" t="n">
        <v>31</v>
      </c>
      <c r="N33" s="44" t="n">
        <v>0</v>
      </c>
      <c r="O33" s="44" t="n">
        <v>7</v>
      </c>
      <c r="P33" s="44" t="n">
        <v>80</v>
      </c>
      <c r="Q33" s="44" t="n">
        <v>41</v>
      </c>
      <c r="R33" s="44" t="n">
        <v>39</v>
      </c>
      <c r="S33" s="44" t="n">
        <v>53</v>
      </c>
      <c r="T33" s="44" t="n">
        <v>19</v>
      </c>
      <c r="U33" s="44" t="n">
        <v>34</v>
      </c>
      <c r="V33" s="44" t="n">
        <v>9</v>
      </c>
      <c r="W33" s="44" t="n">
        <v>990</v>
      </c>
      <c r="X33" s="44" t="n">
        <v>514</v>
      </c>
      <c r="Y33" s="44" t="n">
        <v>476</v>
      </c>
      <c r="Z33" s="44" t="n">
        <v>311</v>
      </c>
      <c r="AA33" s="44" t="n">
        <v>301</v>
      </c>
      <c r="AB33" s="44" t="n">
        <v>378</v>
      </c>
      <c r="AC33" s="44" t="n">
        <f aca="false">W33-AE33</f>
        <v>976</v>
      </c>
      <c r="AD33" s="44" t="n">
        <v>0</v>
      </c>
      <c r="AE33" s="44" t="n">
        <v>14</v>
      </c>
      <c r="AF33" s="56" t="s">
        <v>35</v>
      </c>
      <c r="AG33" s="44" t="n">
        <v>367</v>
      </c>
      <c r="AH33" s="44" t="n">
        <v>188</v>
      </c>
      <c r="AI33" s="44" t="n">
        <v>179</v>
      </c>
      <c r="AJ33" s="90" t="n">
        <f aca="false">B33</f>
        <v>7</v>
      </c>
      <c r="AK33" s="65" t="n">
        <v>8</v>
      </c>
      <c r="AL33" s="91"/>
      <c r="AO33" s="93"/>
    </row>
    <row r="34" s="35" customFormat="true" ht="13.5" hidden="false" customHeight="true" outlineLevel="0" collapsed="false">
      <c r="B34" s="65" t="n">
        <v>8</v>
      </c>
      <c r="C34" s="89" t="s">
        <v>56</v>
      </c>
      <c r="D34" s="89"/>
      <c r="E34" s="89"/>
      <c r="F34" s="89"/>
      <c r="G34" s="89"/>
      <c r="H34" s="89"/>
      <c r="J34" s="43" t="n">
        <v>12</v>
      </c>
      <c r="K34" s="44" t="n">
        <v>12</v>
      </c>
      <c r="L34" s="62" t="n">
        <v>70</v>
      </c>
      <c r="M34" s="44" t="n">
        <v>55</v>
      </c>
      <c r="N34" s="44" t="n">
        <v>0</v>
      </c>
      <c r="O34" s="44" t="n">
        <v>15</v>
      </c>
      <c r="P34" s="44" t="n">
        <v>172</v>
      </c>
      <c r="Q34" s="44" t="n">
        <v>101</v>
      </c>
      <c r="R34" s="44" t="n">
        <v>71</v>
      </c>
      <c r="S34" s="44" t="n">
        <v>70</v>
      </c>
      <c r="T34" s="44" t="n">
        <v>27</v>
      </c>
      <c r="U34" s="44" t="n">
        <v>43</v>
      </c>
      <c r="V34" s="44" t="n">
        <v>35</v>
      </c>
      <c r="W34" s="44" t="n">
        <v>1423</v>
      </c>
      <c r="X34" s="44" t="n">
        <v>705</v>
      </c>
      <c r="Y34" s="44" t="n">
        <v>718</v>
      </c>
      <c r="Z34" s="44" t="n">
        <v>476</v>
      </c>
      <c r="AA34" s="44" t="n">
        <v>471</v>
      </c>
      <c r="AB34" s="44" t="n">
        <v>476</v>
      </c>
      <c r="AC34" s="44" t="n">
        <f aca="false">W34-AE34</f>
        <v>1393</v>
      </c>
      <c r="AD34" s="44" t="n">
        <v>0</v>
      </c>
      <c r="AE34" s="44" t="n">
        <v>30</v>
      </c>
      <c r="AF34" s="56" t="s">
        <v>35</v>
      </c>
      <c r="AG34" s="44" t="n">
        <v>460</v>
      </c>
      <c r="AH34" s="44" t="n">
        <v>243</v>
      </c>
      <c r="AI34" s="44" t="n">
        <v>217</v>
      </c>
      <c r="AJ34" s="90" t="n">
        <f aca="false">B34</f>
        <v>8</v>
      </c>
      <c r="AK34" s="65" t="n">
        <v>9</v>
      </c>
      <c r="AL34" s="91"/>
      <c r="AO34" s="93"/>
    </row>
    <row r="35" s="35" customFormat="true" ht="13.5" hidden="false" customHeight="true" outlineLevel="0" collapsed="false">
      <c r="B35" s="65" t="n">
        <v>9</v>
      </c>
      <c r="C35" s="89" t="s">
        <v>57</v>
      </c>
      <c r="D35" s="89"/>
      <c r="E35" s="89"/>
      <c r="F35" s="89"/>
      <c r="G35" s="89"/>
      <c r="H35" s="89"/>
      <c r="J35" s="43" t="n">
        <v>7</v>
      </c>
      <c r="K35" s="44" t="n">
        <v>7</v>
      </c>
      <c r="L35" s="62" t="n">
        <v>44</v>
      </c>
      <c r="M35" s="44" t="n">
        <v>33</v>
      </c>
      <c r="N35" s="44" t="n">
        <v>0</v>
      </c>
      <c r="O35" s="44" t="n">
        <v>11</v>
      </c>
      <c r="P35" s="44" t="n">
        <v>106</v>
      </c>
      <c r="Q35" s="44" t="n">
        <v>61</v>
      </c>
      <c r="R35" s="44" t="n">
        <v>45</v>
      </c>
      <c r="S35" s="44" t="n">
        <v>28</v>
      </c>
      <c r="T35" s="44" t="n">
        <v>8</v>
      </c>
      <c r="U35" s="44" t="n">
        <v>20</v>
      </c>
      <c r="V35" s="44" t="n">
        <v>26</v>
      </c>
      <c r="W35" s="44" t="n">
        <v>861</v>
      </c>
      <c r="X35" s="44" t="n">
        <v>449</v>
      </c>
      <c r="Y35" s="44" t="n">
        <v>412</v>
      </c>
      <c r="Z35" s="44" t="n">
        <v>286</v>
      </c>
      <c r="AA35" s="44" t="n">
        <v>282</v>
      </c>
      <c r="AB35" s="44" t="n">
        <v>293</v>
      </c>
      <c r="AC35" s="44" t="n">
        <f aca="false">W35-AE35</f>
        <v>840</v>
      </c>
      <c r="AD35" s="44" t="n">
        <v>0</v>
      </c>
      <c r="AE35" s="44" t="n">
        <v>21</v>
      </c>
      <c r="AF35" s="56" t="s">
        <v>35</v>
      </c>
      <c r="AG35" s="44" t="n">
        <v>287</v>
      </c>
      <c r="AH35" s="44" t="n">
        <v>138</v>
      </c>
      <c r="AI35" s="44" t="n">
        <v>149</v>
      </c>
      <c r="AJ35" s="90" t="n">
        <f aca="false">B35</f>
        <v>9</v>
      </c>
      <c r="AK35" s="65" t="n">
        <v>10</v>
      </c>
      <c r="AL35" s="91"/>
      <c r="AO35" s="93"/>
    </row>
    <row r="36" s="35" customFormat="true" ht="13.5" hidden="false" customHeight="true" outlineLevel="0" collapsed="false">
      <c r="B36" s="65" t="n">
        <v>10</v>
      </c>
      <c r="C36" s="89" t="s">
        <v>58</v>
      </c>
      <c r="D36" s="89"/>
      <c r="E36" s="89"/>
      <c r="F36" s="89"/>
      <c r="G36" s="89"/>
      <c r="H36" s="89"/>
      <c r="J36" s="43" t="n">
        <v>3</v>
      </c>
      <c r="K36" s="44" t="n">
        <v>3</v>
      </c>
      <c r="L36" s="62" t="n">
        <v>23</v>
      </c>
      <c r="M36" s="44" t="n">
        <v>18</v>
      </c>
      <c r="N36" s="44" t="n">
        <v>0</v>
      </c>
      <c r="O36" s="44" t="n">
        <v>5</v>
      </c>
      <c r="P36" s="44" t="n">
        <v>50</v>
      </c>
      <c r="Q36" s="44" t="n">
        <v>26</v>
      </c>
      <c r="R36" s="44" t="n">
        <v>24</v>
      </c>
      <c r="S36" s="44" t="n">
        <v>18</v>
      </c>
      <c r="T36" s="44" t="n">
        <v>8</v>
      </c>
      <c r="U36" s="44" t="n">
        <v>10</v>
      </c>
      <c r="V36" s="44" t="n">
        <v>2</v>
      </c>
      <c r="W36" s="44" t="n">
        <v>580</v>
      </c>
      <c r="X36" s="44" t="n">
        <v>293</v>
      </c>
      <c r="Y36" s="44" t="n">
        <v>287</v>
      </c>
      <c r="Z36" s="44" t="n">
        <v>203</v>
      </c>
      <c r="AA36" s="44" t="n">
        <v>179</v>
      </c>
      <c r="AB36" s="44" t="n">
        <v>198</v>
      </c>
      <c r="AC36" s="44" t="n">
        <f aca="false">W36-AE36</f>
        <v>570</v>
      </c>
      <c r="AD36" s="44" t="n">
        <v>0</v>
      </c>
      <c r="AE36" s="44" t="n">
        <v>10</v>
      </c>
      <c r="AF36" s="56" t="s">
        <v>35</v>
      </c>
      <c r="AG36" s="44" t="n">
        <v>191</v>
      </c>
      <c r="AH36" s="44" t="n">
        <v>95</v>
      </c>
      <c r="AI36" s="44" t="n">
        <v>96</v>
      </c>
      <c r="AJ36" s="90" t="n">
        <f aca="false">B36</f>
        <v>10</v>
      </c>
      <c r="AK36" s="65" t="n">
        <v>11</v>
      </c>
      <c r="AL36" s="91"/>
      <c r="AO36" s="93"/>
    </row>
    <row r="37" s="35" customFormat="true" ht="13.5" hidden="false" customHeight="true" outlineLevel="0" collapsed="false">
      <c r="B37" s="65" t="n">
        <v>11</v>
      </c>
      <c r="C37" s="89" t="s">
        <v>59</v>
      </c>
      <c r="D37" s="89"/>
      <c r="E37" s="89"/>
      <c r="F37" s="89"/>
      <c r="G37" s="89"/>
      <c r="H37" s="89"/>
      <c r="J37" s="43" t="n">
        <v>18</v>
      </c>
      <c r="K37" s="44" t="n">
        <v>18</v>
      </c>
      <c r="L37" s="62" t="n">
        <v>198</v>
      </c>
      <c r="M37" s="44" t="n">
        <v>170</v>
      </c>
      <c r="N37" s="44" t="n">
        <v>0</v>
      </c>
      <c r="O37" s="44" t="n">
        <v>28</v>
      </c>
      <c r="P37" s="44" t="n">
        <v>390</v>
      </c>
      <c r="Q37" s="44" t="n">
        <v>220</v>
      </c>
      <c r="R37" s="44" t="n">
        <v>170</v>
      </c>
      <c r="S37" s="44" t="n">
        <v>121</v>
      </c>
      <c r="T37" s="44" t="n">
        <v>64</v>
      </c>
      <c r="U37" s="44" t="n">
        <v>57</v>
      </c>
      <c r="V37" s="44" t="n">
        <v>44</v>
      </c>
      <c r="W37" s="44" t="n">
        <v>5761</v>
      </c>
      <c r="X37" s="44" t="n">
        <v>2989</v>
      </c>
      <c r="Y37" s="44" t="n">
        <v>2772</v>
      </c>
      <c r="Z37" s="44" t="n">
        <v>1948</v>
      </c>
      <c r="AA37" s="44" t="n">
        <v>1869</v>
      </c>
      <c r="AB37" s="44" t="n">
        <v>1944</v>
      </c>
      <c r="AC37" s="44" t="n">
        <f aca="false">W37-AE37</f>
        <v>5673</v>
      </c>
      <c r="AD37" s="44" t="n">
        <v>0</v>
      </c>
      <c r="AE37" s="44" t="n">
        <v>88</v>
      </c>
      <c r="AF37" s="56" t="s">
        <v>35</v>
      </c>
      <c r="AG37" s="44" t="n">
        <v>1925</v>
      </c>
      <c r="AH37" s="44" t="n">
        <v>950</v>
      </c>
      <c r="AI37" s="44" t="n">
        <v>975</v>
      </c>
      <c r="AJ37" s="90" t="n">
        <f aca="false">B37</f>
        <v>11</v>
      </c>
      <c r="AK37" s="65" t="n">
        <v>12</v>
      </c>
      <c r="AL37" s="91"/>
      <c r="AO37" s="93"/>
    </row>
    <row r="38" s="35" customFormat="true" ht="13.5" hidden="false" customHeight="true" outlineLevel="0" collapsed="false">
      <c r="B38" s="65" t="n">
        <v>12</v>
      </c>
      <c r="C38" s="89" t="s">
        <v>60</v>
      </c>
      <c r="D38" s="89"/>
      <c r="E38" s="89"/>
      <c r="F38" s="89"/>
      <c r="G38" s="89"/>
      <c r="H38" s="89"/>
      <c r="J38" s="43" t="n">
        <v>11</v>
      </c>
      <c r="K38" s="44" t="n">
        <v>11</v>
      </c>
      <c r="L38" s="62" t="n">
        <v>107</v>
      </c>
      <c r="M38" s="44" t="n">
        <v>92</v>
      </c>
      <c r="N38" s="44" t="n">
        <v>0</v>
      </c>
      <c r="O38" s="44" t="n">
        <v>15</v>
      </c>
      <c r="P38" s="44" t="n">
        <v>211</v>
      </c>
      <c r="Q38" s="44" t="n">
        <v>111</v>
      </c>
      <c r="R38" s="44" t="n">
        <v>100</v>
      </c>
      <c r="S38" s="44" t="n">
        <v>104</v>
      </c>
      <c r="T38" s="44" t="n">
        <v>42</v>
      </c>
      <c r="U38" s="44" t="n">
        <v>62</v>
      </c>
      <c r="V38" s="44" t="n">
        <v>16</v>
      </c>
      <c r="W38" s="44" t="n">
        <v>3000</v>
      </c>
      <c r="X38" s="44" t="n">
        <v>1533</v>
      </c>
      <c r="Y38" s="44" t="n">
        <v>1467</v>
      </c>
      <c r="Z38" s="44" t="n">
        <v>982</v>
      </c>
      <c r="AA38" s="44" t="n">
        <v>993</v>
      </c>
      <c r="AB38" s="44" t="n">
        <v>1025</v>
      </c>
      <c r="AC38" s="44" t="n">
        <f aca="false">W38-AE38</f>
        <v>2959</v>
      </c>
      <c r="AD38" s="44" t="n">
        <v>0</v>
      </c>
      <c r="AE38" s="44" t="n">
        <v>41</v>
      </c>
      <c r="AF38" s="56" t="s">
        <v>35</v>
      </c>
      <c r="AG38" s="44" t="n">
        <v>1065</v>
      </c>
      <c r="AH38" s="44" t="n">
        <v>512</v>
      </c>
      <c r="AI38" s="44" t="n">
        <v>553</v>
      </c>
      <c r="AJ38" s="90" t="n">
        <f aca="false">B38</f>
        <v>12</v>
      </c>
      <c r="AK38" s="65" t="n">
        <v>13</v>
      </c>
      <c r="AL38" s="91"/>
      <c r="AO38" s="93"/>
    </row>
    <row r="39" s="35" customFormat="true" ht="13.5" hidden="false" customHeight="true" outlineLevel="0" collapsed="false">
      <c r="B39" s="65" t="n">
        <v>13</v>
      </c>
      <c r="C39" s="89" t="s">
        <v>61</v>
      </c>
      <c r="D39" s="89"/>
      <c r="E39" s="89"/>
      <c r="F39" s="89"/>
      <c r="G39" s="89"/>
      <c r="H39" s="89"/>
      <c r="J39" s="43" t="n">
        <v>6</v>
      </c>
      <c r="K39" s="44" t="n">
        <v>6</v>
      </c>
      <c r="L39" s="62" t="n">
        <v>34</v>
      </c>
      <c r="M39" s="44" t="n">
        <v>24</v>
      </c>
      <c r="N39" s="44" t="n">
        <v>0</v>
      </c>
      <c r="O39" s="44" t="n">
        <v>10</v>
      </c>
      <c r="P39" s="44" t="n">
        <v>94</v>
      </c>
      <c r="Q39" s="44" t="n">
        <v>61</v>
      </c>
      <c r="R39" s="44" t="n">
        <v>33</v>
      </c>
      <c r="S39" s="44" t="n">
        <v>23</v>
      </c>
      <c r="T39" s="44" t="n">
        <v>15</v>
      </c>
      <c r="U39" s="44" t="n">
        <v>8</v>
      </c>
      <c r="V39" s="44" t="n">
        <v>7</v>
      </c>
      <c r="W39" s="44" t="n">
        <v>701</v>
      </c>
      <c r="X39" s="44" t="n">
        <v>380</v>
      </c>
      <c r="Y39" s="44" t="n">
        <v>321</v>
      </c>
      <c r="Z39" s="44" t="n">
        <v>229</v>
      </c>
      <c r="AA39" s="44" t="n">
        <v>231</v>
      </c>
      <c r="AB39" s="44" t="n">
        <v>241</v>
      </c>
      <c r="AC39" s="44" t="n">
        <f aca="false">W39-AE39</f>
        <v>679</v>
      </c>
      <c r="AD39" s="44" t="n">
        <v>0</v>
      </c>
      <c r="AE39" s="44" t="n">
        <v>22</v>
      </c>
      <c r="AF39" s="56" t="s">
        <v>35</v>
      </c>
      <c r="AG39" s="44" t="n">
        <v>214</v>
      </c>
      <c r="AH39" s="44" t="n">
        <v>100</v>
      </c>
      <c r="AI39" s="44" t="n">
        <v>114</v>
      </c>
      <c r="AJ39" s="90" t="n">
        <f aca="false">B39</f>
        <v>13</v>
      </c>
      <c r="AK39" s="65" t="n">
        <v>14</v>
      </c>
      <c r="AL39" s="91"/>
      <c r="AO39" s="93"/>
    </row>
    <row r="40" s="35" customFormat="true" ht="13.5" hidden="false" customHeight="true" outlineLevel="0" collapsed="false">
      <c r="B40" s="65" t="n">
        <v>14</v>
      </c>
      <c r="C40" s="89" t="s">
        <v>62</v>
      </c>
      <c r="D40" s="89"/>
      <c r="E40" s="89"/>
      <c r="F40" s="89"/>
      <c r="G40" s="89"/>
      <c r="H40" s="89"/>
      <c r="J40" s="43" t="n">
        <v>4</v>
      </c>
      <c r="K40" s="44" t="n">
        <v>4</v>
      </c>
      <c r="L40" s="62" t="n">
        <v>21</v>
      </c>
      <c r="M40" s="44" t="n">
        <v>18</v>
      </c>
      <c r="N40" s="44" t="n">
        <v>0</v>
      </c>
      <c r="O40" s="44" t="n">
        <v>3</v>
      </c>
      <c r="P40" s="44" t="n">
        <v>57</v>
      </c>
      <c r="Q40" s="44" t="n">
        <v>30</v>
      </c>
      <c r="R40" s="44" t="n">
        <v>27</v>
      </c>
      <c r="S40" s="44" t="n">
        <v>18</v>
      </c>
      <c r="T40" s="44" t="n">
        <v>4</v>
      </c>
      <c r="U40" s="44" t="n">
        <v>14</v>
      </c>
      <c r="V40" s="44" t="n">
        <v>7</v>
      </c>
      <c r="W40" s="44" t="n">
        <v>436</v>
      </c>
      <c r="X40" s="44" t="n">
        <v>208</v>
      </c>
      <c r="Y40" s="44" t="n">
        <v>228</v>
      </c>
      <c r="Z40" s="44" t="n">
        <v>135</v>
      </c>
      <c r="AA40" s="44" t="n">
        <v>150</v>
      </c>
      <c r="AB40" s="44" t="n">
        <v>151</v>
      </c>
      <c r="AC40" s="44" t="n">
        <f aca="false">W40-AE40</f>
        <v>431</v>
      </c>
      <c r="AD40" s="44" t="n">
        <v>0</v>
      </c>
      <c r="AE40" s="44" t="n">
        <v>5</v>
      </c>
      <c r="AF40" s="56" t="s">
        <v>35</v>
      </c>
      <c r="AG40" s="44" t="n">
        <v>149</v>
      </c>
      <c r="AH40" s="44" t="n">
        <v>78</v>
      </c>
      <c r="AI40" s="44" t="n">
        <v>71</v>
      </c>
      <c r="AJ40" s="90" t="n">
        <f aca="false">B40</f>
        <v>14</v>
      </c>
      <c r="AK40" s="65" t="n">
        <v>14</v>
      </c>
      <c r="AL40" s="91"/>
      <c r="AO40" s="93"/>
    </row>
    <row r="41" s="35" customFormat="true" ht="11.1" hidden="false" customHeight="true" outlineLevel="0" collapsed="false">
      <c r="B41" s="65"/>
      <c r="C41" s="94"/>
      <c r="D41" s="95"/>
      <c r="E41" s="95"/>
      <c r="F41" s="95"/>
      <c r="G41" s="95"/>
      <c r="H41" s="95"/>
      <c r="J41" s="96"/>
      <c r="K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44"/>
      <c r="AD41" s="83"/>
      <c r="AE41" s="97"/>
      <c r="AG41" s="97"/>
      <c r="AH41" s="97"/>
      <c r="AI41" s="97"/>
      <c r="AJ41" s="98"/>
      <c r="AK41" s="65"/>
      <c r="AL41" s="65"/>
      <c r="AO41" s="93"/>
    </row>
    <row r="42" s="35" customFormat="true" ht="13.5" hidden="false" customHeight="true" outlineLevel="0" collapsed="false">
      <c r="B42" s="65" t="n">
        <v>15</v>
      </c>
      <c r="C42" s="89" t="s">
        <v>63</v>
      </c>
      <c r="D42" s="89"/>
      <c r="E42" s="89"/>
      <c r="F42" s="89"/>
      <c r="G42" s="89"/>
      <c r="H42" s="89"/>
      <c r="J42" s="43" t="n">
        <v>2</v>
      </c>
      <c r="K42" s="44" t="n">
        <v>2</v>
      </c>
      <c r="L42" s="97" t="n">
        <v>40</v>
      </c>
      <c r="M42" s="44" t="n">
        <v>34</v>
      </c>
      <c r="N42" s="44" t="n">
        <v>0</v>
      </c>
      <c r="O42" s="44" t="n">
        <v>6</v>
      </c>
      <c r="P42" s="44" t="n">
        <v>77</v>
      </c>
      <c r="Q42" s="44" t="n">
        <v>41</v>
      </c>
      <c r="R42" s="44" t="n">
        <v>36</v>
      </c>
      <c r="S42" s="44" t="n">
        <v>26</v>
      </c>
      <c r="T42" s="44" t="n">
        <v>9</v>
      </c>
      <c r="U42" s="44" t="n">
        <v>17</v>
      </c>
      <c r="V42" s="44" t="n">
        <v>13</v>
      </c>
      <c r="W42" s="44" t="n">
        <v>1255</v>
      </c>
      <c r="X42" s="44" t="n">
        <v>664</v>
      </c>
      <c r="Y42" s="44" t="n">
        <v>591</v>
      </c>
      <c r="Z42" s="44" t="n">
        <v>405</v>
      </c>
      <c r="AA42" s="44" t="n">
        <v>402</v>
      </c>
      <c r="AB42" s="44" t="n">
        <v>448</v>
      </c>
      <c r="AC42" s="44" t="n">
        <f aca="false">W42-AE42</f>
        <v>1233</v>
      </c>
      <c r="AD42" s="44" t="n">
        <v>0</v>
      </c>
      <c r="AE42" s="44" t="n">
        <v>22</v>
      </c>
      <c r="AF42" s="56" t="s">
        <v>35</v>
      </c>
      <c r="AG42" s="44" t="n">
        <v>415</v>
      </c>
      <c r="AH42" s="44" t="n">
        <v>233</v>
      </c>
      <c r="AI42" s="44" t="n">
        <v>182</v>
      </c>
      <c r="AJ42" s="90" t="n">
        <v>15</v>
      </c>
      <c r="AK42" s="65" t="n">
        <v>16</v>
      </c>
      <c r="AL42" s="91"/>
      <c r="AO42" s="93"/>
    </row>
    <row r="43" s="35" customFormat="true" ht="13.5" hidden="false" customHeight="true" outlineLevel="0" collapsed="false">
      <c r="B43" s="65" t="n">
        <v>16</v>
      </c>
      <c r="C43" s="89" t="s">
        <v>64</v>
      </c>
      <c r="D43" s="89"/>
      <c r="E43" s="89"/>
      <c r="F43" s="89"/>
      <c r="G43" s="89"/>
      <c r="H43" s="89"/>
      <c r="J43" s="43" t="n">
        <v>2</v>
      </c>
      <c r="K43" s="44" t="n">
        <v>2</v>
      </c>
      <c r="L43" s="44" t="n">
        <v>26</v>
      </c>
      <c r="M43" s="44" t="n">
        <v>21</v>
      </c>
      <c r="N43" s="44" t="n">
        <v>0</v>
      </c>
      <c r="O43" s="44" t="n">
        <v>5</v>
      </c>
      <c r="P43" s="44" t="n">
        <v>52</v>
      </c>
      <c r="Q43" s="44" t="n">
        <v>29</v>
      </c>
      <c r="R43" s="44" t="n">
        <v>23</v>
      </c>
      <c r="S43" s="44" t="n">
        <v>21</v>
      </c>
      <c r="T43" s="44" t="n">
        <v>11</v>
      </c>
      <c r="U43" s="44" t="n">
        <v>10</v>
      </c>
      <c r="V43" s="44" t="n">
        <v>11</v>
      </c>
      <c r="W43" s="44" t="n">
        <v>743</v>
      </c>
      <c r="X43" s="44" t="n">
        <v>394</v>
      </c>
      <c r="Y43" s="44" t="n">
        <v>349</v>
      </c>
      <c r="Z43" s="44" t="n">
        <v>240</v>
      </c>
      <c r="AA43" s="44" t="n">
        <v>253</v>
      </c>
      <c r="AB43" s="44" t="n">
        <v>250</v>
      </c>
      <c r="AC43" s="44" t="n">
        <f aca="false">W43-AE43</f>
        <v>732</v>
      </c>
      <c r="AD43" s="44" t="n">
        <v>0</v>
      </c>
      <c r="AE43" s="44" t="n">
        <v>11</v>
      </c>
      <c r="AF43" s="56" t="s">
        <v>35</v>
      </c>
      <c r="AG43" s="44" t="n">
        <v>240</v>
      </c>
      <c r="AH43" s="44" t="n">
        <v>123</v>
      </c>
      <c r="AI43" s="44" t="n">
        <v>117</v>
      </c>
      <c r="AJ43" s="90" t="n">
        <v>16</v>
      </c>
      <c r="AK43" s="65" t="n">
        <v>17</v>
      </c>
      <c r="AL43" s="91"/>
      <c r="AO43" s="93"/>
    </row>
    <row r="44" s="35" customFormat="true" ht="13.5" hidden="false" customHeight="true" outlineLevel="0" collapsed="false">
      <c r="B44" s="65" t="n">
        <v>17</v>
      </c>
      <c r="C44" s="89" t="s">
        <v>65</v>
      </c>
      <c r="D44" s="89"/>
      <c r="E44" s="89"/>
      <c r="F44" s="89"/>
      <c r="G44" s="89"/>
      <c r="H44" s="89"/>
      <c r="J44" s="43" t="n">
        <v>2</v>
      </c>
      <c r="K44" s="44" t="n">
        <v>2</v>
      </c>
      <c r="L44" s="44" t="n">
        <v>24</v>
      </c>
      <c r="M44" s="44" t="n">
        <v>20</v>
      </c>
      <c r="N44" s="44" t="n">
        <v>0</v>
      </c>
      <c r="O44" s="44" t="n">
        <v>4</v>
      </c>
      <c r="P44" s="44" t="n">
        <v>52</v>
      </c>
      <c r="Q44" s="44" t="n">
        <v>26</v>
      </c>
      <c r="R44" s="44" t="n">
        <v>26</v>
      </c>
      <c r="S44" s="44" t="n">
        <v>16</v>
      </c>
      <c r="T44" s="44" t="n">
        <v>4</v>
      </c>
      <c r="U44" s="44" t="n">
        <v>12</v>
      </c>
      <c r="V44" s="44" t="n">
        <v>6</v>
      </c>
      <c r="W44" s="44" t="n">
        <v>688</v>
      </c>
      <c r="X44" s="44" t="n">
        <v>366</v>
      </c>
      <c r="Y44" s="44" t="n">
        <v>322</v>
      </c>
      <c r="Z44" s="44" t="n">
        <v>201</v>
      </c>
      <c r="AA44" s="44" t="n">
        <v>241</v>
      </c>
      <c r="AB44" s="44" t="n">
        <v>246</v>
      </c>
      <c r="AC44" s="44" t="n">
        <f aca="false">W44-AE44</f>
        <v>676</v>
      </c>
      <c r="AD44" s="44" t="n">
        <v>0</v>
      </c>
      <c r="AE44" s="44" t="n">
        <v>12</v>
      </c>
      <c r="AF44" s="56" t="s">
        <v>35</v>
      </c>
      <c r="AG44" s="44" t="n">
        <v>240</v>
      </c>
      <c r="AH44" s="44" t="n">
        <v>126</v>
      </c>
      <c r="AI44" s="44" t="n">
        <v>114</v>
      </c>
      <c r="AJ44" s="90" t="n">
        <v>17</v>
      </c>
      <c r="AK44" s="65" t="n">
        <v>18</v>
      </c>
      <c r="AL44" s="91"/>
      <c r="AO44" s="93"/>
    </row>
    <row r="45" s="35" customFormat="true" ht="13.5" hidden="false" customHeight="true" outlineLevel="0" collapsed="false">
      <c r="B45" s="65" t="n">
        <v>18</v>
      </c>
      <c r="C45" s="89" t="s">
        <v>66</v>
      </c>
      <c r="D45" s="89"/>
      <c r="E45" s="89"/>
      <c r="F45" s="89"/>
      <c r="G45" s="89"/>
      <c r="H45" s="89"/>
      <c r="J45" s="43" t="n">
        <v>2</v>
      </c>
      <c r="K45" s="44" t="n">
        <v>2</v>
      </c>
      <c r="L45" s="44" t="n">
        <v>12</v>
      </c>
      <c r="M45" s="44" t="n">
        <v>10</v>
      </c>
      <c r="N45" s="44" t="n">
        <v>0</v>
      </c>
      <c r="O45" s="44" t="n">
        <v>2</v>
      </c>
      <c r="P45" s="44" t="n">
        <v>25</v>
      </c>
      <c r="Q45" s="44" t="n">
        <v>12</v>
      </c>
      <c r="R45" s="44" t="n">
        <v>13</v>
      </c>
      <c r="S45" s="44" t="n">
        <v>11</v>
      </c>
      <c r="T45" s="44" t="n">
        <v>4</v>
      </c>
      <c r="U45" s="44" t="n">
        <v>7</v>
      </c>
      <c r="V45" s="44" t="n">
        <v>5</v>
      </c>
      <c r="W45" s="44" t="n">
        <v>368</v>
      </c>
      <c r="X45" s="44" t="n">
        <v>192</v>
      </c>
      <c r="Y45" s="44" t="n">
        <v>176</v>
      </c>
      <c r="Z45" s="44" t="n">
        <v>116</v>
      </c>
      <c r="AA45" s="44" t="n">
        <v>131</v>
      </c>
      <c r="AB45" s="44" t="n">
        <v>121</v>
      </c>
      <c r="AC45" s="44" t="n">
        <f aca="false">W45-AE45</f>
        <v>361</v>
      </c>
      <c r="AD45" s="44" t="n">
        <v>0</v>
      </c>
      <c r="AE45" s="44" t="n">
        <v>7</v>
      </c>
      <c r="AF45" s="56" t="s">
        <v>35</v>
      </c>
      <c r="AG45" s="44" t="n">
        <v>126</v>
      </c>
      <c r="AH45" s="44" t="n">
        <v>66</v>
      </c>
      <c r="AI45" s="44" t="n">
        <v>60</v>
      </c>
      <c r="AJ45" s="90" t="n">
        <v>18</v>
      </c>
      <c r="AK45" s="65" t="n">
        <v>19</v>
      </c>
      <c r="AL45" s="91"/>
      <c r="AO45" s="93"/>
    </row>
    <row r="46" s="35" customFormat="true" ht="13.5" hidden="false" customHeight="true" outlineLevel="0" collapsed="false">
      <c r="B46" s="65" t="n">
        <v>19</v>
      </c>
      <c r="C46" s="89" t="s">
        <v>67</v>
      </c>
      <c r="D46" s="89"/>
      <c r="E46" s="89"/>
      <c r="F46" s="89"/>
      <c r="G46" s="89"/>
      <c r="H46" s="89"/>
      <c r="J46" s="43" t="n">
        <v>3</v>
      </c>
      <c r="K46" s="44" t="n">
        <v>3</v>
      </c>
      <c r="L46" s="44" t="n">
        <v>9</v>
      </c>
      <c r="M46" s="44" t="n">
        <v>8</v>
      </c>
      <c r="N46" s="44" t="n">
        <v>0</v>
      </c>
      <c r="O46" s="44" t="n">
        <v>1</v>
      </c>
      <c r="P46" s="44" t="n">
        <v>38</v>
      </c>
      <c r="Q46" s="44" t="n">
        <v>23</v>
      </c>
      <c r="R46" s="44" t="n">
        <v>15</v>
      </c>
      <c r="S46" s="44" t="n">
        <v>15</v>
      </c>
      <c r="T46" s="44" t="n">
        <v>8</v>
      </c>
      <c r="U46" s="44" t="n">
        <v>7</v>
      </c>
      <c r="V46" s="44" t="n">
        <v>2</v>
      </c>
      <c r="W46" s="44" t="n">
        <v>116</v>
      </c>
      <c r="X46" s="44" t="n">
        <v>55</v>
      </c>
      <c r="Y46" s="44" t="n">
        <v>61</v>
      </c>
      <c r="Z46" s="44" t="n">
        <v>44</v>
      </c>
      <c r="AA46" s="44" t="n">
        <v>37</v>
      </c>
      <c r="AB46" s="44" t="n">
        <v>35</v>
      </c>
      <c r="AC46" s="44" t="n">
        <f aca="false">W46-AE46</f>
        <v>114</v>
      </c>
      <c r="AD46" s="44" t="n">
        <v>0</v>
      </c>
      <c r="AE46" s="44" t="n">
        <v>2</v>
      </c>
      <c r="AF46" s="56" t="s">
        <v>35</v>
      </c>
      <c r="AG46" s="44" t="n">
        <v>56</v>
      </c>
      <c r="AH46" s="44" t="n">
        <v>24</v>
      </c>
      <c r="AI46" s="44" t="n">
        <v>32</v>
      </c>
      <c r="AJ46" s="90" t="n">
        <v>19</v>
      </c>
      <c r="AK46" s="65" t="n">
        <v>32</v>
      </c>
      <c r="AL46" s="91"/>
      <c r="AO46" s="93"/>
    </row>
    <row r="47" s="35" customFormat="true" ht="13.5" hidden="false" customHeight="true" outlineLevel="0" collapsed="false">
      <c r="B47" s="65" t="n">
        <v>20</v>
      </c>
      <c r="C47" s="89" t="s">
        <v>68</v>
      </c>
      <c r="D47" s="89"/>
      <c r="E47" s="89"/>
      <c r="F47" s="89"/>
      <c r="G47" s="89"/>
      <c r="H47" s="89"/>
      <c r="J47" s="43" t="n">
        <v>5</v>
      </c>
      <c r="K47" s="44" t="n">
        <v>5</v>
      </c>
      <c r="L47" s="44" t="n">
        <v>29</v>
      </c>
      <c r="M47" s="44" t="n">
        <v>24</v>
      </c>
      <c r="N47" s="44" t="n">
        <v>0</v>
      </c>
      <c r="O47" s="44" t="n">
        <v>5</v>
      </c>
      <c r="P47" s="44" t="n">
        <v>83</v>
      </c>
      <c r="Q47" s="44" t="n">
        <v>47</v>
      </c>
      <c r="R47" s="44" t="n">
        <v>36</v>
      </c>
      <c r="S47" s="44" t="n">
        <v>21</v>
      </c>
      <c r="T47" s="44" t="n">
        <v>8</v>
      </c>
      <c r="U47" s="44" t="n">
        <v>13</v>
      </c>
      <c r="V47" s="44" t="n">
        <v>7</v>
      </c>
      <c r="W47" s="44" t="n">
        <v>632</v>
      </c>
      <c r="X47" s="44" t="n">
        <v>330</v>
      </c>
      <c r="Y47" s="44" t="n">
        <v>302</v>
      </c>
      <c r="Z47" s="44" t="n">
        <v>218</v>
      </c>
      <c r="AA47" s="44" t="n">
        <v>205</v>
      </c>
      <c r="AB47" s="44" t="n">
        <v>209</v>
      </c>
      <c r="AC47" s="44" t="n">
        <f aca="false">W47-AE47</f>
        <v>621</v>
      </c>
      <c r="AD47" s="44" t="n">
        <v>0</v>
      </c>
      <c r="AE47" s="44" t="n">
        <v>11</v>
      </c>
      <c r="AF47" s="56" t="s">
        <v>35</v>
      </c>
      <c r="AG47" s="44" t="n">
        <v>215</v>
      </c>
      <c r="AH47" s="44" t="n">
        <v>104</v>
      </c>
      <c r="AI47" s="44" t="n">
        <v>111</v>
      </c>
      <c r="AJ47" s="90" t="n">
        <v>20</v>
      </c>
      <c r="AK47" s="65" t="n">
        <v>33</v>
      </c>
      <c r="AL47" s="91"/>
      <c r="AO47" s="93"/>
    </row>
    <row r="48" s="35" customFormat="true" ht="13.5" hidden="false" customHeight="true" outlineLevel="0" collapsed="false">
      <c r="B48" s="65" t="n">
        <v>21</v>
      </c>
      <c r="C48" s="89" t="s">
        <v>69</v>
      </c>
      <c r="D48" s="89"/>
      <c r="E48" s="89"/>
      <c r="F48" s="89"/>
      <c r="G48" s="89"/>
      <c r="H48" s="89"/>
      <c r="J48" s="43" t="n">
        <v>1</v>
      </c>
      <c r="K48" s="44" t="n">
        <v>1</v>
      </c>
      <c r="L48" s="44" t="n">
        <v>6</v>
      </c>
      <c r="M48" s="44" t="n">
        <v>5</v>
      </c>
      <c r="N48" s="44" t="n">
        <v>0</v>
      </c>
      <c r="O48" s="44" t="n">
        <v>1</v>
      </c>
      <c r="P48" s="44" t="n">
        <v>13</v>
      </c>
      <c r="Q48" s="44" t="n">
        <v>8</v>
      </c>
      <c r="R48" s="44" t="n">
        <v>5</v>
      </c>
      <c r="S48" s="44" t="n">
        <v>3</v>
      </c>
      <c r="T48" s="44" t="n">
        <v>1</v>
      </c>
      <c r="U48" s="44" t="n">
        <v>2</v>
      </c>
      <c r="V48" s="44" t="n">
        <v>1</v>
      </c>
      <c r="W48" s="44" t="n">
        <v>132</v>
      </c>
      <c r="X48" s="44" t="n">
        <v>71</v>
      </c>
      <c r="Y48" s="44" t="n">
        <v>61</v>
      </c>
      <c r="Z48" s="44" t="n">
        <v>40</v>
      </c>
      <c r="AA48" s="44" t="n">
        <v>49</v>
      </c>
      <c r="AB48" s="44" t="n">
        <v>43</v>
      </c>
      <c r="AC48" s="44" t="n">
        <f aca="false">W48-AE48</f>
        <v>130</v>
      </c>
      <c r="AD48" s="44" t="n">
        <v>0</v>
      </c>
      <c r="AE48" s="44" t="n">
        <v>2</v>
      </c>
      <c r="AF48" s="56" t="s">
        <v>35</v>
      </c>
      <c r="AG48" s="44" t="n">
        <v>40</v>
      </c>
      <c r="AH48" s="44" t="n">
        <v>22</v>
      </c>
      <c r="AI48" s="44" t="n">
        <v>18</v>
      </c>
      <c r="AJ48" s="90" t="n">
        <v>21</v>
      </c>
      <c r="AK48" s="65" t="n">
        <v>15</v>
      </c>
      <c r="AO48" s="93"/>
    </row>
    <row r="49" s="35" customFormat="true" ht="13.5" hidden="false" customHeight="true" outlineLevel="0" collapsed="false">
      <c r="B49" s="65" t="n">
        <v>22</v>
      </c>
      <c r="C49" s="89" t="s">
        <v>70</v>
      </c>
      <c r="D49" s="89"/>
      <c r="E49" s="89"/>
      <c r="F49" s="89"/>
      <c r="G49" s="89"/>
      <c r="H49" s="89"/>
      <c r="J49" s="43" t="n">
        <v>3</v>
      </c>
      <c r="K49" s="44" t="n">
        <v>3</v>
      </c>
      <c r="L49" s="44" t="n">
        <v>20</v>
      </c>
      <c r="M49" s="44" t="n">
        <v>14</v>
      </c>
      <c r="N49" s="44" t="n">
        <v>0</v>
      </c>
      <c r="O49" s="44" t="n">
        <v>6</v>
      </c>
      <c r="P49" s="44" t="n">
        <v>46</v>
      </c>
      <c r="Q49" s="44" t="n">
        <v>24</v>
      </c>
      <c r="R49" s="44" t="n">
        <v>22</v>
      </c>
      <c r="S49" s="44" t="n">
        <v>4</v>
      </c>
      <c r="T49" s="44" t="n">
        <v>3</v>
      </c>
      <c r="U49" s="44" t="n">
        <v>1</v>
      </c>
      <c r="V49" s="44" t="n">
        <v>6</v>
      </c>
      <c r="W49" s="44" t="n">
        <v>385</v>
      </c>
      <c r="X49" s="44" t="n">
        <v>211</v>
      </c>
      <c r="Y49" s="44" t="n">
        <v>174</v>
      </c>
      <c r="Z49" s="44" t="n">
        <v>111</v>
      </c>
      <c r="AA49" s="44" t="n">
        <v>129</v>
      </c>
      <c r="AB49" s="44" t="n">
        <v>145</v>
      </c>
      <c r="AC49" s="44" t="n">
        <f aca="false">W49-AE49</f>
        <v>372</v>
      </c>
      <c r="AD49" s="44" t="n">
        <v>0</v>
      </c>
      <c r="AE49" s="44" t="n">
        <v>13</v>
      </c>
      <c r="AF49" s="56" t="s">
        <v>35</v>
      </c>
      <c r="AG49" s="44" t="n">
        <v>144</v>
      </c>
      <c r="AH49" s="44" t="n">
        <v>76</v>
      </c>
      <c r="AI49" s="44" t="n">
        <v>68</v>
      </c>
      <c r="AJ49" s="90" t="n">
        <v>22</v>
      </c>
      <c r="AK49" s="65" t="n">
        <v>22</v>
      </c>
      <c r="AO49" s="93"/>
    </row>
    <row r="50" s="35" customFormat="true" ht="13.5" hidden="false" customHeight="true" outlineLevel="0" collapsed="false">
      <c r="B50" s="65" t="n">
        <v>23</v>
      </c>
      <c r="C50" s="89" t="s">
        <v>71</v>
      </c>
      <c r="D50" s="89"/>
      <c r="E50" s="89"/>
      <c r="F50" s="89"/>
      <c r="G50" s="89"/>
      <c r="H50" s="89"/>
      <c r="J50" s="43" t="n">
        <v>2</v>
      </c>
      <c r="K50" s="44" t="n">
        <v>2</v>
      </c>
      <c r="L50" s="44" t="n">
        <v>10</v>
      </c>
      <c r="M50" s="44" t="n">
        <v>7</v>
      </c>
      <c r="N50" s="44" t="n">
        <v>0</v>
      </c>
      <c r="O50" s="44" t="n">
        <v>3</v>
      </c>
      <c r="P50" s="44" t="n">
        <v>28</v>
      </c>
      <c r="Q50" s="44" t="n">
        <v>17</v>
      </c>
      <c r="R50" s="44" t="n">
        <v>11</v>
      </c>
      <c r="S50" s="44" t="n">
        <v>6</v>
      </c>
      <c r="T50" s="44" t="n">
        <v>2</v>
      </c>
      <c r="U50" s="44" t="n">
        <v>4</v>
      </c>
      <c r="V50" s="44" t="n">
        <v>2</v>
      </c>
      <c r="W50" s="44" t="n">
        <v>184</v>
      </c>
      <c r="X50" s="44" t="n">
        <v>97</v>
      </c>
      <c r="Y50" s="44" t="n">
        <v>87</v>
      </c>
      <c r="Z50" s="44" t="n">
        <v>48</v>
      </c>
      <c r="AA50" s="44" t="n">
        <v>70</v>
      </c>
      <c r="AB50" s="44" t="n">
        <v>66</v>
      </c>
      <c r="AC50" s="44" t="n">
        <f aca="false">W50-AE50</f>
        <v>177</v>
      </c>
      <c r="AD50" s="44" t="n">
        <v>0</v>
      </c>
      <c r="AE50" s="44" t="n">
        <v>7</v>
      </c>
      <c r="AF50" s="56" t="s">
        <v>35</v>
      </c>
      <c r="AG50" s="44" t="n">
        <v>77</v>
      </c>
      <c r="AH50" s="44" t="n">
        <v>52</v>
      </c>
      <c r="AI50" s="44" t="n">
        <v>25</v>
      </c>
      <c r="AJ50" s="90" t="n">
        <v>23</v>
      </c>
      <c r="AK50" s="65" t="n">
        <v>30</v>
      </c>
      <c r="AO50" s="93"/>
    </row>
    <row r="51" s="35" customFormat="true" ht="11.1" hidden="false" customHeight="true" outlineLevel="0" collapsed="false">
      <c r="A51" s="99"/>
      <c r="B51" s="100"/>
      <c r="C51" s="101"/>
      <c r="D51" s="102"/>
      <c r="E51" s="99"/>
      <c r="F51" s="99"/>
      <c r="G51" s="99"/>
      <c r="H51" s="99"/>
      <c r="I51" s="103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104"/>
      <c r="AF51" s="104"/>
      <c r="AG51" s="99"/>
      <c r="AH51" s="99"/>
      <c r="AI51" s="99"/>
      <c r="AJ51" s="105"/>
      <c r="AK51" s="99"/>
      <c r="AL51" s="99"/>
    </row>
    <row r="52" s="35" customFormat="true" ht="13.5" hidden="false" customHeight="true" outlineLevel="0" collapsed="false">
      <c r="A52" s="106" t="s">
        <v>72</v>
      </c>
      <c r="B52" s="107"/>
    </row>
    <row r="53" s="35" customFormat="true" ht="13.5" hidden="false" customHeight="true" outlineLevel="0" collapsed="false">
      <c r="A53" s="106" t="s">
        <v>73</v>
      </c>
      <c r="B53" s="107"/>
    </row>
    <row r="54" s="35" customFormat="true" ht="13.5" hidden="false" customHeight="true" outlineLevel="0" collapsed="false">
      <c r="A54" s="106" t="s">
        <v>74</v>
      </c>
      <c r="B54" s="107"/>
    </row>
    <row r="55" s="35" customFormat="true" ht="13.5" hidden="false" customHeight="true" outlineLevel="0" collapsed="false">
      <c r="A55" s="108" t="s">
        <v>75</v>
      </c>
      <c r="B55" s="107"/>
    </row>
  </sheetData>
  <mergeCells count="51">
    <mergeCell ref="A4:K4"/>
    <mergeCell ref="AE5:AL5"/>
    <mergeCell ref="B6:H8"/>
    <mergeCell ref="J6:K7"/>
    <mergeCell ref="L6:O7"/>
    <mergeCell ref="P6:R7"/>
    <mergeCell ref="S6:U7"/>
    <mergeCell ref="V6:V8"/>
    <mergeCell ref="W6:AE6"/>
    <mergeCell ref="AF6:AF8"/>
    <mergeCell ref="AG6:AI7"/>
    <mergeCell ref="AJ6:AL8"/>
    <mergeCell ref="W7:Y7"/>
    <mergeCell ref="Z7:Z8"/>
    <mergeCell ref="AA7:AA8"/>
    <mergeCell ref="AB7:AB8"/>
    <mergeCell ref="AC7:AC8"/>
    <mergeCell ref="AD7:AD8"/>
    <mergeCell ref="AE7:AE8"/>
    <mergeCell ref="J9:AI9"/>
    <mergeCell ref="AJ14:AK14"/>
    <mergeCell ref="AJ15:AK15"/>
    <mergeCell ref="AJ16:AK16"/>
    <mergeCell ref="J17:AI17"/>
    <mergeCell ref="AJ22:AK22"/>
    <mergeCell ref="AJ23:AK23"/>
    <mergeCell ref="AJ24:AK24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D41:E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275694444444444" right="0.275694444444444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0:46:09Z</dcterms:created>
  <dc:creator>広島県</dc:creator>
  <dc:description/>
  <dc:language>en-US</dc:language>
  <cp:lastModifiedBy>広島県</cp:lastModifiedBy>
  <cp:lastPrinted>2017-03-09T04:31:06Z</cp:lastPrinted>
  <dcterms:modified xsi:type="dcterms:W3CDTF">2017-03-09T04:31:09Z</dcterms:modified>
  <cp:revision>0</cp:revision>
  <dc:subject/>
  <dc:title/>
</cp:coreProperties>
</file>