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i val="true"/>
        <sz val="8"/>
        <rFont val="Century Gothic"/>
        <family val="2"/>
      </rPr>
      <t xml:space="preserve">76</t>
    </r>
    <r>
      <rPr>
        <sz val="8"/>
        <rFont val="Noto Sans"/>
        <family val="2"/>
      </rPr>
      <t xml:space="preserve">　財　　　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6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7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債</t>
  </si>
  <si>
    <t xml:space="preserve">減税補てん債</t>
  </si>
  <si>
    <t xml:space="preserve">借換債</t>
  </si>
  <si>
    <t xml:space="preserve">臨時財政対策債</t>
  </si>
  <si>
    <t xml:space="preserve">退職手当債</t>
  </si>
  <si>
    <t xml:space="preserve">減収補てん債</t>
  </si>
  <si>
    <t xml:space="preserve">特別会計</t>
  </si>
  <si>
    <t xml:space="preserve">公共用地等取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―;###\ ###\ ###\ ##0"/>
    <numFmt numFmtId="166" formatCode="[=0]\―;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9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21.4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3</v>
      </c>
      <c r="I5" s="10" t="s">
        <v>4</v>
      </c>
    </row>
    <row r="6" s="16" customFormat="true" ht="19.15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7" customFormat="true" ht="13.5" hidden="false" customHeight="true" outlineLevel="0" collapsed="false">
      <c r="C7" s="18"/>
      <c r="D7" s="19"/>
      <c r="F7" s="20"/>
      <c r="H7" s="20"/>
    </row>
    <row r="8" s="17" customFormat="true" ht="13.5" hidden="false" customHeight="true" outlineLevel="0" collapsed="false">
      <c r="B8" s="21" t="s">
        <v>11</v>
      </c>
      <c r="C8" s="22"/>
      <c r="D8" s="23"/>
      <c r="E8" s="24" t="n">
        <v>2317456</v>
      </c>
      <c r="F8" s="24" t="n">
        <v>2379750</v>
      </c>
      <c r="G8" s="24" t="n">
        <v>2431512</v>
      </c>
      <c r="H8" s="24" t="n">
        <v>2448765</v>
      </c>
      <c r="I8" s="24" t="n">
        <v>2450052</v>
      </c>
      <c r="K8" s="25"/>
    </row>
    <row r="9" s="17" customFormat="true" ht="13.5" hidden="false" customHeight="true" outlineLevel="0" collapsed="false">
      <c r="B9" s="26"/>
      <c r="C9" s="27"/>
      <c r="D9" s="23"/>
      <c r="E9" s="28"/>
      <c r="F9" s="28"/>
      <c r="G9" s="28"/>
      <c r="H9" s="28"/>
      <c r="I9" s="28"/>
    </row>
    <row r="10" s="17" customFormat="true" ht="13.5" hidden="false" customHeight="true" outlineLevel="0" collapsed="false">
      <c r="B10" s="29" t="s">
        <v>12</v>
      </c>
      <c r="C10" s="29"/>
      <c r="D10" s="23"/>
      <c r="E10" s="24" t="n">
        <v>2164700</v>
      </c>
      <c r="F10" s="24" t="n">
        <v>2233513</v>
      </c>
      <c r="G10" s="24" t="n">
        <v>2291853</v>
      </c>
      <c r="H10" s="24" t="n">
        <v>2315464</v>
      </c>
      <c r="I10" s="24" t="n">
        <v>2324786</v>
      </c>
    </row>
    <row r="11" s="17" customFormat="true" ht="13.5" hidden="false" customHeight="true" outlineLevel="0" collapsed="false">
      <c r="C11" s="29" t="s">
        <v>13</v>
      </c>
      <c r="D11" s="23"/>
      <c r="E11" s="28" t="n">
        <v>1143655</v>
      </c>
      <c r="F11" s="28" t="n">
        <v>1056130</v>
      </c>
      <c r="G11" s="28" t="n">
        <v>984185</v>
      </c>
      <c r="H11" s="28" t="n">
        <v>884931</v>
      </c>
      <c r="I11" s="28" t="n">
        <v>799007</v>
      </c>
    </row>
    <row r="12" s="17" customFormat="true" ht="13.5" hidden="false" customHeight="true" outlineLevel="0" collapsed="false">
      <c r="C12" s="29" t="s">
        <v>14</v>
      </c>
      <c r="D12" s="23"/>
      <c r="E12" s="28" t="n">
        <v>8512</v>
      </c>
      <c r="F12" s="28" t="n">
        <v>7048</v>
      </c>
      <c r="G12" s="28" t="n">
        <v>6228</v>
      </c>
      <c r="H12" s="28" t="n">
        <v>5674</v>
      </c>
      <c r="I12" s="28" t="n">
        <v>4866</v>
      </c>
    </row>
    <row r="13" s="17" customFormat="true" ht="13.5" hidden="false" customHeight="true" outlineLevel="0" collapsed="false">
      <c r="B13" s="30"/>
      <c r="C13" s="31" t="s">
        <v>15</v>
      </c>
      <c r="D13" s="23"/>
      <c r="E13" s="28" t="n">
        <v>25388</v>
      </c>
      <c r="F13" s="28" t="n">
        <v>21836</v>
      </c>
      <c r="G13" s="28" t="n">
        <v>15363</v>
      </c>
      <c r="H13" s="28" t="n">
        <v>8115</v>
      </c>
      <c r="I13" s="28" t="n">
        <v>3319</v>
      </c>
    </row>
    <row r="14" s="17" customFormat="true" ht="13.5" hidden="false" customHeight="true" outlineLevel="0" collapsed="false">
      <c r="C14" s="29" t="s">
        <v>16</v>
      </c>
      <c r="D14" s="23"/>
      <c r="E14" s="28" t="n">
        <v>398653</v>
      </c>
      <c r="F14" s="28" t="n">
        <v>462943</v>
      </c>
      <c r="G14" s="28" t="n">
        <v>542169</v>
      </c>
      <c r="H14" s="28" t="n">
        <v>633650</v>
      </c>
      <c r="I14" s="28" t="n">
        <v>724577</v>
      </c>
    </row>
    <row r="15" s="17" customFormat="true" ht="13.5" hidden="false" customHeight="true" outlineLevel="0" collapsed="false">
      <c r="A15" s="17" t="n">
        <v>420103</v>
      </c>
      <c r="B15" s="29"/>
      <c r="C15" s="29" t="s">
        <v>17</v>
      </c>
      <c r="D15" s="23"/>
      <c r="E15" s="28" t="n">
        <v>507086</v>
      </c>
      <c r="F15" s="28" t="n">
        <v>596271</v>
      </c>
      <c r="G15" s="28" t="n">
        <v>645254</v>
      </c>
      <c r="H15" s="28" t="n">
        <v>681748</v>
      </c>
      <c r="I15" s="28" t="n">
        <v>692984</v>
      </c>
    </row>
    <row r="16" s="17" customFormat="true" ht="13.5" hidden="false" customHeight="true" outlineLevel="0" collapsed="false">
      <c r="C16" s="29" t="s">
        <v>18</v>
      </c>
      <c r="D16" s="23"/>
      <c r="E16" s="28" t="n">
        <v>56905</v>
      </c>
      <c r="F16" s="28" t="n">
        <v>64784</v>
      </c>
      <c r="G16" s="28" t="n">
        <v>74155</v>
      </c>
      <c r="H16" s="28" t="n">
        <v>76846</v>
      </c>
      <c r="I16" s="28" t="n">
        <v>75997</v>
      </c>
    </row>
    <row r="17" s="17" customFormat="true" ht="13.5" hidden="false" customHeight="true" outlineLevel="0" collapsed="false">
      <c r="C17" s="29" t="s">
        <v>19</v>
      </c>
      <c r="D17" s="23"/>
      <c r="E17" s="32" t="n">
        <v>24500</v>
      </c>
      <c r="F17" s="28" t="n">
        <v>24500</v>
      </c>
      <c r="G17" s="28" t="n">
        <v>24500</v>
      </c>
      <c r="H17" s="28" t="n">
        <v>24500</v>
      </c>
      <c r="I17" s="28" t="n">
        <v>24037</v>
      </c>
    </row>
    <row r="18" s="17" customFormat="true" ht="13.5" hidden="false" customHeight="true" outlineLevel="0" collapsed="false">
      <c r="D18" s="23"/>
      <c r="E18" s="28"/>
      <c r="F18" s="28"/>
      <c r="G18" s="28"/>
      <c r="H18" s="28"/>
      <c r="I18" s="28"/>
    </row>
    <row r="19" s="17" customFormat="true" ht="13.5" hidden="false" customHeight="true" outlineLevel="0" collapsed="false">
      <c r="B19" s="29" t="s">
        <v>20</v>
      </c>
      <c r="C19" s="29"/>
      <c r="D19" s="23"/>
      <c r="E19" s="24" t="n">
        <v>152756</v>
      </c>
      <c r="F19" s="24" t="n">
        <v>146237</v>
      </c>
      <c r="G19" s="24" t="n">
        <v>139659</v>
      </c>
      <c r="H19" s="24" t="n">
        <v>133300</v>
      </c>
      <c r="I19" s="24" t="n">
        <v>125267</v>
      </c>
    </row>
    <row r="20" s="17" customFormat="true" ht="13.5" hidden="false" customHeight="true" outlineLevel="0" collapsed="false">
      <c r="C20" s="29" t="s">
        <v>21</v>
      </c>
      <c r="D20" s="23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</row>
    <row r="21" s="17" customFormat="true" ht="13.5" hidden="false" customHeight="true" outlineLevel="0" collapsed="false">
      <c r="C21" s="29" t="s">
        <v>22</v>
      </c>
      <c r="D21" s="23"/>
      <c r="E21" s="28" t="n">
        <v>11530</v>
      </c>
      <c r="F21" s="28" t="n">
        <v>10562</v>
      </c>
      <c r="G21" s="28" t="n">
        <v>9656</v>
      </c>
      <c r="H21" s="28" t="n">
        <v>8970</v>
      </c>
      <c r="I21" s="28" t="n">
        <v>8197</v>
      </c>
    </row>
    <row r="22" s="17" customFormat="true" ht="13.5" hidden="false" customHeight="true" outlineLevel="0" collapsed="false">
      <c r="C22" s="29" t="s">
        <v>23</v>
      </c>
      <c r="D22" s="23"/>
      <c r="E22" s="28" t="n">
        <v>2014</v>
      </c>
      <c r="F22" s="28" t="n">
        <v>1957</v>
      </c>
      <c r="G22" s="28" t="n">
        <v>1890</v>
      </c>
      <c r="H22" s="28" t="n">
        <v>1812</v>
      </c>
      <c r="I22" s="28" t="n">
        <v>1732</v>
      </c>
    </row>
    <row r="23" s="17" customFormat="true" ht="13.5" hidden="false" customHeight="true" outlineLevel="0" collapsed="false">
      <c r="C23" s="29" t="s">
        <v>24</v>
      </c>
      <c r="D23" s="23"/>
      <c r="E23" s="28" t="n">
        <v>99236</v>
      </c>
      <c r="F23" s="28" t="n">
        <v>94844</v>
      </c>
      <c r="G23" s="28" t="n">
        <v>90227</v>
      </c>
      <c r="H23" s="28" t="n">
        <v>85874</v>
      </c>
      <c r="I23" s="28" t="n">
        <v>79943</v>
      </c>
    </row>
    <row r="24" s="16" customFormat="true" ht="13.5" hidden="false" customHeight="true" outlineLevel="0" collapsed="false">
      <c r="C24" s="33" t="s">
        <v>25</v>
      </c>
      <c r="D24" s="23"/>
      <c r="E24" s="28" t="n">
        <v>22926</v>
      </c>
      <c r="F24" s="28" t="n">
        <v>22027</v>
      </c>
      <c r="G24" s="28" t="n">
        <v>21139</v>
      </c>
      <c r="H24" s="28" t="n">
        <v>20241</v>
      </c>
      <c r="I24" s="28" t="n">
        <v>19292</v>
      </c>
    </row>
    <row r="25" s="16" customFormat="true" ht="13.5" hidden="false" customHeight="true" outlineLevel="0" collapsed="false">
      <c r="A25" s="17"/>
      <c r="B25" s="17"/>
      <c r="C25" s="29" t="s">
        <v>26</v>
      </c>
      <c r="D25" s="23"/>
      <c r="E25" s="28" t="n">
        <v>17050</v>
      </c>
      <c r="F25" s="28" t="n">
        <v>16848</v>
      </c>
      <c r="G25" s="28" t="n">
        <v>16746</v>
      </c>
      <c r="H25" s="28" t="n">
        <v>16403</v>
      </c>
      <c r="I25" s="28" t="n">
        <v>16103</v>
      </c>
    </row>
    <row r="26" s="16" customFormat="true" ht="13.5" hidden="false" customHeight="true" outlineLevel="0" collapsed="false">
      <c r="A26" s="34"/>
      <c r="B26" s="34"/>
      <c r="C26" s="35"/>
      <c r="D26" s="36"/>
      <c r="E26" s="37"/>
      <c r="F26" s="34"/>
      <c r="G26" s="34"/>
      <c r="H26" s="34"/>
      <c r="I26" s="38"/>
    </row>
    <row r="27" customFormat="false" ht="11.2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9 I21:I26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広島県</cp:lastModifiedBy>
  <cp:lastPrinted>2017-02-28T06:45:55Z</cp:lastPrinted>
  <dcterms:modified xsi:type="dcterms:W3CDTF">2017-04-17T06:32:36Z</dcterms:modified>
  <cp:revision>0</cp:revision>
  <dc:subject/>
  <dc:title/>
</cp:coreProperties>
</file>