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definedNames>
    <definedName function="false" hidden="false" localSheetId="0" name="_xlnm.Print_Titles" vbProcedure="false">'2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23</t>
  </si>
  <si>
    <t xml:space="preserve">高等学校の学校別生徒数（大学　科別）－全日制－</t>
  </si>
  <si>
    <t xml:space="preserve">区     分</t>
  </si>
  <si>
    <t xml:space="preserve">合　　　　　　計</t>
  </si>
  <si>
    <t xml:space="preserve">普　　　通　　　科</t>
  </si>
  <si>
    <t xml:space="preserve">農　　　業　　　科</t>
  </si>
  <si>
    <t xml:space="preserve">工　　　業　　　科</t>
  </si>
  <si>
    <t xml:space="preserve">商　　　業　　　科</t>
  </si>
  <si>
    <t xml:space="preserve">家　　　庭　　　科</t>
  </si>
  <si>
    <t xml:space="preserve">看　　　護　　　科</t>
  </si>
  <si>
    <t xml:space="preserve">福　　　祉　　　科</t>
  </si>
  <si>
    <t xml:space="preserve">その他の学科</t>
  </si>
  <si>
    <t xml:space="preserve">総　　合　　学　　科</t>
  </si>
  <si>
    <t xml:space="preserve">計</t>
  </si>
  <si>
    <t xml:space="preserve">１　年</t>
  </si>
  <si>
    <t xml:space="preserve">２　年</t>
  </si>
  <si>
    <t xml:space="preserve">３　年</t>
  </si>
  <si>
    <t xml:space="preserve">１ 年</t>
  </si>
  <si>
    <t xml:space="preserve">２ 年</t>
  </si>
  <si>
    <t xml:space="preserve">３ 年</t>
  </si>
  <si>
    <r>
      <rPr>
        <sz val="9"/>
        <color rgb="FF000000"/>
        <rFont val="ＭＳ Ｐ明朝"/>
        <family val="1"/>
        <charset val="128"/>
      </rPr>
      <t xml:space="preserve">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29 </t>
    </r>
    <r>
      <rPr>
        <sz val="9"/>
        <color rgb="FF000000"/>
        <rFont val="Noto Sans"/>
        <family val="2"/>
      </rPr>
      <t xml:space="preserve">（公立）</t>
    </r>
  </si>
  <si>
    <t xml:space="preserve">県立高校</t>
  </si>
  <si>
    <t xml:space="preserve">広島皆実</t>
  </si>
  <si>
    <t xml:space="preserve">広島国泰寺</t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祇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広島</t>
  </si>
  <si>
    <t xml:space="preserve">総合技術</t>
  </si>
  <si>
    <t xml:space="preserve"> 県立本校</t>
  </si>
  <si>
    <t xml:space="preserve">県立分校</t>
  </si>
  <si>
    <t xml:space="preserve">（分）芸北</t>
  </si>
  <si>
    <t xml:space="preserve"> 県立分校</t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呉</t>
  </si>
  <si>
    <t xml:space="preserve">福山</t>
  </si>
  <si>
    <t xml:space="preserve"> 市立</t>
  </si>
  <si>
    <t xml:space="preserve">県 立 本 校</t>
  </si>
  <si>
    <t xml:space="preserve">県 立 分 校</t>
  </si>
  <si>
    <t xml:space="preserve">県 立 の 計</t>
  </si>
  <si>
    <t xml:space="preserve">市 立 の 計</t>
  </si>
  <si>
    <t xml:space="preserve">公 立 の 計</t>
  </si>
  <si>
    <t xml:space="preserve">国 立 の 計</t>
  </si>
  <si>
    <t xml:space="preserve">私 立 の 計</t>
  </si>
  <si>
    <t xml:space="preserve">合　　計</t>
  </si>
  <si>
    <t xml:space="preserve">専攻科・広島皆実</t>
  </si>
  <si>
    <t xml:space="preserve">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;[RED]\-#,###,###;\-;\-"/>
    <numFmt numFmtId="166" formatCode="@"/>
    <numFmt numFmtId="167" formatCode="0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" activeCellId="0" sqref="I2"/>
    </sheetView>
  </sheetViews>
  <sheetFormatPr defaultColWidth="10.6171875" defaultRowHeight="15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5"/>
    <col collapsed="false" customWidth="true" hidden="false" outlineLevel="0" max="3" min="3" style="3" width="11.61"/>
    <col collapsed="false" customWidth="true" hidden="false" outlineLevel="0" max="4" min="4" style="4" width="2.99"/>
    <col collapsed="false" customWidth="true" hidden="false" outlineLevel="0" max="12" min="5" style="5" width="6.61"/>
    <col collapsed="false" customWidth="true" hidden="false" outlineLevel="0" max="24" min="13" style="5" width="5.61"/>
    <col collapsed="false" customWidth="true" hidden="false" outlineLevel="0" max="28" min="25" style="5" width="4.62"/>
    <col collapsed="false" customWidth="true" hidden="false" outlineLevel="0" max="29" min="29" style="5" width="4.11"/>
    <col collapsed="false" customWidth="true" hidden="false" outlineLevel="0" max="32" min="30" style="5" width="3.87"/>
    <col collapsed="false" customWidth="true" hidden="false" outlineLevel="0" max="33" min="33" style="5" width="4.11"/>
    <col collapsed="false" customWidth="true" hidden="false" outlineLevel="0" max="36" min="34" style="5" width="3.87"/>
    <col collapsed="false" customWidth="true" hidden="false" outlineLevel="0" max="37" min="37" style="5" width="4.11"/>
    <col collapsed="false" customWidth="true" hidden="false" outlineLevel="0" max="40" min="38" style="5" width="3.87"/>
    <col collapsed="false" customWidth="true" hidden="false" outlineLevel="0" max="44" min="41" style="5" width="5.61"/>
    <col collapsed="false" customWidth="true" hidden="false" outlineLevel="0" max="45" min="45" style="1" width="2.25"/>
    <col collapsed="false" customWidth="true" hidden="false" outlineLevel="0" max="55" min="46" style="1" width="2.62"/>
    <col collapsed="false" customWidth="false" hidden="false" outlineLevel="0" max="257" min="56" style="1" width="10.61"/>
  </cols>
  <sheetData>
    <row r="1" customFormat="false" ht="15.2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39.95" hidden="false" customHeight="true" outlineLevel="0" collapsed="false">
      <c r="E2" s="7"/>
      <c r="F2" s="7"/>
      <c r="G2" s="7"/>
      <c r="H2" s="8" t="s">
        <v>0</v>
      </c>
      <c r="I2" s="7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"/>
      <c r="AC2" s="10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2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6"/>
      <c r="AQ3" s="16"/>
      <c r="AR3" s="17"/>
    </row>
    <row r="4" customFormat="false" ht="18" hidden="false" customHeight="true" outlineLevel="0" collapsed="false">
      <c r="A4" s="18"/>
      <c r="B4" s="19" t="s">
        <v>2</v>
      </c>
      <c r="C4" s="19"/>
      <c r="D4" s="20"/>
      <c r="E4" s="21" t="s">
        <v>3</v>
      </c>
      <c r="F4" s="21"/>
      <c r="G4" s="21"/>
      <c r="H4" s="21"/>
      <c r="I4" s="22" t="s">
        <v>4</v>
      </c>
      <c r="J4" s="22"/>
      <c r="K4" s="22"/>
      <c r="L4" s="22"/>
      <c r="M4" s="22" t="s">
        <v>5</v>
      </c>
      <c r="N4" s="22"/>
      <c r="O4" s="22"/>
      <c r="P4" s="22"/>
      <c r="Q4" s="22" t="s">
        <v>6</v>
      </c>
      <c r="R4" s="22"/>
      <c r="S4" s="22"/>
      <c r="T4" s="22"/>
      <c r="U4" s="22" t="s">
        <v>7</v>
      </c>
      <c r="V4" s="22"/>
      <c r="W4" s="22"/>
      <c r="X4" s="22"/>
      <c r="Y4" s="22" t="s">
        <v>8</v>
      </c>
      <c r="Z4" s="22"/>
      <c r="AA4" s="22"/>
      <c r="AB4" s="22"/>
      <c r="AC4" s="22" t="s">
        <v>9</v>
      </c>
      <c r="AD4" s="22"/>
      <c r="AE4" s="22"/>
      <c r="AF4" s="22"/>
      <c r="AG4" s="22" t="s">
        <v>10</v>
      </c>
      <c r="AH4" s="22"/>
      <c r="AI4" s="22"/>
      <c r="AJ4" s="22"/>
      <c r="AK4" s="22" t="s">
        <v>11</v>
      </c>
      <c r="AL4" s="22"/>
      <c r="AM4" s="22"/>
      <c r="AN4" s="22"/>
      <c r="AO4" s="23" t="s">
        <v>12</v>
      </c>
      <c r="AP4" s="23"/>
      <c r="AQ4" s="23"/>
      <c r="AR4" s="23"/>
    </row>
    <row r="5" s="4" customFormat="true" ht="18" hidden="false" customHeight="true" outlineLevel="0" collapsed="false">
      <c r="B5" s="19"/>
      <c r="C5" s="19"/>
      <c r="D5" s="24"/>
      <c r="E5" s="25" t="s">
        <v>13</v>
      </c>
      <c r="F5" s="26" t="s">
        <v>14</v>
      </c>
      <c r="G5" s="26" t="s">
        <v>15</v>
      </c>
      <c r="H5" s="26" t="s">
        <v>16</v>
      </c>
      <c r="I5" s="26" t="s">
        <v>13</v>
      </c>
      <c r="J5" s="26" t="s">
        <v>14</v>
      </c>
      <c r="K5" s="26" t="s">
        <v>15</v>
      </c>
      <c r="L5" s="26" t="s">
        <v>16</v>
      </c>
      <c r="M5" s="26" t="s">
        <v>13</v>
      </c>
      <c r="N5" s="26" t="s">
        <v>17</v>
      </c>
      <c r="O5" s="26" t="s">
        <v>18</v>
      </c>
      <c r="P5" s="26" t="s">
        <v>19</v>
      </c>
      <c r="Q5" s="26" t="s">
        <v>13</v>
      </c>
      <c r="R5" s="26" t="s">
        <v>17</v>
      </c>
      <c r="S5" s="26" t="s">
        <v>18</v>
      </c>
      <c r="T5" s="26" t="s">
        <v>19</v>
      </c>
      <c r="U5" s="26" t="s">
        <v>13</v>
      </c>
      <c r="V5" s="26" t="s">
        <v>17</v>
      </c>
      <c r="W5" s="26" t="s">
        <v>18</v>
      </c>
      <c r="X5" s="26" t="s">
        <v>19</v>
      </c>
      <c r="Y5" s="26" t="s">
        <v>13</v>
      </c>
      <c r="Z5" s="26" t="s">
        <v>17</v>
      </c>
      <c r="AA5" s="26" t="s">
        <v>18</v>
      </c>
      <c r="AB5" s="26" t="s">
        <v>19</v>
      </c>
      <c r="AC5" s="26" t="s">
        <v>13</v>
      </c>
      <c r="AD5" s="26" t="s">
        <v>17</v>
      </c>
      <c r="AE5" s="26" t="s">
        <v>18</v>
      </c>
      <c r="AF5" s="26" t="s">
        <v>19</v>
      </c>
      <c r="AG5" s="26" t="s">
        <v>13</v>
      </c>
      <c r="AH5" s="26" t="s">
        <v>17</v>
      </c>
      <c r="AI5" s="26" t="s">
        <v>18</v>
      </c>
      <c r="AJ5" s="26" t="s">
        <v>19</v>
      </c>
      <c r="AK5" s="26" t="s">
        <v>13</v>
      </c>
      <c r="AL5" s="26" t="s">
        <v>17</v>
      </c>
      <c r="AM5" s="26" t="s">
        <v>18</v>
      </c>
      <c r="AN5" s="26" t="s">
        <v>19</v>
      </c>
      <c r="AO5" s="26" t="s">
        <v>13</v>
      </c>
      <c r="AP5" s="26" t="s">
        <v>17</v>
      </c>
      <c r="AQ5" s="26" t="s">
        <v>18</v>
      </c>
      <c r="AR5" s="27" t="s">
        <v>19</v>
      </c>
    </row>
    <row r="6" s="32" customFormat="true" ht="5.1" hidden="false" customHeight="true" outlineLevel="0" collapsed="false">
      <c r="A6" s="28"/>
      <c r="B6" s="11"/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5.2" hidden="false" customHeight="true" outlineLevel="0" collapsed="false">
      <c r="A7" s="28"/>
      <c r="B7" s="11"/>
      <c r="C7" s="33" t="s">
        <v>20</v>
      </c>
      <c r="D7" s="34"/>
      <c r="E7" s="35" t="n">
        <v>47482</v>
      </c>
      <c r="F7" s="36" t="n">
        <v>15965</v>
      </c>
      <c r="G7" s="36" t="n">
        <v>15881</v>
      </c>
      <c r="H7" s="36" t="n">
        <v>15636</v>
      </c>
      <c r="I7" s="36" t="n">
        <v>30350</v>
      </c>
      <c r="J7" s="36" t="n">
        <v>10077</v>
      </c>
      <c r="K7" s="36" t="n">
        <v>10184</v>
      </c>
      <c r="L7" s="36" t="n">
        <v>10089</v>
      </c>
      <c r="M7" s="35" t="n">
        <v>1586</v>
      </c>
      <c r="N7" s="36" t="n">
        <v>545</v>
      </c>
      <c r="O7" s="36" t="n">
        <v>519</v>
      </c>
      <c r="P7" s="36" t="n">
        <v>522</v>
      </c>
      <c r="Q7" s="36" t="n">
        <v>4198</v>
      </c>
      <c r="R7" s="36" t="n">
        <v>1449</v>
      </c>
      <c r="S7" s="36" t="n">
        <v>1414</v>
      </c>
      <c r="T7" s="36" t="n">
        <v>1335</v>
      </c>
      <c r="U7" s="36" t="n">
        <v>3463</v>
      </c>
      <c r="V7" s="36" t="n">
        <v>1199</v>
      </c>
      <c r="W7" s="36" t="n">
        <v>1143</v>
      </c>
      <c r="X7" s="36" t="n">
        <v>1121</v>
      </c>
      <c r="Y7" s="36" t="n">
        <v>715</v>
      </c>
      <c r="Z7" s="36" t="n">
        <v>233</v>
      </c>
      <c r="AA7" s="36" t="n">
        <v>234</v>
      </c>
      <c r="AB7" s="36" t="n">
        <v>248</v>
      </c>
      <c r="AC7" s="36" t="n">
        <v>120</v>
      </c>
      <c r="AD7" s="36" t="n">
        <v>40</v>
      </c>
      <c r="AE7" s="36" t="n">
        <v>40</v>
      </c>
      <c r="AF7" s="36" t="n">
        <v>40</v>
      </c>
      <c r="AG7" s="36" t="n">
        <v>84</v>
      </c>
      <c r="AH7" s="36" t="n">
        <v>36</v>
      </c>
      <c r="AI7" s="36" t="n">
        <v>26</v>
      </c>
      <c r="AJ7" s="36" t="n">
        <v>22</v>
      </c>
      <c r="AK7" s="36" t="n">
        <v>341</v>
      </c>
      <c r="AL7" s="36" t="n">
        <v>121</v>
      </c>
      <c r="AM7" s="36" t="n">
        <v>113</v>
      </c>
      <c r="AN7" s="36" t="n">
        <v>107</v>
      </c>
      <c r="AO7" s="36" t="n">
        <v>6625</v>
      </c>
      <c r="AP7" s="36" t="n">
        <v>2265</v>
      </c>
      <c r="AQ7" s="36" t="n">
        <v>2208</v>
      </c>
      <c r="AR7" s="36" t="n">
        <v>2152</v>
      </c>
    </row>
    <row r="8" s="32" customFormat="true" ht="15.2" hidden="false" customHeight="true" outlineLevel="0" collapsed="false">
      <c r="A8" s="28"/>
      <c r="B8" s="11"/>
      <c r="C8" s="33" t="s">
        <v>21</v>
      </c>
      <c r="D8" s="34"/>
      <c r="E8" s="35" t="n">
        <v>46864</v>
      </c>
      <c r="F8" s="36" t="n">
        <v>15771</v>
      </c>
      <c r="G8" s="36" t="n">
        <v>15532</v>
      </c>
      <c r="H8" s="36" t="n">
        <v>15561</v>
      </c>
      <c r="I8" s="36" t="n">
        <v>29791</v>
      </c>
      <c r="J8" s="36" t="n">
        <v>9917</v>
      </c>
      <c r="K8" s="36" t="n">
        <v>9848</v>
      </c>
      <c r="L8" s="36" t="n">
        <v>10026</v>
      </c>
      <c r="M8" s="35" t="n">
        <v>1561</v>
      </c>
      <c r="N8" s="36" t="n">
        <v>540</v>
      </c>
      <c r="O8" s="36" t="n">
        <v>518</v>
      </c>
      <c r="P8" s="36" t="n">
        <v>503</v>
      </c>
      <c r="Q8" s="36" t="n">
        <v>4248</v>
      </c>
      <c r="R8" s="36" t="n">
        <v>1467</v>
      </c>
      <c r="S8" s="36" t="n">
        <v>1401</v>
      </c>
      <c r="T8" s="36" t="n">
        <v>1380</v>
      </c>
      <c r="U8" s="36" t="n">
        <v>3451</v>
      </c>
      <c r="V8" s="36" t="n">
        <v>1185</v>
      </c>
      <c r="W8" s="36" t="n">
        <v>1152</v>
      </c>
      <c r="X8" s="36" t="n">
        <v>1114</v>
      </c>
      <c r="Y8" s="36" t="n">
        <v>686</v>
      </c>
      <c r="Z8" s="36" t="n">
        <v>238</v>
      </c>
      <c r="AA8" s="36" t="n">
        <v>219</v>
      </c>
      <c r="AB8" s="36" t="n">
        <v>229</v>
      </c>
      <c r="AC8" s="36" t="n">
        <v>120</v>
      </c>
      <c r="AD8" s="36" t="n">
        <v>40</v>
      </c>
      <c r="AE8" s="36" t="n">
        <v>40</v>
      </c>
      <c r="AF8" s="36" t="n">
        <v>40</v>
      </c>
      <c r="AG8" s="36" t="n">
        <v>68</v>
      </c>
      <c r="AH8" s="36" t="n">
        <v>21</v>
      </c>
      <c r="AI8" s="36" t="n">
        <v>21</v>
      </c>
      <c r="AJ8" s="36" t="n">
        <v>26</v>
      </c>
      <c r="AK8" s="36" t="n">
        <v>341</v>
      </c>
      <c r="AL8" s="36" t="n">
        <v>114</v>
      </c>
      <c r="AM8" s="36" t="n">
        <v>119</v>
      </c>
      <c r="AN8" s="36" t="n">
        <v>108</v>
      </c>
      <c r="AO8" s="36" t="n">
        <v>6598</v>
      </c>
      <c r="AP8" s="36" t="n">
        <v>2249</v>
      </c>
      <c r="AQ8" s="36" t="n">
        <v>2214</v>
      </c>
      <c r="AR8" s="36" t="n">
        <v>2135</v>
      </c>
    </row>
    <row r="9" s="32" customFormat="true" ht="15.2" hidden="false" customHeight="true" outlineLevel="0" collapsed="false">
      <c r="A9" s="28"/>
      <c r="B9" s="11"/>
      <c r="C9" s="33" t="s">
        <v>22</v>
      </c>
      <c r="D9" s="34"/>
      <c r="E9" s="35" t="n">
        <f aca="false">F9+G9+H9</f>
        <v>46286</v>
      </c>
      <c r="F9" s="36" t="n">
        <f aca="false">J9+N9+R9+V9+Z9+AD9+AH9+AL9+AP9</f>
        <v>15723</v>
      </c>
      <c r="G9" s="36" t="n">
        <f aca="false">K9+O9+S9+W9+AA9+AE9+AI9+AM9+AQ9</f>
        <v>15346</v>
      </c>
      <c r="H9" s="36" t="n">
        <f aca="false">L9+P9+T9+X9+AB9+AF9+AJ9+AN9+AR9</f>
        <v>15217</v>
      </c>
      <c r="I9" s="36" t="n">
        <f aca="false">J9+K9+L9</f>
        <v>29351</v>
      </c>
      <c r="J9" s="36" t="n">
        <f aca="false">J124</f>
        <v>10008</v>
      </c>
      <c r="K9" s="36" t="n">
        <f aca="false">K124</f>
        <v>9683</v>
      </c>
      <c r="L9" s="36" t="n">
        <f aca="false">L124</f>
        <v>9660</v>
      </c>
      <c r="M9" s="35" t="n">
        <f aca="false">N9+O9+P9</f>
        <v>1537</v>
      </c>
      <c r="N9" s="36" t="n">
        <f aca="false">N124</f>
        <v>528</v>
      </c>
      <c r="O9" s="36" t="n">
        <f aca="false">O124</f>
        <v>506</v>
      </c>
      <c r="P9" s="36" t="n">
        <f aca="false">P124</f>
        <v>503</v>
      </c>
      <c r="Q9" s="36" t="n">
        <f aca="false">R9+S9+T9</f>
        <v>4173</v>
      </c>
      <c r="R9" s="36" t="n">
        <f aca="false">R124</f>
        <v>1391</v>
      </c>
      <c r="S9" s="36" t="n">
        <f aca="false">S124</f>
        <v>1417</v>
      </c>
      <c r="T9" s="36" t="n">
        <f aca="false">T124</f>
        <v>1365</v>
      </c>
      <c r="U9" s="36" t="n">
        <f aca="false">V9+W9+X9</f>
        <v>3453</v>
      </c>
      <c r="V9" s="36" t="n">
        <f aca="false">V124</f>
        <v>1165</v>
      </c>
      <c r="W9" s="36" t="n">
        <f aca="false">W124</f>
        <v>1153</v>
      </c>
      <c r="X9" s="36" t="n">
        <f aca="false">X124</f>
        <v>1135</v>
      </c>
      <c r="Y9" s="36" t="n">
        <f aca="false">Z9+AA9+AB9</f>
        <v>657</v>
      </c>
      <c r="Z9" s="36" t="n">
        <f aca="false">Z124</f>
        <v>219</v>
      </c>
      <c r="AA9" s="36" t="n">
        <f aca="false">AA124</f>
        <v>224</v>
      </c>
      <c r="AB9" s="36" t="n">
        <f aca="false">AB124</f>
        <v>214</v>
      </c>
      <c r="AC9" s="36" t="n">
        <f aca="false">AD9+AE9+AF9</f>
        <v>120</v>
      </c>
      <c r="AD9" s="36" t="n">
        <f aca="false">AD124</f>
        <v>40</v>
      </c>
      <c r="AE9" s="36" t="n">
        <f aca="false">AE124</f>
        <v>40</v>
      </c>
      <c r="AF9" s="36" t="n">
        <f aca="false">AF124</f>
        <v>40</v>
      </c>
      <c r="AG9" s="36" t="n">
        <f aca="false">AH9+AI9+AJ9</f>
        <v>58</v>
      </c>
      <c r="AH9" s="36" t="n">
        <f aca="false">AH124</f>
        <v>24</v>
      </c>
      <c r="AI9" s="36" t="n">
        <f aca="false">AI124</f>
        <v>14</v>
      </c>
      <c r="AJ9" s="36" t="n">
        <f aca="false">AJ124</f>
        <v>20</v>
      </c>
      <c r="AK9" s="36" t="n">
        <f aca="false">AL9+AM9+AN9</f>
        <v>349</v>
      </c>
      <c r="AL9" s="36" t="n">
        <f aca="false">AL124</f>
        <v>121</v>
      </c>
      <c r="AM9" s="36" t="n">
        <f aca="false">AM124</f>
        <v>112</v>
      </c>
      <c r="AN9" s="36" t="n">
        <f aca="false">AN124</f>
        <v>116</v>
      </c>
      <c r="AO9" s="36" t="n">
        <f aca="false">AP9+AQ9+AR9</f>
        <v>6588</v>
      </c>
      <c r="AP9" s="36" t="n">
        <f aca="false">AP124</f>
        <v>2227</v>
      </c>
      <c r="AQ9" s="36" t="n">
        <f aca="false">AQ124</f>
        <v>2197</v>
      </c>
      <c r="AR9" s="36" t="n">
        <f aca="false">AR124</f>
        <v>2164</v>
      </c>
    </row>
    <row r="10" s="32" customFormat="true" ht="15.2" hidden="false" customHeight="true" outlineLevel="0" collapsed="false">
      <c r="A10" s="28"/>
      <c r="B10" s="11"/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s="32" customFormat="true" ht="15.2" hidden="false" customHeight="true" outlineLevel="0" collapsed="false">
      <c r="A11" s="28"/>
      <c r="B11" s="37" t="s">
        <v>23</v>
      </c>
      <c r="C11" s="33"/>
      <c r="D11" s="34"/>
      <c r="E11" s="35"/>
      <c r="F11" s="36"/>
      <c r="G11" s="36"/>
      <c r="H11" s="36"/>
      <c r="I11" s="36"/>
      <c r="J11" s="36"/>
      <c r="K11" s="36"/>
      <c r="L11" s="36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2" customFormat="true" ht="15.2" hidden="false" customHeight="true" outlineLevel="0" collapsed="false">
      <c r="A12" s="28"/>
      <c r="B12" s="11"/>
      <c r="C12" s="38" t="s">
        <v>24</v>
      </c>
      <c r="D12" s="34"/>
      <c r="E12" s="35" t="n">
        <f aca="false">F12+G12+H12</f>
        <v>879</v>
      </c>
      <c r="F12" s="36" t="n">
        <f aca="false">J12+N12+R12+V12+Z12+AD12+AH12+AL12+AP12</f>
        <v>321</v>
      </c>
      <c r="G12" s="36" t="n">
        <f aca="false">K12+O12+S12+W12+AA12+AE12+AI12+AM12+AQ12</f>
        <v>281</v>
      </c>
      <c r="H12" s="36" t="n">
        <f aca="false">L12+P12+T12+X12+AB12+AF12+AJ12+AN12+AR12</f>
        <v>277</v>
      </c>
      <c r="I12" s="36" t="n">
        <v>641</v>
      </c>
      <c r="J12" s="36" t="n">
        <v>241</v>
      </c>
      <c r="K12" s="36" t="n">
        <v>202</v>
      </c>
      <c r="L12" s="36" t="n">
        <v>198</v>
      </c>
      <c r="M12" s="35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9" t="n">
        <v>120</v>
      </c>
      <c r="AD12" s="39" t="n">
        <v>40</v>
      </c>
      <c r="AE12" s="39" t="n">
        <v>40</v>
      </c>
      <c r="AF12" s="39" t="n">
        <v>40</v>
      </c>
      <c r="AG12" s="36" t="n">
        <v>0</v>
      </c>
      <c r="AH12" s="36" t="n">
        <v>0</v>
      </c>
      <c r="AI12" s="36" t="n">
        <v>0</v>
      </c>
      <c r="AJ12" s="36" t="n">
        <v>0</v>
      </c>
      <c r="AK12" s="31" t="n">
        <v>118</v>
      </c>
      <c r="AL12" s="31" t="n">
        <v>40</v>
      </c>
      <c r="AM12" s="31" t="n">
        <v>39</v>
      </c>
      <c r="AN12" s="31" t="n">
        <v>39</v>
      </c>
      <c r="AO12" s="36" t="n">
        <v>0</v>
      </c>
      <c r="AP12" s="36" t="n">
        <v>0</v>
      </c>
      <c r="AQ12" s="36" t="n">
        <v>0</v>
      </c>
      <c r="AR12" s="36" t="n">
        <v>0</v>
      </c>
    </row>
    <row r="13" s="32" customFormat="true" ht="15.2" hidden="false" customHeight="true" outlineLevel="0" collapsed="false">
      <c r="A13" s="28"/>
      <c r="B13" s="11"/>
      <c r="C13" s="38" t="s">
        <v>25</v>
      </c>
      <c r="D13" s="34"/>
      <c r="E13" s="35" t="n">
        <f aca="false">F13+G13+H13</f>
        <v>832</v>
      </c>
      <c r="F13" s="36" t="n">
        <f aca="false">J13+N13+R13+V13+Z13+AD13+AH13+AL13+AP13</f>
        <v>283</v>
      </c>
      <c r="G13" s="36" t="n">
        <f aca="false">K13+O13+S13+W13+AA13+AE13+AI13+AM13+AQ13</f>
        <v>273</v>
      </c>
      <c r="H13" s="36" t="n">
        <f aca="false">L13+P13+T13+X13+AB13+AF13+AJ13+AN13+AR13</f>
        <v>276</v>
      </c>
      <c r="I13" s="36" t="n">
        <v>832</v>
      </c>
      <c r="J13" s="36" t="n">
        <v>283</v>
      </c>
      <c r="K13" s="36" t="n">
        <v>273</v>
      </c>
      <c r="L13" s="36" t="n">
        <v>276</v>
      </c>
      <c r="M13" s="35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</row>
    <row r="14" s="32" customFormat="true" ht="15.2" hidden="false" customHeight="true" outlineLevel="0" collapsed="false">
      <c r="A14" s="28"/>
      <c r="B14" s="11"/>
      <c r="C14" s="38" t="s">
        <v>26</v>
      </c>
      <c r="D14" s="34"/>
      <c r="E14" s="35" t="n">
        <f aca="false">F14+G14+H14</f>
        <v>716</v>
      </c>
      <c r="F14" s="36" t="n">
        <f aca="false">J14+N14+R14+V14+Z14+AD14+AH14+AL14+AP14</f>
        <v>244</v>
      </c>
      <c r="G14" s="36" t="n">
        <f aca="false">K14+O14+S14+W14+AA14+AE14+AI14+AM14+AQ14</f>
        <v>236</v>
      </c>
      <c r="H14" s="36" t="n">
        <f aca="false">L14+P14+T14+X14+AB14+AF14+AJ14+AN14+AR14</f>
        <v>236</v>
      </c>
      <c r="I14" s="36" t="n">
        <v>0</v>
      </c>
      <c r="J14" s="36" t="n">
        <v>0</v>
      </c>
      <c r="K14" s="36" t="n">
        <v>0</v>
      </c>
      <c r="L14" s="36" t="n">
        <v>0</v>
      </c>
      <c r="M14" s="35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1" t="n">
        <v>716</v>
      </c>
      <c r="AP14" s="31" t="n">
        <v>244</v>
      </c>
      <c r="AQ14" s="31" t="n">
        <v>236</v>
      </c>
      <c r="AR14" s="31" t="n">
        <v>236</v>
      </c>
    </row>
    <row r="15" s="32" customFormat="true" ht="15.2" hidden="false" customHeight="true" outlineLevel="0" collapsed="false">
      <c r="A15" s="28"/>
      <c r="B15" s="11"/>
      <c r="C15" s="38" t="s">
        <v>27</v>
      </c>
      <c r="D15" s="34"/>
      <c r="E15" s="35" t="n">
        <f aca="false">F15+G15+H15</f>
        <v>585</v>
      </c>
      <c r="F15" s="36" t="n">
        <f aca="false">J15+N15+R15+V15+Z15+AD15+AH15+AL15+AP15</f>
        <v>188</v>
      </c>
      <c r="G15" s="36" t="n">
        <f aca="false">K15+O15+S15+W15+AA15+AE15+AI15+AM15+AQ15</f>
        <v>200</v>
      </c>
      <c r="H15" s="36" t="n">
        <f aca="false">L15+P15+T15+X15+AB15+AF15+AJ15+AN15+AR15</f>
        <v>197</v>
      </c>
      <c r="I15" s="36" t="n">
        <v>585</v>
      </c>
      <c r="J15" s="36" t="n">
        <v>188</v>
      </c>
      <c r="K15" s="36" t="n">
        <v>200</v>
      </c>
      <c r="L15" s="36" t="n">
        <v>197</v>
      </c>
      <c r="M15" s="35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</row>
    <row r="16" s="32" customFormat="true" ht="15.2" hidden="false" customHeight="true" outlineLevel="0" collapsed="false">
      <c r="A16" s="28"/>
      <c r="B16" s="11"/>
      <c r="C16" s="38" t="s">
        <v>28</v>
      </c>
      <c r="D16" s="34"/>
      <c r="E16" s="35" t="n">
        <f aca="false">F16+G16+H16</f>
        <v>594</v>
      </c>
      <c r="F16" s="36" t="n">
        <f aca="false">J16+N16+R16+V16+Z16+AD16+AH16+AL16+AP16</f>
        <v>203</v>
      </c>
      <c r="G16" s="36" t="n">
        <f aca="false">K16+O16+S16+W16+AA16+AE16+AI16+AM16+AQ16</f>
        <v>195</v>
      </c>
      <c r="H16" s="36" t="n">
        <f aca="false">L16+P16+T16+X16+AB16+AF16+AJ16+AN16+AR16</f>
        <v>196</v>
      </c>
      <c r="I16" s="36" t="n">
        <v>594</v>
      </c>
      <c r="J16" s="36" t="n">
        <v>203</v>
      </c>
      <c r="K16" s="36" t="n">
        <v>195</v>
      </c>
      <c r="L16" s="36" t="n">
        <v>196</v>
      </c>
      <c r="M16" s="35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</row>
    <row r="17" s="32" customFormat="true" ht="15.2" hidden="false" customHeight="true" outlineLevel="0" collapsed="false">
      <c r="A17" s="28"/>
      <c r="B17" s="11"/>
      <c r="C17" s="38" t="s">
        <v>29</v>
      </c>
      <c r="D17" s="34"/>
      <c r="E17" s="35" t="n">
        <f aca="false">F17+G17+H17</f>
        <v>569</v>
      </c>
      <c r="F17" s="36" t="n">
        <f aca="false">J17+N17+R17+V17+Z17+AD17+AH17+AL17+AP17</f>
        <v>199</v>
      </c>
      <c r="G17" s="36" t="n">
        <f aca="false">K17+O17+S17+W17+AA17+AE17+AI17+AM17+AQ17</f>
        <v>188</v>
      </c>
      <c r="H17" s="36" t="n">
        <f aca="false">L17+P17+T17+X17+AB17+AF17+AJ17+AN17+AR17</f>
        <v>182</v>
      </c>
      <c r="I17" s="36" t="n">
        <v>569</v>
      </c>
      <c r="J17" s="36" t="n">
        <v>199</v>
      </c>
      <c r="K17" s="36" t="n">
        <v>188</v>
      </c>
      <c r="L17" s="36" t="n">
        <v>182</v>
      </c>
      <c r="M17" s="35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</row>
    <row r="18" s="32" customFormat="true" ht="15.2" hidden="false" customHeight="true" outlineLevel="0" collapsed="false">
      <c r="A18" s="28"/>
      <c r="B18" s="11"/>
      <c r="C18" s="38" t="s">
        <v>30</v>
      </c>
      <c r="D18" s="34"/>
      <c r="E18" s="35" t="n">
        <f aca="false">F18+G18+H18</f>
        <v>595</v>
      </c>
      <c r="F18" s="36" t="n">
        <f aca="false">J18+N18+R18+V18+Z18+AD18+AH18+AL18+AP18</f>
        <v>200</v>
      </c>
      <c r="G18" s="36" t="n">
        <f aca="false">K18+O18+S18+W18+AA18+AE18+AI18+AM18+AQ18</f>
        <v>200</v>
      </c>
      <c r="H18" s="36" t="n">
        <f aca="false">L18+P18+T18+X18+AB18+AF18+AJ18+AN18+AR18</f>
        <v>195</v>
      </c>
      <c r="I18" s="36" t="n">
        <v>595</v>
      </c>
      <c r="J18" s="36" t="n">
        <v>200</v>
      </c>
      <c r="K18" s="36" t="n">
        <v>200</v>
      </c>
      <c r="L18" s="36" t="n">
        <v>195</v>
      </c>
      <c r="M18" s="35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</row>
    <row r="19" s="32" customFormat="true" ht="15.2" hidden="false" customHeight="true" outlineLevel="0" collapsed="false">
      <c r="A19" s="28"/>
      <c r="B19" s="11"/>
      <c r="C19" s="38" t="s">
        <v>31</v>
      </c>
      <c r="D19" s="34"/>
      <c r="E19" s="35" t="n">
        <f aca="false">F19+G19+H19</f>
        <v>417</v>
      </c>
      <c r="F19" s="36" t="n">
        <f aca="false">J19+N19+R19+V19+Z19+AD19+AH19+AL19+AP19</f>
        <v>149</v>
      </c>
      <c r="G19" s="36" t="n">
        <f aca="false">K19+O19+S19+W19+AA19+AE19+AI19+AM19+AQ19</f>
        <v>125</v>
      </c>
      <c r="H19" s="36" t="n">
        <f aca="false">L19+P19+T19+X19+AB19+AF19+AJ19+AN19+AR19</f>
        <v>143</v>
      </c>
      <c r="I19" s="36" t="n">
        <v>417</v>
      </c>
      <c r="J19" s="36" t="n">
        <v>149</v>
      </c>
      <c r="K19" s="36" t="n">
        <v>125</v>
      </c>
      <c r="L19" s="36" t="n">
        <v>143</v>
      </c>
      <c r="M19" s="35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</row>
    <row r="20" s="32" customFormat="true" ht="15.2" hidden="false" customHeight="true" outlineLevel="0" collapsed="false">
      <c r="A20" s="28"/>
      <c r="B20" s="11"/>
      <c r="C20" s="38" t="s">
        <v>32</v>
      </c>
      <c r="D20" s="34"/>
      <c r="E20" s="35" t="n">
        <f aca="false">F20+G20+H20</f>
        <v>581</v>
      </c>
      <c r="F20" s="36" t="n">
        <f aca="false">J20+N20+R20+V20+Z20+AD20+AH20+AL20+AP20</f>
        <v>197</v>
      </c>
      <c r="G20" s="36" t="n">
        <f aca="false">K20+O20+S20+W20+AA20+AE20+AI20+AM20+AQ20</f>
        <v>199</v>
      </c>
      <c r="H20" s="36" t="n">
        <f aca="false">L20+P20+T20+X20+AB20+AF20+AJ20+AN20+AR20</f>
        <v>185</v>
      </c>
      <c r="I20" s="36" t="n">
        <v>581</v>
      </c>
      <c r="J20" s="36" t="n">
        <v>197</v>
      </c>
      <c r="K20" s="36" t="n">
        <v>199</v>
      </c>
      <c r="L20" s="36" t="n">
        <v>185</v>
      </c>
      <c r="M20" s="35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</row>
    <row r="21" s="32" customFormat="true" ht="15.2" hidden="false" customHeight="true" outlineLevel="0" collapsed="false">
      <c r="A21" s="28"/>
      <c r="B21" s="11"/>
      <c r="C21" s="38" t="s">
        <v>33</v>
      </c>
      <c r="D21" s="34"/>
      <c r="E21" s="35" t="n">
        <f aca="false">F21+G21+H21</f>
        <v>590</v>
      </c>
      <c r="F21" s="36" t="n">
        <f aca="false">J21+N21+R21+V21+Z21+AD21+AH21+AL21+AP21</f>
        <v>200</v>
      </c>
      <c r="G21" s="36" t="n">
        <f aca="false">K21+O21+S21+W21+AA21+AE21+AI21+AM21+AQ21</f>
        <v>196</v>
      </c>
      <c r="H21" s="36" t="n">
        <f aca="false">L21+P21+T21+X21+AB21+AF21+AJ21+AN21+AR21</f>
        <v>194</v>
      </c>
      <c r="I21" s="36" t="n">
        <v>0</v>
      </c>
      <c r="J21" s="36" t="n">
        <v>0</v>
      </c>
      <c r="K21" s="36" t="n">
        <v>0</v>
      </c>
      <c r="L21" s="36" t="n">
        <v>0</v>
      </c>
      <c r="M21" s="35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1" t="n">
        <v>590</v>
      </c>
      <c r="AP21" s="31" t="n">
        <v>200</v>
      </c>
      <c r="AQ21" s="31" t="n">
        <v>196</v>
      </c>
      <c r="AR21" s="31" t="n">
        <v>194</v>
      </c>
    </row>
    <row r="22" s="32" customFormat="true" ht="15.2" hidden="false" customHeight="true" outlineLevel="0" collapsed="false">
      <c r="A22" s="28"/>
      <c r="B22" s="11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1"/>
      <c r="AP22" s="31"/>
      <c r="AQ22" s="31"/>
      <c r="AR22" s="31"/>
    </row>
    <row r="23" s="32" customFormat="true" ht="15.2" hidden="false" customHeight="true" outlineLevel="0" collapsed="false">
      <c r="A23" s="28"/>
      <c r="B23" s="11"/>
      <c r="C23" s="38" t="s">
        <v>34</v>
      </c>
      <c r="D23" s="34"/>
      <c r="E23" s="35" t="n">
        <f aca="false">F23+G23+H23</f>
        <v>834</v>
      </c>
      <c r="F23" s="36" t="n">
        <f aca="false">J23+N23+R23+V23+Z23+AD23+AH23+AL23+AP23</f>
        <v>281</v>
      </c>
      <c r="G23" s="36" t="n">
        <f aca="false">K23+O23+S23+W23+AA23+AE23+AI23+AM23+AQ23</f>
        <v>280</v>
      </c>
      <c r="H23" s="36" t="n">
        <f aca="false">L23+P23+T23+X23+AB23+AF23+AJ23+AN23+AR23</f>
        <v>273</v>
      </c>
      <c r="I23" s="36" t="n">
        <v>0</v>
      </c>
      <c r="J23" s="36" t="n">
        <v>0</v>
      </c>
      <c r="K23" s="36" t="n">
        <v>0</v>
      </c>
      <c r="L23" s="36" t="n">
        <v>0</v>
      </c>
      <c r="M23" s="35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1" t="n">
        <v>834</v>
      </c>
      <c r="AP23" s="31" t="n">
        <v>281</v>
      </c>
      <c r="AQ23" s="31" t="n">
        <v>280</v>
      </c>
      <c r="AR23" s="31" t="n">
        <v>273</v>
      </c>
    </row>
    <row r="24" s="32" customFormat="true" ht="15.2" hidden="false" customHeight="true" outlineLevel="0" collapsed="false">
      <c r="A24" s="28"/>
      <c r="B24" s="11"/>
      <c r="C24" s="38" t="s">
        <v>35</v>
      </c>
      <c r="D24" s="34"/>
      <c r="E24" s="35" t="n">
        <f aca="false">F24+G24+H24</f>
        <v>955</v>
      </c>
      <c r="F24" s="36" t="n">
        <f aca="false">J24+N24+R24+V24+Z24+AD24+AH24+AL24+AP24</f>
        <v>320</v>
      </c>
      <c r="G24" s="36" t="n">
        <f aca="false">K24+O24+S24+W24+AA24+AE24+AI24+AM24+AQ24</f>
        <v>320</v>
      </c>
      <c r="H24" s="36" t="n">
        <f aca="false">L24+P24+T24+X24+AB24+AF24+AJ24+AN24+AR24</f>
        <v>315</v>
      </c>
      <c r="I24" s="36" t="n">
        <v>955</v>
      </c>
      <c r="J24" s="36" t="n">
        <v>320</v>
      </c>
      <c r="K24" s="36" t="n">
        <v>320</v>
      </c>
      <c r="L24" s="36" t="n">
        <v>315</v>
      </c>
      <c r="M24" s="35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</row>
    <row r="25" s="32" customFormat="true" ht="15.2" hidden="false" customHeight="true" outlineLevel="0" collapsed="false">
      <c r="A25" s="28"/>
      <c r="B25" s="11"/>
      <c r="C25" s="38" t="s">
        <v>36</v>
      </c>
      <c r="D25" s="34"/>
      <c r="E25" s="35" t="n">
        <f aca="false">F25+G25+H25</f>
        <v>936</v>
      </c>
      <c r="F25" s="36" t="n">
        <f aca="false">J25+N25+R25+V25+Z25+AD25+AH25+AL25+AP25</f>
        <v>320</v>
      </c>
      <c r="G25" s="36" t="n">
        <f aca="false">K25+O25+S25+W25+AA25+AE25+AI25+AM25+AQ25</f>
        <v>317</v>
      </c>
      <c r="H25" s="36" t="n">
        <f aca="false">L25+P25+T25+X25+AB25+AF25+AJ25+AN25+AR25</f>
        <v>299</v>
      </c>
      <c r="I25" s="36" t="n">
        <v>705</v>
      </c>
      <c r="J25" s="36" t="n">
        <v>240</v>
      </c>
      <c r="K25" s="36" t="n">
        <v>240</v>
      </c>
      <c r="L25" s="36" t="n">
        <v>225</v>
      </c>
      <c r="M25" s="35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1" t="n">
        <v>231</v>
      </c>
      <c r="Z25" s="31" t="n">
        <v>80</v>
      </c>
      <c r="AA25" s="31" t="n">
        <v>77</v>
      </c>
      <c r="AB25" s="31" t="n">
        <v>74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</row>
    <row r="26" s="32" customFormat="true" ht="15.2" hidden="false" customHeight="true" outlineLevel="0" collapsed="false">
      <c r="A26" s="28"/>
      <c r="B26" s="11"/>
      <c r="C26" s="38" t="s">
        <v>37</v>
      </c>
      <c r="D26" s="34"/>
      <c r="E26" s="35" t="n">
        <f aca="false">F26+G26+H26</f>
        <v>134</v>
      </c>
      <c r="F26" s="36" t="n">
        <f aca="false">J26+N26+R26+V26+Z26+AD26+AH26+AL26+AP26</f>
        <v>56</v>
      </c>
      <c r="G26" s="36" t="n">
        <f aca="false">K26+O26+S26+W26+AA26+AE26+AI26+AM26+AQ26</f>
        <v>37</v>
      </c>
      <c r="H26" s="36" t="n">
        <f aca="false">L26+P26+T26+X26+AB26+AF26+AJ26+AN26+AR26</f>
        <v>41</v>
      </c>
      <c r="I26" s="36" t="n">
        <v>134</v>
      </c>
      <c r="J26" s="36" t="n">
        <v>56</v>
      </c>
      <c r="K26" s="36" t="n">
        <v>37</v>
      </c>
      <c r="L26" s="36" t="n">
        <v>41</v>
      </c>
      <c r="M26" s="35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</row>
    <row r="27" s="32" customFormat="true" ht="15.2" hidden="false" customHeight="true" outlineLevel="0" collapsed="false">
      <c r="A27" s="28"/>
      <c r="B27" s="11"/>
      <c r="C27" s="38" t="s">
        <v>38</v>
      </c>
      <c r="D27" s="34"/>
      <c r="E27" s="35" t="n">
        <f aca="false">F27+G27+H27</f>
        <v>832</v>
      </c>
      <c r="F27" s="36" t="n">
        <f aca="false">J27+N27+R27+V27+Z27+AD27+AH27+AL27+AP27</f>
        <v>281</v>
      </c>
      <c r="G27" s="36" t="n">
        <f aca="false">K27+O27+S27+W27+AA27+AE27+AI27+AM27+AQ27</f>
        <v>274</v>
      </c>
      <c r="H27" s="36" t="n">
        <f aca="false">L27+P27+T27+X27+AB27+AF27+AJ27+AN27+AR27</f>
        <v>277</v>
      </c>
      <c r="I27" s="36" t="n">
        <v>832</v>
      </c>
      <c r="J27" s="36" t="n">
        <v>281</v>
      </c>
      <c r="K27" s="36" t="n">
        <v>274</v>
      </c>
      <c r="L27" s="36" t="n">
        <v>277</v>
      </c>
      <c r="M27" s="35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</row>
    <row r="28" s="32" customFormat="true" ht="15.2" hidden="false" customHeight="true" outlineLevel="0" collapsed="false">
      <c r="A28" s="28"/>
      <c r="B28" s="11"/>
      <c r="C28" s="38" t="s">
        <v>39</v>
      </c>
      <c r="D28" s="34"/>
      <c r="E28" s="35" t="n">
        <f aca="false">F28+G28+H28</f>
        <v>540</v>
      </c>
      <c r="F28" s="36" t="n">
        <f aca="false">J28+N28+R28+V28+Z28+AD28+AH28+AL28+AP28</f>
        <v>187</v>
      </c>
      <c r="G28" s="36" t="n">
        <f aca="false">K28+O28+S28+W28+AA28+AE28+AI28+AM28+AQ28</f>
        <v>178</v>
      </c>
      <c r="H28" s="36" t="n">
        <f aca="false">L28+P28+T28+X28+AB28+AF28+AJ28+AN28+AR28</f>
        <v>175</v>
      </c>
      <c r="I28" s="36" t="n">
        <v>0</v>
      </c>
      <c r="J28" s="36" t="n">
        <v>0</v>
      </c>
      <c r="K28" s="36" t="n">
        <v>0</v>
      </c>
      <c r="L28" s="36" t="n">
        <v>0</v>
      </c>
      <c r="M28" s="35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1" t="n">
        <v>540</v>
      </c>
      <c r="AP28" s="31" t="n">
        <v>187</v>
      </c>
      <c r="AQ28" s="31" t="n">
        <v>178</v>
      </c>
      <c r="AR28" s="31" t="n">
        <v>175</v>
      </c>
    </row>
    <row r="29" s="32" customFormat="true" ht="15.2" hidden="false" customHeight="true" outlineLevel="0" collapsed="false">
      <c r="A29" s="28"/>
      <c r="B29" s="11"/>
      <c r="C29" s="38" t="s">
        <v>40</v>
      </c>
      <c r="D29" s="34"/>
      <c r="E29" s="35" t="n">
        <f aca="false">F29+G29+H29</f>
        <v>80</v>
      </c>
      <c r="F29" s="36" t="n">
        <f aca="false">J29+N29+R29+V29+Z29+AD29+AH29+AL29+AP29</f>
        <v>27</v>
      </c>
      <c r="G29" s="36" t="n">
        <f aca="false">K29+O29+S29+W29+AA29+AE29+AI29+AM29+AQ29</f>
        <v>26</v>
      </c>
      <c r="H29" s="36" t="n">
        <f aca="false">L29+P29+T29+X29+AB29+AF29+AJ29+AN29+AR29</f>
        <v>27</v>
      </c>
      <c r="I29" s="36" t="n">
        <v>80</v>
      </c>
      <c r="J29" s="36" t="n">
        <v>27</v>
      </c>
      <c r="K29" s="36" t="n">
        <v>26</v>
      </c>
      <c r="L29" s="36" t="n">
        <v>27</v>
      </c>
      <c r="M29" s="35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</row>
    <row r="30" s="32" customFormat="true" ht="15.2" hidden="false" customHeight="true" outlineLevel="0" collapsed="false">
      <c r="A30" s="28"/>
      <c r="B30" s="11"/>
      <c r="C30" s="38" t="s">
        <v>41</v>
      </c>
      <c r="D30" s="34"/>
      <c r="E30" s="35" t="n">
        <f aca="false">F30+G30+H30</f>
        <v>77</v>
      </c>
      <c r="F30" s="36" t="n">
        <f aca="false">J30+N30+R30+V30+Z30+AD30+AH30+AL30+AP30</f>
        <v>33</v>
      </c>
      <c r="G30" s="36" t="n">
        <f aca="false">K30+O30+S30+W30+AA30+AE30+AI30+AM30+AQ30</f>
        <v>20</v>
      </c>
      <c r="H30" s="36" t="n">
        <f aca="false">L30+P30+T30+X30+AB30+AF30+AJ30+AN30+AR30</f>
        <v>24</v>
      </c>
      <c r="I30" s="36" t="n">
        <v>77</v>
      </c>
      <c r="J30" s="36" t="n">
        <v>33</v>
      </c>
      <c r="K30" s="36" t="n">
        <v>20</v>
      </c>
      <c r="L30" s="36" t="n">
        <v>24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</row>
    <row r="31" s="32" customFormat="true" ht="15.2" hidden="false" customHeight="true" outlineLevel="0" collapsed="false">
      <c r="A31" s="28"/>
      <c r="B31" s="11"/>
      <c r="C31" s="38" t="s">
        <v>42</v>
      </c>
      <c r="D31" s="34"/>
      <c r="E31" s="35" t="n">
        <f aca="false">F31+G31+H31</f>
        <v>716</v>
      </c>
      <c r="F31" s="36" t="n">
        <f aca="false">J31+N31+R31+V31+Z31+AD31+AH31+AL31+AP31</f>
        <v>241</v>
      </c>
      <c r="G31" s="36" t="n">
        <f aca="false">K31+O31+S31+W31+AA31+AE31+AI31+AM31+AQ31</f>
        <v>238</v>
      </c>
      <c r="H31" s="36" t="n">
        <f aca="false">L31+P31+T31+X31+AB31+AF31+AJ31+AN31+AR31</f>
        <v>237</v>
      </c>
      <c r="I31" s="36" t="n">
        <v>716</v>
      </c>
      <c r="J31" s="36" t="n">
        <v>241</v>
      </c>
      <c r="K31" s="36" t="n">
        <v>238</v>
      </c>
      <c r="L31" s="36" t="n">
        <v>237</v>
      </c>
      <c r="M31" s="35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</row>
    <row r="32" s="32" customFormat="true" ht="15.2" hidden="false" customHeight="true" outlineLevel="0" collapsed="false">
      <c r="A32" s="28"/>
      <c r="B32" s="11"/>
      <c r="C32" s="38" t="s">
        <v>43</v>
      </c>
      <c r="D32" s="34"/>
      <c r="E32" s="35" t="n">
        <f aca="false">F32+G32+H32</f>
        <v>106</v>
      </c>
      <c r="F32" s="36" t="n">
        <f aca="false">J32+N32+R32+V32+Z32+AD32+AH32+AL32+AP32</f>
        <v>31</v>
      </c>
      <c r="G32" s="36" t="n">
        <f aca="false">K32+O32+S32+W32+AA32+AE32+AI32+AM32+AQ32</f>
        <v>40</v>
      </c>
      <c r="H32" s="36" t="n">
        <f aca="false">L32+P32+T32+X32+AB32+AF32+AJ32+AN32+AR32</f>
        <v>35</v>
      </c>
      <c r="I32" s="36" t="n">
        <v>106</v>
      </c>
      <c r="J32" s="36" t="n">
        <v>31</v>
      </c>
      <c r="K32" s="36" t="n">
        <v>40</v>
      </c>
      <c r="L32" s="36" t="n">
        <v>35</v>
      </c>
      <c r="M32" s="35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</row>
    <row r="33" s="32" customFormat="true" ht="15.2" hidden="false" customHeight="true" outlineLevel="0" collapsed="false">
      <c r="A33" s="28"/>
      <c r="B33" s="11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s="32" customFormat="true" ht="15.2" hidden="false" customHeight="true" outlineLevel="0" collapsed="false">
      <c r="A34" s="28"/>
      <c r="B34" s="11"/>
      <c r="C34" s="38" t="s">
        <v>44</v>
      </c>
      <c r="D34" s="34"/>
      <c r="E34" s="35" t="n">
        <f aca="false">F34+G34+H34</f>
        <v>173</v>
      </c>
      <c r="F34" s="36" t="n">
        <f aca="false">J34+N34+R34+V34+Z34+AD34+AH34+AL34+AP34</f>
        <v>64</v>
      </c>
      <c r="G34" s="36" t="n">
        <f aca="false">K34+O34+S34+W34+AA34+AE34+AI34+AM34+AQ34</f>
        <v>54</v>
      </c>
      <c r="H34" s="36" t="n">
        <f aca="false">L34+P34+T34+X34+AB34+AF34+AJ34+AN34+AR34</f>
        <v>55</v>
      </c>
      <c r="I34" s="36" t="n">
        <v>173</v>
      </c>
      <c r="J34" s="36" t="n">
        <v>64</v>
      </c>
      <c r="K34" s="36" t="n">
        <v>54</v>
      </c>
      <c r="L34" s="36" t="n">
        <v>55</v>
      </c>
      <c r="M34" s="35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</row>
    <row r="35" s="32" customFormat="true" ht="15.2" hidden="false" customHeight="true" outlineLevel="0" collapsed="false">
      <c r="A35" s="28"/>
      <c r="B35" s="11"/>
      <c r="C35" s="38" t="s">
        <v>45</v>
      </c>
      <c r="D35" s="34"/>
      <c r="E35" s="35" t="n">
        <f aca="false">F35+G35+H35</f>
        <v>348</v>
      </c>
      <c r="F35" s="36" t="n">
        <f aca="false">J35+N35+R35+V35+Z35+AD35+AH35+AL35+AP35</f>
        <v>136</v>
      </c>
      <c r="G35" s="36" t="n">
        <f aca="false">K35+O35+S35+W35+AA35+AE35+AI35+AM35+AQ35</f>
        <v>111</v>
      </c>
      <c r="H35" s="36" t="n">
        <f aca="false">L35+P35+T35+X35+AB35+AF35+AJ35+AN35+AR35</f>
        <v>101</v>
      </c>
      <c r="I35" s="36" t="n">
        <v>180</v>
      </c>
      <c r="J35" s="36" t="n">
        <v>73</v>
      </c>
      <c r="K35" s="36" t="n">
        <v>52</v>
      </c>
      <c r="L35" s="36" t="n">
        <v>55</v>
      </c>
      <c r="M35" s="40" t="n">
        <v>98</v>
      </c>
      <c r="N35" s="31" t="n">
        <v>40</v>
      </c>
      <c r="O35" s="31" t="n">
        <v>32</v>
      </c>
      <c r="P35" s="31" t="n">
        <v>26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1" t="n">
        <v>70</v>
      </c>
      <c r="Z35" s="31" t="n">
        <v>23</v>
      </c>
      <c r="AA35" s="31" t="n">
        <v>27</v>
      </c>
      <c r="AB35" s="31" t="n">
        <v>2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</row>
    <row r="36" s="32" customFormat="true" ht="15.2" hidden="false" customHeight="true" outlineLevel="0" collapsed="false">
      <c r="A36" s="28"/>
      <c r="B36" s="11"/>
      <c r="C36" s="38" t="s">
        <v>46</v>
      </c>
      <c r="D36" s="34"/>
      <c r="E36" s="35" t="n">
        <f aca="false">F36+G36+H36</f>
        <v>162</v>
      </c>
      <c r="F36" s="36" t="n">
        <f aca="false">J36+N36+R36+V36+Z36+AD36+AH36+AL36+AP36</f>
        <v>49</v>
      </c>
      <c r="G36" s="36" t="n">
        <f aca="false">K36+O36+S36+W36+AA36+AE36+AI36+AM36+AQ36</f>
        <v>51</v>
      </c>
      <c r="H36" s="36" t="n">
        <f aca="false">L36+P36+T36+X36+AB36+AF36+AJ36+AN36+AR36</f>
        <v>62</v>
      </c>
      <c r="I36" s="36" t="n">
        <v>162</v>
      </c>
      <c r="J36" s="36" t="n">
        <v>49</v>
      </c>
      <c r="K36" s="36" t="n">
        <v>51</v>
      </c>
      <c r="L36" s="36" t="n">
        <v>62</v>
      </c>
      <c r="M36" s="40" t="n">
        <v>0</v>
      </c>
      <c r="N36" s="31" t="n">
        <v>0</v>
      </c>
      <c r="O36" s="31" t="n">
        <v>0</v>
      </c>
      <c r="P36" s="31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</row>
    <row r="37" s="32" customFormat="true" ht="15.2" hidden="false" customHeight="true" outlineLevel="0" collapsed="false">
      <c r="A37" s="28"/>
      <c r="B37" s="11"/>
      <c r="C37" s="38" t="s">
        <v>47</v>
      </c>
      <c r="D37" s="34"/>
      <c r="E37" s="35" t="n">
        <f aca="false">F37+G37+H37</f>
        <v>714</v>
      </c>
      <c r="F37" s="36" t="n">
        <f aca="false">J37+N37+R37+V37+Z37+AD37+AH37+AL37+AP37</f>
        <v>241</v>
      </c>
      <c r="G37" s="36" t="n">
        <f aca="false">K37+O37+S37+W37+AA37+AE37+AI37+AM37+AQ37</f>
        <v>241</v>
      </c>
      <c r="H37" s="36" t="n">
        <f aca="false">L37+P37+T37+X37+AB37+AF37+AJ37+AN37+AR37</f>
        <v>232</v>
      </c>
      <c r="I37" s="36" t="n">
        <v>714</v>
      </c>
      <c r="J37" s="36" t="n">
        <v>241</v>
      </c>
      <c r="K37" s="36" t="n">
        <v>241</v>
      </c>
      <c r="L37" s="36" t="n">
        <v>232</v>
      </c>
      <c r="M37" s="40" t="n">
        <v>0</v>
      </c>
      <c r="N37" s="31" t="n">
        <v>0</v>
      </c>
      <c r="O37" s="31" t="n">
        <v>0</v>
      </c>
      <c r="P37" s="31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</row>
    <row r="38" s="32" customFormat="true" ht="15.2" hidden="false" customHeight="true" outlineLevel="0" collapsed="false">
      <c r="A38" s="28"/>
      <c r="B38" s="11"/>
      <c r="C38" s="38" t="s">
        <v>48</v>
      </c>
      <c r="D38" s="34"/>
      <c r="E38" s="35" t="n">
        <f aca="false">F38+G38+H38</f>
        <v>281</v>
      </c>
      <c r="F38" s="36" t="n">
        <f aca="false">J38+N38+R38+V38+Z38+AD38+AH38+AL38+AP38</f>
        <v>99</v>
      </c>
      <c r="G38" s="36" t="n">
        <f aca="false">K38+O38+S38+W38+AA38+AE38+AI38+AM38+AQ38</f>
        <v>97</v>
      </c>
      <c r="H38" s="36" t="n">
        <f aca="false">L38+P38+T38+X38+AB38+AF38+AJ38+AN38+AR38</f>
        <v>85</v>
      </c>
      <c r="I38" s="36" t="n">
        <v>199</v>
      </c>
      <c r="J38" s="36" t="n">
        <v>75</v>
      </c>
      <c r="K38" s="36" t="n">
        <v>69</v>
      </c>
      <c r="L38" s="36" t="n">
        <v>55</v>
      </c>
      <c r="M38" s="40" t="n">
        <v>0</v>
      </c>
      <c r="N38" s="31" t="n">
        <v>0</v>
      </c>
      <c r="O38" s="31" t="n">
        <v>0</v>
      </c>
      <c r="P38" s="31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1" t="n">
        <v>82</v>
      </c>
      <c r="V38" s="31" t="n">
        <v>24</v>
      </c>
      <c r="W38" s="31" t="n">
        <v>28</v>
      </c>
      <c r="X38" s="31" t="n">
        <v>3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</row>
    <row r="39" s="32" customFormat="true" ht="15.2" hidden="false" customHeight="true" outlineLevel="0" collapsed="false">
      <c r="A39" s="28"/>
      <c r="B39" s="11"/>
      <c r="C39" s="38" t="s">
        <v>49</v>
      </c>
      <c r="D39" s="34"/>
      <c r="E39" s="35" t="n">
        <f aca="false">F39+G39+H39</f>
        <v>215</v>
      </c>
      <c r="F39" s="36" t="n">
        <f aca="false">J39+N39+R39+V39+Z39+AD39+AH39+AL39+AP39</f>
        <v>82</v>
      </c>
      <c r="G39" s="36" t="n">
        <f aca="false">K39+O39+S39+W39+AA39+AE39+AI39+AM39+AQ39</f>
        <v>61</v>
      </c>
      <c r="H39" s="36" t="n">
        <f aca="false">L39+P39+T39+X39+AB39+AF39+AJ39+AN39+AR39</f>
        <v>72</v>
      </c>
      <c r="I39" s="36" t="n">
        <v>215</v>
      </c>
      <c r="J39" s="36" t="n">
        <v>82</v>
      </c>
      <c r="K39" s="36" t="n">
        <v>61</v>
      </c>
      <c r="L39" s="36" t="n">
        <v>72</v>
      </c>
      <c r="M39" s="40" t="n">
        <v>0</v>
      </c>
      <c r="N39" s="31" t="n">
        <v>0</v>
      </c>
      <c r="O39" s="31" t="n">
        <v>0</v>
      </c>
      <c r="P39" s="31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</row>
    <row r="40" s="32" customFormat="true" ht="15.2" hidden="false" customHeight="true" outlineLevel="0" collapsed="false">
      <c r="A40" s="28"/>
      <c r="B40" s="11"/>
      <c r="C40" s="38" t="s">
        <v>50</v>
      </c>
      <c r="D40" s="34"/>
      <c r="E40" s="35" t="n">
        <f aca="false">F40+G40+H40</f>
        <v>205</v>
      </c>
      <c r="F40" s="36" t="n">
        <f aca="false">J40+N40+R40+V40+Z40+AD40+AH40+AL40+AP40</f>
        <v>69</v>
      </c>
      <c r="G40" s="36" t="n">
        <f aca="false">K40+O40+S40+W40+AA40+AE40+AI40+AM40+AQ40</f>
        <v>74</v>
      </c>
      <c r="H40" s="36" t="n">
        <f aca="false">L40+P40+T40+X40+AB40+AF40+AJ40+AN40+AR40</f>
        <v>62</v>
      </c>
      <c r="I40" s="36" t="n">
        <v>205</v>
      </c>
      <c r="J40" s="36" t="n">
        <v>69</v>
      </c>
      <c r="K40" s="36" t="n">
        <v>74</v>
      </c>
      <c r="L40" s="36" t="n">
        <v>62</v>
      </c>
      <c r="M40" s="40" t="n">
        <v>0</v>
      </c>
      <c r="N40" s="31" t="n">
        <v>0</v>
      </c>
      <c r="O40" s="31" t="n">
        <v>0</v>
      </c>
      <c r="P40" s="31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</row>
    <row r="41" s="32" customFormat="true" ht="15.2" hidden="false" customHeight="true" outlineLevel="0" collapsed="false">
      <c r="A41" s="28"/>
      <c r="B41" s="11"/>
      <c r="C41" s="38" t="s">
        <v>51</v>
      </c>
      <c r="D41" s="34"/>
      <c r="E41" s="35" t="n">
        <f aca="false">F41+G41+H41</f>
        <v>362</v>
      </c>
      <c r="F41" s="36" t="n">
        <f aca="false">J41+N41+R41+V41+Z41+AD41+AH41+AL41+AP41</f>
        <v>129</v>
      </c>
      <c r="G41" s="36" t="n">
        <f aca="false">K41+O41+S41+W41+AA41+AE41+AI41+AM41+AQ41</f>
        <v>120</v>
      </c>
      <c r="H41" s="36" t="n">
        <f aca="false">L41+P41+T41+X41+AB41+AF41+AJ41+AN41+AR41</f>
        <v>113</v>
      </c>
      <c r="I41" s="36" t="n">
        <v>205</v>
      </c>
      <c r="J41" s="36" t="n">
        <v>75</v>
      </c>
      <c r="K41" s="36" t="n">
        <v>70</v>
      </c>
      <c r="L41" s="36" t="n">
        <v>60</v>
      </c>
      <c r="M41" s="40" t="n">
        <v>90</v>
      </c>
      <c r="N41" s="31" t="n">
        <v>32</v>
      </c>
      <c r="O41" s="31" t="n">
        <v>29</v>
      </c>
      <c r="P41" s="31" t="n">
        <v>29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1" t="n">
        <v>67</v>
      </c>
      <c r="Z41" s="31" t="n">
        <v>22</v>
      </c>
      <c r="AA41" s="31" t="n">
        <v>21</v>
      </c>
      <c r="AB41" s="31" t="n">
        <v>24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</row>
    <row r="42" s="32" customFormat="true" ht="15.2" hidden="false" customHeight="true" outlineLevel="0" collapsed="false">
      <c r="A42" s="28"/>
      <c r="B42" s="11"/>
      <c r="C42" s="38" t="s">
        <v>52</v>
      </c>
      <c r="D42" s="34"/>
      <c r="E42" s="35" t="n">
        <f aca="false">F42+G42+H42</f>
        <v>458</v>
      </c>
      <c r="F42" s="36" t="n">
        <f aca="false">J42+N42+R42+V42+Z42+AD42+AH42+AL42+AP42</f>
        <v>160</v>
      </c>
      <c r="G42" s="36" t="n">
        <f aca="false">K42+O42+S42+W42+AA42+AE42+AI42+AM42+AQ42</f>
        <v>155</v>
      </c>
      <c r="H42" s="36" t="n">
        <f aca="false">L42+P42+T42+X42+AB42+AF42+AJ42+AN42+AR42</f>
        <v>143</v>
      </c>
      <c r="I42" s="36" t="n">
        <v>0</v>
      </c>
      <c r="J42" s="36" t="n">
        <v>0</v>
      </c>
      <c r="K42" s="36" t="n">
        <v>0</v>
      </c>
      <c r="L42" s="36" t="n">
        <v>0</v>
      </c>
      <c r="M42" s="40" t="n">
        <v>0</v>
      </c>
      <c r="N42" s="31" t="n">
        <v>0</v>
      </c>
      <c r="O42" s="31" t="n">
        <v>0</v>
      </c>
      <c r="P42" s="31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1" t="n">
        <v>458</v>
      </c>
      <c r="AP42" s="31" t="n">
        <v>160</v>
      </c>
      <c r="AQ42" s="31" t="n">
        <v>155</v>
      </c>
      <c r="AR42" s="31" t="n">
        <v>143</v>
      </c>
    </row>
    <row r="43" s="32" customFormat="true" ht="15.2" hidden="false" customHeight="true" outlineLevel="0" collapsed="false">
      <c r="A43" s="28"/>
      <c r="B43" s="11"/>
      <c r="C43" s="38" t="s">
        <v>53</v>
      </c>
      <c r="D43" s="34"/>
      <c r="E43" s="35" t="n">
        <f aca="false">F43+G43+H43</f>
        <v>185</v>
      </c>
      <c r="F43" s="36" t="n">
        <f aca="false">J43+N43+R43+V43+Z43+AD43+AH43+AL43+AP43</f>
        <v>66</v>
      </c>
      <c r="G43" s="36" t="n">
        <f aca="false">K43+O43+S43+W43+AA43+AE43+AI43+AM43+AQ43</f>
        <v>56</v>
      </c>
      <c r="H43" s="36" t="n">
        <f aca="false">L43+P43+T43+X43+AB43+AF43+AJ43+AN43+AR43</f>
        <v>63</v>
      </c>
      <c r="I43" s="36" t="n">
        <v>65</v>
      </c>
      <c r="J43" s="36" t="n">
        <v>29</v>
      </c>
      <c r="K43" s="36" t="n">
        <v>17</v>
      </c>
      <c r="L43" s="36" t="n">
        <v>19</v>
      </c>
      <c r="M43" s="40" t="n">
        <v>61</v>
      </c>
      <c r="N43" s="31" t="n">
        <v>19</v>
      </c>
      <c r="O43" s="31" t="n">
        <v>18</v>
      </c>
      <c r="P43" s="31" t="n">
        <v>24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1" t="n">
        <v>59</v>
      </c>
      <c r="Z43" s="31" t="n">
        <v>18</v>
      </c>
      <c r="AA43" s="31" t="n">
        <v>21</v>
      </c>
      <c r="AB43" s="31" t="n">
        <v>2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</row>
    <row r="44" s="32" customFormat="true" ht="15.2" hidden="false" customHeight="true" outlineLevel="0" collapsed="false">
      <c r="A44" s="28"/>
      <c r="B44" s="11"/>
      <c r="C44" s="33"/>
      <c r="D44" s="34"/>
      <c r="E44" s="35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s="32" customFormat="true" ht="15.2" hidden="false" customHeight="true" outlineLevel="0" collapsed="false">
      <c r="A45" s="28"/>
      <c r="B45" s="11"/>
      <c r="C45" s="38" t="s">
        <v>54</v>
      </c>
      <c r="D45" s="34"/>
      <c r="E45" s="35" t="n">
        <f aca="false">F45+G45+H45</f>
        <v>712</v>
      </c>
      <c r="F45" s="36" t="n">
        <f aca="false">J45+N45+R45+V45+Z45+AD45+AH45+AL45+AP45</f>
        <v>241</v>
      </c>
      <c r="G45" s="36" t="n">
        <f aca="false">K45+O45+S45+W45+AA45+AE45+AI45+AM45+AQ45</f>
        <v>236</v>
      </c>
      <c r="H45" s="36" t="n">
        <f aca="false">L45+P45+T45+X45+AB45+AF45+AJ45+AN45+AR45</f>
        <v>235</v>
      </c>
      <c r="I45" s="36" t="n">
        <v>712</v>
      </c>
      <c r="J45" s="36" t="n">
        <v>241</v>
      </c>
      <c r="K45" s="36" t="n">
        <v>236</v>
      </c>
      <c r="L45" s="36" t="n">
        <v>235</v>
      </c>
      <c r="M45" s="40" t="n">
        <v>0</v>
      </c>
      <c r="N45" s="31" t="n">
        <v>0</v>
      </c>
      <c r="O45" s="31" t="n">
        <v>0</v>
      </c>
      <c r="P45" s="31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</row>
    <row r="46" s="32" customFormat="true" ht="15.2" hidden="false" customHeight="true" outlineLevel="0" collapsed="false">
      <c r="A46" s="28"/>
      <c r="B46" s="11"/>
      <c r="C46" s="38" t="s">
        <v>55</v>
      </c>
      <c r="D46" s="34"/>
      <c r="E46" s="35" t="n">
        <f aca="false">F46+G46+H46</f>
        <v>189</v>
      </c>
      <c r="F46" s="36" t="n">
        <f aca="false">J46+N46+R46+V46+Z46+AD46+AH46+AL46+AP46</f>
        <v>67</v>
      </c>
      <c r="G46" s="36" t="n">
        <f aca="false">K46+O46+S46+W46+AA46+AE46+AI46+AM46+AQ46</f>
        <v>67</v>
      </c>
      <c r="H46" s="36" t="n">
        <f aca="false">L46+P46+T46+X46+AB46+AF46+AJ46+AN46+AR46</f>
        <v>55</v>
      </c>
      <c r="I46" s="36" t="n">
        <v>99</v>
      </c>
      <c r="J46" s="36" t="n">
        <v>34</v>
      </c>
      <c r="K46" s="36" t="n">
        <v>35</v>
      </c>
      <c r="L46" s="36" t="n">
        <v>30</v>
      </c>
      <c r="M46" s="40" t="n">
        <v>90</v>
      </c>
      <c r="N46" s="31" t="n">
        <v>33</v>
      </c>
      <c r="O46" s="31" t="n">
        <v>32</v>
      </c>
      <c r="P46" s="31" t="n">
        <v>25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</row>
    <row r="47" s="32" customFormat="true" ht="15.2" hidden="false" customHeight="true" outlineLevel="0" collapsed="false">
      <c r="A47" s="28"/>
      <c r="B47" s="11"/>
      <c r="C47" s="38" t="s">
        <v>56</v>
      </c>
      <c r="D47" s="34"/>
      <c r="E47" s="35" t="n">
        <f aca="false">F47+G47+H47</f>
        <v>89</v>
      </c>
      <c r="F47" s="36" t="n">
        <f aca="false">J47+N47+R47+V47+Z47+AD47+AH47+AL47+AP47</f>
        <v>27</v>
      </c>
      <c r="G47" s="36" t="n">
        <f aca="false">K47+O47+S47+W47+AA47+AE47+AI47+AM47+AQ47</f>
        <v>36</v>
      </c>
      <c r="H47" s="36" t="n">
        <f aca="false">L47+P47+T47+X47+AB47+AF47+AJ47+AN47+AR47</f>
        <v>26</v>
      </c>
      <c r="I47" s="36" t="n">
        <v>89</v>
      </c>
      <c r="J47" s="36" t="n">
        <v>27</v>
      </c>
      <c r="K47" s="36" t="n">
        <v>36</v>
      </c>
      <c r="L47" s="36" t="n">
        <v>26</v>
      </c>
      <c r="M47" s="40" t="n">
        <v>0</v>
      </c>
      <c r="N47" s="31" t="n">
        <v>0</v>
      </c>
      <c r="O47" s="31" t="n">
        <v>0</v>
      </c>
      <c r="P47" s="31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</row>
    <row r="48" s="32" customFormat="true" ht="15.2" hidden="false" customHeight="true" outlineLevel="0" collapsed="false">
      <c r="A48" s="28"/>
      <c r="B48" s="11"/>
      <c r="C48" s="38" t="s">
        <v>57</v>
      </c>
      <c r="D48" s="34"/>
      <c r="E48" s="35" t="n">
        <f aca="false">F48+G48+H48</f>
        <v>587</v>
      </c>
      <c r="F48" s="36" t="n">
        <f aca="false">J48+N48+R48+V48+Z48+AD48+AH48+AL48+AP48</f>
        <v>201</v>
      </c>
      <c r="G48" s="36" t="n">
        <f aca="false">K48+O48+S48+W48+AA48+AE48+AI48+AM48+AQ48</f>
        <v>197</v>
      </c>
      <c r="H48" s="36" t="n">
        <f aca="false">L48+P48+T48+X48+AB48+AF48+AJ48+AN48+AR48</f>
        <v>189</v>
      </c>
      <c r="I48" s="36" t="n">
        <v>587</v>
      </c>
      <c r="J48" s="36" t="n">
        <v>201</v>
      </c>
      <c r="K48" s="36" t="n">
        <v>197</v>
      </c>
      <c r="L48" s="36" t="n">
        <v>189</v>
      </c>
      <c r="M48" s="40" t="n">
        <v>0</v>
      </c>
      <c r="N48" s="31" t="n">
        <v>0</v>
      </c>
      <c r="O48" s="31" t="n">
        <v>0</v>
      </c>
      <c r="P48" s="31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</row>
    <row r="49" s="32" customFormat="true" ht="15.2" hidden="false" customHeight="true" outlineLevel="0" collapsed="false">
      <c r="A49" s="28"/>
      <c r="B49" s="11"/>
      <c r="C49" s="38" t="s">
        <v>58</v>
      </c>
      <c r="D49" s="34"/>
      <c r="E49" s="35" t="n">
        <f aca="false">F49+G49+H49</f>
        <v>347</v>
      </c>
      <c r="F49" s="36" t="n">
        <f aca="false">J49+N49+R49+V49+Z49+AD49+AH49+AL49+AP49</f>
        <v>119</v>
      </c>
      <c r="G49" s="36" t="n">
        <f aca="false">K49+O49+S49+W49+AA49+AE49+AI49+AM49+AQ49</f>
        <v>109</v>
      </c>
      <c r="H49" s="36" t="n">
        <f aca="false">L49+P49+T49+X49+AB49+AF49+AJ49+AN49+AR49</f>
        <v>119</v>
      </c>
      <c r="I49" s="36" t="n">
        <v>347</v>
      </c>
      <c r="J49" s="36" t="n">
        <v>119</v>
      </c>
      <c r="K49" s="36" t="n">
        <v>109</v>
      </c>
      <c r="L49" s="36" t="n">
        <v>119</v>
      </c>
      <c r="M49" s="40" t="n">
        <v>0</v>
      </c>
      <c r="N49" s="31" t="n">
        <v>0</v>
      </c>
      <c r="O49" s="31" t="n">
        <v>0</v>
      </c>
      <c r="P49" s="31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</row>
    <row r="50" s="32" customFormat="true" ht="15.2" hidden="false" customHeight="true" outlineLevel="0" collapsed="false">
      <c r="A50" s="28"/>
      <c r="B50" s="11"/>
      <c r="C50" s="38" t="s">
        <v>59</v>
      </c>
      <c r="D50" s="34"/>
      <c r="E50" s="35" t="n">
        <f aca="false">F50+G50+H50</f>
        <v>95</v>
      </c>
      <c r="F50" s="36" t="n">
        <f aca="false">J50+N50+R50+V50+Z50+AD50+AH50+AL50+AP50</f>
        <v>29</v>
      </c>
      <c r="G50" s="36" t="n">
        <f aca="false">K50+O50+S50+W50+AA50+AE50+AI50+AM50+AQ50</f>
        <v>35</v>
      </c>
      <c r="H50" s="36" t="n">
        <f aca="false">L50+P50+T50+X50+AB50+AF50+AJ50+AN50+AR50</f>
        <v>31</v>
      </c>
      <c r="I50" s="36" t="n">
        <v>95</v>
      </c>
      <c r="J50" s="36" t="n">
        <v>29</v>
      </c>
      <c r="K50" s="36" t="n">
        <v>35</v>
      </c>
      <c r="L50" s="36" t="n">
        <v>31</v>
      </c>
      <c r="M50" s="40" t="n">
        <v>0</v>
      </c>
      <c r="N50" s="31" t="n">
        <v>0</v>
      </c>
      <c r="O50" s="31" t="n">
        <v>0</v>
      </c>
      <c r="P50" s="31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</row>
    <row r="51" s="32" customFormat="true" ht="15.2" hidden="false" customHeight="true" outlineLevel="0" collapsed="false">
      <c r="A51" s="28"/>
      <c r="B51" s="11"/>
      <c r="C51" s="38" t="s">
        <v>60</v>
      </c>
      <c r="D51" s="34"/>
      <c r="E51" s="35" t="n">
        <f aca="false">F51+G51+H51</f>
        <v>60</v>
      </c>
      <c r="F51" s="36" t="n">
        <f aca="false">J51+N51+R51+V51+Z51+AD51+AH51+AL51+AP51</f>
        <v>15</v>
      </c>
      <c r="G51" s="36" t="n">
        <f aca="false">K51+O51+S51+W51+AA51+AE51+AI51+AM51+AQ51</f>
        <v>16</v>
      </c>
      <c r="H51" s="36" t="n">
        <f aca="false">L51+P51+T51+X51+AB51+AF51+AJ51+AN51+AR51</f>
        <v>29</v>
      </c>
      <c r="I51" s="36" t="n">
        <v>60</v>
      </c>
      <c r="J51" s="36" t="n">
        <v>15</v>
      </c>
      <c r="K51" s="36" t="n">
        <v>16</v>
      </c>
      <c r="L51" s="36" t="n">
        <v>29</v>
      </c>
      <c r="M51" s="40" t="n">
        <v>0</v>
      </c>
      <c r="N51" s="31" t="n">
        <v>0</v>
      </c>
      <c r="O51" s="31" t="n">
        <v>0</v>
      </c>
      <c r="P51" s="31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</row>
    <row r="52" s="32" customFormat="true" ht="15.2" hidden="false" customHeight="true" outlineLevel="0" collapsed="false">
      <c r="A52" s="28"/>
      <c r="B52" s="11"/>
      <c r="C52" s="38" t="s">
        <v>61</v>
      </c>
      <c r="D52" s="34"/>
      <c r="E52" s="35" t="n">
        <f aca="false">F52+G52+H52</f>
        <v>140</v>
      </c>
      <c r="F52" s="36" t="n">
        <f aca="false">J52+N52+R52+V52+Z52+AD52+AH52+AL52+AP52</f>
        <v>38</v>
      </c>
      <c r="G52" s="36" t="n">
        <f aca="false">K52+O52+S52+W52+AA52+AE52+AI52+AM52+AQ52</f>
        <v>44</v>
      </c>
      <c r="H52" s="36" t="n">
        <f aca="false">L52+P52+T52+X52+AB52+AF52+AJ52+AN52+AR52</f>
        <v>58</v>
      </c>
      <c r="I52" s="36" t="n">
        <v>140</v>
      </c>
      <c r="J52" s="36" t="n">
        <v>38</v>
      </c>
      <c r="K52" s="36" t="n">
        <v>44</v>
      </c>
      <c r="L52" s="36" t="n">
        <v>58</v>
      </c>
      <c r="M52" s="40" t="n">
        <v>0</v>
      </c>
      <c r="N52" s="31" t="n">
        <v>0</v>
      </c>
      <c r="O52" s="31" t="n">
        <v>0</v>
      </c>
      <c r="P52" s="31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</row>
    <row r="53" customFormat="false" ht="15.2" hidden="false" customHeight="true" outlineLevel="0" collapsed="false">
      <c r="C53" s="41" t="s">
        <v>62</v>
      </c>
      <c r="D53" s="42"/>
      <c r="E53" s="35" t="n">
        <f aca="false">F53+G53+H53</f>
        <v>215</v>
      </c>
      <c r="F53" s="36" t="n">
        <f aca="false">J53+N53+R53+V53+Z53+AD53+AH53+AL53+AP53</f>
        <v>75</v>
      </c>
      <c r="G53" s="36" t="n">
        <f aca="false">K53+O53+S53+W53+AA53+AE53+AI53+AM53+AQ53</f>
        <v>72</v>
      </c>
      <c r="H53" s="36" t="n">
        <f aca="false">L53+P53+T53+X53+AB53+AF53+AJ53+AN53+AR53</f>
        <v>68</v>
      </c>
      <c r="I53" s="36" t="n">
        <v>215</v>
      </c>
      <c r="J53" s="43" t="n">
        <v>75</v>
      </c>
      <c r="K53" s="43" t="n">
        <v>72</v>
      </c>
      <c r="L53" s="43" t="n">
        <v>68</v>
      </c>
      <c r="M53" s="5" t="n">
        <v>0</v>
      </c>
      <c r="N53" s="5" t="n">
        <v>0</v>
      </c>
      <c r="O53" s="5" t="n">
        <v>0</v>
      </c>
      <c r="P53" s="5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</row>
    <row r="54" customFormat="false" ht="15.2" hidden="false" customHeight="true" outlineLevel="0" collapsed="false">
      <c r="C54" s="41" t="s">
        <v>63</v>
      </c>
      <c r="D54" s="42"/>
      <c r="E54" s="35" t="n">
        <f aca="false">F54+G54+H54</f>
        <v>288</v>
      </c>
      <c r="F54" s="36" t="n">
        <f aca="false">J54+N54+R54+V54+Z54+AD54+AH54+AL54+AP54</f>
        <v>97</v>
      </c>
      <c r="G54" s="36" t="n">
        <f aca="false">K54+O54+S54+W54+AA54+AE54+AI54+AM54+AQ54</f>
        <v>93</v>
      </c>
      <c r="H54" s="36" t="n">
        <f aca="false">L54+P54+T54+X54+AB54+AF54+AJ54+AN54+AR54</f>
        <v>98</v>
      </c>
      <c r="I54" s="36" t="n">
        <v>230</v>
      </c>
      <c r="J54" s="43" t="n">
        <v>73</v>
      </c>
      <c r="K54" s="43" t="n">
        <v>79</v>
      </c>
      <c r="L54" s="43" t="n">
        <v>78</v>
      </c>
      <c r="M54" s="5" t="n">
        <v>0</v>
      </c>
      <c r="N54" s="5" t="n">
        <v>0</v>
      </c>
      <c r="O54" s="5" t="n">
        <v>0</v>
      </c>
      <c r="P54" s="5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58</v>
      </c>
      <c r="AH54" s="43" t="n">
        <v>24</v>
      </c>
      <c r="AI54" s="43" t="n">
        <v>14</v>
      </c>
      <c r="AJ54" s="43" t="n">
        <v>2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</row>
    <row r="55" customFormat="false" ht="15.2" hidden="false" customHeight="true" outlineLevel="0" collapsed="false">
      <c r="C55" s="41"/>
      <c r="D55" s="42"/>
      <c r="E55" s="35"/>
      <c r="F55" s="36"/>
      <c r="G55" s="36"/>
      <c r="H55" s="36"/>
      <c r="I55" s="36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5.2" hidden="false" customHeight="true" outlineLevel="0" collapsed="false">
      <c r="C56" s="41" t="s">
        <v>64</v>
      </c>
      <c r="D56" s="42"/>
      <c r="E56" s="35" t="n">
        <f aca="false">F56+G56+H56</f>
        <v>442</v>
      </c>
      <c r="F56" s="36" t="n">
        <f aca="false">J56+N56+R56+V56+Z56+AD56+AH56+AL56+AP56</f>
        <v>140</v>
      </c>
      <c r="G56" s="36" t="n">
        <f aca="false">K56+O56+S56+W56+AA56+AE56+AI56+AM56+AQ56</f>
        <v>151</v>
      </c>
      <c r="H56" s="36" t="n">
        <f aca="false">L56+P56+T56+X56+AB56+AF56+AJ56+AN56+AR56</f>
        <v>151</v>
      </c>
      <c r="I56" s="36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5" t="n">
        <v>442</v>
      </c>
      <c r="AP56" s="5" t="n">
        <v>140</v>
      </c>
      <c r="AQ56" s="5" t="n">
        <v>151</v>
      </c>
      <c r="AR56" s="5" t="n">
        <v>151</v>
      </c>
    </row>
    <row r="57" customFormat="false" ht="15.2" hidden="false" customHeight="true" outlineLevel="0" collapsed="false">
      <c r="C57" s="41" t="s">
        <v>65</v>
      </c>
      <c r="D57" s="42"/>
      <c r="E57" s="35" t="n">
        <f aca="false">F57+G57+H57</f>
        <v>833</v>
      </c>
      <c r="F57" s="36" t="n">
        <f aca="false">J57+N57+R57+V57+Z57+AD57+AH57+AL57+AP57</f>
        <v>280</v>
      </c>
      <c r="G57" s="36" t="n">
        <f aca="false">K57+O57+S57+W57+AA57+AE57+AI57+AM57+AQ57</f>
        <v>280</v>
      </c>
      <c r="H57" s="36" t="n">
        <f aca="false">L57+P57+T57+X57+AB57+AF57+AJ57+AN57+AR57</f>
        <v>273</v>
      </c>
      <c r="I57" s="36" t="n">
        <v>833</v>
      </c>
      <c r="J57" s="43" t="n">
        <v>280</v>
      </c>
      <c r="K57" s="43" t="n">
        <v>280</v>
      </c>
      <c r="L57" s="43" t="n">
        <v>273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</row>
    <row r="58" customFormat="false" ht="15.2" hidden="false" customHeight="true" outlineLevel="0" collapsed="false">
      <c r="C58" s="41" t="s">
        <v>66</v>
      </c>
      <c r="D58" s="42"/>
      <c r="E58" s="35" t="n">
        <f aca="false">F58+G58+H58</f>
        <v>171</v>
      </c>
      <c r="F58" s="36" t="n">
        <f aca="false">J58+N58+R58+V58+Z58+AD58+AH58+AL58+AP58</f>
        <v>60</v>
      </c>
      <c r="G58" s="36" t="n">
        <f aca="false">K58+O58+S58+W58+AA58+AE58+AI58+AM58+AQ58</f>
        <v>54</v>
      </c>
      <c r="H58" s="36" t="n">
        <f aca="false">L58+P58+T58+X58+AB58+AF58+AJ58+AN58+AR58</f>
        <v>57</v>
      </c>
      <c r="I58" s="36" t="n">
        <v>171</v>
      </c>
      <c r="J58" s="43" t="n">
        <v>60</v>
      </c>
      <c r="K58" s="43" t="n">
        <v>54</v>
      </c>
      <c r="L58" s="43" t="n">
        <v>57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3" t="n">
        <v>0</v>
      </c>
      <c r="AQ58" s="43" t="n">
        <v>0</v>
      </c>
      <c r="AR58" s="43" t="n">
        <v>0</v>
      </c>
    </row>
    <row r="59" customFormat="false" ht="15.2" hidden="false" customHeight="true" outlineLevel="0" collapsed="false">
      <c r="C59" s="41" t="s">
        <v>67</v>
      </c>
      <c r="D59" s="42"/>
      <c r="E59" s="35" t="n">
        <f aca="false">F59+G59+H59</f>
        <v>955</v>
      </c>
      <c r="F59" s="36" t="n">
        <f aca="false">J59+N59+R59+V59+Z59+AD59+AH59+AL59+AP59</f>
        <v>321</v>
      </c>
      <c r="G59" s="36" t="n">
        <f aca="false">K59+O59+S59+W59+AA59+AE59+AI59+AM59+AQ59</f>
        <v>320</v>
      </c>
      <c r="H59" s="36" t="n">
        <f aca="false">L59+P59+T59+X59+AB59+AF59+AJ59+AN59+AR59</f>
        <v>314</v>
      </c>
      <c r="I59" s="36" t="n">
        <v>955</v>
      </c>
      <c r="J59" s="43" t="n">
        <v>321</v>
      </c>
      <c r="K59" s="43" t="n">
        <v>320</v>
      </c>
      <c r="L59" s="43" t="n">
        <v>314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</row>
    <row r="60" customFormat="false" ht="15.2" hidden="false" customHeight="true" outlineLevel="0" collapsed="false">
      <c r="C60" s="41" t="s">
        <v>68</v>
      </c>
      <c r="D60" s="42"/>
      <c r="E60" s="35" t="n">
        <f aca="false">F60+G60+H60</f>
        <v>936</v>
      </c>
      <c r="F60" s="36" t="n">
        <f aca="false">J60+N60+R60+V60+Z60+AD60+AH60+AL60+AP60</f>
        <v>313</v>
      </c>
      <c r="G60" s="36" t="n">
        <f aca="false">K60+O60+S60+W60+AA60+AE60+AI60+AM60+AQ60</f>
        <v>317</v>
      </c>
      <c r="H60" s="36" t="n">
        <f aca="false">L60+P60+T60+X60+AB60+AF60+AJ60+AN60+AR60</f>
        <v>306</v>
      </c>
      <c r="I60" s="36" t="n">
        <v>936</v>
      </c>
      <c r="J60" s="43" t="n">
        <v>313</v>
      </c>
      <c r="K60" s="43" t="n">
        <v>317</v>
      </c>
      <c r="L60" s="43" t="n">
        <v>306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3" t="n">
        <v>0</v>
      </c>
      <c r="AM60" s="43" t="n">
        <v>0</v>
      </c>
      <c r="AN60" s="43" t="n">
        <v>0</v>
      </c>
      <c r="AO60" s="43" t="n">
        <v>0</v>
      </c>
      <c r="AP60" s="43" t="n">
        <v>0</v>
      </c>
      <c r="AQ60" s="43" t="n">
        <v>0</v>
      </c>
      <c r="AR60" s="43" t="n">
        <v>0</v>
      </c>
    </row>
    <row r="61" customFormat="false" ht="15.2" hidden="false" customHeight="true" outlineLevel="0" collapsed="false">
      <c r="C61" s="41" t="s">
        <v>69</v>
      </c>
      <c r="D61" s="42"/>
      <c r="E61" s="35" t="n">
        <f aca="false">F61+G61+H61</f>
        <v>948</v>
      </c>
      <c r="F61" s="36" t="n">
        <f aca="false">J61+N61+R61+V61+Z61+AD61+AH61+AL61+AP61</f>
        <v>321</v>
      </c>
      <c r="G61" s="36" t="n">
        <f aca="false">K61+O61+S61+W61+AA61+AE61+AI61+AM61+AQ61</f>
        <v>314</v>
      </c>
      <c r="H61" s="36" t="n">
        <f aca="false">L61+P61+T61+X61+AB61+AF61+AJ61+AN61+AR61</f>
        <v>313</v>
      </c>
      <c r="I61" s="36" t="n">
        <v>948</v>
      </c>
      <c r="J61" s="43" t="n">
        <v>321</v>
      </c>
      <c r="K61" s="43" t="n">
        <v>314</v>
      </c>
      <c r="L61" s="43" t="n">
        <v>313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</row>
    <row r="62" customFormat="false" ht="15.2" hidden="false" customHeight="true" outlineLevel="0" collapsed="false">
      <c r="C62" s="41" t="s">
        <v>70</v>
      </c>
      <c r="D62" s="42"/>
      <c r="E62" s="35" t="n">
        <f aca="false">F62+G62+H62</f>
        <v>871</v>
      </c>
      <c r="F62" s="36" t="n">
        <f aca="false">J62+N62+R62+V62+Z62+AD62+AH62+AL62+AP62</f>
        <v>279</v>
      </c>
      <c r="G62" s="36" t="n">
        <f aca="false">K62+O62+S62+W62+AA62+AE62+AI62+AM62+AQ62</f>
        <v>276</v>
      </c>
      <c r="H62" s="36" t="n">
        <f aca="false">L62+P62+T62+X62+AB62+AF62+AJ62+AN62+AR62</f>
        <v>316</v>
      </c>
      <c r="I62" s="36" t="n">
        <v>871</v>
      </c>
      <c r="J62" s="43" t="n">
        <v>279</v>
      </c>
      <c r="K62" s="43" t="n">
        <v>276</v>
      </c>
      <c r="L62" s="43" t="n">
        <v>316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</row>
    <row r="63" customFormat="false" ht="15.2" hidden="false" customHeight="true" outlineLevel="0" collapsed="false">
      <c r="C63" s="41" t="s">
        <v>71</v>
      </c>
      <c r="D63" s="42"/>
      <c r="E63" s="35" t="n">
        <f aca="false">F63+G63+H63</f>
        <v>505</v>
      </c>
      <c r="F63" s="36" t="n">
        <f aca="false">J63+N63+R63+V63+Z63+AD63+AH63+AL63+AP63</f>
        <v>176</v>
      </c>
      <c r="G63" s="36" t="n">
        <f aca="false">K63+O63+S63+W63+AA63+AE63+AI63+AM63+AQ63</f>
        <v>164</v>
      </c>
      <c r="H63" s="36" t="n">
        <f aca="false">L63+P63+T63+X63+AB63+AF63+AJ63+AN63+AR63</f>
        <v>165</v>
      </c>
      <c r="I63" s="36" t="n">
        <v>505</v>
      </c>
      <c r="J63" s="43" t="n">
        <v>176</v>
      </c>
      <c r="K63" s="43" t="n">
        <v>164</v>
      </c>
      <c r="L63" s="43" t="n">
        <v>165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</row>
    <row r="64" customFormat="false" ht="15.2" hidden="false" customHeight="true" outlineLevel="0" collapsed="false">
      <c r="C64" s="41" t="s">
        <v>72</v>
      </c>
      <c r="D64" s="42"/>
      <c r="E64" s="35" t="n">
        <f aca="false">F64+G64+H64</f>
        <v>882</v>
      </c>
      <c r="F64" s="36" t="n">
        <f aca="false">J64+N64+R64+V64+Z64+AD64+AH64+AL64+AP64</f>
        <v>323</v>
      </c>
      <c r="G64" s="36" t="n">
        <f aca="false">K64+O64+S64+W64+AA64+AE64+AI64+AM64+AQ64</f>
        <v>280</v>
      </c>
      <c r="H64" s="36" t="n">
        <f aca="false">L64+P64+T64+X64+AB64+AF64+AJ64+AN64+AR64</f>
        <v>279</v>
      </c>
      <c r="I64" s="36" t="n">
        <v>882</v>
      </c>
      <c r="J64" s="43" t="n">
        <v>323</v>
      </c>
      <c r="K64" s="43" t="n">
        <v>280</v>
      </c>
      <c r="L64" s="43" t="n">
        <v>279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</row>
    <row r="65" customFormat="false" ht="15.2" hidden="false" customHeight="true" outlineLevel="0" collapsed="false">
      <c r="C65" s="41" t="s">
        <v>73</v>
      </c>
      <c r="D65" s="42"/>
      <c r="E65" s="35" t="n">
        <f aca="false">F65+G65+H65</f>
        <v>72</v>
      </c>
      <c r="F65" s="36" t="n">
        <f aca="false">J65+N65+R65+V65+Z65+AD65+AH65+AL65+AP65</f>
        <v>30</v>
      </c>
      <c r="G65" s="36" t="n">
        <f aca="false">K65+O65+S65+W65+AA65+AE65+AI65+AM65+AQ65</f>
        <v>26</v>
      </c>
      <c r="H65" s="36" t="n">
        <f aca="false">L65+P65+T65+X65+AB65+AF65+AJ65+AN65+AR65</f>
        <v>16</v>
      </c>
      <c r="I65" s="36" t="n">
        <v>72</v>
      </c>
      <c r="J65" s="43" t="n">
        <v>30</v>
      </c>
      <c r="K65" s="43" t="n">
        <v>26</v>
      </c>
      <c r="L65" s="43" t="n">
        <v>16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</row>
    <row r="66" customFormat="false" ht="15.2" hidden="false" customHeight="true" outlineLevel="0" collapsed="false">
      <c r="C66" s="41" t="s">
        <v>74</v>
      </c>
      <c r="D66" s="42"/>
      <c r="E66" s="35" t="n">
        <f aca="false">F66+G66+H66</f>
        <v>601</v>
      </c>
      <c r="F66" s="36" t="n">
        <f aca="false">J66+N66+R66+V66+Z66+AD66+AH66+AL66+AP66</f>
        <v>241</v>
      </c>
      <c r="G66" s="36" t="n">
        <f aca="false">K66+O66+S66+W66+AA66+AE66+AI66+AM66+AQ66</f>
        <v>167</v>
      </c>
      <c r="H66" s="36" t="n">
        <f aca="false">L66+P66+T66+X66+AB66+AF66+AJ66+AN66+AR66</f>
        <v>193</v>
      </c>
      <c r="I66" s="36" t="n">
        <v>601</v>
      </c>
      <c r="J66" s="43" t="n">
        <v>241</v>
      </c>
      <c r="K66" s="43" t="n">
        <v>167</v>
      </c>
      <c r="L66" s="43" t="n">
        <v>193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</row>
    <row r="67" customFormat="false" ht="15.2" hidden="false" customHeight="true" outlineLevel="0" collapsed="false">
      <c r="C67" s="41" t="s">
        <v>75</v>
      </c>
      <c r="D67" s="42"/>
      <c r="E67" s="35" t="n">
        <f aca="false">F67+G67+H67</f>
        <v>585</v>
      </c>
      <c r="F67" s="36" t="n">
        <f aca="false">J67+N67+R67+V67+Z67+AD67+AH67+AL67+AP67</f>
        <v>201</v>
      </c>
      <c r="G67" s="36" t="n">
        <f aca="false">K67+O67+S67+W67+AA67+AE67+AI67+AM67+AQ67</f>
        <v>194</v>
      </c>
      <c r="H67" s="36" t="n">
        <f aca="false">L67+P67+T67+X67+AB67+AF67+AJ67+AN67+AR67</f>
        <v>190</v>
      </c>
      <c r="I67" s="36" t="n">
        <v>474</v>
      </c>
      <c r="J67" s="43" t="n">
        <v>160</v>
      </c>
      <c r="K67" s="43" t="n">
        <v>161</v>
      </c>
      <c r="L67" s="43" t="n">
        <v>153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5" t="n">
        <v>111</v>
      </c>
      <c r="AL67" s="5" t="n">
        <v>41</v>
      </c>
      <c r="AM67" s="5" t="n">
        <v>33</v>
      </c>
      <c r="AN67" s="5" t="n">
        <v>37</v>
      </c>
      <c r="AO67" s="43" t="n">
        <v>0</v>
      </c>
      <c r="AP67" s="43" t="n">
        <v>0</v>
      </c>
      <c r="AQ67" s="43" t="n">
        <v>0</v>
      </c>
      <c r="AR67" s="43" t="n">
        <v>0</v>
      </c>
    </row>
    <row r="68" customFormat="false" ht="15.2" hidden="false" customHeight="true" outlineLevel="0" collapsed="false">
      <c r="C68" s="41"/>
      <c r="D68" s="42"/>
      <c r="E68" s="35"/>
      <c r="F68" s="36"/>
      <c r="G68" s="36"/>
      <c r="H68" s="36"/>
      <c r="I68" s="36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O68" s="43"/>
      <c r="AP68" s="43"/>
      <c r="AQ68" s="43"/>
      <c r="AR68" s="43"/>
    </row>
    <row r="69" customFormat="false" ht="15.2" hidden="false" customHeight="true" outlineLevel="0" collapsed="false">
      <c r="C69" s="41" t="s">
        <v>76</v>
      </c>
      <c r="D69" s="42"/>
      <c r="E69" s="35" t="n">
        <f aca="false">F69+G69+H69</f>
        <v>719</v>
      </c>
      <c r="F69" s="36" t="n">
        <f aca="false">J69+N69+R69+V69+Z69+AD69+AH69+AL69+AP69</f>
        <v>241</v>
      </c>
      <c r="G69" s="36" t="n">
        <f aca="false">K69+O69+S69+W69+AA69+AE69+AI69+AM69+AQ69</f>
        <v>240</v>
      </c>
      <c r="H69" s="36" t="n">
        <f aca="false">L69+P69+T69+X69+AB69+AF69+AJ69+AN69+AR69</f>
        <v>238</v>
      </c>
      <c r="I69" s="36" t="n">
        <v>599</v>
      </c>
      <c r="J69" s="43" t="n">
        <v>201</v>
      </c>
      <c r="K69" s="43" t="n">
        <v>200</v>
      </c>
      <c r="L69" s="43" t="n">
        <v>198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5" t="n">
        <v>120</v>
      </c>
      <c r="AL69" s="5" t="n">
        <v>40</v>
      </c>
      <c r="AM69" s="5" t="n">
        <v>40</v>
      </c>
      <c r="AN69" s="5" t="n">
        <v>40</v>
      </c>
      <c r="AO69" s="43" t="n">
        <v>0</v>
      </c>
      <c r="AP69" s="43" t="n">
        <v>0</v>
      </c>
      <c r="AQ69" s="43" t="n">
        <v>0</v>
      </c>
      <c r="AR69" s="43" t="n">
        <v>0</v>
      </c>
    </row>
    <row r="70" customFormat="false" ht="15.2" hidden="false" customHeight="true" outlineLevel="0" collapsed="false">
      <c r="C70" s="41" t="s">
        <v>77</v>
      </c>
      <c r="D70" s="42"/>
      <c r="E70" s="35" t="n">
        <f aca="false">F70+G70+H70</f>
        <v>427</v>
      </c>
      <c r="F70" s="36" t="n">
        <f aca="false">J70+N70+R70+V70+Z70+AD70+AH70+AL70+AP70</f>
        <v>143</v>
      </c>
      <c r="G70" s="36" t="n">
        <f aca="false">K70+O70+S70+W70+AA70+AE70+AI70+AM70+AQ70</f>
        <v>144</v>
      </c>
      <c r="H70" s="36" t="n">
        <f aca="false">L70+P70+T70+X70+AB70+AF70+AJ70+AN70+AR70</f>
        <v>140</v>
      </c>
      <c r="I70" s="36" t="n">
        <v>235</v>
      </c>
      <c r="J70" s="43" t="n">
        <v>80</v>
      </c>
      <c r="K70" s="43" t="n">
        <v>77</v>
      </c>
      <c r="L70" s="43" t="n">
        <v>78</v>
      </c>
      <c r="M70" s="43" t="n">
        <v>0</v>
      </c>
      <c r="N70" s="43" t="n">
        <v>0</v>
      </c>
      <c r="O70" s="43" t="n">
        <v>0</v>
      </c>
      <c r="P70" s="43" t="n">
        <v>0</v>
      </c>
      <c r="Q70" s="5" t="n">
        <v>192</v>
      </c>
      <c r="R70" s="5" t="n">
        <v>63</v>
      </c>
      <c r="S70" s="5" t="n">
        <v>67</v>
      </c>
      <c r="T70" s="5" t="n">
        <v>62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</row>
    <row r="71" customFormat="false" ht="15.2" hidden="false" customHeight="true" outlineLevel="0" collapsed="false">
      <c r="C71" s="41" t="s">
        <v>78</v>
      </c>
      <c r="D71" s="42"/>
      <c r="E71" s="35" t="n">
        <f aca="false">F71+G71+H71</f>
        <v>712</v>
      </c>
      <c r="F71" s="36" t="n">
        <f aca="false">J71+N71+R71+V71+Z71+AD71+AH71+AL71+AP71</f>
        <v>242</v>
      </c>
      <c r="G71" s="36" t="n">
        <f aca="false">K71+O71+S71+W71+AA71+AE71+AI71+AM71+AQ71</f>
        <v>234</v>
      </c>
      <c r="H71" s="36" t="n">
        <f aca="false">L71+P71+T71+X71+AB71+AF71+AJ71+AN71+AR71</f>
        <v>236</v>
      </c>
      <c r="I71" s="36" t="n">
        <v>712</v>
      </c>
      <c r="J71" s="43" t="n">
        <v>242</v>
      </c>
      <c r="K71" s="43" t="n">
        <v>234</v>
      </c>
      <c r="L71" s="43" t="n">
        <v>236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</row>
    <row r="72" customFormat="false" ht="15.2" hidden="false" customHeight="true" outlineLevel="0" collapsed="false">
      <c r="C72" s="41" t="s">
        <v>79</v>
      </c>
      <c r="D72" s="42"/>
      <c r="E72" s="35" t="n">
        <f aca="false">F72+G72+H72</f>
        <v>954</v>
      </c>
      <c r="F72" s="36" t="n">
        <f aca="false">J72+N72+R72+V72+Z72+AD72+AH72+AL72+AP72</f>
        <v>322</v>
      </c>
      <c r="G72" s="36" t="n">
        <f aca="false">K72+O72+S72+W72+AA72+AE72+AI72+AM72+AQ72</f>
        <v>317</v>
      </c>
      <c r="H72" s="36" t="n">
        <f aca="false">L72+P72+T72+X72+AB72+AF72+AJ72+AN72+AR72</f>
        <v>315</v>
      </c>
      <c r="I72" s="36" t="n">
        <v>954</v>
      </c>
      <c r="J72" s="43" t="n">
        <v>322</v>
      </c>
      <c r="K72" s="43" t="n">
        <v>317</v>
      </c>
      <c r="L72" s="43" t="n">
        <v>315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</row>
    <row r="73" customFormat="false" ht="5.1" hidden="false" customHeight="true" outlineLevel="0" collapsed="false">
      <c r="B73" s="44"/>
      <c r="C73" s="45"/>
      <c r="D73" s="46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6" hidden="false" customHeight="true" outlineLevel="0" collapsed="false"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customFormat="false" ht="5.25" hidden="false" customHeight="true" outlineLevel="0" collapsed="false">
      <c r="B75" s="49"/>
      <c r="C75" s="50"/>
      <c r="D75" s="42"/>
      <c r="E75" s="51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customFormat="false" ht="15.2" hidden="false" customHeight="true" outlineLevel="0" collapsed="false">
      <c r="C76" s="41" t="s">
        <v>80</v>
      </c>
      <c r="D76" s="42"/>
      <c r="E76" s="43" t="n">
        <f aca="false">F76+G76+H76</f>
        <v>718</v>
      </c>
      <c r="F76" s="36" t="n">
        <f aca="false">J76+N76+R76+V76+Z76+AD76+AH76+AL76+AP76</f>
        <v>240</v>
      </c>
      <c r="G76" s="36" t="n">
        <f aca="false">K76+O76+S76+W76+AA76+AE76+AI76+AM76+AQ76</f>
        <v>240</v>
      </c>
      <c r="H76" s="36" t="n">
        <f aca="false">L76+P76+T76+X76+AB76+AF76+AJ76+AN76+AR76</f>
        <v>238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5" t="n">
        <v>718</v>
      </c>
      <c r="AP76" s="5" t="n">
        <v>240</v>
      </c>
      <c r="AQ76" s="5" t="n">
        <v>240</v>
      </c>
      <c r="AR76" s="5" t="n">
        <v>238</v>
      </c>
    </row>
    <row r="77" customFormat="false" ht="15.2" hidden="false" customHeight="true" outlineLevel="0" collapsed="false">
      <c r="C77" s="41" t="s">
        <v>81</v>
      </c>
      <c r="D77" s="42"/>
      <c r="E77" s="43" t="n">
        <f aca="false">F77+G77+H77</f>
        <v>235</v>
      </c>
      <c r="F77" s="36" t="n">
        <f aca="false">J77+N77+R77+V77+Z77+AD77+AH77+AL77+AP77</f>
        <v>80</v>
      </c>
      <c r="G77" s="36" t="n">
        <f aca="false">K77+O77+S77+W77+AA77+AE77+AI77+AM77+AQ77</f>
        <v>78</v>
      </c>
      <c r="H77" s="36" t="n">
        <f aca="false">L77+P77+T77+X77+AB77+AF77+AJ77+AN77+AR77</f>
        <v>77</v>
      </c>
      <c r="I77" s="43" t="n">
        <v>235</v>
      </c>
      <c r="J77" s="43" t="n">
        <v>80</v>
      </c>
      <c r="K77" s="43" t="n">
        <v>78</v>
      </c>
      <c r="L77" s="43" t="n">
        <v>77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</row>
    <row r="78" customFormat="false" ht="15.2" hidden="false" customHeight="true" outlineLevel="0" collapsed="false">
      <c r="C78" s="41" t="s">
        <v>82</v>
      </c>
      <c r="D78" s="42"/>
      <c r="E78" s="43" t="n">
        <f aca="false">F78+G78+H78</f>
        <v>85</v>
      </c>
      <c r="F78" s="36" t="n">
        <f aca="false">J78+N78+R78+V78+Z78+AD78+AH78+AL78+AP78</f>
        <v>31</v>
      </c>
      <c r="G78" s="36" t="n">
        <f aca="false">K78+O78+S78+W78+AA78+AE78+AI78+AM78+AQ78</f>
        <v>32</v>
      </c>
      <c r="H78" s="36" t="n">
        <f aca="false">L78+P78+T78+X78+AB78+AF78+AJ78+AN78+AR78</f>
        <v>22</v>
      </c>
      <c r="I78" s="43" t="n">
        <v>85</v>
      </c>
      <c r="J78" s="43" t="n">
        <v>31</v>
      </c>
      <c r="K78" s="43" t="n">
        <v>32</v>
      </c>
      <c r="L78" s="43" t="n">
        <v>22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</row>
    <row r="79" customFormat="false" ht="15.2" hidden="false" customHeight="true" outlineLevel="0" collapsed="false">
      <c r="C79" s="41" t="s">
        <v>83</v>
      </c>
      <c r="D79" s="42"/>
      <c r="E79" s="43" t="n">
        <f aca="false">F79+G79+H79</f>
        <v>631</v>
      </c>
      <c r="F79" s="36" t="n">
        <f aca="false">J79+N79+R79+V79+Z79+AD79+AH79+AL79+AP79</f>
        <v>200</v>
      </c>
      <c r="G79" s="36" t="n">
        <f aca="false">K79+O79+S79+W79+AA79+AE79+AI79+AM79+AQ79</f>
        <v>199</v>
      </c>
      <c r="H79" s="36" t="n">
        <f aca="false">L79+P79+T79+X79+AB79+AF79+AJ79+AN79+AR79</f>
        <v>232</v>
      </c>
      <c r="I79" s="43" t="n">
        <v>631</v>
      </c>
      <c r="J79" s="43" t="n">
        <v>200</v>
      </c>
      <c r="K79" s="43" t="n">
        <v>199</v>
      </c>
      <c r="L79" s="43" t="n">
        <v>232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</row>
    <row r="80" customFormat="false" ht="15.2" hidden="false" customHeight="true" outlineLevel="0" collapsed="false">
      <c r="C80" s="41" t="s">
        <v>84</v>
      </c>
      <c r="D80" s="42"/>
      <c r="E80" s="43" t="n">
        <f aca="false">F80+G80+H80</f>
        <v>937</v>
      </c>
      <c r="F80" s="36" t="n">
        <f aca="false">J80+N80+R80+V80+Z80+AD80+AH80+AL80+AP80</f>
        <v>314</v>
      </c>
      <c r="G80" s="36" t="n">
        <f aca="false">K80+O80+S80+W80+AA80+AE80+AI80+AM80+AQ80</f>
        <v>313</v>
      </c>
      <c r="H80" s="36" t="n">
        <f aca="false">L80+P80+T80+X80+AB80+AF80+AJ80+AN80+AR80</f>
        <v>31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5" t="n">
        <v>937</v>
      </c>
      <c r="R80" s="5" t="n">
        <v>314</v>
      </c>
      <c r="S80" s="5" t="n">
        <v>313</v>
      </c>
      <c r="T80" s="5" t="n">
        <v>31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</row>
    <row r="81" customFormat="false" ht="15.2" hidden="false" customHeight="true" outlineLevel="0" collapsed="false">
      <c r="C81" s="41" t="s">
        <v>85</v>
      </c>
      <c r="D81" s="42"/>
      <c r="E81" s="43" t="n">
        <f aca="false">F81+G81+H81</f>
        <v>744</v>
      </c>
      <c r="F81" s="36" t="n">
        <f aca="false">J81+N81+R81+V81+Z81+AD81+AH81+AL81+AP81</f>
        <v>240</v>
      </c>
      <c r="G81" s="36" t="n">
        <f aca="false">K81+O81+S81+W81+AA81+AE81+AI81+AM81+AQ81</f>
        <v>268</v>
      </c>
      <c r="H81" s="36" t="n">
        <f aca="false">L81+P81+T81+X81+AB81+AF81+AJ81+AN81+AR81</f>
        <v>23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5" t="n">
        <v>744</v>
      </c>
      <c r="R81" s="5" t="n">
        <v>240</v>
      </c>
      <c r="S81" s="5" t="n">
        <v>268</v>
      </c>
      <c r="T81" s="5" t="n">
        <v>236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3" t="n">
        <v>0</v>
      </c>
      <c r="AL81" s="43" t="n">
        <v>0</v>
      </c>
      <c r="AM81" s="4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</row>
    <row r="82" customFormat="false" ht="15.2" hidden="false" customHeight="true" outlineLevel="0" collapsed="false">
      <c r="C82" s="41"/>
      <c r="D82" s="42"/>
      <c r="E82" s="43"/>
      <c r="F82" s="36"/>
      <c r="G82" s="36"/>
      <c r="H82" s="36"/>
      <c r="I82" s="43"/>
      <c r="J82" s="43"/>
      <c r="K82" s="43"/>
      <c r="L82" s="43"/>
      <c r="M82" s="43"/>
      <c r="N82" s="43"/>
      <c r="O82" s="43"/>
      <c r="P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</row>
    <row r="83" customFormat="false" ht="15.2" hidden="false" customHeight="true" outlineLevel="0" collapsed="false">
      <c r="C83" s="41" t="s">
        <v>86</v>
      </c>
      <c r="D83" s="42"/>
      <c r="E83" s="43" t="n">
        <f aca="false">F83+G83+H83</f>
        <v>463</v>
      </c>
      <c r="F83" s="36" t="n">
        <f aca="false">J83+N83+R83+V83+Z83+AD83+AH83+AL83+AP83</f>
        <v>136</v>
      </c>
      <c r="G83" s="36" t="n">
        <f aca="false">K83+O83+S83+W83+AA83+AE83+AI83+AM83+AQ83</f>
        <v>157</v>
      </c>
      <c r="H83" s="36" t="n">
        <f aca="false">L83+P83+T83+X83+AB83+AF83+AJ83+AN83+AR83</f>
        <v>170</v>
      </c>
      <c r="I83" s="43" t="n">
        <v>0</v>
      </c>
      <c r="J83" s="43" t="n">
        <v>0</v>
      </c>
      <c r="K83" s="43" t="n">
        <v>0</v>
      </c>
      <c r="L83" s="43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463</v>
      </c>
      <c r="R83" s="5" t="n">
        <v>136</v>
      </c>
      <c r="S83" s="5" t="n">
        <v>157</v>
      </c>
      <c r="T83" s="5" t="n">
        <v>17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</row>
    <row r="84" customFormat="false" ht="15.2" hidden="false" customHeight="true" outlineLevel="0" collapsed="false">
      <c r="C84" s="41" t="s">
        <v>87</v>
      </c>
      <c r="D84" s="42"/>
      <c r="E84" s="43" t="n">
        <f aca="false">F84+G84+H84</f>
        <v>240</v>
      </c>
      <c r="F84" s="36" t="n">
        <f aca="false">J84+N84+R84+V84+Z84+AD84+AH84+AL84+AP84</f>
        <v>80</v>
      </c>
      <c r="G84" s="36" t="n">
        <f aca="false">K84+O84+S84+W84+AA84+AE84+AI84+AM84+AQ84</f>
        <v>80</v>
      </c>
      <c r="H84" s="36" t="n">
        <f aca="false">L84+P84+T84+X84+AB84+AF84+AJ84+AN84+AR84</f>
        <v>80</v>
      </c>
      <c r="I84" s="43" t="n">
        <v>0</v>
      </c>
      <c r="J84" s="43" t="n">
        <v>0</v>
      </c>
      <c r="K84" s="43" t="n">
        <v>0</v>
      </c>
      <c r="L84" s="43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5" t="n">
        <v>240</v>
      </c>
      <c r="AP84" s="5" t="n">
        <v>80</v>
      </c>
      <c r="AQ84" s="5" t="n">
        <v>80</v>
      </c>
      <c r="AR84" s="5" t="n">
        <v>80</v>
      </c>
    </row>
    <row r="85" customFormat="false" ht="15.2" hidden="false" customHeight="true" outlineLevel="0" collapsed="false">
      <c r="C85" s="41" t="s">
        <v>88</v>
      </c>
      <c r="D85" s="42"/>
      <c r="E85" s="43" t="n">
        <f aca="false">F85+G85+H85</f>
        <v>807</v>
      </c>
      <c r="F85" s="36" t="n">
        <f aca="false">J85+N85+R85+V85+Z85+AD85+AH85+AL85+AP85</f>
        <v>280</v>
      </c>
      <c r="G85" s="36" t="n">
        <f aca="false">K85+O85+S85+W85+AA85+AE85+AI85+AM85+AQ85</f>
        <v>265</v>
      </c>
      <c r="H85" s="36" t="n">
        <f aca="false">L85+P85+T85+X85+AB85+AF85+AJ85+AN85+AR85</f>
        <v>262</v>
      </c>
      <c r="I85" s="43" t="n">
        <v>0</v>
      </c>
      <c r="J85" s="43" t="n">
        <v>0</v>
      </c>
      <c r="K85" s="43" t="n">
        <v>0</v>
      </c>
      <c r="L85" s="43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807</v>
      </c>
      <c r="R85" s="5" t="n">
        <v>280</v>
      </c>
      <c r="S85" s="5" t="n">
        <v>265</v>
      </c>
      <c r="T85" s="5" t="n">
        <v>262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3" t="n">
        <v>0</v>
      </c>
      <c r="AL85" s="43" t="n">
        <v>0</v>
      </c>
      <c r="AM85" s="43" t="n">
        <v>0</v>
      </c>
      <c r="AN85" s="43" t="n">
        <v>0</v>
      </c>
      <c r="AO85" s="5" t="n">
        <v>0</v>
      </c>
      <c r="AP85" s="5" t="n">
        <v>0</v>
      </c>
      <c r="AQ85" s="5" t="n">
        <v>0</v>
      </c>
      <c r="AR85" s="5" t="n">
        <v>0</v>
      </c>
    </row>
    <row r="86" customFormat="false" ht="15.2" hidden="false" customHeight="true" outlineLevel="0" collapsed="false">
      <c r="C86" s="41" t="s">
        <v>89</v>
      </c>
      <c r="D86" s="42"/>
      <c r="E86" s="43" t="n">
        <f aca="false">F86+G86+H86</f>
        <v>584</v>
      </c>
      <c r="F86" s="36" t="n">
        <f aca="false">J86+N86+R86+V86+Z86+AD86+AH86+AL86+AP86</f>
        <v>200</v>
      </c>
      <c r="G86" s="36" t="n">
        <f aca="false">K86+O86+S86+W86+AA86+AE86+AI86+AM86+AQ86</f>
        <v>193</v>
      </c>
      <c r="H86" s="36" t="n">
        <f aca="false">L86+P86+T86+X86+AB86+AF86+AJ86+AN86+AR86</f>
        <v>191</v>
      </c>
      <c r="I86" s="43" t="n">
        <v>0</v>
      </c>
      <c r="J86" s="43" t="n">
        <v>0</v>
      </c>
      <c r="K86" s="43" t="n">
        <v>0</v>
      </c>
      <c r="L86" s="43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5" t="n">
        <v>584</v>
      </c>
      <c r="AP86" s="5" t="n">
        <v>200</v>
      </c>
      <c r="AQ86" s="5" t="n">
        <v>193</v>
      </c>
      <c r="AR86" s="5" t="n">
        <v>191</v>
      </c>
    </row>
    <row r="87" customFormat="false" ht="15.2" hidden="false" customHeight="true" outlineLevel="0" collapsed="false">
      <c r="C87" s="41" t="s">
        <v>90</v>
      </c>
      <c r="D87" s="42"/>
      <c r="E87" s="43" t="n">
        <f aca="false">F87+G87+H87</f>
        <v>824</v>
      </c>
      <c r="F87" s="36" t="n">
        <f aca="false">J87+N87+R87+V87+Z87+AD87+AH87+AL87+AP87</f>
        <v>280</v>
      </c>
      <c r="G87" s="36" t="n">
        <f aca="false">K87+O87+S87+W87+AA87+AE87+AI87+AM87+AQ87</f>
        <v>275</v>
      </c>
      <c r="H87" s="36" t="n">
        <f aca="false">L87+P87+T87+X87+AB87+AF87+AJ87+AN87+AR87</f>
        <v>269</v>
      </c>
      <c r="I87" s="43" t="n">
        <v>0</v>
      </c>
      <c r="J87" s="43" t="n">
        <v>0</v>
      </c>
      <c r="K87" s="43" t="n">
        <v>0</v>
      </c>
      <c r="L87" s="43" t="n">
        <v>0</v>
      </c>
      <c r="M87" s="5" t="n">
        <v>824</v>
      </c>
      <c r="N87" s="5" t="n">
        <v>280</v>
      </c>
      <c r="O87" s="5" t="n">
        <v>275</v>
      </c>
      <c r="P87" s="5" t="n">
        <v>269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</row>
    <row r="88" customFormat="false" ht="15.2" hidden="false" customHeight="true" outlineLevel="0" collapsed="false">
      <c r="C88" s="41" t="s">
        <v>91</v>
      </c>
      <c r="D88" s="42"/>
      <c r="E88" s="43" t="n">
        <f aca="false">F88+G88+H88</f>
        <v>374</v>
      </c>
      <c r="F88" s="36" t="n">
        <f aca="false">J88+N88+R88+V88+Z88+AD88+AH88+AL88+AP88</f>
        <v>124</v>
      </c>
      <c r="G88" s="36" t="n">
        <f aca="false">K88+O88+S88+W88+AA88+AE88+AI88+AM88+AQ88</f>
        <v>120</v>
      </c>
      <c r="H88" s="36" t="n">
        <f aca="false">L88+P88+T88+X88+AB88+AF88+AJ88+AN88+AR88</f>
        <v>130</v>
      </c>
      <c r="I88" s="43" t="n">
        <v>0</v>
      </c>
      <c r="J88" s="43" t="n">
        <v>0</v>
      </c>
      <c r="K88" s="43" t="n">
        <v>0</v>
      </c>
      <c r="L88" s="43" t="n">
        <v>0</v>
      </c>
      <c r="M88" s="5" t="n">
        <v>374</v>
      </c>
      <c r="N88" s="5" t="n">
        <v>124</v>
      </c>
      <c r="O88" s="5" t="n">
        <v>120</v>
      </c>
      <c r="P88" s="5" t="n">
        <v>13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</row>
    <row r="89" customFormat="false" ht="15.2" hidden="false" customHeight="true" outlineLevel="0" collapsed="false">
      <c r="C89" s="41" t="s">
        <v>92</v>
      </c>
      <c r="D89" s="42"/>
      <c r="E89" s="43" t="n">
        <f aca="false">F89+G89+H89</f>
        <v>578</v>
      </c>
      <c r="F89" s="36" t="n">
        <f aca="false">J89+N89+R89+V89+Z89+AD89+AH89+AL89+AP89</f>
        <v>183</v>
      </c>
      <c r="G89" s="36" t="n">
        <f aca="false">K89+O89+S89+W89+AA89+AE89+AI89+AM89+AQ89</f>
        <v>197</v>
      </c>
      <c r="H89" s="36" t="n">
        <f aca="false">L89+P89+T89+X89+AB89+AF89+AJ89+AN89+AR89</f>
        <v>198</v>
      </c>
      <c r="I89" s="43" t="n">
        <v>0</v>
      </c>
      <c r="J89" s="43" t="n">
        <v>0</v>
      </c>
      <c r="K89" s="43" t="n">
        <v>0</v>
      </c>
      <c r="L89" s="43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5" t="n">
        <v>578</v>
      </c>
      <c r="V89" s="5" t="n">
        <v>183</v>
      </c>
      <c r="W89" s="5" t="n">
        <v>197</v>
      </c>
      <c r="X89" s="5" t="n">
        <v>198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</row>
    <row r="90" customFormat="false" ht="15.2" hidden="false" customHeight="true" outlineLevel="0" collapsed="false">
      <c r="C90" s="41" t="s">
        <v>93</v>
      </c>
      <c r="D90" s="42"/>
      <c r="E90" s="43" t="n">
        <f aca="false">F90+G90+H90</f>
        <v>944</v>
      </c>
      <c r="F90" s="36" t="n">
        <f aca="false">J90+N90+R90+V90+Z90+AD90+AH90+AL90+AP90</f>
        <v>320</v>
      </c>
      <c r="G90" s="36" t="n">
        <f aca="false">K90+O90+S90+W90+AA90+AE90+AI90+AM90+AQ90</f>
        <v>314</v>
      </c>
      <c r="H90" s="36" t="n">
        <f aca="false">L90+P90+T90+X90+AB90+AF90+AJ90+AN90+AR90</f>
        <v>310</v>
      </c>
      <c r="I90" s="43" t="n">
        <v>0</v>
      </c>
      <c r="J90" s="43" t="n">
        <v>0</v>
      </c>
      <c r="K90" s="43" t="n">
        <v>0</v>
      </c>
      <c r="L90" s="43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5" t="n">
        <v>944</v>
      </c>
      <c r="V90" s="5" t="n">
        <v>320</v>
      </c>
      <c r="W90" s="5" t="n">
        <v>314</v>
      </c>
      <c r="X90" s="5" t="n">
        <v>31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</row>
    <row r="91" customFormat="false" ht="15.2" hidden="false" customHeight="true" outlineLevel="0" collapsed="false">
      <c r="C91" s="41" t="s">
        <v>94</v>
      </c>
      <c r="D91" s="42"/>
      <c r="E91" s="43" t="n">
        <f aca="false">F91+G91+H91</f>
        <v>477</v>
      </c>
      <c r="F91" s="36" t="n">
        <f aca="false">J91+N91+R91+V91+Z91+AD91+AH91+AL91+AP91</f>
        <v>160</v>
      </c>
      <c r="G91" s="36" t="n">
        <f aca="false">K91+O91+S91+W91+AA91+AE91+AI91+AM91+AQ91</f>
        <v>158</v>
      </c>
      <c r="H91" s="36" t="n">
        <f aca="false">L91+P91+T91+X91+AB91+AF91+AJ91+AN91+AR91</f>
        <v>159</v>
      </c>
      <c r="I91" s="43" t="n">
        <v>0</v>
      </c>
      <c r="J91" s="43" t="n">
        <v>0</v>
      </c>
      <c r="K91" s="43" t="n">
        <v>0</v>
      </c>
      <c r="L91" s="43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5" t="n">
        <v>477</v>
      </c>
      <c r="V91" s="5" t="n">
        <v>160</v>
      </c>
      <c r="W91" s="5" t="n">
        <v>158</v>
      </c>
      <c r="X91" s="5" t="n">
        <v>159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0</v>
      </c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</row>
    <row r="92" customFormat="false" ht="15.2" hidden="false" customHeight="true" outlineLevel="0" collapsed="false">
      <c r="C92" s="41" t="s">
        <v>95</v>
      </c>
      <c r="D92" s="42"/>
      <c r="E92" s="43" t="n">
        <f aca="false">F92+G92+H92</f>
        <v>546</v>
      </c>
      <c r="F92" s="36" t="n">
        <f aca="false">J92+N92+R92+V92+Z92+AD92+AH92+AL92+AP92</f>
        <v>204</v>
      </c>
      <c r="G92" s="36" t="n">
        <f aca="false">K92+O92+S92+W92+AA92+AE92+AI92+AM92+AQ92</f>
        <v>177</v>
      </c>
      <c r="H92" s="36" t="n">
        <f aca="false">L92+P92+T92+X92+AB92+AF92+AJ92+AN92+AR92</f>
        <v>165</v>
      </c>
      <c r="I92" s="43" t="n">
        <v>0</v>
      </c>
      <c r="J92" s="43" t="n">
        <v>0</v>
      </c>
      <c r="K92" s="43" t="n">
        <v>0</v>
      </c>
      <c r="L92" s="43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5" t="n">
        <v>546</v>
      </c>
      <c r="V92" s="5" t="n">
        <v>204</v>
      </c>
      <c r="W92" s="5" t="n">
        <v>177</v>
      </c>
      <c r="X92" s="5" t="n">
        <v>165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0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</row>
    <row r="93" customFormat="false" ht="15.2" hidden="false" customHeight="true" outlineLevel="0" collapsed="false">
      <c r="C93" s="41"/>
      <c r="D93" s="42"/>
      <c r="E93" s="43"/>
      <c r="F93" s="36"/>
      <c r="G93" s="36"/>
      <c r="H93" s="36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customFormat="false" ht="15.2" hidden="false" customHeight="true" outlineLevel="0" collapsed="false">
      <c r="C94" s="41" t="s">
        <v>96</v>
      </c>
      <c r="D94" s="42"/>
      <c r="E94" s="43" t="n">
        <f aca="false">F94+G94+H94</f>
        <v>81</v>
      </c>
      <c r="F94" s="36" t="n">
        <f aca="false">J94+N94+R94+V94+Z94+AD94+AH94+AL94+AP94</f>
        <v>43</v>
      </c>
      <c r="G94" s="36" t="n">
        <f aca="false">K94+O94+S94+W94+AA94+AE94+AI94+AM94+AQ94</f>
        <v>14</v>
      </c>
      <c r="H94" s="36" t="n">
        <f aca="false">L94+P94+T94+X94+AB94+AF94+AJ94+AN94+AR94</f>
        <v>24</v>
      </c>
      <c r="I94" s="43" t="n">
        <v>81</v>
      </c>
      <c r="J94" s="43" t="n">
        <v>43</v>
      </c>
      <c r="K94" s="43" t="n">
        <v>14</v>
      </c>
      <c r="L94" s="43" t="n">
        <v>24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</row>
    <row r="95" customFormat="false" ht="15.2" hidden="false" customHeight="true" outlineLevel="0" collapsed="false">
      <c r="C95" s="41" t="s">
        <v>97</v>
      </c>
      <c r="D95" s="42"/>
      <c r="E95" s="43" t="n">
        <f aca="false">F95+G95+H95</f>
        <v>88</v>
      </c>
      <c r="F95" s="36" t="n">
        <f aca="false">J95+N95+R95+V95+Z95+AD95+AH95+AL95+AP95</f>
        <v>39</v>
      </c>
      <c r="G95" s="36" t="n">
        <f aca="false">K95+O95+S95+W95+AA95+AE95+AI95+AM95+AQ95</f>
        <v>30</v>
      </c>
      <c r="H95" s="36" t="n">
        <f aca="false">L95+P95+T95+X95+AB95+AF95+AJ95+AN95+AR95</f>
        <v>19</v>
      </c>
      <c r="I95" s="43" t="n">
        <v>88</v>
      </c>
      <c r="J95" s="43" t="n">
        <v>39</v>
      </c>
      <c r="K95" s="43" t="n">
        <v>30</v>
      </c>
      <c r="L95" s="43" t="n">
        <v>19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3" t="n">
        <v>0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</row>
    <row r="96" customFormat="false" ht="15.2" hidden="false" customHeight="true" outlineLevel="0" collapsed="false">
      <c r="C96" s="41" t="s">
        <v>98</v>
      </c>
      <c r="D96" s="42"/>
      <c r="E96" s="43" t="n">
        <f aca="false">F96+G96+H96</f>
        <v>707</v>
      </c>
      <c r="F96" s="36" t="n">
        <f aca="false">J96+N96+R96+V96+Z96+AD96+AH96+AL96+AP96</f>
        <v>240</v>
      </c>
      <c r="G96" s="36" t="n">
        <f aca="false">K96+O96+S96+W96+AA96+AE96+AI96+AM96+AQ96</f>
        <v>236</v>
      </c>
      <c r="H96" s="36" t="n">
        <f aca="false">L96+P96+T96+X96+AB96+AF96+AJ96+AN96+AR96</f>
        <v>231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3" t="n">
        <v>0</v>
      </c>
      <c r="AO96" s="5" t="n">
        <v>707</v>
      </c>
      <c r="AP96" s="5" t="n">
        <v>240</v>
      </c>
      <c r="AQ96" s="5" t="n">
        <v>236</v>
      </c>
      <c r="AR96" s="5" t="n">
        <v>231</v>
      </c>
    </row>
    <row r="97" customFormat="false" ht="15.2" hidden="false" customHeight="true" outlineLevel="0" collapsed="false">
      <c r="C97" s="41" t="s">
        <v>99</v>
      </c>
      <c r="D97" s="42"/>
      <c r="E97" s="43" t="n">
        <f aca="false">F97+G97+H97</f>
        <v>281</v>
      </c>
      <c r="F97" s="36" t="n">
        <f aca="false">J97+N97+R97+V97+Z97+AD97+AH97+AL97+AP97</f>
        <v>95</v>
      </c>
      <c r="G97" s="36" t="n">
        <f aca="false">K97+O97+S97+W97+AA97+AE97+AI97+AM97+AQ97</f>
        <v>93</v>
      </c>
      <c r="H97" s="36" t="n">
        <f aca="false">L97+P97+T97+X97+AB97+AF97+AJ97+AN97+AR97</f>
        <v>93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0</v>
      </c>
      <c r="AK97" s="43" t="n">
        <v>0</v>
      </c>
      <c r="AL97" s="43" t="n">
        <v>0</v>
      </c>
      <c r="AM97" s="43" t="n">
        <v>0</v>
      </c>
      <c r="AN97" s="43" t="n">
        <v>0</v>
      </c>
      <c r="AO97" s="5" t="n">
        <v>281</v>
      </c>
      <c r="AP97" s="5" t="n">
        <v>95</v>
      </c>
      <c r="AQ97" s="5" t="n">
        <v>93</v>
      </c>
      <c r="AR97" s="5" t="n">
        <v>93</v>
      </c>
    </row>
    <row r="98" customFormat="false" ht="15.2" hidden="false" customHeight="true" outlineLevel="0" collapsed="false">
      <c r="C98" s="41" t="s">
        <v>100</v>
      </c>
      <c r="D98" s="42"/>
      <c r="E98" s="43" t="n">
        <f aca="false">F98+G98+H98</f>
        <v>715</v>
      </c>
      <c r="F98" s="36" t="n">
        <f aca="false">J98+N98+R98+V98+Z98+AD98+AH98+AL98+AP98</f>
        <v>244</v>
      </c>
      <c r="G98" s="36" t="n">
        <f aca="false">K98+O98+S98+W98+AA98+AE98+AI98+AM98+AQ98</f>
        <v>241</v>
      </c>
      <c r="H98" s="36" t="n">
        <f aca="false">L98+P98+T98+X98+AB98+AF98+AJ98+AN98+AR98</f>
        <v>230</v>
      </c>
      <c r="I98" s="43" t="n">
        <v>715</v>
      </c>
      <c r="J98" s="43" t="n">
        <v>244</v>
      </c>
      <c r="K98" s="43" t="n">
        <v>241</v>
      </c>
      <c r="L98" s="43" t="n">
        <v>23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0</v>
      </c>
      <c r="AG98" s="43" t="n">
        <v>0</v>
      </c>
      <c r="AH98" s="43" t="n">
        <v>0</v>
      </c>
      <c r="AI98" s="43" t="n">
        <v>0</v>
      </c>
      <c r="AJ98" s="43" t="n">
        <v>0</v>
      </c>
      <c r="AK98" s="43" t="n">
        <v>0</v>
      </c>
      <c r="AL98" s="43" t="n">
        <v>0</v>
      </c>
      <c r="AM98" s="4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</row>
    <row r="99" customFormat="false" ht="15.2" hidden="false" customHeight="true" outlineLevel="0" collapsed="false">
      <c r="C99" s="41" t="s">
        <v>101</v>
      </c>
      <c r="D99" s="42"/>
      <c r="E99" s="43" t="n">
        <f aca="false">F99+G99+H99</f>
        <v>663</v>
      </c>
      <c r="F99" s="36" t="n">
        <f aca="false">J99+N99+R99+V99+Z99+AD99+AH99+AL99+AP99</f>
        <v>228</v>
      </c>
      <c r="G99" s="36" t="n">
        <f aca="false">K99+O99+S99+W99+AA99+AE99+AI99+AM99+AQ99</f>
        <v>226</v>
      </c>
      <c r="H99" s="36" t="n">
        <f aca="false">L99+P99+T99+X99+AB99+AF99+AJ99+AN99+AR99</f>
        <v>209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5" t="n">
        <v>322</v>
      </c>
      <c r="R99" s="5" t="n">
        <v>117</v>
      </c>
      <c r="S99" s="5" t="n">
        <v>109</v>
      </c>
      <c r="T99" s="5" t="n">
        <v>96</v>
      </c>
      <c r="U99" s="5" t="n">
        <v>111</v>
      </c>
      <c r="V99" s="5" t="n">
        <v>35</v>
      </c>
      <c r="W99" s="5" t="n">
        <v>39</v>
      </c>
      <c r="X99" s="5" t="n">
        <v>37</v>
      </c>
      <c r="Y99" s="5" t="n">
        <v>230</v>
      </c>
      <c r="Z99" s="5" t="n">
        <v>76</v>
      </c>
      <c r="AA99" s="5" t="n">
        <v>78</v>
      </c>
      <c r="AB99" s="5" t="n">
        <v>76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</row>
    <row r="100" customFormat="false" ht="15.2" hidden="false" customHeight="true" outlineLevel="0" collapsed="false">
      <c r="B100" s="52" t="s">
        <v>102</v>
      </c>
      <c r="C100" s="41"/>
      <c r="D100" s="53" t="s">
        <v>13</v>
      </c>
      <c r="E100" s="43" t="n">
        <f aca="false">SUM(E12:E99)</f>
        <v>39728</v>
      </c>
      <c r="F100" s="36" t="n">
        <f aca="false">SUM(F12:F99)</f>
        <v>13559</v>
      </c>
      <c r="G100" s="36" t="n">
        <f aca="false">SUM(G12:G99)</f>
        <v>13132</v>
      </c>
      <c r="H100" s="36" t="n">
        <f aca="false">SUM(H12:H99)</f>
        <v>13037</v>
      </c>
      <c r="I100" s="43" t="n">
        <f aca="false">SUM(I12:I99)</f>
        <v>24694</v>
      </c>
      <c r="J100" s="43" t="n">
        <f aca="false">SUM(J12:J99)</f>
        <v>8484</v>
      </c>
      <c r="K100" s="43" t="n">
        <f aca="false">SUM(K12:K99)</f>
        <v>8106</v>
      </c>
      <c r="L100" s="43" t="n">
        <f aca="false">SUM(L12:L99)</f>
        <v>8104</v>
      </c>
      <c r="M100" s="43" t="n">
        <f aca="false">SUM(M12:M99)</f>
        <v>1537</v>
      </c>
      <c r="N100" s="43" t="n">
        <f aca="false">SUM(N12:N99)</f>
        <v>528</v>
      </c>
      <c r="O100" s="43" t="n">
        <f aca="false">SUM(O12:O99)</f>
        <v>506</v>
      </c>
      <c r="P100" s="43" t="n">
        <f aca="false">SUM(P12:P99)</f>
        <v>503</v>
      </c>
      <c r="Q100" s="43" t="n">
        <f aca="false">SUM(Q12:Q99)</f>
        <v>3465</v>
      </c>
      <c r="R100" s="43" t="n">
        <f aca="false">SUM(R12:R99)</f>
        <v>1150</v>
      </c>
      <c r="S100" s="43" t="n">
        <f aca="false">SUM(S12:S99)</f>
        <v>1179</v>
      </c>
      <c r="T100" s="43" t="n">
        <f aca="false">SUM(T12:T99)</f>
        <v>1136</v>
      </c>
      <c r="U100" s="43" t="n">
        <f aca="false">SUM(U12:U99)</f>
        <v>2738</v>
      </c>
      <c r="V100" s="43" t="n">
        <f aca="false">SUM(V12:V99)</f>
        <v>926</v>
      </c>
      <c r="W100" s="43" t="n">
        <f aca="false">SUM(W12:W99)</f>
        <v>913</v>
      </c>
      <c r="X100" s="43" t="n">
        <f aca="false">SUM(X12:X99)</f>
        <v>899</v>
      </c>
      <c r="Y100" s="43" t="n">
        <f aca="false">SUM(Y12:Y99)</f>
        <v>657</v>
      </c>
      <c r="Z100" s="43" t="n">
        <f aca="false">SUM(Z12:Z99)</f>
        <v>219</v>
      </c>
      <c r="AA100" s="43" t="n">
        <f aca="false">SUM(AA12:AA99)</f>
        <v>224</v>
      </c>
      <c r="AB100" s="43" t="n">
        <f aca="false">SUM(AB12:AB99)</f>
        <v>214</v>
      </c>
      <c r="AC100" s="43" t="n">
        <f aca="false">SUM(AC12:AC99)</f>
        <v>120</v>
      </c>
      <c r="AD100" s="43" t="n">
        <f aca="false">SUM(AD12:AD99)</f>
        <v>40</v>
      </c>
      <c r="AE100" s="43" t="n">
        <f aca="false">SUM(AE12:AE99)</f>
        <v>40</v>
      </c>
      <c r="AF100" s="43" t="n">
        <f aca="false">SUM(AF12:AF99)</f>
        <v>40</v>
      </c>
      <c r="AG100" s="43" t="n">
        <f aca="false">SUM(AG12:AG99)</f>
        <v>58</v>
      </c>
      <c r="AH100" s="43" t="n">
        <f aca="false">SUM(AH12:AH99)</f>
        <v>24</v>
      </c>
      <c r="AI100" s="43" t="n">
        <f aca="false">SUM(AI12:AI99)</f>
        <v>14</v>
      </c>
      <c r="AJ100" s="43" t="n">
        <f aca="false">SUM(AJ12:AJ99)</f>
        <v>20</v>
      </c>
      <c r="AK100" s="43" t="n">
        <f aca="false">SUM(AK12:AK99)</f>
        <v>349</v>
      </c>
      <c r="AL100" s="43" t="n">
        <f aca="false">SUM(AL12:AL99)</f>
        <v>121</v>
      </c>
      <c r="AM100" s="43" t="n">
        <f aca="false">SUM(AM12:AM99)</f>
        <v>112</v>
      </c>
      <c r="AN100" s="43" t="n">
        <f aca="false">SUM(AN12:AN99)</f>
        <v>116</v>
      </c>
      <c r="AO100" s="43" t="n">
        <f aca="false">SUM(AO12:AO99)</f>
        <v>6110</v>
      </c>
      <c r="AP100" s="43" t="n">
        <f aca="false">SUM(AP12:AP99)</f>
        <v>2067</v>
      </c>
      <c r="AQ100" s="43" t="n">
        <f aca="false">SUM(AQ12:AQ99)</f>
        <v>2038</v>
      </c>
      <c r="AR100" s="43" t="n">
        <f aca="false">SUM(AR12:AR99)</f>
        <v>2005</v>
      </c>
    </row>
    <row r="101" customFormat="false" ht="15.2" hidden="false" customHeight="true" outlineLevel="0" collapsed="false">
      <c r="C101" s="41"/>
      <c r="D101" s="42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</row>
    <row r="102" customFormat="false" ht="15.2" hidden="false" customHeight="true" outlineLevel="0" collapsed="false">
      <c r="B102" s="52" t="s">
        <v>103</v>
      </c>
      <c r="C102" s="41"/>
      <c r="D102" s="42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</row>
    <row r="103" customFormat="false" ht="15.2" hidden="false" customHeight="true" outlineLevel="0" collapsed="false">
      <c r="C103" s="41" t="s">
        <v>104</v>
      </c>
      <c r="D103" s="42"/>
      <c r="E103" s="5" t="n">
        <f aca="false">F103+G103+H103</f>
        <v>95</v>
      </c>
      <c r="F103" s="5" t="n">
        <f aca="false">J103+N103+R103+V103+Z103+AD103+AH103+AL103</f>
        <v>39</v>
      </c>
      <c r="G103" s="5" t="n">
        <f aca="false">K103+O103+S103+W103+AA103+AE103+AI103+AM103</f>
        <v>34</v>
      </c>
      <c r="H103" s="5" t="n">
        <f aca="false">L103+P103+T103+X103+AB103+AF103+AJ103+AN103</f>
        <v>22</v>
      </c>
      <c r="I103" s="43" t="n">
        <v>95</v>
      </c>
      <c r="J103" s="43" t="n">
        <v>39</v>
      </c>
      <c r="K103" s="43" t="n">
        <v>34</v>
      </c>
      <c r="L103" s="43" t="n">
        <v>22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3" t="n">
        <v>0</v>
      </c>
      <c r="AE103" s="43" t="n">
        <v>0</v>
      </c>
      <c r="AF103" s="43" t="n">
        <v>0</v>
      </c>
      <c r="AG103" s="43" t="n">
        <v>0</v>
      </c>
      <c r="AH103" s="43" t="n">
        <v>0</v>
      </c>
      <c r="AI103" s="43" t="n">
        <v>0</v>
      </c>
      <c r="AJ103" s="43" t="n">
        <v>0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0</v>
      </c>
      <c r="AP103" s="43" t="n">
        <v>0</v>
      </c>
      <c r="AQ103" s="43" t="n">
        <v>0</v>
      </c>
      <c r="AR103" s="43" t="n">
        <v>0</v>
      </c>
    </row>
    <row r="104" customFormat="false" ht="15.2" hidden="false" customHeight="true" outlineLevel="0" collapsed="false">
      <c r="B104" s="52" t="s">
        <v>105</v>
      </c>
      <c r="C104" s="41"/>
      <c r="D104" s="53" t="s">
        <v>13</v>
      </c>
      <c r="E104" s="5" t="n">
        <f aca="false">F104+G104+H104</f>
        <v>95</v>
      </c>
      <c r="F104" s="5" t="n">
        <f aca="false">J104+N104+R104+V104+Z104+AD104+AH104+AL104</f>
        <v>39</v>
      </c>
      <c r="G104" s="5" t="n">
        <f aca="false">K104+O104+S104+W104+AA104+AE104+AI104+AM104</f>
        <v>34</v>
      </c>
      <c r="H104" s="5" t="n">
        <f aca="false">L104+P104+T104+X104+AB104+AF104+AJ104+AN104</f>
        <v>22</v>
      </c>
      <c r="I104" s="5" t="n">
        <f aca="false">J104+K104+L104</f>
        <v>95</v>
      </c>
      <c r="J104" s="5" t="n">
        <f aca="false">+J103</f>
        <v>39</v>
      </c>
      <c r="K104" s="5" t="n">
        <f aca="false">+K103</f>
        <v>34</v>
      </c>
      <c r="L104" s="5" t="n">
        <f aca="false">+L103</f>
        <v>22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3" t="n">
        <v>0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</row>
    <row r="105" customFormat="false" ht="15.2" hidden="false" customHeight="true" outlineLevel="0" collapsed="false">
      <c r="C105" s="41"/>
      <c r="D105" s="42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</row>
    <row r="106" customFormat="false" ht="15.2" hidden="false" customHeight="true" outlineLevel="0" collapsed="false">
      <c r="B106" s="52" t="s">
        <v>106</v>
      </c>
      <c r="C106" s="41"/>
      <c r="D106" s="42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</row>
    <row r="107" customFormat="false" ht="15.2" hidden="false" customHeight="true" outlineLevel="0" collapsed="false">
      <c r="C107" s="41" t="s">
        <v>107</v>
      </c>
      <c r="D107" s="42"/>
      <c r="E107" s="43" t="n">
        <f aca="false">F107+G107+H107</f>
        <v>1080</v>
      </c>
      <c r="F107" s="36" t="n">
        <f aca="false">J107+N107+R107+V107+Z107+AD107+AH107+AL107+AP107</f>
        <v>364</v>
      </c>
      <c r="G107" s="36" t="n">
        <f aca="false">K107+O107+S107+W107+AA107+AE107+AI107+AM107+AQ107</f>
        <v>361</v>
      </c>
      <c r="H107" s="36" t="n">
        <f aca="false">L107+P107+T107+X107+AB107+AF107+AJ107+AN107+AR107</f>
        <v>355</v>
      </c>
      <c r="I107" s="43" t="n">
        <v>1080</v>
      </c>
      <c r="J107" s="43" t="n">
        <v>364</v>
      </c>
      <c r="K107" s="43" t="n">
        <v>361</v>
      </c>
      <c r="L107" s="43" t="n">
        <v>355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43" t="n">
        <v>0</v>
      </c>
      <c r="AM107" s="4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</row>
    <row r="108" customFormat="false" ht="15.2" hidden="false" customHeight="true" outlineLevel="0" collapsed="false">
      <c r="C108" s="41" t="s">
        <v>108</v>
      </c>
      <c r="D108" s="42"/>
      <c r="E108" s="43" t="n">
        <f aca="false">F108+G108+H108</f>
        <v>1078</v>
      </c>
      <c r="F108" s="36" t="n">
        <f aca="false">J108+N108+R108+V108+Z108+AD108+AH108+AL108+AP108</f>
        <v>363</v>
      </c>
      <c r="G108" s="36" t="n">
        <f aca="false">K108+O108+S108+W108+AA108+AE108+AI108+AM108+AQ108</f>
        <v>360</v>
      </c>
      <c r="H108" s="36" t="n">
        <f aca="false">L108+P108+T108+X108+AB108+AF108+AJ108+AN108+AR108</f>
        <v>355</v>
      </c>
      <c r="I108" s="43" t="n">
        <v>1078</v>
      </c>
      <c r="J108" s="43" t="n">
        <v>363</v>
      </c>
      <c r="K108" s="43" t="n">
        <v>360</v>
      </c>
      <c r="L108" s="43" t="n">
        <v>355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0</v>
      </c>
      <c r="AH108" s="43" t="n">
        <v>0</v>
      </c>
      <c r="AI108" s="43" t="n">
        <v>0</v>
      </c>
      <c r="AJ108" s="43" t="n">
        <v>0</v>
      </c>
      <c r="AK108" s="43" t="n">
        <v>0</v>
      </c>
      <c r="AL108" s="43" t="n">
        <v>0</v>
      </c>
      <c r="AM108" s="4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</row>
    <row r="109" customFormat="false" ht="15.2" hidden="false" customHeight="true" outlineLevel="0" collapsed="false">
      <c r="C109" s="41" t="s">
        <v>109</v>
      </c>
      <c r="D109" s="42"/>
      <c r="E109" s="43" t="n">
        <f aca="false">F109+G109+H109</f>
        <v>160</v>
      </c>
      <c r="F109" s="36" t="n">
        <f aca="false">J109+N109+R109+V109+Z109+AD109+AH109+AL109+AP109</f>
        <v>0</v>
      </c>
      <c r="G109" s="36" t="n">
        <f aca="false">K109+O109+S109+W109+AA109+AE109+AI109+AM109+AQ109</f>
        <v>79</v>
      </c>
      <c r="H109" s="36" t="n">
        <f aca="false">L109+P109+T109+X109+AB109+AF109+AJ109+AN109+AR109</f>
        <v>81</v>
      </c>
      <c r="I109" s="43" t="n">
        <v>160</v>
      </c>
      <c r="J109" s="43" t="n">
        <v>0</v>
      </c>
      <c r="K109" s="43" t="n">
        <v>79</v>
      </c>
      <c r="L109" s="43" t="n">
        <v>81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3" t="n">
        <v>0</v>
      </c>
      <c r="AI109" s="43" t="n">
        <v>0</v>
      </c>
      <c r="AJ109" s="43" t="n">
        <v>0</v>
      </c>
      <c r="AK109" s="43" t="n">
        <v>0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</row>
    <row r="110" customFormat="false" ht="15.2" hidden="false" customHeight="true" outlineLevel="0" collapsed="false">
      <c r="C110" s="41" t="s">
        <v>110</v>
      </c>
      <c r="D110" s="42"/>
      <c r="E110" s="43" t="n">
        <f aca="false">F110+G110+H110</f>
        <v>953</v>
      </c>
      <c r="F110" s="36" t="n">
        <f aca="false">J110+N110+R110+V110+Z110+AD110+AH110+AL110+AP110</f>
        <v>320</v>
      </c>
      <c r="G110" s="36" t="n">
        <f aca="false">K110+O110+S110+W110+AA110+AE110+AI110+AM110+AQ110</f>
        <v>316</v>
      </c>
      <c r="H110" s="36" t="n">
        <f aca="false">L110+P110+T110+X110+AB110+AF110+AJ110+AN110+AR110</f>
        <v>317</v>
      </c>
      <c r="I110" s="43" t="n">
        <v>953</v>
      </c>
      <c r="J110" s="43" t="n">
        <v>320</v>
      </c>
      <c r="K110" s="43" t="n">
        <v>316</v>
      </c>
      <c r="L110" s="43" t="n">
        <v>317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0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</row>
    <row r="111" customFormat="false" ht="15.2" hidden="false" customHeight="true" outlineLevel="0" collapsed="false">
      <c r="C111" s="41" t="s">
        <v>111</v>
      </c>
      <c r="D111" s="42"/>
      <c r="E111" s="43" t="n">
        <f aca="false">F111+G111+H111</f>
        <v>710</v>
      </c>
      <c r="F111" s="36" t="n">
        <f aca="false">J111+N111+R111+V111+Z111+AD111+AH111+AL111+AP111</f>
        <v>240</v>
      </c>
      <c r="G111" s="36" t="n">
        <f aca="false">K111+O111+S111+W111+AA111+AE111+AI111+AM111+AQ111</f>
        <v>239</v>
      </c>
      <c r="H111" s="36" t="n">
        <f aca="false">L111+P111+T111+X111+AB111+AF111+AJ111+AN111+AR111</f>
        <v>231</v>
      </c>
      <c r="I111" s="43" t="n">
        <v>710</v>
      </c>
      <c r="J111" s="43" t="n">
        <v>240</v>
      </c>
      <c r="K111" s="43" t="n">
        <v>239</v>
      </c>
      <c r="L111" s="43" t="n">
        <v>231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0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</row>
    <row r="112" customFormat="false" ht="15.2" hidden="false" customHeight="true" outlineLevel="0" collapsed="false">
      <c r="C112" s="41" t="s">
        <v>84</v>
      </c>
      <c r="D112" s="42"/>
      <c r="E112" s="43" t="n">
        <f aca="false">F112+G112+H112</f>
        <v>708</v>
      </c>
      <c r="F112" s="36" t="n">
        <f aca="false">J112+N112+R112+V112+Z112+AD112+AH112+AL112+AP112</f>
        <v>241</v>
      </c>
      <c r="G112" s="36" t="n">
        <f aca="false">K112+O112+S112+W112+AA112+AE112+AI112+AM112+AQ112</f>
        <v>238</v>
      </c>
      <c r="H112" s="36" t="n">
        <f aca="false">L112+P112+T112+X112+AB112+AF112+AJ112+AN112+AR112</f>
        <v>229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5" t="n">
        <v>708</v>
      </c>
      <c r="R112" s="5" t="n">
        <v>241</v>
      </c>
      <c r="S112" s="5" t="n">
        <v>238</v>
      </c>
      <c r="T112" s="5" t="n">
        <v>229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0</v>
      </c>
      <c r="AH112" s="43" t="n">
        <v>0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</row>
    <row r="113" customFormat="false" ht="15.2" hidden="false" customHeight="true" outlineLevel="0" collapsed="false">
      <c r="C113" s="41" t="s">
        <v>93</v>
      </c>
      <c r="D113" s="42"/>
      <c r="E113" s="43" t="n">
        <f aca="false">F113+G113+H113</f>
        <v>715</v>
      </c>
      <c r="F113" s="36" t="n">
        <f aca="false">J113+N113+R113+V113+Z113+AD113+AH113+AL113+AP113</f>
        <v>239</v>
      </c>
      <c r="G113" s="36" t="n">
        <f aca="false">K113+O113+S113+W113+AA113+AE113+AI113+AM113+AQ113</f>
        <v>240</v>
      </c>
      <c r="H113" s="36" t="n">
        <f aca="false">L113+P113+T113+X113+AB113+AF113+AJ113+AN113+AR113</f>
        <v>236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5" t="n">
        <v>715</v>
      </c>
      <c r="V113" s="5" t="n">
        <v>239</v>
      </c>
      <c r="W113" s="5" t="n">
        <v>240</v>
      </c>
      <c r="X113" s="5" t="n">
        <v>236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</v>
      </c>
      <c r="AG113" s="43" t="n">
        <v>0</v>
      </c>
      <c r="AH113" s="43" t="n">
        <v>0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</row>
    <row r="114" customFormat="false" ht="15.2" hidden="false" customHeight="true" outlineLevel="0" collapsed="false">
      <c r="C114" s="41" t="s">
        <v>112</v>
      </c>
      <c r="D114" s="42"/>
      <c r="E114" s="43" t="n">
        <f aca="false">F114+G114+H114</f>
        <v>478</v>
      </c>
      <c r="F114" s="36" t="n">
        <f aca="false">J114+N114+R114+V114+Z114+AD114+AH114+AL114+AP114</f>
        <v>160</v>
      </c>
      <c r="G114" s="36" t="n">
        <f aca="false">K114+O114+S114+W114+AA114+AE114+AI114+AM114+AQ114</f>
        <v>159</v>
      </c>
      <c r="H114" s="36" t="n">
        <f aca="false">L114+P114+T114+X114+AB114+AF114+AJ114+AN114+AR114</f>
        <v>159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3" t="n">
        <v>0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3" t="n">
        <v>0</v>
      </c>
      <c r="AO114" s="5" t="n">
        <v>478</v>
      </c>
      <c r="AP114" s="5" t="n">
        <v>160</v>
      </c>
      <c r="AQ114" s="5" t="n">
        <v>159</v>
      </c>
      <c r="AR114" s="5" t="n">
        <v>159</v>
      </c>
    </row>
    <row r="115" customFormat="false" ht="15.2" hidden="false" customHeight="true" outlineLevel="0" collapsed="false">
      <c r="C115" s="41" t="s">
        <v>113</v>
      </c>
      <c r="D115" s="42"/>
      <c r="E115" s="43" t="n">
        <f aca="false">F115+G115+H115</f>
        <v>581</v>
      </c>
      <c r="F115" s="36" t="n">
        <f aca="false">J115+N115+R115+V115+Z115+AD115+AH115+AL115+AP115</f>
        <v>198</v>
      </c>
      <c r="G115" s="36" t="n">
        <f aca="false">K115+O115+S115+W115+AA115+AE115+AI115+AM115+AQ115</f>
        <v>188</v>
      </c>
      <c r="H115" s="36" t="n">
        <f aca="false">L115+P115+T115+X115+AB115+AF115+AJ115+AN115+AR115</f>
        <v>195</v>
      </c>
      <c r="I115" s="43" t="n">
        <v>581</v>
      </c>
      <c r="J115" s="43" t="n">
        <v>198</v>
      </c>
      <c r="K115" s="43" t="n">
        <v>188</v>
      </c>
      <c r="L115" s="43" t="n">
        <v>195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4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</row>
    <row r="116" customFormat="false" ht="15.2" hidden="false" customHeight="true" outlineLevel="0" collapsed="false">
      <c r="B116" s="52" t="s">
        <v>114</v>
      </c>
      <c r="C116" s="41"/>
      <c r="D116" s="53" t="s">
        <v>13</v>
      </c>
      <c r="E116" s="43" t="n">
        <f aca="false">F116+G116+H116</f>
        <v>6463</v>
      </c>
      <c r="F116" s="36" t="n">
        <f aca="false">J116+N116+R116+V116+Z116+AD116+AH116+AL116+AP116</f>
        <v>2125</v>
      </c>
      <c r="G116" s="36" t="n">
        <f aca="false">K116+O116+S116+W116+AA116+AE116+AI116+AM116+AQ116</f>
        <v>2180</v>
      </c>
      <c r="H116" s="36" t="n">
        <f aca="false">L116+P116+T116+X116+AB116+AF116+AJ116+AN116+AR116</f>
        <v>2158</v>
      </c>
      <c r="I116" s="43" t="n">
        <f aca="false">J116+K116+L116</f>
        <v>4562</v>
      </c>
      <c r="J116" s="43" t="n">
        <f aca="false">+J107+J108+J109+J110+J111+J112+J113+J114+J115</f>
        <v>1485</v>
      </c>
      <c r="K116" s="43" t="n">
        <f aca="false">+K107+K108+K109+K110+K111+K112+K113+K114+K115</f>
        <v>1543</v>
      </c>
      <c r="L116" s="43" t="n">
        <f aca="false">+L107+L108+L109+L110+L111+L112+L113+L114+L115</f>
        <v>1534</v>
      </c>
      <c r="M116" s="43" t="n">
        <f aca="false">N116+O116+P116</f>
        <v>0</v>
      </c>
      <c r="N116" s="43" t="n">
        <f aca="false">+N107+N108+N109+N110+N111+N112+N113+N114+N115</f>
        <v>0</v>
      </c>
      <c r="O116" s="43" t="n">
        <f aca="false">+O107+O108+O109+O110+O111+O112+O113+O114+O115</f>
        <v>0</v>
      </c>
      <c r="P116" s="43" t="n">
        <f aca="false">+P107+P108+P109+P110+P111+P112+P113+P114+P115</f>
        <v>0</v>
      </c>
      <c r="Q116" s="43" t="n">
        <f aca="false">R116+S116+T116</f>
        <v>708</v>
      </c>
      <c r="R116" s="43" t="n">
        <f aca="false">+R107+R108+R109+R110+R111+R112+R113+R114+R115</f>
        <v>241</v>
      </c>
      <c r="S116" s="43" t="n">
        <f aca="false">+S107+S108+S109+S110+S111+S112+S113+S114+S115</f>
        <v>238</v>
      </c>
      <c r="T116" s="43" t="n">
        <f aca="false">+T107+T108+T109+T110+T111+T112+T113+T114+T115</f>
        <v>229</v>
      </c>
      <c r="U116" s="43" t="n">
        <f aca="false">V116+W116+X116</f>
        <v>715</v>
      </c>
      <c r="V116" s="43" t="n">
        <f aca="false">+V107+V108+V109+V110+V111+V112+V113+V114+V115</f>
        <v>239</v>
      </c>
      <c r="W116" s="43" t="n">
        <f aca="false">+W107+W108+W109+W110+W111+W112+W113+W114+W115</f>
        <v>240</v>
      </c>
      <c r="X116" s="43" t="n">
        <f aca="false">+X107+X108+X109+X110+X111+X112+X113+X114+X115</f>
        <v>236</v>
      </c>
      <c r="Y116" s="43" t="n">
        <f aca="false">Z116+AA116+AB116</f>
        <v>0</v>
      </c>
      <c r="Z116" s="43" t="n">
        <f aca="false">+Z107+Z108+Z109+Z110+Z111+Z112+Z113+Z114+Z115</f>
        <v>0</v>
      </c>
      <c r="AA116" s="43" t="n">
        <f aca="false">+AA107+AA108+AA109+AA110+AA111+AA112+AA113+AA114+AA115</f>
        <v>0</v>
      </c>
      <c r="AB116" s="43" t="n">
        <f aca="false">+AB107+AB108+AB109+AB110+AB111+AB112+AB113+AB114+AB115</f>
        <v>0</v>
      </c>
      <c r="AC116" s="43" t="n">
        <f aca="false">AD116+AE116+AF116</f>
        <v>0</v>
      </c>
      <c r="AD116" s="43" t="n">
        <f aca="false">+AD107+AD108+AD109+AD110+AD111+AD112+AD113+AD114+AD115</f>
        <v>0</v>
      </c>
      <c r="AE116" s="43" t="n">
        <f aca="false">+AE107+AE108+AE109+AE110+AE111+AE112+AE113+AE114+AE115</f>
        <v>0</v>
      </c>
      <c r="AF116" s="43" t="n">
        <f aca="false">+AF107+AF108+AF109+AF110+AF111+AF112+AF113+AF114+AF115</f>
        <v>0</v>
      </c>
      <c r="AG116" s="43" t="n">
        <f aca="false">AH116+AI116+AJ116</f>
        <v>0</v>
      </c>
      <c r="AH116" s="43" t="n">
        <f aca="false">+AH107+AH108+AH109+AH110+AH111+AH112+AH113+AH114+AH115</f>
        <v>0</v>
      </c>
      <c r="AI116" s="43" t="n">
        <f aca="false">+AI107+AI108+AI109+AI110+AI111+AI112+AI113+AI114+AI115</f>
        <v>0</v>
      </c>
      <c r="AJ116" s="43" t="n">
        <f aca="false">+AJ107+AJ108+AJ109+AJ110+AJ111+AJ112+AJ113+AJ114+AJ115</f>
        <v>0</v>
      </c>
      <c r="AK116" s="43" t="n">
        <f aca="false">AL116+AM116+AN116</f>
        <v>0</v>
      </c>
      <c r="AL116" s="43" t="n">
        <f aca="false">+AL107+AL108+AL109+AL110+AL111+AL112+AL113+AL114+AL115</f>
        <v>0</v>
      </c>
      <c r="AM116" s="43" t="n">
        <f aca="false">+AM107+AM108+AM109+AM110+AM111+AM112+AM113+AM114+AM115</f>
        <v>0</v>
      </c>
      <c r="AN116" s="43" t="n">
        <f aca="false">+AN107+AN108+AN109+AN110+AN111+AN112+AN113+AN114+AN115</f>
        <v>0</v>
      </c>
      <c r="AO116" s="43" t="n">
        <f aca="false">AP116+AQ116+AR116</f>
        <v>478</v>
      </c>
      <c r="AP116" s="43" t="n">
        <f aca="false">+AP107+AP108+AP109+AP110+AP111+AP112+AP113+AP114+AP115</f>
        <v>160</v>
      </c>
      <c r="AQ116" s="43" t="n">
        <f aca="false">+AQ107+AQ108+AQ109+AQ110+AQ111+AQ112+AQ113+AQ114+AQ115</f>
        <v>159</v>
      </c>
      <c r="AR116" s="43" t="n">
        <f aca="false">+AR107+AR108+AR109+AR110+AR111+AR112+AR113+AR114+AR115</f>
        <v>159</v>
      </c>
    </row>
    <row r="117" customFormat="false" ht="15.2" hidden="false" customHeight="true" outlineLevel="0" collapsed="false">
      <c r="C117" s="41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</row>
    <row r="118" customFormat="false" ht="15.2" hidden="false" customHeight="true" outlineLevel="0" collapsed="false">
      <c r="C118" s="41" t="s">
        <v>115</v>
      </c>
      <c r="D118" s="42"/>
      <c r="E118" s="43" t="n">
        <f aca="false">F118+G118+H118</f>
        <v>39728</v>
      </c>
      <c r="F118" s="36" t="n">
        <f aca="false">J118+N118+R118+V118+Z118+AD118+AH118+AL118+AP118</f>
        <v>13559</v>
      </c>
      <c r="G118" s="36" t="n">
        <f aca="false">K118+O118+S118+W118+AA118+AE118+AI118+AM118+AQ118</f>
        <v>13132</v>
      </c>
      <c r="H118" s="36" t="n">
        <f aca="false">L118+P118+T118+X118+AB118+AF118+AJ118+AN118+AR118</f>
        <v>13037</v>
      </c>
      <c r="I118" s="43" t="n">
        <f aca="false">J118+K118+L118</f>
        <v>24694</v>
      </c>
      <c r="J118" s="43" t="n">
        <f aca="false">J12+J13+J14+J15+J16+J17+J18+J19+J20+J21+J23+J24+J25+J26+J27+J28+J29+J30+J31+J32+J34+J35+J36+J37+J38+J39+J40+J41+J42+J43+J45+J46+J47+J48+J49+J50+J51+J52+J53+J54+J56+J57+J58+J59+J60+J61+J62+J63+J64+J65+J66+J67+J69+J70+J71+J72+J76+J77+J78+J79+J80+J81+J83+J84+J85+J86+J87+J88+J89+J90+J91+J92+J94+J95+J96+J97+J98+J99</f>
        <v>8484</v>
      </c>
      <c r="K118" s="43" t="n">
        <f aca="false">K12+K13+K14+K15+K16+K17+K18+K19+K20+K21+K23+K24+K25+K26+K27+K28+K29+K30+K31+K32+K34+K35+K36+K37+K38+K39+K40+K41+K42+K43+K45+K46+K47+K48+K49+K50+K51+K52+K53+K54+K56+K57+K58+K59+K60+K61+K62+K63+K64+K65+K66+K67+K69+K70+K71+K72+K76+K77+K78+K79+K80+K81+K83+K84+K85+K86+K87+K88+K89+K90+K91+K92+K94+K95+K96+K97+K98+K99</f>
        <v>8106</v>
      </c>
      <c r="L118" s="43" t="n">
        <f aca="false">L12+L13+L14+L15+L16+L17+L18+L19+L20+L21+L23+L24+L25+L26+L27+L28+L29+L30+L31+L32+L34+L35+L36+L37+L38+L39+L40+L41+L42+L43+L45+L46+L47+L48+L49+L50+L51+L52+L53+L54+L56+L57+L58+L59+L60+L61+L62+L63+L64+L65+L66+L67+L69+L70+L71+L72+L76+L77+L78+L79+L80+L81+L83+L84+L85+L86+L87+L88+L89+L90+L91+L92+L94+L95+L96+L97+L98+L99</f>
        <v>8104</v>
      </c>
      <c r="M118" s="43" t="n">
        <f aca="false">N118+O118+P118</f>
        <v>1537</v>
      </c>
      <c r="N118" s="43" t="n">
        <f aca="false">N12+N13+N14+N15+N16+N17+N18+N19+N20+N21+N23+N24+N25+N26+N27+N28+N29+N30+N31+N32+N34+N35+N36+N37+N38+N39+N40+N41+N42+N43+N45+N46+N47+N48+N49+N50+N51+N52+N53+N54+N56+N57+N58+N59+N60+N61+N62+N63+N64+N65+N66+N67+N69+N70+N71+N72+N76+N77+N78+N79+N80+N81+N83+N84+N85+N86+N87+N88+N89+N90+N91+N92+N94+N95+N96+N97+N98+N99</f>
        <v>528</v>
      </c>
      <c r="O118" s="43" t="n">
        <f aca="false">O12+O13+O14+O15+O16+O17+O18+O19+O20+O21+O23+O24+O25+O26+O27+O28+O29+O30+O31+O32+O34+O35+O36+O37+O38+O39+O40+O41+O42+O43+O45+O46+O47+O48+O49+O50+O51+O52+O53+O54+O56+O57+O58+O59+O60+O61+O62+O63+O64+O65+O66+O67+O69+O70+O71+O72+O76+O77+O78+O79+O80+O81+O83+O84+O85+O86+O87+O88+O89+O90+O91+O92+O94+O95+O96+O97+O98+O99</f>
        <v>506</v>
      </c>
      <c r="P118" s="43" t="n">
        <f aca="false">P12+P13+P14+P15+P16+P17+P18+P19+P20+P21+P23+P24+P25+P26+P27+P28+P29+P30+P31+P32+P34+P35+P36+P37+P38+P39+P40+P41+P42+P43+P45+P46+P47+P48+P49+P50+P51+P52+P53+P54+P56+P57+P58+P59+P60+P61+P62+P63+P64+P65+P66+P67+P69+P70+P71+P72+P76+P77+P78+P79+P80+P81+P83+P84+P85+P86+P87+P88+P89+P90+P91+P92+P94+P95+P96+P97+P98+P99</f>
        <v>503</v>
      </c>
      <c r="Q118" s="43" t="n">
        <f aca="false">R118+S118+T118</f>
        <v>3465</v>
      </c>
      <c r="R118" s="43" t="n">
        <f aca="false">R12+R13+R14+R15+R16+R17+R18+R19+R20+R21+R23+R24+R25+R26+R27+R28+R29+R30+R31+R32+R34+R35+R36+R37+R38+R39+R40+R41+R42+R43+R45+R46+R47+R48+R49+R50+R51+R52+R53+R54+R56+R57+R58+R59+R60+R61+R62+R63+R64+R65+R66+R67+R69+R70+R71+R72+R76+R77+R78+R79+R80+R81+R83+R84+R85+R86+R87+R88+R89+R90+R91+R92+R94+R95+R96+R97+R98+R99</f>
        <v>1150</v>
      </c>
      <c r="S118" s="43" t="n">
        <f aca="false">S12+S13+S14+S15+S16+S17+S18+S19+S20+S21+S23+S24+S25+S26+S27+S28+S29+S30+S31+S32+S34+S35+S36+S37+S38+S39+S40+S41+S42+S43+S45+S46+S47+S48+S49+S50+S51+S52+S53+S54+S56+S57+S58+S59+S60+S61+S62+S63+S64+S65+S66+S67+S69+S70+S71+S72+S76+S77+S78+S79+S80+S81+S83+S84+S85+S86+S87+S88+S89+S90+S91+S92+S94+S95+S96+S97+S98+S99</f>
        <v>1179</v>
      </c>
      <c r="T118" s="43" t="n">
        <f aca="false">T12+T13+T14+T15+T16+T17+T18+T19+T20+T21+T23+T24+T25+T26+T27+T28+T29+T30+T31+T32+T34+T35+T36+T37+T38+T39+T40+T41+T42+T43+T45+T46+T47+T48+T49+T50+T51+T52+T53+T54+T56+T57+T58+T59+T60+T61+T62+T63+T64+T65+T66+T67+T69+T70+T71+T72+T76+T77+T78+T79+T80+T81+T83+T84+T85+T86+T87+T88+T89+T90+T91+T92+T94+T95+T96+T97+T98+T99</f>
        <v>1136</v>
      </c>
      <c r="U118" s="43" t="n">
        <f aca="false">V118+W118+X118</f>
        <v>2738</v>
      </c>
      <c r="V118" s="43" t="n">
        <f aca="false">V12+V13+V14+V15+V16+V17+V18+V19+V20+V21+V23+V24+V25+V26+V27+V28+V29+V30+V31+V32+V34+V35+V36+V37+V38+V39+V40+V41+V42+V43+V45+V46+V47+V48+V49+V50+V51+V52+V53+V54+V56+V57+V58+V59+V60+V61+V62+V63+V64+V65+V66+V67+V69+V70+V71+V72+V76+V77+V78+V79+V80+V81+V83+V84+V85+V86+V87+V88+V89+V90+V91+V92+V94+V95+V96+V97+V98+V99</f>
        <v>926</v>
      </c>
      <c r="W118" s="43" t="n">
        <f aca="false">W12+W13+W14+W15+W16+W17+W18+W19+W20+W21+W23+W24+W25+W26+W27+W28+W29+W30+W31+W32+W34+W35+W36+W37+W38+W39+W40+W41+W42+W43+W45+W46+W47+W48+W49+W50+W51+W52+W53+W54+W56+W57+W58+W59+W60+W61+W62+W63+W64+W65+W66+W67+W69+W70+W71+W72+W76+W77+W78+W79+W80+W81+W83+W84+W85+W86+W87+W88+W89+W90+W91+W92+W94+W95+W96+W97+W98+W99</f>
        <v>913</v>
      </c>
      <c r="X118" s="43" t="n">
        <f aca="false">X12+X13+X14+X15+X16+X17+X18+X19+X20+X21+X23+X24+X25+X26+X27+X28+X29+X30+X31+X32+X34+X35+X36+X37+X38+X39+X40+X41+X42+X43+X45+X46+X47+X48+X49+X50+X51+X52+X53+X54+X56+X57+X58+X59+X60+X61+X62+X63+X64+X65+X66+X67+X69+X70+X71+X72+X76+X77+X78+X79+X80+X81+X83+X84+X85+X86+X87+X88+X89+X90+X91+X92+X94+X95+X96+X97+X98+X99</f>
        <v>899</v>
      </c>
      <c r="Y118" s="43" t="n">
        <f aca="false">Z118+AA118+AB118</f>
        <v>657</v>
      </c>
      <c r="Z118" s="43" t="n">
        <f aca="false">Z12+Z13+Z14+Z15+Z16+Z17+Z18+Z19+Z20+Z21+Z23+Z24+Z25+Z26+Z27+Z28+Z29+Z30+Z31+Z32+Z34+Z35+Z36+Z37+Z38+Z39+Z40+Z41+Z42+Z43+Z45+Z46+Z47+Z48+Z49+Z50+Z51+Z52+Z53+Z54+Z56+Z57+Z58+Z59+Z60+Z61+Z62+Z63+Z64+Z65+Z66+Z67+Z69+Z70+Z71+Z72+Z76+Z77+Z78+Z79+Z80+Z81+Z83+Z84+Z85+Z86+Z87+Z88+Z89+Z90+Z91+Z92+Z94+Z95+Z96+Z97+Z98+Z99</f>
        <v>219</v>
      </c>
      <c r="AA118" s="43" t="n">
        <f aca="false">AA12+AA13+AA14+AA15+AA16+AA17+AA18+AA19+AA20+AA21+AA23+AA24+AA25+AA26+AA27+AA28+AA29+AA30+AA31+AA32+AA34+AA35+AA36+AA37+AA38+AA39+AA40+AA41+AA42+AA43+AA45+AA46+AA47+AA48+AA49+AA50+AA51+AA52+AA53+AA54+AA56+AA57+AA58+AA59+AA60+AA61+AA62+AA63+AA64+AA65+AA66+AA67+AA69+AA70+AA71+AA72+AA76+AA77+AA78+AA79+AA80+AA81+AA83+AA84+AA85+AA86+AA87+AA88+AA89+AA90+AA91+AA92+AA94+AA95+AA96+AA97+AA98+AA99</f>
        <v>224</v>
      </c>
      <c r="AB118" s="43" t="n">
        <f aca="false">AB12+AB13+AB14+AB15+AB16+AB17+AB18+AB19+AB20+AB21+AB23+AB24+AB25+AB26+AB27+AB28+AB29+AB30+AB31+AB32+AB34+AB35+AB36+AB37+AB38+AB39+AB40+AB41+AB42+AB43+AB45+AB46+AB47+AB48+AB49+AB50+AB51+AB52+AB53+AB54+AB56+AB57+AB58+AB59+AB60+AB61+AB62+AB63+AB64+AB65+AB66+AB67+AB69+AB70+AB71+AB72+AB76+AB77+AB78+AB79+AB80+AB81+AB83+AB84+AB85+AB86+AB87+AB88+AB89+AB90+AB91+AB92+AB94+AB95+AB96+AB97+AB98+AB99</f>
        <v>214</v>
      </c>
      <c r="AC118" s="43" t="n">
        <f aca="false">AD118+AE118+AF118</f>
        <v>120</v>
      </c>
      <c r="AD118" s="43" t="n">
        <f aca="false">AD12+AD13+AD14+AD15+AD16+AD17+AD18+AD19+AD20+AD21+AD23+AD24+AD25+AD26+AD27+AD28+AD29+AD30+AD31+AD32+AD34+AD35+AD36+AD37+AD38+AD39+AD40+AD41+AD42+AD43+AD45+AD46+AD47+AD48+AD49+AD50+AD51+AD52+AD53+AD54+AD56+AD57+AD58+AD59+AD60+AD61+AD62+AD63+AD64+AD65+AD66+AD67+AD69+AD70+AD71+AD72+AD76+AD77+AD78+AD79+AD80+AD81+AD83+AD84+AD85+AD86+AD87+AD88+AD89+AD90+AD91+AD92+AD94+AD95+AD96+AD97+AD98+AD99</f>
        <v>40</v>
      </c>
      <c r="AE118" s="43" t="n">
        <f aca="false">AE12+AE13+AE14+AE15+AE16+AE17+AE18+AE19+AE20+AE21+AE23+AE24+AE25+AE26+AE27+AE28+AE29+AE30+AE31+AE32+AE34+AE35+AE36+AE37+AE38+AE39+AE40+AE41+AE42+AE43+AE45+AE46+AE47+AE48+AE49+AE50+AE51+AE52+AE53+AE54+AE56+AE57+AE58+AE59+AE60+AE61+AE62+AE63+AE64+AE65+AE66+AE67+AE69+AE70+AE71+AE72+AE76+AE77+AE78+AE79+AE80+AE81+AE83+AE84+AE85+AE86+AE87+AE88+AE89+AE90+AE91+AE92+AE94+AE95+AE96+AE97+AE98+AE99</f>
        <v>40</v>
      </c>
      <c r="AF118" s="43" t="n">
        <f aca="false">AF12+AF13+AF14+AF15+AF16+AF17+AF18+AF19+AF20+AF21+AF23+AF24+AF25+AF26+AF27+AF28+AF29+AF30+AF31+AF32+AF34+AF35+AF36+AF37+AF38+AF39+AF40+AF41+AF42+AF43+AF45+AF46+AF47+AF48+AF49+AF50+AF51+AF52+AF53+AF54+AF56+AF57+AF58+AF59+AF60+AF61+AF62+AF63+AF64+AF65+AF66+AF67+AF69+AF70+AF71+AF72+AF76+AF77+AF78+AF79+AF80+AF81+AF83+AF84+AF85+AF86+AF87+AF88+AF89+AF90+AF91+AF92+AF94+AF95+AF96+AF97+AF98+AF99</f>
        <v>40</v>
      </c>
      <c r="AG118" s="43" t="n">
        <f aca="false">AH118+AI118+AJ118</f>
        <v>58</v>
      </c>
      <c r="AH118" s="43" t="n">
        <f aca="false">AH12+AH13+AH14+AH15+AH16+AH17+AH18+AH19+AH20+AH21+AH23+AH24+AH25+AH26+AH27+AH28+AH29+AH30+AH31+AH32+AH34+AH35+AH36+AH37+AH38+AH39+AH40+AH41+AH42+AH43+AH45+AH46+AH47+AH48+AH49+AH50+AH51+AH52+AH53+AH54+AH56+AH57+AH58+AH59+AH60+AH61+AH62+AH63+AH64+AH65+AH66+AH67+AH69+AH70+AH71+AH72+AH76+AH77+AH78+AH79+AH80+AH81+AH83+AH84+AH85+AH86+AH87+AH88+AH89+AH90+AH91+AH92+AH94+AH95+AH96+AH97+AH98+AH99</f>
        <v>24</v>
      </c>
      <c r="AI118" s="43" t="n">
        <f aca="false">AI12+AI13+AI14+AI15+AI16+AI17+AI18+AI19+AI20+AI21+AI23+AI24+AI25+AI26+AI27+AI28+AI29+AI30+AI31+AI32+AI34+AI35+AI36+AI37+AI38+AI39+AI40+AI41+AI42+AI43+AI45+AI46+AI47+AI48+AI49+AI50+AI51+AI52+AI53+AI54+AI56+AI57+AI58+AI59+AI60+AI61+AI62+AI63+AI64+AI65+AI66+AI67+AI69+AI70+AI71+AI72+AI76+AI77+AI78+AI79+AI80+AI81+AI83+AI84+AI85+AI86+AI87+AI88+AI89+AI90+AI91+AI92+AI94+AI95+AI96+AI97+AI98+AI99</f>
        <v>14</v>
      </c>
      <c r="AJ118" s="43" t="n">
        <f aca="false">AJ12+AJ13+AJ14+AJ15+AJ16+AJ17+AJ18+AJ19+AJ20+AJ21+AJ23+AJ24+AJ25+AJ26+AJ27+AJ28+AJ29+AJ30+AJ31+AJ32+AJ34+AJ35+AJ36+AJ37+AJ38+AJ39+AJ40+AJ41+AJ42+AJ43+AJ45+AJ46+AJ47+AJ48+AJ49+AJ50+AJ51+AJ52+AJ53+AJ54+AJ56+AJ57+AJ58+AJ59+AJ60+AJ61+AJ62+AJ63+AJ64+AJ65+AJ66+AJ67+AJ69+AJ70+AJ71+AJ72+AJ76+AJ77+AJ78+AJ79+AJ80+AJ81+AJ83+AJ84+AJ85+AJ86+AJ87+AJ88+AJ89+AJ90+AJ91+AJ92+AJ94+AJ95+AJ96+AJ97+AJ98+AJ99</f>
        <v>20</v>
      </c>
      <c r="AK118" s="43" t="n">
        <f aca="false">AL118+AM118+AN118</f>
        <v>349</v>
      </c>
      <c r="AL118" s="43" t="n">
        <f aca="false">AL12+AL13+AL14+AL15+AL16+AL17+AL18+AL19+AL20+AL21+AL23+AL24+AL25+AL26+AL27+AL28+AL29+AL30+AL31+AL32+AL34+AL35+AL36+AL37+AL38+AL39+AL40+AL41+AL42+AL43+AL45+AL46+AL47+AL48+AL49+AL50+AL51+AL52+AL53+AL54+AL56+AL57+AL58+AL59+AL60+AL61+AL62+AL63+AL64+AL65+AL66+AL67+AL69+AL70+AL71+AL72+AL76+AL77+AL78+AL79+AL80+AL81+AL83+AL84+AL85+AL86+AL87+AL88+AL89+AL90+AL91+AL92+AL94+AL95+AL96+AL97+AL98+AL99</f>
        <v>121</v>
      </c>
      <c r="AM118" s="43" t="n">
        <f aca="false">AM12+AM13+AM14+AM15+AM16+AM17+AM18+AM19+AM20+AM21+AM23+AM24+AM25+AM26+AM27+AM28+AM29+AM30+AM31+AM32+AM34+AM35+AM36+AM37+AM38+AM39+AM40+AM41+AM42+AM43+AM45+AM46+AM47+AM48+AM49+AM50+AM51+AM52+AM53+AM54+AM56+AM57+AM58+AM59+AM60+AM61+AM62+AM63+AM64+AM65+AM66+AM67+AM69+AM70+AM71+AM72+AM76+AM77+AM78+AM79+AM80+AM81+AM83+AM84+AM85+AM86+AM87+AM88+AM89+AM90+AM91+AM92+AM94+AM95+AM96+AM97+AM98+AM99</f>
        <v>112</v>
      </c>
      <c r="AN118" s="43" t="n">
        <f aca="false">AN12+AN13+AN14+AN15+AN16+AN17+AN18+AN19+AN20+AN21+AN23+AN24+AN25+AN26+AN27+AN28+AN29+AN30+AN31+AN32+AN34+AN35+AN36+AN37+AN38+AN39+AN40+AN41+AN42+AN43+AN45+AN46+AN47+AN48+AN49+AN50+AN51+AN52+AN53+AN54+AN56+AN57+AN58+AN59+AN60+AN61+AN62+AN63+AN64+AN65+AN66+AN67+AN69+AN70+AN71+AN72+AN76+AN77+AN78+AN79+AN80+AN81+AN83+AN84+AN85+AN86+AN87+AN88+AN89+AN90+AN91+AN92+AN94+AN95+AN96+AN97+AN98+AN99</f>
        <v>116</v>
      </c>
      <c r="AO118" s="43" t="n">
        <f aca="false">AP118+AQ118+AR118</f>
        <v>6110</v>
      </c>
      <c r="AP118" s="43" t="n">
        <f aca="false">AP12+AP13+AP14+AP15+AP16+AP17+AP18+AP19+AP20+AP21+AP23+AP24+AP25+AP26+AP27+AP28+AP29+AP30+AP31+AP32+AP34+AP35+AP36+AP37+AP38+AP39+AP40+AP41+AP42+AP43+AP45+AP46+AP47+AP48+AP49+AP50+AP51+AP52+AP53+AP54+AP56+AP57+AP58+AP59+AP60+AP61+AP62+AP63+AP64+AP65+AP66+AP67+AP69+AP70+AP71+AP72+AP76+AP77+AP78+AP79+AP80+AP81+AP83+AP84+AP85+AP86+AP87+AP88+AP89+AP90+AP91+AP92+AP94+AP95+AP96+AP97+AP98+AP99</f>
        <v>2067</v>
      </c>
      <c r="AQ118" s="43" t="n">
        <f aca="false">AQ12+AQ13+AQ14+AQ15+AQ16+AQ17+AQ18+AQ19+AQ20+AQ21+AQ23+AQ24+AQ25+AQ26+AQ27+AQ28+AQ29+AQ30+AQ31+AQ32+AQ34+AQ35+AQ36+AQ37+AQ38+AQ39+AQ40+AQ41+AQ42+AQ43+AQ45+AQ46+AQ47+AQ48+AQ49+AQ50+AQ51+AQ52+AQ53+AQ54+AQ56+AQ57+AQ58+AQ59+AQ60+AQ61+AQ62+AQ63+AQ64+AQ65+AQ66+AQ67+AQ69+AQ70+AQ71+AQ72+AQ76+AQ77+AQ78+AQ79+AQ80+AQ81+AQ83+AQ84+AQ85+AQ86+AQ87+AQ88+AQ89+AQ90+AQ91+AQ92+AQ94+AQ95+AQ96+AQ97+AQ98+AQ99</f>
        <v>2038</v>
      </c>
      <c r="AR118" s="43" t="n">
        <f aca="false">AR12+AR13+AR14+AR15+AR16+AR17+AR18+AR19+AR20+AR21+AR23+AR24+AR25+AR26+AR27+AR28+AR29+AR30+AR31+AR32+AR34+AR35+AR36+AR37+AR38+AR39+AR40+AR41+AR42+AR43+AR45+AR46+AR47+AR48+AR49+AR50+AR51+AR52+AR53+AR54+AR56+AR57+AR58+AR59+AR60+AR61+AR62+AR63+AR64+AR65+AR66+AR67+AR69+AR70+AR71+AR72+AR76+AR77+AR78+AR79+AR80+AR81+AR83+AR84+AR85+AR86+AR87+AR88+AR89+AR90+AR91+AR92+AR94+AR95+AR96+AR97+AR98+AR99</f>
        <v>2005</v>
      </c>
    </row>
    <row r="119" customFormat="false" ht="15.2" hidden="false" customHeight="true" outlineLevel="0" collapsed="false">
      <c r="C119" s="41" t="s">
        <v>116</v>
      </c>
      <c r="D119" s="42"/>
      <c r="E119" s="43" t="n">
        <f aca="false">F119+G119+H119</f>
        <v>95</v>
      </c>
      <c r="F119" s="36" t="n">
        <f aca="false">J119+N119+R119+V119+Z119+AD119+AH119+AL119+AP119</f>
        <v>39</v>
      </c>
      <c r="G119" s="36" t="n">
        <f aca="false">K119+O119+S119+W119+AA119+AE119+AI119+AM119+AQ119</f>
        <v>34</v>
      </c>
      <c r="H119" s="36" t="n">
        <f aca="false">L119+P119+T119+X119+AB119+AF119+AJ119+AN119+AR119</f>
        <v>22</v>
      </c>
      <c r="I119" s="43" t="n">
        <f aca="false">J119+K119+L119</f>
        <v>95</v>
      </c>
      <c r="J119" s="43" t="n">
        <f aca="false">+J103</f>
        <v>39</v>
      </c>
      <c r="K119" s="43" t="n">
        <f aca="false">+K103</f>
        <v>34</v>
      </c>
      <c r="L119" s="43" t="n">
        <f aca="false">+L103</f>
        <v>22</v>
      </c>
      <c r="M119" s="43" t="n">
        <f aca="false">N119+O119+P119</f>
        <v>0</v>
      </c>
      <c r="N119" s="43" t="n">
        <f aca="false">+N102</f>
        <v>0</v>
      </c>
      <c r="O119" s="43" t="n">
        <f aca="false">+O102</f>
        <v>0</v>
      </c>
      <c r="P119" s="43" t="n">
        <f aca="false">+P102</f>
        <v>0</v>
      </c>
      <c r="Q119" s="43" t="n">
        <f aca="false">R119+S119+T119</f>
        <v>0</v>
      </c>
      <c r="R119" s="43" t="n">
        <f aca="false">+R102</f>
        <v>0</v>
      </c>
      <c r="S119" s="43" t="n">
        <f aca="false">+S102</f>
        <v>0</v>
      </c>
      <c r="T119" s="43" t="n">
        <f aca="false">+T102</f>
        <v>0</v>
      </c>
      <c r="U119" s="43" t="n">
        <f aca="false">V119+W119+X119</f>
        <v>0</v>
      </c>
      <c r="V119" s="43" t="n">
        <f aca="false">+V102</f>
        <v>0</v>
      </c>
      <c r="W119" s="43" t="n">
        <f aca="false">+W102</f>
        <v>0</v>
      </c>
      <c r="X119" s="43" t="n">
        <f aca="false">+X102</f>
        <v>0</v>
      </c>
      <c r="Y119" s="43" t="n">
        <f aca="false">Z119+AA119+AB119</f>
        <v>0</v>
      </c>
      <c r="Z119" s="43" t="n">
        <f aca="false">+Z102</f>
        <v>0</v>
      </c>
      <c r="AA119" s="43" t="n">
        <f aca="false">+AA102</f>
        <v>0</v>
      </c>
      <c r="AB119" s="43" t="n">
        <f aca="false">+AB102</f>
        <v>0</v>
      </c>
      <c r="AC119" s="43" t="n">
        <f aca="false">AD119+AE119+AF119</f>
        <v>0</v>
      </c>
      <c r="AD119" s="43" t="n">
        <f aca="false">+AD102</f>
        <v>0</v>
      </c>
      <c r="AE119" s="43" t="n">
        <f aca="false">+AE102</f>
        <v>0</v>
      </c>
      <c r="AF119" s="43" t="n">
        <f aca="false">+AF102</f>
        <v>0</v>
      </c>
      <c r="AG119" s="43" t="n">
        <f aca="false">AH119+AI119+AJ119</f>
        <v>0</v>
      </c>
      <c r="AH119" s="43" t="n">
        <f aca="false">+AH102</f>
        <v>0</v>
      </c>
      <c r="AI119" s="43" t="n">
        <f aca="false">+AI102</f>
        <v>0</v>
      </c>
      <c r="AJ119" s="43" t="n">
        <f aca="false">+AJ102</f>
        <v>0</v>
      </c>
      <c r="AK119" s="43" t="n">
        <f aca="false">AL119+AM119+AN119</f>
        <v>0</v>
      </c>
      <c r="AL119" s="43" t="n">
        <f aca="false">+AL102</f>
        <v>0</v>
      </c>
      <c r="AM119" s="43" t="n">
        <f aca="false">+AM102</f>
        <v>0</v>
      </c>
      <c r="AN119" s="43" t="n">
        <f aca="false">+AN102</f>
        <v>0</v>
      </c>
      <c r="AO119" s="43" t="n">
        <f aca="false">AP119+AQ119+AR119</f>
        <v>0</v>
      </c>
      <c r="AP119" s="43" t="n">
        <f aca="false">+AP102</f>
        <v>0</v>
      </c>
      <c r="AQ119" s="43" t="n">
        <f aca="false">+AQ102</f>
        <v>0</v>
      </c>
      <c r="AR119" s="43" t="n">
        <f aca="false">+AR102</f>
        <v>0</v>
      </c>
    </row>
    <row r="120" customFormat="false" ht="15.2" hidden="false" customHeight="true" outlineLevel="0" collapsed="false">
      <c r="C120" s="41" t="s">
        <v>117</v>
      </c>
      <c r="D120" s="42"/>
      <c r="E120" s="43" t="n">
        <f aca="false">F120+G120+H120</f>
        <v>39823</v>
      </c>
      <c r="F120" s="36" t="n">
        <f aca="false">J120+N120+R120+V120+Z120+AD120+AH120+AL120+AP120</f>
        <v>13598</v>
      </c>
      <c r="G120" s="36" t="n">
        <f aca="false">K120+O120+S120+W120+AA120+AE120+AI120+AM120+AQ120</f>
        <v>13166</v>
      </c>
      <c r="H120" s="36" t="n">
        <f aca="false">L120+P120+T120+X120+AB120+AF120+AJ120+AN120+AR120</f>
        <v>13059</v>
      </c>
      <c r="I120" s="43" t="n">
        <f aca="false">J120+K120+L120</f>
        <v>24789</v>
      </c>
      <c r="J120" s="43" t="n">
        <f aca="false">+J118+J119</f>
        <v>8523</v>
      </c>
      <c r="K120" s="43" t="n">
        <f aca="false">+K118+K119</f>
        <v>8140</v>
      </c>
      <c r="L120" s="43" t="n">
        <f aca="false">+L118+L119</f>
        <v>8126</v>
      </c>
      <c r="M120" s="43" t="n">
        <f aca="false">N120+O120+P120</f>
        <v>1537</v>
      </c>
      <c r="N120" s="43" t="n">
        <f aca="false">+N118+N119</f>
        <v>528</v>
      </c>
      <c r="O120" s="43" t="n">
        <f aca="false">+O118+O119</f>
        <v>506</v>
      </c>
      <c r="P120" s="43" t="n">
        <f aca="false">+P118+P119</f>
        <v>503</v>
      </c>
      <c r="Q120" s="43" t="n">
        <f aca="false">R120+S120+T120</f>
        <v>3465</v>
      </c>
      <c r="R120" s="43" t="n">
        <f aca="false">+R118+R119</f>
        <v>1150</v>
      </c>
      <c r="S120" s="43" t="n">
        <f aca="false">+S118+S119</f>
        <v>1179</v>
      </c>
      <c r="T120" s="43" t="n">
        <f aca="false">+T118+T119</f>
        <v>1136</v>
      </c>
      <c r="U120" s="43" t="n">
        <f aca="false">V120+W120+X120</f>
        <v>2738</v>
      </c>
      <c r="V120" s="43" t="n">
        <f aca="false">+V118+V119</f>
        <v>926</v>
      </c>
      <c r="W120" s="43" t="n">
        <f aca="false">+W118+W119</f>
        <v>913</v>
      </c>
      <c r="X120" s="43" t="n">
        <f aca="false">+X118+X119</f>
        <v>899</v>
      </c>
      <c r="Y120" s="43" t="n">
        <f aca="false">Z120+AA120+AB120</f>
        <v>657</v>
      </c>
      <c r="Z120" s="43" t="n">
        <f aca="false">+Z118+Z119</f>
        <v>219</v>
      </c>
      <c r="AA120" s="43" t="n">
        <f aca="false">+AA118+AA119</f>
        <v>224</v>
      </c>
      <c r="AB120" s="43" t="n">
        <f aca="false">+AB118+AB119</f>
        <v>214</v>
      </c>
      <c r="AC120" s="43" t="n">
        <f aca="false">AD120+AE120+AF120</f>
        <v>120</v>
      </c>
      <c r="AD120" s="43" t="n">
        <f aca="false">+AD118+AD119</f>
        <v>40</v>
      </c>
      <c r="AE120" s="43" t="n">
        <f aca="false">+AE118+AE119</f>
        <v>40</v>
      </c>
      <c r="AF120" s="43" t="n">
        <f aca="false">+AF118+AF119</f>
        <v>40</v>
      </c>
      <c r="AG120" s="43" t="n">
        <f aca="false">AH120+AI120+AJ120</f>
        <v>58</v>
      </c>
      <c r="AH120" s="43" t="n">
        <f aca="false">+AH118+AH119</f>
        <v>24</v>
      </c>
      <c r="AI120" s="43" t="n">
        <f aca="false">+AI118+AI119</f>
        <v>14</v>
      </c>
      <c r="AJ120" s="43" t="n">
        <f aca="false">+AJ118+AJ119</f>
        <v>20</v>
      </c>
      <c r="AK120" s="43" t="n">
        <f aca="false">AL120+AM120+AN120</f>
        <v>349</v>
      </c>
      <c r="AL120" s="43" t="n">
        <f aca="false">+AL118+AL119</f>
        <v>121</v>
      </c>
      <c r="AM120" s="43" t="n">
        <f aca="false">+AM118+AM119</f>
        <v>112</v>
      </c>
      <c r="AN120" s="43" t="n">
        <f aca="false">+AN118+AN119</f>
        <v>116</v>
      </c>
      <c r="AO120" s="43" t="n">
        <f aca="false">AP120+AQ120+AR120</f>
        <v>6110</v>
      </c>
      <c r="AP120" s="43" t="n">
        <f aca="false">+AP118+AP119</f>
        <v>2067</v>
      </c>
      <c r="AQ120" s="43" t="n">
        <f aca="false">+AQ118+AQ119</f>
        <v>2038</v>
      </c>
      <c r="AR120" s="43" t="n">
        <f aca="false">+AR118+AR119</f>
        <v>2005</v>
      </c>
    </row>
    <row r="121" customFormat="false" ht="15.2" hidden="false" customHeight="true" outlineLevel="0" collapsed="false">
      <c r="C121" s="41"/>
      <c r="D121" s="42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</row>
    <row r="122" customFormat="false" ht="15.2" hidden="false" customHeight="true" outlineLevel="0" collapsed="false">
      <c r="C122" s="41" t="s">
        <v>118</v>
      </c>
      <c r="D122" s="42"/>
      <c r="E122" s="43" t="n">
        <f aca="false">F122+G122+H122</f>
        <v>6463</v>
      </c>
      <c r="F122" s="36" t="n">
        <f aca="false">J122+N122+R122+V122+Z122+AD122+AH122+AL122+AP122</f>
        <v>2125</v>
      </c>
      <c r="G122" s="36" t="n">
        <f aca="false">K122+O122+S122+W122+AA122+AE122+AI122+AM122+AQ122</f>
        <v>2180</v>
      </c>
      <c r="H122" s="36" t="n">
        <f aca="false">L122+P122+T122+X122+AB122+AF122+AJ122+AN122+AR122</f>
        <v>2158</v>
      </c>
      <c r="I122" s="43" t="n">
        <f aca="false">J122+K122+L122</f>
        <v>4562</v>
      </c>
      <c r="J122" s="43" t="n">
        <f aca="false">+J107+J108+J109+J110+J111+J112+J113+J114+J115</f>
        <v>1485</v>
      </c>
      <c r="K122" s="43" t="n">
        <f aca="false">+K107+K108+K109+K110+K111+K112+K113+K114+K115</f>
        <v>1543</v>
      </c>
      <c r="L122" s="43" t="n">
        <f aca="false">+L107+L108+L109+L110+L111+L112+L113+L114+L115</f>
        <v>1534</v>
      </c>
      <c r="M122" s="43" t="n">
        <f aca="false">N122+O122+P122</f>
        <v>0</v>
      </c>
      <c r="N122" s="43" t="n">
        <f aca="false">+N107+N108+N109+N110+N111+N112+N113+N114+N115</f>
        <v>0</v>
      </c>
      <c r="O122" s="43" t="n">
        <f aca="false">+O107+O108+O109+O110+O111+O112+O113+O114+O115</f>
        <v>0</v>
      </c>
      <c r="P122" s="43" t="n">
        <f aca="false">+P107+P108+P109+P110+P111+P112+P113+P114+P115</f>
        <v>0</v>
      </c>
      <c r="Q122" s="43" t="n">
        <f aca="false">R122+S122+T122</f>
        <v>708</v>
      </c>
      <c r="R122" s="43" t="n">
        <f aca="false">+R107+R108+R109+R110+R111+R112+R113+R114+R115</f>
        <v>241</v>
      </c>
      <c r="S122" s="43" t="n">
        <f aca="false">+S107+S108+S109+S110+S111+S112+S113+S114+S115</f>
        <v>238</v>
      </c>
      <c r="T122" s="43" t="n">
        <f aca="false">+T107+T108+T109+T110+T111+T112+T113+T114+T115</f>
        <v>229</v>
      </c>
      <c r="U122" s="43" t="n">
        <f aca="false">V122+W122+X122</f>
        <v>715</v>
      </c>
      <c r="V122" s="43" t="n">
        <f aca="false">+V107+V108+V109+V110+V111+V112+V113+V114+V115</f>
        <v>239</v>
      </c>
      <c r="W122" s="43" t="n">
        <f aca="false">+W107+W108+W109+W110+W111+W112+W113+W114+W115</f>
        <v>240</v>
      </c>
      <c r="X122" s="43" t="n">
        <f aca="false">+X107+X108+X109+X110+X111+X112+X113+X114+X115</f>
        <v>236</v>
      </c>
      <c r="Y122" s="43" t="n">
        <f aca="false">Z122+AA122+AB122</f>
        <v>0</v>
      </c>
      <c r="Z122" s="43" t="n">
        <f aca="false">+Z107+Z108+Z109+Z110+Z111+Z112+Z113+Z114+Z115</f>
        <v>0</v>
      </c>
      <c r="AA122" s="43" t="n">
        <f aca="false">+AA107+AA108+AA109+AA110+AA111+AA112+AA113+AA114+AA115</f>
        <v>0</v>
      </c>
      <c r="AB122" s="43" t="n">
        <f aca="false">+AB107+AB108+AB109+AB110+AB111+AB112+AB113+AB114+AB115</f>
        <v>0</v>
      </c>
      <c r="AC122" s="43" t="n">
        <f aca="false">AD122+AE122+AF122</f>
        <v>0</v>
      </c>
      <c r="AD122" s="43" t="n">
        <f aca="false">+AD107+AD108+AD109+AD110+AD111+AD112+AD113+AD114+AD115</f>
        <v>0</v>
      </c>
      <c r="AE122" s="43" t="n">
        <f aca="false">+AE107+AE108+AE109+AE110+AE111+AE112+AE113+AE114+AE115</f>
        <v>0</v>
      </c>
      <c r="AF122" s="43" t="n">
        <f aca="false">+AF107+AF108+AF109+AF110+AF111+AF112+AF113+AF114+AF115</f>
        <v>0</v>
      </c>
      <c r="AG122" s="43" t="n">
        <f aca="false">AH122+AI122+AJ122</f>
        <v>0</v>
      </c>
      <c r="AH122" s="43" t="n">
        <f aca="false">+AH107+AH108+AH109+AH110+AH111+AH112+AH113+AH114+AH115</f>
        <v>0</v>
      </c>
      <c r="AI122" s="43" t="n">
        <f aca="false">+AI107+AI108+AI109+AI110+AI111+AI112+AI113+AI114+AI115</f>
        <v>0</v>
      </c>
      <c r="AJ122" s="43" t="n">
        <f aca="false">+AJ107+AJ108+AJ109+AJ110+AJ111+AJ112+AJ113+AJ114+AJ115</f>
        <v>0</v>
      </c>
      <c r="AK122" s="43" t="n">
        <f aca="false">AL122+AM122+AN122</f>
        <v>0</v>
      </c>
      <c r="AL122" s="43" t="n">
        <f aca="false">+AL107+AL108+AL109+AL110+AL111+AL112+AL113+AL114+AL115</f>
        <v>0</v>
      </c>
      <c r="AM122" s="43" t="n">
        <f aca="false">+AM107+AM108+AM109+AM110+AM111+AM112+AM113+AM114+AM115</f>
        <v>0</v>
      </c>
      <c r="AN122" s="43" t="n">
        <f aca="false">+AN107+AN108+AN109+AN110+AN111+AN112+AN113+AN114+AN115</f>
        <v>0</v>
      </c>
      <c r="AO122" s="43" t="n">
        <f aca="false">AP122+AQ122+AR122</f>
        <v>478</v>
      </c>
      <c r="AP122" s="43" t="n">
        <f aca="false">+AP107+AP108+AP109+AP110+AP111+AP112+AP113+AP114+AP115</f>
        <v>160</v>
      </c>
      <c r="AQ122" s="43" t="n">
        <f aca="false">+AQ107+AQ108+AQ109+AQ110+AQ111+AQ112+AQ113+AQ114+AQ115</f>
        <v>159</v>
      </c>
      <c r="AR122" s="43" t="n">
        <f aca="false">+AR107+AR108+AR109+AR110+AR111+AR112+AR113+AR114+AR115</f>
        <v>159</v>
      </c>
    </row>
    <row r="123" customFormat="false" ht="15.2" hidden="false" customHeight="true" outlineLevel="0" collapsed="false">
      <c r="C123" s="41"/>
      <c r="D123" s="42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</row>
    <row r="124" customFormat="false" ht="15.2" hidden="false" customHeight="true" outlineLevel="0" collapsed="false">
      <c r="C124" s="41" t="s">
        <v>119</v>
      </c>
      <c r="D124" s="42"/>
      <c r="E124" s="43" t="n">
        <f aca="false">F124+G124+H124</f>
        <v>46286</v>
      </c>
      <c r="F124" s="36" t="n">
        <f aca="false">J124+N124+R124+V124+Z124+AD124+AH124+AL124+AP124</f>
        <v>15723</v>
      </c>
      <c r="G124" s="36" t="n">
        <f aca="false">K124+O124+S124+W124+AA124+AE124+AI124+AM124+AQ124</f>
        <v>15346</v>
      </c>
      <c r="H124" s="36" t="n">
        <f aca="false">L124+P124+T124+X124+AB124+AF124+AJ124+AN124+AR124</f>
        <v>15217</v>
      </c>
      <c r="I124" s="43" t="n">
        <f aca="false">J124+K124+L124</f>
        <v>29351</v>
      </c>
      <c r="J124" s="43" t="n">
        <f aca="false">+J120+J122</f>
        <v>10008</v>
      </c>
      <c r="K124" s="43" t="n">
        <f aca="false">+K120+K122</f>
        <v>9683</v>
      </c>
      <c r="L124" s="43" t="n">
        <f aca="false">+L120+L122</f>
        <v>9660</v>
      </c>
      <c r="M124" s="43" t="n">
        <f aca="false">N124+O124+P124</f>
        <v>1537</v>
      </c>
      <c r="N124" s="43" t="n">
        <f aca="false">+N120+N122</f>
        <v>528</v>
      </c>
      <c r="O124" s="43" t="n">
        <f aca="false">+O120+O122</f>
        <v>506</v>
      </c>
      <c r="P124" s="43" t="n">
        <f aca="false">+P120+P122</f>
        <v>503</v>
      </c>
      <c r="Q124" s="43" t="n">
        <f aca="false">R124+S124+T124</f>
        <v>4173</v>
      </c>
      <c r="R124" s="43" t="n">
        <f aca="false">+R120+R122</f>
        <v>1391</v>
      </c>
      <c r="S124" s="43" t="n">
        <f aca="false">+S120+S122</f>
        <v>1417</v>
      </c>
      <c r="T124" s="43" t="n">
        <f aca="false">+T120+T122</f>
        <v>1365</v>
      </c>
      <c r="U124" s="43" t="n">
        <f aca="false">V124+W124+X124</f>
        <v>3453</v>
      </c>
      <c r="V124" s="43" t="n">
        <f aca="false">+V120+V122</f>
        <v>1165</v>
      </c>
      <c r="W124" s="43" t="n">
        <f aca="false">+W120+W122</f>
        <v>1153</v>
      </c>
      <c r="X124" s="43" t="n">
        <f aca="false">+X120+X122</f>
        <v>1135</v>
      </c>
      <c r="Y124" s="43" t="n">
        <f aca="false">Z124+AA124+AB124</f>
        <v>657</v>
      </c>
      <c r="Z124" s="43" t="n">
        <f aca="false">+Z120+Z122</f>
        <v>219</v>
      </c>
      <c r="AA124" s="43" t="n">
        <f aca="false">+AA120+AA122</f>
        <v>224</v>
      </c>
      <c r="AB124" s="43" t="n">
        <f aca="false">+AB120+AB122</f>
        <v>214</v>
      </c>
      <c r="AC124" s="43" t="n">
        <f aca="false">AD124+AE124+AF124</f>
        <v>120</v>
      </c>
      <c r="AD124" s="43" t="n">
        <f aca="false">+AD120+AD122</f>
        <v>40</v>
      </c>
      <c r="AE124" s="43" t="n">
        <f aca="false">+AE120+AE122</f>
        <v>40</v>
      </c>
      <c r="AF124" s="43" t="n">
        <f aca="false">+AF120+AF122</f>
        <v>40</v>
      </c>
      <c r="AG124" s="43" t="n">
        <f aca="false">AH124+AI124+AJ124</f>
        <v>58</v>
      </c>
      <c r="AH124" s="43" t="n">
        <f aca="false">+AH120+AH122</f>
        <v>24</v>
      </c>
      <c r="AI124" s="43" t="n">
        <f aca="false">+AI120+AI122</f>
        <v>14</v>
      </c>
      <c r="AJ124" s="43" t="n">
        <f aca="false">+AJ120+AJ122</f>
        <v>20</v>
      </c>
      <c r="AK124" s="43" t="n">
        <f aca="false">AL124+AM124+AN124</f>
        <v>349</v>
      </c>
      <c r="AL124" s="43" t="n">
        <f aca="false">+AL120+AL122</f>
        <v>121</v>
      </c>
      <c r="AM124" s="43" t="n">
        <f aca="false">+AM120+AM122</f>
        <v>112</v>
      </c>
      <c r="AN124" s="43" t="n">
        <f aca="false">+AN120+AN122</f>
        <v>116</v>
      </c>
      <c r="AO124" s="43" t="n">
        <f aca="false">AP124+AQ124+AR124</f>
        <v>6588</v>
      </c>
      <c r="AP124" s="43" t="n">
        <f aca="false">+AP120+AP122</f>
        <v>2227</v>
      </c>
      <c r="AQ124" s="43" t="n">
        <f aca="false">+AQ120+AQ122</f>
        <v>2197</v>
      </c>
      <c r="AR124" s="43" t="n">
        <f aca="false">+AR120+AR122</f>
        <v>2164</v>
      </c>
    </row>
    <row r="125" customFormat="false" ht="15.2" hidden="false" customHeight="true" outlineLevel="0" collapsed="false">
      <c r="C125" s="41"/>
      <c r="D125" s="42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</row>
    <row r="126" customFormat="false" ht="15.2" hidden="false" customHeight="true" outlineLevel="0" collapsed="false">
      <c r="C126" s="41" t="s">
        <v>120</v>
      </c>
      <c r="D126" s="54"/>
      <c r="E126" s="43" t="n">
        <f aca="false">F126+G126+H126</f>
        <v>1216</v>
      </c>
      <c r="F126" s="39" t="n">
        <f aca="false">J126+N126+R126+V126+Z126+AD126+AH126+AL126+AP126</f>
        <v>406</v>
      </c>
      <c r="G126" s="39" t="n">
        <f aca="false">K126+O126+S126+W126+AA126+AE126+AI126+AM126+AQ126</f>
        <v>403</v>
      </c>
      <c r="H126" s="39" t="n">
        <f aca="false">L126+P126+T126+X126+AB126+AF126+AJ126+AN126+AR126</f>
        <v>407</v>
      </c>
      <c r="I126" s="43" t="n">
        <f aca="false">J126+K126+L126</f>
        <v>1216</v>
      </c>
      <c r="J126" s="43" t="n">
        <v>406</v>
      </c>
      <c r="K126" s="43" t="n">
        <v>403</v>
      </c>
      <c r="L126" s="43" t="n">
        <v>407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3" t="n">
        <v>0</v>
      </c>
      <c r="AE126" s="43" t="n">
        <v>0</v>
      </c>
      <c r="AF126" s="43" t="n">
        <v>0</v>
      </c>
      <c r="AG126" s="43" t="n">
        <v>0</v>
      </c>
      <c r="AH126" s="43" t="n">
        <v>0</v>
      </c>
      <c r="AI126" s="43" t="n">
        <v>0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</row>
    <row r="127" s="55" customFormat="true" ht="15.2" hidden="false" customHeight="true" outlineLevel="0" collapsed="false">
      <c r="B127" s="56"/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</row>
    <row r="128" customFormat="false" ht="15.2" hidden="false" customHeight="true" outlineLevel="0" collapsed="false">
      <c r="C128" s="41" t="s">
        <v>121</v>
      </c>
      <c r="D128" s="54"/>
      <c r="E128" s="43" t="n">
        <f aca="false">F128+G128+H128</f>
        <v>23545</v>
      </c>
      <c r="F128" s="39" t="n">
        <f aca="false">J128+N128+R128+V128+Z128+AD128+AH128+AL128+AP128</f>
        <v>8211</v>
      </c>
      <c r="G128" s="39" t="n">
        <f aca="false">K128+O128+S128+W128+AA128+AE128+AI128+AM128+AQ128</f>
        <v>7839</v>
      </c>
      <c r="H128" s="39" t="n">
        <f aca="false">L128+P128+T128+X128+AB128+AF128+AJ128+AN128+AR128</f>
        <v>7495</v>
      </c>
      <c r="I128" s="43" t="n">
        <f aca="false">J128+K128+L128</f>
        <v>21495</v>
      </c>
      <c r="J128" s="43" t="n">
        <v>7465</v>
      </c>
      <c r="K128" s="43" t="n">
        <v>7194</v>
      </c>
      <c r="L128" s="43" t="n">
        <v>6836</v>
      </c>
      <c r="M128" s="43" t="n">
        <f aca="false">N128+O128+P128</f>
        <v>0</v>
      </c>
      <c r="N128" s="43" t="n">
        <v>0</v>
      </c>
      <c r="O128" s="43" t="n">
        <v>0</v>
      </c>
      <c r="P128" s="43" t="n">
        <v>0</v>
      </c>
      <c r="Q128" s="43" t="n">
        <f aca="false">R128+S128+T128</f>
        <v>955</v>
      </c>
      <c r="R128" s="43" t="n">
        <v>334</v>
      </c>
      <c r="S128" s="43" t="n">
        <v>309</v>
      </c>
      <c r="T128" s="43" t="n">
        <v>312</v>
      </c>
      <c r="U128" s="43" t="n">
        <f aca="false">V128+W128+X128</f>
        <v>381</v>
      </c>
      <c r="V128" s="43" t="n">
        <v>135</v>
      </c>
      <c r="W128" s="43" t="n">
        <v>120</v>
      </c>
      <c r="X128" s="43" t="n">
        <v>126</v>
      </c>
      <c r="Y128" s="43" t="n">
        <f aca="false">Z128+AA128+AB128</f>
        <v>135</v>
      </c>
      <c r="Z128" s="43" t="n">
        <v>60</v>
      </c>
      <c r="AA128" s="43" t="n">
        <v>39</v>
      </c>
      <c r="AB128" s="43" t="n">
        <v>36</v>
      </c>
      <c r="AC128" s="43" t="n">
        <f aca="false">AD128+AE128+AF128</f>
        <v>41</v>
      </c>
      <c r="AD128" s="43" t="n">
        <v>41</v>
      </c>
      <c r="AE128" s="43" t="n">
        <v>0</v>
      </c>
      <c r="AF128" s="43" t="n">
        <v>0</v>
      </c>
      <c r="AG128" s="43" t="n">
        <v>0</v>
      </c>
      <c r="AH128" s="43" t="n">
        <v>0</v>
      </c>
      <c r="AI128" s="43" t="n">
        <v>0</v>
      </c>
      <c r="AJ128" s="43" t="n">
        <v>0</v>
      </c>
      <c r="AK128" s="43" t="n">
        <f aca="false">AL128+AM128+AN128</f>
        <v>178</v>
      </c>
      <c r="AL128" s="43" t="n">
        <v>44</v>
      </c>
      <c r="AM128" s="43" t="n">
        <v>79</v>
      </c>
      <c r="AN128" s="43" t="n">
        <v>55</v>
      </c>
      <c r="AO128" s="43" t="n">
        <f aca="false">AP128+AQ128+AR128</f>
        <v>360</v>
      </c>
      <c r="AP128" s="43" t="n">
        <v>132</v>
      </c>
      <c r="AQ128" s="43" t="n">
        <v>98</v>
      </c>
      <c r="AR128" s="43" t="n">
        <v>130</v>
      </c>
    </row>
    <row r="129" customFormat="false" ht="15.2" hidden="false" customHeight="true" outlineLevel="0" collapsed="false">
      <c r="C129" s="41"/>
      <c r="D129" s="42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</row>
    <row r="130" customFormat="false" ht="15.2" hidden="false" customHeight="true" outlineLevel="0" collapsed="false">
      <c r="C130" s="41" t="s">
        <v>122</v>
      </c>
      <c r="D130" s="42"/>
      <c r="E130" s="43" t="n">
        <f aca="false">F130+G130+H130</f>
        <v>71047</v>
      </c>
      <c r="F130" s="36" t="n">
        <f aca="false">J130+N130+R130+V130+Z130+AD130+AH130+AL130+AP130</f>
        <v>24340</v>
      </c>
      <c r="G130" s="36" t="n">
        <f aca="false">K130+O130+S130+W130+AA130+AE130+AI130+AM130+AQ130</f>
        <v>23588</v>
      </c>
      <c r="H130" s="36" t="n">
        <f aca="false">L130+P130+T130+X130+AB130+AF130+AJ130+AN130+AR130</f>
        <v>23119</v>
      </c>
      <c r="I130" s="43" t="n">
        <f aca="false">J130+K130+L130</f>
        <v>52062</v>
      </c>
      <c r="J130" s="43" t="n">
        <f aca="false">J124+J126+J128</f>
        <v>17879</v>
      </c>
      <c r="K130" s="43" t="n">
        <f aca="false">K124+K126+K128</f>
        <v>17280</v>
      </c>
      <c r="L130" s="43" t="n">
        <f aca="false">L124+L126+L128</f>
        <v>16903</v>
      </c>
      <c r="M130" s="43" t="n">
        <f aca="false">N130+O130+P130</f>
        <v>1537</v>
      </c>
      <c r="N130" s="43" t="n">
        <f aca="false">N124+N126+N128</f>
        <v>528</v>
      </c>
      <c r="O130" s="43" t="n">
        <f aca="false">O124+O126+O128</f>
        <v>506</v>
      </c>
      <c r="P130" s="43" t="n">
        <f aca="false">P124+P126+P128</f>
        <v>503</v>
      </c>
      <c r="Q130" s="43" t="n">
        <f aca="false">R130+S130+T130</f>
        <v>5128</v>
      </c>
      <c r="R130" s="43" t="n">
        <f aca="false">R124+R126+R128</f>
        <v>1725</v>
      </c>
      <c r="S130" s="43" t="n">
        <f aca="false">S124+S126+S128</f>
        <v>1726</v>
      </c>
      <c r="T130" s="43" t="n">
        <f aca="false">T124+T126+T128</f>
        <v>1677</v>
      </c>
      <c r="U130" s="43" t="n">
        <f aca="false">V130+W130+X130</f>
        <v>3834</v>
      </c>
      <c r="V130" s="43" t="n">
        <f aca="false">V124+V126+V128</f>
        <v>1300</v>
      </c>
      <c r="W130" s="43" t="n">
        <f aca="false">W124+W126+W128</f>
        <v>1273</v>
      </c>
      <c r="X130" s="43" t="n">
        <f aca="false">X124+X126+X128</f>
        <v>1261</v>
      </c>
      <c r="Y130" s="43" t="n">
        <f aca="false">Z130+AA130+AB130</f>
        <v>792</v>
      </c>
      <c r="Z130" s="43" t="n">
        <f aca="false">Z124+Z126+Z128</f>
        <v>279</v>
      </c>
      <c r="AA130" s="43" t="n">
        <f aca="false">AA124+AA126+AA128</f>
        <v>263</v>
      </c>
      <c r="AB130" s="43" t="n">
        <f aca="false">AB124+AB126+AB128</f>
        <v>250</v>
      </c>
      <c r="AC130" s="43" t="n">
        <f aca="false">AD130+AE130+AF130</f>
        <v>161</v>
      </c>
      <c r="AD130" s="43" t="n">
        <f aca="false">AD124+AD126+AD128</f>
        <v>81</v>
      </c>
      <c r="AE130" s="43" t="n">
        <f aca="false">AE124+AE126+AE128</f>
        <v>40</v>
      </c>
      <c r="AF130" s="43" t="n">
        <f aca="false">AF124+AF126+AF128</f>
        <v>40</v>
      </c>
      <c r="AG130" s="43" t="n">
        <f aca="false">AH130+AI130+AJ130</f>
        <v>58</v>
      </c>
      <c r="AH130" s="43" t="n">
        <f aca="false">AH124+AH126+AH128</f>
        <v>24</v>
      </c>
      <c r="AI130" s="43" t="n">
        <f aca="false">AI124+AI126+AI128</f>
        <v>14</v>
      </c>
      <c r="AJ130" s="43" t="n">
        <f aca="false">AJ124+AJ126+AJ128</f>
        <v>20</v>
      </c>
      <c r="AK130" s="43" t="n">
        <f aca="false">AL130+AM130+AN130</f>
        <v>527</v>
      </c>
      <c r="AL130" s="43" t="n">
        <f aca="false">AL124+AL126+AL128</f>
        <v>165</v>
      </c>
      <c r="AM130" s="43" t="n">
        <f aca="false">AM124+AM126+AM128</f>
        <v>191</v>
      </c>
      <c r="AN130" s="43" t="n">
        <f aca="false">AN124+AN126+AN128</f>
        <v>171</v>
      </c>
      <c r="AO130" s="43" t="n">
        <f aca="false">AP130+AQ130+AR130</f>
        <v>6948</v>
      </c>
      <c r="AP130" s="43" t="n">
        <f aca="false">AP124+AP126+AP128</f>
        <v>2359</v>
      </c>
      <c r="AQ130" s="43" t="n">
        <f aca="false">AQ124+AQ126+AQ128</f>
        <v>2295</v>
      </c>
      <c r="AR130" s="43" t="n">
        <f aca="false">AR124+AR126+AR128</f>
        <v>2294</v>
      </c>
    </row>
    <row r="131" customFormat="false" ht="15.2" hidden="false" customHeight="true" outlineLevel="0" collapsed="false">
      <c r="C131" s="41"/>
      <c r="D131" s="42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</row>
    <row r="132" customFormat="false" ht="15.2" hidden="false" customHeight="true" outlineLevel="0" collapsed="false">
      <c r="C132" s="41"/>
      <c r="D132" s="42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</row>
    <row r="133" customFormat="false" ht="15.2" hidden="false" customHeight="true" outlineLevel="0" collapsed="false">
      <c r="B133" s="52" t="s">
        <v>123</v>
      </c>
      <c r="C133" s="41"/>
      <c r="D133" s="54"/>
      <c r="E133" s="43" t="n">
        <f aca="false">F133+G133+H133</f>
        <v>80</v>
      </c>
      <c r="F133" s="43" t="n">
        <f aca="false">J133+N133+R133+V133+Z133+AD133+AH133+AL133</f>
        <v>43</v>
      </c>
      <c r="G133" s="43" t="n">
        <f aca="false">K133+O133+S133+W133+AA133+AE133+AI133+AM133</f>
        <v>37</v>
      </c>
      <c r="H133" s="43" t="n">
        <f aca="false">L133+P133+T133+X133+AB133+AF133+AJ133+AN133</f>
        <v>0</v>
      </c>
      <c r="I133" s="43" t="n">
        <f aca="false">J133+K133+L133</f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80</v>
      </c>
      <c r="AD133" s="43" t="n">
        <v>43</v>
      </c>
      <c r="AE133" s="43" t="n">
        <v>37</v>
      </c>
      <c r="AF133" s="43" t="n">
        <v>0</v>
      </c>
      <c r="AG133" s="43" t="n">
        <v>0</v>
      </c>
      <c r="AH133" s="43" t="n">
        <v>0</v>
      </c>
      <c r="AI133" s="43" t="n">
        <v>0</v>
      </c>
      <c r="AJ133" s="43" t="n">
        <v>0</v>
      </c>
      <c r="AK133" s="43" t="n">
        <v>0</v>
      </c>
      <c r="AL133" s="43" t="n">
        <v>0</v>
      </c>
      <c r="AM133" s="43" t="n">
        <v>0</v>
      </c>
      <c r="AN133" s="43" t="n">
        <v>0</v>
      </c>
      <c r="AO133" s="43" t="n">
        <f aca="false">AP133+AQ133+AR133</f>
        <v>0</v>
      </c>
      <c r="AP133" s="43" t="n">
        <v>0</v>
      </c>
      <c r="AQ133" s="43" t="n">
        <v>0</v>
      </c>
      <c r="AR133" s="43" t="n">
        <v>0</v>
      </c>
    </row>
    <row r="134" customFormat="false" ht="5.1" hidden="false" customHeight="true" outlineLevel="0" collapsed="false">
      <c r="B134" s="44"/>
      <c r="C134" s="44"/>
      <c r="D134" s="60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</row>
    <row r="135" customFormat="false" ht="15.2" hidden="false" customHeight="true" outlineLevel="0" collapsed="false">
      <c r="C135" s="52" t="s">
        <v>124</v>
      </c>
    </row>
  </sheetData>
  <mergeCells count="12">
    <mergeCell ref="J2:AA2"/>
    <mergeCell ref="B4:C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7-09-12T10:00:09Z</cp:lastPrinted>
  <dcterms:modified xsi:type="dcterms:W3CDTF">2017-09-26T00:48:53Z</dcterms:modified>
  <cp:revision>0</cp:revision>
  <dc:subject/>
  <dc:title/>
</cp:coreProperties>
</file>