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9県内のガソリン、灯油価格（4月～3月）" sheetId="1" state="visible" r:id="rId2"/>
    <sheet name="グラフ（4月～3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r>
      <rPr>
        <b val="true"/>
        <sz val="20"/>
        <rFont val="Noto Sans"/>
        <family val="2"/>
      </rPr>
      <t xml:space="preserve">　　　　　　　　　　　　県内のガソリン，灯油価格　（</t>
    </r>
    <r>
      <rPr>
        <b val="true"/>
        <sz val="20"/>
        <rFont val="ＭＳ Ｐゴシック"/>
        <family val="3"/>
        <charset val="128"/>
      </rPr>
      <t xml:space="preserve">H29)</t>
    </r>
    <r>
      <rPr>
        <b val="true"/>
        <sz val="20"/>
        <rFont val="Noto Sans"/>
        <family val="2"/>
      </rPr>
      <t xml:space="preserve">　　　　　　　　　　　　　　</t>
    </r>
  </si>
  <si>
    <t xml:space="preserve">（石油情報センター調査）</t>
  </si>
  <si>
    <r>
      <rPr>
        <sz val="14"/>
        <rFont val="Noto Sans"/>
        <family val="2"/>
      </rPr>
      <t xml:space="preserve">レギュラーガソリン　　　　　　
円／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リッター</t>
    </r>
  </si>
  <si>
    <r>
      <rPr>
        <sz val="14"/>
        <rFont val="Noto Sans"/>
        <family val="2"/>
      </rPr>
      <t xml:space="preserve">　ハイオクガソリン　　　　　　　
円／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リッター</t>
    </r>
  </si>
  <si>
    <r>
      <rPr>
        <sz val="14"/>
        <rFont val="Noto Sans"/>
        <family val="2"/>
      </rPr>
      <t xml:space="preserve">店頭灯油　　　　　　　       　
円／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リッター</t>
    </r>
  </si>
  <si>
    <r>
      <rPr>
        <sz val="14"/>
        <rFont val="Noto Sans"/>
        <family val="2"/>
      </rPr>
      <t xml:space="preserve">配達灯油　　　　　　        　　
円／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リッター</t>
    </r>
  </si>
  <si>
    <t xml:space="preserve">年月日</t>
  </si>
  <si>
    <t xml:space="preserve">広島県</t>
  </si>
  <si>
    <t xml:space="preserve">全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/d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5" borderId="2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4" borderId="30" xfId="35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  <cellStyle name="標準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937691521961"/>
          <c:y val="0.11758530183727"/>
          <c:w val="0.943513789581205"/>
          <c:h val="0.88241469816273"/>
        </c:manualLayout>
      </c:layout>
      <c:lineChart>
        <c:grouping val="standard"/>
        <c:varyColors val="0"/>
        <c:ser>
          <c:idx val="0"/>
          <c:order val="0"/>
          <c:tx>
            <c:strRef>
              <c:f>'29県内のガソリン、灯油価格（4月～3月）'!$C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県内のガソリン、灯油価格（4月～3月）'!$B$5:$B$55</c:f>
              <c:strCache>
                <c:ptCount val="51"/>
                <c:pt idx="0">
                  <c:v>4/3</c:v>
                </c:pt>
                <c:pt idx="1">
                  <c:v>4/10</c:v>
                </c:pt>
                <c:pt idx="2">
                  <c:v>4/17</c:v>
                </c:pt>
                <c:pt idx="3">
                  <c:v>4/24</c:v>
                </c:pt>
                <c:pt idx="4">
                  <c:v>5/1</c:v>
                </c:pt>
                <c:pt idx="5">
                  <c:v>5/8</c:v>
                </c:pt>
                <c:pt idx="6">
                  <c:v>5/15</c:v>
                </c:pt>
                <c:pt idx="7">
                  <c:v>5/22</c:v>
                </c:pt>
                <c:pt idx="8">
                  <c:v>5/29</c:v>
                </c:pt>
                <c:pt idx="9">
                  <c:v>6/5</c:v>
                </c:pt>
                <c:pt idx="10">
                  <c:v>6/12</c:v>
                </c:pt>
                <c:pt idx="11">
                  <c:v>6/19</c:v>
                </c:pt>
                <c:pt idx="12">
                  <c:v>6/26</c:v>
                </c:pt>
                <c:pt idx="13">
                  <c:v>7/3</c:v>
                </c:pt>
                <c:pt idx="14">
                  <c:v>7/10</c:v>
                </c:pt>
                <c:pt idx="15">
                  <c:v>7/18</c:v>
                </c:pt>
                <c:pt idx="16">
                  <c:v>7/24</c:v>
                </c:pt>
                <c:pt idx="17">
                  <c:v>7/31</c:v>
                </c:pt>
                <c:pt idx="18">
                  <c:v>8/7</c:v>
                </c:pt>
                <c:pt idx="19">
                  <c:v>8/14</c:v>
                </c:pt>
                <c:pt idx="20">
                  <c:v>8/21</c:v>
                </c:pt>
                <c:pt idx="21">
                  <c:v>8/28</c:v>
                </c:pt>
                <c:pt idx="22">
                  <c:v>9/4</c:v>
                </c:pt>
                <c:pt idx="23">
                  <c:v>9/11</c:v>
                </c:pt>
                <c:pt idx="24">
                  <c:v>9/19</c:v>
                </c:pt>
                <c:pt idx="25">
                  <c:v>9/25</c:v>
                </c:pt>
                <c:pt idx="26">
                  <c:v>10/2</c:v>
                </c:pt>
                <c:pt idx="27">
                  <c:v>10/10</c:v>
                </c:pt>
                <c:pt idx="28">
                  <c:v>10/16</c:v>
                </c:pt>
                <c:pt idx="29">
                  <c:v>10/23</c:v>
                </c:pt>
                <c:pt idx="30">
                  <c:v>10/30</c:v>
                </c:pt>
                <c:pt idx="31">
                  <c:v>11/6</c:v>
                </c:pt>
                <c:pt idx="32">
                  <c:v>11/13</c:v>
                </c:pt>
                <c:pt idx="33">
                  <c:v>11/20</c:v>
                </c:pt>
                <c:pt idx="34">
                  <c:v>11/27</c:v>
                </c:pt>
                <c:pt idx="35">
                  <c:v>12/4</c:v>
                </c:pt>
                <c:pt idx="36">
                  <c:v>12/11</c:v>
                </c:pt>
                <c:pt idx="37">
                  <c:v>12/18</c:v>
                </c:pt>
                <c:pt idx="38">
                  <c:v>12/25</c:v>
                </c:pt>
                <c:pt idx="39">
                  <c:v>1/9</c:v>
                </c:pt>
                <c:pt idx="40">
                  <c:v>1/15</c:v>
                </c:pt>
                <c:pt idx="41">
                  <c:v>1/22</c:v>
                </c:pt>
                <c:pt idx="42">
                  <c:v>1/29</c:v>
                </c:pt>
                <c:pt idx="43">
                  <c:v>2/5</c:v>
                </c:pt>
                <c:pt idx="44">
                  <c:v>2/13</c:v>
                </c:pt>
                <c:pt idx="45">
                  <c:v>2/19</c:v>
                </c:pt>
                <c:pt idx="46">
                  <c:v>2/26</c:v>
                </c:pt>
                <c:pt idx="47">
                  <c:v>3/5</c:v>
                </c:pt>
                <c:pt idx="48">
                  <c:v>3/12</c:v>
                </c:pt>
                <c:pt idx="49">
                  <c:v>3/19</c:v>
                </c:pt>
                <c:pt idx="50">
                  <c:v>3/26</c:v>
                </c:pt>
              </c:strCache>
            </c:strRef>
          </c:cat>
          <c:val>
            <c:numRef>
              <c:f>'29県内のガソリン、灯油価格（4月～3月）'!$C$5:$C$55</c:f>
              <c:numCache>
                <c:formatCode>General</c:formatCode>
                <c:ptCount val="51"/>
                <c:pt idx="0">
                  <c:v>132.8</c:v>
                </c:pt>
                <c:pt idx="1">
                  <c:v>132.7</c:v>
                </c:pt>
                <c:pt idx="2">
                  <c:v>132.8</c:v>
                </c:pt>
                <c:pt idx="3">
                  <c:v>132.8</c:v>
                </c:pt>
                <c:pt idx="4">
                  <c:v>132.6</c:v>
                </c:pt>
                <c:pt idx="5">
                  <c:v>132.1</c:v>
                </c:pt>
                <c:pt idx="6">
                  <c:v>131.7</c:v>
                </c:pt>
                <c:pt idx="7">
                  <c:v>130.6</c:v>
                </c:pt>
                <c:pt idx="8">
                  <c:v>130.1</c:v>
                </c:pt>
                <c:pt idx="9">
                  <c:v>129.6</c:v>
                </c:pt>
                <c:pt idx="10">
                  <c:v>129.5</c:v>
                </c:pt>
                <c:pt idx="11">
                  <c:v>129.4</c:v>
                </c:pt>
                <c:pt idx="12">
                  <c:v>129</c:v>
                </c:pt>
                <c:pt idx="13">
                  <c:v>129.1</c:v>
                </c:pt>
                <c:pt idx="14">
                  <c:v>129.2</c:v>
                </c:pt>
                <c:pt idx="15">
                  <c:v>129.2</c:v>
                </c:pt>
                <c:pt idx="16">
                  <c:v>129.2</c:v>
                </c:pt>
                <c:pt idx="17">
                  <c:v>129.2</c:v>
                </c:pt>
                <c:pt idx="18">
                  <c:v>129.2</c:v>
                </c:pt>
                <c:pt idx="19">
                  <c:v>129.3</c:v>
                </c:pt>
                <c:pt idx="20">
                  <c:v>129.2</c:v>
                </c:pt>
                <c:pt idx="21">
                  <c:v>129.1</c:v>
                </c:pt>
                <c:pt idx="22">
                  <c:v>129.1</c:v>
                </c:pt>
                <c:pt idx="23">
                  <c:v>129.1</c:v>
                </c:pt>
                <c:pt idx="24">
                  <c:v>129.3</c:v>
                </c:pt>
                <c:pt idx="25">
                  <c:v>130.2</c:v>
                </c:pt>
                <c:pt idx="26">
                  <c:v>131.9</c:v>
                </c:pt>
                <c:pt idx="27">
                  <c:v>133.2</c:v>
                </c:pt>
                <c:pt idx="28">
                  <c:v>133.8</c:v>
                </c:pt>
                <c:pt idx="29">
                  <c:v>134.3</c:v>
                </c:pt>
                <c:pt idx="30">
                  <c:v>134.4</c:v>
                </c:pt>
                <c:pt idx="31">
                  <c:v>135.1</c:v>
                </c:pt>
                <c:pt idx="32">
                  <c:v>137.2</c:v>
                </c:pt>
                <c:pt idx="33">
                  <c:v>138.9</c:v>
                </c:pt>
                <c:pt idx="34">
                  <c:v>140</c:v>
                </c:pt>
                <c:pt idx="35">
                  <c:v>140.2</c:v>
                </c:pt>
                <c:pt idx="36">
                  <c:v>140.4</c:v>
                </c:pt>
                <c:pt idx="37">
                  <c:v>140.4</c:v>
                </c:pt>
                <c:pt idx="38">
                  <c:v>140.6</c:v>
                </c:pt>
                <c:pt idx="39">
                  <c:v>140.7</c:v>
                </c:pt>
                <c:pt idx="40">
                  <c:v>142.1</c:v>
                </c:pt>
                <c:pt idx="41">
                  <c:v>143.2</c:v>
                </c:pt>
                <c:pt idx="42">
                  <c:v>143.3</c:v>
                </c:pt>
                <c:pt idx="43">
                  <c:v>143.3</c:v>
                </c:pt>
                <c:pt idx="44">
                  <c:v>143.3</c:v>
                </c:pt>
                <c:pt idx="45">
                  <c:v>142.8</c:v>
                </c:pt>
                <c:pt idx="46">
                  <c:v>142.5</c:v>
                </c:pt>
                <c:pt idx="47">
                  <c:v>142.4</c:v>
                </c:pt>
                <c:pt idx="48">
                  <c:v>142.1</c:v>
                </c:pt>
                <c:pt idx="49">
                  <c:v>141.9</c:v>
                </c:pt>
                <c:pt idx="50">
                  <c:v>14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9県内のガソリン、灯油価格（4月～3月）'!$D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県内のガソリン、灯油価格（4月～3月）'!$B$5:$B$55</c:f>
              <c:strCache>
                <c:ptCount val="51"/>
                <c:pt idx="0">
                  <c:v>4/3</c:v>
                </c:pt>
                <c:pt idx="1">
                  <c:v>4/10</c:v>
                </c:pt>
                <c:pt idx="2">
                  <c:v>4/17</c:v>
                </c:pt>
                <c:pt idx="3">
                  <c:v>4/24</c:v>
                </c:pt>
                <c:pt idx="4">
                  <c:v>5/1</c:v>
                </c:pt>
                <c:pt idx="5">
                  <c:v>5/8</c:v>
                </c:pt>
                <c:pt idx="6">
                  <c:v>5/15</c:v>
                </c:pt>
                <c:pt idx="7">
                  <c:v>5/22</c:v>
                </c:pt>
                <c:pt idx="8">
                  <c:v>5/29</c:v>
                </c:pt>
                <c:pt idx="9">
                  <c:v>6/5</c:v>
                </c:pt>
                <c:pt idx="10">
                  <c:v>6/12</c:v>
                </c:pt>
                <c:pt idx="11">
                  <c:v>6/19</c:v>
                </c:pt>
                <c:pt idx="12">
                  <c:v>6/26</c:v>
                </c:pt>
                <c:pt idx="13">
                  <c:v>7/3</c:v>
                </c:pt>
                <c:pt idx="14">
                  <c:v>7/10</c:v>
                </c:pt>
                <c:pt idx="15">
                  <c:v>7/18</c:v>
                </c:pt>
                <c:pt idx="16">
                  <c:v>7/24</c:v>
                </c:pt>
                <c:pt idx="17">
                  <c:v>7/31</c:v>
                </c:pt>
                <c:pt idx="18">
                  <c:v>8/7</c:v>
                </c:pt>
                <c:pt idx="19">
                  <c:v>8/14</c:v>
                </c:pt>
                <c:pt idx="20">
                  <c:v>8/21</c:v>
                </c:pt>
                <c:pt idx="21">
                  <c:v>8/28</c:v>
                </c:pt>
                <c:pt idx="22">
                  <c:v>9/4</c:v>
                </c:pt>
                <c:pt idx="23">
                  <c:v>9/11</c:v>
                </c:pt>
                <c:pt idx="24">
                  <c:v>9/19</c:v>
                </c:pt>
                <c:pt idx="25">
                  <c:v>9/25</c:v>
                </c:pt>
                <c:pt idx="26">
                  <c:v>10/2</c:v>
                </c:pt>
                <c:pt idx="27">
                  <c:v>10/10</c:v>
                </c:pt>
                <c:pt idx="28">
                  <c:v>10/16</c:v>
                </c:pt>
                <c:pt idx="29">
                  <c:v>10/23</c:v>
                </c:pt>
                <c:pt idx="30">
                  <c:v>10/30</c:v>
                </c:pt>
                <c:pt idx="31">
                  <c:v>11/6</c:v>
                </c:pt>
                <c:pt idx="32">
                  <c:v>11/13</c:v>
                </c:pt>
                <c:pt idx="33">
                  <c:v>11/20</c:v>
                </c:pt>
                <c:pt idx="34">
                  <c:v>11/27</c:v>
                </c:pt>
                <c:pt idx="35">
                  <c:v>12/4</c:v>
                </c:pt>
                <c:pt idx="36">
                  <c:v>12/11</c:v>
                </c:pt>
                <c:pt idx="37">
                  <c:v>12/18</c:v>
                </c:pt>
                <c:pt idx="38">
                  <c:v>12/25</c:v>
                </c:pt>
                <c:pt idx="39">
                  <c:v>1/9</c:v>
                </c:pt>
                <c:pt idx="40">
                  <c:v>1/15</c:v>
                </c:pt>
                <c:pt idx="41">
                  <c:v>1/22</c:v>
                </c:pt>
                <c:pt idx="42">
                  <c:v>1/29</c:v>
                </c:pt>
                <c:pt idx="43">
                  <c:v>2/5</c:v>
                </c:pt>
                <c:pt idx="44">
                  <c:v>2/13</c:v>
                </c:pt>
                <c:pt idx="45">
                  <c:v>2/19</c:v>
                </c:pt>
                <c:pt idx="46">
                  <c:v>2/26</c:v>
                </c:pt>
                <c:pt idx="47">
                  <c:v>3/5</c:v>
                </c:pt>
                <c:pt idx="48">
                  <c:v>3/12</c:v>
                </c:pt>
                <c:pt idx="49">
                  <c:v>3/19</c:v>
                </c:pt>
                <c:pt idx="50">
                  <c:v>3/26</c:v>
                </c:pt>
              </c:strCache>
            </c:strRef>
          </c:cat>
          <c:val>
            <c:numRef>
              <c:f>'29県内のガソリン、灯油価格（4月～3月）'!$D$5:$D$55</c:f>
              <c:numCache>
                <c:formatCode>General</c:formatCode>
                <c:ptCount val="51"/>
                <c:pt idx="0">
                  <c:v>133.9</c:v>
                </c:pt>
                <c:pt idx="1">
                  <c:v>133.9</c:v>
                </c:pt>
                <c:pt idx="2">
                  <c:v>134</c:v>
                </c:pt>
                <c:pt idx="3">
                  <c:v>133.9</c:v>
                </c:pt>
                <c:pt idx="4">
                  <c:v>133.5</c:v>
                </c:pt>
                <c:pt idx="5">
                  <c:v>133.1</c:v>
                </c:pt>
                <c:pt idx="6">
                  <c:v>132.7</c:v>
                </c:pt>
                <c:pt idx="7">
                  <c:v>132.2</c:v>
                </c:pt>
                <c:pt idx="8">
                  <c:v>131.7</c:v>
                </c:pt>
                <c:pt idx="9">
                  <c:v>131.7</c:v>
                </c:pt>
                <c:pt idx="10">
                  <c:v>131.6</c:v>
                </c:pt>
                <c:pt idx="11">
                  <c:v>131</c:v>
                </c:pt>
                <c:pt idx="12">
                  <c:v>130.6</c:v>
                </c:pt>
                <c:pt idx="13">
                  <c:v>130.3</c:v>
                </c:pt>
                <c:pt idx="14">
                  <c:v>130.4</c:v>
                </c:pt>
                <c:pt idx="15">
                  <c:v>130.9</c:v>
                </c:pt>
                <c:pt idx="16">
                  <c:v>131.1</c:v>
                </c:pt>
                <c:pt idx="17">
                  <c:v>131</c:v>
                </c:pt>
                <c:pt idx="18">
                  <c:v>131.2</c:v>
                </c:pt>
                <c:pt idx="19">
                  <c:v>131.3</c:v>
                </c:pt>
                <c:pt idx="20">
                  <c:v>131.3</c:v>
                </c:pt>
                <c:pt idx="21">
                  <c:v>131.4</c:v>
                </c:pt>
                <c:pt idx="22">
                  <c:v>131.4</c:v>
                </c:pt>
                <c:pt idx="23">
                  <c:v>131.3</c:v>
                </c:pt>
                <c:pt idx="24">
                  <c:v>131.6</c:v>
                </c:pt>
                <c:pt idx="25">
                  <c:v>132.3</c:v>
                </c:pt>
                <c:pt idx="26">
                  <c:v>133.7</c:v>
                </c:pt>
                <c:pt idx="27">
                  <c:v>134.9</c:v>
                </c:pt>
                <c:pt idx="28">
                  <c:v>135.5</c:v>
                </c:pt>
                <c:pt idx="29">
                  <c:v>135.6</c:v>
                </c:pt>
                <c:pt idx="30">
                  <c:v>135.8</c:v>
                </c:pt>
                <c:pt idx="31">
                  <c:v>136.5</c:v>
                </c:pt>
                <c:pt idx="32">
                  <c:v>138.3</c:v>
                </c:pt>
                <c:pt idx="33">
                  <c:v>140.1</c:v>
                </c:pt>
                <c:pt idx="34">
                  <c:v>141.1</c:v>
                </c:pt>
                <c:pt idx="35">
                  <c:v>141.4</c:v>
                </c:pt>
                <c:pt idx="36">
                  <c:v>141.4</c:v>
                </c:pt>
                <c:pt idx="37">
                  <c:v>141.5</c:v>
                </c:pt>
                <c:pt idx="38">
                  <c:v>141.7</c:v>
                </c:pt>
                <c:pt idx="39">
                  <c:v>141.9</c:v>
                </c:pt>
                <c:pt idx="40">
                  <c:v>143.2</c:v>
                </c:pt>
                <c:pt idx="41">
                  <c:v>144.6</c:v>
                </c:pt>
                <c:pt idx="42">
                  <c:v>144.9</c:v>
                </c:pt>
                <c:pt idx="43">
                  <c:v>144.9</c:v>
                </c:pt>
                <c:pt idx="44">
                  <c:v>144.9</c:v>
                </c:pt>
                <c:pt idx="45">
                  <c:v>144.7</c:v>
                </c:pt>
                <c:pt idx="46">
                  <c:v>144.4</c:v>
                </c:pt>
                <c:pt idx="47">
                  <c:v>144.1</c:v>
                </c:pt>
                <c:pt idx="48">
                  <c:v>143.8</c:v>
                </c:pt>
                <c:pt idx="49">
                  <c:v>143.5</c:v>
                </c:pt>
                <c:pt idx="50">
                  <c:v>1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96355"/>
        <c:axId val="48098321"/>
      </c:lineChart>
      <c:catAx>
        <c:axId val="6189635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98321"/>
        <c:crossesAt val="0"/>
        <c:auto val="1"/>
        <c:lblAlgn val="ctr"/>
        <c:lblOffset val="100"/>
        <c:noMultiLvlLbl val="0"/>
      </c:catAx>
      <c:valAx>
        <c:axId val="48098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6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18386108274"/>
          <c:y val="0.0349956255468067"/>
          <c:w val="0.172063329928498"/>
          <c:h val="0.123534558180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93983005435"/>
          <c:y val="0.155854686993188"/>
          <c:w val="0.952154941437648"/>
          <c:h val="0.829711320142718"/>
        </c:manualLayout>
      </c:layout>
      <c:lineChart>
        <c:grouping val="standard"/>
        <c:varyColors val="0"/>
        <c:ser>
          <c:idx val="0"/>
          <c:order val="0"/>
          <c:tx>
            <c:strRef>
              <c:f>'29県内のガソリン、灯油価格（4月～3月）'!$F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県内のガソリン、灯油価格（4月～3月）'!$E$5:$E$55</c:f>
              <c:strCache>
                <c:ptCount val="51"/>
                <c:pt idx="0">
                  <c:v>4/3</c:v>
                </c:pt>
                <c:pt idx="1">
                  <c:v>4/10</c:v>
                </c:pt>
                <c:pt idx="2">
                  <c:v>4/17</c:v>
                </c:pt>
                <c:pt idx="3">
                  <c:v>4/24</c:v>
                </c:pt>
                <c:pt idx="4">
                  <c:v>5/1</c:v>
                </c:pt>
                <c:pt idx="5">
                  <c:v>5/8</c:v>
                </c:pt>
                <c:pt idx="6">
                  <c:v>5/15</c:v>
                </c:pt>
                <c:pt idx="7">
                  <c:v>5/22</c:v>
                </c:pt>
                <c:pt idx="8">
                  <c:v>5/29</c:v>
                </c:pt>
                <c:pt idx="9">
                  <c:v>6/5</c:v>
                </c:pt>
                <c:pt idx="10">
                  <c:v>6/12</c:v>
                </c:pt>
                <c:pt idx="11">
                  <c:v>6/19</c:v>
                </c:pt>
                <c:pt idx="12">
                  <c:v>6/26</c:v>
                </c:pt>
                <c:pt idx="13">
                  <c:v>7/3</c:v>
                </c:pt>
                <c:pt idx="14">
                  <c:v>7/10</c:v>
                </c:pt>
                <c:pt idx="15">
                  <c:v>7/18</c:v>
                </c:pt>
                <c:pt idx="16">
                  <c:v>7/24</c:v>
                </c:pt>
                <c:pt idx="17">
                  <c:v>7/31</c:v>
                </c:pt>
                <c:pt idx="18">
                  <c:v>8/7</c:v>
                </c:pt>
                <c:pt idx="19">
                  <c:v>8/14</c:v>
                </c:pt>
                <c:pt idx="20">
                  <c:v>8/21</c:v>
                </c:pt>
                <c:pt idx="21">
                  <c:v>8/28</c:v>
                </c:pt>
                <c:pt idx="22">
                  <c:v>9/4</c:v>
                </c:pt>
                <c:pt idx="23">
                  <c:v>9/11</c:v>
                </c:pt>
                <c:pt idx="24">
                  <c:v>9/19</c:v>
                </c:pt>
                <c:pt idx="25">
                  <c:v>9/25</c:v>
                </c:pt>
                <c:pt idx="26">
                  <c:v>10/2</c:v>
                </c:pt>
                <c:pt idx="27">
                  <c:v>10/10</c:v>
                </c:pt>
                <c:pt idx="28">
                  <c:v>10/16</c:v>
                </c:pt>
                <c:pt idx="29">
                  <c:v>10/23</c:v>
                </c:pt>
                <c:pt idx="30">
                  <c:v>10/30</c:v>
                </c:pt>
                <c:pt idx="31">
                  <c:v>11/6</c:v>
                </c:pt>
                <c:pt idx="32">
                  <c:v>11/13</c:v>
                </c:pt>
                <c:pt idx="33">
                  <c:v>11/20</c:v>
                </c:pt>
                <c:pt idx="34">
                  <c:v>11/27</c:v>
                </c:pt>
                <c:pt idx="35">
                  <c:v>12/4</c:v>
                </c:pt>
                <c:pt idx="36">
                  <c:v>12/11</c:v>
                </c:pt>
                <c:pt idx="37">
                  <c:v>12/18</c:v>
                </c:pt>
                <c:pt idx="38">
                  <c:v>12/25</c:v>
                </c:pt>
                <c:pt idx="39">
                  <c:v>1/9</c:v>
                </c:pt>
                <c:pt idx="40">
                  <c:v>1/15</c:v>
                </c:pt>
                <c:pt idx="41">
                  <c:v>1/22</c:v>
                </c:pt>
                <c:pt idx="42">
                  <c:v>1/29</c:v>
                </c:pt>
                <c:pt idx="43">
                  <c:v>2/5</c:v>
                </c:pt>
                <c:pt idx="44">
                  <c:v>2/13</c:v>
                </c:pt>
                <c:pt idx="45">
                  <c:v>2/19</c:v>
                </c:pt>
                <c:pt idx="46">
                  <c:v>2/26</c:v>
                </c:pt>
                <c:pt idx="47">
                  <c:v>3/5</c:v>
                </c:pt>
                <c:pt idx="48">
                  <c:v>3/12</c:v>
                </c:pt>
                <c:pt idx="49">
                  <c:v>3/19</c:v>
                </c:pt>
                <c:pt idx="50">
                  <c:v>3/26</c:v>
                </c:pt>
              </c:strCache>
            </c:strRef>
          </c:cat>
          <c:val>
            <c:numRef>
              <c:f>'29県内のガソリン、灯油価格（4月～3月）'!$F$5:$F$55</c:f>
              <c:numCache>
                <c:formatCode>General</c:formatCode>
                <c:ptCount val="51"/>
                <c:pt idx="0">
                  <c:v>143.7</c:v>
                </c:pt>
                <c:pt idx="1">
                  <c:v>143.7</c:v>
                </c:pt>
                <c:pt idx="2">
                  <c:v>143.8</c:v>
                </c:pt>
                <c:pt idx="3">
                  <c:v>143.9</c:v>
                </c:pt>
                <c:pt idx="4">
                  <c:v>143.7</c:v>
                </c:pt>
                <c:pt idx="5">
                  <c:v>143.2</c:v>
                </c:pt>
                <c:pt idx="6">
                  <c:v>142.8</c:v>
                </c:pt>
                <c:pt idx="7">
                  <c:v>141.8</c:v>
                </c:pt>
                <c:pt idx="8">
                  <c:v>141.3</c:v>
                </c:pt>
                <c:pt idx="9">
                  <c:v>140.8</c:v>
                </c:pt>
                <c:pt idx="10">
                  <c:v>140.7</c:v>
                </c:pt>
                <c:pt idx="11">
                  <c:v>140.5</c:v>
                </c:pt>
                <c:pt idx="12">
                  <c:v>140.2</c:v>
                </c:pt>
                <c:pt idx="13">
                  <c:v>140.2</c:v>
                </c:pt>
                <c:pt idx="14">
                  <c:v>140.3</c:v>
                </c:pt>
                <c:pt idx="15">
                  <c:v>140.3</c:v>
                </c:pt>
                <c:pt idx="16">
                  <c:v>140.3</c:v>
                </c:pt>
                <c:pt idx="17">
                  <c:v>140.3</c:v>
                </c:pt>
                <c:pt idx="18">
                  <c:v>140.3</c:v>
                </c:pt>
                <c:pt idx="19">
                  <c:v>140.4</c:v>
                </c:pt>
                <c:pt idx="20">
                  <c:v>140.3</c:v>
                </c:pt>
                <c:pt idx="21">
                  <c:v>140.3</c:v>
                </c:pt>
                <c:pt idx="22">
                  <c:v>140.3</c:v>
                </c:pt>
                <c:pt idx="23">
                  <c:v>140.2</c:v>
                </c:pt>
                <c:pt idx="24">
                  <c:v>140.4</c:v>
                </c:pt>
                <c:pt idx="25">
                  <c:v>141.4</c:v>
                </c:pt>
                <c:pt idx="26">
                  <c:v>143.1</c:v>
                </c:pt>
                <c:pt idx="27">
                  <c:v>144.5</c:v>
                </c:pt>
                <c:pt idx="28">
                  <c:v>145</c:v>
                </c:pt>
                <c:pt idx="29">
                  <c:v>145.4</c:v>
                </c:pt>
                <c:pt idx="30">
                  <c:v>145.5</c:v>
                </c:pt>
                <c:pt idx="31">
                  <c:v>146.1</c:v>
                </c:pt>
                <c:pt idx="32">
                  <c:v>148.3</c:v>
                </c:pt>
                <c:pt idx="33">
                  <c:v>149.9</c:v>
                </c:pt>
                <c:pt idx="34">
                  <c:v>151</c:v>
                </c:pt>
                <c:pt idx="35">
                  <c:v>151.2</c:v>
                </c:pt>
                <c:pt idx="36">
                  <c:v>151.4</c:v>
                </c:pt>
                <c:pt idx="37">
                  <c:v>151.4</c:v>
                </c:pt>
                <c:pt idx="38">
                  <c:v>151.5</c:v>
                </c:pt>
                <c:pt idx="39">
                  <c:v>151.7</c:v>
                </c:pt>
                <c:pt idx="40">
                  <c:v>153.2</c:v>
                </c:pt>
                <c:pt idx="41">
                  <c:v>154.2</c:v>
                </c:pt>
                <c:pt idx="42">
                  <c:v>154.3</c:v>
                </c:pt>
                <c:pt idx="43">
                  <c:v>154.3</c:v>
                </c:pt>
                <c:pt idx="44">
                  <c:v>154.3</c:v>
                </c:pt>
                <c:pt idx="45">
                  <c:v>153.8</c:v>
                </c:pt>
                <c:pt idx="46">
                  <c:v>153.5</c:v>
                </c:pt>
                <c:pt idx="47">
                  <c:v>153.3</c:v>
                </c:pt>
                <c:pt idx="48">
                  <c:v>153.1</c:v>
                </c:pt>
                <c:pt idx="49">
                  <c:v>152.8</c:v>
                </c:pt>
                <c:pt idx="50">
                  <c:v>15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9県内のガソリン、灯油価格（4月～3月）'!$G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県内のガソリン、灯油価格（4月～3月）'!$E$5:$E$55</c:f>
              <c:strCache>
                <c:ptCount val="51"/>
                <c:pt idx="0">
                  <c:v>4/3</c:v>
                </c:pt>
                <c:pt idx="1">
                  <c:v>4/10</c:v>
                </c:pt>
                <c:pt idx="2">
                  <c:v>4/17</c:v>
                </c:pt>
                <c:pt idx="3">
                  <c:v>4/24</c:v>
                </c:pt>
                <c:pt idx="4">
                  <c:v>5/1</c:v>
                </c:pt>
                <c:pt idx="5">
                  <c:v>5/8</c:v>
                </c:pt>
                <c:pt idx="6">
                  <c:v>5/15</c:v>
                </c:pt>
                <c:pt idx="7">
                  <c:v>5/22</c:v>
                </c:pt>
                <c:pt idx="8">
                  <c:v>5/29</c:v>
                </c:pt>
                <c:pt idx="9">
                  <c:v>6/5</c:v>
                </c:pt>
                <c:pt idx="10">
                  <c:v>6/12</c:v>
                </c:pt>
                <c:pt idx="11">
                  <c:v>6/19</c:v>
                </c:pt>
                <c:pt idx="12">
                  <c:v>6/26</c:v>
                </c:pt>
                <c:pt idx="13">
                  <c:v>7/3</c:v>
                </c:pt>
                <c:pt idx="14">
                  <c:v>7/10</c:v>
                </c:pt>
                <c:pt idx="15">
                  <c:v>7/18</c:v>
                </c:pt>
                <c:pt idx="16">
                  <c:v>7/24</c:v>
                </c:pt>
                <c:pt idx="17">
                  <c:v>7/31</c:v>
                </c:pt>
                <c:pt idx="18">
                  <c:v>8/7</c:v>
                </c:pt>
                <c:pt idx="19">
                  <c:v>8/14</c:v>
                </c:pt>
                <c:pt idx="20">
                  <c:v>8/21</c:v>
                </c:pt>
                <c:pt idx="21">
                  <c:v>8/28</c:v>
                </c:pt>
                <c:pt idx="22">
                  <c:v>9/4</c:v>
                </c:pt>
                <c:pt idx="23">
                  <c:v>9/11</c:v>
                </c:pt>
                <c:pt idx="24">
                  <c:v>9/19</c:v>
                </c:pt>
                <c:pt idx="25">
                  <c:v>9/25</c:v>
                </c:pt>
                <c:pt idx="26">
                  <c:v>10/2</c:v>
                </c:pt>
                <c:pt idx="27">
                  <c:v>10/10</c:v>
                </c:pt>
                <c:pt idx="28">
                  <c:v>10/16</c:v>
                </c:pt>
                <c:pt idx="29">
                  <c:v>10/23</c:v>
                </c:pt>
                <c:pt idx="30">
                  <c:v>10/30</c:v>
                </c:pt>
                <c:pt idx="31">
                  <c:v>11/6</c:v>
                </c:pt>
                <c:pt idx="32">
                  <c:v>11/13</c:v>
                </c:pt>
                <c:pt idx="33">
                  <c:v>11/20</c:v>
                </c:pt>
                <c:pt idx="34">
                  <c:v>11/27</c:v>
                </c:pt>
                <c:pt idx="35">
                  <c:v>12/4</c:v>
                </c:pt>
                <c:pt idx="36">
                  <c:v>12/11</c:v>
                </c:pt>
                <c:pt idx="37">
                  <c:v>12/18</c:v>
                </c:pt>
                <c:pt idx="38">
                  <c:v>12/25</c:v>
                </c:pt>
                <c:pt idx="39">
                  <c:v>1/9</c:v>
                </c:pt>
                <c:pt idx="40">
                  <c:v>1/15</c:v>
                </c:pt>
                <c:pt idx="41">
                  <c:v>1/22</c:v>
                </c:pt>
                <c:pt idx="42">
                  <c:v>1/29</c:v>
                </c:pt>
                <c:pt idx="43">
                  <c:v>2/5</c:v>
                </c:pt>
                <c:pt idx="44">
                  <c:v>2/13</c:v>
                </c:pt>
                <c:pt idx="45">
                  <c:v>2/19</c:v>
                </c:pt>
                <c:pt idx="46">
                  <c:v>2/26</c:v>
                </c:pt>
                <c:pt idx="47">
                  <c:v>3/5</c:v>
                </c:pt>
                <c:pt idx="48">
                  <c:v>3/12</c:v>
                </c:pt>
                <c:pt idx="49">
                  <c:v>3/19</c:v>
                </c:pt>
                <c:pt idx="50">
                  <c:v>3/26</c:v>
                </c:pt>
              </c:strCache>
            </c:strRef>
          </c:cat>
          <c:val>
            <c:numRef>
              <c:f>'29県内のガソリン、灯油価格（4月～3月）'!$G$5:$G$55</c:f>
              <c:numCache>
                <c:formatCode>General</c:formatCode>
                <c:ptCount val="51"/>
                <c:pt idx="0">
                  <c:v>144.7</c:v>
                </c:pt>
                <c:pt idx="1">
                  <c:v>144.7</c:v>
                </c:pt>
                <c:pt idx="2">
                  <c:v>144.7</c:v>
                </c:pt>
                <c:pt idx="3">
                  <c:v>144.6</c:v>
                </c:pt>
                <c:pt idx="4">
                  <c:v>144.3</c:v>
                </c:pt>
                <c:pt idx="5">
                  <c:v>143.9</c:v>
                </c:pt>
                <c:pt idx="6">
                  <c:v>143.5</c:v>
                </c:pt>
                <c:pt idx="7">
                  <c:v>143</c:v>
                </c:pt>
                <c:pt idx="8">
                  <c:v>142.4</c:v>
                </c:pt>
                <c:pt idx="9">
                  <c:v>142.5</c:v>
                </c:pt>
                <c:pt idx="10">
                  <c:v>142.4</c:v>
                </c:pt>
                <c:pt idx="11">
                  <c:v>141.8</c:v>
                </c:pt>
                <c:pt idx="12">
                  <c:v>141.4</c:v>
                </c:pt>
                <c:pt idx="13">
                  <c:v>141</c:v>
                </c:pt>
                <c:pt idx="14">
                  <c:v>141.1</c:v>
                </c:pt>
                <c:pt idx="15">
                  <c:v>141.6</c:v>
                </c:pt>
                <c:pt idx="16">
                  <c:v>141.8</c:v>
                </c:pt>
                <c:pt idx="17">
                  <c:v>141.7</c:v>
                </c:pt>
                <c:pt idx="18">
                  <c:v>142</c:v>
                </c:pt>
                <c:pt idx="19">
                  <c:v>142.1</c:v>
                </c:pt>
                <c:pt idx="20">
                  <c:v>142</c:v>
                </c:pt>
                <c:pt idx="21">
                  <c:v>142.1</c:v>
                </c:pt>
                <c:pt idx="22">
                  <c:v>142.1</c:v>
                </c:pt>
                <c:pt idx="23">
                  <c:v>142.1</c:v>
                </c:pt>
                <c:pt idx="24">
                  <c:v>142.3</c:v>
                </c:pt>
                <c:pt idx="25">
                  <c:v>143.1</c:v>
                </c:pt>
                <c:pt idx="26">
                  <c:v>144.4</c:v>
                </c:pt>
                <c:pt idx="27">
                  <c:v>145.6</c:v>
                </c:pt>
                <c:pt idx="28">
                  <c:v>146.2</c:v>
                </c:pt>
                <c:pt idx="29">
                  <c:v>146.3</c:v>
                </c:pt>
                <c:pt idx="30">
                  <c:v>146.5</c:v>
                </c:pt>
                <c:pt idx="31">
                  <c:v>147.3</c:v>
                </c:pt>
                <c:pt idx="32">
                  <c:v>149</c:v>
                </c:pt>
                <c:pt idx="33">
                  <c:v>150.9</c:v>
                </c:pt>
                <c:pt idx="34">
                  <c:v>151.9</c:v>
                </c:pt>
                <c:pt idx="35">
                  <c:v>152.1</c:v>
                </c:pt>
                <c:pt idx="36">
                  <c:v>152.2</c:v>
                </c:pt>
                <c:pt idx="37">
                  <c:v>152.3</c:v>
                </c:pt>
                <c:pt idx="38">
                  <c:v>152.4</c:v>
                </c:pt>
                <c:pt idx="39">
                  <c:v>152.6</c:v>
                </c:pt>
                <c:pt idx="40">
                  <c:v>154</c:v>
                </c:pt>
                <c:pt idx="41">
                  <c:v>155.4</c:v>
                </c:pt>
                <c:pt idx="42">
                  <c:v>155.6</c:v>
                </c:pt>
                <c:pt idx="43">
                  <c:v>155.7</c:v>
                </c:pt>
                <c:pt idx="44">
                  <c:v>155.7</c:v>
                </c:pt>
                <c:pt idx="45">
                  <c:v>155.5</c:v>
                </c:pt>
                <c:pt idx="46">
                  <c:v>155.1</c:v>
                </c:pt>
                <c:pt idx="47">
                  <c:v>153.5</c:v>
                </c:pt>
                <c:pt idx="48">
                  <c:v>153.2</c:v>
                </c:pt>
                <c:pt idx="49">
                  <c:v>153</c:v>
                </c:pt>
                <c:pt idx="50">
                  <c:v>1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1768"/>
        <c:axId val="79505209"/>
      </c:lineChart>
      <c:catAx>
        <c:axId val="8811176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5209"/>
        <c:crossesAt val="0"/>
        <c:auto val="1"/>
        <c:lblAlgn val="ctr"/>
        <c:lblOffset val="100"/>
        <c:noMultiLvlLbl val="0"/>
      </c:catAx>
      <c:valAx>
        <c:axId val="79505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1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422465487764"/>
          <c:y val="0.0569250729808628"/>
          <c:w val="0.174640843093725"/>
          <c:h val="0.108660395718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573655295771"/>
          <c:y val="0.104017705141301"/>
          <c:w val="0.956356202887441"/>
          <c:h val="0.895982294858699"/>
        </c:manualLayout>
      </c:layout>
      <c:lineChart>
        <c:grouping val="standard"/>
        <c:varyColors val="0"/>
        <c:ser>
          <c:idx val="0"/>
          <c:order val="0"/>
          <c:tx>
            <c:strRef>
              <c:f>'29県内のガソリン、灯油価格（4月～3月）'!$I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県内のガソリン、灯油価格（4月～3月）'!$H$5:$H$55</c:f>
              <c:strCache>
                <c:ptCount val="51"/>
                <c:pt idx="0">
                  <c:v>4/3</c:v>
                </c:pt>
                <c:pt idx="1">
                  <c:v>4/10</c:v>
                </c:pt>
                <c:pt idx="2">
                  <c:v>4/17</c:v>
                </c:pt>
                <c:pt idx="3">
                  <c:v>4/24</c:v>
                </c:pt>
                <c:pt idx="4">
                  <c:v>5/1</c:v>
                </c:pt>
                <c:pt idx="5">
                  <c:v>5/8</c:v>
                </c:pt>
                <c:pt idx="6">
                  <c:v>5/15</c:v>
                </c:pt>
                <c:pt idx="7">
                  <c:v>5/22</c:v>
                </c:pt>
                <c:pt idx="8">
                  <c:v>5/29</c:v>
                </c:pt>
                <c:pt idx="9">
                  <c:v>6/5</c:v>
                </c:pt>
                <c:pt idx="10">
                  <c:v>6/12</c:v>
                </c:pt>
                <c:pt idx="11">
                  <c:v>6/19</c:v>
                </c:pt>
                <c:pt idx="12">
                  <c:v>6/26</c:v>
                </c:pt>
                <c:pt idx="13">
                  <c:v>7/3</c:v>
                </c:pt>
                <c:pt idx="14">
                  <c:v>7/10</c:v>
                </c:pt>
                <c:pt idx="15">
                  <c:v>7/18</c:v>
                </c:pt>
                <c:pt idx="16">
                  <c:v>7/24</c:v>
                </c:pt>
                <c:pt idx="17">
                  <c:v>7/31</c:v>
                </c:pt>
                <c:pt idx="18">
                  <c:v>8/7</c:v>
                </c:pt>
                <c:pt idx="19">
                  <c:v>8/14</c:v>
                </c:pt>
                <c:pt idx="20">
                  <c:v>8/21</c:v>
                </c:pt>
                <c:pt idx="21">
                  <c:v>8/28</c:v>
                </c:pt>
                <c:pt idx="22">
                  <c:v>9/4</c:v>
                </c:pt>
                <c:pt idx="23">
                  <c:v>9/11</c:v>
                </c:pt>
                <c:pt idx="24">
                  <c:v>9/19</c:v>
                </c:pt>
                <c:pt idx="25">
                  <c:v>9/25</c:v>
                </c:pt>
                <c:pt idx="26">
                  <c:v>10/2</c:v>
                </c:pt>
                <c:pt idx="27">
                  <c:v>10/10</c:v>
                </c:pt>
                <c:pt idx="28">
                  <c:v>10/16</c:v>
                </c:pt>
                <c:pt idx="29">
                  <c:v>10/23</c:v>
                </c:pt>
                <c:pt idx="30">
                  <c:v>10/30</c:v>
                </c:pt>
                <c:pt idx="31">
                  <c:v>11/6</c:v>
                </c:pt>
                <c:pt idx="32">
                  <c:v>11/13</c:v>
                </c:pt>
                <c:pt idx="33">
                  <c:v>11/20</c:v>
                </c:pt>
                <c:pt idx="34">
                  <c:v>11/27</c:v>
                </c:pt>
                <c:pt idx="35">
                  <c:v>12/4</c:v>
                </c:pt>
                <c:pt idx="36">
                  <c:v>12/11</c:v>
                </c:pt>
                <c:pt idx="37">
                  <c:v>12/18</c:v>
                </c:pt>
                <c:pt idx="38">
                  <c:v>12/25</c:v>
                </c:pt>
                <c:pt idx="39">
                  <c:v>1/9</c:v>
                </c:pt>
                <c:pt idx="40">
                  <c:v>1/15</c:v>
                </c:pt>
                <c:pt idx="41">
                  <c:v>1/22</c:v>
                </c:pt>
                <c:pt idx="42">
                  <c:v>1/29</c:v>
                </c:pt>
                <c:pt idx="43">
                  <c:v>2/5</c:v>
                </c:pt>
                <c:pt idx="44">
                  <c:v>2/13</c:v>
                </c:pt>
                <c:pt idx="45">
                  <c:v>2/19</c:v>
                </c:pt>
                <c:pt idx="46">
                  <c:v>2/26</c:v>
                </c:pt>
                <c:pt idx="47">
                  <c:v>3/5</c:v>
                </c:pt>
                <c:pt idx="48">
                  <c:v>3/12</c:v>
                </c:pt>
                <c:pt idx="49">
                  <c:v>3/19</c:v>
                </c:pt>
                <c:pt idx="50">
                  <c:v>3/26</c:v>
                </c:pt>
              </c:strCache>
            </c:strRef>
          </c:cat>
          <c:val>
            <c:numRef>
              <c:f>'29県内のガソリン、灯油価格（4月～3月）'!$I$5:$I$55</c:f>
              <c:numCache>
                <c:formatCode>General</c:formatCode>
                <c:ptCount val="51"/>
                <c:pt idx="0">
                  <c:v>1394</c:v>
                </c:pt>
                <c:pt idx="1">
                  <c:v>1395</c:v>
                </c:pt>
                <c:pt idx="2">
                  <c:v>1396</c:v>
                </c:pt>
                <c:pt idx="3">
                  <c:v>1396</c:v>
                </c:pt>
                <c:pt idx="4">
                  <c:v>1394</c:v>
                </c:pt>
                <c:pt idx="5">
                  <c:v>1388</c:v>
                </c:pt>
                <c:pt idx="6">
                  <c:v>1384</c:v>
                </c:pt>
                <c:pt idx="7">
                  <c:v>1380</c:v>
                </c:pt>
                <c:pt idx="8">
                  <c:v>1375</c:v>
                </c:pt>
                <c:pt idx="9">
                  <c:v>1366</c:v>
                </c:pt>
                <c:pt idx="10">
                  <c:v>1367</c:v>
                </c:pt>
                <c:pt idx="11">
                  <c:v>1366</c:v>
                </c:pt>
                <c:pt idx="12">
                  <c:v>1366</c:v>
                </c:pt>
                <c:pt idx="13">
                  <c:v>1364</c:v>
                </c:pt>
                <c:pt idx="14">
                  <c:v>1364</c:v>
                </c:pt>
                <c:pt idx="15">
                  <c:v>1362</c:v>
                </c:pt>
                <c:pt idx="16">
                  <c:v>1363</c:v>
                </c:pt>
                <c:pt idx="17">
                  <c:v>1363</c:v>
                </c:pt>
                <c:pt idx="18">
                  <c:v>1363</c:v>
                </c:pt>
                <c:pt idx="19">
                  <c:v>1364</c:v>
                </c:pt>
                <c:pt idx="20">
                  <c:v>1362</c:v>
                </c:pt>
                <c:pt idx="21">
                  <c:v>1362</c:v>
                </c:pt>
                <c:pt idx="22">
                  <c:v>1360</c:v>
                </c:pt>
                <c:pt idx="23">
                  <c:v>1360</c:v>
                </c:pt>
                <c:pt idx="24">
                  <c:v>1362</c:v>
                </c:pt>
                <c:pt idx="25">
                  <c:v>1370</c:v>
                </c:pt>
                <c:pt idx="26">
                  <c:v>1387</c:v>
                </c:pt>
                <c:pt idx="27">
                  <c:v>1399</c:v>
                </c:pt>
                <c:pt idx="28">
                  <c:v>1408</c:v>
                </c:pt>
                <c:pt idx="29">
                  <c:v>1413</c:v>
                </c:pt>
                <c:pt idx="30">
                  <c:v>1416</c:v>
                </c:pt>
                <c:pt idx="31">
                  <c:v>1427</c:v>
                </c:pt>
                <c:pt idx="32">
                  <c:v>1459</c:v>
                </c:pt>
                <c:pt idx="33">
                  <c:v>1482</c:v>
                </c:pt>
                <c:pt idx="34">
                  <c:v>1501</c:v>
                </c:pt>
                <c:pt idx="35">
                  <c:v>1508</c:v>
                </c:pt>
                <c:pt idx="36">
                  <c:v>1511</c:v>
                </c:pt>
                <c:pt idx="37">
                  <c:v>1512</c:v>
                </c:pt>
                <c:pt idx="38">
                  <c:v>1514</c:v>
                </c:pt>
                <c:pt idx="39">
                  <c:v>1517</c:v>
                </c:pt>
                <c:pt idx="40">
                  <c:v>1548</c:v>
                </c:pt>
                <c:pt idx="41">
                  <c:v>1568</c:v>
                </c:pt>
                <c:pt idx="42">
                  <c:v>1574</c:v>
                </c:pt>
                <c:pt idx="43">
                  <c:v>1578</c:v>
                </c:pt>
                <c:pt idx="44">
                  <c:v>1578</c:v>
                </c:pt>
                <c:pt idx="45">
                  <c:v>1573</c:v>
                </c:pt>
                <c:pt idx="46">
                  <c:v>1572</c:v>
                </c:pt>
                <c:pt idx="47">
                  <c:v>1570</c:v>
                </c:pt>
                <c:pt idx="48">
                  <c:v>1570</c:v>
                </c:pt>
                <c:pt idx="49">
                  <c:v>1571</c:v>
                </c:pt>
                <c:pt idx="50">
                  <c:v>1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9県内のガソリン、灯油価格（4月～3月）'!$J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県内のガソリン、灯油価格（4月～3月）'!$H$5:$H$55</c:f>
              <c:strCache>
                <c:ptCount val="51"/>
                <c:pt idx="0">
                  <c:v>4/3</c:v>
                </c:pt>
                <c:pt idx="1">
                  <c:v>4/10</c:v>
                </c:pt>
                <c:pt idx="2">
                  <c:v>4/17</c:v>
                </c:pt>
                <c:pt idx="3">
                  <c:v>4/24</c:v>
                </c:pt>
                <c:pt idx="4">
                  <c:v>5/1</c:v>
                </c:pt>
                <c:pt idx="5">
                  <c:v>5/8</c:v>
                </c:pt>
                <c:pt idx="6">
                  <c:v>5/15</c:v>
                </c:pt>
                <c:pt idx="7">
                  <c:v>5/22</c:v>
                </c:pt>
                <c:pt idx="8">
                  <c:v>5/29</c:v>
                </c:pt>
                <c:pt idx="9">
                  <c:v>6/5</c:v>
                </c:pt>
                <c:pt idx="10">
                  <c:v>6/12</c:v>
                </c:pt>
                <c:pt idx="11">
                  <c:v>6/19</c:v>
                </c:pt>
                <c:pt idx="12">
                  <c:v>6/26</c:v>
                </c:pt>
                <c:pt idx="13">
                  <c:v>7/3</c:v>
                </c:pt>
                <c:pt idx="14">
                  <c:v>7/10</c:v>
                </c:pt>
                <c:pt idx="15">
                  <c:v>7/18</c:v>
                </c:pt>
                <c:pt idx="16">
                  <c:v>7/24</c:v>
                </c:pt>
                <c:pt idx="17">
                  <c:v>7/31</c:v>
                </c:pt>
                <c:pt idx="18">
                  <c:v>8/7</c:v>
                </c:pt>
                <c:pt idx="19">
                  <c:v>8/14</c:v>
                </c:pt>
                <c:pt idx="20">
                  <c:v>8/21</c:v>
                </c:pt>
                <c:pt idx="21">
                  <c:v>8/28</c:v>
                </c:pt>
                <c:pt idx="22">
                  <c:v>9/4</c:v>
                </c:pt>
                <c:pt idx="23">
                  <c:v>9/11</c:v>
                </c:pt>
                <c:pt idx="24">
                  <c:v>9/19</c:v>
                </c:pt>
                <c:pt idx="25">
                  <c:v>9/25</c:v>
                </c:pt>
                <c:pt idx="26">
                  <c:v>10/2</c:v>
                </c:pt>
                <c:pt idx="27">
                  <c:v>10/10</c:v>
                </c:pt>
                <c:pt idx="28">
                  <c:v>10/16</c:v>
                </c:pt>
                <c:pt idx="29">
                  <c:v>10/23</c:v>
                </c:pt>
                <c:pt idx="30">
                  <c:v>10/30</c:v>
                </c:pt>
                <c:pt idx="31">
                  <c:v>11/6</c:v>
                </c:pt>
                <c:pt idx="32">
                  <c:v>11/13</c:v>
                </c:pt>
                <c:pt idx="33">
                  <c:v>11/20</c:v>
                </c:pt>
                <c:pt idx="34">
                  <c:v>11/27</c:v>
                </c:pt>
                <c:pt idx="35">
                  <c:v>12/4</c:v>
                </c:pt>
                <c:pt idx="36">
                  <c:v>12/11</c:v>
                </c:pt>
                <c:pt idx="37">
                  <c:v>12/18</c:v>
                </c:pt>
                <c:pt idx="38">
                  <c:v>12/25</c:v>
                </c:pt>
                <c:pt idx="39">
                  <c:v>1/9</c:v>
                </c:pt>
                <c:pt idx="40">
                  <c:v>1/15</c:v>
                </c:pt>
                <c:pt idx="41">
                  <c:v>1/22</c:v>
                </c:pt>
                <c:pt idx="42">
                  <c:v>1/29</c:v>
                </c:pt>
                <c:pt idx="43">
                  <c:v>2/5</c:v>
                </c:pt>
                <c:pt idx="44">
                  <c:v>2/13</c:v>
                </c:pt>
                <c:pt idx="45">
                  <c:v>2/19</c:v>
                </c:pt>
                <c:pt idx="46">
                  <c:v>2/26</c:v>
                </c:pt>
                <c:pt idx="47">
                  <c:v>3/5</c:v>
                </c:pt>
                <c:pt idx="48">
                  <c:v>3/12</c:v>
                </c:pt>
                <c:pt idx="49">
                  <c:v>3/19</c:v>
                </c:pt>
                <c:pt idx="50">
                  <c:v>3/26</c:v>
                </c:pt>
              </c:strCache>
            </c:strRef>
          </c:cat>
          <c:val>
            <c:numRef>
              <c:f>'29県内のガソリン、灯油価格（4月～3月）'!$J$5:$J$55</c:f>
              <c:numCache>
                <c:formatCode>General</c:formatCode>
                <c:ptCount val="51"/>
                <c:pt idx="0">
                  <c:v>1403</c:v>
                </c:pt>
                <c:pt idx="1">
                  <c:v>1399</c:v>
                </c:pt>
                <c:pt idx="2">
                  <c:v>1398</c:v>
                </c:pt>
                <c:pt idx="3">
                  <c:v>1397</c:v>
                </c:pt>
                <c:pt idx="4">
                  <c:v>1395</c:v>
                </c:pt>
                <c:pt idx="5">
                  <c:v>1393</c:v>
                </c:pt>
                <c:pt idx="6">
                  <c:v>1391</c:v>
                </c:pt>
                <c:pt idx="7">
                  <c:v>1388</c:v>
                </c:pt>
                <c:pt idx="8">
                  <c:v>1385</c:v>
                </c:pt>
                <c:pt idx="9">
                  <c:v>1383</c:v>
                </c:pt>
                <c:pt idx="10">
                  <c:v>1381</c:v>
                </c:pt>
                <c:pt idx="11">
                  <c:v>1378</c:v>
                </c:pt>
                <c:pt idx="12">
                  <c:v>1373</c:v>
                </c:pt>
                <c:pt idx="13">
                  <c:v>1372</c:v>
                </c:pt>
                <c:pt idx="14">
                  <c:v>1371</c:v>
                </c:pt>
                <c:pt idx="15">
                  <c:v>1371</c:v>
                </c:pt>
                <c:pt idx="16">
                  <c:v>1370</c:v>
                </c:pt>
                <c:pt idx="17">
                  <c:v>1370</c:v>
                </c:pt>
                <c:pt idx="18">
                  <c:v>1370</c:v>
                </c:pt>
                <c:pt idx="19">
                  <c:v>1369</c:v>
                </c:pt>
                <c:pt idx="20">
                  <c:v>1369</c:v>
                </c:pt>
                <c:pt idx="21">
                  <c:v>1369</c:v>
                </c:pt>
                <c:pt idx="22">
                  <c:v>1369</c:v>
                </c:pt>
                <c:pt idx="23">
                  <c:v>1369</c:v>
                </c:pt>
                <c:pt idx="24">
                  <c:v>1370</c:v>
                </c:pt>
                <c:pt idx="25">
                  <c:v>1375</c:v>
                </c:pt>
                <c:pt idx="26">
                  <c:v>1386</c:v>
                </c:pt>
                <c:pt idx="27">
                  <c:v>1398</c:v>
                </c:pt>
                <c:pt idx="28">
                  <c:v>1405</c:v>
                </c:pt>
                <c:pt idx="29">
                  <c:v>1409</c:v>
                </c:pt>
                <c:pt idx="30">
                  <c:v>1414</c:v>
                </c:pt>
                <c:pt idx="31">
                  <c:v>1428</c:v>
                </c:pt>
                <c:pt idx="32">
                  <c:v>1456</c:v>
                </c:pt>
                <c:pt idx="33">
                  <c:v>1484</c:v>
                </c:pt>
                <c:pt idx="34">
                  <c:v>1502</c:v>
                </c:pt>
                <c:pt idx="35">
                  <c:v>1509</c:v>
                </c:pt>
                <c:pt idx="36">
                  <c:v>1513</c:v>
                </c:pt>
                <c:pt idx="37">
                  <c:v>1516</c:v>
                </c:pt>
                <c:pt idx="38">
                  <c:v>1520</c:v>
                </c:pt>
                <c:pt idx="39">
                  <c:v>1525</c:v>
                </c:pt>
                <c:pt idx="40">
                  <c:v>1551</c:v>
                </c:pt>
                <c:pt idx="41">
                  <c:v>1572</c:v>
                </c:pt>
                <c:pt idx="42">
                  <c:v>1578</c:v>
                </c:pt>
                <c:pt idx="43">
                  <c:v>1583</c:v>
                </c:pt>
                <c:pt idx="44">
                  <c:v>1586</c:v>
                </c:pt>
                <c:pt idx="45">
                  <c:v>1587</c:v>
                </c:pt>
                <c:pt idx="46">
                  <c:v>1586</c:v>
                </c:pt>
                <c:pt idx="47">
                  <c:v>1585</c:v>
                </c:pt>
                <c:pt idx="48">
                  <c:v>1585</c:v>
                </c:pt>
                <c:pt idx="49">
                  <c:v>1584</c:v>
                </c:pt>
                <c:pt idx="50">
                  <c:v>1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89845"/>
        <c:axId val="4188586"/>
      </c:lineChart>
      <c:catAx>
        <c:axId val="7308984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586"/>
        <c:crossesAt val="0"/>
        <c:auto val="1"/>
        <c:lblAlgn val="ctr"/>
        <c:lblOffset val="100"/>
        <c:noMultiLvlLbl val="0"/>
      </c:catAx>
      <c:valAx>
        <c:axId val="4188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9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61990545547"/>
          <c:y val="0.038474633980252"/>
          <c:w val="0.173987479238533"/>
          <c:h val="0.150153217568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630908395974"/>
          <c:y val="0.0565043604651163"/>
          <c:w val="0.953140527455727"/>
          <c:h val="0.943495639534884"/>
        </c:manualLayout>
      </c:layout>
      <c:lineChart>
        <c:grouping val="standard"/>
        <c:varyColors val="0"/>
        <c:ser>
          <c:idx val="0"/>
          <c:order val="0"/>
          <c:tx>
            <c:strRef>
              <c:f>'29県内のガソリン、灯油価格（4月～3月）'!$L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県内のガソリン、灯油価格（4月～3月）'!$K$5:$K$55</c:f>
              <c:strCache>
                <c:ptCount val="51"/>
                <c:pt idx="0">
                  <c:v>4/3</c:v>
                </c:pt>
                <c:pt idx="1">
                  <c:v>4/10</c:v>
                </c:pt>
                <c:pt idx="2">
                  <c:v>4/17</c:v>
                </c:pt>
                <c:pt idx="3">
                  <c:v>4/24</c:v>
                </c:pt>
                <c:pt idx="4">
                  <c:v>5/1</c:v>
                </c:pt>
                <c:pt idx="5">
                  <c:v>5/8</c:v>
                </c:pt>
                <c:pt idx="6">
                  <c:v>5/15</c:v>
                </c:pt>
                <c:pt idx="7">
                  <c:v>5/22</c:v>
                </c:pt>
                <c:pt idx="8">
                  <c:v>5/29</c:v>
                </c:pt>
                <c:pt idx="9">
                  <c:v>6/5</c:v>
                </c:pt>
                <c:pt idx="10">
                  <c:v>6/12</c:v>
                </c:pt>
                <c:pt idx="11">
                  <c:v>6/19</c:v>
                </c:pt>
                <c:pt idx="12">
                  <c:v>6/26</c:v>
                </c:pt>
                <c:pt idx="13">
                  <c:v>7/3</c:v>
                </c:pt>
                <c:pt idx="14">
                  <c:v>7/10</c:v>
                </c:pt>
                <c:pt idx="15">
                  <c:v>7/18</c:v>
                </c:pt>
                <c:pt idx="16">
                  <c:v>7/24</c:v>
                </c:pt>
                <c:pt idx="17">
                  <c:v>7/31</c:v>
                </c:pt>
                <c:pt idx="18">
                  <c:v>8/7</c:v>
                </c:pt>
                <c:pt idx="19">
                  <c:v>8/14</c:v>
                </c:pt>
                <c:pt idx="20">
                  <c:v>8/21</c:v>
                </c:pt>
                <c:pt idx="21">
                  <c:v>8/28</c:v>
                </c:pt>
                <c:pt idx="22">
                  <c:v>9/4</c:v>
                </c:pt>
                <c:pt idx="23">
                  <c:v>9/11</c:v>
                </c:pt>
                <c:pt idx="24">
                  <c:v>9/19</c:v>
                </c:pt>
                <c:pt idx="25">
                  <c:v>9/25</c:v>
                </c:pt>
                <c:pt idx="26">
                  <c:v>10/2</c:v>
                </c:pt>
                <c:pt idx="27">
                  <c:v>10/10</c:v>
                </c:pt>
                <c:pt idx="28">
                  <c:v>10/16</c:v>
                </c:pt>
                <c:pt idx="29">
                  <c:v>10/23</c:v>
                </c:pt>
                <c:pt idx="30">
                  <c:v>10/30</c:v>
                </c:pt>
                <c:pt idx="31">
                  <c:v>11/6</c:v>
                </c:pt>
                <c:pt idx="32">
                  <c:v>11/13</c:v>
                </c:pt>
                <c:pt idx="33">
                  <c:v>11/20</c:v>
                </c:pt>
                <c:pt idx="34">
                  <c:v>11/27</c:v>
                </c:pt>
                <c:pt idx="35">
                  <c:v>12/4</c:v>
                </c:pt>
                <c:pt idx="36">
                  <c:v>12/11</c:v>
                </c:pt>
                <c:pt idx="37">
                  <c:v>12/18</c:v>
                </c:pt>
                <c:pt idx="38">
                  <c:v>12/25</c:v>
                </c:pt>
                <c:pt idx="39">
                  <c:v>1/9</c:v>
                </c:pt>
                <c:pt idx="40">
                  <c:v>1/15</c:v>
                </c:pt>
                <c:pt idx="41">
                  <c:v>1/22</c:v>
                </c:pt>
                <c:pt idx="42">
                  <c:v>1/29</c:v>
                </c:pt>
                <c:pt idx="43">
                  <c:v>2/5</c:v>
                </c:pt>
                <c:pt idx="44">
                  <c:v>2/13</c:v>
                </c:pt>
                <c:pt idx="45">
                  <c:v>2/19</c:v>
                </c:pt>
                <c:pt idx="46">
                  <c:v>2/26</c:v>
                </c:pt>
                <c:pt idx="47">
                  <c:v>3/5</c:v>
                </c:pt>
                <c:pt idx="48">
                  <c:v>3/12</c:v>
                </c:pt>
                <c:pt idx="49">
                  <c:v>3/19</c:v>
                </c:pt>
                <c:pt idx="50">
                  <c:v>3/26</c:v>
                </c:pt>
              </c:strCache>
            </c:strRef>
          </c:cat>
          <c:val>
            <c:numRef>
              <c:f>'29県内のガソリン、灯油価格（4月～3月）'!$L$5:$L$55</c:f>
              <c:numCache>
                <c:formatCode>General</c:formatCode>
                <c:ptCount val="51"/>
                <c:pt idx="0">
                  <c:v>1574</c:v>
                </c:pt>
                <c:pt idx="1">
                  <c:v>1571</c:v>
                </c:pt>
                <c:pt idx="2">
                  <c:v>1573</c:v>
                </c:pt>
                <c:pt idx="3">
                  <c:v>1574</c:v>
                </c:pt>
                <c:pt idx="4">
                  <c:v>1574</c:v>
                </c:pt>
                <c:pt idx="5">
                  <c:v>1564</c:v>
                </c:pt>
                <c:pt idx="6">
                  <c:v>1564</c:v>
                </c:pt>
                <c:pt idx="7">
                  <c:v>1560</c:v>
                </c:pt>
                <c:pt idx="8">
                  <c:v>1559</c:v>
                </c:pt>
                <c:pt idx="9">
                  <c:v>1550</c:v>
                </c:pt>
                <c:pt idx="10">
                  <c:v>1549</c:v>
                </c:pt>
                <c:pt idx="11">
                  <c:v>1548</c:v>
                </c:pt>
                <c:pt idx="12">
                  <c:v>1551</c:v>
                </c:pt>
                <c:pt idx="13">
                  <c:v>1545</c:v>
                </c:pt>
                <c:pt idx="14">
                  <c:v>1545</c:v>
                </c:pt>
                <c:pt idx="15">
                  <c:v>1538</c:v>
                </c:pt>
                <c:pt idx="16">
                  <c:v>1539</c:v>
                </c:pt>
                <c:pt idx="17">
                  <c:v>1539</c:v>
                </c:pt>
                <c:pt idx="18">
                  <c:v>1540</c:v>
                </c:pt>
                <c:pt idx="19">
                  <c:v>1540</c:v>
                </c:pt>
                <c:pt idx="20">
                  <c:v>1539</c:v>
                </c:pt>
                <c:pt idx="21">
                  <c:v>1537</c:v>
                </c:pt>
                <c:pt idx="22">
                  <c:v>1536</c:v>
                </c:pt>
                <c:pt idx="23">
                  <c:v>1534</c:v>
                </c:pt>
                <c:pt idx="24">
                  <c:v>1535</c:v>
                </c:pt>
                <c:pt idx="25">
                  <c:v>1544</c:v>
                </c:pt>
                <c:pt idx="26">
                  <c:v>1554</c:v>
                </c:pt>
                <c:pt idx="27">
                  <c:v>1566</c:v>
                </c:pt>
                <c:pt idx="28">
                  <c:v>1572</c:v>
                </c:pt>
                <c:pt idx="29">
                  <c:v>1580</c:v>
                </c:pt>
                <c:pt idx="30">
                  <c:v>1587</c:v>
                </c:pt>
                <c:pt idx="31">
                  <c:v>1584</c:v>
                </c:pt>
                <c:pt idx="32">
                  <c:v>1623</c:v>
                </c:pt>
                <c:pt idx="33">
                  <c:v>1652</c:v>
                </c:pt>
                <c:pt idx="34">
                  <c:v>1670</c:v>
                </c:pt>
                <c:pt idx="35">
                  <c:v>1679</c:v>
                </c:pt>
                <c:pt idx="36">
                  <c:v>1681</c:v>
                </c:pt>
                <c:pt idx="37">
                  <c:v>1683</c:v>
                </c:pt>
                <c:pt idx="38">
                  <c:v>1685</c:v>
                </c:pt>
                <c:pt idx="39">
                  <c:v>1686</c:v>
                </c:pt>
                <c:pt idx="40">
                  <c:v>1715</c:v>
                </c:pt>
                <c:pt idx="41">
                  <c:v>1736</c:v>
                </c:pt>
                <c:pt idx="42">
                  <c:v>1738</c:v>
                </c:pt>
                <c:pt idx="43">
                  <c:v>1741</c:v>
                </c:pt>
                <c:pt idx="44">
                  <c:v>1744</c:v>
                </c:pt>
                <c:pt idx="45">
                  <c:v>1740</c:v>
                </c:pt>
                <c:pt idx="46">
                  <c:v>1736</c:v>
                </c:pt>
                <c:pt idx="47">
                  <c:v>1725</c:v>
                </c:pt>
                <c:pt idx="48">
                  <c:v>1725</c:v>
                </c:pt>
                <c:pt idx="49">
                  <c:v>1733</c:v>
                </c:pt>
                <c:pt idx="50">
                  <c:v>1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9県内のガソリン、灯油価格（4月～3月）'!$M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県内のガソリン、灯油価格（4月～3月）'!$K$5:$K$55</c:f>
              <c:strCache>
                <c:ptCount val="51"/>
                <c:pt idx="0">
                  <c:v>4/3</c:v>
                </c:pt>
                <c:pt idx="1">
                  <c:v>4/10</c:v>
                </c:pt>
                <c:pt idx="2">
                  <c:v>4/17</c:v>
                </c:pt>
                <c:pt idx="3">
                  <c:v>4/24</c:v>
                </c:pt>
                <c:pt idx="4">
                  <c:v>5/1</c:v>
                </c:pt>
                <c:pt idx="5">
                  <c:v>5/8</c:v>
                </c:pt>
                <c:pt idx="6">
                  <c:v>5/15</c:v>
                </c:pt>
                <c:pt idx="7">
                  <c:v>5/22</c:v>
                </c:pt>
                <c:pt idx="8">
                  <c:v>5/29</c:v>
                </c:pt>
                <c:pt idx="9">
                  <c:v>6/5</c:v>
                </c:pt>
                <c:pt idx="10">
                  <c:v>6/12</c:v>
                </c:pt>
                <c:pt idx="11">
                  <c:v>6/19</c:v>
                </c:pt>
                <c:pt idx="12">
                  <c:v>6/26</c:v>
                </c:pt>
                <c:pt idx="13">
                  <c:v>7/3</c:v>
                </c:pt>
                <c:pt idx="14">
                  <c:v>7/10</c:v>
                </c:pt>
                <c:pt idx="15">
                  <c:v>7/18</c:v>
                </c:pt>
                <c:pt idx="16">
                  <c:v>7/24</c:v>
                </c:pt>
                <c:pt idx="17">
                  <c:v>7/31</c:v>
                </c:pt>
                <c:pt idx="18">
                  <c:v>8/7</c:v>
                </c:pt>
                <c:pt idx="19">
                  <c:v>8/14</c:v>
                </c:pt>
                <c:pt idx="20">
                  <c:v>8/21</c:v>
                </c:pt>
                <c:pt idx="21">
                  <c:v>8/28</c:v>
                </c:pt>
                <c:pt idx="22">
                  <c:v>9/4</c:v>
                </c:pt>
                <c:pt idx="23">
                  <c:v>9/11</c:v>
                </c:pt>
                <c:pt idx="24">
                  <c:v>9/19</c:v>
                </c:pt>
                <c:pt idx="25">
                  <c:v>9/25</c:v>
                </c:pt>
                <c:pt idx="26">
                  <c:v>10/2</c:v>
                </c:pt>
                <c:pt idx="27">
                  <c:v>10/10</c:v>
                </c:pt>
                <c:pt idx="28">
                  <c:v>10/16</c:v>
                </c:pt>
                <c:pt idx="29">
                  <c:v>10/23</c:v>
                </c:pt>
                <c:pt idx="30">
                  <c:v>10/30</c:v>
                </c:pt>
                <c:pt idx="31">
                  <c:v>11/6</c:v>
                </c:pt>
                <c:pt idx="32">
                  <c:v>11/13</c:v>
                </c:pt>
                <c:pt idx="33">
                  <c:v>11/20</c:v>
                </c:pt>
                <c:pt idx="34">
                  <c:v>11/27</c:v>
                </c:pt>
                <c:pt idx="35">
                  <c:v>12/4</c:v>
                </c:pt>
                <c:pt idx="36">
                  <c:v>12/11</c:v>
                </c:pt>
                <c:pt idx="37">
                  <c:v>12/18</c:v>
                </c:pt>
                <c:pt idx="38">
                  <c:v>12/25</c:v>
                </c:pt>
                <c:pt idx="39">
                  <c:v>1/9</c:v>
                </c:pt>
                <c:pt idx="40">
                  <c:v>1/15</c:v>
                </c:pt>
                <c:pt idx="41">
                  <c:v>1/22</c:v>
                </c:pt>
                <c:pt idx="42">
                  <c:v>1/29</c:v>
                </c:pt>
                <c:pt idx="43">
                  <c:v>2/5</c:v>
                </c:pt>
                <c:pt idx="44">
                  <c:v>2/13</c:v>
                </c:pt>
                <c:pt idx="45">
                  <c:v>2/19</c:v>
                </c:pt>
                <c:pt idx="46">
                  <c:v>2/26</c:v>
                </c:pt>
                <c:pt idx="47">
                  <c:v>3/5</c:v>
                </c:pt>
                <c:pt idx="48">
                  <c:v>3/12</c:v>
                </c:pt>
                <c:pt idx="49">
                  <c:v>3/19</c:v>
                </c:pt>
                <c:pt idx="50">
                  <c:v>3/26</c:v>
                </c:pt>
              </c:strCache>
            </c:strRef>
          </c:cat>
          <c:val>
            <c:numRef>
              <c:f>'29県内のガソリン、灯油価格（4月～3月）'!$M$5:$M$55</c:f>
              <c:numCache>
                <c:formatCode>General</c:formatCode>
                <c:ptCount val="51"/>
                <c:pt idx="0">
                  <c:v>1548</c:v>
                </c:pt>
                <c:pt idx="1">
                  <c:v>1541</c:v>
                </c:pt>
                <c:pt idx="2">
                  <c:v>1541</c:v>
                </c:pt>
                <c:pt idx="3">
                  <c:v>1539</c:v>
                </c:pt>
                <c:pt idx="4">
                  <c:v>1537</c:v>
                </c:pt>
                <c:pt idx="5">
                  <c:v>1536</c:v>
                </c:pt>
                <c:pt idx="6">
                  <c:v>1532</c:v>
                </c:pt>
                <c:pt idx="7">
                  <c:v>1530</c:v>
                </c:pt>
                <c:pt idx="8">
                  <c:v>1528</c:v>
                </c:pt>
                <c:pt idx="9">
                  <c:v>1526</c:v>
                </c:pt>
                <c:pt idx="10">
                  <c:v>1525</c:v>
                </c:pt>
                <c:pt idx="11">
                  <c:v>1523</c:v>
                </c:pt>
                <c:pt idx="12">
                  <c:v>1516</c:v>
                </c:pt>
                <c:pt idx="13">
                  <c:v>1516</c:v>
                </c:pt>
                <c:pt idx="14">
                  <c:v>1514</c:v>
                </c:pt>
                <c:pt idx="15">
                  <c:v>1514</c:v>
                </c:pt>
                <c:pt idx="16">
                  <c:v>1515</c:v>
                </c:pt>
                <c:pt idx="17">
                  <c:v>1514</c:v>
                </c:pt>
                <c:pt idx="18">
                  <c:v>1514</c:v>
                </c:pt>
                <c:pt idx="19">
                  <c:v>1513</c:v>
                </c:pt>
                <c:pt idx="20">
                  <c:v>1514</c:v>
                </c:pt>
                <c:pt idx="21">
                  <c:v>1513</c:v>
                </c:pt>
                <c:pt idx="22">
                  <c:v>1512</c:v>
                </c:pt>
                <c:pt idx="23">
                  <c:v>1510</c:v>
                </c:pt>
                <c:pt idx="24">
                  <c:v>1512</c:v>
                </c:pt>
                <c:pt idx="25">
                  <c:v>1518</c:v>
                </c:pt>
                <c:pt idx="26">
                  <c:v>1529</c:v>
                </c:pt>
                <c:pt idx="27">
                  <c:v>1542</c:v>
                </c:pt>
                <c:pt idx="28">
                  <c:v>1546</c:v>
                </c:pt>
                <c:pt idx="29">
                  <c:v>1553</c:v>
                </c:pt>
                <c:pt idx="30">
                  <c:v>1557</c:v>
                </c:pt>
                <c:pt idx="31">
                  <c:v>1572</c:v>
                </c:pt>
                <c:pt idx="32">
                  <c:v>1599</c:v>
                </c:pt>
                <c:pt idx="33">
                  <c:v>1625</c:v>
                </c:pt>
                <c:pt idx="34">
                  <c:v>1644</c:v>
                </c:pt>
                <c:pt idx="35">
                  <c:v>1651</c:v>
                </c:pt>
                <c:pt idx="36">
                  <c:v>1657</c:v>
                </c:pt>
                <c:pt idx="37">
                  <c:v>1661</c:v>
                </c:pt>
                <c:pt idx="38">
                  <c:v>1664</c:v>
                </c:pt>
                <c:pt idx="39">
                  <c:v>1670</c:v>
                </c:pt>
                <c:pt idx="40">
                  <c:v>1694</c:v>
                </c:pt>
                <c:pt idx="41">
                  <c:v>1714</c:v>
                </c:pt>
                <c:pt idx="42">
                  <c:v>1721</c:v>
                </c:pt>
                <c:pt idx="43">
                  <c:v>1728</c:v>
                </c:pt>
                <c:pt idx="44">
                  <c:v>1730</c:v>
                </c:pt>
                <c:pt idx="45">
                  <c:v>1731</c:v>
                </c:pt>
                <c:pt idx="46">
                  <c:v>1730</c:v>
                </c:pt>
                <c:pt idx="47">
                  <c:v>1729</c:v>
                </c:pt>
                <c:pt idx="48">
                  <c:v>1728</c:v>
                </c:pt>
                <c:pt idx="49">
                  <c:v>1727</c:v>
                </c:pt>
                <c:pt idx="50">
                  <c:v>1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09600"/>
        <c:axId val="85718448"/>
      </c:lineChart>
      <c:catAx>
        <c:axId val="7280960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8448"/>
        <c:crossesAt val="0"/>
        <c:auto val="1"/>
        <c:lblAlgn val="ctr"/>
        <c:lblOffset val="100"/>
        <c:noMultiLvlLbl val="0"/>
      </c:catAx>
      <c:valAx>
        <c:axId val="85718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9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005223595363"/>
          <c:y val="0.0635901162790698"/>
          <c:w val="0.16898968021404"/>
          <c:h val="0.11537063953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</xdr:row>
      <xdr:rowOff>123840</xdr:rowOff>
    </xdr:from>
    <xdr:to>
      <xdr:col>20</xdr:col>
      <xdr:colOff>20520</xdr:colOff>
      <xdr:row>13</xdr:row>
      <xdr:rowOff>104400</xdr:rowOff>
    </xdr:to>
    <xdr:graphicFrame>
      <xdr:nvGraphicFramePr>
        <xdr:cNvPr id="0" name="グラフ 12"/>
        <xdr:cNvGraphicFramePr/>
      </xdr:nvGraphicFramePr>
      <xdr:xfrm>
        <a:off x="249480" y="295200"/>
        <a:ext cx="140972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14</xdr:row>
      <xdr:rowOff>57240</xdr:rowOff>
    </xdr:from>
    <xdr:to>
      <xdr:col>19</xdr:col>
      <xdr:colOff>708480</xdr:colOff>
      <xdr:row>27</xdr:row>
      <xdr:rowOff>47520</xdr:rowOff>
    </xdr:to>
    <xdr:graphicFrame>
      <xdr:nvGraphicFramePr>
        <xdr:cNvPr id="2" name="グラフ 15"/>
        <xdr:cNvGraphicFramePr/>
      </xdr:nvGraphicFramePr>
      <xdr:xfrm>
        <a:off x="209520" y="2476440"/>
        <a:ext cx="141076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240</xdr:colOff>
      <xdr:row>28</xdr:row>
      <xdr:rowOff>38160</xdr:rowOff>
    </xdr:from>
    <xdr:to>
      <xdr:col>19</xdr:col>
      <xdr:colOff>698760</xdr:colOff>
      <xdr:row>40</xdr:row>
      <xdr:rowOff>95040</xdr:rowOff>
    </xdr:to>
    <xdr:graphicFrame>
      <xdr:nvGraphicFramePr>
        <xdr:cNvPr id="4" name="グラフ 17"/>
        <xdr:cNvGraphicFramePr/>
      </xdr:nvGraphicFramePr>
      <xdr:xfrm>
        <a:off x="219240" y="4857840"/>
        <a:ext cx="140882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9080</xdr:colOff>
      <xdr:row>41</xdr:row>
      <xdr:rowOff>38160</xdr:rowOff>
    </xdr:from>
    <xdr:to>
      <xdr:col>20</xdr:col>
      <xdr:colOff>720</xdr:colOff>
      <xdr:row>52</xdr:row>
      <xdr:rowOff>133200</xdr:rowOff>
    </xdr:to>
    <xdr:graphicFrame>
      <xdr:nvGraphicFramePr>
        <xdr:cNvPr id="6" name="グラフ 18"/>
        <xdr:cNvGraphicFramePr/>
      </xdr:nvGraphicFramePr>
      <xdr:xfrm>
        <a:off x="199080" y="7086600"/>
        <a:ext cx="141278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997957099081</cdr:x>
      <cdr:y>0.062992125984252</cdr:y>
    </cdr:from>
    <cdr:to>
      <cdr:x>0.623748723186925</cdr:x>
      <cdr:y>0.165179352580927</cdr:y>
    </cdr:to>
    <cdr:sp>
      <cdr:nvSpPr>
        <cdr:cNvPr id="1" name="正方形/長方形 1"/>
        <cdr:cNvSpPr/>
      </cdr:nvSpPr>
      <cdr:spPr>
        <a:xfrm>
          <a:off x="5469840" y="129600"/>
          <a:ext cx="3323520" cy="210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レギュラーガソリ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002577253821</cdr:x>
      <cdr:y>0.0507622445669802</cdr:y>
    </cdr:from>
    <cdr:to>
      <cdr:x>0.496006532445329</cdr:x>
      <cdr:y>0.152773272786247</cdr:y>
    </cdr:to>
    <cdr:sp>
      <cdr:nvSpPr>
        <cdr:cNvPr id="3" name="正方形/長方形 2"/>
        <cdr:cNvSpPr/>
      </cdr:nvSpPr>
      <cdr:spPr>
        <a:xfrm>
          <a:off x="5516280" y="112680"/>
          <a:ext cx="1481400" cy="226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ハイオクガソリ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2989651207359</cdr:x>
      <cdr:y>0.0510725229826353</cdr:y>
    </cdr:from>
    <cdr:to>
      <cdr:x>0.524262169413568</cdr:x>
      <cdr:y>0.123765747361253</cdr:y>
    </cdr:to>
    <cdr:sp>
      <cdr:nvSpPr>
        <cdr:cNvPr id="5" name="正方形/長方形 1"/>
        <cdr:cNvSpPr/>
      </cdr:nvSpPr>
      <cdr:spPr>
        <a:xfrm>
          <a:off x="5677560" y="108000"/>
          <a:ext cx="1708560" cy="153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灯　油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sz="1100" spc="-1" strike="noStrike">
              <a:solidFill>
                <a:srgbClr val="000000"/>
              </a:solidFill>
              <a:latin typeface="ＭＳ Ｐゴシック"/>
            </a:rPr>
            <a:t>店　頭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502356988151</cdr:x>
      <cdr:y>0.045421511627907</cdr:y>
    </cdr:from>
    <cdr:to>
      <cdr:x>0.534488469868773</cdr:x>
      <cdr:y>0.121547965116279</cdr:y>
    </cdr:to>
    <cdr:sp>
      <cdr:nvSpPr>
        <cdr:cNvPr id="7" name="正方形/長方形 1"/>
        <cdr:cNvSpPr/>
      </cdr:nvSpPr>
      <cdr:spPr>
        <a:xfrm>
          <a:off x="5559480" y="90000"/>
          <a:ext cx="1991880" cy="150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　灯　油　　（配　達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43" activeCellId="0" sqref="R43:R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5" style="1" width="8.86"/>
    <col collapsed="false" customWidth="true" hidden="false" outlineLevel="0" max="8" min="8" style="1" width="8.86"/>
    <col collapsed="false" customWidth="true" hidden="false" outlineLevel="0" max="11" min="11" style="1" width="8.86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4.25" hidden="false" customHeight="false" outlineLevel="0" collapsed="false">
      <c r="E2" s="4"/>
      <c r="F2" s="5"/>
      <c r="G2" s="5"/>
      <c r="K2" s="6" t="s">
        <v>1</v>
      </c>
    </row>
    <row r="3" customFormat="false" ht="40.15" hidden="false" customHeight="true" outlineLevel="0" collapsed="false">
      <c r="B3" s="7" t="s">
        <v>2</v>
      </c>
      <c r="C3" s="7"/>
      <c r="D3" s="7"/>
      <c r="E3" s="8" t="s">
        <v>3</v>
      </c>
      <c r="F3" s="8"/>
      <c r="G3" s="8"/>
      <c r="H3" s="7" t="s">
        <v>4</v>
      </c>
      <c r="I3" s="7"/>
      <c r="J3" s="7"/>
      <c r="K3" s="9" t="s">
        <v>5</v>
      </c>
      <c r="L3" s="9"/>
      <c r="M3" s="9"/>
    </row>
    <row r="4" customFormat="false" ht="19.9" hidden="false" customHeight="true" outlineLevel="0" collapsed="false">
      <c r="B4" s="10" t="s">
        <v>6</v>
      </c>
      <c r="C4" s="11" t="s">
        <v>7</v>
      </c>
      <c r="D4" s="12" t="s">
        <v>8</v>
      </c>
      <c r="E4" s="13" t="s">
        <v>6</v>
      </c>
      <c r="F4" s="11" t="s">
        <v>7</v>
      </c>
      <c r="G4" s="14" t="s">
        <v>8</v>
      </c>
      <c r="H4" s="15" t="s">
        <v>6</v>
      </c>
      <c r="I4" s="11" t="s">
        <v>7</v>
      </c>
      <c r="J4" s="12" t="s">
        <v>8</v>
      </c>
      <c r="K4" s="13" t="s">
        <v>6</v>
      </c>
      <c r="L4" s="11" t="s">
        <v>7</v>
      </c>
      <c r="M4" s="12" t="s">
        <v>8</v>
      </c>
    </row>
    <row r="5" customFormat="false" ht="13.5" hidden="false" customHeight="false" outlineLevel="0" collapsed="false">
      <c r="B5" s="16" t="n">
        <v>42828</v>
      </c>
      <c r="C5" s="17" t="n">
        <v>132.8</v>
      </c>
      <c r="D5" s="18" t="n">
        <v>133.9</v>
      </c>
      <c r="E5" s="19" t="n">
        <v>42828</v>
      </c>
      <c r="F5" s="20" t="n">
        <v>143.7</v>
      </c>
      <c r="G5" s="21" t="n">
        <v>144.7</v>
      </c>
      <c r="H5" s="22" t="n">
        <v>42828</v>
      </c>
      <c r="I5" s="23" t="n">
        <v>1394</v>
      </c>
      <c r="J5" s="24" t="n">
        <v>1403</v>
      </c>
      <c r="K5" s="25" t="n">
        <v>42828</v>
      </c>
      <c r="L5" s="23" t="n">
        <v>1574</v>
      </c>
      <c r="M5" s="26" t="n">
        <v>1548</v>
      </c>
    </row>
    <row r="6" customFormat="false" ht="13.5" hidden="false" customHeight="false" outlineLevel="0" collapsed="false">
      <c r="B6" s="27" t="n">
        <v>42835</v>
      </c>
      <c r="C6" s="28" t="n">
        <v>132.7</v>
      </c>
      <c r="D6" s="29" t="n">
        <v>133.9</v>
      </c>
      <c r="E6" s="30" t="n">
        <v>42835</v>
      </c>
      <c r="F6" s="31" t="n">
        <v>143.7</v>
      </c>
      <c r="G6" s="32" t="n">
        <v>144.7</v>
      </c>
      <c r="H6" s="33" t="n">
        <v>42835</v>
      </c>
      <c r="I6" s="34" t="n">
        <v>1395</v>
      </c>
      <c r="J6" s="35" t="n">
        <v>1399</v>
      </c>
      <c r="K6" s="36" t="n">
        <v>42835</v>
      </c>
      <c r="L6" s="34" t="n">
        <v>1571</v>
      </c>
      <c r="M6" s="35" t="n">
        <v>1541</v>
      </c>
    </row>
    <row r="7" customFormat="false" ht="13.5" hidden="false" customHeight="false" outlineLevel="0" collapsed="false">
      <c r="B7" s="37" t="n">
        <v>42842</v>
      </c>
      <c r="C7" s="38" t="n">
        <v>132.8</v>
      </c>
      <c r="D7" s="39" t="n">
        <v>134</v>
      </c>
      <c r="E7" s="40" t="n">
        <v>42842</v>
      </c>
      <c r="F7" s="41" t="n">
        <v>143.8</v>
      </c>
      <c r="G7" s="42" t="n">
        <v>144.7</v>
      </c>
      <c r="H7" s="43" t="n">
        <v>42842</v>
      </c>
      <c r="I7" s="44" t="n">
        <v>1396</v>
      </c>
      <c r="J7" s="26" t="n">
        <v>1398</v>
      </c>
      <c r="K7" s="45" t="n">
        <v>42842</v>
      </c>
      <c r="L7" s="44" t="n">
        <v>1573</v>
      </c>
      <c r="M7" s="26" t="n">
        <v>1541</v>
      </c>
    </row>
    <row r="8" customFormat="false" ht="13.5" hidden="false" customHeight="false" outlineLevel="0" collapsed="false">
      <c r="B8" s="46" t="n">
        <v>42849</v>
      </c>
      <c r="C8" s="47" t="n">
        <v>132.8</v>
      </c>
      <c r="D8" s="48" t="n">
        <v>133.9</v>
      </c>
      <c r="E8" s="49" t="n">
        <v>42849</v>
      </c>
      <c r="F8" s="50" t="n">
        <v>143.9</v>
      </c>
      <c r="G8" s="51" t="n">
        <v>144.6</v>
      </c>
      <c r="H8" s="52" t="n">
        <v>42849</v>
      </c>
      <c r="I8" s="53" t="n">
        <v>1396</v>
      </c>
      <c r="J8" s="54" t="n">
        <v>1397</v>
      </c>
      <c r="K8" s="55" t="n">
        <v>42849</v>
      </c>
      <c r="L8" s="53" t="n">
        <v>1574</v>
      </c>
      <c r="M8" s="54" t="n">
        <v>1539</v>
      </c>
    </row>
    <row r="9" customFormat="false" ht="13.5" hidden="false" customHeight="false" outlineLevel="0" collapsed="false">
      <c r="B9" s="16" t="n">
        <v>42856</v>
      </c>
      <c r="C9" s="38" t="n">
        <v>132.6</v>
      </c>
      <c r="D9" s="39" t="n">
        <v>133.5</v>
      </c>
      <c r="E9" s="40" t="n">
        <v>42856</v>
      </c>
      <c r="F9" s="41" t="n">
        <v>143.7</v>
      </c>
      <c r="G9" s="42" t="n">
        <v>144.3</v>
      </c>
      <c r="H9" s="43" t="n">
        <v>42856</v>
      </c>
      <c r="I9" s="44" t="n">
        <v>1394</v>
      </c>
      <c r="J9" s="26" t="n">
        <v>1395</v>
      </c>
      <c r="K9" s="45" t="n">
        <v>42856</v>
      </c>
      <c r="L9" s="44" t="n">
        <v>1574</v>
      </c>
      <c r="M9" s="26" t="n">
        <v>1537</v>
      </c>
    </row>
    <row r="10" customFormat="false" ht="13.5" hidden="false" customHeight="false" outlineLevel="0" collapsed="false">
      <c r="B10" s="56" t="n">
        <v>42863</v>
      </c>
      <c r="C10" s="28" t="n">
        <v>132.1</v>
      </c>
      <c r="D10" s="29" t="n">
        <v>133.1</v>
      </c>
      <c r="E10" s="30" t="n">
        <v>42863</v>
      </c>
      <c r="F10" s="31" t="n">
        <v>143.2</v>
      </c>
      <c r="G10" s="32" t="n">
        <v>143.9</v>
      </c>
      <c r="H10" s="33" t="n">
        <v>42863</v>
      </c>
      <c r="I10" s="34" t="n">
        <v>1388</v>
      </c>
      <c r="J10" s="35" t="n">
        <v>1393</v>
      </c>
      <c r="K10" s="36" t="n">
        <v>42863</v>
      </c>
      <c r="L10" s="34" t="n">
        <v>1564</v>
      </c>
      <c r="M10" s="35" t="n">
        <v>1536</v>
      </c>
    </row>
    <row r="11" customFormat="false" ht="13.5" hidden="false" customHeight="false" outlineLevel="0" collapsed="false">
      <c r="B11" s="57" t="n">
        <v>42870</v>
      </c>
      <c r="C11" s="38" t="n">
        <v>131.7</v>
      </c>
      <c r="D11" s="39" t="n">
        <v>132.7</v>
      </c>
      <c r="E11" s="40" t="n">
        <v>42870</v>
      </c>
      <c r="F11" s="41" t="n">
        <v>142.8</v>
      </c>
      <c r="G11" s="42" t="n">
        <v>143.5</v>
      </c>
      <c r="H11" s="43" t="n">
        <v>42870</v>
      </c>
      <c r="I11" s="44" t="n">
        <v>1384</v>
      </c>
      <c r="J11" s="26" t="n">
        <v>1391</v>
      </c>
      <c r="K11" s="45" t="n">
        <v>42870</v>
      </c>
      <c r="L11" s="44" t="n">
        <v>1564</v>
      </c>
      <c r="M11" s="26" t="n">
        <v>1532</v>
      </c>
    </row>
    <row r="12" customFormat="false" ht="13.5" hidden="false" customHeight="false" outlineLevel="0" collapsed="false">
      <c r="B12" s="56" t="n">
        <v>42877</v>
      </c>
      <c r="C12" s="28" t="n">
        <v>130.6</v>
      </c>
      <c r="D12" s="29" t="n">
        <v>132.2</v>
      </c>
      <c r="E12" s="30" t="n">
        <v>42877</v>
      </c>
      <c r="F12" s="31" t="n">
        <v>141.8</v>
      </c>
      <c r="G12" s="32" t="n">
        <v>143</v>
      </c>
      <c r="H12" s="33" t="n">
        <v>42877</v>
      </c>
      <c r="I12" s="34" t="n">
        <v>1380</v>
      </c>
      <c r="J12" s="35" t="n">
        <v>1388</v>
      </c>
      <c r="K12" s="36" t="n">
        <v>42877</v>
      </c>
      <c r="L12" s="34" t="n">
        <v>1560</v>
      </c>
      <c r="M12" s="35" t="n">
        <v>1530</v>
      </c>
    </row>
    <row r="13" customFormat="false" ht="13.5" hidden="false" customHeight="false" outlineLevel="0" collapsed="false">
      <c r="B13" s="58" t="n">
        <v>42884</v>
      </c>
      <c r="C13" s="59" t="n">
        <v>130.1</v>
      </c>
      <c r="D13" s="60" t="n">
        <v>131.7</v>
      </c>
      <c r="E13" s="61" t="n">
        <v>42884</v>
      </c>
      <c r="F13" s="62" t="n">
        <v>141.3</v>
      </c>
      <c r="G13" s="63" t="n">
        <v>142.4</v>
      </c>
      <c r="H13" s="64" t="n">
        <v>42884</v>
      </c>
      <c r="I13" s="65" t="n">
        <v>1375</v>
      </c>
      <c r="J13" s="66" t="n">
        <v>1385</v>
      </c>
      <c r="K13" s="67" t="n">
        <v>42884</v>
      </c>
      <c r="L13" s="65" t="n">
        <v>1559</v>
      </c>
      <c r="M13" s="66" t="n">
        <v>1528</v>
      </c>
    </row>
    <row r="14" customFormat="false" ht="13.5" hidden="false" customHeight="false" outlineLevel="0" collapsed="false">
      <c r="B14" s="68" t="n">
        <v>42891</v>
      </c>
      <c r="C14" s="28" t="n">
        <v>129.6</v>
      </c>
      <c r="D14" s="29" t="n">
        <v>131.7</v>
      </c>
      <c r="E14" s="30" t="n">
        <v>42891</v>
      </c>
      <c r="F14" s="31" t="n">
        <v>140.8</v>
      </c>
      <c r="G14" s="32" t="n">
        <v>142.5</v>
      </c>
      <c r="H14" s="33" t="n">
        <v>42891</v>
      </c>
      <c r="I14" s="34" t="n">
        <v>1366</v>
      </c>
      <c r="J14" s="35" t="n">
        <v>1383</v>
      </c>
      <c r="K14" s="36" t="n">
        <v>42891</v>
      </c>
      <c r="L14" s="34" t="n">
        <v>1550</v>
      </c>
      <c r="M14" s="35" t="n">
        <v>1526</v>
      </c>
    </row>
    <row r="15" customFormat="false" ht="13.5" hidden="false" customHeight="false" outlineLevel="0" collapsed="false">
      <c r="B15" s="37" t="n">
        <v>42898</v>
      </c>
      <c r="C15" s="38" t="n">
        <v>129.5</v>
      </c>
      <c r="D15" s="39" t="n">
        <v>131.6</v>
      </c>
      <c r="E15" s="40" t="n">
        <v>42898</v>
      </c>
      <c r="F15" s="41" t="n">
        <v>140.7</v>
      </c>
      <c r="G15" s="42" t="n">
        <v>142.4</v>
      </c>
      <c r="H15" s="43" t="n">
        <v>42898</v>
      </c>
      <c r="I15" s="44" t="n">
        <v>1367</v>
      </c>
      <c r="J15" s="26" t="n">
        <v>1381</v>
      </c>
      <c r="K15" s="45" t="n">
        <v>42898</v>
      </c>
      <c r="L15" s="44" t="n">
        <v>1549</v>
      </c>
      <c r="M15" s="26" t="n">
        <v>1525</v>
      </c>
    </row>
    <row r="16" customFormat="false" ht="13.5" hidden="false" customHeight="false" outlineLevel="0" collapsed="false">
      <c r="B16" s="27" t="n">
        <v>42905</v>
      </c>
      <c r="C16" s="28" t="n">
        <v>129.4</v>
      </c>
      <c r="D16" s="29" t="n">
        <v>131</v>
      </c>
      <c r="E16" s="30" t="n">
        <v>42905</v>
      </c>
      <c r="F16" s="31" t="n">
        <v>140.5</v>
      </c>
      <c r="G16" s="32" t="n">
        <v>141.8</v>
      </c>
      <c r="H16" s="33" t="n">
        <v>42905</v>
      </c>
      <c r="I16" s="34" t="n">
        <v>1366</v>
      </c>
      <c r="J16" s="35" t="n">
        <v>1378</v>
      </c>
      <c r="K16" s="36" t="n">
        <v>42905</v>
      </c>
      <c r="L16" s="34" t="n">
        <v>1548</v>
      </c>
      <c r="M16" s="35" t="n">
        <v>1523</v>
      </c>
    </row>
    <row r="17" customFormat="false" ht="13.5" hidden="false" customHeight="false" outlineLevel="0" collapsed="false">
      <c r="B17" s="58" t="n">
        <v>42912</v>
      </c>
      <c r="C17" s="59" t="n">
        <v>129</v>
      </c>
      <c r="D17" s="60" t="n">
        <v>130.6</v>
      </c>
      <c r="E17" s="61" t="n">
        <v>42912</v>
      </c>
      <c r="F17" s="62" t="n">
        <v>140.2</v>
      </c>
      <c r="G17" s="63" t="n">
        <v>141.4</v>
      </c>
      <c r="H17" s="64" t="n">
        <v>42912</v>
      </c>
      <c r="I17" s="65" t="n">
        <v>1366</v>
      </c>
      <c r="J17" s="66" t="n">
        <v>1373</v>
      </c>
      <c r="K17" s="67" t="n">
        <v>42912</v>
      </c>
      <c r="L17" s="65" t="n">
        <v>1551</v>
      </c>
      <c r="M17" s="66" t="n">
        <v>1516</v>
      </c>
    </row>
    <row r="18" customFormat="false" ht="13.5" hidden="false" customHeight="false" outlineLevel="0" collapsed="false">
      <c r="B18" s="68" t="n">
        <v>42919</v>
      </c>
      <c r="C18" s="28" t="n">
        <v>129.1</v>
      </c>
      <c r="D18" s="29" t="n">
        <v>130.3</v>
      </c>
      <c r="E18" s="30" t="n">
        <v>42919</v>
      </c>
      <c r="F18" s="31" t="n">
        <v>140.2</v>
      </c>
      <c r="G18" s="32" t="n">
        <v>141</v>
      </c>
      <c r="H18" s="33" t="n">
        <v>42919</v>
      </c>
      <c r="I18" s="34" t="n">
        <v>1364</v>
      </c>
      <c r="J18" s="35" t="n">
        <v>1372</v>
      </c>
      <c r="K18" s="36" t="n">
        <v>42919</v>
      </c>
      <c r="L18" s="34" t="n">
        <v>1545</v>
      </c>
      <c r="M18" s="35" t="n">
        <v>1516</v>
      </c>
    </row>
    <row r="19" customFormat="false" ht="13.5" hidden="false" customHeight="false" outlineLevel="0" collapsed="false">
      <c r="B19" s="57" t="n">
        <v>42926</v>
      </c>
      <c r="C19" s="38" t="n">
        <v>129.2</v>
      </c>
      <c r="D19" s="39" t="n">
        <v>130.4</v>
      </c>
      <c r="E19" s="40" t="n">
        <v>42926</v>
      </c>
      <c r="F19" s="41" t="n">
        <v>140.3</v>
      </c>
      <c r="G19" s="42" t="n">
        <v>141.1</v>
      </c>
      <c r="H19" s="43" t="n">
        <v>42926</v>
      </c>
      <c r="I19" s="44" t="n">
        <v>1364</v>
      </c>
      <c r="J19" s="26" t="n">
        <v>1371</v>
      </c>
      <c r="K19" s="45" t="n">
        <v>42926</v>
      </c>
      <c r="L19" s="44" t="n">
        <v>1545</v>
      </c>
      <c r="M19" s="26" t="n">
        <v>1514</v>
      </c>
      <c r="P19" s="69"/>
    </row>
    <row r="20" customFormat="false" ht="13.5" hidden="false" customHeight="false" outlineLevel="0" collapsed="false">
      <c r="B20" s="56" t="n">
        <v>42934</v>
      </c>
      <c r="C20" s="28" t="n">
        <v>129.2</v>
      </c>
      <c r="D20" s="29" t="n">
        <v>130.9</v>
      </c>
      <c r="E20" s="30" t="n">
        <v>42934</v>
      </c>
      <c r="F20" s="31" t="n">
        <v>140.3</v>
      </c>
      <c r="G20" s="32" t="n">
        <v>141.6</v>
      </c>
      <c r="H20" s="33" t="n">
        <v>42934</v>
      </c>
      <c r="I20" s="34" t="n">
        <v>1362</v>
      </c>
      <c r="J20" s="35" t="n">
        <v>1371</v>
      </c>
      <c r="K20" s="36" t="n">
        <v>42934</v>
      </c>
      <c r="L20" s="34" t="n">
        <v>1538</v>
      </c>
      <c r="M20" s="35" t="n">
        <v>1514</v>
      </c>
    </row>
    <row r="21" customFormat="false" ht="13.5" hidden="false" customHeight="false" outlineLevel="0" collapsed="false">
      <c r="B21" s="57" t="n">
        <v>42940</v>
      </c>
      <c r="C21" s="38" t="n">
        <v>129.2</v>
      </c>
      <c r="D21" s="39" t="n">
        <v>131.1</v>
      </c>
      <c r="E21" s="40" t="n">
        <v>42940</v>
      </c>
      <c r="F21" s="41" t="n">
        <v>140.3</v>
      </c>
      <c r="G21" s="42" t="n">
        <v>141.8</v>
      </c>
      <c r="H21" s="43" t="n">
        <v>42940</v>
      </c>
      <c r="I21" s="44" t="n">
        <v>1363</v>
      </c>
      <c r="J21" s="26" t="n">
        <v>1370</v>
      </c>
      <c r="K21" s="45" t="n">
        <v>42940</v>
      </c>
      <c r="L21" s="44" t="n">
        <v>1539</v>
      </c>
      <c r="M21" s="26" t="n">
        <v>1515</v>
      </c>
    </row>
    <row r="22" customFormat="false" ht="13.5" hidden="false" customHeight="false" outlineLevel="0" collapsed="false">
      <c r="B22" s="46" t="n">
        <v>42947</v>
      </c>
      <c r="C22" s="47" t="n">
        <v>129.2</v>
      </c>
      <c r="D22" s="48" t="n">
        <v>131</v>
      </c>
      <c r="E22" s="49" t="n">
        <v>42947</v>
      </c>
      <c r="F22" s="50" t="n">
        <v>140.3</v>
      </c>
      <c r="G22" s="51" t="n">
        <v>141.7</v>
      </c>
      <c r="H22" s="52" t="n">
        <v>42947</v>
      </c>
      <c r="I22" s="53" t="n">
        <v>1363</v>
      </c>
      <c r="J22" s="54" t="n">
        <v>1370</v>
      </c>
      <c r="K22" s="55" t="n">
        <v>42947</v>
      </c>
      <c r="L22" s="53" t="n">
        <v>1539</v>
      </c>
      <c r="M22" s="54" t="n">
        <v>1514</v>
      </c>
    </row>
    <row r="23" customFormat="false" ht="13.5" hidden="false" customHeight="false" outlineLevel="0" collapsed="false">
      <c r="B23" s="70" t="n">
        <v>42954</v>
      </c>
      <c r="C23" s="38" t="n">
        <v>129.2</v>
      </c>
      <c r="D23" s="39" t="n">
        <v>131.2</v>
      </c>
      <c r="E23" s="40" t="n">
        <v>42954</v>
      </c>
      <c r="F23" s="41" t="n">
        <v>140.3</v>
      </c>
      <c r="G23" s="42" t="n">
        <v>142</v>
      </c>
      <c r="H23" s="43" t="n">
        <v>42954</v>
      </c>
      <c r="I23" s="44" t="n">
        <v>1363</v>
      </c>
      <c r="J23" s="26" t="n">
        <v>1370</v>
      </c>
      <c r="K23" s="45" t="n">
        <v>42954</v>
      </c>
      <c r="L23" s="44" t="n">
        <v>1540</v>
      </c>
      <c r="M23" s="26" t="n">
        <v>1514</v>
      </c>
    </row>
    <row r="24" customFormat="false" ht="13.5" hidden="false" customHeight="false" outlineLevel="0" collapsed="false">
      <c r="B24" s="27" t="n">
        <v>42961</v>
      </c>
      <c r="C24" s="28" t="n">
        <v>129.3</v>
      </c>
      <c r="D24" s="29" t="n">
        <v>131.3</v>
      </c>
      <c r="E24" s="30" t="n">
        <v>42961</v>
      </c>
      <c r="F24" s="31" t="n">
        <v>140.4</v>
      </c>
      <c r="G24" s="32" t="n">
        <v>142.1</v>
      </c>
      <c r="H24" s="33" t="n">
        <v>42961</v>
      </c>
      <c r="I24" s="34" t="n">
        <v>1364</v>
      </c>
      <c r="J24" s="35" t="n">
        <v>1369</v>
      </c>
      <c r="K24" s="36" t="n">
        <v>42961</v>
      </c>
      <c r="L24" s="34" t="n">
        <v>1540</v>
      </c>
      <c r="M24" s="35" t="n">
        <v>1513</v>
      </c>
    </row>
    <row r="25" customFormat="false" ht="13.5" hidden="false" customHeight="false" outlineLevel="0" collapsed="false">
      <c r="B25" s="37" t="n">
        <v>42968</v>
      </c>
      <c r="C25" s="38" t="n">
        <v>129.2</v>
      </c>
      <c r="D25" s="39" t="n">
        <v>131.3</v>
      </c>
      <c r="E25" s="40" t="n">
        <v>42968</v>
      </c>
      <c r="F25" s="41" t="n">
        <v>140.3</v>
      </c>
      <c r="G25" s="42" t="n">
        <v>142</v>
      </c>
      <c r="H25" s="43" t="n">
        <v>42968</v>
      </c>
      <c r="I25" s="44" t="n">
        <v>1362</v>
      </c>
      <c r="J25" s="26" t="n">
        <v>1369</v>
      </c>
      <c r="K25" s="45" t="n">
        <v>42968</v>
      </c>
      <c r="L25" s="44" t="n">
        <v>1539</v>
      </c>
      <c r="M25" s="26" t="n">
        <v>1514</v>
      </c>
    </row>
    <row r="26" customFormat="false" ht="13.5" hidden="false" customHeight="false" outlineLevel="0" collapsed="false">
      <c r="B26" s="46" t="n">
        <v>42975</v>
      </c>
      <c r="C26" s="47" t="n">
        <v>129.1</v>
      </c>
      <c r="D26" s="48" t="n">
        <v>131.4</v>
      </c>
      <c r="E26" s="49" t="n">
        <v>42975</v>
      </c>
      <c r="F26" s="50" t="n">
        <v>140.3</v>
      </c>
      <c r="G26" s="51" t="n">
        <v>142.1</v>
      </c>
      <c r="H26" s="52" t="n">
        <v>42975</v>
      </c>
      <c r="I26" s="53" t="n">
        <v>1362</v>
      </c>
      <c r="J26" s="54" t="n">
        <v>1369</v>
      </c>
      <c r="K26" s="55" t="n">
        <v>42975</v>
      </c>
      <c r="L26" s="53" t="n">
        <v>1537</v>
      </c>
      <c r="M26" s="54" t="n">
        <v>1513</v>
      </c>
    </row>
    <row r="27" customFormat="false" ht="13.5" hidden="false" customHeight="false" outlineLevel="0" collapsed="false">
      <c r="B27" s="70" t="n">
        <v>42982</v>
      </c>
      <c r="C27" s="38" t="n">
        <v>129.1</v>
      </c>
      <c r="D27" s="39" t="n">
        <v>131.4</v>
      </c>
      <c r="E27" s="40" t="n">
        <v>42982</v>
      </c>
      <c r="F27" s="41" t="n">
        <v>140.3</v>
      </c>
      <c r="G27" s="42" t="n">
        <v>142.1</v>
      </c>
      <c r="H27" s="43" t="n">
        <v>42982</v>
      </c>
      <c r="I27" s="44" t="n">
        <v>1360</v>
      </c>
      <c r="J27" s="26" t="n">
        <v>1369</v>
      </c>
      <c r="K27" s="45" t="n">
        <v>42982</v>
      </c>
      <c r="L27" s="44" t="n">
        <v>1536</v>
      </c>
      <c r="M27" s="26" t="n">
        <v>1512</v>
      </c>
    </row>
    <row r="28" customFormat="false" ht="13.5" hidden="false" customHeight="false" outlineLevel="0" collapsed="false">
      <c r="B28" s="71" t="n">
        <v>42989</v>
      </c>
      <c r="C28" s="28" t="n">
        <v>129.1</v>
      </c>
      <c r="D28" s="29" t="n">
        <v>131.3</v>
      </c>
      <c r="E28" s="30" t="n">
        <v>42989</v>
      </c>
      <c r="F28" s="31" t="n">
        <v>140.2</v>
      </c>
      <c r="G28" s="32" t="n">
        <v>142.1</v>
      </c>
      <c r="H28" s="33" t="n">
        <v>42989</v>
      </c>
      <c r="I28" s="34" t="n">
        <v>1360</v>
      </c>
      <c r="J28" s="35" t="n">
        <v>1369</v>
      </c>
      <c r="K28" s="36" t="n">
        <v>42989</v>
      </c>
      <c r="L28" s="34" t="n">
        <v>1534</v>
      </c>
      <c r="M28" s="35" t="n">
        <v>1510</v>
      </c>
    </row>
    <row r="29" customFormat="false" ht="13.5" hidden="false" customHeight="false" outlineLevel="0" collapsed="false">
      <c r="B29" s="37" t="n">
        <v>42997</v>
      </c>
      <c r="C29" s="38" t="n">
        <v>129.3</v>
      </c>
      <c r="D29" s="39" t="n">
        <v>131.6</v>
      </c>
      <c r="E29" s="40" t="n">
        <v>42997</v>
      </c>
      <c r="F29" s="41" t="n">
        <v>140.4</v>
      </c>
      <c r="G29" s="42" t="n">
        <v>142.3</v>
      </c>
      <c r="H29" s="43" t="n">
        <v>42997</v>
      </c>
      <c r="I29" s="44" t="n">
        <v>1362</v>
      </c>
      <c r="J29" s="26" t="n">
        <v>1370</v>
      </c>
      <c r="K29" s="45" t="n">
        <v>42997</v>
      </c>
      <c r="L29" s="44" t="n">
        <v>1535</v>
      </c>
      <c r="M29" s="26" t="n">
        <v>1512</v>
      </c>
    </row>
    <row r="30" customFormat="false" ht="13.5" hidden="false" customHeight="false" outlineLevel="0" collapsed="false">
      <c r="B30" s="46" t="n">
        <v>43003</v>
      </c>
      <c r="C30" s="47" t="n">
        <v>130.2</v>
      </c>
      <c r="D30" s="48" t="n">
        <v>132.3</v>
      </c>
      <c r="E30" s="49" t="n">
        <v>43003</v>
      </c>
      <c r="F30" s="50" t="n">
        <v>141.4</v>
      </c>
      <c r="G30" s="51" t="n">
        <v>143.1</v>
      </c>
      <c r="H30" s="52" t="n">
        <v>43003</v>
      </c>
      <c r="I30" s="53" t="n">
        <v>1370</v>
      </c>
      <c r="J30" s="54" t="n">
        <v>1375</v>
      </c>
      <c r="K30" s="55" t="n">
        <v>43003</v>
      </c>
      <c r="L30" s="53" t="n">
        <v>1544</v>
      </c>
      <c r="M30" s="54" t="n">
        <v>1518</v>
      </c>
    </row>
    <row r="31" customFormat="false" ht="13.5" hidden="false" customHeight="false" outlineLevel="0" collapsed="false">
      <c r="B31" s="70" t="n">
        <v>43010</v>
      </c>
      <c r="C31" s="38" t="n">
        <v>131.9</v>
      </c>
      <c r="D31" s="39" t="n">
        <v>133.7</v>
      </c>
      <c r="E31" s="40" t="n">
        <v>43010</v>
      </c>
      <c r="F31" s="41" t="n">
        <v>143.1</v>
      </c>
      <c r="G31" s="42" t="n">
        <v>144.4</v>
      </c>
      <c r="H31" s="43" t="n">
        <v>43010</v>
      </c>
      <c r="I31" s="44" t="n">
        <v>1387</v>
      </c>
      <c r="J31" s="26" t="n">
        <v>1386</v>
      </c>
      <c r="K31" s="45" t="n">
        <v>43010</v>
      </c>
      <c r="L31" s="44" t="n">
        <v>1554</v>
      </c>
      <c r="M31" s="26" t="n">
        <v>1529</v>
      </c>
    </row>
    <row r="32" customFormat="false" ht="13.5" hidden="false" customHeight="false" outlineLevel="0" collapsed="false">
      <c r="B32" s="71" t="n">
        <v>43018</v>
      </c>
      <c r="C32" s="28" t="n">
        <v>133.2</v>
      </c>
      <c r="D32" s="29" t="n">
        <v>134.9</v>
      </c>
      <c r="E32" s="30" t="n">
        <v>43018</v>
      </c>
      <c r="F32" s="31" t="n">
        <v>144.5</v>
      </c>
      <c r="G32" s="32" t="n">
        <v>145.6</v>
      </c>
      <c r="H32" s="33" t="n">
        <v>43018</v>
      </c>
      <c r="I32" s="34" t="n">
        <v>1399</v>
      </c>
      <c r="J32" s="35" t="n">
        <v>1398</v>
      </c>
      <c r="K32" s="36" t="n">
        <v>43018</v>
      </c>
      <c r="L32" s="34" t="n">
        <v>1566</v>
      </c>
      <c r="M32" s="35" t="n">
        <v>1542</v>
      </c>
    </row>
    <row r="33" customFormat="false" ht="13.5" hidden="false" customHeight="false" outlineLevel="0" collapsed="false">
      <c r="B33" s="72" t="n">
        <v>43024</v>
      </c>
      <c r="C33" s="38" t="n">
        <v>133.8</v>
      </c>
      <c r="D33" s="39" t="n">
        <v>135.5</v>
      </c>
      <c r="E33" s="40" t="n">
        <v>43024</v>
      </c>
      <c r="F33" s="41" t="n">
        <v>145</v>
      </c>
      <c r="G33" s="42" t="n">
        <v>146.2</v>
      </c>
      <c r="H33" s="43" t="n">
        <v>43024</v>
      </c>
      <c r="I33" s="44" t="n">
        <v>1408</v>
      </c>
      <c r="J33" s="26" t="n">
        <v>1405</v>
      </c>
      <c r="K33" s="45" t="n">
        <v>43024</v>
      </c>
      <c r="L33" s="44" t="n">
        <v>1572</v>
      </c>
      <c r="M33" s="26" t="n">
        <v>1546</v>
      </c>
    </row>
    <row r="34" customFormat="false" ht="13.5" hidden="false" customHeight="false" outlineLevel="0" collapsed="false">
      <c r="B34" s="71" t="n">
        <v>43031</v>
      </c>
      <c r="C34" s="28" t="n">
        <v>134.3</v>
      </c>
      <c r="D34" s="29" t="n">
        <v>135.6</v>
      </c>
      <c r="E34" s="30" t="n">
        <v>43031</v>
      </c>
      <c r="F34" s="31" t="n">
        <v>145.4</v>
      </c>
      <c r="G34" s="32" t="n">
        <v>146.3</v>
      </c>
      <c r="H34" s="33" t="n">
        <v>43031</v>
      </c>
      <c r="I34" s="34" t="n">
        <v>1413</v>
      </c>
      <c r="J34" s="35" t="n">
        <v>1409</v>
      </c>
      <c r="K34" s="36" t="n">
        <v>43031</v>
      </c>
      <c r="L34" s="34" t="n">
        <v>1580</v>
      </c>
      <c r="M34" s="35" t="n">
        <v>1553</v>
      </c>
    </row>
    <row r="35" customFormat="false" ht="13.5" hidden="false" customHeight="false" outlineLevel="0" collapsed="false">
      <c r="B35" s="73" t="n">
        <v>43038</v>
      </c>
      <c r="C35" s="59" t="n">
        <v>134.4</v>
      </c>
      <c r="D35" s="60" t="n">
        <v>135.8</v>
      </c>
      <c r="E35" s="61" t="n">
        <v>43038</v>
      </c>
      <c r="F35" s="62" t="n">
        <v>145.5</v>
      </c>
      <c r="G35" s="63" t="n">
        <v>146.5</v>
      </c>
      <c r="H35" s="64" t="n">
        <v>43038</v>
      </c>
      <c r="I35" s="65" t="n">
        <v>1416</v>
      </c>
      <c r="J35" s="66" t="n">
        <v>1414</v>
      </c>
      <c r="K35" s="67" t="n">
        <v>43038</v>
      </c>
      <c r="L35" s="65" t="n">
        <v>1587</v>
      </c>
      <c r="M35" s="66" t="n">
        <v>1557</v>
      </c>
    </row>
    <row r="36" customFormat="false" ht="13.5" hidden="false" customHeight="false" outlineLevel="0" collapsed="false">
      <c r="B36" s="74" t="n">
        <v>43045</v>
      </c>
      <c r="C36" s="28" t="n">
        <v>135.1</v>
      </c>
      <c r="D36" s="29" t="n">
        <v>136.5</v>
      </c>
      <c r="E36" s="30" t="n">
        <v>43045</v>
      </c>
      <c r="F36" s="31" t="n">
        <v>146.1</v>
      </c>
      <c r="G36" s="32" t="n">
        <v>147.3</v>
      </c>
      <c r="H36" s="33" t="n">
        <v>43045</v>
      </c>
      <c r="I36" s="34" t="n">
        <v>1427</v>
      </c>
      <c r="J36" s="35" t="n">
        <v>1428</v>
      </c>
      <c r="K36" s="36" t="n">
        <v>43045</v>
      </c>
      <c r="L36" s="34" t="n">
        <v>1584</v>
      </c>
      <c r="M36" s="35" t="n">
        <v>1572</v>
      </c>
    </row>
    <row r="37" customFormat="false" ht="13.5" hidden="false" customHeight="false" outlineLevel="0" collapsed="false">
      <c r="B37" s="72" t="n">
        <v>43052</v>
      </c>
      <c r="C37" s="38" t="n">
        <v>137.2</v>
      </c>
      <c r="D37" s="39" t="n">
        <v>138.3</v>
      </c>
      <c r="E37" s="40" t="n">
        <v>43052</v>
      </c>
      <c r="F37" s="41" t="n">
        <v>148.3</v>
      </c>
      <c r="G37" s="42" t="n">
        <v>149</v>
      </c>
      <c r="H37" s="43" t="n">
        <v>43052</v>
      </c>
      <c r="I37" s="44" t="n">
        <v>1459</v>
      </c>
      <c r="J37" s="26" t="n">
        <v>1456</v>
      </c>
      <c r="K37" s="45" t="n">
        <v>43052</v>
      </c>
      <c r="L37" s="44" t="n">
        <v>1623</v>
      </c>
      <c r="M37" s="26" t="n">
        <v>1599</v>
      </c>
    </row>
    <row r="38" customFormat="false" ht="13.5" hidden="false" customHeight="false" outlineLevel="0" collapsed="false">
      <c r="B38" s="71" t="n">
        <v>43059</v>
      </c>
      <c r="C38" s="28" t="n">
        <v>138.9</v>
      </c>
      <c r="D38" s="29" t="n">
        <v>140.1</v>
      </c>
      <c r="E38" s="30" t="n">
        <v>43059</v>
      </c>
      <c r="F38" s="31" t="n">
        <v>149.9</v>
      </c>
      <c r="G38" s="32" t="n">
        <v>150.9</v>
      </c>
      <c r="H38" s="33" t="n">
        <v>43059</v>
      </c>
      <c r="I38" s="34" t="n">
        <v>1482</v>
      </c>
      <c r="J38" s="35" t="n">
        <v>1484</v>
      </c>
      <c r="K38" s="36" t="n">
        <v>43059</v>
      </c>
      <c r="L38" s="34" t="n">
        <v>1652</v>
      </c>
      <c r="M38" s="35" t="n">
        <v>1625</v>
      </c>
    </row>
    <row r="39" customFormat="false" ht="13.5" hidden="false" customHeight="false" outlineLevel="0" collapsed="false">
      <c r="B39" s="73" t="n">
        <v>43066</v>
      </c>
      <c r="C39" s="59" t="n">
        <v>140</v>
      </c>
      <c r="D39" s="60" t="n">
        <v>141.1</v>
      </c>
      <c r="E39" s="61" t="n">
        <v>43066</v>
      </c>
      <c r="F39" s="62" t="n">
        <v>151</v>
      </c>
      <c r="G39" s="63" t="n">
        <v>151.9</v>
      </c>
      <c r="H39" s="64" t="n">
        <v>43066</v>
      </c>
      <c r="I39" s="65" t="n">
        <v>1501</v>
      </c>
      <c r="J39" s="66" t="n">
        <v>1502</v>
      </c>
      <c r="K39" s="67" t="n">
        <v>43066</v>
      </c>
      <c r="L39" s="65" t="n">
        <v>1670</v>
      </c>
      <c r="M39" s="66" t="n">
        <v>1644</v>
      </c>
    </row>
    <row r="40" customFormat="false" ht="13.5" hidden="false" customHeight="false" outlineLevel="0" collapsed="false">
      <c r="B40" s="74" t="n">
        <v>43073</v>
      </c>
      <c r="C40" s="28" t="n">
        <v>140.2</v>
      </c>
      <c r="D40" s="29" t="n">
        <v>141.4</v>
      </c>
      <c r="E40" s="30" t="n">
        <v>43073</v>
      </c>
      <c r="F40" s="31" t="n">
        <v>151.2</v>
      </c>
      <c r="G40" s="32" t="n">
        <v>152.1</v>
      </c>
      <c r="H40" s="33" t="n">
        <v>43073</v>
      </c>
      <c r="I40" s="34" t="n">
        <v>1508</v>
      </c>
      <c r="J40" s="35" t="n">
        <v>1509</v>
      </c>
      <c r="K40" s="36" t="n">
        <v>43073</v>
      </c>
      <c r="L40" s="34" t="n">
        <v>1679</v>
      </c>
      <c r="M40" s="35" t="n">
        <v>1651</v>
      </c>
    </row>
    <row r="41" customFormat="false" ht="13.5" hidden="false" customHeight="false" outlineLevel="0" collapsed="false">
      <c r="B41" s="72" t="n">
        <v>43080</v>
      </c>
      <c r="C41" s="38" t="n">
        <v>140.4</v>
      </c>
      <c r="D41" s="39" t="n">
        <v>141.4</v>
      </c>
      <c r="E41" s="40" t="n">
        <v>43080</v>
      </c>
      <c r="F41" s="41" t="n">
        <v>151.4</v>
      </c>
      <c r="G41" s="42" t="n">
        <v>152.2</v>
      </c>
      <c r="H41" s="43" t="n">
        <v>43080</v>
      </c>
      <c r="I41" s="44" t="n">
        <v>1511</v>
      </c>
      <c r="J41" s="26" t="n">
        <v>1513</v>
      </c>
      <c r="K41" s="45" t="n">
        <v>43080</v>
      </c>
      <c r="L41" s="44" t="n">
        <v>1681</v>
      </c>
      <c r="M41" s="26" t="n">
        <v>1657</v>
      </c>
    </row>
    <row r="42" customFormat="false" ht="16.5" hidden="false" customHeight="true" outlineLevel="0" collapsed="false">
      <c r="B42" s="71" t="n">
        <v>43087</v>
      </c>
      <c r="C42" s="28" t="n">
        <v>140.4</v>
      </c>
      <c r="D42" s="29" t="n">
        <v>141.5</v>
      </c>
      <c r="E42" s="30" t="n">
        <v>43087</v>
      </c>
      <c r="F42" s="31" t="n">
        <v>151.4</v>
      </c>
      <c r="G42" s="32" t="n">
        <v>152.3</v>
      </c>
      <c r="H42" s="33" t="n">
        <v>43087</v>
      </c>
      <c r="I42" s="34" t="n">
        <v>1512</v>
      </c>
      <c r="J42" s="35" t="n">
        <v>1516</v>
      </c>
      <c r="K42" s="36" t="n">
        <v>43087</v>
      </c>
      <c r="L42" s="34" t="n">
        <v>1683</v>
      </c>
      <c r="M42" s="35" t="n">
        <v>1661</v>
      </c>
    </row>
    <row r="43" customFormat="false" ht="16.5" hidden="false" customHeight="true" outlineLevel="0" collapsed="false">
      <c r="B43" s="73" t="n">
        <v>43094</v>
      </c>
      <c r="C43" s="59" t="n">
        <v>140.6</v>
      </c>
      <c r="D43" s="60" t="n">
        <v>141.7</v>
      </c>
      <c r="E43" s="61" t="n">
        <v>43094</v>
      </c>
      <c r="F43" s="62" t="n">
        <v>151.5</v>
      </c>
      <c r="G43" s="63" t="n">
        <v>152.4</v>
      </c>
      <c r="H43" s="64" t="n">
        <v>43094</v>
      </c>
      <c r="I43" s="65" t="n">
        <v>1514</v>
      </c>
      <c r="J43" s="66" t="n">
        <v>1520</v>
      </c>
      <c r="K43" s="75" t="n">
        <v>43094</v>
      </c>
      <c r="L43" s="65" t="n">
        <v>1685</v>
      </c>
      <c r="M43" s="66" t="n">
        <v>1664</v>
      </c>
    </row>
    <row r="44" customFormat="false" ht="17.25" hidden="false" customHeight="true" outlineLevel="0" collapsed="false">
      <c r="B44" s="74" t="n">
        <v>43109</v>
      </c>
      <c r="C44" s="28" t="n">
        <v>140.7</v>
      </c>
      <c r="D44" s="29" t="n">
        <v>141.9</v>
      </c>
      <c r="E44" s="30" t="n">
        <v>43109</v>
      </c>
      <c r="F44" s="31" t="n">
        <v>151.7</v>
      </c>
      <c r="G44" s="32" t="n">
        <v>152.6</v>
      </c>
      <c r="H44" s="33" t="n">
        <v>43109</v>
      </c>
      <c r="I44" s="34" t="n">
        <v>1517</v>
      </c>
      <c r="J44" s="35" t="n">
        <v>1525</v>
      </c>
      <c r="K44" s="76" t="n">
        <v>43109</v>
      </c>
      <c r="L44" s="34" t="n">
        <v>1686</v>
      </c>
      <c r="M44" s="35" t="n">
        <v>1670</v>
      </c>
    </row>
    <row r="45" customFormat="false" ht="13.5" hidden="false" customHeight="false" outlineLevel="0" collapsed="false">
      <c r="B45" s="72" t="n">
        <v>43115</v>
      </c>
      <c r="C45" s="38" t="n">
        <v>142.1</v>
      </c>
      <c r="D45" s="39" t="n">
        <v>143.2</v>
      </c>
      <c r="E45" s="40" t="n">
        <v>43115</v>
      </c>
      <c r="F45" s="41" t="n">
        <v>153.2</v>
      </c>
      <c r="G45" s="42" t="n">
        <v>154</v>
      </c>
      <c r="H45" s="43" t="n">
        <v>43115</v>
      </c>
      <c r="I45" s="44" t="n">
        <v>1548</v>
      </c>
      <c r="J45" s="26" t="n">
        <v>1551</v>
      </c>
      <c r="K45" s="77" t="n">
        <v>43115</v>
      </c>
      <c r="L45" s="44" t="n">
        <v>1715</v>
      </c>
      <c r="M45" s="26" t="n">
        <v>1694</v>
      </c>
    </row>
    <row r="46" customFormat="false" ht="13.5" hidden="false" customHeight="false" outlineLevel="0" collapsed="false">
      <c r="B46" s="71" t="n">
        <v>43122</v>
      </c>
      <c r="C46" s="28" t="n">
        <v>143.2</v>
      </c>
      <c r="D46" s="29" t="n">
        <v>144.6</v>
      </c>
      <c r="E46" s="30" t="n">
        <v>43122</v>
      </c>
      <c r="F46" s="31" t="n">
        <v>154.2</v>
      </c>
      <c r="G46" s="32" t="n">
        <v>155.4</v>
      </c>
      <c r="H46" s="33" t="n">
        <v>43122</v>
      </c>
      <c r="I46" s="34" t="n">
        <v>1568</v>
      </c>
      <c r="J46" s="35" t="n">
        <v>1572</v>
      </c>
      <c r="K46" s="76" t="n">
        <v>43122</v>
      </c>
      <c r="L46" s="34" t="n">
        <v>1736</v>
      </c>
      <c r="M46" s="35" t="n">
        <v>1714</v>
      </c>
    </row>
    <row r="47" customFormat="false" ht="14.25" hidden="false" customHeight="false" outlineLevel="0" collapsed="false">
      <c r="B47" s="78" t="n">
        <v>43129</v>
      </c>
      <c r="C47" s="79" t="n">
        <v>143.3</v>
      </c>
      <c r="D47" s="80" t="n">
        <v>144.9</v>
      </c>
      <c r="E47" s="81" t="n">
        <v>43129</v>
      </c>
      <c r="F47" s="82" t="n">
        <v>154.3</v>
      </c>
      <c r="G47" s="83" t="n">
        <v>155.6</v>
      </c>
      <c r="H47" s="84" t="n">
        <v>43129</v>
      </c>
      <c r="I47" s="85" t="n">
        <v>1574</v>
      </c>
      <c r="J47" s="86" t="n">
        <v>1578</v>
      </c>
      <c r="K47" s="87" t="n">
        <v>43129</v>
      </c>
      <c r="L47" s="85" t="n">
        <v>1738</v>
      </c>
      <c r="M47" s="86" t="n">
        <v>1721</v>
      </c>
    </row>
    <row r="48" customFormat="false" ht="13.5" hidden="false" customHeight="false" outlineLevel="0" collapsed="false">
      <c r="B48" s="74" t="n">
        <v>43136</v>
      </c>
      <c r="C48" s="28" t="n">
        <v>143.3</v>
      </c>
      <c r="D48" s="29" t="n">
        <v>144.9</v>
      </c>
      <c r="E48" s="30" t="n">
        <v>43136</v>
      </c>
      <c r="F48" s="31" t="n">
        <v>154.3</v>
      </c>
      <c r="G48" s="32" t="n">
        <v>155.7</v>
      </c>
      <c r="H48" s="33" t="n">
        <v>43136</v>
      </c>
      <c r="I48" s="34" t="n">
        <v>1578</v>
      </c>
      <c r="J48" s="35" t="n">
        <v>1583</v>
      </c>
      <c r="K48" s="76" t="n">
        <v>43136</v>
      </c>
      <c r="L48" s="34" t="n">
        <v>1741</v>
      </c>
      <c r="M48" s="35" t="n">
        <v>1728</v>
      </c>
    </row>
    <row r="49" customFormat="false" ht="13.5" hidden="false" customHeight="false" outlineLevel="0" collapsed="false">
      <c r="B49" s="72" t="n">
        <v>43144</v>
      </c>
      <c r="C49" s="38" t="n">
        <v>143.3</v>
      </c>
      <c r="D49" s="39" t="n">
        <v>144.9</v>
      </c>
      <c r="E49" s="40" t="n">
        <v>43144</v>
      </c>
      <c r="F49" s="41" t="n">
        <v>154.3</v>
      </c>
      <c r="G49" s="42" t="n">
        <v>155.7</v>
      </c>
      <c r="H49" s="43" t="n">
        <v>43144</v>
      </c>
      <c r="I49" s="44" t="n">
        <v>1578</v>
      </c>
      <c r="J49" s="26" t="n">
        <v>1586</v>
      </c>
      <c r="K49" s="77" t="n">
        <v>43144</v>
      </c>
      <c r="L49" s="44" t="n">
        <v>1744</v>
      </c>
      <c r="M49" s="26" t="n">
        <v>1730</v>
      </c>
    </row>
    <row r="50" customFormat="false" ht="13.5" hidden="false" customHeight="false" outlineLevel="0" collapsed="false">
      <c r="B50" s="71" t="n">
        <v>43150</v>
      </c>
      <c r="C50" s="28" t="n">
        <v>142.8</v>
      </c>
      <c r="D50" s="29" t="n">
        <v>144.7</v>
      </c>
      <c r="E50" s="30" t="n">
        <v>43150</v>
      </c>
      <c r="F50" s="31" t="n">
        <v>153.8</v>
      </c>
      <c r="G50" s="32" t="n">
        <v>155.5</v>
      </c>
      <c r="H50" s="33" t="n">
        <v>43150</v>
      </c>
      <c r="I50" s="34" t="n">
        <v>1573</v>
      </c>
      <c r="J50" s="35" t="n">
        <v>1587</v>
      </c>
      <c r="K50" s="76" t="n">
        <v>43150</v>
      </c>
      <c r="L50" s="34" t="n">
        <v>1740</v>
      </c>
      <c r="M50" s="35" t="n">
        <v>1731</v>
      </c>
    </row>
    <row r="51" customFormat="false" ht="14.25" hidden="false" customHeight="false" outlineLevel="0" collapsed="false">
      <c r="B51" s="78" t="n">
        <v>43157</v>
      </c>
      <c r="C51" s="79" t="n">
        <v>142.5</v>
      </c>
      <c r="D51" s="80" t="n">
        <v>144.4</v>
      </c>
      <c r="E51" s="81" t="n">
        <v>43157</v>
      </c>
      <c r="F51" s="82" t="n">
        <v>153.5</v>
      </c>
      <c r="G51" s="83" t="n">
        <v>155.1</v>
      </c>
      <c r="H51" s="84" t="n">
        <v>43157</v>
      </c>
      <c r="I51" s="85" t="n">
        <v>1572</v>
      </c>
      <c r="J51" s="86" t="n">
        <v>1586</v>
      </c>
      <c r="K51" s="87" t="n">
        <v>43157</v>
      </c>
      <c r="L51" s="85" t="n">
        <v>1736</v>
      </c>
      <c r="M51" s="86" t="n">
        <v>1730</v>
      </c>
    </row>
    <row r="52" customFormat="false" ht="13.5" hidden="false" customHeight="false" outlineLevel="0" collapsed="false">
      <c r="B52" s="74" t="n">
        <v>43164</v>
      </c>
      <c r="C52" s="28" t="n">
        <v>142.4</v>
      </c>
      <c r="D52" s="29" t="n">
        <v>144.1</v>
      </c>
      <c r="E52" s="88" t="n">
        <v>43164</v>
      </c>
      <c r="F52" s="31" t="n">
        <v>153.3</v>
      </c>
      <c r="G52" s="89" t="n">
        <v>153.5</v>
      </c>
      <c r="H52" s="88" t="n">
        <v>43164</v>
      </c>
      <c r="I52" s="34" t="n">
        <v>1570</v>
      </c>
      <c r="J52" s="35" t="n">
        <v>1585</v>
      </c>
      <c r="K52" s="74" t="n">
        <v>43164</v>
      </c>
      <c r="L52" s="34" t="n">
        <v>1725</v>
      </c>
      <c r="M52" s="35" t="n">
        <v>1729</v>
      </c>
    </row>
    <row r="53" customFormat="false" ht="13.5" hidden="false" customHeight="false" outlineLevel="0" collapsed="false">
      <c r="B53" s="72" t="n">
        <v>43171</v>
      </c>
      <c r="C53" s="38" t="n">
        <v>142.1</v>
      </c>
      <c r="D53" s="39" t="n">
        <v>143.8</v>
      </c>
      <c r="E53" s="90" t="n">
        <v>43171</v>
      </c>
      <c r="F53" s="41" t="n">
        <v>153.1</v>
      </c>
      <c r="G53" s="42" t="n">
        <v>153.2</v>
      </c>
      <c r="H53" s="90" t="n">
        <v>43171</v>
      </c>
      <c r="I53" s="44" t="n">
        <v>1570</v>
      </c>
      <c r="J53" s="26" t="n">
        <v>1585</v>
      </c>
      <c r="K53" s="72" t="n">
        <v>43171</v>
      </c>
      <c r="L53" s="44" t="n">
        <v>1725</v>
      </c>
      <c r="M53" s="26" t="n">
        <v>1728</v>
      </c>
    </row>
    <row r="54" customFormat="false" ht="13.5" hidden="false" customHeight="false" outlineLevel="0" collapsed="false">
      <c r="B54" s="71" t="n">
        <v>43178</v>
      </c>
      <c r="C54" s="28" t="n">
        <v>141.9</v>
      </c>
      <c r="D54" s="29" t="n">
        <v>143.5</v>
      </c>
      <c r="E54" s="91" t="n">
        <v>43178</v>
      </c>
      <c r="F54" s="31" t="n">
        <v>152.8</v>
      </c>
      <c r="G54" s="89" t="n">
        <v>153</v>
      </c>
      <c r="H54" s="91" t="n">
        <v>43178</v>
      </c>
      <c r="I54" s="34" t="n">
        <v>1571</v>
      </c>
      <c r="J54" s="35" t="n">
        <v>1584</v>
      </c>
      <c r="K54" s="71" t="n">
        <v>43178</v>
      </c>
      <c r="L54" s="34" t="n">
        <v>1733</v>
      </c>
      <c r="M54" s="35" t="n">
        <v>1727</v>
      </c>
    </row>
    <row r="55" customFormat="false" ht="14.25" hidden="false" customHeight="false" outlineLevel="0" collapsed="false">
      <c r="B55" s="78" t="n">
        <v>43185</v>
      </c>
      <c r="C55" s="79" t="n">
        <v>141.9</v>
      </c>
      <c r="D55" s="80" t="n">
        <v>143.2</v>
      </c>
      <c r="E55" s="92" t="n">
        <v>43185</v>
      </c>
      <c r="F55" s="82" t="n">
        <v>152.8</v>
      </c>
      <c r="G55" s="83" t="n">
        <v>152.5</v>
      </c>
      <c r="H55" s="92" t="n">
        <v>43185</v>
      </c>
      <c r="I55" s="85" t="n">
        <v>1572</v>
      </c>
      <c r="J55" s="86" t="n">
        <v>1581</v>
      </c>
      <c r="K55" s="78" t="n">
        <v>43185</v>
      </c>
      <c r="L55" s="85" t="n">
        <v>1735</v>
      </c>
      <c r="M55" s="86" t="n">
        <v>1725</v>
      </c>
    </row>
  </sheetData>
  <mergeCells count="5">
    <mergeCell ref="B1:M1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V48" activeCellId="0" sqref="V48"/>
    </sheetView>
  </sheetViews>
  <sheetFormatPr defaultColWidth="8.96875" defaultRowHeight="13.5" zeroHeight="false" outlineLevelRow="0" outlineLevelCol="0"/>
  <cols>
    <col collapsed="false" customWidth="true" hidden="false" outlineLevel="0" max="5" min="5" style="1" width="8.86"/>
    <col collapsed="false" customWidth="true" hidden="false" outlineLevel="0" max="8" min="8" style="1" width="8.86"/>
    <col collapsed="false" customWidth="true" hidden="false" outlineLevel="0" max="11" min="11" style="1" width="8.86"/>
  </cols>
  <sheetData>
    <row r="11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22:48Z</dcterms:created>
  <dc:creator>btest</dc:creator>
  <dc:description/>
  <dc:language>en-US</dc:language>
  <cp:lastModifiedBy>広島県</cp:lastModifiedBy>
  <cp:lastPrinted>2018-05-23T04:55:56Z</cp:lastPrinted>
  <dcterms:modified xsi:type="dcterms:W3CDTF">2018-05-23T05:03:49Z</dcterms:modified>
  <cp:revision>0</cp:revision>
  <dc:subject/>
  <dc:title/>
</cp:coreProperties>
</file>