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" sheetId="1" state="visible" r:id="rId2"/>
    <sheet name="グラフ " sheetId="2" state="visible" r:id="rId3"/>
  </sheets>
  <externalReferences>
    <externalReference r:id="rId4"/>
  </externalReferences>
  <definedNames>
    <definedName function="false" hidden="false" localSheetId="0" name="_xlnm.Print_Area" vbProcedure="false">H30年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</xdr:rowOff>
              </xdr:from>
              <xdr:to>
                <xdr:col>7</xdr:col>
                <xdr:colOff>12</xdr:colOff>
                <xdr:row>2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</xdr:rowOff>
              </xdr:from>
              <xdr:to>
                <xdr:col>10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</xdr:row>
                <xdr:rowOff>12</xdr:rowOff>
              </xdr:from>
              <xdr:to>
                <xdr:col>7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</xdr:row>
                <xdr:rowOff>12</xdr:rowOff>
              </xdr:from>
              <xdr:to>
                <xdr:col>7</xdr:col>
                <xdr:colOff>12</xdr:colOff>
                <xdr:row>41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ｍ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7</xdr:rowOff>
              </xdr:from>
              <xdr:to>
                <xdr:col>7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</xdr:row>
                <xdr:rowOff>1</xdr:rowOff>
              </xdr:from>
              <xdr:to>
                <xdr:col>7</xdr:col>
                <xdr:colOff>44</xdr:colOff>
                <xdr:row>23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ｍ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0</xdr:rowOff>
              </xdr:from>
              <xdr:to>
                <xdr:col>10</xdr:col>
                <xdr:colOff>37</xdr:colOff>
                <xdr:row>37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</xdr:row>
                <xdr:rowOff>12</xdr:rowOff>
              </xdr:from>
              <xdr:to>
                <xdr:col>7</xdr:col>
                <xdr:colOff>44</xdr:colOff>
                <xdr:row>41</xdr:row>
                <xdr:rowOff>1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7</xdr:rowOff>
              </xdr:from>
              <xdr:to>
                <xdr:col>10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10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0</xdr:rowOff>
              </xdr:from>
              <xdr:to>
                <xdr:col>10</xdr:col>
                <xdr:colOff>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5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30</t>
    </r>
    <r>
      <rPr>
        <b val="true"/>
        <sz val="11"/>
        <rFont val="Noto Sans"/>
        <family val="2"/>
      </rPr>
      <t xml:space="preserve">年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Noto Sans"/>
        <family val="2"/>
      </rPr>
      <t xml:space="preserve">過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の平均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Ｈ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H30
</t>
    </r>
    <r>
      <rPr>
        <sz val="8"/>
        <rFont val="Noto Sans"/>
        <family val="2"/>
      </rPr>
      <t xml:space="preserve">平均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H25</t>
  </si>
  <si>
    <t xml:space="preserve">H26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7</t>
    </r>
  </si>
  <si>
    <t xml:space="preserve">H28</t>
  </si>
  <si>
    <t xml:space="preserve">H29</t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</si>
  <si>
    <t xml:space="preserve">5kg</t>
  </si>
  <si>
    <t xml:space="preserve">食パン</t>
  </si>
  <si>
    <t xml:space="preserve">1kg</t>
  </si>
  <si>
    <t xml:space="preserve">魚介類</t>
  </si>
  <si>
    <t xml:space="preserve">まぐろ</t>
  </si>
  <si>
    <t xml:space="preserve">100g</t>
  </si>
  <si>
    <t xml:space="preserve">えび</t>
  </si>
  <si>
    <t xml:space="preserve">肉類</t>
  </si>
  <si>
    <t xml:space="preserve">牛肉</t>
  </si>
  <si>
    <t xml:space="preserve">豚肉</t>
  </si>
  <si>
    <t xml:space="preserve">乳類</t>
  </si>
  <si>
    <t xml:space="preserve">牛乳</t>
  </si>
  <si>
    <t xml:space="preserve">1,000ml</t>
  </si>
  <si>
    <t xml:space="preserve">野菜　　　穀物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t xml:space="preserve">納豆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t xml:space="preserve">プロパンガス</t>
  </si>
  <si>
    <t xml:space="preserve">従量料金</t>
  </si>
  <si>
    <t xml:space="preserve">灯油</t>
  </si>
  <si>
    <t xml:space="preserve">18L</t>
  </si>
  <si>
    <t xml:space="preserve">ラップ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8,7</t>
    </r>
    <r>
      <rPr>
        <sz val="6"/>
        <rFont val="Noto Sans"/>
        <family val="2"/>
      </rPr>
      <t xml:space="preserve">月改正）</t>
    </r>
  </si>
  <si>
    <t xml:space="preserve">ちり紙（ティッシュペーパー）</t>
  </si>
  <si>
    <t xml:space="preserve">ちり紙（トイレットペーパー）</t>
  </si>
  <si>
    <t xml:space="preserve">台所用洗剤</t>
  </si>
  <si>
    <t xml:space="preserve">1000ml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8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6,3</t>
    </r>
    <r>
      <rPr>
        <sz val="6"/>
        <rFont val="Noto Sans"/>
        <family val="2"/>
      </rPr>
      <t xml:space="preserve">月改正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5,11</t>
    </r>
    <r>
      <rPr>
        <sz val="6"/>
        <rFont val="Noto Sans"/>
        <family val="2"/>
      </rPr>
      <t xml:space="preserve">月改正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340</t>
    </r>
    <r>
      <rPr>
        <sz val="6"/>
        <rFont val="Noto Sans"/>
        <family val="2"/>
      </rPr>
      <t xml:space="preserve">ｍｌ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9,7</t>
    </r>
    <r>
      <rPr>
        <sz val="6"/>
        <rFont val="Noto Sans"/>
        <family val="2"/>
      </rPr>
      <t xml:space="preserve">月改正）</t>
    </r>
  </si>
  <si>
    <t xml:space="preserve">歯磨き</t>
  </si>
  <si>
    <t xml:space="preserve">福山市</t>
  </si>
  <si>
    <t xml:space="preserve">うるち米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H29.7</t>
    </r>
    <r>
      <rPr>
        <sz val="6"/>
        <rFont val="Noto Sans"/>
        <family val="2"/>
      </rPr>
      <t xml:space="preserve">月改正）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H30</t>
    </r>
    <r>
      <rPr>
        <b val="true"/>
        <sz val="14"/>
        <rFont val="Noto Sans"/>
        <family val="2"/>
      </rPr>
      <t xml:space="preserve">広島県小売価格（食品）</t>
    </r>
  </si>
  <si>
    <r>
      <rPr>
        <b val="true"/>
        <sz val="14"/>
        <rFont val="ＭＳ Ｐゴシック"/>
        <family val="3"/>
        <charset val="128"/>
      </rPr>
      <t xml:space="preserve">H30</t>
    </r>
    <r>
      <rPr>
        <b val="true"/>
        <sz val="14"/>
        <rFont val="Noto Sans"/>
        <family val="2"/>
      </rPr>
      <t xml:space="preserve">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7.35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2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6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9223300970874"/>
          <c:y val="0.097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48609141486"/>
          <c:y val="0.202001633986928"/>
          <c:w val="0.862768626595397"/>
          <c:h val="0.78410947712418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59</c:v>
                </c:pt>
                <c:pt idx="1">
                  <c:v>2259</c:v>
                </c:pt>
                <c:pt idx="2">
                  <c:v>2260</c:v>
                </c:pt>
                <c:pt idx="3">
                  <c:v>2215</c:v>
                </c:pt>
                <c:pt idx="4">
                  <c:v>2295</c:v>
                </c:pt>
                <c:pt idx="5">
                  <c:v>2214</c:v>
                </c:pt>
                <c:pt idx="6">
                  <c:v>2256</c:v>
                </c:pt>
                <c:pt idx="7">
                  <c:v>2282</c:v>
                </c:pt>
                <c:pt idx="8">
                  <c:v>2284</c:v>
                </c:pt>
                <c:pt idx="9">
                  <c:v>2218</c:v>
                </c:pt>
                <c:pt idx="10">
                  <c:v>2239</c:v>
                </c:pt>
                <c:pt idx="11">
                  <c:v>2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300</c:v>
                </c:pt>
                <c:pt idx="1">
                  <c:v>2300</c:v>
                </c:pt>
                <c:pt idx="2">
                  <c:v>2300</c:v>
                </c:pt>
                <c:pt idx="3">
                  <c:v>2300</c:v>
                </c:pt>
                <c:pt idx="4">
                  <c:v>2300</c:v>
                </c:pt>
                <c:pt idx="5">
                  <c:v>2300</c:v>
                </c:pt>
                <c:pt idx="6">
                  <c:v>2282</c:v>
                </c:pt>
                <c:pt idx="7">
                  <c:v>2300</c:v>
                </c:pt>
                <c:pt idx="8">
                  <c:v>2300</c:v>
                </c:pt>
                <c:pt idx="9">
                  <c:v>2300</c:v>
                </c:pt>
                <c:pt idx="10">
                  <c:v>2300</c:v>
                </c:pt>
                <c:pt idx="11">
                  <c:v>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359"/>
        <c:axId val="10830292"/>
      </c:lineChart>
      <c:catAx>
        <c:axId val="739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977200829061"/>
              <c:y val="0.17871732026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0292"/>
        <c:crossesAt val="0"/>
        <c:auto val="1"/>
        <c:lblAlgn val="ctr"/>
        <c:lblOffset val="100"/>
        <c:noMultiLvlLbl val="0"/>
      </c:catAx>
      <c:valAx>
        <c:axId val="1083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35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591251227228"/>
          <c:y val="0.051062091503268"/>
          <c:w val="0.203992582087924"/>
          <c:h val="0.108047385620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69448037947391"/>
          <c:y val="0.087962007020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16300129366"/>
          <c:y val="0.208135453231468"/>
          <c:w val="0.813820612332902"/>
          <c:h val="0.75903365682428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19</c:v>
                </c:pt>
                <c:pt idx="1">
                  <c:v>220</c:v>
                </c:pt>
                <c:pt idx="2">
                  <c:v>218</c:v>
                </c:pt>
                <c:pt idx="3">
                  <c:v>220</c:v>
                </c:pt>
                <c:pt idx="4">
                  <c:v>221</c:v>
                </c:pt>
                <c:pt idx="5">
                  <c:v>224</c:v>
                </c:pt>
                <c:pt idx="6">
                  <c:v>219</c:v>
                </c:pt>
                <c:pt idx="7">
                  <c:v>222</c:v>
                </c:pt>
                <c:pt idx="8">
                  <c:v>217</c:v>
                </c:pt>
                <c:pt idx="9">
                  <c:v>212</c:v>
                </c:pt>
                <c:pt idx="10">
                  <c:v>206</c:v>
                </c:pt>
                <c:pt idx="11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41</c:v>
                </c:pt>
                <c:pt idx="1">
                  <c:v>221</c:v>
                </c:pt>
                <c:pt idx="2">
                  <c:v>240</c:v>
                </c:pt>
                <c:pt idx="3">
                  <c:v>239</c:v>
                </c:pt>
                <c:pt idx="4">
                  <c:v>221</c:v>
                </c:pt>
                <c:pt idx="5">
                  <c:v>237</c:v>
                </c:pt>
                <c:pt idx="6">
                  <c:v>209</c:v>
                </c:pt>
                <c:pt idx="7">
                  <c:v>239</c:v>
                </c:pt>
                <c:pt idx="8">
                  <c:v>235</c:v>
                </c:pt>
                <c:pt idx="9">
                  <c:v>239</c:v>
                </c:pt>
                <c:pt idx="10">
                  <c:v>236</c:v>
                </c:pt>
                <c:pt idx="11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8319"/>
        <c:axId val="87387057"/>
      </c:lineChart>
      <c:catAx>
        <c:axId val="23288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7057"/>
        <c:crossesAt val="0"/>
        <c:auto val="1"/>
        <c:lblAlgn val="ctr"/>
        <c:lblOffset val="100"/>
        <c:noMultiLvlLbl val="0"/>
      </c:catAx>
      <c:valAx>
        <c:axId val="8738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77015955153083"/>
              <c:y val="0.12905224034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831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25830099181"/>
          <c:y val="0.0619450753665084"/>
          <c:w val="0.201595515308323"/>
          <c:h val="0.12389015073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1760112786032"/>
          <c:y val="0.102895871842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09402450927"/>
          <c:y val="0.211747792154447"/>
          <c:w val="0.891334996204316"/>
          <c:h val="0.78024234955843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363</c:v>
                </c:pt>
                <c:pt idx="1">
                  <c:v>382</c:v>
                </c:pt>
                <c:pt idx="2">
                  <c:v>297</c:v>
                </c:pt>
                <c:pt idx="3">
                  <c:v>166</c:v>
                </c:pt>
                <c:pt idx="4">
                  <c:v>187</c:v>
                </c:pt>
                <c:pt idx="5">
                  <c:v>150</c:v>
                </c:pt>
                <c:pt idx="6">
                  <c:v>175</c:v>
                </c:pt>
                <c:pt idx="7">
                  <c:v>205</c:v>
                </c:pt>
                <c:pt idx="8">
                  <c:v>149</c:v>
                </c:pt>
                <c:pt idx="9">
                  <c:v>169</c:v>
                </c:pt>
                <c:pt idx="10">
                  <c:v>178</c:v>
                </c:pt>
                <c:pt idx="11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368</c:v>
                </c:pt>
                <c:pt idx="1">
                  <c:v>384</c:v>
                </c:pt>
                <c:pt idx="2">
                  <c:v>252</c:v>
                </c:pt>
                <c:pt idx="3">
                  <c:v>158</c:v>
                </c:pt>
                <c:pt idx="4">
                  <c:v>122</c:v>
                </c:pt>
                <c:pt idx="5">
                  <c:v>88</c:v>
                </c:pt>
                <c:pt idx="6">
                  <c:v>154</c:v>
                </c:pt>
                <c:pt idx="7">
                  <c:v>183</c:v>
                </c:pt>
                <c:pt idx="8">
                  <c:v>122</c:v>
                </c:pt>
                <c:pt idx="9">
                  <c:v>148</c:v>
                </c:pt>
                <c:pt idx="10">
                  <c:v>153</c:v>
                </c:pt>
                <c:pt idx="11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70012"/>
        <c:axId val="732651"/>
      </c:lineChart>
      <c:catAx>
        <c:axId val="23670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84936557857066"/>
              <c:y val="0.17477921544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51"/>
        <c:crossesAt val="0"/>
        <c:auto val="1"/>
        <c:lblAlgn val="ctr"/>
        <c:lblOffset val="100"/>
        <c:noMultiLvlLbl val="0"/>
      </c:catAx>
      <c:valAx>
        <c:axId val="73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001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32805552543"/>
          <c:y val="0.0616142945163278"/>
          <c:w val="0.191302461772042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392319441414"/>
          <c:y val="0.062164394878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18350425486"/>
          <c:y val="0.251755472945064"/>
          <c:w val="0.848679903993018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59</c:v>
                </c:pt>
                <c:pt idx="1">
                  <c:v>582</c:v>
                </c:pt>
                <c:pt idx="2">
                  <c:v>640</c:v>
                </c:pt>
                <c:pt idx="3">
                  <c:v>629</c:v>
                </c:pt>
                <c:pt idx="4">
                  <c:v>620</c:v>
                </c:pt>
                <c:pt idx="5">
                  <c:v>537</c:v>
                </c:pt>
                <c:pt idx="6">
                  <c:v>605</c:v>
                </c:pt>
                <c:pt idx="7">
                  <c:v>635</c:v>
                </c:pt>
                <c:pt idx="8">
                  <c:v>829</c:v>
                </c:pt>
                <c:pt idx="9">
                  <c:v>808</c:v>
                </c:pt>
                <c:pt idx="10">
                  <c:v>800</c:v>
                </c:pt>
                <c:pt idx="11">
                  <c:v>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89</c:v>
                </c:pt>
                <c:pt idx="1">
                  <c:v>669</c:v>
                </c:pt>
                <c:pt idx="2">
                  <c:v>524</c:v>
                </c:pt>
                <c:pt idx="3">
                  <c:v>556</c:v>
                </c:pt>
                <c:pt idx="4">
                  <c:v>499</c:v>
                </c:pt>
                <c:pt idx="5">
                  <c:v>445</c:v>
                </c:pt>
                <c:pt idx="6">
                  <c:v>529</c:v>
                </c:pt>
                <c:pt idx="7">
                  <c:v>678</c:v>
                </c:pt>
                <c:pt idx="8">
                  <c:v>961</c:v>
                </c:pt>
                <c:pt idx="9">
                  <c:v>775</c:v>
                </c:pt>
                <c:pt idx="10">
                  <c:v>668</c:v>
                </c:pt>
                <c:pt idx="11">
                  <c:v>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3663"/>
        <c:axId val="70544474"/>
      </c:lineChart>
      <c:catAx>
        <c:axId val="6482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263582806022"/>
              <c:y val="0.216646014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4474"/>
        <c:crossesAt val="0"/>
        <c:auto val="1"/>
        <c:lblAlgn val="ctr"/>
        <c:lblOffset val="100"/>
        <c:noMultiLvlLbl val="0"/>
      </c:catAx>
      <c:valAx>
        <c:axId val="7054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366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82631464107"/>
          <c:y val="0.0826104915324246"/>
          <c:w val="0.188631900501855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6869697628888"/>
          <c:y val="0.062164394878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66108331521"/>
          <c:y val="0.251755472945064"/>
          <c:w val="0.838807918207527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9</c:v>
                </c:pt>
                <c:pt idx="1">
                  <c:v>90</c:v>
                </c:pt>
                <c:pt idx="2">
                  <c:v>88</c:v>
                </c:pt>
                <c:pt idx="3">
                  <c:v>95</c:v>
                </c:pt>
                <c:pt idx="4">
                  <c:v>96</c:v>
                </c:pt>
                <c:pt idx="5">
                  <c:v>98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89</c:v>
                </c:pt>
                <c:pt idx="11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1</c:v>
                </c:pt>
                <c:pt idx="1">
                  <c:v>83</c:v>
                </c:pt>
                <c:pt idx="2">
                  <c:v>83</c:v>
                </c:pt>
                <c:pt idx="3">
                  <c:v>84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3832"/>
        <c:axId val="66307273"/>
      </c:lineChart>
      <c:catAx>
        <c:axId val="2890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993909071133"/>
              <c:y val="0.216646014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7273"/>
        <c:crossesAt val="0"/>
        <c:auto val="1"/>
        <c:lblAlgn val="ctr"/>
        <c:lblOffset val="100"/>
        <c:noMultiLvlLbl val="0"/>
      </c:catAx>
      <c:valAx>
        <c:axId val="6630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383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127474439852"/>
          <c:y val="0.0826104915324246"/>
          <c:w val="0.188057428757886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7119013854042"/>
          <c:y val="0.09762275915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88818588415"/>
          <c:y val="0.206742010911925"/>
          <c:w val="0.880331624304571"/>
          <c:h val="0.74824629773967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7136</c:v>
                </c:pt>
                <c:pt idx="1">
                  <c:v>7262</c:v>
                </c:pt>
                <c:pt idx="2">
                  <c:v>7262</c:v>
                </c:pt>
                <c:pt idx="3">
                  <c:v>7262</c:v>
                </c:pt>
                <c:pt idx="4">
                  <c:v>7262</c:v>
                </c:pt>
                <c:pt idx="5">
                  <c:v>7262</c:v>
                </c:pt>
                <c:pt idx="6">
                  <c:v>7262</c:v>
                </c:pt>
                <c:pt idx="7">
                  <c:v>7262</c:v>
                </c:pt>
                <c:pt idx="8">
                  <c:v>7262</c:v>
                </c:pt>
                <c:pt idx="9">
                  <c:v>7262</c:v>
                </c:pt>
                <c:pt idx="10">
                  <c:v>7370</c:v>
                </c:pt>
                <c:pt idx="11">
                  <c:v>7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7820</c:v>
                </c:pt>
                <c:pt idx="1">
                  <c:v>7820</c:v>
                </c:pt>
                <c:pt idx="2">
                  <c:v>7820</c:v>
                </c:pt>
                <c:pt idx="3">
                  <c:v>7820</c:v>
                </c:pt>
                <c:pt idx="4">
                  <c:v>7820</c:v>
                </c:pt>
                <c:pt idx="5">
                  <c:v>7820</c:v>
                </c:pt>
                <c:pt idx="6">
                  <c:v>7764</c:v>
                </c:pt>
                <c:pt idx="7">
                  <c:v>7764</c:v>
                </c:pt>
                <c:pt idx="8">
                  <c:v>7836</c:v>
                </c:pt>
                <c:pt idx="9">
                  <c:v>7849</c:v>
                </c:pt>
                <c:pt idx="10">
                  <c:v>7916</c:v>
                </c:pt>
                <c:pt idx="11">
                  <c:v>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8701"/>
        <c:axId val="55253599"/>
      </c:lineChart>
      <c:catAx>
        <c:axId val="4317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977200829061"/>
              <c:y val="0.165822291504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3599"/>
        <c:crossesAt val="0"/>
        <c:auto val="1"/>
        <c:lblAlgn val="ctr"/>
        <c:lblOffset val="100"/>
        <c:noMultiLvlLbl val="0"/>
      </c:catAx>
      <c:valAx>
        <c:axId val="5525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870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44943820225"/>
          <c:y val="0.0584567420109119"/>
          <c:w val="0.203992582087924"/>
          <c:h val="0.089438815276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879131667939"/>
          <c:y val="0.083382266588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62539544017"/>
          <c:y val="0.173419455862204"/>
          <c:w val="0.91840296716483"/>
          <c:h val="0.82658054413779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0</c:v>
                </c:pt>
                <c:pt idx="8">
                  <c:v>320</c:v>
                </c:pt>
                <c:pt idx="9">
                  <c:v>319</c:v>
                </c:pt>
                <c:pt idx="10">
                  <c:v>327</c:v>
                </c:pt>
                <c:pt idx="11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87</c:v>
                </c:pt>
                <c:pt idx="1">
                  <c:v>287</c:v>
                </c:pt>
                <c:pt idx="2">
                  <c:v>295</c:v>
                </c:pt>
                <c:pt idx="3">
                  <c:v>294</c:v>
                </c:pt>
                <c:pt idx="4">
                  <c:v>294</c:v>
                </c:pt>
                <c:pt idx="5">
                  <c:v>294</c:v>
                </c:pt>
                <c:pt idx="6">
                  <c:v>295</c:v>
                </c:pt>
                <c:pt idx="7">
                  <c:v>301</c:v>
                </c:pt>
                <c:pt idx="8">
                  <c:v>288</c:v>
                </c:pt>
                <c:pt idx="9">
                  <c:v>288</c:v>
                </c:pt>
                <c:pt idx="10">
                  <c:v>306</c:v>
                </c:pt>
                <c:pt idx="11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4189"/>
        <c:axId val="14465536"/>
      </c:lineChart>
      <c:catAx>
        <c:axId val="6385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59605105268899"/>
              <c:y val="0.15678214914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5536"/>
        <c:crossesAt val="0"/>
        <c:auto val="1"/>
        <c:lblAlgn val="ctr"/>
        <c:lblOffset val="100"/>
        <c:noMultiLvlLbl val="0"/>
      </c:catAx>
      <c:valAx>
        <c:axId val="1446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418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26420857423"/>
          <c:y val="0.0735956155803484"/>
          <c:w val="0.192429366204865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7163367413531"/>
          <c:y val="0.078488941084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9545355667"/>
          <c:y val="0.181640242708945"/>
          <c:w val="0.912007831194257"/>
          <c:h val="0.8167938931297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46</c:v>
                </c:pt>
                <c:pt idx="1">
                  <c:v>148</c:v>
                </c:pt>
                <c:pt idx="2">
                  <c:v>148</c:v>
                </c:pt>
                <c:pt idx="3">
                  <c:v>146</c:v>
                </c:pt>
                <c:pt idx="4">
                  <c:v>147</c:v>
                </c:pt>
                <c:pt idx="5">
                  <c:v>155</c:v>
                </c:pt>
                <c:pt idx="6">
                  <c:v>155</c:v>
                </c:pt>
                <c:pt idx="7">
                  <c:v>155</c:v>
                </c:pt>
                <c:pt idx="8">
                  <c:v>156</c:v>
                </c:pt>
                <c:pt idx="9">
                  <c:v>163</c:v>
                </c:pt>
                <c:pt idx="10">
                  <c:v>160</c:v>
                </c:pt>
                <c:pt idx="11">
                  <c:v>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40</c:v>
                </c:pt>
                <c:pt idx="1">
                  <c:v>143</c:v>
                </c:pt>
                <c:pt idx="2">
                  <c:v>141</c:v>
                </c:pt>
                <c:pt idx="3">
                  <c:v>139</c:v>
                </c:pt>
                <c:pt idx="4">
                  <c:v>144</c:v>
                </c:pt>
                <c:pt idx="5">
                  <c:v>150</c:v>
                </c:pt>
                <c:pt idx="6">
                  <c:v>151</c:v>
                </c:pt>
                <c:pt idx="7">
                  <c:v>151</c:v>
                </c:pt>
                <c:pt idx="8">
                  <c:v>153</c:v>
                </c:pt>
                <c:pt idx="9">
                  <c:v>158</c:v>
                </c:pt>
                <c:pt idx="10">
                  <c:v>153</c:v>
                </c:pt>
                <c:pt idx="11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4478"/>
        <c:axId val="4798361"/>
      </c:lineChart>
      <c:catAx>
        <c:axId val="7363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46269306069176"/>
              <c:y val="0.16167547465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361"/>
        <c:crossesAt val="0"/>
        <c:auto val="1"/>
        <c:lblAlgn val="ctr"/>
        <c:lblOffset val="100"/>
        <c:noMultiLvlLbl val="0"/>
      </c:catAx>
      <c:valAx>
        <c:axId val="479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44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2103545791"/>
          <c:y val="0.0782932080642004"/>
          <c:w val="0.191864259299543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8180250107805"/>
          <c:y val="0.098265895953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913324708926"/>
          <c:y val="0.202931461601982"/>
          <c:w val="0.864273393704183"/>
          <c:h val="0.76816680429397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480</c:v>
                </c:pt>
                <c:pt idx="1">
                  <c:v>472</c:v>
                </c:pt>
                <c:pt idx="2">
                  <c:v>482</c:v>
                </c:pt>
                <c:pt idx="3">
                  <c:v>477</c:v>
                </c:pt>
                <c:pt idx="4">
                  <c:v>482</c:v>
                </c:pt>
                <c:pt idx="5">
                  <c:v>479</c:v>
                </c:pt>
                <c:pt idx="6">
                  <c:v>465</c:v>
                </c:pt>
                <c:pt idx="7">
                  <c:v>460</c:v>
                </c:pt>
                <c:pt idx="8">
                  <c:v>458</c:v>
                </c:pt>
                <c:pt idx="9">
                  <c:v>490</c:v>
                </c:pt>
                <c:pt idx="10">
                  <c:v>470</c:v>
                </c:pt>
                <c:pt idx="11">
                  <c:v>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428</c:v>
                </c:pt>
                <c:pt idx="1">
                  <c:v>412</c:v>
                </c:pt>
                <c:pt idx="2">
                  <c:v>430</c:v>
                </c:pt>
                <c:pt idx="3">
                  <c:v>430</c:v>
                </c:pt>
                <c:pt idx="4">
                  <c:v>430</c:v>
                </c:pt>
                <c:pt idx="5">
                  <c:v>425</c:v>
                </c:pt>
                <c:pt idx="6">
                  <c:v>456</c:v>
                </c:pt>
                <c:pt idx="7">
                  <c:v>446</c:v>
                </c:pt>
                <c:pt idx="8">
                  <c:v>446</c:v>
                </c:pt>
                <c:pt idx="9">
                  <c:v>461</c:v>
                </c:pt>
                <c:pt idx="10">
                  <c:v>461</c:v>
                </c:pt>
                <c:pt idx="11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0565"/>
        <c:axId val="86285312"/>
      </c:lineChart>
      <c:catAx>
        <c:axId val="2598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8451918930574"/>
              <c:y val="0.165152766308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5312"/>
        <c:crossesAt val="0"/>
        <c:auto val="1"/>
        <c:lblAlgn val="ctr"/>
        <c:lblOffset val="100"/>
        <c:noMultiLvlLbl val="0"/>
      </c:catAx>
      <c:valAx>
        <c:axId val="8628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056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22897800776"/>
          <c:y val="0.0516102394715111"/>
          <c:w val="0.213022854678741"/>
          <c:h val="0.10198183319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5864694365891"/>
          <c:y val="0.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88514248423"/>
          <c:y val="0.21887259962833"/>
          <c:w val="0.852947574505112"/>
          <c:h val="0.7811274003716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14</c:v>
                </c:pt>
                <c:pt idx="1">
                  <c:v>318</c:v>
                </c:pt>
                <c:pt idx="2">
                  <c:v>346</c:v>
                </c:pt>
                <c:pt idx="3">
                  <c:v>365</c:v>
                </c:pt>
                <c:pt idx="4">
                  <c:v>356</c:v>
                </c:pt>
                <c:pt idx="5">
                  <c:v>338</c:v>
                </c:pt>
                <c:pt idx="6">
                  <c:v>347</c:v>
                </c:pt>
                <c:pt idx="7">
                  <c:v>344</c:v>
                </c:pt>
                <c:pt idx="8">
                  <c:v>352</c:v>
                </c:pt>
                <c:pt idx="9">
                  <c:v>325</c:v>
                </c:pt>
                <c:pt idx="10">
                  <c:v>350</c:v>
                </c:pt>
                <c:pt idx="11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26</c:v>
                </c:pt>
                <c:pt idx="1">
                  <c:v>311</c:v>
                </c:pt>
                <c:pt idx="2">
                  <c:v>339</c:v>
                </c:pt>
                <c:pt idx="3">
                  <c:v>359</c:v>
                </c:pt>
                <c:pt idx="4">
                  <c:v>387</c:v>
                </c:pt>
                <c:pt idx="5">
                  <c:v>368</c:v>
                </c:pt>
                <c:pt idx="6">
                  <c:v>294</c:v>
                </c:pt>
                <c:pt idx="7">
                  <c:v>354</c:v>
                </c:pt>
                <c:pt idx="8">
                  <c:v>407</c:v>
                </c:pt>
                <c:pt idx="9">
                  <c:v>425</c:v>
                </c:pt>
                <c:pt idx="10">
                  <c:v>355</c:v>
                </c:pt>
                <c:pt idx="11">
                  <c:v>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4172"/>
        <c:axId val="50282781"/>
      </c:lineChart>
      <c:catAx>
        <c:axId val="79634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993909071133"/>
              <c:y val="0.1858352260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2781"/>
        <c:crossesAt val="0"/>
        <c:auto val="1"/>
        <c:lblAlgn val="ctr"/>
        <c:lblOffset val="100"/>
        <c:noMultiLvlLbl val="0"/>
      </c:catAx>
      <c:valAx>
        <c:axId val="5028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417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651729388732"/>
          <c:y val="0.0671071649803841"/>
          <c:w val="0.211007178594736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9320282762371"/>
          <c:y val="0.1137724550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03643284394"/>
          <c:y val="0.236423704315507"/>
          <c:w val="0.851114736269712"/>
          <c:h val="0.762543877761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69</c:v>
                </c:pt>
                <c:pt idx="3">
                  <c:v>287</c:v>
                </c:pt>
                <c:pt idx="4">
                  <c:v>267</c:v>
                </c:pt>
                <c:pt idx="5">
                  <c:v>248</c:v>
                </c:pt>
                <c:pt idx="6">
                  <c:v>248</c:v>
                </c:pt>
                <c:pt idx="7">
                  <c:v>267</c:v>
                </c:pt>
                <c:pt idx="8">
                  <c:v>279</c:v>
                </c:pt>
                <c:pt idx="9">
                  <c:v>272</c:v>
                </c:pt>
                <c:pt idx="10">
                  <c:v>238</c:v>
                </c:pt>
                <c:pt idx="11">
                  <c:v>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10</c:v>
                </c:pt>
                <c:pt idx="1">
                  <c:v>216</c:v>
                </c:pt>
                <c:pt idx="2">
                  <c:v>225</c:v>
                </c:pt>
                <c:pt idx="3">
                  <c:v>225</c:v>
                </c:pt>
                <c:pt idx="4">
                  <c:v>202</c:v>
                </c:pt>
                <c:pt idx="5">
                  <c:v>221</c:v>
                </c:pt>
                <c:pt idx="6">
                  <c:v>195</c:v>
                </c:pt>
                <c:pt idx="7">
                  <c:v>233</c:v>
                </c:pt>
                <c:pt idx="8">
                  <c:v>255</c:v>
                </c:pt>
                <c:pt idx="9">
                  <c:v>245</c:v>
                </c:pt>
                <c:pt idx="10">
                  <c:v>229</c:v>
                </c:pt>
                <c:pt idx="11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9221"/>
        <c:axId val="50627188"/>
      </c:lineChart>
      <c:catAx>
        <c:axId val="3485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26155519304"/>
              <c:y val="0.190790832128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7188"/>
        <c:crossesAt val="0"/>
        <c:auto val="1"/>
        <c:lblAlgn val="ctr"/>
        <c:lblOffset val="100"/>
        <c:noMultiLvlLbl val="0"/>
      </c:catAx>
      <c:valAx>
        <c:axId val="5062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92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35834692768"/>
          <c:y val="0.0774313442081355"/>
          <c:w val="0.188036976617727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5864694365891"/>
          <c:y val="0.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88514248423"/>
          <c:y val="0.21887259962833"/>
          <c:w val="0.852947574505112"/>
          <c:h val="0.7811274003716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14</c:v>
                </c:pt>
                <c:pt idx="1">
                  <c:v>318</c:v>
                </c:pt>
                <c:pt idx="2">
                  <c:v>346</c:v>
                </c:pt>
                <c:pt idx="3">
                  <c:v>365</c:v>
                </c:pt>
                <c:pt idx="4">
                  <c:v>356</c:v>
                </c:pt>
                <c:pt idx="5">
                  <c:v>338</c:v>
                </c:pt>
                <c:pt idx="6">
                  <c:v>347</c:v>
                </c:pt>
                <c:pt idx="7">
                  <c:v>344</c:v>
                </c:pt>
                <c:pt idx="8">
                  <c:v>352</c:v>
                </c:pt>
                <c:pt idx="9">
                  <c:v>325</c:v>
                </c:pt>
                <c:pt idx="10">
                  <c:v>350</c:v>
                </c:pt>
                <c:pt idx="11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26</c:v>
                </c:pt>
                <c:pt idx="1">
                  <c:v>311</c:v>
                </c:pt>
                <c:pt idx="2">
                  <c:v>339</c:v>
                </c:pt>
                <c:pt idx="3">
                  <c:v>359</c:v>
                </c:pt>
                <c:pt idx="4">
                  <c:v>387</c:v>
                </c:pt>
                <c:pt idx="5">
                  <c:v>368</c:v>
                </c:pt>
                <c:pt idx="6">
                  <c:v>294</c:v>
                </c:pt>
                <c:pt idx="7">
                  <c:v>354</c:v>
                </c:pt>
                <c:pt idx="8">
                  <c:v>407</c:v>
                </c:pt>
                <c:pt idx="9">
                  <c:v>425</c:v>
                </c:pt>
                <c:pt idx="10">
                  <c:v>355</c:v>
                </c:pt>
                <c:pt idx="11">
                  <c:v>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4343"/>
        <c:axId val="4625456"/>
      </c:lineChart>
      <c:catAx>
        <c:axId val="5988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993909071133"/>
              <c:y val="0.1858352260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456"/>
        <c:crossesAt val="0"/>
        <c:auto val="1"/>
        <c:lblAlgn val="ctr"/>
        <c:lblOffset val="100"/>
        <c:noMultiLvlLbl val="0"/>
      </c:catAx>
      <c:valAx>
        <c:axId val="462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434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651729388732"/>
          <c:y val="0.0671071649803841"/>
          <c:w val="0.211007178594736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6797420741537"/>
          <c:y val="0.098265895953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57227297152"/>
          <c:y val="0.204789430222956"/>
          <c:w val="0.867168189145621"/>
          <c:h val="0.76857968620974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38</c:v>
                </c:pt>
                <c:pt idx="1">
                  <c:v>436</c:v>
                </c:pt>
                <c:pt idx="2">
                  <c:v>436</c:v>
                </c:pt>
                <c:pt idx="3">
                  <c:v>407</c:v>
                </c:pt>
                <c:pt idx="4">
                  <c:v>442</c:v>
                </c:pt>
                <c:pt idx="5">
                  <c:v>426</c:v>
                </c:pt>
                <c:pt idx="6">
                  <c:v>430</c:v>
                </c:pt>
                <c:pt idx="7">
                  <c:v>425</c:v>
                </c:pt>
                <c:pt idx="8">
                  <c:v>459</c:v>
                </c:pt>
                <c:pt idx="9">
                  <c:v>396</c:v>
                </c:pt>
                <c:pt idx="10">
                  <c:v>437</c:v>
                </c:pt>
                <c:pt idx="11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521</c:v>
                </c:pt>
                <c:pt idx="1">
                  <c:v>454</c:v>
                </c:pt>
                <c:pt idx="2">
                  <c:v>470</c:v>
                </c:pt>
                <c:pt idx="3">
                  <c:v>498</c:v>
                </c:pt>
                <c:pt idx="4">
                  <c:v>477</c:v>
                </c:pt>
                <c:pt idx="5">
                  <c:v>506</c:v>
                </c:pt>
                <c:pt idx="6">
                  <c:v>523</c:v>
                </c:pt>
                <c:pt idx="7">
                  <c:v>520</c:v>
                </c:pt>
                <c:pt idx="8">
                  <c:v>518</c:v>
                </c:pt>
                <c:pt idx="9">
                  <c:v>492</c:v>
                </c:pt>
                <c:pt idx="10">
                  <c:v>517</c:v>
                </c:pt>
                <c:pt idx="11">
                  <c:v>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286"/>
        <c:axId val="99752023"/>
      </c:lineChart>
      <c:catAx>
        <c:axId val="899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997313272434"/>
              <c:y val="0.170107349298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2023"/>
        <c:crossesAt val="0"/>
        <c:auto val="1"/>
        <c:lblAlgn val="ctr"/>
        <c:lblOffset val="100"/>
        <c:noMultiLvlLbl val="0"/>
      </c:catAx>
      <c:valAx>
        <c:axId val="9975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28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3100483611"/>
          <c:y val="0.0516102394715111"/>
          <c:w val="0.200967221923697"/>
          <c:h val="0.10198183319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5731427948075"/>
          <c:y val="0.10861036547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17726628123"/>
          <c:y val="0.219905017551105"/>
          <c:w val="0.85709610559616"/>
          <c:h val="0.72207309518893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295</c:v>
                </c:pt>
                <c:pt idx="1">
                  <c:v>293</c:v>
                </c:pt>
                <c:pt idx="2">
                  <c:v>272</c:v>
                </c:pt>
                <c:pt idx="3">
                  <c:v>302</c:v>
                </c:pt>
                <c:pt idx="4">
                  <c:v>276</c:v>
                </c:pt>
                <c:pt idx="5">
                  <c:v>272</c:v>
                </c:pt>
                <c:pt idx="6">
                  <c:v>251</c:v>
                </c:pt>
                <c:pt idx="7">
                  <c:v>287</c:v>
                </c:pt>
                <c:pt idx="8">
                  <c:v>273</c:v>
                </c:pt>
                <c:pt idx="9">
                  <c:v>279</c:v>
                </c:pt>
                <c:pt idx="10">
                  <c:v>271</c:v>
                </c:pt>
                <c:pt idx="11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376</c:v>
                </c:pt>
                <c:pt idx="1">
                  <c:v>355</c:v>
                </c:pt>
                <c:pt idx="2">
                  <c:v>355</c:v>
                </c:pt>
                <c:pt idx="3">
                  <c:v>355</c:v>
                </c:pt>
                <c:pt idx="4">
                  <c:v>352</c:v>
                </c:pt>
                <c:pt idx="5">
                  <c:v>352</c:v>
                </c:pt>
                <c:pt idx="6">
                  <c:v>352</c:v>
                </c:pt>
                <c:pt idx="7">
                  <c:v>352</c:v>
                </c:pt>
                <c:pt idx="8">
                  <c:v>352</c:v>
                </c:pt>
                <c:pt idx="9">
                  <c:v>352</c:v>
                </c:pt>
                <c:pt idx="10">
                  <c:v>351</c:v>
                </c:pt>
                <c:pt idx="11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7219"/>
        <c:axId val="97844850"/>
      </c:lineChart>
      <c:catAx>
        <c:axId val="9379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13766772117"/>
              <c:y val="0.175304563287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4850"/>
        <c:crossesAt val="0"/>
        <c:auto val="1"/>
        <c:lblAlgn val="ctr"/>
        <c:lblOffset val="100"/>
        <c:noMultiLvlLbl val="0"/>
      </c:catAx>
      <c:valAx>
        <c:axId val="9784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721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0064361296"/>
          <c:y val="0.0671071649803841"/>
          <c:w val="0.207810625068179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0207287802749"/>
          <c:y val="0.11295953994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84049749073"/>
          <c:y val="0.215239268843705"/>
          <c:w val="0.853589351952869"/>
          <c:h val="0.784760731156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197</c:v>
                </c:pt>
                <c:pt idx="1">
                  <c:v>190</c:v>
                </c:pt>
                <c:pt idx="2">
                  <c:v>196</c:v>
                </c:pt>
                <c:pt idx="3">
                  <c:v>190</c:v>
                </c:pt>
                <c:pt idx="4">
                  <c:v>196</c:v>
                </c:pt>
                <c:pt idx="5">
                  <c:v>196</c:v>
                </c:pt>
                <c:pt idx="6">
                  <c:v>192</c:v>
                </c:pt>
                <c:pt idx="7">
                  <c:v>197</c:v>
                </c:pt>
                <c:pt idx="8">
                  <c:v>202</c:v>
                </c:pt>
                <c:pt idx="9">
                  <c:v>197</c:v>
                </c:pt>
                <c:pt idx="10">
                  <c:v>197</c:v>
                </c:pt>
                <c:pt idx="11">
                  <c:v>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05</c:v>
                </c:pt>
                <c:pt idx="4">
                  <c:v>210</c:v>
                </c:pt>
                <c:pt idx="5">
                  <c:v>211</c:v>
                </c:pt>
                <c:pt idx="6">
                  <c:v>211</c:v>
                </c:pt>
                <c:pt idx="7">
                  <c:v>211</c:v>
                </c:pt>
                <c:pt idx="8">
                  <c:v>211</c:v>
                </c:pt>
                <c:pt idx="9">
                  <c:v>211</c:v>
                </c:pt>
                <c:pt idx="10">
                  <c:v>211</c:v>
                </c:pt>
                <c:pt idx="11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20586"/>
        <c:axId val="22039120"/>
      </c:lineChart>
      <c:catAx>
        <c:axId val="5232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80907702378"/>
              <c:y val="0.174573834462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9120"/>
        <c:crossesAt val="0"/>
        <c:auto val="1"/>
        <c:lblAlgn val="ctr"/>
        <c:lblOffset val="100"/>
        <c:noMultiLvlLbl val="0"/>
      </c:catAx>
      <c:valAx>
        <c:axId val="2203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058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52367444905"/>
          <c:y val="0.0564797699733005"/>
          <c:w val="0.211651756491381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1115796302303"/>
          <c:y val="0.123433970014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881176343389"/>
          <c:y val="0.224481413021154"/>
          <c:w val="0.852632717050492"/>
          <c:h val="0.7755185869788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1634</c:v>
                </c:pt>
                <c:pt idx="1">
                  <c:v>1292</c:v>
                </c:pt>
                <c:pt idx="2">
                  <c:v>820</c:v>
                </c:pt>
                <c:pt idx="3">
                  <c:v>789</c:v>
                </c:pt>
                <c:pt idx="4">
                  <c:v>975</c:v>
                </c:pt>
                <c:pt idx="5">
                  <c:v>881</c:v>
                </c:pt>
                <c:pt idx="6">
                  <c:v>1363</c:v>
                </c:pt>
                <c:pt idx="7">
                  <c:v>1491</c:v>
                </c:pt>
                <c:pt idx="8">
                  <c:v>1494</c:v>
                </c:pt>
                <c:pt idx="9">
                  <c:v>1532</c:v>
                </c:pt>
                <c:pt idx="10">
                  <c:v>984</c:v>
                </c:pt>
                <c:pt idx="11">
                  <c:v>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1350</c:v>
                </c:pt>
                <c:pt idx="1">
                  <c:v>1278</c:v>
                </c:pt>
                <c:pt idx="2">
                  <c:v>566</c:v>
                </c:pt>
                <c:pt idx="3">
                  <c:v>592</c:v>
                </c:pt>
                <c:pt idx="4">
                  <c:v>808</c:v>
                </c:pt>
                <c:pt idx="5">
                  <c:v>832</c:v>
                </c:pt>
                <c:pt idx="6">
                  <c:v>1204</c:v>
                </c:pt>
                <c:pt idx="7">
                  <c:v>1470</c:v>
                </c:pt>
                <c:pt idx="8">
                  <c:v>1448</c:v>
                </c:pt>
                <c:pt idx="9">
                  <c:v>1344</c:v>
                </c:pt>
                <c:pt idx="10">
                  <c:v>866</c:v>
                </c:pt>
                <c:pt idx="11">
                  <c:v>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5637"/>
        <c:axId val="9468351"/>
      </c:lineChart>
      <c:catAx>
        <c:axId val="3361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9421559087469"/>
              <c:y val="0.220784555350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351"/>
        <c:crossesAt val="0"/>
        <c:auto val="1"/>
        <c:lblAlgn val="ctr"/>
        <c:lblOffset val="100"/>
        <c:noMultiLvlLbl val="0"/>
      </c:catAx>
      <c:valAx>
        <c:axId val="946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56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65066493675"/>
          <c:y val="0.0564797699733005"/>
          <c:w val="0.190723321440156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6098625354571"/>
          <c:y val="0.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59327951124"/>
          <c:y val="0.219905017551105"/>
          <c:w val="0.881518655902247"/>
          <c:h val="0.7724550898203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1110</c:v>
                </c:pt>
                <c:pt idx="1">
                  <c:v>915</c:v>
                </c:pt>
                <c:pt idx="2">
                  <c:v>520</c:v>
                </c:pt>
                <c:pt idx="3">
                  <c:v>345</c:v>
                </c:pt>
                <c:pt idx="4">
                  <c:v>356</c:v>
                </c:pt>
                <c:pt idx="5">
                  <c:v>350</c:v>
                </c:pt>
                <c:pt idx="6">
                  <c:v>369</c:v>
                </c:pt>
                <c:pt idx="7">
                  <c:v>426</c:v>
                </c:pt>
                <c:pt idx="8">
                  <c:v>504</c:v>
                </c:pt>
                <c:pt idx="9">
                  <c:v>599</c:v>
                </c:pt>
                <c:pt idx="10">
                  <c:v>443</c:v>
                </c:pt>
                <c:pt idx="11">
                  <c:v>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1167</c:v>
                </c:pt>
                <c:pt idx="1">
                  <c:v>989</c:v>
                </c:pt>
                <c:pt idx="2">
                  <c:v>468</c:v>
                </c:pt>
                <c:pt idx="3">
                  <c:v>289</c:v>
                </c:pt>
                <c:pt idx="4">
                  <c:v>364</c:v>
                </c:pt>
                <c:pt idx="5">
                  <c:v>335</c:v>
                </c:pt>
                <c:pt idx="6">
                  <c:v>351</c:v>
                </c:pt>
                <c:pt idx="7">
                  <c:v>454</c:v>
                </c:pt>
                <c:pt idx="8">
                  <c:v>474</c:v>
                </c:pt>
                <c:pt idx="9">
                  <c:v>518</c:v>
                </c:pt>
                <c:pt idx="10">
                  <c:v>350</c:v>
                </c:pt>
                <c:pt idx="11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1794"/>
        <c:axId val="44059032"/>
      </c:lineChart>
      <c:catAx>
        <c:axId val="8429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6589570150556"/>
              <c:y val="0.196159405327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9032"/>
        <c:crossesAt val="0"/>
        <c:auto val="1"/>
        <c:lblAlgn val="ctr"/>
        <c:lblOffset val="100"/>
        <c:noMultiLvlLbl val="0"/>
      </c:catAx>
      <c:valAx>
        <c:axId val="4405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179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08444250491"/>
          <c:y val="0.0567829857526327"/>
          <c:w val="0.19245036002618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0418423613364"/>
          <c:y val="0.087962007020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46394204779"/>
          <c:y val="0.208135453231468"/>
          <c:w val="0.813817710022705"/>
          <c:h val="0.75903365682428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19</c:v>
                </c:pt>
                <c:pt idx="1">
                  <c:v>220</c:v>
                </c:pt>
                <c:pt idx="2">
                  <c:v>218</c:v>
                </c:pt>
                <c:pt idx="3">
                  <c:v>220</c:v>
                </c:pt>
                <c:pt idx="4">
                  <c:v>221</c:v>
                </c:pt>
                <c:pt idx="5">
                  <c:v>224</c:v>
                </c:pt>
                <c:pt idx="6">
                  <c:v>219</c:v>
                </c:pt>
                <c:pt idx="7">
                  <c:v>222</c:v>
                </c:pt>
                <c:pt idx="8">
                  <c:v>217</c:v>
                </c:pt>
                <c:pt idx="9">
                  <c:v>212</c:v>
                </c:pt>
                <c:pt idx="10">
                  <c:v>206</c:v>
                </c:pt>
                <c:pt idx="11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41</c:v>
                </c:pt>
                <c:pt idx="1">
                  <c:v>221</c:v>
                </c:pt>
                <c:pt idx="2">
                  <c:v>240</c:v>
                </c:pt>
                <c:pt idx="3">
                  <c:v>239</c:v>
                </c:pt>
                <c:pt idx="4">
                  <c:v>221</c:v>
                </c:pt>
                <c:pt idx="5">
                  <c:v>237</c:v>
                </c:pt>
                <c:pt idx="6">
                  <c:v>209</c:v>
                </c:pt>
                <c:pt idx="7">
                  <c:v>239</c:v>
                </c:pt>
                <c:pt idx="8">
                  <c:v>235</c:v>
                </c:pt>
                <c:pt idx="9">
                  <c:v>239</c:v>
                </c:pt>
                <c:pt idx="10">
                  <c:v>236</c:v>
                </c:pt>
                <c:pt idx="11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9309"/>
        <c:axId val="57075956"/>
      </c:lineChart>
      <c:catAx>
        <c:axId val="85999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5956"/>
        <c:crossesAt val="0"/>
        <c:auto val="1"/>
        <c:lblAlgn val="ctr"/>
        <c:lblOffset val="100"/>
        <c:noMultiLvlLbl val="0"/>
      </c:catAx>
      <c:valAx>
        <c:axId val="5707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09265866580171"/>
              <c:y val="0.12905224034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930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160774137745"/>
          <c:y val="0.0619450753665084"/>
          <c:w val="0.202184019894043"/>
          <c:h val="0.12389015073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1760112786032"/>
          <c:y val="0.102895871842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09402450927"/>
          <c:y val="0.211747792154447"/>
          <c:w val="0.891334996204316"/>
          <c:h val="0.78024234955843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363</c:v>
                </c:pt>
                <c:pt idx="1">
                  <c:v>382</c:v>
                </c:pt>
                <c:pt idx="2">
                  <c:v>297</c:v>
                </c:pt>
                <c:pt idx="3">
                  <c:v>166</c:v>
                </c:pt>
                <c:pt idx="4">
                  <c:v>187</c:v>
                </c:pt>
                <c:pt idx="5">
                  <c:v>150</c:v>
                </c:pt>
                <c:pt idx="6">
                  <c:v>175</c:v>
                </c:pt>
                <c:pt idx="7">
                  <c:v>205</c:v>
                </c:pt>
                <c:pt idx="8">
                  <c:v>149</c:v>
                </c:pt>
                <c:pt idx="9">
                  <c:v>169</c:v>
                </c:pt>
                <c:pt idx="10">
                  <c:v>178</c:v>
                </c:pt>
                <c:pt idx="11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368</c:v>
                </c:pt>
                <c:pt idx="1">
                  <c:v>384</c:v>
                </c:pt>
                <c:pt idx="2">
                  <c:v>252</c:v>
                </c:pt>
                <c:pt idx="3">
                  <c:v>158</c:v>
                </c:pt>
                <c:pt idx="4">
                  <c:v>122</c:v>
                </c:pt>
                <c:pt idx="5">
                  <c:v>88</c:v>
                </c:pt>
                <c:pt idx="6">
                  <c:v>154</c:v>
                </c:pt>
                <c:pt idx="7">
                  <c:v>183</c:v>
                </c:pt>
                <c:pt idx="8">
                  <c:v>122</c:v>
                </c:pt>
                <c:pt idx="9">
                  <c:v>148</c:v>
                </c:pt>
                <c:pt idx="10">
                  <c:v>153</c:v>
                </c:pt>
                <c:pt idx="11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33268"/>
        <c:axId val="50205829"/>
      </c:lineChart>
      <c:catAx>
        <c:axId val="2373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8990348118425"/>
              <c:y val="0.154035736290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5829"/>
        <c:crossesAt val="0"/>
        <c:auto val="1"/>
        <c:lblAlgn val="ctr"/>
        <c:lblOffset val="100"/>
        <c:noMultiLvlLbl val="0"/>
      </c:catAx>
      <c:valAx>
        <c:axId val="5020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326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32805552543"/>
          <c:y val="0.0616142945163278"/>
          <c:w val="0.191302461772042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392319441414"/>
          <c:y val="0.062164394878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18350425486"/>
          <c:y val="0.251755472945064"/>
          <c:w val="0.848679903993018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59</c:v>
                </c:pt>
                <c:pt idx="1">
                  <c:v>582</c:v>
                </c:pt>
                <c:pt idx="2">
                  <c:v>640</c:v>
                </c:pt>
                <c:pt idx="3">
                  <c:v>629</c:v>
                </c:pt>
                <c:pt idx="4">
                  <c:v>620</c:v>
                </c:pt>
                <c:pt idx="5">
                  <c:v>537</c:v>
                </c:pt>
                <c:pt idx="6">
                  <c:v>605</c:v>
                </c:pt>
                <c:pt idx="7">
                  <c:v>635</c:v>
                </c:pt>
                <c:pt idx="8">
                  <c:v>829</c:v>
                </c:pt>
                <c:pt idx="9">
                  <c:v>808</c:v>
                </c:pt>
                <c:pt idx="10">
                  <c:v>800</c:v>
                </c:pt>
                <c:pt idx="11">
                  <c:v>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89</c:v>
                </c:pt>
                <c:pt idx="1">
                  <c:v>669</c:v>
                </c:pt>
                <c:pt idx="2">
                  <c:v>524</c:v>
                </c:pt>
                <c:pt idx="3">
                  <c:v>556</c:v>
                </c:pt>
                <c:pt idx="4">
                  <c:v>499</c:v>
                </c:pt>
                <c:pt idx="5">
                  <c:v>445</c:v>
                </c:pt>
                <c:pt idx="6">
                  <c:v>529</c:v>
                </c:pt>
                <c:pt idx="7">
                  <c:v>678</c:v>
                </c:pt>
                <c:pt idx="8">
                  <c:v>961</c:v>
                </c:pt>
                <c:pt idx="9">
                  <c:v>775</c:v>
                </c:pt>
                <c:pt idx="10">
                  <c:v>668</c:v>
                </c:pt>
                <c:pt idx="11">
                  <c:v>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9168"/>
        <c:axId val="60484973"/>
      </c:lineChart>
      <c:catAx>
        <c:axId val="2333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263582806022"/>
              <c:y val="0.216646014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4973"/>
        <c:crossesAt val="0"/>
        <c:auto val="1"/>
        <c:lblAlgn val="ctr"/>
        <c:lblOffset val="100"/>
        <c:noMultiLvlLbl val="0"/>
      </c:catAx>
      <c:valAx>
        <c:axId val="6048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916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82631464107"/>
          <c:y val="0.0826104915324246"/>
          <c:w val="0.188631900501855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6869697628888"/>
          <c:y val="0.062164394878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74853165108"/>
          <c:y val="0.251755472945064"/>
          <c:w val="0.851098542527735"/>
          <c:h val="0.6780256092523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9</c:v>
                </c:pt>
                <c:pt idx="1">
                  <c:v>90</c:v>
                </c:pt>
                <c:pt idx="2">
                  <c:v>88</c:v>
                </c:pt>
                <c:pt idx="3">
                  <c:v>95</c:v>
                </c:pt>
                <c:pt idx="4">
                  <c:v>96</c:v>
                </c:pt>
                <c:pt idx="5">
                  <c:v>98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89</c:v>
                </c:pt>
                <c:pt idx="11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1</c:v>
                </c:pt>
                <c:pt idx="1">
                  <c:v>83</c:v>
                </c:pt>
                <c:pt idx="2">
                  <c:v>83</c:v>
                </c:pt>
                <c:pt idx="3">
                  <c:v>84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0419"/>
        <c:axId val="77950159"/>
      </c:lineChart>
      <c:catAx>
        <c:axId val="2504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38351098543"/>
              <c:y val="0.21664601404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0159"/>
        <c:crossesAt val="0"/>
        <c:auto val="1"/>
        <c:lblAlgn val="ctr"/>
        <c:lblOffset val="100"/>
        <c:noMultiLvlLbl val="0"/>
      </c:catAx>
      <c:valAx>
        <c:axId val="7795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041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09941266043"/>
          <c:y val="0.0826104915324246"/>
          <c:w val="0.188057428757886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180102541725755"/>
          <c:y val="0.0932236584410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86876840842"/>
          <c:y val="0.219153936545241"/>
          <c:w val="0.905094360205084"/>
          <c:h val="0.7808460634547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267</c:v>
                </c:pt>
                <c:pt idx="1">
                  <c:v>264</c:v>
                </c:pt>
                <c:pt idx="2">
                  <c:v>261</c:v>
                </c:pt>
                <c:pt idx="3">
                  <c:v>261</c:v>
                </c:pt>
                <c:pt idx="4">
                  <c:v>270</c:v>
                </c:pt>
                <c:pt idx="5">
                  <c:v>270</c:v>
                </c:pt>
                <c:pt idx="6">
                  <c:v>276</c:v>
                </c:pt>
                <c:pt idx="7">
                  <c:v>257</c:v>
                </c:pt>
                <c:pt idx="8">
                  <c:v>260</c:v>
                </c:pt>
                <c:pt idx="9">
                  <c:v>256</c:v>
                </c:pt>
                <c:pt idx="10">
                  <c:v>241</c:v>
                </c:pt>
                <c:pt idx="11">
                  <c:v>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242</c:v>
                </c:pt>
                <c:pt idx="1">
                  <c:v>244</c:v>
                </c:pt>
                <c:pt idx="2">
                  <c:v>242</c:v>
                </c:pt>
                <c:pt idx="3">
                  <c:v>240</c:v>
                </c:pt>
                <c:pt idx="4">
                  <c:v>245</c:v>
                </c:pt>
                <c:pt idx="5">
                  <c:v>239</c:v>
                </c:pt>
                <c:pt idx="6">
                  <c:v>242</c:v>
                </c:pt>
                <c:pt idx="7">
                  <c:v>242</c:v>
                </c:pt>
                <c:pt idx="8">
                  <c:v>231</c:v>
                </c:pt>
                <c:pt idx="9">
                  <c:v>237</c:v>
                </c:pt>
                <c:pt idx="10">
                  <c:v>247</c:v>
                </c:pt>
                <c:pt idx="11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2433"/>
        <c:axId val="16629643"/>
      </c:lineChart>
      <c:catAx>
        <c:axId val="72942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68637504091"/>
              <c:y val="0.190951821386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9643"/>
        <c:crossesAt val="0"/>
        <c:auto val="1"/>
        <c:lblAlgn val="ctr"/>
        <c:lblOffset val="100"/>
        <c:noMultiLvlLbl val="0"/>
      </c:catAx>
      <c:valAx>
        <c:axId val="1662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243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263117704811"/>
          <c:y val="0.063650607128868"/>
          <c:w val="0.203992582087924"/>
          <c:h val="0.089894242068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9320282762371"/>
          <c:y val="0.1137724550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03643284394"/>
          <c:y val="0.236423704315507"/>
          <c:w val="0.851114736269712"/>
          <c:h val="0.762543877761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69</c:v>
                </c:pt>
                <c:pt idx="3">
                  <c:v>287</c:v>
                </c:pt>
                <c:pt idx="4">
                  <c:v>267</c:v>
                </c:pt>
                <c:pt idx="5">
                  <c:v>248</c:v>
                </c:pt>
                <c:pt idx="6">
                  <c:v>248</c:v>
                </c:pt>
                <c:pt idx="7">
                  <c:v>267</c:v>
                </c:pt>
                <c:pt idx="8">
                  <c:v>279</c:v>
                </c:pt>
                <c:pt idx="9">
                  <c:v>272</c:v>
                </c:pt>
                <c:pt idx="10">
                  <c:v>238</c:v>
                </c:pt>
                <c:pt idx="11">
                  <c:v>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10</c:v>
                </c:pt>
                <c:pt idx="1">
                  <c:v>216</c:v>
                </c:pt>
                <c:pt idx="2">
                  <c:v>225</c:v>
                </c:pt>
                <c:pt idx="3">
                  <c:v>225</c:v>
                </c:pt>
                <c:pt idx="4">
                  <c:v>202</c:v>
                </c:pt>
                <c:pt idx="5">
                  <c:v>221</c:v>
                </c:pt>
                <c:pt idx="6">
                  <c:v>195</c:v>
                </c:pt>
                <c:pt idx="7">
                  <c:v>233</c:v>
                </c:pt>
                <c:pt idx="8">
                  <c:v>255</c:v>
                </c:pt>
                <c:pt idx="9">
                  <c:v>245</c:v>
                </c:pt>
                <c:pt idx="10">
                  <c:v>229</c:v>
                </c:pt>
                <c:pt idx="11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9887"/>
        <c:axId val="92845609"/>
      </c:lineChart>
      <c:catAx>
        <c:axId val="8489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26155519304"/>
              <c:y val="0.190790832128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5609"/>
        <c:crossesAt val="0"/>
        <c:auto val="1"/>
        <c:lblAlgn val="ctr"/>
        <c:lblOffset val="100"/>
        <c:noMultiLvlLbl val="0"/>
      </c:catAx>
      <c:valAx>
        <c:axId val="9284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988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35834692768"/>
          <c:y val="0.0774313442081355"/>
          <c:w val="0.188036976617727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634326734827"/>
          <c:y val="0.1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95540569937"/>
          <c:y val="0.209388391118037"/>
          <c:w val="0.903524037415706"/>
          <c:h val="0.7691858200233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1578</c:v>
                </c:pt>
                <c:pt idx="1">
                  <c:v>1578</c:v>
                </c:pt>
                <c:pt idx="2">
                  <c:v>1602</c:v>
                </c:pt>
                <c:pt idx="3">
                  <c:v>1602</c:v>
                </c:pt>
                <c:pt idx="4">
                  <c:v>1602</c:v>
                </c:pt>
                <c:pt idx="5">
                  <c:v>1704</c:v>
                </c:pt>
                <c:pt idx="6">
                  <c:v>1700</c:v>
                </c:pt>
                <c:pt idx="7">
                  <c:v>1700</c:v>
                </c:pt>
                <c:pt idx="8">
                  <c:v>1716</c:v>
                </c:pt>
                <c:pt idx="9">
                  <c:v>1854</c:v>
                </c:pt>
                <c:pt idx="10">
                  <c:v>1854</c:v>
                </c:pt>
                <c:pt idx="11">
                  <c:v>1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506</c:v>
                </c:pt>
                <c:pt idx="1">
                  <c:v>1560</c:v>
                </c:pt>
                <c:pt idx="2">
                  <c:v>1538</c:v>
                </c:pt>
                <c:pt idx="3">
                  <c:v>1542</c:v>
                </c:pt>
                <c:pt idx="4">
                  <c:v>1566</c:v>
                </c:pt>
                <c:pt idx="5">
                  <c:v>1668</c:v>
                </c:pt>
                <c:pt idx="6">
                  <c:v>1686</c:v>
                </c:pt>
                <c:pt idx="7">
                  <c:v>1686</c:v>
                </c:pt>
                <c:pt idx="8">
                  <c:v>1716</c:v>
                </c:pt>
                <c:pt idx="9">
                  <c:v>1818</c:v>
                </c:pt>
                <c:pt idx="10">
                  <c:v>1728</c:v>
                </c:pt>
                <c:pt idx="11">
                  <c:v>1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4598"/>
        <c:axId val="61920748"/>
      </c:lineChart>
      <c:catAx>
        <c:axId val="933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2695236023494"/>
              <c:y val="0.16088819633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0748"/>
        <c:crossesAt val="0"/>
        <c:auto val="1"/>
        <c:lblAlgn val="ctr"/>
        <c:lblOffset val="100"/>
        <c:noMultiLvlLbl val="0"/>
      </c:catAx>
      <c:valAx>
        <c:axId val="6192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59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327169893409"/>
          <c:y val="0.0584339696143358"/>
          <c:w val="0.20339351751142"/>
          <c:h val="0.096221269964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2072663602539"/>
          <c:y val="0.1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53469030423"/>
          <c:y val="0.212894429294897"/>
          <c:w val="0.899649813963668"/>
          <c:h val="0.77425009738994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24</c:v>
                </c:pt>
                <c:pt idx="1">
                  <c:v>335</c:v>
                </c:pt>
                <c:pt idx="2">
                  <c:v>324</c:v>
                </c:pt>
                <c:pt idx="3">
                  <c:v>335</c:v>
                </c:pt>
                <c:pt idx="4">
                  <c:v>327</c:v>
                </c:pt>
                <c:pt idx="5">
                  <c:v>327</c:v>
                </c:pt>
                <c:pt idx="6">
                  <c:v>316</c:v>
                </c:pt>
                <c:pt idx="7">
                  <c:v>327</c:v>
                </c:pt>
                <c:pt idx="8">
                  <c:v>307</c:v>
                </c:pt>
                <c:pt idx="9">
                  <c:v>314</c:v>
                </c:pt>
                <c:pt idx="10">
                  <c:v>314</c:v>
                </c:pt>
                <c:pt idx="11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24</c:v>
                </c:pt>
                <c:pt idx="1">
                  <c:v>305</c:v>
                </c:pt>
                <c:pt idx="2">
                  <c:v>302</c:v>
                </c:pt>
                <c:pt idx="3">
                  <c:v>302</c:v>
                </c:pt>
                <c:pt idx="4">
                  <c:v>283</c:v>
                </c:pt>
                <c:pt idx="5">
                  <c:v>302</c:v>
                </c:pt>
                <c:pt idx="6">
                  <c:v>302</c:v>
                </c:pt>
                <c:pt idx="7">
                  <c:v>302</c:v>
                </c:pt>
                <c:pt idx="8">
                  <c:v>316</c:v>
                </c:pt>
                <c:pt idx="9">
                  <c:v>316</c:v>
                </c:pt>
                <c:pt idx="10">
                  <c:v>310</c:v>
                </c:pt>
                <c:pt idx="11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3529"/>
        <c:axId val="73349712"/>
      </c:lineChart>
      <c:catAx>
        <c:axId val="5249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734952943751"/>
              <c:y val="0.16088819633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9712"/>
        <c:crossesAt val="0"/>
        <c:auto val="1"/>
        <c:lblAlgn val="ctr"/>
        <c:lblOffset val="100"/>
        <c:noMultiLvlLbl val="0"/>
      </c:catAx>
      <c:valAx>
        <c:axId val="7334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35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24469249289"/>
          <c:y val="0.0633034670821971"/>
          <c:w val="0.204639964981396"/>
          <c:h val="0.096221269964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87796388949315"/>
          <c:y val="0.10295556860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85860343702"/>
          <c:y val="0.219220982579761"/>
          <c:w val="0.896454209266913"/>
          <c:h val="0.78077901742023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446</c:v>
                </c:pt>
                <c:pt idx="1">
                  <c:v>444</c:v>
                </c:pt>
                <c:pt idx="2">
                  <c:v>390</c:v>
                </c:pt>
                <c:pt idx="3">
                  <c:v>391</c:v>
                </c:pt>
                <c:pt idx="4">
                  <c:v>402</c:v>
                </c:pt>
                <c:pt idx="5">
                  <c:v>392</c:v>
                </c:pt>
                <c:pt idx="6">
                  <c:v>417</c:v>
                </c:pt>
                <c:pt idx="7">
                  <c:v>399</c:v>
                </c:pt>
                <c:pt idx="8">
                  <c:v>412</c:v>
                </c:pt>
                <c:pt idx="9">
                  <c:v>402</c:v>
                </c:pt>
                <c:pt idx="10">
                  <c:v>404</c:v>
                </c:pt>
                <c:pt idx="11">
                  <c:v>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391</c:v>
                </c:pt>
                <c:pt idx="1">
                  <c:v>382</c:v>
                </c:pt>
                <c:pt idx="2">
                  <c:v>387</c:v>
                </c:pt>
                <c:pt idx="3">
                  <c:v>384</c:v>
                </c:pt>
                <c:pt idx="4">
                  <c:v>400</c:v>
                </c:pt>
                <c:pt idx="5">
                  <c:v>382</c:v>
                </c:pt>
                <c:pt idx="6">
                  <c:v>403</c:v>
                </c:pt>
                <c:pt idx="7">
                  <c:v>416</c:v>
                </c:pt>
                <c:pt idx="8">
                  <c:v>416</c:v>
                </c:pt>
                <c:pt idx="9">
                  <c:v>416</c:v>
                </c:pt>
                <c:pt idx="10">
                  <c:v>403</c:v>
                </c:pt>
                <c:pt idx="11">
                  <c:v>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18"/>
        <c:axId val="47342407"/>
      </c:lineChart>
      <c:catAx>
        <c:axId val="40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993909071133"/>
              <c:y val="0.1863378351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2407"/>
        <c:crossesAt val="0"/>
        <c:auto val="1"/>
        <c:lblAlgn val="ctr"/>
        <c:lblOffset val="100"/>
        <c:noMultiLvlLbl val="0"/>
      </c:catAx>
      <c:valAx>
        <c:axId val="4734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26452033935"/>
          <c:y val="0.0587199060481503"/>
          <c:w val="0.20339351751142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8570649208947"/>
          <c:y val="0.097584729255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35624659029"/>
          <c:y val="0.227113361901052"/>
          <c:w val="0.897108565193672"/>
          <c:h val="0.77249707830151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03</c:v>
                </c:pt>
                <c:pt idx="1">
                  <c:v>203</c:v>
                </c:pt>
                <c:pt idx="2">
                  <c:v>203</c:v>
                </c:pt>
                <c:pt idx="3">
                  <c:v>214</c:v>
                </c:pt>
                <c:pt idx="4">
                  <c:v>200</c:v>
                </c:pt>
                <c:pt idx="5">
                  <c:v>208</c:v>
                </c:pt>
                <c:pt idx="6">
                  <c:v>203</c:v>
                </c:pt>
                <c:pt idx="7">
                  <c:v>200</c:v>
                </c:pt>
                <c:pt idx="8">
                  <c:v>200</c:v>
                </c:pt>
                <c:pt idx="9">
                  <c:v>198</c:v>
                </c:pt>
                <c:pt idx="10">
                  <c:v>197</c:v>
                </c:pt>
                <c:pt idx="11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05</c:v>
                </c:pt>
                <c:pt idx="1">
                  <c:v>205</c:v>
                </c:pt>
                <c:pt idx="2">
                  <c:v>205</c:v>
                </c:pt>
                <c:pt idx="3">
                  <c:v>205</c:v>
                </c:pt>
                <c:pt idx="4">
                  <c:v>202</c:v>
                </c:pt>
                <c:pt idx="5">
                  <c:v>202</c:v>
                </c:pt>
                <c:pt idx="6">
                  <c:v>202</c:v>
                </c:pt>
                <c:pt idx="7">
                  <c:v>202</c:v>
                </c:pt>
                <c:pt idx="8">
                  <c:v>202</c:v>
                </c:pt>
                <c:pt idx="9">
                  <c:v>202</c:v>
                </c:pt>
                <c:pt idx="10">
                  <c:v>202</c:v>
                </c:pt>
                <c:pt idx="11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2924"/>
        <c:axId val="83228161"/>
      </c:lineChart>
      <c:catAx>
        <c:axId val="8002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93180578287"/>
              <c:y val="0.185430463576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8161"/>
        <c:crossesAt val="0"/>
        <c:auto val="1"/>
        <c:lblAlgn val="ctr"/>
        <c:lblOffset val="100"/>
        <c:noMultiLvlLbl val="0"/>
      </c:catAx>
      <c:valAx>
        <c:axId val="8322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292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04746317512"/>
          <c:y val="0.0633034670821971"/>
          <c:w val="0.192471358428805"/>
          <c:h val="0.096221269964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0824697283735"/>
          <c:y val="0.105717574827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94698374605"/>
          <c:y val="0.207789716039908"/>
          <c:w val="0.889276753572597"/>
          <c:h val="0.7860706062931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18</c:v>
                </c:pt>
                <c:pt idx="1">
                  <c:v>327</c:v>
                </c:pt>
                <c:pt idx="2">
                  <c:v>318</c:v>
                </c:pt>
                <c:pt idx="3">
                  <c:v>302</c:v>
                </c:pt>
                <c:pt idx="4">
                  <c:v>300</c:v>
                </c:pt>
                <c:pt idx="5">
                  <c:v>302</c:v>
                </c:pt>
                <c:pt idx="6">
                  <c:v>283</c:v>
                </c:pt>
                <c:pt idx="7">
                  <c:v>283</c:v>
                </c:pt>
                <c:pt idx="8">
                  <c:v>297</c:v>
                </c:pt>
                <c:pt idx="9">
                  <c:v>287</c:v>
                </c:pt>
                <c:pt idx="10">
                  <c:v>287</c:v>
                </c:pt>
                <c:pt idx="11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67</c:v>
                </c:pt>
                <c:pt idx="4">
                  <c:v>350</c:v>
                </c:pt>
                <c:pt idx="5">
                  <c:v>343</c:v>
                </c:pt>
                <c:pt idx="6">
                  <c:v>325</c:v>
                </c:pt>
                <c:pt idx="7">
                  <c:v>304</c:v>
                </c:pt>
                <c:pt idx="8">
                  <c:v>343</c:v>
                </c:pt>
                <c:pt idx="9">
                  <c:v>325</c:v>
                </c:pt>
                <c:pt idx="10">
                  <c:v>343</c:v>
                </c:pt>
                <c:pt idx="11">
                  <c:v>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6038"/>
        <c:axId val="80678200"/>
      </c:lineChart>
      <c:catAx>
        <c:axId val="7006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374168212065"/>
              <c:y val="0.153875671527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8200"/>
        <c:crossesAt val="0"/>
        <c:auto val="1"/>
        <c:lblAlgn val="ctr"/>
        <c:lblOffset val="100"/>
        <c:noMultiLvlLbl val="0"/>
      </c:catAx>
      <c:valAx>
        <c:axId val="8067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603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2633358787"/>
          <c:y val="0.0577513430544896"/>
          <c:w val="0.192429366204865"/>
          <c:h val="0.10149654643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2571213587015"/>
          <c:y val="0.0818791946308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75513275288"/>
          <c:y val="0.184276126558006"/>
          <c:w val="0.892937762012254"/>
          <c:h val="0.80690316395014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47</c:v>
                </c:pt>
                <c:pt idx="1">
                  <c:v>1834</c:v>
                </c:pt>
                <c:pt idx="2">
                  <c:v>1834</c:v>
                </c:pt>
                <c:pt idx="3">
                  <c:v>1834</c:v>
                </c:pt>
                <c:pt idx="4">
                  <c:v>1834</c:v>
                </c:pt>
                <c:pt idx="5">
                  <c:v>1834</c:v>
                </c:pt>
                <c:pt idx="6">
                  <c:v>1834</c:v>
                </c:pt>
                <c:pt idx="7">
                  <c:v>1834</c:v>
                </c:pt>
                <c:pt idx="8">
                  <c:v>1834</c:v>
                </c:pt>
                <c:pt idx="9">
                  <c:v>1834</c:v>
                </c:pt>
                <c:pt idx="10">
                  <c:v>1834</c:v>
                </c:pt>
                <c:pt idx="11">
                  <c:v>1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2801</c:v>
                </c:pt>
                <c:pt idx="1">
                  <c:v>2801</c:v>
                </c:pt>
                <c:pt idx="2">
                  <c:v>2801</c:v>
                </c:pt>
                <c:pt idx="3">
                  <c:v>2801</c:v>
                </c:pt>
                <c:pt idx="4">
                  <c:v>2801</c:v>
                </c:pt>
                <c:pt idx="5">
                  <c:v>2801</c:v>
                </c:pt>
                <c:pt idx="6">
                  <c:v>2801</c:v>
                </c:pt>
                <c:pt idx="7">
                  <c:v>2801</c:v>
                </c:pt>
                <c:pt idx="8">
                  <c:v>2801</c:v>
                </c:pt>
                <c:pt idx="9">
                  <c:v>2801</c:v>
                </c:pt>
                <c:pt idx="10">
                  <c:v>2801</c:v>
                </c:pt>
                <c:pt idx="11">
                  <c:v>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7835"/>
        <c:axId val="91760633"/>
      </c:lineChart>
      <c:catAx>
        <c:axId val="2765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8554229818338"/>
              <c:y val="0.120038350910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0633"/>
        <c:crossesAt val="0"/>
        <c:auto val="1"/>
        <c:lblAlgn val="ctr"/>
        <c:lblOffset val="100"/>
        <c:noMultiLvlLbl val="0"/>
      </c:catAx>
      <c:valAx>
        <c:axId val="9176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783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422659357197"/>
          <c:y val="0.0671140939597315"/>
          <c:w val="0.193378480060196"/>
          <c:h val="0.0947267497603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9769826551762"/>
          <c:y val="0.094343354430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161666848478"/>
          <c:y val="0.177412974683544"/>
          <c:w val="0.912730446165594"/>
          <c:h val="0.8194224683544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485</c:v>
                </c:pt>
                <c:pt idx="1">
                  <c:v>485</c:v>
                </c:pt>
                <c:pt idx="2">
                  <c:v>485</c:v>
                </c:pt>
                <c:pt idx="3">
                  <c:v>485</c:v>
                </c:pt>
                <c:pt idx="4">
                  <c:v>485</c:v>
                </c:pt>
                <c:pt idx="5">
                  <c:v>462</c:v>
                </c:pt>
                <c:pt idx="6">
                  <c:v>462</c:v>
                </c:pt>
                <c:pt idx="7">
                  <c:v>506</c:v>
                </c:pt>
                <c:pt idx="8">
                  <c:v>506</c:v>
                </c:pt>
                <c:pt idx="9">
                  <c:v>506</c:v>
                </c:pt>
                <c:pt idx="10">
                  <c:v>506</c:v>
                </c:pt>
                <c:pt idx="11">
                  <c:v>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556</c:v>
                </c:pt>
                <c:pt idx="1">
                  <c:v>556</c:v>
                </c:pt>
                <c:pt idx="2">
                  <c:v>556</c:v>
                </c:pt>
                <c:pt idx="3">
                  <c:v>556</c:v>
                </c:pt>
                <c:pt idx="4">
                  <c:v>556</c:v>
                </c:pt>
                <c:pt idx="5">
                  <c:v>556</c:v>
                </c:pt>
                <c:pt idx="6">
                  <c:v>556</c:v>
                </c:pt>
                <c:pt idx="7">
                  <c:v>556</c:v>
                </c:pt>
                <c:pt idx="8">
                  <c:v>556</c:v>
                </c:pt>
                <c:pt idx="9">
                  <c:v>556</c:v>
                </c:pt>
                <c:pt idx="10">
                  <c:v>556</c:v>
                </c:pt>
                <c:pt idx="11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5456"/>
        <c:axId val="26244406"/>
      </c:lineChart>
      <c:catAx>
        <c:axId val="22295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68637504091"/>
              <c:y val="0.13390031645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4406"/>
        <c:crossesAt val="0"/>
        <c:auto val="1"/>
        <c:lblAlgn val="ctr"/>
        <c:lblOffset val="100"/>
        <c:noMultiLvlLbl val="0"/>
      </c:catAx>
      <c:valAx>
        <c:axId val="2624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545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08246972837"/>
          <c:y val="0.0543908227848101"/>
          <c:w val="0.192429366204865"/>
          <c:h val="0.097705696202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7119013854042"/>
          <c:y val="0.09762275915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704701647213"/>
          <c:y val="0.206742010911925"/>
          <c:w val="0.875859059670557"/>
          <c:h val="0.74824629773967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7136</c:v>
                </c:pt>
                <c:pt idx="1">
                  <c:v>7262</c:v>
                </c:pt>
                <c:pt idx="2">
                  <c:v>7262</c:v>
                </c:pt>
                <c:pt idx="3">
                  <c:v>7262</c:v>
                </c:pt>
                <c:pt idx="4">
                  <c:v>7262</c:v>
                </c:pt>
                <c:pt idx="5">
                  <c:v>7262</c:v>
                </c:pt>
                <c:pt idx="6">
                  <c:v>7262</c:v>
                </c:pt>
                <c:pt idx="7">
                  <c:v>7262</c:v>
                </c:pt>
                <c:pt idx="8">
                  <c:v>7262</c:v>
                </c:pt>
                <c:pt idx="9">
                  <c:v>7262</c:v>
                </c:pt>
                <c:pt idx="10">
                  <c:v>7370</c:v>
                </c:pt>
                <c:pt idx="11">
                  <c:v>7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7820</c:v>
                </c:pt>
                <c:pt idx="1">
                  <c:v>7820</c:v>
                </c:pt>
                <c:pt idx="2">
                  <c:v>7820</c:v>
                </c:pt>
                <c:pt idx="3">
                  <c:v>7820</c:v>
                </c:pt>
                <c:pt idx="4">
                  <c:v>7820</c:v>
                </c:pt>
                <c:pt idx="5">
                  <c:v>7820</c:v>
                </c:pt>
                <c:pt idx="6">
                  <c:v>7764</c:v>
                </c:pt>
                <c:pt idx="7">
                  <c:v>7764</c:v>
                </c:pt>
                <c:pt idx="8">
                  <c:v>7836</c:v>
                </c:pt>
                <c:pt idx="9">
                  <c:v>7849</c:v>
                </c:pt>
                <c:pt idx="10">
                  <c:v>7916</c:v>
                </c:pt>
                <c:pt idx="11">
                  <c:v>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446"/>
        <c:axId val="83977790"/>
      </c:lineChart>
      <c:catAx>
        <c:axId val="553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3086069597469"/>
              <c:y val="0.165822291504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7790"/>
        <c:crossesAt val="0"/>
        <c:auto val="1"/>
        <c:lblAlgn val="ctr"/>
        <c:lblOffset val="100"/>
        <c:noMultiLvlLbl val="0"/>
      </c:catAx>
      <c:valAx>
        <c:axId val="8397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44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44943820225"/>
          <c:y val="0.0584567420109119"/>
          <c:w val="0.203992582087924"/>
          <c:h val="0.089438815276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164757228587"/>
          <c:y val="0.057943207981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942171303873"/>
          <c:y val="0.191864927091328"/>
          <c:w val="0.903218767048554"/>
          <c:h val="0.79739063699155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1471</c:v>
                </c:pt>
                <c:pt idx="1">
                  <c:v>1471</c:v>
                </c:pt>
                <c:pt idx="2">
                  <c:v>1471</c:v>
                </c:pt>
                <c:pt idx="3">
                  <c:v>1471</c:v>
                </c:pt>
                <c:pt idx="4">
                  <c:v>1525</c:v>
                </c:pt>
                <c:pt idx="5">
                  <c:v>1525</c:v>
                </c:pt>
                <c:pt idx="6">
                  <c:v>1525</c:v>
                </c:pt>
                <c:pt idx="7">
                  <c:v>1525</c:v>
                </c:pt>
                <c:pt idx="8">
                  <c:v>1525</c:v>
                </c:pt>
                <c:pt idx="9">
                  <c:v>1525</c:v>
                </c:pt>
                <c:pt idx="10">
                  <c:v>1525</c:v>
                </c:pt>
                <c:pt idx="11">
                  <c:v>1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635</c:v>
                </c:pt>
                <c:pt idx="1">
                  <c:v>1455</c:v>
                </c:pt>
                <c:pt idx="2">
                  <c:v>1455</c:v>
                </c:pt>
                <c:pt idx="3">
                  <c:v>1491</c:v>
                </c:pt>
                <c:pt idx="4">
                  <c:v>1491</c:v>
                </c:pt>
                <c:pt idx="5">
                  <c:v>1491</c:v>
                </c:pt>
                <c:pt idx="6">
                  <c:v>1491</c:v>
                </c:pt>
                <c:pt idx="7">
                  <c:v>1491</c:v>
                </c:pt>
                <c:pt idx="8">
                  <c:v>1491</c:v>
                </c:pt>
                <c:pt idx="9">
                  <c:v>1491</c:v>
                </c:pt>
                <c:pt idx="10">
                  <c:v>1491</c:v>
                </c:pt>
                <c:pt idx="11">
                  <c:v>1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7421"/>
        <c:axId val="7110161"/>
      </c:lineChart>
      <c:catAx>
        <c:axId val="20217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3006001091107"/>
              <c:y val="0.144282425172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161"/>
        <c:crossesAt val="0"/>
        <c:auto val="1"/>
        <c:lblAlgn val="ctr"/>
        <c:lblOffset val="100"/>
        <c:noMultiLvlLbl val="0"/>
      </c:catAx>
      <c:valAx>
        <c:axId val="711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74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2296781233"/>
          <c:y val="0.0527628549501151"/>
          <c:w val="0.192471358428805"/>
          <c:h val="0.0947812739831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3879131667939"/>
          <c:y val="0.083382266588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62539544017"/>
          <c:y val="0.173419455862204"/>
          <c:w val="0.91840296716483"/>
          <c:h val="0.82658054413779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0</c:v>
                </c:pt>
                <c:pt idx="8">
                  <c:v>320</c:v>
                </c:pt>
                <c:pt idx="9">
                  <c:v>319</c:v>
                </c:pt>
                <c:pt idx="10">
                  <c:v>327</c:v>
                </c:pt>
                <c:pt idx="11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287</c:v>
                </c:pt>
                <c:pt idx="1">
                  <c:v>287</c:v>
                </c:pt>
                <c:pt idx="2">
                  <c:v>295</c:v>
                </c:pt>
                <c:pt idx="3">
                  <c:v>294</c:v>
                </c:pt>
                <c:pt idx="4">
                  <c:v>294</c:v>
                </c:pt>
                <c:pt idx="5">
                  <c:v>294</c:v>
                </c:pt>
                <c:pt idx="6">
                  <c:v>295</c:v>
                </c:pt>
                <c:pt idx="7">
                  <c:v>301</c:v>
                </c:pt>
                <c:pt idx="8">
                  <c:v>288</c:v>
                </c:pt>
                <c:pt idx="9">
                  <c:v>288</c:v>
                </c:pt>
                <c:pt idx="10">
                  <c:v>306</c:v>
                </c:pt>
                <c:pt idx="11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0247"/>
        <c:axId val="28311915"/>
      </c:lineChart>
      <c:catAx>
        <c:axId val="14890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0905421621032"/>
              <c:y val="0.13231552162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1915"/>
        <c:crossesAt val="0"/>
        <c:auto val="1"/>
        <c:lblAlgn val="ctr"/>
        <c:lblOffset val="100"/>
        <c:noMultiLvlLbl val="0"/>
      </c:catAx>
      <c:valAx>
        <c:axId val="2831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024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26420857423"/>
          <c:y val="0.0735956155803484"/>
          <c:w val="0.192429366204865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8658379768538"/>
          <c:y val="0.0982658959537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40420060009"/>
          <c:y val="0.204789430222956"/>
          <c:w val="0.867445349335619"/>
          <c:h val="0.76857968620974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38</c:v>
                </c:pt>
                <c:pt idx="1">
                  <c:v>436</c:v>
                </c:pt>
                <c:pt idx="2">
                  <c:v>436</c:v>
                </c:pt>
                <c:pt idx="3">
                  <c:v>407</c:v>
                </c:pt>
                <c:pt idx="4">
                  <c:v>442</c:v>
                </c:pt>
                <c:pt idx="5">
                  <c:v>426</c:v>
                </c:pt>
                <c:pt idx="6">
                  <c:v>430</c:v>
                </c:pt>
                <c:pt idx="7">
                  <c:v>425</c:v>
                </c:pt>
                <c:pt idx="8">
                  <c:v>459</c:v>
                </c:pt>
                <c:pt idx="9">
                  <c:v>396</c:v>
                </c:pt>
                <c:pt idx="10">
                  <c:v>437</c:v>
                </c:pt>
                <c:pt idx="11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521</c:v>
                </c:pt>
                <c:pt idx="1">
                  <c:v>454</c:v>
                </c:pt>
                <c:pt idx="2">
                  <c:v>470</c:v>
                </c:pt>
                <c:pt idx="3">
                  <c:v>498</c:v>
                </c:pt>
                <c:pt idx="4">
                  <c:v>477</c:v>
                </c:pt>
                <c:pt idx="5">
                  <c:v>506</c:v>
                </c:pt>
                <c:pt idx="6">
                  <c:v>523</c:v>
                </c:pt>
                <c:pt idx="7">
                  <c:v>520</c:v>
                </c:pt>
                <c:pt idx="8">
                  <c:v>518</c:v>
                </c:pt>
                <c:pt idx="9">
                  <c:v>492</c:v>
                </c:pt>
                <c:pt idx="10">
                  <c:v>517</c:v>
                </c:pt>
                <c:pt idx="11">
                  <c:v>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8979"/>
        <c:axId val="81785283"/>
      </c:lineChart>
      <c:catAx>
        <c:axId val="3076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693527646807"/>
              <c:y val="0.170107349298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5283"/>
        <c:crossesAt val="0"/>
        <c:auto val="1"/>
        <c:lblAlgn val="ctr"/>
        <c:lblOffset val="100"/>
        <c:noMultiLvlLbl val="0"/>
      </c:catAx>
      <c:valAx>
        <c:axId val="8178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897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0651521646"/>
          <c:y val="0.0516102394715111"/>
          <c:w val="0.200385769395628"/>
          <c:h val="0.10198183319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7163367413531"/>
          <c:y val="0.078488941084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9545355667"/>
          <c:y val="0.181640242708945"/>
          <c:w val="0.912007831194257"/>
          <c:h val="0.8167938931297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46</c:v>
                </c:pt>
                <c:pt idx="1">
                  <c:v>148</c:v>
                </c:pt>
                <c:pt idx="2">
                  <c:v>148</c:v>
                </c:pt>
                <c:pt idx="3">
                  <c:v>146</c:v>
                </c:pt>
                <c:pt idx="4">
                  <c:v>147</c:v>
                </c:pt>
                <c:pt idx="5">
                  <c:v>155</c:v>
                </c:pt>
                <c:pt idx="6">
                  <c:v>155</c:v>
                </c:pt>
                <c:pt idx="7">
                  <c:v>155</c:v>
                </c:pt>
                <c:pt idx="8">
                  <c:v>156</c:v>
                </c:pt>
                <c:pt idx="9">
                  <c:v>163</c:v>
                </c:pt>
                <c:pt idx="10">
                  <c:v>160</c:v>
                </c:pt>
                <c:pt idx="11">
                  <c:v>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40</c:v>
                </c:pt>
                <c:pt idx="1">
                  <c:v>143</c:v>
                </c:pt>
                <c:pt idx="2">
                  <c:v>141</c:v>
                </c:pt>
                <c:pt idx="3">
                  <c:v>139</c:v>
                </c:pt>
                <c:pt idx="4">
                  <c:v>144</c:v>
                </c:pt>
                <c:pt idx="5">
                  <c:v>150</c:v>
                </c:pt>
                <c:pt idx="6">
                  <c:v>151</c:v>
                </c:pt>
                <c:pt idx="7">
                  <c:v>151</c:v>
                </c:pt>
                <c:pt idx="8">
                  <c:v>153</c:v>
                </c:pt>
                <c:pt idx="9">
                  <c:v>158</c:v>
                </c:pt>
                <c:pt idx="10">
                  <c:v>153</c:v>
                </c:pt>
                <c:pt idx="11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0329"/>
        <c:axId val="34419533"/>
      </c:lineChart>
      <c:catAx>
        <c:axId val="3362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310419839025"/>
              <c:y val="0.13231552162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9533"/>
        <c:crossesAt val="0"/>
        <c:auto val="1"/>
        <c:lblAlgn val="ctr"/>
        <c:lblOffset val="100"/>
        <c:noMultiLvlLbl val="0"/>
      </c:catAx>
      <c:valAx>
        <c:axId val="3441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03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2103545791"/>
          <c:y val="0.0782932080642004"/>
          <c:w val="0.191864259299543"/>
          <c:h val="0.09669211195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0824697283735"/>
          <c:y val="0.1030160595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67742991164"/>
          <c:y val="0.187034860947904"/>
          <c:w val="0.906076142685721"/>
          <c:h val="0.81296513905209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08</c:v>
                </c:pt>
                <c:pt idx="1">
                  <c:v>308</c:v>
                </c:pt>
                <c:pt idx="2">
                  <c:v>308</c:v>
                </c:pt>
                <c:pt idx="3">
                  <c:v>321</c:v>
                </c:pt>
                <c:pt idx="4">
                  <c:v>302</c:v>
                </c:pt>
                <c:pt idx="5">
                  <c:v>348</c:v>
                </c:pt>
                <c:pt idx="6">
                  <c:v>348</c:v>
                </c:pt>
                <c:pt idx="7">
                  <c:v>348</c:v>
                </c:pt>
                <c:pt idx="8">
                  <c:v>321</c:v>
                </c:pt>
                <c:pt idx="9">
                  <c:v>308</c:v>
                </c:pt>
                <c:pt idx="10">
                  <c:v>308</c:v>
                </c:pt>
                <c:pt idx="11">
                  <c:v>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6</c:v>
                </c:pt>
                <c:pt idx="1">
                  <c:v>376</c:v>
                </c:pt>
                <c:pt idx="2">
                  <c:v>394</c:v>
                </c:pt>
                <c:pt idx="3">
                  <c:v>383</c:v>
                </c:pt>
                <c:pt idx="4">
                  <c:v>339</c:v>
                </c:pt>
                <c:pt idx="5">
                  <c:v>332</c:v>
                </c:pt>
                <c:pt idx="6">
                  <c:v>379</c:v>
                </c:pt>
                <c:pt idx="7">
                  <c:v>361</c:v>
                </c:pt>
                <c:pt idx="8">
                  <c:v>361</c:v>
                </c:pt>
                <c:pt idx="9">
                  <c:v>401</c:v>
                </c:pt>
                <c:pt idx="10">
                  <c:v>401</c:v>
                </c:pt>
                <c:pt idx="11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5737"/>
        <c:axId val="89665137"/>
      </c:lineChart>
      <c:catAx>
        <c:axId val="3984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523071888295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5137"/>
        <c:crossesAt val="0"/>
        <c:auto val="1"/>
        <c:lblAlgn val="ctr"/>
        <c:lblOffset val="100"/>
        <c:noMultiLvlLbl val="0"/>
      </c:catAx>
      <c:valAx>
        <c:axId val="8966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57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2633358787"/>
          <c:y val="0.0736388562475519"/>
          <c:w val="0.192429366204865"/>
          <c:h val="0.096748922835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3299978246683"/>
          <c:y val="0.0932236584410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69545355667"/>
          <c:y val="0.192126909518214"/>
          <c:w val="0.91037633239069"/>
          <c:h val="0.80787309048178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41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53</c:v>
                </c:pt>
                <c:pt idx="1">
                  <c:v>164</c:v>
                </c:pt>
                <c:pt idx="2">
                  <c:v>164</c:v>
                </c:pt>
                <c:pt idx="3">
                  <c:v>178</c:v>
                </c:pt>
                <c:pt idx="4">
                  <c:v>164</c:v>
                </c:pt>
                <c:pt idx="5">
                  <c:v>162</c:v>
                </c:pt>
                <c:pt idx="6">
                  <c:v>164</c:v>
                </c:pt>
                <c:pt idx="7">
                  <c:v>164</c:v>
                </c:pt>
                <c:pt idx="8">
                  <c:v>164</c:v>
                </c:pt>
                <c:pt idx="9">
                  <c:v>178</c:v>
                </c:pt>
                <c:pt idx="10">
                  <c:v>178</c:v>
                </c:pt>
                <c:pt idx="11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1837"/>
        <c:axId val="89700649"/>
      </c:lineChart>
      <c:catAx>
        <c:axId val="1346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138351098543"/>
              <c:y val="0.16177046611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0649"/>
        <c:crossesAt val="0"/>
        <c:auto val="1"/>
        <c:lblAlgn val="ctr"/>
        <c:lblOffset val="100"/>
        <c:noMultiLvlLbl val="0"/>
      </c:catAx>
      <c:valAx>
        <c:axId val="89700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183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2103545791"/>
          <c:y val="0.0736388562475519"/>
          <c:w val="0.191864259299543"/>
          <c:h val="0.096748922835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5731427948075"/>
          <c:y val="0.10861036547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17726628123"/>
          <c:y val="0.219905017551105"/>
          <c:w val="0.85709610559616"/>
          <c:h val="0.72207309518893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295</c:v>
                </c:pt>
                <c:pt idx="1">
                  <c:v>293</c:v>
                </c:pt>
                <c:pt idx="2">
                  <c:v>272</c:v>
                </c:pt>
                <c:pt idx="3">
                  <c:v>302</c:v>
                </c:pt>
                <c:pt idx="4">
                  <c:v>276</c:v>
                </c:pt>
                <c:pt idx="5">
                  <c:v>272</c:v>
                </c:pt>
                <c:pt idx="6">
                  <c:v>251</c:v>
                </c:pt>
                <c:pt idx="7">
                  <c:v>287</c:v>
                </c:pt>
                <c:pt idx="8">
                  <c:v>273</c:v>
                </c:pt>
                <c:pt idx="9">
                  <c:v>279</c:v>
                </c:pt>
                <c:pt idx="10">
                  <c:v>271</c:v>
                </c:pt>
                <c:pt idx="11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376</c:v>
                </c:pt>
                <c:pt idx="1">
                  <c:v>355</c:v>
                </c:pt>
                <c:pt idx="2">
                  <c:v>355</c:v>
                </c:pt>
                <c:pt idx="3">
                  <c:v>355</c:v>
                </c:pt>
                <c:pt idx="4">
                  <c:v>352</c:v>
                </c:pt>
                <c:pt idx="5">
                  <c:v>352</c:v>
                </c:pt>
                <c:pt idx="6">
                  <c:v>352</c:v>
                </c:pt>
                <c:pt idx="7">
                  <c:v>352</c:v>
                </c:pt>
                <c:pt idx="8">
                  <c:v>352</c:v>
                </c:pt>
                <c:pt idx="9">
                  <c:v>352</c:v>
                </c:pt>
                <c:pt idx="10">
                  <c:v>351</c:v>
                </c:pt>
                <c:pt idx="11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90398"/>
        <c:axId val="48445832"/>
      </c:lineChart>
      <c:catAx>
        <c:axId val="15390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13766772117"/>
              <c:y val="0.175304563287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5832"/>
        <c:crossesAt val="0"/>
        <c:auto val="1"/>
        <c:lblAlgn val="ctr"/>
        <c:lblOffset val="100"/>
        <c:noMultiLvlLbl val="0"/>
      </c:catAx>
      <c:valAx>
        <c:axId val="4844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039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0064361296"/>
          <c:y val="0.0671071649803841"/>
          <c:w val="0.207810625068179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0278171702847"/>
          <c:y val="0.11295953994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12523180975"/>
          <c:y val="0.215239268843705"/>
          <c:w val="0.853605323442784"/>
          <c:h val="0.784760731156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197</c:v>
                </c:pt>
                <c:pt idx="1">
                  <c:v>190</c:v>
                </c:pt>
                <c:pt idx="2">
                  <c:v>196</c:v>
                </c:pt>
                <c:pt idx="3">
                  <c:v>190</c:v>
                </c:pt>
                <c:pt idx="4">
                  <c:v>196</c:v>
                </c:pt>
                <c:pt idx="5">
                  <c:v>196</c:v>
                </c:pt>
                <c:pt idx="6">
                  <c:v>192</c:v>
                </c:pt>
                <c:pt idx="7">
                  <c:v>197</c:v>
                </c:pt>
                <c:pt idx="8">
                  <c:v>202</c:v>
                </c:pt>
                <c:pt idx="9">
                  <c:v>197</c:v>
                </c:pt>
                <c:pt idx="10">
                  <c:v>197</c:v>
                </c:pt>
                <c:pt idx="11">
                  <c:v>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05</c:v>
                </c:pt>
                <c:pt idx="4">
                  <c:v>210</c:v>
                </c:pt>
                <c:pt idx="5">
                  <c:v>211</c:v>
                </c:pt>
                <c:pt idx="6">
                  <c:v>211</c:v>
                </c:pt>
                <c:pt idx="7">
                  <c:v>211</c:v>
                </c:pt>
                <c:pt idx="8">
                  <c:v>211</c:v>
                </c:pt>
                <c:pt idx="9">
                  <c:v>211</c:v>
                </c:pt>
                <c:pt idx="10">
                  <c:v>211</c:v>
                </c:pt>
                <c:pt idx="11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2866"/>
        <c:axId val="45674191"/>
      </c:lineChart>
      <c:catAx>
        <c:axId val="4208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2468637504091"/>
              <c:y val="0.174573834462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4191"/>
        <c:crossesAt val="0"/>
        <c:auto val="1"/>
        <c:lblAlgn val="ctr"/>
        <c:lblOffset val="100"/>
        <c:noMultiLvlLbl val="0"/>
      </c:catAx>
      <c:valAx>
        <c:axId val="4567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286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82906076143"/>
          <c:y val="0.0564797699733005"/>
          <c:w val="0.211628668048435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2157747689663"/>
          <c:y val="0.123433970014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94519664732"/>
          <c:y val="0.224481413021154"/>
          <c:w val="0.859338061465721"/>
          <c:h val="0.77551858697884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1634</c:v>
                </c:pt>
                <c:pt idx="1">
                  <c:v>1292</c:v>
                </c:pt>
                <c:pt idx="2">
                  <c:v>820</c:v>
                </c:pt>
                <c:pt idx="3">
                  <c:v>789</c:v>
                </c:pt>
                <c:pt idx="4">
                  <c:v>975</c:v>
                </c:pt>
                <c:pt idx="5">
                  <c:v>881</c:v>
                </c:pt>
                <c:pt idx="6">
                  <c:v>1363</c:v>
                </c:pt>
                <c:pt idx="7">
                  <c:v>1491</c:v>
                </c:pt>
                <c:pt idx="8">
                  <c:v>1494</c:v>
                </c:pt>
                <c:pt idx="9">
                  <c:v>1532</c:v>
                </c:pt>
                <c:pt idx="10">
                  <c:v>984</c:v>
                </c:pt>
                <c:pt idx="11">
                  <c:v>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1350</c:v>
                </c:pt>
                <c:pt idx="1">
                  <c:v>1278</c:v>
                </c:pt>
                <c:pt idx="2">
                  <c:v>566</c:v>
                </c:pt>
                <c:pt idx="3">
                  <c:v>592</c:v>
                </c:pt>
                <c:pt idx="4">
                  <c:v>808</c:v>
                </c:pt>
                <c:pt idx="5">
                  <c:v>832</c:v>
                </c:pt>
                <c:pt idx="6">
                  <c:v>1204</c:v>
                </c:pt>
                <c:pt idx="7">
                  <c:v>1470</c:v>
                </c:pt>
                <c:pt idx="8">
                  <c:v>1448</c:v>
                </c:pt>
                <c:pt idx="9">
                  <c:v>1344</c:v>
                </c:pt>
                <c:pt idx="10">
                  <c:v>866</c:v>
                </c:pt>
                <c:pt idx="11">
                  <c:v>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1443"/>
        <c:axId val="29563733"/>
      </c:lineChart>
      <c:catAx>
        <c:axId val="5779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2703632065334"/>
              <c:y val="0.220784555350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3733"/>
        <c:crossesAt val="0"/>
        <c:auto val="1"/>
        <c:lblAlgn val="ctr"/>
        <c:lblOffset val="100"/>
        <c:noMultiLvlLbl val="0"/>
      </c:catAx>
      <c:valAx>
        <c:axId val="2956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144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47625188051"/>
          <c:y val="0.0564797699733005"/>
          <c:w val="0.193316140124651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6098625354571"/>
          <c:y val="0.10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73859917085"/>
          <c:y val="0.219905017551105"/>
          <c:w val="0.886428103862099"/>
          <c:h val="0.7724550898203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1110</c:v>
                </c:pt>
                <c:pt idx="1">
                  <c:v>915</c:v>
                </c:pt>
                <c:pt idx="2">
                  <c:v>520</c:v>
                </c:pt>
                <c:pt idx="3">
                  <c:v>345</c:v>
                </c:pt>
                <c:pt idx="4">
                  <c:v>356</c:v>
                </c:pt>
                <c:pt idx="5">
                  <c:v>350</c:v>
                </c:pt>
                <c:pt idx="6">
                  <c:v>369</c:v>
                </c:pt>
                <c:pt idx="7">
                  <c:v>426</c:v>
                </c:pt>
                <c:pt idx="8">
                  <c:v>504</c:v>
                </c:pt>
                <c:pt idx="9">
                  <c:v>599</c:v>
                </c:pt>
                <c:pt idx="10">
                  <c:v>443</c:v>
                </c:pt>
                <c:pt idx="11">
                  <c:v>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1167</c:v>
                </c:pt>
                <c:pt idx="1">
                  <c:v>989</c:v>
                </c:pt>
                <c:pt idx="2">
                  <c:v>468</c:v>
                </c:pt>
                <c:pt idx="3">
                  <c:v>289</c:v>
                </c:pt>
                <c:pt idx="4">
                  <c:v>364</c:v>
                </c:pt>
                <c:pt idx="5">
                  <c:v>335</c:v>
                </c:pt>
                <c:pt idx="6">
                  <c:v>351</c:v>
                </c:pt>
                <c:pt idx="7">
                  <c:v>454</c:v>
                </c:pt>
                <c:pt idx="8">
                  <c:v>474</c:v>
                </c:pt>
                <c:pt idx="9">
                  <c:v>518</c:v>
                </c:pt>
                <c:pt idx="10">
                  <c:v>350</c:v>
                </c:pt>
                <c:pt idx="11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8350"/>
        <c:axId val="88946353"/>
      </c:lineChart>
      <c:catAx>
        <c:axId val="5833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196159405327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6353"/>
        <c:crossesAt val="0"/>
        <c:auto val="1"/>
        <c:lblAlgn val="ctr"/>
        <c:lblOffset val="100"/>
        <c:noMultiLvlLbl val="0"/>
      </c:catAx>
      <c:valAx>
        <c:axId val="8894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835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56295003273"/>
          <c:y val="0.0567829857526327"/>
          <c:w val="0.19245036002618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2294974983685"/>
          <c:y val="0.109626226769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77115510115"/>
          <c:y val="0.214032157026519"/>
          <c:w val="0.824124428975419"/>
          <c:h val="0.7573606180831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68</c:v>
                </c:pt>
                <c:pt idx="1">
                  <c:v>841</c:v>
                </c:pt>
                <c:pt idx="2">
                  <c:v>839</c:v>
                </c:pt>
                <c:pt idx="3">
                  <c:v>863</c:v>
                </c:pt>
                <c:pt idx="4">
                  <c:v>869</c:v>
                </c:pt>
                <c:pt idx="5">
                  <c:v>860</c:v>
                </c:pt>
                <c:pt idx="6">
                  <c:v>862</c:v>
                </c:pt>
                <c:pt idx="7">
                  <c:v>913</c:v>
                </c:pt>
                <c:pt idx="8">
                  <c:v>867</c:v>
                </c:pt>
                <c:pt idx="9">
                  <c:v>862</c:v>
                </c:pt>
                <c:pt idx="10">
                  <c:v>832</c:v>
                </c:pt>
                <c:pt idx="11">
                  <c:v>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665</c:v>
                </c:pt>
                <c:pt idx="1">
                  <c:v>660</c:v>
                </c:pt>
                <c:pt idx="2">
                  <c:v>641</c:v>
                </c:pt>
                <c:pt idx="3">
                  <c:v>628</c:v>
                </c:pt>
                <c:pt idx="4">
                  <c:v>629</c:v>
                </c:pt>
                <c:pt idx="5">
                  <c:v>701</c:v>
                </c:pt>
                <c:pt idx="6">
                  <c:v>691</c:v>
                </c:pt>
                <c:pt idx="7">
                  <c:v>639</c:v>
                </c:pt>
                <c:pt idx="8">
                  <c:v>631</c:v>
                </c:pt>
                <c:pt idx="9">
                  <c:v>766</c:v>
                </c:pt>
                <c:pt idx="10">
                  <c:v>661</c:v>
                </c:pt>
                <c:pt idx="11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547"/>
        <c:axId val="53608525"/>
      </c:lineChart>
      <c:catAx>
        <c:axId val="9600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8525"/>
        <c:crossesAt val="0"/>
        <c:auto val="1"/>
        <c:lblAlgn val="ctr"/>
        <c:lblOffset val="100"/>
        <c:noMultiLvlLbl val="0"/>
      </c:catAx>
      <c:valAx>
        <c:axId val="5360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06852294974984"/>
              <c:y val="0.14073919398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54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697193822058"/>
          <c:y val="0.0626435581541032"/>
          <c:w val="0.20339351751142"/>
          <c:h val="0.125287116308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4</xdr:col>
      <xdr:colOff>429480</xdr:colOff>
      <xdr:row>12</xdr:row>
      <xdr:rowOff>76320</xdr:rowOff>
    </xdr:to>
    <xdr:graphicFrame>
      <xdr:nvGraphicFramePr>
        <xdr:cNvPr id="0" name="グラフ 1"/>
        <xdr:cNvGraphicFramePr/>
      </xdr:nvGraphicFramePr>
      <xdr:xfrm>
        <a:off x="0" y="343080"/>
        <a:ext cx="32997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828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1" name="グラフ 8"/>
        <xdr:cNvGraphicFramePr/>
      </xdr:nvGraphicFramePr>
      <xdr:xfrm>
        <a:off x="3328560" y="7181640"/>
        <a:ext cx="3309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89000</xdr:colOff>
      <xdr:row>43</xdr:row>
      <xdr:rowOff>85680</xdr:rowOff>
    </xdr:from>
    <xdr:to>
      <xdr:col>13</xdr:col>
      <xdr:colOff>628560</xdr:colOff>
      <xdr:row>54</xdr:row>
      <xdr:rowOff>9720</xdr:rowOff>
    </xdr:to>
    <xdr:graphicFrame>
      <xdr:nvGraphicFramePr>
        <xdr:cNvPr id="2" name="グラフ 9"/>
        <xdr:cNvGraphicFramePr/>
      </xdr:nvGraphicFramePr>
      <xdr:xfrm>
        <a:off x="6647040" y="7191360"/>
        <a:ext cx="3309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29600</xdr:colOff>
      <xdr:row>2</xdr:row>
      <xdr:rowOff>38160</xdr:rowOff>
    </xdr:from>
    <xdr:to>
      <xdr:col>13</xdr:col>
      <xdr:colOff>618480</xdr:colOff>
      <xdr:row>12</xdr:row>
      <xdr:rowOff>66960</xdr:rowOff>
    </xdr:to>
    <xdr:graphicFrame>
      <xdr:nvGraphicFramePr>
        <xdr:cNvPr id="3" name="グラフ 10"/>
        <xdr:cNvGraphicFramePr/>
      </xdr:nvGraphicFramePr>
      <xdr:xfrm>
        <a:off x="6587640" y="352440"/>
        <a:ext cx="33591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4</xdr:col>
      <xdr:colOff>429480</xdr:colOff>
      <xdr:row>24</xdr:row>
      <xdr:rowOff>76320</xdr:rowOff>
    </xdr:to>
    <xdr:graphicFrame>
      <xdr:nvGraphicFramePr>
        <xdr:cNvPr id="4" name="グラフ 11"/>
        <xdr:cNvGraphicFramePr/>
      </xdr:nvGraphicFramePr>
      <xdr:xfrm>
        <a:off x="0" y="2286000"/>
        <a:ext cx="32997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560</xdr:rowOff>
    </xdr:from>
    <xdr:to>
      <xdr:col>4</xdr:col>
      <xdr:colOff>429480</xdr:colOff>
      <xdr:row>36</xdr:row>
      <xdr:rowOff>85680</xdr:rowOff>
    </xdr:to>
    <xdr:graphicFrame>
      <xdr:nvGraphicFramePr>
        <xdr:cNvPr id="5" name="グラフ 12"/>
        <xdr:cNvGraphicFramePr/>
      </xdr:nvGraphicFramePr>
      <xdr:xfrm>
        <a:off x="0" y="4257720"/>
        <a:ext cx="32997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49040</xdr:colOff>
      <xdr:row>25</xdr:row>
      <xdr:rowOff>133560</xdr:rowOff>
    </xdr:from>
    <xdr:to>
      <xdr:col>13</xdr:col>
      <xdr:colOff>628560</xdr:colOff>
      <xdr:row>36</xdr:row>
      <xdr:rowOff>85680</xdr:rowOff>
    </xdr:to>
    <xdr:graphicFrame>
      <xdr:nvGraphicFramePr>
        <xdr:cNvPr id="6" name="グラフ 13"/>
        <xdr:cNvGraphicFramePr/>
      </xdr:nvGraphicFramePr>
      <xdr:xfrm>
        <a:off x="6607080" y="4257720"/>
        <a:ext cx="33498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7" name="グラフ 14"/>
        <xdr:cNvGraphicFramePr/>
      </xdr:nvGraphicFramePr>
      <xdr:xfrm>
        <a:off x="19800" y="7181640"/>
        <a:ext cx="32994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438480</xdr:colOff>
      <xdr:row>13</xdr:row>
      <xdr:rowOff>85680</xdr:rowOff>
    </xdr:from>
    <xdr:to>
      <xdr:col>9</xdr:col>
      <xdr:colOff>160200</xdr:colOff>
      <xdr:row>24</xdr:row>
      <xdr:rowOff>56880</xdr:rowOff>
    </xdr:to>
    <xdr:graphicFrame>
      <xdr:nvGraphicFramePr>
        <xdr:cNvPr id="8" name="グラフ 15"/>
        <xdr:cNvGraphicFramePr/>
      </xdr:nvGraphicFramePr>
      <xdr:xfrm>
        <a:off x="3308760" y="2286000"/>
        <a:ext cx="33094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59840</xdr:colOff>
      <xdr:row>13</xdr:row>
      <xdr:rowOff>85680</xdr:rowOff>
    </xdr:from>
    <xdr:to>
      <xdr:col>13</xdr:col>
      <xdr:colOff>628560</xdr:colOff>
      <xdr:row>24</xdr:row>
      <xdr:rowOff>76320</xdr:rowOff>
    </xdr:to>
    <xdr:graphicFrame>
      <xdr:nvGraphicFramePr>
        <xdr:cNvPr id="9" name="グラフ 16"/>
        <xdr:cNvGraphicFramePr/>
      </xdr:nvGraphicFramePr>
      <xdr:xfrm>
        <a:off x="6617880" y="2286000"/>
        <a:ext cx="33390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428760</xdr:colOff>
      <xdr:row>25</xdr:row>
      <xdr:rowOff>133560</xdr:rowOff>
    </xdr:from>
    <xdr:to>
      <xdr:col>9</xdr:col>
      <xdr:colOff>160200</xdr:colOff>
      <xdr:row>36</xdr:row>
      <xdr:rowOff>85680</xdr:rowOff>
    </xdr:to>
    <xdr:graphicFrame>
      <xdr:nvGraphicFramePr>
        <xdr:cNvPr id="10" name="グラフ 17"/>
        <xdr:cNvGraphicFramePr/>
      </xdr:nvGraphicFramePr>
      <xdr:xfrm>
        <a:off x="3299040" y="4257720"/>
        <a:ext cx="33192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800</xdr:colOff>
      <xdr:row>55</xdr:row>
      <xdr:rowOff>38160</xdr:rowOff>
    </xdr:from>
    <xdr:to>
      <xdr:col>4</xdr:col>
      <xdr:colOff>448920</xdr:colOff>
      <xdr:row>65</xdr:row>
      <xdr:rowOff>95040</xdr:rowOff>
    </xdr:to>
    <xdr:graphicFrame>
      <xdr:nvGraphicFramePr>
        <xdr:cNvPr id="11" name="グラフ 18"/>
        <xdr:cNvGraphicFramePr/>
      </xdr:nvGraphicFramePr>
      <xdr:xfrm>
        <a:off x="19800" y="9134640"/>
        <a:ext cx="32994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58280</xdr:colOff>
      <xdr:row>55</xdr:row>
      <xdr:rowOff>38160</xdr:rowOff>
    </xdr:from>
    <xdr:to>
      <xdr:col>9</xdr:col>
      <xdr:colOff>180000</xdr:colOff>
      <xdr:row>65</xdr:row>
      <xdr:rowOff>95040</xdr:rowOff>
    </xdr:to>
    <xdr:graphicFrame>
      <xdr:nvGraphicFramePr>
        <xdr:cNvPr id="12" name="グラフ 19"/>
        <xdr:cNvGraphicFramePr/>
      </xdr:nvGraphicFramePr>
      <xdr:xfrm>
        <a:off x="3328560" y="9134640"/>
        <a:ext cx="33094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87</xdr:row>
      <xdr:rowOff>171720</xdr:rowOff>
    </xdr:from>
    <xdr:to>
      <xdr:col>4</xdr:col>
      <xdr:colOff>429480</xdr:colOff>
      <xdr:row>98</xdr:row>
      <xdr:rowOff>28080</xdr:rowOff>
    </xdr:to>
    <xdr:graphicFrame>
      <xdr:nvGraphicFramePr>
        <xdr:cNvPr id="13" name="グラフ 10"/>
        <xdr:cNvGraphicFramePr/>
      </xdr:nvGraphicFramePr>
      <xdr:xfrm>
        <a:off x="0" y="15087960"/>
        <a:ext cx="329976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47520</xdr:rowOff>
    </xdr:from>
    <xdr:to>
      <xdr:col>4</xdr:col>
      <xdr:colOff>429480</xdr:colOff>
      <xdr:row>136</xdr:row>
      <xdr:rowOff>76680</xdr:rowOff>
    </xdr:to>
    <xdr:graphicFrame>
      <xdr:nvGraphicFramePr>
        <xdr:cNvPr id="14" name="グラフ 12"/>
        <xdr:cNvGraphicFramePr/>
      </xdr:nvGraphicFramePr>
      <xdr:xfrm>
        <a:off x="0" y="22021560"/>
        <a:ext cx="32997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48560</xdr:colOff>
      <xdr:row>126</xdr:row>
      <xdr:rowOff>47520</xdr:rowOff>
    </xdr:from>
    <xdr:to>
      <xdr:col>9</xdr:col>
      <xdr:colOff>170280</xdr:colOff>
      <xdr:row>136</xdr:row>
      <xdr:rowOff>76680</xdr:rowOff>
    </xdr:to>
    <xdr:graphicFrame>
      <xdr:nvGraphicFramePr>
        <xdr:cNvPr id="15" name="グラフ 13"/>
        <xdr:cNvGraphicFramePr/>
      </xdr:nvGraphicFramePr>
      <xdr:xfrm>
        <a:off x="3318840" y="22021560"/>
        <a:ext cx="330948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428760</xdr:colOff>
      <xdr:row>2</xdr:row>
      <xdr:rowOff>38160</xdr:rowOff>
    </xdr:from>
    <xdr:to>
      <xdr:col>9</xdr:col>
      <xdr:colOff>180000</xdr:colOff>
      <xdr:row>12</xdr:row>
      <xdr:rowOff>66960</xdr:rowOff>
    </xdr:to>
    <xdr:graphicFrame>
      <xdr:nvGraphicFramePr>
        <xdr:cNvPr id="16" name="グラフ 2"/>
        <xdr:cNvGraphicFramePr/>
      </xdr:nvGraphicFramePr>
      <xdr:xfrm>
        <a:off x="3299040" y="352440"/>
        <a:ext cx="33390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5828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17" name="グラフ 8"/>
        <xdr:cNvGraphicFramePr/>
      </xdr:nvGraphicFramePr>
      <xdr:xfrm>
        <a:off x="3328560" y="7181640"/>
        <a:ext cx="3309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189000</xdr:colOff>
      <xdr:row>43</xdr:row>
      <xdr:rowOff>85680</xdr:rowOff>
    </xdr:from>
    <xdr:to>
      <xdr:col>13</xdr:col>
      <xdr:colOff>628560</xdr:colOff>
      <xdr:row>54</xdr:row>
      <xdr:rowOff>9720</xdr:rowOff>
    </xdr:to>
    <xdr:graphicFrame>
      <xdr:nvGraphicFramePr>
        <xdr:cNvPr id="18" name="グラフ 9"/>
        <xdr:cNvGraphicFramePr/>
      </xdr:nvGraphicFramePr>
      <xdr:xfrm>
        <a:off x="6647040" y="7191360"/>
        <a:ext cx="3309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189000</xdr:colOff>
      <xdr:row>2</xdr:row>
      <xdr:rowOff>38160</xdr:rowOff>
    </xdr:from>
    <xdr:to>
      <xdr:col>13</xdr:col>
      <xdr:colOff>668160</xdr:colOff>
      <xdr:row>12</xdr:row>
      <xdr:rowOff>66960</xdr:rowOff>
    </xdr:to>
    <xdr:graphicFrame>
      <xdr:nvGraphicFramePr>
        <xdr:cNvPr id="19" name="グラフ 10"/>
        <xdr:cNvGraphicFramePr/>
      </xdr:nvGraphicFramePr>
      <xdr:xfrm>
        <a:off x="6647040" y="352440"/>
        <a:ext cx="334944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4</xdr:col>
      <xdr:colOff>429480</xdr:colOff>
      <xdr:row>24</xdr:row>
      <xdr:rowOff>76320</xdr:rowOff>
    </xdr:to>
    <xdr:graphicFrame>
      <xdr:nvGraphicFramePr>
        <xdr:cNvPr id="20" name="グラフ 11"/>
        <xdr:cNvGraphicFramePr/>
      </xdr:nvGraphicFramePr>
      <xdr:xfrm>
        <a:off x="0" y="2286000"/>
        <a:ext cx="32997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133560</xdr:rowOff>
    </xdr:from>
    <xdr:to>
      <xdr:col>4</xdr:col>
      <xdr:colOff>448920</xdr:colOff>
      <xdr:row>36</xdr:row>
      <xdr:rowOff>85680</xdr:rowOff>
    </xdr:to>
    <xdr:graphicFrame>
      <xdr:nvGraphicFramePr>
        <xdr:cNvPr id="21" name="グラフ 12"/>
        <xdr:cNvGraphicFramePr/>
      </xdr:nvGraphicFramePr>
      <xdr:xfrm>
        <a:off x="19800" y="4257720"/>
        <a:ext cx="32994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169560</xdr:colOff>
      <xdr:row>25</xdr:row>
      <xdr:rowOff>133560</xdr:rowOff>
    </xdr:from>
    <xdr:to>
      <xdr:col>13</xdr:col>
      <xdr:colOff>628560</xdr:colOff>
      <xdr:row>36</xdr:row>
      <xdr:rowOff>85680</xdr:rowOff>
    </xdr:to>
    <xdr:graphicFrame>
      <xdr:nvGraphicFramePr>
        <xdr:cNvPr id="22" name="グラフ 13"/>
        <xdr:cNvGraphicFramePr/>
      </xdr:nvGraphicFramePr>
      <xdr:xfrm>
        <a:off x="6627600" y="4257720"/>
        <a:ext cx="33292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23" name="グラフ 14"/>
        <xdr:cNvGraphicFramePr/>
      </xdr:nvGraphicFramePr>
      <xdr:xfrm>
        <a:off x="19800" y="7181640"/>
        <a:ext cx="32994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169560</xdr:colOff>
      <xdr:row>13</xdr:row>
      <xdr:rowOff>85680</xdr:rowOff>
    </xdr:from>
    <xdr:to>
      <xdr:col>13</xdr:col>
      <xdr:colOff>628560</xdr:colOff>
      <xdr:row>24</xdr:row>
      <xdr:rowOff>76320</xdr:rowOff>
    </xdr:to>
    <xdr:graphicFrame>
      <xdr:nvGraphicFramePr>
        <xdr:cNvPr id="24" name="グラフ 16"/>
        <xdr:cNvGraphicFramePr/>
      </xdr:nvGraphicFramePr>
      <xdr:xfrm>
        <a:off x="6627600" y="2286000"/>
        <a:ext cx="33292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28760</xdr:colOff>
      <xdr:row>25</xdr:row>
      <xdr:rowOff>133560</xdr:rowOff>
    </xdr:from>
    <xdr:to>
      <xdr:col>9</xdr:col>
      <xdr:colOff>160200</xdr:colOff>
      <xdr:row>36</xdr:row>
      <xdr:rowOff>85680</xdr:rowOff>
    </xdr:to>
    <xdr:graphicFrame>
      <xdr:nvGraphicFramePr>
        <xdr:cNvPr id="25" name="グラフ 17"/>
        <xdr:cNvGraphicFramePr/>
      </xdr:nvGraphicFramePr>
      <xdr:xfrm>
        <a:off x="3299040" y="4257720"/>
        <a:ext cx="33192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19800</xdr:colOff>
      <xdr:row>55</xdr:row>
      <xdr:rowOff>38160</xdr:rowOff>
    </xdr:from>
    <xdr:to>
      <xdr:col>4</xdr:col>
      <xdr:colOff>448920</xdr:colOff>
      <xdr:row>65</xdr:row>
      <xdr:rowOff>95040</xdr:rowOff>
    </xdr:to>
    <xdr:graphicFrame>
      <xdr:nvGraphicFramePr>
        <xdr:cNvPr id="26" name="グラフ 18"/>
        <xdr:cNvGraphicFramePr/>
      </xdr:nvGraphicFramePr>
      <xdr:xfrm>
        <a:off x="19800" y="9134640"/>
        <a:ext cx="32994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58280</xdr:colOff>
      <xdr:row>55</xdr:row>
      <xdr:rowOff>38160</xdr:rowOff>
    </xdr:from>
    <xdr:to>
      <xdr:col>9</xdr:col>
      <xdr:colOff>180000</xdr:colOff>
      <xdr:row>65</xdr:row>
      <xdr:rowOff>95040</xdr:rowOff>
    </xdr:to>
    <xdr:graphicFrame>
      <xdr:nvGraphicFramePr>
        <xdr:cNvPr id="27" name="グラフ 19"/>
        <xdr:cNvGraphicFramePr/>
      </xdr:nvGraphicFramePr>
      <xdr:xfrm>
        <a:off x="3328560" y="9134640"/>
        <a:ext cx="330948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91</xdr:row>
      <xdr:rowOff>38160</xdr:rowOff>
    </xdr:from>
    <xdr:to>
      <xdr:col>4</xdr:col>
      <xdr:colOff>429480</xdr:colOff>
      <xdr:row>101</xdr:row>
      <xdr:rowOff>66240</xdr:rowOff>
    </xdr:to>
    <xdr:graphicFrame>
      <xdr:nvGraphicFramePr>
        <xdr:cNvPr id="28" name="グラフ 1"/>
        <xdr:cNvGraphicFramePr/>
      </xdr:nvGraphicFramePr>
      <xdr:xfrm>
        <a:off x="0" y="15678360"/>
        <a:ext cx="329976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468000</xdr:colOff>
      <xdr:row>81</xdr:row>
      <xdr:rowOff>0</xdr:rowOff>
    </xdr:from>
    <xdr:to>
      <xdr:col>9</xdr:col>
      <xdr:colOff>189720</xdr:colOff>
      <xdr:row>91</xdr:row>
      <xdr:rowOff>38160</xdr:rowOff>
    </xdr:to>
    <xdr:graphicFrame>
      <xdr:nvGraphicFramePr>
        <xdr:cNvPr id="29" name="グラフ 2"/>
        <xdr:cNvGraphicFramePr/>
      </xdr:nvGraphicFramePr>
      <xdr:xfrm>
        <a:off x="3338280" y="13830480"/>
        <a:ext cx="33094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209520</xdr:colOff>
      <xdr:row>81</xdr:row>
      <xdr:rowOff>0</xdr:rowOff>
    </xdr:from>
    <xdr:to>
      <xdr:col>13</xdr:col>
      <xdr:colOff>628560</xdr:colOff>
      <xdr:row>91</xdr:row>
      <xdr:rowOff>38160</xdr:rowOff>
    </xdr:to>
    <xdr:graphicFrame>
      <xdr:nvGraphicFramePr>
        <xdr:cNvPr id="30" name="グラフ 3"/>
        <xdr:cNvGraphicFramePr/>
      </xdr:nvGraphicFramePr>
      <xdr:xfrm>
        <a:off x="6667560" y="13830480"/>
        <a:ext cx="3289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458280</xdr:colOff>
      <xdr:row>91</xdr:row>
      <xdr:rowOff>47160</xdr:rowOff>
    </xdr:from>
    <xdr:to>
      <xdr:col>9</xdr:col>
      <xdr:colOff>180000</xdr:colOff>
      <xdr:row>101</xdr:row>
      <xdr:rowOff>76320</xdr:rowOff>
    </xdr:to>
    <xdr:graphicFrame>
      <xdr:nvGraphicFramePr>
        <xdr:cNvPr id="31" name="グラフ 4"/>
        <xdr:cNvGraphicFramePr/>
      </xdr:nvGraphicFramePr>
      <xdr:xfrm>
        <a:off x="3328560" y="15687360"/>
        <a:ext cx="330948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209520</xdr:colOff>
      <xdr:row>91</xdr:row>
      <xdr:rowOff>47160</xdr:rowOff>
    </xdr:from>
    <xdr:to>
      <xdr:col>13</xdr:col>
      <xdr:colOff>638280</xdr:colOff>
      <xdr:row>101</xdr:row>
      <xdr:rowOff>85320</xdr:rowOff>
    </xdr:to>
    <xdr:graphicFrame>
      <xdr:nvGraphicFramePr>
        <xdr:cNvPr id="32" name="グラフ 5"/>
        <xdr:cNvGraphicFramePr/>
      </xdr:nvGraphicFramePr>
      <xdr:xfrm>
        <a:off x="6667560" y="15687360"/>
        <a:ext cx="3299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1</xdr:row>
      <xdr:rowOff>76320</xdr:rowOff>
    </xdr:from>
    <xdr:to>
      <xdr:col>4</xdr:col>
      <xdr:colOff>429480</xdr:colOff>
      <xdr:row>111</xdr:row>
      <xdr:rowOff>142560</xdr:rowOff>
    </xdr:to>
    <xdr:graphicFrame>
      <xdr:nvGraphicFramePr>
        <xdr:cNvPr id="33" name="グラフ 6"/>
        <xdr:cNvGraphicFramePr/>
      </xdr:nvGraphicFramePr>
      <xdr:xfrm>
        <a:off x="0" y="17526240"/>
        <a:ext cx="32997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438480</xdr:colOff>
      <xdr:row>101</xdr:row>
      <xdr:rowOff>66240</xdr:rowOff>
    </xdr:from>
    <xdr:to>
      <xdr:col>9</xdr:col>
      <xdr:colOff>199440</xdr:colOff>
      <xdr:row>111</xdr:row>
      <xdr:rowOff>133560</xdr:rowOff>
    </xdr:to>
    <xdr:graphicFrame>
      <xdr:nvGraphicFramePr>
        <xdr:cNvPr id="34" name="グラフ 7"/>
        <xdr:cNvGraphicFramePr/>
      </xdr:nvGraphicFramePr>
      <xdr:xfrm>
        <a:off x="3308760" y="17516160"/>
        <a:ext cx="334872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189000</xdr:colOff>
      <xdr:row>119</xdr:row>
      <xdr:rowOff>47520</xdr:rowOff>
    </xdr:from>
    <xdr:to>
      <xdr:col>13</xdr:col>
      <xdr:colOff>618480</xdr:colOff>
      <xdr:row>129</xdr:row>
      <xdr:rowOff>57240</xdr:rowOff>
    </xdr:to>
    <xdr:graphicFrame>
      <xdr:nvGraphicFramePr>
        <xdr:cNvPr id="35" name="グラフ 9"/>
        <xdr:cNvGraphicFramePr/>
      </xdr:nvGraphicFramePr>
      <xdr:xfrm>
        <a:off x="6647040" y="20754720"/>
        <a:ext cx="32997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80</xdr:row>
      <xdr:rowOff>171720</xdr:rowOff>
    </xdr:from>
    <xdr:to>
      <xdr:col>4</xdr:col>
      <xdr:colOff>429480</xdr:colOff>
      <xdr:row>91</xdr:row>
      <xdr:rowOff>28080</xdr:rowOff>
    </xdr:to>
    <xdr:graphicFrame>
      <xdr:nvGraphicFramePr>
        <xdr:cNvPr id="36" name="グラフ 10"/>
        <xdr:cNvGraphicFramePr/>
      </xdr:nvGraphicFramePr>
      <xdr:xfrm>
        <a:off x="0" y="13821120"/>
        <a:ext cx="329976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219240</xdr:colOff>
      <xdr:row>101</xdr:row>
      <xdr:rowOff>95400</xdr:rowOff>
    </xdr:from>
    <xdr:to>
      <xdr:col>13</xdr:col>
      <xdr:colOff>648000</xdr:colOff>
      <xdr:row>111</xdr:row>
      <xdr:rowOff>161640</xdr:rowOff>
    </xdr:to>
    <xdr:graphicFrame>
      <xdr:nvGraphicFramePr>
        <xdr:cNvPr id="37" name="グラフ 11"/>
        <xdr:cNvGraphicFramePr/>
      </xdr:nvGraphicFramePr>
      <xdr:xfrm>
        <a:off x="6677280" y="17545320"/>
        <a:ext cx="329904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19</xdr:row>
      <xdr:rowOff>47520</xdr:rowOff>
    </xdr:from>
    <xdr:to>
      <xdr:col>4</xdr:col>
      <xdr:colOff>429480</xdr:colOff>
      <xdr:row>129</xdr:row>
      <xdr:rowOff>76320</xdr:rowOff>
    </xdr:to>
    <xdr:graphicFrame>
      <xdr:nvGraphicFramePr>
        <xdr:cNvPr id="38" name="グラフ 12"/>
        <xdr:cNvGraphicFramePr/>
      </xdr:nvGraphicFramePr>
      <xdr:xfrm>
        <a:off x="0" y="20754720"/>
        <a:ext cx="32997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4</xdr:col>
      <xdr:colOff>448560</xdr:colOff>
      <xdr:row>119</xdr:row>
      <xdr:rowOff>47520</xdr:rowOff>
    </xdr:from>
    <xdr:to>
      <xdr:col>9</xdr:col>
      <xdr:colOff>170280</xdr:colOff>
      <xdr:row>129</xdr:row>
      <xdr:rowOff>76320</xdr:rowOff>
    </xdr:to>
    <xdr:graphicFrame>
      <xdr:nvGraphicFramePr>
        <xdr:cNvPr id="39" name="グラフ 13"/>
        <xdr:cNvGraphicFramePr/>
      </xdr:nvGraphicFramePr>
      <xdr:xfrm>
        <a:off x="3318840" y="20754720"/>
        <a:ext cx="330948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29</xdr:row>
      <xdr:rowOff>57240</xdr:rowOff>
    </xdr:from>
    <xdr:to>
      <xdr:col>4</xdr:col>
      <xdr:colOff>429480</xdr:colOff>
      <xdr:row>139</xdr:row>
      <xdr:rowOff>85320</xdr:rowOff>
    </xdr:to>
    <xdr:graphicFrame>
      <xdr:nvGraphicFramePr>
        <xdr:cNvPr id="40" name="グラフ 14"/>
        <xdr:cNvGraphicFramePr/>
      </xdr:nvGraphicFramePr>
      <xdr:xfrm>
        <a:off x="0" y="22574520"/>
        <a:ext cx="329976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448560</xdr:colOff>
      <xdr:row>129</xdr:row>
      <xdr:rowOff>57240</xdr:rowOff>
    </xdr:from>
    <xdr:to>
      <xdr:col>9</xdr:col>
      <xdr:colOff>170280</xdr:colOff>
      <xdr:row>139</xdr:row>
      <xdr:rowOff>85320</xdr:rowOff>
    </xdr:to>
    <xdr:graphicFrame>
      <xdr:nvGraphicFramePr>
        <xdr:cNvPr id="41" name="グラフ 15"/>
        <xdr:cNvGraphicFramePr/>
      </xdr:nvGraphicFramePr>
      <xdr:xfrm>
        <a:off x="3318840" y="22574520"/>
        <a:ext cx="330948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4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86"/>
    <col collapsed="false" customWidth="true" hidden="false" outlineLevel="0" max="3" min="3" style="0" width="5.49"/>
    <col collapsed="false" customWidth="true" hidden="false" outlineLevel="0" max="4" min="4" style="3" width="16.99"/>
    <col collapsed="false" customWidth="true" hidden="false" outlineLevel="0" max="5" min="5" style="2" width="5.99"/>
    <col collapsed="false" customWidth="true" hidden="false" outlineLevel="0" max="6" min="6" style="2" width="8.49"/>
    <col collapsed="false" customWidth="true" hidden="false" outlineLevel="0" max="11" min="7" style="4" width="5.49"/>
    <col collapsed="false" customWidth="true" hidden="false" outlineLevel="0" max="12" min="12" style="0" width="6.62"/>
    <col collapsed="false" customWidth="true" hidden="false" outlineLevel="0" max="15" min="13" style="0" width="5.49"/>
    <col collapsed="false" customWidth="true" hidden="false" outlineLevel="0" max="16" min="16" style="5" width="5.49"/>
    <col collapsed="false" customWidth="true" hidden="false" outlineLevel="0" max="23" min="17" style="0" width="5.49"/>
    <col collapsed="false" customWidth="true" hidden="false" outlineLevel="0" max="24" min="24" style="5" width="5.49"/>
  </cols>
  <sheetData>
    <row r="1" s="10" customFormat="true" ht="21.75" hidden="false" customHeight="true" outlineLevel="0" collapsed="false">
      <c r="A1" s="6"/>
      <c r="B1" s="7" t="s">
        <v>0</v>
      </c>
      <c r="C1" s="8"/>
      <c r="D1" s="8"/>
      <c r="E1" s="9"/>
      <c r="F1" s="9"/>
      <c r="L1" s="8"/>
      <c r="M1" s="11"/>
      <c r="N1" s="11"/>
      <c r="O1" s="11"/>
      <c r="P1" s="12"/>
      <c r="Q1" s="11"/>
      <c r="R1" s="11"/>
      <c r="S1" s="11"/>
      <c r="T1" s="11"/>
      <c r="U1" s="11"/>
      <c r="V1" s="11"/>
      <c r="W1" s="11"/>
      <c r="X1" s="12"/>
    </row>
    <row r="2" s="10" customFormat="true" ht="12.75" hidden="false" customHeight="true" outlineLevel="0" collapsed="false">
      <c r="A2" s="13"/>
      <c r="B2" s="14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8"/>
      <c r="I2" s="18"/>
      <c r="J2" s="18"/>
      <c r="K2" s="18"/>
      <c r="L2" s="19" t="s">
        <v>7</v>
      </c>
      <c r="M2" s="20" t="s">
        <v>8</v>
      </c>
      <c r="N2" s="21" t="s">
        <v>9</v>
      </c>
      <c r="O2" s="21" t="s">
        <v>10</v>
      </c>
      <c r="P2" s="21" t="s">
        <v>11</v>
      </c>
      <c r="Q2" s="21" t="s">
        <v>12</v>
      </c>
      <c r="R2" s="21" t="s">
        <v>13</v>
      </c>
      <c r="S2" s="21" t="s">
        <v>14</v>
      </c>
      <c r="T2" s="21" t="s">
        <v>15</v>
      </c>
      <c r="U2" s="21" t="s">
        <v>16</v>
      </c>
      <c r="V2" s="21" t="s">
        <v>17</v>
      </c>
      <c r="W2" s="21" t="s">
        <v>18</v>
      </c>
      <c r="X2" s="22" t="s">
        <v>19</v>
      </c>
    </row>
    <row r="3" customFormat="false" ht="12.75" hidden="false" customHeight="true" outlineLevel="0" collapsed="false">
      <c r="A3" s="13"/>
      <c r="B3" s="14"/>
      <c r="C3" s="14"/>
      <c r="D3" s="15"/>
      <c r="E3" s="16"/>
      <c r="F3" s="17"/>
      <c r="G3" s="23" t="s">
        <v>20</v>
      </c>
      <c r="H3" s="24" t="s">
        <v>21</v>
      </c>
      <c r="I3" s="25" t="s">
        <v>22</v>
      </c>
      <c r="J3" s="24" t="s">
        <v>23</v>
      </c>
      <c r="K3" s="26" t="s">
        <v>24</v>
      </c>
      <c r="L3" s="19"/>
      <c r="M3" s="20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5" hidden="false" customHeight="true" outlineLevel="0" collapsed="false">
      <c r="A4" s="27" t="s">
        <v>25</v>
      </c>
      <c r="B4" s="28" t="n">
        <v>1001</v>
      </c>
      <c r="C4" s="29" t="s">
        <v>26</v>
      </c>
      <c r="D4" s="30" t="s">
        <v>27</v>
      </c>
      <c r="E4" s="31" t="s">
        <v>28</v>
      </c>
      <c r="F4" s="32"/>
      <c r="G4" s="33" t="n">
        <v>2318</v>
      </c>
      <c r="H4" s="34" t="n">
        <v>2160</v>
      </c>
      <c r="I4" s="35" t="n">
        <v>2022</v>
      </c>
      <c r="J4" s="36" t="n">
        <v>2136</v>
      </c>
      <c r="K4" s="36" t="n">
        <v>2175</v>
      </c>
      <c r="L4" s="37" t="n">
        <f aca="false">IF(ISERROR(AVERAGE(M4:X4))=TRUE(),"",(AVERAGE(M4:X4)))</f>
        <v>2258.25</v>
      </c>
      <c r="M4" s="38" t="n">
        <v>2259</v>
      </c>
      <c r="N4" s="39" t="n">
        <v>2259</v>
      </c>
      <c r="O4" s="34" t="n">
        <v>2260</v>
      </c>
      <c r="P4" s="34" t="n">
        <v>2215</v>
      </c>
      <c r="Q4" s="34" t="n">
        <v>2295</v>
      </c>
      <c r="R4" s="34" t="n">
        <v>2214</v>
      </c>
      <c r="S4" s="34" t="n">
        <v>2256</v>
      </c>
      <c r="T4" s="34" t="n">
        <v>2282</v>
      </c>
      <c r="U4" s="34" t="n">
        <v>2284</v>
      </c>
      <c r="V4" s="34" t="n">
        <v>2218</v>
      </c>
      <c r="W4" s="34" t="n">
        <v>2239</v>
      </c>
      <c r="X4" s="36" t="n">
        <v>2318</v>
      </c>
    </row>
    <row r="5" customFormat="false" ht="13.5" hidden="false" customHeight="false" outlineLevel="0" collapsed="false">
      <c r="A5" s="27"/>
      <c r="B5" s="40" t="n">
        <v>1021</v>
      </c>
      <c r="C5" s="29"/>
      <c r="D5" s="41" t="s">
        <v>29</v>
      </c>
      <c r="E5" s="42" t="s">
        <v>30</v>
      </c>
      <c r="F5" s="43"/>
      <c r="G5" s="44" t="n">
        <v>433</v>
      </c>
      <c r="H5" s="34" t="n">
        <v>457</v>
      </c>
      <c r="I5" s="35" t="n">
        <v>466</v>
      </c>
      <c r="J5" s="36" t="n">
        <v>452</v>
      </c>
      <c r="K5" s="36" t="n">
        <v>464</v>
      </c>
      <c r="L5" s="37" t="n">
        <f aca="false">IF(ISERROR(AVERAGE(M5:X5))=TRUE(),"",(AVERAGE(M5:X5)))</f>
        <v>473.583333333333</v>
      </c>
      <c r="M5" s="45" t="n">
        <v>480</v>
      </c>
      <c r="N5" s="46" t="n">
        <v>472</v>
      </c>
      <c r="O5" s="47" t="n">
        <v>482</v>
      </c>
      <c r="P5" s="47" t="n">
        <v>477</v>
      </c>
      <c r="Q5" s="47" t="n">
        <v>482</v>
      </c>
      <c r="R5" s="47" t="n">
        <v>479</v>
      </c>
      <c r="S5" s="47" t="n">
        <v>465</v>
      </c>
      <c r="T5" s="47" t="n">
        <v>460</v>
      </c>
      <c r="U5" s="47" t="n">
        <v>458</v>
      </c>
      <c r="V5" s="47" t="n">
        <v>490</v>
      </c>
      <c r="W5" s="47" t="n">
        <v>470</v>
      </c>
      <c r="X5" s="48" t="n">
        <v>468</v>
      </c>
    </row>
    <row r="6" customFormat="false" ht="13.5" hidden="false" customHeight="false" outlineLevel="0" collapsed="false">
      <c r="A6" s="27"/>
      <c r="B6" s="28" t="n">
        <v>1101</v>
      </c>
      <c r="C6" s="29" t="s">
        <v>31</v>
      </c>
      <c r="D6" s="30" t="s">
        <v>32</v>
      </c>
      <c r="E6" s="49" t="s">
        <v>33</v>
      </c>
      <c r="F6" s="50"/>
      <c r="G6" s="51" t="n">
        <v>307</v>
      </c>
      <c r="H6" s="52" t="n">
        <v>331</v>
      </c>
      <c r="I6" s="53" t="n">
        <v>390</v>
      </c>
      <c r="J6" s="54" t="n">
        <v>362</v>
      </c>
      <c r="K6" s="54" t="n">
        <v>406</v>
      </c>
      <c r="L6" s="55" t="n">
        <f aca="false">IF(ISERROR(AVERAGE(M6:X6))=TRUE(),"",(AVERAGE(M6:X6)))</f>
        <v>431.333333333333</v>
      </c>
      <c r="M6" s="38" t="n">
        <v>438</v>
      </c>
      <c r="N6" s="39" t="n">
        <v>436</v>
      </c>
      <c r="O6" s="34" t="n">
        <v>436</v>
      </c>
      <c r="P6" s="34" t="n">
        <v>407</v>
      </c>
      <c r="Q6" s="34" t="n">
        <v>442</v>
      </c>
      <c r="R6" s="34" t="n">
        <v>426</v>
      </c>
      <c r="S6" s="34" t="n">
        <v>430</v>
      </c>
      <c r="T6" s="34" t="n">
        <v>425</v>
      </c>
      <c r="U6" s="34" t="n">
        <v>459</v>
      </c>
      <c r="V6" s="52" t="n">
        <v>396</v>
      </c>
      <c r="W6" s="34" t="n">
        <v>437</v>
      </c>
      <c r="X6" s="36" t="n">
        <v>444</v>
      </c>
    </row>
    <row r="7" customFormat="false" ht="13.5" hidden="false" customHeight="false" outlineLevel="0" collapsed="false">
      <c r="A7" s="27"/>
      <c r="B7" s="28" t="n">
        <v>1114</v>
      </c>
      <c r="C7" s="29"/>
      <c r="D7" s="41" t="s">
        <v>34</v>
      </c>
      <c r="E7" s="42" t="s">
        <v>33</v>
      </c>
      <c r="F7" s="56"/>
      <c r="G7" s="44" t="n">
        <v>230</v>
      </c>
      <c r="H7" s="47" t="n">
        <v>269</v>
      </c>
      <c r="I7" s="57" t="n">
        <v>263</v>
      </c>
      <c r="J7" s="48" t="n">
        <v>299</v>
      </c>
      <c r="K7" s="48" t="n">
        <v>284</v>
      </c>
      <c r="L7" s="58" t="n">
        <f aca="false">IF(ISERROR(AVERAGE(M7:X7))=TRUE(),"",(AVERAGE(M7:X7)))</f>
        <v>280.083333333333</v>
      </c>
      <c r="M7" s="45" t="n">
        <v>295</v>
      </c>
      <c r="N7" s="59" t="n">
        <v>293</v>
      </c>
      <c r="O7" s="59" t="n">
        <v>272</v>
      </c>
      <c r="P7" s="47" t="n">
        <v>302</v>
      </c>
      <c r="Q7" s="47" t="n">
        <v>276</v>
      </c>
      <c r="R7" s="47" t="n">
        <v>272</v>
      </c>
      <c r="S7" s="47" t="n">
        <v>251</v>
      </c>
      <c r="T7" s="47" t="n">
        <v>287</v>
      </c>
      <c r="U7" s="47" t="n">
        <v>273</v>
      </c>
      <c r="V7" s="47" t="n">
        <v>279</v>
      </c>
      <c r="W7" s="47" t="n">
        <v>271</v>
      </c>
      <c r="X7" s="48" t="n">
        <v>290</v>
      </c>
    </row>
    <row r="8" customFormat="false" ht="13.5" hidden="false" customHeight="false" outlineLevel="0" collapsed="false">
      <c r="A8" s="27"/>
      <c r="B8" s="40" t="n">
        <v>1201</v>
      </c>
      <c r="C8" s="60" t="s">
        <v>35</v>
      </c>
      <c r="D8" s="61" t="s">
        <v>36</v>
      </c>
      <c r="E8" s="62" t="s">
        <v>33</v>
      </c>
      <c r="F8" s="50"/>
      <c r="G8" s="33" t="n">
        <v>615</v>
      </c>
      <c r="H8" s="34" t="n">
        <v>712</v>
      </c>
      <c r="I8" s="35" t="n">
        <v>758</v>
      </c>
      <c r="J8" s="36" t="n">
        <v>811</v>
      </c>
      <c r="K8" s="36" t="n">
        <v>878</v>
      </c>
      <c r="L8" s="37" t="n">
        <f aca="false">IF(ISERROR(AVERAGE(M8:X8))=TRUE(),"",(AVERAGE(M8:X8)))</f>
        <v>858.666666666667</v>
      </c>
      <c r="M8" s="38" t="n">
        <v>868</v>
      </c>
      <c r="N8" s="39" t="n">
        <v>841</v>
      </c>
      <c r="O8" s="34" t="n">
        <v>839</v>
      </c>
      <c r="P8" s="34" t="n">
        <v>863</v>
      </c>
      <c r="Q8" s="34" t="n">
        <v>869</v>
      </c>
      <c r="R8" s="34" t="n">
        <v>860</v>
      </c>
      <c r="S8" s="34" t="n">
        <v>862</v>
      </c>
      <c r="T8" s="34" t="n">
        <v>913</v>
      </c>
      <c r="U8" s="34" t="n">
        <v>867</v>
      </c>
      <c r="V8" s="52" t="n">
        <v>862</v>
      </c>
      <c r="W8" s="34" t="n">
        <v>832</v>
      </c>
      <c r="X8" s="36" t="n">
        <v>828</v>
      </c>
    </row>
    <row r="9" customFormat="false" ht="13.5" hidden="false" customHeight="false" outlineLevel="0" collapsed="false">
      <c r="A9" s="27"/>
      <c r="B9" s="40" t="n">
        <v>1211</v>
      </c>
      <c r="C9" s="60"/>
      <c r="D9" s="41" t="s">
        <v>37</v>
      </c>
      <c r="E9" s="42" t="s">
        <v>33</v>
      </c>
      <c r="F9" s="43"/>
      <c r="G9" s="44" t="n">
        <v>273</v>
      </c>
      <c r="H9" s="47" t="n">
        <v>284</v>
      </c>
      <c r="I9" s="35" t="n">
        <v>228</v>
      </c>
      <c r="J9" s="36" t="n">
        <v>235</v>
      </c>
      <c r="K9" s="36" t="n">
        <v>227</v>
      </c>
      <c r="L9" s="37" t="n">
        <f aca="false">IF(ISERROR(AVERAGE(M9:X9))=TRUE(),"",(AVERAGE(M9:X9)))</f>
        <v>217.583333333333</v>
      </c>
      <c r="M9" s="45" t="n">
        <v>219</v>
      </c>
      <c r="N9" s="59" t="n">
        <v>220</v>
      </c>
      <c r="O9" s="47" t="n">
        <v>218</v>
      </c>
      <c r="P9" s="47" t="n">
        <v>220</v>
      </c>
      <c r="Q9" s="47" t="n">
        <v>221</v>
      </c>
      <c r="R9" s="47" t="n">
        <v>224</v>
      </c>
      <c r="S9" s="47" t="n">
        <v>219</v>
      </c>
      <c r="T9" s="47" t="n">
        <v>222</v>
      </c>
      <c r="U9" s="47" t="n">
        <v>217</v>
      </c>
      <c r="V9" s="47" t="n">
        <v>212</v>
      </c>
      <c r="W9" s="47" t="n">
        <v>206</v>
      </c>
      <c r="X9" s="48" t="n">
        <v>213</v>
      </c>
    </row>
    <row r="10" customFormat="false" ht="13.5" hidden="false" customHeight="false" outlineLevel="0" collapsed="false">
      <c r="A10" s="27"/>
      <c r="B10" s="28" t="n">
        <v>1303</v>
      </c>
      <c r="C10" s="63" t="s">
        <v>38</v>
      </c>
      <c r="D10" s="30" t="s">
        <v>39</v>
      </c>
      <c r="E10" s="49" t="s">
        <v>40</v>
      </c>
      <c r="F10" s="50"/>
      <c r="G10" s="44" t="n">
        <v>179</v>
      </c>
      <c r="H10" s="64" t="n">
        <v>189</v>
      </c>
      <c r="I10" s="65" t="n">
        <v>199</v>
      </c>
      <c r="J10" s="66" t="n">
        <v>200</v>
      </c>
      <c r="K10" s="66" t="n">
        <v>196</v>
      </c>
      <c r="L10" s="67" t="n">
        <f aca="false">IF(ISERROR(AVERAGE(M10:X10))=TRUE(),"",(AVERAGE(M10:X10)))</f>
        <v>195.5</v>
      </c>
      <c r="M10" s="45" t="n">
        <v>197</v>
      </c>
      <c r="N10" s="59" t="n">
        <v>190</v>
      </c>
      <c r="O10" s="47" t="n">
        <v>196</v>
      </c>
      <c r="P10" s="47" t="n">
        <v>190</v>
      </c>
      <c r="Q10" s="47" t="n">
        <v>196</v>
      </c>
      <c r="R10" s="47" t="n">
        <v>196</v>
      </c>
      <c r="S10" s="47" t="n">
        <v>192</v>
      </c>
      <c r="T10" s="47" t="n">
        <v>197</v>
      </c>
      <c r="U10" s="64" t="n">
        <v>202</v>
      </c>
      <c r="V10" s="64" t="n">
        <v>197</v>
      </c>
      <c r="W10" s="47" t="n">
        <v>197</v>
      </c>
      <c r="X10" s="66" t="n">
        <v>196</v>
      </c>
    </row>
    <row r="11" customFormat="false" ht="13.5" hidden="false" customHeight="true" outlineLevel="0" collapsed="false">
      <c r="A11" s="27"/>
      <c r="B11" s="40" t="n">
        <v>1401</v>
      </c>
      <c r="C11" s="68" t="s">
        <v>41</v>
      </c>
      <c r="D11" s="61" t="s">
        <v>42</v>
      </c>
      <c r="E11" s="62" t="s">
        <v>30</v>
      </c>
      <c r="F11" s="69"/>
      <c r="G11" s="33" t="n">
        <v>153</v>
      </c>
      <c r="H11" s="34" t="n">
        <v>166</v>
      </c>
      <c r="I11" s="35" t="n">
        <v>205</v>
      </c>
      <c r="J11" s="36" t="n">
        <v>182</v>
      </c>
      <c r="K11" s="36" t="n">
        <v>175</v>
      </c>
      <c r="L11" s="55" t="n">
        <f aca="false">IF(ISERROR(AVERAGE(M11:X11))=TRUE(),"",(AVERAGE(M11:X11)))</f>
        <v>213.75</v>
      </c>
      <c r="M11" s="38" t="n">
        <v>363</v>
      </c>
      <c r="N11" s="70" t="n">
        <v>382</v>
      </c>
      <c r="O11" s="34" t="n">
        <v>297</v>
      </c>
      <c r="P11" s="34" t="n">
        <v>166</v>
      </c>
      <c r="Q11" s="34" t="n">
        <v>187</v>
      </c>
      <c r="R11" s="34" t="n">
        <v>150</v>
      </c>
      <c r="S11" s="34" t="n">
        <v>175</v>
      </c>
      <c r="T11" s="34" t="n">
        <v>205</v>
      </c>
      <c r="U11" s="34" t="n">
        <v>149</v>
      </c>
      <c r="V11" s="34" t="n">
        <v>169</v>
      </c>
      <c r="W11" s="34" t="n">
        <v>178</v>
      </c>
      <c r="X11" s="36" t="n">
        <v>144</v>
      </c>
    </row>
    <row r="12" customFormat="false" ht="13.5" hidden="false" customHeight="false" outlineLevel="0" collapsed="false">
      <c r="A12" s="27"/>
      <c r="B12" s="28" t="n">
        <v>1402</v>
      </c>
      <c r="C12" s="68"/>
      <c r="D12" s="30" t="s">
        <v>43</v>
      </c>
      <c r="E12" s="49" t="s">
        <v>30</v>
      </c>
      <c r="F12" s="50"/>
      <c r="G12" s="33" t="n">
        <v>911</v>
      </c>
      <c r="H12" s="34" t="n">
        <v>880</v>
      </c>
      <c r="I12" s="35" t="n">
        <v>1002</v>
      </c>
      <c r="J12" s="36" t="n">
        <v>1081</v>
      </c>
      <c r="K12" s="36" t="n">
        <v>1087</v>
      </c>
      <c r="L12" s="37" t="n">
        <f aca="false">IF(ISERROR(AVERAGE(M12:X12))=TRUE(),"",(AVERAGE(M12:X12)))</f>
        <v>1174.75</v>
      </c>
      <c r="M12" s="38" t="n">
        <v>1634</v>
      </c>
      <c r="N12" s="39" t="n">
        <v>1292</v>
      </c>
      <c r="O12" s="34" t="n">
        <v>820</v>
      </c>
      <c r="P12" s="34" t="n">
        <v>789</v>
      </c>
      <c r="Q12" s="34" t="n">
        <v>975</v>
      </c>
      <c r="R12" s="34" t="n">
        <v>881</v>
      </c>
      <c r="S12" s="34" t="n">
        <v>1363</v>
      </c>
      <c r="T12" s="34" t="n">
        <v>1491</v>
      </c>
      <c r="U12" s="34" t="n">
        <v>1494</v>
      </c>
      <c r="V12" s="34" t="n">
        <v>1532</v>
      </c>
      <c r="W12" s="34" t="n">
        <v>984</v>
      </c>
      <c r="X12" s="36" t="n">
        <v>842</v>
      </c>
    </row>
    <row r="13" customFormat="false" ht="13.5" hidden="false" customHeight="false" outlineLevel="0" collapsed="false">
      <c r="A13" s="27"/>
      <c r="B13" s="28" t="n">
        <v>1406</v>
      </c>
      <c r="C13" s="68"/>
      <c r="D13" s="30" t="s">
        <v>44</v>
      </c>
      <c r="E13" s="49" t="s">
        <v>30</v>
      </c>
      <c r="F13" s="50"/>
      <c r="G13" s="33" t="n">
        <v>459</v>
      </c>
      <c r="H13" s="34" t="n">
        <v>432</v>
      </c>
      <c r="I13" s="35" t="n">
        <v>520</v>
      </c>
      <c r="J13" s="36" t="n">
        <v>567</v>
      </c>
      <c r="K13" s="36" t="n">
        <v>477</v>
      </c>
      <c r="L13" s="37" t="n">
        <f aca="false">IF(ISERROR(AVERAGE(M13:X13))=TRUE(),"",(AVERAGE(M13:X13)))</f>
        <v>524.583333333333</v>
      </c>
      <c r="M13" s="38" t="n">
        <v>1110</v>
      </c>
      <c r="N13" s="39" t="n">
        <v>915</v>
      </c>
      <c r="O13" s="34" t="n">
        <v>520</v>
      </c>
      <c r="P13" s="34" t="n">
        <v>345</v>
      </c>
      <c r="Q13" s="34" t="n">
        <v>356</v>
      </c>
      <c r="R13" s="34" t="n">
        <v>350</v>
      </c>
      <c r="S13" s="34" t="n">
        <v>369</v>
      </c>
      <c r="T13" s="34" t="n">
        <v>426</v>
      </c>
      <c r="U13" s="34" t="n">
        <v>504</v>
      </c>
      <c r="V13" s="34" t="n">
        <v>599</v>
      </c>
      <c r="W13" s="34" t="n">
        <v>443</v>
      </c>
      <c r="X13" s="36" t="n">
        <v>358</v>
      </c>
    </row>
    <row r="14" customFormat="false" ht="13.5" hidden="false" customHeight="false" outlineLevel="0" collapsed="false">
      <c r="A14" s="27"/>
      <c r="B14" s="28" t="n">
        <v>1412</v>
      </c>
      <c r="C14" s="68"/>
      <c r="D14" s="30" t="s">
        <v>45</v>
      </c>
      <c r="E14" s="49" t="s">
        <v>30</v>
      </c>
      <c r="F14" s="50"/>
      <c r="G14" s="33" t="n">
        <v>274</v>
      </c>
      <c r="H14" s="34" t="n">
        <v>288</v>
      </c>
      <c r="I14" s="35" t="n">
        <v>378</v>
      </c>
      <c r="J14" s="36" t="n">
        <v>427</v>
      </c>
      <c r="K14" s="36" t="n">
        <v>379</v>
      </c>
      <c r="L14" s="37" t="n">
        <f aca="false">IF(ISERROR(AVERAGE(M14:X14))=TRUE(),"",(AVERAGE(M14:X14)))</f>
        <v>339.833333333333</v>
      </c>
      <c r="M14" s="38" t="n">
        <v>314</v>
      </c>
      <c r="N14" s="39" t="n">
        <v>318</v>
      </c>
      <c r="O14" s="34" t="n">
        <v>346</v>
      </c>
      <c r="P14" s="34" t="n">
        <v>365</v>
      </c>
      <c r="Q14" s="34" t="n">
        <v>356</v>
      </c>
      <c r="R14" s="34" t="n">
        <v>338</v>
      </c>
      <c r="S14" s="34" t="n">
        <v>347</v>
      </c>
      <c r="T14" s="34" t="n">
        <v>344</v>
      </c>
      <c r="U14" s="34" t="n">
        <v>352</v>
      </c>
      <c r="V14" s="34" t="n">
        <v>325</v>
      </c>
      <c r="W14" s="34" t="n">
        <v>350</v>
      </c>
      <c r="X14" s="36" t="n">
        <v>323</v>
      </c>
    </row>
    <row r="15" customFormat="false" ht="13.5" hidden="false" customHeight="false" outlineLevel="0" collapsed="false">
      <c r="A15" s="27"/>
      <c r="B15" s="28" t="n">
        <v>1417</v>
      </c>
      <c r="C15" s="68"/>
      <c r="D15" s="30" t="s">
        <v>46</v>
      </c>
      <c r="E15" s="49" t="s">
        <v>30</v>
      </c>
      <c r="F15" s="50"/>
      <c r="G15" s="33" t="n">
        <v>200</v>
      </c>
      <c r="H15" s="34" t="n">
        <v>252</v>
      </c>
      <c r="I15" s="35" t="n">
        <v>250</v>
      </c>
      <c r="J15" s="36" t="n">
        <v>253</v>
      </c>
      <c r="K15" s="36" t="n">
        <v>235</v>
      </c>
      <c r="L15" s="37" t="n">
        <f aca="false">IF(ISERROR(AVERAGE(M15:X15))=TRUE(),"",(AVERAGE(M15:X15)))</f>
        <v>260.583333333333</v>
      </c>
      <c r="M15" s="38" t="n">
        <v>245</v>
      </c>
      <c r="N15" s="39" t="n">
        <v>245</v>
      </c>
      <c r="O15" s="34" t="n">
        <v>269</v>
      </c>
      <c r="P15" s="34" t="n">
        <v>287</v>
      </c>
      <c r="Q15" s="34" t="n">
        <v>267</v>
      </c>
      <c r="R15" s="34" t="n">
        <v>248</v>
      </c>
      <c r="S15" s="34" t="n">
        <v>248</v>
      </c>
      <c r="T15" s="34" t="n">
        <v>267</v>
      </c>
      <c r="U15" s="34" t="n">
        <v>279</v>
      </c>
      <c r="V15" s="34" t="n">
        <v>272</v>
      </c>
      <c r="W15" s="34" t="n">
        <v>238</v>
      </c>
      <c r="X15" s="36" t="n">
        <v>262</v>
      </c>
    </row>
    <row r="16" customFormat="false" ht="13.5" hidden="false" customHeight="false" outlineLevel="0" collapsed="false">
      <c r="A16" s="27"/>
      <c r="B16" s="28" t="n">
        <v>1436</v>
      </c>
      <c r="C16" s="68"/>
      <c r="D16" s="30" t="s">
        <v>47</v>
      </c>
      <c r="E16" s="49" t="s">
        <v>30</v>
      </c>
      <c r="F16" s="50"/>
      <c r="G16" s="33" t="n">
        <v>589</v>
      </c>
      <c r="H16" s="34" t="n">
        <v>587</v>
      </c>
      <c r="I16" s="35" t="n">
        <v>651</v>
      </c>
      <c r="J16" s="36" t="n">
        <v>719</v>
      </c>
      <c r="K16" s="36" t="n">
        <v>659</v>
      </c>
      <c r="L16" s="37" t="n">
        <f aca="false">IF(ISERROR(AVERAGE(M16:X16))=TRUE(),"",(AVERAGE(M16:X16)))</f>
        <v>670.833333333333</v>
      </c>
      <c r="M16" s="38" t="n">
        <v>759</v>
      </c>
      <c r="N16" s="39" t="n">
        <v>582</v>
      </c>
      <c r="O16" s="34" t="n">
        <v>640</v>
      </c>
      <c r="P16" s="34" t="n">
        <v>629</v>
      </c>
      <c r="Q16" s="34" t="n">
        <v>620</v>
      </c>
      <c r="R16" s="34" t="n">
        <v>537</v>
      </c>
      <c r="S16" s="34" t="n">
        <v>605</v>
      </c>
      <c r="T16" s="34" t="n">
        <v>635</v>
      </c>
      <c r="U16" s="34" t="n">
        <v>829</v>
      </c>
      <c r="V16" s="34" t="n">
        <v>808</v>
      </c>
      <c r="W16" s="34" t="n">
        <v>800</v>
      </c>
      <c r="X16" s="36" t="n">
        <v>606</v>
      </c>
    </row>
    <row r="17" customFormat="false" ht="13.5" hidden="false" customHeight="false" outlineLevel="0" collapsed="false">
      <c r="A17" s="27"/>
      <c r="B17" s="40" t="n">
        <v>1473</v>
      </c>
      <c r="C17" s="68"/>
      <c r="D17" s="41" t="s">
        <v>48</v>
      </c>
      <c r="E17" s="42" t="s">
        <v>49</v>
      </c>
      <c r="F17" s="56"/>
      <c r="G17" s="44" t="n">
        <v>99</v>
      </c>
      <c r="H17" s="47" t="n">
        <v>103</v>
      </c>
      <c r="I17" s="57" t="n">
        <v>99</v>
      </c>
      <c r="J17" s="48" t="n">
        <v>88</v>
      </c>
      <c r="K17" s="48" t="n">
        <v>87</v>
      </c>
      <c r="L17" s="58" t="n">
        <f aca="false">IF(ISERROR(AVERAGE(M17:X17))=TRUE(),"",(AVERAGE(M17:X17)))</f>
        <v>93.8333333333333</v>
      </c>
      <c r="M17" s="45" t="n">
        <v>89</v>
      </c>
      <c r="N17" s="59" t="n">
        <v>90</v>
      </c>
      <c r="O17" s="47" t="n">
        <v>88</v>
      </c>
      <c r="P17" s="47" t="n">
        <v>95</v>
      </c>
      <c r="Q17" s="47" t="n">
        <v>96</v>
      </c>
      <c r="R17" s="47" t="n">
        <v>98</v>
      </c>
      <c r="S17" s="47" t="n">
        <v>95</v>
      </c>
      <c r="T17" s="47" t="n">
        <v>96</v>
      </c>
      <c r="U17" s="47" t="n">
        <v>97</v>
      </c>
      <c r="V17" s="47" t="n">
        <v>98</v>
      </c>
      <c r="W17" s="47" t="n">
        <v>89</v>
      </c>
      <c r="X17" s="48" t="n">
        <v>95</v>
      </c>
    </row>
    <row r="18" customFormat="false" ht="13.5" hidden="false" customHeight="true" outlineLevel="0" collapsed="false">
      <c r="A18" s="27"/>
      <c r="B18" s="28" t="n">
        <v>3614</v>
      </c>
      <c r="C18" s="71" t="s">
        <v>50</v>
      </c>
      <c r="D18" s="72" t="s">
        <v>51</v>
      </c>
      <c r="E18" s="73" t="s">
        <v>52</v>
      </c>
      <c r="F18" s="74"/>
      <c r="G18" s="33" t="n">
        <v>7390</v>
      </c>
      <c r="H18" s="34" t="n">
        <v>7762</v>
      </c>
      <c r="I18" s="35" t="n">
        <v>7442</v>
      </c>
      <c r="J18" s="36" t="n">
        <v>7111</v>
      </c>
      <c r="K18" s="36" t="n">
        <v>7046</v>
      </c>
      <c r="L18" s="37" t="n">
        <f aca="false">IF(ISERROR(AVERAGE(M18:X18))=TRUE(),"",(AVERAGE(M18:X18)))</f>
        <v>7269.5</v>
      </c>
      <c r="M18" s="75" t="n">
        <v>7136</v>
      </c>
      <c r="N18" s="70" t="n">
        <v>7262</v>
      </c>
      <c r="O18" s="76" t="n">
        <v>7262</v>
      </c>
      <c r="P18" s="76" t="n">
        <v>7262</v>
      </c>
      <c r="Q18" s="76" t="n">
        <v>7262</v>
      </c>
      <c r="R18" s="76" t="n">
        <v>7262</v>
      </c>
      <c r="S18" s="76" t="n">
        <v>7262</v>
      </c>
      <c r="T18" s="76" t="n">
        <v>7262</v>
      </c>
      <c r="U18" s="76" t="n">
        <v>7262</v>
      </c>
      <c r="V18" s="76" t="n">
        <v>7262</v>
      </c>
      <c r="W18" s="76" t="n">
        <v>7370</v>
      </c>
      <c r="X18" s="77" t="n">
        <v>7370</v>
      </c>
    </row>
    <row r="19" customFormat="false" ht="13.5" hidden="false" customHeight="false" outlineLevel="0" collapsed="false">
      <c r="A19" s="27"/>
      <c r="B19" s="28" t="n">
        <v>3701</v>
      </c>
      <c r="C19" s="71"/>
      <c r="D19" s="78" t="s">
        <v>53</v>
      </c>
      <c r="E19" s="49" t="s">
        <v>54</v>
      </c>
      <c r="F19" s="50"/>
      <c r="G19" s="33" t="n">
        <v>1877</v>
      </c>
      <c r="H19" s="34" t="n">
        <v>1962</v>
      </c>
      <c r="I19" s="35" t="n">
        <v>1657</v>
      </c>
      <c r="J19" s="36" t="n">
        <v>1321</v>
      </c>
      <c r="K19" s="36" t="n">
        <v>1467</v>
      </c>
      <c r="L19" s="37" t="n">
        <f aca="false">IF(ISERROR(AVERAGE(M19:X19))=TRUE(),"",(AVERAGE(M19:X19)))</f>
        <v>1687.83333333333</v>
      </c>
      <c r="M19" s="79" t="n">
        <v>1578</v>
      </c>
      <c r="N19" s="70" t="n">
        <v>1578</v>
      </c>
      <c r="O19" s="76" t="n">
        <v>1602</v>
      </c>
      <c r="P19" s="76" t="n">
        <v>1602</v>
      </c>
      <c r="Q19" s="76" t="n">
        <v>1602</v>
      </c>
      <c r="R19" s="76" t="n">
        <v>1704</v>
      </c>
      <c r="S19" s="76" t="n">
        <v>1700</v>
      </c>
      <c r="T19" s="76" t="n">
        <v>1700</v>
      </c>
      <c r="U19" s="76" t="n">
        <v>1716</v>
      </c>
      <c r="V19" s="76" t="n">
        <v>1854</v>
      </c>
      <c r="W19" s="76" t="n">
        <v>1854</v>
      </c>
      <c r="X19" s="77" t="n">
        <v>1764</v>
      </c>
    </row>
    <row r="20" customFormat="false" ht="13.5" hidden="false" customHeight="false" outlineLevel="0" collapsed="false">
      <c r="A20" s="27"/>
      <c r="B20" s="28" t="n">
        <v>4401</v>
      </c>
      <c r="C20" s="71"/>
      <c r="D20" s="78" t="s">
        <v>55</v>
      </c>
      <c r="E20" s="49" t="s">
        <v>56</v>
      </c>
      <c r="F20" s="80" t="s">
        <v>57</v>
      </c>
      <c r="G20" s="33" t="n">
        <v>154</v>
      </c>
      <c r="H20" s="34" t="n">
        <v>166</v>
      </c>
      <c r="I20" s="35" t="n">
        <v>178</v>
      </c>
      <c r="J20" s="36" t="n">
        <v>316</v>
      </c>
      <c r="K20" s="36" t="n">
        <v>330</v>
      </c>
      <c r="L20" s="37" t="n">
        <f aca="false">IF(ISERROR(AVERAGE(M20:X20))=TRUE(),"",(AVERAGE(M20:X20)))</f>
        <v>321.083333333333</v>
      </c>
      <c r="M20" s="79" t="n">
        <v>324</v>
      </c>
      <c r="N20" s="70" t="n">
        <v>335</v>
      </c>
      <c r="O20" s="76" t="n">
        <v>324</v>
      </c>
      <c r="P20" s="76" t="n">
        <v>335</v>
      </c>
      <c r="Q20" s="76" t="n">
        <v>327</v>
      </c>
      <c r="R20" s="76" t="n">
        <v>327</v>
      </c>
      <c r="S20" s="76" t="n">
        <v>316</v>
      </c>
      <c r="T20" s="76" t="n">
        <v>327</v>
      </c>
      <c r="U20" s="76" t="n">
        <v>307</v>
      </c>
      <c r="V20" s="76" t="n">
        <v>314</v>
      </c>
      <c r="W20" s="76" t="n">
        <v>314</v>
      </c>
      <c r="X20" s="77" t="n">
        <v>303</v>
      </c>
    </row>
    <row r="21" customFormat="false" ht="13.5" hidden="false" customHeight="false" outlineLevel="0" collapsed="false">
      <c r="A21" s="27"/>
      <c r="B21" s="28" t="n">
        <v>4412</v>
      </c>
      <c r="C21" s="71"/>
      <c r="D21" s="78" t="s">
        <v>58</v>
      </c>
      <c r="E21" s="49" t="s">
        <v>49</v>
      </c>
      <c r="F21" s="50"/>
      <c r="G21" s="33" t="n">
        <v>265</v>
      </c>
      <c r="H21" s="34" t="n">
        <v>269</v>
      </c>
      <c r="I21" s="35" t="n">
        <v>280</v>
      </c>
      <c r="J21" s="36" t="n">
        <v>274</v>
      </c>
      <c r="K21" s="36" t="n">
        <v>268</v>
      </c>
      <c r="L21" s="37" t="n">
        <f aca="false">IF(ISERROR(AVERAGE(M21:X21))=TRUE(),"",(AVERAGE(M21:X21)))</f>
        <v>261.833333333333</v>
      </c>
      <c r="M21" s="79" t="n">
        <v>267</v>
      </c>
      <c r="N21" s="70" t="n">
        <v>264</v>
      </c>
      <c r="O21" s="76" t="n">
        <v>261</v>
      </c>
      <c r="P21" s="76" t="n">
        <v>261</v>
      </c>
      <c r="Q21" s="76" t="n">
        <v>270</v>
      </c>
      <c r="R21" s="76" t="n">
        <v>270</v>
      </c>
      <c r="S21" s="76" t="n">
        <v>276</v>
      </c>
      <c r="T21" s="76" t="n">
        <v>257</v>
      </c>
      <c r="U21" s="76" t="n">
        <v>260</v>
      </c>
      <c r="V21" s="76" t="n">
        <v>256</v>
      </c>
      <c r="W21" s="76" t="n">
        <v>241</v>
      </c>
      <c r="X21" s="77" t="n">
        <v>259</v>
      </c>
    </row>
    <row r="22" customFormat="false" ht="13.5" hidden="false" customHeight="false" outlineLevel="0" collapsed="false">
      <c r="A22" s="27"/>
      <c r="B22" s="28" t="n">
        <v>4413</v>
      </c>
      <c r="C22" s="71"/>
      <c r="D22" s="78" t="s">
        <v>59</v>
      </c>
      <c r="E22" s="49" t="s">
        <v>49</v>
      </c>
      <c r="F22" s="50"/>
      <c r="G22" s="33" t="n">
        <v>279</v>
      </c>
      <c r="H22" s="34" t="n">
        <v>300</v>
      </c>
      <c r="I22" s="35" t="n">
        <v>318</v>
      </c>
      <c r="J22" s="36" t="n">
        <v>323</v>
      </c>
      <c r="K22" s="36" t="n">
        <v>310</v>
      </c>
      <c r="L22" s="37" t="n">
        <f aca="false">IF(ISERROR(AVERAGE(M22:X22))=TRUE(),"",(AVERAGE(M22:X22)))</f>
        <v>407.583333333333</v>
      </c>
      <c r="M22" s="79" t="n">
        <v>446</v>
      </c>
      <c r="N22" s="76" t="n">
        <v>444</v>
      </c>
      <c r="O22" s="76" t="n">
        <v>390</v>
      </c>
      <c r="P22" s="76" t="n">
        <v>391</v>
      </c>
      <c r="Q22" s="76" t="n">
        <v>402</v>
      </c>
      <c r="R22" s="76" t="n">
        <v>392</v>
      </c>
      <c r="S22" s="76" t="n">
        <v>417</v>
      </c>
      <c r="T22" s="76" t="n">
        <v>399</v>
      </c>
      <c r="U22" s="76" t="n">
        <v>412</v>
      </c>
      <c r="V22" s="76" t="n">
        <v>402</v>
      </c>
      <c r="W22" s="76" t="n">
        <v>404</v>
      </c>
      <c r="X22" s="77" t="n">
        <v>392</v>
      </c>
    </row>
    <row r="23" customFormat="false" ht="13.5" hidden="false" customHeight="false" outlineLevel="0" collapsed="false">
      <c r="A23" s="27"/>
      <c r="B23" s="28" t="n">
        <v>4431</v>
      </c>
      <c r="C23" s="71"/>
      <c r="D23" s="78" t="s">
        <v>60</v>
      </c>
      <c r="E23" s="49" t="s">
        <v>61</v>
      </c>
      <c r="F23" s="80" t="s">
        <v>62</v>
      </c>
      <c r="G23" s="33" t="n">
        <v>554</v>
      </c>
      <c r="H23" s="34" t="n">
        <v>226</v>
      </c>
      <c r="I23" s="35" t="n">
        <v>718</v>
      </c>
      <c r="J23" s="36" t="n">
        <v>292</v>
      </c>
      <c r="K23" s="36" t="n">
        <v>550</v>
      </c>
      <c r="L23" s="37" t="n">
        <f aca="false">IF(ISERROR(AVERAGE(M23:X23))=TRUE(),"",(AVERAGE(M23:X23)))</f>
        <v>202.333333333333</v>
      </c>
      <c r="M23" s="79" t="n">
        <v>203</v>
      </c>
      <c r="N23" s="76" t="n">
        <v>203</v>
      </c>
      <c r="O23" s="76" t="n">
        <v>203</v>
      </c>
      <c r="P23" s="76" t="n">
        <v>214</v>
      </c>
      <c r="Q23" s="76" t="n">
        <v>200</v>
      </c>
      <c r="R23" s="76" t="n">
        <v>208</v>
      </c>
      <c r="S23" s="76" t="n">
        <v>203</v>
      </c>
      <c r="T23" s="76" t="n">
        <v>200</v>
      </c>
      <c r="U23" s="76" t="n">
        <v>200</v>
      </c>
      <c r="V23" s="76" t="n">
        <v>198</v>
      </c>
      <c r="W23" s="76" t="n">
        <v>197</v>
      </c>
      <c r="X23" s="77" t="n">
        <v>199</v>
      </c>
    </row>
    <row r="24" customFormat="false" ht="13.5" hidden="false" customHeight="false" outlineLevel="0" collapsed="false">
      <c r="A24" s="27"/>
      <c r="B24" s="28" t="n">
        <v>4441</v>
      </c>
      <c r="C24" s="71"/>
      <c r="D24" s="78" t="s">
        <v>63</v>
      </c>
      <c r="E24" s="49" t="s">
        <v>30</v>
      </c>
      <c r="F24" s="80" t="s">
        <v>64</v>
      </c>
      <c r="G24" s="33" t="n">
        <v>330</v>
      </c>
      <c r="H24" s="34" t="n">
        <v>332</v>
      </c>
      <c r="I24" s="35" t="n">
        <v>312</v>
      </c>
      <c r="J24" s="36" t="n">
        <v>311</v>
      </c>
      <c r="K24" s="36" t="n">
        <v>308</v>
      </c>
      <c r="L24" s="37" t="n">
        <f aca="false">IF(ISERROR(AVERAGE(M24:X24))=TRUE(),"",(AVERAGE(M24:X24)))</f>
        <v>299.5</v>
      </c>
      <c r="M24" s="79" t="n">
        <v>318</v>
      </c>
      <c r="N24" s="76" t="n">
        <v>327</v>
      </c>
      <c r="O24" s="76" t="n">
        <v>318</v>
      </c>
      <c r="P24" s="76" t="n">
        <v>302</v>
      </c>
      <c r="Q24" s="76" t="n">
        <v>300</v>
      </c>
      <c r="R24" s="76" t="n">
        <v>302</v>
      </c>
      <c r="S24" s="76" t="n">
        <v>283</v>
      </c>
      <c r="T24" s="76" t="n">
        <v>283</v>
      </c>
      <c r="U24" s="76" t="n">
        <v>297</v>
      </c>
      <c r="V24" s="76" t="n">
        <v>287</v>
      </c>
      <c r="W24" s="76" t="n">
        <v>287</v>
      </c>
      <c r="X24" s="77" t="n">
        <v>290</v>
      </c>
    </row>
    <row r="25" customFormat="false" ht="13.5" hidden="false" customHeight="false" outlineLevel="0" collapsed="false">
      <c r="A25" s="27"/>
      <c r="B25" s="28" t="n">
        <v>5202</v>
      </c>
      <c r="C25" s="71"/>
      <c r="D25" s="78" t="s">
        <v>65</v>
      </c>
      <c r="E25" s="81" t="s">
        <v>66</v>
      </c>
      <c r="F25" s="50"/>
      <c r="G25" s="33" t="n">
        <v>2480</v>
      </c>
      <c r="H25" s="34" t="n">
        <v>2556</v>
      </c>
      <c r="I25" s="35" t="n">
        <v>2274</v>
      </c>
      <c r="J25" s="36" t="n">
        <v>1583</v>
      </c>
      <c r="K25" s="36" t="n">
        <v>1643</v>
      </c>
      <c r="L25" s="37" t="n">
        <f aca="false">IF(ISERROR(AVERAGE(M25:X25))=TRUE(),"",(AVERAGE(M25:X25)))</f>
        <v>1851.75</v>
      </c>
      <c r="M25" s="79" t="n">
        <v>2047</v>
      </c>
      <c r="N25" s="76" t="n">
        <v>1834</v>
      </c>
      <c r="O25" s="76" t="n">
        <v>1834</v>
      </c>
      <c r="P25" s="76" t="n">
        <v>1834</v>
      </c>
      <c r="Q25" s="76" t="n">
        <v>1834</v>
      </c>
      <c r="R25" s="76" t="n">
        <v>1834</v>
      </c>
      <c r="S25" s="76" t="n">
        <v>1834</v>
      </c>
      <c r="T25" s="76" t="n">
        <v>1834</v>
      </c>
      <c r="U25" s="76" t="n">
        <v>1834</v>
      </c>
      <c r="V25" s="76" t="n">
        <v>1834</v>
      </c>
      <c r="W25" s="76" t="n">
        <v>1834</v>
      </c>
      <c r="X25" s="77" t="n">
        <v>1834</v>
      </c>
    </row>
    <row r="26" customFormat="false" ht="13.5" hidden="false" customHeight="false" outlineLevel="0" collapsed="false">
      <c r="A26" s="27"/>
      <c r="B26" s="28" t="n">
        <v>5301</v>
      </c>
      <c r="C26" s="71"/>
      <c r="D26" s="78" t="s">
        <v>67</v>
      </c>
      <c r="E26" s="81" t="s">
        <v>68</v>
      </c>
      <c r="F26" s="50"/>
      <c r="G26" s="33" t="n">
        <v>1423</v>
      </c>
      <c r="H26" s="34" t="n">
        <v>1351</v>
      </c>
      <c r="I26" s="35" t="n">
        <v>1540</v>
      </c>
      <c r="J26" s="36" t="n">
        <v>1471</v>
      </c>
      <c r="K26" s="36" t="n">
        <v>1479</v>
      </c>
      <c r="L26" s="37" t="n">
        <f aca="false">IF(ISERROR(AVERAGE(M26:X26))=TRUE(),"",(AVERAGE(M26:X26)))</f>
        <v>1507</v>
      </c>
      <c r="M26" s="79" t="n">
        <v>1471</v>
      </c>
      <c r="N26" s="76" t="n">
        <v>1471</v>
      </c>
      <c r="O26" s="76" t="n">
        <v>1471</v>
      </c>
      <c r="P26" s="76" t="n">
        <v>1471</v>
      </c>
      <c r="Q26" s="76" t="n">
        <v>1525</v>
      </c>
      <c r="R26" s="76" t="n">
        <v>1525</v>
      </c>
      <c r="S26" s="76" t="n">
        <v>1525</v>
      </c>
      <c r="T26" s="76" t="n">
        <v>1525</v>
      </c>
      <c r="U26" s="76" t="n">
        <v>1525</v>
      </c>
      <c r="V26" s="76" t="n">
        <v>1525</v>
      </c>
      <c r="W26" s="76" t="n">
        <v>1525</v>
      </c>
      <c r="X26" s="77" t="n">
        <v>1525</v>
      </c>
    </row>
    <row r="27" customFormat="false" ht="13.5" hidden="false" customHeight="false" outlineLevel="0" collapsed="false">
      <c r="A27" s="27"/>
      <c r="B27" s="28" t="n">
        <v>6141</v>
      </c>
      <c r="C27" s="71"/>
      <c r="D27" s="78" t="s">
        <v>69</v>
      </c>
      <c r="E27" s="82" t="s">
        <v>70</v>
      </c>
      <c r="F27" s="80" t="s">
        <v>71</v>
      </c>
      <c r="G27" s="33" t="n">
        <v>298</v>
      </c>
      <c r="H27" s="34" t="n">
        <v>302</v>
      </c>
      <c r="I27" s="35" t="n">
        <v>312</v>
      </c>
      <c r="J27" s="36" t="n">
        <v>315</v>
      </c>
      <c r="K27" s="36" t="n">
        <v>316</v>
      </c>
      <c r="L27" s="37" t="n">
        <f aca="false">IF(ISERROR(AVERAGE(M27:X27))=TRUE(),"",(AVERAGE(M27:X27)))</f>
        <v>321.333333333333</v>
      </c>
      <c r="M27" s="79" t="n">
        <v>320</v>
      </c>
      <c r="N27" s="76" t="n">
        <v>320</v>
      </c>
      <c r="O27" s="76" t="n">
        <v>320</v>
      </c>
      <c r="P27" s="76" t="n">
        <v>320</v>
      </c>
      <c r="Q27" s="76" t="n">
        <v>320</v>
      </c>
      <c r="R27" s="76" t="n">
        <v>320</v>
      </c>
      <c r="S27" s="70" t="n">
        <v>320</v>
      </c>
      <c r="T27" s="76" t="n">
        <v>320</v>
      </c>
      <c r="U27" s="76" t="n">
        <v>320</v>
      </c>
      <c r="V27" s="76" t="n">
        <v>319</v>
      </c>
      <c r="W27" s="76" t="n">
        <v>327</v>
      </c>
      <c r="X27" s="77" t="n">
        <v>330</v>
      </c>
    </row>
    <row r="28" customFormat="false" ht="13.5" hidden="false" customHeight="false" outlineLevel="0" collapsed="false">
      <c r="A28" s="27"/>
      <c r="B28" s="28" t="n">
        <v>7301</v>
      </c>
      <c r="C28" s="71"/>
      <c r="D28" s="78" t="s">
        <v>72</v>
      </c>
      <c r="E28" s="49" t="s">
        <v>73</v>
      </c>
      <c r="F28" s="50"/>
      <c r="G28" s="33" t="n">
        <v>156</v>
      </c>
      <c r="H28" s="34" t="n">
        <v>163</v>
      </c>
      <c r="I28" s="35" t="n">
        <v>138</v>
      </c>
      <c r="J28" s="36" t="n">
        <v>121</v>
      </c>
      <c r="K28" s="36" t="n">
        <v>135</v>
      </c>
      <c r="L28" s="37" t="n">
        <f aca="false">IF(ISERROR(AVERAGE(M28:X28))=TRUE(),"",(AVERAGE(M28:X28)))</f>
        <v>152.5</v>
      </c>
      <c r="M28" s="79" t="n">
        <v>146</v>
      </c>
      <c r="N28" s="76" t="n">
        <v>148</v>
      </c>
      <c r="O28" s="76" t="n">
        <v>148</v>
      </c>
      <c r="P28" s="76" t="n">
        <v>146</v>
      </c>
      <c r="Q28" s="76" t="n">
        <v>147</v>
      </c>
      <c r="R28" s="76" t="n">
        <v>155</v>
      </c>
      <c r="S28" s="76" t="n">
        <v>155</v>
      </c>
      <c r="T28" s="76" t="n">
        <v>155</v>
      </c>
      <c r="U28" s="76" t="n">
        <v>156</v>
      </c>
      <c r="V28" s="76" t="n">
        <v>163</v>
      </c>
      <c r="W28" s="76" t="n">
        <v>160</v>
      </c>
      <c r="X28" s="77" t="n">
        <v>151</v>
      </c>
    </row>
    <row r="29" customFormat="false" ht="13.5" hidden="false" customHeight="false" outlineLevel="0" collapsed="false">
      <c r="A29" s="27"/>
      <c r="B29" s="28" t="n">
        <v>9195</v>
      </c>
      <c r="C29" s="71"/>
      <c r="D29" s="78" t="s">
        <v>74</v>
      </c>
      <c r="E29" s="49" t="s">
        <v>49</v>
      </c>
      <c r="F29" s="50"/>
      <c r="G29" s="33" t="n">
        <v>490</v>
      </c>
      <c r="H29" s="34" t="n">
        <v>507</v>
      </c>
      <c r="I29" s="35" t="n">
        <v>517</v>
      </c>
      <c r="J29" s="36" t="n">
        <v>497</v>
      </c>
      <c r="K29" s="36" t="n">
        <v>533</v>
      </c>
      <c r="L29" s="37" t="n">
        <f aca="false">IF(ISERROR(AVERAGE(M29:X29))=TRUE(),"",(AVERAGE(M29:X29)))</f>
        <v>489.916666666667</v>
      </c>
      <c r="M29" s="79" t="n">
        <v>485</v>
      </c>
      <c r="N29" s="76" t="n">
        <v>485</v>
      </c>
      <c r="O29" s="76" t="n">
        <v>485</v>
      </c>
      <c r="P29" s="76" t="n">
        <v>485</v>
      </c>
      <c r="Q29" s="76" t="n">
        <v>485</v>
      </c>
      <c r="R29" s="76" t="n">
        <v>462</v>
      </c>
      <c r="S29" s="76" t="n">
        <v>462</v>
      </c>
      <c r="T29" s="76" t="n">
        <v>506</v>
      </c>
      <c r="U29" s="76" t="n">
        <v>506</v>
      </c>
      <c r="V29" s="76" t="n">
        <v>506</v>
      </c>
      <c r="W29" s="76" t="n">
        <v>506</v>
      </c>
      <c r="X29" s="77" t="n">
        <v>506</v>
      </c>
    </row>
    <row r="30" customFormat="false" ht="13.5" hidden="false" customHeight="false" outlineLevel="0" collapsed="false">
      <c r="A30" s="27"/>
      <c r="B30" s="28" t="n">
        <v>9622</v>
      </c>
      <c r="C30" s="71"/>
      <c r="D30" s="78" t="s">
        <v>75</v>
      </c>
      <c r="E30" s="82" t="s">
        <v>76</v>
      </c>
      <c r="F30" s="80" t="s">
        <v>77</v>
      </c>
      <c r="G30" s="33" t="n">
        <v>112</v>
      </c>
      <c r="H30" s="34" t="n">
        <v>1172</v>
      </c>
      <c r="I30" s="35" t="n">
        <v>1226</v>
      </c>
      <c r="J30" s="36" t="n">
        <v>1181</v>
      </c>
      <c r="K30" s="36" t="n">
        <v>308</v>
      </c>
      <c r="L30" s="37" t="n">
        <f aca="false">IF(ISERROR(AVERAGE(M30:X30))=TRUE(),"",(AVERAGE(M30:X30)))</f>
        <v>319.666666666667</v>
      </c>
      <c r="M30" s="79" t="n">
        <v>308</v>
      </c>
      <c r="N30" s="76" t="n">
        <v>308</v>
      </c>
      <c r="O30" s="76" t="n">
        <v>308</v>
      </c>
      <c r="P30" s="76" t="n">
        <v>321</v>
      </c>
      <c r="Q30" s="76" t="n">
        <v>302</v>
      </c>
      <c r="R30" s="76" t="n">
        <v>348</v>
      </c>
      <c r="S30" s="76" t="n">
        <v>348</v>
      </c>
      <c r="T30" s="76" t="n">
        <v>348</v>
      </c>
      <c r="U30" s="76" t="n">
        <v>321</v>
      </c>
      <c r="V30" s="76" t="n">
        <v>308</v>
      </c>
      <c r="W30" s="76" t="n">
        <v>308</v>
      </c>
      <c r="X30" s="77" t="n">
        <v>308</v>
      </c>
    </row>
    <row r="31" customFormat="false" ht="14.25" hidden="false" customHeight="false" outlineLevel="0" collapsed="false">
      <c r="A31" s="27"/>
      <c r="B31" s="83" t="n">
        <v>9623</v>
      </c>
      <c r="C31" s="71"/>
      <c r="D31" s="84" t="s">
        <v>78</v>
      </c>
      <c r="E31" s="85" t="s">
        <v>56</v>
      </c>
      <c r="F31" s="86"/>
      <c r="G31" s="87" t="n">
        <v>162</v>
      </c>
      <c r="H31" s="34" t="n">
        <v>155</v>
      </c>
      <c r="I31" s="35" t="n">
        <v>148</v>
      </c>
      <c r="J31" s="36" t="n">
        <v>143</v>
      </c>
      <c r="K31" s="36" t="n">
        <v>142</v>
      </c>
      <c r="L31" s="88" t="n">
        <f aca="false">IF(ISERROR(AVERAGE(M31:X31))=TRUE(),"",(AVERAGE(M31:X31)))</f>
        <v>141.25</v>
      </c>
      <c r="M31" s="89" t="n">
        <v>141</v>
      </c>
      <c r="N31" s="90" t="n">
        <v>140</v>
      </c>
      <c r="O31" s="90" t="n">
        <v>140</v>
      </c>
      <c r="P31" s="90" t="n">
        <v>140</v>
      </c>
      <c r="Q31" s="90" t="n">
        <v>140</v>
      </c>
      <c r="R31" s="90" t="n">
        <v>140</v>
      </c>
      <c r="S31" s="90" t="n">
        <v>140</v>
      </c>
      <c r="T31" s="90" t="n">
        <v>140</v>
      </c>
      <c r="U31" s="90" t="n">
        <v>140</v>
      </c>
      <c r="V31" s="90" t="n">
        <v>140</v>
      </c>
      <c r="W31" s="90" t="n">
        <v>140</v>
      </c>
      <c r="X31" s="91" t="n">
        <v>154</v>
      </c>
    </row>
    <row r="32" customFormat="false" ht="14.25" hidden="false" customHeight="true" outlineLevel="0" collapsed="false">
      <c r="A32" s="92" t="s">
        <v>79</v>
      </c>
      <c r="B32" s="28" t="n">
        <v>1001</v>
      </c>
      <c r="C32" s="63" t="s">
        <v>26</v>
      </c>
      <c r="D32" s="30" t="s">
        <v>80</v>
      </c>
      <c r="E32" s="49" t="s">
        <v>28</v>
      </c>
      <c r="F32" s="50"/>
      <c r="G32" s="33" t="n">
        <v>2391</v>
      </c>
      <c r="H32" s="93" t="n">
        <v>2152</v>
      </c>
      <c r="I32" s="94" t="n">
        <v>1997</v>
      </c>
      <c r="J32" s="95" t="n">
        <v>2113</v>
      </c>
      <c r="K32" s="95" t="n">
        <v>2183</v>
      </c>
      <c r="L32" s="37" t="n">
        <f aca="false">IF(ISERROR(AVERAGE(M32:X32))=TRUE(),"",(AVERAGE(M32:X32)))</f>
        <v>2300.75</v>
      </c>
      <c r="M32" s="38" t="n">
        <v>2300</v>
      </c>
      <c r="N32" s="34" t="n">
        <v>2300</v>
      </c>
      <c r="O32" s="34" t="n">
        <v>2300</v>
      </c>
      <c r="P32" s="34" t="n">
        <v>2300</v>
      </c>
      <c r="Q32" s="34" t="n">
        <v>2300</v>
      </c>
      <c r="R32" s="34" t="n">
        <v>2300</v>
      </c>
      <c r="S32" s="34" t="n">
        <v>2282</v>
      </c>
      <c r="T32" s="34" t="n">
        <v>2300</v>
      </c>
      <c r="U32" s="34" t="n">
        <v>2300</v>
      </c>
      <c r="V32" s="34" t="n">
        <v>2300</v>
      </c>
      <c r="W32" s="34" t="n">
        <v>2300</v>
      </c>
      <c r="X32" s="36" t="n">
        <v>2327</v>
      </c>
    </row>
    <row r="33" customFormat="false" ht="13.5" hidden="false" customHeight="false" outlineLevel="0" collapsed="false">
      <c r="A33" s="92"/>
      <c r="B33" s="40" t="n">
        <v>1021</v>
      </c>
      <c r="C33" s="63"/>
      <c r="D33" s="30" t="s">
        <v>29</v>
      </c>
      <c r="E33" s="42" t="s">
        <v>30</v>
      </c>
      <c r="F33" s="56"/>
      <c r="G33" s="44" t="n">
        <v>424</v>
      </c>
      <c r="H33" s="34" t="n">
        <v>437</v>
      </c>
      <c r="I33" s="35" t="n">
        <v>438</v>
      </c>
      <c r="J33" s="36" t="n">
        <v>433</v>
      </c>
      <c r="K33" s="36" t="n">
        <v>430</v>
      </c>
      <c r="L33" s="37" t="n">
        <f aca="false">IF(ISERROR(AVERAGE(M33:X33))=TRUE(),"",(AVERAGE(M33:X33)))</f>
        <v>440.416666666667</v>
      </c>
      <c r="M33" s="45" t="n">
        <v>428</v>
      </c>
      <c r="N33" s="47" t="n">
        <v>412</v>
      </c>
      <c r="O33" s="47" t="n">
        <v>430</v>
      </c>
      <c r="P33" s="47" t="n">
        <v>430</v>
      </c>
      <c r="Q33" s="47" t="n">
        <v>430</v>
      </c>
      <c r="R33" s="47" t="n">
        <v>425</v>
      </c>
      <c r="S33" s="47" t="n">
        <v>456</v>
      </c>
      <c r="T33" s="47" t="n">
        <v>446</v>
      </c>
      <c r="U33" s="47" t="n">
        <v>446</v>
      </c>
      <c r="V33" s="47" t="n">
        <v>461</v>
      </c>
      <c r="W33" s="47" t="n">
        <v>461</v>
      </c>
      <c r="X33" s="48" t="n">
        <v>460</v>
      </c>
    </row>
    <row r="34" customFormat="false" ht="13.5" hidden="false" customHeight="false" outlineLevel="0" collapsed="false">
      <c r="A34" s="92"/>
      <c r="B34" s="28" t="n">
        <v>1101</v>
      </c>
      <c r="C34" s="60" t="s">
        <v>31</v>
      </c>
      <c r="D34" s="61" t="s">
        <v>32</v>
      </c>
      <c r="E34" s="62" t="s">
        <v>33</v>
      </c>
      <c r="F34" s="69"/>
      <c r="G34" s="33" t="n">
        <v>327</v>
      </c>
      <c r="H34" s="52" t="n">
        <v>366</v>
      </c>
      <c r="I34" s="53" t="n">
        <v>392</v>
      </c>
      <c r="J34" s="54" t="n">
        <v>415</v>
      </c>
      <c r="K34" s="54" t="n">
        <v>469</v>
      </c>
      <c r="L34" s="37" t="n">
        <f aca="false">IF(ISERROR(AVERAGE(M34:X34))=TRUE(),"",(AVERAGE(M34:X34)))</f>
        <v>502.916666666667</v>
      </c>
      <c r="M34" s="38" t="n">
        <v>521</v>
      </c>
      <c r="N34" s="34" t="n">
        <v>454</v>
      </c>
      <c r="O34" s="34" t="n">
        <v>470</v>
      </c>
      <c r="P34" s="34" t="n">
        <v>498</v>
      </c>
      <c r="Q34" s="34" t="n">
        <v>477</v>
      </c>
      <c r="R34" s="34" t="n">
        <v>506</v>
      </c>
      <c r="S34" s="34" t="n">
        <v>523</v>
      </c>
      <c r="T34" s="34" t="n">
        <v>520</v>
      </c>
      <c r="U34" s="34" t="n">
        <v>518</v>
      </c>
      <c r="V34" s="34" t="n">
        <v>492</v>
      </c>
      <c r="W34" s="34" t="n">
        <v>517</v>
      </c>
      <c r="X34" s="36" t="n">
        <v>539</v>
      </c>
    </row>
    <row r="35" customFormat="false" ht="13.5" hidden="false" customHeight="false" outlineLevel="0" collapsed="false">
      <c r="A35" s="92"/>
      <c r="B35" s="28" t="n">
        <v>1114</v>
      </c>
      <c r="C35" s="60"/>
      <c r="D35" s="41" t="s">
        <v>34</v>
      </c>
      <c r="E35" s="42" t="s">
        <v>33</v>
      </c>
      <c r="F35" s="56"/>
      <c r="G35" s="44" t="n">
        <v>209</v>
      </c>
      <c r="H35" s="47" t="n">
        <v>235</v>
      </c>
      <c r="I35" s="57" t="n">
        <v>253</v>
      </c>
      <c r="J35" s="48" t="n">
        <v>251</v>
      </c>
      <c r="K35" s="36" t="n">
        <v>365</v>
      </c>
      <c r="L35" s="37" t="n">
        <f aca="false">IF(ISERROR(AVERAGE(M35:X35))=TRUE(),"",(AVERAGE(M35:X35)))</f>
        <v>354.583333333333</v>
      </c>
      <c r="M35" s="45" t="n">
        <v>376</v>
      </c>
      <c r="N35" s="47" t="n">
        <v>355</v>
      </c>
      <c r="O35" s="47" t="n">
        <v>355</v>
      </c>
      <c r="P35" s="47" t="n">
        <v>355</v>
      </c>
      <c r="Q35" s="47" t="n">
        <v>352</v>
      </c>
      <c r="R35" s="47" t="n">
        <v>352</v>
      </c>
      <c r="S35" s="47" t="n">
        <v>352</v>
      </c>
      <c r="T35" s="47" t="n">
        <v>352</v>
      </c>
      <c r="U35" s="47" t="n">
        <v>352</v>
      </c>
      <c r="V35" s="47" t="n">
        <v>352</v>
      </c>
      <c r="W35" s="47" t="n">
        <v>351</v>
      </c>
      <c r="X35" s="48" t="n">
        <v>351</v>
      </c>
    </row>
    <row r="36" customFormat="false" ht="13.5" hidden="false" customHeight="false" outlineLevel="0" collapsed="false">
      <c r="A36" s="92"/>
      <c r="B36" s="40" t="n">
        <v>1201</v>
      </c>
      <c r="C36" s="60" t="s">
        <v>35</v>
      </c>
      <c r="D36" s="61" t="s">
        <v>36</v>
      </c>
      <c r="E36" s="62" t="s">
        <v>33</v>
      </c>
      <c r="F36" s="69"/>
      <c r="G36" s="33" t="n">
        <v>456</v>
      </c>
      <c r="H36" s="34" t="n">
        <v>508</v>
      </c>
      <c r="I36" s="35" t="n">
        <v>617</v>
      </c>
      <c r="J36" s="36" t="n">
        <v>652</v>
      </c>
      <c r="K36" s="36" t="n">
        <v>692</v>
      </c>
      <c r="L36" s="37" t="n">
        <f aca="false">IF(ISERROR(AVERAGE(M36:X36))=TRUE(),"",(AVERAGE(M36:X36)))</f>
        <v>666.25</v>
      </c>
      <c r="M36" s="38" t="n">
        <v>665</v>
      </c>
      <c r="N36" s="34" t="n">
        <v>660</v>
      </c>
      <c r="O36" s="39" t="n">
        <v>641</v>
      </c>
      <c r="P36" s="34" t="n">
        <v>628</v>
      </c>
      <c r="Q36" s="34" t="n">
        <v>659</v>
      </c>
      <c r="R36" s="34" t="n">
        <v>701</v>
      </c>
      <c r="S36" s="34" t="n">
        <v>691</v>
      </c>
      <c r="T36" s="34" t="n">
        <v>639</v>
      </c>
      <c r="U36" s="34" t="n">
        <v>631</v>
      </c>
      <c r="V36" s="34" t="n">
        <v>766</v>
      </c>
      <c r="W36" s="34" t="n">
        <v>661</v>
      </c>
      <c r="X36" s="36" t="n">
        <v>653</v>
      </c>
    </row>
    <row r="37" customFormat="false" ht="13.5" hidden="false" customHeight="false" outlineLevel="0" collapsed="false">
      <c r="A37" s="92"/>
      <c r="B37" s="40" t="n">
        <v>1211</v>
      </c>
      <c r="C37" s="60"/>
      <c r="D37" s="41" t="s">
        <v>37</v>
      </c>
      <c r="E37" s="42" t="s">
        <v>33</v>
      </c>
      <c r="F37" s="56"/>
      <c r="G37" s="44" t="n">
        <v>241</v>
      </c>
      <c r="H37" s="34" t="n">
        <v>250</v>
      </c>
      <c r="I37" s="35" t="n">
        <v>228</v>
      </c>
      <c r="J37" s="36" t="n">
        <v>229</v>
      </c>
      <c r="K37" s="36" t="n">
        <v>226</v>
      </c>
      <c r="L37" s="37" t="n">
        <f aca="false">IF(ISERROR(AVERAGE(M37:X37))=TRUE(),"",(AVERAGE(M37:X37)))</f>
        <v>232.333333333333</v>
      </c>
      <c r="M37" s="45" t="n">
        <v>241</v>
      </c>
      <c r="N37" s="47" t="n">
        <v>221</v>
      </c>
      <c r="O37" s="59" t="n">
        <v>240</v>
      </c>
      <c r="P37" s="47" t="n">
        <v>239</v>
      </c>
      <c r="Q37" s="47" t="n">
        <v>221</v>
      </c>
      <c r="R37" s="47" t="n">
        <v>237</v>
      </c>
      <c r="S37" s="47" t="n">
        <v>209</v>
      </c>
      <c r="T37" s="47" t="n">
        <v>239</v>
      </c>
      <c r="U37" s="47" t="n">
        <v>235</v>
      </c>
      <c r="V37" s="47" t="n">
        <v>239</v>
      </c>
      <c r="W37" s="47" t="n">
        <v>236</v>
      </c>
      <c r="X37" s="48" t="n">
        <v>231</v>
      </c>
    </row>
    <row r="38" customFormat="false" ht="13.5" hidden="false" customHeight="false" outlineLevel="0" collapsed="false">
      <c r="A38" s="92"/>
      <c r="B38" s="28" t="n">
        <v>1303</v>
      </c>
      <c r="C38" s="63" t="s">
        <v>38</v>
      </c>
      <c r="D38" s="30" t="s">
        <v>39</v>
      </c>
      <c r="E38" s="49" t="s">
        <v>40</v>
      </c>
      <c r="F38" s="50"/>
      <c r="G38" s="44" t="n">
        <v>207</v>
      </c>
      <c r="H38" s="64" t="n">
        <v>219</v>
      </c>
      <c r="I38" s="65" t="n">
        <v>215</v>
      </c>
      <c r="J38" s="66" t="n">
        <v>207</v>
      </c>
      <c r="K38" s="66" t="n">
        <v>212</v>
      </c>
      <c r="L38" s="37" t="n">
        <f aca="false">IF(ISERROR(AVERAGE(M38:X38))=TRUE(),"",(AVERAGE(M38:X38)))</f>
        <v>210.166666666667</v>
      </c>
      <c r="M38" s="45" t="n">
        <v>210</v>
      </c>
      <c r="N38" s="47" t="n">
        <v>210</v>
      </c>
      <c r="O38" s="47" t="n">
        <v>210</v>
      </c>
      <c r="P38" s="47" t="n">
        <v>205</v>
      </c>
      <c r="Q38" s="47" t="n">
        <v>210</v>
      </c>
      <c r="R38" s="47" t="n">
        <v>211</v>
      </c>
      <c r="S38" s="47" t="n">
        <v>211</v>
      </c>
      <c r="T38" s="47" t="n">
        <v>211</v>
      </c>
      <c r="U38" s="47" t="n">
        <v>211</v>
      </c>
      <c r="V38" s="47" t="n">
        <v>211</v>
      </c>
      <c r="W38" s="47" t="n">
        <v>211</v>
      </c>
      <c r="X38" s="48" t="n">
        <v>211</v>
      </c>
    </row>
    <row r="39" customFormat="false" ht="13.5" hidden="false" customHeight="true" outlineLevel="0" collapsed="false">
      <c r="A39" s="92"/>
      <c r="B39" s="40" t="n">
        <v>1401</v>
      </c>
      <c r="C39" s="68" t="s">
        <v>41</v>
      </c>
      <c r="D39" s="61" t="s">
        <v>42</v>
      </c>
      <c r="E39" s="62" t="s">
        <v>30</v>
      </c>
      <c r="F39" s="69"/>
      <c r="G39" s="33" t="n">
        <v>146</v>
      </c>
      <c r="H39" s="52" t="n">
        <v>143</v>
      </c>
      <c r="I39" s="53" t="n">
        <v>185</v>
      </c>
      <c r="J39" s="54" t="n">
        <v>185</v>
      </c>
      <c r="K39" s="54" t="n">
        <v>156</v>
      </c>
      <c r="L39" s="37" t="n">
        <f aca="false">IF(ISERROR(AVERAGE(M39:X39))=TRUE(),"",(AVERAGE(M39:X39)))</f>
        <v>185.416666666667</v>
      </c>
      <c r="M39" s="38" t="n">
        <v>368</v>
      </c>
      <c r="N39" s="34" t="n">
        <v>384</v>
      </c>
      <c r="O39" s="34" t="n">
        <v>252</v>
      </c>
      <c r="P39" s="34" t="n">
        <v>158</v>
      </c>
      <c r="Q39" s="34" t="n">
        <v>122</v>
      </c>
      <c r="R39" s="34" t="n">
        <v>88</v>
      </c>
      <c r="S39" s="34" t="n">
        <v>154</v>
      </c>
      <c r="T39" s="34" t="n">
        <v>183</v>
      </c>
      <c r="U39" s="34" t="n">
        <v>122</v>
      </c>
      <c r="V39" s="34" t="n">
        <v>148</v>
      </c>
      <c r="W39" s="34" t="n">
        <v>153</v>
      </c>
      <c r="X39" s="36" t="n">
        <v>93</v>
      </c>
    </row>
    <row r="40" customFormat="false" ht="13.5" hidden="false" customHeight="false" outlineLevel="0" collapsed="false">
      <c r="A40" s="92"/>
      <c r="B40" s="28" t="n">
        <v>1402</v>
      </c>
      <c r="C40" s="68"/>
      <c r="D40" s="30" t="s">
        <v>43</v>
      </c>
      <c r="E40" s="49" t="s">
        <v>30</v>
      </c>
      <c r="F40" s="50"/>
      <c r="G40" s="33" t="n">
        <v>891</v>
      </c>
      <c r="H40" s="34" t="n">
        <v>871</v>
      </c>
      <c r="I40" s="35" t="n">
        <v>1009</v>
      </c>
      <c r="J40" s="36" t="n">
        <v>1105</v>
      </c>
      <c r="K40" s="36" t="n">
        <v>1048</v>
      </c>
      <c r="L40" s="37" t="n">
        <f aca="false">IF(ISERROR(AVERAGE(M40:X40))=TRUE(),"",(AVERAGE(M40:X40)))</f>
        <v>1029.58333333333</v>
      </c>
      <c r="M40" s="38" t="n">
        <v>1350</v>
      </c>
      <c r="N40" s="34" t="n">
        <v>1278</v>
      </c>
      <c r="O40" s="34" t="n">
        <v>566</v>
      </c>
      <c r="P40" s="34" t="n">
        <v>592</v>
      </c>
      <c r="Q40" s="34" t="n">
        <v>808</v>
      </c>
      <c r="R40" s="34" t="n">
        <v>832</v>
      </c>
      <c r="S40" s="34" t="n">
        <v>1204</v>
      </c>
      <c r="T40" s="34" t="n">
        <v>1470</v>
      </c>
      <c r="U40" s="34" t="n">
        <v>1448</v>
      </c>
      <c r="V40" s="34" t="n">
        <v>1344</v>
      </c>
      <c r="W40" s="34" t="n">
        <v>866</v>
      </c>
      <c r="X40" s="36" t="n">
        <v>597</v>
      </c>
    </row>
    <row r="41" customFormat="false" ht="13.5" hidden="false" customHeight="false" outlineLevel="0" collapsed="false">
      <c r="A41" s="92"/>
      <c r="B41" s="28" t="n">
        <v>1406</v>
      </c>
      <c r="C41" s="68"/>
      <c r="D41" s="30" t="s">
        <v>44</v>
      </c>
      <c r="E41" s="49" t="s">
        <v>30</v>
      </c>
      <c r="F41" s="50"/>
      <c r="G41" s="33" t="n">
        <v>479</v>
      </c>
      <c r="H41" s="34" t="n">
        <v>449</v>
      </c>
      <c r="I41" s="35" t="n">
        <v>600</v>
      </c>
      <c r="J41" s="36" t="n">
        <v>623</v>
      </c>
      <c r="K41" s="36" t="n">
        <v>499</v>
      </c>
      <c r="L41" s="37" t="n">
        <f aca="false">IF(ISERROR(AVERAGE(M41:X41))=TRUE(),"",(AVERAGE(M41:X41)))</f>
        <v>501.5</v>
      </c>
      <c r="M41" s="38" t="n">
        <v>1167</v>
      </c>
      <c r="N41" s="34" t="n">
        <v>989</v>
      </c>
      <c r="O41" s="34" t="n">
        <v>468</v>
      </c>
      <c r="P41" s="34" t="n">
        <v>289</v>
      </c>
      <c r="Q41" s="34" t="n">
        <v>364</v>
      </c>
      <c r="R41" s="34" t="n">
        <v>335</v>
      </c>
      <c r="S41" s="34" t="n">
        <v>351</v>
      </c>
      <c r="T41" s="34" t="n">
        <v>454</v>
      </c>
      <c r="U41" s="34" t="n">
        <v>474</v>
      </c>
      <c r="V41" s="34" t="n">
        <v>518</v>
      </c>
      <c r="W41" s="34" t="n">
        <v>350</v>
      </c>
      <c r="X41" s="36" t="n">
        <v>259</v>
      </c>
    </row>
    <row r="42" customFormat="false" ht="13.5" hidden="false" customHeight="false" outlineLevel="0" collapsed="false">
      <c r="A42" s="92"/>
      <c r="B42" s="28" t="n">
        <v>1412</v>
      </c>
      <c r="C42" s="68"/>
      <c r="D42" s="30" t="s">
        <v>45</v>
      </c>
      <c r="E42" s="49" t="s">
        <v>30</v>
      </c>
      <c r="F42" s="50"/>
      <c r="G42" s="33" t="n">
        <v>306</v>
      </c>
      <c r="H42" s="34" t="n">
        <v>312</v>
      </c>
      <c r="I42" s="35" t="n">
        <v>408</v>
      </c>
      <c r="J42" s="36" t="n">
        <v>444</v>
      </c>
      <c r="K42" s="36" t="n">
        <v>405</v>
      </c>
      <c r="L42" s="37" t="n">
        <f aca="false">IF(ISERROR(AVERAGE(M42:X42))=TRUE(),"",(AVERAGE(M42:X42)))</f>
        <v>356.666666666667</v>
      </c>
      <c r="M42" s="38" t="n">
        <v>326</v>
      </c>
      <c r="N42" s="34" t="n">
        <v>311</v>
      </c>
      <c r="O42" s="34" t="n">
        <v>339</v>
      </c>
      <c r="P42" s="34" t="n">
        <v>359</v>
      </c>
      <c r="Q42" s="34" t="n">
        <v>387</v>
      </c>
      <c r="R42" s="34" t="n">
        <v>368</v>
      </c>
      <c r="S42" s="34" t="n">
        <v>294</v>
      </c>
      <c r="T42" s="34" t="n">
        <v>354</v>
      </c>
      <c r="U42" s="34" t="n">
        <v>407</v>
      </c>
      <c r="V42" s="34" t="n">
        <v>425</v>
      </c>
      <c r="W42" s="34" t="n">
        <v>355</v>
      </c>
      <c r="X42" s="36" t="n">
        <v>355</v>
      </c>
    </row>
    <row r="43" customFormat="false" ht="13.5" hidden="false" customHeight="false" outlineLevel="0" collapsed="false">
      <c r="A43" s="92"/>
      <c r="B43" s="28" t="n">
        <v>1417</v>
      </c>
      <c r="C43" s="68"/>
      <c r="D43" s="30" t="s">
        <v>46</v>
      </c>
      <c r="E43" s="49" t="s">
        <v>30</v>
      </c>
      <c r="F43" s="50"/>
      <c r="G43" s="33" t="n">
        <v>217</v>
      </c>
      <c r="H43" s="34" t="n">
        <v>274</v>
      </c>
      <c r="I43" s="35" t="n">
        <v>265</v>
      </c>
      <c r="J43" s="36" t="n">
        <v>283</v>
      </c>
      <c r="K43" s="36" t="n">
        <v>237</v>
      </c>
      <c r="L43" s="37" t="n">
        <f aca="false">IF(ISERROR(AVERAGE(M43:X43))=TRUE(),"",(AVERAGE(M43:X43)))</f>
        <v>225</v>
      </c>
      <c r="M43" s="38" t="n">
        <v>210</v>
      </c>
      <c r="N43" s="34" t="n">
        <v>216</v>
      </c>
      <c r="O43" s="34" t="n">
        <v>225</v>
      </c>
      <c r="P43" s="34" t="n">
        <v>225</v>
      </c>
      <c r="Q43" s="34" t="n">
        <v>202</v>
      </c>
      <c r="R43" s="34" t="n">
        <v>221</v>
      </c>
      <c r="S43" s="34" t="n">
        <v>195</v>
      </c>
      <c r="T43" s="34" t="n">
        <v>233</v>
      </c>
      <c r="U43" s="34" t="n">
        <v>255</v>
      </c>
      <c r="V43" s="34" t="n">
        <v>245</v>
      </c>
      <c r="W43" s="34" t="n">
        <v>229</v>
      </c>
      <c r="X43" s="36" t="n">
        <v>244</v>
      </c>
    </row>
    <row r="44" customFormat="false" ht="13.5" hidden="false" customHeight="false" outlineLevel="0" collapsed="false">
      <c r="A44" s="92"/>
      <c r="B44" s="28" t="n">
        <v>1436</v>
      </c>
      <c r="C44" s="68"/>
      <c r="D44" s="30" t="s">
        <v>47</v>
      </c>
      <c r="E44" s="49" t="s">
        <v>30</v>
      </c>
      <c r="F44" s="50"/>
      <c r="G44" s="33" t="n">
        <v>615</v>
      </c>
      <c r="H44" s="34" t="n">
        <v>614</v>
      </c>
      <c r="I44" s="35" t="n">
        <v>656</v>
      </c>
      <c r="J44" s="36" t="n">
        <v>748</v>
      </c>
      <c r="K44" s="36" t="n">
        <v>658</v>
      </c>
      <c r="L44" s="37" t="n">
        <f aca="false">IF(ISERROR(AVERAGE(M44:X44))=TRUE(),"",(AVERAGE(M44:X44)))</f>
        <v>630.166666666667</v>
      </c>
      <c r="M44" s="38" t="n">
        <v>689</v>
      </c>
      <c r="N44" s="34" t="n">
        <v>669</v>
      </c>
      <c r="O44" s="34" t="n">
        <v>524</v>
      </c>
      <c r="P44" s="34" t="n">
        <v>556</v>
      </c>
      <c r="Q44" s="34" t="n">
        <v>499</v>
      </c>
      <c r="R44" s="34" t="n">
        <v>445</v>
      </c>
      <c r="S44" s="34" t="n">
        <v>529</v>
      </c>
      <c r="T44" s="34" t="n">
        <v>678</v>
      </c>
      <c r="U44" s="34" t="n">
        <v>961</v>
      </c>
      <c r="V44" s="34" t="n">
        <v>775</v>
      </c>
      <c r="W44" s="34" t="n">
        <v>668</v>
      </c>
      <c r="X44" s="36" t="n">
        <v>569</v>
      </c>
    </row>
    <row r="45" customFormat="false" ht="13.5" hidden="false" customHeight="false" outlineLevel="0" collapsed="false">
      <c r="A45" s="92"/>
      <c r="B45" s="40" t="n">
        <v>1473</v>
      </c>
      <c r="C45" s="68"/>
      <c r="D45" s="41" t="s">
        <v>48</v>
      </c>
      <c r="E45" s="42" t="s">
        <v>49</v>
      </c>
      <c r="F45" s="56"/>
      <c r="G45" s="44" t="n">
        <v>98</v>
      </c>
      <c r="H45" s="34" t="n">
        <v>103</v>
      </c>
      <c r="I45" s="35" t="n">
        <v>95</v>
      </c>
      <c r="J45" s="36" t="n">
        <v>86</v>
      </c>
      <c r="K45" s="36" t="n">
        <v>84</v>
      </c>
      <c r="L45" s="58" t="n">
        <f aca="false">IF(ISERROR(AVERAGE(M45:X45))=TRUE(),"",(AVERAGE(M45:X45)))</f>
        <v>84.3333333333333</v>
      </c>
      <c r="M45" s="45" t="n">
        <v>81</v>
      </c>
      <c r="N45" s="47" t="n">
        <v>83</v>
      </c>
      <c r="O45" s="47" t="n">
        <v>83</v>
      </c>
      <c r="P45" s="47" t="n">
        <v>84</v>
      </c>
      <c r="Q45" s="47" t="n">
        <v>87</v>
      </c>
      <c r="R45" s="47" t="n">
        <v>87</v>
      </c>
      <c r="S45" s="47" t="n">
        <v>87</v>
      </c>
      <c r="T45" s="47" t="n">
        <v>87</v>
      </c>
      <c r="U45" s="47" t="n">
        <v>87</v>
      </c>
      <c r="V45" s="47" t="n">
        <v>82</v>
      </c>
      <c r="W45" s="47" t="n">
        <v>82</v>
      </c>
      <c r="X45" s="48" t="n">
        <v>82</v>
      </c>
    </row>
    <row r="46" customFormat="false" ht="13.5" hidden="false" customHeight="true" outlineLevel="0" collapsed="false">
      <c r="A46" s="92"/>
      <c r="B46" s="28" t="n">
        <v>3614</v>
      </c>
      <c r="C46" s="96" t="s">
        <v>50</v>
      </c>
      <c r="D46" s="72" t="s">
        <v>51</v>
      </c>
      <c r="E46" s="73" t="s">
        <v>52</v>
      </c>
      <c r="F46" s="97"/>
      <c r="G46" s="33" t="n">
        <v>7532</v>
      </c>
      <c r="H46" s="52" t="n">
        <v>8007</v>
      </c>
      <c r="I46" s="53" t="n">
        <v>7660</v>
      </c>
      <c r="J46" s="54" t="n">
        <v>7364</v>
      </c>
      <c r="K46" s="54" t="n">
        <v>7469</v>
      </c>
      <c r="L46" s="37" t="n">
        <f aca="false">IF(ISERROR(AVERAGE(M46:X46))=TRUE(),"",(AVERAGE(M46:X46)))</f>
        <v>7830.41666666667</v>
      </c>
      <c r="M46" s="79" t="n">
        <v>7820</v>
      </c>
      <c r="N46" s="76" t="n">
        <v>7820</v>
      </c>
      <c r="O46" s="76" t="n">
        <v>7820</v>
      </c>
      <c r="P46" s="76" t="n">
        <v>7820</v>
      </c>
      <c r="Q46" s="76" t="n">
        <v>7820</v>
      </c>
      <c r="R46" s="76" t="n">
        <v>7820</v>
      </c>
      <c r="S46" s="76" t="n">
        <v>7764</v>
      </c>
      <c r="T46" s="76" t="n">
        <v>7764</v>
      </c>
      <c r="U46" s="76" t="n">
        <v>7836</v>
      </c>
      <c r="V46" s="76" t="n">
        <v>7849</v>
      </c>
      <c r="W46" s="76" t="n">
        <v>7916</v>
      </c>
      <c r="X46" s="77" t="n">
        <v>7916</v>
      </c>
    </row>
    <row r="47" customFormat="false" ht="13.5" hidden="false" customHeight="false" outlineLevel="0" collapsed="false">
      <c r="A47" s="92"/>
      <c r="B47" s="28" t="n">
        <v>3701</v>
      </c>
      <c r="C47" s="96"/>
      <c r="D47" s="78" t="s">
        <v>53</v>
      </c>
      <c r="E47" s="49" t="s">
        <v>54</v>
      </c>
      <c r="F47" s="50"/>
      <c r="G47" s="33" t="n">
        <v>1749</v>
      </c>
      <c r="H47" s="34" t="n">
        <v>1862</v>
      </c>
      <c r="I47" s="35" t="n">
        <v>1452</v>
      </c>
      <c r="J47" s="36" t="n">
        <v>1142</v>
      </c>
      <c r="K47" s="36" t="n">
        <v>1380</v>
      </c>
      <c r="L47" s="37" t="n">
        <f aca="false">IF(ISERROR(AVERAGE(M47:X47))=TRUE(),"",(AVERAGE(M47:X47)))</f>
        <v>1635.16666666667</v>
      </c>
      <c r="M47" s="79" t="n">
        <v>1506</v>
      </c>
      <c r="N47" s="76" t="n">
        <v>1560</v>
      </c>
      <c r="O47" s="76" t="n">
        <v>1538</v>
      </c>
      <c r="P47" s="76" t="n">
        <v>1542</v>
      </c>
      <c r="Q47" s="76" t="n">
        <v>1566</v>
      </c>
      <c r="R47" s="76" t="n">
        <v>1668</v>
      </c>
      <c r="S47" s="76" t="n">
        <v>1686</v>
      </c>
      <c r="T47" s="76" t="n">
        <v>1686</v>
      </c>
      <c r="U47" s="76" t="n">
        <v>1716</v>
      </c>
      <c r="V47" s="76" t="n">
        <v>1818</v>
      </c>
      <c r="W47" s="76" t="n">
        <v>1728</v>
      </c>
      <c r="X47" s="77" t="n">
        <v>1608</v>
      </c>
    </row>
    <row r="48" customFormat="false" ht="13.5" hidden="false" customHeight="false" outlineLevel="0" collapsed="false">
      <c r="A48" s="92"/>
      <c r="B48" s="28" t="n">
        <v>4401</v>
      </c>
      <c r="C48" s="96"/>
      <c r="D48" s="78" t="s">
        <v>55</v>
      </c>
      <c r="E48" s="49" t="s">
        <v>56</v>
      </c>
      <c r="F48" s="80" t="s">
        <v>57</v>
      </c>
      <c r="G48" s="33" t="n">
        <v>167</v>
      </c>
      <c r="H48" s="34" t="n">
        <v>171</v>
      </c>
      <c r="I48" s="35" t="n">
        <v>175</v>
      </c>
      <c r="J48" s="36" t="n">
        <v>328</v>
      </c>
      <c r="K48" s="36" t="n">
        <v>335</v>
      </c>
      <c r="L48" s="37" t="n">
        <f aca="false">IF(ISERROR(AVERAGE(M48:X48))=TRUE(),"",(AVERAGE(M48:X48)))</f>
        <v>306.666666666667</v>
      </c>
      <c r="M48" s="79" t="n">
        <v>324</v>
      </c>
      <c r="N48" s="76" t="n">
        <v>305</v>
      </c>
      <c r="O48" s="76" t="n">
        <v>302</v>
      </c>
      <c r="P48" s="76" t="n">
        <v>302</v>
      </c>
      <c r="Q48" s="76" t="n">
        <v>283</v>
      </c>
      <c r="R48" s="76" t="n">
        <v>302</v>
      </c>
      <c r="S48" s="76" t="n">
        <v>302</v>
      </c>
      <c r="T48" s="76" t="n">
        <v>302</v>
      </c>
      <c r="U48" s="76" t="n">
        <v>316</v>
      </c>
      <c r="V48" s="76" t="n">
        <v>316</v>
      </c>
      <c r="W48" s="76" t="n">
        <v>310</v>
      </c>
      <c r="X48" s="77" t="n">
        <v>316</v>
      </c>
    </row>
    <row r="49" customFormat="false" ht="13.5" hidden="false" customHeight="false" outlineLevel="0" collapsed="false">
      <c r="A49" s="92"/>
      <c r="B49" s="28" t="n">
        <v>4412</v>
      </c>
      <c r="C49" s="96"/>
      <c r="D49" s="78" t="s">
        <v>58</v>
      </c>
      <c r="E49" s="49" t="s">
        <v>49</v>
      </c>
      <c r="F49" s="50"/>
      <c r="G49" s="33" t="n">
        <v>240</v>
      </c>
      <c r="H49" s="34" t="n">
        <v>252</v>
      </c>
      <c r="I49" s="35" t="n">
        <v>245</v>
      </c>
      <c r="J49" s="36" t="n">
        <v>254</v>
      </c>
      <c r="K49" s="36" t="n">
        <v>248</v>
      </c>
      <c r="L49" s="37" t="n">
        <f aca="false">IF(ISERROR(AVERAGE(M49:X49))=TRUE(),"",(AVERAGE(M49:X49)))</f>
        <v>242.833333333333</v>
      </c>
      <c r="M49" s="98" t="n">
        <v>242</v>
      </c>
      <c r="N49" s="70" t="n">
        <v>244</v>
      </c>
      <c r="O49" s="70" t="n">
        <v>242</v>
      </c>
      <c r="P49" s="70" t="n">
        <v>240</v>
      </c>
      <c r="Q49" s="70" t="n">
        <v>245</v>
      </c>
      <c r="R49" s="70" t="n">
        <v>239</v>
      </c>
      <c r="S49" s="70" t="n">
        <v>242</v>
      </c>
      <c r="T49" s="70" t="n">
        <v>242</v>
      </c>
      <c r="U49" s="70" t="n">
        <v>231</v>
      </c>
      <c r="V49" s="70" t="n">
        <v>237</v>
      </c>
      <c r="W49" s="70" t="n">
        <v>247</v>
      </c>
      <c r="X49" s="99" t="n">
        <v>263</v>
      </c>
    </row>
    <row r="50" customFormat="false" ht="13.5" hidden="false" customHeight="false" outlineLevel="0" collapsed="false">
      <c r="A50" s="92"/>
      <c r="B50" s="28" t="n">
        <v>4413</v>
      </c>
      <c r="C50" s="96"/>
      <c r="D50" s="78" t="s">
        <v>59</v>
      </c>
      <c r="E50" s="49" t="s">
        <v>49</v>
      </c>
      <c r="F50" s="50"/>
      <c r="G50" s="33" t="n">
        <v>237</v>
      </c>
      <c r="H50" s="34" t="n">
        <v>274</v>
      </c>
      <c r="I50" s="35" t="n">
        <v>288</v>
      </c>
      <c r="J50" s="36" t="n">
        <v>288</v>
      </c>
      <c r="K50" s="36" t="n">
        <v>289</v>
      </c>
      <c r="L50" s="37" t="n">
        <f aca="false">IF(ISERROR(AVERAGE(M50:X50))=TRUE(),"",(AVERAGE(M50:X50)))</f>
        <v>398.583333333333</v>
      </c>
      <c r="M50" s="79" t="n">
        <v>391</v>
      </c>
      <c r="N50" s="76" t="n">
        <v>382</v>
      </c>
      <c r="O50" s="76" t="n">
        <v>387</v>
      </c>
      <c r="P50" s="76" t="n">
        <v>384</v>
      </c>
      <c r="Q50" s="76" t="n">
        <v>400</v>
      </c>
      <c r="R50" s="76" t="n">
        <v>382</v>
      </c>
      <c r="S50" s="76" t="n">
        <v>403</v>
      </c>
      <c r="T50" s="76" t="n">
        <v>416</v>
      </c>
      <c r="U50" s="76" t="n">
        <v>416</v>
      </c>
      <c r="V50" s="76" t="n">
        <v>416</v>
      </c>
      <c r="W50" s="76" t="n">
        <v>403</v>
      </c>
      <c r="X50" s="77" t="n">
        <v>403</v>
      </c>
    </row>
    <row r="51" customFormat="false" ht="13.5" hidden="false" customHeight="false" outlineLevel="0" collapsed="false">
      <c r="A51" s="92"/>
      <c r="B51" s="28" t="n">
        <v>4431</v>
      </c>
      <c r="C51" s="96"/>
      <c r="D51" s="78" t="s">
        <v>60</v>
      </c>
      <c r="E51" s="49" t="s">
        <v>61</v>
      </c>
      <c r="F51" s="80" t="s">
        <v>62</v>
      </c>
      <c r="G51" s="33" t="n">
        <v>555</v>
      </c>
      <c r="H51" s="34" t="n">
        <v>222</v>
      </c>
      <c r="I51" s="35" t="n">
        <v>669</v>
      </c>
      <c r="J51" s="36" t="n">
        <v>569</v>
      </c>
      <c r="K51" s="36" t="n">
        <v>612</v>
      </c>
      <c r="L51" s="37" t="n">
        <f aca="false">IF(ISERROR(AVERAGE(M51:X51))=TRUE(),"",(AVERAGE(M51:X51)))</f>
        <v>203</v>
      </c>
      <c r="M51" s="79" t="n">
        <v>205</v>
      </c>
      <c r="N51" s="76" t="n">
        <v>205</v>
      </c>
      <c r="O51" s="76" t="n">
        <v>205</v>
      </c>
      <c r="P51" s="76" t="n">
        <v>205</v>
      </c>
      <c r="Q51" s="76" t="n">
        <v>202</v>
      </c>
      <c r="R51" s="76" t="n">
        <v>202</v>
      </c>
      <c r="S51" s="76" t="n">
        <v>202</v>
      </c>
      <c r="T51" s="76" t="n">
        <v>202</v>
      </c>
      <c r="U51" s="76" t="n">
        <v>202</v>
      </c>
      <c r="V51" s="76" t="n">
        <v>202</v>
      </c>
      <c r="W51" s="76" t="n">
        <v>202</v>
      </c>
      <c r="X51" s="77" t="n">
        <v>202</v>
      </c>
    </row>
    <row r="52" customFormat="false" ht="13.5" hidden="false" customHeight="false" outlineLevel="0" collapsed="false">
      <c r="A52" s="92"/>
      <c r="B52" s="28" t="n">
        <v>4441</v>
      </c>
      <c r="C52" s="96"/>
      <c r="D52" s="78" t="s">
        <v>63</v>
      </c>
      <c r="E52" s="49" t="s">
        <v>30</v>
      </c>
      <c r="F52" s="80" t="s">
        <v>64</v>
      </c>
      <c r="G52" s="33" t="n">
        <v>331</v>
      </c>
      <c r="H52" s="34" t="n">
        <v>313</v>
      </c>
      <c r="I52" s="35" t="n">
        <v>321</v>
      </c>
      <c r="J52" s="36" t="n">
        <v>294</v>
      </c>
      <c r="K52" s="36" t="n">
        <v>341</v>
      </c>
      <c r="L52" s="37" t="n">
        <f aca="false">IF(ISERROR(AVERAGE(M52:X52))=TRUE(),"",(AVERAGE(M52:X52)))</f>
        <v>341.083333333333</v>
      </c>
      <c r="M52" s="79" t="n">
        <v>350</v>
      </c>
      <c r="N52" s="76" t="n">
        <v>350</v>
      </c>
      <c r="O52" s="76" t="n">
        <v>350</v>
      </c>
      <c r="P52" s="76" t="n">
        <v>367</v>
      </c>
      <c r="Q52" s="76" t="n">
        <v>350</v>
      </c>
      <c r="R52" s="76" t="n">
        <v>343</v>
      </c>
      <c r="S52" s="76" t="n">
        <v>325</v>
      </c>
      <c r="T52" s="76" t="n">
        <v>304</v>
      </c>
      <c r="U52" s="76" t="n">
        <v>343</v>
      </c>
      <c r="V52" s="76" t="n">
        <v>325</v>
      </c>
      <c r="W52" s="76" t="n">
        <v>343</v>
      </c>
      <c r="X52" s="77" t="n">
        <v>343</v>
      </c>
    </row>
    <row r="53" customFormat="false" ht="13.5" hidden="false" customHeight="false" outlineLevel="0" collapsed="false">
      <c r="A53" s="92"/>
      <c r="B53" s="28" t="n">
        <v>5202</v>
      </c>
      <c r="C53" s="96"/>
      <c r="D53" s="78" t="s">
        <v>65</v>
      </c>
      <c r="E53" s="81" t="s">
        <v>66</v>
      </c>
      <c r="F53" s="50"/>
      <c r="G53" s="33" t="n">
        <v>2636</v>
      </c>
      <c r="H53" s="34" t="n">
        <v>2694</v>
      </c>
      <c r="I53" s="35" t="n">
        <v>2728</v>
      </c>
      <c r="J53" s="36" t="n">
        <v>2745</v>
      </c>
      <c r="K53" s="36" t="n">
        <v>2750</v>
      </c>
      <c r="L53" s="37" t="n">
        <f aca="false">IF(ISERROR(AVERAGE(M53:X53))=TRUE(),"",(AVERAGE(M53:X53)))</f>
        <v>2801</v>
      </c>
      <c r="M53" s="79" t="n">
        <v>2801</v>
      </c>
      <c r="N53" s="76" t="n">
        <v>2801</v>
      </c>
      <c r="O53" s="76" t="n">
        <v>2801</v>
      </c>
      <c r="P53" s="76" t="n">
        <v>2801</v>
      </c>
      <c r="Q53" s="76" t="n">
        <v>2801</v>
      </c>
      <c r="R53" s="76" t="n">
        <v>2801</v>
      </c>
      <c r="S53" s="76" t="n">
        <v>2801</v>
      </c>
      <c r="T53" s="76" t="n">
        <v>2801</v>
      </c>
      <c r="U53" s="76" t="n">
        <v>2801</v>
      </c>
      <c r="V53" s="76" t="n">
        <v>2801</v>
      </c>
      <c r="W53" s="76" t="n">
        <v>2801</v>
      </c>
      <c r="X53" s="77" t="n">
        <v>2801</v>
      </c>
    </row>
    <row r="54" customFormat="false" ht="13.5" hidden="false" customHeight="false" outlineLevel="0" collapsed="false">
      <c r="A54" s="92"/>
      <c r="B54" s="28" t="n">
        <v>5301</v>
      </c>
      <c r="C54" s="96"/>
      <c r="D54" s="78" t="s">
        <v>67</v>
      </c>
      <c r="E54" s="81" t="s">
        <v>68</v>
      </c>
      <c r="F54" s="50"/>
      <c r="G54" s="33" t="n">
        <v>1516</v>
      </c>
      <c r="H54" s="34" t="n">
        <v>1546</v>
      </c>
      <c r="I54" s="35" t="n">
        <v>1635</v>
      </c>
      <c r="J54" s="36" t="n">
        <v>1635</v>
      </c>
      <c r="K54" s="36" t="n">
        <v>1635</v>
      </c>
      <c r="L54" s="37" t="n">
        <f aca="false">IF(ISERROR(AVERAGE(M54:X54))=TRUE(),"",(AVERAGE(M54:X54)))</f>
        <v>1497</v>
      </c>
      <c r="M54" s="79" t="n">
        <v>1635</v>
      </c>
      <c r="N54" s="76" t="n">
        <v>1455</v>
      </c>
      <c r="O54" s="76" t="n">
        <v>1455</v>
      </c>
      <c r="P54" s="76" t="n">
        <v>1491</v>
      </c>
      <c r="Q54" s="76" t="n">
        <v>1491</v>
      </c>
      <c r="R54" s="76" t="n">
        <v>1491</v>
      </c>
      <c r="S54" s="76" t="n">
        <v>1491</v>
      </c>
      <c r="T54" s="76" t="n">
        <v>1491</v>
      </c>
      <c r="U54" s="76" t="n">
        <v>1491</v>
      </c>
      <c r="V54" s="76" t="n">
        <v>1491</v>
      </c>
      <c r="W54" s="76" t="n">
        <v>1491</v>
      </c>
      <c r="X54" s="77" t="n">
        <v>1491</v>
      </c>
    </row>
    <row r="55" customFormat="false" ht="13.5" hidden="false" customHeight="false" outlineLevel="0" collapsed="false">
      <c r="A55" s="92"/>
      <c r="B55" s="28" t="n">
        <v>6141</v>
      </c>
      <c r="C55" s="96"/>
      <c r="D55" s="78" t="s">
        <v>69</v>
      </c>
      <c r="E55" s="82" t="s">
        <v>70</v>
      </c>
      <c r="F55" s="80" t="s">
        <v>71</v>
      </c>
      <c r="G55" s="33" t="n">
        <v>278</v>
      </c>
      <c r="H55" s="34" t="n">
        <v>286</v>
      </c>
      <c r="I55" s="35" t="n">
        <v>290</v>
      </c>
      <c r="J55" s="36" t="n">
        <v>296</v>
      </c>
      <c r="K55" s="36" t="n">
        <v>293</v>
      </c>
      <c r="L55" s="37" t="n">
        <f aca="false">IF(ISERROR(AVERAGE(M55:X55))=TRUE(),"",(AVERAGE(M55:X55)))</f>
        <v>295.25</v>
      </c>
      <c r="M55" s="79" t="n">
        <v>287</v>
      </c>
      <c r="N55" s="76" t="n">
        <v>287</v>
      </c>
      <c r="O55" s="76" t="n">
        <v>295</v>
      </c>
      <c r="P55" s="76" t="n">
        <v>294</v>
      </c>
      <c r="Q55" s="76" t="n">
        <v>294</v>
      </c>
      <c r="R55" s="76" t="n">
        <v>294</v>
      </c>
      <c r="S55" s="76" t="n">
        <v>295</v>
      </c>
      <c r="T55" s="76" t="n">
        <v>301</v>
      </c>
      <c r="U55" s="76" t="n">
        <v>288</v>
      </c>
      <c r="V55" s="76" t="n">
        <v>288</v>
      </c>
      <c r="W55" s="76" t="n">
        <v>306</v>
      </c>
      <c r="X55" s="77" t="n">
        <v>314</v>
      </c>
    </row>
    <row r="56" customFormat="false" ht="13.5" hidden="false" customHeight="false" outlineLevel="0" collapsed="false">
      <c r="A56" s="92"/>
      <c r="B56" s="28" t="n">
        <v>7301</v>
      </c>
      <c r="C56" s="96"/>
      <c r="D56" s="78" t="s">
        <v>72</v>
      </c>
      <c r="E56" s="49" t="s">
        <v>73</v>
      </c>
      <c r="F56" s="50"/>
      <c r="G56" s="33" t="n">
        <v>154</v>
      </c>
      <c r="H56" s="34" t="n">
        <v>161</v>
      </c>
      <c r="I56" s="35" t="n">
        <v>135</v>
      </c>
      <c r="J56" s="36" t="n">
        <v>118</v>
      </c>
      <c r="K56" s="36" t="n">
        <v>131</v>
      </c>
      <c r="L56" s="37" t="n">
        <f aca="false">IF(ISERROR(AVERAGE(M56:X56))=TRUE(),"",(AVERAGE(M56:X56)))</f>
        <v>147.25</v>
      </c>
      <c r="M56" s="79" t="n">
        <v>140</v>
      </c>
      <c r="N56" s="76" t="n">
        <v>143</v>
      </c>
      <c r="O56" s="76" t="n">
        <v>141</v>
      </c>
      <c r="P56" s="76" t="n">
        <v>139</v>
      </c>
      <c r="Q56" s="76" t="n">
        <v>144</v>
      </c>
      <c r="R56" s="76" t="n">
        <v>150</v>
      </c>
      <c r="S56" s="76" t="n">
        <v>151</v>
      </c>
      <c r="T56" s="76" t="n">
        <v>151</v>
      </c>
      <c r="U56" s="76" t="n">
        <v>153</v>
      </c>
      <c r="V56" s="76" t="n">
        <v>158</v>
      </c>
      <c r="W56" s="76" t="n">
        <v>153</v>
      </c>
      <c r="X56" s="77" t="n">
        <v>144</v>
      </c>
    </row>
    <row r="57" customFormat="false" ht="13.5" hidden="false" customHeight="false" outlineLevel="0" collapsed="false">
      <c r="A57" s="92"/>
      <c r="B57" s="28" t="n">
        <v>9195</v>
      </c>
      <c r="C57" s="96"/>
      <c r="D57" s="78" t="s">
        <v>74</v>
      </c>
      <c r="E57" s="49" t="s">
        <v>49</v>
      </c>
      <c r="F57" s="50"/>
      <c r="G57" s="33" t="n">
        <v>398</v>
      </c>
      <c r="H57" s="34" t="n">
        <v>407</v>
      </c>
      <c r="I57" s="35" t="n">
        <v>410</v>
      </c>
      <c r="J57" s="36" t="n">
        <v>447</v>
      </c>
      <c r="K57" s="36" t="n">
        <v>556</v>
      </c>
      <c r="L57" s="37" t="n">
        <f aca="false">IF(ISERROR(AVERAGE(M57:X57))=TRUE(),"",(AVERAGE(M57:X57)))</f>
        <v>556</v>
      </c>
      <c r="M57" s="79" t="n">
        <v>556</v>
      </c>
      <c r="N57" s="76" t="n">
        <v>556</v>
      </c>
      <c r="O57" s="76" t="n">
        <v>556</v>
      </c>
      <c r="P57" s="76" t="n">
        <v>556</v>
      </c>
      <c r="Q57" s="76" t="n">
        <v>556</v>
      </c>
      <c r="R57" s="76" t="n">
        <v>556</v>
      </c>
      <c r="S57" s="76" t="n">
        <v>556</v>
      </c>
      <c r="T57" s="76" t="n">
        <v>556</v>
      </c>
      <c r="U57" s="76" t="n">
        <v>556</v>
      </c>
      <c r="V57" s="76" t="n">
        <v>556</v>
      </c>
      <c r="W57" s="76" t="n">
        <v>556</v>
      </c>
      <c r="X57" s="77" t="n">
        <v>556</v>
      </c>
    </row>
    <row r="58" customFormat="false" ht="13.5" hidden="false" customHeight="false" outlineLevel="0" collapsed="false">
      <c r="A58" s="92"/>
      <c r="B58" s="28" t="n">
        <v>9622</v>
      </c>
      <c r="C58" s="96"/>
      <c r="D58" s="78" t="s">
        <v>75</v>
      </c>
      <c r="E58" s="82" t="s">
        <v>76</v>
      </c>
      <c r="F58" s="80" t="s">
        <v>81</v>
      </c>
      <c r="G58" s="33" t="n">
        <v>140</v>
      </c>
      <c r="H58" s="34" t="n">
        <v>1473</v>
      </c>
      <c r="I58" s="35" t="n">
        <v>1482</v>
      </c>
      <c r="J58" s="36" t="n">
        <v>1413</v>
      </c>
      <c r="K58" s="36" t="n">
        <v>372</v>
      </c>
      <c r="L58" s="37" t="n">
        <f aca="false">IF(ISERROR(AVERAGE(M58:X58))=TRUE(),"",(AVERAGE(M58:X58)))</f>
        <v>375</v>
      </c>
      <c r="M58" s="79" t="n">
        <v>376</v>
      </c>
      <c r="N58" s="76" t="n">
        <v>376</v>
      </c>
      <c r="O58" s="76" t="n">
        <v>394</v>
      </c>
      <c r="P58" s="76" t="n">
        <v>383</v>
      </c>
      <c r="Q58" s="76" t="n">
        <v>339</v>
      </c>
      <c r="R58" s="76" t="n">
        <v>332</v>
      </c>
      <c r="S58" s="76" t="n">
        <v>379</v>
      </c>
      <c r="T58" s="76" t="n">
        <v>361</v>
      </c>
      <c r="U58" s="76" t="n">
        <v>361</v>
      </c>
      <c r="V58" s="76" t="n">
        <v>401</v>
      </c>
      <c r="W58" s="76" t="n">
        <v>401</v>
      </c>
      <c r="X58" s="77" t="n">
        <v>397</v>
      </c>
      <c r="Z58" s="100"/>
      <c r="AA58" s="100"/>
      <c r="AB58" s="100"/>
      <c r="AC58" s="100"/>
    </row>
    <row r="59" customFormat="false" ht="14.25" hidden="false" customHeight="false" outlineLevel="0" collapsed="false">
      <c r="A59" s="92"/>
      <c r="B59" s="101" t="n">
        <v>9623</v>
      </c>
      <c r="C59" s="96"/>
      <c r="D59" s="102" t="s">
        <v>78</v>
      </c>
      <c r="E59" s="103" t="s">
        <v>56</v>
      </c>
      <c r="F59" s="104"/>
      <c r="G59" s="105" t="n">
        <v>161</v>
      </c>
      <c r="H59" s="106" t="n">
        <v>169</v>
      </c>
      <c r="I59" s="107" t="n">
        <v>169</v>
      </c>
      <c r="J59" s="108" t="n">
        <v>175</v>
      </c>
      <c r="K59" s="108" t="n">
        <v>170</v>
      </c>
      <c r="L59" s="37" t="n">
        <f aca="false">IF(ISERROR(AVERAGE(M59:X59))=TRUE(),"",(AVERAGE(M59:X59)))</f>
        <v>167.166666666667</v>
      </c>
      <c r="M59" s="109" t="n">
        <v>153</v>
      </c>
      <c r="N59" s="110" t="n">
        <v>164</v>
      </c>
      <c r="O59" s="110" t="n">
        <v>164</v>
      </c>
      <c r="P59" s="110" t="n">
        <v>178</v>
      </c>
      <c r="Q59" s="110" t="n">
        <v>164</v>
      </c>
      <c r="R59" s="110" t="n">
        <v>164</v>
      </c>
      <c r="S59" s="110" t="n">
        <v>164</v>
      </c>
      <c r="T59" s="110" t="n">
        <v>164</v>
      </c>
      <c r="U59" s="110" t="n">
        <v>164</v>
      </c>
      <c r="V59" s="110" t="n">
        <v>178</v>
      </c>
      <c r="W59" s="110" t="n">
        <v>178</v>
      </c>
      <c r="X59" s="111" t="n">
        <v>171</v>
      </c>
      <c r="Y59" s="3"/>
      <c r="Z59" s="3"/>
    </row>
    <row r="60" customFormat="false" ht="10.5" hidden="false" customHeight="true" outlineLevel="0" collapsed="false">
      <c r="A60" s="112"/>
      <c r="B60" s="113"/>
      <c r="C60" s="100"/>
      <c r="D60" s="100"/>
      <c r="E60" s="113"/>
      <c r="F60" s="113"/>
      <c r="G60" s="114"/>
      <c r="H60" s="114"/>
      <c r="I60" s="114"/>
      <c r="J60" s="114"/>
      <c r="K60" s="114"/>
      <c r="L60" s="115"/>
      <c r="M60" s="100"/>
      <c r="N60" s="100"/>
      <c r="P60" s="116"/>
      <c r="Q60" s="100"/>
      <c r="R60" s="100"/>
      <c r="T60" s="100"/>
      <c r="U60" s="100"/>
      <c r="V60" s="100"/>
      <c r="W60" s="100"/>
      <c r="X60" s="117" t="s">
        <v>82</v>
      </c>
    </row>
  </sheetData>
  <mergeCells count="32"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6" activeCellId="0" sqref="Q3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B1" s="118" t="s">
        <v>83</v>
      </c>
      <c r="C1" s="118"/>
      <c r="D1" s="118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9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7.25" hidden="false" customHeight="true" outlineLevel="0" collapsed="false"/>
    <row r="80" customFormat="false" ht="33" hidden="false" customHeight="true" outlineLevel="0" collapsed="false">
      <c r="B80" s="120" t="s">
        <v>84</v>
      </c>
      <c r="C80" s="120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広島県</cp:lastModifiedBy>
  <cp:lastPrinted>2019-02-28T05:08:17Z</cp:lastPrinted>
  <dcterms:modified xsi:type="dcterms:W3CDTF">2019-03-04T05:47:52Z</dcterms:modified>
  <cp:revision>0</cp:revision>
  <dc:subject/>
  <dc:title/>
</cp:coreProperties>
</file>