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1総括表P43" sheetId="1" state="visible" r:id="rId2"/>
    <sheet name="２幼稚園 P44-45" sheetId="2" state="visible" r:id="rId3"/>
    <sheet name="３幼保こども園P46-47" sheetId="3" state="visible" r:id="rId4"/>
    <sheet name="４小学校P48-49" sheetId="4" state="visible" r:id="rId5"/>
    <sheet name="５中学校P50-51" sheetId="5" state="visible" r:id="rId6"/>
    <sheet name="６義務教育学校P52-53" sheetId="6" state="visible" r:id="rId7"/>
    <sheet name="７高等学校（全日・定時）P54-55" sheetId="7" state="visible" r:id="rId8"/>
    <sheet name="８高等学校 (通信制)P56-57" sheetId="8" state="visible" r:id="rId9"/>
    <sheet name="９中等教育学校P58-59" sheetId="9" state="visible" r:id="rId10"/>
    <sheet name="１０特別支援学校P60-61" sheetId="10" state="visible" r:id="rId11"/>
    <sheet name="１１専修学校P62-63" sheetId="11" state="visible" r:id="rId12"/>
    <sheet name="１２各種学校P64-65" sheetId="12" state="visible" r:id="rId13"/>
    <sheet name="１３中学校等の卒業後の状況P66-67" sheetId="13" state="visible" r:id="rId14"/>
    <sheet name="１４中学校等の卒業後の状況（進学）P68-69" sheetId="14" state="visible" r:id="rId15"/>
    <sheet name="１５中学校等の卒業後の状況(就職）P70-71" sheetId="15" state="visible" r:id="rId16"/>
    <sheet name="１６高等学校等の卒業後の状況P72-73" sheetId="16" state="visible" r:id="rId17"/>
    <sheet name="１７高等学校等の卒業後の状況（進学）P74-75" sheetId="17" state="visible" r:id="rId18"/>
    <sheet name="１８高等学校等の卒業後の状況 (就職産業別)P76-77" sheetId="18" state="visible" r:id="rId19"/>
    <sheet name="１９高等学校等の卒業後の状況 (就職職業別)P78-79" sheetId="19" state="visible" r:id="rId20"/>
    <sheet name="２０高等学校の卒業後の状況 (就職地域別)P80-81" sheetId="20" state="visible" r:id="rId21"/>
    <sheet name="２１不就学学齢児童P82" sheetId="21" state="visible" r:id="rId22"/>
    <sheet name="２２学校施設Ｐ83" sheetId="22" state="visible" r:id="rId23"/>
    <sheet name="余白Ｐ84" sheetId="23" state="visible" r:id="rId24"/>
  </sheets>
  <definedNames>
    <definedName function="false" hidden="false" localSheetId="9" name="_xlnm.Print_Area" vbProcedure="false">'１０特別支援学校P60-61'!$A$1:$AU$46</definedName>
    <definedName function="false" hidden="false" localSheetId="10" name="_xlnm.Print_Area" vbProcedure="false">'１１専修学校P62-63'!$A$1:$AP$56</definedName>
    <definedName function="false" hidden="false" localSheetId="11" name="_xlnm.Print_Area" vbProcedure="false">'１２各種学校P64-65'!$A$1:$AH$62</definedName>
    <definedName function="false" hidden="false" localSheetId="12" name="_xlnm.Print_Area" vbProcedure="false">'１３中学校等の卒業後の状況P66-67'!$A$1:$AV$74</definedName>
    <definedName function="false" hidden="false" localSheetId="13" name="_xlnm.Print_Area" vbProcedure="false">'１４中学校等の卒業後の状況（進学）P68-69'!$A$1:$AN$61</definedName>
    <definedName function="false" hidden="false" localSheetId="14" name="_xlnm.Print_Area" vbProcedure="false">'１５中学校等の卒業後の状況(就職）P70-71'!$A$1:$BE$68</definedName>
    <definedName function="false" hidden="false" localSheetId="15" name="_xlnm.Print_Area" vbProcedure="false">'１６高等学校等の卒業後の状況P72-73'!$A$1:$AQ$56</definedName>
    <definedName function="false" hidden="false" localSheetId="16" name="_xlnm.Print_Area" vbProcedure="false">'１７高等学校等の卒業後の状況（進学）P74-75'!$A$1:$AX$54</definedName>
    <definedName function="false" hidden="false" localSheetId="17" name="_xlnm.Print_Area" vbProcedure="false">'１８高等学校等の卒業後の状況 (就職産業別)P76-77'!$A$1:$BB$41</definedName>
    <definedName function="false" hidden="false" localSheetId="18" name="_xlnm.Print_Area" vbProcedure="false">'１９高等学校等の卒業後の状況 (就職職業別)P78-79'!$A$1:$AT$42</definedName>
    <definedName function="false" hidden="false" localSheetId="0" name="_xlnm.Print_Area" vbProcedure="false">1総括表P43!$A$1:$P$84</definedName>
    <definedName function="false" hidden="false" localSheetId="19" name="_xlnm.Print_Area" vbProcedure="false">'２０高等学校の卒業後の状況 (就職地域別)P80-81'!$A$1:$AV$49</definedName>
    <definedName function="false" hidden="false" localSheetId="20" name="_xlnm.Print_Area" vbProcedure="false">２１不就学学齢児童P82!$A$1:$AB$67</definedName>
    <definedName function="false" hidden="false" localSheetId="21" name="_xlnm.Print_Area" vbProcedure="false">２２学校施設Ｐ83!$A$1:$S$48</definedName>
    <definedName function="false" hidden="false" localSheetId="1" name="_xlnm.Print_Area" vbProcedure="false">'２幼稚園 P44-45'!$A$1:$AM$55</definedName>
    <definedName function="false" hidden="false" localSheetId="2" name="_xlnm.Print_Area" vbProcedure="false">'３幼保こども園P46-47'!$A$1:$AW$54</definedName>
    <definedName function="false" hidden="false" localSheetId="3" name="_xlnm.Print_Area" vbProcedure="false">'４小学校P48-49'!$A$1:$AN$47</definedName>
    <definedName function="false" hidden="false" localSheetId="4" name="_xlnm.Print_Area" vbProcedure="false">'５中学校P50-51'!$A$1:$AH$46</definedName>
    <definedName function="false" hidden="false" localSheetId="5" name="_xlnm.Print_Area" vbProcedure="false">'６義務教育学校P52-53'!$A$1:$AP$48</definedName>
    <definedName function="false" hidden="false" localSheetId="6" name="_xlnm.Print_Area" vbProcedure="false">'７高等学校（全日・定時）P54-55'!$A$1:$AN$49</definedName>
    <definedName function="false" hidden="false" localSheetId="7" name="_xlnm.Print_Area" vbProcedure="false">'８高等学校 (通信制)P56-57'!$A$1:$AM$48</definedName>
    <definedName function="false" hidden="false" localSheetId="8" name="_xlnm.Print_Area" vbProcedure="false">'９中等教育学校P58-59'!$A$1:$AL$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8" uniqueCount="588">
  <si>
    <t xml:space="preserve">１　総括表</t>
  </si>
  <si>
    <t xml:space="preserve">区分</t>
  </si>
  <si>
    <t xml:space="preserve">幼 　稚 　園</t>
  </si>
  <si>
    <t xml:space="preserve">幼保連携型認定こども園</t>
  </si>
  <si>
    <t xml:space="preserve">小 　学 　校</t>
  </si>
  <si>
    <t xml:space="preserve">中　 学 　校</t>
  </si>
  <si>
    <t xml:space="preserve">義務教育学校</t>
  </si>
  <si>
    <t xml:space="preserve">園  数</t>
  </si>
  <si>
    <t xml:space="preserve">園児数</t>
  </si>
  <si>
    <t xml:space="preserve">教員数</t>
  </si>
  <si>
    <r>
      <rPr>
        <sz val="9"/>
        <color rgb="FF000000"/>
        <rFont val="Noto Sans"/>
        <family val="2"/>
      </rPr>
      <t xml:space="preserve">教育</t>
    </r>
    <r>
      <rPr>
        <sz val="9"/>
        <color rgb="FF000000"/>
        <rFont val="ＭＳ 明朝"/>
        <family val="1"/>
        <charset val="128"/>
      </rPr>
      <t xml:space="preserve">·</t>
    </r>
    <r>
      <rPr>
        <sz val="9"/>
        <color rgb="FF000000"/>
        <rFont val="Noto Sans"/>
        <family val="2"/>
      </rPr>
      <t xml:space="preserve">保育
職員数</t>
    </r>
  </si>
  <si>
    <t xml:space="preserve">学校数</t>
  </si>
  <si>
    <t xml:space="preserve">児童数</t>
  </si>
  <si>
    <t xml:space="preserve">生徒数</t>
  </si>
  <si>
    <t xml:space="preserve">児童 　　　生徒数</t>
  </si>
  <si>
    <t xml:space="preserve">園</t>
  </si>
  <si>
    <t xml:space="preserve">人</t>
  </si>
  <si>
    <t xml:space="preserve">校</t>
  </si>
  <si>
    <t xml:space="preserve">県計</t>
  </si>
  <si>
    <r>
      <rPr>
        <sz val="8"/>
        <rFont val="ＭＳ 明朝"/>
        <family val="1"/>
        <charset val="128"/>
      </rPr>
      <t xml:space="preserve">(</t>
    </r>
    <r>
      <rPr>
        <sz val="8"/>
        <rFont val="Noto Sans"/>
        <family val="2"/>
      </rPr>
      <t xml:space="preserve">市町別の内訳</t>
    </r>
    <r>
      <rPr>
        <sz val="8"/>
        <rFont val="ＭＳ 明朝"/>
        <family val="1"/>
        <charset val="128"/>
      </rPr>
      <t xml:space="preserve">)</t>
    </r>
  </si>
  <si>
    <r>
      <rPr>
        <sz val="8"/>
        <color rgb="FF000000"/>
        <rFont val="ＭＳ 明朝"/>
        <family val="1"/>
        <charset val="128"/>
      </rPr>
      <t xml:space="preserve"> 1</t>
    </r>
    <r>
      <rPr>
        <sz val="8"/>
        <color rgb="FF000000"/>
        <rFont val="Noto Sans"/>
        <family val="2"/>
      </rPr>
      <t xml:space="preserve">　広島市</t>
    </r>
  </si>
  <si>
    <t xml:space="preserve">　　中区</t>
  </si>
  <si>
    <t xml:space="preserve">　　東区</t>
  </si>
  <si>
    <t xml:space="preserve">　　南区</t>
  </si>
  <si>
    <t xml:space="preserve">　　西区</t>
  </si>
  <si>
    <t xml:space="preserve">　　安佐南区</t>
  </si>
  <si>
    <t xml:space="preserve">　　安佐北区</t>
  </si>
  <si>
    <t xml:space="preserve">　　安芸区</t>
  </si>
  <si>
    <t xml:space="preserve">　　佐伯区</t>
  </si>
  <si>
    <r>
      <rPr>
        <sz val="8"/>
        <color rgb="FF000000"/>
        <rFont val="ＭＳ 明朝"/>
        <family val="1"/>
        <charset val="128"/>
      </rPr>
      <t xml:space="preserve"> 2</t>
    </r>
    <r>
      <rPr>
        <sz val="8"/>
        <color rgb="FF000000"/>
        <rFont val="Noto Sans"/>
        <family val="2"/>
      </rPr>
      <t xml:space="preserve">　呉市</t>
    </r>
  </si>
  <si>
    <r>
      <rPr>
        <sz val="8"/>
        <color rgb="FF000000"/>
        <rFont val="ＭＳ 明朝"/>
        <family val="1"/>
        <charset val="128"/>
      </rPr>
      <t xml:space="preserve"> 3</t>
    </r>
    <r>
      <rPr>
        <sz val="8"/>
        <color rgb="FF000000"/>
        <rFont val="Noto Sans"/>
        <family val="2"/>
      </rPr>
      <t xml:space="preserve">　竹原市</t>
    </r>
  </si>
  <si>
    <r>
      <rPr>
        <sz val="8"/>
        <color rgb="FF000000"/>
        <rFont val="ＭＳ 明朝"/>
        <family val="1"/>
        <charset val="128"/>
      </rPr>
      <t xml:space="preserve"> 4</t>
    </r>
    <r>
      <rPr>
        <sz val="8"/>
        <color rgb="FF000000"/>
        <rFont val="Noto Sans"/>
        <family val="2"/>
      </rPr>
      <t xml:space="preserve">　三原市</t>
    </r>
  </si>
  <si>
    <r>
      <rPr>
        <sz val="8"/>
        <color rgb="FF000000"/>
        <rFont val="ＭＳ 明朝"/>
        <family val="1"/>
        <charset val="128"/>
      </rPr>
      <t xml:space="preserve"> 5</t>
    </r>
    <r>
      <rPr>
        <sz val="8"/>
        <color rgb="FF000000"/>
        <rFont val="Noto Sans"/>
        <family val="2"/>
      </rPr>
      <t xml:space="preserve">　尾道市</t>
    </r>
  </si>
  <si>
    <r>
      <rPr>
        <sz val="8"/>
        <color rgb="FF000000"/>
        <rFont val="ＭＳ 明朝"/>
        <family val="1"/>
        <charset val="128"/>
      </rPr>
      <t xml:space="preserve"> 6</t>
    </r>
    <r>
      <rPr>
        <sz val="8"/>
        <color rgb="FF000000"/>
        <rFont val="Noto Sans"/>
        <family val="2"/>
      </rPr>
      <t xml:space="preserve">　福山市</t>
    </r>
  </si>
  <si>
    <r>
      <rPr>
        <sz val="8"/>
        <color rgb="FF000000"/>
        <rFont val="ＭＳ 明朝"/>
        <family val="1"/>
        <charset val="128"/>
      </rPr>
      <t xml:space="preserve"> 7</t>
    </r>
    <r>
      <rPr>
        <sz val="8"/>
        <color rgb="FF000000"/>
        <rFont val="Noto Sans"/>
        <family val="2"/>
      </rPr>
      <t xml:space="preserve">　府中市</t>
    </r>
  </si>
  <si>
    <r>
      <rPr>
        <sz val="8"/>
        <color rgb="FF000000"/>
        <rFont val="ＭＳ 明朝"/>
        <family val="1"/>
        <charset val="128"/>
      </rPr>
      <t xml:space="preserve"> 8</t>
    </r>
    <r>
      <rPr>
        <sz val="8"/>
        <color rgb="FF000000"/>
        <rFont val="Noto Sans"/>
        <family val="2"/>
      </rPr>
      <t xml:space="preserve">　三次市</t>
    </r>
  </si>
  <si>
    <r>
      <rPr>
        <sz val="8"/>
        <color rgb="FF000000"/>
        <rFont val="ＭＳ 明朝"/>
        <family val="1"/>
        <charset val="128"/>
      </rPr>
      <t xml:space="preserve"> 9</t>
    </r>
    <r>
      <rPr>
        <sz val="8"/>
        <color rgb="FF000000"/>
        <rFont val="Noto Sans"/>
        <family val="2"/>
      </rPr>
      <t xml:space="preserve">　庄原市</t>
    </r>
  </si>
  <si>
    <r>
      <rPr>
        <sz val="8"/>
        <color rgb="FF000000"/>
        <rFont val="ＭＳ 明朝"/>
        <family val="1"/>
        <charset val="128"/>
      </rPr>
      <t xml:space="preserve">10</t>
    </r>
    <r>
      <rPr>
        <sz val="8"/>
        <color rgb="FF000000"/>
        <rFont val="Noto Sans"/>
        <family val="2"/>
      </rPr>
      <t xml:space="preserve">　大竹市</t>
    </r>
  </si>
  <si>
    <r>
      <rPr>
        <sz val="8"/>
        <color rgb="FF000000"/>
        <rFont val="ＭＳ 明朝"/>
        <family val="1"/>
        <charset val="128"/>
      </rPr>
      <t xml:space="preserve">11</t>
    </r>
    <r>
      <rPr>
        <sz val="8"/>
        <color rgb="FF000000"/>
        <rFont val="Noto Sans"/>
        <family val="2"/>
      </rPr>
      <t xml:space="preserve">　東広島市</t>
    </r>
  </si>
  <si>
    <r>
      <rPr>
        <sz val="8"/>
        <color rgb="FF000000"/>
        <rFont val="ＭＳ 明朝"/>
        <family val="1"/>
        <charset val="128"/>
      </rPr>
      <t xml:space="preserve">12</t>
    </r>
    <r>
      <rPr>
        <sz val="8"/>
        <color rgb="FF000000"/>
        <rFont val="Noto Sans"/>
        <family val="2"/>
      </rPr>
      <t xml:space="preserve">　廿日市市</t>
    </r>
  </si>
  <si>
    <r>
      <rPr>
        <sz val="8"/>
        <color rgb="FF000000"/>
        <rFont val="ＭＳ 明朝"/>
        <family val="1"/>
        <charset val="128"/>
      </rPr>
      <t xml:space="preserve">13</t>
    </r>
    <r>
      <rPr>
        <sz val="8"/>
        <color rgb="FF000000"/>
        <rFont val="Noto Sans"/>
        <family val="2"/>
      </rPr>
      <t xml:space="preserve">　安芸高田市</t>
    </r>
  </si>
  <si>
    <r>
      <rPr>
        <sz val="8"/>
        <color rgb="FF000000"/>
        <rFont val="ＭＳ 明朝"/>
        <family val="1"/>
        <charset val="128"/>
      </rPr>
      <t xml:space="preserve">14</t>
    </r>
    <r>
      <rPr>
        <sz val="8"/>
        <color rgb="FF000000"/>
        <rFont val="Noto Sans"/>
        <family val="2"/>
      </rPr>
      <t xml:space="preserve">　江田島市</t>
    </r>
  </si>
  <si>
    <r>
      <rPr>
        <sz val="8"/>
        <color rgb="FF000000"/>
        <rFont val="ＭＳ 明朝"/>
        <family val="1"/>
        <charset val="128"/>
      </rPr>
      <t xml:space="preserve">15</t>
    </r>
    <r>
      <rPr>
        <sz val="8"/>
        <color rgb="FF000000"/>
        <rFont val="Noto Sans"/>
        <family val="2"/>
      </rPr>
      <t xml:space="preserve">　府中町</t>
    </r>
  </si>
  <si>
    <r>
      <rPr>
        <sz val="8"/>
        <color rgb="FF000000"/>
        <rFont val="ＭＳ 明朝"/>
        <family val="1"/>
        <charset val="128"/>
      </rPr>
      <t xml:space="preserve">16</t>
    </r>
    <r>
      <rPr>
        <sz val="8"/>
        <color rgb="FF000000"/>
        <rFont val="Noto Sans"/>
        <family val="2"/>
      </rPr>
      <t xml:space="preserve">　海田町</t>
    </r>
  </si>
  <si>
    <r>
      <rPr>
        <sz val="8"/>
        <color rgb="FF000000"/>
        <rFont val="ＭＳ 明朝"/>
        <family val="1"/>
        <charset val="128"/>
      </rPr>
      <t xml:space="preserve">17</t>
    </r>
    <r>
      <rPr>
        <sz val="8"/>
        <color rgb="FF000000"/>
        <rFont val="Noto Sans"/>
        <family val="2"/>
      </rPr>
      <t xml:space="preserve">　熊野町</t>
    </r>
  </si>
  <si>
    <r>
      <rPr>
        <sz val="8"/>
        <color rgb="FF000000"/>
        <rFont val="ＭＳ 明朝"/>
        <family val="1"/>
        <charset val="128"/>
      </rPr>
      <t xml:space="preserve">18</t>
    </r>
    <r>
      <rPr>
        <sz val="8"/>
        <color rgb="FF000000"/>
        <rFont val="Noto Sans"/>
        <family val="2"/>
      </rPr>
      <t xml:space="preserve">　坂町</t>
    </r>
  </si>
  <si>
    <r>
      <rPr>
        <sz val="8"/>
        <color rgb="FF000000"/>
        <rFont val="ＭＳ 明朝"/>
        <family val="1"/>
        <charset val="128"/>
      </rPr>
      <t xml:space="preserve">19</t>
    </r>
    <r>
      <rPr>
        <sz val="8"/>
        <color rgb="FF000000"/>
        <rFont val="Noto Sans"/>
        <family val="2"/>
      </rPr>
      <t xml:space="preserve">　安芸太田町</t>
    </r>
  </si>
  <si>
    <r>
      <rPr>
        <sz val="8"/>
        <color rgb="FF000000"/>
        <rFont val="ＭＳ 明朝"/>
        <family val="1"/>
        <charset val="128"/>
      </rPr>
      <t xml:space="preserve">20</t>
    </r>
    <r>
      <rPr>
        <sz val="8"/>
        <color rgb="FF000000"/>
        <rFont val="Noto Sans"/>
        <family val="2"/>
      </rPr>
      <t xml:space="preserve">　北広島町</t>
    </r>
  </si>
  <si>
    <r>
      <rPr>
        <sz val="8"/>
        <color rgb="FF000000"/>
        <rFont val="ＭＳ 明朝"/>
        <family val="1"/>
        <charset val="128"/>
      </rPr>
      <t xml:space="preserve">21</t>
    </r>
    <r>
      <rPr>
        <sz val="8"/>
        <color rgb="FF000000"/>
        <rFont val="Noto Sans"/>
        <family val="2"/>
      </rPr>
      <t xml:space="preserve">　大崎上島町</t>
    </r>
  </si>
  <si>
    <r>
      <rPr>
        <sz val="8"/>
        <color rgb="FF000000"/>
        <rFont val="ＭＳ 明朝"/>
        <family val="1"/>
        <charset val="128"/>
      </rPr>
      <t xml:space="preserve">22</t>
    </r>
    <r>
      <rPr>
        <sz val="8"/>
        <color rgb="FF000000"/>
        <rFont val="Noto Sans"/>
        <family val="2"/>
      </rPr>
      <t xml:space="preserve">　世羅町</t>
    </r>
  </si>
  <si>
    <r>
      <rPr>
        <sz val="8"/>
        <color rgb="FF000000"/>
        <rFont val="ＭＳ 明朝"/>
        <family val="1"/>
        <charset val="128"/>
      </rPr>
      <t xml:space="preserve">23</t>
    </r>
    <r>
      <rPr>
        <sz val="8"/>
        <color rgb="FF000000"/>
        <rFont val="Noto Sans"/>
        <family val="2"/>
      </rPr>
      <t xml:space="preserve">　神石高原町</t>
    </r>
  </si>
  <si>
    <t xml:space="preserve">つづき</t>
  </si>
  <si>
    <t xml:space="preserve">高　等　学　校</t>
  </si>
  <si>
    <t xml:space="preserve">中等教育学校</t>
  </si>
  <si>
    <t xml:space="preserve">特別支援学校</t>
  </si>
  <si>
    <t xml:space="preserve">専　修　学　校</t>
  </si>
  <si>
    <t xml:space="preserve">各　種　学　校</t>
  </si>
  <si>
    <t xml:space="preserve">在学者数</t>
  </si>
  <si>
    <r>
      <rPr>
        <sz val="9"/>
        <rFont val="Noto Sans"/>
        <family val="2"/>
      </rPr>
      <t xml:space="preserve">注</t>
    </r>
    <r>
      <rPr>
        <sz val="9"/>
        <rFont val="ＭＳ 明朝"/>
        <family val="1"/>
        <charset val="128"/>
      </rPr>
      <t xml:space="preserve">1</t>
    </r>
    <r>
      <rPr>
        <sz val="9"/>
        <rFont val="Noto Sans"/>
        <family val="2"/>
      </rPr>
      <t xml:space="preserve">）「園数」及び「学校数」には休校，分校を含む。</t>
    </r>
  </si>
  <si>
    <r>
      <rPr>
        <sz val="9"/>
        <rFont val="Noto Sans"/>
        <family val="2"/>
      </rPr>
      <t xml:space="preserve">注</t>
    </r>
    <r>
      <rPr>
        <sz val="9"/>
        <rFont val="ＭＳ 明朝"/>
        <family val="1"/>
        <charset val="128"/>
      </rPr>
      <t xml:space="preserve">2</t>
    </r>
    <r>
      <rPr>
        <sz val="9"/>
        <rFont val="Noto Sans"/>
        <family val="2"/>
      </rPr>
      <t xml:space="preserve">）「教員数」及び「教育・保育職員数」は本務者のみ。</t>
    </r>
  </si>
  <si>
    <t xml:space="preserve">２　幼稚園</t>
  </si>
  <si>
    <t xml:space="preserve">園数</t>
  </si>
  <si>
    <t xml:space="preserve">学級数</t>
  </si>
  <si>
    <t xml:space="preserve">    園児数</t>
  </si>
  <si>
    <t xml:space="preserve">教員数（本務者）</t>
  </si>
  <si>
    <r>
      <rPr>
        <sz val="8"/>
        <rFont val="Noto Sans"/>
        <family val="2"/>
      </rPr>
      <t xml:space="preserve">教員数
</t>
    </r>
    <r>
      <rPr>
        <sz val="8"/>
        <rFont val="ＭＳ 明朝"/>
        <family val="1"/>
        <charset val="128"/>
      </rPr>
      <t xml:space="preserve">(</t>
    </r>
    <r>
      <rPr>
        <sz val="8"/>
        <rFont val="Noto Sans"/>
        <family val="2"/>
      </rPr>
      <t xml:space="preserve">兼務者</t>
    </r>
    <r>
      <rPr>
        <sz val="8"/>
        <rFont val="ＭＳ 明朝"/>
        <family val="1"/>
        <charset val="128"/>
      </rPr>
      <t xml:space="preserve">)</t>
    </r>
  </si>
  <si>
    <r>
      <rPr>
        <sz val="8"/>
        <rFont val="Noto Sans"/>
        <family val="2"/>
      </rPr>
      <t xml:space="preserve">職員数
</t>
    </r>
    <r>
      <rPr>
        <sz val="8"/>
        <rFont val="ＭＳ 明朝"/>
        <family val="1"/>
        <charset val="128"/>
      </rPr>
      <t xml:space="preserve">(</t>
    </r>
    <r>
      <rPr>
        <sz val="8"/>
        <rFont val="Noto Sans"/>
        <family val="2"/>
      </rPr>
      <t xml:space="preserve">本務者</t>
    </r>
    <r>
      <rPr>
        <sz val="8"/>
        <rFont val="ＭＳ 明朝"/>
        <family val="1"/>
        <charset val="128"/>
      </rPr>
      <t xml:space="preserve">)</t>
    </r>
  </si>
  <si>
    <t xml:space="preserve">認可定員</t>
  </si>
  <si>
    <t xml:space="preserve">入園者数</t>
  </si>
  <si>
    <r>
      <rPr>
        <sz val="8"/>
        <rFont val="Noto Sans"/>
        <family val="2"/>
      </rPr>
      <t xml:space="preserve">修了者数　</t>
    </r>
    <r>
      <rPr>
        <sz val="8"/>
        <rFont val="ＭＳ 明朝"/>
        <family val="1"/>
        <charset val="128"/>
      </rPr>
      <t xml:space="preserve">(</t>
    </r>
    <r>
      <rPr>
        <sz val="8"/>
        <rFont val="Noto Sans"/>
        <family val="2"/>
      </rPr>
      <t xml:space="preserve">前年度間</t>
    </r>
    <r>
      <rPr>
        <sz val="8"/>
        <rFont val="ＭＳ 明朝"/>
        <family val="1"/>
        <charset val="128"/>
      </rPr>
      <t xml:space="preserve">)</t>
    </r>
  </si>
  <si>
    <r>
      <rPr>
        <sz val="7"/>
        <rFont val="ＭＳ 明朝"/>
        <family val="1"/>
        <charset val="128"/>
      </rPr>
      <t xml:space="preserve">&lt;</t>
    </r>
    <r>
      <rPr>
        <sz val="7"/>
        <rFont val="Noto Sans"/>
        <family val="2"/>
      </rPr>
      <t xml:space="preserve">参考</t>
    </r>
    <r>
      <rPr>
        <sz val="7"/>
        <rFont val="ＭＳ 明朝"/>
        <family val="1"/>
        <charset val="128"/>
      </rPr>
      <t xml:space="preserve">&gt;
</t>
    </r>
    <r>
      <rPr>
        <sz val="7"/>
        <rFont val="Noto Sans"/>
        <family val="2"/>
      </rPr>
      <t xml:space="preserve">小学校及び
義務教育学校
第</t>
    </r>
    <r>
      <rPr>
        <sz val="7"/>
        <rFont val="ＭＳ 明朝"/>
        <family val="1"/>
        <charset val="128"/>
      </rPr>
      <t xml:space="preserve">1</t>
    </r>
    <r>
      <rPr>
        <sz val="7"/>
        <rFont val="Noto Sans"/>
        <family val="2"/>
      </rPr>
      <t xml:space="preserve">学年
児童数</t>
    </r>
  </si>
  <si>
    <t xml:space="preserve">就園率</t>
  </si>
  <si>
    <t xml:space="preserve">計</t>
  </si>
  <si>
    <t xml:space="preserve">男</t>
  </si>
  <si>
    <t xml:space="preserve">女</t>
  </si>
  <si>
    <t xml:space="preserve">年齢別</t>
  </si>
  <si>
    <r>
      <rPr>
        <sz val="8"/>
        <rFont val="ＭＳ 明朝"/>
        <family val="1"/>
        <charset val="128"/>
      </rPr>
      <t xml:space="preserve">3</t>
    </r>
    <r>
      <rPr>
        <sz val="8"/>
        <rFont val="Noto Sans"/>
        <family val="2"/>
      </rPr>
      <t xml:space="preserve">歳児</t>
    </r>
  </si>
  <si>
    <r>
      <rPr>
        <sz val="8"/>
        <rFont val="ＭＳ 明朝"/>
        <family val="1"/>
        <charset val="128"/>
      </rPr>
      <t xml:space="preserve">4</t>
    </r>
    <r>
      <rPr>
        <sz val="8"/>
        <rFont val="Noto Sans"/>
        <family val="2"/>
      </rPr>
      <t xml:space="preserve">歳児</t>
    </r>
  </si>
  <si>
    <r>
      <rPr>
        <sz val="8"/>
        <rFont val="ＭＳ 明朝"/>
        <family val="1"/>
        <charset val="128"/>
      </rPr>
      <t xml:space="preserve">5</t>
    </r>
    <r>
      <rPr>
        <sz val="8"/>
        <rFont val="Noto Sans"/>
        <family val="2"/>
      </rPr>
      <t xml:space="preserve">歳児</t>
    </r>
  </si>
  <si>
    <t xml:space="preserve">管理職</t>
  </si>
  <si>
    <t xml:space="preserve">学級</t>
  </si>
  <si>
    <t xml:space="preserve">％</t>
  </si>
  <si>
    <t xml:space="preserve">平成</t>
  </si>
  <si>
    <t xml:space="preserve">年</t>
  </si>
  <si>
    <t xml:space="preserve">月</t>
  </si>
  <si>
    <t xml:space="preserve">日</t>
  </si>
  <si>
    <t xml:space="preserve">〃</t>
  </si>
  <si>
    <t xml:space="preserve">令和</t>
  </si>
  <si>
    <t xml:space="preserve">元</t>
  </si>
  <si>
    <t xml:space="preserve">（設置者別の内訳）</t>
  </si>
  <si>
    <t xml:space="preserve">　国　　　立</t>
  </si>
  <si>
    <t xml:space="preserve">…</t>
  </si>
  <si>
    <t xml:space="preserve">国立</t>
  </si>
  <si>
    <t xml:space="preserve">　公　　　立</t>
  </si>
  <si>
    <t xml:space="preserve">公立</t>
  </si>
  <si>
    <t xml:space="preserve">　私　　　立</t>
  </si>
  <si>
    <t xml:space="preserve">私立</t>
  </si>
  <si>
    <t xml:space="preserve">学校法人立</t>
  </si>
  <si>
    <t xml:space="preserve">学校</t>
  </si>
  <si>
    <t xml:space="preserve">宗教法人立</t>
  </si>
  <si>
    <t xml:space="preserve">宗教</t>
  </si>
  <si>
    <t xml:space="preserve">その他の法人立</t>
  </si>
  <si>
    <t xml:space="preserve">その他</t>
  </si>
  <si>
    <t xml:space="preserve">個人立</t>
  </si>
  <si>
    <t xml:space="preserve">個人</t>
  </si>
  <si>
    <t xml:space="preserve">（市町別の内訳）</t>
  </si>
  <si>
    <t xml:space="preserve">広島市</t>
  </si>
  <si>
    <t xml:space="preserve">呉市</t>
  </si>
  <si>
    <t xml:space="preserve">竹原市</t>
  </si>
  <si>
    <t xml:space="preserve">三原市</t>
  </si>
  <si>
    <t xml:space="preserve">尾道市</t>
  </si>
  <si>
    <t xml:space="preserve">福山市</t>
  </si>
  <si>
    <t xml:space="preserve">府中市</t>
  </si>
  <si>
    <t xml:space="preserve">三次市</t>
  </si>
  <si>
    <t xml:space="preserve">庄原市</t>
  </si>
  <si>
    <t xml:space="preserve">大竹市</t>
  </si>
  <si>
    <t xml:space="preserve">東広島市</t>
  </si>
  <si>
    <t xml:space="preserve">廿日市市</t>
  </si>
  <si>
    <t xml:space="preserve">安芸高田市</t>
  </si>
  <si>
    <t xml:space="preserve">江田島市</t>
  </si>
  <si>
    <t xml:space="preserve">府中町</t>
  </si>
  <si>
    <t xml:space="preserve">海田町</t>
  </si>
  <si>
    <t xml:space="preserve">熊野町</t>
  </si>
  <si>
    <t xml:space="preserve">坂町</t>
  </si>
  <si>
    <t xml:space="preserve">安芸太田町</t>
  </si>
  <si>
    <t xml:space="preserve">北広島町</t>
  </si>
  <si>
    <t xml:space="preserve">大崎上島町</t>
  </si>
  <si>
    <t xml:space="preserve">世羅町</t>
  </si>
  <si>
    <t xml:space="preserve">神石高原町</t>
  </si>
  <si>
    <r>
      <rPr>
        <sz val="8"/>
        <rFont val="Noto Sans"/>
        <family val="2"/>
      </rPr>
      <t xml:space="preserve">注</t>
    </r>
    <r>
      <rPr>
        <sz val="8"/>
        <rFont val="ＭＳ 明朝"/>
        <family val="1"/>
        <charset val="128"/>
      </rPr>
      <t xml:space="preserve">1</t>
    </r>
    <r>
      <rPr>
        <sz val="8"/>
        <rFont val="Noto Sans"/>
        <family val="2"/>
      </rPr>
      <t xml:space="preserve">）幼稚園には，幼稚園型認定こども園を含む。</t>
    </r>
  </si>
  <si>
    <r>
      <rPr>
        <sz val="8"/>
        <rFont val="Noto Sans"/>
        <family val="2"/>
      </rPr>
      <t xml:space="preserve">注</t>
    </r>
    <r>
      <rPr>
        <sz val="8"/>
        <rFont val="ＭＳ 明朝"/>
        <family val="1"/>
        <charset val="128"/>
      </rPr>
      <t xml:space="preserve">2</t>
    </r>
    <r>
      <rPr>
        <sz val="8"/>
        <rFont val="Noto Sans"/>
        <family val="2"/>
      </rPr>
      <t xml:space="preserve">）「学級数」には，園児のいない学級を含む。</t>
    </r>
  </si>
  <si>
    <r>
      <rPr>
        <sz val="8"/>
        <rFont val="Noto Sans"/>
        <family val="2"/>
      </rPr>
      <t xml:space="preserve">注</t>
    </r>
    <r>
      <rPr>
        <sz val="8"/>
        <rFont val="ＭＳ 明朝"/>
        <family val="1"/>
        <charset val="128"/>
      </rPr>
      <t xml:space="preserve">3</t>
    </r>
    <r>
      <rPr>
        <sz val="8"/>
        <rFont val="Noto Sans"/>
        <family val="2"/>
      </rPr>
      <t xml:space="preserve">）「…」は集計していない数値を表す。（以下同様）</t>
    </r>
  </si>
  <si>
    <r>
      <rPr>
        <sz val="8"/>
        <rFont val="Noto Sans"/>
        <family val="2"/>
      </rPr>
      <t xml:space="preserve">注</t>
    </r>
    <r>
      <rPr>
        <sz val="8"/>
        <rFont val="ＭＳ 明朝"/>
        <family val="1"/>
        <charset val="128"/>
      </rPr>
      <t xml:space="preserve">4</t>
    </r>
    <r>
      <rPr>
        <sz val="8"/>
        <rFont val="Noto Sans"/>
        <family val="2"/>
      </rPr>
      <t xml:space="preserve">）「就園率」は，「小学校及び義務教育学校第１学年児童数」のうち，「修了者数」の占める割合である。</t>
    </r>
  </si>
  <si>
    <t xml:space="preserve">　　また，設置者別の「就園率」は，「小学校及び義務教育学校第１学年児童数」のうち，各設置者別の「修了者数」の占める割合である。</t>
  </si>
  <si>
    <t xml:space="preserve">　</t>
  </si>
  <si>
    <t xml:space="preserve">３　幼保連携型認定こども園</t>
  </si>
  <si>
    <t xml:space="preserve">教育・保育職員数（本務者）</t>
  </si>
  <si>
    <r>
      <rPr>
        <sz val="8"/>
        <rFont val="Noto Sans"/>
        <family val="2"/>
      </rPr>
      <t xml:space="preserve">教育・保育職員数
</t>
    </r>
    <r>
      <rPr>
        <sz val="7.5"/>
        <rFont val="Noto Sans"/>
        <family val="2"/>
      </rPr>
      <t xml:space="preserve">（兼務者）</t>
    </r>
  </si>
  <si>
    <r>
      <rPr>
        <sz val="8"/>
        <rFont val="Noto Sans"/>
        <family val="2"/>
      </rPr>
      <t xml:space="preserve">その他の　　職員数
</t>
    </r>
    <r>
      <rPr>
        <sz val="7.5"/>
        <rFont val="Noto Sans"/>
        <family val="2"/>
      </rPr>
      <t xml:space="preserve">（本務者）</t>
    </r>
  </si>
  <si>
    <t xml:space="preserve">認定別</t>
  </si>
  <si>
    <t xml:space="preserve">３歳児</t>
  </si>
  <si>
    <t xml:space="preserve">４歳児</t>
  </si>
  <si>
    <t xml:space="preserve">５歳児</t>
  </si>
  <si>
    <t xml:space="preserve">０歳児</t>
  </si>
  <si>
    <t xml:space="preserve">１歳児</t>
  </si>
  <si>
    <t xml:space="preserve">２歳児</t>
  </si>
  <si>
    <t xml:space="preserve">１号認定</t>
  </si>
  <si>
    <t xml:space="preserve">２号認定</t>
  </si>
  <si>
    <t xml:space="preserve">３号認定</t>
  </si>
  <si>
    <t xml:space="preserve">社会福祉法人立</t>
  </si>
  <si>
    <t xml:space="preserve">社福</t>
  </si>
  <si>
    <r>
      <rPr>
        <sz val="8"/>
        <rFont val="Noto Sans"/>
        <family val="2"/>
      </rPr>
      <t xml:space="preserve">注</t>
    </r>
    <r>
      <rPr>
        <sz val="8"/>
        <rFont val="ＭＳ 明朝"/>
        <family val="1"/>
        <charset val="128"/>
      </rPr>
      <t xml:space="preserve">1</t>
    </r>
    <r>
      <rPr>
        <sz val="8"/>
        <rFont val="Noto Sans"/>
        <family val="2"/>
      </rPr>
      <t xml:space="preserve">）幼保連携型認定こども園は，平成</t>
    </r>
    <r>
      <rPr>
        <sz val="8"/>
        <rFont val="ＭＳ 明朝"/>
        <family val="1"/>
        <charset val="128"/>
      </rPr>
      <t xml:space="preserve">27</t>
    </r>
    <r>
      <rPr>
        <sz val="8"/>
        <rFont val="Noto Sans"/>
        <family val="2"/>
      </rPr>
      <t xml:space="preserve">年度から調査を開始している。</t>
    </r>
  </si>
  <si>
    <r>
      <rPr>
        <sz val="8"/>
        <rFont val="Noto Sans"/>
        <family val="2"/>
      </rPr>
      <t xml:space="preserve">注</t>
    </r>
    <r>
      <rPr>
        <sz val="8"/>
        <rFont val="ＭＳ 明朝"/>
        <family val="1"/>
        <charset val="128"/>
      </rPr>
      <t xml:space="preserve">2</t>
    </r>
    <r>
      <rPr>
        <sz val="8"/>
        <rFont val="Noto Sans"/>
        <family val="2"/>
      </rPr>
      <t xml:space="preserve">）「学級数」は，３歳児から５歳児でのみ調査しており，園児のいない学級を含む。</t>
    </r>
  </si>
  <si>
    <r>
      <rPr>
        <sz val="8"/>
        <rFont val="Noto Sans"/>
        <family val="2"/>
      </rPr>
      <t xml:space="preserve">注</t>
    </r>
    <r>
      <rPr>
        <sz val="8"/>
        <rFont val="ＭＳ 明朝"/>
        <family val="1"/>
        <charset val="128"/>
      </rPr>
      <t xml:space="preserve">3</t>
    </r>
    <r>
      <rPr>
        <sz val="8"/>
        <rFont val="Noto Sans"/>
        <family val="2"/>
      </rPr>
      <t xml:space="preserve">）「１号認定」は教育標準時間認定，「２号認定」は満３歳児以上・保育認定，「３号認定」は満３歳児未満・保育認定のことであり，平成</t>
    </r>
    <r>
      <rPr>
        <sz val="8"/>
        <rFont val="ＭＳ 明朝"/>
        <family val="1"/>
        <charset val="128"/>
      </rPr>
      <t xml:space="preserve">28</t>
    </r>
    <r>
      <rPr>
        <sz val="8"/>
        <rFont val="Noto Sans"/>
        <family val="2"/>
      </rPr>
      <t xml:space="preserve">年度分から公表している。</t>
    </r>
  </si>
  <si>
    <r>
      <rPr>
        <sz val="8"/>
        <rFont val="Noto Sans"/>
        <family val="2"/>
      </rPr>
      <t xml:space="preserve">注</t>
    </r>
    <r>
      <rPr>
        <sz val="8"/>
        <rFont val="ＭＳ 明朝"/>
        <family val="1"/>
        <charset val="128"/>
      </rPr>
      <t xml:space="preserve">4</t>
    </r>
    <r>
      <rPr>
        <sz val="8"/>
        <rFont val="Noto Sans"/>
        <family val="2"/>
      </rPr>
      <t xml:space="preserve">）０歳児から２歳児は入園年を調査していないため，「入園者数」には含まない。</t>
    </r>
  </si>
  <si>
    <r>
      <rPr>
        <sz val="8"/>
        <rFont val="Noto Sans"/>
        <family val="2"/>
      </rPr>
      <t xml:space="preserve">注</t>
    </r>
    <r>
      <rPr>
        <sz val="8"/>
        <rFont val="ＭＳ 明朝"/>
        <family val="1"/>
        <charset val="128"/>
      </rPr>
      <t xml:space="preserve">5</t>
    </r>
    <r>
      <rPr>
        <sz val="8"/>
        <rFont val="Noto Sans"/>
        <family val="2"/>
      </rPr>
      <t xml:space="preserve">）「就園率」は，「小学校及び義務教育学校第１学年児童数」のうち，「修了者数」の占める割合である。</t>
    </r>
  </si>
  <si>
    <t xml:space="preserve">４　小学校</t>
  </si>
  <si>
    <t xml:space="preserve">学　校　数</t>
  </si>
  <si>
    <t xml:space="preserve">学　級　数</t>
  </si>
  <si>
    <t xml:space="preserve">教員数（兼務者）</t>
  </si>
  <si>
    <t xml:space="preserve">編制方式別</t>
  </si>
  <si>
    <t xml:space="preserve">学年別</t>
  </si>
  <si>
    <r>
      <rPr>
        <sz val="7"/>
        <rFont val="Noto Sans"/>
        <family val="2"/>
      </rPr>
      <t xml:space="preserve">外国人　　児童数
</t>
    </r>
    <r>
      <rPr>
        <sz val="7"/>
        <rFont val="ＭＳ 明朝"/>
        <family val="1"/>
        <charset val="128"/>
      </rPr>
      <t xml:space="preserve">(</t>
    </r>
    <r>
      <rPr>
        <sz val="7"/>
        <rFont val="Noto Sans"/>
        <family val="2"/>
      </rPr>
      <t xml:space="preserve">再掲</t>
    </r>
    <r>
      <rPr>
        <sz val="7"/>
        <rFont val="ＭＳ 明朝"/>
        <family val="1"/>
        <charset val="128"/>
      </rPr>
      <t xml:space="preserve">)</t>
    </r>
  </si>
  <si>
    <r>
      <rPr>
        <sz val="8"/>
        <rFont val="ＭＳ 明朝"/>
        <family val="1"/>
        <charset val="128"/>
      </rPr>
      <t xml:space="preserve">(</t>
    </r>
    <r>
      <rPr>
        <sz val="8"/>
        <rFont val="Noto Sans"/>
        <family val="2"/>
      </rPr>
      <t xml:space="preserve">内</t>
    </r>
    <r>
      <rPr>
        <sz val="8"/>
        <rFont val="ＭＳ 明朝"/>
        <family val="1"/>
        <charset val="128"/>
      </rPr>
      <t xml:space="preserve">)</t>
    </r>
    <r>
      <rPr>
        <sz val="8"/>
        <rFont val="Noto Sans"/>
        <family val="2"/>
      </rPr>
      <t xml:space="preserve">本校</t>
    </r>
  </si>
  <si>
    <t xml:space="preserve">単式</t>
  </si>
  <si>
    <t xml:space="preserve">複式</t>
  </si>
  <si>
    <t xml:space="preserve">特別支援
学級</t>
  </si>
  <si>
    <r>
      <rPr>
        <sz val="8"/>
        <rFont val="ＭＳ 明朝"/>
        <family val="1"/>
        <charset val="128"/>
      </rPr>
      <t xml:space="preserve">1</t>
    </r>
    <r>
      <rPr>
        <sz val="8"/>
        <rFont val="Noto Sans"/>
        <family val="2"/>
      </rPr>
      <t xml:space="preserve">学年</t>
    </r>
  </si>
  <si>
    <r>
      <rPr>
        <sz val="8"/>
        <rFont val="ＭＳ 明朝"/>
        <family val="1"/>
        <charset val="128"/>
      </rPr>
      <t xml:space="preserve">2</t>
    </r>
    <r>
      <rPr>
        <sz val="8"/>
        <rFont val="Noto Sans"/>
        <family val="2"/>
      </rPr>
      <t xml:space="preserve">学年</t>
    </r>
  </si>
  <si>
    <r>
      <rPr>
        <sz val="8"/>
        <rFont val="ＭＳ 明朝"/>
        <family val="1"/>
        <charset val="128"/>
      </rPr>
      <t xml:space="preserve">3</t>
    </r>
    <r>
      <rPr>
        <sz val="8"/>
        <rFont val="Noto Sans"/>
        <family val="2"/>
      </rPr>
      <t xml:space="preserve">学年</t>
    </r>
  </si>
  <si>
    <r>
      <rPr>
        <sz val="8"/>
        <rFont val="ＭＳ 明朝"/>
        <family val="1"/>
        <charset val="128"/>
      </rPr>
      <t xml:space="preserve">4</t>
    </r>
    <r>
      <rPr>
        <sz val="8"/>
        <rFont val="Noto Sans"/>
        <family val="2"/>
      </rPr>
      <t xml:space="preserve">学年</t>
    </r>
  </si>
  <si>
    <r>
      <rPr>
        <sz val="8"/>
        <rFont val="ＭＳ 明朝"/>
        <family val="1"/>
        <charset val="128"/>
      </rPr>
      <t xml:space="preserve">5</t>
    </r>
    <r>
      <rPr>
        <sz val="8"/>
        <rFont val="Noto Sans"/>
        <family val="2"/>
      </rPr>
      <t xml:space="preserve">学年</t>
    </r>
  </si>
  <si>
    <r>
      <rPr>
        <sz val="8"/>
        <rFont val="ＭＳ 明朝"/>
        <family val="1"/>
        <charset val="128"/>
      </rPr>
      <t xml:space="preserve">6</t>
    </r>
    <r>
      <rPr>
        <sz val="8"/>
        <rFont val="Noto Sans"/>
        <family val="2"/>
      </rPr>
      <t xml:space="preserve">学年</t>
    </r>
  </si>
  <si>
    <t xml:space="preserve">2</t>
  </si>
  <si>
    <t xml:space="preserve">3</t>
  </si>
  <si>
    <t xml:space="preserve">4</t>
  </si>
  <si>
    <r>
      <rPr>
        <sz val="8"/>
        <rFont val="Noto Sans"/>
        <family val="2"/>
      </rPr>
      <t xml:space="preserve">注</t>
    </r>
    <r>
      <rPr>
        <sz val="8"/>
        <rFont val="ＭＳ 明朝"/>
        <family val="1"/>
        <charset val="128"/>
      </rPr>
      <t xml:space="preserve">1)</t>
    </r>
    <r>
      <rPr>
        <sz val="8"/>
        <rFont val="Noto Sans"/>
        <family val="2"/>
      </rPr>
      <t xml:space="preserve">「単式学級」とは，同一学年の生徒のみで編成している学級をいう。</t>
    </r>
  </si>
  <si>
    <r>
      <rPr>
        <sz val="8"/>
        <rFont val="Noto Sans"/>
        <family val="2"/>
      </rPr>
      <t xml:space="preserve">注</t>
    </r>
    <r>
      <rPr>
        <sz val="8"/>
        <rFont val="ＭＳ 明朝"/>
        <family val="1"/>
        <charset val="128"/>
      </rPr>
      <t xml:space="preserve">2)</t>
    </r>
    <r>
      <rPr>
        <sz val="8"/>
        <rFont val="Noto Sans"/>
        <family val="2"/>
      </rPr>
      <t xml:space="preserve">「複式学級」とは，２以上の学年の児童を１学級に編成している学級をいう。</t>
    </r>
  </si>
  <si>
    <t xml:space="preserve">５　中学校</t>
  </si>
  <si>
    <r>
      <rPr>
        <sz val="7"/>
        <rFont val="Noto Sans"/>
        <family val="2"/>
      </rPr>
      <t xml:space="preserve">外国人                                                                                                                                                                                                                                                                        児童数
</t>
    </r>
    <r>
      <rPr>
        <sz val="7"/>
        <rFont val="ＭＳ 明朝"/>
        <family val="1"/>
        <charset val="128"/>
      </rPr>
      <t xml:space="preserve">(</t>
    </r>
    <r>
      <rPr>
        <sz val="7"/>
        <rFont val="Noto Sans"/>
        <family val="2"/>
      </rPr>
      <t xml:space="preserve">再掲</t>
    </r>
    <r>
      <rPr>
        <sz val="7"/>
        <rFont val="ＭＳ 明朝"/>
        <family val="1"/>
        <charset val="128"/>
      </rPr>
      <t xml:space="preserve">)</t>
    </r>
  </si>
  <si>
    <t xml:space="preserve">1</t>
  </si>
  <si>
    <r>
      <rPr>
        <sz val="8"/>
        <rFont val="Noto Sans"/>
        <family val="2"/>
      </rPr>
      <t xml:space="preserve">注</t>
    </r>
    <r>
      <rPr>
        <sz val="8"/>
        <rFont val="ＭＳ 明朝"/>
        <family val="1"/>
        <charset val="128"/>
      </rPr>
      <t xml:space="preserve">2</t>
    </r>
    <r>
      <rPr>
        <sz val="8"/>
        <rFont val="Noto Sans"/>
        <family val="2"/>
      </rPr>
      <t xml:space="preserve">）平成</t>
    </r>
    <r>
      <rPr>
        <sz val="8"/>
        <rFont val="ＭＳ 明朝"/>
        <family val="1"/>
        <charset val="128"/>
      </rPr>
      <t xml:space="preserve">28</t>
    </r>
    <r>
      <rPr>
        <sz val="8"/>
        <rFont val="Noto Sans"/>
        <family val="2"/>
      </rPr>
      <t xml:space="preserve">年度からは，二部授業を行う学校は含んでいない。</t>
    </r>
  </si>
  <si>
    <t xml:space="preserve">　６　義務教育学校</t>
  </si>
  <si>
    <t xml:space="preserve">６　義務教育学校</t>
  </si>
  <si>
    <r>
      <rPr>
        <sz val="8"/>
        <rFont val="Noto Sans"/>
        <family val="2"/>
      </rPr>
      <t xml:space="preserve">職員数
</t>
    </r>
    <r>
      <rPr>
        <sz val="8"/>
        <rFont val="ＭＳ 明朝"/>
        <family val="1"/>
        <charset val="128"/>
      </rPr>
      <t xml:space="preserve">(</t>
    </r>
    <r>
      <rPr>
        <sz val="7"/>
        <rFont val="Noto Sans"/>
        <family val="2"/>
      </rPr>
      <t xml:space="preserve">本務者</t>
    </r>
    <r>
      <rPr>
        <sz val="7"/>
        <rFont val="ＭＳ 明朝"/>
        <family val="1"/>
        <charset val="128"/>
      </rPr>
      <t xml:space="preserve">)</t>
    </r>
  </si>
  <si>
    <t xml:space="preserve">前期課程</t>
  </si>
  <si>
    <t xml:space="preserve">後期課程</t>
  </si>
  <si>
    <t xml:space="preserve">外国人
児童・
生徒数　　（再掲）</t>
  </si>
  <si>
    <t xml:space="preserve">特別支援学級</t>
  </si>
  <si>
    <r>
      <rPr>
        <sz val="6"/>
        <rFont val="ＭＳ 明朝"/>
        <family val="1"/>
        <charset val="128"/>
      </rPr>
      <t xml:space="preserve">(</t>
    </r>
    <r>
      <rPr>
        <sz val="6"/>
        <rFont val="Noto Sans"/>
        <family val="2"/>
      </rPr>
      <t xml:space="preserve">内</t>
    </r>
    <r>
      <rPr>
        <sz val="6"/>
        <rFont val="ＭＳ 明朝"/>
        <family val="1"/>
        <charset val="128"/>
      </rPr>
      <t xml:space="preserve">)</t>
    </r>
    <r>
      <rPr>
        <sz val="6"/>
        <rFont val="Noto Sans"/>
        <family val="2"/>
      </rPr>
      <t xml:space="preserve">特別
支援学級</t>
    </r>
  </si>
  <si>
    <r>
      <rPr>
        <sz val="8"/>
        <rFont val="ＭＳ 明朝"/>
        <family val="1"/>
        <charset val="128"/>
      </rPr>
      <t xml:space="preserve">7</t>
    </r>
    <r>
      <rPr>
        <sz val="8"/>
        <rFont val="Noto Sans"/>
        <family val="2"/>
      </rPr>
      <t xml:space="preserve">学年</t>
    </r>
  </si>
  <si>
    <r>
      <rPr>
        <sz val="8"/>
        <rFont val="ＭＳ 明朝"/>
        <family val="1"/>
        <charset val="128"/>
      </rPr>
      <t xml:space="preserve">8</t>
    </r>
    <r>
      <rPr>
        <sz val="8"/>
        <rFont val="Noto Sans"/>
        <family val="2"/>
      </rPr>
      <t xml:space="preserve">学年</t>
    </r>
  </si>
  <si>
    <r>
      <rPr>
        <sz val="8"/>
        <rFont val="ＭＳ 明朝"/>
        <family val="1"/>
        <charset val="128"/>
      </rPr>
      <t xml:space="preserve">9</t>
    </r>
    <r>
      <rPr>
        <sz val="8"/>
        <rFont val="Noto Sans"/>
        <family val="2"/>
      </rPr>
      <t xml:space="preserve">学年</t>
    </r>
  </si>
  <si>
    <t xml:space="preserve">　国立</t>
  </si>
  <si>
    <t xml:space="preserve">　公立</t>
  </si>
  <si>
    <t xml:space="preserve">　私立</t>
  </si>
  <si>
    <t xml:space="preserve">７　高等学校（全日制・定時制）</t>
  </si>
  <si>
    <t xml:space="preserve">教員数（兼務者）　</t>
  </si>
  <si>
    <r>
      <rPr>
        <sz val="8"/>
        <rFont val="ＭＳ 明朝"/>
        <family val="1"/>
        <charset val="128"/>
      </rPr>
      <t xml:space="preserve">(</t>
    </r>
    <r>
      <rPr>
        <sz val="8"/>
        <rFont val="Noto Sans"/>
        <family val="2"/>
      </rPr>
      <t xml:space="preserve">内</t>
    </r>
    <r>
      <rPr>
        <sz val="8"/>
        <rFont val="ＭＳ 明朝"/>
        <family val="1"/>
        <charset val="128"/>
      </rPr>
      <t xml:space="preserve">)
</t>
    </r>
    <r>
      <rPr>
        <sz val="8"/>
        <rFont val="Noto Sans"/>
        <family val="2"/>
      </rPr>
      <t xml:space="preserve">併置</t>
    </r>
  </si>
  <si>
    <t xml:space="preserve">本科生の学年別</t>
  </si>
  <si>
    <t xml:space="preserve">専攻科</t>
  </si>
  <si>
    <t xml:space="preserve">本科生の学科別</t>
  </si>
  <si>
    <r>
      <rPr>
        <sz val="8"/>
        <rFont val="Century Gothic"/>
        <family val="2"/>
      </rPr>
      <t xml:space="preserve">1</t>
    </r>
    <r>
      <rPr>
        <sz val="8"/>
        <rFont val="Noto Sans"/>
        <family val="2"/>
      </rPr>
      <t xml:space="preserve">学年</t>
    </r>
  </si>
  <si>
    <r>
      <rPr>
        <sz val="8"/>
        <rFont val="Century Gothic"/>
        <family val="2"/>
      </rPr>
      <t xml:space="preserve">2</t>
    </r>
    <r>
      <rPr>
        <sz val="8"/>
        <rFont val="Noto Sans"/>
        <family val="2"/>
      </rPr>
      <t xml:space="preserve">学年</t>
    </r>
  </si>
  <si>
    <r>
      <rPr>
        <sz val="8"/>
        <rFont val="Century Gothic"/>
        <family val="2"/>
      </rPr>
      <t xml:space="preserve">3</t>
    </r>
    <r>
      <rPr>
        <sz val="8"/>
        <rFont val="Noto Sans"/>
        <family val="2"/>
      </rPr>
      <t xml:space="preserve">学年</t>
    </r>
  </si>
  <si>
    <r>
      <rPr>
        <sz val="8"/>
        <rFont val="Century Gothic"/>
        <family val="2"/>
      </rPr>
      <t xml:space="preserve">4</t>
    </r>
    <r>
      <rPr>
        <sz val="8"/>
        <rFont val="Noto Sans"/>
        <family val="2"/>
      </rPr>
      <t xml:space="preserve">学年</t>
    </r>
  </si>
  <si>
    <t xml:space="preserve">普通科</t>
  </si>
  <si>
    <t xml:space="preserve">農業科</t>
  </si>
  <si>
    <t xml:space="preserve">工業科</t>
  </si>
  <si>
    <t xml:space="preserve">商業科</t>
  </si>
  <si>
    <t xml:space="preserve">家庭科</t>
  </si>
  <si>
    <t xml:space="preserve">看護科</t>
  </si>
  <si>
    <t xml:space="preserve">福祉科</t>
  </si>
  <si>
    <t xml:space="preserve">総合　学科</t>
  </si>
  <si>
    <t xml:space="preserve">（課程別の内訳）</t>
  </si>
  <si>
    <t xml:space="preserve">　全日制</t>
  </si>
  <si>
    <t xml:space="preserve">全日制</t>
  </si>
  <si>
    <t xml:space="preserve">　定時制</t>
  </si>
  <si>
    <t xml:space="preserve">定時制</t>
  </si>
  <si>
    <r>
      <rPr>
        <sz val="8"/>
        <rFont val="Noto Sans"/>
        <family val="2"/>
      </rPr>
      <t xml:space="preserve">注</t>
    </r>
    <r>
      <rPr>
        <sz val="8"/>
        <rFont val="ＭＳ 明朝"/>
        <family val="1"/>
        <charset val="128"/>
      </rPr>
      <t xml:space="preserve">1</t>
    </r>
    <r>
      <rPr>
        <sz val="8"/>
        <rFont val="Noto Sans"/>
        <family val="2"/>
      </rPr>
      <t xml:space="preserve">）「学校数」の「（内）併置」は，全日制と定時制の併置校をいう。</t>
    </r>
  </si>
  <si>
    <t xml:space="preserve">８　高等学校（通信制）</t>
  </si>
  <si>
    <t xml:space="preserve">独立校</t>
  </si>
  <si>
    <t xml:space="preserve">併置校</t>
  </si>
  <si>
    <t xml:space="preserve">総数</t>
  </si>
  <si>
    <t xml:space="preserve">学科別</t>
  </si>
  <si>
    <r>
      <rPr>
        <sz val="8"/>
        <rFont val="ＭＳ 明朝"/>
        <family val="1"/>
        <charset val="128"/>
      </rPr>
      <t xml:space="preserve">15</t>
    </r>
    <r>
      <rPr>
        <sz val="8"/>
        <rFont val="Noto Sans"/>
        <family val="2"/>
      </rPr>
      <t xml:space="preserve">歳</t>
    </r>
  </si>
  <si>
    <r>
      <rPr>
        <sz val="8"/>
        <rFont val="ＭＳ 明朝"/>
        <family val="1"/>
        <charset val="128"/>
      </rPr>
      <t xml:space="preserve">16</t>
    </r>
    <r>
      <rPr>
        <sz val="8"/>
        <rFont val="Noto Sans"/>
        <family val="2"/>
      </rPr>
      <t xml:space="preserve">歳</t>
    </r>
  </si>
  <si>
    <r>
      <rPr>
        <sz val="8"/>
        <rFont val="ＭＳ 明朝"/>
        <family val="1"/>
        <charset val="128"/>
      </rPr>
      <t xml:space="preserve">17</t>
    </r>
    <r>
      <rPr>
        <sz val="8"/>
        <rFont val="Noto Sans"/>
        <family val="2"/>
      </rPr>
      <t xml:space="preserve">歳</t>
    </r>
  </si>
  <si>
    <r>
      <rPr>
        <sz val="8"/>
        <rFont val="ＭＳ 明朝"/>
        <family val="1"/>
        <charset val="128"/>
      </rPr>
      <t xml:space="preserve">18</t>
    </r>
    <r>
      <rPr>
        <sz val="8"/>
        <rFont val="Noto Sans"/>
        <family val="2"/>
      </rPr>
      <t xml:space="preserve">歳</t>
    </r>
  </si>
  <si>
    <r>
      <rPr>
        <sz val="8"/>
        <rFont val="ＭＳ 明朝"/>
        <family val="1"/>
        <charset val="128"/>
      </rPr>
      <t xml:space="preserve">19</t>
    </r>
    <r>
      <rPr>
        <sz val="8"/>
        <rFont val="Noto Sans"/>
        <family val="2"/>
      </rPr>
      <t xml:space="preserve">歳</t>
    </r>
  </si>
  <si>
    <r>
      <rPr>
        <sz val="8"/>
        <rFont val="ＭＳ 明朝"/>
        <family val="1"/>
        <charset val="128"/>
      </rPr>
      <t xml:space="preserve">20-24</t>
    </r>
    <r>
      <rPr>
        <sz val="8"/>
        <rFont val="Noto Sans"/>
        <family val="2"/>
      </rPr>
      <t xml:space="preserve">歳</t>
    </r>
  </si>
  <si>
    <r>
      <rPr>
        <sz val="8"/>
        <rFont val="ＭＳ 明朝"/>
        <family val="1"/>
        <charset val="128"/>
      </rPr>
      <t xml:space="preserve">25-29</t>
    </r>
    <r>
      <rPr>
        <sz val="8"/>
        <rFont val="Noto Sans"/>
        <family val="2"/>
      </rPr>
      <t xml:space="preserve">歳</t>
    </r>
  </si>
  <si>
    <r>
      <rPr>
        <sz val="8"/>
        <rFont val="ＭＳ 明朝"/>
        <family val="1"/>
        <charset val="128"/>
      </rPr>
      <t xml:space="preserve">30-39</t>
    </r>
    <r>
      <rPr>
        <sz val="8"/>
        <rFont val="Noto Sans"/>
        <family val="2"/>
      </rPr>
      <t xml:space="preserve">歳</t>
    </r>
  </si>
  <si>
    <r>
      <rPr>
        <sz val="8"/>
        <rFont val="ＭＳ 明朝"/>
        <family val="1"/>
        <charset val="128"/>
      </rPr>
      <t xml:space="preserve">40-49</t>
    </r>
    <r>
      <rPr>
        <sz val="8"/>
        <rFont val="Noto Sans"/>
        <family val="2"/>
      </rPr>
      <t xml:space="preserve">歳</t>
    </r>
  </si>
  <si>
    <r>
      <rPr>
        <sz val="8"/>
        <rFont val="ＭＳ 明朝"/>
        <family val="1"/>
        <charset val="128"/>
      </rPr>
      <t xml:space="preserve">50-59</t>
    </r>
    <r>
      <rPr>
        <sz val="8"/>
        <rFont val="Noto Sans"/>
        <family val="2"/>
      </rPr>
      <t xml:space="preserve">歳</t>
    </r>
  </si>
  <si>
    <r>
      <rPr>
        <sz val="7.5"/>
        <rFont val="ＭＳ 明朝"/>
        <family val="1"/>
        <charset val="128"/>
      </rPr>
      <t xml:space="preserve">60</t>
    </r>
    <r>
      <rPr>
        <sz val="7.5"/>
        <rFont val="Noto Sans"/>
        <family val="2"/>
      </rPr>
      <t xml:space="preserve">歳以上</t>
    </r>
  </si>
  <si>
    <r>
      <rPr>
        <sz val="8"/>
        <rFont val="Noto Sans"/>
        <family val="2"/>
      </rPr>
      <t xml:space="preserve">注</t>
    </r>
    <r>
      <rPr>
        <sz val="8"/>
        <rFont val="ＭＳ 明朝"/>
        <family val="1"/>
        <charset val="128"/>
      </rPr>
      <t xml:space="preserve">1</t>
    </r>
    <r>
      <rPr>
        <sz val="8"/>
        <rFont val="Noto Sans"/>
        <family val="2"/>
      </rPr>
      <t xml:space="preserve">）「学校数」の「独立校」は通信制のみの学校をいい，「併置校」は通信制と全日制又は定時制との併置校をいう。</t>
    </r>
  </si>
  <si>
    <r>
      <rPr>
        <sz val="8"/>
        <rFont val="Noto Sans"/>
        <family val="2"/>
      </rPr>
      <t xml:space="preserve">注</t>
    </r>
    <r>
      <rPr>
        <sz val="8"/>
        <rFont val="ＭＳ 明朝"/>
        <family val="1"/>
        <charset val="128"/>
      </rPr>
      <t xml:space="preserve">2</t>
    </r>
    <r>
      <rPr>
        <sz val="8"/>
        <rFont val="Noto Sans"/>
        <family val="2"/>
      </rPr>
      <t xml:space="preserve">）「教員数（兼務者）」は，校内のみの数値である。</t>
    </r>
  </si>
  <si>
    <t xml:space="preserve">　９　中等教育学校</t>
  </si>
  <si>
    <t xml:space="preserve"> </t>
  </si>
  <si>
    <t xml:space="preserve">９　中等教育学校 </t>
  </si>
  <si>
    <t xml:space="preserve">外国人
生徒数
（再掲）</t>
  </si>
  <si>
    <r>
      <rPr>
        <sz val="8"/>
        <rFont val="Noto Sans"/>
        <family val="2"/>
      </rPr>
      <t xml:space="preserve">注</t>
    </r>
    <r>
      <rPr>
        <sz val="8"/>
        <rFont val="ＭＳ 明朝"/>
        <family val="1"/>
        <charset val="128"/>
      </rPr>
      <t xml:space="preserve">1)</t>
    </r>
    <r>
      <rPr>
        <sz val="8"/>
        <rFont val="Noto Sans"/>
        <family val="2"/>
      </rPr>
      <t xml:space="preserve">「学級数」は単式学級のみである。</t>
    </r>
  </si>
  <si>
    <t xml:space="preserve">１０　特別支援学校</t>
  </si>
  <si>
    <t xml:space="preserve">１０　特別支援学校 </t>
  </si>
  <si>
    <t xml:space="preserve">学 級 数</t>
  </si>
  <si>
    <r>
      <rPr>
        <sz val="8"/>
        <rFont val="Noto Sans"/>
        <family val="2"/>
      </rPr>
      <t xml:space="preserve">教員数
</t>
    </r>
    <r>
      <rPr>
        <sz val="7"/>
        <rFont val="Noto Sans"/>
        <family val="2"/>
      </rPr>
      <t xml:space="preserve">（兼務者）</t>
    </r>
  </si>
  <si>
    <r>
      <rPr>
        <sz val="8"/>
        <rFont val="Noto Sans"/>
        <family val="2"/>
      </rPr>
      <t xml:space="preserve">職員数
</t>
    </r>
    <r>
      <rPr>
        <sz val="7"/>
        <rFont val="Noto Sans"/>
        <family val="2"/>
      </rPr>
      <t xml:space="preserve">（本務者）</t>
    </r>
  </si>
  <si>
    <t xml:space="preserve">幼稚部</t>
  </si>
  <si>
    <t xml:space="preserve">小学部</t>
  </si>
  <si>
    <t xml:space="preserve">中学部</t>
  </si>
  <si>
    <t xml:space="preserve">高等部</t>
  </si>
  <si>
    <t xml:space="preserve">本　校</t>
  </si>
  <si>
    <t xml:space="preserve">分　校</t>
  </si>
  <si>
    <t xml:space="preserve">中等部</t>
  </si>
  <si>
    <r>
      <rPr>
        <sz val="7"/>
        <rFont val="Noto Sans"/>
        <family val="2"/>
      </rPr>
      <t xml:space="preserve">外国人
園児数
</t>
    </r>
    <r>
      <rPr>
        <sz val="7"/>
        <rFont val="ＭＳ 明朝"/>
        <family val="1"/>
        <charset val="128"/>
      </rPr>
      <t xml:space="preserve">(</t>
    </r>
    <r>
      <rPr>
        <sz val="7"/>
        <rFont val="Noto Sans"/>
        <family val="2"/>
      </rPr>
      <t xml:space="preserve">再掲</t>
    </r>
    <r>
      <rPr>
        <sz val="7"/>
        <rFont val="ＭＳ 明朝"/>
        <family val="1"/>
        <charset val="128"/>
      </rPr>
      <t xml:space="preserve">)</t>
    </r>
  </si>
  <si>
    <r>
      <rPr>
        <sz val="7"/>
        <rFont val="Noto Sans"/>
        <family val="2"/>
      </rPr>
      <t xml:space="preserve">外国人
児童数
</t>
    </r>
    <r>
      <rPr>
        <sz val="7"/>
        <rFont val="ＭＳ Ｐ明朝"/>
        <family val="1"/>
        <charset val="128"/>
      </rPr>
      <t xml:space="preserve">(</t>
    </r>
    <r>
      <rPr>
        <sz val="7"/>
        <rFont val="Noto Sans"/>
        <family val="2"/>
      </rPr>
      <t xml:space="preserve">再掲</t>
    </r>
    <r>
      <rPr>
        <sz val="7"/>
        <rFont val="ＭＳ Ｐ明朝"/>
        <family val="1"/>
        <charset val="128"/>
      </rPr>
      <t xml:space="preserve">)</t>
    </r>
  </si>
  <si>
    <r>
      <rPr>
        <sz val="7"/>
        <rFont val="Noto Sans"/>
        <family val="2"/>
      </rPr>
      <t xml:space="preserve">外国人
生徒数
</t>
    </r>
    <r>
      <rPr>
        <sz val="7"/>
        <rFont val="ＭＳ Ｐ明朝"/>
        <family val="1"/>
        <charset val="128"/>
      </rPr>
      <t xml:space="preserve">(</t>
    </r>
    <r>
      <rPr>
        <sz val="7"/>
        <rFont val="Noto Sans"/>
        <family val="2"/>
      </rPr>
      <t xml:space="preserve">再掲</t>
    </r>
    <r>
      <rPr>
        <sz val="7"/>
        <rFont val="ＭＳ Ｐ明朝"/>
        <family val="1"/>
        <charset val="128"/>
      </rPr>
      <t xml:space="preserve">)</t>
    </r>
  </si>
  <si>
    <t xml:space="preserve">本科</t>
  </si>
  <si>
    <t xml:space="preserve">１１　専修学校</t>
  </si>
  <si>
    <t xml:space="preserve">１１　専修学校 </t>
  </si>
  <si>
    <t xml:space="preserve">学科数</t>
  </si>
  <si>
    <t xml:space="preserve">生　　　　徒　　　　数</t>
  </si>
  <si>
    <t xml:space="preserve">入学者数</t>
  </si>
  <si>
    <t xml:space="preserve">卒業者数</t>
  </si>
  <si>
    <t xml:space="preserve">課程別</t>
  </si>
  <si>
    <t xml:space="preserve">昼間・その他別</t>
  </si>
  <si>
    <t xml:space="preserve">就職者数</t>
  </si>
  <si>
    <t xml:space="preserve">高等課程</t>
  </si>
  <si>
    <t xml:space="preserve">専門課程</t>
  </si>
  <si>
    <t xml:space="preserve">一般課程</t>
  </si>
  <si>
    <t xml:space="preserve">昼間</t>
  </si>
  <si>
    <t xml:space="preserve">関係
分野</t>
  </si>
  <si>
    <t xml:space="preserve">その他
の分野</t>
  </si>
  <si>
    <t xml:space="preserve">学科</t>
  </si>
  <si>
    <t xml:space="preserve">… </t>
  </si>
  <si>
    <t xml:space="preserve">（学科別の内訳）</t>
  </si>
  <si>
    <t xml:space="preserve">工業関係</t>
  </si>
  <si>
    <t xml:space="preserve">工業</t>
  </si>
  <si>
    <t xml:space="preserve">農業関係</t>
  </si>
  <si>
    <t xml:space="preserve">農業</t>
  </si>
  <si>
    <t xml:space="preserve">医療関係</t>
  </si>
  <si>
    <t xml:space="preserve">医療</t>
  </si>
  <si>
    <t xml:space="preserve">衛生関係</t>
  </si>
  <si>
    <t xml:space="preserve">衛生</t>
  </si>
  <si>
    <t xml:space="preserve">教育･社会福祉関係</t>
  </si>
  <si>
    <t xml:space="preserve">教社</t>
  </si>
  <si>
    <t xml:space="preserve">商業実務関係</t>
  </si>
  <si>
    <t xml:space="preserve">商業</t>
  </si>
  <si>
    <t xml:space="preserve">服飾・家政関係</t>
  </si>
  <si>
    <t xml:space="preserve">家政</t>
  </si>
  <si>
    <t xml:space="preserve">文化・教養関係</t>
  </si>
  <si>
    <t xml:space="preserve">文教</t>
  </si>
  <si>
    <t xml:space="preserve">１２　各種学校</t>
  </si>
  <si>
    <t xml:space="preserve">１２　各種学校 </t>
  </si>
  <si>
    <t xml:space="preserve">課程数</t>
  </si>
  <si>
    <t xml:space="preserve">修業年限</t>
  </si>
  <si>
    <r>
      <rPr>
        <sz val="8"/>
        <rFont val="ＭＳ 明朝"/>
        <family val="1"/>
        <charset val="128"/>
      </rPr>
      <t xml:space="preserve">1</t>
    </r>
    <r>
      <rPr>
        <sz val="8"/>
        <rFont val="Noto Sans"/>
        <family val="2"/>
      </rPr>
      <t xml:space="preserve">年未満</t>
    </r>
  </si>
  <si>
    <r>
      <rPr>
        <sz val="8"/>
        <rFont val="ＭＳ 明朝"/>
        <family val="1"/>
        <charset val="128"/>
      </rPr>
      <t xml:space="preserve">1</t>
    </r>
    <r>
      <rPr>
        <sz val="8"/>
        <rFont val="Noto Sans"/>
        <family val="2"/>
      </rPr>
      <t xml:space="preserve">年以上</t>
    </r>
  </si>
  <si>
    <t xml:space="preserve">課程</t>
  </si>
  <si>
    <t xml:space="preserve">家政関係</t>
  </si>
  <si>
    <t xml:space="preserve">各種学校のみにある課程</t>
  </si>
  <si>
    <t xml:space="preserve">各種</t>
  </si>
  <si>
    <t xml:space="preserve">予備校</t>
  </si>
  <si>
    <t xml:space="preserve"> 予備</t>
  </si>
  <si>
    <t xml:space="preserve">学習・補習</t>
  </si>
  <si>
    <t xml:space="preserve"> 学習</t>
  </si>
  <si>
    <t xml:space="preserve">外国人学校</t>
  </si>
  <si>
    <t xml:space="preserve"> 外国</t>
  </si>
  <si>
    <r>
      <rPr>
        <sz val="8"/>
        <rFont val="Noto Sans"/>
        <family val="2"/>
      </rPr>
      <t xml:space="preserve">注</t>
    </r>
    <r>
      <rPr>
        <sz val="8"/>
        <rFont val="ＭＳ 明朝"/>
        <family val="1"/>
        <charset val="128"/>
      </rPr>
      <t xml:space="preserve">1)</t>
    </r>
    <r>
      <rPr>
        <sz val="8"/>
        <rFont val="Noto Sans"/>
        <family val="2"/>
      </rPr>
      <t xml:space="preserve">休校の学校があるため，課程別の内訳が合計と合致しない場合がある。</t>
    </r>
  </si>
  <si>
    <t xml:space="preserve">１３　中学校等の卒業後の状況</t>
  </si>
  <si>
    <r>
      <rPr>
        <sz val="12"/>
        <rFont val="Noto Sans"/>
        <family val="2"/>
      </rPr>
      <t xml:space="preserve">１３　中学校等の卒業後の状況</t>
    </r>
    <r>
      <rPr>
        <sz val="12"/>
        <rFont val="ＭＳ 明朝"/>
        <family val="1"/>
        <charset val="128"/>
      </rPr>
      <t xml:space="preserve">(</t>
    </r>
    <r>
      <rPr>
        <sz val="12"/>
        <rFont val="Noto Sans"/>
        <family val="2"/>
      </rPr>
      <t xml:space="preserve">中学校，義務教育学校</t>
    </r>
    <r>
      <rPr>
        <sz val="12"/>
        <rFont val="ＭＳ 明朝"/>
        <family val="1"/>
        <charset val="128"/>
      </rPr>
      <t xml:space="preserve">(</t>
    </r>
    <r>
      <rPr>
        <sz val="12"/>
        <rFont val="Noto Sans"/>
        <family val="2"/>
      </rPr>
      <t xml:space="preserve">後期課程</t>
    </r>
    <r>
      <rPr>
        <sz val="12"/>
        <rFont val="ＭＳ 明朝"/>
        <family val="1"/>
        <charset val="128"/>
      </rPr>
      <t xml:space="preserve">)</t>
    </r>
    <r>
      <rPr>
        <sz val="12"/>
        <rFont val="Noto Sans"/>
        <family val="2"/>
      </rPr>
      <t xml:space="preserve">，中等教育学校</t>
    </r>
    <r>
      <rPr>
        <sz val="12"/>
        <rFont val="ＭＳ 明朝"/>
        <family val="1"/>
        <charset val="128"/>
      </rPr>
      <t xml:space="preserve">(</t>
    </r>
    <r>
      <rPr>
        <sz val="12"/>
        <rFont val="Noto Sans"/>
        <family val="2"/>
      </rPr>
      <t xml:space="preserve">前期課程</t>
    </r>
    <r>
      <rPr>
        <sz val="12"/>
        <rFont val="ＭＳ 明朝"/>
        <family val="1"/>
        <charset val="128"/>
      </rPr>
      <t xml:space="preserve">)</t>
    </r>
    <r>
      <rPr>
        <sz val="12"/>
        <rFont val="Noto Sans"/>
        <family val="2"/>
      </rPr>
      <t xml:space="preserve">，特別支援学校</t>
    </r>
    <r>
      <rPr>
        <sz val="12"/>
        <rFont val="ＭＳ 明朝"/>
        <family val="1"/>
        <charset val="128"/>
      </rPr>
      <t xml:space="preserve">(</t>
    </r>
    <r>
      <rPr>
        <sz val="12"/>
        <rFont val="Noto Sans"/>
        <family val="2"/>
      </rPr>
      <t xml:space="preserve">中学部</t>
    </r>
    <r>
      <rPr>
        <sz val="12"/>
        <rFont val="ＭＳ 明朝"/>
        <family val="1"/>
        <charset val="128"/>
      </rPr>
      <t xml:space="preserve">))</t>
    </r>
  </si>
  <si>
    <r>
      <rPr>
        <sz val="8"/>
        <rFont val="Noto Sans"/>
        <family val="2"/>
      </rPr>
      <t xml:space="preserve">進学・入学した者（</t>
    </r>
    <r>
      <rPr>
        <sz val="8"/>
        <rFont val="ＭＳ 明朝"/>
        <family val="1"/>
        <charset val="128"/>
      </rPr>
      <t xml:space="preserve">A)</t>
    </r>
  </si>
  <si>
    <t xml:space="preserve">就職者等</t>
  </si>
  <si>
    <t xml:space="preserve">左記以外
の者</t>
  </si>
  <si>
    <t xml:space="preserve">不詳・死亡</t>
  </si>
  <si>
    <r>
      <rPr>
        <sz val="8"/>
        <rFont val="Noto Sans"/>
        <family val="2"/>
      </rPr>
      <t xml:space="preserve">左記（</t>
    </r>
    <r>
      <rPr>
        <sz val="8"/>
        <rFont val="ＭＳ 明朝"/>
        <family val="1"/>
        <charset val="128"/>
      </rPr>
      <t xml:space="preserve">A)
</t>
    </r>
    <r>
      <rPr>
        <sz val="8"/>
        <rFont val="Noto Sans"/>
        <family val="2"/>
      </rPr>
      <t xml:space="preserve">のうち
就職して
いる者
（再掲）</t>
    </r>
  </si>
  <si>
    <r>
      <rPr>
        <sz val="7"/>
        <rFont val="Noto Sans"/>
        <family val="2"/>
      </rPr>
      <t xml:space="preserve">左記（</t>
    </r>
    <r>
      <rPr>
        <sz val="7"/>
        <rFont val="ＭＳ 明朝"/>
        <family val="1"/>
        <charset val="128"/>
      </rPr>
      <t xml:space="preserve">B)</t>
    </r>
    <r>
      <rPr>
        <sz val="7"/>
        <rFont val="Noto Sans"/>
        <family val="2"/>
      </rPr>
      <t xml:space="preserve">のうち
雇用契約期間が
１年以上かつ
フルタイム
勤務相当
の者</t>
    </r>
    <r>
      <rPr>
        <sz val="7"/>
        <rFont val="ＭＳ 明朝"/>
        <family val="1"/>
        <charset val="128"/>
      </rPr>
      <t xml:space="preserve">(</t>
    </r>
    <r>
      <rPr>
        <sz val="7"/>
        <rFont val="Noto Sans"/>
        <family val="2"/>
      </rPr>
      <t xml:space="preserve">再掲</t>
    </r>
    <r>
      <rPr>
        <sz val="7"/>
        <rFont val="ＭＳ 明朝"/>
        <family val="1"/>
        <charset val="128"/>
      </rPr>
      <t xml:space="preserve">)</t>
    </r>
    <r>
      <rPr>
        <sz val="7"/>
        <rFont val="Noto Sans"/>
        <family val="2"/>
      </rPr>
      <t xml:space="preserve">　</t>
    </r>
  </si>
  <si>
    <t xml:space="preserve">卒業者に
占める高
等学校等
への進学
の割合</t>
  </si>
  <si>
    <t xml:space="preserve">卒業者に占める
就職者の
割合</t>
  </si>
  <si>
    <t xml:space="preserve">高等学校等</t>
  </si>
  <si>
    <t xml:space="preserve">専修学校
高等課程</t>
  </si>
  <si>
    <t xml:space="preserve">専修学校（一般課程）等入学者</t>
  </si>
  <si>
    <t xml:space="preserve">公共職業
能力開発
施設等</t>
  </si>
  <si>
    <t xml:space="preserve">自営業主等</t>
  </si>
  <si>
    <t xml:space="preserve">常用労働者</t>
  </si>
  <si>
    <t xml:space="preserve">臨時労働者</t>
  </si>
  <si>
    <t xml:space="preserve">専修学校
一般課程</t>
  </si>
  <si>
    <t xml:space="preserve">各種学校</t>
  </si>
  <si>
    <t xml:space="preserve">無期雇用
労働者</t>
  </si>
  <si>
    <r>
      <rPr>
        <sz val="7"/>
        <rFont val="Noto Sans"/>
        <family val="2"/>
      </rPr>
      <t xml:space="preserve">有期雇用労働者
</t>
    </r>
    <r>
      <rPr>
        <sz val="7"/>
        <rFont val="ＭＳ 明朝"/>
        <family val="1"/>
        <charset val="128"/>
      </rPr>
      <t xml:space="preserve">(</t>
    </r>
    <r>
      <rPr>
        <sz val="7"/>
        <rFont val="Noto Sans"/>
        <family val="2"/>
      </rPr>
      <t xml:space="preserve">雇用契約期間が</t>
    </r>
    <r>
      <rPr>
        <sz val="7"/>
        <rFont val="ＭＳ 明朝"/>
        <family val="1"/>
        <charset val="128"/>
      </rPr>
      <t xml:space="preserve">1</t>
    </r>
    <r>
      <rPr>
        <sz val="7"/>
        <rFont val="Noto Sans"/>
        <family val="2"/>
      </rPr>
      <t xml:space="preserve">か月以上の者</t>
    </r>
    <r>
      <rPr>
        <sz val="7"/>
        <rFont val="ＭＳ 明朝"/>
        <family val="1"/>
        <charset val="128"/>
      </rPr>
      <t xml:space="preserve">)(B)</t>
    </r>
  </si>
  <si>
    <t xml:space="preserve">中学校</t>
  </si>
  <si>
    <t xml:space="preserve">国　立</t>
  </si>
  <si>
    <t xml:space="preserve">　特別支援学級（再掲）</t>
  </si>
  <si>
    <t xml:space="preserve">（特支）</t>
  </si>
  <si>
    <t xml:space="preserve">公　立</t>
  </si>
  <si>
    <t xml:space="preserve">私　立</t>
  </si>
  <si>
    <t xml:space="preserve">義務教育学校（後期課程）</t>
  </si>
  <si>
    <t xml:space="preserve">義務（後）</t>
  </si>
  <si>
    <t xml:space="preserve">中等教育学校（前期課程）</t>
  </si>
  <si>
    <t xml:space="preserve">中等（前）</t>
  </si>
  <si>
    <t xml:space="preserve">特別支援学校（中学部）</t>
  </si>
  <si>
    <t xml:space="preserve">特支（中）</t>
  </si>
  <si>
    <r>
      <rPr>
        <sz val="8"/>
        <rFont val="Noto Sans"/>
        <family val="2"/>
      </rPr>
      <t xml:space="preserve">注</t>
    </r>
    <r>
      <rPr>
        <sz val="8"/>
        <rFont val="ＭＳ 明朝"/>
        <family val="1"/>
        <charset val="128"/>
      </rPr>
      <t xml:space="preserve">1</t>
    </r>
    <r>
      <rPr>
        <sz val="8"/>
        <rFont val="Noto Sans"/>
        <family val="2"/>
      </rPr>
      <t xml:space="preserve">）「進学・入学した者」の「高等学校等」とは，「高等学校本科」，「中等教育学校（後期課程）」，「高等専門学校」及び「特別支援学校（高等部）」へ進んだ者である。</t>
    </r>
  </si>
  <si>
    <t xml:space="preserve">  　また，進学・入学かつ就職している者を含む。</t>
  </si>
  <si>
    <r>
      <rPr>
        <sz val="8"/>
        <rFont val="Noto Sans"/>
        <family val="2"/>
      </rPr>
      <t xml:space="preserve">注</t>
    </r>
    <r>
      <rPr>
        <sz val="8"/>
        <rFont val="ＭＳ 明朝"/>
        <family val="1"/>
        <charset val="128"/>
      </rPr>
      <t xml:space="preserve">2</t>
    </r>
    <r>
      <rPr>
        <sz val="8"/>
        <rFont val="Noto Sans"/>
        <family val="2"/>
      </rPr>
      <t xml:space="preserve">）「就職者等」のうち，「自営業主等」とは，個人経営の事業を営んでいる者及び家族の営む事業に継続的に本業として従事する者をいう。</t>
    </r>
  </si>
  <si>
    <t xml:space="preserve"> 　「常用労働者」のうち「無期雇用労働者」とは，雇用契約期間の定めのない者として就職した者，「有期雇用労働者」とは，雇用契約期間が１か月以上で期間の定めのある者をいう。</t>
  </si>
  <si>
    <r>
      <rPr>
        <sz val="8"/>
        <rFont val="Noto Sans"/>
        <family val="2"/>
      </rPr>
      <t xml:space="preserve">   「臨時労働者」とは，雇用契約期間が</t>
    </r>
    <r>
      <rPr>
        <sz val="8"/>
        <rFont val="ＭＳ 明朝"/>
        <family val="1"/>
        <charset val="128"/>
      </rPr>
      <t xml:space="preserve">1</t>
    </r>
    <r>
      <rPr>
        <sz val="8"/>
        <rFont val="Noto Sans"/>
        <family val="2"/>
      </rPr>
      <t xml:space="preserve">か月未満で期間の定めのある者をいう。</t>
    </r>
  </si>
  <si>
    <r>
      <rPr>
        <sz val="8"/>
        <rFont val="Noto Sans"/>
        <family val="2"/>
      </rPr>
      <t xml:space="preserve">注</t>
    </r>
    <r>
      <rPr>
        <sz val="8"/>
        <rFont val="ＭＳ 明朝"/>
        <family val="1"/>
        <charset val="128"/>
      </rPr>
      <t xml:space="preserve">3</t>
    </r>
    <r>
      <rPr>
        <sz val="8"/>
        <rFont val="Noto Sans"/>
        <family val="2"/>
      </rPr>
      <t xml:space="preserve">）中学校の平成</t>
    </r>
    <r>
      <rPr>
        <sz val="8"/>
        <rFont val="ＭＳ 明朝"/>
        <family val="1"/>
        <charset val="128"/>
      </rPr>
      <t xml:space="preserve">29</t>
    </r>
    <r>
      <rPr>
        <sz val="8"/>
        <rFont val="Noto Sans"/>
        <family val="2"/>
      </rPr>
      <t xml:space="preserve">年度以前の「就職者等」とは，雇用契約期間が</t>
    </r>
    <r>
      <rPr>
        <sz val="8"/>
        <rFont val="ＭＳ 明朝"/>
        <family val="1"/>
        <charset val="128"/>
      </rPr>
      <t xml:space="preserve">1</t>
    </r>
    <r>
      <rPr>
        <sz val="8"/>
        <rFont val="Noto Sans"/>
        <family val="2"/>
      </rPr>
      <t xml:space="preserve">年未満で期間の定めのある者及び雇用契約期間の長さにかかわらず短時間勤務の者を含まない。</t>
    </r>
  </si>
  <si>
    <r>
      <rPr>
        <sz val="8"/>
        <rFont val="Noto Sans"/>
        <family val="2"/>
      </rPr>
      <t xml:space="preserve"> 　 また，「卒業者に占める就職者の割合」は，卒業者のうち「就職者等」及び「左記（</t>
    </r>
    <r>
      <rPr>
        <sz val="8"/>
        <rFont val="ＭＳ 明朝"/>
        <family val="1"/>
        <charset val="128"/>
      </rPr>
      <t xml:space="preserve">A</t>
    </r>
    <r>
      <rPr>
        <sz val="8"/>
        <rFont val="Noto Sans"/>
        <family val="2"/>
      </rPr>
      <t xml:space="preserve">）のうち就職している者（再掲）」の占める割合である。</t>
    </r>
  </si>
  <si>
    <r>
      <rPr>
        <sz val="8"/>
        <rFont val="Noto Sans"/>
        <family val="2"/>
      </rPr>
      <t xml:space="preserve">注</t>
    </r>
    <r>
      <rPr>
        <sz val="8"/>
        <rFont val="ＭＳ 明朝"/>
        <family val="1"/>
        <charset val="128"/>
      </rPr>
      <t xml:space="preserve">4</t>
    </r>
    <r>
      <rPr>
        <sz val="8"/>
        <rFont val="Noto Sans"/>
        <family val="2"/>
      </rPr>
      <t xml:space="preserve">）中学校の平成</t>
    </r>
    <r>
      <rPr>
        <sz val="8"/>
        <rFont val="ＭＳ 明朝"/>
        <family val="1"/>
        <charset val="128"/>
      </rPr>
      <t xml:space="preserve">30</t>
    </r>
    <r>
      <rPr>
        <sz val="8"/>
        <rFont val="Noto Sans"/>
        <family val="2"/>
      </rPr>
      <t xml:space="preserve">年度以降の「卒業者に占める就職者の割合」は，卒業者のうち「自営業主等」，「無期雇用労働者」，「左記（</t>
    </r>
    <r>
      <rPr>
        <sz val="8"/>
        <rFont val="ＭＳ 明朝"/>
        <family val="1"/>
        <charset val="128"/>
      </rPr>
      <t xml:space="preserve">A)</t>
    </r>
    <r>
      <rPr>
        <sz val="8"/>
        <rFont val="Noto Sans"/>
        <family val="2"/>
      </rPr>
      <t xml:space="preserve">のうち就職している者（再掲）」及び「左記（</t>
    </r>
    <r>
      <rPr>
        <sz val="8"/>
        <rFont val="ＭＳ 明朝"/>
        <family val="1"/>
        <charset val="128"/>
      </rPr>
      <t xml:space="preserve">B)</t>
    </r>
  </si>
  <si>
    <t xml:space="preserve">    のうち雇用契約期間が１年以上かつフルタイム勤務相当の者（再掲）」の占める割合である。</t>
  </si>
  <si>
    <r>
      <rPr>
        <sz val="8"/>
        <rFont val="Noto Sans"/>
        <family val="2"/>
      </rPr>
      <t xml:space="preserve">注</t>
    </r>
    <r>
      <rPr>
        <sz val="8"/>
        <rFont val="ＭＳ 明朝"/>
        <family val="1"/>
        <charset val="128"/>
      </rPr>
      <t xml:space="preserve">5</t>
    </r>
    <r>
      <rPr>
        <sz val="8"/>
        <rFont val="Noto Sans"/>
        <family val="2"/>
      </rPr>
      <t xml:space="preserve">）義務教育学校（後期課程），中等教育学校（前期課程）及び特別支援学校（中学部）の「就職者等」とは，雇用契約期間が</t>
    </r>
    <r>
      <rPr>
        <sz val="8"/>
        <rFont val="ＭＳ 明朝"/>
        <family val="1"/>
        <charset val="128"/>
      </rPr>
      <t xml:space="preserve">1</t>
    </r>
    <r>
      <rPr>
        <sz val="8"/>
        <rFont val="Noto Sans"/>
        <family val="2"/>
      </rPr>
      <t xml:space="preserve">年未満で期間の定めのある者及び雇用契約期間の長さに</t>
    </r>
  </si>
  <si>
    <t xml:space="preserve">　  かかわらず短時間勤務の者を含まない。</t>
  </si>
  <si>
    <r>
      <rPr>
        <sz val="8"/>
        <rFont val="Noto Sans"/>
        <family val="2"/>
      </rPr>
      <t xml:space="preserve">　　また，「卒業者に占める就職者の割合」は，卒業者のうち「就職者等」及び「左記（</t>
    </r>
    <r>
      <rPr>
        <sz val="8"/>
        <rFont val="ＭＳ 明朝"/>
        <family val="1"/>
        <charset val="128"/>
      </rPr>
      <t xml:space="preserve">A</t>
    </r>
    <r>
      <rPr>
        <sz val="8"/>
        <rFont val="Noto Sans"/>
        <family val="2"/>
      </rPr>
      <t xml:space="preserve">）のうち就職している者（再掲）」の占める割合である。</t>
    </r>
  </si>
  <si>
    <r>
      <rPr>
        <sz val="8"/>
        <rFont val="Noto Sans"/>
        <family val="2"/>
      </rPr>
      <t xml:space="preserve">注</t>
    </r>
    <r>
      <rPr>
        <sz val="8"/>
        <rFont val="ＭＳ 明朝"/>
        <family val="1"/>
        <charset val="128"/>
      </rPr>
      <t xml:space="preserve">6</t>
    </r>
    <r>
      <rPr>
        <sz val="8"/>
        <rFont val="Noto Sans"/>
        <family val="2"/>
      </rPr>
      <t xml:space="preserve">）「左記以外の者」とは，進学も就職もしていない者である（外国の高等学校に入学した者，家事手伝いなど）。　</t>
    </r>
  </si>
  <si>
    <t xml:space="preserve">１４　中学校等の卒業後の高等学校等への進学の状況</t>
  </si>
  <si>
    <r>
      <rPr>
        <sz val="9.5"/>
        <rFont val="Noto Sans"/>
        <family val="2"/>
      </rPr>
      <t xml:space="preserve">１４　中学校等の卒業後の高等学校等への進学の状況</t>
    </r>
    <r>
      <rPr>
        <sz val="9.5"/>
        <rFont val="ＭＳ 明朝"/>
        <family val="1"/>
        <charset val="128"/>
      </rPr>
      <t xml:space="preserve">(</t>
    </r>
    <r>
      <rPr>
        <sz val="9.5"/>
        <rFont val="Noto Sans"/>
        <family val="2"/>
      </rPr>
      <t xml:space="preserve">中学校，義務教育学校</t>
    </r>
    <r>
      <rPr>
        <sz val="9.5"/>
        <rFont val="ＭＳ 明朝"/>
        <family val="1"/>
        <charset val="128"/>
      </rPr>
      <t xml:space="preserve">(</t>
    </r>
    <r>
      <rPr>
        <sz val="9.5"/>
        <rFont val="Noto Sans"/>
        <family val="2"/>
      </rPr>
      <t xml:space="preserve">後期課程</t>
    </r>
    <r>
      <rPr>
        <sz val="9.5"/>
        <rFont val="ＭＳ 明朝"/>
        <family val="1"/>
        <charset val="128"/>
      </rPr>
      <t xml:space="preserve">)</t>
    </r>
    <r>
      <rPr>
        <sz val="9.5"/>
        <rFont val="Noto Sans"/>
        <family val="2"/>
      </rPr>
      <t xml:space="preserve">，中等教育学校</t>
    </r>
    <r>
      <rPr>
        <sz val="9.5"/>
        <rFont val="ＭＳ 明朝"/>
        <family val="1"/>
        <charset val="128"/>
      </rPr>
      <t xml:space="preserve">(</t>
    </r>
    <r>
      <rPr>
        <sz val="9.5"/>
        <rFont val="Noto Sans"/>
        <family val="2"/>
      </rPr>
      <t xml:space="preserve">前期課程</t>
    </r>
    <r>
      <rPr>
        <sz val="9.5"/>
        <rFont val="ＭＳ 明朝"/>
        <family val="1"/>
        <charset val="128"/>
      </rPr>
      <t xml:space="preserve">)</t>
    </r>
    <r>
      <rPr>
        <sz val="9.5"/>
        <rFont val="Noto Sans"/>
        <family val="2"/>
      </rPr>
      <t xml:space="preserve">，特別支援学校</t>
    </r>
    <r>
      <rPr>
        <sz val="9.5"/>
        <rFont val="ＭＳ 明朝"/>
        <family val="1"/>
        <charset val="128"/>
      </rPr>
      <t xml:space="preserve">(</t>
    </r>
    <r>
      <rPr>
        <sz val="9.5"/>
        <rFont val="Noto Sans"/>
        <family val="2"/>
      </rPr>
      <t xml:space="preserve">中学部</t>
    </r>
    <r>
      <rPr>
        <sz val="9.5"/>
        <rFont val="ＭＳ 明朝"/>
        <family val="1"/>
        <charset val="128"/>
      </rPr>
      <t xml:space="preserve">))</t>
    </r>
  </si>
  <si>
    <t xml:space="preserve">高等学校等進学者</t>
  </si>
  <si>
    <t xml:space="preserve">高等学校本科</t>
  </si>
  <si>
    <t xml:space="preserve">中等教育学校後期課程</t>
  </si>
  <si>
    <t xml:space="preserve">高等専門学校</t>
  </si>
  <si>
    <t xml:space="preserve">特別支援学校高等部</t>
  </si>
  <si>
    <t xml:space="preserve">左記のうち他県へ
進学した者</t>
  </si>
  <si>
    <t xml:space="preserve">卒業者
に占める
進学者
の割合</t>
  </si>
  <si>
    <t xml:space="preserve">進学者に
占める
他県への
進学者
の割合</t>
  </si>
  <si>
    <t xml:space="preserve">通信制</t>
  </si>
  <si>
    <r>
      <rPr>
        <sz val="8"/>
        <rFont val="Noto Sans"/>
        <family val="2"/>
      </rPr>
      <t xml:space="preserve">注</t>
    </r>
    <r>
      <rPr>
        <sz val="8"/>
        <rFont val="ＭＳ 明朝"/>
        <family val="1"/>
        <charset val="128"/>
      </rPr>
      <t xml:space="preserve">1)</t>
    </r>
    <r>
      <rPr>
        <sz val="8"/>
        <rFont val="Noto Sans"/>
        <family val="2"/>
      </rPr>
      <t xml:space="preserve">「高等学校等進学者」とは，「高等学校」，「中等教育学校（後期課程）」，「高等専門学校」及び「特別支援学校（高等部）」へ進んだ者である。</t>
    </r>
  </si>
  <si>
    <t xml:space="preserve">　　また，進学・入学かつ就職している者を含む。</t>
  </si>
  <si>
    <t xml:space="preserve">１５　中学校等の卒業後の就職の状況</t>
  </si>
  <si>
    <r>
      <rPr>
        <sz val="10"/>
        <rFont val="Noto Sans"/>
        <family val="2"/>
      </rPr>
      <t xml:space="preserve">１５　中学校等の卒業後の就職の状況</t>
    </r>
    <r>
      <rPr>
        <sz val="10"/>
        <rFont val="ＭＳ 明朝"/>
        <family val="1"/>
        <charset val="128"/>
      </rPr>
      <t xml:space="preserve">(</t>
    </r>
    <r>
      <rPr>
        <sz val="10"/>
        <rFont val="Noto Sans"/>
        <family val="2"/>
      </rPr>
      <t xml:space="preserve">中学校，義務教育学校</t>
    </r>
    <r>
      <rPr>
        <sz val="10"/>
        <rFont val="ＭＳ 明朝"/>
        <family val="1"/>
        <charset val="128"/>
      </rPr>
      <t xml:space="preserve">(</t>
    </r>
    <r>
      <rPr>
        <sz val="10"/>
        <rFont val="Noto Sans"/>
        <family val="2"/>
      </rPr>
      <t xml:space="preserve">後期課程</t>
    </r>
    <r>
      <rPr>
        <sz val="10"/>
        <rFont val="ＭＳ 明朝"/>
        <family val="1"/>
        <charset val="128"/>
      </rPr>
      <t xml:space="preserve">)</t>
    </r>
    <r>
      <rPr>
        <sz val="10"/>
        <rFont val="Noto Sans"/>
        <family val="2"/>
      </rPr>
      <t xml:space="preserve">，中等教育学校</t>
    </r>
    <r>
      <rPr>
        <sz val="10"/>
        <rFont val="ＭＳ 明朝"/>
        <family val="1"/>
        <charset val="128"/>
      </rPr>
      <t xml:space="preserve">(</t>
    </r>
    <r>
      <rPr>
        <sz val="10"/>
        <rFont val="Noto Sans"/>
        <family val="2"/>
      </rPr>
      <t xml:space="preserve">前期課程</t>
    </r>
    <r>
      <rPr>
        <sz val="10"/>
        <rFont val="ＭＳ 明朝"/>
        <family val="1"/>
        <charset val="128"/>
      </rPr>
      <t xml:space="preserve">)</t>
    </r>
    <r>
      <rPr>
        <sz val="10"/>
        <rFont val="Noto Sans"/>
        <family val="2"/>
      </rPr>
      <t xml:space="preserve">，特別支援学校</t>
    </r>
    <r>
      <rPr>
        <sz val="10"/>
        <rFont val="ＭＳ 明朝"/>
        <family val="1"/>
        <charset val="128"/>
      </rPr>
      <t xml:space="preserve">(</t>
    </r>
    <r>
      <rPr>
        <sz val="10"/>
        <rFont val="Noto Sans"/>
        <family val="2"/>
      </rPr>
      <t xml:space="preserve">中学部</t>
    </r>
    <r>
      <rPr>
        <sz val="10"/>
        <rFont val="ＭＳ 明朝"/>
        <family val="1"/>
        <charset val="128"/>
      </rPr>
      <t xml:space="preserve">))</t>
    </r>
  </si>
  <si>
    <t xml:space="preserve">就職先の産業別就職者
（進学・入学した者のうち就職している者も含む）</t>
  </si>
  <si>
    <t xml:space="preserve">進学・入学
した者のうち
就職している者</t>
  </si>
  <si>
    <r>
      <rPr>
        <sz val="8"/>
        <rFont val="Noto Sans"/>
        <family val="2"/>
      </rPr>
      <t xml:space="preserve">左記（</t>
    </r>
    <r>
      <rPr>
        <sz val="8"/>
        <rFont val="ＭＳ 明朝"/>
        <family val="1"/>
        <charset val="128"/>
      </rPr>
      <t xml:space="preserve">A)</t>
    </r>
    <r>
      <rPr>
        <sz val="8"/>
        <rFont val="Noto Sans"/>
        <family val="2"/>
      </rPr>
      <t xml:space="preserve">のうち
雇用契約期間が
１年以上かつ
フルタイム勤務
相当の者</t>
    </r>
    <r>
      <rPr>
        <sz val="8"/>
        <rFont val="ＭＳ 明朝"/>
        <family val="1"/>
        <charset val="128"/>
      </rPr>
      <t xml:space="preserve">(</t>
    </r>
    <r>
      <rPr>
        <sz val="8"/>
        <rFont val="Noto Sans"/>
        <family val="2"/>
      </rPr>
      <t xml:space="preserve">再掲</t>
    </r>
    <r>
      <rPr>
        <sz val="8"/>
        <rFont val="ＭＳ 明朝"/>
        <family val="1"/>
        <charset val="128"/>
      </rPr>
      <t xml:space="preserve">)</t>
    </r>
    <r>
      <rPr>
        <sz val="8"/>
        <rFont val="Noto Sans"/>
        <family val="2"/>
      </rPr>
      <t xml:space="preserve">　</t>
    </r>
  </si>
  <si>
    <t xml:space="preserve">卒業者に
占める
就職者の
割合</t>
  </si>
  <si>
    <t xml:space="preserve">就職者に占める
他県への就職者の割合</t>
  </si>
  <si>
    <t xml:space="preserve">自営業
主等</t>
  </si>
  <si>
    <t xml:space="preserve">臨時
労働者</t>
  </si>
  <si>
    <t xml:space="preserve">無期雇用労働者</t>
  </si>
  <si>
    <r>
      <rPr>
        <sz val="8"/>
        <rFont val="Noto Sans"/>
        <family val="2"/>
      </rPr>
      <t xml:space="preserve">有期雇用労働者
</t>
    </r>
    <r>
      <rPr>
        <sz val="8"/>
        <rFont val="ＭＳ 明朝"/>
        <family val="1"/>
        <charset val="128"/>
      </rPr>
      <t xml:space="preserve">(</t>
    </r>
    <r>
      <rPr>
        <sz val="8"/>
        <rFont val="Noto Sans"/>
        <family val="2"/>
      </rPr>
      <t xml:space="preserve">雇用契約期間が
１か月以上の者</t>
    </r>
    <r>
      <rPr>
        <sz val="8"/>
        <rFont val="ＭＳ 明朝"/>
        <family val="1"/>
        <charset val="128"/>
      </rPr>
      <t xml:space="preserve">)(A)</t>
    </r>
  </si>
  <si>
    <r>
      <rPr>
        <sz val="8"/>
        <rFont val="Noto Sans"/>
        <family val="2"/>
      </rPr>
      <t xml:space="preserve">第</t>
    </r>
    <r>
      <rPr>
        <sz val="8"/>
        <rFont val="ＭＳ 明朝"/>
        <family val="1"/>
        <charset val="128"/>
      </rPr>
      <t xml:space="preserve">1</t>
    </r>
    <r>
      <rPr>
        <sz val="8"/>
        <rFont val="Noto Sans"/>
        <family val="2"/>
      </rPr>
      <t xml:space="preserve">次産業</t>
    </r>
  </si>
  <si>
    <r>
      <rPr>
        <sz val="8"/>
        <rFont val="Noto Sans"/>
        <family val="2"/>
      </rPr>
      <t xml:space="preserve">第</t>
    </r>
    <r>
      <rPr>
        <sz val="8"/>
        <rFont val="ＭＳ 明朝"/>
        <family val="1"/>
        <charset val="128"/>
      </rPr>
      <t xml:space="preserve">2</t>
    </r>
    <r>
      <rPr>
        <sz val="8"/>
        <rFont val="Noto Sans"/>
        <family val="2"/>
      </rPr>
      <t xml:space="preserve">次産業</t>
    </r>
  </si>
  <si>
    <r>
      <rPr>
        <sz val="8"/>
        <rFont val="Noto Sans"/>
        <family val="2"/>
      </rPr>
      <t xml:space="preserve">第</t>
    </r>
    <r>
      <rPr>
        <sz val="8"/>
        <rFont val="ＭＳ 明朝"/>
        <family val="1"/>
        <charset val="128"/>
      </rPr>
      <t xml:space="preserve">3</t>
    </r>
    <r>
      <rPr>
        <sz val="8"/>
        <rFont val="Noto Sans"/>
        <family val="2"/>
      </rPr>
      <t xml:space="preserve">次産業</t>
    </r>
  </si>
  <si>
    <t xml:space="preserve">左記以外・不詳</t>
  </si>
  <si>
    <t xml:space="preserve">地域別</t>
  </si>
  <si>
    <t xml:space="preserve">男女別</t>
  </si>
  <si>
    <t xml:space="preserve">県内</t>
  </si>
  <si>
    <t xml:space="preserve">県外</t>
  </si>
  <si>
    <r>
      <rPr>
        <sz val="8"/>
        <rFont val="Noto Sans"/>
        <family val="2"/>
      </rPr>
      <t xml:space="preserve">義務教育学校</t>
    </r>
    <r>
      <rPr>
        <sz val="8"/>
        <rFont val="ＭＳ ゴシック"/>
        <family val="3"/>
        <charset val="128"/>
      </rPr>
      <t xml:space="preserve">(</t>
    </r>
    <r>
      <rPr>
        <sz val="8"/>
        <rFont val="Noto Sans"/>
        <family val="2"/>
      </rPr>
      <t xml:space="preserve">後期課程</t>
    </r>
    <r>
      <rPr>
        <sz val="8"/>
        <rFont val="ＭＳ ゴシック"/>
        <family val="3"/>
        <charset val="128"/>
      </rPr>
      <t xml:space="preserve">)</t>
    </r>
  </si>
  <si>
    <r>
      <rPr>
        <sz val="8"/>
        <rFont val="Noto Sans"/>
        <family val="2"/>
      </rPr>
      <t xml:space="preserve">中等教育学校</t>
    </r>
    <r>
      <rPr>
        <sz val="8"/>
        <rFont val="ＭＳ ゴシック"/>
        <family val="3"/>
        <charset val="128"/>
      </rPr>
      <t xml:space="preserve">(</t>
    </r>
    <r>
      <rPr>
        <sz val="8"/>
        <rFont val="Noto Sans"/>
        <family val="2"/>
      </rPr>
      <t xml:space="preserve">前期課程</t>
    </r>
    <r>
      <rPr>
        <sz val="8"/>
        <rFont val="ＭＳ ゴシック"/>
        <family val="3"/>
        <charset val="128"/>
      </rPr>
      <t xml:space="preserve">)</t>
    </r>
  </si>
  <si>
    <r>
      <rPr>
        <sz val="8"/>
        <rFont val="Noto Sans"/>
        <family val="2"/>
      </rPr>
      <t xml:space="preserve">注</t>
    </r>
    <r>
      <rPr>
        <sz val="8"/>
        <rFont val="ＭＳ 明朝"/>
        <family val="1"/>
        <charset val="128"/>
      </rPr>
      <t xml:space="preserve">1</t>
    </r>
    <r>
      <rPr>
        <sz val="8"/>
        <rFont val="Noto Sans"/>
        <family val="2"/>
      </rPr>
      <t xml:space="preserve">）「就職者等」のうち，「自営業主等」とは，個人経営の事業を営んでいる者及び家族の営む事業に継続的に本業として従事する者をいう。</t>
    </r>
  </si>
  <si>
    <t xml:space="preserve">「常用労働者」のうち「無期雇用労働者」とは，雇用契約期間の定めのない者として就職した者，「有期雇用労働者」とは，雇用契約期間が１か月以上で</t>
  </si>
  <si>
    <r>
      <rPr>
        <sz val="8"/>
        <rFont val="Noto Sans"/>
        <family val="2"/>
      </rPr>
      <t xml:space="preserve">期間の定めのある者をいう。「臨時労働者」とは，雇用契約期間が</t>
    </r>
    <r>
      <rPr>
        <sz val="8"/>
        <rFont val="ＭＳ 明朝"/>
        <family val="1"/>
        <charset val="128"/>
      </rPr>
      <t xml:space="preserve">1</t>
    </r>
    <r>
      <rPr>
        <sz val="8"/>
        <rFont val="Noto Sans"/>
        <family val="2"/>
      </rPr>
      <t xml:space="preserve">か月未満で期間の定めのある者をいう。</t>
    </r>
  </si>
  <si>
    <r>
      <rPr>
        <sz val="8"/>
        <rFont val="Noto Sans"/>
        <family val="2"/>
      </rPr>
      <t xml:space="preserve">注</t>
    </r>
    <r>
      <rPr>
        <sz val="8"/>
        <rFont val="ＭＳ 明朝"/>
        <family val="1"/>
        <charset val="128"/>
      </rPr>
      <t xml:space="preserve">2</t>
    </r>
    <r>
      <rPr>
        <sz val="8"/>
        <rFont val="Noto Sans"/>
        <family val="2"/>
      </rPr>
      <t xml:space="preserve">）中学校の平成</t>
    </r>
    <r>
      <rPr>
        <sz val="8"/>
        <rFont val="ＭＳ 明朝"/>
        <family val="1"/>
        <charset val="128"/>
      </rPr>
      <t xml:space="preserve">29</t>
    </r>
    <r>
      <rPr>
        <sz val="8"/>
        <rFont val="Noto Sans"/>
        <family val="2"/>
      </rPr>
      <t xml:space="preserve">年度以前の「就職者等」とは，雇用契約期間が</t>
    </r>
    <r>
      <rPr>
        <sz val="8"/>
        <rFont val="ＭＳ 明朝"/>
        <family val="1"/>
        <charset val="128"/>
      </rPr>
      <t xml:space="preserve">1</t>
    </r>
    <r>
      <rPr>
        <sz val="8"/>
        <rFont val="Noto Sans"/>
        <family val="2"/>
      </rPr>
      <t xml:space="preserve">年未満で期間の定めのある者及び雇用契約期間の長さにかかわらず短時間勤務の者を含まない。</t>
    </r>
  </si>
  <si>
    <t xml:space="preserve">また，「卒業者に占める就職者の割合」は，卒業者のうち「就職者等」及び「進学・入学した者のうち就職している者」の占める割合である。</t>
  </si>
  <si>
    <r>
      <rPr>
        <sz val="8"/>
        <rFont val="Noto Sans"/>
        <family val="2"/>
      </rPr>
      <t xml:space="preserve">注</t>
    </r>
    <r>
      <rPr>
        <sz val="8"/>
        <rFont val="ＭＳ 明朝"/>
        <family val="1"/>
        <charset val="128"/>
      </rPr>
      <t xml:space="preserve">3</t>
    </r>
    <r>
      <rPr>
        <sz val="8"/>
        <rFont val="Noto Sans"/>
        <family val="2"/>
      </rPr>
      <t xml:space="preserve">）中学校の平成</t>
    </r>
    <r>
      <rPr>
        <sz val="8"/>
        <rFont val="ＭＳ 明朝"/>
        <family val="1"/>
        <charset val="128"/>
      </rPr>
      <t xml:space="preserve">30</t>
    </r>
    <r>
      <rPr>
        <sz val="8"/>
        <rFont val="Noto Sans"/>
        <family val="2"/>
      </rPr>
      <t xml:space="preserve">年度以降の「卒業者に占める就職者の割合」は，卒業者のうち「自営業主等」，「無期雇用労働者」，「進学・入学した者のうち就職している</t>
    </r>
  </si>
  <si>
    <r>
      <rPr>
        <sz val="7"/>
        <rFont val="Noto Sans"/>
        <family val="2"/>
      </rPr>
      <t xml:space="preserve">者」及び「左記（</t>
    </r>
    <r>
      <rPr>
        <sz val="7"/>
        <rFont val="ＭＳ 明朝"/>
        <family val="1"/>
        <charset val="128"/>
      </rPr>
      <t xml:space="preserve">A)</t>
    </r>
    <r>
      <rPr>
        <sz val="7"/>
        <rFont val="Noto Sans"/>
        <family val="2"/>
      </rPr>
      <t xml:space="preserve">のうち雇用契約期間が１年以上かつフルタイム勤務相当の者（再掲）」の占める割合である。</t>
    </r>
  </si>
  <si>
    <t xml:space="preserve">１６　高等学校等の卒業後の状況</t>
  </si>
  <si>
    <r>
      <rPr>
        <sz val="14"/>
        <rFont val="Noto Sans"/>
        <family val="2"/>
      </rPr>
      <t xml:space="preserve">１６　高等学校等の卒業後の状況</t>
    </r>
    <r>
      <rPr>
        <sz val="14"/>
        <rFont val="ＭＳ 明朝"/>
        <family val="1"/>
        <charset val="128"/>
      </rPr>
      <t xml:space="preserve">(</t>
    </r>
    <r>
      <rPr>
        <sz val="14"/>
        <rFont val="Noto Sans"/>
        <family val="2"/>
      </rPr>
      <t xml:space="preserve">高等学校，中等教育学校</t>
    </r>
    <r>
      <rPr>
        <sz val="14"/>
        <rFont val="ＭＳ 明朝"/>
        <family val="1"/>
        <charset val="128"/>
      </rPr>
      <t xml:space="preserve">(</t>
    </r>
    <r>
      <rPr>
        <sz val="14"/>
        <rFont val="Noto Sans"/>
        <family val="2"/>
      </rPr>
      <t xml:space="preserve">後期課程</t>
    </r>
    <r>
      <rPr>
        <sz val="14"/>
        <rFont val="ＭＳ 明朝"/>
        <family val="1"/>
        <charset val="128"/>
      </rPr>
      <t xml:space="preserve">)</t>
    </r>
    <r>
      <rPr>
        <sz val="14"/>
        <rFont val="Noto Sans"/>
        <family val="2"/>
      </rPr>
      <t xml:space="preserve">，特別支援学校</t>
    </r>
    <r>
      <rPr>
        <sz val="14"/>
        <rFont val="ＭＳ 明朝"/>
        <family val="1"/>
        <charset val="128"/>
      </rPr>
      <t xml:space="preserve">(</t>
    </r>
    <r>
      <rPr>
        <sz val="14"/>
        <rFont val="Noto Sans"/>
        <family val="2"/>
      </rPr>
      <t xml:space="preserve">高等部</t>
    </r>
    <r>
      <rPr>
        <sz val="14"/>
        <rFont val="ＭＳ 明朝"/>
        <family val="1"/>
        <charset val="128"/>
      </rPr>
      <t xml:space="preserve">))</t>
    </r>
  </si>
  <si>
    <t xml:space="preserve">大学等進学者</t>
  </si>
  <si>
    <r>
      <rPr>
        <sz val="8"/>
        <rFont val="Noto Sans"/>
        <family val="2"/>
      </rPr>
      <t xml:space="preserve">専修学校
</t>
    </r>
    <r>
      <rPr>
        <sz val="8"/>
        <rFont val="ＭＳ 明朝"/>
        <family val="1"/>
        <charset val="128"/>
      </rPr>
      <t xml:space="preserve">(</t>
    </r>
    <r>
      <rPr>
        <sz val="8"/>
        <rFont val="Noto Sans"/>
        <family val="2"/>
      </rPr>
      <t xml:space="preserve">専門課程</t>
    </r>
    <r>
      <rPr>
        <sz val="8"/>
        <rFont val="ＭＳ 明朝"/>
        <family val="1"/>
        <charset val="128"/>
      </rPr>
      <t xml:space="preserve">)
</t>
    </r>
    <r>
      <rPr>
        <sz val="8"/>
        <rFont val="Noto Sans"/>
        <family val="2"/>
      </rPr>
      <t xml:space="preserve">進学者</t>
    </r>
  </si>
  <si>
    <r>
      <rPr>
        <sz val="8"/>
        <rFont val="Noto Sans"/>
        <family val="2"/>
      </rPr>
      <t xml:space="preserve">専修学校
</t>
    </r>
    <r>
      <rPr>
        <sz val="8"/>
        <rFont val="ＭＳ 明朝"/>
        <family val="1"/>
        <charset val="128"/>
      </rPr>
      <t xml:space="preserve">(</t>
    </r>
    <r>
      <rPr>
        <sz val="8"/>
        <rFont val="Noto Sans"/>
        <family val="2"/>
      </rPr>
      <t xml:space="preserve">一般課程</t>
    </r>
    <r>
      <rPr>
        <sz val="8"/>
        <rFont val="ＭＳ 明朝"/>
        <family val="1"/>
        <charset val="128"/>
      </rPr>
      <t xml:space="preserve">)
</t>
    </r>
    <r>
      <rPr>
        <sz val="8"/>
        <rFont val="Noto Sans"/>
        <family val="2"/>
      </rPr>
      <t xml:space="preserve">入学者</t>
    </r>
  </si>
  <si>
    <t xml:space="preserve">各種学校
入学者</t>
  </si>
  <si>
    <t xml:space="preserve">公共職業能力
開発施設等
入学者</t>
  </si>
  <si>
    <t xml:space="preserve">就職者</t>
  </si>
  <si>
    <r>
      <rPr>
        <sz val="7.5"/>
        <rFont val="Noto Sans"/>
        <family val="2"/>
      </rPr>
      <t xml:space="preserve">一時的な仕事に
就いた者
</t>
    </r>
    <r>
      <rPr>
        <sz val="7.5"/>
        <rFont val="ＭＳ 明朝"/>
        <family val="1"/>
        <charset val="128"/>
      </rPr>
      <t xml:space="preserve">(</t>
    </r>
    <r>
      <rPr>
        <sz val="7.5"/>
        <rFont val="Noto Sans"/>
        <family val="2"/>
      </rPr>
      <t xml:space="preserve">通信制を除く</t>
    </r>
    <r>
      <rPr>
        <sz val="7.5"/>
        <rFont val="ＭＳ 明朝"/>
        <family val="1"/>
        <charset val="128"/>
      </rPr>
      <t xml:space="preserve">)</t>
    </r>
  </si>
  <si>
    <t xml:space="preserve">左記以外の者</t>
  </si>
  <si>
    <r>
      <rPr>
        <sz val="8"/>
        <rFont val="Noto Sans"/>
        <family val="2"/>
      </rPr>
      <t xml:space="preserve">進学・入学した者のうち就職している者</t>
    </r>
    <r>
      <rPr>
        <sz val="8"/>
        <rFont val="ＭＳ 明朝"/>
        <family val="1"/>
        <charset val="128"/>
      </rPr>
      <t xml:space="preserve">(</t>
    </r>
    <r>
      <rPr>
        <sz val="8"/>
        <rFont val="Noto Sans"/>
        <family val="2"/>
      </rPr>
      <t xml:space="preserve">再掲）</t>
    </r>
  </si>
  <si>
    <t xml:space="preserve">卒業者に
占める
大学等
への進学
の割合</t>
  </si>
  <si>
    <t xml:space="preserve">卒業者に
占める
就職者
の割合</t>
  </si>
  <si>
    <r>
      <rPr>
        <sz val="8"/>
        <rFont val="Noto Sans"/>
        <family val="2"/>
      </rPr>
      <t xml:space="preserve">就業別
</t>
    </r>
    <r>
      <rPr>
        <sz val="8"/>
        <rFont val="ＭＳ 明朝"/>
        <family val="1"/>
        <charset val="128"/>
      </rPr>
      <t xml:space="preserve">(</t>
    </r>
    <r>
      <rPr>
        <sz val="8"/>
        <rFont val="Noto Sans"/>
        <family val="2"/>
      </rPr>
      <t xml:space="preserve">通信制を除く）</t>
    </r>
  </si>
  <si>
    <t xml:space="preserve">正規の
職員等</t>
  </si>
  <si>
    <t xml:space="preserve">正規の
職員等
でない者</t>
  </si>
  <si>
    <t xml:space="preserve">高等学校</t>
  </si>
  <si>
    <t xml:space="preserve">高校</t>
  </si>
  <si>
    <r>
      <rPr>
        <sz val="8"/>
        <rFont val="Noto Sans"/>
        <family val="2"/>
      </rPr>
      <t xml:space="preserve">中等教育学校</t>
    </r>
    <r>
      <rPr>
        <sz val="8"/>
        <rFont val="ＭＳ ゴシック"/>
        <family val="3"/>
        <charset val="128"/>
      </rPr>
      <t xml:space="preserve">(</t>
    </r>
    <r>
      <rPr>
        <sz val="8"/>
        <rFont val="Noto Sans"/>
        <family val="2"/>
      </rPr>
      <t xml:space="preserve">後期課程</t>
    </r>
    <r>
      <rPr>
        <sz val="8"/>
        <rFont val="ＭＳ ゴシック"/>
        <family val="3"/>
        <charset val="128"/>
      </rPr>
      <t xml:space="preserve">)</t>
    </r>
  </si>
  <si>
    <r>
      <rPr>
        <sz val="8"/>
        <rFont val="Noto Sans"/>
        <family val="2"/>
      </rPr>
      <t xml:space="preserve">中等</t>
    </r>
    <r>
      <rPr>
        <sz val="8"/>
        <rFont val="ＭＳ Ｐゴシック"/>
        <family val="3"/>
        <charset val="128"/>
      </rPr>
      <t xml:space="preserve">(</t>
    </r>
    <r>
      <rPr>
        <sz val="8"/>
        <rFont val="Noto Sans"/>
        <family val="2"/>
      </rPr>
      <t xml:space="preserve">後）</t>
    </r>
  </si>
  <si>
    <t xml:space="preserve">特別支援学校（高等部）</t>
  </si>
  <si>
    <r>
      <rPr>
        <sz val="8"/>
        <rFont val="Noto Sans"/>
        <family val="2"/>
      </rPr>
      <t xml:space="preserve">特支</t>
    </r>
    <r>
      <rPr>
        <sz val="8"/>
        <rFont val="ＭＳ ゴシック"/>
        <family val="3"/>
        <charset val="128"/>
      </rPr>
      <t xml:space="preserve">(</t>
    </r>
    <r>
      <rPr>
        <sz val="8"/>
        <rFont val="Noto Sans"/>
        <family val="2"/>
      </rPr>
      <t xml:space="preserve">高</t>
    </r>
    <r>
      <rPr>
        <sz val="8"/>
        <rFont val="ＭＳ ゴシック"/>
        <family val="3"/>
        <charset val="128"/>
      </rPr>
      <t xml:space="preserve">)</t>
    </r>
  </si>
  <si>
    <r>
      <rPr>
        <sz val="8"/>
        <rFont val="Noto Sans"/>
        <family val="2"/>
      </rPr>
      <t xml:space="preserve">注</t>
    </r>
    <r>
      <rPr>
        <sz val="8"/>
        <rFont val="ＭＳ 明朝"/>
        <family val="1"/>
        <charset val="128"/>
      </rPr>
      <t xml:space="preserve">1)</t>
    </r>
    <r>
      <rPr>
        <sz val="8"/>
        <rFont val="Noto Sans"/>
        <family val="2"/>
      </rPr>
      <t xml:space="preserve">「大学等進学者」とは，大学（学部），短期大学（本科），大学・短期大学通信教育部，大学・短期大学の別科，高等学校の専攻科及び特別支援学校高等部専攻科へ進んだ</t>
    </r>
  </si>
  <si>
    <t xml:space="preserve">　者である。また，進学・入学かつ就職している者を含む。</t>
  </si>
  <si>
    <r>
      <rPr>
        <sz val="8"/>
        <rFont val="Noto Sans"/>
        <family val="2"/>
      </rPr>
      <t xml:space="preserve">注</t>
    </r>
    <r>
      <rPr>
        <sz val="8"/>
        <rFont val="ＭＳ 明朝"/>
        <family val="1"/>
        <charset val="128"/>
      </rPr>
      <t xml:space="preserve">2)</t>
    </r>
    <r>
      <rPr>
        <sz val="8"/>
        <rFont val="Noto Sans"/>
        <family val="2"/>
      </rPr>
      <t xml:space="preserve">「卒業者に占める就職者の割合」は，卒業者数の合計のうち，「就職者」と「進学・入学した者のうち就職している者</t>
    </r>
    <r>
      <rPr>
        <sz val="8"/>
        <rFont val="ＭＳ 明朝"/>
        <family val="1"/>
        <charset val="128"/>
      </rPr>
      <t xml:space="preserve">(</t>
    </r>
    <r>
      <rPr>
        <sz val="8"/>
        <rFont val="Noto Sans"/>
        <family val="2"/>
      </rPr>
      <t xml:space="preserve">再掲）」の合計の占める割合である。</t>
    </r>
  </si>
  <si>
    <t xml:space="preserve">１７　高等学校等の卒業後の大学等への進学の状況</t>
  </si>
  <si>
    <r>
      <rPr>
        <sz val="14"/>
        <rFont val="Noto Sans"/>
        <family val="2"/>
      </rPr>
      <t xml:space="preserve">１７　高等学校等の卒業後の大学等への進学の状況</t>
    </r>
    <r>
      <rPr>
        <sz val="14"/>
        <rFont val="ＭＳ 明朝"/>
        <family val="1"/>
        <charset val="128"/>
      </rPr>
      <t xml:space="preserve">(</t>
    </r>
    <r>
      <rPr>
        <sz val="14"/>
        <rFont val="Noto Sans"/>
        <family val="2"/>
      </rPr>
      <t xml:space="preserve">高等学校，中等教育学校</t>
    </r>
    <r>
      <rPr>
        <sz val="14"/>
        <rFont val="ＭＳ 明朝"/>
        <family val="1"/>
        <charset val="128"/>
      </rPr>
      <t xml:space="preserve">(</t>
    </r>
    <r>
      <rPr>
        <sz val="14"/>
        <rFont val="Noto Sans"/>
        <family val="2"/>
      </rPr>
      <t xml:space="preserve">後期課程</t>
    </r>
    <r>
      <rPr>
        <sz val="14"/>
        <rFont val="ＭＳ 明朝"/>
        <family val="1"/>
        <charset val="128"/>
      </rPr>
      <t xml:space="preserve">)</t>
    </r>
    <r>
      <rPr>
        <sz val="14"/>
        <rFont val="Noto Sans"/>
        <family val="2"/>
      </rPr>
      <t xml:space="preserve">，特別支援学校</t>
    </r>
    <r>
      <rPr>
        <sz val="14"/>
        <rFont val="ＭＳ 明朝"/>
        <family val="1"/>
        <charset val="128"/>
      </rPr>
      <t xml:space="preserve">(</t>
    </r>
    <r>
      <rPr>
        <sz val="14"/>
        <rFont val="Noto Sans"/>
        <family val="2"/>
      </rPr>
      <t xml:space="preserve">高等部</t>
    </r>
    <r>
      <rPr>
        <sz val="14"/>
        <rFont val="ＭＳ 明朝"/>
        <family val="1"/>
        <charset val="128"/>
      </rPr>
      <t xml:space="preserve">))</t>
    </r>
  </si>
  <si>
    <t xml:space="preserve">大学（学部）</t>
  </si>
  <si>
    <t xml:space="preserve">短期大学（本科）</t>
  </si>
  <si>
    <t xml:space="preserve">大学・短期大学通信
教育部への進学者</t>
  </si>
  <si>
    <t xml:space="preserve">大学・短期大学の
別科への進学者</t>
  </si>
  <si>
    <t xml:space="preserve">高等学校の専攻科
への進学者</t>
  </si>
  <si>
    <t xml:space="preserve">特別支援学校高等部
専攻科への進学者</t>
  </si>
  <si>
    <t xml:space="preserve">卒業者に占める
進学者の割合</t>
  </si>
  <si>
    <t xml:space="preserve">志願者</t>
  </si>
  <si>
    <t xml:space="preserve">進学者</t>
  </si>
  <si>
    <t xml:space="preserve">入学率</t>
  </si>
  <si>
    <t xml:space="preserve">中等教育学校（後期課程）</t>
  </si>
  <si>
    <r>
      <rPr>
        <sz val="8"/>
        <rFont val="Noto Sans"/>
        <family val="2"/>
      </rPr>
      <t xml:space="preserve">中等</t>
    </r>
    <r>
      <rPr>
        <sz val="8"/>
        <rFont val="ＭＳ ゴシック"/>
        <family val="3"/>
        <charset val="128"/>
      </rPr>
      <t xml:space="preserve">(</t>
    </r>
    <r>
      <rPr>
        <sz val="8"/>
        <rFont val="Noto Sans"/>
        <family val="2"/>
      </rPr>
      <t xml:space="preserve">後</t>
    </r>
    <r>
      <rPr>
        <sz val="8"/>
        <rFont val="ＭＳ ゴシック"/>
        <family val="3"/>
        <charset val="128"/>
      </rPr>
      <t xml:space="preserve">)</t>
    </r>
  </si>
  <si>
    <r>
      <rPr>
        <sz val="8"/>
        <rFont val="Noto Sans"/>
        <family val="2"/>
      </rPr>
      <t xml:space="preserve">特支</t>
    </r>
    <r>
      <rPr>
        <sz val="8"/>
        <rFont val="Century Gothic"/>
        <family val="2"/>
      </rPr>
      <t xml:space="preserve">(</t>
    </r>
    <r>
      <rPr>
        <sz val="8"/>
        <rFont val="Noto Sans"/>
        <family val="2"/>
      </rPr>
      <t xml:space="preserve">高</t>
    </r>
    <r>
      <rPr>
        <sz val="8"/>
        <rFont val="Century Gothic"/>
        <family val="2"/>
      </rPr>
      <t xml:space="preserve">)</t>
    </r>
  </si>
  <si>
    <r>
      <rPr>
        <sz val="8"/>
        <rFont val="Noto Sans"/>
        <family val="2"/>
      </rPr>
      <t xml:space="preserve">注</t>
    </r>
    <r>
      <rPr>
        <sz val="8"/>
        <rFont val="ＭＳ 明朝"/>
        <family val="1"/>
        <charset val="128"/>
      </rPr>
      <t xml:space="preserve">1)</t>
    </r>
    <r>
      <rPr>
        <sz val="8"/>
        <rFont val="Noto Sans"/>
        <family val="2"/>
      </rPr>
      <t xml:space="preserve">「大学等進学者」とは，大学（学部），短期大学（本科），大学・短期大学通信教育部，大学・短期大学の別科，高等学校の専攻科及び特別支援学校高等部専攻科へ進んだ者である。</t>
    </r>
  </si>
  <si>
    <t xml:space="preserve">    また，進学・入学かつ就職している者を含む。</t>
  </si>
  <si>
    <t xml:space="preserve">１８　高等学校等の卒業後の産業別の就職の状況</t>
  </si>
  <si>
    <r>
      <rPr>
        <sz val="12"/>
        <rFont val="Noto Sans"/>
        <family val="2"/>
      </rPr>
      <t xml:space="preserve">１８　高等学校等の卒業後の産業別の就職の状況</t>
    </r>
    <r>
      <rPr>
        <sz val="12"/>
        <rFont val="ＭＳ 明朝"/>
        <family val="1"/>
        <charset val="128"/>
      </rPr>
      <t xml:space="preserve">(</t>
    </r>
    <r>
      <rPr>
        <sz val="12"/>
        <rFont val="Noto Sans"/>
        <family val="2"/>
      </rPr>
      <t xml:space="preserve">高等学校，中等教育学校</t>
    </r>
    <r>
      <rPr>
        <sz val="12"/>
        <rFont val="ＭＳ 明朝"/>
        <family val="1"/>
        <charset val="128"/>
      </rPr>
      <t xml:space="preserve">(</t>
    </r>
    <r>
      <rPr>
        <sz val="12"/>
        <rFont val="Noto Sans"/>
        <family val="2"/>
      </rPr>
      <t xml:space="preserve">後期課程</t>
    </r>
    <r>
      <rPr>
        <sz val="12"/>
        <rFont val="ＭＳ 明朝"/>
        <family val="1"/>
        <charset val="128"/>
      </rPr>
      <t xml:space="preserve">)</t>
    </r>
    <r>
      <rPr>
        <sz val="12"/>
        <rFont val="Noto Sans"/>
        <family val="2"/>
      </rPr>
      <t xml:space="preserve">，特別支援学校</t>
    </r>
    <r>
      <rPr>
        <sz val="12"/>
        <rFont val="ＭＳ 明朝"/>
        <family val="1"/>
        <charset val="128"/>
      </rPr>
      <t xml:space="preserve">(</t>
    </r>
    <r>
      <rPr>
        <sz val="12"/>
        <rFont val="Noto Sans"/>
        <family val="2"/>
      </rPr>
      <t xml:space="preserve">高等部</t>
    </r>
    <r>
      <rPr>
        <sz val="12"/>
        <rFont val="ＭＳ 明朝"/>
        <family val="1"/>
        <charset val="128"/>
      </rPr>
      <t xml:space="preserve">))</t>
    </r>
  </si>
  <si>
    <r>
      <rPr>
        <sz val="8"/>
        <rFont val="Noto Sans"/>
        <family val="2"/>
      </rPr>
      <t xml:space="preserve">農業</t>
    </r>
    <r>
      <rPr>
        <sz val="8"/>
        <rFont val="ＭＳ 明朝"/>
        <family val="1"/>
        <charset val="128"/>
      </rPr>
      <t xml:space="preserve">,</t>
    </r>
    <r>
      <rPr>
        <sz val="8"/>
        <rFont val="Noto Sans"/>
        <family val="2"/>
      </rPr>
      <t xml:space="preserve">林業</t>
    </r>
  </si>
  <si>
    <t xml:space="preserve">漁業</t>
  </si>
  <si>
    <r>
      <rPr>
        <sz val="8"/>
        <rFont val="Noto Sans"/>
        <family val="2"/>
      </rPr>
      <t xml:space="preserve">鉱業</t>
    </r>
    <r>
      <rPr>
        <sz val="8"/>
        <rFont val="ＭＳ 明朝"/>
        <family val="1"/>
        <charset val="128"/>
      </rPr>
      <t xml:space="preserve">,
</t>
    </r>
    <r>
      <rPr>
        <sz val="8"/>
        <rFont val="Noto Sans"/>
        <family val="2"/>
      </rPr>
      <t xml:space="preserve">採石業</t>
    </r>
    <r>
      <rPr>
        <sz val="8"/>
        <rFont val="ＭＳ 明朝"/>
        <family val="1"/>
        <charset val="128"/>
      </rPr>
      <t xml:space="preserve">,
</t>
    </r>
    <r>
      <rPr>
        <sz val="8"/>
        <rFont val="Noto Sans"/>
        <family val="2"/>
      </rPr>
      <t xml:space="preserve">砂利採取業</t>
    </r>
  </si>
  <si>
    <t xml:space="preserve">建設業</t>
  </si>
  <si>
    <t xml:space="preserve">製造業</t>
  </si>
  <si>
    <r>
      <rPr>
        <sz val="7.5"/>
        <rFont val="Noto Sans"/>
        <family val="2"/>
      </rPr>
      <t xml:space="preserve">電気</t>
    </r>
    <r>
      <rPr>
        <sz val="7.5"/>
        <rFont val="ＭＳ 明朝"/>
        <family val="1"/>
        <charset val="128"/>
      </rPr>
      <t xml:space="preserve">,</t>
    </r>
    <r>
      <rPr>
        <sz val="7.5"/>
        <rFont val="Noto Sans"/>
        <family val="2"/>
      </rPr>
      <t xml:space="preserve">ガス</t>
    </r>
    <r>
      <rPr>
        <sz val="7.5"/>
        <rFont val="ＭＳ 明朝"/>
        <family val="1"/>
        <charset val="128"/>
      </rPr>
      <t xml:space="preserve">,</t>
    </r>
    <r>
      <rPr>
        <sz val="7.5"/>
        <rFont val="Noto Sans"/>
        <family val="2"/>
      </rPr>
      <t xml:space="preserve">熱
供給</t>
    </r>
    <r>
      <rPr>
        <sz val="7.5"/>
        <rFont val="ＭＳ 明朝"/>
        <family val="1"/>
        <charset val="128"/>
      </rPr>
      <t xml:space="preserve">,</t>
    </r>
    <r>
      <rPr>
        <sz val="7.5"/>
        <rFont val="Noto Sans"/>
        <family val="2"/>
      </rPr>
      <t xml:space="preserve">水道業</t>
    </r>
  </si>
  <si>
    <t xml:space="preserve">情報通信業</t>
  </si>
  <si>
    <r>
      <rPr>
        <sz val="8"/>
        <rFont val="Noto Sans"/>
        <family val="2"/>
      </rPr>
      <t xml:space="preserve">運輸業</t>
    </r>
    <r>
      <rPr>
        <sz val="8"/>
        <rFont val="ＭＳ 明朝"/>
        <family val="1"/>
        <charset val="128"/>
      </rPr>
      <t xml:space="preserve">,
</t>
    </r>
    <r>
      <rPr>
        <sz val="8"/>
        <rFont val="Noto Sans"/>
        <family val="2"/>
      </rPr>
      <t xml:space="preserve">郵便業</t>
    </r>
  </si>
  <si>
    <r>
      <rPr>
        <sz val="8"/>
        <rFont val="Noto Sans"/>
        <family val="2"/>
      </rPr>
      <t xml:space="preserve">卸売業</t>
    </r>
    <r>
      <rPr>
        <sz val="8"/>
        <rFont val="ＭＳ 明朝"/>
        <family val="1"/>
        <charset val="128"/>
      </rPr>
      <t xml:space="preserve">,
</t>
    </r>
    <r>
      <rPr>
        <sz val="8"/>
        <rFont val="Noto Sans"/>
        <family val="2"/>
      </rPr>
      <t xml:space="preserve">小売業</t>
    </r>
  </si>
  <si>
    <r>
      <rPr>
        <sz val="8"/>
        <rFont val="Noto Sans"/>
        <family val="2"/>
      </rPr>
      <t xml:space="preserve">金融業</t>
    </r>
    <r>
      <rPr>
        <sz val="8"/>
        <rFont val="ＭＳ 明朝"/>
        <family val="1"/>
        <charset val="128"/>
      </rPr>
      <t xml:space="preserve">,
</t>
    </r>
    <r>
      <rPr>
        <sz val="8"/>
        <rFont val="Noto Sans"/>
        <family val="2"/>
      </rPr>
      <t xml:space="preserve">保険業</t>
    </r>
  </si>
  <si>
    <r>
      <rPr>
        <sz val="8"/>
        <rFont val="Noto Sans"/>
        <family val="2"/>
      </rPr>
      <t xml:space="preserve">不動産業</t>
    </r>
    <r>
      <rPr>
        <sz val="8"/>
        <rFont val="ＭＳ 明朝"/>
        <family val="1"/>
        <charset val="128"/>
      </rPr>
      <t xml:space="preserve">,
</t>
    </r>
    <r>
      <rPr>
        <sz val="8"/>
        <rFont val="Noto Sans"/>
        <family val="2"/>
      </rPr>
      <t xml:space="preserve">物品賃貸業</t>
    </r>
  </si>
  <si>
    <t xml:space="preserve">学術研究，
専門・技術サービス業</t>
  </si>
  <si>
    <r>
      <rPr>
        <sz val="8"/>
        <rFont val="Noto Sans"/>
        <family val="2"/>
      </rPr>
      <t xml:space="preserve">宿泊業</t>
    </r>
    <r>
      <rPr>
        <sz val="8"/>
        <rFont val="ＭＳ 明朝"/>
        <family val="1"/>
        <charset val="128"/>
      </rPr>
      <t xml:space="preserve">,</t>
    </r>
    <r>
      <rPr>
        <sz val="8"/>
        <rFont val="Noto Sans"/>
        <family val="2"/>
      </rPr>
      <t xml:space="preserve">飲食
サービス業</t>
    </r>
  </si>
  <si>
    <r>
      <rPr>
        <sz val="8"/>
        <rFont val="Noto Sans"/>
        <family val="2"/>
      </rPr>
      <t xml:space="preserve">生活関連
サービス業</t>
    </r>
    <r>
      <rPr>
        <sz val="8"/>
        <rFont val="ＭＳ 明朝"/>
        <family val="1"/>
        <charset val="128"/>
      </rPr>
      <t xml:space="preserve">,
</t>
    </r>
    <r>
      <rPr>
        <sz val="8"/>
        <rFont val="Noto Sans"/>
        <family val="2"/>
      </rPr>
      <t xml:space="preserve">娯楽業</t>
    </r>
  </si>
  <si>
    <r>
      <rPr>
        <sz val="8"/>
        <rFont val="Noto Sans"/>
        <family val="2"/>
      </rPr>
      <t xml:space="preserve">教育</t>
    </r>
    <r>
      <rPr>
        <sz val="8"/>
        <rFont val="ＭＳ 明朝"/>
        <family val="1"/>
        <charset val="128"/>
      </rPr>
      <t xml:space="preserve">,
</t>
    </r>
    <r>
      <rPr>
        <sz val="8"/>
        <rFont val="Noto Sans"/>
        <family val="2"/>
      </rPr>
      <t xml:space="preserve">学習支援業</t>
    </r>
  </si>
  <si>
    <r>
      <rPr>
        <sz val="8"/>
        <rFont val="Noto Sans"/>
        <family val="2"/>
      </rPr>
      <t xml:space="preserve">医療</t>
    </r>
    <r>
      <rPr>
        <sz val="8"/>
        <rFont val="ＭＳ 明朝"/>
        <family val="1"/>
        <charset val="128"/>
      </rPr>
      <t xml:space="preserve">,</t>
    </r>
    <r>
      <rPr>
        <sz val="8"/>
        <rFont val="Noto Sans"/>
        <family val="2"/>
      </rPr>
      <t xml:space="preserve">福祉</t>
    </r>
  </si>
  <si>
    <t xml:space="preserve">複合
サービス業</t>
  </si>
  <si>
    <r>
      <rPr>
        <sz val="7.5"/>
        <rFont val="Noto Sans"/>
        <family val="2"/>
      </rPr>
      <t xml:space="preserve">サービス業</t>
    </r>
    <r>
      <rPr>
        <sz val="7.5"/>
        <rFont val="ＭＳ 明朝"/>
        <family val="1"/>
        <charset val="128"/>
      </rPr>
      <t xml:space="preserve">(</t>
    </r>
    <r>
      <rPr>
        <sz val="7.5"/>
        <rFont val="Noto Sans"/>
        <family val="2"/>
      </rPr>
      <t xml:space="preserve">他に分類されないもの</t>
    </r>
    <r>
      <rPr>
        <sz val="7.5"/>
        <rFont val="ＭＳ 明朝"/>
        <family val="1"/>
        <charset val="128"/>
      </rPr>
      <t xml:space="preserve">)</t>
    </r>
  </si>
  <si>
    <r>
      <rPr>
        <sz val="8"/>
        <rFont val="Noto Sans"/>
        <family val="2"/>
      </rPr>
      <t xml:space="preserve">公務</t>
    </r>
    <r>
      <rPr>
        <sz val="8"/>
        <rFont val="ＭＳ 明朝"/>
        <family val="1"/>
        <charset val="128"/>
      </rPr>
      <t xml:space="preserve">(</t>
    </r>
    <r>
      <rPr>
        <sz val="8"/>
        <rFont val="Noto Sans"/>
        <family val="2"/>
      </rPr>
      <t xml:space="preserve">他に分類されるものを除く）</t>
    </r>
  </si>
  <si>
    <r>
      <rPr>
        <sz val="8"/>
        <rFont val="Noto Sans"/>
        <family val="2"/>
      </rPr>
      <t xml:space="preserve">注</t>
    </r>
    <r>
      <rPr>
        <sz val="8"/>
        <rFont val="ＭＳ 明朝"/>
        <family val="1"/>
        <charset val="128"/>
      </rPr>
      <t xml:space="preserve">1)</t>
    </r>
    <r>
      <rPr>
        <sz val="8"/>
        <rFont val="Noto Sans"/>
        <family val="2"/>
      </rPr>
      <t xml:space="preserve">「就職者数」とは，「就職者」と「進学・入学した者のうち就職している者」の総計である。</t>
    </r>
  </si>
  <si>
    <t xml:space="preserve">１９　高等学校等の卒業後の職業別の就職の状況</t>
  </si>
  <si>
    <r>
      <rPr>
        <sz val="10"/>
        <rFont val="Noto Sans"/>
        <family val="2"/>
      </rPr>
      <t xml:space="preserve">１９　高等学校等の卒業後の職業別の就職の状況</t>
    </r>
    <r>
      <rPr>
        <sz val="10"/>
        <rFont val="ＭＳ 明朝"/>
        <family val="1"/>
        <charset val="128"/>
      </rPr>
      <t xml:space="preserve">(</t>
    </r>
    <r>
      <rPr>
        <sz val="10"/>
        <rFont val="Noto Sans"/>
        <family val="2"/>
      </rPr>
      <t xml:space="preserve">高等学校，中等教育学校</t>
    </r>
    <r>
      <rPr>
        <sz val="10"/>
        <rFont val="ＭＳ 明朝"/>
        <family val="1"/>
        <charset val="128"/>
      </rPr>
      <t xml:space="preserve">(</t>
    </r>
    <r>
      <rPr>
        <sz val="10"/>
        <rFont val="Noto Sans"/>
        <family val="2"/>
      </rPr>
      <t xml:space="preserve">後期課程</t>
    </r>
    <r>
      <rPr>
        <sz val="10"/>
        <rFont val="ＭＳ 明朝"/>
        <family val="1"/>
        <charset val="128"/>
      </rPr>
      <t xml:space="preserve">)</t>
    </r>
    <r>
      <rPr>
        <sz val="10"/>
        <rFont val="Noto Sans"/>
        <family val="2"/>
      </rPr>
      <t xml:space="preserve">，特別支援学校</t>
    </r>
    <r>
      <rPr>
        <sz val="10"/>
        <rFont val="ＭＳ 明朝"/>
        <family val="1"/>
        <charset val="128"/>
      </rPr>
      <t xml:space="preserve">(</t>
    </r>
    <r>
      <rPr>
        <sz val="10"/>
        <rFont val="Noto Sans"/>
        <family val="2"/>
      </rPr>
      <t xml:space="preserve">高等部</t>
    </r>
    <r>
      <rPr>
        <sz val="10"/>
        <rFont val="ＭＳ 明朝"/>
        <family val="1"/>
        <charset val="128"/>
      </rPr>
      <t xml:space="preserve">))</t>
    </r>
  </si>
  <si>
    <t xml:space="preserve">専門的・
技術的
職業従事者</t>
  </si>
  <si>
    <t xml:space="preserve">事務従事者</t>
  </si>
  <si>
    <t xml:space="preserve">販売従事者</t>
  </si>
  <si>
    <t xml:space="preserve">サービス
職業従事者</t>
  </si>
  <si>
    <t xml:space="preserve">保安職業
従事者</t>
  </si>
  <si>
    <t xml:space="preserve">農林漁業従事者</t>
  </si>
  <si>
    <t xml:space="preserve">生産工程従事者</t>
  </si>
  <si>
    <t xml:space="preserve">輸送・機械
運転従事者</t>
  </si>
  <si>
    <t xml:space="preserve">建設・採掘
従事者</t>
  </si>
  <si>
    <t xml:space="preserve">運搬・清掃等従事者</t>
  </si>
  <si>
    <t xml:space="preserve">左記以外のもの</t>
  </si>
  <si>
    <t xml:space="preserve">農林業
従事者</t>
  </si>
  <si>
    <t xml:space="preserve">漁業従事者</t>
  </si>
  <si>
    <t xml:space="preserve">製造・加工
従事者</t>
  </si>
  <si>
    <t xml:space="preserve">機械組立
従事者</t>
  </si>
  <si>
    <t xml:space="preserve">整備修理
従事者</t>
  </si>
  <si>
    <t xml:space="preserve">検査従事者</t>
  </si>
  <si>
    <t xml:space="preserve">中等（後）</t>
  </si>
  <si>
    <t xml:space="preserve">２０　高等学校の卒業後の地域別の就職の状況</t>
  </si>
  <si>
    <t xml:space="preserve">県内就職者</t>
  </si>
  <si>
    <t xml:space="preserve">県外就職者</t>
  </si>
  <si>
    <t xml:space="preserve">北海道・東北地方</t>
  </si>
  <si>
    <t xml:space="preserve">関東地方</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中部地方</t>
  </si>
  <si>
    <t xml:space="preserve">近畿地方</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 高校</t>
  </si>
  <si>
    <t xml:space="preserve">中・四国地方</t>
  </si>
  <si>
    <t xml:space="preserve">九州</t>
  </si>
  <si>
    <t xml:space="preserve">九州地方</t>
  </si>
  <si>
    <t xml:space="preserve">県外就職率</t>
  </si>
  <si>
    <t xml:space="preserve">鳥取</t>
  </si>
  <si>
    <t xml:space="preserve">島根</t>
  </si>
  <si>
    <t xml:space="preserve">岡山</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r>
      <rPr>
        <sz val="8"/>
        <rFont val="Noto Sans"/>
        <family val="2"/>
      </rPr>
      <t xml:space="preserve">注</t>
    </r>
    <r>
      <rPr>
        <sz val="8"/>
        <rFont val="ＭＳ 明朝"/>
        <family val="1"/>
        <charset val="128"/>
      </rPr>
      <t xml:space="preserve">1)</t>
    </r>
    <r>
      <rPr>
        <sz val="8"/>
        <rFont val="Noto Sans"/>
        <family val="2"/>
      </rPr>
      <t xml:space="preserve">地域別の就職の状況は，通信制では調査していない。</t>
    </r>
  </si>
  <si>
    <r>
      <rPr>
        <sz val="8"/>
        <rFont val="Noto Sans"/>
        <family val="2"/>
      </rPr>
      <t xml:space="preserve">注</t>
    </r>
    <r>
      <rPr>
        <sz val="8"/>
        <rFont val="ＭＳ 明朝"/>
        <family val="1"/>
        <charset val="128"/>
      </rPr>
      <t xml:space="preserve">2)</t>
    </r>
    <r>
      <rPr>
        <sz val="8"/>
        <rFont val="Noto Sans"/>
        <family val="2"/>
      </rPr>
      <t xml:space="preserve">地域別の就職の状況は，課程別及び設置者の内訳は調査していない。</t>
    </r>
  </si>
  <si>
    <t xml:space="preserve">２１　不就学学齢児童生徒調査</t>
  </si>
  <si>
    <r>
      <rPr>
        <sz val="8"/>
        <rFont val="ＭＳ 明朝"/>
        <family val="1"/>
        <charset val="128"/>
      </rPr>
      <t xml:space="preserve">(1)</t>
    </r>
    <r>
      <rPr>
        <sz val="8"/>
        <rFont val="Noto Sans"/>
        <family val="2"/>
      </rPr>
      <t xml:space="preserve">理由別就学免除者数，就学猶予者数，</t>
    </r>
    <r>
      <rPr>
        <sz val="8"/>
        <rFont val="ＭＳ 明朝"/>
        <family val="1"/>
        <charset val="128"/>
      </rPr>
      <t xml:space="preserve">1</t>
    </r>
    <r>
      <rPr>
        <sz val="8"/>
        <rFont val="Noto Sans"/>
        <family val="2"/>
      </rPr>
      <t xml:space="preserve">年以上居所不明者数，学齢児童生徒死亡者数</t>
    </r>
  </si>
  <si>
    <t xml:space="preserve">学齢別</t>
  </si>
  <si>
    <r>
      <rPr>
        <sz val="8"/>
        <rFont val="ＭＳ 明朝"/>
        <family val="1"/>
        <charset val="128"/>
      </rPr>
      <t xml:space="preserve">6</t>
    </r>
    <r>
      <rPr>
        <sz val="8"/>
        <rFont val="Noto Sans"/>
        <family val="2"/>
      </rPr>
      <t xml:space="preserve">歳</t>
    </r>
  </si>
  <si>
    <r>
      <rPr>
        <sz val="8"/>
        <rFont val="ＭＳ 明朝"/>
        <family val="1"/>
        <charset val="128"/>
      </rPr>
      <t xml:space="preserve">7</t>
    </r>
    <r>
      <rPr>
        <sz val="8"/>
        <rFont val="Noto Sans"/>
        <family val="2"/>
      </rPr>
      <t xml:space="preserve">歳</t>
    </r>
  </si>
  <si>
    <r>
      <rPr>
        <sz val="8"/>
        <rFont val="ＭＳ 明朝"/>
        <family val="1"/>
        <charset val="128"/>
      </rPr>
      <t xml:space="preserve">8</t>
    </r>
    <r>
      <rPr>
        <sz val="8"/>
        <rFont val="Noto Sans"/>
        <family val="2"/>
      </rPr>
      <t xml:space="preserve">歳</t>
    </r>
  </si>
  <si>
    <r>
      <rPr>
        <sz val="8"/>
        <rFont val="ＭＳ 明朝"/>
        <family val="1"/>
        <charset val="128"/>
      </rPr>
      <t xml:space="preserve">9</t>
    </r>
    <r>
      <rPr>
        <sz val="8"/>
        <rFont val="Noto Sans"/>
        <family val="2"/>
      </rPr>
      <t xml:space="preserve">歳</t>
    </r>
  </si>
  <si>
    <r>
      <rPr>
        <sz val="8"/>
        <rFont val="ＭＳ 明朝"/>
        <family val="1"/>
        <charset val="128"/>
      </rPr>
      <t xml:space="preserve">10</t>
    </r>
    <r>
      <rPr>
        <sz val="8"/>
        <rFont val="Noto Sans"/>
        <family val="2"/>
      </rPr>
      <t xml:space="preserve">歳</t>
    </r>
  </si>
  <si>
    <r>
      <rPr>
        <sz val="8"/>
        <rFont val="ＭＳ 明朝"/>
        <family val="1"/>
        <charset val="128"/>
      </rPr>
      <t xml:space="preserve">11</t>
    </r>
    <r>
      <rPr>
        <sz val="8"/>
        <rFont val="Noto Sans"/>
        <family val="2"/>
      </rPr>
      <t xml:space="preserve">歳</t>
    </r>
  </si>
  <si>
    <r>
      <rPr>
        <sz val="8"/>
        <rFont val="ＭＳ 明朝"/>
        <family val="1"/>
        <charset val="128"/>
      </rPr>
      <t xml:space="preserve">12</t>
    </r>
    <r>
      <rPr>
        <sz val="8"/>
        <rFont val="Noto Sans"/>
        <family val="2"/>
      </rPr>
      <t xml:space="preserve">歳</t>
    </r>
  </si>
  <si>
    <r>
      <rPr>
        <sz val="8"/>
        <rFont val="ＭＳ 明朝"/>
        <family val="1"/>
        <charset val="128"/>
      </rPr>
      <t xml:space="preserve">13</t>
    </r>
    <r>
      <rPr>
        <sz val="8"/>
        <rFont val="Noto Sans"/>
        <family val="2"/>
      </rPr>
      <t xml:space="preserve">歳</t>
    </r>
  </si>
  <si>
    <r>
      <rPr>
        <sz val="8"/>
        <rFont val="ＭＳ 明朝"/>
        <family val="1"/>
        <charset val="128"/>
      </rPr>
      <t xml:space="preserve">14</t>
    </r>
    <r>
      <rPr>
        <sz val="8"/>
        <rFont val="Noto Sans"/>
        <family val="2"/>
      </rPr>
      <t xml:space="preserve">歳</t>
    </r>
  </si>
  <si>
    <t xml:space="preserve">就学免除者</t>
  </si>
  <si>
    <t xml:space="preserve">病弱・発育不完全</t>
  </si>
  <si>
    <t xml:space="preserve">少年院等</t>
  </si>
  <si>
    <t xml:space="preserve">重国籍のため</t>
  </si>
  <si>
    <t xml:space="preserve">就学猶予者</t>
  </si>
  <si>
    <t xml:space="preserve">１年以上居所不明者</t>
  </si>
  <si>
    <t xml:space="preserve">学齢児童生徒死亡者</t>
  </si>
  <si>
    <r>
      <rPr>
        <sz val="8"/>
        <rFont val="Noto Sans"/>
        <family val="2"/>
      </rPr>
      <t xml:space="preserve">（平成</t>
    </r>
    <r>
      <rPr>
        <sz val="8"/>
        <rFont val="ＭＳ 明朝"/>
        <family val="1"/>
        <charset val="128"/>
      </rPr>
      <t xml:space="preserve">30</t>
    </r>
    <r>
      <rPr>
        <sz val="8"/>
        <rFont val="Noto Sans"/>
        <family val="2"/>
      </rPr>
      <t xml:space="preserve">年度間）</t>
    </r>
  </si>
  <si>
    <r>
      <rPr>
        <sz val="8"/>
        <rFont val="Noto Sans"/>
        <family val="2"/>
      </rPr>
      <t xml:space="preserve">注</t>
    </r>
    <r>
      <rPr>
        <sz val="8"/>
        <rFont val="ＭＳ 明朝"/>
        <family val="1"/>
        <charset val="128"/>
      </rPr>
      <t xml:space="preserve">1)</t>
    </r>
    <r>
      <rPr>
        <sz val="8"/>
        <rFont val="Noto Sans"/>
        <family val="2"/>
      </rPr>
      <t xml:space="preserve">「少年院等」とは，児童自立支援施設又は少年院にいるために就学免除・猶予されている者のことである。</t>
    </r>
  </si>
  <si>
    <r>
      <rPr>
        <sz val="8"/>
        <rFont val="ＭＳ 明朝"/>
        <family val="1"/>
        <charset val="128"/>
      </rPr>
      <t xml:space="preserve">(2)</t>
    </r>
    <r>
      <rPr>
        <sz val="8"/>
        <rFont val="Noto Sans"/>
        <family val="2"/>
      </rPr>
      <t xml:space="preserve">市町別就学免除者数，就学猶予者数，</t>
    </r>
    <r>
      <rPr>
        <sz val="8"/>
        <rFont val="ＭＳ 明朝"/>
        <family val="1"/>
        <charset val="128"/>
      </rPr>
      <t xml:space="preserve">1</t>
    </r>
    <r>
      <rPr>
        <sz val="8"/>
        <rFont val="Noto Sans"/>
        <family val="2"/>
      </rPr>
      <t xml:space="preserve">年以上居所不明者数，学齢児童生徒死亡者数</t>
    </r>
  </si>
  <si>
    <r>
      <rPr>
        <sz val="8"/>
        <rFont val="ＭＳ 明朝"/>
        <family val="1"/>
        <charset val="128"/>
      </rPr>
      <t xml:space="preserve">1</t>
    </r>
    <r>
      <rPr>
        <sz val="8"/>
        <rFont val="Noto Sans"/>
        <family val="2"/>
      </rPr>
      <t xml:space="preserve">年以上居所不明者</t>
    </r>
  </si>
  <si>
    <r>
      <rPr>
        <sz val="7.5"/>
        <rFont val="Noto Sans"/>
        <family val="2"/>
      </rPr>
      <t xml:space="preserve">学齢児童生徒死亡者</t>
    </r>
    <r>
      <rPr>
        <sz val="7.5"/>
        <rFont val="ＭＳ 明朝"/>
        <family val="1"/>
        <charset val="128"/>
      </rPr>
      <t xml:space="preserve">(</t>
    </r>
    <r>
      <rPr>
        <sz val="7.5"/>
        <rFont val="Noto Sans"/>
        <family val="2"/>
      </rPr>
      <t xml:space="preserve">前年度間</t>
    </r>
    <r>
      <rPr>
        <sz val="7.5"/>
        <rFont val="ＭＳ 明朝"/>
        <family val="1"/>
        <charset val="128"/>
      </rPr>
      <t xml:space="preserve">)</t>
    </r>
  </si>
  <si>
    <r>
      <rPr>
        <sz val="8"/>
        <rFont val="ＭＳ 明朝"/>
        <family val="1"/>
        <charset val="128"/>
      </rPr>
      <t xml:space="preserve">6</t>
    </r>
    <r>
      <rPr>
        <sz val="8"/>
        <rFont val="Noto Sans"/>
        <family val="2"/>
      </rPr>
      <t xml:space="preserve">～</t>
    </r>
    <r>
      <rPr>
        <sz val="8"/>
        <rFont val="ＭＳ 明朝"/>
        <family val="1"/>
        <charset val="128"/>
      </rPr>
      <t xml:space="preserve">11</t>
    </r>
    <r>
      <rPr>
        <sz val="8"/>
        <rFont val="Noto Sans"/>
        <family val="2"/>
      </rPr>
      <t xml:space="preserve">歳</t>
    </r>
  </si>
  <si>
    <r>
      <rPr>
        <sz val="8"/>
        <rFont val="ＭＳ 明朝"/>
        <family val="1"/>
        <charset val="128"/>
      </rPr>
      <t xml:space="preserve">12</t>
    </r>
    <r>
      <rPr>
        <sz val="8"/>
        <rFont val="Noto Sans"/>
        <family val="2"/>
      </rPr>
      <t xml:space="preserve">～</t>
    </r>
    <r>
      <rPr>
        <sz val="8"/>
        <rFont val="ＭＳ 明朝"/>
        <family val="1"/>
        <charset val="128"/>
      </rPr>
      <t xml:space="preserve">14</t>
    </r>
    <r>
      <rPr>
        <sz val="8"/>
        <rFont val="Noto Sans"/>
        <family val="2"/>
      </rPr>
      <t xml:space="preserve">歳</t>
    </r>
  </si>
  <si>
    <t xml:space="preserve">２２　学校施設調査</t>
  </si>
  <si>
    <r>
      <rPr>
        <sz val="8"/>
        <rFont val="ＭＳ 明朝"/>
        <family val="1"/>
        <charset val="128"/>
      </rPr>
      <t xml:space="preserve">(1)</t>
    </r>
    <r>
      <rPr>
        <sz val="8"/>
        <rFont val="Noto Sans"/>
        <family val="2"/>
      </rPr>
      <t xml:space="preserve">用途別構造別学校建物面積</t>
    </r>
  </si>
  <si>
    <t xml:space="preserve">設置者所有</t>
  </si>
  <si>
    <t xml:space="preserve">借用</t>
  </si>
  <si>
    <t xml:space="preserve">設置者所有建物の構造別（再掲）</t>
  </si>
  <si>
    <t xml:space="preserve">校舎</t>
  </si>
  <si>
    <r>
      <rPr>
        <sz val="8"/>
        <rFont val="Noto Sans"/>
        <family val="2"/>
      </rPr>
      <t xml:space="preserve">屋内運動場
</t>
    </r>
    <r>
      <rPr>
        <sz val="7"/>
        <rFont val="ＭＳ 明朝"/>
        <family val="1"/>
        <charset val="128"/>
      </rPr>
      <t xml:space="preserve">(</t>
    </r>
    <r>
      <rPr>
        <sz val="7"/>
        <rFont val="Noto Sans"/>
        <family val="2"/>
      </rPr>
      <t xml:space="preserve">講堂を含む</t>
    </r>
    <r>
      <rPr>
        <sz val="7"/>
        <rFont val="ＭＳ 明朝"/>
        <family val="1"/>
        <charset val="128"/>
      </rPr>
      <t xml:space="preserve">)</t>
    </r>
  </si>
  <si>
    <t xml:space="preserve">寄宿舎</t>
  </si>
  <si>
    <t xml:space="preserve">木造</t>
  </si>
  <si>
    <t xml:space="preserve">鉄筋コンクリート造</t>
  </si>
  <si>
    <t xml:space="preserve">鉄骨造・
その他</t>
  </si>
  <si>
    <t xml:space="preserve">㎡</t>
  </si>
  <si>
    <t xml:space="preserve">幼保連携型
認定こども園</t>
  </si>
  <si>
    <t xml:space="preserve">専修学校</t>
  </si>
  <si>
    <t xml:space="preserve">小学校</t>
  </si>
  <si>
    <t xml:space="preserve">幼稚園</t>
  </si>
  <si>
    <r>
      <rPr>
        <sz val="8"/>
        <rFont val="ＭＳ 明朝"/>
        <family val="1"/>
        <charset val="128"/>
      </rPr>
      <t xml:space="preserve">(2)</t>
    </r>
    <r>
      <rPr>
        <sz val="8"/>
        <rFont val="Noto Sans"/>
        <family val="2"/>
      </rPr>
      <t xml:space="preserve">用途別学校土地面積</t>
    </r>
  </si>
  <si>
    <r>
      <rPr>
        <sz val="8"/>
        <rFont val="Noto Sans"/>
        <family val="2"/>
      </rPr>
      <t xml:space="preserve">園庭
</t>
    </r>
    <r>
      <rPr>
        <sz val="6"/>
        <rFont val="ＭＳ 明朝"/>
        <family val="1"/>
        <charset val="128"/>
      </rPr>
      <t xml:space="preserve">(</t>
    </r>
    <r>
      <rPr>
        <sz val="6"/>
        <rFont val="Noto Sans"/>
        <family val="2"/>
      </rPr>
      <t xml:space="preserve">屋外運動場</t>
    </r>
    <r>
      <rPr>
        <sz val="6"/>
        <rFont val="ＭＳ 明朝"/>
        <family val="1"/>
        <charset val="128"/>
      </rPr>
      <t xml:space="preserve">)</t>
    </r>
  </si>
  <si>
    <t xml:space="preserve">実験実習地</t>
  </si>
  <si>
    <t xml:space="preserve">建物敷地
・その他</t>
  </si>
  <si>
    <t xml:space="preserve">       </t>
  </si>
</sst>
</file>

<file path=xl/styles.xml><?xml version="1.0" encoding="utf-8"?>
<styleSheet xmlns="http://schemas.openxmlformats.org/spreadsheetml/2006/main">
  <numFmts count="26">
    <numFmt numFmtId="164" formatCode="General"/>
    <numFmt numFmtId="165" formatCode="#,##0;\-#,##0;\-"/>
    <numFmt numFmtId="166" formatCode="_(* #,##0_);_(* \(#,##0\);_(* \-_);_(@_)"/>
    <numFmt numFmtId="167" formatCode="_(* #,##0.00_);_(* \(#,##0.00\);_(* \-??_);_(@_)"/>
    <numFmt numFmtId="168" formatCode="[$-411]g/&quot;標準&quot;"/>
    <numFmt numFmtId="169" formatCode="\｣#,##0;[RED]&quot;-｣&quot;#,##0"/>
    <numFmt numFmtId="170" formatCode="_ &quot;SFr.&quot;* #,##0.00_ ;_ &quot;SFr.&quot;* \-#,##0.00_ ;_ &quot;SFr.&quot;* \-??_ ;_ @_ "/>
    <numFmt numFmtId="171" formatCode="0.00%"/>
    <numFmt numFmtId="172" formatCode="#,##0.00"/>
    <numFmt numFmtId="173" formatCode="[$-409]#,##0_);[RED]\(#,##0\)"/>
    <numFmt numFmtId="174" formatCode="_ * #,##0;_ * \△#,##0;_ * \-;_ @_ "/>
    <numFmt numFmtId="175" formatCode="#,##0.0;[RED]\-#,##0.0"/>
    <numFmt numFmtId="176" formatCode="###\ ###\ ###\ ##0"/>
    <numFmt numFmtId="177" formatCode="0.00_ "/>
    <numFmt numFmtId="178" formatCode="@"/>
    <numFmt numFmtId="179" formatCode="[=0]\―;###\ ###\ ###\ ##0"/>
    <numFmt numFmtId="180" formatCode="0_ "/>
    <numFmt numFmtId="181" formatCode="0.000_ "/>
    <numFmt numFmtId="182" formatCode="0.0_ "/>
    <numFmt numFmtId="183" formatCode="#,##0.0;&quot;△ &quot;#,##0.0"/>
    <numFmt numFmtId="184" formatCode="#,##0;&quot;△ &quot;#,##0"/>
    <numFmt numFmtId="185" formatCode="0.0_);[RED]\(0.0\)"/>
    <numFmt numFmtId="186" formatCode="_ * #,##0.0;_ * \△#,##0.0;_ * \-;_ @_ "/>
    <numFmt numFmtId="187" formatCode="#,##0.0_ ;[RED]\-#,##0.0\ "/>
    <numFmt numFmtId="188" formatCode="_ * #,##0;_*\△#,##0;_*\-;_@_ "/>
    <numFmt numFmtId="189" formatCode="[$-409]h:mm"/>
  </numFmts>
  <fonts count="72">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sz val="8"/>
      <name val="Arial"/>
      <family val="2"/>
    </font>
    <font>
      <b val="true"/>
      <sz val="12"/>
      <name val="Arial"/>
      <family val="2"/>
    </font>
    <font>
      <sz val="10"/>
      <name val="ＭＳ 明朝"/>
      <family val="1"/>
      <charset val="128"/>
    </font>
    <font>
      <sz val="10"/>
      <name val="Arial"/>
      <family val="2"/>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sz val="22"/>
      <name val="ＭＳ 明朝"/>
      <family val="1"/>
      <charset val="128"/>
    </font>
    <font>
      <sz val="11"/>
      <color rgb="FF000000"/>
      <name val="ＭＳ Ｐゴシック"/>
      <family val="3"/>
      <charset val="128"/>
    </font>
    <font>
      <sz val="8"/>
      <name val="ＭＳ 明朝"/>
      <family val="1"/>
      <charset val="128"/>
    </font>
    <font>
      <i val="true"/>
      <sz val="8"/>
      <name val="ＭＳ Ｐゴシック"/>
      <family val="3"/>
      <charset val="128"/>
    </font>
    <font>
      <sz val="14"/>
      <name val="Noto Sans"/>
      <family val="2"/>
    </font>
    <font>
      <sz val="6"/>
      <name val="ＭＳ 明朝"/>
      <family val="1"/>
      <charset val="128"/>
    </font>
    <font>
      <sz val="9"/>
      <color rgb="FF000000"/>
      <name val="Noto Sans"/>
      <family val="2"/>
    </font>
    <font>
      <sz val="10"/>
      <name val="ＭＳ Ｐ明朝"/>
      <family val="1"/>
      <charset val="128"/>
    </font>
    <font>
      <sz val="9"/>
      <color rgb="FF000000"/>
      <name val="ＭＳ 明朝"/>
      <family val="1"/>
      <charset val="128"/>
    </font>
    <font>
      <sz val="8"/>
      <color rgb="FF000000"/>
      <name val="ＭＳ 明朝"/>
      <family val="1"/>
      <charset val="128"/>
    </font>
    <font>
      <sz val="8"/>
      <color rgb="FF000000"/>
      <name val="Noto Sans"/>
      <family val="2"/>
    </font>
    <font>
      <sz val="8"/>
      <color rgb="FF000000"/>
      <name val="Century Gothic"/>
      <family val="2"/>
    </font>
    <font>
      <b val="true"/>
      <sz val="8"/>
      <name val="Noto Sans"/>
      <family val="2"/>
    </font>
    <font>
      <b val="true"/>
      <sz val="10"/>
      <color rgb="FF000000"/>
      <name val="Century Gothic"/>
      <family val="2"/>
    </font>
    <font>
      <sz val="10"/>
      <name val="Century Gothic"/>
      <family val="2"/>
    </font>
    <font>
      <sz val="8"/>
      <name val="Noto Sans"/>
      <family val="2"/>
    </font>
    <font>
      <sz val="10"/>
      <color rgb="FF000000"/>
      <name val="Century Gothic"/>
      <family val="2"/>
    </font>
    <font>
      <sz val="9"/>
      <name val="ＭＳ Ｐゴシック"/>
      <family val="3"/>
      <charset val="128"/>
    </font>
    <font>
      <sz val="11"/>
      <name val="ＭＳ Ｐ明朝"/>
      <family val="1"/>
      <charset val="128"/>
    </font>
    <font>
      <sz val="6"/>
      <name val="Noto Sans"/>
      <family val="2"/>
    </font>
    <font>
      <sz val="9"/>
      <color rgb="FF000000"/>
      <name val="ＭＳ Ｐゴシック"/>
      <family val="3"/>
      <charset val="128"/>
    </font>
    <font>
      <sz val="8"/>
      <name val="Century Gothic"/>
      <family val="2"/>
    </font>
    <font>
      <sz val="9"/>
      <name val="Noto Sans"/>
      <family val="2"/>
    </font>
    <font>
      <sz val="9"/>
      <name val="ＭＳ 明朝"/>
      <family val="1"/>
      <charset val="128"/>
    </font>
    <font>
      <i val="true"/>
      <sz val="8"/>
      <name val="Noto Sans"/>
      <family val="2"/>
    </font>
    <font>
      <sz val="14"/>
      <name val="ＭＳ 明朝"/>
      <family val="1"/>
      <charset val="128"/>
    </font>
    <font>
      <sz val="7"/>
      <name val="ＭＳ 明朝"/>
      <family val="1"/>
      <charset val="128"/>
    </font>
    <font>
      <sz val="7"/>
      <name val="Noto Sans"/>
      <family val="2"/>
    </font>
    <font>
      <i val="true"/>
      <sz val="8"/>
      <name val="Century Gothic"/>
      <family val="2"/>
    </font>
    <font>
      <i val="true"/>
      <sz val="7"/>
      <name val="Century Gothic"/>
      <family val="2"/>
    </font>
    <font>
      <b val="true"/>
      <i val="true"/>
      <sz val="8"/>
      <name val="Noto Sans"/>
      <family val="2"/>
    </font>
    <font>
      <b val="true"/>
      <i val="true"/>
      <sz val="7"/>
      <name val="Century Gothic"/>
      <family val="2"/>
    </font>
    <font>
      <b val="true"/>
      <sz val="8"/>
      <name val="Century Gothic"/>
      <family val="2"/>
    </font>
    <font>
      <b val="true"/>
      <i val="true"/>
      <sz val="8"/>
      <name val="Century Gothic"/>
      <family val="2"/>
    </font>
    <font>
      <sz val="8"/>
      <name val="ＭＳ ゴシック"/>
      <family val="3"/>
      <charset val="128"/>
    </font>
    <font>
      <sz val="8"/>
      <color rgb="FFFF0000"/>
      <name val="Century Gothic"/>
      <family val="2"/>
    </font>
    <font>
      <sz val="10"/>
      <color rgb="FFFF0000"/>
      <name val="Century Gothic"/>
      <family val="2"/>
    </font>
    <font>
      <b val="true"/>
      <sz val="8"/>
      <name val="ＭＳ 明朝"/>
      <family val="1"/>
      <charset val="128"/>
    </font>
    <font>
      <b val="true"/>
      <sz val="7"/>
      <name val="ＭＳ 明朝"/>
      <family val="1"/>
      <charset val="128"/>
    </font>
    <font>
      <sz val="8"/>
      <name val="ＭＳ Ｐゴシック"/>
      <family val="3"/>
      <charset val="128"/>
    </font>
    <font>
      <sz val="8"/>
      <color rgb="FFFF0000"/>
      <name val="ＭＳ 明朝"/>
      <family val="1"/>
      <charset val="128"/>
    </font>
    <font>
      <sz val="11"/>
      <color rgb="FFFF0000"/>
      <name val="ＭＳ Ｐゴシック"/>
      <family val="3"/>
      <charset val="128"/>
    </font>
    <font>
      <sz val="9"/>
      <color rgb="FFFF0000"/>
      <name val="Century Gothic"/>
      <family val="2"/>
    </font>
    <font>
      <b val="true"/>
      <sz val="14"/>
      <name val="ＭＳ 明朝"/>
      <family val="1"/>
      <charset val="128"/>
    </font>
    <font>
      <sz val="7.5"/>
      <name val="Noto Sans"/>
      <family val="2"/>
    </font>
    <font>
      <sz val="11"/>
      <name val="ＭＳ 明朝"/>
      <family val="1"/>
      <charset val="128"/>
    </font>
    <font>
      <i val="true"/>
      <sz val="8"/>
      <name val="ＭＳ 明朝"/>
      <family val="1"/>
      <charset val="128"/>
    </font>
    <font>
      <sz val="7.5"/>
      <name val="ＭＳ 明朝"/>
      <family val="1"/>
      <charset val="128"/>
    </font>
    <font>
      <sz val="7"/>
      <name val="ＭＳ Ｐ明朝"/>
      <family val="1"/>
      <charset val="128"/>
    </font>
    <font>
      <sz val="7"/>
      <name val="Century Gothic"/>
      <family val="2"/>
    </font>
    <font>
      <sz val="12"/>
      <name val="Noto Sans"/>
      <family val="2"/>
    </font>
    <font>
      <sz val="12"/>
      <name val="ＭＳ 明朝"/>
      <family val="1"/>
      <charset val="128"/>
    </font>
    <font>
      <sz val="9.5"/>
      <name val="Noto Sans"/>
      <family val="2"/>
    </font>
    <font>
      <sz val="9.5"/>
      <name val="ＭＳ 明朝"/>
      <family val="1"/>
      <charset val="128"/>
    </font>
    <font>
      <sz val="10.5"/>
      <name val="ＭＳ 明朝"/>
      <family val="1"/>
      <charset val="128"/>
    </font>
    <font>
      <sz val="10"/>
      <name val="Noto Sans"/>
      <family val="2"/>
    </font>
    <font>
      <sz val="11"/>
      <name val="Century Gothic"/>
      <family val="2"/>
    </font>
    <font>
      <b val="true"/>
      <i val="true"/>
      <sz val="8"/>
      <name val="ＭＳ 明朝"/>
      <family val="1"/>
      <charset val="128"/>
    </font>
  </fonts>
  <fills count="4">
    <fill>
      <patternFill patternType="none"/>
    </fill>
    <fill>
      <patternFill patternType="gray125"/>
    </fill>
    <fill>
      <patternFill patternType="solid">
        <fgColor rgb="FFC0C0C0"/>
        <bgColor rgb="FFCCCCFF"/>
      </patternFill>
    </fill>
    <fill>
      <patternFill patternType="solid">
        <fgColor rgb="FFFFFFCC"/>
        <bgColor rgb="FFFFFFFF"/>
      </patternFill>
    </fill>
  </fills>
  <borders count="2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hair"/>
      <top style="double"/>
      <bottom style="hair"/>
      <diagonal/>
    </border>
    <border diagonalUp="false" diagonalDown="false">
      <left/>
      <right/>
      <top style="double"/>
      <bottom/>
      <diagonal/>
    </border>
    <border diagonalUp="false" diagonalDown="false">
      <left style="hair"/>
      <right style="hair"/>
      <top style="double"/>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style="hair"/>
      <top/>
      <bottom/>
      <diagonal/>
    </border>
    <border diagonalUp="false" diagonalDown="false">
      <left/>
      <right style="hair"/>
      <top/>
      <bottom style="double"/>
      <diagonal/>
    </border>
    <border diagonalUp="false" diagonalDown="false">
      <left/>
      <right/>
      <top/>
      <bottom style="double"/>
      <diagonal/>
    </border>
    <border diagonalUp="false" diagonalDown="false">
      <left style="hair"/>
      <right/>
      <top style="double"/>
      <bottom style="hair"/>
      <diagonal/>
    </border>
    <border diagonalUp="false" diagonalDown="false">
      <left style="hair"/>
      <right/>
      <top style="hair"/>
      <bottom style="hair"/>
      <diagonal/>
    </border>
    <border diagonalUp="false" diagonalDown="false">
      <left style="hair"/>
      <right/>
      <top/>
      <bottom/>
      <diagonal/>
    </border>
    <border diagonalUp="false" diagonalDown="false">
      <left style="hair"/>
      <right/>
      <top/>
      <bottom style="double"/>
      <diagonal/>
    </border>
    <border diagonalUp="false" diagonalDown="false">
      <left/>
      <right/>
      <top style="double"/>
      <bottom style="hair"/>
      <diagonal/>
    </border>
    <border diagonalUp="false" diagonalDown="false">
      <left/>
      <right style="hair"/>
      <top style="double"/>
      <bottom/>
      <diagonal/>
    </border>
    <border diagonalUp="false" diagonalDown="false">
      <left style="hair"/>
      <right style="hair"/>
      <top style="double"/>
      <bottom/>
      <diagonal/>
    </border>
    <border diagonalUp="false" diagonalDown="false">
      <left style="hair"/>
      <right style="hair"/>
      <top/>
      <bottom style="hair"/>
      <diagonal/>
    </border>
    <border diagonalUp="false" diagonalDown="false">
      <left/>
      <right style="hair"/>
      <top/>
      <bottom style="hair"/>
      <diagonal/>
    </border>
    <border diagonalUp="false" diagonalDown="false">
      <left/>
      <right/>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top style="hair"/>
      <bottom style="hair"/>
      <diagonal/>
    </border>
    <border diagonalUp="false" diagonalDown="false">
      <left style="hair"/>
      <right/>
      <top/>
      <bottom style="hair"/>
      <diagonal/>
    </border>
    <border diagonalUp="false" diagonalDown="false">
      <left style="hair"/>
      <right/>
      <top style="double"/>
      <bottom/>
      <diagonal/>
    </border>
    <border diagonalUp="false" diagonalDown="false">
      <left style="hair"/>
      <right style="hair"/>
      <top style="hair"/>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true" applyAlignment="true" applyProtection="true">
      <alignment horizontal="left" vertical="bottom" textRotation="0" wrapText="false" indent="0" shrinkToFit="false"/>
      <protection locked="true" hidden="false"/>
    </xf>
    <xf numFmtId="164" fontId="6" fillId="2" borderId="0" applyFont="true" applyBorder="false" applyAlignment="false" applyProtection="false"/>
    <xf numFmtId="164" fontId="7" fillId="0" borderId="1" applyFont="true" applyBorder="true" applyAlignment="false" applyProtection="false"/>
    <xf numFmtId="164" fontId="7" fillId="0" borderId="2" applyFont="true" applyBorder="true" applyAlignment="true" applyProtection="true">
      <alignment horizontal="left" vertical="center" textRotation="0" wrapText="false" indent="0" shrinkToFit="false"/>
      <protection locked="true" hidden="false"/>
    </xf>
    <xf numFmtId="164" fontId="6" fillId="3" borderId="0" applyFont="true" applyBorder="false" applyAlignment="false" applyProtection="false"/>
    <xf numFmtId="170"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5" fillId="0" borderId="0" applyFont="true" applyBorder="true" applyAlignment="true" applyProtection="true">
      <alignment horizontal="right" vertical="bottom" textRotation="0" wrapText="false" indent="0" shrinkToFit="false"/>
      <protection locked="true" hidden="false"/>
    </xf>
    <xf numFmtId="172"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3"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cellStyleXfs>
  <cellXfs count="5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true">
      <alignment horizontal="left" vertical="center" textRotation="0" wrapText="true" indent="0" shrinkToFit="false"/>
      <protection locked="fals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74" fontId="27" fillId="0" borderId="0" xfId="0" applyFont="true" applyBorder="false" applyAlignment="true" applyProtection="false">
      <alignment horizontal="right"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73" fontId="28" fillId="0" borderId="0" xfId="16" applyFont="true" applyBorder="true" applyAlignment="true" applyProtection="true">
      <alignment horizontal="right"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true"/>
      <protection locked="true" hidden="false"/>
    </xf>
    <xf numFmtId="164" fontId="23" fillId="0" borderId="8" xfId="0" applyFont="true" applyBorder="true" applyAlignment="true" applyProtection="false">
      <alignment horizontal="left" vertical="center" textRotation="0" wrapText="false" indent="0" shrinkToFit="true"/>
      <protection locked="true" hidden="false"/>
    </xf>
    <xf numFmtId="174" fontId="30" fillId="0" borderId="0" xfId="0" applyFont="true" applyBorder="false" applyAlignment="true" applyProtection="false">
      <alignment horizontal="right" vertical="center" textRotation="0" wrapText="false" indent="0" shrinkToFit="false"/>
      <protection locked="true" hidden="false"/>
    </xf>
    <xf numFmtId="164" fontId="24" fillId="0" borderId="8" xfId="0" applyFont="true" applyBorder="true" applyAlignment="true" applyProtection="false">
      <alignment horizontal="left" vertical="center" textRotation="0" wrapText="false" indent="0" shrinkToFit="tru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73" fontId="28" fillId="0" borderId="10" xfId="16"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true" indent="0" shrinkToFit="false"/>
      <protection locked="fals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true"/>
      <protection locked="true" hidden="false"/>
    </xf>
    <xf numFmtId="164" fontId="23" fillId="0" borderId="13" xfId="0" applyFont="true" applyBorder="true" applyAlignment="true" applyProtection="false">
      <alignment horizontal="left" vertical="center" textRotation="0" wrapText="false" indent="0" shrinkToFit="true"/>
      <protection locked="true" hidden="false"/>
    </xf>
    <xf numFmtId="164" fontId="24" fillId="0" borderId="13" xfId="0" applyFont="true" applyBorder="true" applyAlignment="true" applyProtection="false">
      <alignment horizontal="left" vertical="center" textRotation="0" wrapText="false" indent="0" shrinkToFit="true"/>
      <protection locked="true" hidden="false"/>
    </xf>
    <xf numFmtId="173" fontId="35" fillId="0" borderId="10" xfId="16" applyFont="true" applyBorder="true" applyAlignment="true" applyProtection="true">
      <alignment horizontal="right"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false" indent="0" shrinkToFit="false"/>
      <protection locked="true" hidden="false"/>
    </xf>
    <xf numFmtId="164" fontId="36" fillId="0" borderId="4"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true">
      <alignment horizontal="right"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39" fillId="0" borderId="0" xfId="0" applyFont="true" applyBorder="false" applyAlignment="true" applyProtection="true">
      <alignment horizontal="center" vertical="center" textRotation="0" wrapText="false" indent="0" shrinkToFit="false"/>
      <protection locked="false" hidden="false"/>
    </xf>
    <xf numFmtId="164" fontId="39" fillId="0" borderId="0" xfId="0" applyFont="true" applyBorder="false" applyAlignment="true" applyProtection="true">
      <alignment horizontal="right" vertical="center" textRotation="0" wrapText="false" indent="0" shrinkToFit="false"/>
      <protection locked="fals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16" fillId="0" borderId="10" xfId="0" applyFont="true" applyBorder="true" applyAlignment="true" applyProtection="true">
      <alignment horizontal="general" vertical="center" textRotation="0" wrapText="true" indent="0" shrinkToFit="false"/>
      <protection locked="false" hidden="false"/>
    </xf>
    <xf numFmtId="164" fontId="16" fillId="0" borderId="4" xfId="0" applyFont="true" applyBorder="true" applyAlignment="true" applyProtection="true">
      <alignment horizontal="general" vertical="center" textRotation="0" wrapText="false" indent="0" shrinkToFit="false"/>
      <protection locked="false" hidden="false"/>
    </xf>
    <xf numFmtId="164" fontId="29" fillId="0" borderId="15" xfId="0" applyFont="true" applyBorder="true" applyAlignment="true" applyProtection="true">
      <alignment horizontal="center" vertical="center" textRotation="0" wrapText="false" indent="0" shrinkToFit="false"/>
      <protection locked="false" hidden="false"/>
    </xf>
    <xf numFmtId="164" fontId="16" fillId="0" borderId="16" xfId="0" applyFont="true" applyBorder="true" applyAlignment="true" applyProtection="true">
      <alignment horizontal="center" vertical="center" textRotation="0" wrapText="false" indent="0" shrinkToFit="false"/>
      <protection locked="false" hidden="false"/>
    </xf>
    <xf numFmtId="164" fontId="29" fillId="0" borderId="5" xfId="0" applyFont="true" applyBorder="true" applyAlignment="true" applyProtection="true">
      <alignment horizontal="center" vertical="center" textRotation="0" wrapText="true" indent="0" shrinkToFit="true"/>
      <protection locked="false" hidden="false"/>
    </xf>
    <xf numFmtId="164" fontId="29" fillId="0" borderId="5" xfId="0" applyFont="true" applyBorder="true" applyAlignment="true" applyProtection="true">
      <alignment horizontal="center" vertical="center" textRotation="0" wrapText="true" indent="0" shrinkToFit="false"/>
      <protection locked="false" hidden="false"/>
    </xf>
    <xf numFmtId="164" fontId="29" fillId="0" borderId="11"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false" indent="0" shrinkToFit="false"/>
      <protection locked="false" hidden="false"/>
    </xf>
    <xf numFmtId="164" fontId="29" fillId="0" borderId="17" xfId="0" applyFont="true" applyBorder="true" applyAlignment="true" applyProtection="true">
      <alignment horizontal="center" vertical="center" textRotation="0" wrapText="false" indent="0" shrinkToFit="false"/>
      <protection locked="false" hidden="false"/>
    </xf>
    <xf numFmtId="164" fontId="40" fillId="0" borderId="5" xfId="0" applyFont="true" applyBorder="true" applyAlignment="true" applyProtection="true">
      <alignment horizontal="center" vertical="center" textRotation="0" wrapText="true" indent="0" shrinkToFit="false"/>
      <protection locked="false" hidden="false"/>
    </xf>
    <xf numFmtId="164" fontId="29" fillId="0" borderId="11" xfId="0"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16" fillId="0" borderId="8" xfId="0" applyFont="true" applyBorder="true" applyAlignment="true" applyProtection="true">
      <alignment horizontal="center" vertical="center" textRotation="0" wrapText="false" indent="0" shrinkToFit="false"/>
      <protection locked="false" hidden="false"/>
    </xf>
    <xf numFmtId="164" fontId="29" fillId="0" borderId="7" xfId="0" applyFont="true" applyBorder="true" applyAlignment="true" applyProtection="true">
      <alignment horizontal="center" vertical="center" textRotation="0" wrapText="true" indent="0" shrinkToFit="false"/>
      <protection locked="false" hidden="false"/>
    </xf>
    <xf numFmtId="164" fontId="29" fillId="0" borderId="18" xfId="0" applyFont="true" applyBorder="true" applyAlignment="true" applyProtection="true">
      <alignment horizontal="center" vertical="center" textRotation="0" wrapText="false" indent="0" shrinkToFit="false"/>
      <protection locked="false" hidden="false"/>
    </xf>
    <xf numFmtId="164" fontId="29" fillId="0" borderId="12"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false" hidden="false"/>
    </xf>
    <xf numFmtId="164" fontId="16" fillId="0" borderId="7" xfId="0" applyFont="true" applyBorder="true" applyAlignment="true" applyProtection="true">
      <alignment horizontal="center" vertical="center" textRotation="0" wrapText="true" indent="0" shrinkToFit="false"/>
      <protection locked="false" hidden="false"/>
    </xf>
    <xf numFmtId="164" fontId="16" fillId="0" borderId="19" xfId="0" applyFont="true" applyBorder="true" applyAlignment="true" applyProtection="true">
      <alignment horizontal="center" vertical="center" textRotation="0" wrapText="false" indent="0" shrinkToFit="false"/>
      <protection locked="false" hidden="false"/>
    </xf>
    <xf numFmtId="164" fontId="16" fillId="0" borderId="20" xfId="0" applyFont="true" applyBorder="true" applyAlignment="true" applyProtection="true">
      <alignment horizontal="center" vertical="center" textRotation="0" wrapText="false" indent="0" shrinkToFit="false"/>
      <protection locked="fals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true">
      <alignment horizontal="center" vertical="center" textRotation="0" wrapText="false" indent="0" shrinkToFit="false"/>
      <protection locked="false" hidden="false"/>
    </xf>
    <xf numFmtId="164" fontId="16" fillId="0" borderId="20"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29" fillId="0" borderId="21" xfId="0" applyFont="true" applyBorder="true" applyAlignment="true" applyProtection="true">
      <alignment horizontal="right" vertical="center" textRotation="0" wrapText="false" indent="0" shrinkToFit="false"/>
      <protection locked="false" hidden="false"/>
    </xf>
    <xf numFmtId="164" fontId="29" fillId="0" borderId="22" xfId="0" applyFont="true" applyBorder="true" applyAlignment="true" applyProtection="true">
      <alignment horizontal="right" vertical="center" textRotation="0" wrapText="false" indent="0" shrinkToFit="false"/>
      <protection locked="false" hidden="false"/>
    </xf>
    <xf numFmtId="164" fontId="35" fillId="0" borderId="22"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false" hidden="false"/>
    </xf>
    <xf numFmtId="164" fontId="29" fillId="0" borderId="23" xfId="0" applyFont="true" applyBorder="true" applyAlignment="true" applyProtection="true">
      <alignment horizontal="right" vertical="center" textRotation="0" wrapText="false" indent="0" shrinkToFit="false"/>
      <protection locked="false" hidden="false"/>
    </xf>
    <xf numFmtId="164" fontId="16" fillId="0" borderId="22"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73" fontId="35" fillId="0" borderId="13" xfId="16" applyFont="true" applyBorder="true" applyAlignment="true" applyProtection="true">
      <alignment horizontal="right" vertical="center" textRotation="0" wrapText="true" indent="0" shrinkToFit="false"/>
      <protection locked="false" hidden="false"/>
    </xf>
    <xf numFmtId="173" fontId="35" fillId="0" borderId="0" xfId="16" applyFont="true" applyBorder="true" applyAlignment="true" applyProtection="true">
      <alignment horizontal="right" vertical="center" textRotation="0" wrapText="true" indent="0" shrinkToFit="false"/>
      <protection locked="false" hidden="false"/>
    </xf>
    <xf numFmtId="175" fontId="35" fillId="0" borderId="8" xfId="16" applyFont="true" applyBorder="true" applyAlignment="true" applyProtection="true">
      <alignment horizontal="right" vertical="center" textRotation="0" wrapText="true" indent="0" shrinkToFit="false"/>
      <protection locked="false" hidden="false"/>
    </xf>
    <xf numFmtId="164" fontId="42" fillId="0" borderId="0" xfId="0" applyFont="true" applyBorder="true" applyAlignment="true" applyProtection="false">
      <alignment horizontal="center" vertical="center" textRotation="0" wrapText="false" indent="0" shrinkToFit="false"/>
      <protection locked="true" hidden="false"/>
    </xf>
    <xf numFmtId="176" fontId="42" fillId="0" borderId="0" xfId="0" applyFont="true" applyBorder="true" applyAlignment="true" applyProtection="true">
      <alignment horizontal="left"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73" fontId="35" fillId="0" borderId="13" xfId="16" applyFont="true" applyBorder="true" applyAlignment="true" applyProtection="true">
      <alignment horizontal="general" vertical="center" textRotation="0" wrapText="false" indent="0" shrinkToFit="false"/>
      <protection locked="true" hidden="false"/>
    </xf>
    <xf numFmtId="173" fontId="35" fillId="0" borderId="0" xfId="16"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13" xfId="40" applyFont="true" applyBorder="true" applyAlignment="true" applyProtection="false">
      <alignment horizontal="general" vertical="center" textRotation="0" wrapText="false" indent="0" shrinkToFit="true"/>
      <protection locked="true" hidden="false"/>
    </xf>
    <xf numFmtId="173" fontId="46" fillId="0" borderId="0" xfId="16" applyFont="true" applyBorder="true" applyAlignment="true" applyProtection="true">
      <alignment horizontal="right" vertical="center" textRotation="0" wrapText="true" indent="0" shrinkToFit="false"/>
      <protection locked="false" hidden="false"/>
    </xf>
    <xf numFmtId="175" fontId="46" fillId="0" borderId="8" xfId="16" applyFont="true" applyBorder="true" applyAlignment="true" applyProtection="true">
      <alignment horizontal="right" vertical="center" textRotation="0" wrapText="true" indent="0" shrinkToFit="false"/>
      <protection locked="fals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73" fontId="49" fillId="0" borderId="13" xfId="16" applyFont="true" applyBorder="true" applyAlignment="true" applyProtection="true">
      <alignment horizontal="right" vertical="center" textRotation="0" wrapText="true" indent="0" shrinkToFit="false"/>
      <protection locked="true" hidden="false"/>
    </xf>
    <xf numFmtId="173" fontId="49" fillId="0" borderId="0" xfId="16" applyFont="true" applyBorder="true" applyAlignment="true" applyProtection="true">
      <alignment horizontal="right" vertical="center" textRotation="0" wrapText="true" indent="0" shrinkToFit="false"/>
      <protection locked="true" hidden="false"/>
    </xf>
    <xf numFmtId="173" fontId="50" fillId="0" borderId="0" xfId="16" applyFont="true" applyBorder="true" applyAlignment="true" applyProtection="true">
      <alignment horizontal="right" vertical="center" textRotation="0" wrapText="true" indent="0" shrinkToFit="false"/>
      <protection locked="true" hidden="false"/>
    </xf>
    <xf numFmtId="173" fontId="50" fillId="0" borderId="8" xfId="16" applyFont="true" applyBorder="true" applyAlignment="true" applyProtection="true">
      <alignment horizontal="right" vertical="center" textRotation="0" wrapText="true" indent="0" shrinkToFit="false"/>
      <protection locked="true" hidden="false"/>
    </xf>
    <xf numFmtId="177" fontId="16"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true" indent="0" shrinkToFit="false"/>
      <protection locked="true" hidden="false"/>
    </xf>
    <xf numFmtId="178" fontId="16"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73" fontId="35" fillId="0" borderId="8" xfId="16" applyFont="true" applyBorder="true" applyAlignment="true" applyProtection="true">
      <alignment horizontal="right" vertical="center" textRotation="0" wrapText="true" indent="0" shrinkToFit="false"/>
      <protection locked="fals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35" fillId="0" borderId="13" xfId="40" applyFont="true" applyBorder="true" applyAlignment="true" applyProtection="false">
      <alignment horizontal="general" vertical="center" textRotation="0" wrapText="false" indent="0" shrinkToFit="true"/>
      <protection locked="true" hidden="false"/>
    </xf>
    <xf numFmtId="164" fontId="35" fillId="0" borderId="0" xfId="40" applyFont="true" applyBorder="false" applyAlignment="true" applyProtection="false">
      <alignment horizontal="general" vertical="center" textRotation="0" wrapText="false" indent="0" shrinkToFit="true"/>
      <protection locked="true" hidden="false"/>
    </xf>
    <xf numFmtId="179" fontId="35" fillId="0" borderId="0" xfId="0" applyFont="true" applyBorder="true" applyAlignment="true" applyProtection="true">
      <alignment horizontal="right" vertical="center" textRotation="0" wrapText="true" indent="0" shrinkToFit="false"/>
      <protection locked="false" hidden="false"/>
    </xf>
    <xf numFmtId="179" fontId="53" fillId="0" borderId="0" xfId="0" applyFont="true" applyBorder="true" applyAlignment="true" applyProtection="true">
      <alignment horizontal="right" vertical="center" textRotation="0" wrapText="true" indent="0" shrinkToFit="fals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79" fontId="53" fillId="0" borderId="8" xfId="0" applyFont="true" applyBorder="true" applyAlignment="true" applyProtection="true">
      <alignment horizontal="right" vertical="center" textRotation="0" wrapText="true" indent="0" shrinkToFit="false"/>
      <protection locked="fals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79" fontId="35" fillId="0" borderId="13" xfId="0" applyFont="true" applyBorder="true" applyAlignment="true" applyProtection="true">
      <alignment horizontal="right" vertical="center" textRotation="0" wrapText="true" indent="0" shrinkToFit="false"/>
      <protection locked="fals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73" fontId="56" fillId="0" borderId="13" xfId="16" applyFont="true" applyBorder="true" applyAlignment="true" applyProtection="true">
      <alignment horizontal="right" vertical="center" textRotation="0" wrapText="true" indent="0" shrinkToFit="false"/>
      <protection locked="false" hidden="false"/>
    </xf>
    <xf numFmtId="173" fontId="56" fillId="0" borderId="0" xfId="16" applyFont="true" applyBorder="true" applyAlignment="true" applyProtection="true">
      <alignment horizontal="right" vertical="center" textRotation="0" wrapText="true" indent="0" shrinkToFit="false"/>
      <protection locked="false" hidden="false"/>
    </xf>
    <xf numFmtId="173" fontId="56" fillId="0" borderId="8" xfId="16" applyFont="true" applyBorder="true" applyAlignment="true" applyProtection="true">
      <alignment horizontal="right" vertical="center" textRotation="0" wrapText="true" indent="0" shrinkToFit="false"/>
      <protection locked="false" hidden="false"/>
    </xf>
    <xf numFmtId="179" fontId="16" fillId="0" borderId="0" xfId="0" applyFont="true" applyBorder="false" applyAlignment="true" applyProtection="false">
      <alignment horizontal="general" vertical="center" textRotation="0" wrapText="false" indent="0" shrinkToFit="false"/>
      <protection locked="true" hidden="false"/>
    </xf>
    <xf numFmtId="173" fontId="50" fillId="0" borderId="13" xfId="16" applyFont="true" applyBorder="true" applyAlignment="true" applyProtection="true">
      <alignment horizontal="right" vertical="center" textRotation="0" wrapText="true" indent="0" shrinkToFit="false"/>
      <protection locked="false" hidden="false"/>
    </xf>
    <xf numFmtId="173" fontId="50" fillId="0" borderId="0" xfId="16" applyFont="true" applyBorder="true" applyAlignment="true" applyProtection="true">
      <alignment horizontal="right" vertical="center" textRotation="0" wrapText="true" indent="0" shrinkToFit="false"/>
      <protection locked="false" hidden="false"/>
    </xf>
    <xf numFmtId="173" fontId="50" fillId="0" borderId="8" xfId="16" applyFont="true" applyBorder="true" applyAlignment="true" applyProtection="true">
      <alignment horizontal="right" vertical="center" textRotation="0" wrapText="true" indent="0" shrinkToFit="false"/>
      <protection locked="false" hidden="false"/>
    </xf>
    <xf numFmtId="179" fontId="54" fillId="0" borderId="0" xfId="0" applyFont="true" applyBorder="false" applyAlignment="true" applyProtection="false">
      <alignment horizontal="general" vertical="center" textRotation="0" wrapText="false" indent="0" shrinkToFit="false"/>
      <protection locked="true" hidden="false"/>
    </xf>
    <xf numFmtId="177" fontId="54"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79" fontId="35" fillId="0" borderId="8" xfId="0" applyFont="true" applyBorder="true" applyAlignment="true" applyProtection="true">
      <alignment horizontal="right" vertical="center" textRotation="0" wrapText="true" indent="0" shrinkToFit="false"/>
      <protection locked="false" hidden="false"/>
    </xf>
    <xf numFmtId="178" fontId="29" fillId="0" borderId="0" xfId="0" applyFont="true" applyBorder="true" applyAlignment="true" applyProtection="false">
      <alignment horizontal="distributed" vertical="center" textRotation="0" wrapText="false" indent="0" shrinkToFit="false"/>
      <protection locked="true" hidden="false"/>
    </xf>
    <xf numFmtId="173" fontId="35" fillId="0" borderId="13" xfId="16" applyFont="true" applyBorder="true" applyAlignment="true" applyProtection="true">
      <alignment horizontal="right" vertical="center" textRotation="0" wrapText="true" indent="0" shrinkToFit="false"/>
      <protection locked="true" hidden="false"/>
    </xf>
    <xf numFmtId="173" fontId="35" fillId="0" borderId="0" xfId="16" applyFont="true" applyBorder="true" applyAlignment="true" applyProtection="true">
      <alignment horizontal="right" vertical="center" textRotation="0" wrapText="true" indent="0" shrinkToFit="false"/>
      <protection locked="true" hidden="false"/>
    </xf>
    <xf numFmtId="175" fontId="35" fillId="0" borderId="8" xfId="16" applyFont="true" applyBorder="true" applyAlignment="true" applyProtection="true">
      <alignment horizontal="right"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right" vertical="center" textRotation="0" wrapText="true" indent="0" shrinkToFit="false"/>
      <protection locked="true" hidden="false"/>
    </xf>
    <xf numFmtId="178" fontId="35" fillId="0" borderId="10" xfId="0" applyFont="true" applyBorder="true" applyAlignment="true" applyProtection="false">
      <alignment horizontal="left" vertical="center" textRotation="0" wrapText="false" indent="0" shrinkToFit="false"/>
      <protection locked="true" hidden="false"/>
    </xf>
    <xf numFmtId="178" fontId="16" fillId="0" borderId="10" xfId="0" applyFont="true" applyBorder="true" applyAlignment="true" applyProtection="false">
      <alignment horizontal="distributed" vertical="center" textRotation="0" wrapText="false" indent="0" shrinkToFit="false"/>
      <protection locked="true" hidden="false"/>
    </xf>
    <xf numFmtId="173" fontId="35" fillId="0" borderId="14" xfId="16" applyFont="true" applyBorder="true" applyAlignment="true" applyProtection="true">
      <alignment horizontal="general" vertical="center" textRotation="0" wrapText="false" indent="0" shrinkToFit="false"/>
      <protection locked="true" hidden="false"/>
    </xf>
    <xf numFmtId="173" fontId="35" fillId="0" borderId="10" xfId="16" applyFont="true" applyBorder="true" applyAlignment="true" applyProtection="true">
      <alignment horizontal="general" vertical="center" textRotation="0" wrapText="false" indent="0" shrinkToFit="false"/>
      <protection locked="true" hidden="false"/>
    </xf>
    <xf numFmtId="173" fontId="35" fillId="0" borderId="9" xfId="16" applyFont="true" applyBorder="true" applyAlignment="true" applyProtection="tru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77" fontId="16" fillId="0" borderId="10" xfId="0" applyFont="true" applyBorder="true" applyAlignment="true" applyProtection="false">
      <alignment horizontal="left" vertical="center" textRotation="0" wrapText="false" indent="0" shrinkToFit="false"/>
      <protection locked="true" hidden="false"/>
    </xf>
    <xf numFmtId="180" fontId="29" fillId="0" borderId="0" xfId="0" applyFont="true" applyBorder="false" applyAlignment="true" applyProtection="true">
      <alignment horizontal="general" vertical="center" textRotation="0" wrapText="false" indent="0" shrinkToFit="false"/>
      <protection locked="false" hidden="false"/>
    </xf>
    <xf numFmtId="178" fontId="35" fillId="0" borderId="0" xfId="0" applyFont="true" applyBorder="true" applyAlignment="true" applyProtection="false">
      <alignment horizontal="left" vertical="center" textRotation="0" wrapText="false" indent="0" shrinkToFit="false"/>
      <protection locked="true" hidden="false"/>
    </xf>
    <xf numFmtId="178" fontId="16" fillId="0" borderId="0" xfId="0" applyFont="true" applyBorder="true" applyAlignment="true" applyProtection="false">
      <alignment horizontal="distributed" vertical="center" textRotation="0" wrapText="false" indent="0" shrinkToFit="false"/>
      <protection locked="true" hidden="false"/>
    </xf>
    <xf numFmtId="173" fontId="42" fillId="0" borderId="0" xfId="16"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80" fontId="29" fillId="0" borderId="0" xfId="0" applyFont="true" applyBorder="false" applyAlignment="true" applyProtection="true">
      <alignment horizontal="left" vertical="center" textRotation="0" wrapText="false" indent="0" shrinkToFit="false"/>
      <protection locked="false" hidden="false"/>
    </xf>
    <xf numFmtId="180" fontId="19" fillId="0" borderId="0" xfId="0" applyFont="true" applyBorder="false" applyAlignment="false" applyProtection="true">
      <alignment horizontal="general" vertical="bottom" textRotation="0" wrapText="false" indent="0" shrinkToFit="false"/>
      <protection locked="false" hidden="false"/>
    </xf>
    <xf numFmtId="164" fontId="47" fillId="0" borderId="0" xfId="0" applyFont="true" applyBorder="false" applyAlignment="true" applyProtection="true">
      <alignment horizontal="general" vertical="center" textRotation="0" wrapText="false" indent="0" shrinkToFit="false"/>
      <protection locked="false" hidden="false"/>
    </xf>
    <xf numFmtId="164" fontId="53" fillId="0" borderId="0" xfId="0" applyFont="true" applyBorder="false" applyAlignment="true" applyProtection="true">
      <alignment horizontal="general"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true">
      <alignment horizontal="center" vertical="center" textRotation="0" wrapText="false" indent="0" shrinkToFit="false"/>
      <protection locked="false" hidden="false"/>
    </xf>
    <xf numFmtId="164" fontId="29" fillId="0" borderId="5" xfId="0" applyFont="true" applyBorder="true" applyAlignment="true" applyProtection="true">
      <alignment horizontal="center" vertical="center" textRotation="0" wrapText="false" indent="0" shrinkToFit="false"/>
      <protection locked="false" hidden="false"/>
    </xf>
    <xf numFmtId="164" fontId="29" fillId="0" borderId="3" xfId="0" applyFont="true" applyBorder="true" applyAlignment="true" applyProtection="true">
      <alignment horizontal="center" vertical="center" textRotation="0" wrapText="true" indent="0" shrinkToFit="false"/>
      <protection locked="false" hidden="false"/>
    </xf>
    <xf numFmtId="164" fontId="29" fillId="0" borderId="24" xfId="0" applyFont="true" applyBorder="true" applyAlignment="true" applyProtection="true">
      <alignment horizontal="center" vertical="center" textRotation="0" wrapText="false" indent="0" shrinkToFit="false"/>
      <protection locked="false" hidden="false"/>
    </xf>
    <xf numFmtId="164" fontId="29" fillId="0" borderId="21" xfId="0" applyFont="true" applyBorder="true" applyAlignment="true" applyProtection="true">
      <alignment horizontal="center" vertical="center" textRotation="0" wrapText="false" indent="0" shrinkToFit="false"/>
      <protection locked="false" hidden="false"/>
    </xf>
    <xf numFmtId="164" fontId="16" fillId="0" borderId="24" xfId="0" applyFont="true" applyBorder="true" applyAlignment="true" applyProtection="true">
      <alignment horizontal="center" vertical="center" textRotation="0" wrapText="false" indent="0" shrinkToFit="false"/>
      <protection locked="fals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48" fillId="0" borderId="22" xfId="0" applyFont="true" applyBorder="true" applyAlignment="true" applyProtection="true">
      <alignment horizontal="general" vertical="center" textRotation="0" wrapText="false" indent="0" shrinkToFit="false"/>
      <protection locked="false" hidden="false"/>
    </xf>
    <xf numFmtId="164" fontId="48" fillId="0" borderId="0" xfId="0" applyFont="true" applyBorder="true" applyAlignment="true" applyProtection="true">
      <alignment horizontal="general" vertical="center" textRotation="0" wrapText="false" indent="0" shrinkToFit="false"/>
      <protection locked="false" hidden="false"/>
    </xf>
    <xf numFmtId="164" fontId="48" fillId="0" borderId="22" xfId="0" applyFont="true" applyBorder="true" applyAlignment="true" applyProtection="true">
      <alignment horizontal="right" vertical="center" textRotation="0" wrapText="false" indent="0" shrinkToFit="false"/>
      <protection locked="false" hidden="false"/>
    </xf>
    <xf numFmtId="181" fontId="16" fillId="0" borderId="0" xfId="0" applyFont="true" applyBorder="false" applyAlignment="true" applyProtection="false">
      <alignment horizontal="general" vertical="center" textRotation="0" wrapText="false" indent="0" shrinkToFit="false"/>
      <protection locked="true" hidden="false"/>
    </xf>
    <xf numFmtId="182" fontId="35" fillId="0" borderId="8" xfId="0" applyFont="true" applyBorder="true" applyAlignment="true" applyProtection="true">
      <alignment horizontal="right" vertical="center" textRotation="0" wrapText="true" indent="0" shrinkToFit="false"/>
      <protection locked="false" hidden="false"/>
    </xf>
    <xf numFmtId="173" fontId="35" fillId="0" borderId="13" xfId="16" applyFont="true" applyBorder="true" applyAlignment="true" applyProtection="true">
      <alignment horizontal="right" vertical="center" textRotation="0" wrapText="false" indent="0" shrinkToFit="false"/>
      <protection locked="false" hidden="false"/>
    </xf>
    <xf numFmtId="183" fontId="35" fillId="0" borderId="8" xfId="0" applyFont="true" applyBorder="true" applyAlignment="true" applyProtection="true">
      <alignment horizontal="right" vertical="center" textRotation="0" wrapText="true" indent="0" shrinkToFit="false"/>
      <protection locked="false" hidden="false"/>
    </xf>
    <xf numFmtId="173" fontId="46" fillId="0" borderId="13" xfId="16" applyFont="true" applyBorder="true" applyAlignment="true" applyProtection="true">
      <alignment horizontal="right" vertical="center" textRotation="0" wrapText="true" indent="0" shrinkToFit="false"/>
      <protection locked="false" hidden="false"/>
    </xf>
    <xf numFmtId="183" fontId="46" fillId="0" borderId="8" xfId="0" applyFont="true" applyBorder="true" applyAlignment="true" applyProtection="true">
      <alignment horizontal="right" vertical="center" textRotation="0" wrapText="true" indent="0" shrinkToFit="false"/>
      <protection locked="false" hidden="false"/>
    </xf>
    <xf numFmtId="184" fontId="35" fillId="0" borderId="8" xfId="0" applyFont="true" applyBorder="true" applyAlignment="true" applyProtection="false">
      <alignment horizontal="right" vertical="center" textRotation="0" wrapText="tru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73" fontId="42" fillId="0" borderId="13" xfId="16" applyFont="true" applyBorder="true" applyAlignment="true" applyProtection="true">
      <alignment horizontal="right" vertical="center" textRotation="0" wrapText="true" indent="0" shrinkToFit="false"/>
      <protection locked="false" hidden="false"/>
    </xf>
    <xf numFmtId="173" fontId="42" fillId="0" borderId="0" xfId="16" applyFont="true" applyBorder="true" applyAlignment="true" applyProtection="true">
      <alignment horizontal="right" vertical="center" textRotation="0" wrapText="true" indent="0" shrinkToFit="false"/>
      <protection locked="false" hidden="false"/>
    </xf>
    <xf numFmtId="173" fontId="42" fillId="0" borderId="8" xfId="16" applyFont="true" applyBorder="true" applyAlignment="true" applyProtection="true">
      <alignment horizontal="right" vertical="center" textRotation="0" wrapText="true" indent="0" shrinkToFit="false"/>
      <protection locked="false" hidden="false"/>
    </xf>
    <xf numFmtId="173" fontId="43" fillId="0" borderId="0" xfId="16" applyFont="true" applyBorder="true" applyAlignment="true" applyProtection="true">
      <alignment horizontal="right" vertical="center" textRotation="0" wrapText="true" indent="0" shrinkToFit="false"/>
      <protection locked="fals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83" fontId="35" fillId="0" borderId="8" xfId="0" applyFont="true" applyBorder="true" applyAlignment="true" applyProtection="false">
      <alignment horizontal="righ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3" fontId="42" fillId="0" borderId="14" xfId="16" applyFont="true" applyBorder="true" applyAlignment="true" applyProtection="true">
      <alignment horizontal="general" vertical="center" textRotation="0" wrapText="false" indent="0" shrinkToFit="false"/>
      <protection locked="true" hidden="false"/>
    </xf>
    <xf numFmtId="173" fontId="42" fillId="0" borderId="10" xfId="16" applyFont="true" applyBorder="true" applyAlignment="true" applyProtection="true">
      <alignment horizontal="general" vertical="center" textRotation="0" wrapText="false" indent="0" shrinkToFit="false"/>
      <protection locked="true" hidden="false"/>
    </xf>
    <xf numFmtId="164" fontId="42" fillId="0" borderId="9" xfId="0" applyFont="true" applyBorder="true" applyAlignment="true" applyProtection="false">
      <alignment horizontal="general" vertical="center" textRotation="0" wrapText="false" indent="0" shrinkToFit="false"/>
      <protection locked="true" hidden="false"/>
    </xf>
    <xf numFmtId="180" fontId="29" fillId="0" borderId="0" xfId="0" applyFont="true" applyBorder="false" applyAlignment="true" applyProtection="true">
      <alignment horizontal="general" vertical="bottom" textRotation="0" wrapText="false" indent="0" shrinkToFit="false"/>
      <protection locked="false" hidden="false"/>
    </xf>
    <xf numFmtId="164" fontId="60" fillId="0" borderId="0" xfId="0" applyFont="true" applyBorder="false" applyAlignment="true" applyProtection="true">
      <alignment horizontal="general" vertical="center" textRotation="0" wrapText="false" indent="0" shrinkToFit="false"/>
      <protection locked="false" hidden="false"/>
    </xf>
    <xf numFmtId="180" fontId="29" fillId="0" borderId="0" xfId="0" applyFont="true" applyBorder="false" applyAlignment="true" applyProtection="true">
      <alignment horizontal="left" vertical="bottom"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6" fillId="0" borderId="10" xfId="0" applyFont="true" applyBorder="true" applyAlignment="true" applyProtection="true">
      <alignment horizontal="general" vertical="center" textRotation="0" wrapText="false" indent="0" shrinkToFit="false"/>
      <protection locked="false" hidden="false"/>
    </xf>
    <xf numFmtId="164" fontId="29" fillId="0" borderId="18" xfId="0" applyFont="true" applyBorder="true" applyAlignment="true" applyProtection="true">
      <alignment horizontal="center" vertical="center" textRotation="0" wrapText="true" indent="0" shrinkToFit="false"/>
      <protection locked="false" hidden="false"/>
    </xf>
    <xf numFmtId="164" fontId="29" fillId="0" borderId="25" xfId="0" applyFont="true" applyBorder="true" applyAlignment="true" applyProtection="true">
      <alignment horizontal="center" vertical="center" textRotation="0" wrapText="true" indent="0" shrinkToFit="false"/>
      <protection locked="false" hidden="false"/>
    </xf>
    <xf numFmtId="164" fontId="29" fillId="0" borderId="19" xfId="0" applyFont="true" applyBorder="true" applyAlignment="true" applyProtection="true">
      <alignment horizontal="center" vertical="center" textRotation="0" wrapText="true" indent="0" shrinkToFit="false"/>
      <protection locked="false" hidden="false"/>
    </xf>
    <xf numFmtId="164" fontId="41" fillId="0" borderId="25" xfId="0" applyFont="true" applyBorder="true" applyAlignment="true" applyProtection="true">
      <alignment horizontal="center" vertical="center" textRotation="0" wrapText="true" indent="0" shrinkToFit="false"/>
      <protection locked="false" hidden="false"/>
    </xf>
    <xf numFmtId="164" fontId="29" fillId="0" borderId="20" xfId="0" applyFont="true" applyBorder="true" applyAlignment="true" applyProtection="true">
      <alignment horizontal="center" vertical="center" textRotation="0" wrapText="false" indent="0" shrinkToFit="false"/>
      <protection locked="false" hidden="false"/>
    </xf>
    <xf numFmtId="164" fontId="16" fillId="0" borderId="6" xfId="0" applyFont="true" applyBorder="true" applyAlignment="true" applyProtection="true">
      <alignment horizontal="general" vertical="center" textRotation="0" wrapText="true" indent="0" shrinkToFit="false"/>
      <protection locked="false" hidden="false"/>
    </xf>
    <xf numFmtId="164" fontId="16" fillId="0" borderId="19" xfId="0" applyFont="true" applyBorder="true" applyAlignment="true" applyProtection="true">
      <alignment horizontal="general" vertical="center" textRotation="0" wrapText="true" indent="0" shrinkToFit="false"/>
      <protection locked="false" hidden="false"/>
    </xf>
    <xf numFmtId="164" fontId="29" fillId="0" borderId="25" xfId="0" applyFont="true" applyBorder="true" applyAlignment="true" applyProtection="true">
      <alignment horizontal="center" vertical="center" textRotation="0" wrapText="false" indent="0" shrinkToFit="false"/>
      <protection locked="false" hidden="false"/>
    </xf>
    <xf numFmtId="164" fontId="29" fillId="0" borderId="19" xfId="0" applyFont="true" applyBorder="true" applyAlignment="true" applyProtection="true">
      <alignment horizontal="center" vertical="center" textRotation="0" wrapText="false" indent="0" shrinkToFit="false"/>
      <protection locked="false" hidden="false"/>
    </xf>
    <xf numFmtId="164" fontId="29" fillId="0" borderId="7" xfId="0" applyFont="true" applyBorder="true" applyAlignment="true" applyProtection="true">
      <alignment horizontal="center" vertical="center" textRotation="0" wrapText="false" indent="0" shrinkToFit="true"/>
      <protection locked="false" hidden="false"/>
    </xf>
    <xf numFmtId="164" fontId="16" fillId="0" borderId="7" xfId="0" applyFont="true" applyBorder="true" applyAlignment="true" applyProtection="true">
      <alignment horizontal="center" vertical="center" textRotation="0" wrapText="false" indent="0" shrinkToFit="true"/>
      <protection locked="false" hidden="false"/>
    </xf>
    <xf numFmtId="164" fontId="33" fillId="0" borderId="7" xfId="0" applyFont="true" applyBorder="true" applyAlignment="true" applyProtection="true">
      <alignment horizontal="center" vertical="center" textRotation="0" wrapText="true" indent="0" shrinkToFit="false"/>
      <protection locked="false" hidden="false"/>
    </xf>
    <xf numFmtId="164" fontId="41" fillId="0" borderId="7" xfId="0" applyFont="true" applyBorder="true" applyAlignment="true" applyProtection="true">
      <alignment horizontal="center" vertical="center" textRotation="0" wrapText="true" indent="0" shrinkToFit="false"/>
      <protection locked="false" hidden="false"/>
    </xf>
    <xf numFmtId="164" fontId="53" fillId="0" borderId="22" xfId="0" applyFont="true" applyBorder="true" applyAlignment="true" applyProtection="true">
      <alignment horizontal="general" vertical="center" textRotation="0" wrapText="false" indent="0" shrinkToFit="false"/>
      <protection locked="false" hidden="false"/>
    </xf>
    <xf numFmtId="164" fontId="53" fillId="0" borderId="22" xfId="0" applyFont="true" applyBorder="true" applyAlignment="true" applyProtection="true">
      <alignment horizontal="right" vertical="center" textRotation="0" wrapText="false" indent="0" shrinkToFit="false"/>
      <protection locked="false" hidden="false"/>
    </xf>
    <xf numFmtId="164" fontId="53" fillId="0" borderId="23" xfId="0" applyFont="true" applyBorder="true" applyAlignment="true" applyProtection="true">
      <alignment horizontal="right" vertical="center" textRotation="0" wrapText="false" indent="0" shrinkToFit="false"/>
      <protection locked="false" hidden="false"/>
    </xf>
    <xf numFmtId="173" fontId="46" fillId="0" borderId="8" xfId="16" applyFont="true" applyBorder="true" applyAlignment="true" applyProtection="true">
      <alignment horizontal="right" vertical="center" textRotation="0" wrapText="true" indent="0" shrinkToFit="false"/>
      <protection locked="false" hidden="false"/>
    </xf>
    <xf numFmtId="173" fontId="35" fillId="0" borderId="8" xfId="16" applyFont="true" applyBorder="true" applyAlignment="true" applyProtection="true">
      <alignment horizontal="right" vertical="center" textRotation="0" wrapText="true" indent="0" shrinkToFit="false"/>
      <protection locked="true" hidden="false"/>
    </xf>
    <xf numFmtId="164" fontId="52" fillId="0" borderId="8"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73" fontId="16" fillId="0" borderId="14" xfId="16" applyFont="true" applyBorder="true" applyAlignment="true" applyProtection="true">
      <alignment horizontal="general" vertical="center" textRotation="0" wrapText="false" indent="0" shrinkToFit="false"/>
      <protection locked="true" hidden="false"/>
    </xf>
    <xf numFmtId="173" fontId="16" fillId="0" borderId="10" xfId="16" applyFont="true" applyBorder="true" applyAlignment="true" applyProtection="true">
      <alignment horizontal="general" vertical="center" textRotation="0" wrapText="false" indent="0" shrinkToFit="false"/>
      <protection locked="true" hidden="false"/>
    </xf>
    <xf numFmtId="173" fontId="43" fillId="0" borderId="10" xfId="16" applyFont="true" applyBorder="true" applyAlignment="true" applyProtection="true">
      <alignment horizontal="right" vertical="center" textRotation="0" wrapText="true" indent="0" shrinkToFit="false"/>
      <protection locked="false" hidden="false"/>
    </xf>
    <xf numFmtId="173" fontId="16" fillId="0" borderId="9" xfId="16" applyFont="true" applyBorder="true" applyAlignment="true" applyProtection="true">
      <alignment horizontal="general" vertical="center" textRotation="0" wrapText="false" indent="0" shrinkToFit="false"/>
      <protection locked="true" hidden="false"/>
    </xf>
    <xf numFmtId="180" fontId="19" fillId="0" borderId="0" xfId="0" applyFont="true" applyBorder="false" applyAlignment="true" applyProtection="true">
      <alignment horizontal="general" vertical="center" textRotation="0" wrapText="false" indent="0" shrinkToFit="false"/>
      <protection locked="false" hidden="false"/>
    </xf>
    <xf numFmtId="179" fontId="16" fillId="0" borderId="10" xfId="0" applyFont="true" applyBorder="true" applyAlignment="true" applyProtection="true">
      <alignment horizontal="general" vertical="center" textRotation="0" wrapText="false" indent="0" shrinkToFit="false"/>
      <protection locked="false" hidden="false"/>
    </xf>
    <xf numFmtId="179" fontId="16" fillId="0" borderId="0" xfId="0" applyFont="true" applyBorder="false" applyAlignment="true" applyProtection="true">
      <alignment horizontal="general" vertical="center" textRotation="0" wrapText="fals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16" fillId="0" borderId="6" xfId="0" applyFont="true" applyBorder="true" applyAlignment="true" applyProtection="true">
      <alignment horizontal="center" vertical="center" textRotation="0" wrapText="true" indent="0" shrinkToFit="false"/>
      <protection locked="false" hidden="false"/>
    </xf>
    <xf numFmtId="173" fontId="35" fillId="0" borderId="22" xfId="16" applyFont="true" applyBorder="true" applyAlignment="true" applyProtection="true">
      <alignment horizontal="general" vertical="center" textRotation="0" wrapText="false" indent="0" shrinkToFit="false"/>
      <protection locked="false" hidden="false"/>
    </xf>
    <xf numFmtId="173" fontId="53" fillId="0" borderId="22" xfId="16" applyFont="true" applyBorder="true" applyAlignment="true" applyProtection="true">
      <alignment horizontal="general" vertical="center" textRotation="0" wrapText="false" indent="0" shrinkToFit="false"/>
      <protection locked="false" hidden="false"/>
    </xf>
    <xf numFmtId="164" fontId="16" fillId="0" borderId="21" xfId="0" applyFont="true" applyBorder="true" applyAlignment="true" applyProtection="true">
      <alignment horizontal="general" vertical="center" textRotation="0" wrapText="false" indent="0" shrinkToFit="false"/>
      <protection locked="fals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64" fontId="42" fillId="0" borderId="13" xfId="0" applyFont="true" applyBorder="true" applyAlignment="true" applyProtection="true">
      <alignment horizontal="center" vertical="center" textRotation="0" wrapText="false" indent="0" shrinkToFit="false"/>
      <protection locked="false" hidden="false"/>
    </xf>
    <xf numFmtId="164" fontId="44" fillId="0" borderId="13" xfId="0" applyFont="true" applyBorder="true" applyAlignment="true" applyProtection="true">
      <alignment horizontal="center" vertical="center" textRotation="0" wrapText="false" indent="0" shrinkToFit="false"/>
      <protection locked="false" hidden="false"/>
    </xf>
    <xf numFmtId="164" fontId="53" fillId="0" borderId="13" xfId="0" applyFont="true" applyBorder="true" applyAlignment="true" applyProtection="false">
      <alignment horizontal="right"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73" fontId="46" fillId="0" borderId="0" xfId="16" applyFont="true" applyBorder="true" applyAlignment="true" applyProtection="true">
      <alignment horizontal="right" vertical="center" textRotation="0" wrapText="true" indent="0" shrinkToFit="false"/>
      <protection locked="true" hidden="false"/>
    </xf>
    <xf numFmtId="164" fontId="48" fillId="0" borderId="13" xfId="0" applyFont="true" applyBorder="true" applyAlignment="true" applyProtection="false">
      <alignment horizontal="left" vertical="center" textRotation="0" wrapText="false" indent="0" shrinkToFit="false"/>
      <protection locked="true" hidden="false"/>
    </xf>
    <xf numFmtId="164" fontId="42" fillId="0" borderId="13" xfId="0" applyFont="true" applyBorder="true" applyAlignment="true" applyProtection="false">
      <alignment horizontal="general" vertical="center" textRotation="0" wrapText="false" indent="0" shrinkToFit="false"/>
      <protection locked="true" hidden="false"/>
    </xf>
    <xf numFmtId="164" fontId="42" fillId="0" borderId="13" xfId="0" applyFont="true" applyBorder="true" applyAlignment="true" applyProtection="false">
      <alignment horizontal="right" vertical="center" textRotation="0" wrapText="true" indent="0" shrinkToFit="false"/>
      <protection locked="true" hidden="false"/>
    </xf>
    <xf numFmtId="164" fontId="16" fillId="0" borderId="1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64" fontId="58" fillId="0" borderId="5" xfId="0" applyFont="true" applyBorder="true" applyAlignment="true" applyProtection="true">
      <alignment horizontal="center" vertical="center" textRotation="0" wrapText="true" indent="0" shrinkToFit="true"/>
      <protection locked="false" hidden="false"/>
    </xf>
    <xf numFmtId="164" fontId="33" fillId="0" borderId="12" xfId="0" applyFont="true" applyBorder="true" applyAlignment="true" applyProtection="true">
      <alignment horizontal="center" vertical="center" textRotation="0" wrapText="true" indent="0" shrinkToFit="false"/>
      <protection locked="false" hidden="false"/>
    </xf>
    <xf numFmtId="164" fontId="19" fillId="0" borderId="7" xfId="0" applyFont="true" applyBorder="true" applyAlignment="true" applyProtection="true">
      <alignment horizontal="center" vertical="center" textRotation="0" wrapText="true" indent="0" shrinkToFit="false"/>
      <protection locked="fals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35" fillId="0" borderId="23" xfId="0" applyFont="true" applyBorder="true" applyAlignment="true" applyProtection="true">
      <alignment horizontal="general" vertical="center" textRotation="0" wrapText="false" indent="0" shrinkToFit="false"/>
      <protection locked="false" hidden="false"/>
    </xf>
    <xf numFmtId="173" fontId="35" fillId="0" borderId="13" xfId="16" applyFont="true" applyBorder="true" applyAlignment="true" applyProtection="true">
      <alignment horizontal="center" vertical="center" textRotation="0" wrapText="false" indent="0" shrinkToFit="true"/>
      <protection locked="false" hidden="false"/>
    </xf>
    <xf numFmtId="173" fontId="35" fillId="0" borderId="0" xfId="16" applyFont="true" applyBorder="true" applyAlignment="true" applyProtection="true">
      <alignment horizontal="center" vertical="center" textRotation="0" wrapText="true" indent="0" shrinkToFit="false"/>
      <protection locked="false" hidden="false"/>
    </xf>
    <xf numFmtId="173" fontId="35" fillId="0" borderId="0" xfId="16" applyFont="true" applyBorder="true" applyAlignment="true" applyProtection="true">
      <alignment horizontal="center" vertical="center" textRotation="0" wrapText="false" indent="0" shrinkToFit="false"/>
      <protection locked="false" hidden="false"/>
    </xf>
    <xf numFmtId="173" fontId="35" fillId="0" borderId="0" xfId="16"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true">
      <alignment horizontal="general" vertical="center" textRotation="0" wrapText="false" indent="0" shrinkToFit="false"/>
      <protection locked="false" hidden="false"/>
    </xf>
    <xf numFmtId="180" fontId="29" fillId="0" borderId="4" xfId="0" applyFont="true" applyBorder="true" applyAlignment="true" applyProtection="true">
      <alignment horizontal="general" vertical="center" textRotation="0" wrapText="false" indent="0" shrinkToFit="false"/>
      <protection locked="false" hidden="false"/>
    </xf>
    <xf numFmtId="180" fontId="19" fillId="0" borderId="4" xfId="0" applyFont="true" applyBorder="true" applyAlignment="false" applyProtection="true">
      <alignment horizontal="general" vertical="bottom" textRotation="0" wrapText="false" indent="0" shrinkToFit="false"/>
      <protection locked="fals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9" fontId="16" fillId="0" borderId="10" xfId="0" applyFont="true" applyBorder="true" applyAlignment="true" applyProtection="true">
      <alignment horizontal="left" vertical="center" textRotation="0" wrapText="true" indent="0" shrinkToFit="false"/>
      <protection locked="false" hidden="false"/>
    </xf>
    <xf numFmtId="164" fontId="29" fillId="0" borderId="17" xfId="0" applyFont="true" applyBorder="true" applyAlignment="true" applyProtection="true">
      <alignment horizontal="center" vertical="center" textRotation="0" wrapText="true" indent="0" shrinkToFit="true"/>
      <protection locked="fals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true"/>
      <protection locked="true" hidden="false"/>
    </xf>
    <xf numFmtId="164" fontId="16" fillId="0" borderId="19" xfId="0" applyFont="true" applyBorder="true" applyAlignment="true" applyProtection="true">
      <alignment horizontal="center" vertical="center" textRotation="0" wrapText="true" indent="0" shrinkToFit="false"/>
      <protection locked="false" hidden="false"/>
    </xf>
    <xf numFmtId="164" fontId="35" fillId="0" borderId="7" xfId="0" applyFont="true" applyBorder="true" applyAlignment="true" applyProtection="true">
      <alignment horizontal="center" vertical="center" textRotation="0" wrapText="true" indent="0" shrinkToFit="false"/>
      <protection locked="false" hidden="false"/>
    </xf>
    <xf numFmtId="164" fontId="35" fillId="0" borderId="22"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76" fontId="42" fillId="0" borderId="0" xfId="0" applyFont="true" applyBorder="true" applyAlignment="true" applyProtection="true">
      <alignment horizontal="center" vertical="center" textRotation="0" wrapText="false" indent="0" shrinkToFit="false"/>
      <protection locked="false" hidden="false"/>
    </xf>
    <xf numFmtId="164" fontId="51" fillId="0" borderId="0" xfId="0" applyFont="true" applyBorder="fals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73" fontId="46" fillId="0" borderId="0" xfId="16" applyFont="true" applyBorder="true" applyAlignment="true" applyProtection="true">
      <alignment horizontal="general" vertical="center" textRotation="0" wrapText="false" indent="0" shrinkToFit="tru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73" fontId="35" fillId="0" borderId="0" xfId="16" applyFont="true" applyBorder="true" applyAlignment="true" applyProtection="true">
      <alignment horizontal="general" vertical="center" textRotation="0" wrapText="false" indent="0" shrinkToFit="tru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42" fillId="0" borderId="1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6" fontId="35" fillId="0" borderId="10"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80" fontId="29" fillId="0" borderId="0"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79" fontId="16" fillId="0" borderId="0" xfId="0" applyFont="true" applyBorder="true" applyAlignment="true" applyProtection="true">
      <alignment horizontal="left" vertical="center" textRotation="0" wrapText="true" indent="0" shrinkToFit="false"/>
      <protection locked="false" hidden="false"/>
    </xf>
    <xf numFmtId="164" fontId="29" fillId="0" borderId="7" xfId="0" applyFont="true" applyBorder="true" applyAlignment="true" applyProtection="false">
      <alignment horizontal="center" vertical="center" textRotation="0" wrapText="true" indent="0" shrinkToFit="tru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true">
      <alignment horizontal="center" vertical="center" textRotation="0" wrapText="false" indent="0" shrinkToFit="false"/>
      <protection locked="false" hidden="false"/>
    </xf>
    <xf numFmtId="164" fontId="61" fillId="0" borderId="7" xfId="0" applyFont="true" applyBorder="true" applyAlignment="true" applyProtection="true">
      <alignment horizontal="center" vertical="center" textRotation="0" wrapText="true" indent="0" shrinkToFit="false"/>
      <protection locked="false" hidden="false"/>
    </xf>
    <xf numFmtId="164" fontId="35" fillId="0" borderId="2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true"/>
      <protection locked="true" hidden="false"/>
    </xf>
    <xf numFmtId="164" fontId="35" fillId="0" borderId="0" xfId="0" applyFont="true" applyBorder="false" applyAlignment="true" applyProtection="false">
      <alignment horizontal="general" vertical="center" textRotation="0" wrapText="false" indent="0" shrinkToFit="true"/>
      <protection locked="true" hidden="false"/>
    </xf>
    <xf numFmtId="164" fontId="46" fillId="0" borderId="0" xfId="40" applyFont="true" applyBorder="true" applyAlignment="true" applyProtection="false">
      <alignment horizontal="general" vertical="center" textRotation="0" wrapText="false" indent="0" shrinkToFit="true"/>
      <protection locked="true" hidden="false"/>
    </xf>
    <xf numFmtId="179" fontId="46" fillId="0" borderId="0" xfId="0" applyFont="true" applyBorder="true" applyAlignment="true" applyProtection="true">
      <alignment horizontal="right" vertical="center" textRotation="0" wrapText="true" indent="0" shrinkToFit="false"/>
      <protection locked="false" hidden="false"/>
    </xf>
    <xf numFmtId="164" fontId="42" fillId="0" borderId="0" xfId="0" applyFont="true" applyBorder="true" applyAlignment="true" applyProtection="false">
      <alignment horizontal="right" vertical="center" textRotation="0" wrapText="false" indent="0" shrinkToFit="false"/>
      <protection locked="true" hidden="false"/>
    </xf>
    <xf numFmtId="176" fontId="35" fillId="0" borderId="14" xfId="0" applyFont="true" applyBorder="true" applyAlignment="true" applyProtection="false">
      <alignment horizontal="general" vertical="center" textRotation="0" wrapText="false" indent="0" shrinkToFit="false"/>
      <protection locked="true" hidden="false"/>
    </xf>
    <xf numFmtId="164" fontId="35" fillId="0" borderId="9"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false" hidden="false"/>
    </xf>
    <xf numFmtId="164" fontId="16" fillId="0" borderId="23" xfId="0" applyFont="true" applyBorder="true" applyAlignment="true" applyProtection="true">
      <alignment horizontal="general" vertical="center" textRotation="0" wrapText="false" indent="0" shrinkToFit="false"/>
      <protection locked="false" hidden="false"/>
    </xf>
    <xf numFmtId="179" fontId="35" fillId="0" borderId="22" xfId="0" applyFont="true" applyBorder="true" applyAlignment="true" applyProtection="true">
      <alignment horizontal="right" vertical="center" textRotation="0" wrapText="true" indent="0" shrinkToFit="false"/>
      <protection locked="false" hidden="false"/>
    </xf>
    <xf numFmtId="164" fontId="43" fillId="0" borderId="8" xfId="0" applyFont="true" applyBorder="true" applyAlignment="true" applyProtection="false">
      <alignment horizontal="general" vertical="center" textRotation="0" wrapText="false" indent="0" shrinkToFit="false"/>
      <protection locked="true" hidden="false"/>
    </xf>
    <xf numFmtId="164" fontId="45" fillId="0" borderId="8" xfId="0" applyFont="true" applyBorder="true" applyAlignment="true" applyProtection="false">
      <alignment horizontal="general" vertical="center" textRotation="0" wrapText="false" indent="0" shrinkToFit="false"/>
      <protection locked="true" hidden="false"/>
    </xf>
    <xf numFmtId="164" fontId="40" fillId="0" borderId="8"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true">
      <alignment horizontal="general" vertical="center" textRotation="0" wrapText="false" indent="0" shrinkToFit="false"/>
      <protection locked="false" hidden="false"/>
    </xf>
    <xf numFmtId="164" fontId="16" fillId="0" borderId="9" xfId="0" applyFont="true" applyBorder="true" applyAlignment="true" applyProtection="true">
      <alignment horizontal="general" vertical="center" textRotation="0" wrapText="false" indent="0" shrinkToFit="false"/>
      <protection locked="false" hidden="false"/>
    </xf>
    <xf numFmtId="164" fontId="35" fillId="0" borderId="14" xfId="0" applyFont="true" applyBorder="true" applyAlignment="true" applyProtection="true">
      <alignment horizontal="general" vertical="center" textRotation="0" wrapText="false" indent="0" shrinkToFit="false"/>
      <protection locked="false" hidden="false"/>
    </xf>
    <xf numFmtId="164" fontId="35" fillId="0" borderId="10" xfId="0" applyFont="true" applyBorder="true" applyAlignment="true" applyProtection="true">
      <alignment horizontal="general" vertical="center" textRotation="0" wrapText="false" indent="0" shrinkToFit="false"/>
      <protection locked="false" hidden="false"/>
    </xf>
    <xf numFmtId="164" fontId="29" fillId="0" borderId="16" xfId="0" applyFont="true" applyBorder="true" applyAlignment="true" applyProtection="true">
      <alignment horizontal="center" vertical="center" textRotation="0" wrapText="false" indent="0" shrinkToFit="false"/>
      <protection locked="false" hidden="false"/>
    </xf>
    <xf numFmtId="164" fontId="29" fillId="0" borderId="12" xfId="0" applyFont="true" applyBorder="true" applyAlignment="true" applyProtection="true">
      <alignment horizontal="center" vertical="center" textRotation="0" wrapText="true" indent="0" shrinkToFit="false"/>
      <protection locked="fals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41" fillId="0" borderId="7"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false" hidden="false"/>
    </xf>
    <xf numFmtId="164" fontId="41" fillId="0" borderId="6" xfId="0" applyFont="true" applyBorder="true" applyAlignment="true" applyProtection="false">
      <alignment horizontal="center" vertical="center" textRotation="0" wrapText="true" indent="0" shrinkToFit="false"/>
      <protection locked="true" hidden="false"/>
    </xf>
    <xf numFmtId="164" fontId="35" fillId="0" borderId="0" xfId="40" applyFont="true" applyBorder="false" applyAlignment="true" applyProtection="false">
      <alignment horizontal="general" vertical="center" textRotation="0" wrapText="false" indent="0" shrinkToFit="true"/>
      <protection locked="true" hidden="false"/>
    </xf>
    <xf numFmtId="173" fontId="35" fillId="0" borderId="0" xfId="16" applyFont="true" applyBorder="true" applyAlignment="true" applyProtection="true">
      <alignment horizontal="center" vertical="center" textRotation="0" wrapText="false" indent="0" shrinkToFit="true"/>
      <protection locked="false" hidden="false"/>
    </xf>
    <xf numFmtId="173" fontId="53" fillId="0" borderId="0" xfId="16" applyFont="true" applyBorder="true" applyAlignment="true" applyProtection="true">
      <alignment horizontal="right" vertical="center" textRotation="0" wrapText="true" indent="0" shrinkToFit="false"/>
      <protection locked="false" hidden="false"/>
    </xf>
    <xf numFmtId="180" fontId="16" fillId="0" borderId="4" xfId="0" applyFont="true" applyBorder="true" applyAlignment="true" applyProtection="true">
      <alignment horizontal="left" vertical="center" textRotation="0" wrapText="false" indent="0" shrinkToFit="false"/>
      <protection locked="false" hidden="false"/>
    </xf>
    <xf numFmtId="164" fontId="42" fillId="0" borderId="4" xfId="0" applyFont="true" applyBorder="true" applyAlignment="true" applyProtection="true">
      <alignment horizontal="general" vertical="center" textRotation="0" wrapText="false" indent="0" shrinkToFit="false"/>
      <protection locked="false" hidden="false"/>
    </xf>
    <xf numFmtId="164" fontId="29" fillId="0" borderId="4" xfId="0" applyFont="true" applyBorder="true" applyAlignment="true" applyProtection="true">
      <alignment horizontal="center" vertical="center" textRotation="0" wrapText="false" indent="0" shrinkToFit="false"/>
      <protection locked="false" hidden="false"/>
    </xf>
    <xf numFmtId="164" fontId="16" fillId="0" borderId="26" xfId="0" applyFont="true" applyBorder="true" applyAlignment="true" applyProtection="true">
      <alignment horizontal="center" vertical="center" textRotation="0" wrapText="false" indent="0" shrinkToFit="false"/>
      <protection locked="false" hidden="false"/>
    </xf>
    <xf numFmtId="164" fontId="29" fillId="0" borderId="15" xfId="0" applyFont="true" applyBorder="true" applyAlignment="true" applyProtection="true">
      <alignment horizontal="center" vertical="center" textRotation="0" wrapText="true" indent="0" shrinkToFit="false"/>
      <protection locked="false" hidden="false"/>
    </xf>
    <xf numFmtId="164" fontId="16" fillId="0" borderId="13" xfId="0" applyFont="true" applyBorder="true" applyAlignment="true" applyProtection="true">
      <alignment horizontal="center" vertical="center" textRotation="0" wrapText="false" indent="0" shrinkToFit="false"/>
      <protection locked="false" hidden="false"/>
    </xf>
    <xf numFmtId="164" fontId="16" fillId="0" borderId="25" xfId="0" applyFont="true" applyBorder="true" applyAlignment="true" applyProtection="true">
      <alignment horizontal="center" vertical="center" textRotation="0" wrapText="false" indent="0" shrinkToFit="false"/>
      <protection locked="false" hidden="false"/>
    </xf>
    <xf numFmtId="164" fontId="16" fillId="0" borderId="22" xfId="0" applyFont="true" applyBorder="true" applyAlignment="true" applyProtection="true">
      <alignment horizontal="center" vertical="center" textRotation="0" wrapText="false" indent="0" shrinkToFit="false"/>
      <protection locked="false" hidden="false"/>
    </xf>
    <xf numFmtId="173" fontId="29" fillId="0" borderId="21" xfId="16" applyFont="true" applyBorder="true" applyAlignment="true" applyProtection="true">
      <alignment horizontal="right" vertical="center" textRotation="0" wrapText="false" indent="0" shrinkToFit="false"/>
      <protection locked="false" hidden="false"/>
    </xf>
    <xf numFmtId="173" fontId="29" fillId="0" borderId="22" xfId="16" applyFont="true" applyBorder="true" applyAlignment="true" applyProtection="true">
      <alignment horizontal="right" vertical="center" textRotation="0" wrapText="false" indent="0" shrinkToFit="false"/>
      <protection locked="false" hidden="false"/>
    </xf>
    <xf numFmtId="173" fontId="16" fillId="0" borderId="22" xfId="16" applyFont="true" applyBorder="true" applyAlignment="true" applyProtection="true">
      <alignment horizontal="center" vertical="center" textRotation="0" wrapText="true" indent="0" shrinkToFit="false"/>
      <protection locked="false" hidden="false"/>
    </xf>
    <xf numFmtId="173" fontId="16" fillId="0" borderId="22" xfId="16" applyFont="true" applyBorder="true" applyAlignment="true" applyProtection="true">
      <alignment horizontal="center" vertical="center" textRotation="0" wrapText="false" indent="0" shrinkToFit="false"/>
      <protection locked="false" hidden="false"/>
    </xf>
    <xf numFmtId="173" fontId="16" fillId="0" borderId="23" xfId="16" applyFont="true" applyBorder="true" applyAlignment="true" applyProtection="true">
      <alignment horizontal="center" vertical="center" textRotation="0" wrapText="false" indent="0" shrinkToFit="false"/>
      <protection locked="false" hidden="false"/>
    </xf>
    <xf numFmtId="164" fontId="16" fillId="0" borderId="22"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76" fontId="47" fillId="0" borderId="0" xfId="0" applyFont="true" applyBorder="true" applyAlignment="true" applyProtection="true">
      <alignment horizontal="left" vertical="center" textRotation="0" wrapText="false" indent="0" shrinkToFit="false"/>
      <protection locked="false" hidden="false"/>
    </xf>
    <xf numFmtId="180" fontId="42" fillId="0" borderId="0" xfId="0" applyFont="true" applyBorder="true" applyAlignment="true" applyProtection="false">
      <alignment horizontal="center" vertical="center" textRotation="0" wrapText="false" indent="0" shrinkToFit="false"/>
      <protection locked="true" hidden="false"/>
    </xf>
    <xf numFmtId="164" fontId="51" fillId="0" borderId="8" xfId="0" applyFont="true" applyBorder="true" applyAlignment="true" applyProtection="false">
      <alignment horizontal="general" vertical="center" textRotation="0" wrapText="false" indent="0" shrinkToFit="false"/>
      <protection locked="true" hidden="false"/>
    </xf>
    <xf numFmtId="179" fontId="63" fillId="0" borderId="0" xfId="0" applyFont="true" applyBorder="true" applyAlignment="true" applyProtection="true">
      <alignment horizontal="right" vertical="center" textRotation="0" wrapText="true" indent="0" shrinkToFit="false"/>
      <protection locked="false" hidden="false"/>
    </xf>
    <xf numFmtId="179" fontId="43" fillId="0" borderId="0" xfId="0" applyFont="true" applyBorder="true" applyAlignment="true" applyProtection="true">
      <alignment horizontal="right" vertical="center" textRotation="0" wrapText="true" indent="0" shrinkToFit="false"/>
      <protection locked="fals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73" fontId="16" fillId="0" borderId="10" xfId="16" applyFont="true" applyBorder="true" applyAlignment="true" applyProtection="true">
      <alignment horizontal="general" vertical="center" textRotation="0" wrapText="false" indent="0" shrinkToFit="false"/>
      <protection locked="false" hidden="false"/>
    </xf>
    <xf numFmtId="173" fontId="29" fillId="0" borderId="22" xfId="16" applyFont="true" applyBorder="true" applyAlignment="true" applyProtection="true">
      <alignment horizontal="right" vertical="center" textRotation="0" wrapText="true" indent="0" shrinkToFit="false"/>
      <protection locked="false" hidden="false"/>
    </xf>
    <xf numFmtId="173" fontId="35" fillId="0" borderId="22" xfId="16" applyFont="true" applyBorder="true" applyAlignment="true" applyProtection="true">
      <alignment horizontal="center" vertical="center" textRotation="0" wrapText="true" indent="0" shrinkToFit="false"/>
      <protection locked="false" hidden="false"/>
    </xf>
    <xf numFmtId="173" fontId="35" fillId="0" borderId="22" xfId="16" applyFont="true" applyBorder="true" applyAlignment="true" applyProtection="true">
      <alignment horizontal="center" vertical="center" textRotation="0" wrapText="false" indent="0" shrinkToFit="false"/>
      <protection locked="false" hidden="false"/>
    </xf>
    <xf numFmtId="164" fontId="16" fillId="0" borderId="21" xfId="0" applyFont="true" applyBorder="true" applyAlignment="true" applyProtection="true">
      <alignment horizontal="center" vertical="center" textRotation="0" wrapText="true" indent="0" shrinkToFit="false"/>
      <protection locked="fals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51" fillId="0" borderId="13" xfId="0" applyFont="true" applyBorder="true" applyAlignment="true" applyProtection="false">
      <alignment horizontal="general" vertical="center" textRotation="0" wrapText="false" indent="0" shrinkToFit="false"/>
      <protection locked="true" hidden="false"/>
    </xf>
    <xf numFmtId="173" fontId="43" fillId="0" borderId="13" xfId="16" applyFont="true" applyBorder="true" applyAlignment="true" applyProtection="true">
      <alignment horizontal="right" vertical="center" textRotation="0" wrapText="true" indent="0" shrinkToFit="false"/>
      <protection locked="false" hidden="false"/>
    </xf>
    <xf numFmtId="179" fontId="63" fillId="0" borderId="13" xfId="0" applyFont="true" applyBorder="true" applyAlignment="true" applyProtection="true">
      <alignment horizontal="right" vertical="center" textRotation="0" wrapText="true" indent="0" shrinkToFit="false"/>
      <protection locked="false" hidden="false"/>
    </xf>
    <xf numFmtId="179" fontId="43" fillId="0" borderId="13" xfId="0" applyFont="true" applyBorder="true" applyAlignment="true" applyProtection="true">
      <alignment horizontal="right" vertical="center" textRotation="0" wrapText="true" indent="0" shrinkToFit="false"/>
      <protection locked="false" hidden="false"/>
    </xf>
    <xf numFmtId="178" fontId="29" fillId="0" borderId="0" xfId="40" applyFont="true" applyBorder="true" applyAlignment="true" applyProtection="false">
      <alignment horizontal="general" vertical="center" textRotation="0" wrapText="false" indent="0" shrinkToFit="true"/>
      <protection locked="true" hidden="false"/>
    </xf>
    <xf numFmtId="185" fontId="16" fillId="0" borderId="0" xfId="0" applyFont="true" applyBorder="false" applyAlignment="true" applyProtection="true">
      <alignment horizontal="general" vertical="center" textRotation="0" wrapText="false" indent="0" shrinkToFit="false"/>
      <protection locked="false" hidden="false"/>
    </xf>
    <xf numFmtId="164" fontId="64" fillId="0" borderId="0" xfId="0" applyFont="true" applyBorder="false" applyAlignment="true" applyProtection="true">
      <alignment horizontal="left" vertical="center" textRotation="0" wrapText="false" indent="0" shrinkToFit="false"/>
      <protection locked="false" hidden="false"/>
    </xf>
    <xf numFmtId="164" fontId="65"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85" fontId="8" fillId="0" borderId="0" xfId="0" applyFont="true" applyBorder="false" applyAlignment="true" applyProtection="true">
      <alignment horizontal="general" vertical="center" textRotation="0" wrapText="false" indent="0" shrinkToFit="false"/>
      <protection locked="false" hidden="false"/>
    </xf>
    <xf numFmtId="185" fontId="39" fillId="0" borderId="0" xfId="0" applyFont="true" applyBorder="fals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true">
      <alignment horizontal="left" vertical="center" textRotation="0" wrapText="true" indent="1" shrinkToFit="false"/>
      <protection locked="false" hidden="false"/>
    </xf>
    <xf numFmtId="164" fontId="0" fillId="0" borderId="10" xfId="0" applyFont="false" applyBorder="true" applyAlignment="true" applyProtection="true">
      <alignment horizontal="left" vertical="center" textRotation="0" wrapText="false" indent="1" shrinkToFit="false"/>
      <protection locked="false" hidden="false"/>
    </xf>
    <xf numFmtId="164" fontId="0" fillId="0" borderId="0" xfId="0" applyFont="false" applyBorder="true" applyAlignment="true" applyProtection="true">
      <alignment horizontal="left" vertical="center" textRotation="0" wrapText="false" indent="1"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false" hidden="false"/>
    </xf>
    <xf numFmtId="185" fontId="16" fillId="0" borderId="0" xfId="0" applyFont="true" applyBorder="true" applyAlignment="true" applyProtection="true">
      <alignment horizontal="left" vertical="center" textRotation="0" wrapText="false" indent="0" shrinkToFit="false"/>
      <protection locked="false" hidden="false"/>
    </xf>
    <xf numFmtId="164" fontId="29" fillId="0" borderId="5" xfId="0" applyFont="true" applyBorder="true" applyAlignment="true" applyProtection="false">
      <alignment horizontal="center" vertical="center" textRotation="0" wrapText="false" indent="0" shrinkToFit="false"/>
      <protection locked="true" hidden="false"/>
    </xf>
    <xf numFmtId="185" fontId="29" fillId="0" borderId="5" xfId="0" applyFont="true" applyBorder="true" applyAlignment="true" applyProtection="true">
      <alignment horizontal="center" vertical="center" textRotation="0" wrapText="true" indent="0" shrinkToFit="false"/>
      <protection locked="false" hidden="false"/>
    </xf>
    <xf numFmtId="164" fontId="41" fillId="0" borderId="5" xfId="0" applyFont="true" applyBorder="true" applyAlignment="true" applyProtection="false">
      <alignment horizontal="center" vertical="center" textRotation="0" wrapText="true" indent="0" shrinkToFit="false"/>
      <protection locked="true" hidden="false"/>
    </xf>
    <xf numFmtId="164" fontId="29" fillId="0" borderId="27" xfId="0" applyFont="true" applyBorder="true" applyAlignment="true" applyProtection="true">
      <alignment horizontal="center" vertical="center" textRotation="0" wrapText="true" indent="0" shrinkToFit="false"/>
      <protection locked="false" hidden="false"/>
    </xf>
    <xf numFmtId="164" fontId="16" fillId="0" borderId="21" xfId="0" applyFont="true" applyBorder="true" applyAlignment="true" applyProtection="true">
      <alignment horizontal="center" vertical="center" textRotation="0" wrapText="false" indent="0" shrinkToFit="false"/>
      <protection locked="false" hidden="false"/>
    </xf>
    <xf numFmtId="185" fontId="16" fillId="0" borderId="22" xfId="0" applyFont="true" applyBorder="true" applyAlignment="true" applyProtection="true">
      <alignment horizontal="center" vertical="center" textRotation="0" wrapText="false" indent="0" shrinkToFit="false"/>
      <protection locked="false" hidden="false"/>
    </xf>
    <xf numFmtId="185" fontId="16" fillId="0" borderId="23"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73" fontId="29" fillId="0" borderId="13" xfId="16" applyFont="true" applyBorder="true" applyAlignment="true" applyProtection="true">
      <alignment horizontal="right" vertical="center" textRotation="0" wrapText="false" indent="0" shrinkToFit="false"/>
      <protection locked="false" hidden="false"/>
    </xf>
    <xf numFmtId="164" fontId="48" fillId="0" borderId="0" xfId="0" applyFont="true" applyBorder="true" applyAlignment="true" applyProtection="true">
      <alignment horizontal="center" vertical="center" textRotation="0" wrapText="false" indent="0" shrinkToFit="false"/>
      <protection locked="false" hidden="false"/>
    </xf>
    <xf numFmtId="185" fontId="48" fillId="0" borderId="0" xfId="16" applyFont="true" applyBorder="true" applyAlignment="true" applyProtection="true">
      <alignment horizontal="right" vertical="center" textRotation="0" wrapText="false" indent="0" shrinkToFit="false"/>
      <protection locked="false" hidden="false"/>
    </xf>
    <xf numFmtId="185" fontId="29" fillId="0" borderId="0" xfId="16" applyFont="true" applyBorder="true" applyAlignment="true" applyProtection="true">
      <alignment horizontal="right" vertical="center" textRotation="0" wrapText="false" indent="0" shrinkToFit="false"/>
      <protection locked="false" hidden="false"/>
    </xf>
    <xf numFmtId="185" fontId="35" fillId="0" borderId="8" xfId="0" applyFont="true" applyBorder="true" applyAlignment="true" applyProtection="true">
      <alignment horizontal="right" vertical="center" textRotation="0" wrapText="true" indent="0" shrinkToFit="false"/>
      <protection locked="false" hidden="false"/>
    </xf>
    <xf numFmtId="164" fontId="29" fillId="0" borderId="0" xfId="0" applyFont="true" applyBorder="true" applyAlignment="true" applyProtection="false">
      <alignment horizontal="left" vertical="top" textRotation="0" wrapText="false" indent="0" shrinkToFit="false"/>
      <protection locked="true" hidden="false"/>
    </xf>
    <xf numFmtId="173" fontId="48" fillId="0" borderId="13" xfId="16" applyFont="true" applyBorder="true" applyAlignment="true" applyProtection="true">
      <alignment horizontal="center" vertical="center" textRotation="0" wrapText="false" indent="0" shrinkToFit="false"/>
      <protection locked="true" hidden="false"/>
    </xf>
    <xf numFmtId="173" fontId="35" fillId="0" borderId="0" xfId="16" applyFont="true" applyBorder="true" applyAlignment="true" applyProtection="true">
      <alignment horizontal="center" vertical="center" textRotation="0" wrapText="false" indent="0" shrinkToFit="false"/>
      <protection locked="true" hidden="false"/>
    </xf>
    <xf numFmtId="185" fontId="35" fillId="0" borderId="0" xfId="16" applyFont="true" applyBorder="true" applyAlignment="true" applyProtection="true">
      <alignment horizontal="center" vertical="center" textRotation="0" wrapText="false" indent="0" shrinkToFit="false"/>
      <protection locked="true" hidden="false"/>
    </xf>
    <xf numFmtId="185" fontId="35" fillId="0" borderId="8" xfId="16" applyFont="true" applyBorder="true" applyAlignment="true" applyProtection="true">
      <alignment horizontal="center" vertical="center" textRotation="0" wrapText="false" indent="0" shrinkToFit="false"/>
      <protection locked="true" hidden="false"/>
    </xf>
    <xf numFmtId="173" fontId="35" fillId="0" borderId="13" xfId="16" applyFont="true" applyBorder="true" applyAlignment="true" applyProtection="true">
      <alignment horizontal="right" vertical="center" textRotation="0" wrapText="false" indent="0" shrinkToFit="false"/>
      <protection locked="true" hidden="false"/>
    </xf>
    <xf numFmtId="173" fontId="35" fillId="0" borderId="0" xfId="16" applyFont="true" applyBorder="true" applyAlignment="true" applyProtection="true">
      <alignment horizontal="right" vertical="center" textRotation="0" wrapText="false" indent="0" shrinkToFit="false"/>
      <protection locked="true" hidden="false"/>
    </xf>
    <xf numFmtId="173" fontId="35" fillId="0" borderId="0" xfId="16" applyFont="true" applyBorder="true" applyAlignment="true" applyProtection="true">
      <alignment horizontal="right" vertical="center" textRotation="0" wrapText="false" indent="0" shrinkToFit="false"/>
      <protection locked="false" hidden="false"/>
    </xf>
    <xf numFmtId="185" fontId="35" fillId="0" borderId="0" xfId="16" applyFont="true" applyBorder="true" applyAlignment="true" applyProtection="true">
      <alignment horizontal="right" vertical="center" textRotation="0" wrapText="true" indent="0" shrinkToFit="false"/>
      <protection locked="false" hidden="false"/>
    </xf>
    <xf numFmtId="185" fontId="35" fillId="0" borderId="8" xfId="16" applyFont="true" applyBorder="true" applyAlignment="true" applyProtection="true">
      <alignment horizontal="right" vertical="center" textRotation="0" wrapText="true" indent="0" shrinkToFit="false"/>
      <protection locked="false" hidden="false"/>
    </xf>
    <xf numFmtId="164" fontId="16" fillId="0" borderId="0" xfId="0" applyFont="true" applyBorder="true" applyAlignment="true" applyProtection="true">
      <alignment horizontal="right" vertical="center" textRotation="0" wrapText="false" indent="0" shrinkToFit="false"/>
      <protection locked="false" hidden="false"/>
    </xf>
    <xf numFmtId="164" fontId="26" fillId="0" borderId="0" xfId="0" applyFont="true" applyBorder="true" applyAlignment="true" applyProtection="true">
      <alignment horizontal="right" vertical="center" textRotation="0" wrapText="false" indent="0" shrinkToFit="false"/>
      <protection locked="false" hidden="false"/>
    </xf>
    <xf numFmtId="180" fontId="44" fillId="0" borderId="0" xfId="0" applyFont="true" applyBorder="true" applyAlignment="true" applyProtection="false">
      <alignment horizontal="center" vertical="center" textRotation="0" wrapText="false" indent="0" shrinkToFit="false"/>
      <protection locked="true" hidden="false"/>
    </xf>
    <xf numFmtId="173" fontId="46" fillId="0" borderId="13" xfId="16" applyFont="true" applyBorder="true" applyAlignment="true" applyProtection="true">
      <alignment horizontal="right" vertical="center" textRotation="0" wrapText="false" indent="0" shrinkToFit="false"/>
      <protection locked="true" hidden="false"/>
    </xf>
    <xf numFmtId="173" fontId="46" fillId="0" borderId="0" xfId="16" applyFont="true" applyBorder="true" applyAlignment="true" applyProtection="true">
      <alignment horizontal="right" vertical="center" textRotation="0" wrapText="false" indent="0" shrinkToFit="false"/>
      <protection locked="false" hidden="false"/>
    </xf>
    <xf numFmtId="185" fontId="46" fillId="0" borderId="0" xfId="16" applyFont="true" applyBorder="true" applyAlignment="true" applyProtection="true">
      <alignment horizontal="right" vertical="center" textRotation="0" wrapText="true" indent="0" shrinkToFit="false"/>
      <protection locked="false" hidden="false"/>
    </xf>
    <xf numFmtId="185" fontId="46" fillId="0" borderId="8" xfId="16" applyFont="true" applyBorder="true" applyAlignment="true" applyProtection="true">
      <alignment horizontal="right" vertical="center" textRotation="0" wrapText="true" indent="0" shrinkToFit="false"/>
      <protection locked="fals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80" fontId="47" fillId="0" borderId="0" xfId="0" applyFont="true" applyBorder="true" applyAlignment="true" applyProtection="false">
      <alignment horizontal="center" vertical="center" textRotation="0" wrapText="false" indent="0" shrinkToFit="false"/>
      <protection locked="true" hidden="false"/>
    </xf>
    <xf numFmtId="173" fontId="46" fillId="0" borderId="13" xfId="16"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true" applyProtection="false">
      <alignment horizontal="right" vertical="center" textRotation="0" wrapText="false" indent="0" shrinkToFit="false"/>
      <protection locked="true" hidden="false"/>
    </xf>
    <xf numFmtId="185" fontId="46" fillId="0" borderId="0" xfId="16" applyFont="true" applyBorder="true" applyAlignment="true" applyProtection="true">
      <alignment horizontal="right" vertical="center" textRotation="0" wrapText="false" indent="0" shrinkToFit="false"/>
      <protection locked="false" hidden="false"/>
    </xf>
    <xf numFmtId="185" fontId="46" fillId="0" borderId="8" xfId="16"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false">
      <alignment horizontal="left" vertical="center" textRotation="0" wrapText="false" indent="0" shrinkToFit="false"/>
      <protection locked="true" hidden="false"/>
    </xf>
    <xf numFmtId="185" fontId="35" fillId="0" borderId="0" xfId="0" applyFont="true" applyBorder="true" applyAlignment="true" applyProtection="true">
      <alignment horizontal="right" vertical="center" textRotation="0" wrapText="true" indent="0" shrinkToFit="false"/>
      <protection locked="fals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73" fontId="16" fillId="0" borderId="13" xfId="16" applyFont="true" applyBorder="true" applyAlignment="true" applyProtection="true">
      <alignment horizontal="center" vertical="center" textRotation="0" wrapText="false" indent="0" shrinkToFit="false"/>
      <protection locked="true" hidden="false"/>
    </xf>
    <xf numFmtId="173" fontId="16" fillId="0" borderId="0" xfId="16" applyFont="true" applyBorder="true" applyAlignment="true" applyProtection="true">
      <alignment horizontal="center" vertical="center" textRotation="0" wrapText="false" indent="0" shrinkToFit="false"/>
      <protection locked="true" hidden="false"/>
    </xf>
    <xf numFmtId="185" fontId="16" fillId="0" borderId="0" xfId="16" applyFont="true" applyBorder="true" applyAlignment="true" applyProtection="true">
      <alignment horizontal="center" vertical="center" textRotation="0" wrapText="false" indent="0" shrinkToFit="false"/>
      <protection locked="true" hidden="false"/>
    </xf>
    <xf numFmtId="185" fontId="16" fillId="0" borderId="8" xfId="16" applyFont="true" applyBorder="true" applyAlignment="true" applyProtection="true">
      <alignment horizontal="center"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73" fontId="16" fillId="0" borderId="13" xfId="16" applyFont="true" applyBorder="true" applyAlignment="true" applyProtection="true">
      <alignment horizontal="general" vertical="center" textRotation="0" wrapText="false" indent="0" shrinkToFit="false"/>
      <protection locked="true" hidden="false"/>
    </xf>
    <xf numFmtId="173" fontId="16" fillId="0" borderId="0" xfId="16" applyFont="true" applyBorder="true" applyAlignment="true" applyProtection="true">
      <alignment horizontal="general" vertical="center" textRotation="0" wrapText="false" indent="0" shrinkToFit="false"/>
      <protection locked="true" hidden="false"/>
    </xf>
    <xf numFmtId="185" fontId="35" fillId="0" borderId="0" xfId="16" applyFont="true" applyBorder="true" applyAlignment="true" applyProtection="true">
      <alignment horizontal="right" vertical="center" textRotation="0" wrapText="true" indent="0" shrinkToFit="false"/>
      <protection locked="true" hidden="false"/>
    </xf>
    <xf numFmtId="185" fontId="35" fillId="0" borderId="8" xfId="16" applyFont="true" applyBorder="true" applyAlignment="true" applyProtection="true">
      <alignment horizontal="right" vertical="center" textRotation="0" wrapText="true" indent="0" shrinkToFit="false"/>
      <protection locked="true" hidden="false"/>
    </xf>
    <xf numFmtId="185" fontId="46" fillId="0" borderId="0" xfId="0" applyFont="true" applyBorder="true" applyAlignment="true" applyProtection="true">
      <alignment horizontal="right" vertical="center" textRotation="0" wrapText="true" indent="0" shrinkToFit="false"/>
      <protection locked="false" hidden="false"/>
    </xf>
    <xf numFmtId="179" fontId="46" fillId="0" borderId="8" xfId="0" applyFont="true" applyBorder="true" applyAlignment="true" applyProtection="true">
      <alignment horizontal="right" vertical="center" textRotation="0" wrapText="true" indent="0" shrinkToFit="false"/>
      <protection locked="false" hidden="false"/>
    </xf>
    <xf numFmtId="164" fontId="48" fillId="0" borderId="10" xfId="0" applyFont="true" applyBorder="true" applyAlignment="true" applyProtection="false">
      <alignment horizontal="left" vertical="center" textRotation="0" wrapText="false" indent="0" shrinkToFit="false"/>
      <protection locked="true" hidden="false"/>
    </xf>
    <xf numFmtId="180" fontId="42" fillId="0" borderId="10" xfId="0" applyFont="true" applyBorder="true" applyAlignment="true" applyProtection="false">
      <alignment horizontal="center" vertical="center" textRotation="0" wrapText="false" indent="0" shrinkToFit="false"/>
      <protection locked="true" hidden="false"/>
    </xf>
    <xf numFmtId="176" fontId="42" fillId="0" borderId="10" xfId="0" applyFont="true" applyBorder="true" applyAlignment="true" applyProtection="false">
      <alignment horizontal="left" vertical="center" textRotation="0" wrapText="false" indent="0" shrinkToFit="false"/>
      <protection locked="true" hidden="false"/>
    </xf>
    <xf numFmtId="185" fontId="16" fillId="0" borderId="0" xfId="0" applyFont="true" applyBorder="true" applyAlignment="true" applyProtection="false">
      <alignment horizontal="general" vertical="center" textRotation="0" wrapText="false" indent="0" shrinkToFit="false"/>
      <protection locked="true" hidden="false"/>
    </xf>
    <xf numFmtId="185" fontId="16" fillId="0" borderId="8" xfId="0" applyFont="true" applyBorder="true" applyAlignment="true" applyProtection="false">
      <alignment horizontal="general" vertical="center" textRotation="0" wrapText="false" indent="0" shrinkToFit="false"/>
      <protection locked="true" hidden="false"/>
    </xf>
    <xf numFmtId="180" fontId="40" fillId="0" borderId="0" xfId="0" applyFont="true" applyBorder="true" applyAlignment="true" applyProtection="false">
      <alignment horizontal="left" vertical="center" textRotation="0" wrapText="false" indent="0" shrinkToFit="false"/>
      <protection locked="true" hidden="false"/>
    </xf>
    <xf numFmtId="176" fontId="4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64" fontId="53" fillId="0" borderId="0" xfId="0" applyFont="true" applyBorder="true" applyAlignment="true" applyProtection="true">
      <alignment horizontal="general" vertical="center" textRotation="0" wrapText="false" indent="0" shrinkToFit="false"/>
      <protection locked="false" hidden="false"/>
    </xf>
    <xf numFmtId="180" fontId="40" fillId="0" borderId="0" xfId="0" applyFont="true" applyBorder="true" applyAlignment="true" applyProtection="true">
      <alignment horizontal="left" vertical="center" textRotation="0" wrapText="false" indent="0" shrinkToFit="false"/>
      <protection locked="false" hidden="false"/>
    </xf>
    <xf numFmtId="185" fontId="53" fillId="0" borderId="0" xfId="0" applyFont="true" applyBorder="false" applyAlignment="true" applyProtection="true">
      <alignment horizontal="general" vertical="center" textRotation="0" wrapText="false" indent="0" shrinkToFit="false"/>
      <protection locked="false" hidden="false"/>
    </xf>
    <xf numFmtId="186" fontId="53" fillId="0" borderId="0" xfId="0" applyFont="true" applyBorder="false" applyAlignment="true" applyProtection="true">
      <alignment horizontal="general" vertical="center" textRotation="0" wrapText="false" indent="0" shrinkToFit="false"/>
      <protection locked="false" hidden="false"/>
    </xf>
    <xf numFmtId="164" fontId="66" fillId="0" borderId="0" xfId="0" applyFont="true" applyBorder="false" applyAlignment="true" applyProtection="true">
      <alignment horizontal="left" vertical="center" textRotation="0" wrapText="false" indent="0" shrinkToFit="false"/>
      <protection locked="false" hidden="false"/>
    </xf>
    <xf numFmtId="164" fontId="68" fillId="0" borderId="0" xfId="0" applyFont="true" applyBorder="false" applyAlignment="true" applyProtection="true">
      <alignment horizontal="center" vertical="center" textRotation="0" wrapText="false" indent="0" shrinkToFit="false"/>
      <protection locked="false" hidden="false"/>
    </xf>
    <xf numFmtId="185" fontId="41" fillId="0" borderId="5" xfId="0" applyFont="true" applyBorder="true" applyAlignment="true" applyProtection="true">
      <alignment horizontal="center" vertical="center" textRotation="0" wrapText="true" indent="0" shrinkToFit="false"/>
      <protection locked="false" hidden="false"/>
    </xf>
    <xf numFmtId="173" fontId="29" fillId="0" borderId="0" xfId="16" applyFont="true" applyBorder="true" applyAlignment="true" applyProtection="true">
      <alignment horizontal="right" vertical="center" textRotation="0" wrapText="false" indent="0" shrinkToFit="false"/>
      <protection locked="false" hidden="false"/>
    </xf>
    <xf numFmtId="164" fontId="35" fillId="0" borderId="0" xfId="0" applyFont="true" applyBorder="true" applyAlignment="true" applyProtection="true">
      <alignment horizontal="center" vertical="center" textRotation="0" wrapText="false" indent="0" shrinkToFit="false"/>
      <protection locked="false" hidden="false"/>
    </xf>
    <xf numFmtId="164" fontId="48" fillId="0" borderId="13" xfId="0" applyFont="true" applyBorder="true" applyAlignment="true" applyProtection="true">
      <alignment horizontal="center" vertical="center" textRotation="0" wrapText="false" indent="0" shrinkToFit="false"/>
      <protection locked="false" hidden="false"/>
    </xf>
    <xf numFmtId="179" fontId="35" fillId="0" borderId="13" xfId="0" applyFont="true" applyBorder="true" applyAlignment="true" applyProtection="false">
      <alignment horizontal="center" vertical="center" textRotation="0" wrapText="false" indent="0" shrinkToFit="false"/>
      <protection locked="true" hidden="false"/>
    </xf>
    <xf numFmtId="185" fontId="35" fillId="0" borderId="0" xfId="16" applyFont="true" applyBorder="true" applyAlignment="true" applyProtection="true">
      <alignment horizontal="right" vertical="center" textRotation="0" wrapText="false" indent="0" shrinkToFit="false"/>
      <protection locked="true" hidden="false"/>
    </xf>
    <xf numFmtId="179" fontId="43" fillId="0" borderId="13" xfId="0" applyFont="true" applyBorder="true" applyAlignment="true" applyProtection="false">
      <alignment horizontal="right" vertical="center" textRotation="0" wrapText="false" indent="0" shrinkToFit="false"/>
      <protection locked="true" hidden="false"/>
    </xf>
    <xf numFmtId="179" fontId="43" fillId="0" borderId="13" xfId="0" applyFont="true" applyBorder="true" applyAlignment="true" applyProtection="true">
      <alignment horizontal="right" vertical="center" textRotation="0" wrapText="false" indent="0" shrinkToFit="false"/>
      <protection locked="false" hidden="false"/>
    </xf>
    <xf numFmtId="173" fontId="46" fillId="0" borderId="0" xfId="16" applyFont="true" applyBorder="true" applyAlignment="true" applyProtection="true">
      <alignment horizontal="right" vertical="center" textRotation="0" wrapText="false" indent="0" shrinkToFit="false"/>
      <protection locked="true" hidden="false"/>
    </xf>
    <xf numFmtId="185" fontId="46" fillId="0" borderId="8" xfId="0" applyFont="true" applyBorder="true" applyAlignment="true" applyProtection="true">
      <alignment horizontal="right" vertical="center" textRotation="0" wrapText="true" indent="0" shrinkToFit="false"/>
      <protection locked="false" hidden="false"/>
    </xf>
    <xf numFmtId="179" fontId="45" fillId="0" borderId="13" xfId="0" applyFont="true" applyBorder="true" applyAlignment="true" applyProtection="true">
      <alignment horizontal="right" vertical="center" textRotation="0" wrapText="false" indent="0" shrinkToFit="false"/>
      <protection locked="false" hidden="false"/>
    </xf>
    <xf numFmtId="164" fontId="42" fillId="0" borderId="8" xfId="0" applyFont="true" applyBorder="true" applyAlignment="true" applyProtection="false">
      <alignment horizontal="center" vertical="center" textRotation="0" wrapText="false" indent="0" shrinkToFit="false"/>
      <protection locked="true" hidden="false"/>
    </xf>
    <xf numFmtId="187" fontId="46" fillId="0" borderId="0" xfId="16" applyFont="true" applyBorder="true" applyAlignment="true" applyProtection="true">
      <alignment horizontal="right" vertical="center" textRotation="0" wrapText="false" indent="0" shrinkToFit="false"/>
      <protection locked="false" hidden="false"/>
    </xf>
    <xf numFmtId="173" fontId="63" fillId="0" borderId="13" xfId="16" applyFont="true" applyBorder="true" applyAlignment="true" applyProtection="true">
      <alignment horizontal="right" vertical="center" textRotation="0" wrapText="tru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82" fontId="35" fillId="0" borderId="0" xfId="0" applyFont="true" applyBorder="true" applyAlignment="true" applyProtection="true">
      <alignment horizontal="right" vertical="center" textRotation="0" wrapText="true" indent="0" shrinkToFit="false"/>
      <protection locked="false" hidden="false"/>
    </xf>
    <xf numFmtId="173" fontId="43" fillId="0" borderId="13" xfId="16" applyFont="true" applyBorder="true" applyAlignment="true" applyProtection="true">
      <alignment horizontal="right" vertical="center" textRotation="0" wrapText="true" indent="0" shrinkToFit="false"/>
      <protection locked="true" hidden="false"/>
    </xf>
    <xf numFmtId="164" fontId="35" fillId="0" borderId="14" xfId="0" applyFont="true" applyBorder="true" applyAlignment="true" applyProtection="false">
      <alignment horizontal="general" vertical="center" textRotation="0" wrapText="false" indent="0" shrinkToFit="false"/>
      <protection locked="true" hidden="false"/>
    </xf>
    <xf numFmtId="185" fontId="35" fillId="0" borderId="10" xfId="0" applyFont="true" applyBorder="true" applyAlignment="true" applyProtection="false">
      <alignment horizontal="general" vertical="center" textRotation="0" wrapText="false" indent="0" shrinkToFit="false"/>
      <protection locked="true" hidden="false"/>
    </xf>
    <xf numFmtId="185" fontId="35" fillId="0" borderId="9"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85" fontId="16" fillId="0" borderId="0" xfId="0" applyFont="true" applyBorder="false" applyAlignment="true" applyProtection="false">
      <alignment horizontal="general" vertical="center" textRotation="0" wrapText="false" indent="0" shrinkToFit="false"/>
      <protection locked="true" hidden="false"/>
    </xf>
    <xf numFmtId="164" fontId="42" fillId="0" borderId="4" xfId="0" applyFont="true" applyBorder="true" applyAlignment="true" applyProtection="false">
      <alignment horizontal="center" vertical="center" textRotation="0" wrapText="false" indent="0" shrinkToFit="false"/>
      <protection locked="true" hidden="false"/>
    </xf>
    <xf numFmtId="179" fontId="16" fillId="0" borderId="0" xfId="0" applyFont="true" applyBorder="true" applyAlignment="true" applyProtection="true">
      <alignment horizontal="general" vertical="center" textRotation="0" wrapText="false" indent="0" shrinkToFit="false"/>
      <protection locked="false" hidden="false"/>
    </xf>
    <xf numFmtId="185" fontId="16" fillId="0" borderId="0" xfId="0" applyFont="true" applyBorder="true" applyAlignment="true" applyProtection="true">
      <alignment horizontal="general" vertical="center" textRotation="0" wrapText="false" indent="0" shrinkToFit="false"/>
      <protection locked="false" hidden="false"/>
    </xf>
    <xf numFmtId="164" fontId="69" fillId="0" borderId="0" xfId="0" applyFont="true" applyBorder="false" applyAlignment="true" applyProtection="true">
      <alignment horizontal="left" vertical="center" textRotation="0" wrapText="false" indent="0" shrinkToFit="false"/>
      <protection locked="fals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40" fillId="0" borderId="26" xfId="0" applyFont="true" applyBorder="true" applyAlignment="true" applyProtection="true">
      <alignment horizontal="center" vertical="center" textRotation="0" wrapText="true" indent="0" shrinkToFit="false"/>
      <protection locked="false" hidden="false"/>
    </xf>
    <xf numFmtId="164" fontId="40" fillId="0" borderId="13" xfId="0" applyFont="true" applyBorder="true" applyAlignment="true" applyProtection="true">
      <alignment horizontal="center" vertical="center" textRotation="0" wrapText="true" indent="0" shrinkToFit="false"/>
      <protection locked="false" hidden="false"/>
    </xf>
    <xf numFmtId="164" fontId="29" fillId="0" borderId="27" xfId="0" applyFont="true" applyBorder="true" applyAlignment="true" applyProtection="true">
      <alignment horizontal="center" vertical="center" textRotation="0" wrapText="false" indent="0" shrinkToFit="false"/>
      <protection locked="false" hidden="false"/>
    </xf>
    <xf numFmtId="185" fontId="29" fillId="0" borderId="7" xfId="0" applyFont="true" applyBorder="true" applyAlignment="true" applyProtection="true">
      <alignment horizontal="center" vertical="center" textRotation="0" wrapText="true" indent="0" shrinkToFit="false"/>
      <protection locked="false" hidden="false"/>
    </xf>
    <xf numFmtId="173" fontId="35" fillId="0" borderId="13" xfId="16"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general" vertical="center" textRotation="0" wrapText="false" indent="0" shrinkToFit="false"/>
      <protection locked="true" hidden="false"/>
    </xf>
    <xf numFmtId="185" fontId="35" fillId="0" borderId="0" xfId="0" applyFont="true" applyBorder="true" applyAlignment="true" applyProtection="false">
      <alignment horizontal="general" vertical="center" textRotation="0" wrapText="false" indent="0" shrinkToFit="false"/>
      <protection locked="true" hidden="false"/>
    </xf>
    <xf numFmtId="185" fontId="35" fillId="0" borderId="8" xfId="0" applyFont="true" applyBorder="true" applyAlignment="true" applyProtection="true">
      <alignment horizontal="general" vertical="center" textRotation="0" wrapText="false" indent="0" shrinkToFit="false"/>
      <protection locked="false" hidden="false"/>
    </xf>
    <xf numFmtId="164" fontId="29" fillId="0" borderId="8"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9" fillId="0" borderId="8" xfId="0" applyFont="true" applyBorder="true" applyAlignment="true" applyProtection="false">
      <alignment horizontal="left" vertical="center" textRotation="0" wrapText="false" indent="0" shrinkToFit="false"/>
      <protection locked="true" hidden="false"/>
    </xf>
    <xf numFmtId="185" fontId="35" fillId="0" borderId="9" xfId="0" applyFont="true" applyBorder="true" applyAlignment="true" applyProtection="true">
      <alignment horizontal="general" vertical="center" textRotation="0" wrapText="false" indent="0" shrinkToFit="false"/>
      <protection locked="false" hidden="false"/>
    </xf>
    <xf numFmtId="180" fontId="41" fillId="0" borderId="0" xfId="0" applyFont="true" applyBorder="true" applyAlignment="true" applyProtection="true">
      <alignment horizontal="left" vertical="center" textRotation="0" wrapText="false" indent="0" shrinkToFit="false"/>
      <protection locked="false" hidden="false"/>
    </xf>
    <xf numFmtId="164" fontId="29" fillId="0" borderId="26" xfId="0" applyFont="true" applyBorder="true" applyAlignment="true" applyProtection="true">
      <alignment horizontal="center" vertical="center" textRotation="0" wrapText="false" indent="0" shrinkToFit="false"/>
      <protection locked="false" hidden="false"/>
    </xf>
    <xf numFmtId="164" fontId="58" fillId="0" borderId="5" xfId="0" applyFont="true" applyBorder="true" applyAlignment="true" applyProtection="true">
      <alignment horizontal="center" vertical="center" textRotation="0" wrapText="true" indent="0" shrinkToFit="false"/>
      <protection locked="false" hidden="false"/>
    </xf>
    <xf numFmtId="164" fontId="58" fillId="0" borderId="7" xfId="0" applyFont="true" applyBorder="true" applyAlignment="true" applyProtection="true">
      <alignment horizontal="center" vertical="center" textRotation="0" wrapText="true" indent="0" shrinkToFit="false"/>
      <protection locked="false" hidden="false"/>
    </xf>
    <xf numFmtId="185" fontId="35" fillId="0" borderId="8" xfId="16" applyFont="true" applyBorder="true" applyAlignment="true" applyProtection="true">
      <alignment horizontal="right" vertical="center" textRotation="0" wrapText="false" indent="0" shrinkToFit="false"/>
      <protection locked="true" hidden="false"/>
    </xf>
    <xf numFmtId="185" fontId="35" fillId="0" borderId="8" xfId="16" applyFont="true" applyBorder="true" applyAlignment="true" applyProtection="true">
      <alignment horizontal="right" vertical="center" textRotation="0" wrapText="false" indent="0" shrinkToFit="false"/>
      <protection locked="false" hidden="false"/>
    </xf>
    <xf numFmtId="188" fontId="35" fillId="0" borderId="0" xfId="16" applyFont="true" applyBorder="true" applyAlignment="true" applyProtection="true">
      <alignment horizontal="right" vertical="center" textRotation="0" wrapText="true" indent="0" shrinkToFit="false"/>
      <protection locked="false" hidden="false"/>
    </xf>
    <xf numFmtId="187" fontId="35" fillId="0" borderId="0" xfId="16" applyFont="true" applyBorder="true" applyAlignment="true" applyProtection="true">
      <alignment horizontal="right" vertical="center" textRotation="0" wrapText="true" indent="0" shrinkToFit="false"/>
      <protection locked="false" hidden="false"/>
    </xf>
    <xf numFmtId="187" fontId="35" fillId="0" borderId="8" xfId="16" applyFont="true" applyBorder="true" applyAlignment="true" applyProtection="true">
      <alignment horizontal="right" vertical="center" textRotation="0" wrapText="true" indent="0" shrinkToFit="false"/>
      <protection locked="false" hidden="false"/>
    </xf>
    <xf numFmtId="173" fontId="35" fillId="0" borderId="8" xfId="16" applyFont="true" applyBorder="true" applyAlignment="true" applyProtection="true">
      <alignment horizontal="center" vertical="center" textRotation="0" wrapText="false" indent="0" shrinkToFit="false"/>
      <protection locked="true" hidden="false"/>
    </xf>
    <xf numFmtId="173" fontId="29" fillId="0" borderId="0" xfId="16" applyFont="true" applyBorder="true" applyAlignment="true" applyProtection="true">
      <alignment horizontal="left" vertical="center" textRotation="0" wrapText="false" indent="0" shrinkToFit="false"/>
      <protection locked="true" hidden="false"/>
    </xf>
    <xf numFmtId="179" fontId="43" fillId="0" borderId="0" xfId="0" applyFont="true" applyBorder="true" applyAlignment="true" applyProtection="false">
      <alignment horizontal="right" vertical="center" textRotation="0" wrapText="false" indent="0" shrinkToFit="false"/>
      <protection locked="true" hidden="false"/>
    </xf>
    <xf numFmtId="179" fontId="43" fillId="0" borderId="0" xfId="0" applyFont="true" applyBorder="true" applyAlignment="true" applyProtection="true">
      <alignment horizontal="right" vertical="center" textRotation="0" wrapText="false" indent="0" shrinkToFit="false"/>
      <protection locked="false" hidden="false"/>
    </xf>
    <xf numFmtId="179" fontId="45" fillId="0" borderId="0" xfId="0" applyFont="true" applyBorder="true" applyAlignment="true" applyProtection="true">
      <alignment horizontal="right" vertical="center" textRotation="0" wrapText="false" indent="0" shrinkToFit="false"/>
      <protection locked="false" hidden="false"/>
    </xf>
    <xf numFmtId="164" fontId="46" fillId="0" borderId="0" xfId="0" applyFont="true" applyBorder="true" applyAlignment="true" applyProtection="false">
      <alignment horizontal="right" vertical="center" textRotation="0" wrapText="false" indent="0" shrinkToFit="false"/>
      <protection locked="true" hidden="false"/>
    </xf>
    <xf numFmtId="173" fontId="63" fillId="0" borderId="0" xfId="16" applyFont="true" applyBorder="true" applyAlignment="true" applyProtection="true">
      <alignment horizontal="right" vertical="center" textRotation="0" wrapText="true" indent="0" shrinkToFit="false"/>
      <protection locked="false" hidden="false"/>
    </xf>
    <xf numFmtId="185" fontId="16" fillId="0" borderId="1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true" applyProtection="true">
      <alignment horizontal="right" vertical="center" textRotation="0" wrapText="false" indent="0" shrinkToFit="false"/>
      <protection locked="false" hidden="false"/>
    </xf>
    <xf numFmtId="164" fontId="29" fillId="0" borderId="26"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53" fillId="0" borderId="0"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true" applyAlignment="true" applyProtection="true">
      <alignment horizontal="right" vertical="center" textRotation="0" wrapText="false" indent="0" shrinkToFit="false"/>
      <protection locked="false" hidden="false"/>
    </xf>
    <xf numFmtId="179" fontId="35"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true">
      <alignment horizontal="center" vertical="center" textRotation="0" wrapText="false" indent="0" shrinkToFit="true"/>
      <protection locked="false" hidden="false"/>
    </xf>
    <xf numFmtId="164" fontId="40" fillId="0" borderId="4" xfId="0" applyFont="true" applyBorder="true" applyAlignment="true" applyProtection="true">
      <alignment horizontal="center" vertical="center" textRotation="0" wrapText="true" indent="0" shrinkToFit="false"/>
      <protection locked="false" hidden="false"/>
    </xf>
    <xf numFmtId="164" fontId="58" fillId="0" borderId="7"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false" hidden="false"/>
    </xf>
    <xf numFmtId="173" fontId="35" fillId="0" borderId="8" xfId="16" applyFont="true" applyBorder="true" applyAlignment="true" applyProtection="true">
      <alignment horizontal="right" vertical="center" textRotation="0" wrapText="false" indent="0" shrinkToFit="false"/>
      <protection locked="false" hidden="false"/>
    </xf>
    <xf numFmtId="173" fontId="35" fillId="0" borderId="8" xfId="16" applyFont="true" applyBorder="true" applyAlignment="true" applyProtection="true">
      <alignment horizontal="right" vertical="center" textRotation="0" wrapText="false" indent="0" shrinkToFit="false"/>
      <protection locked="true" hidden="false"/>
    </xf>
    <xf numFmtId="173" fontId="46" fillId="0" borderId="8" xfId="16" applyFont="true" applyBorder="true" applyAlignment="true" applyProtection="true">
      <alignment horizontal="right" vertical="center" textRotation="0" wrapText="false" indent="0" shrinkToFit="false"/>
      <protection locked="true" hidden="false"/>
    </xf>
    <xf numFmtId="173" fontId="46" fillId="0" borderId="8" xfId="16" applyFont="true" applyBorder="true" applyAlignment="true" applyProtection="true">
      <alignment horizontal="right" vertical="center" textRotation="0" wrapText="false" indent="0" shrinkToFit="false"/>
      <protection locked="false" hidden="false"/>
    </xf>
    <xf numFmtId="175" fontId="35" fillId="0" borderId="0" xfId="16" applyFont="true" applyBorder="true" applyAlignment="true" applyProtection="true">
      <alignment horizontal="right" vertical="center" textRotation="0" wrapText="true" indent="0" shrinkToFit="false"/>
      <protection locked="fals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70" fillId="0" borderId="8" xfId="0" applyFont="true" applyBorder="true" applyAlignment="true" applyProtection="false">
      <alignment horizontal="left" vertical="center" textRotation="0" wrapText="false" indent="0" shrinkToFit="false"/>
      <protection locked="true" hidden="false"/>
    </xf>
    <xf numFmtId="173" fontId="35" fillId="0" borderId="10" xfId="16" applyFont="true" applyBorder="true" applyAlignment="true" applyProtection="true">
      <alignment horizontal="right" vertical="center" textRotation="0" wrapText="true" indent="0" shrinkToFit="false"/>
      <protection locked="false" hidden="false"/>
    </xf>
    <xf numFmtId="175" fontId="35" fillId="0" borderId="10" xfId="16" applyFont="true" applyBorder="true" applyAlignment="true" applyProtection="true">
      <alignment horizontal="right" vertical="center" textRotation="0" wrapText="true" indent="0" shrinkToFit="false"/>
      <protection locked="false" hidden="false"/>
    </xf>
    <xf numFmtId="173" fontId="35" fillId="0" borderId="9" xfId="16" applyFont="true" applyBorder="true" applyAlignment="true" applyProtection="true">
      <alignment horizontal="right" vertical="center" textRotation="0" wrapText="true" indent="0" shrinkToFit="false"/>
      <protection locked="false" hidden="false"/>
    </xf>
    <xf numFmtId="164" fontId="29" fillId="0" borderId="3" xfId="0" applyFont="true" applyBorder="true" applyAlignment="true" applyProtection="true">
      <alignment horizontal="center" vertical="center" textRotation="0" wrapText="false" indent="0" shrinkToFit="false"/>
      <protection locked="false" hidden="false"/>
    </xf>
    <xf numFmtId="164" fontId="29" fillId="0" borderId="5" xfId="40" applyFont="true" applyBorder="true" applyAlignment="true" applyProtection="false">
      <alignment horizontal="center" vertical="center" textRotation="0" wrapText="true" indent="0" shrinkToFit="false"/>
      <protection locked="true" hidden="false"/>
    </xf>
    <xf numFmtId="164" fontId="29" fillId="0" borderId="7" xfId="4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true">
      <alignment horizontal="center" vertical="center" textRotation="0" wrapText="true" indent="0" shrinkToFit="false"/>
      <protection locked="fals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73" fontId="35" fillId="0" borderId="4" xfId="16" applyFont="true" applyBorder="true" applyAlignment="true" applyProtection="true">
      <alignment horizontal="right" vertical="center" textRotation="0" wrapText="true" indent="0" shrinkToFit="false"/>
      <protection locked="fals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9" fontId="46" fillId="0" borderId="13" xfId="0" applyFont="true" applyBorder="true" applyAlignment="true" applyProtection="true">
      <alignment horizontal="right" vertical="center" textRotation="0" wrapText="true" indent="0" shrinkToFit="false"/>
      <protection locked="false" hidden="false"/>
    </xf>
    <xf numFmtId="164" fontId="44" fillId="0" borderId="13" xfId="0" applyFont="true" applyBorder="true" applyAlignment="true" applyProtection="false">
      <alignment horizontal="center" vertical="center" textRotation="0" wrapText="false" indent="0" shrinkToFit="false"/>
      <protection locked="true" hidden="false"/>
    </xf>
    <xf numFmtId="173" fontId="35" fillId="0" borderId="14" xfId="16" applyFont="true" applyBorder="true" applyAlignment="true" applyProtection="true">
      <alignment horizontal="right" vertical="center" textRotation="0" wrapText="true" indent="0" shrinkToFit="false"/>
      <protection locked="fals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87" fontId="46" fillId="0" borderId="0" xfId="16" applyFont="true" applyBorder="true" applyAlignment="true" applyProtection="true">
      <alignment horizontal="right" vertical="center" textRotation="0" wrapText="true" indent="0" shrinkToFit="false"/>
      <protection locked="false" hidden="false"/>
    </xf>
    <xf numFmtId="173" fontId="16" fillId="0" borderId="0" xfId="16"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80" fontId="6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false" hidden="false"/>
    </xf>
    <xf numFmtId="180" fontId="7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58" fillId="0" borderId="11"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fals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80" fontId="60" fillId="0" borderId="10" xfId="0" applyFont="true" applyBorder="true" applyAlignment="true" applyProtection="false">
      <alignment horizontal="left" vertical="center" textRotation="0" wrapText="false" indent="0" shrinkToFit="false"/>
      <protection locked="true" hidden="false"/>
    </xf>
    <xf numFmtId="176" fontId="60" fillId="0" borderId="10"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3" fontId="29" fillId="0" borderId="0" xfId="16" applyFont="true" applyBorder="true" applyAlignment="true" applyProtection="true">
      <alignment horizontal="center" vertical="center" textRotation="0" wrapText="false" indent="0" shrinkToFit="false"/>
      <protection locked="true" hidden="false"/>
    </xf>
    <xf numFmtId="180" fontId="42" fillId="0" borderId="1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false" hidden="false"/>
    </xf>
    <xf numFmtId="189" fontId="0" fillId="0" borderId="0" xfId="0" applyFont="true" applyBorder="false" applyAlignment="false" applyProtection="false">
      <alignment horizontal="general"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mma [0]_Full Year FY96" xfId="21"/>
    <cellStyle name="Comma_Full Year FY96" xfId="22"/>
    <cellStyle name="Currency [0]_CCOCPX" xfId="23"/>
    <cellStyle name="Currency_CCOCPX" xfId="24"/>
    <cellStyle name="entry" xfId="25"/>
    <cellStyle name="Grey" xfId="26"/>
    <cellStyle name="Header1" xfId="27"/>
    <cellStyle name="Header2" xfId="28"/>
    <cellStyle name="Input [yellow]" xfId="29"/>
    <cellStyle name="Normal - Style1" xfId="30"/>
    <cellStyle name="Normal_#18-Internet" xfId="31"/>
    <cellStyle name="Percent [2]" xfId="32"/>
    <cellStyle name="price" xfId="33"/>
    <cellStyle name="revised" xfId="34"/>
    <cellStyle name="section" xfId="35"/>
    <cellStyle name="subhead" xfId="36"/>
    <cellStyle name="title" xfId="37"/>
    <cellStyle name="センター" xfId="38"/>
    <cellStyle name="桁区切り 2" xfId="39"/>
    <cellStyle name="標準 2" xfId="40"/>
    <cellStyle name="標準 3"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11</xdr:row>
      <xdr:rowOff>76680</xdr:rowOff>
    </xdr:from>
    <xdr:to>
      <xdr:col>0</xdr:col>
      <xdr:colOff>204840</xdr:colOff>
      <xdr:row>18</xdr:row>
      <xdr:rowOff>83520</xdr:rowOff>
    </xdr:to>
    <xdr:sp>
      <xdr:nvSpPr>
        <xdr:cNvPr id="0" name="左大かっこ 2"/>
        <xdr:cNvSpPr/>
      </xdr:nvSpPr>
      <xdr:spPr>
        <a:xfrm>
          <a:off x="160200" y="2417760"/>
          <a:ext cx="44640" cy="1407240"/>
        </a:xfrm>
        <a:custGeom>
          <a:avLst/>
          <a:gdLst>
            <a:gd name="textAreaLeft" fmla="*/ 12960 w 44640"/>
            <a:gd name="textAreaRight" fmla="*/ 45000 w 44640"/>
            <a:gd name="textAreaTop" fmla="*/ 1800 h 1407240"/>
            <a:gd name="textAreaBottom" fmla="*/ 1405440 h 1407240"/>
          </a:gdLst>
          <a:ahLst/>
          <a:rect l="textAreaLeft" t="textAreaTop" r="textAreaRight" b="textAreaBottom"/>
          <a:pathLst>
            <a:path w="21600" h="21600">
              <a:moveTo>
                <a:pt x="21600" y="0"/>
              </a:moveTo>
              <a:cubicBezTo>
                <a:pt x="10800" y="0"/>
                <a:pt x="0" y="29"/>
                <a:pt x="0" y="58"/>
              </a:cubicBezTo>
              <a:lnTo>
                <a:pt x="0" y="21542"/>
              </a:lnTo>
              <a:cubicBezTo>
                <a:pt x="0" y="21571"/>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0</xdr:col>
      <xdr:colOff>160200</xdr:colOff>
      <xdr:row>11</xdr:row>
      <xdr:rowOff>76680</xdr:rowOff>
    </xdr:from>
    <xdr:to>
      <xdr:col>0</xdr:col>
      <xdr:colOff>204840</xdr:colOff>
      <xdr:row>18</xdr:row>
      <xdr:rowOff>83520</xdr:rowOff>
    </xdr:to>
    <xdr:sp>
      <xdr:nvSpPr>
        <xdr:cNvPr id="1" name="左大かっこ 4"/>
        <xdr:cNvSpPr/>
      </xdr:nvSpPr>
      <xdr:spPr>
        <a:xfrm>
          <a:off x="160200" y="2417760"/>
          <a:ext cx="44640" cy="1407240"/>
        </a:xfrm>
        <a:custGeom>
          <a:avLst/>
          <a:gdLst>
            <a:gd name="textAreaLeft" fmla="*/ 12960 w 44640"/>
            <a:gd name="textAreaRight" fmla="*/ 45000 w 44640"/>
            <a:gd name="textAreaTop" fmla="*/ 1800 h 1407240"/>
            <a:gd name="textAreaBottom" fmla="*/ 1405440 h 1407240"/>
          </a:gdLst>
          <a:ahLst/>
          <a:rect l="textAreaLeft" t="textAreaTop" r="textAreaRight" b="textAreaBottom"/>
          <a:pathLst>
            <a:path w="21600" h="21600">
              <a:moveTo>
                <a:pt x="21600" y="0"/>
              </a:moveTo>
              <a:cubicBezTo>
                <a:pt x="10800" y="0"/>
                <a:pt x="0" y="29"/>
                <a:pt x="0" y="58"/>
              </a:cubicBezTo>
              <a:lnTo>
                <a:pt x="0" y="21542"/>
              </a:lnTo>
              <a:cubicBezTo>
                <a:pt x="0" y="21571"/>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5</xdr:col>
      <xdr:colOff>150840</xdr:colOff>
      <xdr:row>51</xdr:row>
      <xdr:rowOff>99000</xdr:rowOff>
    </xdr:from>
    <xdr:to>
      <xdr:col>15</xdr:col>
      <xdr:colOff>195840</xdr:colOff>
      <xdr:row>58</xdr:row>
      <xdr:rowOff>106920</xdr:rowOff>
    </xdr:to>
    <xdr:sp>
      <xdr:nvSpPr>
        <xdr:cNvPr id="2" name="左大かっこ 7"/>
        <xdr:cNvSpPr/>
      </xdr:nvSpPr>
      <xdr:spPr>
        <a:xfrm>
          <a:off x="10347120" y="10536480"/>
          <a:ext cx="45000" cy="1389240"/>
        </a:xfrm>
        <a:custGeom>
          <a:avLst/>
          <a:gdLst>
            <a:gd name="textAreaLeft" fmla="*/ 13320 w 45000"/>
            <a:gd name="textAreaRight" fmla="*/ 45360 w 45000"/>
            <a:gd name="textAreaTop" fmla="*/ 1800 h 1389240"/>
            <a:gd name="textAreaBottom" fmla="*/ 1387440 h 1389240"/>
          </a:gdLst>
          <a:ahLst/>
          <a:rect l="textAreaLeft" t="textAreaTop" r="textAreaRight" b="textAreaBottom"/>
          <a:pathLst>
            <a:path w="21600" h="21600">
              <a:moveTo>
                <a:pt x="21600" y="0"/>
              </a:moveTo>
              <a:cubicBezTo>
                <a:pt x="10800" y="0"/>
                <a:pt x="0" y="29"/>
                <a:pt x="0" y="58"/>
              </a:cubicBezTo>
              <a:lnTo>
                <a:pt x="0" y="21542"/>
              </a:lnTo>
              <a:cubicBezTo>
                <a:pt x="0" y="21571"/>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5</xdr:col>
      <xdr:colOff>150840</xdr:colOff>
      <xdr:row>51</xdr:row>
      <xdr:rowOff>99000</xdr:rowOff>
    </xdr:from>
    <xdr:to>
      <xdr:col>15</xdr:col>
      <xdr:colOff>195840</xdr:colOff>
      <xdr:row>58</xdr:row>
      <xdr:rowOff>106920</xdr:rowOff>
    </xdr:to>
    <xdr:sp>
      <xdr:nvSpPr>
        <xdr:cNvPr id="3" name="左大かっこ 8"/>
        <xdr:cNvSpPr/>
      </xdr:nvSpPr>
      <xdr:spPr>
        <a:xfrm>
          <a:off x="10347120" y="10536480"/>
          <a:ext cx="45000" cy="1389240"/>
        </a:xfrm>
        <a:custGeom>
          <a:avLst/>
          <a:gdLst>
            <a:gd name="textAreaLeft" fmla="*/ 13320 w 45000"/>
            <a:gd name="textAreaRight" fmla="*/ 45360 w 45000"/>
            <a:gd name="textAreaTop" fmla="*/ 1800 h 1389240"/>
            <a:gd name="textAreaBottom" fmla="*/ 1387440 h 1389240"/>
          </a:gdLst>
          <a:ahLst/>
          <a:rect l="textAreaLeft" t="textAreaTop" r="textAreaRight" b="textAreaBottom"/>
          <a:pathLst>
            <a:path w="21600" h="21600">
              <a:moveTo>
                <a:pt x="21600" y="0"/>
              </a:moveTo>
              <a:cubicBezTo>
                <a:pt x="10800" y="0"/>
                <a:pt x="0" y="29"/>
                <a:pt x="0" y="58"/>
              </a:cubicBezTo>
              <a:lnTo>
                <a:pt x="0" y="21542"/>
              </a:lnTo>
              <a:cubicBezTo>
                <a:pt x="0" y="21571"/>
                <a:pt x="10800" y="21600"/>
                <a:pt x="21600" y="21600"/>
              </a:cubicBezTo>
            </a:path>
          </a:pathLst>
        </a:custGeom>
        <a:noFill/>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4120</xdr:colOff>
      <xdr:row>19</xdr:row>
      <xdr:rowOff>37800</xdr:rowOff>
    </xdr:from>
    <xdr:to>
      <xdr:col>1</xdr:col>
      <xdr:colOff>248760</xdr:colOff>
      <xdr:row>22</xdr:row>
      <xdr:rowOff>152280</xdr:rowOff>
    </xdr:to>
    <xdr:sp>
      <xdr:nvSpPr>
        <xdr:cNvPr id="4" name="左大かっこ 1"/>
        <xdr:cNvSpPr/>
      </xdr:nvSpPr>
      <xdr:spPr>
        <a:xfrm>
          <a:off x="239040" y="4059360"/>
          <a:ext cx="44640" cy="822960"/>
        </a:xfrm>
        <a:custGeom>
          <a:avLst/>
          <a:gdLst>
            <a:gd name="textAreaLeft" fmla="*/ 12960 w 44640"/>
            <a:gd name="textAreaRight" fmla="*/ 45000 w 44640"/>
            <a:gd name="textAreaTop" fmla="*/ 1800 h 822960"/>
            <a:gd name="textAreaBottom" fmla="*/ 821160 h 822960"/>
          </a:gdLst>
          <a:ahLst/>
          <a:rect l="textAreaLeft" t="textAreaTop" r="textAreaRight" b="textAreaBottom"/>
          <a:pathLst>
            <a:path w="21600" h="21600">
              <a:moveTo>
                <a:pt x="21600" y="0"/>
              </a:moveTo>
              <a:cubicBezTo>
                <a:pt x="10800" y="0"/>
                <a:pt x="0" y="52"/>
                <a:pt x="0" y="103"/>
              </a:cubicBezTo>
              <a:lnTo>
                <a:pt x="0" y="21497"/>
              </a:lnTo>
              <a:cubicBezTo>
                <a:pt x="0" y="21549"/>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7</xdr:col>
      <xdr:colOff>35280</xdr:colOff>
      <xdr:row>19</xdr:row>
      <xdr:rowOff>37800</xdr:rowOff>
    </xdr:from>
    <xdr:to>
      <xdr:col>37</xdr:col>
      <xdr:colOff>80280</xdr:colOff>
      <xdr:row>22</xdr:row>
      <xdr:rowOff>213120</xdr:rowOff>
    </xdr:to>
    <xdr:sp>
      <xdr:nvSpPr>
        <xdr:cNvPr id="5" name="左大かっこ 6"/>
        <xdr:cNvSpPr/>
      </xdr:nvSpPr>
      <xdr:spPr>
        <a:xfrm>
          <a:off x="16556040" y="4059360"/>
          <a:ext cx="45000" cy="883800"/>
        </a:xfrm>
        <a:custGeom>
          <a:avLst/>
          <a:gdLst>
            <a:gd name="textAreaLeft" fmla="*/ 13320 w 45000"/>
            <a:gd name="textAreaRight" fmla="*/ 45360 w 45000"/>
            <a:gd name="textAreaTop" fmla="*/ 1440 h 883800"/>
            <a:gd name="textAreaBottom" fmla="*/ 882360 h 883800"/>
          </a:gdLst>
          <a:ahLst/>
          <a:rect l="textAreaLeft" t="textAreaTop" r="textAreaRight" b="textAreaBottom"/>
          <a:pathLst>
            <a:path w="21600" h="21600">
              <a:moveTo>
                <a:pt x="21600" y="0"/>
              </a:moveTo>
              <a:cubicBezTo>
                <a:pt x="10800" y="0"/>
                <a:pt x="0" y="39"/>
                <a:pt x="0" y="78"/>
              </a:cubicBezTo>
              <a:lnTo>
                <a:pt x="0" y="21522"/>
              </a:lnTo>
              <a:cubicBezTo>
                <a:pt x="0" y="21561"/>
                <a:pt x="10800" y="21600"/>
                <a:pt x="21600" y="21600"/>
              </a:cubicBezTo>
            </a:path>
          </a:pathLst>
        </a:custGeom>
        <a:noFill/>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4120</xdr:colOff>
      <xdr:row>19</xdr:row>
      <xdr:rowOff>38160</xdr:rowOff>
    </xdr:from>
    <xdr:to>
      <xdr:col>1</xdr:col>
      <xdr:colOff>248760</xdr:colOff>
      <xdr:row>20</xdr:row>
      <xdr:rowOff>236160</xdr:rowOff>
    </xdr:to>
    <xdr:sp>
      <xdr:nvSpPr>
        <xdr:cNvPr id="6" name="左大かっこ 1"/>
        <xdr:cNvSpPr/>
      </xdr:nvSpPr>
      <xdr:spPr>
        <a:xfrm>
          <a:off x="239040" y="4057560"/>
          <a:ext cx="44640" cy="434520"/>
        </a:xfrm>
        <a:custGeom>
          <a:avLst/>
          <a:gdLst>
            <a:gd name="textAreaLeft" fmla="*/ 12960 w 44640"/>
            <a:gd name="textAreaRight" fmla="*/ 45000 w 44640"/>
            <a:gd name="textAreaTop" fmla="*/ 1440 h 434520"/>
            <a:gd name="textAreaBottom" fmla="*/ 433080 h 434520"/>
          </a:gdLst>
          <a:ahLst/>
          <a:rect l="textAreaLeft" t="textAreaTop" r="textAreaRight" b="textAreaBottom"/>
          <a:pathLst>
            <a:path w="21600" h="21600">
              <a:moveTo>
                <a:pt x="21600" y="0"/>
              </a:moveTo>
              <a:cubicBezTo>
                <a:pt x="10800" y="0"/>
                <a:pt x="0" y="79"/>
                <a:pt x="0" y="158"/>
              </a:cubicBezTo>
              <a:lnTo>
                <a:pt x="0" y="21442"/>
              </a:lnTo>
              <a:cubicBezTo>
                <a:pt x="0" y="21521"/>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6</xdr:col>
      <xdr:colOff>150840</xdr:colOff>
      <xdr:row>19</xdr:row>
      <xdr:rowOff>30600</xdr:rowOff>
    </xdr:from>
    <xdr:to>
      <xdr:col>46</xdr:col>
      <xdr:colOff>204840</xdr:colOff>
      <xdr:row>20</xdr:row>
      <xdr:rowOff>213120</xdr:rowOff>
    </xdr:to>
    <xdr:sp>
      <xdr:nvSpPr>
        <xdr:cNvPr id="7" name="左大かっこ 2"/>
        <xdr:cNvSpPr/>
      </xdr:nvSpPr>
      <xdr:spPr>
        <a:xfrm>
          <a:off x="19048320" y="4050000"/>
          <a:ext cx="54000" cy="419040"/>
        </a:xfrm>
        <a:custGeom>
          <a:avLst/>
          <a:gdLst>
            <a:gd name="textAreaLeft" fmla="*/ 15840 w 54000"/>
            <a:gd name="textAreaRight" fmla="*/ 54360 w 54000"/>
            <a:gd name="textAreaTop" fmla="*/ 1800 h 419040"/>
            <a:gd name="textAreaBottom" fmla="*/ 417240 h 419040"/>
          </a:gdLst>
          <a:ahLst/>
          <a:rect l="textAreaLeft" t="textAreaTop" r="textAreaRight" b="textAreaBottom"/>
          <a:pathLst>
            <a:path w="21600" h="21600">
              <a:moveTo>
                <a:pt x="21600" y="0"/>
              </a:moveTo>
              <a:cubicBezTo>
                <a:pt x="10800" y="0"/>
                <a:pt x="0" y="99"/>
                <a:pt x="0" y="197"/>
              </a:cubicBezTo>
              <a:lnTo>
                <a:pt x="0" y="21403"/>
              </a:lnTo>
              <a:cubicBezTo>
                <a:pt x="0" y="21502"/>
                <a:pt x="10800" y="21600"/>
                <a:pt x="21600" y="21600"/>
              </a:cubicBezTo>
            </a:path>
          </a:pathLst>
        </a:custGeom>
        <a:noFill/>
        <a:ln w="9360">
          <a:solidFill>
            <a:srgbClr val="4a7ebb"/>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8480</xdr:colOff>
      <xdr:row>31</xdr:row>
      <xdr:rowOff>45720</xdr:rowOff>
    </xdr:from>
    <xdr:to>
      <xdr:col>1</xdr:col>
      <xdr:colOff>221760</xdr:colOff>
      <xdr:row>33</xdr:row>
      <xdr:rowOff>106920</xdr:rowOff>
    </xdr:to>
    <xdr:sp>
      <xdr:nvSpPr>
        <xdr:cNvPr id="8" name="左大かっこ 1"/>
        <xdr:cNvSpPr/>
      </xdr:nvSpPr>
      <xdr:spPr>
        <a:xfrm>
          <a:off x="203400" y="5149080"/>
          <a:ext cx="53280" cy="385200"/>
        </a:xfrm>
        <a:custGeom>
          <a:avLst/>
          <a:gdLst>
            <a:gd name="textAreaLeft" fmla="*/ 15480 w 53280"/>
            <a:gd name="textAreaRight" fmla="*/ 53640 w 53280"/>
            <a:gd name="textAreaTop" fmla="*/ 1800 h 385200"/>
            <a:gd name="textAreaBottom" fmla="*/ 383400 h 385200"/>
          </a:gdLst>
          <a:ahLst/>
          <a:rect l="textAreaLeft" t="textAreaTop" r="textAreaRight" b="textAreaBottom"/>
          <a:pathLst>
            <a:path w="21600" h="21600">
              <a:moveTo>
                <a:pt x="21600" y="0"/>
              </a:moveTo>
              <a:cubicBezTo>
                <a:pt x="10800" y="0"/>
                <a:pt x="0" y="111"/>
                <a:pt x="0" y="221"/>
              </a:cubicBezTo>
              <a:lnTo>
                <a:pt x="0" y="21379"/>
              </a:lnTo>
              <a:cubicBezTo>
                <a:pt x="0" y="21490"/>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2</xdr:col>
      <xdr:colOff>9000</xdr:colOff>
      <xdr:row>31</xdr:row>
      <xdr:rowOff>15480</xdr:rowOff>
    </xdr:from>
    <xdr:to>
      <xdr:col>32</xdr:col>
      <xdr:colOff>53640</xdr:colOff>
      <xdr:row>33</xdr:row>
      <xdr:rowOff>152280</xdr:rowOff>
    </xdr:to>
    <xdr:sp>
      <xdr:nvSpPr>
        <xdr:cNvPr id="9" name="左大かっこ 2"/>
        <xdr:cNvSpPr/>
      </xdr:nvSpPr>
      <xdr:spPr>
        <a:xfrm>
          <a:off x="15448320" y="5118840"/>
          <a:ext cx="44640" cy="460800"/>
        </a:xfrm>
        <a:custGeom>
          <a:avLst/>
          <a:gdLst>
            <a:gd name="textAreaLeft" fmla="*/ 12960 w 44640"/>
            <a:gd name="textAreaRight" fmla="*/ 45000 w 44640"/>
            <a:gd name="textAreaTop" fmla="*/ 1800 h 460800"/>
            <a:gd name="textAreaBottom" fmla="*/ 459000 h 460800"/>
          </a:gdLst>
          <a:ahLst/>
          <a:rect l="textAreaLeft" t="textAreaTop" r="textAreaRight" b="textAreaBottom"/>
          <a:pathLst>
            <a:path w="21600" h="21600">
              <a:moveTo>
                <a:pt x="21600" y="0"/>
              </a:moveTo>
              <a:cubicBezTo>
                <a:pt x="10800" y="0"/>
                <a:pt x="0" y="93"/>
                <a:pt x="0" y="185"/>
              </a:cubicBezTo>
              <a:lnTo>
                <a:pt x="0" y="21415"/>
              </a:lnTo>
              <a:cubicBezTo>
                <a:pt x="0" y="21508"/>
                <a:pt x="10800" y="21600"/>
                <a:pt x="21600" y="21600"/>
              </a:cubicBezTo>
            </a:path>
          </a:pathLst>
        </a:custGeom>
        <a:noFill/>
        <a:ln w="9360">
          <a:solidFill>
            <a:srgbClr val="4a7ebb"/>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3280</xdr:colOff>
      <xdr:row>21</xdr:row>
      <xdr:rowOff>7560</xdr:rowOff>
    </xdr:from>
    <xdr:to>
      <xdr:col>2</xdr:col>
      <xdr:colOff>116280</xdr:colOff>
      <xdr:row>21</xdr:row>
      <xdr:rowOff>122400</xdr:rowOff>
    </xdr:to>
    <xdr:cxnSp>
      <xdr:nvCxnSpPr>
        <xdr:cNvPr id="10" name="カギ線コネクタ 1"/>
        <xdr:cNvCxnSpPr/>
      </xdr:nvCxnSpPr>
      <xdr:spPr>
        <a:xfrm flipH="1" rot="16200000">
          <a:off x="372960" y="3787920"/>
          <a:ext cx="115200" cy="63360"/>
        </a:xfrm>
        <a:prstGeom prst="bentConnector3">
          <a:avLst>
            <a:gd name="adj1" fmla="val 92789"/>
          </a:avLst>
        </a:prstGeom>
        <a:ln w="9360">
          <a:solidFill>
            <a:srgbClr val="4a7ebb"/>
          </a:solidFill>
          <a:miter/>
        </a:ln>
      </xdr:spPr>
    </xdr:cxnSp>
    <xdr:clientData/>
  </xdr:twoCellAnchor>
  <xdr:twoCellAnchor editAs="oneCell">
    <xdr:from>
      <xdr:col>2</xdr:col>
      <xdr:colOff>35280</xdr:colOff>
      <xdr:row>19</xdr:row>
      <xdr:rowOff>0</xdr:rowOff>
    </xdr:from>
    <xdr:to>
      <xdr:col>2</xdr:col>
      <xdr:colOff>98280</xdr:colOff>
      <xdr:row>19</xdr:row>
      <xdr:rowOff>114840</xdr:rowOff>
    </xdr:to>
    <xdr:cxnSp>
      <xdr:nvCxnSpPr>
        <xdr:cNvPr id="11" name="カギ線コネクタ 2"/>
        <xdr:cNvCxnSpPr/>
      </xdr:nvCxnSpPr>
      <xdr:spPr>
        <a:xfrm flipH="1" rot="16200000">
          <a:off x="354960" y="3456360"/>
          <a:ext cx="115200" cy="63360"/>
        </a:xfrm>
        <a:prstGeom prst="bentConnector3">
          <a:avLst>
            <a:gd name="adj1" fmla="val 92789"/>
          </a:avLst>
        </a:prstGeom>
        <a:ln w="9360">
          <a:solidFill>
            <a:srgbClr val="4a7ebb"/>
          </a:solidFill>
          <a:miter/>
        </a:ln>
      </xdr:spPr>
    </xdr:cxnSp>
    <xdr:clientData/>
  </xdr:twoCellAnchor>
  <xdr:twoCellAnchor editAs="oneCell">
    <xdr:from>
      <xdr:col>2</xdr:col>
      <xdr:colOff>53280</xdr:colOff>
      <xdr:row>34</xdr:row>
      <xdr:rowOff>0</xdr:rowOff>
    </xdr:from>
    <xdr:to>
      <xdr:col>2</xdr:col>
      <xdr:colOff>124920</xdr:colOff>
      <xdr:row>34</xdr:row>
      <xdr:rowOff>114840</xdr:rowOff>
    </xdr:to>
    <xdr:cxnSp>
      <xdr:nvCxnSpPr>
        <xdr:cNvPr id="12" name="カギ線コネクタ 3"/>
        <xdr:cNvCxnSpPr/>
      </xdr:nvCxnSpPr>
      <xdr:spPr>
        <a:xfrm flipH="1" rot="16200000">
          <a:off x="377280" y="5814360"/>
          <a:ext cx="115200" cy="72000"/>
        </a:xfrm>
        <a:prstGeom prst="bentConnector3">
          <a:avLst>
            <a:gd name="adj1" fmla="val 92789"/>
          </a:avLst>
        </a:prstGeom>
        <a:ln w="9360">
          <a:solidFill>
            <a:srgbClr val="4a7ebb"/>
          </a:solidFill>
          <a:miter/>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6875" defaultRowHeight="13.2" zeroHeight="false" outlineLevelRow="0" outlineLevelCol="0"/>
  <cols>
    <col collapsed="false" customWidth="true" hidden="false" outlineLevel="0" max="1" min="1" style="0" width="8.44"/>
    <col collapsed="false" customWidth="true" hidden="false" outlineLevel="0" max="8" min="2" style="1" width="8.44"/>
    <col collapsed="false" customWidth="true" hidden="false" outlineLevel="0" max="9" min="9" style="1" width="9.33"/>
    <col collapsed="false" customWidth="true" hidden="false" outlineLevel="0" max="16" min="10" style="1" width="8.44"/>
  </cols>
  <sheetData>
    <row r="1" s="2" customFormat="true" ht="13.95" hidden="false" customHeight="true" outlineLevel="0" collapsed="false">
      <c r="P1" s="3"/>
    </row>
    <row r="2" s="2" customFormat="true" ht="7.2" hidden="false" customHeight="true" outlineLevel="0" collapsed="false"/>
    <row r="3" s="2" customFormat="true" ht="21.45" hidden="false" customHeight="true" outlineLevel="0" collapsed="false">
      <c r="A3" s="4" t="s">
        <v>0</v>
      </c>
      <c r="B3" s="5"/>
      <c r="C3" s="5"/>
      <c r="D3" s="5"/>
      <c r="E3" s="5"/>
      <c r="F3" s="5"/>
      <c r="G3" s="5"/>
      <c r="H3" s="5"/>
      <c r="I3" s="5"/>
      <c r="J3" s="5"/>
      <c r="K3" s="5"/>
      <c r="L3" s="5"/>
      <c r="M3" s="5"/>
      <c r="N3" s="5"/>
      <c r="O3" s="5"/>
      <c r="P3" s="5"/>
    </row>
    <row r="4" s="2" customFormat="true" ht="15.9" hidden="false" customHeight="true" outlineLevel="0" collapsed="false">
      <c r="A4" s="6"/>
      <c r="B4" s="6"/>
      <c r="C4" s="7"/>
      <c r="D4" s="7"/>
      <c r="E4" s="7"/>
      <c r="F4" s="7"/>
      <c r="G4" s="7"/>
      <c r="H4" s="7"/>
      <c r="I4" s="7"/>
      <c r="J4" s="7"/>
      <c r="K4" s="7"/>
      <c r="L4" s="7"/>
      <c r="M4" s="7"/>
      <c r="N4" s="7"/>
      <c r="O4" s="7"/>
      <c r="P4" s="7"/>
    </row>
    <row r="5" s="12" customFormat="true" ht="24" hidden="false" customHeight="true" outlineLevel="0" collapsed="false">
      <c r="A5" s="8" t="s">
        <v>1</v>
      </c>
      <c r="B5" s="9" t="s">
        <v>2</v>
      </c>
      <c r="C5" s="9"/>
      <c r="D5" s="9"/>
      <c r="E5" s="10" t="s">
        <v>3</v>
      </c>
      <c r="F5" s="10"/>
      <c r="G5" s="10"/>
      <c r="H5" s="9" t="s">
        <v>4</v>
      </c>
      <c r="I5" s="9"/>
      <c r="J5" s="9"/>
      <c r="K5" s="11" t="s">
        <v>5</v>
      </c>
      <c r="L5" s="11"/>
      <c r="M5" s="11"/>
      <c r="N5" s="11" t="s">
        <v>6</v>
      </c>
      <c r="O5" s="11"/>
      <c r="P5" s="11"/>
    </row>
    <row r="6" s="12" customFormat="true" ht="24" hidden="false" customHeight="true" outlineLevel="0" collapsed="false">
      <c r="A6" s="8"/>
      <c r="B6" s="13" t="s">
        <v>7</v>
      </c>
      <c r="C6" s="14" t="s">
        <v>8</v>
      </c>
      <c r="D6" s="14" t="s">
        <v>9</v>
      </c>
      <c r="E6" s="14" t="s">
        <v>7</v>
      </c>
      <c r="F6" s="14" t="s">
        <v>8</v>
      </c>
      <c r="G6" s="15" t="s">
        <v>10</v>
      </c>
      <c r="H6" s="14" t="s">
        <v>11</v>
      </c>
      <c r="I6" s="14" t="s">
        <v>12</v>
      </c>
      <c r="J6" s="14" t="s">
        <v>9</v>
      </c>
      <c r="K6" s="14" t="s">
        <v>11</v>
      </c>
      <c r="L6" s="14" t="s">
        <v>13</v>
      </c>
      <c r="M6" s="14" t="s">
        <v>9</v>
      </c>
      <c r="N6" s="14" t="s">
        <v>11</v>
      </c>
      <c r="O6" s="15" t="s">
        <v>14</v>
      </c>
      <c r="P6" s="14" t="s">
        <v>9</v>
      </c>
    </row>
    <row r="7" s="12" customFormat="true" ht="14.85" hidden="false" customHeight="true" outlineLevel="0" collapsed="false">
      <c r="A7" s="16"/>
      <c r="B7" s="17" t="s">
        <v>15</v>
      </c>
      <c r="C7" s="17" t="s">
        <v>16</v>
      </c>
      <c r="D7" s="17"/>
      <c r="E7" s="17" t="s">
        <v>15</v>
      </c>
      <c r="F7" s="17" t="s">
        <v>16</v>
      </c>
      <c r="G7" s="17"/>
      <c r="H7" s="17" t="s">
        <v>17</v>
      </c>
      <c r="I7" s="17" t="s">
        <v>16</v>
      </c>
      <c r="J7" s="18"/>
      <c r="K7" s="17" t="s">
        <v>17</v>
      </c>
      <c r="L7" s="17" t="s">
        <v>16</v>
      </c>
      <c r="M7" s="18"/>
      <c r="N7" s="17" t="s">
        <v>17</v>
      </c>
      <c r="O7" s="17" t="s">
        <v>16</v>
      </c>
      <c r="P7" s="18"/>
    </row>
    <row r="8" s="12" customFormat="true" ht="15.75" hidden="false" customHeight="true" outlineLevel="0" collapsed="false">
      <c r="A8" s="19" t="s">
        <v>18</v>
      </c>
      <c r="B8" s="20" t="n">
        <v>240</v>
      </c>
      <c r="C8" s="20" t="n">
        <v>24365</v>
      </c>
      <c r="D8" s="20" t="n">
        <v>1960</v>
      </c>
      <c r="E8" s="20" t="n">
        <v>129</v>
      </c>
      <c r="F8" s="20" t="n">
        <v>17392</v>
      </c>
      <c r="G8" s="20" t="n">
        <v>2912</v>
      </c>
      <c r="H8" s="20" t="n">
        <v>479</v>
      </c>
      <c r="I8" s="20" t="n">
        <v>150797</v>
      </c>
      <c r="J8" s="20" t="n">
        <v>9707</v>
      </c>
      <c r="K8" s="20" t="n">
        <v>268</v>
      </c>
      <c r="L8" s="20" t="n">
        <v>74394</v>
      </c>
      <c r="M8" s="20" t="n">
        <v>5490</v>
      </c>
      <c r="N8" s="20" t="n">
        <v>4</v>
      </c>
      <c r="O8" s="20" t="n">
        <v>1506</v>
      </c>
      <c r="P8" s="20" t="n">
        <v>135</v>
      </c>
    </row>
    <row r="9" s="12" customFormat="true" ht="15.75" hidden="false" customHeight="true" outlineLevel="0" collapsed="false">
      <c r="A9" s="21"/>
      <c r="B9" s="22"/>
      <c r="C9" s="22"/>
      <c r="D9" s="22"/>
      <c r="E9" s="22"/>
      <c r="F9" s="22"/>
      <c r="G9" s="22"/>
      <c r="H9" s="22"/>
      <c r="I9" s="22"/>
      <c r="J9" s="22"/>
      <c r="K9" s="22"/>
      <c r="L9" s="22"/>
      <c r="M9" s="22"/>
      <c r="N9" s="22"/>
      <c r="O9" s="22"/>
      <c r="P9" s="22"/>
    </row>
    <row r="10" s="12" customFormat="true" ht="15.75" hidden="false" customHeight="true" outlineLevel="0" collapsed="false">
      <c r="A10" s="23" t="s">
        <v>19</v>
      </c>
      <c r="B10" s="22"/>
      <c r="C10" s="22"/>
      <c r="D10" s="22"/>
      <c r="E10" s="22"/>
      <c r="F10" s="22"/>
      <c r="G10" s="22"/>
      <c r="H10" s="22"/>
      <c r="I10" s="22"/>
      <c r="J10" s="22"/>
      <c r="K10" s="22"/>
      <c r="L10" s="22"/>
      <c r="M10" s="22"/>
      <c r="N10" s="22"/>
      <c r="O10" s="22"/>
      <c r="P10" s="22"/>
    </row>
    <row r="11" s="12" customFormat="true" ht="15.75" hidden="false" customHeight="true" outlineLevel="0" collapsed="false">
      <c r="A11" s="24" t="s">
        <v>20</v>
      </c>
      <c r="B11" s="25" t="n">
        <v>90</v>
      </c>
      <c r="C11" s="25" t="n">
        <v>11710</v>
      </c>
      <c r="D11" s="25" t="n">
        <v>832</v>
      </c>
      <c r="E11" s="25" t="n">
        <v>25</v>
      </c>
      <c r="F11" s="25" t="n">
        <v>5184</v>
      </c>
      <c r="G11" s="25" t="n">
        <v>696</v>
      </c>
      <c r="H11" s="25" t="n">
        <v>148</v>
      </c>
      <c r="I11" s="25" t="n">
        <v>67657</v>
      </c>
      <c r="J11" s="25" t="n">
        <v>3754</v>
      </c>
      <c r="K11" s="25" t="n">
        <v>79</v>
      </c>
      <c r="L11" s="25" t="n">
        <v>33528</v>
      </c>
      <c r="M11" s="25" t="n">
        <v>2101</v>
      </c>
      <c r="N11" s="25" t="n">
        <v>0</v>
      </c>
      <c r="O11" s="25" t="n">
        <v>0</v>
      </c>
      <c r="P11" s="25" t="n">
        <v>0</v>
      </c>
    </row>
    <row r="12" s="12" customFormat="true" ht="15.75" hidden="false" customHeight="true" outlineLevel="0" collapsed="false">
      <c r="A12" s="26" t="s">
        <v>21</v>
      </c>
      <c r="B12" s="25" t="n">
        <v>8</v>
      </c>
      <c r="C12" s="25" t="n">
        <v>1226</v>
      </c>
      <c r="D12" s="25" t="n">
        <v>96</v>
      </c>
      <c r="E12" s="25" t="n">
        <v>3</v>
      </c>
      <c r="F12" s="25" t="n">
        <v>386</v>
      </c>
      <c r="G12" s="25" t="n">
        <v>78</v>
      </c>
      <c r="H12" s="25" t="n">
        <v>16</v>
      </c>
      <c r="I12" s="25" t="n">
        <v>6456</v>
      </c>
      <c r="J12" s="25" t="n">
        <v>388</v>
      </c>
      <c r="K12" s="25" t="n">
        <v>7</v>
      </c>
      <c r="L12" s="25" t="n">
        <v>4078</v>
      </c>
      <c r="M12" s="25" t="n">
        <v>236</v>
      </c>
      <c r="N12" s="25" t="n">
        <v>0</v>
      </c>
      <c r="O12" s="25" t="n">
        <v>0</v>
      </c>
      <c r="P12" s="25" t="n">
        <v>0</v>
      </c>
    </row>
    <row r="13" s="12" customFormat="true" ht="15.75" hidden="false" customHeight="true" outlineLevel="0" collapsed="false">
      <c r="A13" s="26" t="s">
        <v>22</v>
      </c>
      <c r="B13" s="25" t="n">
        <v>10</v>
      </c>
      <c r="C13" s="25" t="n">
        <v>1053</v>
      </c>
      <c r="D13" s="25" t="n">
        <v>70</v>
      </c>
      <c r="E13" s="25" t="n">
        <v>2</v>
      </c>
      <c r="F13" s="25" t="n">
        <v>596</v>
      </c>
      <c r="G13" s="25" t="n">
        <v>69</v>
      </c>
      <c r="H13" s="25" t="n">
        <v>13</v>
      </c>
      <c r="I13" s="25" t="n">
        <v>6509</v>
      </c>
      <c r="J13" s="25" t="n">
        <v>352</v>
      </c>
      <c r="K13" s="25" t="n">
        <v>7</v>
      </c>
      <c r="L13" s="25" t="n">
        <v>3285</v>
      </c>
      <c r="M13" s="25" t="n">
        <v>192</v>
      </c>
      <c r="N13" s="25" t="n">
        <v>0</v>
      </c>
      <c r="O13" s="25" t="n">
        <v>0</v>
      </c>
      <c r="P13" s="25" t="n">
        <v>0</v>
      </c>
    </row>
    <row r="14" s="12" customFormat="true" ht="15.75" hidden="false" customHeight="true" outlineLevel="0" collapsed="false">
      <c r="A14" s="26" t="s">
        <v>23</v>
      </c>
      <c r="B14" s="25" t="n">
        <v>12</v>
      </c>
      <c r="C14" s="25" t="n">
        <v>1555</v>
      </c>
      <c r="D14" s="25" t="n">
        <v>145</v>
      </c>
      <c r="E14" s="25" t="n">
        <v>2</v>
      </c>
      <c r="F14" s="25" t="n">
        <v>505</v>
      </c>
      <c r="G14" s="25" t="n">
        <v>64</v>
      </c>
      <c r="H14" s="25" t="n">
        <v>19</v>
      </c>
      <c r="I14" s="25" t="n">
        <v>7973</v>
      </c>
      <c r="J14" s="25" t="n">
        <v>462</v>
      </c>
      <c r="K14" s="25" t="n">
        <v>12</v>
      </c>
      <c r="L14" s="25" t="n">
        <v>3546</v>
      </c>
      <c r="M14" s="25" t="n">
        <v>239</v>
      </c>
      <c r="N14" s="25" t="n">
        <v>0</v>
      </c>
      <c r="O14" s="25" t="n">
        <v>0</v>
      </c>
      <c r="P14" s="25" t="n">
        <v>0</v>
      </c>
    </row>
    <row r="15" s="12" customFormat="true" ht="15.75" hidden="false" customHeight="true" outlineLevel="0" collapsed="false">
      <c r="A15" s="26" t="s">
        <v>24</v>
      </c>
      <c r="B15" s="25" t="n">
        <v>16</v>
      </c>
      <c r="C15" s="25" t="n">
        <v>2398</v>
      </c>
      <c r="D15" s="25" t="n">
        <v>171</v>
      </c>
      <c r="E15" s="25" t="n">
        <v>2</v>
      </c>
      <c r="F15" s="25" t="n">
        <v>321</v>
      </c>
      <c r="G15" s="25" t="n">
        <v>57</v>
      </c>
      <c r="H15" s="25" t="n">
        <v>18</v>
      </c>
      <c r="I15" s="25" t="n">
        <v>9777</v>
      </c>
      <c r="J15" s="25" t="n">
        <v>502</v>
      </c>
      <c r="K15" s="25" t="n">
        <v>13</v>
      </c>
      <c r="L15" s="25" t="n">
        <v>5392</v>
      </c>
      <c r="M15" s="25" t="n">
        <v>327</v>
      </c>
      <c r="N15" s="25" t="n">
        <v>0</v>
      </c>
      <c r="O15" s="25" t="n">
        <v>0</v>
      </c>
      <c r="P15" s="25" t="n">
        <v>0</v>
      </c>
    </row>
    <row r="16" s="12" customFormat="true" ht="15.75" hidden="false" customHeight="true" outlineLevel="0" collapsed="false">
      <c r="A16" s="26" t="s">
        <v>25</v>
      </c>
      <c r="B16" s="25" t="n">
        <v>21</v>
      </c>
      <c r="C16" s="25" t="n">
        <v>2813</v>
      </c>
      <c r="D16" s="25" t="n">
        <v>156</v>
      </c>
      <c r="E16" s="25" t="n">
        <v>6</v>
      </c>
      <c r="F16" s="25" t="n">
        <v>1683</v>
      </c>
      <c r="G16" s="25" t="n">
        <v>206</v>
      </c>
      <c r="H16" s="25" t="n">
        <v>26</v>
      </c>
      <c r="I16" s="25" t="n">
        <v>16670</v>
      </c>
      <c r="J16" s="25" t="n">
        <v>834</v>
      </c>
      <c r="K16" s="25" t="n">
        <v>15</v>
      </c>
      <c r="L16" s="25" t="n">
        <v>7711</v>
      </c>
      <c r="M16" s="25" t="n">
        <v>468</v>
      </c>
      <c r="N16" s="25" t="n">
        <v>0</v>
      </c>
      <c r="O16" s="25" t="n">
        <v>0</v>
      </c>
      <c r="P16" s="25" t="n">
        <v>0</v>
      </c>
    </row>
    <row r="17" s="12" customFormat="true" ht="15.75" hidden="false" customHeight="true" outlineLevel="0" collapsed="false">
      <c r="A17" s="26" t="s">
        <v>26</v>
      </c>
      <c r="B17" s="25" t="n">
        <v>12</v>
      </c>
      <c r="C17" s="25" t="n">
        <v>1179</v>
      </c>
      <c r="D17" s="25" t="n">
        <v>94</v>
      </c>
      <c r="E17" s="25" t="n">
        <v>7</v>
      </c>
      <c r="F17" s="25" t="n">
        <v>1039</v>
      </c>
      <c r="G17" s="25" t="n">
        <v>142</v>
      </c>
      <c r="H17" s="25" t="n">
        <v>26</v>
      </c>
      <c r="I17" s="25" t="n">
        <v>7312</v>
      </c>
      <c r="J17" s="25" t="n">
        <v>480</v>
      </c>
      <c r="K17" s="25" t="n">
        <v>10</v>
      </c>
      <c r="L17" s="25" t="n">
        <v>3470</v>
      </c>
      <c r="M17" s="25" t="n">
        <v>240</v>
      </c>
      <c r="N17" s="25" t="n">
        <v>0</v>
      </c>
      <c r="O17" s="25" t="n">
        <v>0</v>
      </c>
      <c r="P17" s="25" t="n">
        <v>0</v>
      </c>
    </row>
    <row r="18" s="12" customFormat="true" ht="15.75" hidden="false" customHeight="true" outlineLevel="0" collapsed="false">
      <c r="A18" s="26" t="s">
        <v>27</v>
      </c>
      <c r="B18" s="25" t="n">
        <v>6</v>
      </c>
      <c r="C18" s="25" t="n">
        <v>750</v>
      </c>
      <c r="D18" s="25" t="n">
        <v>50</v>
      </c>
      <c r="E18" s="25" t="n">
        <v>0</v>
      </c>
      <c r="F18" s="25" t="n">
        <v>0</v>
      </c>
      <c r="G18" s="25" t="n">
        <v>0</v>
      </c>
      <c r="H18" s="25" t="n">
        <v>10</v>
      </c>
      <c r="I18" s="25" t="n">
        <v>4489</v>
      </c>
      <c r="J18" s="25" t="n">
        <v>248</v>
      </c>
      <c r="K18" s="25" t="n">
        <v>5</v>
      </c>
      <c r="L18" s="25" t="n">
        <v>2038</v>
      </c>
      <c r="M18" s="25" t="n">
        <v>126</v>
      </c>
      <c r="N18" s="25" t="n">
        <v>0</v>
      </c>
      <c r="O18" s="25" t="n">
        <v>0</v>
      </c>
      <c r="P18" s="25" t="n">
        <v>0</v>
      </c>
    </row>
    <row r="19" s="12" customFormat="true" ht="15.75" hidden="false" customHeight="true" outlineLevel="0" collapsed="false">
      <c r="A19" s="26" t="s">
        <v>28</v>
      </c>
      <c r="B19" s="25" t="n">
        <v>5</v>
      </c>
      <c r="C19" s="25" t="n">
        <v>736</v>
      </c>
      <c r="D19" s="25" t="n">
        <v>50</v>
      </c>
      <c r="E19" s="25" t="n">
        <v>3</v>
      </c>
      <c r="F19" s="25" t="n">
        <v>654</v>
      </c>
      <c r="G19" s="25" t="n">
        <v>80</v>
      </c>
      <c r="H19" s="25" t="n">
        <v>20</v>
      </c>
      <c r="I19" s="25" t="n">
        <v>8471</v>
      </c>
      <c r="J19" s="25" t="n">
        <v>488</v>
      </c>
      <c r="K19" s="25" t="n">
        <v>10</v>
      </c>
      <c r="L19" s="25" t="n">
        <v>4008</v>
      </c>
      <c r="M19" s="25" t="n">
        <v>273</v>
      </c>
      <c r="N19" s="25" t="n">
        <v>0</v>
      </c>
      <c r="O19" s="25" t="n">
        <v>0</v>
      </c>
      <c r="P19" s="25" t="n">
        <v>0</v>
      </c>
    </row>
    <row r="20" s="12" customFormat="true" ht="15.75" hidden="false" customHeight="true" outlineLevel="0" collapsed="false">
      <c r="A20" s="24" t="s">
        <v>29</v>
      </c>
      <c r="B20" s="25" t="n">
        <v>22</v>
      </c>
      <c r="C20" s="25" t="n">
        <v>1849</v>
      </c>
      <c r="D20" s="25" t="n">
        <v>173</v>
      </c>
      <c r="E20" s="25" t="n">
        <v>18</v>
      </c>
      <c r="F20" s="25" t="n">
        <v>1599</v>
      </c>
      <c r="G20" s="25" t="n">
        <v>279</v>
      </c>
      <c r="H20" s="25" t="n">
        <v>38</v>
      </c>
      <c r="I20" s="25" t="n">
        <v>10390</v>
      </c>
      <c r="J20" s="25" t="n">
        <v>684</v>
      </c>
      <c r="K20" s="25" t="n">
        <v>29</v>
      </c>
      <c r="L20" s="25" t="n">
        <v>4989</v>
      </c>
      <c r="M20" s="25" t="n">
        <v>447</v>
      </c>
      <c r="N20" s="25" t="n">
        <v>0</v>
      </c>
      <c r="O20" s="25" t="n">
        <v>0</v>
      </c>
      <c r="P20" s="25" t="n">
        <v>0</v>
      </c>
    </row>
    <row r="21" s="12" customFormat="true" ht="15.75" hidden="false" customHeight="true" outlineLevel="0" collapsed="false">
      <c r="A21" s="24" t="s">
        <v>30</v>
      </c>
      <c r="B21" s="25" t="n">
        <v>4</v>
      </c>
      <c r="C21" s="25" t="n">
        <v>43</v>
      </c>
      <c r="D21" s="25" t="n">
        <v>6</v>
      </c>
      <c r="E21" s="25" t="n">
        <v>5</v>
      </c>
      <c r="F21" s="25" t="n">
        <v>349</v>
      </c>
      <c r="G21" s="25" t="n">
        <v>76</v>
      </c>
      <c r="H21" s="25" t="n">
        <v>8</v>
      </c>
      <c r="I21" s="25" t="n">
        <v>903</v>
      </c>
      <c r="J21" s="25" t="n">
        <v>103</v>
      </c>
      <c r="K21" s="25" t="n">
        <v>3</v>
      </c>
      <c r="L21" s="25" t="n">
        <v>439</v>
      </c>
      <c r="M21" s="25" t="n">
        <v>47</v>
      </c>
      <c r="N21" s="25" t="n">
        <v>1</v>
      </c>
      <c r="O21" s="25" t="n">
        <v>147</v>
      </c>
      <c r="P21" s="25" t="n">
        <v>26</v>
      </c>
    </row>
    <row r="22" s="12" customFormat="true" ht="15.75" hidden="false" customHeight="true" outlineLevel="0" collapsed="false">
      <c r="A22" s="24" t="s">
        <v>31</v>
      </c>
      <c r="B22" s="25" t="n">
        <v>20</v>
      </c>
      <c r="C22" s="25" t="n">
        <v>922</v>
      </c>
      <c r="D22" s="25" t="n">
        <v>107</v>
      </c>
      <c r="E22" s="25" t="n">
        <v>10</v>
      </c>
      <c r="F22" s="25" t="n">
        <v>977</v>
      </c>
      <c r="G22" s="25" t="n">
        <v>188</v>
      </c>
      <c r="H22" s="25" t="n">
        <v>22</v>
      </c>
      <c r="I22" s="25" t="n">
        <v>4751</v>
      </c>
      <c r="J22" s="25" t="n">
        <v>355</v>
      </c>
      <c r="K22" s="25" t="n">
        <v>13</v>
      </c>
      <c r="L22" s="25" t="n">
        <v>2461</v>
      </c>
      <c r="M22" s="25" t="n">
        <v>217</v>
      </c>
      <c r="N22" s="25" t="n">
        <v>0</v>
      </c>
      <c r="O22" s="25" t="n">
        <v>0</v>
      </c>
      <c r="P22" s="25" t="n">
        <v>0</v>
      </c>
    </row>
    <row r="23" s="12" customFormat="true" ht="15.75" hidden="false" customHeight="true" outlineLevel="0" collapsed="false">
      <c r="A23" s="24" t="s">
        <v>32</v>
      </c>
      <c r="B23" s="25" t="n">
        <v>16</v>
      </c>
      <c r="C23" s="25" t="n">
        <v>855</v>
      </c>
      <c r="D23" s="25" t="n">
        <v>103</v>
      </c>
      <c r="E23" s="25" t="n">
        <v>9</v>
      </c>
      <c r="F23" s="25" t="n">
        <v>1099</v>
      </c>
      <c r="G23" s="25" t="n">
        <v>177</v>
      </c>
      <c r="H23" s="25" t="n">
        <v>24</v>
      </c>
      <c r="I23" s="25" t="n">
        <v>6306</v>
      </c>
      <c r="J23" s="25" t="n">
        <v>469</v>
      </c>
      <c r="K23" s="25" t="n">
        <v>17</v>
      </c>
      <c r="L23" s="25" t="n">
        <v>3056</v>
      </c>
      <c r="M23" s="25" t="n">
        <v>278</v>
      </c>
      <c r="N23" s="25" t="n">
        <v>0</v>
      </c>
      <c r="O23" s="25" t="n">
        <v>0</v>
      </c>
      <c r="P23" s="25" t="n">
        <v>0</v>
      </c>
    </row>
    <row r="24" s="12" customFormat="true" ht="15.75" hidden="false" customHeight="true" outlineLevel="0" collapsed="false">
      <c r="A24" s="24" t="s">
        <v>33</v>
      </c>
      <c r="B24" s="25" t="n">
        <v>45</v>
      </c>
      <c r="C24" s="25" t="n">
        <v>3615</v>
      </c>
      <c r="D24" s="25" t="n">
        <v>347</v>
      </c>
      <c r="E24" s="25" t="n">
        <v>37</v>
      </c>
      <c r="F24" s="25" t="n">
        <v>5379</v>
      </c>
      <c r="G24" s="25" t="n">
        <v>1045</v>
      </c>
      <c r="H24" s="25" t="n">
        <v>81</v>
      </c>
      <c r="I24" s="25" t="n">
        <v>25821</v>
      </c>
      <c r="J24" s="25" t="n">
        <v>1676</v>
      </c>
      <c r="K24" s="25" t="n">
        <v>40</v>
      </c>
      <c r="L24" s="25" t="n">
        <v>12878</v>
      </c>
      <c r="M24" s="25" t="n">
        <v>880</v>
      </c>
      <c r="N24" s="25" t="n">
        <v>1</v>
      </c>
      <c r="O24" s="25" t="n">
        <v>183</v>
      </c>
      <c r="P24" s="25" t="n">
        <v>25</v>
      </c>
    </row>
    <row r="25" s="12" customFormat="true" ht="15.75" hidden="false" customHeight="true" outlineLevel="0" collapsed="false">
      <c r="A25" s="24" t="s">
        <v>34</v>
      </c>
      <c r="B25" s="25" t="n">
        <v>1</v>
      </c>
      <c r="C25" s="25" t="n">
        <v>74</v>
      </c>
      <c r="D25" s="25" t="n">
        <v>8</v>
      </c>
      <c r="E25" s="25" t="n">
        <v>0</v>
      </c>
      <c r="F25" s="25" t="n">
        <v>0</v>
      </c>
      <c r="G25" s="25" t="n">
        <v>0</v>
      </c>
      <c r="H25" s="25" t="n">
        <v>6</v>
      </c>
      <c r="I25" s="25" t="n">
        <v>973</v>
      </c>
      <c r="J25" s="25" t="n">
        <v>93</v>
      </c>
      <c r="K25" s="25" t="n">
        <v>2</v>
      </c>
      <c r="L25" s="25" t="n">
        <v>515</v>
      </c>
      <c r="M25" s="25" t="n">
        <v>38</v>
      </c>
      <c r="N25" s="25" t="n">
        <v>2</v>
      </c>
      <c r="O25" s="25" t="n">
        <v>1176</v>
      </c>
      <c r="P25" s="25" t="n">
        <v>84</v>
      </c>
    </row>
    <row r="26" s="12" customFormat="true" ht="15.75" hidden="false" customHeight="true" outlineLevel="0" collapsed="false">
      <c r="A26" s="24" t="s">
        <v>35</v>
      </c>
      <c r="B26" s="25" t="n">
        <v>3</v>
      </c>
      <c r="C26" s="25" t="n">
        <v>224</v>
      </c>
      <c r="D26" s="25" t="n">
        <v>21</v>
      </c>
      <c r="E26" s="25" t="n">
        <v>0</v>
      </c>
      <c r="F26" s="25" t="n">
        <v>0</v>
      </c>
      <c r="G26" s="25" t="n">
        <v>0</v>
      </c>
      <c r="H26" s="25" t="n">
        <v>21</v>
      </c>
      <c r="I26" s="25" t="n">
        <v>2627</v>
      </c>
      <c r="J26" s="25" t="n">
        <v>270</v>
      </c>
      <c r="K26" s="25" t="n">
        <v>13</v>
      </c>
      <c r="L26" s="25" t="n">
        <v>1322</v>
      </c>
      <c r="M26" s="25" t="n">
        <v>179</v>
      </c>
      <c r="N26" s="25" t="n">
        <v>0</v>
      </c>
      <c r="O26" s="25" t="n">
        <v>0</v>
      </c>
      <c r="P26" s="25" t="n">
        <v>0</v>
      </c>
    </row>
    <row r="27" s="12" customFormat="true" ht="15.75" hidden="false" customHeight="true" outlineLevel="0" collapsed="false">
      <c r="A27" s="24" t="s">
        <v>36</v>
      </c>
      <c r="B27" s="25" t="n">
        <v>1</v>
      </c>
      <c r="C27" s="25" t="n">
        <v>47</v>
      </c>
      <c r="D27" s="25" t="n">
        <v>5</v>
      </c>
      <c r="E27" s="25" t="n">
        <v>1</v>
      </c>
      <c r="F27" s="25" t="n">
        <v>56</v>
      </c>
      <c r="G27" s="25" t="n">
        <v>10</v>
      </c>
      <c r="H27" s="25" t="n">
        <v>19</v>
      </c>
      <c r="I27" s="25" t="n">
        <v>1523</v>
      </c>
      <c r="J27" s="25" t="n">
        <v>208</v>
      </c>
      <c r="K27" s="25" t="n">
        <v>7</v>
      </c>
      <c r="L27" s="25" t="n">
        <v>787</v>
      </c>
      <c r="M27" s="25" t="n">
        <v>107</v>
      </c>
      <c r="N27" s="25" t="n">
        <v>0</v>
      </c>
      <c r="O27" s="25" t="n">
        <v>0</v>
      </c>
      <c r="P27" s="25" t="n">
        <v>0</v>
      </c>
    </row>
    <row r="28" s="12" customFormat="true" ht="15.75" hidden="false" customHeight="true" outlineLevel="0" collapsed="false">
      <c r="A28" s="24" t="s">
        <v>37</v>
      </c>
      <c r="B28" s="25" t="n">
        <v>1</v>
      </c>
      <c r="C28" s="25" t="n">
        <v>169</v>
      </c>
      <c r="D28" s="25" t="n">
        <v>11</v>
      </c>
      <c r="E28" s="25" t="n">
        <v>1</v>
      </c>
      <c r="F28" s="25" t="n">
        <v>163</v>
      </c>
      <c r="G28" s="25" t="n">
        <v>23</v>
      </c>
      <c r="H28" s="25" t="n">
        <v>4</v>
      </c>
      <c r="I28" s="25" t="n">
        <v>1224</v>
      </c>
      <c r="J28" s="25" t="n">
        <v>73</v>
      </c>
      <c r="K28" s="25" t="n">
        <v>3</v>
      </c>
      <c r="L28" s="25" t="n">
        <v>559</v>
      </c>
      <c r="M28" s="25" t="n">
        <v>54</v>
      </c>
      <c r="N28" s="25" t="n">
        <v>0</v>
      </c>
      <c r="O28" s="25" t="n">
        <v>0</v>
      </c>
      <c r="P28" s="25" t="n">
        <v>0</v>
      </c>
    </row>
    <row r="29" s="12" customFormat="true" ht="15.75" hidden="false" customHeight="true" outlineLevel="0" collapsed="false">
      <c r="A29" s="24" t="s">
        <v>38</v>
      </c>
      <c r="B29" s="25" t="n">
        <v>11</v>
      </c>
      <c r="C29" s="25" t="n">
        <v>1544</v>
      </c>
      <c r="D29" s="25" t="n">
        <v>89</v>
      </c>
      <c r="E29" s="25" t="n">
        <v>7</v>
      </c>
      <c r="F29" s="25" t="n">
        <v>874</v>
      </c>
      <c r="G29" s="25" t="n">
        <v>138</v>
      </c>
      <c r="H29" s="25" t="n">
        <v>35</v>
      </c>
      <c r="I29" s="25" t="n">
        <v>11380</v>
      </c>
      <c r="J29" s="25" t="n">
        <v>720</v>
      </c>
      <c r="K29" s="25" t="n">
        <v>18</v>
      </c>
      <c r="L29" s="25" t="n">
        <v>5634</v>
      </c>
      <c r="M29" s="25" t="n">
        <v>381</v>
      </c>
      <c r="N29" s="25" t="n">
        <v>0</v>
      </c>
      <c r="O29" s="25" t="n">
        <v>0</v>
      </c>
      <c r="P29" s="25" t="n">
        <v>0</v>
      </c>
    </row>
    <row r="30" s="12" customFormat="true" ht="15.75" hidden="false" customHeight="true" outlineLevel="0" collapsed="false">
      <c r="A30" s="24" t="s">
        <v>39</v>
      </c>
      <c r="B30" s="25" t="n">
        <v>9</v>
      </c>
      <c r="C30" s="25" t="n">
        <v>1465</v>
      </c>
      <c r="D30" s="25" t="n">
        <v>103</v>
      </c>
      <c r="E30" s="25" t="n">
        <v>1</v>
      </c>
      <c r="F30" s="25" t="n">
        <v>79</v>
      </c>
      <c r="G30" s="25" t="n">
        <v>14</v>
      </c>
      <c r="H30" s="25" t="n">
        <v>17</v>
      </c>
      <c r="I30" s="25" t="n">
        <v>6178</v>
      </c>
      <c r="J30" s="25" t="n">
        <v>377</v>
      </c>
      <c r="K30" s="25" t="n">
        <v>11</v>
      </c>
      <c r="L30" s="25" t="n">
        <v>2936</v>
      </c>
      <c r="M30" s="25" t="n">
        <v>210</v>
      </c>
      <c r="N30" s="25" t="n">
        <v>0</v>
      </c>
      <c r="O30" s="25" t="n">
        <v>0</v>
      </c>
      <c r="P30" s="25" t="n">
        <v>0</v>
      </c>
    </row>
    <row r="31" s="12" customFormat="true" ht="15.75" hidden="false" customHeight="true" outlineLevel="0" collapsed="false">
      <c r="A31" s="24" t="s">
        <v>40</v>
      </c>
      <c r="B31" s="25" t="n">
        <v>2</v>
      </c>
      <c r="C31" s="25" t="n">
        <v>59</v>
      </c>
      <c r="D31" s="25" t="n">
        <v>9</v>
      </c>
      <c r="E31" s="25" t="n">
        <v>2</v>
      </c>
      <c r="F31" s="25" t="n">
        <v>208</v>
      </c>
      <c r="G31" s="25" t="n">
        <v>42</v>
      </c>
      <c r="H31" s="25" t="n">
        <v>9</v>
      </c>
      <c r="I31" s="25" t="n">
        <v>1258</v>
      </c>
      <c r="J31" s="25" t="n">
        <v>133</v>
      </c>
      <c r="K31" s="25" t="n">
        <v>6</v>
      </c>
      <c r="L31" s="25" t="n">
        <v>661</v>
      </c>
      <c r="M31" s="25" t="n">
        <v>90</v>
      </c>
      <c r="N31" s="25" t="n">
        <v>0</v>
      </c>
      <c r="O31" s="25" t="n">
        <v>0</v>
      </c>
      <c r="P31" s="25" t="n">
        <v>0</v>
      </c>
    </row>
    <row r="32" s="12" customFormat="true" ht="15.75" hidden="false" customHeight="true" outlineLevel="0" collapsed="false">
      <c r="A32" s="24" t="s">
        <v>41</v>
      </c>
      <c r="B32" s="25" t="n">
        <v>0</v>
      </c>
      <c r="C32" s="25" t="n">
        <v>0</v>
      </c>
      <c r="D32" s="25" t="n">
        <v>0</v>
      </c>
      <c r="E32" s="25" t="n">
        <v>0</v>
      </c>
      <c r="F32" s="25" t="n">
        <v>0</v>
      </c>
      <c r="G32" s="25" t="n">
        <v>0</v>
      </c>
      <c r="H32" s="25" t="n">
        <v>6</v>
      </c>
      <c r="I32" s="25" t="n">
        <v>727</v>
      </c>
      <c r="J32" s="25" t="n">
        <v>81</v>
      </c>
      <c r="K32" s="25" t="n">
        <v>4</v>
      </c>
      <c r="L32" s="25" t="n">
        <v>386</v>
      </c>
      <c r="M32" s="25" t="n">
        <v>51</v>
      </c>
      <c r="N32" s="25" t="n">
        <v>0</v>
      </c>
      <c r="O32" s="25" t="n">
        <v>0</v>
      </c>
      <c r="P32" s="25" t="n">
        <v>0</v>
      </c>
    </row>
    <row r="33" s="12" customFormat="true" ht="15.75" hidden="false" customHeight="true" outlineLevel="0" collapsed="false">
      <c r="A33" s="24" t="s">
        <v>42</v>
      </c>
      <c r="B33" s="25" t="n">
        <v>5</v>
      </c>
      <c r="C33" s="25" t="n">
        <v>897</v>
      </c>
      <c r="D33" s="25" t="n">
        <v>68</v>
      </c>
      <c r="E33" s="25" t="n">
        <v>1</v>
      </c>
      <c r="F33" s="25" t="n">
        <v>348</v>
      </c>
      <c r="G33" s="25" t="n">
        <v>47</v>
      </c>
      <c r="H33" s="25" t="n">
        <v>5</v>
      </c>
      <c r="I33" s="25" t="n">
        <v>2970</v>
      </c>
      <c r="J33" s="25" t="n">
        <v>155</v>
      </c>
      <c r="K33" s="25" t="n">
        <v>2</v>
      </c>
      <c r="L33" s="25" t="n">
        <v>1178</v>
      </c>
      <c r="M33" s="25" t="n">
        <v>74</v>
      </c>
      <c r="N33" s="25" t="n">
        <v>0</v>
      </c>
      <c r="O33" s="25" t="n">
        <v>0</v>
      </c>
      <c r="P33" s="25" t="n">
        <v>0</v>
      </c>
    </row>
    <row r="34" s="12" customFormat="true" ht="15.75" hidden="false" customHeight="true" outlineLevel="0" collapsed="false">
      <c r="A34" s="24" t="s">
        <v>43</v>
      </c>
      <c r="B34" s="25" t="n">
        <v>3</v>
      </c>
      <c r="C34" s="25" t="n">
        <v>579</v>
      </c>
      <c r="D34" s="25" t="n">
        <v>38</v>
      </c>
      <c r="E34" s="25" t="n">
        <v>0</v>
      </c>
      <c r="F34" s="25" t="n">
        <v>0</v>
      </c>
      <c r="G34" s="25" t="n">
        <v>0</v>
      </c>
      <c r="H34" s="25" t="n">
        <v>4</v>
      </c>
      <c r="I34" s="25" t="n">
        <v>1699</v>
      </c>
      <c r="J34" s="25" t="n">
        <v>105</v>
      </c>
      <c r="K34" s="25" t="n">
        <v>3</v>
      </c>
      <c r="L34" s="25" t="n">
        <v>752</v>
      </c>
      <c r="M34" s="25" t="n">
        <v>59</v>
      </c>
      <c r="N34" s="25" t="n">
        <v>0</v>
      </c>
      <c r="O34" s="25" t="n">
        <v>0</v>
      </c>
      <c r="P34" s="25" t="n">
        <v>0</v>
      </c>
    </row>
    <row r="35" s="12" customFormat="true" ht="15.75" hidden="false" customHeight="true" outlineLevel="0" collapsed="false">
      <c r="A35" s="24" t="s">
        <v>44</v>
      </c>
      <c r="B35" s="25" t="n">
        <v>3</v>
      </c>
      <c r="C35" s="25" t="n">
        <v>251</v>
      </c>
      <c r="D35" s="25" t="n">
        <v>27</v>
      </c>
      <c r="E35" s="25" t="n">
        <v>0</v>
      </c>
      <c r="F35" s="25" t="n">
        <v>0</v>
      </c>
      <c r="G35" s="25" t="n">
        <v>0</v>
      </c>
      <c r="H35" s="25" t="n">
        <v>4</v>
      </c>
      <c r="I35" s="25" t="n">
        <v>1318</v>
      </c>
      <c r="J35" s="25" t="n">
        <v>89</v>
      </c>
      <c r="K35" s="25" t="n">
        <v>2</v>
      </c>
      <c r="L35" s="25" t="n">
        <v>651</v>
      </c>
      <c r="M35" s="25" t="n">
        <v>50</v>
      </c>
      <c r="N35" s="25" t="n">
        <v>0</v>
      </c>
      <c r="O35" s="25" t="n">
        <v>0</v>
      </c>
      <c r="P35" s="25" t="n">
        <v>0</v>
      </c>
    </row>
    <row r="36" s="12" customFormat="true" ht="15.75" hidden="false" customHeight="true" outlineLevel="0" collapsed="false">
      <c r="A36" s="24" t="s">
        <v>45</v>
      </c>
      <c r="B36" s="25" t="n">
        <v>0</v>
      </c>
      <c r="C36" s="25" t="n">
        <v>0</v>
      </c>
      <c r="D36" s="25" t="n">
        <v>0</v>
      </c>
      <c r="E36" s="25" t="n">
        <v>2</v>
      </c>
      <c r="F36" s="25" t="n">
        <v>278</v>
      </c>
      <c r="G36" s="25" t="n">
        <v>32</v>
      </c>
      <c r="H36" s="25" t="n">
        <v>3</v>
      </c>
      <c r="I36" s="25" t="n">
        <v>804</v>
      </c>
      <c r="J36" s="25" t="n">
        <v>60</v>
      </c>
      <c r="K36" s="25" t="n">
        <v>2</v>
      </c>
      <c r="L36" s="25" t="n">
        <v>347</v>
      </c>
      <c r="M36" s="25" t="n">
        <v>24</v>
      </c>
      <c r="N36" s="25" t="n">
        <v>0</v>
      </c>
      <c r="O36" s="25" t="n">
        <v>0</v>
      </c>
      <c r="P36" s="25" t="n">
        <v>0</v>
      </c>
    </row>
    <row r="37" s="12" customFormat="true" ht="15.75" hidden="false" customHeight="true" outlineLevel="0" collapsed="false">
      <c r="A37" s="24" t="s">
        <v>46</v>
      </c>
      <c r="B37" s="25" t="n">
        <v>1</v>
      </c>
      <c r="C37" s="25" t="n">
        <v>5</v>
      </c>
      <c r="D37" s="25" t="n">
        <v>2</v>
      </c>
      <c r="E37" s="25" t="n">
        <v>0</v>
      </c>
      <c r="F37" s="25" t="n">
        <v>0</v>
      </c>
      <c r="G37" s="25" t="n">
        <v>0</v>
      </c>
      <c r="H37" s="25" t="n">
        <v>4</v>
      </c>
      <c r="I37" s="25" t="n">
        <v>203</v>
      </c>
      <c r="J37" s="25" t="n">
        <v>36</v>
      </c>
      <c r="K37" s="25" t="n">
        <v>2</v>
      </c>
      <c r="L37" s="25" t="n">
        <v>100</v>
      </c>
      <c r="M37" s="25" t="n">
        <v>30</v>
      </c>
      <c r="N37" s="25" t="n">
        <v>0</v>
      </c>
      <c r="O37" s="25" t="n">
        <v>0</v>
      </c>
      <c r="P37" s="25" t="n">
        <v>0</v>
      </c>
    </row>
    <row r="38" s="12" customFormat="true" ht="15.75" hidden="false" customHeight="true" outlineLevel="0" collapsed="false">
      <c r="A38" s="24" t="s">
        <v>47</v>
      </c>
      <c r="B38" s="25" t="n">
        <v>0</v>
      </c>
      <c r="C38" s="25" t="n">
        <v>0</v>
      </c>
      <c r="D38" s="25" t="n">
        <v>0</v>
      </c>
      <c r="E38" s="25" t="n">
        <v>6</v>
      </c>
      <c r="F38" s="25" t="n">
        <v>361</v>
      </c>
      <c r="G38" s="25" t="n">
        <v>82</v>
      </c>
      <c r="H38" s="25" t="n">
        <v>9</v>
      </c>
      <c r="I38" s="25" t="n">
        <v>843</v>
      </c>
      <c r="J38" s="25" t="n">
        <v>104</v>
      </c>
      <c r="K38" s="25" t="n">
        <v>5</v>
      </c>
      <c r="L38" s="25" t="n">
        <v>522</v>
      </c>
      <c r="M38" s="25" t="n">
        <v>76</v>
      </c>
      <c r="N38" s="25" t="n">
        <v>0</v>
      </c>
      <c r="O38" s="25" t="n">
        <v>0</v>
      </c>
      <c r="P38" s="25" t="n">
        <v>0</v>
      </c>
    </row>
    <row r="39" s="12" customFormat="true" ht="15.75" hidden="false" customHeight="true" outlineLevel="0" collapsed="false">
      <c r="A39" s="24" t="s">
        <v>48</v>
      </c>
      <c r="B39" s="25" t="n">
        <v>2</v>
      </c>
      <c r="C39" s="25" t="n">
        <v>27</v>
      </c>
      <c r="D39" s="25" t="n">
        <v>5</v>
      </c>
      <c r="E39" s="25" t="n">
        <v>1</v>
      </c>
      <c r="F39" s="25" t="n">
        <v>93</v>
      </c>
      <c r="G39" s="25" t="n">
        <v>19</v>
      </c>
      <c r="H39" s="25" t="n">
        <v>3</v>
      </c>
      <c r="I39" s="25" t="n">
        <v>208</v>
      </c>
      <c r="J39" s="25" t="n">
        <v>36</v>
      </c>
      <c r="K39" s="25" t="n">
        <v>2</v>
      </c>
      <c r="L39" s="25" t="n">
        <v>149</v>
      </c>
      <c r="M39" s="25" t="n">
        <v>25</v>
      </c>
      <c r="N39" s="25" t="n">
        <v>0</v>
      </c>
      <c r="O39" s="25" t="n">
        <v>0</v>
      </c>
      <c r="P39" s="25" t="n">
        <v>0</v>
      </c>
    </row>
    <row r="40" s="12" customFormat="true" ht="15.75" hidden="false" customHeight="true" outlineLevel="0" collapsed="false">
      <c r="A40" s="24" t="s">
        <v>49</v>
      </c>
      <c r="B40" s="25" t="n">
        <v>0</v>
      </c>
      <c r="C40" s="25" t="n">
        <v>0</v>
      </c>
      <c r="D40" s="25" t="n">
        <v>0</v>
      </c>
      <c r="E40" s="25" t="n">
        <v>3</v>
      </c>
      <c r="F40" s="25" t="n">
        <v>345</v>
      </c>
      <c r="G40" s="25" t="n">
        <v>44</v>
      </c>
      <c r="H40" s="25" t="n">
        <v>4</v>
      </c>
      <c r="I40" s="25" t="n">
        <v>707</v>
      </c>
      <c r="J40" s="25" t="n">
        <v>66</v>
      </c>
      <c r="K40" s="25" t="n">
        <v>3</v>
      </c>
      <c r="L40" s="25" t="n">
        <v>374</v>
      </c>
      <c r="M40" s="25" t="n">
        <v>43</v>
      </c>
      <c r="N40" s="25" t="n">
        <v>0</v>
      </c>
      <c r="O40" s="25" t="n">
        <v>0</v>
      </c>
      <c r="P40" s="25" t="n">
        <v>0</v>
      </c>
    </row>
    <row r="41" s="12" customFormat="true" ht="15.75" hidden="false" customHeight="true" outlineLevel="0" collapsed="false">
      <c r="A41" s="24" t="s">
        <v>50</v>
      </c>
      <c r="B41" s="25" t="n">
        <v>1</v>
      </c>
      <c r="C41" s="25" t="n">
        <v>30</v>
      </c>
      <c r="D41" s="25" t="n">
        <v>6</v>
      </c>
      <c r="E41" s="25" t="n">
        <v>0</v>
      </c>
      <c r="F41" s="25" t="n">
        <v>0</v>
      </c>
      <c r="G41" s="25" t="n">
        <v>0</v>
      </c>
      <c r="H41" s="25" t="n">
        <v>5</v>
      </c>
      <c r="I41" s="25" t="n">
        <v>327</v>
      </c>
      <c r="J41" s="25" t="n">
        <v>60</v>
      </c>
      <c r="K41" s="25" t="n">
        <v>2</v>
      </c>
      <c r="L41" s="25" t="n">
        <v>170</v>
      </c>
      <c r="M41" s="25" t="n">
        <v>29</v>
      </c>
      <c r="N41" s="25" t="n">
        <v>0</v>
      </c>
      <c r="O41" s="25" t="n">
        <v>0</v>
      </c>
      <c r="P41" s="25" t="n">
        <v>0</v>
      </c>
    </row>
    <row r="42" s="12" customFormat="true" ht="15.75" hidden="false" customHeight="true" outlineLevel="0" collapsed="false">
      <c r="A42" s="27"/>
      <c r="B42" s="28"/>
      <c r="C42" s="28"/>
      <c r="D42" s="28"/>
      <c r="E42" s="28"/>
      <c r="F42" s="28"/>
      <c r="G42" s="28"/>
      <c r="H42" s="28"/>
      <c r="I42" s="28"/>
      <c r="J42" s="28"/>
      <c r="K42" s="28"/>
      <c r="L42" s="28"/>
      <c r="M42" s="28"/>
      <c r="N42" s="28"/>
      <c r="O42" s="28"/>
      <c r="P42" s="28"/>
    </row>
    <row r="43" s="32" customFormat="true" ht="15" hidden="false" customHeight="true" outlineLevel="0" collapsed="false">
      <c r="A43" s="29"/>
      <c r="B43" s="29"/>
      <c r="C43" s="29"/>
      <c r="D43" s="30"/>
      <c r="E43" s="31"/>
      <c r="F43" s="31"/>
      <c r="G43" s="31"/>
      <c r="H43" s="31"/>
      <c r="I43" s="31"/>
      <c r="J43" s="31"/>
      <c r="K43" s="31"/>
      <c r="L43" s="31"/>
      <c r="M43" s="31"/>
      <c r="N43" s="31"/>
      <c r="O43" s="31"/>
      <c r="P43" s="31"/>
    </row>
    <row r="44" s="32" customFormat="true" ht="15" hidden="false" customHeight="true" outlineLevel="0" collapsed="false">
      <c r="A44" s="33" t="s">
        <v>51</v>
      </c>
      <c r="B44" s="2"/>
      <c r="C44" s="2"/>
      <c r="D44" s="2"/>
      <c r="E44" s="2"/>
      <c r="F44" s="34"/>
      <c r="G44" s="35"/>
      <c r="H44" s="34"/>
      <c r="I44" s="35"/>
      <c r="J44" s="35"/>
      <c r="K44" s="35"/>
      <c r="L44" s="35"/>
      <c r="M44" s="35"/>
      <c r="N44" s="35"/>
      <c r="O44" s="35"/>
      <c r="P44" s="6"/>
    </row>
    <row r="45" s="32" customFormat="true" ht="24" hidden="false" customHeight="true" outlineLevel="0" collapsed="false">
      <c r="A45" s="11" t="s">
        <v>52</v>
      </c>
      <c r="B45" s="11"/>
      <c r="C45" s="11"/>
      <c r="D45" s="11" t="s">
        <v>53</v>
      </c>
      <c r="E45" s="11"/>
      <c r="F45" s="11"/>
      <c r="G45" s="11" t="s">
        <v>54</v>
      </c>
      <c r="H45" s="11"/>
      <c r="I45" s="11"/>
      <c r="J45" s="11" t="s">
        <v>55</v>
      </c>
      <c r="K45" s="11"/>
      <c r="L45" s="11"/>
      <c r="M45" s="9" t="s">
        <v>56</v>
      </c>
      <c r="N45" s="9"/>
      <c r="O45" s="9"/>
      <c r="P45" s="36" t="s">
        <v>1</v>
      </c>
    </row>
    <row r="46" s="32" customFormat="true" ht="24" hidden="false" customHeight="true" outlineLevel="0" collapsed="false">
      <c r="A46" s="14" t="s">
        <v>11</v>
      </c>
      <c r="B46" s="14" t="s">
        <v>13</v>
      </c>
      <c r="C46" s="14" t="s">
        <v>9</v>
      </c>
      <c r="D46" s="14" t="s">
        <v>11</v>
      </c>
      <c r="E46" s="14" t="s">
        <v>13</v>
      </c>
      <c r="F46" s="14" t="s">
        <v>9</v>
      </c>
      <c r="G46" s="14" t="s">
        <v>11</v>
      </c>
      <c r="H46" s="14" t="s">
        <v>57</v>
      </c>
      <c r="I46" s="14" t="s">
        <v>9</v>
      </c>
      <c r="J46" s="14" t="s">
        <v>11</v>
      </c>
      <c r="K46" s="14" t="s">
        <v>13</v>
      </c>
      <c r="L46" s="14" t="s">
        <v>9</v>
      </c>
      <c r="M46" s="14" t="s">
        <v>11</v>
      </c>
      <c r="N46" s="14" t="s">
        <v>13</v>
      </c>
      <c r="O46" s="37" t="s">
        <v>9</v>
      </c>
      <c r="P46" s="36"/>
    </row>
    <row r="47" s="32" customFormat="true" ht="14.25" hidden="false" customHeight="true" outlineLevel="0" collapsed="false">
      <c r="A47" s="17" t="s">
        <v>17</v>
      </c>
      <c r="B47" s="17" t="s">
        <v>16</v>
      </c>
      <c r="C47" s="18"/>
      <c r="D47" s="17" t="s">
        <v>17</v>
      </c>
      <c r="E47" s="17" t="s">
        <v>16</v>
      </c>
      <c r="F47" s="18"/>
      <c r="G47" s="17" t="s">
        <v>17</v>
      </c>
      <c r="H47" s="17" t="s">
        <v>16</v>
      </c>
      <c r="I47" s="18"/>
      <c r="J47" s="17" t="s">
        <v>17</v>
      </c>
      <c r="K47" s="17" t="s">
        <v>16</v>
      </c>
      <c r="L47" s="18"/>
      <c r="M47" s="17" t="s">
        <v>17</v>
      </c>
      <c r="N47" s="17" t="s">
        <v>16</v>
      </c>
      <c r="O47" s="18"/>
      <c r="P47" s="38"/>
    </row>
    <row r="48" s="32" customFormat="true" ht="14.25" hidden="false" customHeight="true" outlineLevel="0" collapsed="false">
      <c r="A48" s="20" t="n">
        <v>136</v>
      </c>
      <c r="B48" s="20" t="n">
        <v>73967</v>
      </c>
      <c r="C48" s="20" t="n">
        <v>5389</v>
      </c>
      <c r="D48" s="20" t="n">
        <v>1</v>
      </c>
      <c r="E48" s="20" t="n">
        <v>699</v>
      </c>
      <c r="F48" s="20" t="n">
        <v>53</v>
      </c>
      <c r="G48" s="20" t="n">
        <v>18</v>
      </c>
      <c r="H48" s="20" t="n">
        <v>2788</v>
      </c>
      <c r="I48" s="20" t="n">
        <v>1563</v>
      </c>
      <c r="J48" s="20" t="n">
        <v>76</v>
      </c>
      <c r="K48" s="20" t="n">
        <v>12510</v>
      </c>
      <c r="L48" s="20" t="n">
        <v>790</v>
      </c>
      <c r="M48" s="20" t="n">
        <v>24</v>
      </c>
      <c r="N48" s="20" t="n">
        <v>2101</v>
      </c>
      <c r="O48" s="20" t="n">
        <v>169</v>
      </c>
      <c r="P48" s="39" t="s">
        <v>18</v>
      </c>
    </row>
    <row r="49" s="32" customFormat="true" ht="14.25" hidden="false" customHeight="true" outlineLevel="0" collapsed="false">
      <c r="A49" s="20"/>
      <c r="B49" s="20"/>
      <c r="C49" s="20"/>
      <c r="D49" s="20"/>
      <c r="E49" s="20"/>
      <c r="F49" s="20"/>
      <c r="G49" s="20"/>
      <c r="H49" s="20"/>
      <c r="I49" s="20"/>
      <c r="J49" s="20"/>
      <c r="K49" s="20"/>
      <c r="L49" s="20"/>
      <c r="M49" s="20"/>
      <c r="N49" s="20"/>
      <c r="O49" s="20"/>
      <c r="P49" s="39"/>
    </row>
    <row r="50" s="32" customFormat="true" ht="14.25" hidden="false" customHeight="true" outlineLevel="0" collapsed="false">
      <c r="A50" s="20"/>
      <c r="B50" s="20"/>
      <c r="C50" s="20"/>
      <c r="D50" s="20"/>
      <c r="E50" s="20"/>
      <c r="F50" s="20"/>
      <c r="G50" s="20"/>
      <c r="H50" s="20"/>
      <c r="I50" s="20"/>
      <c r="J50" s="20"/>
      <c r="K50" s="20"/>
      <c r="L50" s="20"/>
      <c r="M50" s="20"/>
      <c r="N50" s="20"/>
      <c r="O50" s="20"/>
      <c r="P50" s="39"/>
    </row>
    <row r="51" s="32" customFormat="true" ht="14.25" hidden="false" customHeight="true" outlineLevel="0" collapsed="false">
      <c r="A51" s="25" t="n">
        <v>46</v>
      </c>
      <c r="B51" s="25" t="n">
        <v>33904</v>
      </c>
      <c r="C51" s="25" t="n">
        <v>2168</v>
      </c>
      <c r="D51" s="25" t="n">
        <v>1</v>
      </c>
      <c r="E51" s="25" t="n">
        <v>699</v>
      </c>
      <c r="F51" s="25" t="n">
        <v>53</v>
      </c>
      <c r="G51" s="25" t="n">
        <v>5</v>
      </c>
      <c r="H51" s="25" t="n">
        <v>1106</v>
      </c>
      <c r="I51" s="25" t="n">
        <v>597</v>
      </c>
      <c r="J51" s="25" t="n">
        <v>43</v>
      </c>
      <c r="K51" s="25" t="n">
        <v>7941</v>
      </c>
      <c r="L51" s="25" t="n">
        <v>472</v>
      </c>
      <c r="M51" s="25" t="n">
        <v>11</v>
      </c>
      <c r="N51" s="25" t="n">
        <v>1451</v>
      </c>
      <c r="O51" s="25" t="n">
        <v>112</v>
      </c>
      <c r="P51" s="40" t="s">
        <v>20</v>
      </c>
    </row>
    <row r="52" s="32" customFormat="true" ht="14.25" hidden="false" customHeight="true" outlineLevel="0" collapsed="false">
      <c r="A52" s="25" t="n">
        <v>11</v>
      </c>
      <c r="B52" s="25" t="n">
        <v>8458</v>
      </c>
      <c r="C52" s="25" t="n">
        <v>488</v>
      </c>
      <c r="D52" s="25" t="n">
        <v>0</v>
      </c>
      <c r="E52" s="25" t="n">
        <v>0</v>
      </c>
      <c r="F52" s="25" t="n">
        <v>0</v>
      </c>
      <c r="G52" s="25" t="n">
        <v>1</v>
      </c>
      <c r="H52" s="25" t="n">
        <v>74</v>
      </c>
      <c r="I52" s="25" t="n">
        <v>57</v>
      </c>
      <c r="J52" s="25" t="n">
        <v>16</v>
      </c>
      <c r="K52" s="25" t="n">
        <v>2347</v>
      </c>
      <c r="L52" s="25" t="n">
        <v>155</v>
      </c>
      <c r="M52" s="25" t="n">
        <v>1</v>
      </c>
      <c r="N52" s="25" t="n">
        <v>11</v>
      </c>
      <c r="O52" s="25" t="n">
        <v>3</v>
      </c>
      <c r="P52" s="41" t="s">
        <v>21</v>
      </c>
    </row>
    <row r="53" s="32" customFormat="true" ht="15.75" hidden="false" customHeight="true" outlineLevel="0" collapsed="false">
      <c r="A53" s="25" t="n">
        <v>5</v>
      </c>
      <c r="B53" s="25" t="n">
        <v>3673</v>
      </c>
      <c r="C53" s="25" t="n">
        <v>225</v>
      </c>
      <c r="D53" s="25" t="n">
        <v>0</v>
      </c>
      <c r="E53" s="25" t="n">
        <v>0</v>
      </c>
      <c r="F53" s="25" t="n">
        <v>0</v>
      </c>
      <c r="G53" s="25" t="n">
        <v>1</v>
      </c>
      <c r="H53" s="25" t="n">
        <v>50</v>
      </c>
      <c r="I53" s="25" t="n">
        <v>54</v>
      </c>
      <c r="J53" s="25" t="n">
        <v>3</v>
      </c>
      <c r="K53" s="25" t="n">
        <v>448</v>
      </c>
      <c r="L53" s="25" t="n">
        <v>26</v>
      </c>
      <c r="M53" s="25" t="n">
        <v>2</v>
      </c>
      <c r="N53" s="25" t="n">
        <v>666</v>
      </c>
      <c r="O53" s="25" t="n">
        <v>37</v>
      </c>
      <c r="P53" s="41" t="s">
        <v>22</v>
      </c>
    </row>
    <row r="54" s="32" customFormat="true" ht="15.75" hidden="false" customHeight="true" outlineLevel="0" collapsed="false">
      <c r="A54" s="25" t="n">
        <v>6</v>
      </c>
      <c r="B54" s="25" t="n">
        <v>4387</v>
      </c>
      <c r="C54" s="25" t="n">
        <v>337</v>
      </c>
      <c r="D54" s="25" t="n">
        <v>0</v>
      </c>
      <c r="E54" s="25" t="n">
        <v>0</v>
      </c>
      <c r="F54" s="25" t="n">
        <v>0</v>
      </c>
      <c r="G54" s="25" t="n">
        <v>1</v>
      </c>
      <c r="H54" s="25" t="n">
        <v>560</v>
      </c>
      <c r="I54" s="25" t="n">
        <v>230</v>
      </c>
      <c r="J54" s="25" t="n">
        <v>9</v>
      </c>
      <c r="K54" s="25" t="n">
        <v>2171</v>
      </c>
      <c r="L54" s="25" t="n">
        <v>114</v>
      </c>
      <c r="M54" s="25" t="n">
        <v>3</v>
      </c>
      <c r="N54" s="25" t="n">
        <v>515</v>
      </c>
      <c r="O54" s="25" t="n">
        <v>36</v>
      </c>
      <c r="P54" s="41" t="s">
        <v>23</v>
      </c>
    </row>
    <row r="55" s="32" customFormat="true" ht="15.75" hidden="false" customHeight="true" outlineLevel="0" collapsed="false">
      <c r="A55" s="25" t="n">
        <v>9</v>
      </c>
      <c r="B55" s="25" t="n">
        <v>6782</v>
      </c>
      <c r="C55" s="25" t="n">
        <v>426</v>
      </c>
      <c r="D55" s="25" t="n">
        <v>0</v>
      </c>
      <c r="E55" s="25" t="n">
        <v>0</v>
      </c>
      <c r="F55" s="25" t="n">
        <v>0</v>
      </c>
      <c r="G55" s="25" t="n">
        <v>0</v>
      </c>
      <c r="H55" s="25" t="n">
        <v>0</v>
      </c>
      <c r="I55" s="25" t="n">
        <v>0</v>
      </c>
      <c r="J55" s="25" t="n">
        <v>8</v>
      </c>
      <c r="K55" s="25" t="n">
        <v>2285</v>
      </c>
      <c r="L55" s="25" t="n">
        <v>118</v>
      </c>
      <c r="M55" s="25" t="n">
        <v>2</v>
      </c>
      <c r="N55" s="25" t="n">
        <v>18</v>
      </c>
      <c r="O55" s="25" t="n">
        <v>6</v>
      </c>
      <c r="P55" s="41" t="s">
        <v>24</v>
      </c>
    </row>
    <row r="56" s="32" customFormat="true" ht="15.75" hidden="false" customHeight="true" outlineLevel="0" collapsed="false">
      <c r="A56" s="25" t="n">
        <v>6</v>
      </c>
      <c r="B56" s="25" t="n">
        <v>5110</v>
      </c>
      <c r="C56" s="25" t="n">
        <v>315</v>
      </c>
      <c r="D56" s="25" t="n">
        <v>0</v>
      </c>
      <c r="E56" s="25" t="n">
        <v>0</v>
      </c>
      <c r="F56" s="25" t="n">
        <v>0</v>
      </c>
      <c r="G56" s="25" t="n">
        <v>0</v>
      </c>
      <c r="H56" s="25" t="n">
        <v>0</v>
      </c>
      <c r="I56" s="25" t="n">
        <v>0</v>
      </c>
      <c r="J56" s="25" t="n">
        <v>5</v>
      </c>
      <c r="K56" s="25" t="n">
        <v>580</v>
      </c>
      <c r="L56" s="25" t="n">
        <v>50</v>
      </c>
      <c r="M56" s="25" t="n">
        <v>2</v>
      </c>
      <c r="N56" s="25" t="n">
        <v>93</v>
      </c>
      <c r="O56" s="25" t="n">
        <v>9</v>
      </c>
      <c r="P56" s="41" t="s">
        <v>25</v>
      </c>
    </row>
    <row r="57" s="32" customFormat="true" ht="15.75" hidden="false" customHeight="true" outlineLevel="0" collapsed="false">
      <c r="A57" s="25" t="n">
        <v>4</v>
      </c>
      <c r="B57" s="25" t="n">
        <v>2640</v>
      </c>
      <c r="C57" s="25" t="n">
        <v>192</v>
      </c>
      <c r="D57" s="25" t="n">
        <v>1</v>
      </c>
      <c r="E57" s="25" t="n">
        <v>699</v>
      </c>
      <c r="F57" s="25" t="n">
        <v>53</v>
      </c>
      <c r="G57" s="25" t="n">
        <v>2</v>
      </c>
      <c r="H57" s="25" t="n">
        <v>422</v>
      </c>
      <c r="I57" s="25" t="n">
        <v>256</v>
      </c>
      <c r="J57" s="25" t="n">
        <v>0</v>
      </c>
      <c r="K57" s="25" t="n">
        <v>0</v>
      </c>
      <c r="L57" s="25" t="n">
        <v>0</v>
      </c>
      <c r="M57" s="25" t="n">
        <v>1</v>
      </c>
      <c r="N57" s="25" t="n">
        <v>148</v>
      </c>
      <c r="O57" s="25" t="n">
        <v>21</v>
      </c>
      <c r="P57" s="41" t="s">
        <v>26</v>
      </c>
    </row>
    <row r="58" s="32" customFormat="true" ht="15.75" hidden="false" customHeight="true" outlineLevel="0" collapsed="false">
      <c r="A58" s="25" t="n">
        <v>1</v>
      </c>
      <c r="B58" s="25" t="n">
        <v>592</v>
      </c>
      <c r="C58" s="25" t="n">
        <v>39</v>
      </c>
      <c r="D58" s="25" t="n">
        <v>0</v>
      </c>
      <c r="E58" s="25" t="n">
        <v>0</v>
      </c>
      <c r="F58" s="25" t="n">
        <v>0</v>
      </c>
      <c r="G58" s="25" t="n">
        <v>0</v>
      </c>
      <c r="H58" s="25" t="n">
        <v>0</v>
      </c>
      <c r="I58" s="25" t="n">
        <v>0</v>
      </c>
      <c r="J58" s="25" t="n">
        <v>1</v>
      </c>
      <c r="K58" s="25" t="n">
        <v>94</v>
      </c>
      <c r="L58" s="25" t="n">
        <v>4</v>
      </c>
      <c r="M58" s="25" t="n">
        <v>0</v>
      </c>
      <c r="N58" s="25" t="n">
        <v>0</v>
      </c>
      <c r="O58" s="25" t="n">
        <v>0</v>
      </c>
      <c r="P58" s="41" t="s">
        <v>27</v>
      </c>
    </row>
    <row r="59" s="32" customFormat="true" ht="15.75" hidden="false" customHeight="true" outlineLevel="0" collapsed="false">
      <c r="A59" s="25" t="n">
        <v>4</v>
      </c>
      <c r="B59" s="25" t="n">
        <v>2262</v>
      </c>
      <c r="C59" s="25" t="n">
        <v>146</v>
      </c>
      <c r="D59" s="25" t="n">
        <v>0</v>
      </c>
      <c r="E59" s="25" t="n">
        <v>0</v>
      </c>
      <c r="F59" s="25" t="n">
        <v>0</v>
      </c>
      <c r="G59" s="25" t="n">
        <v>0</v>
      </c>
      <c r="H59" s="25" t="n">
        <v>0</v>
      </c>
      <c r="I59" s="25" t="n">
        <v>0</v>
      </c>
      <c r="J59" s="25" t="n">
        <v>1</v>
      </c>
      <c r="K59" s="25" t="n">
        <v>16</v>
      </c>
      <c r="L59" s="25" t="n">
        <v>5</v>
      </c>
      <c r="M59" s="25" t="n">
        <v>0</v>
      </c>
      <c r="N59" s="25" t="n">
        <v>0</v>
      </c>
      <c r="O59" s="25" t="n">
        <v>0</v>
      </c>
      <c r="P59" s="41" t="s">
        <v>28</v>
      </c>
    </row>
    <row r="60" s="32" customFormat="true" ht="15.75" hidden="false" customHeight="true" outlineLevel="0" collapsed="false">
      <c r="A60" s="25" t="n">
        <v>12</v>
      </c>
      <c r="B60" s="25" t="n">
        <v>4769</v>
      </c>
      <c r="C60" s="25" t="n">
        <v>405</v>
      </c>
      <c r="D60" s="25" t="n">
        <v>0</v>
      </c>
      <c r="E60" s="25" t="n">
        <v>0</v>
      </c>
      <c r="F60" s="25" t="n">
        <v>0</v>
      </c>
      <c r="G60" s="25" t="n">
        <v>2</v>
      </c>
      <c r="H60" s="25" t="n">
        <v>302</v>
      </c>
      <c r="I60" s="25" t="n">
        <v>167</v>
      </c>
      <c r="J60" s="25" t="n">
        <v>3</v>
      </c>
      <c r="K60" s="25" t="n">
        <v>502</v>
      </c>
      <c r="L60" s="25" t="n">
        <v>36</v>
      </c>
      <c r="M60" s="25" t="n">
        <v>0</v>
      </c>
      <c r="N60" s="25" t="n">
        <v>0</v>
      </c>
      <c r="O60" s="25" t="n">
        <v>0</v>
      </c>
      <c r="P60" s="40" t="s">
        <v>29</v>
      </c>
    </row>
    <row r="61" s="32" customFormat="true" ht="15.75" hidden="false" customHeight="true" outlineLevel="0" collapsed="false">
      <c r="A61" s="25" t="n">
        <v>2</v>
      </c>
      <c r="B61" s="25" t="n">
        <v>438</v>
      </c>
      <c r="C61" s="25" t="n">
        <v>46</v>
      </c>
      <c r="D61" s="25" t="n">
        <v>0</v>
      </c>
      <c r="E61" s="25" t="n">
        <v>0</v>
      </c>
      <c r="F61" s="25" t="n">
        <v>0</v>
      </c>
      <c r="G61" s="25" t="n">
        <v>0</v>
      </c>
      <c r="H61" s="25" t="n">
        <v>0</v>
      </c>
      <c r="I61" s="25" t="n">
        <v>0</v>
      </c>
      <c r="J61" s="25" t="n">
        <v>0</v>
      </c>
      <c r="K61" s="25" t="n">
        <v>0</v>
      </c>
      <c r="L61" s="25" t="n">
        <v>0</v>
      </c>
      <c r="M61" s="25" t="n">
        <v>0</v>
      </c>
      <c r="N61" s="25" t="n">
        <v>0</v>
      </c>
      <c r="O61" s="25" t="n">
        <v>0</v>
      </c>
      <c r="P61" s="40" t="s">
        <v>30</v>
      </c>
    </row>
    <row r="62" s="32" customFormat="true" ht="15.75" hidden="false" customHeight="true" outlineLevel="0" collapsed="false">
      <c r="A62" s="25" t="n">
        <v>5</v>
      </c>
      <c r="B62" s="25" t="n">
        <v>2692</v>
      </c>
      <c r="C62" s="25" t="n">
        <v>221</v>
      </c>
      <c r="D62" s="25" t="n">
        <v>0</v>
      </c>
      <c r="E62" s="25" t="n">
        <v>0</v>
      </c>
      <c r="F62" s="25" t="n">
        <v>0</v>
      </c>
      <c r="G62" s="25" t="n">
        <v>1</v>
      </c>
      <c r="H62" s="25" t="n">
        <v>127</v>
      </c>
      <c r="I62" s="25" t="n">
        <v>68</v>
      </c>
      <c r="J62" s="25" t="n">
        <v>2</v>
      </c>
      <c r="K62" s="25" t="n">
        <v>127</v>
      </c>
      <c r="L62" s="25" t="n">
        <v>10</v>
      </c>
      <c r="M62" s="25" t="n">
        <v>1</v>
      </c>
      <c r="N62" s="25" t="n">
        <v>41</v>
      </c>
      <c r="O62" s="25" t="n">
        <v>4</v>
      </c>
      <c r="P62" s="40" t="s">
        <v>31</v>
      </c>
    </row>
    <row r="63" s="32" customFormat="true" ht="15.75" hidden="false" customHeight="true" outlineLevel="0" collapsed="false">
      <c r="A63" s="25" t="n">
        <v>8</v>
      </c>
      <c r="B63" s="25" t="n">
        <v>3102</v>
      </c>
      <c r="C63" s="25" t="n">
        <v>291</v>
      </c>
      <c r="D63" s="25" t="n">
        <v>0</v>
      </c>
      <c r="E63" s="25" t="n">
        <v>0</v>
      </c>
      <c r="F63" s="25" t="n">
        <v>0</v>
      </c>
      <c r="G63" s="25" t="n">
        <v>2</v>
      </c>
      <c r="H63" s="25" t="n">
        <v>133</v>
      </c>
      <c r="I63" s="25" t="n">
        <v>85</v>
      </c>
      <c r="J63" s="25" t="n">
        <v>4</v>
      </c>
      <c r="K63" s="25" t="n">
        <v>335</v>
      </c>
      <c r="L63" s="25" t="n">
        <v>28</v>
      </c>
      <c r="M63" s="25" t="n">
        <v>1</v>
      </c>
      <c r="N63" s="25" t="n">
        <v>70</v>
      </c>
      <c r="O63" s="25" t="n">
        <v>5</v>
      </c>
      <c r="P63" s="40" t="s">
        <v>32</v>
      </c>
    </row>
    <row r="64" s="32" customFormat="true" ht="15.75" hidden="false" customHeight="true" outlineLevel="0" collapsed="false">
      <c r="A64" s="25" t="n">
        <v>22</v>
      </c>
      <c r="B64" s="25" t="n">
        <v>12502</v>
      </c>
      <c r="C64" s="25" t="n">
        <v>909</v>
      </c>
      <c r="D64" s="25" t="n">
        <v>0</v>
      </c>
      <c r="E64" s="25" t="n">
        <v>0</v>
      </c>
      <c r="F64" s="25" t="n">
        <v>0</v>
      </c>
      <c r="G64" s="25" t="n">
        <v>3</v>
      </c>
      <c r="H64" s="25" t="n">
        <v>568</v>
      </c>
      <c r="I64" s="25" t="n">
        <v>292</v>
      </c>
      <c r="J64" s="25" t="n">
        <v>15</v>
      </c>
      <c r="K64" s="25" t="n">
        <v>2937</v>
      </c>
      <c r="L64" s="25" t="n">
        <v>148</v>
      </c>
      <c r="M64" s="25" t="n">
        <v>8</v>
      </c>
      <c r="N64" s="25" t="n">
        <v>464</v>
      </c>
      <c r="O64" s="25" t="n">
        <v>40</v>
      </c>
      <c r="P64" s="40" t="s">
        <v>33</v>
      </c>
    </row>
    <row r="65" s="32" customFormat="true" ht="15.75" hidden="false" customHeight="true" outlineLevel="0" collapsed="false">
      <c r="A65" s="25" t="n">
        <v>3</v>
      </c>
      <c r="B65" s="25" t="n">
        <v>1183</v>
      </c>
      <c r="C65" s="25" t="n">
        <v>101</v>
      </c>
      <c r="D65" s="25" t="n">
        <v>0</v>
      </c>
      <c r="E65" s="25" t="n">
        <v>0</v>
      </c>
      <c r="F65" s="25" t="n">
        <v>0</v>
      </c>
      <c r="G65" s="25" t="n">
        <v>0</v>
      </c>
      <c r="H65" s="25" t="n">
        <v>0</v>
      </c>
      <c r="I65" s="25" t="n">
        <v>0</v>
      </c>
      <c r="J65" s="25" t="n">
        <v>0</v>
      </c>
      <c r="K65" s="25" t="n">
        <v>0</v>
      </c>
      <c r="L65" s="25" t="n">
        <v>0</v>
      </c>
      <c r="M65" s="25" t="n">
        <v>1</v>
      </c>
      <c r="N65" s="25" t="n">
        <v>35</v>
      </c>
      <c r="O65" s="25" t="n">
        <v>4</v>
      </c>
      <c r="P65" s="40" t="s">
        <v>34</v>
      </c>
    </row>
    <row r="66" s="32" customFormat="true" ht="15.75" hidden="false" customHeight="true" outlineLevel="0" collapsed="false">
      <c r="A66" s="25" t="n">
        <v>3</v>
      </c>
      <c r="B66" s="25" t="n">
        <v>1032</v>
      </c>
      <c r="C66" s="25" t="n">
        <v>93</v>
      </c>
      <c r="D66" s="25" t="n">
        <v>0</v>
      </c>
      <c r="E66" s="25" t="n">
        <v>0</v>
      </c>
      <c r="F66" s="25" t="n">
        <v>0</v>
      </c>
      <c r="G66" s="25" t="n">
        <v>0</v>
      </c>
      <c r="H66" s="25" t="n">
        <v>0</v>
      </c>
      <c r="I66" s="25" t="n">
        <v>0</v>
      </c>
      <c r="J66" s="25" t="n">
        <v>1</v>
      </c>
      <c r="K66" s="25" t="n">
        <v>213</v>
      </c>
      <c r="L66" s="25" t="n">
        <v>30</v>
      </c>
      <c r="M66" s="25" t="n">
        <v>0</v>
      </c>
      <c r="N66" s="25" t="n">
        <v>0</v>
      </c>
      <c r="O66" s="25" t="n">
        <v>0</v>
      </c>
      <c r="P66" s="40" t="s">
        <v>35</v>
      </c>
    </row>
    <row r="67" s="32" customFormat="true" ht="15.75" hidden="false" customHeight="true" outlineLevel="0" collapsed="false">
      <c r="A67" s="25" t="n">
        <v>4</v>
      </c>
      <c r="B67" s="25" t="n">
        <v>898</v>
      </c>
      <c r="C67" s="25" t="n">
        <v>92</v>
      </c>
      <c r="D67" s="25" t="n">
        <v>0</v>
      </c>
      <c r="E67" s="25" t="n">
        <v>0</v>
      </c>
      <c r="F67" s="25" t="n">
        <v>0</v>
      </c>
      <c r="G67" s="25" t="n">
        <v>1</v>
      </c>
      <c r="H67" s="25" t="n">
        <v>93</v>
      </c>
      <c r="I67" s="25" t="n">
        <v>59</v>
      </c>
      <c r="J67" s="25" t="n">
        <v>1</v>
      </c>
      <c r="K67" s="25" t="n">
        <v>45</v>
      </c>
      <c r="L67" s="25" t="n">
        <v>13</v>
      </c>
      <c r="M67" s="25" t="n">
        <v>1</v>
      </c>
      <c r="N67" s="25" t="n">
        <v>0</v>
      </c>
      <c r="O67" s="25" t="n">
        <v>0</v>
      </c>
      <c r="P67" s="40" t="s">
        <v>36</v>
      </c>
    </row>
    <row r="68" s="32" customFormat="true" ht="15.75" hidden="false" customHeight="true" outlineLevel="0" collapsed="false">
      <c r="A68" s="25" t="n">
        <v>1</v>
      </c>
      <c r="B68" s="25" t="n">
        <v>540</v>
      </c>
      <c r="C68" s="25" t="n">
        <v>47</v>
      </c>
      <c r="D68" s="25" t="n">
        <v>0</v>
      </c>
      <c r="E68" s="25" t="n">
        <v>0</v>
      </c>
      <c r="F68" s="25" t="n">
        <v>0</v>
      </c>
      <c r="G68" s="25" t="n">
        <v>1</v>
      </c>
      <c r="H68" s="25" t="n">
        <v>14</v>
      </c>
      <c r="I68" s="25" t="n">
        <v>23</v>
      </c>
      <c r="J68" s="25" t="n">
        <v>0</v>
      </c>
      <c r="K68" s="25" t="n">
        <v>0</v>
      </c>
      <c r="L68" s="25" t="n">
        <v>0</v>
      </c>
      <c r="M68" s="25" t="n">
        <v>0</v>
      </c>
      <c r="N68" s="25" t="n">
        <v>0</v>
      </c>
      <c r="O68" s="25" t="n">
        <v>0</v>
      </c>
      <c r="P68" s="40" t="s">
        <v>37</v>
      </c>
    </row>
    <row r="69" s="32" customFormat="true" ht="15.75" hidden="false" customHeight="true" outlineLevel="0" collapsed="false">
      <c r="A69" s="25" t="n">
        <v>9</v>
      </c>
      <c r="B69" s="25" t="n">
        <v>3977</v>
      </c>
      <c r="C69" s="25" t="n">
        <v>316</v>
      </c>
      <c r="D69" s="25" t="n">
        <v>0</v>
      </c>
      <c r="E69" s="25" t="n">
        <v>0</v>
      </c>
      <c r="F69" s="25" t="n">
        <v>0</v>
      </c>
      <c r="G69" s="25" t="n">
        <v>2</v>
      </c>
      <c r="H69" s="25" t="n">
        <v>225</v>
      </c>
      <c r="I69" s="25" t="n">
        <v>151</v>
      </c>
      <c r="J69" s="25" t="n">
        <v>0</v>
      </c>
      <c r="K69" s="25" t="n">
        <v>0</v>
      </c>
      <c r="L69" s="25" t="n">
        <v>0</v>
      </c>
      <c r="M69" s="25" t="n">
        <v>0</v>
      </c>
      <c r="N69" s="25" t="n">
        <v>0</v>
      </c>
      <c r="O69" s="25" t="n">
        <v>0</v>
      </c>
      <c r="P69" s="40" t="s">
        <v>38</v>
      </c>
    </row>
    <row r="70" s="32" customFormat="true" ht="15.75" hidden="false" customHeight="true" outlineLevel="0" collapsed="false">
      <c r="A70" s="25" t="n">
        <v>5</v>
      </c>
      <c r="B70" s="25" t="n">
        <v>2836</v>
      </c>
      <c r="C70" s="25" t="n">
        <v>216</v>
      </c>
      <c r="D70" s="25" t="n">
        <v>0</v>
      </c>
      <c r="E70" s="25" t="n">
        <v>0</v>
      </c>
      <c r="F70" s="25" t="n">
        <v>0</v>
      </c>
      <c r="G70" s="25" t="n">
        <v>1</v>
      </c>
      <c r="H70" s="25" t="n">
        <v>220</v>
      </c>
      <c r="I70" s="25" t="n">
        <v>121</v>
      </c>
      <c r="J70" s="25" t="n">
        <v>2</v>
      </c>
      <c r="K70" s="25" t="n">
        <v>120</v>
      </c>
      <c r="L70" s="25" t="n">
        <v>16</v>
      </c>
      <c r="M70" s="25" t="n">
        <v>0</v>
      </c>
      <c r="N70" s="25" t="n">
        <v>0</v>
      </c>
      <c r="O70" s="25" t="n">
        <v>0</v>
      </c>
      <c r="P70" s="40" t="s">
        <v>39</v>
      </c>
    </row>
    <row r="71" s="32" customFormat="true" ht="15.75" hidden="false" customHeight="true" outlineLevel="0" collapsed="false">
      <c r="A71" s="25" t="n">
        <v>2</v>
      </c>
      <c r="B71" s="25" t="n">
        <v>489</v>
      </c>
      <c r="C71" s="25" t="n">
        <v>58</v>
      </c>
      <c r="D71" s="25" t="n">
        <v>0</v>
      </c>
      <c r="E71" s="25" t="n">
        <v>0</v>
      </c>
      <c r="F71" s="25" t="n">
        <v>0</v>
      </c>
      <c r="G71" s="25" t="n">
        <v>0</v>
      </c>
      <c r="H71" s="25" t="n">
        <v>0</v>
      </c>
      <c r="I71" s="25" t="n">
        <v>0</v>
      </c>
      <c r="J71" s="25" t="n">
        <v>1</v>
      </c>
      <c r="K71" s="25" t="n">
        <v>0</v>
      </c>
      <c r="L71" s="25" t="n">
        <v>0</v>
      </c>
      <c r="M71" s="25" t="n">
        <v>0</v>
      </c>
      <c r="N71" s="25" t="n">
        <v>0</v>
      </c>
      <c r="O71" s="25" t="n">
        <v>0</v>
      </c>
      <c r="P71" s="40" t="s">
        <v>40</v>
      </c>
    </row>
    <row r="72" s="32" customFormat="true" ht="15.75" hidden="false" customHeight="true" outlineLevel="0" collapsed="false">
      <c r="A72" s="25" t="n">
        <v>1</v>
      </c>
      <c r="B72" s="25" t="n">
        <v>92</v>
      </c>
      <c r="C72" s="25" t="n">
        <v>13</v>
      </c>
      <c r="D72" s="25" t="n">
        <v>0</v>
      </c>
      <c r="E72" s="25" t="n">
        <v>0</v>
      </c>
      <c r="F72" s="25" t="n">
        <v>0</v>
      </c>
      <c r="G72" s="25" t="n">
        <v>0</v>
      </c>
      <c r="H72" s="25" t="n">
        <v>0</v>
      </c>
      <c r="I72" s="25" t="n">
        <v>0</v>
      </c>
      <c r="J72" s="25" t="n">
        <v>0</v>
      </c>
      <c r="K72" s="25" t="n">
        <v>0</v>
      </c>
      <c r="L72" s="25" t="n">
        <v>0</v>
      </c>
      <c r="M72" s="25" t="n">
        <v>1</v>
      </c>
      <c r="N72" s="25" t="n">
        <v>40</v>
      </c>
      <c r="O72" s="25" t="n">
        <v>4</v>
      </c>
      <c r="P72" s="40" t="s">
        <v>41</v>
      </c>
    </row>
    <row r="73" s="32" customFormat="true" ht="15.75" hidden="false" customHeight="true" outlineLevel="0" collapsed="false">
      <c r="A73" s="25" t="n">
        <v>1</v>
      </c>
      <c r="B73" s="25" t="n">
        <v>582</v>
      </c>
      <c r="C73" s="25" t="n">
        <v>40</v>
      </c>
      <c r="D73" s="25" t="n">
        <v>0</v>
      </c>
      <c r="E73" s="25" t="n">
        <v>0</v>
      </c>
      <c r="F73" s="25" t="n">
        <v>0</v>
      </c>
      <c r="G73" s="25" t="n">
        <v>0</v>
      </c>
      <c r="H73" s="25" t="n">
        <v>0</v>
      </c>
      <c r="I73" s="25" t="n">
        <v>0</v>
      </c>
      <c r="J73" s="25" t="n">
        <v>2</v>
      </c>
      <c r="K73" s="25" t="n">
        <v>123</v>
      </c>
      <c r="L73" s="25" t="n">
        <v>16</v>
      </c>
      <c r="M73" s="25" t="n">
        <v>0</v>
      </c>
      <c r="N73" s="25" t="n">
        <v>0</v>
      </c>
      <c r="O73" s="25" t="n">
        <v>0</v>
      </c>
      <c r="P73" s="40" t="s">
        <v>42</v>
      </c>
    </row>
    <row r="74" s="32" customFormat="true" ht="15.75" hidden="false" customHeight="true" outlineLevel="0" collapsed="false">
      <c r="A74" s="25" t="n">
        <v>2</v>
      </c>
      <c r="B74" s="25" t="n">
        <v>2378</v>
      </c>
      <c r="C74" s="25" t="n">
        <v>132</v>
      </c>
      <c r="D74" s="25" t="n">
        <v>0</v>
      </c>
      <c r="E74" s="25" t="n">
        <v>0</v>
      </c>
      <c r="F74" s="25" t="n">
        <v>0</v>
      </c>
      <c r="G74" s="25" t="n">
        <v>0</v>
      </c>
      <c r="H74" s="25" t="n">
        <v>0</v>
      </c>
      <c r="I74" s="25" t="n">
        <v>0</v>
      </c>
      <c r="J74" s="25" t="n">
        <v>2</v>
      </c>
      <c r="K74" s="25" t="n">
        <v>167</v>
      </c>
      <c r="L74" s="25" t="n">
        <v>21</v>
      </c>
      <c r="M74" s="25" t="n">
        <v>0</v>
      </c>
      <c r="N74" s="25" t="n">
        <v>0</v>
      </c>
      <c r="O74" s="25" t="n">
        <v>0</v>
      </c>
      <c r="P74" s="40" t="s">
        <v>43</v>
      </c>
    </row>
    <row r="75" s="32" customFormat="true" ht="15.75" hidden="false" customHeight="true" outlineLevel="0" collapsed="false">
      <c r="A75" s="25" t="n">
        <v>1</v>
      </c>
      <c r="B75" s="25" t="n">
        <v>421</v>
      </c>
      <c r="C75" s="25" t="n">
        <v>35</v>
      </c>
      <c r="D75" s="25" t="n">
        <v>0</v>
      </c>
      <c r="E75" s="25" t="n">
        <v>0</v>
      </c>
      <c r="F75" s="25" t="n">
        <v>0</v>
      </c>
      <c r="G75" s="25" t="n">
        <v>0</v>
      </c>
      <c r="H75" s="25" t="n">
        <v>0</v>
      </c>
      <c r="I75" s="25" t="n">
        <v>0</v>
      </c>
      <c r="J75" s="25" t="n">
        <v>0</v>
      </c>
      <c r="K75" s="25" t="n">
        <v>0</v>
      </c>
      <c r="L75" s="25" t="n">
        <v>0</v>
      </c>
      <c r="M75" s="25" t="n">
        <v>0</v>
      </c>
      <c r="N75" s="25" t="n">
        <v>0</v>
      </c>
      <c r="O75" s="25" t="n">
        <v>0</v>
      </c>
      <c r="P75" s="40" t="s">
        <v>44</v>
      </c>
    </row>
    <row r="76" s="32" customFormat="true" ht="15.75" hidden="false" customHeight="true" outlineLevel="0" collapsed="false">
      <c r="A76" s="25" t="n">
        <v>1</v>
      </c>
      <c r="B76" s="25" t="n">
        <v>711</v>
      </c>
      <c r="C76" s="25" t="n">
        <v>40</v>
      </c>
      <c r="D76" s="25" t="n">
        <v>0</v>
      </c>
      <c r="E76" s="25" t="n">
        <v>0</v>
      </c>
      <c r="F76" s="25" t="n">
        <v>0</v>
      </c>
      <c r="G76" s="25" t="n">
        <v>0</v>
      </c>
      <c r="H76" s="25" t="n">
        <v>0</v>
      </c>
      <c r="I76" s="25" t="n">
        <v>0</v>
      </c>
      <c r="J76" s="25" t="n">
        <v>0</v>
      </c>
      <c r="K76" s="25" t="n">
        <v>0</v>
      </c>
      <c r="L76" s="25" t="n">
        <v>0</v>
      </c>
      <c r="M76" s="25" t="n">
        <v>0</v>
      </c>
      <c r="N76" s="25" t="n">
        <v>0</v>
      </c>
      <c r="O76" s="25" t="n">
        <v>0</v>
      </c>
      <c r="P76" s="40" t="s">
        <v>45</v>
      </c>
    </row>
    <row r="77" s="32" customFormat="true" ht="15.75" hidden="false" customHeight="true" outlineLevel="0" collapsed="false">
      <c r="A77" s="25" t="n">
        <v>1</v>
      </c>
      <c r="B77" s="25" t="n">
        <v>100</v>
      </c>
      <c r="C77" s="25" t="n">
        <v>16</v>
      </c>
      <c r="D77" s="25" t="n">
        <v>0</v>
      </c>
      <c r="E77" s="25" t="n">
        <v>0</v>
      </c>
      <c r="F77" s="25" t="n">
        <v>0</v>
      </c>
      <c r="G77" s="25" t="n">
        <v>0</v>
      </c>
      <c r="H77" s="25" t="n">
        <v>0</v>
      </c>
      <c r="I77" s="25" t="n">
        <v>0</v>
      </c>
      <c r="J77" s="25" t="n">
        <v>0</v>
      </c>
      <c r="K77" s="25" t="n">
        <v>0</v>
      </c>
      <c r="L77" s="25" t="n">
        <v>0</v>
      </c>
      <c r="M77" s="25" t="n">
        <v>0</v>
      </c>
      <c r="N77" s="25" t="n">
        <v>0</v>
      </c>
      <c r="O77" s="25" t="n">
        <v>0</v>
      </c>
      <c r="P77" s="40" t="s">
        <v>46</v>
      </c>
    </row>
    <row r="78" s="32" customFormat="true" ht="15.75" hidden="false" customHeight="true" outlineLevel="0" collapsed="false">
      <c r="A78" s="25" t="n">
        <v>3</v>
      </c>
      <c r="B78" s="25" t="n">
        <v>695</v>
      </c>
      <c r="C78" s="25" t="n">
        <v>62</v>
      </c>
      <c r="D78" s="25" t="n">
        <v>0</v>
      </c>
      <c r="E78" s="25" t="n">
        <v>0</v>
      </c>
      <c r="F78" s="25" t="n">
        <v>0</v>
      </c>
      <c r="G78" s="25" t="n">
        <v>0</v>
      </c>
      <c r="H78" s="25" t="n">
        <v>0</v>
      </c>
      <c r="I78" s="25" t="n">
        <v>0</v>
      </c>
      <c r="J78" s="25" t="n">
        <v>0</v>
      </c>
      <c r="K78" s="25" t="n">
        <v>0</v>
      </c>
      <c r="L78" s="25" t="n">
        <v>0</v>
      </c>
      <c r="M78" s="25" t="n">
        <v>0</v>
      </c>
      <c r="N78" s="25" t="n">
        <v>0</v>
      </c>
      <c r="O78" s="25" t="n">
        <v>0</v>
      </c>
      <c r="P78" s="40" t="s">
        <v>47</v>
      </c>
    </row>
    <row r="79" s="32" customFormat="true" ht="15.75" hidden="false" customHeight="true" outlineLevel="0" collapsed="false">
      <c r="A79" s="25" t="n">
        <v>2</v>
      </c>
      <c r="B79" s="25" t="n">
        <v>102</v>
      </c>
      <c r="C79" s="25" t="n">
        <v>29</v>
      </c>
      <c r="D79" s="25" t="n">
        <v>0</v>
      </c>
      <c r="E79" s="25" t="n">
        <v>0</v>
      </c>
      <c r="F79" s="25" t="n">
        <v>0</v>
      </c>
      <c r="G79" s="25" t="n">
        <v>0</v>
      </c>
      <c r="H79" s="25" t="n">
        <v>0</v>
      </c>
      <c r="I79" s="25" t="n">
        <v>0</v>
      </c>
      <c r="J79" s="25" t="n">
        <v>0</v>
      </c>
      <c r="K79" s="25" t="n">
        <v>0</v>
      </c>
      <c r="L79" s="25" t="n">
        <v>0</v>
      </c>
      <c r="M79" s="25" t="n">
        <v>0</v>
      </c>
      <c r="N79" s="25" t="n">
        <v>0</v>
      </c>
      <c r="O79" s="25" t="n">
        <v>0</v>
      </c>
      <c r="P79" s="40" t="s">
        <v>48</v>
      </c>
    </row>
    <row r="80" s="32" customFormat="true" ht="15.75" hidden="false" customHeight="true" outlineLevel="0" collapsed="false">
      <c r="A80" s="25" t="n">
        <v>1</v>
      </c>
      <c r="B80" s="25" t="n">
        <v>351</v>
      </c>
      <c r="C80" s="25" t="n">
        <v>36</v>
      </c>
      <c r="D80" s="25" t="n">
        <v>0</v>
      </c>
      <c r="E80" s="25" t="n">
        <v>0</v>
      </c>
      <c r="F80" s="25" t="n">
        <v>0</v>
      </c>
      <c r="G80" s="25" t="n">
        <v>0</v>
      </c>
      <c r="H80" s="25" t="n">
        <v>0</v>
      </c>
      <c r="I80" s="25" t="n">
        <v>0</v>
      </c>
      <c r="J80" s="25" t="n">
        <v>0</v>
      </c>
      <c r="K80" s="25" t="n">
        <v>0</v>
      </c>
      <c r="L80" s="25" t="n">
        <v>0</v>
      </c>
      <c r="M80" s="25" t="n">
        <v>0</v>
      </c>
      <c r="N80" s="25" t="n">
        <v>0</v>
      </c>
      <c r="O80" s="25" t="n">
        <v>0</v>
      </c>
      <c r="P80" s="40" t="s">
        <v>49</v>
      </c>
    </row>
    <row r="81" s="32" customFormat="true" ht="15.75" hidden="false" customHeight="true" outlineLevel="0" collapsed="false">
      <c r="A81" s="25" t="n">
        <v>1</v>
      </c>
      <c r="B81" s="25" t="n">
        <v>173</v>
      </c>
      <c r="C81" s="25" t="n">
        <v>23</v>
      </c>
      <c r="D81" s="25" t="n">
        <v>0</v>
      </c>
      <c r="E81" s="25" t="n">
        <v>0</v>
      </c>
      <c r="F81" s="25" t="n">
        <v>0</v>
      </c>
      <c r="G81" s="25" t="n">
        <v>0</v>
      </c>
      <c r="H81" s="25" t="n">
        <v>0</v>
      </c>
      <c r="I81" s="25" t="n">
        <v>0</v>
      </c>
      <c r="J81" s="25" t="n">
        <v>0</v>
      </c>
      <c r="K81" s="25" t="n">
        <v>0</v>
      </c>
      <c r="L81" s="25" t="n">
        <v>0</v>
      </c>
      <c r="M81" s="25" t="n">
        <v>0</v>
      </c>
      <c r="N81" s="25" t="n">
        <v>0</v>
      </c>
      <c r="O81" s="25" t="n">
        <v>0</v>
      </c>
      <c r="P81" s="40" t="s">
        <v>50</v>
      </c>
    </row>
    <row r="82" s="32" customFormat="true" ht="15.75" hidden="false" customHeight="true" outlineLevel="0" collapsed="false">
      <c r="A82" s="42"/>
      <c r="B82" s="42"/>
      <c r="C82" s="42"/>
      <c r="D82" s="42"/>
      <c r="E82" s="42"/>
      <c r="F82" s="42"/>
      <c r="G82" s="42"/>
      <c r="H82" s="42"/>
      <c r="I82" s="42"/>
      <c r="J82" s="42"/>
      <c r="K82" s="42"/>
      <c r="L82" s="42"/>
      <c r="M82" s="42"/>
      <c r="N82" s="42"/>
      <c r="O82" s="42"/>
      <c r="P82" s="43"/>
    </row>
    <row r="83" s="32" customFormat="true" ht="15" hidden="false" customHeight="true" outlineLevel="0" collapsed="false">
      <c r="A83" s="44" t="s">
        <v>58</v>
      </c>
      <c r="B83" s="44"/>
      <c r="C83" s="44"/>
      <c r="D83" s="44"/>
      <c r="E83" s="44"/>
      <c r="F83" s="44"/>
      <c r="G83" s="44"/>
      <c r="H83" s="44"/>
      <c r="I83" s="44"/>
      <c r="J83" s="44"/>
      <c r="K83" s="44"/>
      <c r="L83" s="44"/>
      <c r="M83" s="44"/>
      <c r="N83" s="44"/>
      <c r="O83" s="44"/>
      <c r="P83" s="44"/>
    </row>
    <row r="84" s="32" customFormat="true" ht="15" hidden="false" customHeight="true" outlineLevel="0" collapsed="false">
      <c r="A84" s="45" t="s">
        <v>59</v>
      </c>
      <c r="B84" s="45"/>
      <c r="C84" s="45"/>
      <c r="D84" s="45"/>
      <c r="E84" s="45"/>
      <c r="F84" s="45"/>
      <c r="G84" s="45"/>
      <c r="H84" s="45"/>
      <c r="I84" s="45"/>
      <c r="J84" s="45"/>
      <c r="K84" s="45"/>
      <c r="L84" s="45"/>
      <c r="M84" s="45"/>
      <c r="N84" s="45"/>
      <c r="O84" s="45"/>
      <c r="P84" s="45"/>
    </row>
    <row r="85" customFormat="false" ht="13.2" hidden="false" customHeight="false" outlineLevel="0" collapsed="false">
      <c r="N85" s="46"/>
      <c r="O85" s="46"/>
      <c r="P85" s="46"/>
    </row>
  </sheetData>
  <mergeCells count="15">
    <mergeCell ref="A5:A6"/>
    <mergeCell ref="B5:D5"/>
    <mergeCell ref="E5:G5"/>
    <mergeCell ref="H5:J5"/>
    <mergeCell ref="K5:M5"/>
    <mergeCell ref="N5:P5"/>
    <mergeCell ref="A43:C43"/>
    <mergeCell ref="A45:C45"/>
    <mergeCell ref="D45:F45"/>
    <mergeCell ref="G45:I45"/>
    <mergeCell ref="J45:L45"/>
    <mergeCell ref="M45:O45"/>
    <mergeCell ref="P45:P46"/>
    <mergeCell ref="A83:P83"/>
    <mergeCell ref="A84:P84"/>
  </mergeCells>
  <printOptions headings="false" gridLines="false" gridLinesSet="true" horizontalCentered="false" verticalCentered="false"/>
  <pageMargins left="0.708333333333333" right="0.315277777777778" top="0.157638888888889" bottom="0.354861111111111" header="0.511811023622047" footer="0.315277777777778"/>
  <pageSetup paperSize="9" scale="64" fitToWidth="1" fitToHeight="1" pageOrder="downThenOver" orientation="portrait" blackAndWhite="false" draft="false" cellComments="atEnd" firstPageNumber="43" useFirstPageNumber="true" horizontalDpi="300" verticalDpi="300" copies="1"/>
  <headerFooter differentFirst="false" differentOddEven="false">
    <oddHeader/>
    <oddFooter>&amp;C&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6"/>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pane xSplit="0" ySplit="9" topLeftCell="A10" activePane="bottomLeft" state="frozen"/>
      <selection pane="topLeft" activeCell="A1" activeCellId="0" sqref="A1"/>
      <selection pane="bottomLeft" activeCell="A1" activeCellId="0" sqref="A1"/>
    </sheetView>
  </sheetViews>
  <sheetFormatPr defaultColWidth="8.8828125" defaultRowHeight="9.6" zeroHeight="false" outlineLevelRow="0" outlineLevelCol="0"/>
  <cols>
    <col collapsed="false" customWidth="true" hidden="false" outlineLevel="0" max="1" min="1" style="2" width="0.44"/>
    <col collapsed="false" customWidth="true" hidden="false" outlineLevel="0" max="2" min="2" style="2" width="4.44"/>
    <col collapsed="false" customWidth="true" hidden="false" outlineLevel="0" max="3" min="3" style="2" width="2.66"/>
    <col collapsed="false" customWidth="true" hidden="false" outlineLevel="0" max="8" min="4" style="2" width="1.99"/>
    <col collapsed="false" customWidth="true" hidden="false" outlineLevel="0" max="9" min="9" style="2" width="0.44"/>
    <col collapsed="false" customWidth="true" hidden="false" outlineLevel="0" max="43" min="10" style="2" width="5.88"/>
    <col collapsed="false" customWidth="true" hidden="false" outlineLevel="0" max="45" min="44" style="2" width="7.33"/>
    <col collapsed="false" customWidth="true" hidden="false" outlineLevel="0" max="46" min="46" style="2" width="3.1"/>
    <col collapsed="false" customWidth="true" hidden="false" outlineLevel="0" max="47" min="47" style="2" width="2.99"/>
    <col collapsed="false" customWidth="false" hidden="false" outlineLevel="0" max="257" min="48" style="2" width="8.88"/>
  </cols>
  <sheetData>
    <row r="1" customFormat="false" ht="13.95" hidden="false" customHeight="true" outlineLevel="0" collapsed="false">
      <c r="B1" s="210"/>
      <c r="AU1" s="47" t="s">
        <v>243</v>
      </c>
    </row>
    <row r="2" customFormat="false" ht="7.2" hidden="false" customHeight="true" outlineLevel="0" collapsed="false">
      <c r="B2" s="2" t="s">
        <v>239</v>
      </c>
    </row>
    <row r="3" customFormat="false" ht="21" hidden="false" customHeight="true" outlineLevel="0" collapsed="false">
      <c r="B3" s="4" t="s">
        <v>244</v>
      </c>
      <c r="C3" s="50"/>
      <c r="D3" s="50"/>
      <c r="E3" s="50"/>
      <c r="F3" s="50"/>
      <c r="G3" s="50"/>
      <c r="H3" s="50"/>
      <c r="I3" s="50"/>
      <c r="J3" s="50"/>
      <c r="K3" s="50"/>
      <c r="L3" s="50"/>
      <c r="M3" s="50"/>
      <c r="N3" s="50"/>
      <c r="O3" s="50"/>
      <c r="P3" s="50"/>
      <c r="Q3" s="50"/>
      <c r="S3" s="51"/>
      <c r="T3" s="4"/>
      <c r="U3" s="50"/>
      <c r="V3" s="50"/>
      <c r="AH3" s="49"/>
      <c r="AI3" s="49"/>
      <c r="AJ3" s="49"/>
      <c r="AK3" s="49"/>
      <c r="AL3" s="49"/>
      <c r="AM3" s="50"/>
      <c r="AN3" s="50"/>
      <c r="AO3" s="50"/>
      <c r="AP3" s="50"/>
      <c r="AQ3" s="50"/>
      <c r="AR3" s="50"/>
      <c r="AS3" s="50"/>
      <c r="AT3" s="50"/>
      <c r="AU3" s="174"/>
    </row>
    <row r="4" customFormat="false" ht="15.75" hidden="false" customHeight="true" outlineLevel="0" collapsed="false">
      <c r="AT4" s="258"/>
      <c r="AU4" s="258"/>
    </row>
    <row r="5" customFormat="false" ht="15" hidden="false" customHeight="true" outlineLevel="0" collapsed="false">
      <c r="A5" s="54"/>
      <c r="B5" s="55" t="s">
        <v>1</v>
      </c>
      <c r="C5" s="55"/>
      <c r="D5" s="55"/>
      <c r="E5" s="55"/>
      <c r="F5" s="55"/>
      <c r="G5" s="55"/>
      <c r="H5" s="55"/>
      <c r="I5" s="56"/>
      <c r="J5" s="57" t="s">
        <v>157</v>
      </c>
      <c r="K5" s="57"/>
      <c r="L5" s="57"/>
      <c r="M5" s="175" t="s">
        <v>245</v>
      </c>
      <c r="N5" s="175"/>
      <c r="O5" s="175"/>
      <c r="P5" s="175"/>
      <c r="Q5" s="175"/>
      <c r="R5" s="59" t="s">
        <v>57</v>
      </c>
      <c r="S5" s="59"/>
      <c r="T5" s="59"/>
      <c r="U5" s="59"/>
      <c r="V5" s="59"/>
      <c r="W5" s="333" t="s">
        <v>57</v>
      </c>
      <c r="X5" s="333"/>
      <c r="Y5" s="333"/>
      <c r="Z5" s="333"/>
      <c r="AA5" s="333"/>
      <c r="AB5" s="333"/>
      <c r="AC5" s="333"/>
      <c r="AD5" s="333"/>
      <c r="AE5" s="333"/>
      <c r="AF5" s="333"/>
      <c r="AG5" s="333"/>
      <c r="AH5" s="333"/>
      <c r="AI5" s="333"/>
      <c r="AJ5" s="333"/>
      <c r="AK5" s="333"/>
      <c r="AL5" s="333"/>
      <c r="AM5" s="58" t="s">
        <v>64</v>
      </c>
      <c r="AN5" s="58"/>
      <c r="AO5" s="58"/>
      <c r="AP5" s="58"/>
      <c r="AQ5" s="58"/>
      <c r="AR5" s="58" t="s">
        <v>246</v>
      </c>
      <c r="AS5" s="58" t="s">
        <v>247</v>
      </c>
      <c r="AT5" s="63" t="s">
        <v>1</v>
      </c>
      <c r="AU5" s="63"/>
    </row>
    <row r="6" customFormat="false" ht="15" hidden="false" customHeight="true" outlineLevel="0" collapsed="false">
      <c r="A6" s="34"/>
      <c r="B6" s="55"/>
      <c r="C6" s="55"/>
      <c r="D6" s="55"/>
      <c r="E6" s="55"/>
      <c r="F6" s="55"/>
      <c r="G6" s="55"/>
      <c r="H6" s="55"/>
      <c r="I6" s="65"/>
      <c r="J6" s="57"/>
      <c r="K6" s="57"/>
      <c r="L6" s="57"/>
      <c r="M6" s="175"/>
      <c r="N6" s="175"/>
      <c r="O6" s="175"/>
      <c r="P6" s="175"/>
      <c r="Q6" s="175"/>
      <c r="R6" s="66" t="s">
        <v>72</v>
      </c>
      <c r="S6" s="66" t="s">
        <v>73</v>
      </c>
      <c r="T6" s="66" t="s">
        <v>74</v>
      </c>
      <c r="U6" s="334" t="s">
        <v>248</v>
      </c>
      <c r="V6" s="334"/>
      <c r="W6" s="335" t="s">
        <v>249</v>
      </c>
      <c r="X6" s="335"/>
      <c r="Y6" s="335"/>
      <c r="Z6" s="335"/>
      <c r="AA6" s="336" t="s">
        <v>249</v>
      </c>
      <c r="AB6" s="336"/>
      <c r="AC6" s="336"/>
      <c r="AD6" s="336" t="s">
        <v>250</v>
      </c>
      <c r="AE6" s="336"/>
      <c r="AF6" s="336"/>
      <c r="AG6" s="336"/>
      <c r="AH6" s="337" t="s">
        <v>251</v>
      </c>
      <c r="AI6" s="337"/>
      <c r="AJ6" s="337"/>
      <c r="AK6" s="337"/>
      <c r="AL6" s="337"/>
      <c r="AM6" s="67" t="s">
        <v>72</v>
      </c>
      <c r="AN6" s="218" t="s">
        <v>73</v>
      </c>
      <c r="AO6" s="219"/>
      <c r="AP6" s="218" t="s">
        <v>74</v>
      </c>
      <c r="AQ6" s="244"/>
      <c r="AR6" s="58"/>
      <c r="AS6" s="58"/>
      <c r="AT6" s="58"/>
      <c r="AU6" s="63"/>
    </row>
    <row r="7" customFormat="false" ht="15" hidden="false" customHeight="true" outlineLevel="0" collapsed="false">
      <c r="A7" s="34"/>
      <c r="B7" s="55"/>
      <c r="C7" s="55"/>
      <c r="D7" s="55"/>
      <c r="E7" s="55"/>
      <c r="F7" s="55"/>
      <c r="G7" s="55"/>
      <c r="H7" s="55"/>
      <c r="I7" s="65"/>
      <c r="J7" s="223" t="s">
        <v>72</v>
      </c>
      <c r="K7" s="223" t="s">
        <v>252</v>
      </c>
      <c r="L7" s="223" t="s">
        <v>253</v>
      </c>
      <c r="M7" s="75" t="s">
        <v>72</v>
      </c>
      <c r="N7" s="75" t="s">
        <v>248</v>
      </c>
      <c r="O7" s="75" t="s">
        <v>249</v>
      </c>
      <c r="P7" s="75" t="s">
        <v>254</v>
      </c>
      <c r="Q7" s="312" t="s">
        <v>251</v>
      </c>
      <c r="R7" s="66"/>
      <c r="S7" s="66"/>
      <c r="T7" s="66"/>
      <c r="U7" s="338" t="s">
        <v>72</v>
      </c>
      <c r="V7" s="339" t="s">
        <v>255</v>
      </c>
      <c r="W7" s="340" t="s">
        <v>167</v>
      </c>
      <c r="X7" s="71" t="s">
        <v>168</v>
      </c>
      <c r="Y7" s="71" t="s">
        <v>169</v>
      </c>
      <c r="Z7" s="71" t="s">
        <v>170</v>
      </c>
      <c r="AA7" s="71" t="s">
        <v>171</v>
      </c>
      <c r="AB7" s="71" t="s">
        <v>172</v>
      </c>
      <c r="AC7" s="339" t="s">
        <v>256</v>
      </c>
      <c r="AD7" s="71" t="s">
        <v>167</v>
      </c>
      <c r="AE7" s="71" t="s">
        <v>168</v>
      </c>
      <c r="AF7" s="71" t="s">
        <v>169</v>
      </c>
      <c r="AG7" s="341" t="s">
        <v>257</v>
      </c>
      <c r="AH7" s="338" t="s">
        <v>258</v>
      </c>
      <c r="AI7" s="338"/>
      <c r="AJ7" s="338"/>
      <c r="AK7" s="334" t="s">
        <v>200</v>
      </c>
      <c r="AL7" s="339" t="s">
        <v>257</v>
      </c>
      <c r="AM7" s="67"/>
      <c r="AN7" s="218"/>
      <c r="AO7" s="75" t="s">
        <v>79</v>
      </c>
      <c r="AP7" s="218"/>
      <c r="AQ7" s="75" t="s">
        <v>79</v>
      </c>
      <c r="AR7" s="58"/>
      <c r="AS7" s="58"/>
      <c r="AT7" s="58"/>
      <c r="AU7" s="63"/>
    </row>
    <row r="8" s="77" customFormat="true" ht="33" hidden="false" customHeight="true" outlineLevel="0" collapsed="false">
      <c r="A8" s="73"/>
      <c r="B8" s="55"/>
      <c r="C8" s="55"/>
      <c r="D8" s="55"/>
      <c r="E8" s="55"/>
      <c r="F8" s="55"/>
      <c r="G8" s="55"/>
      <c r="H8" s="55"/>
      <c r="I8" s="72"/>
      <c r="J8" s="223"/>
      <c r="K8" s="223"/>
      <c r="L8" s="223"/>
      <c r="M8" s="223"/>
      <c r="N8" s="223"/>
      <c r="O8" s="223"/>
      <c r="P8" s="223"/>
      <c r="Q8" s="312"/>
      <c r="R8" s="66"/>
      <c r="S8" s="66"/>
      <c r="T8" s="66"/>
      <c r="U8" s="338"/>
      <c r="V8" s="339"/>
      <c r="W8" s="340"/>
      <c r="X8" s="71"/>
      <c r="Y8" s="71"/>
      <c r="Z8" s="71"/>
      <c r="AA8" s="71"/>
      <c r="AB8" s="71"/>
      <c r="AC8" s="71"/>
      <c r="AD8" s="71"/>
      <c r="AE8" s="71"/>
      <c r="AF8" s="71"/>
      <c r="AG8" s="341"/>
      <c r="AH8" s="71" t="s">
        <v>167</v>
      </c>
      <c r="AI8" s="71" t="s">
        <v>168</v>
      </c>
      <c r="AJ8" s="340" t="s">
        <v>169</v>
      </c>
      <c r="AK8" s="334"/>
      <c r="AL8" s="339"/>
      <c r="AM8" s="67"/>
      <c r="AN8" s="218"/>
      <c r="AO8" s="75"/>
      <c r="AP8" s="218"/>
      <c r="AQ8" s="75"/>
      <c r="AR8" s="58"/>
      <c r="AS8" s="58"/>
      <c r="AT8" s="58"/>
      <c r="AU8" s="63"/>
    </row>
    <row r="9" customFormat="false" ht="18" hidden="false" customHeight="true" outlineLevel="0" collapsed="false">
      <c r="I9" s="324"/>
      <c r="J9" s="79" t="s">
        <v>17</v>
      </c>
      <c r="K9" s="79"/>
      <c r="L9" s="80"/>
      <c r="M9" s="79" t="s">
        <v>80</v>
      </c>
      <c r="N9" s="79"/>
      <c r="O9" s="79"/>
      <c r="P9" s="79"/>
      <c r="Q9" s="79"/>
      <c r="R9" s="79" t="s">
        <v>16</v>
      </c>
      <c r="S9" s="80"/>
      <c r="T9" s="80"/>
      <c r="U9" s="80"/>
      <c r="V9" s="80"/>
      <c r="W9" s="80"/>
      <c r="X9" s="80"/>
      <c r="Y9" s="80"/>
      <c r="Z9" s="80"/>
      <c r="AA9" s="80"/>
      <c r="AB9" s="80"/>
      <c r="AC9" s="80"/>
      <c r="AD9" s="80"/>
      <c r="AE9" s="80"/>
      <c r="AF9" s="80"/>
      <c r="AG9" s="80"/>
      <c r="AH9" s="325"/>
      <c r="AI9" s="325"/>
      <c r="AJ9" s="325"/>
      <c r="AK9" s="325"/>
      <c r="AL9" s="325"/>
      <c r="AM9" s="79"/>
      <c r="AN9" s="80"/>
      <c r="AO9" s="80"/>
      <c r="AP9" s="80"/>
      <c r="AQ9" s="80"/>
      <c r="AR9" s="80"/>
      <c r="AS9" s="265"/>
      <c r="AT9" s="83"/>
      <c r="AU9" s="83"/>
    </row>
    <row r="10" s="84" customFormat="true" ht="18.6" hidden="false" customHeight="true" outlineLevel="0" collapsed="false">
      <c r="B10" s="85" t="s">
        <v>82</v>
      </c>
      <c r="C10" s="86" t="n">
        <v>27</v>
      </c>
      <c r="D10" s="87" t="s">
        <v>83</v>
      </c>
      <c r="E10" s="86" t="n">
        <v>5</v>
      </c>
      <c r="F10" s="88" t="s">
        <v>84</v>
      </c>
      <c r="G10" s="89" t="n">
        <v>1</v>
      </c>
      <c r="H10" s="90" t="s">
        <v>85</v>
      </c>
      <c r="I10" s="301"/>
      <c r="J10" s="125" t="n">
        <v>18</v>
      </c>
      <c r="K10" s="125" t="n">
        <v>17</v>
      </c>
      <c r="L10" s="125" t="n">
        <v>1</v>
      </c>
      <c r="M10" s="125" t="n">
        <v>626</v>
      </c>
      <c r="N10" s="125" t="n">
        <v>9</v>
      </c>
      <c r="O10" s="125" t="n">
        <v>225</v>
      </c>
      <c r="P10" s="125" t="n">
        <v>146</v>
      </c>
      <c r="Q10" s="125" t="n">
        <v>246</v>
      </c>
      <c r="R10" s="92" t="n">
        <v>2592</v>
      </c>
      <c r="S10" s="92" t="n">
        <v>1706</v>
      </c>
      <c r="T10" s="125" t="n">
        <v>886</v>
      </c>
      <c r="U10" s="125" t="n">
        <v>21</v>
      </c>
      <c r="V10" s="125" t="n">
        <v>0</v>
      </c>
      <c r="W10" s="316" t="n">
        <v>157</v>
      </c>
      <c r="X10" s="316" t="n">
        <v>139</v>
      </c>
      <c r="Y10" s="316" t="n">
        <v>123</v>
      </c>
      <c r="Z10" s="316" t="n">
        <v>100</v>
      </c>
      <c r="AA10" s="316" t="n">
        <v>118</v>
      </c>
      <c r="AB10" s="316" t="n">
        <v>98</v>
      </c>
      <c r="AC10" s="316" t="n">
        <v>3</v>
      </c>
      <c r="AD10" s="316" t="n">
        <v>185</v>
      </c>
      <c r="AE10" s="316" t="n">
        <v>208</v>
      </c>
      <c r="AF10" s="316" t="n">
        <v>157</v>
      </c>
      <c r="AG10" s="316" t="n">
        <v>2</v>
      </c>
      <c r="AH10" s="125" t="n">
        <v>431</v>
      </c>
      <c r="AI10" s="125" t="n">
        <v>400</v>
      </c>
      <c r="AJ10" s="125" t="n">
        <v>431</v>
      </c>
      <c r="AK10" s="125" t="n">
        <v>24</v>
      </c>
      <c r="AL10" s="125" t="n">
        <v>3</v>
      </c>
      <c r="AM10" s="92" t="n">
        <v>1496</v>
      </c>
      <c r="AN10" s="125" t="n">
        <v>580</v>
      </c>
      <c r="AO10" s="125" t="n">
        <v>31</v>
      </c>
      <c r="AP10" s="125" t="n">
        <v>916</v>
      </c>
      <c r="AQ10" s="125" t="n">
        <v>14</v>
      </c>
      <c r="AR10" s="125" t="n">
        <v>84</v>
      </c>
      <c r="AS10" s="148" t="n">
        <v>177</v>
      </c>
      <c r="AT10" s="94" t="n">
        <v>27</v>
      </c>
      <c r="AU10" s="88" t="s">
        <v>83</v>
      </c>
    </row>
    <row r="11" s="84" customFormat="true" ht="18.6" hidden="false" customHeight="true" outlineLevel="0" collapsed="false">
      <c r="B11" s="2"/>
      <c r="C11" s="86" t="n">
        <v>28</v>
      </c>
      <c r="D11" s="95"/>
      <c r="E11" s="34"/>
      <c r="F11" s="96" t="s">
        <v>86</v>
      </c>
      <c r="G11" s="34"/>
      <c r="H11" s="34"/>
      <c r="I11" s="301"/>
      <c r="J11" s="125" t="n">
        <v>18</v>
      </c>
      <c r="K11" s="125" t="n">
        <v>17</v>
      </c>
      <c r="L11" s="125" t="n">
        <v>1</v>
      </c>
      <c r="M11" s="125" t="n">
        <v>648</v>
      </c>
      <c r="N11" s="125" t="n">
        <v>10</v>
      </c>
      <c r="O11" s="125" t="n">
        <v>235</v>
      </c>
      <c r="P11" s="125" t="n">
        <v>155</v>
      </c>
      <c r="Q11" s="125" t="n">
        <v>248</v>
      </c>
      <c r="R11" s="92" t="n">
        <v>2673</v>
      </c>
      <c r="S11" s="92" t="n">
        <v>1742</v>
      </c>
      <c r="T11" s="125" t="n">
        <v>931</v>
      </c>
      <c r="U11" s="125" t="n">
        <v>22</v>
      </c>
      <c r="V11" s="125" t="n">
        <v>0</v>
      </c>
      <c r="W11" s="125" t="n">
        <v>142</v>
      </c>
      <c r="X11" s="342" t="n">
        <v>154</v>
      </c>
      <c r="Y11" s="342" t="n">
        <v>141</v>
      </c>
      <c r="Z11" s="342" t="n">
        <v>125</v>
      </c>
      <c r="AA11" s="342" t="n">
        <v>102</v>
      </c>
      <c r="AB11" s="342" t="n">
        <v>123</v>
      </c>
      <c r="AC11" s="342" t="n">
        <v>3</v>
      </c>
      <c r="AD11" s="342" t="n">
        <v>180</v>
      </c>
      <c r="AE11" s="342" t="n">
        <v>186</v>
      </c>
      <c r="AF11" s="342" t="n">
        <v>209</v>
      </c>
      <c r="AG11" s="125" t="n">
        <v>0</v>
      </c>
      <c r="AH11" s="342" t="n">
        <v>434</v>
      </c>
      <c r="AI11" s="342" t="n">
        <v>428</v>
      </c>
      <c r="AJ11" s="342" t="n">
        <v>400</v>
      </c>
      <c r="AK11" s="342" t="n">
        <v>27</v>
      </c>
      <c r="AL11" s="342" t="n">
        <v>5</v>
      </c>
      <c r="AM11" s="92" t="n">
        <v>1537</v>
      </c>
      <c r="AN11" s="125" t="n">
        <v>596</v>
      </c>
      <c r="AO11" s="125" t="n">
        <v>30</v>
      </c>
      <c r="AP11" s="125" t="n">
        <v>941</v>
      </c>
      <c r="AQ11" s="125" t="n">
        <v>16</v>
      </c>
      <c r="AR11" s="125" t="n">
        <v>89</v>
      </c>
      <c r="AS11" s="148" t="n">
        <v>170</v>
      </c>
      <c r="AT11" s="94" t="n">
        <v>28</v>
      </c>
      <c r="AU11" s="88"/>
    </row>
    <row r="12" s="84" customFormat="true" ht="18.6" hidden="false" customHeight="true" outlineLevel="0" collapsed="false">
      <c r="B12" s="2"/>
      <c r="C12" s="86" t="n">
        <v>29</v>
      </c>
      <c r="D12" s="95"/>
      <c r="E12" s="34"/>
      <c r="F12" s="96" t="s">
        <v>86</v>
      </c>
      <c r="G12" s="34"/>
      <c r="H12" s="34"/>
      <c r="I12" s="301"/>
      <c r="J12" s="125" t="n">
        <v>18</v>
      </c>
      <c r="K12" s="125" t="n">
        <v>17</v>
      </c>
      <c r="L12" s="125" t="n">
        <v>1</v>
      </c>
      <c r="M12" s="125" t="n">
        <v>645</v>
      </c>
      <c r="N12" s="125" t="n">
        <v>9</v>
      </c>
      <c r="O12" s="125" t="n">
        <v>237</v>
      </c>
      <c r="P12" s="125" t="n">
        <v>151</v>
      </c>
      <c r="Q12" s="125" t="n">
        <v>248</v>
      </c>
      <c r="R12" s="92" t="n">
        <v>2713</v>
      </c>
      <c r="S12" s="92" t="n">
        <v>1769</v>
      </c>
      <c r="T12" s="125" t="n">
        <v>944</v>
      </c>
      <c r="U12" s="125" t="n">
        <v>22</v>
      </c>
      <c r="V12" s="125" t="n">
        <v>0</v>
      </c>
      <c r="W12" s="125" t="n">
        <v>147</v>
      </c>
      <c r="X12" s="125" t="n">
        <v>141</v>
      </c>
      <c r="Y12" s="125" t="n">
        <v>155</v>
      </c>
      <c r="Z12" s="125" t="n">
        <v>137</v>
      </c>
      <c r="AA12" s="125" t="n">
        <v>123</v>
      </c>
      <c r="AB12" s="125" t="n">
        <v>106</v>
      </c>
      <c r="AC12" s="125" t="n">
        <v>5</v>
      </c>
      <c r="AD12" s="125" t="n">
        <v>182</v>
      </c>
      <c r="AE12" s="125" t="n">
        <v>183</v>
      </c>
      <c r="AF12" s="125" t="n">
        <v>186</v>
      </c>
      <c r="AG12" s="125" t="n">
        <v>1</v>
      </c>
      <c r="AH12" s="125" t="n">
        <v>444</v>
      </c>
      <c r="AI12" s="125" t="n">
        <v>433</v>
      </c>
      <c r="AJ12" s="125" t="n">
        <v>428</v>
      </c>
      <c r="AK12" s="125" t="n">
        <v>26</v>
      </c>
      <c r="AL12" s="125" t="n">
        <v>6</v>
      </c>
      <c r="AM12" s="92" t="n">
        <v>1555</v>
      </c>
      <c r="AN12" s="125" t="n">
        <v>582</v>
      </c>
      <c r="AO12" s="125" t="n">
        <v>29</v>
      </c>
      <c r="AP12" s="125" t="n">
        <v>973</v>
      </c>
      <c r="AQ12" s="125" t="n">
        <v>19</v>
      </c>
      <c r="AR12" s="125" t="n">
        <v>98</v>
      </c>
      <c r="AS12" s="148" t="n">
        <v>158</v>
      </c>
      <c r="AT12" s="94" t="n">
        <v>29</v>
      </c>
      <c r="AU12" s="88"/>
    </row>
    <row r="13" s="84" customFormat="true" ht="18.6" hidden="false" customHeight="true" outlineLevel="0" collapsed="false">
      <c r="B13" s="2"/>
      <c r="C13" s="99" t="n">
        <v>30</v>
      </c>
      <c r="D13" s="95"/>
      <c r="E13" s="34"/>
      <c r="F13" s="96" t="s">
        <v>86</v>
      </c>
      <c r="G13" s="34"/>
      <c r="H13" s="34"/>
      <c r="I13" s="326"/>
      <c r="J13" s="92" t="n">
        <v>18</v>
      </c>
      <c r="K13" s="92" t="n">
        <v>17</v>
      </c>
      <c r="L13" s="92" t="n">
        <v>1</v>
      </c>
      <c r="M13" s="92" t="n">
        <v>643</v>
      </c>
      <c r="N13" s="92" t="n">
        <v>8</v>
      </c>
      <c r="O13" s="92" t="n">
        <v>239</v>
      </c>
      <c r="P13" s="92" t="n">
        <v>155</v>
      </c>
      <c r="Q13" s="92" t="n">
        <v>241</v>
      </c>
      <c r="R13" s="92" t="n">
        <v>2755</v>
      </c>
      <c r="S13" s="92" t="n">
        <v>1805</v>
      </c>
      <c r="T13" s="92" t="n">
        <v>950</v>
      </c>
      <c r="U13" s="92" t="n">
        <v>21</v>
      </c>
      <c r="V13" s="125" t="n">
        <v>1</v>
      </c>
      <c r="W13" s="92" t="n">
        <v>156</v>
      </c>
      <c r="X13" s="92" t="n">
        <v>148</v>
      </c>
      <c r="Y13" s="92" t="n">
        <v>141</v>
      </c>
      <c r="Z13" s="92" t="n">
        <v>156</v>
      </c>
      <c r="AA13" s="92" t="n">
        <v>138</v>
      </c>
      <c r="AB13" s="92" t="n">
        <v>126</v>
      </c>
      <c r="AC13" s="92" t="n">
        <v>4</v>
      </c>
      <c r="AD13" s="92" t="n">
        <v>180</v>
      </c>
      <c r="AE13" s="92" t="n">
        <v>186</v>
      </c>
      <c r="AF13" s="92" t="n">
        <v>188</v>
      </c>
      <c r="AG13" s="92" t="n">
        <v>3</v>
      </c>
      <c r="AH13" s="92" t="n">
        <v>412</v>
      </c>
      <c r="AI13" s="92" t="n">
        <v>446</v>
      </c>
      <c r="AJ13" s="92" t="n">
        <v>431</v>
      </c>
      <c r="AK13" s="92" t="n">
        <v>26</v>
      </c>
      <c r="AL13" s="92" t="n">
        <v>6</v>
      </c>
      <c r="AM13" s="92" t="n">
        <v>1550</v>
      </c>
      <c r="AN13" s="92" t="n">
        <v>582</v>
      </c>
      <c r="AO13" s="92" t="n">
        <v>29</v>
      </c>
      <c r="AP13" s="92" t="n">
        <v>968</v>
      </c>
      <c r="AQ13" s="92" t="n">
        <v>18</v>
      </c>
      <c r="AR13" s="92" t="n">
        <v>95</v>
      </c>
      <c r="AS13" s="121" t="n">
        <v>159</v>
      </c>
      <c r="AT13" s="99" t="n">
        <v>30</v>
      </c>
      <c r="AU13" s="101"/>
    </row>
    <row r="14" s="84" customFormat="true" ht="18.6" hidden="false" customHeight="true" outlineLevel="0" collapsed="false">
      <c r="B14" s="102" t="s">
        <v>87</v>
      </c>
      <c r="C14" s="103" t="s">
        <v>88</v>
      </c>
      <c r="D14" s="95"/>
      <c r="E14" s="34"/>
      <c r="F14" s="104" t="s">
        <v>86</v>
      </c>
      <c r="G14" s="34"/>
      <c r="H14" s="34"/>
      <c r="I14" s="327"/>
      <c r="J14" s="107" t="n">
        <v>18</v>
      </c>
      <c r="K14" s="107" t="n">
        <v>17</v>
      </c>
      <c r="L14" s="107" t="n">
        <v>1</v>
      </c>
      <c r="M14" s="107" t="n">
        <v>655</v>
      </c>
      <c r="N14" s="107" t="n">
        <v>9</v>
      </c>
      <c r="O14" s="107" t="n">
        <v>255</v>
      </c>
      <c r="P14" s="107" t="n">
        <v>155</v>
      </c>
      <c r="Q14" s="107" t="n">
        <v>236</v>
      </c>
      <c r="R14" s="107" t="n">
        <v>2788</v>
      </c>
      <c r="S14" s="107" t="n">
        <v>1806</v>
      </c>
      <c r="T14" s="107" t="n">
        <v>982</v>
      </c>
      <c r="U14" s="107" t="n">
        <v>21</v>
      </c>
      <c r="V14" s="107" t="n">
        <v>1</v>
      </c>
      <c r="W14" s="107" t="n">
        <v>169</v>
      </c>
      <c r="X14" s="107" t="n">
        <v>159</v>
      </c>
      <c r="Y14" s="107" t="n">
        <v>145</v>
      </c>
      <c r="Z14" s="107" t="n">
        <v>143</v>
      </c>
      <c r="AA14" s="107" t="n">
        <v>160</v>
      </c>
      <c r="AB14" s="107" t="n">
        <v>137</v>
      </c>
      <c r="AC14" s="107" t="n">
        <v>5</v>
      </c>
      <c r="AD14" s="107" t="n">
        <v>199</v>
      </c>
      <c r="AE14" s="107" t="n">
        <v>186</v>
      </c>
      <c r="AF14" s="107" t="n">
        <v>187</v>
      </c>
      <c r="AG14" s="107" t="n">
        <v>3</v>
      </c>
      <c r="AH14" s="107" t="n">
        <v>410</v>
      </c>
      <c r="AI14" s="107" t="n">
        <v>411</v>
      </c>
      <c r="AJ14" s="107" t="n">
        <v>443</v>
      </c>
      <c r="AK14" s="107" t="n">
        <v>18</v>
      </c>
      <c r="AL14" s="107" t="n">
        <v>2</v>
      </c>
      <c r="AM14" s="107" t="n">
        <v>1563</v>
      </c>
      <c r="AN14" s="107" t="n">
        <v>574</v>
      </c>
      <c r="AO14" s="107" t="n">
        <v>27</v>
      </c>
      <c r="AP14" s="107" t="n">
        <v>989</v>
      </c>
      <c r="AQ14" s="107" t="n">
        <v>20</v>
      </c>
      <c r="AR14" s="107" t="n">
        <v>71</v>
      </c>
      <c r="AS14" s="230" t="n">
        <v>159</v>
      </c>
      <c r="AT14" s="103" t="s">
        <v>88</v>
      </c>
      <c r="AU14" s="109"/>
    </row>
    <row r="15" s="77" customFormat="true" ht="12" hidden="false" customHeight="true" outlineLevel="0" collapsed="false">
      <c r="A15" s="69"/>
      <c r="B15" s="69"/>
      <c r="C15" s="69"/>
      <c r="D15" s="69"/>
      <c r="E15" s="69"/>
      <c r="F15" s="69"/>
      <c r="G15" s="69"/>
      <c r="H15" s="69"/>
      <c r="I15" s="65"/>
      <c r="J15" s="343"/>
      <c r="K15" s="151"/>
      <c r="L15" s="151"/>
      <c r="M15" s="151"/>
      <c r="N15" s="151"/>
      <c r="O15" s="151"/>
      <c r="P15" s="151"/>
      <c r="Q15" s="151"/>
      <c r="R15" s="151"/>
      <c r="S15" s="151"/>
      <c r="T15" s="267"/>
      <c r="U15" s="267"/>
      <c r="V15" s="267"/>
      <c r="W15" s="267"/>
      <c r="X15" s="267"/>
      <c r="Y15" s="267"/>
      <c r="Z15" s="267"/>
      <c r="AA15" s="267"/>
      <c r="AB15" s="267"/>
      <c r="AC15" s="267"/>
      <c r="AD15" s="267"/>
      <c r="AE15" s="267"/>
      <c r="AF15" s="267"/>
      <c r="AG15" s="267"/>
      <c r="AH15" s="267"/>
      <c r="AI15" s="267"/>
      <c r="AJ15" s="267"/>
      <c r="AK15" s="267"/>
      <c r="AL15" s="267"/>
      <c r="AM15" s="151"/>
      <c r="AN15" s="151"/>
      <c r="AO15" s="151"/>
      <c r="AP15" s="151"/>
      <c r="AQ15" s="151"/>
      <c r="AR15" s="151"/>
      <c r="AS15" s="231"/>
      <c r="AT15" s="191"/>
      <c r="AU15" s="88"/>
    </row>
    <row r="16" s="116" customFormat="true" ht="15" hidden="false" customHeight="true" outlineLevel="0" collapsed="false">
      <c r="B16" s="117" t="s">
        <v>89</v>
      </c>
      <c r="C16" s="118"/>
      <c r="D16" s="119"/>
      <c r="E16" s="84"/>
      <c r="F16" s="84"/>
      <c r="G16" s="84"/>
      <c r="H16" s="84"/>
      <c r="I16" s="232"/>
      <c r="J16" s="92"/>
      <c r="K16" s="92"/>
      <c r="L16" s="92"/>
      <c r="M16" s="92"/>
      <c r="N16" s="92"/>
      <c r="O16" s="92"/>
      <c r="P16" s="92"/>
      <c r="Q16" s="92"/>
      <c r="R16" s="92"/>
      <c r="S16" s="92"/>
      <c r="T16" s="92"/>
      <c r="U16" s="92"/>
      <c r="V16" s="92"/>
      <c r="W16" s="92"/>
      <c r="X16" s="92"/>
      <c r="Y16" s="92"/>
      <c r="Z16" s="92"/>
      <c r="AA16" s="92"/>
      <c r="AB16" s="92"/>
      <c r="AC16" s="92"/>
      <c r="AD16" s="92"/>
      <c r="AE16" s="92"/>
      <c r="AF16" s="92"/>
      <c r="AG16" s="92"/>
      <c r="AH16" s="92"/>
      <c r="AI16" s="92"/>
      <c r="AJ16" s="92"/>
      <c r="AK16" s="92"/>
      <c r="AL16" s="92"/>
      <c r="AM16" s="92"/>
      <c r="AN16" s="92"/>
      <c r="AO16" s="92"/>
      <c r="AP16" s="92"/>
      <c r="AQ16" s="92"/>
      <c r="AR16" s="92"/>
      <c r="AS16" s="121"/>
      <c r="AT16" s="195"/>
      <c r="AU16" s="195"/>
    </row>
    <row r="17" s="88" customFormat="true" ht="15" hidden="false" customHeight="true" outlineLevel="0" collapsed="false">
      <c r="B17" s="85" t="s">
        <v>90</v>
      </c>
      <c r="C17" s="85"/>
      <c r="D17" s="85"/>
      <c r="E17" s="85"/>
      <c r="F17" s="85"/>
      <c r="G17" s="85"/>
      <c r="H17" s="85"/>
      <c r="I17" s="328"/>
      <c r="J17" s="125" t="n">
        <v>0</v>
      </c>
      <c r="K17" s="125" t="n">
        <v>0</v>
      </c>
      <c r="L17" s="125" t="n">
        <v>0</v>
      </c>
      <c r="M17" s="125" t="n">
        <v>0</v>
      </c>
      <c r="N17" s="125" t="n">
        <v>0</v>
      </c>
      <c r="O17" s="125" t="n">
        <v>0</v>
      </c>
      <c r="P17" s="125" t="n">
        <v>0</v>
      </c>
      <c r="Q17" s="125" t="n">
        <v>0</v>
      </c>
      <c r="R17" s="125" t="n">
        <v>0</v>
      </c>
      <c r="S17" s="125" t="n">
        <v>0</v>
      </c>
      <c r="T17" s="125" t="n">
        <v>0</v>
      </c>
      <c r="U17" s="125" t="n">
        <v>0</v>
      </c>
      <c r="V17" s="125" t="n">
        <v>0</v>
      </c>
      <c r="W17" s="125" t="n">
        <v>0</v>
      </c>
      <c r="X17" s="125" t="n">
        <v>0</v>
      </c>
      <c r="Y17" s="125" t="n">
        <v>0</v>
      </c>
      <c r="Z17" s="125" t="n">
        <v>0</v>
      </c>
      <c r="AA17" s="125" t="n">
        <v>0</v>
      </c>
      <c r="AB17" s="125" t="n">
        <v>0</v>
      </c>
      <c r="AC17" s="125" t="n">
        <v>0</v>
      </c>
      <c r="AD17" s="125" t="n">
        <v>0</v>
      </c>
      <c r="AE17" s="125" t="n">
        <v>0</v>
      </c>
      <c r="AF17" s="125" t="n">
        <v>0</v>
      </c>
      <c r="AG17" s="125" t="n">
        <v>0</v>
      </c>
      <c r="AH17" s="125" t="n">
        <v>0</v>
      </c>
      <c r="AI17" s="125" t="n">
        <v>0</v>
      </c>
      <c r="AJ17" s="125" t="n">
        <v>0</v>
      </c>
      <c r="AK17" s="125" t="n">
        <v>0</v>
      </c>
      <c r="AL17" s="125" t="n">
        <v>0</v>
      </c>
      <c r="AM17" s="125" t="n">
        <v>0</v>
      </c>
      <c r="AN17" s="125" t="n">
        <v>0</v>
      </c>
      <c r="AO17" s="125" t="n">
        <v>0</v>
      </c>
      <c r="AP17" s="125" t="n">
        <v>0</v>
      </c>
      <c r="AQ17" s="125" t="n">
        <v>0</v>
      </c>
      <c r="AR17" s="125" t="n">
        <v>0</v>
      </c>
      <c r="AS17" s="148" t="n">
        <v>0</v>
      </c>
      <c r="AT17" s="127" t="s">
        <v>92</v>
      </c>
      <c r="AU17" s="127"/>
    </row>
    <row r="18" s="88" customFormat="true" ht="15" hidden="false" customHeight="true" outlineLevel="0" collapsed="false">
      <c r="B18" s="85" t="s">
        <v>93</v>
      </c>
      <c r="C18" s="85"/>
      <c r="D18" s="85"/>
      <c r="E18" s="85"/>
      <c r="F18" s="85"/>
      <c r="G18" s="85"/>
      <c r="H18" s="85"/>
      <c r="I18" s="328"/>
      <c r="J18" s="92" t="n">
        <v>18</v>
      </c>
      <c r="K18" s="92" t="n">
        <v>17</v>
      </c>
      <c r="L18" s="92" t="n">
        <v>1</v>
      </c>
      <c r="M18" s="92" t="n">
        <v>655</v>
      </c>
      <c r="N18" s="92" t="n">
        <v>9</v>
      </c>
      <c r="O18" s="92" t="n">
        <v>255</v>
      </c>
      <c r="P18" s="92" t="n">
        <v>155</v>
      </c>
      <c r="Q18" s="92" t="n">
        <v>236</v>
      </c>
      <c r="R18" s="92" t="n">
        <v>2788</v>
      </c>
      <c r="S18" s="92" t="n">
        <v>1806</v>
      </c>
      <c r="T18" s="92" t="n">
        <v>982</v>
      </c>
      <c r="U18" s="92" t="n">
        <v>21</v>
      </c>
      <c r="V18" s="92" t="n">
        <v>1</v>
      </c>
      <c r="W18" s="92" t="n">
        <v>169</v>
      </c>
      <c r="X18" s="92" t="n">
        <v>159</v>
      </c>
      <c r="Y18" s="92" t="n">
        <v>145</v>
      </c>
      <c r="Z18" s="92" t="n">
        <v>143</v>
      </c>
      <c r="AA18" s="92" t="n">
        <v>160</v>
      </c>
      <c r="AB18" s="92" t="n">
        <v>137</v>
      </c>
      <c r="AC18" s="92" t="n">
        <v>5</v>
      </c>
      <c r="AD18" s="92" t="n">
        <v>199</v>
      </c>
      <c r="AE18" s="92" t="n">
        <v>186</v>
      </c>
      <c r="AF18" s="92" t="n">
        <v>187</v>
      </c>
      <c r="AG18" s="92" t="n">
        <v>3</v>
      </c>
      <c r="AH18" s="92" t="n">
        <v>410</v>
      </c>
      <c r="AI18" s="92" t="n">
        <v>411</v>
      </c>
      <c r="AJ18" s="92" t="n">
        <v>443</v>
      </c>
      <c r="AK18" s="92" t="n">
        <v>18</v>
      </c>
      <c r="AL18" s="92" t="n">
        <v>2</v>
      </c>
      <c r="AM18" s="92" t="n">
        <v>1563</v>
      </c>
      <c r="AN18" s="92" t="n">
        <v>574</v>
      </c>
      <c r="AO18" s="92" t="n">
        <v>27</v>
      </c>
      <c r="AP18" s="92" t="n">
        <v>989</v>
      </c>
      <c r="AQ18" s="92" t="n">
        <v>20</v>
      </c>
      <c r="AR18" s="92" t="n">
        <v>71</v>
      </c>
      <c r="AS18" s="121" t="n">
        <v>159</v>
      </c>
      <c r="AT18" s="128" t="s">
        <v>94</v>
      </c>
      <c r="AU18" s="128"/>
    </row>
    <row r="19" s="88" customFormat="true" ht="15" hidden="false" customHeight="true" outlineLevel="0" collapsed="false">
      <c r="B19" s="85" t="s">
        <v>95</v>
      </c>
      <c r="C19" s="85"/>
      <c r="D19" s="85"/>
      <c r="E19" s="85"/>
      <c r="F19" s="85"/>
      <c r="G19" s="85"/>
      <c r="H19" s="85"/>
      <c r="I19" s="232"/>
      <c r="J19" s="125" t="n">
        <v>0</v>
      </c>
      <c r="K19" s="125" t="n">
        <v>0</v>
      </c>
      <c r="L19" s="125" t="n">
        <v>0</v>
      </c>
      <c r="M19" s="125" t="n">
        <v>0</v>
      </c>
      <c r="N19" s="125" t="n">
        <v>0</v>
      </c>
      <c r="O19" s="125" t="n">
        <v>0</v>
      </c>
      <c r="P19" s="125" t="n">
        <v>0</v>
      </c>
      <c r="Q19" s="125" t="n">
        <v>0</v>
      </c>
      <c r="R19" s="125" t="n">
        <v>0</v>
      </c>
      <c r="S19" s="125" t="n">
        <v>0</v>
      </c>
      <c r="T19" s="125" t="n">
        <v>0</v>
      </c>
      <c r="U19" s="125" t="n">
        <v>0</v>
      </c>
      <c r="V19" s="125" t="n">
        <v>0</v>
      </c>
      <c r="W19" s="125" t="n">
        <v>0</v>
      </c>
      <c r="X19" s="125" t="n">
        <v>0</v>
      </c>
      <c r="Y19" s="125" t="n">
        <v>0</v>
      </c>
      <c r="Z19" s="125" t="n">
        <v>0</v>
      </c>
      <c r="AA19" s="125" t="n">
        <v>0</v>
      </c>
      <c r="AB19" s="125" t="n">
        <v>0</v>
      </c>
      <c r="AC19" s="125" t="n">
        <v>0</v>
      </c>
      <c r="AD19" s="125" t="n">
        <v>0</v>
      </c>
      <c r="AE19" s="125" t="n">
        <v>0</v>
      </c>
      <c r="AF19" s="125" t="n">
        <v>0</v>
      </c>
      <c r="AG19" s="125" t="n">
        <v>0</v>
      </c>
      <c r="AH19" s="125" t="n">
        <v>0</v>
      </c>
      <c r="AI19" s="125" t="n">
        <v>0</v>
      </c>
      <c r="AJ19" s="125" t="n">
        <v>0</v>
      </c>
      <c r="AK19" s="125" t="n">
        <v>0</v>
      </c>
      <c r="AL19" s="125" t="n">
        <v>0</v>
      </c>
      <c r="AM19" s="125" t="n">
        <v>0</v>
      </c>
      <c r="AN19" s="125" t="n">
        <v>0</v>
      </c>
      <c r="AO19" s="125" t="n">
        <v>0</v>
      </c>
      <c r="AP19" s="125" t="n">
        <v>0</v>
      </c>
      <c r="AQ19" s="125" t="n">
        <v>0</v>
      </c>
      <c r="AR19" s="125" t="n">
        <v>0</v>
      </c>
      <c r="AS19" s="148" t="n">
        <v>0</v>
      </c>
      <c r="AT19" s="128" t="s">
        <v>96</v>
      </c>
      <c r="AU19" s="128"/>
    </row>
    <row r="20" s="88" customFormat="true" ht="8.25" hidden="false" customHeight="true" outlineLevel="0" collapsed="false">
      <c r="B20" s="201"/>
      <c r="C20" s="84"/>
      <c r="D20" s="84"/>
      <c r="E20" s="84"/>
      <c r="F20" s="84"/>
      <c r="G20" s="84"/>
      <c r="H20" s="84"/>
      <c r="I20" s="328"/>
      <c r="J20" s="92"/>
      <c r="K20" s="92"/>
      <c r="L20" s="92"/>
      <c r="M20" s="92"/>
      <c r="N20" s="92"/>
      <c r="O20" s="92"/>
      <c r="P20" s="92"/>
      <c r="Q20" s="92"/>
      <c r="R20" s="92"/>
      <c r="S20" s="92"/>
      <c r="T20" s="92"/>
      <c r="U20" s="92"/>
      <c r="V20" s="92"/>
      <c r="W20" s="92"/>
      <c r="X20" s="92"/>
      <c r="Y20" s="92"/>
      <c r="Z20" s="92"/>
      <c r="AA20" s="92"/>
      <c r="AB20" s="92"/>
      <c r="AC20" s="92"/>
      <c r="AD20" s="92"/>
      <c r="AE20" s="92"/>
      <c r="AF20" s="92"/>
      <c r="AG20" s="92"/>
      <c r="AH20" s="92"/>
      <c r="AI20" s="92"/>
      <c r="AJ20" s="92"/>
      <c r="AK20" s="92"/>
      <c r="AL20" s="92"/>
      <c r="AM20" s="92"/>
      <c r="AN20" s="92"/>
      <c r="AO20" s="92"/>
      <c r="AP20" s="92"/>
      <c r="AQ20" s="92"/>
      <c r="AR20" s="92"/>
      <c r="AS20" s="121"/>
      <c r="AT20" s="201"/>
    </row>
    <row r="21" s="116" customFormat="true" ht="15" hidden="false" customHeight="true" outlineLevel="0" collapsed="false">
      <c r="B21" s="117" t="s">
        <v>105</v>
      </c>
      <c r="C21" s="118"/>
      <c r="D21" s="119"/>
      <c r="E21" s="84"/>
      <c r="F21" s="84"/>
      <c r="G21" s="84"/>
      <c r="H21" s="84"/>
      <c r="I21" s="232"/>
      <c r="J21" s="92"/>
      <c r="K21" s="92"/>
      <c r="L21" s="92"/>
      <c r="M21" s="92"/>
      <c r="N21" s="92"/>
      <c r="O21" s="92"/>
      <c r="P21" s="92"/>
      <c r="Q21" s="92"/>
      <c r="R21" s="92"/>
      <c r="S21" s="92"/>
      <c r="T21" s="92"/>
      <c r="U21" s="92"/>
      <c r="V21" s="92"/>
      <c r="W21" s="92"/>
      <c r="X21" s="92"/>
      <c r="Y21" s="92"/>
      <c r="Z21" s="92"/>
      <c r="AA21" s="92"/>
      <c r="AB21" s="92"/>
      <c r="AC21" s="92"/>
      <c r="AD21" s="92"/>
      <c r="AE21" s="92"/>
      <c r="AF21" s="92"/>
      <c r="AG21" s="92"/>
      <c r="AH21" s="92"/>
      <c r="AI21" s="92"/>
      <c r="AJ21" s="92"/>
      <c r="AK21" s="92"/>
      <c r="AL21" s="92"/>
      <c r="AM21" s="92"/>
      <c r="AN21" s="92"/>
      <c r="AO21" s="92"/>
      <c r="AP21" s="92"/>
      <c r="AQ21" s="92"/>
      <c r="AR21" s="92"/>
      <c r="AS21" s="121"/>
      <c r="AT21" s="101"/>
      <c r="AU21" s="196"/>
    </row>
    <row r="22" s="88" customFormat="true" ht="13.5" hidden="false" customHeight="true" outlineLevel="0" collapsed="false">
      <c r="B22" s="118" t="s">
        <v>180</v>
      </c>
      <c r="C22" s="149" t="s">
        <v>106</v>
      </c>
      <c r="D22" s="149"/>
      <c r="E22" s="149"/>
      <c r="F22" s="149"/>
      <c r="G22" s="149"/>
      <c r="H22" s="149"/>
      <c r="I22" s="301"/>
      <c r="J22" s="92" t="n">
        <v>5</v>
      </c>
      <c r="K22" s="92" t="n">
        <v>5</v>
      </c>
      <c r="L22" s="125" t="n">
        <v>0</v>
      </c>
      <c r="M22" s="92" t="n">
        <v>254</v>
      </c>
      <c r="N22" s="92" t="n">
        <v>6</v>
      </c>
      <c r="O22" s="92" t="n">
        <v>91</v>
      </c>
      <c r="P22" s="92" t="n">
        <v>54</v>
      </c>
      <c r="Q22" s="92" t="n">
        <v>103</v>
      </c>
      <c r="R22" s="92" t="n">
        <v>1106</v>
      </c>
      <c r="S22" s="92" t="n">
        <v>712</v>
      </c>
      <c r="T22" s="92" t="n">
        <v>394</v>
      </c>
      <c r="U22" s="92" t="n">
        <v>15</v>
      </c>
      <c r="V22" s="344" t="s">
        <v>91</v>
      </c>
      <c r="W22" s="92" t="n">
        <v>62</v>
      </c>
      <c r="X22" s="92" t="n">
        <v>57</v>
      </c>
      <c r="Y22" s="92" t="n">
        <v>52</v>
      </c>
      <c r="Z22" s="92" t="n">
        <v>43</v>
      </c>
      <c r="AA22" s="92" t="n">
        <v>50</v>
      </c>
      <c r="AB22" s="92" t="n">
        <v>49</v>
      </c>
      <c r="AC22" s="344" t="s">
        <v>91</v>
      </c>
      <c r="AD22" s="92" t="n">
        <v>77</v>
      </c>
      <c r="AE22" s="92" t="n">
        <v>71</v>
      </c>
      <c r="AF22" s="92" t="n">
        <v>64</v>
      </c>
      <c r="AG22" s="344" t="s">
        <v>91</v>
      </c>
      <c r="AH22" s="92" t="n">
        <v>173</v>
      </c>
      <c r="AI22" s="92" t="n">
        <v>187</v>
      </c>
      <c r="AJ22" s="92" t="n">
        <v>188</v>
      </c>
      <c r="AK22" s="92" t="n">
        <v>18</v>
      </c>
      <c r="AL22" s="344" t="s">
        <v>91</v>
      </c>
      <c r="AM22" s="92" t="n">
        <v>597</v>
      </c>
      <c r="AN22" s="92" t="n">
        <v>216</v>
      </c>
      <c r="AO22" s="92" t="n">
        <v>9</v>
      </c>
      <c r="AP22" s="92" t="n">
        <v>381</v>
      </c>
      <c r="AQ22" s="92" t="n">
        <v>6</v>
      </c>
      <c r="AR22" s="344" t="s">
        <v>91</v>
      </c>
      <c r="AS22" s="121" t="n">
        <v>81</v>
      </c>
      <c r="AT22" s="118" t="s">
        <v>180</v>
      </c>
      <c r="AU22" s="118"/>
    </row>
    <row r="23" customFormat="false" ht="10.8" hidden="false" customHeight="false" outlineLevel="0" collapsed="false">
      <c r="A23" s="34"/>
      <c r="B23" s="118" t="s">
        <v>173</v>
      </c>
      <c r="C23" s="149" t="s">
        <v>107</v>
      </c>
      <c r="D23" s="149"/>
      <c r="E23" s="149"/>
      <c r="F23" s="149"/>
      <c r="G23" s="149"/>
      <c r="H23" s="149"/>
      <c r="I23" s="329"/>
      <c r="J23" s="125" t="n">
        <v>2</v>
      </c>
      <c r="K23" s="125" t="n">
        <v>2</v>
      </c>
      <c r="L23" s="125" t="n">
        <v>0</v>
      </c>
      <c r="M23" s="125" t="n">
        <v>70</v>
      </c>
      <c r="N23" s="125" t="n">
        <v>1</v>
      </c>
      <c r="O23" s="125" t="n">
        <v>28</v>
      </c>
      <c r="P23" s="125" t="n">
        <v>18</v>
      </c>
      <c r="Q23" s="125" t="n">
        <v>23</v>
      </c>
      <c r="R23" s="125" t="n">
        <v>302</v>
      </c>
      <c r="S23" s="125" t="n">
        <v>196</v>
      </c>
      <c r="T23" s="125" t="n">
        <v>106</v>
      </c>
      <c r="U23" s="125" t="n">
        <v>2</v>
      </c>
      <c r="V23" s="344" t="s">
        <v>91</v>
      </c>
      <c r="W23" s="125" t="n">
        <v>22</v>
      </c>
      <c r="X23" s="125" t="n">
        <v>20</v>
      </c>
      <c r="Y23" s="125" t="n">
        <v>15</v>
      </c>
      <c r="Z23" s="125" t="n">
        <v>22</v>
      </c>
      <c r="AA23" s="125" t="n">
        <v>15</v>
      </c>
      <c r="AB23" s="125" t="n">
        <v>5</v>
      </c>
      <c r="AC23" s="344" t="s">
        <v>91</v>
      </c>
      <c r="AD23" s="125" t="n">
        <v>18</v>
      </c>
      <c r="AE23" s="125" t="n">
        <v>20</v>
      </c>
      <c r="AF23" s="125" t="n">
        <v>28</v>
      </c>
      <c r="AG23" s="344" t="s">
        <v>91</v>
      </c>
      <c r="AH23" s="125" t="n">
        <v>44</v>
      </c>
      <c r="AI23" s="125" t="n">
        <v>46</v>
      </c>
      <c r="AJ23" s="125" t="n">
        <v>45</v>
      </c>
      <c r="AK23" s="125" t="n">
        <v>0</v>
      </c>
      <c r="AL23" s="344" t="s">
        <v>91</v>
      </c>
      <c r="AM23" s="125" t="n">
        <v>167</v>
      </c>
      <c r="AN23" s="125" t="n">
        <v>56</v>
      </c>
      <c r="AO23" s="125" t="n">
        <v>3</v>
      </c>
      <c r="AP23" s="125" t="n">
        <v>111</v>
      </c>
      <c r="AQ23" s="125" t="n">
        <v>4</v>
      </c>
      <c r="AR23" s="344" t="s">
        <v>91</v>
      </c>
      <c r="AS23" s="148" t="n">
        <v>13</v>
      </c>
      <c r="AT23" s="118" t="s">
        <v>173</v>
      </c>
      <c r="AU23" s="118"/>
    </row>
    <row r="24" customFormat="false" ht="10.8" hidden="false" customHeight="false" outlineLevel="0" collapsed="false">
      <c r="B24" s="118" t="s">
        <v>174</v>
      </c>
      <c r="C24" s="149" t="s">
        <v>108</v>
      </c>
      <c r="D24" s="149"/>
      <c r="E24" s="149"/>
      <c r="F24" s="149"/>
      <c r="G24" s="149"/>
      <c r="H24" s="149"/>
      <c r="I24" s="329"/>
      <c r="J24" s="125" t="n">
        <v>0</v>
      </c>
      <c r="K24" s="125" t="n">
        <v>0</v>
      </c>
      <c r="L24" s="125" t="n">
        <v>0</v>
      </c>
      <c r="M24" s="125" t="n">
        <v>0</v>
      </c>
      <c r="N24" s="125" t="n">
        <v>0</v>
      </c>
      <c r="O24" s="125" t="n">
        <v>0</v>
      </c>
      <c r="P24" s="125" t="n">
        <v>0</v>
      </c>
      <c r="Q24" s="125" t="n">
        <v>0</v>
      </c>
      <c r="R24" s="125" t="n">
        <v>0</v>
      </c>
      <c r="S24" s="125" t="n">
        <v>0</v>
      </c>
      <c r="T24" s="125" t="n">
        <v>0</v>
      </c>
      <c r="U24" s="125" t="n">
        <v>0</v>
      </c>
      <c r="V24" s="344" t="s">
        <v>91</v>
      </c>
      <c r="W24" s="125" t="n">
        <v>0</v>
      </c>
      <c r="X24" s="125" t="n">
        <v>0</v>
      </c>
      <c r="Y24" s="125" t="n">
        <v>0</v>
      </c>
      <c r="Z24" s="125" t="n">
        <v>0</v>
      </c>
      <c r="AA24" s="125" t="n">
        <v>0</v>
      </c>
      <c r="AB24" s="125" t="n">
        <v>0</v>
      </c>
      <c r="AC24" s="344" t="s">
        <v>91</v>
      </c>
      <c r="AD24" s="125" t="n">
        <v>0</v>
      </c>
      <c r="AE24" s="125" t="n">
        <v>0</v>
      </c>
      <c r="AF24" s="125" t="n">
        <v>0</v>
      </c>
      <c r="AG24" s="344" t="s">
        <v>91</v>
      </c>
      <c r="AH24" s="125" t="n">
        <v>0</v>
      </c>
      <c r="AI24" s="125" t="n">
        <v>0</v>
      </c>
      <c r="AJ24" s="125" t="n">
        <v>0</v>
      </c>
      <c r="AK24" s="125" t="n">
        <v>0</v>
      </c>
      <c r="AL24" s="344" t="s">
        <v>91</v>
      </c>
      <c r="AM24" s="125" t="n">
        <v>0</v>
      </c>
      <c r="AN24" s="125" t="n">
        <v>0</v>
      </c>
      <c r="AO24" s="125" t="n">
        <v>0</v>
      </c>
      <c r="AP24" s="125" t="n">
        <v>0</v>
      </c>
      <c r="AQ24" s="125" t="n">
        <v>0</v>
      </c>
      <c r="AR24" s="344" t="s">
        <v>91</v>
      </c>
      <c r="AS24" s="148" t="n">
        <v>0</v>
      </c>
      <c r="AT24" s="118" t="s">
        <v>174</v>
      </c>
      <c r="AU24" s="118"/>
    </row>
    <row r="25" customFormat="false" ht="10.8" hidden="false" customHeight="false" outlineLevel="0" collapsed="false">
      <c r="B25" s="118" t="s">
        <v>175</v>
      </c>
      <c r="C25" s="149" t="s">
        <v>109</v>
      </c>
      <c r="D25" s="149"/>
      <c r="E25" s="149"/>
      <c r="F25" s="149"/>
      <c r="G25" s="149"/>
      <c r="H25" s="149"/>
      <c r="I25" s="329"/>
      <c r="J25" s="125" t="n">
        <v>1</v>
      </c>
      <c r="K25" s="125" t="n">
        <v>1</v>
      </c>
      <c r="L25" s="125" t="n">
        <v>0</v>
      </c>
      <c r="M25" s="125" t="n">
        <v>28</v>
      </c>
      <c r="N25" s="125" t="n">
        <v>0</v>
      </c>
      <c r="O25" s="125" t="n">
        <v>8</v>
      </c>
      <c r="P25" s="125" t="n">
        <v>9</v>
      </c>
      <c r="Q25" s="125" t="n">
        <v>11</v>
      </c>
      <c r="R25" s="125" t="n">
        <v>127</v>
      </c>
      <c r="S25" s="125" t="n">
        <v>82</v>
      </c>
      <c r="T25" s="125" t="n">
        <v>45</v>
      </c>
      <c r="U25" s="125" t="n">
        <v>0</v>
      </c>
      <c r="V25" s="344" t="s">
        <v>91</v>
      </c>
      <c r="W25" s="125" t="n">
        <v>6</v>
      </c>
      <c r="X25" s="125" t="n">
        <v>3</v>
      </c>
      <c r="Y25" s="125" t="n">
        <v>5</v>
      </c>
      <c r="Z25" s="125" t="n">
        <v>7</v>
      </c>
      <c r="AA25" s="125" t="n">
        <v>2</v>
      </c>
      <c r="AB25" s="125" t="n">
        <v>8</v>
      </c>
      <c r="AC25" s="344" t="s">
        <v>91</v>
      </c>
      <c r="AD25" s="125" t="n">
        <v>15</v>
      </c>
      <c r="AE25" s="125" t="n">
        <v>8</v>
      </c>
      <c r="AF25" s="125" t="n">
        <v>9</v>
      </c>
      <c r="AG25" s="344" t="s">
        <v>91</v>
      </c>
      <c r="AH25" s="125" t="n">
        <v>18</v>
      </c>
      <c r="AI25" s="125" t="n">
        <v>25</v>
      </c>
      <c r="AJ25" s="125" t="n">
        <v>21</v>
      </c>
      <c r="AK25" s="125" t="n">
        <v>0</v>
      </c>
      <c r="AL25" s="344" t="s">
        <v>91</v>
      </c>
      <c r="AM25" s="125" t="n">
        <v>68</v>
      </c>
      <c r="AN25" s="125" t="n">
        <v>29</v>
      </c>
      <c r="AO25" s="125" t="n">
        <v>2</v>
      </c>
      <c r="AP25" s="125" t="n">
        <v>39</v>
      </c>
      <c r="AQ25" s="125" t="n">
        <v>1</v>
      </c>
      <c r="AR25" s="344" t="s">
        <v>91</v>
      </c>
      <c r="AS25" s="148" t="n">
        <v>6</v>
      </c>
      <c r="AT25" s="118" t="s">
        <v>175</v>
      </c>
      <c r="AU25" s="118"/>
    </row>
    <row r="26" customFormat="false" ht="10.8" hidden="false" customHeight="false" outlineLevel="0" collapsed="false">
      <c r="B26" s="118" t="n">
        <v>5</v>
      </c>
      <c r="C26" s="149" t="s">
        <v>110</v>
      </c>
      <c r="D26" s="149"/>
      <c r="E26" s="149"/>
      <c r="F26" s="149"/>
      <c r="G26" s="149"/>
      <c r="H26" s="149"/>
      <c r="I26" s="329"/>
      <c r="J26" s="125" t="n">
        <v>2</v>
      </c>
      <c r="K26" s="125" t="n">
        <v>1</v>
      </c>
      <c r="L26" s="92" t="n">
        <v>1</v>
      </c>
      <c r="M26" s="125" t="n">
        <v>36</v>
      </c>
      <c r="N26" s="125" t="n">
        <v>2</v>
      </c>
      <c r="O26" s="125" t="n">
        <v>16</v>
      </c>
      <c r="P26" s="125" t="n">
        <v>9</v>
      </c>
      <c r="Q26" s="125" t="n">
        <v>9</v>
      </c>
      <c r="R26" s="125" t="n">
        <v>133</v>
      </c>
      <c r="S26" s="125" t="n">
        <v>86</v>
      </c>
      <c r="T26" s="125" t="n">
        <v>47</v>
      </c>
      <c r="U26" s="125" t="n">
        <v>4</v>
      </c>
      <c r="V26" s="344" t="s">
        <v>91</v>
      </c>
      <c r="W26" s="125" t="n">
        <v>12</v>
      </c>
      <c r="X26" s="125" t="n">
        <v>5</v>
      </c>
      <c r="Y26" s="125" t="n">
        <v>8</v>
      </c>
      <c r="Z26" s="125" t="n">
        <v>7</v>
      </c>
      <c r="AA26" s="125" t="n">
        <v>6</v>
      </c>
      <c r="AB26" s="125" t="n">
        <v>6</v>
      </c>
      <c r="AC26" s="344" t="s">
        <v>91</v>
      </c>
      <c r="AD26" s="125" t="n">
        <v>8</v>
      </c>
      <c r="AE26" s="125" t="n">
        <v>9</v>
      </c>
      <c r="AF26" s="125" t="n">
        <v>13</v>
      </c>
      <c r="AG26" s="344" t="s">
        <v>91</v>
      </c>
      <c r="AH26" s="125" t="n">
        <v>22</v>
      </c>
      <c r="AI26" s="125" t="n">
        <v>14</v>
      </c>
      <c r="AJ26" s="125" t="n">
        <v>19</v>
      </c>
      <c r="AK26" s="125" t="n">
        <v>0</v>
      </c>
      <c r="AL26" s="344" t="s">
        <v>91</v>
      </c>
      <c r="AM26" s="125" t="n">
        <v>85</v>
      </c>
      <c r="AN26" s="125" t="n">
        <v>36</v>
      </c>
      <c r="AO26" s="125" t="n">
        <v>2</v>
      </c>
      <c r="AP26" s="125" t="n">
        <v>49</v>
      </c>
      <c r="AQ26" s="125" t="n">
        <v>1</v>
      </c>
      <c r="AR26" s="344" t="s">
        <v>91</v>
      </c>
      <c r="AS26" s="148" t="n">
        <v>8</v>
      </c>
      <c r="AT26" s="118" t="n">
        <v>5</v>
      </c>
      <c r="AU26" s="118"/>
    </row>
    <row r="27" customFormat="false" ht="10.8" hidden="false" customHeight="false" outlineLevel="0" collapsed="false">
      <c r="B27" s="118" t="n">
        <v>6</v>
      </c>
      <c r="C27" s="149" t="s">
        <v>111</v>
      </c>
      <c r="D27" s="149"/>
      <c r="E27" s="149"/>
      <c r="F27" s="149"/>
      <c r="G27" s="149"/>
      <c r="H27" s="149"/>
      <c r="I27" s="329"/>
      <c r="J27" s="125" t="n">
        <v>3</v>
      </c>
      <c r="K27" s="125" t="n">
        <v>3</v>
      </c>
      <c r="L27" s="125" t="n">
        <v>0</v>
      </c>
      <c r="M27" s="125" t="n">
        <v>121</v>
      </c>
      <c r="N27" s="125" t="n">
        <v>0</v>
      </c>
      <c r="O27" s="125" t="n">
        <v>53</v>
      </c>
      <c r="P27" s="125" t="n">
        <v>28</v>
      </c>
      <c r="Q27" s="125" t="n">
        <v>40</v>
      </c>
      <c r="R27" s="125" t="n">
        <v>568</v>
      </c>
      <c r="S27" s="125" t="n">
        <v>377</v>
      </c>
      <c r="T27" s="125" t="n">
        <v>191</v>
      </c>
      <c r="U27" s="125" t="n">
        <v>0</v>
      </c>
      <c r="V27" s="344" t="s">
        <v>91</v>
      </c>
      <c r="W27" s="125" t="n">
        <v>26</v>
      </c>
      <c r="X27" s="125" t="n">
        <v>37</v>
      </c>
      <c r="Y27" s="125" t="n">
        <v>42</v>
      </c>
      <c r="Z27" s="125" t="n">
        <v>38</v>
      </c>
      <c r="AA27" s="125" t="n">
        <v>48</v>
      </c>
      <c r="AB27" s="125" t="n">
        <v>40</v>
      </c>
      <c r="AC27" s="344" t="s">
        <v>91</v>
      </c>
      <c r="AD27" s="125" t="n">
        <v>40</v>
      </c>
      <c r="AE27" s="125" t="n">
        <v>34</v>
      </c>
      <c r="AF27" s="125" t="n">
        <v>38</v>
      </c>
      <c r="AG27" s="344" t="s">
        <v>91</v>
      </c>
      <c r="AH27" s="125" t="n">
        <v>71</v>
      </c>
      <c r="AI27" s="125" t="n">
        <v>74</v>
      </c>
      <c r="AJ27" s="125" t="n">
        <v>80</v>
      </c>
      <c r="AK27" s="125" t="n">
        <v>0</v>
      </c>
      <c r="AL27" s="344" t="s">
        <v>91</v>
      </c>
      <c r="AM27" s="125" t="n">
        <v>292</v>
      </c>
      <c r="AN27" s="125" t="n">
        <v>110</v>
      </c>
      <c r="AO27" s="125" t="n">
        <v>4</v>
      </c>
      <c r="AP27" s="125" t="n">
        <v>182</v>
      </c>
      <c r="AQ27" s="125" t="n">
        <v>3</v>
      </c>
      <c r="AR27" s="344" t="s">
        <v>91</v>
      </c>
      <c r="AS27" s="148" t="n">
        <v>21</v>
      </c>
      <c r="AT27" s="118" t="n">
        <v>6</v>
      </c>
      <c r="AU27" s="118"/>
    </row>
    <row r="28" customFormat="false" ht="10.8" hidden="false" customHeight="false" outlineLevel="0" collapsed="false">
      <c r="B28" s="118" t="n">
        <v>7</v>
      </c>
      <c r="C28" s="149" t="s">
        <v>112</v>
      </c>
      <c r="D28" s="149"/>
      <c r="E28" s="149"/>
      <c r="F28" s="149"/>
      <c r="G28" s="149"/>
      <c r="H28" s="149"/>
      <c r="I28" s="329"/>
      <c r="J28" s="125" t="n">
        <v>0</v>
      </c>
      <c r="K28" s="125" t="n">
        <v>0</v>
      </c>
      <c r="L28" s="125" t="n">
        <v>0</v>
      </c>
      <c r="M28" s="125" t="n">
        <v>0</v>
      </c>
      <c r="N28" s="125" t="n">
        <v>0</v>
      </c>
      <c r="O28" s="125" t="n">
        <v>0</v>
      </c>
      <c r="P28" s="125" t="n">
        <v>0</v>
      </c>
      <c r="Q28" s="125" t="n">
        <v>0</v>
      </c>
      <c r="R28" s="125" t="n">
        <v>0</v>
      </c>
      <c r="S28" s="125" t="n">
        <v>0</v>
      </c>
      <c r="T28" s="125" t="n">
        <v>0</v>
      </c>
      <c r="U28" s="125" t="n">
        <v>0</v>
      </c>
      <c r="V28" s="344" t="s">
        <v>91</v>
      </c>
      <c r="W28" s="125" t="n">
        <v>0</v>
      </c>
      <c r="X28" s="125" t="n">
        <v>0</v>
      </c>
      <c r="Y28" s="125" t="n">
        <v>0</v>
      </c>
      <c r="Z28" s="125" t="n">
        <v>0</v>
      </c>
      <c r="AA28" s="125" t="n">
        <v>0</v>
      </c>
      <c r="AB28" s="125" t="n">
        <v>0</v>
      </c>
      <c r="AC28" s="344" t="s">
        <v>91</v>
      </c>
      <c r="AD28" s="125" t="n">
        <v>0</v>
      </c>
      <c r="AE28" s="125" t="n">
        <v>0</v>
      </c>
      <c r="AF28" s="125" t="n">
        <v>0</v>
      </c>
      <c r="AG28" s="344" t="s">
        <v>91</v>
      </c>
      <c r="AH28" s="125" t="n">
        <v>0</v>
      </c>
      <c r="AI28" s="125" t="n">
        <v>0</v>
      </c>
      <c r="AJ28" s="125" t="n">
        <v>0</v>
      </c>
      <c r="AK28" s="125" t="n">
        <v>0</v>
      </c>
      <c r="AL28" s="344" t="s">
        <v>91</v>
      </c>
      <c r="AM28" s="125" t="n">
        <v>0</v>
      </c>
      <c r="AN28" s="125" t="n">
        <v>0</v>
      </c>
      <c r="AO28" s="125" t="n">
        <v>0</v>
      </c>
      <c r="AP28" s="125" t="n">
        <v>0</v>
      </c>
      <c r="AQ28" s="125" t="n">
        <v>0</v>
      </c>
      <c r="AR28" s="344" t="s">
        <v>91</v>
      </c>
      <c r="AS28" s="148" t="n">
        <v>0</v>
      </c>
      <c r="AT28" s="118" t="n">
        <v>7</v>
      </c>
      <c r="AU28" s="118"/>
    </row>
    <row r="29" customFormat="false" ht="10.8" hidden="false" customHeight="false" outlineLevel="0" collapsed="false">
      <c r="B29" s="118" t="n">
        <v>8</v>
      </c>
      <c r="C29" s="149" t="s">
        <v>113</v>
      </c>
      <c r="D29" s="149"/>
      <c r="E29" s="149"/>
      <c r="F29" s="149"/>
      <c r="G29" s="149"/>
      <c r="H29" s="149"/>
      <c r="I29" s="329"/>
      <c r="J29" s="125" t="n">
        <v>0</v>
      </c>
      <c r="K29" s="125" t="n">
        <v>0</v>
      </c>
      <c r="L29" s="125" t="n">
        <v>0</v>
      </c>
      <c r="M29" s="125" t="n">
        <v>0</v>
      </c>
      <c r="N29" s="125" t="n">
        <v>0</v>
      </c>
      <c r="O29" s="125" t="n">
        <v>0</v>
      </c>
      <c r="P29" s="125" t="n">
        <v>0</v>
      </c>
      <c r="Q29" s="125" t="n">
        <v>0</v>
      </c>
      <c r="R29" s="125" t="n">
        <v>0</v>
      </c>
      <c r="S29" s="125" t="n">
        <v>0</v>
      </c>
      <c r="T29" s="125" t="n">
        <v>0</v>
      </c>
      <c r="U29" s="125" t="n">
        <v>0</v>
      </c>
      <c r="V29" s="344" t="s">
        <v>91</v>
      </c>
      <c r="W29" s="125" t="n">
        <v>0</v>
      </c>
      <c r="X29" s="125" t="n">
        <v>0</v>
      </c>
      <c r="Y29" s="125" t="n">
        <v>0</v>
      </c>
      <c r="Z29" s="125" t="n">
        <v>0</v>
      </c>
      <c r="AA29" s="125" t="n">
        <v>0</v>
      </c>
      <c r="AB29" s="125" t="n">
        <v>0</v>
      </c>
      <c r="AC29" s="344" t="s">
        <v>91</v>
      </c>
      <c r="AD29" s="125" t="n">
        <v>0</v>
      </c>
      <c r="AE29" s="125" t="n">
        <v>0</v>
      </c>
      <c r="AF29" s="125" t="n">
        <v>0</v>
      </c>
      <c r="AG29" s="344" t="s">
        <v>91</v>
      </c>
      <c r="AH29" s="125" t="n">
        <v>0</v>
      </c>
      <c r="AI29" s="125" t="n">
        <v>0</v>
      </c>
      <c r="AJ29" s="125" t="n">
        <v>0</v>
      </c>
      <c r="AK29" s="125" t="n">
        <v>0</v>
      </c>
      <c r="AL29" s="344" t="s">
        <v>91</v>
      </c>
      <c r="AM29" s="125" t="n">
        <v>0</v>
      </c>
      <c r="AN29" s="125" t="n">
        <v>0</v>
      </c>
      <c r="AO29" s="125" t="n">
        <v>0</v>
      </c>
      <c r="AP29" s="125" t="n">
        <v>0</v>
      </c>
      <c r="AQ29" s="125" t="n">
        <v>0</v>
      </c>
      <c r="AR29" s="344" t="s">
        <v>91</v>
      </c>
      <c r="AS29" s="148" t="n">
        <v>0</v>
      </c>
      <c r="AT29" s="118" t="n">
        <v>8</v>
      </c>
      <c r="AU29" s="118"/>
    </row>
    <row r="30" customFormat="false" ht="10.8" hidden="false" customHeight="false" outlineLevel="0" collapsed="false">
      <c r="B30" s="118" t="n">
        <v>9</v>
      </c>
      <c r="C30" s="149" t="s">
        <v>114</v>
      </c>
      <c r="D30" s="149"/>
      <c r="E30" s="149"/>
      <c r="F30" s="149"/>
      <c r="G30" s="149"/>
      <c r="H30" s="149"/>
      <c r="I30" s="329"/>
      <c r="J30" s="125" t="n">
        <v>1</v>
      </c>
      <c r="K30" s="125" t="n">
        <v>1</v>
      </c>
      <c r="L30" s="125" t="n">
        <v>0</v>
      </c>
      <c r="M30" s="125" t="n">
        <v>23</v>
      </c>
      <c r="N30" s="125" t="n">
        <v>0</v>
      </c>
      <c r="O30" s="125" t="n">
        <v>8</v>
      </c>
      <c r="P30" s="125" t="n">
        <v>6</v>
      </c>
      <c r="Q30" s="125" t="n">
        <v>9</v>
      </c>
      <c r="R30" s="125" t="n">
        <v>93</v>
      </c>
      <c r="S30" s="125" t="n">
        <v>62</v>
      </c>
      <c r="T30" s="125" t="n">
        <v>31</v>
      </c>
      <c r="U30" s="125" t="n">
        <v>0</v>
      </c>
      <c r="V30" s="344" t="s">
        <v>91</v>
      </c>
      <c r="W30" s="125" t="n">
        <v>4</v>
      </c>
      <c r="X30" s="125" t="n">
        <v>6</v>
      </c>
      <c r="Y30" s="125" t="n">
        <v>1</v>
      </c>
      <c r="Z30" s="125" t="n">
        <v>2</v>
      </c>
      <c r="AA30" s="125" t="n">
        <v>6</v>
      </c>
      <c r="AB30" s="125" t="n">
        <v>3</v>
      </c>
      <c r="AC30" s="344" t="s">
        <v>91</v>
      </c>
      <c r="AD30" s="125" t="n">
        <v>8</v>
      </c>
      <c r="AE30" s="125" t="n">
        <v>7</v>
      </c>
      <c r="AF30" s="125" t="n">
        <v>4</v>
      </c>
      <c r="AG30" s="344" t="s">
        <v>91</v>
      </c>
      <c r="AH30" s="125" t="n">
        <v>14</v>
      </c>
      <c r="AI30" s="125" t="n">
        <v>21</v>
      </c>
      <c r="AJ30" s="125" t="n">
        <v>17</v>
      </c>
      <c r="AK30" s="125" t="n">
        <v>0</v>
      </c>
      <c r="AL30" s="344" t="s">
        <v>91</v>
      </c>
      <c r="AM30" s="125" t="n">
        <v>59</v>
      </c>
      <c r="AN30" s="125" t="n">
        <v>28</v>
      </c>
      <c r="AO30" s="125" t="n">
        <v>1</v>
      </c>
      <c r="AP30" s="125" t="n">
        <v>31</v>
      </c>
      <c r="AQ30" s="125" t="n">
        <v>1</v>
      </c>
      <c r="AR30" s="344" t="s">
        <v>91</v>
      </c>
      <c r="AS30" s="148" t="n">
        <v>6</v>
      </c>
      <c r="AT30" s="118" t="n">
        <v>9</v>
      </c>
      <c r="AU30" s="118"/>
    </row>
    <row r="31" customFormat="false" ht="10.8" hidden="false" customHeight="false" outlineLevel="0" collapsed="false">
      <c r="B31" s="118" t="n">
        <v>10</v>
      </c>
      <c r="C31" s="149" t="s">
        <v>115</v>
      </c>
      <c r="D31" s="149"/>
      <c r="E31" s="149"/>
      <c r="F31" s="149"/>
      <c r="G31" s="149"/>
      <c r="H31" s="149"/>
      <c r="I31" s="329"/>
      <c r="J31" s="125" t="n">
        <v>1</v>
      </c>
      <c r="K31" s="125" t="n">
        <v>1</v>
      </c>
      <c r="L31" s="125" t="n">
        <v>0</v>
      </c>
      <c r="M31" s="125" t="n">
        <v>7</v>
      </c>
      <c r="N31" s="125" t="n">
        <v>0</v>
      </c>
      <c r="O31" s="125" t="n">
        <v>1</v>
      </c>
      <c r="P31" s="125" t="n">
        <v>3</v>
      </c>
      <c r="Q31" s="125" t="n">
        <v>3</v>
      </c>
      <c r="R31" s="125" t="n">
        <v>14</v>
      </c>
      <c r="S31" s="125" t="n">
        <v>8</v>
      </c>
      <c r="T31" s="125" t="n">
        <v>6</v>
      </c>
      <c r="U31" s="125" t="n">
        <v>0</v>
      </c>
      <c r="V31" s="344" t="s">
        <v>91</v>
      </c>
      <c r="W31" s="125" t="n">
        <v>0</v>
      </c>
      <c r="X31" s="125" t="n">
        <v>0</v>
      </c>
      <c r="Y31" s="125" t="n">
        <v>0</v>
      </c>
      <c r="Z31" s="125" t="n">
        <v>1</v>
      </c>
      <c r="AA31" s="125" t="n">
        <v>0</v>
      </c>
      <c r="AB31" s="125" t="n">
        <v>2</v>
      </c>
      <c r="AC31" s="344" t="s">
        <v>91</v>
      </c>
      <c r="AD31" s="125" t="n">
        <v>3</v>
      </c>
      <c r="AE31" s="125" t="n">
        <v>1</v>
      </c>
      <c r="AF31" s="125" t="n">
        <v>1</v>
      </c>
      <c r="AG31" s="344" t="s">
        <v>91</v>
      </c>
      <c r="AH31" s="125" t="n">
        <v>4</v>
      </c>
      <c r="AI31" s="125" t="n">
        <v>1</v>
      </c>
      <c r="AJ31" s="125" t="n">
        <v>1</v>
      </c>
      <c r="AK31" s="125" t="n">
        <v>0</v>
      </c>
      <c r="AL31" s="344" t="s">
        <v>91</v>
      </c>
      <c r="AM31" s="125" t="n">
        <v>23</v>
      </c>
      <c r="AN31" s="125" t="n">
        <v>9</v>
      </c>
      <c r="AO31" s="125" t="n">
        <v>1</v>
      </c>
      <c r="AP31" s="125" t="n">
        <v>14</v>
      </c>
      <c r="AQ31" s="125" t="n">
        <v>1</v>
      </c>
      <c r="AR31" s="344" t="s">
        <v>91</v>
      </c>
      <c r="AS31" s="148" t="n">
        <v>4</v>
      </c>
      <c r="AT31" s="118" t="n">
        <v>10</v>
      </c>
      <c r="AU31" s="118"/>
    </row>
    <row r="32" customFormat="false" ht="10.8" hidden="false" customHeight="false" outlineLevel="0" collapsed="false">
      <c r="B32" s="118" t="n">
        <v>11</v>
      </c>
      <c r="C32" s="149" t="s">
        <v>116</v>
      </c>
      <c r="D32" s="149"/>
      <c r="E32" s="149"/>
      <c r="F32" s="149"/>
      <c r="G32" s="149"/>
      <c r="H32" s="149"/>
      <c r="I32" s="329"/>
      <c r="J32" s="125" t="n">
        <v>2</v>
      </c>
      <c r="K32" s="125" t="n">
        <v>2</v>
      </c>
      <c r="L32" s="125" t="n">
        <v>0</v>
      </c>
      <c r="M32" s="125" t="n">
        <v>63</v>
      </c>
      <c r="N32" s="125" t="n">
        <v>0</v>
      </c>
      <c r="O32" s="125" t="n">
        <v>27</v>
      </c>
      <c r="P32" s="125" t="n">
        <v>15</v>
      </c>
      <c r="Q32" s="125" t="n">
        <v>21</v>
      </c>
      <c r="R32" s="125" t="n">
        <v>225</v>
      </c>
      <c r="S32" s="125" t="n">
        <v>143</v>
      </c>
      <c r="T32" s="125" t="n">
        <v>82</v>
      </c>
      <c r="U32" s="125" t="n">
        <v>0</v>
      </c>
      <c r="V32" s="344" t="s">
        <v>91</v>
      </c>
      <c r="W32" s="125" t="n">
        <v>22</v>
      </c>
      <c r="X32" s="125" t="n">
        <v>20</v>
      </c>
      <c r="Y32" s="125" t="n">
        <v>11</v>
      </c>
      <c r="Z32" s="125" t="n">
        <v>11</v>
      </c>
      <c r="AA32" s="125" t="n">
        <v>11</v>
      </c>
      <c r="AB32" s="125" t="n">
        <v>11</v>
      </c>
      <c r="AC32" s="344" t="s">
        <v>91</v>
      </c>
      <c r="AD32" s="125" t="n">
        <v>12</v>
      </c>
      <c r="AE32" s="125" t="n">
        <v>13</v>
      </c>
      <c r="AF32" s="125" t="n">
        <v>17</v>
      </c>
      <c r="AG32" s="344" t="s">
        <v>91</v>
      </c>
      <c r="AH32" s="125" t="n">
        <v>33</v>
      </c>
      <c r="AI32" s="125" t="n">
        <v>20</v>
      </c>
      <c r="AJ32" s="125" t="n">
        <v>44</v>
      </c>
      <c r="AK32" s="125" t="n">
        <v>0</v>
      </c>
      <c r="AL32" s="344" t="s">
        <v>91</v>
      </c>
      <c r="AM32" s="125" t="n">
        <v>151</v>
      </c>
      <c r="AN32" s="125" t="n">
        <v>52</v>
      </c>
      <c r="AO32" s="125" t="n">
        <v>3</v>
      </c>
      <c r="AP32" s="125" t="n">
        <v>99</v>
      </c>
      <c r="AQ32" s="125" t="n">
        <v>2</v>
      </c>
      <c r="AR32" s="344" t="s">
        <v>91</v>
      </c>
      <c r="AS32" s="148" t="n">
        <v>12</v>
      </c>
      <c r="AT32" s="118" t="n">
        <v>11</v>
      </c>
      <c r="AU32" s="118"/>
    </row>
    <row r="33" customFormat="false" ht="10.8" hidden="false" customHeight="false" outlineLevel="0" collapsed="false">
      <c r="B33" s="118" t="n">
        <v>12</v>
      </c>
      <c r="C33" s="149" t="s">
        <v>117</v>
      </c>
      <c r="D33" s="149"/>
      <c r="E33" s="149"/>
      <c r="F33" s="149"/>
      <c r="G33" s="149"/>
      <c r="H33" s="149"/>
      <c r="I33" s="329"/>
      <c r="J33" s="125" t="n">
        <v>1</v>
      </c>
      <c r="K33" s="125" t="n">
        <v>1</v>
      </c>
      <c r="L33" s="125" t="n">
        <v>0</v>
      </c>
      <c r="M33" s="125" t="n">
        <v>53</v>
      </c>
      <c r="N33" s="125" t="n">
        <v>0</v>
      </c>
      <c r="O33" s="125" t="n">
        <v>23</v>
      </c>
      <c r="P33" s="125" t="n">
        <v>13</v>
      </c>
      <c r="Q33" s="125" t="n">
        <v>17</v>
      </c>
      <c r="R33" s="125" t="n">
        <v>220</v>
      </c>
      <c r="S33" s="125" t="n">
        <v>140</v>
      </c>
      <c r="T33" s="125" t="n">
        <v>80</v>
      </c>
      <c r="U33" s="125" t="n">
        <v>0</v>
      </c>
      <c r="V33" s="344" t="s">
        <v>91</v>
      </c>
      <c r="W33" s="125" t="n">
        <v>15</v>
      </c>
      <c r="X33" s="125" t="n">
        <v>11</v>
      </c>
      <c r="Y33" s="125" t="n">
        <v>11</v>
      </c>
      <c r="Z33" s="125" t="n">
        <v>12</v>
      </c>
      <c r="AA33" s="125" t="n">
        <v>22</v>
      </c>
      <c r="AB33" s="125" t="n">
        <v>13</v>
      </c>
      <c r="AC33" s="344" t="s">
        <v>91</v>
      </c>
      <c r="AD33" s="125" t="n">
        <v>18</v>
      </c>
      <c r="AE33" s="125" t="n">
        <v>23</v>
      </c>
      <c r="AF33" s="125" t="n">
        <v>13</v>
      </c>
      <c r="AG33" s="344" t="s">
        <v>91</v>
      </c>
      <c r="AH33" s="125" t="n">
        <v>31</v>
      </c>
      <c r="AI33" s="125" t="n">
        <v>23</v>
      </c>
      <c r="AJ33" s="125" t="n">
        <v>28</v>
      </c>
      <c r="AK33" s="125" t="n">
        <v>0</v>
      </c>
      <c r="AL33" s="344" t="s">
        <v>91</v>
      </c>
      <c r="AM33" s="125" t="n">
        <v>121</v>
      </c>
      <c r="AN33" s="125" t="n">
        <v>38</v>
      </c>
      <c r="AO33" s="125" t="n">
        <v>2</v>
      </c>
      <c r="AP33" s="125" t="n">
        <v>83</v>
      </c>
      <c r="AQ33" s="125" t="n">
        <v>1</v>
      </c>
      <c r="AR33" s="344" t="s">
        <v>91</v>
      </c>
      <c r="AS33" s="148" t="n">
        <v>8</v>
      </c>
      <c r="AT33" s="118" t="n">
        <v>12</v>
      </c>
      <c r="AU33" s="118"/>
    </row>
    <row r="34" customFormat="false" ht="10.8" hidden="false" customHeight="false" outlineLevel="0" collapsed="false">
      <c r="B34" s="118" t="n">
        <v>13</v>
      </c>
      <c r="C34" s="149" t="s">
        <v>118</v>
      </c>
      <c r="D34" s="149"/>
      <c r="E34" s="149"/>
      <c r="F34" s="149"/>
      <c r="G34" s="149"/>
      <c r="H34" s="149"/>
      <c r="I34" s="329"/>
      <c r="J34" s="125" t="n">
        <v>0</v>
      </c>
      <c r="K34" s="125" t="n">
        <v>0</v>
      </c>
      <c r="L34" s="125" t="n">
        <v>0</v>
      </c>
      <c r="M34" s="125" t="n">
        <v>0</v>
      </c>
      <c r="N34" s="125" t="n">
        <v>0</v>
      </c>
      <c r="O34" s="125" t="n">
        <v>0</v>
      </c>
      <c r="P34" s="125" t="n">
        <v>0</v>
      </c>
      <c r="Q34" s="125" t="n">
        <v>0</v>
      </c>
      <c r="R34" s="125" t="n">
        <v>0</v>
      </c>
      <c r="S34" s="125" t="n">
        <v>0</v>
      </c>
      <c r="T34" s="125" t="n">
        <v>0</v>
      </c>
      <c r="U34" s="125" t="n">
        <v>0</v>
      </c>
      <c r="V34" s="344" t="s">
        <v>91</v>
      </c>
      <c r="W34" s="125" t="n">
        <v>0</v>
      </c>
      <c r="X34" s="125" t="n">
        <v>0</v>
      </c>
      <c r="Y34" s="125" t="n">
        <v>0</v>
      </c>
      <c r="Z34" s="125" t="n">
        <v>0</v>
      </c>
      <c r="AA34" s="125" t="n">
        <v>0</v>
      </c>
      <c r="AB34" s="125" t="n">
        <v>0</v>
      </c>
      <c r="AC34" s="344" t="s">
        <v>91</v>
      </c>
      <c r="AD34" s="125" t="n">
        <v>0</v>
      </c>
      <c r="AE34" s="125" t="n">
        <v>0</v>
      </c>
      <c r="AF34" s="125" t="n">
        <v>0</v>
      </c>
      <c r="AG34" s="344" t="s">
        <v>91</v>
      </c>
      <c r="AH34" s="125" t="n">
        <v>0</v>
      </c>
      <c r="AI34" s="125" t="n">
        <v>0</v>
      </c>
      <c r="AJ34" s="125" t="n">
        <v>0</v>
      </c>
      <c r="AK34" s="125" t="n">
        <v>0</v>
      </c>
      <c r="AL34" s="344" t="s">
        <v>91</v>
      </c>
      <c r="AM34" s="125" t="n">
        <v>0</v>
      </c>
      <c r="AN34" s="125" t="n">
        <v>0</v>
      </c>
      <c r="AO34" s="125" t="n">
        <v>0</v>
      </c>
      <c r="AP34" s="125" t="n">
        <v>0</v>
      </c>
      <c r="AQ34" s="125" t="n">
        <v>0</v>
      </c>
      <c r="AR34" s="344" t="s">
        <v>91</v>
      </c>
      <c r="AS34" s="148" t="n">
        <v>0</v>
      </c>
      <c r="AT34" s="118" t="n">
        <v>13</v>
      </c>
      <c r="AU34" s="118"/>
    </row>
    <row r="35" customFormat="false" ht="10.8" hidden="false" customHeight="false" outlineLevel="0" collapsed="false">
      <c r="B35" s="118" t="n">
        <v>14</v>
      </c>
      <c r="C35" s="149" t="s">
        <v>119</v>
      </c>
      <c r="D35" s="149"/>
      <c r="E35" s="149"/>
      <c r="F35" s="149"/>
      <c r="G35" s="149"/>
      <c r="H35" s="149"/>
      <c r="I35" s="329"/>
      <c r="J35" s="125" t="n">
        <v>0</v>
      </c>
      <c r="K35" s="125" t="n">
        <v>0</v>
      </c>
      <c r="L35" s="125" t="n">
        <v>0</v>
      </c>
      <c r="M35" s="125" t="n">
        <v>0</v>
      </c>
      <c r="N35" s="125" t="n">
        <v>0</v>
      </c>
      <c r="O35" s="125" t="n">
        <v>0</v>
      </c>
      <c r="P35" s="125" t="n">
        <v>0</v>
      </c>
      <c r="Q35" s="125" t="n">
        <v>0</v>
      </c>
      <c r="R35" s="125" t="n">
        <v>0</v>
      </c>
      <c r="S35" s="125" t="n">
        <v>0</v>
      </c>
      <c r="T35" s="125" t="n">
        <v>0</v>
      </c>
      <c r="U35" s="125" t="n">
        <v>0</v>
      </c>
      <c r="V35" s="344" t="s">
        <v>91</v>
      </c>
      <c r="W35" s="125" t="n">
        <v>0</v>
      </c>
      <c r="X35" s="125" t="n">
        <v>0</v>
      </c>
      <c r="Y35" s="125" t="n">
        <v>0</v>
      </c>
      <c r="Z35" s="125" t="n">
        <v>0</v>
      </c>
      <c r="AA35" s="125" t="n">
        <v>0</v>
      </c>
      <c r="AB35" s="125" t="n">
        <v>0</v>
      </c>
      <c r="AC35" s="344" t="s">
        <v>91</v>
      </c>
      <c r="AD35" s="125" t="n">
        <v>0</v>
      </c>
      <c r="AE35" s="125" t="n">
        <v>0</v>
      </c>
      <c r="AF35" s="125" t="n">
        <v>0</v>
      </c>
      <c r="AG35" s="344" t="s">
        <v>91</v>
      </c>
      <c r="AH35" s="125" t="n">
        <v>0</v>
      </c>
      <c r="AI35" s="125" t="n">
        <v>0</v>
      </c>
      <c r="AJ35" s="125" t="n">
        <v>0</v>
      </c>
      <c r="AK35" s="125" t="n">
        <v>0</v>
      </c>
      <c r="AL35" s="344" t="s">
        <v>91</v>
      </c>
      <c r="AM35" s="125" t="n">
        <v>0</v>
      </c>
      <c r="AN35" s="125" t="n">
        <v>0</v>
      </c>
      <c r="AO35" s="125" t="n">
        <v>0</v>
      </c>
      <c r="AP35" s="125" t="n">
        <v>0</v>
      </c>
      <c r="AQ35" s="125" t="n">
        <v>0</v>
      </c>
      <c r="AR35" s="344" t="s">
        <v>91</v>
      </c>
      <c r="AS35" s="148" t="n">
        <v>0</v>
      </c>
      <c r="AT35" s="118" t="n">
        <v>14</v>
      </c>
      <c r="AU35" s="118"/>
    </row>
    <row r="36" customFormat="false" ht="10.8" hidden="false" customHeight="false" outlineLevel="0" collapsed="false">
      <c r="B36" s="118" t="n">
        <v>15</v>
      </c>
      <c r="C36" s="149" t="s">
        <v>120</v>
      </c>
      <c r="D36" s="149"/>
      <c r="E36" s="149"/>
      <c r="F36" s="149"/>
      <c r="G36" s="149"/>
      <c r="H36" s="149"/>
      <c r="I36" s="329"/>
      <c r="J36" s="125" t="n">
        <v>0</v>
      </c>
      <c r="K36" s="125" t="n">
        <v>0</v>
      </c>
      <c r="L36" s="125" t="n">
        <v>0</v>
      </c>
      <c r="M36" s="125" t="n">
        <v>0</v>
      </c>
      <c r="N36" s="125" t="n">
        <v>0</v>
      </c>
      <c r="O36" s="125" t="n">
        <v>0</v>
      </c>
      <c r="P36" s="125" t="n">
        <v>0</v>
      </c>
      <c r="Q36" s="125" t="n">
        <v>0</v>
      </c>
      <c r="R36" s="125" t="n">
        <v>0</v>
      </c>
      <c r="S36" s="125" t="n">
        <v>0</v>
      </c>
      <c r="T36" s="125" t="n">
        <v>0</v>
      </c>
      <c r="U36" s="125" t="n">
        <v>0</v>
      </c>
      <c r="V36" s="344" t="s">
        <v>91</v>
      </c>
      <c r="W36" s="125" t="n">
        <v>0</v>
      </c>
      <c r="X36" s="125" t="n">
        <v>0</v>
      </c>
      <c r="Y36" s="125" t="n">
        <v>0</v>
      </c>
      <c r="Z36" s="125" t="n">
        <v>0</v>
      </c>
      <c r="AA36" s="125" t="n">
        <v>0</v>
      </c>
      <c r="AB36" s="125" t="n">
        <v>0</v>
      </c>
      <c r="AC36" s="344" t="s">
        <v>91</v>
      </c>
      <c r="AD36" s="125" t="n">
        <v>0</v>
      </c>
      <c r="AE36" s="125" t="n">
        <v>0</v>
      </c>
      <c r="AF36" s="125" t="n">
        <v>0</v>
      </c>
      <c r="AG36" s="344" t="s">
        <v>91</v>
      </c>
      <c r="AH36" s="125" t="n">
        <v>0</v>
      </c>
      <c r="AI36" s="125" t="n">
        <v>0</v>
      </c>
      <c r="AJ36" s="125" t="n">
        <v>0</v>
      </c>
      <c r="AK36" s="125" t="n">
        <v>0</v>
      </c>
      <c r="AL36" s="344" t="s">
        <v>91</v>
      </c>
      <c r="AM36" s="125" t="n">
        <v>0</v>
      </c>
      <c r="AN36" s="125" t="n">
        <v>0</v>
      </c>
      <c r="AO36" s="125" t="n">
        <v>0</v>
      </c>
      <c r="AP36" s="125" t="n">
        <v>0</v>
      </c>
      <c r="AQ36" s="125" t="n">
        <v>0</v>
      </c>
      <c r="AR36" s="344" t="s">
        <v>91</v>
      </c>
      <c r="AS36" s="148" t="n">
        <v>0</v>
      </c>
      <c r="AT36" s="118" t="n">
        <v>15</v>
      </c>
      <c r="AU36" s="118"/>
    </row>
    <row r="37" customFormat="false" ht="10.8" hidden="false" customHeight="false" outlineLevel="0" collapsed="false">
      <c r="B37" s="118" t="n">
        <v>16</v>
      </c>
      <c r="C37" s="149" t="s">
        <v>121</v>
      </c>
      <c r="D37" s="149"/>
      <c r="E37" s="149"/>
      <c r="F37" s="149"/>
      <c r="G37" s="149"/>
      <c r="H37" s="149"/>
      <c r="I37" s="329"/>
      <c r="J37" s="125" t="n">
        <v>0</v>
      </c>
      <c r="K37" s="125" t="n">
        <v>0</v>
      </c>
      <c r="L37" s="125" t="n">
        <v>0</v>
      </c>
      <c r="M37" s="125" t="n">
        <v>0</v>
      </c>
      <c r="N37" s="125" t="n">
        <v>0</v>
      </c>
      <c r="O37" s="125" t="n">
        <v>0</v>
      </c>
      <c r="P37" s="125" t="n">
        <v>0</v>
      </c>
      <c r="Q37" s="125" t="n">
        <v>0</v>
      </c>
      <c r="R37" s="125" t="n">
        <v>0</v>
      </c>
      <c r="S37" s="125" t="n">
        <v>0</v>
      </c>
      <c r="T37" s="125" t="n">
        <v>0</v>
      </c>
      <c r="U37" s="125" t="n">
        <v>0</v>
      </c>
      <c r="V37" s="344" t="s">
        <v>91</v>
      </c>
      <c r="W37" s="125" t="n">
        <v>0</v>
      </c>
      <c r="X37" s="125" t="n">
        <v>0</v>
      </c>
      <c r="Y37" s="125" t="n">
        <v>0</v>
      </c>
      <c r="Z37" s="125" t="n">
        <v>0</v>
      </c>
      <c r="AA37" s="125" t="n">
        <v>0</v>
      </c>
      <c r="AB37" s="125" t="n">
        <v>0</v>
      </c>
      <c r="AC37" s="344" t="s">
        <v>91</v>
      </c>
      <c r="AD37" s="125" t="n">
        <v>0</v>
      </c>
      <c r="AE37" s="125" t="n">
        <v>0</v>
      </c>
      <c r="AF37" s="125" t="n">
        <v>0</v>
      </c>
      <c r="AG37" s="344" t="s">
        <v>91</v>
      </c>
      <c r="AH37" s="125" t="n">
        <v>0</v>
      </c>
      <c r="AI37" s="125" t="n">
        <v>0</v>
      </c>
      <c r="AJ37" s="125" t="n">
        <v>0</v>
      </c>
      <c r="AK37" s="125" t="n">
        <v>0</v>
      </c>
      <c r="AL37" s="344" t="s">
        <v>91</v>
      </c>
      <c r="AM37" s="125" t="n">
        <v>0</v>
      </c>
      <c r="AN37" s="125" t="n">
        <v>0</v>
      </c>
      <c r="AO37" s="125" t="n">
        <v>0</v>
      </c>
      <c r="AP37" s="125" t="n">
        <v>0</v>
      </c>
      <c r="AQ37" s="125" t="n">
        <v>0</v>
      </c>
      <c r="AR37" s="344" t="s">
        <v>91</v>
      </c>
      <c r="AS37" s="148" t="n">
        <v>0</v>
      </c>
      <c r="AT37" s="118" t="n">
        <v>16</v>
      </c>
      <c r="AU37" s="118"/>
    </row>
    <row r="38" customFormat="false" ht="10.8" hidden="false" customHeight="false" outlineLevel="0" collapsed="false">
      <c r="B38" s="118" t="n">
        <v>17</v>
      </c>
      <c r="C38" s="149" t="s">
        <v>122</v>
      </c>
      <c r="D38" s="149"/>
      <c r="E38" s="149"/>
      <c r="F38" s="149"/>
      <c r="G38" s="149"/>
      <c r="H38" s="149"/>
      <c r="I38" s="329"/>
      <c r="J38" s="125" t="n">
        <v>0</v>
      </c>
      <c r="K38" s="125" t="n">
        <v>0</v>
      </c>
      <c r="L38" s="125" t="n">
        <v>0</v>
      </c>
      <c r="M38" s="125" t="n">
        <v>0</v>
      </c>
      <c r="N38" s="125" t="n">
        <v>0</v>
      </c>
      <c r="O38" s="125" t="n">
        <v>0</v>
      </c>
      <c r="P38" s="125" t="n">
        <v>0</v>
      </c>
      <c r="Q38" s="125" t="n">
        <v>0</v>
      </c>
      <c r="R38" s="125" t="n">
        <v>0</v>
      </c>
      <c r="S38" s="125" t="n">
        <v>0</v>
      </c>
      <c r="T38" s="125" t="n">
        <v>0</v>
      </c>
      <c r="U38" s="125" t="n">
        <v>0</v>
      </c>
      <c r="V38" s="344" t="s">
        <v>91</v>
      </c>
      <c r="W38" s="125" t="n">
        <v>0</v>
      </c>
      <c r="X38" s="125" t="n">
        <v>0</v>
      </c>
      <c r="Y38" s="125" t="n">
        <v>0</v>
      </c>
      <c r="Z38" s="125" t="n">
        <v>0</v>
      </c>
      <c r="AA38" s="125" t="n">
        <v>0</v>
      </c>
      <c r="AB38" s="125" t="n">
        <v>0</v>
      </c>
      <c r="AC38" s="344" t="s">
        <v>91</v>
      </c>
      <c r="AD38" s="125" t="n">
        <v>0</v>
      </c>
      <c r="AE38" s="125" t="n">
        <v>0</v>
      </c>
      <c r="AF38" s="125" t="n">
        <v>0</v>
      </c>
      <c r="AG38" s="344" t="s">
        <v>91</v>
      </c>
      <c r="AH38" s="125" t="n">
        <v>0</v>
      </c>
      <c r="AI38" s="125" t="n">
        <v>0</v>
      </c>
      <c r="AJ38" s="125" t="n">
        <v>0</v>
      </c>
      <c r="AK38" s="125" t="n">
        <v>0</v>
      </c>
      <c r="AL38" s="344" t="s">
        <v>91</v>
      </c>
      <c r="AM38" s="125" t="n">
        <v>0</v>
      </c>
      <c r="AN38" s="125" t="n">
        <v>0</v>
      </c>
      <c r="AO38" s="125" t="n">
        <v>0</v>
      </c>
      <c r="AP38" s="125" t="n">
        <v>0</v>
      </c>
      <c r="AQ38" s="125" t="n">
        <v>0</v>
      </c>
      <c r="AR38" s="344" t="s">
        <v>91</v>
      </c>
      <c r="AS38" s="148" t="n">
        <v>0</v>
      </c>
      <c r="AT38" s="118" t="n">
        <v>17</v>
      </c>
      <c r="AU38" s="118"/>
    </row>
    <row r="39" customFormat="false" ht="10.8" hidden="false" customHeight="false" outlineLevel="0" collapsed="false">
      <c r="B39" s="118" t="n">
        <v>18</v>
      </c>
      <c r="C39" s="149" t="s">
        <v>123</v>
      </c>
      <c r="D39" s="149"/>
      <c r="E39" s="149"/>
      <c r="F39" s="149"/>
      <c r="G39" s="149"/>
      <c r="H39" s="149"/>
      <c r="I39" s="329"/>
      <c r="J39" s="125" t="n">
        <v>0</v>
      </c>
      <c r="K39" s="125" t="n">
        <v>0</v>
      </c>
      <c r="L39" s="125" t="n">
        <v>0</v>
      </c>
      <c r="M39" s="125" t="n">
        <v>0</v>
      </c>
      <c r="N39" s="125" t="n">
        <v>0</v>
      </c>
      <c r="O39" s="125" t="n">
        <v>0</v>
      </c>
      <c r="P39" s="125" t="n">
        <v>0</v>
      </c>
      <c r="Q39" s="125" t="n">
        <v>0</v>
      </c>
      <c r="R39" s="125" t="n">
        <v>0</v>
      </c>
      <c r="S39" s="125" t="n">
        <v>0</v>
      </c>
      <c r="T39" s="125" t="n">
        <v>0</v>
      </c>
      <c r="U39" s="125" t="n">
        <v>0</v>
      </c>
      <c r="V39" s="344" t="s">
        <v>91</v>
      </c>
      <c r="W39" s="125" t="n">
        <v>0</v>
      </c>
      <c r="X39" s="125" t="n">
        <v>0</v>
      </c>
      <c r="Y39" s="125" t="n">
        <v>0</v>
      </c>
      <c r="Z39" s="125" t="n">
        <v>0</v>
      </c>
      <c r="AA39" s="125" t="n">
        <v>0</v>
      </c>
      <c r="AB39" s="125" t="n">
        <v>0</v>
      </c>
      <c r="AC39" s="344" t="s">
        <v>91</v>
      </c>
      <c r="AD39" s="125" t="n">
        <v>0</v>
      </c>
      <c r="AE39" s="125" t="n">
        <v>0</v>
      </c>
      <c r="AF39" s="125" t="n">
        <v>0</v>
      </c>
      <c r="AG39" s="344" t="s">
        <v>91</v>
      </c>
      <c r="AH39" s="125" t="n">
        <v>0</v>
      </c>
      <c r="AI39" s="125" t="n">
        <v>0</v>
      </c>
      <c r="AJ39" s="125" t="n">
        <v>0</v>
      </c>
      <c r="AK39" s="125" t="n">
        <v>0</v>
      </c>
      <c r="AL39" s="344" t="s">
        <v>91</v>
      </c>
      <c r="AM39" s="125" t="n">
        <v>0</v>
      </c>
      <c r="AN39" s="125" t="n">
        <v>0</v>
      </c>
      <c r="AO39" s="125" t="n">
        <v>0</v>
      </c>
      <c r="AP39" s="125" t="n">
        <v>0</v>
      </c>
      <c r="AQ39" s="125" t="n">
        <v>0</v>
      </c>
      <c r="AR39" s="344" t="s">
        <v>91</v>
      </c>
      <c r="AS39" s="148" t="n">
        <v>0</v>
      </c>
      <c r="AT39" s="118" t="n">
        <v>18</v>
      </c>
      <c r="AU39" s="118"/>
    </row>
    <row r="40" customFormat="false" ht="10.8" hidden="false" customHeight="false" outlineLevel="0" collapsed="false">
      <c r="B40" s="118" t="n">
        <v>19</v>
      </c>
      <c r="C40" s="149" t="s">
        <v>124</v>
      </c>
      <c r="D40" s="149"/>
      <c r="E40" s="149"/>
      <c r="F40" s="149"/>
      <c r="G40" s="149"/>
      <c r="H40" s="149"/>
      <c r="I40" s="329"/>
      <c r="J40" s="125" t="n">
        <v>0</v>
      </c>
      <c r="K40" s="125" t="n">
        <v>0</v>
      </c>
      <c r="L40" s="125" t="n">
        <v>0</v>
      </c>
      <c r="M40" s="125" t="n">
        <v>0</v>
      </c>
      <c r="N40" s="125" t="n">
        <v>0</v>
      </c>
      <c r="O40" s="125" t="n">
        <v>0</v>
      </c>
      <c r="P40" s="125" t="n">
        <v>0</v>
      </c>
      <c r="Q40" s="125" t="n">
        <v>0</v>
      </c>
      <c r="R40" s="125" t="n">
        <v>0</v>
      </c>
      <c r="S40" s="125" t="n">
        <v>0</v>
      </c>
      <c r="T40" s="125" t="n">
        <v>0</v>
      </c>
      <c r="U40" s="125" t="n">
        <v>0</v>
      </c>
      <c r="V40" s="344" t="s">
        <v>91</v>
      </c>
      <c r="W40" s="125" t="n">
        <v>0</v>
      </c>
      <c r="X40" s="125" t="n">
        <v>0</v>
      </c>
      <c r="Y40" s="125" t="n">
        <v>0</v>
      </c>
      <c r="Z40" s="125" t="n">
        <v>0</v>
      </c>
      <c r="AA40" s="125" t="n">
        <v>0</v>
      </c>
      <c r="AB40" s="125" t="n">
        <v>0</v>
      </c>
      <c r="AC40" s="344" t="s">
        <v>91</v>
      </c>
      <c r="AD40" s="125" t="n">
        <v>0</v>
      </c>
      <c r="AE40" s="125" t="n">
        <v>0</v>
      </c>
      <c r="AF40" s="125" t="n">
        <v>0</v>
      </c>
      <c r="AG40" s="344" t="s">
        <v>91</v>
      </c>
      <c r="AH40" s="125" t="n">
        <v>0</v>
      </c>
      <c r="AI40" s="125" t="n">
        <v>0</v>
      </c>
      <c r="AJ40" s="125" t="n">
        <v>0</v>
      </c>
      <c r="AK40" s="125" t="n">
        <v>0</v>
      </c>
      <c r="AL40" s="344" t="s">
        <v>91</v>
      </c>
      <c r="AM40" s="125" t="n">
        <v>0</v>
      </c>
      <c r="AN40" s="125" t="n">
        <v>0</v>
      </c>
      <c r="AO40" s="125" t="n">
        <v>0</v>
      </c>
      <c r="AP40" s="125" t="n">
        <v>0</v>
      </c>
      <c r="AQ40" s="125" t="n">
        <v>0</v>
      </c>
      <c r="AR40" s="344" t="s">
        <v>91</v>
      </c>
      <c r="AS40" s="148" t="n">
        <v>0</v>
      </c>
      <c r="AT40" s="118" t="n">
        <v>19</v>
      </c>
      <c r="AU40" s="118"/>
    </row>
    <row r="41" customFormat="false" ht="10.8" hidden="false" customHeight="false" outlineLevel="0" collapsed="false">
      <c r="B41" s="118" t="n">
        <v>20</v>
      </c>
      <c r="C41" s="149" t="s">
        <v>125</v>
      </c>
      <c r="D41" s="149"/>
      <c r="E41" s="149"/>
      <c r="F41" s="149"/>
      <c r="G41" s="149"/>
      <c r="H41" s="149"/>
      <c r="I41" s="329"/>
      <c r="J41" s="125" t="n">
        <v>0</v>
      </c>
      <c r="K41" s="125" t="n">
        <v>0</v>
      </c>
      <c r="L41" s="125" t="n">
        <v>0</v>
      </c>
      <c r="M41" s="125" t="n">
        <v>0</v>
      </c>
      <c r="N41" s="125" t="n">
        <v>0</v>
      </c>
      <c r="O41" s="125" t="n">
        <v>0</v>
      </c>
      <c r="P41" s="125" t="n">
        <v>0</v>
      </c>
      <c r="Q41" s="125" t="n">
        <v>0</v>
      </c>
      <c r="R41" s="125" t="n">
        <v>0</v>
      </c>
      <c r="S41" s="125" t="n">
        <v>0</v>
      </c>
      <c r="T41" s="125" t="n">
        <v>0</v>
      </c>
      <c r="U41" s="125" t="n">
        <v>0</v>
      </c>
      <c r="V41" s="344" t="s">
        <v>91</v>
      </c>
      <c r="W41" s="125" t="n">
        <v>0</v>
      </c>
      <c r="X41" s="125" t="n">
        <v>0</v>
      </c>
      <c r="Y41" s="125" t="n">
        <v>0</v>
      </c>
      <c r="Z41" s="125" t="n">
        <v>0</v>
      </c>
      <c r="AA41" s="125" t="n">
        <v>0</v>
      </c>
      <c r="AB41" s="125" t="n">
        <v>0</v>
      </c>
      <c r="AC41" s="344" t="s">
        <v>91</v>
      </c>
      <c r="AD41" s="125" t="n">
        <v>0</v>
      </c>
      <c r="AE41" s="125" t="n">
        <v>0</v>
      </c>
      <c r="AF41" s="125" t="n">
        <v>0</v>
      </c>
      <c r="AG41" s="344" t="s">
        <v>91</v>
      </c>
      <c r="AH41" s="125" t="n">
        <v>0</v>
      </c>
      <c r="AI41" s="125" t="n">
        <v>0</v>
      </c>
      <c r="AJ41" s="125" t="n">
        <v>0</v>
      </c>
      <c r="AK41" s="125" t="n">
        <v>0</v>
      </c>
      <c r="AL41" s="344" t="s">
        <v>91</v>
      </c>
      <c r="AM41" s="125" t="n">
        <v>0</v>
      </c>
      <c r="AN41" s="125" t="n">
        <v>0</v>
      </c>
      <c r="AO41" s="125" t="n">
        <v>0</v>
      </c>
      <c r="AP41" s="125" t="n">
        <v>0</v>
      </c>
      <c r="AQ41" s="125" t="n">
        <v>0</v>
      </c>
      <c r="AR41" s="344" t="s">
        <v>91</v>
      </c>
      <c r="AS41" s="148" t="n">
        <v>0</v>
      </c>
      <c r="AT41" s="118" t="n">
        <v>20</v>
      </c>
      <c r="AU41" s="118"/>
    </row>
    <row r="42" customFormat="false" ht="10.8" hidden="false" customHeight="false" outlineLevel="0" collapsed="false">
      <c r="B42" s="118" t="n">
        <v>21</v>
      </c>
      <c r="C42" s="149" t="s">
        <v>126</v>
      </c>
      <c r="D42" s="149"/>
      <c r="E42" s="149"/>
      <c r="F42" s="149"/>
      <c r="G42" s="149"/>
      <c r="H42" s="149"/>
      <c r="I42" s="329"/>
      <c r="J42" s="125" t="n">
        <v>0</v>
      </c>
      <c r="K42" s="125" t="n">
        <v>0</v>
      </c>
      <c r="L42" s="125" t="n">
        <v>0</v>
      </c>
      <c r="M42" s="125" t="n">
        <v>0</v>
      </c>
      <c r="N42" s="125" t="n">
        <v>0</v>
      </c>
      <c r="O42" s="125" t="n">
        <v>0</v>
      </c>
      <c r="P42" s="125" t="n">
        <v>0</v>
      </c>
      <c r="Q42" s="125" t="n">
        <v>0</v>
      </c>
      <c r="R42" s="125" t="n">
        <v>0</v>
      </c>
      <c r="S42" s="125" t="n">
        <v>0</v>
      </c>
      <c r="T42" s="125" t="n">
        <v>0</v>
      </c>
      <c r="U42" s="125" t="n">
        <v>0</v>
      </c>
      <c r="V42" s="344" t="s">
        <v>91</v>
      </c>
      <c r="W42" s="125" t="n">
        <v>0</v>
      </c>
      <c r="X42" s="125" t="n">
        <v>0</v>
      </c>
      <c r="Y42" s="125" t="n">
        <v>0</v>
      </c>
      <c r="Z42" s="125" t="n">
        <v>0</v>
      </c>
      <c r="AA42" s="125" t="n">
        <v>0</v>
      </c>
      <c r="AB42" s="125" t="n">
        <v>0</v>
      </c>
      <c r="AC42" s="344" t="s">
        <v>91</v>
      </c>
      <c r="AD42" s="125" t="n">
        <v>0</v>
      </c>
      <c r="AE42" s="125" t="n">
        <v>0</v>
      </c>
      <c r="AF42" s="125" t="n">
        <v>0</v>
      </c>
      <c r="AG42" s="344" t="s">
        <v>91</v>
      </c>
      <c r="AH42" s="125" t="n">
        <v>0</v>
      </c>
      <c r="AI42" s="125" t="n">
        <v>0</v>
      </c>
      <c r="AJ42" s="125" t="n">
        <v>0</v>
      </c>
      <c r="AK42" s="125" t="n">
        <v>0</v>
      </c>
      <c r="AL42" s="344" t="s">
        <v>91</v>
      </c>
      <c r="AM42" s="125" t="n">
        <v>0</v>
      </c>
      <c r="AN42" s="125" t="n">
        <v>0</v>
      </c>
      <c r="AO42" s="125" t="n">
        <v>0</v>
      </c>
      <c r="AP42" s="125" t="n">
        <v>0</v>
      </c>
      <c r="AQ42" s="125" t="n">
        <v>0</v>
      </c>
      <c r="AR42" s="344" t="s">
        <v>91</v>
      </c>
      <c r="AS42" s="148" t="n">
        <v>0</v>
      </c>
      <c r="AT42" s="118" t="n">
        <v>21</v>
      </c>
      <c r="AU42" s="118"/>
    </row>
    <row r="43" customFormat="false" ht="10.8" hidden="false" customHeight="false" outlineLevel="0" collapsed="false">
      <c r="B43" s="118" t="n">
        <v>22</v>
      </c>
      <c r="C43" s="149" t="s">
        <v>127</v>
      </c>
      <c r="D43" s="149"/>
      <c r="E43" s="149"/>
      <c r="F43" s="149"/>
      <c r="G43" s="149"/>
      <c r="H43" s="149"/>
      <c r="I43" s="329"/>
      <c r="J43" s="125" t="n">
        <v>0</v>
      </c>
      <c r="K43" s="125" t="n">
        <v>0</v>
      </c>
      <c r="L43" s="125" t="n">
        <v>0</v>
      </c>
      <c r="M43" s="125" t="n">
        <v>0</v>
      </c>
      <c r="N43" s="125" t="n">
        <v>0</v>
      </c>
      <c r="O43" s="125" t="n">
        <v>0</v>
      </c>
      <c r="P43" s="125" t="n">
        <v>0</v>
      </c>
      <c r="Q43" s="125" t="n">
        <v>0</v>
      </c>
      <c r="R43" s="125" t="n">
        <v>0</v>
      </c>
      <c r="S43" s="125" t="n">
        <v>0</v>
      </c>
      <c r="T43" s="125" t="n">
        <v>0</v>
      </c>
      <c r="U43" s="125" t="n">
        <v>0</v>
      </c>
      <c r="V43" s="344" t="s">
        <v>91</v>
      </c>
      <c r="W43" s="125" t="n">
        <v>0</v>
      </c>
      <c r="X43" s="125" t="n">
        <v>0</v>
      </c>
      <c r="Y43" s="125" t="n">
        <v>0</v>
      </c>
      <c r="Z43" s="125" t="n">
        <v>0</v>
      </c>
      <c r="AA43" s="125" t="n">
        <v>0</v>
      </c>
      <c r="AB43" s="125" t="n">
        <v>0</v>
      </c>
      <c r="AC43" s="344" t="s">
        <v>91</v>
      </c>
      <c r="AD43" s="125" t="n">
        <v>0</v>
      </c>
      <c r="AE43" s="125" t="n">
        <v>0</v>
      </c>
      <c r="AF43" s="125" t="n">
        <v>0</v>
      </c>
      <c r="AG43" s="344" t="s">
        <v>91</v>
      </c>
      <c r="AH43" s="125" t="n">
        <v>0</v>
      </c>
      <c r="AI43" s="125" t="n">
        <v>0</v>
      </c>
      <c r="AJ43" s="125" t="n">
        <v>0</v>
      </c>
      <c r="AK43" s="125" t="n">
        <v>0</v>
      </c>
      <c r="AL43" s="344" t="s">
        <v>91</v>
      </c>
      <c r="AM43" s="125" t="n">
        <v>0</v>
      </c>
      <c r="AN43" s="125" t="n">
        <v>0</v>
      </c>
      <c r="AO43" s="125" t="n">
        <v>0</v>
      </c>
      <c r="AP43" s="125" t="n">
        <v>0</v>
      </c>
      <c r="AQ43" s="125" t="n">
        <v>0</v>
      </c>
      <c r="AR43" s="344" t="s">
        <v>91</v>
      </c>
      <c r="AS43" s="148" t="n">
        <v>0</v>
      </c>
      <c r="AT43" s="118" t="n">
        <v>22</v>
      </c>
      <c r="AU43" s="118"/>
    </row>
    <row r="44" customFormat="false" ht="10.8" hidden="false" customHeight="false" outlineLevel="0" collapsed="false">
      <c r="B44" s="118" t="n">
        <v>23</v>
      </c>
      <c r="C44" s="149" t="s">
        <v>128</v>
      </c>
      <c r="D44" s="149"/>
      <c r="E44" s="149"/>
      <c r="F44" s="149"/>
      <c r="G44" s="149"/>
      <c r="H44" s="149"/>
      <c r="I44" s="329"/>
      <c r="J44" s="125" t="n">
        <v>0</v>
      </c>
      <c r="K44" s="125" t="n">
        <v>0</v>
      </c>
      <c r="L44" s="125" t="n">
        <v>0</v>
      </c>
      <c r="M44" s="125" t="n">
        <v>0</v>
      </c>
      <c r="N44" s="125" t="n">
        <v>0</v>
      </c>
      <c r="O44" s="125" t="n">
        <v>0</v>
      </c>
      <c r="P44" s="125" t="n">
        <v>0</v>
      </c>
      <c r="Q44" s="125" t="n">
        <v>0</v>
      </c>
      <c r="R44" s="125" t="n">
        <v>0</v>
      </c>
      <c r="S44" s="125" t="n">
        <v>0</v>
      </c>
      <c r="T44" s="125" t="n">
        <v>0</v>
      </c>
      <c r="U44" s="125" t="n">
        <v>0</v>
      </c>
      <c r="V44" s="344" t="s">
        <v>91</v>
      </c>
      <c r="W44" s="125" t="n">
        <v>0</v>
      </c>
      <c r="X44" s="125" t="n">
        <v>0</v>
      </c>
      <c r="Y44" s="125" t="n">
        <v>0</v>
      </c>
      <c r="Z44" s="125" t="n">
        <v>0</v>
      </c>
      <c r="AA44" s="125" t="n">
        <v>0</v>
      </c>
      <c r="AB44" s="125" t="n">
        <v>0</v>
      </c>
      <c r="AC44" s="344" t="s">
        <v>91</v>
      </c>
      <c r="AD44" s="125" t="n">
        <v>0</v>
      </c>
      <c r="AE44" s="125" t="n">
        <v>0</v>
      </c>
      <c r="AF44" s="125" t="n">
        <v>0</v>
      </c>
      <c r="AG44" s="344" t="s">
        <v>91</v>
      </c>
      <c r="AH44" s="125" t="n">
        <v>0</v>
      </c>
      <c r="AI44" s="125" t="n">
        <v>0</v>
      </c>
      <c r="AJ44" s="125" t="n">
        <v>0</v>
      </c>
      <c r="AK44" s="125" t="n">
        <v>0</v>
      </c>
      <c r="AL44" s="344" t="s">
        <v>91</v>
      </c>
      <c r="AM44" s="125" t="n">
        <v>0</v>
      </c>
      <c r="AN44" s="125" t="n">
        <v>0</v>
      </c>
      <c r="AO44" s="125" t="n">
        <v>0</v>
      </c>
      <c r="AP44" s="125" t="n">
        <v>0</v>
      </c>
      <c r="AQ44" s="125" t="n">
        <v>0</v>
      </c>
      <c r="AR44" s="344" t="s">
        <v>91</v>
      </c>
      <c r="AS44" s="148" t="n">
        <v>0</v>
      </c>
      <c r="AT44" s="118" t="n">
        <v>23</v>
      </c>
      <c r="AU44" s="118"/>
    </row>
    <row r="45" customFormat="false" ht="10.2" hidden="false" customHeight="false" outlineLevel="0" collapsed="false">
      <c r="I45" s="329"/>
      <c r="J45" s="34"/>
      <c r="K45" s="88"/>
      <c r="L45" s="88"/>
      <c r="M45" s="34"/>
      <c r="N45" s="34"/>
      <c r="O45" s="34"/>
      <c r="P45" s="34"/>
      <c r="Q45" s="34"/>
      <c r="R45" s="88"/>
      <c r="S45" s="88"/>
      <c r="T45" s="34"/>
      <c r="U45" s="34"/>
      <c r="V45" s="34"/>
      <c r="W45" s="34"/>
      <c r="X45" s="34"/>
      <c r="Y45" s="34"/>
      <c r="Z45" s="34"/>
      <c r="AA45" s="34"/>
      <c r="AB45" s="34"/>
      <c r="AC45" s="34"/>
      <c r="AD45" s="34"/>
      <c r="AE45" s="34"/>
      <c r="AF45" s="34"/>
      <c r="AG45" s="34"/>
      <c r="AH45" s="34"/>
      <c r="AI45" s="34"/>
      <c r="AJ45" s="34"/>
      <c r="AK45" s="34"/>
      <c r="AL45" s="34"/>
      <c r="AM45" s="88"/>
      <c r="AN45" s="88"/>
      <c r="AO45" s="88"/>
      <c r="AP45" s="88"/>
      <c r="AQ45" s="88"/>
      <c r="AR45" s="88"/>
      <c r="AS45" s="234"/>
      <c r="AT45" s="88"/>
      <c r="AU45" s="88"/>
    </row>
    <row r="46" customFormat="false" ht="10.8" hidden="false" customHeight="false" outlineLevel="0" collapsed="false">
      <c r="B46" s="345"/>
      <c r="C46" s="54"/>
      <c r="D46" s="54"/>
      <c r="E46" s="54"/>
      <c r="F46" s="54"/>
      <c r="G46" s="54"/>
      <c r="H46" s="54"/>
      <c r="I46" s="54"/>
      <c r="J46" s="346"/>
      <c r="K46" s="346"/>
      <c r="L46" s="346"/>
      <c r="M46" s="346"/>
      <c r="N46" s="346"/>
      <c r="O46" s="346"/>
      <c r="P46" s="346"/>
      <c r="Q46" s="346"/>
      <c r="R46" s="346"/>
      <c r="S46" s="346"/>
      <c r="T46" s="346"/>
      <c r="U46" s="346"/>
      <c r="V46" s="346"/>
      <c r="W46" s="346"/>
      <c r="X46" s="346"/>
      <c r="Y46" s="346"/>
      <c r="Z46" s="346"/>
      <c r="AA46" s="346"/>
      <c r="AB46" s="346"/>
      <c r="AC46" s="346"/>
      <c r="AD46" s="346"/>
      <c r="AE46" s="346"/>
      <c r="AF46" s="346"/>
      <c r="AG46" s="346"/>
      <c r="AH46" s="54"/>
      <c r="AI46" s="54"/>
      <c r="AJ46" s="54"/>
      <c r="AK46" s="54"/>
      <c r="AL46" s="54"/>
      <c r="AM46" s="54"/>
      <c r="AN46" s="54"/>
      <c r="AO46" s="54"/>
      <c r="AP46" s="54"/>
      <c r="AQ46" s="54"/>
      <c r="AR46" s="54"/>
      <c r="AS46" s="54"/>
      <c r="AT46" s="54"/>
      <c r="AU46" s="54"/>
    </row>
  </sheetData>
  <mergeCells count="73">
    <mergeCell ref="AT4:AU4"/>
    <mergeCell ref="B5:H8"/>
    <mergeCell ref="J5:L6"/>
    <mergeCell ref="M5:Q6"/>
    <mergeCell ref="R5:V5"/>
    <mergeCell ref="W5:AL5"/>
    <mergeCell ref="AM5:AQ5"/>
    <mergeCell ref="AR5:AR8"/>
    <mergeCell ref="AS5:AS8"/>
    <mergeCell ref="AT5:AU8"/>
    <mergeCell ref="R6:R8"/>
    <mergeCell ref="S6:S8"/>
    <mergeCell ref="T6:T8"/>
    <mergeCell ref="U6:V6"/>
    <mergeCell ref="W6:Z6"/>
    <mergeCell ref="AA6:AC6"/>
    <mergeCell ref="AD6:AG6"/>
    <mergeCell ref="AH6:AL6"/>
    <mergeCell ref="AM6:AM8"/>
    <mergeCell ref="AN6:AN8"/>
    <mergeCell ref="AP6:AP8"/>
    <mergeCell ref="J7:J8"/>
    <mergeCell ref="K7:K8"/>
    <mergeCell ref="L7:L8"/>
    <mergeCell ref="M7:M8"/>
    <mergeCell ref="N7:N8"/>
    <mergeCell ref="O7:O8"/>
    <mergeCell ref="P7:P8"/>
    <mergeCell ref="Q7:Q8"/>
    <mergeCell ref="U7:U8"/>
    <mergeCell ref="V7:V8"/>
    <mergeCell ref="W7:W8"/>
    <mergeCell ref="X7:X8"/>
    <mergeCell ref="Y7:Y8"/>
    <mergeCell ref="Z7:Z8"/>
    <mergeCell ref="AA7:AA8"/>
    <mergeCell ref="AB7:AB8"/>
    <mergeCell ref="AC7:AC8"/>
    <mergeCell ref="AD7:AD8"/>
    <mergeCell ref="AE7:AE8"/>
    <mergeCell ref="AF7:AF8"/>
    <mergeCell ref="AG7:AG8"/>
    <mergeCell ref="AH7:AJ7"/>
    <mergeCell ref="AK7:AK8"/>
    <mergeCell ref="AL7:AL8"/>
    <mergeCell ref="AO7:AO8"/>
    <mergeCell ref="AQ7:AQ8"/>
    <mergeCell ref="AT17:AU17"/>
    <mergeCell ref="AT18:AU18"/>
    <mergeCell ref="AT19:AU19"/>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s>
  <printOptions headings="false" gridLines="false" gridLinesSet="true" horizontalCentered="false" verticalCentered="false"/>
  <pageMargins left="0.275694444444444" right="0.275694444444444" top="0.315277777777778" bottom="0.748611111111111" header="0.511811023622047" footer="0.315277777777778"/>
  <pageSetup paperSize="9" scale="83" fitToWidth="1" fitToHeight="1" pageOrder="downThenOver" orientation="portrait" blackAndWhite="false" draft="false" cellComments="none" firstPageNumber="60" useFirstPageNumber="tru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8.8828125" defaultRowHeight="9.6" zeroHeight="false" outlineLevelRow="0" outlineLevelCol="0"/>
  <cols>
    <col collapsed="false" customWidth="true" hidden="false" outlineLevel="0" max="1" min="1" style="2" width="0.44"/>
    <col collapsed="false" customWidth="true" hidden="false" outlineLevel="0" max="2" min="2" style="2" width="4.99"/>
    <col collapsed="false" customWidth="true" hidden="false" outlineLevel="0" max="3" min="3" style="2" width="2.66"/>
    <col collapsed="false" customWidth="true" hidden="false" outlineLevel="0" max="7" min="4" style="2" width="1.66"/>
    <col collapsed="false" customWidth="true" hidden="false" outlineLevel="0" max="8" min="8" style="2" width="3.88"/>
    <col collapsed="false" customWidth="true" hidden="false" outlineLevel="0" max="9" min="9" style="2" width="0.22"/>
    <col collapsed="false" customWidth="true" hidden="false" outlineLevel="0" max="30" min="10" style="2" width="5.88"/>
    <col collapsed="false" customWidth="true" hidden="false" outlineLevel="0" max="31" min="31" style="2" width="6.77"/>
    <col collapsed="false" customWidth="true" hidden="false" outlineLevel="0" max="39" min="32" style="2" width="5.88"/>
    <col collapsed="false" customWidth="true" hidden="false" outlineLevel="0" max="40" min="40" style="2" width="0.44"/>
    <col collapsed="false" customWidth="true" hidden="false" outlineLevel="0" max="41" min="41" style="2" width="4.44"/>
    <col collapsed="false" customWidth="true" hidden="false" outlineLevel="0" max="42" min="42" style="2" width="2.99"/>
    <col collapsed="false" customWidth="false" hidden="false" outlineLevel="0" max="257" min="43" style="2" width="8.88"/>
  </cols>
  <sheetData>
    <row r="1" customFormat="false" ht="13.95" hidden="false" customHeight="true" outlineLevel="0" collapsed="false">
      <c r="B1" s="210"/>
      <c r="AP1" s="47" t="s">
        <v>259</v>
      </c>
    </row>
    <row r="2" customFormat="false" ht="7.2" hidden="false" customHeight="true" outlineLevel="0" collapsed="false"/>
    <row r="3" customFormat="false" ht="21.45" hidden="false" customHeight="true" outlineLevel="0" collapsed="false">
      <c r="B3" s="4" t="s">
        <v>260</v>
      </c>
      <c r="C3" s="50"/>
      <c r="D3" s="50"/>
      <c r="E3" s="50"/>
      <c r="F3" s="50"/>
      <c r="G3" s="50"/>
      <c r="H3" s="50"/>
      <c r="I3" s="50"/>
      <c r="J3" s="50"/>
      <c r="K3" s="50"/>
      <c r="N3" s="49"/>
      <c r="O3" s="50"/>
      <c r="P3" s="50"/>
      <c r="Q3" s="50"/>
      <c r="R3" s="50"/>
      <c r="S3" s="50"/>
      <c r="T3" s="50"/>
      <c r="U3" s="50"/>
      <c r="V3" s="50"/>
      <c r="W3" s="50"/>
      <c r="X3" s="50"/>
      <c r="Y3" s="50"/>
      <c r="Z3" s="50"/>
      <c r="AA3" s="50"/>
      <c r="AB3" s="50"/>
      <c r="AC3" s="51"/>
      <c r="AD3" s="4"/>
      <c r="AE3" s="50"/>
      <c r="AF3" s="50"/>
      <c r="AG3" s="50"/>
      <c r="AH3" s="50"/>
      <c r="AI3" s="50"/>
      <c r="AJ3" s="50"/>
      <c r="AK3" s="50"/>
      <c r="AL3" s="50"/>
      <c r="AM3" s="50"/>
      <c r="AN3" s="50"/>
      <c r="AO3" s="50"/>
      <c r="AP3" s="50"/>
    </row>
    <row r="4" customFormat="false" ht="15" hidden="false" customHeight="true" outlineLevel="0" collapsed="false">
      <c r="P4" s="258"/>
      <c r="R4" s="258"/>
      <c r="T4" s="258"/>
      <c r="V4" s="258"/>
      <c r="X4" s="258"/>
      <c r="AF4" s="258"/>
      <c r="AG4" s="258"/>
      <c r="AH4" s="258"/>
      <c r="AI4" s="258"/>
      <c r="AJ4" s="258"/>
      <c r="AK4" s="258"/>
      <c r="AL4" s="258"/>
      <c r="AM4" s="258"/>
      <c r="AN4" s="258"/>
      <c r="AO4" s="258"/>
      <c r="AP4" s="258"/>
    </row>
    <row r="5" customFormat="false" ht="12" hidden="false" customHeight="true" outlineLevel="0" collapsed="false">
      <c r="A5" s="54"/>
      <c r="B5" s="347" t="s">
        <v>1</v>
      </c>
      <c r="C5" s="347"/>
      <c r="D5" s="347"/>
      <c r="E5" s="347"/>
      <c r="F5" s="347"/>
      <c r="G5" s="347"/>
      <c r="H5" s="347"/>
      <c r="I5" s="56"/>
      <c r="J5" s="57" t="s">
        <v>11</v>
      </c>
      <c r="K5" s="175" t="s">
        <v>261</v>
      </c>
      <c r="L5" s="175" t="s">
        <v>262</v>
      </c>
      <c r="M5" s="175"/>
      <c r="N5" s="175"/>
      <c r="O5" s="175"/>
      <c r="P5" s="175"/>
      <c r="Q5" s="175"/>
      <c r="R5" s="175"/>
      <c r="S5" s="175"/>
      <c r="T5" s="175"/>
      <c r="U5" s="175"/>
      <c r="V5" s="175"/>
      <c r="W5" s="175"/>
      <c r="X5" s="175"/>
      <c r="Y5" s="58" t="s">
        <v>64</v>
      </c>
      <c r="Z5" s="58"/>
      <c r="AA5" s="58"/>
      <c r="AB5" s="58" t="s">
        <v>159</v>
      </c>
      <c r="AC5" s="58"/>
      <c r="AD5" s="58"/>
      <c r="AE5" s="58" t="s">
        <v>66</v>
      </c>
      <c r="AF5" s="175" t="s">
        <v>263</v>
      </c>
      <c r="AG5" s="175"/>
      <c r="AH5" s="175"/>
      <c r="AI5" s="175" t="s">
        <v>264</v>
      </c>
      <c r="AJ5" s="175"/>
      <c r="AK5" s="175"/>
      <c r="AL5" s="175"/>
      <c r="AM5" s="175"/>
      <c r="AN5" s="348"/>
      <c r="AO5" s="349" t="s">
        <v>1</v>
      </c>
      <c r="AP5" s="349"/>
    </row>
    <row r="6" customFormat="false" ht="12" hidden="false" customHeight="true" outlineLevel="0" collapsed="false">
      <c r="A6" s="34"/>
      <c r="B6" s="347"/>
      <c r="C6" s="347"/>
      <c r="D6" s="347"/>
      <c r="E6" s="347"/>
      <c r="F6" s="347"/>
      <c r="G6" s="347"/>
      <c r="H6" s="347"/>
      <c r="I6" s="65"/>
      <c r="J6" s="57"/>
      <c r="K6" s="175"/>
      <c r="L6" s="66" t="s">
        <v>72</v>
      </c>
      <c r="M6" s="66" t="s">
        <v>73</v>
      </c>
      <c r="N6" s="66" t="s">
        <v>74</v>
      </c>
      <c r="O6" s="66" t="s">
        <v>265</v>
      </c>
      <c r="P6" s="66"/>
      <c r="Q6" s="66"/>
      <c r="R6" s="66"/>
      <c r="S6" s="66"/>
      <c r="T6" s="66"/>
      <c r="U6" s="66" t="s">
        <v>266</v>
      </c>
      <c r="V6" s="66"/>
      <c r="W6" s="66"/>
      <c r="X6" s="66"/>
      <c r="Y6" s="58"/>
      <c r="Z6" s="58"/>
      <c r="AA6" s="58"/>
      <c r="AB6" s="58"/>
      <c r="AC6" s="58"/>
      <c r="AD6" s="58"/>
      <c r="AE6" s="58"/>
      <c r="AF6" s="75" t="s">
        <v>72</v>
      </c>
      <c r="AG6" s="75" t="s">
        <v>73</v>
      </c>
      <c r="AH6" s="75" t="s">
        <v>74</v>
      </c>
      <c r="AI6" s="75" t="s">
        <v>72</v>
      </c>
      <c r="AJ6" s="75" t="s">
        <v>73</v>
      </c>
      <c r="AK6" s="75" t="s">
        <v>74</v>
      </c>
      <c r="AL6" s="75" t="s">
        <v>267</v>
      </c>
      <c r="AM6" s="75"/>
      <c r="AN6" s="350"/>
      <c r="AO6" s="349"/>
      <c r="AP6" s="349"/>
    </row>
    <row r="7" customFormat="false" ht="12" hidden="false" customHeight="true" outlineLevel="0" collapsed="false">
      <c r="A7" s="34"/>
      <c r="B7" s="347"/>
      <c r="C7" s="347"/>
      <c r="D7" s="347"/>
      <c r="E7" s="347"/>
      <c r="F7" s="347"/>
      <c r="G7" s="347"/>
      <c r="H7" s="347"/>
      <c r="I7" s="65"/>
      <c r="J7" s="57"/>
      <c r="K7" s="175"/>
      <c r="L7" s="66"/>
      <c r="M7" s="66"/>
      <c r="N7" s="66"/>
      <c r="O7" s="66" t="s">
        <v>268</v>
      </c>
      <c r="P7" s="66"/>
      <c r="Q7" s="66" t="s">
        <v>269</v>
      </c>
      <c r="R7" s="66"/>
      <c r="S7" s="66" t="s">
        <v>270</v>
      </c>
      <c r="T7" s="66"/>
      <c r="U7" s="66" t="s">
        <v>271</v>
      </c>
      <c r="V7" s="66"/>
      <c r="W7" s="66" t="s">
        <v>102</v>
      </c>
      <c r="X7" s="66"/>
      <c r="Y7" s="75" t="s">
        <v>72</v>
      </c>
      <c r="Z7" s="75" t="s">
        <v>73</v>
      </c>
      <c r="AA7" s="75" t="s">
        <v>74</v>
      </c>
      <c r="AB7" s="75" t="s">
        <v>72</v>
      </c>
      <c r="AC7" s="75" t="s">
        <v>73</v>
      </c>
      <c r="AD7" s="75" t="s">
        <v>74</v>
      </c>
      <c r="AE7" s="58"/>
      <c r="AF7" s="75"/>
      <c r="AG7" s="75"/>
      <c r="AH7" s="75"/>
      <c r="AI7" s="75"/>
      <c r="AJ7" s="75"/>
      <c r="AK7" s="75"/>
      <c r="AL7" s="66" t="s">
        <v>272</v>
      </c>
      <c r="AM7" s="66" t="s">
        <v>273</v>
      </c>
      <c r="AN7" s="350"/>
      <c r="AO7" s="349"/>
      <c r="AP7" s="349"/>
    </row>
    <row r="8" s="77" customFormat="true" ht="12" hidden="false" customHeight="true" outlineLevel="0" collapsed="false">
      <c r="A8" s="73"/>
      <c r="B8" s="347"/>
      <c r="C8" s="347"/>
      <c r="D8" s="347"/>
      <c r="E8" s="347"/>
      <c r="F8" s="347"/>
      <c r="G8" s="347"/>
      <c r="H8" s="347"/>
      <c r="I8" s="65"/>
      <c r="J8" s="57"/>
      <c r="K8" s="175"/>
      <c r="L8" s="66"/>
      <c r="M8" s="66"/>
      <c r="N8" s="66"/>
      <c r="O8" s="66" t="s">
        <v>73</v>
      </c>
      <c r="P8" s="66" t="s">
        <v>74</v>
      </c>
      <c r="Q8" s="66" t="s">
        <v>73</v>
      </c>
      <c r="R8" s="66" t="s">
        <v>74</v>
      </c>
      <c r="S8" s="66" t="s">
        <v>73</v>
      </c>
      <c r="T8" s="66" t="s">
        <v>74</v>
      </c>
      <c r="U8" s="66" t="s">
        <v>73</v>
      </c>
      <c r="V8" s="66" t="s">
        <v>74</v>
      </c>
      <c r="W8" s="66" t="s">
        <v>73</v>
      </c>
      <c r="X8" s="66" t="s">
        <v>74</v>
      </c>
      <c r="Y8" s="75"/>
      <c r="Z8" s="75"/>
      <c r="AA8" s="75"/>
      <c r="AB8" s="75"/>
      <c r="AC8" s="75"/>
      <c r="AD8" s="75"/>
      <c r="AE8" s="58"/>
      <c r="AF8" s="75"/>
      <c r="AG8" s="75"/>
      <c r="AH8" s="75"/>
      <c r="AI8" s="75"/>
      <c r="AJ8" s="75"/>
      <c r="AK8" s="75"/>
      <c r="AL8" s="75"/>
      <c r="AM8" s="75"/>
      <c r="AN8" s="351"/>
      <c r="AO8" s="349"/>
      <c r="AP8" s="349"/>
    </row>
    <row r="9" s="77" customFormat="true" ht="13.5" hidden="false" customHeight="true" outlineLevel="0" collapsed="false">
      <c r="A9" s="69"/>
      <c r="B9" s="352"/>
      <c r="C9" s="352"/>
      <c r="D9" s="352"/>
      <c r="E9" s="352"/>
      <c r="F9" s="352"/>
      <c r="G9" s="352"/>
      <c r="H9" s="352"/>
      <c r="I9" s="352"/>
      <c r="J9" s="353" t="s">
        <v>17</v>
      </c>
      <c r="K9" s="354" t="s">
        <v>274</v>
      </c>
      <c r="L9" s="354" t="s">
        <v>16</v>
      </c>
      <c r="M9" s="355"/>
      <c r="N9" s="355"/>
      <c r="O9" s="355"/>
      <c r="P9" s="355"/>
      <c r="Q9" s="355"/>
      <c r="R9" s="355"/>
      <c r="S9" s="355"/>
      <c r="T9" s="355"/>
      <c r="U9" s="355"/>
      <c r="V9" s="355"/>
      <c r="W9" s="355"/>
      <c r="X9" s="355"/>
      <c r="Y9" s="354"/>
      <c r="Z9" s="356"/>
      <c r="AA9" s="356"/>
      <c r="AB9" s="356"/>
      <c r="AC9" s="356"/>
      <c r="AD9" s="356"/>
      <c r="AE9" s="355"/>
      <c r="AF9" s="356"/>
      <c r="AG9" s="356"/>
      <c r="AH9" s="356"/>
      <c r="AI9" s="356"/>
      <c r="AJ9" s="356"/>
      <c r="AK9" s="356"/>
      <c r="AL9" s="356"/>
      <c r="AM9" s="357"/>
      <c r="AN9" s="358"/>
      <c r="AO9" s="358"/>
      <c r="AP9" s="70"/>
    </row>
    <row r="10" s="88" customFormat="true" ht="18" hidden="false" customHeight="true" outlineLevel="0" collapsed="false">
      <c r="B10" s="359" t="s">
        <v>82</v>
      </c>
      <c r="C10" s="86" t="n">
        <v>27</v>
      </c>
      <c r="D10" s="87" t="s">
        <v>83</v>
      </c>
      <c r="E10" s="289" t="n">
        <v>5</v>
      </c>
      <c r="F10" s="88" t="s">
        <v>84</v>
      </c>
      <c r="G10" s="289" t="n">
        <v>1</v>
      </c>
      <c r="H10" s="87" t="s">
        <v>85</v>
      </c>
      <c r="J10" s="150" t="n">
        <v>80</v>
      </c>
      <c r="K10" s="151" t="n">
        <v>213</v>
      </c>
      <c r="L10" s="151" t="n">
        <v>12602</v>
      </c>
      <c r="M10" s="151" t="n">
        <v>4875</v>
      </c>
      <c r="N10" s="151" t="n">
        <v>7727</v>
      </c>
      <c r="O10" s="151" t="n">
        <v>339</v>
      </c>
      <c r="P10" s="151" t="n">
        <v>779</v>
      </c>
      <c r="Q10" s="151" t="n">
        <v>4536</v>
      </c>
      <c r="R10" s="151" t="n">
        <v>6948</v>
      </c>
      <c r="S10" s="125" t="n">
        <v>0</v>
      </c>
      <c r="T10" s="125" t="n">
        <v>0</v>
      </c>
      <c r="U10" s="151" t="n">
        <v>4593</v>
      </c>
      <c r="V10" s="151" t="n">
        <v>7447</v>
      </c>
      <c r="W10" s="151" t="n">
        <v>282</v>
      </c>
      <c r="X10" s="151" t="n">
        <v>280</v>
      </c>
      <c r="Y10" s="151" t="n">
        <v>819</v>
      </c>
      <c r="Z10" s="151" t="n">
        <v>350</v>
      </c>
      <c r="AA10" s="151" t="n">
        <v>469</v>
      </c>
      <c r="AB10" s="151" t="n">
        <v>2597</v>
      </c>
      <c r="AC10" s="151" t="n">
        <v>1416</v>
      </c>
      <c r="AD10" s="151" t="n">
        <v>1181</v>
      </c>
      <c r="AE10" s="151" t="n">
        <v>235</v>
      </c>
      <c r="AF10" s="151" t="n">
        <v>5817</v>
      </c>
      <c r="AG10" s="151" t="n">
        <v>2289</v>
      </c>
      <c r="AH10" s="151" t="n">
        <v>3528</v>
      </c>
      <c r="AI10" s="151" t="n">
        <v>5244</v>
      </c>
      <c r="AJ10" s="151" t="n">
        <v>2046</v>
      </c>
      <c r="AK10" s="151" t="n">
        <v>3198</v>
      </c>
      <c r="AL10" s="151" t="n">
        <v>3842</v>
      </c>
      <c r="AM10" s="231" t="n">
        <v>426</v>
      </c>
      <c r="AO10" s="360" t="n">
        <v>27</v>
      </c>
      <c r="AP10" s="87" t="s">
        <v>83</v>
      </c>
    </row>
    <row r="11" s="88" customFormat="true" ht="18" hidden="false" customHeight="true" outlineLevel="0" collapsed="false">
      <c r="B11" s="34"/>
      <c r="C11" s="86" t="n">
        <v>28</v>
      </c>
      <c r="D11" s="95"/>
      <c r="E11" s="34"/>
      <c r="F11" s="96" t="s">
        <v>86</v>
      </c>
      <c r="G11" s="34"/>
      <c r="H11" s="34"/>
      <c r="I11" s="272"/>
      <c r="J11" s="91" t="n">
        <v>80</v>
      </c>
      <c r="K11" s="92" t="n">
        <v>201</v>
      </c>
      <c r="L11" s="92" t="n">
        <v>12449</v>
      </c>
      <c r="M11" s="92" t="n">
        <v>4889</v>
      </c>
      <c r="N11" s="92" t="n">
        <v>7560</v>
      </c>
      <c r="O11" s="92" t="n">
        <v>320</v>
      </c>
      <c r="P11" s="92" t="n">
        <v>756</v>
      </c>
      <c r="Q11" s="92" t="n">
        <v>4569</v>
      </c>
      <c r="R11" s="92" t="n">
        <v>6804</v>
      </c>
      <c r="S11" s="125" t="n">
        <v>0</v>
      </c>
      <c r="T11" s="125" t="n">
        <v>0</v>
      </c>
      <c r="U11" s="92" t="n">
        <v>4619</v>
      </c>
      <c r="V11" s="92" t="n">
        <v>7286</v>
      </c>
      <c r="W11" s="92" t="n">
        <v>270</v>
      </c>
      <c r="X11" s="92" t="n">
        <v>274</v>
      </c>
      <c r="Y11" s="92" t="n">
        <v>822</v>
      </c>
      <c r="Z11" s="92" t="n">
        <v>347</v>
      </c>
      <c r="AA11" s="92" t="n">
        <v>475</v>
      </c>
      <c r="AB11" s="92" t="n">
        <v>2520</v>
      </c>
      <c r="AC11" s="92" t="n">
        <v>1366</v>
      </c>
      <c r="AD11" s="92" t="n">
        <v>1154</v>
      </c>
      <c r="AE11" s="92" t="n">
        <v>225</v>
      </c>
      <c r="AF11" s="92" t="n">
        <v>5563</v>
      </c>
      <c r="AG11" s="92" t="n">
        <v>2277</v>
      </c>
      <c r="AH11" s="92" t="n">
        <v>3286</v>
      </c>
      <c r="AI11" s="92" t="n">
        <v>5148</v>
      </c>
      <c r="AJ11" s="92" t="n">
        <v>2070</v>
      </c>
      <c r="AK11" s="92" t="n">
        <v>3078</v>
      </c>
      <c r="AL11" s="92" t="n">
        <v>3706</v>
      </c>
      <c r="AM11" s="121" t="n">
        <v>347</v>
      </c>
      <c r="AO11" s="86" t="n">
        <v>28</v>
      </c>
    </row>
    <row r="12" s="88" customFormat="true" ht="18" hidden="false" customHeight="true" outlineLevel="0" collapsed="false">
      <c r="B12" s="34"/>
      <c r="C12" s="86" t="n">
        <v>29</v>
      </c>
      <c r="D12" s="95"/>
      <c r="E12" s="34"/>
      <c r="F12" s="96" t="s">
        <v>86</v>
      </c>
      <c r="G12" s="34"/>
      <c r="H12" s="34"/>
      <c r="I12" s="272"/>
      <c r="J12" s="91" t="n">
        <v>78</v>
      </c>
      <c r="K12" s="92" t="n">
        <v>230</v>
      </c>
      <c r="L12" s="92" t="n">
        <v>12552</v>
      </c>
      <c r="M12" s="92" t="n">
        <v>5084</v>
      </c>
      <c r="N12" s="92" t="n">
        <v>7468</v>
      </c>
      <c r="O12" s="92" t="n">
        <v>280</v>
      </c>
      <c r="P12" s="92" t="n">
        <v>733</v>
      </c>
      <c r="Q12" s="92" t="n">
        <v>4804</v>
      </c>
      <c r="R12" s="92" t="n">
        <v>6735</v>
      </c>
      <c r="S12" s="125" t="n">
        <v>0</v>
      </c>
      <c r="T12" s="125" t="n">
        <v>0</v>
      </c>
      <c r="U12" s="92" t="n">
        <v>4837</v>
      </c>
      <c r="V12" s="92" t="n">
        <v>7216</v>
      </c>
      <c r="W12" s="92" t="n">
        <v>247</v>
      </c>
      <c r="X12" s="92" t="n">
        <v>252</v>
      </c>
      <c r="Y12" s="92" t="n">
        <v>828</v>
      </c>
      <c r="Z12" s="92" t="n">
        <v>356</v>
      </c>
      <c r="AA12" s="92" t="n">
        <v>472</v>
      </c>
      <c r="AB12" s="92" t="n">
        <v>2509</v>
      </c>
      <c r="AC12" s="92" t="n">
        <v>1379</v>
      </c>
      <c r="AD12" s="92" t="n">
        <v>1130</v>
      </c>
      <c r="AE12" s="92" t="n">
        <v>237</v>
      </c>
      <c r="AF12" s="92" t="n">
        <v>5992</v>
      </c>
      <c r="AG12" s="92" t="n">
        <v>2609</v>
      </c>
      <c r="AH12" s="92" t="n">
        <v>3383</v>
      </c>
      <c r="AI12" s="92" t="n">
        <v>5359</v>
      </c>
      <c r="AJ12" s="92" t="n">
        <v>2186</v>
      </c>
      <c r="AK12" s="92" t="n">
        <v>3173</v>
      </c>
      <c r="AL12" s="92" t="n">
        <v>3630</v>
      </c>
      <c r="AM12" s="121" t="n">
        <v>361</v>
      </c>
      <c r="AO12" s="86" t="n">
        <v>29</v>
      </c>
    </row>
    <row r="13" s="88" customFormat="true" ht="18" hidden="false" customHeight="true" outlineLevel="0" collapsed="false">
      <c r="B13" s="34"/>
      <c r="C13" s="86" t="n">
        <v>30</v>
      </c>
      <c r="D13" s="95"/>
      <c r="E13" s="34"/>
      <c r="F13" s="96" t="s">
        <v>86</v>
      </c>
      <c r="G13" s="34"/>
      <c r="H13" s="34"/>
      <c r="I13" s="272"/>
      <c r="J13" s="91" t="n">
        <v>76</v>
      </c>
      <c r="K13" s="92" t="n">
        <v>219</v>
      </c>
      <c r="L13" s="92" t="n">
        <v>12625</v>
      </c>
      <c r="M13" s="92" t="n">
        <v>5168</v>
      </c>
      <c r="N13" s="92" t="n">
        <v>7457</v>
      </c>
      <c r="O13" s="92" t="n">
        <v>256</v>
      </c>
      <c r="P13" s="92" t="n">
        <v>692</v>
      </c>
      <c r="Q13" s="92" t="n">
        <v>4912</v>
      </c>
      <c r="R13" s="92" t="n">
        <v>6765</v>
      </c>
      <c r="S13" s="125" t="n">
        <v>0</v>
      </c>
      <c r="T13" s="125" t="n">
        <v>0</v>
      </c>
      <c r="U13" s="92" t="n">
        <v>4949</v>
      </c>
      <c r="V13" s="92" t="n">
        <v>7222</v>
      </c>
      <c r="W13" s="92" t="n">
        <v>219</v>
      </c>
      <c r="X13" s="92" t="n">
        <v>235</v>
      </c>
      <c r="Y13" s="92" t="n">
        <v>793</v>
      </c>
      <c r="Z13" s="92" t="n">
        <v>338</v>
      </c>
      <c r="AA13" s="92" t="n">
        <v>455</v>
      </c>
      <c r="AB13" s="92" t="n">
        <v>2437</v>
      </c>
      <c r="AC13" s="92" t="n">
        <v>1330</v>
      </c>
      <c r="AD13" s="92" t="n">
        <v>1107</v>
      </c>
      <c r="AE13" s="92" t="n">
        <v>230</v>
      </c>
      <c r="AF13" s="92" t="n">
        <v>5707</v>
      </c>
      <c r="AG13" s="92" t="n">
        <v>2376</v>
      </c>
      <c r="AH13" s="92" t="n">
        <v>3331</v>
      </c>
      <c r="AI13" s="92" t="n">
        <v>4909</v>
      </c>
      <c r="AJ13" s="92" t="n">
        <v>1961</v>
      </c>
      <c r="AK13" s="92" t="n">
        <v>2948</v>
      </c>
      <c r="AL13" s="92" t="n">
        <v>3555</v>
      </c>
      <c r="AM13" s="121" t="n">
        <v>245</v>
      </c>
      <c r="AO13" s="86" t="n">
        <v>30</v>
      </c>
    </row>
    <row r="14" s="116" customFormat="true" ht="18" hidden="false" customHeight="true" outlineLevel="0" collapsed="false">
      <c r="B14" s="104" t="s">
        <v>87</v>
      </c>
      <c r="C14" s="361" t="s">
        <v>88</v>
      </c>
      <c r="D14" s="362"/>
      <c r="E14" s="104"/>
      <c r="F14" s="104" t="s">
        <v>86</v>
      </c>
      <c r="G14" s="104"/>
      <c r="H14" s="104"/>
      <c r="I14" s="120"/>
      <c r="J14" s="188" t="n">
        <v>76</v>
      </c>
      <c r="K14" s="107" t="n">
        <v>221</v>
      </c>
      <c r="L14" s="107" t="n">
        <v>12510</v>
      </c>
      <c r="M14" s="107" t="n">
        <v>5071</v>
      </c>
      <c r="N14" s="107" t="n">
        <v>7439</v>
      </c>
      <c r="O14" s="107" t="n">
        <v>236</v>
      </c>
      <c r="P14" s="107" t="n">
        <v>660</v>
      </c>
      <c r="Q14" s="107" t="n">
        <v>4835</v>
      </c>
      <c r="R14" s="107" t="n">
        <v>6779</v>
      </c>
      <c r="S14" s="318" t="n">
        <v>0</v>
      </c>
      <c r="T14" s="318" t="n">
        <v>0</v>
      </c>
      <c r="U14" s="107" t="n">
        <v>4914</v>
      </c>
      <c r="V14" s="107" t="n">
        <v>7251</v>
      </c>
      <c r="W14" s="107" t="n">
        <v>157</v>
      </c>
      <c r="X14" s="107" t="n">
        <v>188</v>
      </c>
      <c r="Y14" s="107" t="n">
        <v>790</v>
      </c>
      <c r="Z14" s="107" t="n">
        <v>331</v>
      </c>
      <c r="AA14" s="107" t="n">
        <v>459</v>
      </c>
      <c r="AB14" s="107" t="n">
        <v>2629</v>
      </c>
      <c r="AC14" s="107" t="n">
        <v>1405</v>
      </c>
      <c r="AD14" s="107" t="n">
        <v>1224</v>
      </c>
      <c r="AE14" s="107" t="n">
        <v>250</v>
      </c>
      <c r="AF14" s="107" t="n">
        <v>5914</v>
      </c>
      <c r="AG14" s="107" t="n">
        <v>2490</v>
      </c>
      <c r="AH14" s="107" t="n">
        <v>3424</v>
      </c>
      <c r="AI14" s="107" t="n">
        <v>5373</v>
      </c>
      <c r="AJ14" s="107" t="n">
        <v>2317</v>
      </c>
      <c r="AK14" s="107" t="n">
        <v>3056</v>
      </c>
      <c r="AL14" s="107" t="n">
        <v>3626</v>
      </c>
      <c r="AM14" s="230" t="n">
        <v>305</v>
      </c>
      <c r="AO14" s="361" t="s">
        <v>88</v>
      </c>
    </row>
    <row r="15" s="88" customFormat="true" ht="12.75" hidden="false" customHeight="true" outlineLevel="0" collapsed="false">
      <c r="B15" s="359"/>
      <c r="C15" s="363"/>
      <c r="D15" s="87"/>
      <c r="E15" s="86"/>
      <c r="G15" s="86"/>
      <c r="J15" s="150"/>
      <c r="K15" s="151"/>
      <c r="L15" s="151"/>
      <c r="M15" s="151"/>
      <c r="N15" s="151"/>
      <c r="O15" s="151"/>
      <c r="P15" s="151"/>
      <c r="Q15" s="151"/>
      <c r="R15" s="151"/>
      <c r="S15" s="151"/>
      <c r="T15" s="151"/>
      <c r="U15" s="151"/>
      <c r="V15" s="151"/>
      <c r="W15" s="151"/>
      <c r="X15" s="151"/>
      <c r="Y15" s="151"/>
      <c r="Z15" s="151"/>
      <c r="AA15" s="151"/>
      <c r="AB15" s="151"/>
      <c r="AC15" s="151"/>
      <c r="AD15" s="151"/>
      <c r="AE15" s="151"/>
      <c r="AF15" s="151"/>
      <c r="AG15" s="151"/>
      <c r="AH15" s="151"/>
      <c r="AI15" s="151"/>
      <c r="AJ15" s="151"/>
      <c r="AK15" s="151"/>
      <c r="AL15" s="151"/>
      <c r="AM15" s="231"/>
      <c r="AO15" s="94"/>
    </row>
    <row r="16" s="116" customFormat="true" ht="15" hidden="false" customHeight="true" outlineLevel="0" collapsed="false">
      <c r="B16" s="117" t="s">
        <v>89</v>
      </c>
      <c r="C16" s="118"/>
      <c r="D16" s="119"/>
      <c r="E16" s="84"/>
      <c r="F16" s="84"/>
      <c r="G16" s="84"/>
      <c r="H16" s="84"/>
      <c r="I16" s="120"/>
      <c r="J16" s="91"/>
      <c r="K16" s="92"/>
      <c r="L16" s="92"/>
      <c r="M16" s="92"/>
      <c r="N16" s="92"/>
      <c r="O16" s="92"/>
      <c r="P16" s="92"/>
      <c r="Q16" s="92"/>
      <c r="R16" s="92"/>
      <c r="S16" s="92"/>
      <c r="T16" s="92"/>
      <c r="U16" s="92"/>
      <c r="V16" s="92"/>
      <c r="W16" s="92"/>
      <c r="X16" s="92"/>
      <c r="Y16" s="92"/>
      <c r="Z16" s="92"/>
      <c r="AA16" s="92"/>
      <c r="AB16" s="92"/>
      <c r="AC16" s="92"/>
      <c r="AD16" s="92"/>
      <c r="AE16" s="92"/>
      <c r="AF16" s="92"/>
      <c r="AG16" s="92"/>
      <c r="AH16" s="92"/>
      <c r="AI16" s="233"/>
      <c r="AJ16" s="191"/>
      <c r="AM16" s="364"/>
    </row>
    <row r="17" s="88" customFormat="true" ht="15" hidden="false" customHeight="true" outlineLevel="0" collapsed="false">
      <c r="B17" s="85" t="s">
        <v>90</v>
      </c>
      <c r="C17" s="85"/>
      <c r="D17" s="85"/>
      <c r="E17" s="85"/>
      <c r="F17" s="85"/>
      <c r="G17" s="85"/>
      <c r="H17" s="85"/>
      <c r="I17" s="272"/>
      <c r="J17" s="133" t="n">
        <v>0</v>
      </c>
      <c r="K17" s="125" t="n">
        <v>0</v>
      </c>
      <c r="L17" s="125" t="n">
        <v>0</v>
      </c>
      <c r="M17" s="125" t="n">
        <v>0</v>
      </c>
      <c r="N17" s="125" t="n">
        <v>0</v>
      </c>
      <c r="O17" s="125" t="n">
        <v>0</v>
      </c>
      <c r="P17" s="125" t="n">
        <v>0</v>
      </c>
      <c r="Q17" s="125" t="n">
        <v>0</v>
      </c>
      <c r="R17" s="125" t="n">
        <v>0</v>
      </c>
      <c r="S17" s="125" t="n">
        <v>0</v>
      </c>
      <c r="T17" s="125" t="n">
        <v>0</v>
      </c>
      <c r="U17" s="125" t="s">
        <v>275</v>
      </c>
      <c r="V17" s="125" t="s">
        <v>275</v>
      </c>
      <c r="W17" s="125" t="s">
        <v>275</v>
      </c>
      <c r="X17" s="125" t="s">
        <v>275</v>
      </c>
      <c r="Y17" s="125" t="n">
        <v>0</v>
      </c>
      <c r="Z17" s="125" t="n">
        <v>0</v>
      </c>
      <c r="AA17" s="125" t="n">
        <v>0</v>
      </c>
      <c r="AB17" s="125" t="n">
        <v>0</v>
      </c>
      <c r="AC17" s="125" t="n">
        <v>0</v>
      </c>
      <c r="AD17" s="125" t="n">
        <v>0</v>
      </c>
      <c r="AE17" s="125" t="n">
        <v>0</v>
      </c>
      <c r="AF17" s="125" t="n">
        <v>0</v>
      </c>
      <c r="AG17" s="125" t="n">
        <v>0</v>
      </c>
      <c r="AH17" s="125" t="n">
        <v>0</v>
      </c>
      <c r="AI17" s="125" t="n">
        <v>0</v>
      </c>
      <c r="AJ17" s="125" t="n">
        <v>0</v>
      </c>
      <c r="AK17" s="125" t="n">
        <v>0</v>
      </c>
      <c r="AL17" s="125" t="s">
        <v>275</v>
      </c>
      <c r="AM17" s="148" t="s">
        <v>275</v>
      </c>
      <c r="AN17" s="365"/>
      <c r="AO17" s="87" t="s">
        <v>92</v>
      </c>
      <c r="AP17" s="87"/>
    </row>
    <row r="18" s="88" customFormat="true" ht="15" hidden="false" customHeight="true" outlineLevel="0" collapsed="false">
      <c r="B18" s="85" t="s">
        <v>93</v>
      </c>
      <c r="C18" s="85"/>
      <c r="D18" s="85"/>
      <c r="E18" s="85"/>
      <c r="F18" s="85"/>
      <c r="G18" s="85"/>
      <c r="H18" s="85"/>
      <c r="I18" s="272"/>
      <c r="J18" s="91" t="n">
        <v>3</v>
      </c>
      <c r="K18" s="92" t="n">
        <v>7</v>
      </c>
      <c r="L18" s="92" t="n">
        <v>623</v>
      </c>
      <c r="M18" s="92" t="n">
        <v>111</v>
      </c>
      <c r="N18" s="92" t="n">
        <v>512</v>
      </c>
      <c r="O18" s="125" t="n">
        <v>0</v>
      </c>
      <c r="P18" s="125" t="n">
        <v>0</v>
      </c>
      <c r="Q18" s="92" t="n">
        <v>111</v>
      </c>
      <c r="R18" s="92" t="n">
        <v>512</v>
      </c>
      <c r="S18" s="125" t="n">
        <v>0</v>
      </c>
      <c r="T18" s="125" t="n">
        <v>0</v>
      </c>
      <c r="U18" s="125" t="s">
        <v>275</v>
      </c>
      <c r="V18" s="125" t="s">
        <v>275</v>
      </c>
      <c r="W18" s="125" t="s">
        <v>275</v>
      </c>
      <c r="X18" s="125" t="s">
        <v>275</v>
      </c>
      <c r="Y18" s="92" t="n">
        <v>73</v>
      </c>
      <c r="Z18" s="92" t="n">
        <v>14</v>
      </c>
      <c r="AA18" s="92" t="n">
        <v>59</v>
      </c>
      <c r="AB18" s="92" t="n">
        <v>220</v>
      </c>
      <c r="AC18" s="92" t="n">
        <v>143</v>
      </c>
      <c r="AD18" s="92" t="n">
        <v>77</v>
      </c>
      <c r="AE18" s="92" t="n">
        <v>9</v>
      </c>
      <c r="AF18" s="92" t="n">
        <v>224</v>
      </c>
      <c r="AG18" s="92" t="n">
        <v>51</v>
      </c>
      <c r="AH18" s="92" t="n">
        <v>173</v>
      </c>
      <c r="AI18" s="92" t="n">
        <v>210</v>
      </c>
      <c r="AJ18" s="92" t="n">
        <v>36</v>
      </c>
      <c r="AK18" s="92" t="n">
        <v>174</v>
      </c>
      <c r="AL18" s="125" t="s">
        <v>275</v>
      </c>
      <c r="AM18" s="148" t="s">
        <v>275</v>
      </c>
      <c r="AN18" s="195"/>
      <c r="AO18" s="117" t="s">
        <v>94</v>
      </c>
      <c r="AP18" s="117"/>
    </row>
    <row r="19" s="88" customFormat="true" ht="15" hidden="false" customHeight="true" outlineLevel="0" collapsed="false">
      <c r="B19" s="85" t="s">
        <v>95</v>
      </c>
      <c r="C19" s="85"/>
      <c r="D19" s="85"/>
      <c r="E19" s="85"/>
      <c r="F19" s="85"/>
      <c r="G19" s="85"/>
      <c r="H19" s="85"/>
      <c r="I19" s="120"/>
      <c r="J19" s="91" t="n">
        <v>73</v>
      </c>
      <c r="K19" s="92" t="n">
        <v>214</v>
      </c>
      <c r="L19" s="92" t="n">
        <v>11887</v>
      </c>
      <c r="M19" s="92" t="n">
        <v>4960</v>
      </c>
      <c r="N19" s="92" t="n">
        <v>6927</v>
      </c>
      <c r="O19" s="92" t="n">
        <v>236</v>
      </c>
      <c r="P19" s="92" t="n">
        <v>660</v>
      </c>
      <c r="Q19" s="92" t="n">
        <v>4724</v>
      </c>
      <c r="R19" s="92" t="n">
        <v>6267</v>
      </c>
      <c r="S19" s="125" t="n">
        <v>0</v>
      </c>
      <c r="T19" s="125" t="n">
        <v>0</v>
      </c>
      <c r="U19" s="125" t="s">
        <v>275</v>
      </c>
      <c r="V19" s="125" t="s">
        <v>275</v>
      </c>
      <c r="W19" s="125" t="s">
        <v>275</v>
      </c>
      <c r="X19" s="125" t="s">
        <v>275</v>
      </c>
      <c r="Y19" s="92" t="n">
        <v>717</v>
      </c>
      <c r="Z19" s="92" t="n">
        <v>317</v>
      </c>
      <c r="AA19" s="92" t="n">
        <v>400</v>
      </c>
      <c r="AB19" s="92" t="n">
        <v>2409</v>
      </c>
      <c r="AC19" s="92" t="n">
        <v>1262</v>
      </c>
      <c r="AD19" s="92" t="n">
        <v>1147</v>
      </c>
      <c r="AE19" s="92" t="n">
        <v>241</v>
      </c>
      <c r="AF19" s="92" t="n">
        <v>5690</v>
      </c>
      <c r="AG19" s="92" t="n">
        <v>2439</v>
      </c>
      <c r="AH19" s="92" t="n">
        <v>3251</v>
      </c>
      <c r="AI19" s="92" t="n">
        <v>5163</v>
      </c>
      <c r="AJ19" s="92" t="n">
        <v>2281</v>
      </c>
      <c r="AK19" s="92" t="n">
        <v>2882</v>
      </c>
      <c r="AL19" s="125" t="s">
        <v>275</v>
      </c>
      <c r="AM19" s="148" t="s">
        <v>275</v>
      </c>
      <c r="AN19" s="365"/>
      <c r="AO19" s="117" t="s">
        <v>96</v>
      </c>
      <c r="AP19" s="117"/>
    </row>
    <row r="20" s="88" customFormat="true" ht="8.25" hidden="false" customHeight="true" outlineLevel="0" collapsed="false">
      <c r="B20" s="201"/>
      <c r="C20" s="84"/>
      <c r="D20" s="84"/>
      <c r="E20" s="84"/>
      <c r="F20" s="84"/>
      <c r="G20" s="84"/>
      <c r="H20" s="84"/>
      <c r="I20" s="272"/>
      <c r="J20" s="91"/>
      <c r="K20" s="92"/>
      <c r="L20" s="92"/>
      <c r="M20" s="92"/>
      <c r="N20" s="92"/>
      <c r="O20" s="92"/>
      <c r="P20" s="92"/>
      <c r="Q20" s="92"/>
      <c r="R20" s="92"/>
      <c r="S20" s="92"/>
      <c r="T20" s="92"/>
      <c r="U20" s="92"/>
      <c r="V20" s="92"/>
      <c r="W20" s="92"/>
      <c r="X20" s="92"/>
      <c r="Y20" s="92"/>
      <c r="Z20" s="92"/>
      <c r="AA20" s="92"/>
      <c r="AB20" s="92"/>
      <c r="AC20" s="92"/>
      <c r="AD20" s="92"/>
      <c r="AE20" s="92"/>
      <c r="AF20" s="92"/>
      <c r="AG20" s="92"/>
      <c r="AH20" s="92"/>
      <c r="AI20" s="92"/>
      <c r="AJ20" s="92"/>
      <c r="AK20" s="92"/>
      <c r="AL20" s="92"/>
      <c r="AM20" s="121"/>
      <c r="AN20" s="195"/>
      <c r="AO20" s="195"/>
      <c r="AP20" s="195"/>
    </row>
    <row r="21" s="116" customFormat="true" ht="15" hidden="false" customHeight="true" outlineLevel="0" collapsed="false">
      <c r="B21" s="117" t="s">
        <v>276</v>
      </c>
      <c r="C21" s="118"/>
      <c r="D21" s="119"/>
      <c r="E21" s="84"/>
      <c r="F21" s="84"/>
      <c r="G21" s="84"/>
      <c r="H21" s="84"/>
      <c r="I21" s="120"/>
      <c r="J21" s="91"/>
      <c r="K21" s="92"/>
      <c r="L21" s="92"/>
      <c r="M21" s="92"/>
      <c r="N21" s="92"/>
      <c r="O21" s="92"/>
      <c r="P21" s="92"/>
      <c r="Q21" s="92"/>
      <c r="R21" s="92"/>
      <c r="S21" s="92"/>
      <c r="T21" s="92"/>
      <c r="U21" s="92"/>
      <c r="V21" s="92"/>
      <c r="W21" s="92"/>
      <c r="X21" s="92"/>
      <c r="Y21" s="92"/>
      <c r="Z21" s="92"/>
      <c r="AA21" s="92"/>
      <c r="AB21" s="92"/>
      <c r="AC21" s="92"/>
      <c r="AD21" s="92"/>
      <c r="AE21" s="92"/>
      <c r="AF21" s="92"/>
      <c r="AG21" s="92"/>
      <c r="AH21" s="92"/>
      <c r="AI21" s="92"/>
      <c r="AJ21" s="92"/>
      <c r="AK21" s="92"/>
      <c r="AL21" s="92"/>
      <c r="AM21" s="121"/>
      <c r="AN21" s="195"/>
      <c r="AO21" s="195"/>
      <c r="AP21" s="195"/>
    </row>
    <row r="22" s="88" customFormat="true" ht="15" hidden="false" customHeight="true" outlineLevel="0" collapsed="false">
      <c r="B22" s="147" t="s">
        <v>277</v>
      </c>
      <c r="C22" s="147"/>
      <c r="D22" s="147"/>
      <c r="E22" s="147"/>
      <c r="F22" s="147"/>
      <c r="G22" s="147"/>
      <c r="H22" s="147"/>
      <c r="J22" s="133" t="s">
        <v>91</v>
      </c>
      <c r="K22" s="92" t="n">
        <v>28</v>
      </c>
      <c r="L22" s="92" t="n">
        <v>1541</v>
      </c>
      <c r="M22" s="92" t="n">
        <v>1350</v>
      </c>
      <c r="N22" s="92" t="n">
        <v>191</v>
      </c>
      <c r="O22" s="125" t="n">
        <v>0</v>
      </c>
      <c r="P22" s="125" t="n">
        <v>0</v>
      </c>
      <c r="Q22" s="92" t="n">
        <v>1350</v>
      </c>
      <c r="R22" s="92" t="n">
        <v>191</v>
      </c>
      <c r="S22" s="125" t="n">
        <v>0</v>
      </c>
      <c r="T22" s="125" t="n">
        <v>0</v>
      </c>
      <c r="U22" s="92" t="n">
        <v>1350</v>
      </c>
      <c r="V22" s="92" t="n">
        <v>191</v>
      </c>
      <c r="W22" s="125" t="n">
        <v>0</v>
      </c>
      <c r="X22" s="125" t="n">
        <v>0</v>
      </c>
      <c r="Y22" s="125" t="s">
        <v>275</v>
      </c>
      <c r="Z22" s="125" t="s">
        <v>275</v>
      </c>
      <c r="AA22" s="125" t="s">
        <v>275</v>
      </c>
      <c r="AB22" s="125" t="s">
        <v>275</v>
      </c>
      <c r="AC22" s="125" t="s">
        <v>275</v>
      </c>
      <c r="AD22" s="125" t="s">
        <v>275</v>
      </c>
      <c r="AE22" s="125" t="s">
        <v>275</v>
      </c>
      <c r="AF22" s="92" t="n">
        <v>823</v>
      </c>
      <c r="AG22" s="92" t="n">
        <v>702</v>
      </c>
      <c r="AH22" s="92" t="n">
        <v>121</v>
      </c>
      <c r="AI22" s="92" t="n">
        <v>598</v>
      </c>
      <c r="AJ22" s="92" t="n">
        <v>516</v>
      </c>
      <c r="AK22" s="92" t="n">
        <v>82</v>
      </c>
      <c r="AL22" s="92" t="n">
        <v>452</v>
      </c>
      <c r="AM22" s="121" t="n">
        <v>41</v>
      </c>
      <c r="AN22" s="366" t="n">
        <v>0</v>
      </c>
      <c r="AO22" s="367" t="s">
        <v>278</v>
      </c>
      <c r="AP22" s="118"/>
    </row>
    <row r="23" customFormat="false" ht="15" hidden="false" customHeight="true" outlineLevel="0" collapsed="false">
      <c r="A23" s="34"/>
      <c r="B23" s="147" t="s">
        <v>279</v>
      </c>
      <c r="C23" s="147"/>
      <c r="D23" s="147"/>
      <c r="E23" s="147"/>
      <c r="F23" s="147"/>
      <c r="G23" s="147"/>
      <c r="H23" s="147"/>
      <c r="I23" s="34"/>
      <c r="J23" s="133" t="s">
        <v>91</v>
      </c>
      <c r="K23" s="92" t="n">
        <v>4</v>
      </c>
      <c r="L23" s="92" t="n">
        <v>51</v>
      </c>
      <c r="M23" s="92" t="n">
        <v>44</v>
      </c>
      <c r="N23" s="92" t="n">
        <v>7</v>
      </c>
      <c r="O23" s="125" t="n">
        <v>0</v>
      </c>
      <c r="P23" s="125" t="n">
        <v>0</v>
      </c>
      <c r="Q23" s="92" t="n">
        <v>44</v>
      </c>
      <c r="R23" s="92" t="n">
        <v>7</v>
      </c>
      <c r="S23" s="125" t="n">
        <v>0</v>
      </c>
      <c r="T23" s="125" t="n">
        <v>0</v>
      </c>
      <c r="U23" s="92" t="n">
        <v>44</v>
      </c>
      <c r="V23" s="92" t="n">
        <v>7</v>
      </c>
      <c r="W23" s="125" t="n">
        <v>0</v>
      </c>
      <c r="X23" s="125" t="n">
        <v>0</v>
      </c>
      <c r="Y23" s="125" t="s">
        <v>275</v>
      </c>
      <c r="Z23" s="125" t="s">
        <v>275</v>
      </c>
      <c r="AA23" s="125" t="s">
        <v>275</v>
      </c>
      <c r="AB23" s="125" t="s">
        <v>275</v>
      </c>
      <c r="AC23" s="125" t="s">
        <v>275</v>
      </c>
      <c r="AD23" s="125" t="s">
        <v>275</v>
      </c>
      <c r="AE23" s="125" t="s">
        <v>275</v>
      </c>
      <c r="AF23" s="92" t="n">
        <v>28</v>
      </c>
      <c r="AG23" s="92" t="n">
        <v>24</v>
      </c>
      <c r="AH23" s="92" t="n">
        <v>4</v>
      </c>
      <c r="AI23" s="92" t="n">
        <v>25</v>
      </c>
      <c r="AJ23" s="92" t="n">
        <v>21</v>
      </c>
      <c r="AK23" s="92" t="n">
        <v>4</v>
      </c>
      <c r="AL23" s="92" t="n">
        <v>22</v>
      </c>
      <c r="AM23" s="121" t="n">
        <v>1</v>
      </c>
      <c r="AN23" s="365" t="n">
        <v>0</v>
      </c>
      <c r="AO23" s="367" t="s">
        <v>280</v>
      </c>
      <c r="AP23" s="118"/>
    </row>
    <row r="24" customFormat="false" ht="15" hidden="false" customHeight="true" outlineLevel="0" collapsed="false">
      <c r="B24" s="147" t="s">
        <v>281</v>
      </c>
      <c r="C24" s="147"/>
      <c r="D24" s="147"/>
      <c r="E24" s="147"/>
      <c r="F24" s="147"/>
      <c r="G24" s="147"/>
      <c r="H24" s="147"/>
      <c r="I24" s="34"/>
      <c r="J24" s="133" t="s">
        <v>91</v>
      </c>
      <c r="K24" s="92" t="n">
        <v>40</v>
      </c>
      <c r="L24" s="92" t="n">
        <v>4068</v>
      </c>
      <c r="M24" s="92" t="n">
        <v>1064</v>
      </c>
      <c r="N24" s="92" t="n">
        <v>3004</v>
      </c>
      <c r="O24" s="92" t="n">
        <v>95</v>
      </c>
      <c r="P24" s="92" t="n">
        <v>453</v>
      </c>
      <c r="Q24" s="92" t="n">
        <v>969</v>
      </c>
      <c r="R24" s="92" t="n">
        <v>2551</v>
      </c>
      <c r="S24" s="125" t="n">
        <v>0</v>
      </c>
      <c r="T24" s="125" t="n">
        <v>0</v>
      </c>
      <c r="U24" s="92" t="n">
        <v>907</v>
      </c>
      <c r="V24" s="92" t="n">
        <v>2816</v>
      </c>
      <c r="W24" s="92" t="n">
        <v>157</v>
      </c>
      <c r="X24" s="92" t="n">
        <v>188</v>
      </c>
      <c r="Y24" s="125" t="s">
        <v>275</v>
      </c>
      <c r="Z24" s="125" t="s">
        <v>275</v>
      </c>
      <c r="AA24" s="125" t="s">
        <v>275</v>
      </c>
      <c r="AB24" s="125" t="s">
        <v>275</v>
      </c>
      <c r="AC24" s="125" t="s">
        <v>275</v>
      </c>
      <c r="AD24" s="125" t="s">
        <v>275</v>
      </c>
      <c r="AE24" s="125" t="s">
        <v>275</v>
      </c>
      <c r="AF24" s="92" t="n">
        <v>1423</v>
      </c>
      <c r="AG24" s="92" t="n">
        <v>343</v>
      </c>
      <c r="AH24" s="92" t="n">
        <v>1080</v>
      </c>
      <c r="AI24" s="92" t="n">
        <v>1324</v>
      </c>
      <c r="AJ24" s="92" t="n">
        <v>334</v>
      </c>
      <c r="AK24" s="92" t="n">
        <v>990</v>
      </c>
      <c r="AL24" s="92" t="n">
        <v>1115</v>
      </c>
      <c r="AM24" s="121" t="n">
        <v>24</v>
      </c>
      <c r="AN24" s="365" t="n">
        <v>0</v>
      </c>
      <c r="AO24" s="367" t="s">
        <v>282</v>
      </c>
      <c r="AP24" s="118"/>
    </row>
    <row r="25" customFormat="false" ht="15" hidden="false" customHeight="true" outlineLevel="0" collapsed="false">
      <c r="B25" s="147" t="s">
        <v>283</v>
      </c>
      <c r="C25" s="147"/>
      <c r="D25" s="147"/>
      <c r="E25" s="147"/>
      <c r="F25" s="147"/>
      <c r="G25" s="147"/>
      <c r="H25" s="147"/>
      <c r="I25" s="34"/>
      <c r="J25" s="133" t="s">
        <v>91</v>
      </c>
      <c r="K25" s="92" t="n">
        <v>22</v>
      </c>
      <c r="L25" s="92" t="n">
        <v>1396</v>
      </c>
      <c r="M25" s="92" t="n">
        <v>373</v>
      </c>
      <c r="N25" s="92" t="n">
        <v>1023</v>
      </c>
      <c r="O25" s="92" t="n">
        <v>9</v>
      </c>
      <c r="P25" s="92" t="n">
        <v>14</v>
      </c>
      <c r="Q25" s="92" t="n">
        <v>364</v>
      </c>
      <c r="R25" s="92" t="n">
        <v>1009</v>
      </c>
      <c r="S25" s="125" t="n">
        <v>0</v>
      </c>
      <c r="T25" s="125" t="n">
        <v>0</v>
      </c>
      <c r="U25" s="92" t="n">
        <v>373</v>
      </c>
      <c r="V25" s="92" t="n">
        <v>1023</v>
      </c>
      <c r="W25" s="125" t="n">
        <v>0</v>
      </c>
      <c r="X25" s="125" t="n">
        <v>0</v>
      </c>
      <c r="Y25" s="125" t="s">
        <v>275</v>
      </c>
      <c r="Z25" s="125" t="s">
        <v>275</v>
      </c>
      <c r="AA25" s="125" t="s">
        <v>275</v>
      </c>
      <c r="AB25" s="125" t="s">
        <v>275</v>
      </c>
      <c r="AC25" s="125" t="s">
        <v>275</v>
      </c>
      <c r="AD25" s="125" t="s">
        <v>275</v>
      </c>
      <c r="AE25" s="125" t="s">
        <v>275</v>
      </c>
      <c r="AF25" s="92" t="n">
        <v>766</v>
      </c>
      <c r="AG25" s="92" t="n">
        <v>205</v>
      </c>
      <c r="AH25" s="92" t="n">
        <v>561</v>
      </c>
      <c r="AI25" s="92" t="n">
        <v>767</v>
      </c>
      <c r="AJ25" s="92" t="n">
        <v>262</v>
      </c>
      <c r="AK25" s="92" t="n">
        <v>505</v>
      </c>
      <c r="AL25" s="92" t="n">
        <v>693</v>
      </c>
      <c r="AM25" s="121" t="n">
        <v>11</v>
      </c>
      <c r="AN25" s="365" t="n">
        <v>0</v>
      </c>
      <c r="AO25" s="367" t="s">
        <v>284</v>
      </c>
      <c r="AP25" s="118"/>
    </row>
    <row r="26" customFormat="false" ht="15" hidden="false" customHeight="true" outlineLevel="0" collapsed="false">
      <c r="B26" s="147" t="s">
        <v>285</v>
      </c>
      <c r="C26" s="147"/>
      <c r="D26" s="147"/>
      <c r="E26" s="147"/>
      <c r="F26" s="147"/>
      <c r="G26" s="147"/>
      <c r="H26" s="147"/>
      <c r="I26" s="34"/>
      <c r="J26" s="133" t="s">
        <v>91</v>
      </c>
      <c r="K26" s="92" t="n">
        <v>23</v>
      </c>
      <c r="L26" s="92" t="n">
        <v>744</v>
      </c>
      <c r="M26" s="92" t="n">
        <v>196</v>
      </c>
      <c r="N26" s="92" t="n">
        <v>548</v>
      </c>
      <c r="O26" s="92" t="n">
        <v>12</v>
      </c>
      <c r="P26" s="92" t="n">
        <v>10</v>
      </c>
      <c r="Q26" s="92" t="n">
        <v>184</v>
      </c>
      <c r="R26" s="92" t="n">
        <v>538</v>
      </c>
      <c r="S26" s="125" t="n">
        <v>0</v>
      </c>
      <c r="T26" s="125" t="n">
        <v>0</v>
      </c>
      <c r="U26" s="92" t="n">
        <v>196</v>
      </c>
      <c r="V26" s="92" t="n">
        <v>548</v>
      </c>
      <c r="W26" s="125" t="n">
        <v>0</v>
      </c>
      <c r="X26" s="125" t="n">
        <v>0</v>
      </c>
      <c r="Y26" s="125" t="s">
        <v>275</v>
      </c>
      <c r="Z26" s="125" t="s">
        <v>275</v>
      </c>
      <c r="AA26" s="125" t="s">
        <v>275</v>
      </c>
      <c r="AB26" s="125" t="s">
        <v>275</v>
      </c>
      <c r="AC26" s="125" t="s">
        <v>275</v>
      </c>
      <c r="AD26" s="125" t="s">
        <v>275</v>
      </c>
      <c r="AE26" s="125" t="s">
        <v>275</v>
      </c>
      <c r="AF26" s="92" t="n">
        <v>361</v>
      </c>
      <c r="AG26" s="92" t="n">
        <v>105</v>
      </c>
      <c r="AH26" s="92" t="n">
        <v>256</v>
      </c>
      <c r="AI26" s="92" t="n">
        <v>298</v>
      </c>
      <c r="AJ26" s="92" t="n">
        <v>99</v>
      </c>
      <c r="AK26" s="92" t="n">
        <v>199</v>
      </c>
      <c r="AL26" s="92" t="n">
        <v>267</v>
      </c>
      <c r="AM26" s="121" t="n">
        <v>7</v>
      </c>
      <c r="AN26" s="365" t="n">
        <v>0</v>
      </c>
      <c r="AO26" s="367" t="s">
        <v>286</v>
      </c>
      <c r="AP26" s="118"/>
    </row>
    <row r="27" customFormat="false" ht="13.5" hidden="false" customHeight="true" outlineLevel="0" collapsed="false">
      <c r="B27" s="147" t="s">
        <v>287</v>
      </c>
      <c r="C27" s="147"/>
      <c r="D27" s="147"/>
      <c r="E27" s="147"/>
      <c r="F27" s="147"/>
      <c r="G27" s="147"/>
      <c r="H27" s="147"/>
      <c r="I27" s="34"/>
      <c r="J27" s="133" t="s">
        <v>91</v>
      </c>
      <c r="K27" s="92" t="n">
        <v>20</v>
      </c>
      <c r="L27" s="92" t="n">
        <v>984</v>
      </c>
      <c r="M27" s="92" t="n">
        <v>235</v>
      </c>
      <c r="N27" s="92" t="n">
        <v>749</v>
      </c>
      <c r="O27" s="92" t="n">
        <v>18</v>
      </c>
      <c r="P27" s="92" t="n">
        <v>13</v>
      </c>
      <c r="Q27" s="92" t="n">
        <v>217</v>
      </c>
      <c r="R27" s="92" t="n">
        <v>736</v>
      </c>
      <c r="S27" s="125" t="n">
        <v>0</v>
      </c>
      <c r="T27" s="125" t="n">
        <v>0</v>
      </c>
      <c r="U27" s="92" t="n">
        <v>235</v>
      </c>
      <c r="V27" s="92" t="n">
        <v>749</v>
      </c>
      <c r="W27" s="125" t="n">
        <v>0</v>
      </c>
      <c r="X27" s="125" t="n">
        <v>0</v>
      </c>
      <c r="Y27" s="125" t="s">
        <v>275</v>
      </c>
      <c r="Z27" s="125" t="s">
        <v>275</v>
      </c>
      <c r="AA27" s="125" t="s">
        <v>275</v>
      </c>
      <c r="AB27" s="125" t="s">
        <v>275</v>
      </c>
      <c r="AC27" s="125" t="s">
        <v>275</v>
      </c>
      <c r="AD27" s="125" t="s">
        <v>275</v>
      </c>
      <c r="AE27" s="125" t="s">
        <v>275</v>
      </c>
      <c r="AF27" s="92" t="n">
        <v>494</v>
      </c>
      <c r="AG27" s="92" t="n">
        <v>112</v>
      </c>
      <c r="AH27" s="92" t="n">
        <v>382</v>
      </c>
      <c r="AI27" s="92" t="n">
        <v>452</v>
      </c>
      <c r="AJ27" s="92" t="n">
        <v>88</v>
      </c>
      <c r="AK27" s="92" t="n">
        <v>364</v>
      </c>
      <c r="AL27" s="92" t="n">
        <v>379</v>
      </c>
      <c r="AM27" s="121" t="n">
        <v>28</v>
      </c>
      <c r="AN27" s="365" t="n">
        <v>0</v>
      </c>
      <c r="AO27" s="367" t="s">
        <v>288</v>
      </c>
      <c r="AP27" s="118"/>
    </row>
    <row r="28" customFormat="false" ht="15" hidden="false" customHeight="true" outlineLevel="0" collapsed="false">
      <c r="B28" s="147" t="s">
        <v>289</v>
      </c>
      <c r="C28" s="147"/>
      <c r="D28" s="147"/>
      <c r="E28" s="147"/>
      <c r="F28" s="147"/>
      <c r="G28" s="147"/>
      <c r="H28" s="147"/>
      <c r="I28" s="34"/>
      <c r="J28" s="133" t="s">
        <v>91</v>
      </c>
      <c r="K28" s="92" t="n">
        <v>11</v>
      </c>
      <c r="L28" s="92" t="n">
        <v>487</v>
      </c>
      <c r="M28" s="92" t="n">
        <v>62</v>
      </c>
      <c r="N28" s="92" t="n">
        <v>425</v>
      </c>
      <c r="O28" s="92" t="n">
        <v>15</v>
      </c>
      <c r="P28" s="92" t="n">
        <v>122</v>
      </c>
      <c r="Q28" s="92" t="n">
        <v>47</v>
      </c>
      <c r="R28" s="92" t="n">
        <v>303</v>
      </c>
      <c r="S28" s="125" t="n">
        <v>0</v>
      </c>
      <c r="T28" s="125" t="n">
        <v>0</v>
      </c>
      <c r="U28" s="92" t="n">
        <v>62</v>
      </c>
      <c r="V28" s="92" t="n">
        <v>425</v>
      </c>
      <c r="W28" s="125" t="n">
        <v>0</v>
      </c>
      <c r="X28" s="125" t="n">
        <v>0</v>
      </c>
      <c r="Y28" s="125" t="s">
        <v>275</v>
      </c>
      <c r="Z28" s="125" t="s">
        <v>275</v>
      </c>
      <c r="AA28" s="125" t="s">
        <v>275</v>
      </c>
      <c r="AB28" s="125" t="s">
        <v>275</v>
      </c>
      <c r="AC28" s="125" t="s">
        <v>275</v>
      </c>
      <c r="AD28" s="125" t="s">
        <v>275</v>
      </c>
      <c r="AE28" s="125" t="s">
        <v>275</v>
      </c>
      <c r="AF28" s="92" t="n">
        <v>214</v>
      </c>
      <c r="AG28" s="92" t="n">
        <v>34</v>
      </c>
      <c r="AH28" s="92" t="n">
        <v>180</v>
      </c>
      <c r="AI28" s="92" t="n">
        <v>188</v>
      </c>
      <c r="AJ28" s="92" t="n">
        <v>18</v>
      </c>
      <c r="AK28" s="92" t="n">
        <v>170</v>
      </c>
      <c r="AL28" s="92" t="n">
        <v>101</v>
      </c>
      <c r="AM28" s="121" t="n">
        <v>18</v>
      </c>
      <c r="AN28" s="365" t="n">
        <v>0</v>
      </c>
      <c r="AO28" s="367" t="s">
        <v>290</v>
      </c>
      <c r="AP28" s="118"/>
    </row>
    <row r="29" customFormat="false" ht="15" hidden="false" customHeight="true" outlineLevel="0" collapsed="false">
      <c r="B29" s="147" t="s">
        <v>291</v>
      </c>
      <c r="C29" s="147"/>
      <c r="D29" s="147"/>
      <c r="E29" s="147"/>
      <c r="F29" s="147"/>
      <c r="G29" s="147"/>
      <c r="H29" s="147"/>
      <c r="I29" s="34"/>
      <c r="J29" s="133" t="s">
        <v>91</v>
      </c>
      <c r="K29" s="92" t="n">
        <v>73</v>
      </c>
      <c r="L29" s="92" t="n">
        <v>3239</v>
      </c>
      <c r="M29" s="92" t="n">
        <v>1747</v>
      </c>
      <c r="N29" s="92" t="n">
        <v>1492</v>
      </c>
      <c r="O29" s="92" t="n">
        <v>87</v>
      </c>
      <c r="P29" s="92" t="n">
        <v>48</v>
      </c>
      <c r="Q29" s="92" t="n">
        <v>1660</v>
      </c>
      <c r="R29" s="92" t="n">
        <v>1444</v>
      </c>
      <c r="S29" s="125" t="n">
        <v>0</v>
      </c>
      <c r="T29" s="125" t="n">
        <v>0</v>
      </c>
      <c r="U29" s="92" t="n">
        <v>1747</v>
      </c>
      <c r="V29" s="92" t="n">
        <v>1492</v>
      </c>
      <c r="W29" s="125" t="n">
        <v>0</v>
      </c>
      <c r="X29" s="125" t="n">
        <v>0</v>
      </c>
      <c r="Y29" s="125" t="s">
        <v>275</v>
      </c>
      <c r="Z29" s="125" t="s">
        <v>275</v>
      </c>
      <c r="AA29" s="125" t="s">
        <v>275</v>
      </c>
      <c r="AB29" s="125" t="s">
        <v>275</v>
      </c>
      <c r="AC29" s="125" t="s">
        <v>275</v>
      </c>
      <c r="AD29" s="125" t="s">
        <v>275</v>
      </c>
      <c r="AE29" s="125" t="s">
        <v>275</v>
      </c>
      <c r="AF29" s="92" t="n">
        <v>1805</v>
      </c>
      <c r="AG29" s="92" t="n">
        <v>965</v>
      </c>
      <c r="AH29" s="92" t="n">
        <v>840</v>
      </c>
      <c r="AI29" s="92" t="n">
        <v>1721</v>
      </c>
      <c r="AJ29" s="92" t="n">
        <v>979</v>
      </c>
      <c r="AK29" s="92" t="n">
        <v>742</v>
      </c>
      <c r="AL29" s="92" t="n">
        <v>597</v>
      </c>
      <c r="AM29" s="121" t="n">
        <v>175</v>
      </c>
      <c r="AN29" s="365" t="n">
        <v>0</v>
      </c>
      <c r="AO29" s="367" t="s">
        <v>292</v>
      </c>
      <c r="AP29" s="118"/>
    </row>
    <row r="30" customFormat="false" ht="12.75" hidden="false" customHeight="true" outlineLevel="0" collapsed="false">
      <c r="B30" s="368"/>
      <c r="C30" s="173"/>
      <c r="D30" s="173"/>
      <c r="E30" s="173"/>
      <c r="F30" s="173"/>
      <c r="G30" s="173"/>
      <c r="H30" s="173"/>
      <c r="I30" s="34"/>
      <c r="J30" s="133"/>
      <c r="K30" s="92"/>
      <c r="L30" s="92"/>
      <c r="M30" s="92"/>
      <c r="N30" s="92"/>
      <c r="O30" s="92"/>
      <c r="P30" s="92"/>
      <c r="Q30" s="92"/>
      <c r="R30" s="92"/>
      <c r="S30" s="125"/>
      <c r="T30" s="125"/>
      <c r="U30" s="92"/>
      <c r="V30" s="92"/>
      <c r="W30" s="92"/>
      <c r="X30" s="92"/>
      <c r="Y30" s="125"/>
      <c r="Z30" s="125"/>
      <c r="AA30" s="125"/>
      <c r="AB30" s="125"/>
      <c r="AC30" s="125"/>
      <c r="AD30" s="125"/>
      <c r="AE30" s="125"/>
      <c r="AF30" s="92"/>
      <c r="AG30" s="92"/>
      <c r="AH30" s="92"/>
      <c r="AI30" s="92"/>
      <c r="AJ30" s="92"/>
      <c r="AK30" s="92"/>
      <c r="AL30" s="92"/>
      <c r="AM30" s="121"/>
      <c r="AN30" s="365"/>
      <c r="AO30" s="369"/>
      <c r="AP30" s="118"/>
    </row>
    <row r="31" customFormat="false" ht="12.75" hidden="false" customHeight="true" outlineLevel="0" collapsed="false">
      <c r="B31" s="117" t="s">
        <v>105</v>
      </c>
      <c r="C31" s="368"/>
      <c r="D31" s="368"/>
      <c r="E31" s="368"/>
      <c r="F31" s="368"/>
      <c r="G31" s="368"/>
      <c r="H31" s="368"/>
      <c r="I31" s="34"/>
      <c r="J31" s="133"/>
      <c r="K31" s="92"/>
      <c r="L31" s="92"/>
      <c r="M31" s="92"/>
      <c r="N31" s="92"/>
      <c r="O31" s="92"/>
      <c r="P31" s="92"/>
      <c r="Q31" s="92"/>
      <c r="R31" s="92"/>
      <c r="S31" s="125"/>
      <c r="T31" s="125"/>
      <c r="U31" s="92"/>
      <c r="V31" s="92"/>
      <c r="W31" s="92"/>
      <c r="X31" s="92"/>
      <c r="Y31" s="125"/>
      <c r="Z31" s="125"/>
      <c r="AA31" s="125"/>
      <c r="AB31" s="125"/>
      <c r="AC31" s="125"/>
      <c r="AD31" s="125"/>
      <c r="AE31" s="125"/>
      <c r="AF31" s="92"/>
      <c r="AG31" s="92"/>
      <c r="AH31" s="92"/>
      <c r="AI31" s="92"/>
      <c r="AJ31" s="92"/>
      <c r="AK31" s="92"/>
      <c r="AL31" s="92"/>
      <c r="AM31" s="121"/>
      <c r="AN31" s="365"/>
      <c r="AO31" s="118"/>
      <c r="AP31" s="118"/>
    </row>
    <row r="32" customFormat="false" ht="13.5" hidden="false" customHeight="true" outlineLevel="0" collapsed="false">
      <c r="B32" s="118" t="s">
        <v>180</v>
      </c>
      <c r="C32" s="149" t="s">
        <v>106</v>
      </c>
      <c r="D32" s="149"/>
      <c r="E32" s="149"/>
      <c r="F32" s="149"/>
      <c r="G32" s="149"/>
      <c r="H32" s="149"/>
      <c r="I32" s="34"/>
      <c r="J32" s="91" t="n">
        <v>43</v>
      </c>
      <c r="K32" s="125" t="n">
        <v>129</v>
      </c>
      <c r="L32" s="92" t="n">
        <v>7941</v>
      </c>
      <c r="M32" s="92" t="n">
        <v>3324</v>
      </c>
      <c r="N32" s="92" t="n">
        <v>4617</v>
      </c>
      <c r="O32" s="92" t="n">
        <v>186</v>
      </c>
      <c r="P32" s="92" t="n">
        <v>463</v>
      </c>
      <c r="Q32" s="92" t="n">
        <v>3138</v>
      </c>
      <c r="R32" s="92" t="n">
        <v>4154</v>
      </c>
      <c r="S32" s="125" t="n">
        <v>0</v>
      </c>
      <c r="T32" s="125" t="n">
        <v>0</v>
      </c>
      <c r="U32" s="125" t="s">
        <v>275</v>
      </c>
      <c r="V32" s="125" t="s">
        <v>275</v>
      </c>
      <c r="W32" s="125" t="s">
        <v>275</v>
      </c>
      <c r="X32" s="125" t="s">
        <v>275</v>
      </c>
      <c r="Y32" s="92" t="n">
        <v>472</v>
      </c>
      <c r="Z32" s="92" t="n">
        <v>232</v>
      </c>
      <c r="AA32" s="92" t="n">
        <v>240</v>
      </c>
      <c r="AB32" s="92" t="n">
        <v>1177</v>
      </c>
      <c r="AC32" s="92" t="n">
        <v>596</v>
      </c>
      <c r="AD32" s="92" t="n">
        <v>581</v>
      </c>
      <c r="AE32" s="92" t="n">
        <v>159</v>
      </c>
      <c r="AF32" s="92" t="n">
        <v>3825</v>
      </c>
      <c r="AG32" s="92" t="n">
        <v>1618</v>
      </c>
      <c r="AH32" s="92" t="n">
        <v>2207</v>
      </c>
      <c r="AI32" s="125" t="s">
        <v>275</v>
      </c>
      <c r="AJ32" s="125" t="s">
        <v>275</v>
      </c>
      <c r="AK32" s="125" t="s">
        <v>275</v>
      </c>
      <c r="AL32" s="125" t="s">
        <v>275</v>
      </c>
      <c r="AM32" s="148" t="s">
        <v>275</v>
      </c>
      <c r="AN32" s="365"/>
      <c r="AO32" s="118" t="s">
        <v>180</v>
      </c>
      <c r="AP32" s="118"/>
    </row>
    <row r="33" customFormat="false" ht="13.5" hidden="false" customHeight="true" outlineLevel="0" collapsed="false">
      <c r="B33" s="118" t="s">
        <v>173</v>
      </c>
      <c r="C33" s="149" t="s">
        <v>107</v>
      </c>
      <c r="D33" s="149"/>
      <c r="E33" s="149"/>
      <c r="F33" s="149"/>
      <c r="G33" s="149"/>
      <c r="H33" s="149"/>
      <c r="I33" s="34"/>
      <c r="J33" s="91" t="n">
        <v>3</v>
      </c>
      <c r="K33" s="125" t="n">
        <v>4</v>
      </c>
      <c r="L33" s="92" t="n">
        <v>502</v>
      </c>
      <c r="M33" s="92" t="n">
        <v>65</v>
      </c>
      <c r="N33" s="92" t="n">
        <v>437</v>
      </c>
      <c r="O33" s="92" t="n">
        <v>6</v>
      </c>
      <c r="P33" s="92" t="n">
        <v>56</v>
      </c>
      <c r="Q33" s="92" t="n">
        <v>59</v>
      </c>
      <c r="R33" s="92" t="n">
        <v>381</v>
      </c>
      <c r="S33" s="125" t="n">
        <v>0</v>
      </c>
      <c r="T33" s="125" t="n">
        <v>0</v>
      </c>
      <c r="U33" s="125" t="s">
        <v>275</v>
      </c>
      <c r="V33" s="125" t="s">
        <v>275</v>
      </c>
      <c r="W33" s="125" t="s">
        <v>275</v>
      </c>
      <c r="X33" s="125" t="s">
        <v>275</v>
      </c>
      <c r="Y33" s="92" t="n">
        <v>36</v>
      </c>
      <c r="Z33" s="125" t="n">
        <v>0</v>
      </c>
      <c r="AA33" s="92" t="n">
        <v>36</v>
      </c>
      <c r="AB33" s="92" t="n">
        <v>324</v>
      </c>
      <c r="AC33" s="92" t="n">
        <v>173</v>
      </c>
      <c r="AD33" s="92" t="n">
        <v>151</v>
      </c>
      <c r="AE33" s="92" t="n">
        <v>8</v>
      </c>
      <c r="AF33" s="92" t="n">
        <v>186</v>
      </c>
      <c r="AG33" s="92" t="n">
        <v>22</v>
      </c>
      <c r="AH33" s="92" t="n">
        <v>164</v>
      </c>
      <c r="AI33" s="125" t="s">
        <v>275</v>
      </c>
      <c r="AJ33" s="125" t="s">
        <v>275</v>
      </c>
      <c r="AK33" s="125" t="s">
        <v>275</v>
      </c>
      <c r="AL33" s="125" t="s">
        <v>275</v>
      </c>
      <c r="AM33" s="148" t="s">
        <v>275</v>
      </c>
      <c r="AN33" s="365"/>
      <c r="AO33" s="118" t="s">
        <v>173</v>
      </c>
      <c r="AP33" s="118"/>
    </row>
    <row r="34" customFormat="false" ht="13.5" hidden="false" customHeight="true" outlineLevel="0" collapsed="false">
      <c r="B34" s="118" t="s">
        <v>174</v>
      </c>
      <c r="C34" s="149" t="s">
        <v>108</v>
      </c>
      <c r="D34" s="149"/>
      <c r="E34" s="149"/>
      <c r="F34" s="149"/>
      <c r="G34" s="149"/>
      <c r="H34" s="149"/>
      <c r="I34" s="34"/>
      <c r="J34" s="133" t="n">
        <v>0</v>
      </c>
      <c r="K34" s="125" t="n">
        <v>0</v>
      </c>
      <c r="L34" s="125" t="n">
        <v>0</v>
      </c>
      <c r="M34" s="125" t="n">
        <v>0</v>
      </c>
      <c r="N34" s="125" t="n">
        <v>0</v>
      </c>
      <c r="O34" s="125" t="n">
        <v>0</v>
      </c>
      <c r="P34" s="125" t="n">
        <v>0</v>
      </c>
      <c r="Q34" s="125" t="n">
        <v>0</v>
      </c>
      <c r="R34" s="125" t="n">
        <v>0</v>
      </c>
      <c r="S34" s="125" t="n">
        <v>0</v>
      </c>
      <c r="T34" s="125" t="n">
        <v>0</v>
      </c>
      <c r="U34" s="125" t="s">
        <v>275</v>
      </c>
      <c r="V34" s="125" t="s">
        <v>275</v>
      </c>
      <c r="W34" s="125" t="s">
        <v>275</v>
      </c>
      <c r="X34" s="125" t="s">
        <v>275</v>
      </c>
      <c r="Y34" s="125" t="n">
        <v>0</v>
      </c>
      <c r="Z34" s="125" t="n">
        <v>0</v>
      </c>
      <c r="AA34" s="125" t="n">
        <v>0</v>
      </c>
      <c r="AB34" s="125" t="n">
        <v>0</v>
      </c>
      <c r="AC34" s="125" t="n">
        <v>0</v>
      </c>
      <c r="AD34" s="125" t="n">
        <v>0</v>
      </c>
      <c r="AE34" s="125" t="n">
        <v>0</v>
      </c>
      <c r="AF34" s="125" t="n">
        <v>0</v>
      </c>
      <c r="AG34" s="125" t="n">
        <v>0</v>
      </c>
      <c r="AH34" s="125" t="n">
        <v>0</v>
      </c>
      <c r="AI34" s="125" t="s">
        <v>275</v>
      </c>
      <c r="AJ34" s="125" t="s">
        <v>275</v>
      </c>
      <c r="AK34" s="125" t="s">
        <v>275</v>
      </c>
      <c r="AL34" s="125" t="s">
        <v>275</v>
      </c>
      <c r="AM34" s="148" t="s">
        <v>275</v>
      </c>
      <c r="AN34" s="365"/>
      <c r="AO34" s="118" t="s">
        <v>174</v>
      </c>
      <c r="AP34" s="118"/>
    </row>
    <row r="35" customFormat="false" ht="13.5" hidden="false" customHeight="true" outlineLevel="0" collapsed="false">
      <c r="B35" s="118" t="s">
        <v>175</v>
      </c>
      <c r="C35" s="149" t="s">
        <v>109</v>
      </c>
      <c r="D35" s="149"/>
      <c r="E35" s="149"/>
      <c r="F35" s="149"/>
      <c r="G35" s="149"/>
      <c r="H35" s="149"/>
      <c r="I35" s="34"/>
      <c r="J35" s="91" t="n">
        <v>2</v>
      </c>
      <c r="K35" s="125" t="n">
        <v>2</v>
      </c>
      <c r="L35" s="125" t="n">
        <v>127</v>
      </c>
      <c r="M35" s="125" t="n">
        <v>39</v>
      </c>
      <c r="N35" s="125" t="n">
        <v>88</v>
      </c>
      <c r="O35" s="125" t="n">
        <v>8</v>
      </c>
      <c r="P35" s="125" t="n">
        <v>41</v>
      </c>
      <c r="Q35" s="125" t="n">
        <v>31</v>
      </c>
      <c r="R35" s="125" t="n">
        <v>47</v>
      </c>
      <c r="S35" s="125" t="n">
        <v>0</v>
      </c>
      <c r="T35" s="125" t="n">
        <v>0</v>
      </c>
      <c r="U35" s="125" t="s">
        <v>275</v>
      </c>
      <c r="V35" s="125" t="s">
        <v>275</v>
      </c>
      <c r="W35" s="125" t="s">
        <v>275</v>
      </c>
      <c r="X35" s="125" t="s">
        <v>275</v>
      </c>
      <c r="Y35" s="92" t="n">
        <v>10</v>
      </c>
      <c r="Z35" s="125" t="n">
        <v>0</v>
      </c>
      <c r="AA35" s="92" t="n">
        <v>10</v>
      </c>
      <c r="AB35" s="92" t="n">
        <v>109</v>
      </c>
      <c r="AC35" s="92" t="n">
        <v>67</v>
      </c>
      <c r="AD35" s="92" t="n">
        <v>42</v>
      </c>
      <c r="AE35" s="92" t="n">
        <v>3</v>
      </c>
      <c r="AF35" s="125" t="n">
        <v>40</v>
      </c>
      <c r="AG35" s="125" t="n">
        <v>13</v>
      </c>
      <c r="AH35" s="125" t="n">
        <v>27</v>
      </c>
      <c r="AI35" s="125" t="s">
        <v>275</v>
      </c>
      <c r="AJ35" s="125" t="s">
        <v>275</v>
      </c>
      <c r="AK35" s="125" t="s">
        <v>275</v>
      </c>
      <c r="AL35" s="125" t="s">
        <v>275</v>
      </c>
      <c r="AM35" s="148" t="s">
        <v>275</v>
      </c>
      <c r="AN35" s="365"/>
      <c r="AO35" s="118" t="s">
        <v>175</v>
      </c>
      <c r="AP35" s="118"/>
    </row>
    <row r="36" customFormat="false" ht="13.5" hidden="false" customHeight="true" outlineLevel="0" collapsed="false">
      <c r="B36" s="118" t="n">
        <v>5</v>
      </c>
      <c r="C36" s="149" t="s">
        <v>110</v>
      </c>
      <c r="D36" s="149"/>
      <c r="E36" s="149"/>
      <c r="F36" s="149"/>
      <c r="G36" s="149"/>
      <c r="H36" s="149"/>
      <c r="I36" s="34"/>
      <c r="J36" s="91" t="n">
        <v>4</v>
      </c>
      <c r="K36" s="125" t="n">
        <v>5</v>
      </c>
      <c r="L36" s="125" t="n">
        <v>335</v>
      </c>
      <c r="M36" s="125" t="n">
        <v>61</v>
      </c>
      <c r="N36" s="125" t="n">
        <v>274</v>
      </c>
      <c r="O36" s="125" t="n">
        <v>0</v>
      </c>
      <c r="P36" s="125" t="n">
        <v>0</v>
      </c>
      <c r="Q36" s="125" t="n">
        <v>61</v>
      </c>
      <c r="R36" s="125" t="n">
        <v>274</v>
      </c>
      <c r="S36" s="125" t="n">
        <v>0</v>
      </c>
      <c r="T36" s="125" t="n">
        <v>0</v>
      </c>
      <c r="U36" s="125" t="s">
        <v>275</v>
      </c>
      <c r="V36" s="125" t="s">
        <v>275</v>
      </c>
      <c r="W36" s="125" t="s">
        <v>275</v>
      </c>
      <c r="X36" s="125" t="s">
        <v>275</v>
      </c>
      <c r="Y36" s="92" t="n">
        <v>28</v>
      </c>
      <c r="Z36" s="92" t="n">
        <v>2</v>
      </c>
      <c r="AA36" s="92" t="n">
        <v>26</v>
      </c>
      <c r="AB36" s="92" t="n">
        <v>190</v>
      </c>
      <c r="AC36" s="92" t="n">
        <v>112</v>
      </c>
      <c r="AD36" s="92" t="n">
        <v>78</v>
      </c>
      <c r="AE36" s="92" t="n">
        <v>7</v>
      </c>
      <c r="AF36" s="125" t="n">
        <v>116</v>
      </c>
      <c r="AG36" s="125" t="n">
        <v>26</v>
      </c>
      <c r="AH36" s="125" t="n">
        <v>90</v>
      </c>
      <c r="AI36" s="125" t="s">
        <v>275</v>
      </c>
      <c r="AJ36" s="125" t="s">
        <v>275</v>
      </c>
      <c r="AK36" s="125" t="s">
        <v>275</v>
      </c>
      <c r="AL36" s="125" t="s">
        <v>275</v>
      </c>
      <c r="AM36" s="148" t="s">
        <v>275</v>
      </c>
      <c r="AN36" s="365"/>
      <c r="AO36" s="118" t="n">
        <v>5</v>
      </c>
      <c r="AP36" s="118"/>
    </row>
    <row r="37" customFormat="false" ht="13.5" hidden="false" customHeight="true" outlineLevel="0" collapsed="false">
      <c r="B37" s="118" t="n">
        <v>6</v>
      </c>
      <c r="C37" s="149" t="s">
        <v>111</v>
      </c>
      <c r="D37" s="149"/>
      <c r="E37" s="149"/>
      <c r="F37" s="149"/>
      <c r="G37" s="149"/>
      <c r="H37" s="149"/>
      <c r="I37" s="34"/>
      <c r="J37" s="91" t="n">
        <v>15</v>
      </c>
      <c r="K37" s="125" t="n">
        <v>62</v>
      </c>
      <c r="L37" s="92" t="n">
        <v>2937</v>
      </c>
      <c r="M37" s="92" t="n">
        <v>1304</v>
      </c>
      <c r="N37" s="92" t="n">
        <v>1633</v>
      </c>
      <c r="O37" s="125" t="n">
        <v>24</v>
      </c>
      <c r="P37" s="125" t="n">
        <v>90</v>
      </c>
      <c r="Q37" s="92" t="n">
        <v>1280</v>
      </c>
      <c r="R37" s="92" t="n">
        <v>1543</v>
      </c>
      <c r="S37" s="125" t="n">
        <v>0</v>
      </c>
      <c r="T37" s="125" t="n">
        <v>0</v>
      </c>
      <c r="U37" s="125" t="s">
        <v>275</v>
      </c>
      <c r="V37" s="125" t="s">
        <v>275</v>
      </c>
      <c r="W37" s="125" t="s">
        <v>275</v>
      </c>
      <c r="X37" s="125" t="s">
        <v>275</v>
      </c>
      <c r="Y37" s="92" t="n">
        <v>148</v>
      </c>
      <c r="Z37" s="92" t="n">
        <v>54</v>
      </c>
      <c r="AA37" s="92" t="n">
        <v>94</v>
      </c>
      <c r="AB37" s="92" t="n">
        <v>563</v>
      </c>
      <c r="AC37" s="92" t="n">
        <v>299</v>
      </c>
      <c r="AD37" s="92" t="n">
        <v>264</v>
      </c>
      <c r="AE37" s="92" t="n">
        <v>53</v>
      </c>
      <c r="AF37" s="92" t="n">
        <v>1445</v>
      </c>
      <c r="AG37" s="125" t="n">
        <v>663</v>
      </c>
      <c r="AH37" s="125" t="n">
        <v>782</v>
      </c>
      <c r="AI37" s="125" t="s">
        <v>275</v>
      </c>
      <c r="AJ37" s="125" t="s">
        <v>275</v>
      </c>
      <c r="AK37" s="125" t="s">
        <v>275</v>
      </c>
      <c r="AL37" s="125" t="s">
        <v>275</v>
      </c>
      <c r="AM37" s="148" t="s">
        <v>275</v>
      </c>
      <c r="AN37" s="365"/>
      <c r="AO37" s="118" t="n">
        <v>6</v>
      </c>
      <c r="AP37" s="118"/>
    </row>
    <row r="38" customFormat="false" ht="13.5" hidden="false" customHeight="true" outlineLevel="0" collapsed="false">
      <c r="B38" s="118" t="n">
        <v>7</v>
      </c>
      <c r="C38" s="149" t="s">
        <v>112</v>
      </c>
      <c r="D38" s="149"/>
      <c r="E38" s="149"/>
      <c r="F38" s="149"/>
      <c r="G38" s="149"/>
      <c r="H38" s="149"/>
      <c r="I38" s="34"/>
      <c r="J38" s="133" t="n">
        <v>0</v>
      </c>
      <c r="K38" s="125" t="n">
        <v>0</v>
      </c>
      <c r="L38" s="125" t="n">
        <v>0</v>
      </c>
      <c r="M38" s="125" t="n">
        <v>0</v>
      </c>
      <c r="N38" s="125" t="n">
        <v>0</v>
      </c>
      <c r="O38" s="125" t="n">
        <v>0</v>
      </c>
      <c r="P38" s="125" t="n">
        <v>0</v>
      </c>
      <c r="Q38" s="125" t="n">
        <v>0</v>
      </c>
      <c r="R38" s="125" t="n">
        <v>0</v>
      </c>
      <c r="S38" s="125" t="n">
        <v>0</v>
      </c>
      <c r="T38" s="125" t="n">
        <v>0</v>
      </c>
      <c r="U38" s="125" t="s">
        <v>275</v>
      </c>
      <c r="V38" s="125" t="s">
        <v>275</v>
      </c>
      <c r="W38" s="125" t="s">
        <v>275</v>
      </c>
      <c r="X38" s="125" t="s">
        <v>275</v>
      </c>
      <c r="Y38" s="125" t="n">
        <v>0</v>
      </c>
      <c r="Z38" s="125" t="n">
        <v>0</v>
      </c>
      <c r="AA38" s="125" t="n">
        <v>0</v>
      </c>
      <c r="AB38" s="125" t="n">
        <v>0</v>
      </c>
      <c r="AC38" s="125" t="n">
        <v>0</v>
      </c>
      <c r="AD38" s="125" t="n">
        <v>0</v>
      </c>
      <c r="AE38" s="125" t="n">
        <v>0</v>
      </c>
      <c r="AF38" s="125" t="n">
        <v>0</v>
      </c>
      <c r="AG38" s="125" t="n">
        <v>0</v>
      </c>
      <c r="AH38" s="125" t="n">
        <v>0</v>
      </c>
      <c r="AI38" s="125" t="s">
        <v>275</v>
      </c>
      <c r="AJ38" s="125" t="s">
        <v>275</v>
      </c>
      <c r="AK38" s="125" t="s">
        <v>275</v>
      </c>
      <c r="AL38" s="125" t="s">
        <v>275</v>
      </c>
      <c r="AM38" s="148" t="s">
        <v>275</v>
      </c>
      <c r="AN38" s="365"/>
      <c r="AO38" s="118" t="n">
        <v>7</v>
      </c>
      <c r="AP38" s="118"/>
    </row>
    <row r="39" customFormat="false" ht="13.5" hidden="false" customHeight="true" outlineLevel="0" collapsed="false">
      <c r="B39" s="118" t="n">
        <v>8</v>
      </c>
      <c r="C39" s="149" t="s">
        <v>113</v>
      </c>
      <c r="D39" s="149"/>
      <c r="E39" s="149"/>
      <c r="F39" s="149"/>
      <c r="G39" s="149"/>
      <c r="H39" s="149"/>
      <c r="I39" s="34"/>
      <c r="J39" s="91" t="n">
        <v>1</v>
      </c>
      <c r="K39" s="125" t="n">
        <v>2</v>
      </c>
      <c r="L39" s="125" t="n">
        <v>213</v>
      </c>
      <c r="M39" s="125" t="n">
        <v>26</v>
      </c>
      <c r="N39" s="125" t="n">
        <v>187</v>
      </c>
      <c r="O39" s="125" t="n">
        <v>0</v>
      </c>
      <c r="P39" s="125" t="n">
        <v>0</v>
      </c>
      <c r="Q39" s="125" t="n">
        <v>26</v>
      </c>
      <c r="R39" s="125" t="n">
        <v>187</v>
      </c>
      <c r="S39" s="125" t="n">
        <v>0</v>
      </c>
      <c r="T39" s="125" t="n">
        <v>0</v>
      </c>
      <c r="U39" s="125" t="s">
        <v>275</v>
      </c>
      <c r="V39" s="125" t="s">
        <v>275</v>
      </c>
      <c r="W39" s="125" t="s">
        <v>275</v>
      </c>
      <c r="X39" s="125" t="s">
        <v>275</v>
      </c>
      <c r="Y39" s="92" t="n">
        <v>30</v>
      </c>
      <c r="Z39" s="92" t="n">
        <v>4</v>
      </c>
      <c r="AA39" s="92" t="n">
        <v>26</v>
      </c>
      <c r="AB39" s="92" t="n">
        <v>111</v>
      </c>
      <c r="AC39" s="92" t="n">
        <v>73</v>
      </c>
      <c r="AD39" s="92" t="n">
        <v>38</v>
      </c>
      <c r="AE39" s="92" t="n">
        <v>3</v>
      </c>
      <c r="AF39" s="125" t="n">
        <v>76</v>
      </c>
      <c r="AG39" s="125" t="n">
        <v>14</v>
      </c>
      <c r="AH39" s="125" t="n">
        <v>62</v>
      </c>
      <c r="AI39" s="125" t="s">
        <v>275</v>
      </c>
      <c r="AJ39" s="125" t="s">
        <v>275</v>
      </c>
      <c r="AK39" s="125" t="s">
        <v>275</v>
      </c>
      <c r="AL39" s="125" t="s">
        <v>275</v>
      </c>
      <c r="AM39" s="148" t="s">
        <v>275</v>
      </c>
      <c r="AN39" s="365"/>
      <c r="AO39" s="118" t="n">
        <v>8</v>
      </c>
      <c r="AP39" s="118"/>
    </row>
    <row r="40" customFormat="false" ht="13.5" hidden="false" customHeight="true" outlineLevel="0" collapsed="false">
      <c r="B40" s="118" t="n">
        <v>9</v>
      </c>
      <c r="C40" s="149" t="s">
        <v>114</v>
      </c>
      <c r="D40" s="149"/>
      <c r="E40" s="149"/>
      <c r="F40" s="149"/>
      <c r="G40" s="149"/>
      <c r="H40" s="149"/>
      <c r="I40" s="34"/>
      <c r="J40" s="91" t="n">
        <v>1</v>
      </c>
      <c r="K40" s="125" t="n">
        <v>3</v>
      </c>
      <c r="L40" s="125" t="n">
        <v>45</v>
      </c>
      <c r="M40" s="125" t="n">
        <v>38</v>
      </c>
      <c r="N40" s="125" t="n">
        <v>7</v>
      </c>
      <c r="O40" s="125" t="n">
        <v>0</v>
      </c>
      <c r="P40" s="125" t="n">
        <v>0</v>
      </c>
      <c r="Q40" s="125" t="n">
        <v>38</v>
      </c>
      <c r="R40" s="125" t="n">
        <v>7</v>
      </c>
      <c r="S40" s="125" t="n">
        <v>0</v>
      </c>
      <c r="T40" s="125" t="n">
        <v>0</v>
      </c>
      <c r="U40" s="125" t="s">
        <v>275</v>
      </c>
      <c r="V40" s="125" t="s">
        <v>275</v>
      </c>
      <c r="W40" s="125" t="s">
        <v>275</v>
      </c>
      <c r="X40" s="125" t="s">
        <v>275</v>
      </c>
      <c r="Y40" s="92" t="n">
        <v>13</v>
      </c>
      <c r="Z40" s="92" t="n">
        <v>9</v>
      </c>
      <c r="AA40" s="92" t="n">
        <v>4</v>
      </c>
      <c r="AB40" s="92" t="n">
        <v>1</v>
      </c>
      <c r="AC40" s="125" t="n">
        <v>1</v>
      </c>
      <c r="AD40" s="125" t="n">
        <v>0</v>
      </c>
      <c r="AE40" s="92" t="n">
        <v>4</v>
      </c>
      <c r="AF40" s="125" t="n">
        <v>28</v>
      </c>
      <c r="AG40" s="125" t="n">
        <v>24</v>
      </c>
      <c r="AH40" s="125" t="n">
        <v>4</v>
      </c>
      <c r="AI40" s="125" t="s">
        <v>275</v>
      </c>
      <c r="AJ40" s="125" t="s">
        <v>275</v>
      </c>
      <c r="AK40" s="125" t="s">
        <v>275</v>
      </c>
      <c r="AL40" s="125" t="s">
        <v>275</v>
      </c>
      <c r="AM40" s="148" t="s">
        <v>275</v>
      </c>
      <c r="AN40" s="365"/>
      <c r="AO40" s="118" t="n">
        <v>9</v>
      </c>
      <c r="AP40" s="118"/>
    </row>
    <row r="41" customFormat="false" ht="13.5" hidden="false" customHeight="true" outlineLevel="0" collapsed="false">
      <c r="B41" s="118" t="n">
        <v>10</v>
      </c>
      <c r="C41" s="149" t="s">
        <v>115</v>
      </c>
      <c r="D41" s="149"/>
      <c r="E41" s="149"/>
      <c r="F41" s="149"/>
      <c r="G41" s="149"/>
      <c r="H41" s="149"/>
      <c r="I41" s="34"/>
      <c r="J41" s="133" t="n">
        <v>0</v>
      </c>
      <c r="K41" s="125" t="n">
        <v>0</v>
      </c>
      <c r="L41" s="125" t="n">
        <v>0</v>
      </c>
      <c r="M41" s="125" t="n">
        <v>0</v>
      </c>
      <c r="N41" s="125" t="n">
        <v>0</v>
      </c>
      <c r="O41" s="125" t="n">
        <v>0</v>
      </c>
      <c r="P41" s="125" t="n">
        <v>0</v>
      </c>
      <c r="Q41" s="125" t="n">
        <v>0</v>
      </c>
      <c r="R41" s="125" t="n">
        <v>0</v>
      </c>
      <c r="S41" s="125" t="n">
        <v>0</v>
      </c>
      <c r="T41" s="125" t="n">
        <v>0</v>
      </c>
      <c r="U41" s="125" t="s">
        <v>275</v>
      </c>
      <c r="V41" s="125" t="s">
        <v>275</v>
      </c>
      <c r="W41" s="125" t="s">
        <v>275</v>
      </c>
      <c r="X41" s="125" t="s">
        <v>275</v>
      </c>
      <c r="Y41" s="125" t="n">
        <v>0</v>
      </c>
      <c r="Z41" s="125" t="n">
        <v>0</v>
      </c>
      <c r="AA41" s="125" t="n">
        <v>0</v>
      </c>
      <c r="AB41" s="125" t="n">
        <v>0</v>
      </c>
      <c r="AC41" s="125" t="n">
        <v>0</v>
      </c>
      <c r="AD41" s="125" t="n">
        <v>0</v>
      </c>
      <c r="AE41" s="125" t="n">
        <v>0</v>
      </c>
      <c r="AF41" s="125" t="n">
        <v>0</v>
      </c>
      <c r="AG41" s="125" t="n">
        <v>0</v>
      </c>
      <c r="AH41" s="125" t="n">
        <v>0</v>
      </c>
      <c r="AI41" s="125" t="s">
        <v>275</v>
      </c>
      <c r="AJ41" s="125" t="s">
        <v>275</v>
      </c>
      <c r="AK41" s="125" t="s">
        <v>275</v>
      </c>
      <c r="AL41" s="125" t="s">
        <v>275</v>
      </c>
      <c r="AM41" s="148" t="s">
        <v>275</v>
      </c>
      <c r="AN41" s="365"/>
      <c r="AO41" s="118" t="n">
        <v>10</v>
      </c>
      <c r="AP41" s="118"/>
    </row>
    <row r="42" customFormat="false" ht="13.5" hidden="false" customHeight="true" outlineLevel="0" collapsed="false">
      <c r="B42" s="118" t="n">
        <v>11</v>
      </c>
      <c r="C42" s="149" t="s">
        <v>116</v>
      </c>
      <c r="D42" s="149"/>
      <c r="E42" s="149"/>
      <c r="F42" s="149"/>
      <c r="G42" s="149"/>
      <c r="H42" s="149"/>
      <c r="I42" s="34"/>
      <c r="J42" s="133" t="n">
        <v>0</v>
      </c>
      <c r="K42" s="125" t="n">
        <v>0</v>
      </c>
      <c r="L42" s="125" t="n">
        <v>0</v>
      </c>
      <c r="M42" s="125" t="n">
        <v>0</v>
      </c>
      <c r="N42" s="125" t="n">
        <v>0</v>
      </c>
      <c r="O42" s="125" t="n">
        <v>0</v>
      </c>
      <c r="P42" s="125" t="n">
        <v>0</v>
      </c>
      <c r="Q42" s="125" t="n">
        <v>0</v>
      </c>
      <c r="R42" s="125" t="n">
        <v>0</v>
      </c>
      <c r="S42" s="125" t="n">
        <v>0</v>
      </c>
      <c r="T42" s="125" t="n">
        <v>0</v>
      </c>
      <c r="U42" s="125" t="s">
        <v>275</v>
      </c>
      <c r="V42" s="125" t="s">
        <v>275</v>
      </c>
      <c r="W42" s="125" t="s">
        <v>275</v>
      </c>
      <c r="X42" s="125" t="s">
        <v>275</v>
      </c>
      <c r="Y42" s="125" t="n">
        <v>0</v>
      </c>
      <c r="Z42" s="125" t="n">
        <v>0</v>
      </c>
      <c r="AA42" s="125" t="n">
        <v>0</v>
      </c>
      <c r="AB42" s="125" t="n">
        <v>0</v>
      </c>
      <c r="AC42" s="125" t="n">
        <v>0</v>
      </c>
      <c r="AD42" s="125" t="n">
        <v>0</v>
      </c>
      <c r="AE42" s="125" t="n">
        <v>0</v>
      </c>
      <c r="AF42" s="125" t="n">
        <v>0</v>
      </c>
      <c r="AG42" s="125" t="n">
        <v>0</v>
      </c>
      <c r="AH42" s="125" t="n">
        <v>0</v>
      </c>
      <c r="AI42" s="125" t="s">
        <v>275</v>
      </c>
      <c r="AJ42" s="125" t="s">
        <v>275</v>
      </c>
      <c r="AK42" s="125" t="s">
        <v>275</v>
      </c>
      <c r="AL42" s="125" t="s">
        <v>275</v>
      </c>
      <c r="AM42" s="148" t="s">
        <v>275</v>
      </c>
      <c r="AN42" s="365"/>
      <c r="AO42" s="118" t="n">
        <v>11</v>
      </c>
      <c r="AP42" s="118"/>
    </row>
    <row r="43" customFormat="false" ht="13.5" hidden="false" customHeight="true" outlineLevel="0" collapsed="false">
      <c r="B43" s="118" t="n">
        <v>12</v>
      </c>
      <c r="C43" s="149" t="s">
        <v>117</v>
      </c>
      <c r="D43" s="149"/>
      <c r="E43" s="149"/>
      <c r="F43" s="149"/>
      <c r="G43" s="149"/>
      <c r="H43" s="149"/>
      <c r="I43" s="34"/>
      <c r="J43" s="91" t="n">
        <v>2</v>
      </c>
      <c r="K43" s="125" t="n">
        <v>2</v>
      </c>
      <c r="L43" s="125" t="n">
        <v>120</v>
      </c>
      <c r="M43" s="125" t="n">
        <v>31</v>
      </c>
      <c r="N43" s="125" t="n">
        <v>89</v>
      </c>
      <c r="O43" s="125" t="n">
        <v>0</v>
      </c>
      <c r="P43" s="125" t="n">
        <v>0</v>
      </c>
      <c r="Q43" s="125" t="n">
        <v>31</v>
      </c>
      <c r="R43" s="125" t="n">
        <v>89</v>
      </c>
      <c r="S43" s="125" t="n">
        <v>0</v>
      </c>
      <c r="T43" s="125" t="n">
        <v>0</v>
      </c>
      <c r="U43" s="125" t="s">
        <v>275</v>
      </c>
      <c r="V43" s="125" t="s">
        <v>275</v>
      </c>
      <c r="W43" s="125" t="s">
        <v>275</v>
      </c>
      <c r="X43" s="125" t="s">
        <v>275</v>
      </c>
      <c r="Y43" s="92" t="n">
        <v>16</v>
      </c>
      <c r="Z43" s="92" t="n">
        <v>6</v>
      </c>
      <c r="AA43" s="92" t="n">
        <v>10</v>
      </c>
      <c r="AB43" s="92" t="n">
        <v>78</v>
      </c>
      <c r="AC43" s="92" t="n">
        <v>46</v>
      </c>
      <c r="AD43" s="92" t="n">
        <v>32</v>
      </c>
      <c r="AE43" s="92" t="n">
        <v>2</v>
      </c>
      <c r="AF43" s="125" t="n">
        <v>59</v>
      </c>
      <c r="AG43" s="125" t="n">
        <v>17</v>
      </c>
      <c r="AH43" s="125" t="n">
        <v>42</v>
      </c>
      <c r="AI43" s="125" t="s">
        <v>275</v>
      </c>
      <c r="AJ43" s="125" t="s">
        <v>275</v>
      </c>
      <c r="AK43" s="125" t="s">
        <v>275</v>
      </c>
      <c r="AL43" s="125" t="s">
        <v>275</v>
      </c>
      <c r="AM43" s="148" t="s">
        <v>275</v>
      </c>
      <c r="AN43" s="365"/>
      <c r="AO43" s="118" t="n">
        <v>12</v>
      </c>
      <c r="AP43" s="118"/>
    </row>
    <row r="44" customFormat="false" ht="13.5" hidden="false" customHeight="true" outlineLevel="0" collapsed="false">
      <c r="B44" s="118" t="n">
        <v>13</v>
      </c>
      <c r="C44" s="149" t="s">
        <v>118</v>
      </c>
      <c r="D44" s="149"/>
      <c r="E44" s="149"/>
      <c r="F44" s="149"/>
      <c r="G44" s="149"/>
      <c r="H44" s="149"/>
      <c r="I44" s="34"/>
      <c r="J44" s="91" t="n">
        <v>1</v>
      </c>
      <c r="K44" s="125" t="n">
        <v>0</v>
      </c>
      <c r="L44" s="125" t="n">
        <v>0</v>
      </c>
      <c r="M44" s="125" t="n">
        <v>0</v>
      </c>
      <c r="N44" s="125" t="n">
        <v>0</v>
      </c>
      <c r="O44" s="125" t="n">
        <v>0</v>
      </c>
      <c r="P44" s="125" t="n">
        <v>0</v>
      </c>
      <c r="Q44" s="125" t="n">
        <v>0</v>
      </c>
      <c r="R44" s="125" t="n">
        <v>0</v>
      </c>
      <c r="S44" s="125" t="n">
        <v>0</v>
      </c>
      <c r="T44" s="125" t="n">
        <v>0</v>
      </c>
      <c r="U44" s="125" t="s">
        <v>275</v>
      </c>
      <c r="V44" s="125" t="s">
        <v>275</v>
      </c>
      <c r="W44" s="125" t="s">
        <v>275</v>
      </c>
      <c r="X44" s="125" t="s">
        <v>275</v>
      </c>
      <c r="Y44" s="125" t="n">
        <v>0</v>
      </c>
      <c r="Z44" s="125" t="n">
        <v>0</v>
      </c>
      <c r="AA44" s="125" t="n">
        <v>0</v>
      </c>
      <c r="AB44" s="125" t="n">
        <v>0</v>
      </c>
      <c r="AC44" s="125" t="n">
        <v>0</v>
      </c>
      <c r="AD44" s="125" t="n">
        <v>0</v>
      </c>
      <c r="AE44" s="125" t="n">
        <v>0</v>
      </c>
      <c r="AF44" s="125" t="n">
        <v>0</v>
      </c>
      <c r="AG44" s="125" t="n">
        <v>0</v>
      </c>
      <c r="AH44" s="125" t="n">
        <v>0</v>
      </c>
      <c r="AI44" s="125" t="s">
        <v>275</v>
      </c>
      <c r="AJ44" s="125" t="s">
        <v>275</v>
      </c>
      <c r="AK44" s="125" t="s">
        <v>275</v>
      </c>
      <c r="AL44" s="125" t="s">
        <v>275</v>
      </c>
      <c r="AM44" s="148" t="s">
        <v>275</v>
      </c>
      <c r="AN44" s="365"/>
      <c r="AO44" s="118" t="n">
        <v>13</v>
      </c>
      <c r="AP44" s="118"/>
    </row>
    <row r="45" customFormat="false" ht="13.5" hidden="false" customHeight="true" outlineLevel="0" collapsed="false">
      <c r="B45" s="118" t="n">
        <v>14</v>
      </c>
      <c r="C45" s="149" t="s">
        <v>119</v>
      </c>
      <c r="D45" s="149"/>
      <c r="E45" s="149"/>
      <c r="F45" s="149"/>
      <c r="G45" s="149"/>
      <c r="H45" s="149"/>
      <c r="I45" s="34"/>
      <c r="J45" s="133" t="n">
        <v>0</v>
      </c>
      <c r="K45" s="125" t="n">
        <v>0</v>
      </c>
      <c r="L45" s="125" t="n">
        <v>0</v>
      </c>
      <c r="M45" s="125" t="n">
        <v>0</v>
      </c>
      <c r="N45" s="125" t="n">
        <v>0</v>
      </c>
      <c r="O45" s="125" t="n">
        <v>0</v>
      </c>
      <c r="P45" s="125" t="n">
        <v>0</v>
      </c>
      <c r="Q45" s="125" t="n">
        <v>0</v>
      </c>
      <c r="R45" s="125" t="n">
        <v>0</v>
      </c>
      <c r="S45" s="125" t="n">
        <v>0</v>
      </c>
      <c r="T45" s="125" t="n">
        <v>0</v>
      </c>
      <c r="U45" s="125" t="s">
        <v>275</v>
      </c>
      <c r="V45" s="125" t="s">
        <v>275</v>
      </c>
      <c r="W45" s="125" t="s">
        <v>275</v>
      </c>
      <c r="X45" s="125" t="s">
        <v>275</v>
      </c>
      <c r="Y45" s="125" t="n">
        <v>0</v>
      </c>
      <c r="Z45" s="125" t="n">
        <v>0</v>
      </c>
      <c r="AA45" s="125" t="n">
        <v>0</v>
      </c>
      <c r="AB45" s="125" t="n">
        <v>0</v>
      </c>
      <c r="AC45" s="125" t="n">
        <v>0</v>
      </c>
      <c r="AD45" s="125" t="n">
        <v>0</v>
      </c>
      <c r="AE45" s="125" t="n">
        <v>0</v>
      </c>
      <c r="AF45" s="125" t="n">
        <v>0</v>
      </c>
      <c r="AG45" s="125" t="n">
        <v>0</v>
      </c>
      <c r="AH45" s="125" t="n">
        <v>0</v>
      </c>
      <c r="AI45" s="125" t="s">
        <v>275</v>
      </c>
      <c r="AJ45" s="125" t="s">
        <v>275</v>
      </c>
      <c r="AK45" s="125" t="s">
        <v>275</v>
      </c>
      <c r="AL45" s="125" t="s">
        <v>275</v>
      </c>
      <c r="AM45" s="148" t="s">
        <v>275</v>
      </c>
      <c r="AN45" s="365"/>
      <c r="AO45" s="118" t="n">
        <v>14</v>
      </c>
      <c r="AP45" s="118"/>
    </row>
    <row r="46" customFormat="false" ht="13.5" hidden="false" customHeight="true" outlineLevel="0" collapsed="false">
      <c r="B46" s="118" t="n">
        <v>15</v>
      </c>
      <c r="C46" s="149" t="s">
        <v>120</v>
      </c>
      <c r="D46" s="149"/>
      <c r="E46" s="149"/>
      <c r="F46" s="149"/>
      <c r="G46" s="149"/>
      <c r="H46" s="149"/>
      <c r="I46" s="34"/>
      <c r="J46" s="91" t="n">
        <v>2</v>
      </c>
      <c r="K46" s="125" t="n">
        <v>4</v>
      </c>
      <c r="L46" s="125" t="n">
        <v>123</v>
      </c>
      <c r="M46" s="125" t="n">
        <v>109</v>
      </c>
      <c r="N46" s="125" t="n">
        <v>14</v>
      </c>
      <c r="O46" s="125" t="n">
        <v>0</v>
      </c>
      <c r="P46" s="125" t="n">
        <v>0</v>
      </c>
      <c r="Q46" s="125" t="n">
        <v>109</v>
      </c>
      <c r="R46" s="125" t="n">
        <v>14</v>
      </c>
      <c r="S46" s="125" t="n">
        <v>0</v>
      </c>
      <c r="T46" s="125" t="n">
        <v>0</v>
      </c>
      <c r="U46" s="125" t="s">
        <v>275</v>
      </c>
      <c r="V46" s="125" t="s">
        <v>275</v>
      </c>
      <c r="W46" s="125" t="s">
        <v>275</v>
      </c>
      <c r="X46" s="125" t="s">
        <v>275</v>
      </c>
      <c r="Y46" s="92" t="n">
        <v>16</v>
      </c>
      <c r="Z46" s="92" t="n">
        <v>14</v>
      </c>
      <c r="AA46" s="92" t="n">
        <v>2</v>
      </c>
      <c r="AB46" s="92" t="n">
        <v>22</v>
      </c>
      <c r="AC46" s="92" t="n">
        <v>11</v>
      </c>
      <c r="AD46" s="92" t="n">
        <v>11</v>
      </c>
      <c r="AE46" s="92" t="n">
        <v>3</v>
      </c>
      <c r="AF46" s="125" t="n">
        <v>66</v>
      </c>
      <c r="AG46" s="125" t="n">
        <v>59</v>
      </c>
      <c r="AH46" s="125" t="n">
        <v>7</v>
      </c>
      <c r="AI46" s="125" t="s">
        <v>275</v>
      </c>
      <c r="AJ46" s="125" t="s">
        <v>275</v>
      </c>
      <c r="AK46" s="125" t="s">
        <v>275</v>
      </c>
      <c r="AL46" s="125" t="s">
        <v>275</v>
      </c>
      <c r="AM46" s="148" t="s">
        <v>275</v>
      </c>
      <c r="AN46" s="365"/>
      <c r="AO46" s="118" t="n">
        <v>15</v>
      </c>
      <c r="AP46" s="118"/>
    </row>
    <row r="47" customFormat="false" ht="13.5" hidden="false" customHeight="true" outlineLevel="0" collapsed="false">
      <c r="B47" s="118" t="n">
        <v>16</v>
      </c>
      <c r="C47" s="149" t="s">
        <v>121</v>
      </c>
      <c r="D47" s="149"/>
      <c r="E47" s="149"/>
      <c r="F47" s="149"/>
      <c r="G47" s="149"/>
      <c r="H47" s="149"/>
      <c r="I47" s="34"/>
      <c r="J47" s="91" t="n">
        <v>2</v>
      </c>
      <c r="K47" s="125" t="n">
        <v>8</v>
      </c>
      <c r="L47" s="125" t="n">
        <v>167</v>
      </c>
      <c r="M47" s="125" t="n">
        <v>74</v>
      </c>
      <c r="N47" s="125" t="n">
        <v>93</v>
      </c>
      <c r="O47" s="125" t="n">
        <v>12</v>
      </c>
      <c r="P47" s="125" t="n">
        <v>10</v>
      </c>
      <c r="Q47" s="125" t="n">
        <v>62</v>
      </c>
      <c r="R47" s="125" t="n">
        <v>83</v>
      </c>
      <c r="S47" s="125" t="n">
        <v>0</v>
      </c>
      <c r="T47" s="125" t="n">
        <v>0</v>
      </c>
      <c r="U47" s="125" t="s">
        <v>275</v>
      </c>
      <c r="V47" s="125" t="s">
        <v>275</v>
      </c>
      <c r="W47" s="125" t="s">
        <v>275</v>
      </c>
      <c r="X47" s="125" t="s">
        <v>275</v>
      </c>
      <c r="Y47" s="92" t="n">
        <v>21</v>
      </c>
      <c r="Z47" s="92" t="n">
        <v>10</v>
      </c>
      <c r="AA47" s="92" t="n">
        <v>11</v>
      </c>
      <c r="AB47" s="92" t="n">
        <v>54</v>
      </c>
      <c r="AC47" s="92" t="n">
        <v>27</v>
      </c>
      <c r="AD47" s="92" t="n">
        <v>27</v>
      </c>
      <c r="AE47" s="92" t="n">
        <v>8</v>
      </c>
      <c r="AF47" s="125" t="n">
        <v>73</v>
      </c>
      <c r="AG47" s="125" t="n">
        <v>34</v>
      </c>
      <c r="AH47" s="125" t="n">
        <v>39</v>
      </c>
      <c r="AI47" s="125" t="s">
        <v>275</v>
      </c>
      <c r="AJ47" s="125" t="s">
        <v>275</v>
      </c>
      <c r="AK47" s="125" t="s">
        <v>275</v>
      </c>
      <c r="AL47" s="125" t="s">
        <v>275</v>
      </c>
      <c r="AM47" s="148" t="s">
        <v>275</v>
      </c>
      <c r="AN47" s="365"/>
      <c r="AO47" s="118" t="n">
        <v>16</v>
      </c>
      <c r="AP47" s="118"/>
    </row>
    <row r="48" customFormat="false" ht="13.5" hidden="false" customHeight="true" outlineLevel="0" collapsed="false">
      <c r="B48" s="118" t="n">
        <v>17</v>
      </c>
      <c r="C48" s="149" t="s">
        <v>122</v>
      </c>
      <c r="D48" s="149"/>
      <c r="E48" s="149"/>
      <c r="F48" s="149"/>
      <c r="G48" s="149"/>
      <c r="H48" s="149"/>
      <c r="I48" s="34"/>
      <c r="J48" s="133" t="n">
        <v>0</v>
      </c>
      <c r="K48" s="125" t="n">
        <v>0</v>
      </c>
      <c r="L48" s="125" t="n">
        <v>0</v>
      </c>
      <c r="M48" s="125" t="n">
        <v>0</v>
      </c>
      <c r="N48" s="125" t="n">
        <v>0</v>
      </c>
      <c r="O48" s="125" t="n">
        <v>0</v>
      </c>
      <c r="P48" s="125" t="n">
        <v>0</v>
      </c>
      <c r="Q48" s="125" t="n">
        <v>0</v>
      </c>
      <c r="R48" s="125" t="n">
        <v>0</v>
      </c>
      <c r="S48" s="125" t="n">
        <v>0</v>
      </c>
      <c r="T48" s="125" t="n">
        <v>0</v>
      </c>
      <c r="U48" s="125" t="s">
        <v>275</v>
      </c>
      <c r="V48" s="125" t="s">
        <v>275</v>
      </c>
      <c r="W48" s="125" t="s">
        <v>275</v>
      </c>
      <c r="X48" s="125" t="s">
        <v>275</v>
      </c>
      <c r="Y48" s="125" t="n">
        <v>0</v>
      </c>
      <c r="Z48" s="125" t="n">
        <v>0</v>
      </c>
      <c r="AA48" s="125" t="n">
        <v>0</v>
      </c>
      <c r="AB48" s="125" t="n">
        <v>0</v>
      </c>
      <c r="AC48" s="125" t="n">
        <v>0</v>
      </c>
      <c r="AD48" s="125" t="n">
        <v>0</v>
      </c>
      <c r="AE48" s="125" t="n">
        <v>0</v>
      </c>
      <c r="AF48" s="125" t="n">
        <v>0</v>
      </c>
      <c r="AG48" s="125" t="n">
        <v>0</v>
      </c>
      <c r="AH48" s="125" t="n">
        <v>0</v>
      </c>
      <c r="AI48" s="125" t="s">
        <v>275</v>
      </c>
      <c r="AJ48" s="125" t="s">
        <v>275</v>
      </c>
      <c r="AK48" s="125" t="s">
        <v>275</v>
      </c>
      <c r="AL48" s="125" t="s">
        <v>275</v>
      </c>
      <c r="AM48" s="148" t="s">
        <v>275</v>
      </c>
      <c r="AN48" s="365"/>
      <c r="AO48" s="118" t="n">
        <v>17</v>
      </c>
      <c r="AP48" s="118"/>
    </row>
    <row r="49" customFormat="false" ht="13.5" hidden="false" customHeight="true" outlineLevel="0" collapsed="false">
      <c r="B49" s="118" t="n">
        <v>18</v>
      </c>
      <c r="C49" s="149" t="s">
        <v>123</v>
      </c>
      <c r="D49" s="149"/>
      <c r="E49" s="149"/>
      <c r="F49" s="149"/>
      <c r="G49" s="149"/>
      <c r="H49" s="149"/>
      <c r="I49" s="34"/>
      <c r="J49" s="133" t="n">
        <v>0</v>
      </c>
      <c r="K49" s="125" t="n">
        <v>0</v>
      </c>
      <c r="L49" s="125" t="n">
        <v>0</v>
      </c>
      <c r="M49" s="125" t="n">
        <v>0</v>
      </c>
      <c r="N49" s="125" t="n">
        <v>0</v>
      </c>
      <c r="O49" s="125" t="n">
        <v>0</v>
      </c>
      <c r="P49" s="125" t="n">
        <v>0</v>
      </c>
      <c r="Q49" s="125" t="n">
        <v>0</v>
      </c>
      <c r="R49" s="125" t="n">
        <v>0</v>
      </c>
      <c r="S49" s="125" t="n">
        <v>0</v>
      </c>
      <c r="T49" s="125" t="n">
        <v>0</v>
      </c>
      <c r="U49" s="125" t="s">
        <v>275</v>
      </c>
      <c r="V49" s="125" t="s">
        <v>275</v>
      </c>
      <c r="W49" s="125" t="s">
        <v>275</v>
      </c>
      <c r="X49" s="125" t="s">
        <v>275</v>
      </c>
      <c r="Y49" s="125" t="n">
        <v>0</v>
      </c>
      <c r="Z49" s="125" t="n">
        <v>0</v>
      </c>
      <c r="AA49" s="125" t="n">
        <v>0</v>
      </c>
      <c r="AB49" s="125" t="n">
        <v>0</v>
      </c>
      <c r="AC49" s="125" t="n">
        <v>0</v>
      </c>
      <c r="AD49" s="125" t="n">
        <v>0</v>
      </c>
      <c r="AE49" s="125" t="n">
        <v>0</v>
      </c>
      <c r="AF49" s="125" t="n">
        <v>0</v>
      </c>
      <c r="AG49" s="125" t="n">
        <v>0</v>
      </c>
      <c r="AH49" s="125" t="n">
        <v>0</v>
      </c>
      <c r="AI49" s="125" t="s">
        <v>275</v>
      </c>
      <c r="AJ49" s="125" t="s">
        <v>275</v>
      </c>
      <c r="AK49" s="125" t="s">
        <v>275</v>
      </c>
      <c r="AL49" s="125" t="s">
        <v>275</v>
      </c>
      <c r="AM49" s="148" t="s">
        <v>275</v>
      </c>
      <c r="AN49" s="365"/>
      <c r="AO49" s="118" t="n">
        <v>18</v>
      </c>
      <c r="AP49" s="118"/>
    </row>
    <row r="50" customFormat="false" ht="13.5" hidden="false" customHeight="true" outlineLevel="0" collapsed="false">
      <c r="B50" s="118" t="n">
        <v>19</v>
      </c>
      <c r="C50" s="149" t="s">
        <v>124</v>
      </c>
      <c r="D50" s="149"/>
      <c r="E50" s="149"/>
      <c r="F50" s="149"/>
      <c r="G50" s="149"/>
      <c r="H50" s="149"/>
      <c r="I50" s="34"/>
      <c r="J50" s="133" t="n">
        <v>0</v>
      </c>
      <c r="K50" s="125" t="n">
        <v>0</v>
      </c>
      <c r="L50" s="125" t="n">
        <v>0</v>
      </c>
      <c r="M50" s="125" t="n">
        <v>0</v>
      </c>
      <c r="N50" s="125" t="n">
        <v>0</v>
      </c>
      <c r="O50" s="125" t="n">
        <v>0</v>
      </c>
      <c r="P50" s="125" t="n">
        <v>0</v>
      </c>
      <c r="Q50" s="125" t="n">
        <v>0</v>
      </c>
      <c r="R50" s="125" t="n">
        <v>0</v>
      </c>
      <c r="S50" s="125" t="n">
        <v>0</v>
      </c>
      <c r="T50" s="125" t="n">
        <v>0</v>
      </c>
      <c r="U50" s="125" t="s">
        <v>275</v>
      </c>
      <c r="V50" s="125" t="s">
        <v>275</v>
      </c>
      <c r="W50" s="125" t="s">
        <v>275</v>
      </c>
      <c r="X50" s="125" t="s">
        <v>275</v>
      </c>
      <c r="Y50" s="125" t="n">
        <v>0</v>
      </c>
      <c r="Z50" s="125" t="n">
        <v>0</v>
      </c>
      <c r="AA50" s="125" t="n">
        <v>0</v>
      </c>
      <c r="AB50" s="125" t="n">
        <v>0</v>
      </c>
      <c r="AC50" s="125" t="n">
        <v>0</v>
      </c>
      <c r="AD50" s="125" t="n">
        <v>0</v>
      </c>
      <c r="AE50" s="125" t="n">
        <v>0</v>
      </c>
      <c r="AF50" s="125" t="n">
        <v>0</v>
      </c>
      <c r="AG50" s="125" t="n">
        <v>0</v>
      </c>
      <c r="AH50" s="125" t="n">
        <v>0</v>
      </c>
      <c r="AI50" s="125" t="s">
        <v>275</v>
      </c>
      <c r="AJ50" s="125" t="s">
        <v>275</v>
      </c>
      <c r="AK50" s="125" t="s">
        <v>275</v>
      </c>
      <c r="AL50" s="125" t="s">
        <v>275</v>
      </c>
      <c r="AM50" s="148" t="s">
        <v>275</v>
      </c>
      <c r="AN50" s="365"/>
      <c r="AO50" s="118" t="n">
        <v>19</v>
      </c>
      <c r="AP50" s="118"/>
    </row>
    <row r="51" customFormat="false" ht="13.5" hidden="false" customHeight="true" outlineLevel="0" collapsed="false">
      <c r="B51" s="118" t="n">
        <v>20</v>
      </c>
      <c r="C51" s="149" t="s">
        <v>125</v>
      </c>
      <c r="D51" s="149"/>
      <c r="E51" s="149"/>
      <c r="F51" s="149"/>
      <c r="G51" s="149"/>
      <c r="H51" s="149"/>
      <c r="I51" s="34"/>
      <c r="J51" s="133" t="n">
        <v>0</v>
      </c>
      <c r="K51" s="125" t="n">
        <v>0</v>
      </c>
      <c r="L51" s="125" t="n">
        <v>0</v>
      </c>
      <c r="M51" s="125" t="n">
        <v>0</v>
      </c>
      <c r="N51" s="125" t="n">
        <v>0</v>
      </c>
      <c r="O51" s="125" t="n">
        <v>0</v>
      </c>
      <c r="P51" s="125" t="n">
        <v>0</v>
      </c>
      <c r="Q51" s="125" t="n">
        <v>0</v>
      </c>
      <c r="R51" s="125" t="n">
        <v>0</v>
      </c>
      <c r="S51" s="125" t="n">
        <v>0</v>
      </c>
      <c r="T51" s="125" t="n">
        <v>0</v>
      </c>
      <c r="U51" s="125" t="s">
        <v>275</v>
      </c>
      <c r="V51" s="125" t="s">
        <v>275</v>
      </c>
      <c r="W51" s="125" t="s">
        <v>275</v>
      </c>
      <c r="X51" s="125" t="s">
        <v>275</v>
      </c>
      <c r="Y51" s="125" t="n">
        <v>0</v>
      </c>
      <c r="Z51" s="125" t="n">
        <v>0</v>
      </c>
      <c r="AA51" s="125" t="n">
        <v>0</v>
      </c>
      <c r="AB51" s="125" t="n">
        <v>0</v>
      </c>
      <c r="AC51" s="125" t="n">
        <v>0</v>
      </c>
      <c r="AD51" s="125" t="n">
        <v>0</v>
      </c>
      <c r="AE51" s="125" t="n">
        <v>0</v>
      </c>
      <c r="AF51" s="125" t="n">
        <v>0</v>
      </c>
      <c r="AG51" s="125" t="n">
        <v>0</v>
      </c>
      <c r="AH51" s="125" t="n">
        <v>0</v>
      </c>
      <c r="AI51" s="125" t="s">
        <v>275</v>
      </c>
      <c r="AJ51" s="125" t="s">
        <v>275</v>
      </c>
      <c r="AK51" s="125" t="s">
        <v>275</v>
      </c>
      <c r="AL51" s="125" t="s">
        <v>275</v>
      </c>
      <c r="AM51" s="148" t="s">
        <v>275</v>
      </c>
      <c r="AN51" s="365"/>
      <c r="AO51" s="118" t="n">
        <v>20</v>
      </c>
      <c r="AP51" s="118"/>
    </row>
    <row r="52" customFormat="false" ht="13.5" hidden="false" customHeight="true" outlineLevel="0" collapsed="false">
      <c r="B52" s="118" t="n">
        <v>21</v>
      </c>
      <c r="C52" s="149" t="s">
        <v>126</v>
      </c>
      <c r="D52" s="149"/>
      <c r="E52" s="149"/>
      <c r="F52" s="149"/>
      <c r="G52" s="149"/>
      <c r="H52" s="149"/>
      <c r="I52" s="34"/>
      <c r="J52" s="133" t="n">
        <v>0</v>
      </c>
      <c r="K52" s="125" t="n">
        <v>0</v>
      </c>
      <c r="L52" s="125" t="n">
        <v>0</v>
      </c>
      <c r="M52" s="125" t="n">
        <v>0</v>
      </c>
      <c r="N52" s="125" t="n">
        <v>0</v>
      </c>
      <c r="O52" s="125" t="n">
        <v>0</v>
      </c>
      <c r="P52" s="125" t="n">
        <v>0</v>
      </c>
      <c r="Q52" s="125" t="n">
        <v>0</v>
      </c>
      <c r="R52" s="125" t="n">
        <v>0</v>
      </c>
      <c r="S52" s="125" t="n">
        <v>0</v>
      </c>
      <c r="T52" s="125" t="n">
        <v>0</v>
      </c>
      <c r="U52" s="125" t="s">
        <v>275</v>
      </c>
      <c r="V52" s="125" t="s">
        <v>275</v>
      </c>
      <c r="W52" s="125" t="s">
        <v>275</v>
      </c>
      <c r="X52" s="125" t="s">
        <v>275</v>
      </c>
      <c r="Y52" s="125" t="n">
        <v>0</v>
      </c>
      <c r="Z52" s="125" t="n">
        <v>0</v>
      </c>
      <c r="AA52" s="125" t="n">
        <v>0</v>
      </c>
      <c r="AB52" s="125" t="n">
        <v>0</v>
      </c>
      <c r="AC52" s="125" t="n">
        <v>0</v>
      </c>
      <c r="AD52" s="125" t="n">
        <v>0</v>
      </c>
      <c r="AE52" s="125" t="n">
        <v>0</v>
      </c>
      <c r="AF52" s="125" t="n">
        <v>0</v>
      </c>
      <c r="AG52" s="125" t="n">
        <v>0</v>
      </c>
      <c r="AH52" s="125" t="n">
        <v>0</v>
      </c>
      <c r="AI52" s="125" t="s">
        <v>275</v>
      </c>
      <c r="AJ52" s="125" t="s">
        <v>275</v>
      </c>
      <c r="AK52" s="125" t="s">
        <v>275</v>
      </c>
      <c r="AL52" s="125" t="s">
        <v>275</v>
      </c>
      <c r="AM52" s="148" t="s">
        <v>275</v>
      </c>
      <c r="AN52" s="365"/>
      <c r="AO52" s="118" t="n">
        <v>21</v>
      </c>
      <c r="AP52" s="118"/>
    </row>
    <row r="53" customFormat="false" ht="13.5" hidden="false" customHeight="true" outlineLevel="0" collapsed="false">
      <c r="B53" s="118" t="n">
        <v>22</v>
      </c>
      <c r="C53" s="149" t="s">
        <v>127</v>
      </c>
      <c r="D53" s="149"/>
      <c r="E53" s="149"/>
      <c r="F53" s="149"/>
      <c r="G53" s="149"/>
      <c r="H53" s="149"/>
      <c r="I53" s="34"/>
      <c r="J53" s="133" t="n">
        <v>0</v>
      </c>
      <c r="K53" s="125" t="n">
        <v>0</v>
      </c>
      <c r="L53" s="125" t="n">
        <v>0</v>
      </c>
      <c r="M53" s="125" t="n">
        <v>0</v>
      </c>
      <c r="N53" s="125" t="n">
        <v>0</v>
      </c>
      <c r="O53" s="125" t="n">
        <v>0</v>
      </c>
      <c r="P53" s="125" t="n">
        <v>0</v>
      </c>
      <c r="Q53" s="125" t="n">
        <v>0</v>
      </c>
      <c r="R53" s="125" t="n">
        <v>0</v>
      </c>
      <c r="S53" s="125" t="n">
        <v>0</v>
      </c>
      <c r="T53" s="125" t="n">
        <v>0</v>
      </c>
      <c r="U53" s="125" t="s">
        <v>275</v>
      </c>
      <c r="V53" s="125" t="s">
        <v>275</v>
      </c>
      <c r="W53" s="125" t="s">
        <v>275</v>
      </c>
      <c r="X53" s="125" t="s">
        <v>275</v>
      </c>
      <c r="Y53" s="125" t="n">
        <v>0</v>
      </c>
      <c r="Z53" s="125" t="n">
        <v>0</v>
      </c>
      <c r="AA53" s="125" t="n">
        <v>0</v>
      </c>
      <c r="AB53" s="125" t="n">
        <v>0</v>
      </c>
      <c r="AC53" s="125" t="n">
        <v>0</v>
      </c>
      <c r="AD53" s="125" t="n">
        <v>0</v>
      </c>
      <c r="AE53" s="125" t="n">
        <v>0</v>
      </c>
      <c r="AF53" s="125" t="n">
        <v>0</v>
      </c>
      <c r="AG53" s="125" t="n">
        <v>0</v>
      </c>
      <c r="AH53" s="125" t="n">
        <v>0</v>
      </c>
      <c r="AI53" s="125" t="s">
        <v>275</v>
      </c>
      <c r="AJ53" s="125" t="s">
        <v>275</v>
      </c>
      <c r="AK53" s="125" t="s">
        <v>275</v>
      </c>
      <c r="AL53" s="125" t="s">
        <v>275</v>
      </c>
      <c r="AM53" s="148" t="s">
        <v>275</v>
      </c>
      <c r="AN53" s="365"/>
      <c r="AO53" s="118" t="n">
        <v>22</v>
      </c>
      <c r="AP53" s="118"/>
    </row>
    <row r="54" customFormat="false" ht="13.5" hidden="false" customHeight="true" outlineLevel="0" collapsed="false">
      <c r="B54" s="118" t="n">
        <v>23</v>
      </c>
      <c r="C54" s="149" t="s">
        <v>128</v>
      </c>
      <c r="D54" s="149"/>
      <c r="E54" s="149"/>
      <c r="F54" s="149"/>
      <c r="G54" s="149"/>
      <c r="H54" s="149"/>
      <c r="I54" s="34"/>
      <c r="J54" s="133" t="n">
        <v>0</v>
      </c>
      <c r="K54" s="125" t="n">
        <v>0</v>
      </c>
      <c r="L54" s="125" t="n">
        <v>0</v>
      </c>
      <c r="M54" s="125" t="n">
        <v>0</v>
      </c>
      <c r="N54" s="125" t="n">
        <v>0</v>
      </c>
      <c r="O54" s="125" t="n">
        <v>0</v>
      </c>
      <c r="P54" s="125" t="n">
        <v>0</v>
      </c>
      <c r="Q54" s="125" t="n">
        <v>0</v>
      </c>
      <c r="R54" s="125" t="n">
        <v>0</v>
      </c>
      <c r="S54" s="125" t="n">
        <v>0</v>
      </c>
      <c r="T54" s="125" t="n">
        <v>0</v>
      </c>
      <c r="U54" s="125" t="s">
        <v>275</v>
      </c>
      <c r="V54" s="125" t="s">
        <v>275</v>
      </c>
      <c r="W54" s="125" t="s">
        <v>275</v>
      </c>
      <c r="X54" s="125" t="s">
        <v>275</v>
      </c>
      <c r="Y54" s="125" t="n">
        <v>0</v>
      </c>
      <c r="Z54" s="125" t="n">
        <v>0</v>
      </c>
      <c r="AA54" s="125" t="n">
        <v>0</v>
      </c>
      <c r="AB54" s="125" t="n">
        <v>0</v>
      </c>
      <c r="AC54" s="125" t="n">
        <v>0</v>
      </c>
      <c r="AD54" s="125" t="n">
        <v>0</v>
      </c>
      <c r="AE54" s="125" t="n">
        <v>0</v>
      </c>
      <c r="AF54" s="125" t="n">
        <v>0</v>
      </c>
      <c r="AG54" s="125" t="n">
        <v>0</v>
      </c>
      <c r="AH54" s="125" t="n">
        <v>0</v>
      </c>
      <c r="AI54" s="125" t="s">
        <v>275</v>
      </c>
      <c r="AJ54" s="125" t="s">
        <v>275</v>
      </c>
      <c r="AK54" s="125" t="s">
        <v>275</v>
      </c>
      <c r="AL54" s="125" t="s">
        <v>275</v>
      </c>
      <c r="AM54" s="148" t="s">
        <v>275</v>
      </c>
      <c r="AN54" s="365"/>
      <c r="AO54" s="118" t="n">
        <v>23</v>
      </c>
      <c r="AP54" s="118"/>
    </row>
    <row r="55" customFormat="false" ht="13.5" hidden="false" customHeight="true" outlineLevel="0" collapsed="false">
      <c r="B55" s="213"/>
      <c r="C55" s="213"/>
      <c r="D55" s="213"/>
      <c r="E55" s="213"/>
      <c r="F55" s="213"/>
      <c r="G55" s="213"/>
      <c r="H55" s="213"/>
      <c r="I55" s="330"/>
      <c r="J55" s="370"/>
      <c r="K55" s="236"/>
      <c r="L55" s="370"/>
      <c r="M55" s="370"/>
      <c r="N55" s="370"/>
      <c r="O55" s="370"/>
      <c r="P55" s="370"/>
      <c r="Q55" s="370"/>
      <c r="R55" s="370"/>
      <c r="S55" s="370"/>
      <c r="T55" s="370"/>
      <c r="U55" s="370"/>
      <c r="V55" s="370"/>
      <c r="W55" s="370"/>
      <c r="X55" s="370"/>
      <c r="Y55" s="236"/>
      <c r="Z55" s="236"/>
      <c r="AA55" s="236"/>
      <c r="AB55" s="236"/>
      <c r="AC55" s="236"/>
      <c r="AD55" s="236"/>
      <c r="AE55" s="370"/>
      <c r="AF55" s="370"/>
      <c r="AG55" s="370"/>
      <c r="AH55" s="236"/>
      <c r="AI55" s="370"/>
      <c r="AJ55" s="370"/>
      <c r="AK55" s="236"/>
      <c r="AL55" s="370"/>
      <c r="AM55" s="236"/>
      <c r="AN55" s="160"/>
      <c r="AO55" s="153"/>
      <c r="AP55" s="153"/>
    </row>
    <row r="56" customFormat="false" ht="10.8" hidden="false" customHeight="false" outlineLevel="0" collapsed="false">
      <c r="B56" s="345"/>
      <c r="C56" s="54"/>
      <c r="D56" s="54"/>
      <c r="E56" s="54"/>
      <c r="F56" s="54"/>
      <c r="G56" s="54"/>
      <c r="H56" s="54"/>
      <c r="I56" s="54"/>
      <c r="J56" s="346"/>
      <c r="K56" s="346"/>
      <c r="L56" s="346"/>
      <c r="M56" s="346"/>
      <c r="N56" s="346"/>
      <c r="O56" s="346"/>
      <c r="P56" s="346"/>
      <c r="Q56" s="346"/>
      <c r="R56" s="346"/>
      <c r="S56" s="346"/>
      <c r="T56" s="346"/>
      <c r="U56" s="346"/>
      <c r="V56" s="346"/>
      <c r="W56" s="346"/>
      <c r="X56" s="346"/>
      <c r="Y56" s="54"/>
      <c r="Z56" s="54"/>
      <c r="AA56" s="54"/>
      <c r="AB56" s="54"/>
      <c r="AF56" s="346"/>
      <c r="AG56" s="346"/>
      <c r="AH56" s="54"/>
      <c r="AI56" s="54"/>
      <c r="AJ56" s="54"/>
      <c r="AK56" s="54"/>
      <c r="AL56" s="54"/>
      <c r="AM56" s="54"/>
    </row>
  </sheetData>
  <mergeCells count="69">
    <mergeCell ref="B5:H8"/>
    <mergeCell ref="J5:J8"/>
    <mergeCell ref="K5:K8"/>
    <mergeCell ref="L5:X5"/>
    <mergeCell ref="Y5:AA6"/>
    <mergeCell ref="AB5:AD6"/>
    <mergeCell ref="AE5:AE8"/>
    <mergeCell ref="AF5:AH5"/>
    <mergeCell ref="AI5:AM5"/>
    <mergeCell ref="AO5:AP8"/>
    <mergeCell ref="L6:L8"/>
    <mergeCell ref="M6:M8"/>
    <mergeCell ref="N6:N8"/>
    <mergeCell ref="O6:T6"/>
    <mergeCell ref="U6:X6"/>
    <mergeCell ref="AF6:AF8"/>
    <mergeCell ref="AG6:AG8"/>
    <mergeCell ref="AH6:AH8"/>
    <mergeCell ref="AI6:AI8"/>
    <mergeCell ref="AJ6:AJ8"/>
    <mergeCell ref="AK6:AK8"/>
    <mergeCell ref="AL6:AM6"/>
    <mergeCell ref="O7:P7"/>
    <mergeCell ref="Q7:R7"/>
    <mergeCell ref="S7:T7"/>
    <mergeCell ref="U7:V7"/>
    <mergeCell ref="W7:X7"/>
    <mergeCell ref="Y7:Y8"/>
    <mergeCell ref="Z7:Z8"/>
    <mergeCell ref="AA7:AA8"/>
    <mergeCell ref="AB7:AB8"/>
    <mergeCell ref="AC7:AC8"/>
    <mergeCell ref="AD7:AD8"/>
    <mergeCell ref="AL7:AL8"/>
    <mergeCell ref="AM7:AM8"/>
    <mergeCell ref="AO17:AP17"/>
    <mergeCell ref="AO18:AP18"/>
    <mergeCell ref="AO19:AP19"/>
    <mergeCell ref="B22:H22"/>
    <mergeCell ref="B23:H23"/>
    <mergeCell ref="B24:H24"/>
    <mergeCell ref="B25:H25"/>
    <mergeCell ref="B26:H26"/>
    <mergeCell ref="B27:H27"/>
    <mergeCell ref="B28:H28"/>
    <mergeCell ref="B29:H29"/>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s>
  <printOptions headings="false" gridLines="false" gridLinesSet="true" horizontalCentered="false" verticalCentered="false"/>
  <pageMargins left="0.275694444444444" right="0.275694444444444" top="0.315277777777778" bottom="0.748611111111111" header="0.511811023622047" footer="0.315277777777778"/>
  <pageSetup paperSize="9" scale="93" fitToWidth="1" fitToHeight="1" pageOrder="downThenOver" orientation="portrait" blackAndWhite="false" draft="false" cellComments="none" firstPageNumber="62" useFirstPageNumber="tru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1"/>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pane xSplit="0" ySplit="9" topLeftCell="A10" activePane="bottomLeft" state="frozen"/>
      <selection pane="topLeft" activeCell="A1" activeCellId="0" sqref="A1"/>
      <selection pane="bottomLeft" activeCell="A1" activeCellId="0" sqref="A1"/>
    </sheetView>
  </sheetViews>
  <sheetFormatPr defaultColWidth="8.8828125" defaultRowHeight="9.6" zeroHeight="false" outlineLevelRow="0" outlineLevelCol="0"/>
  <cols>
    <col collapsed="false" customWidth="true" hidden="false" outlineLevel="0" max="1" min="1" style="2" width="0.44"/>
    <col collapsed="false" customWidth="true" hidden="false" outlineLevel="0" max="2" min="2" style="2" width="3.1"/>
    <col collapsed="false" customWidth="true" hidden="false" outlineLevel="0" max="3" min="3" style="2" width="4.1"/>
    <col collapsed="false" customWidth="true" hidden="false" outlineLevel="0" max="7" min="4" style="2" width="1.66"/>
    <col collapsed="false" customWidth="true" hidden="false" outlineLevel="0" max="8" min="8" style="2" width="3.88"/>
    <col collapsed="false" customWidth="true" hidden="false" outlineLevel="0" max="9" min="9" style="2" width="0.22"/>
    <col collapsed="false" customWidth="true" hidden="false" outlineLevel="0" max="18" min="10" style="2" width="8.77"/>
    <col collapsed="false" customWidth="true" hidden="false" outlineLevel="0" max="31" min="19" style="2" width="7.33"/>
    <col collapsed="false" customWidth="true" hidden="false" outlineLevel="0" max="32" min="32" style="2" width="0.44"/>
    <col collapsed="false" customWidth="true" hidden="false" outlineLevel="0" max="33" min="33" style="2" width="4.44"/>
    <col collapsed="false" customWidth="true" hidden="false" outlineLevel="0" max="34" min="34" style="2" width="2.99"/>
    <col collapsed="false" customWidth="false" hidden="false" outlineLevel="0" max="257" min="35" style="2" width="8.88"/>
  </cols>
  <sheetData>
    <row r="1" customFormat="false" ht="13.95" hidden="false" customHeight="true" outlineLevel="0" collapsed="false">
      <c r="B1" s="210"/>
      <c r="AH1" s="47" t="s">
        <v>293</v>
      </c>
    </row>
    <row r="2" customFormat="false" ht="7.2" hidden="false" customHeight="true" outlineLevel="0" collapsed="false"/>
    <row r="3" customFormat="false" ht="21.45" hidden="false" customHeight="true" outlineLevel="0" collapsed="false">
      <c r="B3" s="4" t="s">
        <v>294</v>
      </c>
      <c r="C3" s="50"/>
      <c r="D3" s="50"/>
      <c r="E3" s="50"/>
      <c r="F3" s="50"/>
      <c r="G3" s="50"/>
      <c r="H3" s="50"/>
      <c r="I3" s="50"/>
      <c r="J3" s="50"/>
      <c r="K3" s="50"/>
      <c r="N3" s="49"/>
      <c r="O3" s="50"/>
      <c r="P3" s="50"/>
      <c r="Q3" s="50"/>
      <c r="R3" s="50"/>
      <c r="S3" s="50"/>
      <c r="T3" s="50"/>
      <c r="U3" s="50"/>
      <c r="V3" s="50"/>
      <c r="W3" s="51"/>
      <c r="X3" s="4"/>
      <c r="Y3" s="50"/>
      <c r="Z3" s="50"/>
      <c r="AA3" s="50"/>
      <c r="AB3" s="50"/>
      <c r="AC3" s="50"/>
      <c r="AD3" s="50"/>
      <c r="AE3" s="50"/>
      <c r="AF3" s="50"/>
      <c r="AG3" s="50"/>
      <c r="AH3" s="50"/>
    </row>
    <row r="4" customFormat="false" ht="15.75" hidden="false" customHeight="true" outlineLevel="0" collapsed="false">
      <c r="P4" s="258"/>
      <c r="R4" s="258"/>
      <c r="Z4" s="258"/>
      <c r="AA4" s="258"/>
      <c r="AB4" s="258"/>
      <c r="AC4" s="258"/>
      <c r="AD4" s="258"/>
      <c r="AE4" s="258"/>
      <c r="AF4" s="258"/>
      <c r="AG4" s="258"/>
      <c r="AH4" s="258"/>
    </row>
    <row r="5" customFormat="false" ht="12" hidden="false" customHeight="true" outlineLevel="0" collapsed="false">
      <c r="A5" s="54"/>
      <c r="B5" s="347" t="s">
        <v>1</v>
      </c>
      <c r="C5" s="347"/>
      <c r="D5" s="347"/>
      <c r="E5" s="347"/>
      <c r="F5" s="347"/>
      <c r="G5" s="347"/>
      <c r="H5" s="347"/>
      <c r="I5" s="56"/>
      <c r="J5" s="57" t="s">
        <v>11</v>
      </c>
      <c r="K5" s="175" t="s">
        <v>295</v>
      </c>
      <c r="L5" s="175" t="s">
        <v>262</v>
      </c>
      <c r="M5" s="175"/>
      <c r="N5" s="175"/>
      <c r="O5" s="175"/>
      <c r="P5" s="175"/>
      <c r="Q5" s="175"/>
      <c r="R5" s="175"/>
      <c r="S5" s="58" t="s">
        <v>64</v>
      </c>
      <c r="T5" s="58"/>
      <c r="U5" s="58"/>
      <c r="V5" s="58" t="s">
        <v>159</v>
      </c>
      <c r="W5" s="58"/>
      <c r="X5" s="58"/>
      <c r="Y5" s="58" t="s">
        <v>66</v>
      </c>
      <c r="Z5" s="175" t="s">
        <v>263</v>
      </c>
      <c r="AA5" s="175"/>
      <c r="AB5" s="175"/>
      <c r="AC5" s="175" t="s">
        <v>264</v>
      </c>
      <c r="AD5" s="175"/>
      <c r="AE5" s="175"/>
      <c r="AF5" s="348"/>
      <c r="AG5" s="349" t="s">
        <v>1</v>
      </c>
      <c r="AH5" s="349"/>
    </row>
    <row r="6" customFormat="false" ht="12" hidden="false" customHeight="true" outlineLevel="0" collapsed="false">
      <c r="A6" s="34"/>
      <c r="B6" s="347"/>
      <c r="C6" s="347"/>
      <c r="D6" s="347"/>
      <c r="E6" s="347"/>
      <c r="F6" s="347"/>
      <c r="G6" s="347"/>
      <c r="H6" s="347"/>
      <c r="I6" s="65"/>
      <c r="J6" s="57"/>
      <c r="K6" s="175"/>
      <c r="L6" s="66" t="s">
        <v>72</v>
      </c>
      <c r="M6" s="66" t="s">
        <v>73</v>
      </c>
      <c r="N6" s="66" t="s">
        <v>74</v>
      </c>
      <c r="O6" s="66" t="s">
        <v>296</v>
      </c>
      <c r="P6" s="66"/>
      <c r="Q6" s="66"/>
      <c r="R6" s="66"/>
      <c r="S6" s="58"/>
      <c r="T6" s="58"/>
      <c r="U6" s="58"/>
      <c r="V6" s="58"/>
      <c r="W6" s="58"/>
      <c r="X6" s="58"/>
      <c r="Y6" s="58"/>
      <c r="Z6" s="75" t="s">
        <v>72</v>
      </c>
      <c r="AA6" s="75" t="s">
        <v>73</v>
      </c>
      <c r="AB6" s="75" t="s">
        <v>74</v>
      </c>
      <c r="AC6" s="75" t="s">
        <v>72</v>
      </c>
      <c r="AD6" s="75" t="s">
        <v>73</v>
      </c>
      <c r="AE6" s="75" t="s">
        <v>74</v>
      </c>
      <c r="AF6" s="350"/>
      <c r="AG6" s="349"/>
      <c r="AH6" s="349"/>
    </row>
    <row r="7" customFormat="false" ht="12" hidden="false" customHeight="true" outlineLevel="0" collapsed="false">
      <c r="A7" s="34"/>
      <c r="B7" s="347"/>
      <c r="C7" s="347"/>
      <c r="D7" s="347"/>
      <c r="E7" s="347"/>
      <c r="F7" s="347"/>
      <c r="G7" s="347"/>
      <c r="H7" s="347"/>
      <c r="I7" s="65"/>
      <c r="J7" s="57"/>
      <c r="K7" s="175"/>
      <c r="L7" s="66"/>
      <c r="M7" s="66"/>
      <c r="N7" s="66"/>
      <c r="O7" s="71" t="s">
        <v>297</v>
      </c>
      <c r="P7" s="71"/>
      <c r="Q7" s="71" t="s">
        <v>298</v>
      </c>
      <c r="R7" s="71"/>
      <c r="S7" s="75" t="s">
        <v>72</v>
      </c>
      <c r="T7" s="75" t="s">
        <v>73</v>
      </c>
      <c r="U7" s="75" t="s">
        <v>74</v>
      </c>
      <c r="V7" s="75" t="s">
        <v>72</v>
      </c>
      <c r="W7" s="75" t="s">
        <v>73</v>
      </c>
      <c r="X7" s="75" t="s">
        <v>74</v>
      </c>
      <c r="Y7" s="58"/>
      <c r="Z7" s="75"/>
      <c r="AA7" s="75"/>
      <c r="AB7" s="75"/>
      <c r="AC7" s="75"/>
      <c r="AD7" s="75"/>
      <c r="AE7" s="75"/>
      <c r="AF7" s="350"/>
      <c r="AG7" s="349"/>
      <c r="AH7" s="349"/>
    </row>
    <row r="8" s="77" customFormat="true" ht="12" hidden="false" customHeight="true" outlineLevel="0" collapsed="false">
      <c r="A8" s="73"/>
      <c r="B8" s="347"/>
      <c r="C8" s="347"/>
      <c r="D8" s="347"/>
      <c r="E8" s="347"/>
      <c r="F8" s="347"/>
      <c r="G8" s="347"/>
      <c r="H8" s="347"/>
      <c r="I8" s="65"/>
      <c r="J8" s="57"/>
      <c r="K8" s="175"/>
      <c r="L8" s="66"/>
      <c r="M8" s="66"/>
      <c r="N8" s="66"/>
      <c r="O8" s="66" t="s">
        <v>73</v>
      </c>
      <c r="P8" s="66" t="s">
        <v>74</v>
      </c>
      <c r="Q8" s="66" t="s">
        <v>73</v>
      </c>
      <c r="R8" s="66" t="s">
        <v>74</v>
      </c>
      <c r="S8" s="75"/>
      <c r="T8" s="75"/>
      <c r="U8" s="75"/>
      <c r="V8" s="75"/>
      <c r="W8" s="75"/>
      <c r="X8" s="75"/>
      <c r="Y8" s="58"/>
      <c r="Z8" s="75"/>
      <c r="AA8" s="75"/>
      <c r="AB8" s="75"/>
      <c r="AC8" s="75"/>
      <c r="AD8" s="75"/>
      <c r="AE8" s="75"/>
      <c r="AF8" s="351"/>
      <c r="AG8" s="349"/>
      <c r="AH8" s="349"/>
    </row>
    <row r="9" s="77" customFormat="true" ht="13.5" hidden="false" customHeight="true" outlineLevel="0" collapsed="false">
      <c r="A9" s="69"/>
      <c r="B9" s="352"/>
      <c r="C9" s="352"/>
      <c r="D9" s="352"/>
      <c r="E9" s="352"/>
      <c r="F9" s="352"/>
      <c r="G9" s="352"/>
      <c r="H9" s="352"/>
      <c r="I9" s="352"/>
      <c r="J9" s="353" t="s">
        <v>17</v>
      </c>
      <c r="K9" s="354" t="s">
        <v>299</v>
      </c>
      <c r="L9" s="371" t="s">
        <v>16</v>
      </c>
      <c r="M9" s="372"/>
      <c r="N9" s="372"/>
      <c r="O9" s="372"/>
      <c r="P9" s="372"/>
      <c r="Q9" s="372"/>
      <c r="R9" s="372"/>
      <c r="S9" s="354"/>
      <c r="T9" s="373"/>
      <c r="U9" s="373"/>
      <c r="V9" s="373"/>
      <c r="W9" s="373"/>
      <c r="X9" s="373"/>
      <c r="Y9" s="372"/>
      <c r="Z9" s="373"/>
      <c r="AA9" s="373"/>
      <c r="AB9" s="373"/>
      <c r="AC9" s="373"/>
      <c r="AD9" s="373"/>
      <c r="AE9" s="373"/>
      <c r="AF9" s="374"/>
      <c r="AG9" s="358"/>
      <c r="AH9" s="70"/>
    </row>
    <row r="10" s="88" customFormat="true" ht="12.9" hidden="false" customHeight="true" outlineLevel="0" collapsed="false">
      <c r="B10" s="359" t="s">
        <v>82</v>
      </c>
      <c r="C10" s="86" t="n">
        <v>27</v>
      </c>
      <c r="D10" s="87" t="s">
        <v>83</v>
      </c>
      <c r="E10" s="289" t="n">
        <v>5</v>
      </c>
      <c r="F10" s="88" t="s">
        <v>84</v>
      </c>
      <c r="G10" s="289" t="n">
        <v>1</v>
      </c>
      <c r="H10" s="87" t="s">
        <v>85</v>
      </c>
      <c r="J10" s="150" t="n">
        <v>28</v>
      </c>
      <c r="K10" s="151" t="n">
        <v>30</v>
      </c>
      <c r="L10" s="151" t="n">
        <v>2488</v>
      </c>
      <c r="M10" s="151" t="n">
        <v>1519</v>
      </c>
      <c r="N10" s="151" t="n">
        <v>969</v>
      </c>
      <c r="O10" s="151" t="n">
        <v>45</v>
      </c>
      <c r="P10" s="151" t="n">
        <v>20</v>
      </c>
      <c r="Q10" s="151" t="n">
        <v>1474</v>
      </c>
      <c r="R10" s="151" t="n">
        <v>949</v>
      </c>
      <c r="S10" s="151" t="n">
        <v>139</v>
      </c>
      <c r="T10" s="151" t="n">
        <v>63</v>
      </c>
      <c r="U10" s="151" t="n">
        <v>76</v>
      </c>
      <c r="V10" s="151" t="n">
        <v>283</v>
      </c>
      <c r="W10" s="151" t="n">
        <v>168</v>
      </c>
      <c r="X10" s="151" t="n">
        <v>115</v>
      </c>
      <c r="Y10" s="151" t="n">
        <v>96</v>
      </c>
      <c r="Z10" s="151" t="n">
        <v>1893</v>
      </c>
      <c r="AA10" s="151" t="n">
        <v>1241</v>
      </c>
      <c r="AB10" s="151" t="n">
        <v>652</v>
      </c>
      <c r="AC10" s="151" t="n">
        <v>1809</v>
      </c>
      <c r="AD10" s="151" t="n">
        <v>1247</v>
      </c>
      <c r="AE10" s="151" t="n">
        <v>562</v>
      </c>
      <c r="AF10" s="375"/>
      <c r="AG10" s="360" t="n">
        <v>27</v>
      </c>
      <c r="AH10" s="88" t="s">
        <v>83</v>
      </c>
    </row>
    <row r="11" s="88" customFormat="true" ht="12.9" hidden="false" customHeight="true" outlineLevel="0" collapsed="false">
      <c r="B11" s="34"/>
      <c r="C11" s="86" t="n">
        <v>28</v>
      </c>
      <c r="D11" s="95"/>
      <c r="E11" s="34"/>
      <c r="F11" s="96" t="s">
        <v>86</v>
      </c>
      <c r="G11" s="34"/>
      <c r="H11" s="34"/>
      <c r="I11" s="272"/>
      <c r="J11" s="91" t="n">
        <v>27</v>
      </c>
      <c r="K11" s="92" t="n">
        <v>31</v>
      </c>
      <c r="L11" s="92" t="n">
        <v>2609</v>
      </c>
      <c r="M11" s="92" t="n">
        <v>1614</v>
      </c>
      <c r="N11" s="92" t="n">
        <v>995</v>
      </c>
      <c r="O11" s="92" t="n">
        <v>44</v>
      </c>
      <c r="P11" s="92" t="n">
        <v>36</v>
      </c>
      <c r="Q11" s="92" t="n">
        <v>1570</v>
      </c>
      <c r="R11" s="92" t="n">
        <v>959</v>
      </c>
      <c r="S11" s="92" t="n">
        <v>149</v>
      </c>
      <c r="T11" s="92" t="n">
        <v>69</v>
      </c>
      <c r="U11" s="92" t="n">
        <v>80</v>
      </c>
      <c r="V11" s="92" t="n">
        <v>301</v>
      </c>
      <c r="W11" s="92" t="n">
        <v>185</v>
      </c>
      <c r="X11" s="92" t="n">
        <v>116</v>
      </c>
      <c r="Y11" s="92" t="n">
        <v>98</v>
      </c>
      <c r="Z11" s="92" t="n">
        <v>1881</v>
      </c>
      <c r="AA11" s="92" t="n">
        <v>1249</v>
      </c>
      <c r="AB11" s="92" t="n">
        <v>632</v>
      </c>
      <c r="AC11" s="92" t="n">
        <v>1831</v>
      </c>
      <c r="AD11" s="92" t="n">
        <v>1209</v>
      </c>
      <c r="AE11" s="92" t="n">
        <v>622</v>
      </c>
      <c r="AF11" s="375"/>
      <c r="AG11" s="86" t="n">
        <v>28</v>
      </c>
    </row>
    <row r="12" s="88" customFormat="true" ht="12.9" hidden="false" customHeight="true" outlineLevel="0" collapsed="false">
      <c r="B12" s="34"/>
      <c r="C12" s="86" t="n">
        <v>29</v>
      </c>
      <c r="D12" s="95"/>
      <c r="E12" s="34"/>
      <c r="F12" s="96" t="s">
        <v>86</v>
      </c>
      <c r="G12" s="34"/>
      <c r="H12" s="34"/>
      <c r="I12" s="272"/>
      <c r="J12" s="91" t="n">
        <v>26</v>
      </c>
      <c r="K12" s="92" t="n">
        <v>31</v>
      </c>
      <c r="L12" s="92" t="n">
        <v>2350</v>
      </c>
      <c r="M12" s="92" t="n">
        <v>1404</v>
      </c>
      <c r="N12" s="92" t="n">
        <v>946</v>
      </c>
      <c r="O12" s="92" t="n">
        <v>20</v>
      </c>
      <c r="P12" s="92" t="n">
        <v>34</v>
      </c>
      <c r="Q12" s="92" t="n">
        <v>1384</v>
      </c>
      <c r="R12" s="92" t="n">
        <v>912</v>
      </c>
      <c r="S12" s="92" t="n">
        <v>175</v>
      </c>
      <c r="T12" s="92" t="n">
        <v>91</v>
      </c>
      <c r="U12" s="92" t="n">
        <v>84</v>
      </c>
      <c r="V12" s="92" t="n">
        <v>272</v>
      </c>
      <c r="W12" s="92" t="n">
        <v>164</v>
      </c>
      <c r="X12" s="92" t="n">
        <v>108</v>
      </c>
      <c r="Y12" s="92" t="n">
        <v>95</v>
      </c>
      <c r="Z12" s="92" t="n">
        <v>1697</v>
      </c>
      <c r="AA12" s="92" t="n">
        <v>1108</v>
      </c>
      <c r="AB12" s="92" t="n">
        <v>589</v>
      </c>
      <c r="AC12" s="92" t="n">
        <v>1900</v>
      </c>
      <c r="AD12" s="92" t="n">
        <v>1283</v>
      </c>
      <c r="AE12" s="92" t="n">
        <v>617</v>
      </c>
      <c r="AF12" s="375"/>
      <c r="AG12" s="86" t="n">
        <v>29</v>
      </c>
    </row>
    <row r="13" s="88" customFormat="true" ht="12.9" hidden="false" customHeight="true" outlineLevel="0" collapsed="false">
      <c r="B13" s="34"/>
      <c r="C13" s="86" t="n">
        <v>30</v>
      </c>
      <c r="D13" s="95"/>
      <c r="E13" s="34"/>
      <c r="F13" s="96" t="s">
        <v>86</v>
      </c>
      <c r="G13" s="34"/>
      <c r="H13" s="34"/>
      <c r="I13" s="272"/>
      <c r="J13" s="91" t="n">
        <v>25</v>
      </c>
      <c r="K13" s="92" t="n">
        <v>28</v>
      </c>
      <c r="L13" s="92" t="n">
        <v>2226</v>
      </c>
      <c r="M13" s="92" t="n">
        <v>1332</v>
      </c>
      <c r="N13" s="92" t="n">
        <v>894</v>
      </c>
      <c r="O13" s="92" t="n">
        <v>33</v>
      </c>
      <c r="P13" s="92" t="n">
        <v>34</v>
      </c>
      <c r="Q13" s="92" t="n">
        <v>1299</v>
      </c>
      <c r="R13" s="92" t="n">
        <v>860</v>
      </c>
      <c r="S13" s="92" t="n">
        <v>165</v>
      </c>
      <c r="T13" s="92" t="n">
        <v>83</v>
      </c>
      <c r="U13" s="92" t="n">
        <v>82</v>
      </c>
      <c r="V13" s="92" t="n">
        <v>259</v>
      </c>
      <c r="W13" s="92" t="n">
        <v>159</v>
      </c>
      <c r="X13" s="92" t="n">
        <v>100</v>
      </c>
      <c r="Y13" s="92" t="n">
        <v>88</v>
      </c>
      <c r="Z13" s="92" t="n">
        <v>1630</v>
      </c>
      <c r="AA13" s="92" t="n">
        <v>1065</v>
      </c>
      <c r="AB13" s="92" t="n">
        <v>565</v>
      </c>
      <c r="AC13" s="92" t="n">
        <v>1761</v>
      </c>
      <c r="AD13" s="92" t="n">
        <v>1152</v>
      </c>
      <c r="AE13" s="92" t="n">
        <v>609</v>
      </c>
      <c r="AF13" s="375"/>
      <c r="AG13" s="86" t="n">
        <v>30</v>
      </c>
    </row>
    <row r="14" s="116" customFormat="true" ht="12.9" hidden="false" customHeight="true" outlineLevel="0" collapsed="false">
      <c r="B14" s="104" t="s">
        <v>87</v>
      </c>
      <c r="C14" s="361" t="s">
        <v>88</v>
      </c>
      <c r="D14" s="362"/>
      <c r="E14" s="104"/>
      <c r="F14" s="104" t="s">
        <v>86</v>
      </c>
      <c r="G14" s="104"/>
      <c r="H14" s="104"/>
      <c r="I14" s="120"/>
      <c r="J14" s="188" t="n">
        <v>24</v>
      </c>
      <c r="K14" s="107" t="n">
        <v>30</v>
      </c>
      <c r="L14" s="107" t="n">
        <v>2101</v>
      </c>
      <c r="M14" s="107" t="n">
        <v>1288</v>
      </c>
      <c r="N14" s="107" t="n">
        <v>813</v>
      </c>
      <c r="O14" s="107" t="n">
        <v>37</v>
      </c>
      <c r="P14" s="107" t="n">
        <v>31</v>
      </c>
      <c r="Q14" s="107" t="n">
        <v>1251</v>
      </c>
      <c r="R14" s="107" t="n">
        <v>782</v>
      </c>
      <c r="S14" s="107" t="n">
        <v>169</v>
      </c>
      <c r="T14" s="107" t="n">
        <v>83</v>
      </c>
      <c r="U14" s="107" t="n">
        <v>86</v>
      </c>
      <c r="V14" s="107" t="n">
        <v>262</v>
      </c>
      <c r="W14" s="107" t="n">
        <v>172</v>
      </c>
      <c r="X14" s="107" t="n">
        <v>90</v>
      </c>
      <c r="Y14" s="107" t="n">
        <v>89</v>
      </c>
      <c r="Z14" s="107" t="n">
        <v>1550</v>
      </c>
      <c r="AA14" s="107" t="n">
        <v>1053</v>
      </c>
      <c r="AB14" s="107" t="n">
        <v>497</v>
      </c>
      <c r="AC14" s="107" t="n">
        <v>1705</v>
      </c>
      <c r="AD14" s="107" t="n">
        <v>1117</v>
      </c>
      <c r="AE14" s="107" t="n">
        <v>588</v>
      </c>
      <c r="AF14" s="376"/>
      <c r="AG14" s="361" t="s">
        <v>88</v>
      </c>
    </row>
    <row r="15" s="88" customFormat="true" ht="12.75" hidden="false" customHeight="true" outlineLevel="0" collapsed="false">
      <c r="B15" s="359"/>
      <c r="C15" s="363"/>
      <c r="D15" s="87"/>
      <c r="E15" s="86"/>
      <c r="G15" s="86"/>
      <c r="J15" s="150"/>
      <c r="K15" s="151"/>
      <c r="L15" s="151"/>
      <c r="M15" s="151"/>
      <c r="N15" s="151"/>
      <c r="O15" s="151"/>
      <c r="P15" s="151"/>
      <c r="Q15" s="151"/>
      <c r="R15" s="151"/>
      <c r="S15" s="151"/>
      <c r="T15" s="151"/>
      <c r="U15" s="151"/>
      <c r="V15" s="151"/>
      <c r="W15" s="151"/>
      <c r="X15" s="151"/>
      <c r="Y15" s="151"/>
      <c r="Z15" s="151"/>
      <c r="AA15" s="151"/>
      <c r="AB15" s="151"/>
      <c r="AC15" s="151"/>
      <c r="AD15" s="151"/>
      <c r="AE15" s="151"/>
      <c r="AF15" s="375"/>
      <c r="AG15" s="94"/>
    </row>
    <row r="16" s="116" customFormat="true" ht="15" hidden="false" customHeight="true" outlineLevel="0" collapsed="false">
      <c r="B16" s="117" t="s">
        <v>89</v>
      </c>
      <c r="C16" s="118"/>
      <c r="D16" s="119"/>
      <c r="E16" s="84"/>
      <c r="F16" s="84"/>
      <c r="G16" s="84"/>
      <c r="H16" s="84"/>
      <c r="I16" s="232"/>
      <c r="J16" s="92"/>
      <c r="K16" s="92"/>
      <c r="L16" s="92"/>
      <c r="M16" s="92"/>
      <c r="N16" s="92"/>
      <c r="O16" s="92"/>
      <c r="P16" s="92"/>
      <c r="Q16" s="92"/>
      <c r="R16" s="92"/>
      <c r="S16" s="92"/>
      <c r="T16" s="92"/>
      <c r="U16" s="92"/>
      <c r="V16" s="92"/>
      <c r="W16" s="92"/>
      <c r="X16" s="92"/>
      <c r="Y16" s="92"/>
      <c r="Z16" s="92"/>
      <c r="AA16" s="92"/>
      <c r="AB16" s="92"/>
      <c r="AC16" s="92"/>
      <c r="AD16" s="92"/>
      <c r="AE16" s="92"/>
      <c r="AF16" s="377"/>
      <c r="AG16" s="195"/>
      <c r="AH16" s="195"/>
    </row>
    <row r="17" s="88" customFormat="true" ht="15" hidden="false" customHeight="true" outlineLevel="0" collapsed="false">
      <c r="B17" s="85" t="s">
        <v>90</v>
      </c>
      <c r="C17" s="85"/>
      <c r="D17" s="85"/>
      <c r="E17" s="85"/>
      <c r="F17" s="85"/>
      <c r="G17" s="85"/>
      <c r="H17" s="85"/>
      <c r="I17" s="328"/>
      <c r="J17" s="125" t="n">
        <v>0</v>
      </c>
      <c r="K17" s="125" t="n">
        <v>0</v>
      </c>
      <c r="L17" s="125" t="n">
        <v>0</v>
      </c>
      <c r="M17" s="125" t="n">
        <v>0</v>
      </c>
      <c r="N17" s="125" t="n">
        <v>0</v>
      </c>
      <c r="O17" s="125" t="n">
        <v>0</v>
      </c>
      <c r="P17" s="125" t="n">
        <v>0</v>
      </c>
      <c r="Q17" s="125" t="n">
        <v>0</v>
      </c>
      <c r="R17" s="125" t="n">
        <v>0</v>
      </c>
      <c r="S17" s="125" t="n">
        <v>0</v>
      </c>
      <c r="T17" s="125" t="n">
        <v>0</v>
      </c>
      <c r="U17" s="125" t="n">
        <v>0</v>
      </c>
      <c r="V17" s="125" t="n">
        <v>0</v>
      </c>
      <c r="W17" s="125" t="n">
        <v>0</v>
      </c>
      <c r="X17" s="125" t="n">
        <v>0</v>
      </c>
      <c r="Y17" s="125" t="n">
        <v>0</v>
      </c>
      <c r="Z17" s="125" t="n">
        <v>0</v>
      </c>
      <c r="AA17" s="125" t="n">
        <v>0</v>
      </c>
      <c r="AB17" s="125" t="n">
        <v>0</v>
      </c>
      <c r="AC17" s="125" t="n">
        <v>0</v>
      </c>
      <c r="AD17" s="125" t="n">
        <v>0</v>
      </c>
      <c r="AE17" s="125" t="n">
        <v>0</v>
      </c>
      <c r="AF17" s="378"/>
      <c r="AG17" s="87" t="s">
        <v>92</v>
      </c>
      <c r="AH17" s="87"/>
    </row>
    <row r="18" s="88" customFormat="true" ht="15" hidden="false" customHeight="true" outlineLevel="0" collapsed="false">
      <c r="B18" s="85" t="s">
        <v>93</v>
      </c>
      <c r="C18" s="85"/>
      <c r="D18" s="85"/>
      <c r="E18" s="85"/>
      <c r="F18" s="85"/>
      <c r="G18" s="85"/>
      <c r="H18" s="85"/>
      <c r="I18" s="328"/>
      <c r="J18" s="125" t="n">
        <v>0</v>
      </c>
      <c r="K18" s="125" t="n">
        <v>0</v>
      </c>
      <c r="L18" s="125" t="n">
        <v>0</v>
      </c>
      <c r="M18" s="125" t="n">
        <v>0</v>
      </c>
      <c r="N18" s="125" t="n">
        <v>0</v>
      </c>
      <c r="O18" s="125" t="n">
        <v>0</v>
      </c>
      <c r="P18" s="125" t="n">
        <v>0</v>
      </c>
      <c r="Q18" s="125" t="n">
        <v>0</v>
      </c>
      <c r="R18" s="125" t="n">
        <v>0</v>
      </c>
      <c r="S18" s="125" t="n">
        <v>0</v>
      </c>
      <c r="T18" s="125" t="n">
        <v>0</v>
      </c>
      <c r="U18" s="125" t="n">
        <v>0</v>
      </c>
      <c r="V18" s="125" t="n">
        <v>0</v>
      </c>
      <c r="W18" s="125" t="n">
        <v>0</v>
      </c>
      <c r="X18" s="125" t="n">
        <v>0</v>
      </c>
      <c r="Y18" s="125" t="n">
        <v>0</v>
      </c>
      <c r="Z18" s="125" t="n">
        <v>0</v>
      </c>
      <c r="AA18" s="125" t="n">
        <v>0</v>
      </c>
      <c r="AB18" s="125" t="n">
        <v>0</v>
      </c>
      <c r="AC18" s="125" t="n">
        <v>0</v>
      </c>
      <c r="AD18" s="125" t="n">
        <v>0</v>
      </c>
      <c r="AE18" s="125" t="n">
        <v>0</v>
      </c>
      <c r="AF18" s="377"/>
      <c r="AG18" s="117" t="s">
        <v>94</v>
      </c>
      <c r="AH18" s="117"/>
    </row>
    <row r="19" s="88" customFormat="true" ht="15" hidden="false" customHeight="true" outlineLevel="0" collapsed="false">
      <c r="B19" s="85" t="s">
        <v>95</v>
      </c>
      <c r="C19" s="85"/>
      <c r="D19" s="85"/>
      <c r="E19" s="85"/>
      <c r="F19" s="85"/>
      <c r="G19" s="85"/>
      <c r="H19" s="85"/>
      <c r="I19" s="232"/>
      <c r="J19" s="92" t="n">
        <v>24</v>
      </c>
      <c r="K19" s="92" t="n">
        <v>30</v>
      </c>
      <c r="L19" s="92" t="n">
        <v>2101</v>
      </c>
      <c r="M19" s="92" t="n">
        <v>1288</v>
      </c>
      <c r="N19" s="92" t="n">
        <v>813</v>
      </c>
      <c r="O19" s="92" t="n">
        <v>37</v>
      </c>
      <c r="P19" s="92" t="n">
        <v>31</v>
      </c>
      <c r="Q19" s="92" t="n">
        <v>1251</v>
      </c>
      <c r="R19" s="92" t="n">
        <v>782</v>
      </c>
      <c r="S19" s="92" t="n">
        <v>169</v>
      </c>
      <c r="T19" s="92" t="n">
        <v>83</v>
      </c>
      <c r="U19" s="92" t="n">
        <v>86</v>
      </c>
      <c r="V19" s="92" t="n">
        <v>262</v>
      </c>
      <c r="W19" s="92" t="n">
        <v>172</v>
      </c>
      <c r="X19" s="92" t="n">
        <v>90</v>
      </c>
      <c r="Y19" s="92" t="n">
        <v>89</v>
      </c>
      <c r="Z19" s="92" t="n">
        <v>1550</v>
      </c>
      <c r="AA19" s="92" t="n">
        <v>1053</v>
      </c>
      <c r="AB19" s="92" t="n">
        <v>497</v>
      </c>
      <c r="AC19" s="92" t="n">
        <v>1705</v>
      </c>
      <c r="AD19" s="92" t="n">
        <v>1117</v>
      </c>
      <c r="AE19" s="92" t="n">
        <v>588</v>
      </c>
      <c r="AF19" s="378"/>
      <c r="AG19" s="117" t="s">
        <v>96</v>
      </c>
      <c r="AH19" s="117"/>
    </row>
    <row r="20" s="88" customFormat="true" ht="6" hidden="false" customHeight="true" outlineLevel="0" collapsed="false">
      <c r="B20" s="359"/>
      <c r="C20" s="363"/>
      <c r="D20" s="87"/>
      <c r="E20" s="86"/>
      <c r="G20" s="86"/>
      <c r="J20" s="150"/>
      <c r="K20" s="151"/>
      <c r="L20" s="151"/>
      <c r="M20" s="151"/>
      <c r="N20" s="151"/>
      <c r="O20" s="151"/>
      <c r="P20" s="151"/>
      <c r="Q20" s="151"/>
      <c r="R20" s="151"/>
      <c r="S20" s="151"/>
      <c r="T20" s="151"/>
      <c r="U20" s="151"/>
      <c r="V20" s="151"/>
      <c r="W20" s="151"/>
      <c r="X20" s="151"/>
      <c r="Y20" s="151"/>
      <c r="Z20" s="151"/>
      <c r="AA20" s="151"/>
      <c r="AB20" s="151"/>
      <c r="AC20" s="151"/>
      <c r="AD20" s="151"/>
      <c r="AE20" s="151"/>
      <c r="AF20" s="375"/>
      <c r="AG20" s="94"/>
    </row>
    <row r="21" s="88" customFormat="true" ht="8.25" hidden="false" customHeight="true" outlineLevel="0" collapsed="false">
      <c r="B21" s="201"/>
      <c r="C21" s="84"/>
      <c r="D21" s="84"/>
      <c r="E21" s="84"/>
      <c r="F21" s="84"/>
      <c r="G21" s="84"/>
      <c r="H21" s="84"/>
      <c r="I21" s="328"/>
      <c r="J21" s="92"/>
      <c r="K21" s="92"/>
      <c r="L21" s="92"/>
      <c r="M21" s="92"/>
      <c r="N21" s="92"/>
      <c r="O21" s="92"/>
      <c r="P21" s="92"/>
      <c r="Q21" s="92"/>
      <c r="R21" s="92"/>
      <c r="S21" s="92"/>
      <c r="T21" s="92"/>
      <c r="U21" s="92"/>
      <c r="V21" s="92"/>
      <c r="W21" s="92"/>
      <c r="X21" s="92"/>
      <c r="Y21" s="92"/>
      <c r="Z21" s="92"/>
      <c r="AA21" s="92"/>
      <c r="AB21" s="92"/>
      <c r="AC21" s="92"/>
      <c r="AD21" s="92"/>
      <c r="AE21" s="92"/>
      <c r="AF21" s="377"/>
      <c r="AG21" s="195"/>
      <c r="AH21" s="195"/>
    </row>
    <row r="22" s="116" customFormat="true" ht="15" hidden="false" customHeight="true" outlineLevel="0" collapsed="false">
      <c r="B22" s="117" t="s">
        <v>214</v>
      </c>
      <c r="C22" s="118"/>
      <c r="D22" s="119"/>
      <c r="E22" s="84"/>
      <c r="F22" s="84"/>
      <c r="G22" s="84"/>
      <c r="H22" s="84"/>
      <c r="I22" s="232"/>
      <c r="J22" s="92"/>
      <c r="K22" s="92"/>
      <c r="L22" s="92"/>
      <c r="M22" s="92"/>
      <c r="N22" s="92"/>
      <c r="O22" s="92"/>
      <c r="P22" s="92"/>
      <c r="Q22" s="92"/>
      <c r="R22" s="92"/>
      <c r="S22" s="92"/>
      <c r="T22" s="92"/>
      <c r="U22" s="92"/>
      <c r="V22" s="92"/>
      <c r="W22" s="92"/>
      <c r="X22" s="92"/>
      <c r="Y22" s="92"/>
      <c r="Z22" s="92"/>
      <c r="AA22" s="92"/>
      <c r="AB22" s="92"/>
      <c r="AC22" s="92"/>
      <c r="AD22" s="92"/>
      <c r="AE22" s="92"/>
      <c r="AF22" s="377"/>
      <c r="AG22" s="195"/>
      <c r="AH22" s="195"/>
    </row>
    <row r="23" s="88" customFormat="true" ht="13.5" hidden="false" customHeight="true" outlineLevel="0" collapsed="false">
      <c r="B23" s="147" t="s">
        <v>277</v>
      </c>
      <c r="C23" s="147"/>
      <c r="D23" s="147"/>
      <c r="E23" s="147"/>
      <c r="F23" s="147"/>
      <c r="G23" s="147"/>
      <c r="H23" s="147"/>
      <c r="I23" s="301"/>
      <c r="J23" s="125" t="s">
        <v>91</v>
      </c>
      <c r="K23" s="92" t="n">
        <v>3</v>
      </c>
      <c r="L23" s="125" t="n">
        <v>18</v>
      </c>
      <c r="M23" s="125" t="n">
        <v>12</v>
      </c>
      <c r="N23" s="125" t="n">
        <v>6</v>
      </c>
      <c r="O23" s="125" t="n">
        <v>0</v>
      </c>
      <c r="P23" s="125" t="n">
        <v>0</v>
      </c>
      <c r="Q23" s="92" t="n">
        <v>12</v>
      </c>
      <c r="R23" s="125" t="n">
        <v>6</v>
      </c>
      <c r="S23" s="125" t="s">
        <v>91</v>
      </c>
      <c r="T23" s="125" t="s">
        <v>91</v>
      </c>
      <c r="U23" s="125" t="s">
        <v>91</v>
      </c>
      <c r="V23" s="125" t="s">
        <v>91</v>
      </c>
      <c r="W23" s="125" t="s">
        <v>91</v>
      </c>
      <c r="X23" s="125" t="s">
        <v>91</v>
      </c>
      <c r="Y23" s="125" t="s">
        <v>91</v>
      </c>
      <c r="Z23" s="92" t="n">
        <v>15</v>
      </c>
      <c r="AA23" s="92" t="n">
        <v>9</v>
      </c>
      <c r="AB23" s="125" t="n">
        <v>6</v>
      </c>
      <c r="AC23" s="92" t="n">
        <v>3</v>
      </c>
      <c r="AD23" s="92" t="n">
        <v>3</v>
      </c>
      <c r="AE23" s="125" t="n">
        <v>0</v>
      </c>
      <c r="AF23" s="379" t="n">
        <v>0</v>
      </c>
      <c r="AG23" s="367" t="s">
        <v>278</v>
      </c>
      <c r="AH23" s="118"/>
    </row>
    <row r="24" customFormat="false" ht="12.75" hidden="false" customHeight="true" outlineLevel="0" collapsed="false">
      <c r="A24" s="34"/>
      <c r="B24" s="147" t="s">
        <v>279</v>
      </c>
      <c r="C24" s="147"/>
      <c r="D24" s="147"/>
      <c r="E24" s="147"/>
      <c r="F24" s="147"/>
      <c r="G24" s="147"/>
      <c r="H24" s="147"/>
      <c r="I24" s="329"/>
      <c r="J24" s="125" t="s">
        <v>91</v>
      </c>
      <c r="K24" s="125" t="n">
        <v>0</v>
      </c>
      <c r="L24" s="125" t="n">
        <v>0</v>
      </c>
      <c r="M24" s="125" t="n">
        <v>0</v>
      </c>
      <c r="N24" s="125" t="n">
        <v>0</v>
      </c>
      <c r="O24" s="125" t="n">
        <v>0</v>
      </c>
      <c r="P24" s="125" t="n">
        <v>0</v>
      </c>
      <c r="Q24" s="125" t="n">
        <v>0</v>
      </c>
      <c r="R24" s="125" t="n">
        <v>0</v>
      </c>
      <c r="S24" s="125" t="s">
        <v>91</v>
      </c>
      <c r="T24" s="125" t="s">
        <v>91</v>
      </c>
      <c r="U24" s="125" t="s">
        <v>91</v>
      </c>
      <c r="V24" s="125" t="s">
        <v>91</v>
      </c>
      <c r="W24" s="125" t="s">
        <v>91</v>
      </c>
      <c r="X24" s="125" t="s">
        <v>91</v>
      </c>
      <c r="Y24" s="125" t="s">
        <v>91</v>
      </c>
      <c r="Z24" s="125" t="n">
        <v>0</v>
      </c>
      <c r="AA24" s="125" t="n">
        <v>0</v>
      </c>
      <c r="AB24" s="125" t="n">
        <v>0</v>
      </c>
      <c r="AC24" s="125" t="n">
        <v>0</v>
      </c>
      <c r="AD24" s="125" t="n">
        <v>0</v>
      </c>
      <c r="AE24" s="125" t="n">
        <v>0</v>
      </c>
      <c r="AF24" s="378" t="n">
        <v>0</v>
      </c>
      <c r="AG24" s="367" t="s">
        <v>280</v>
      </c>
      <c r="AH24" s="118"/>
    </row>
    <row r="25" customFormat="false" ht="12.75" hidden="false" customHeight="true" outlineLevel="0" collapsed="false">
      <c r="B25" s="147" t="s">
        <v>281</v>
      </c>
      <c r="C25" s="147"/>
      <c r="D25" s="147"/>
      <c r="E25" s="147"/>
      <c r="F25" s="147"/>
      <c r="G25" s="147"/>
      <c r="H25" s="147"/>
      <c r="I25" s="329"/>
      <c r="J25" s="125" t="s">
        <v>91</v>
      </c>
      <c r="K25" s="92" t="n">
        <v>5</v>
      </c>
      <c r="L25" s="125" t="n">
        <v>266</v>
      </c>
      <c r="M25" s="125" t="n">
        <v>62</v>
      </c>
      <c r="N25" s="125" t="n">
        <v>204</v>
      </c>
      <c r="O25" s="125" t="n">
        <v>0</v>
      </c>
      <c r="P25" s="125" t="n">
        <v>0</v>
      </c>
      <c r="Q25" s="92" t="n">
        <v>62</v>
      </c>
      <c r="R25" s="92" t="n">
        <v>204</v>
      </c>
      <c r="S25" s="125" t="s">
        <v>91</v>
      </c>
      <c r="T25" s="125" t="s">
        <v>91</v>
      </c>
      <c r="U25" s="125" t="s">
        <v>91</v>
      </c>
      <c r="V25" s="125" t="s">
        <v>91</v>
      </c>
      <c r="W25" s="125" t="s">
        <v>91</v>
      </c>
      <c r="X25" s="125" t="s">
        <v>91</v>
      </c>
      <c r="Y25" s="125" t="s">
        <v>91</v>
      </c>
      <c r="Z25" s="92" t="n">
        <v>137</v>
      </c>
      <c r="AA25" s="92" t="n">
        <v>37</v>
      </c>
      <c r="AB25" s="92" t="n">
        <v>100</v>
      </c>
      <c r="AC25" s="125" t="n">
        <v>115</v>
      </c>
      <c r="AD25" s="125" t="n">
        <v>22</v>
      </c>
      <c r="AE25" s="125" t="n">
        <v>93</v>
      </c>
      <c r="AF25" s="378" t="n">
        <v>0</v>
      </c>
      <c r="AG25" s="367" t="s">
        <v>282</v>
      </c>
      <c r="AH25" s="118"/>
    </row>
    <row r="26" customFormat="false" ht="12.75" hidden="false" customHeight="true" outlineLevel="0" collapsed="false">
      <c r="B26" s="147" t="s">
        <v>283</v>
      </c>
      <c r="C26" s="147"/>
      <c r="D26" s="147"/>
      <c r="E26" s="147"/>
      <c r="F26" s="147"/>
      <c r="G26" s="147"/>
      <c r="H26" s="147"/>
      <c r="I26" s="329"/>
      <c r="J26" s="125" t="s">
        <v>91</v>
      </c>
      <c r="K26" s="125" t="n">
        <v>0</v>
      </c>
      <c r="L26" s="125" t="n">
        <v>0</v>
      </c>
      <c r="M26" s="125" t="n">
        <v>0</v>
      </c>
      <c r="N26" s="125" t="n">
        <v>0</v>
      </c>
      <c r="O26" s="125" t="n">
        <v>0</v>
      </c>
      <c r="P26" s="125" t="n">
        <v>0</v>
      </c>
      <c r="Q26" s="125" t="n">
        <v>0</v>
      </c>
      <c r="R26" s="125" t="n">
        <v>0</v>
      </c>
      <c r="S26" s="125" t="s">
        <v>91</v>
      </c>
      <c r="T26" s="125" t="s">
        <v>91</v>
      </c>
      <c r="U26" s="125" t="s">
        <v>91</v>
      </c>
      <c r="V26" s="125" t="s">
        <v>91</v>
      </c>
      <c r="W26" s="125" t="s">
        <v>91</v>
      </c>
      <c r="X26" s="125" t="s">
        <v>91</v>
      </c>
      <c r="Y26" s="125" t="s">
        <v>91</v>
      </c>
      <c r="Z26" s="125" t="n">
        <v>0</v>
      </c>
      <c r="AA26" s="125" t="n">
        <v>0</v>
      </c>
      <c r="AB26" s="125" t="n">
        <v>0</v>
      </c>
      <c r="AC26" s="125" t="n">
        <v>0</v>
      </c>
      <c r="AD26" s="125" t="n">
        <v>0</v>
      </c>
      <c r="AE26" s="125" t="n">
        <v>0</v>
      </c>
      <c r="AF26" s="378" t="n">
        <v>0</v>
      </c>
      <c r="AG26" s="367" t="s">
        <v>284</v>
      </c>
      <c r="AH26" s="118"/>
    </row>
    <row r="27" customFormat="false" ht="12.75" hidden="false" customHeight="true" outlineLevel="0" collapsed="false">
      <c r="B27" s="147" t="s">
        <v>285</v>
      </c>
      <c r="C27" s="147"/>
      <c r="D27" s="147"/>
      <c r="E27" s="147"/>
      <c r="F27" s="147"/>
      <c r="G27" s="147"/>
      <c r="H27" s="147"/>
      <c r="I27" s="329"/>
      <c r="J27" s="125" t="s">
        <v>91</v>
      </c>
      <c r="K27" s="125" t="n">
        <v>0</v>
      </c>
      <c r="L27" s="125" t="n">
        <v>0</v>
      </c>
      <c r="M27" s="125" t="n">
        <v>0</v>
      </c>
      <c r="N27" s="125" t="n">
        <v>0</v>
      </c>
      <c r="O27" s="125" t="n">
        <v>0</v>
      </c>
      <c r="P27" s="125" t="n">
        <v>0</v>
      </c>
      <c r="Q27" s="125" t="n">
        <v>0</v>
      </c>
      <c r="R27" s="125" t="n">
        <v>0</v>
      </c>
      <c r="S27" s="125" t="s">
        <v>91</v>
      </c>
      <c r="T27" s="125" t="s">
        <v>91</v>
      </c>
      <c r="U27" s="125" t="s">
        <v>91</v>
      </c>
      <c r="V27" s="125" t="s">
        <v>91</v>
      </c>
      <c r="W27" s="125" t="s">
        <v>91</v>
      </c>
      <c r="X27" s="125" t="s">
        <v>91</v>
      </c>
      <c r="Y27" s="125" t="s">
        <v>91</v>
      </c>
      <c r="Z27" s="125" t="n">
        <v>0</v>
      </c>
      <c r="AA27" s="125" t="n">
        <v>0</v>
      </c>
      <c r="AB27" s="125" t="n">
        <v>0</v>
      </c>
      <c r="AC27" s="125" t="n">
        <v>0</v>
      </c>
      <c r="AD27" s="125" t="n">
        <v>0</v>
      </c>
      <c r="AE27" s="125" t="n">
        <v>0</v>
      </c>
      <c r="AF27" s="378" t="n">
        <v>0</v>
      </c>
      <c r="AG27" s="367" t="s">
        <v>286</v>
      </c>
      <c r="AH27" s="118"/>
    </row>
    <row r="28" customFormat="false" ht="12.75" hidden="false" customHeight="true" outlineLevel="0" collapsed="false">
      <c r="B28" s="147" t="s">
        <v>287</v>
      </c>
      <c r="C28" s="147"/>
      <c r="D28" s="147"/>
      <c r="E28" s="147"/>
      <c r="F28" s="147"/>
      <c r="G28" s="147"/>
      <c r="H28" s="147"/>
      <c r="I28" s="329"/>
      <c r="J28" s="125" t="s">
        <v>91</v>
      </c>
      <c r="K28" s="125" t="n">
        <v>0</v>
      </c>
      <c r="L28" s="125" t="n">
        <v>0</v>
      </c>
      <c r="M28" s="125" t="n">
        <v>0</v>
      </c>
      <c r="N28" s="125" t="n">
        <v>0</v>
      </c>
      <c r="O28" s="125" t="n">
        <v>0</v>
      </c>
      <c r="P28" s="125" t="n">
        <v>0</v>
      </c>
      <c r="Q28" s="125" t="n">
        <v>0</v>
      </c>
      <c r="R28" s="125" t="n">
        <v>0</v>
      </c>
      <c r="S28" s="125" t="s">
        <v>91</v>
      </c>
      <c r="T28" s="125" t="s">
        <v>91</v>
      </c>
      <c r="U28" s="125" t="s">
        <v>91</v>
      </c>
      <c r="V28" s="125" t="s">
        <v>91</v>
      </c>
      <c r="W28" s="125" t="s">
        <v>91</v>
      </c>
      <c r="X28" s="125" t="s">
        <v>91</v>
      </c>
      <c r="Y28" s="125" t="s">
        <v>91</v>
      </c>
      <c r="Z28" s="125" t="n">
        <v>0</v>
      </c>
      <c r="AA28" s="125" t="n">
        <v>0</v>
      </c>
      <c r="AB28" s="125" t="n">
        <v>0</v>
      </c>
      <c r="AC28" s="125" t="n">
        <v>0</v>
      </c>
      <c r="AD28" s="125" t="n">
        <v>0</v>
      </c>
      <c r="AE28" s="125" t="n">
        <v>0</v>
      </c>
      <c r="AF28" s="378" t="n">
        <v>0</v>
      </c>
      <c r="AG28" s="367" t="s">
        <v>288</v>
      </c>
      <c r="AH28" s="118"/>
    </row>
    <row r="29" customFormat="false" ht="12.75" hidden="false" customHeight="true" outlineLevel="0" collapsed="false">
      <c r="B29" s="147" t="s">
        <v>300</v>
      </c>
      <c r="C29" s="147"/>
      <c r="D29" s="147"/>
      <c r="E29" s="147"/>
      <c r="F29" s="147"/>
      <c r="G29" s="147"/>
      <c r="H29" s="147"/>
      <c r="I29" s="329"/>
      <c r="J29" s="125" t="s">
        <v>91</v>
      </c>
      <c r="K29" s="125" t="n">
        <v>0</v>
      </c>
      <c r="L29" s="125" t="n">
        <v>0</v>
      </c>
      <c r="M29" s="125" t="n">
        <v>0</v>
      </c>
      <c r="N29" s="125" t="n">
        <v>0</v>
      </c>
      <c r="O29" s="125" t="n">
        <v>0</v>
      </c>
      <c r="P29" s="125" t="n">
        <v>0</v>
      </c>
      <c r="Q29" s="125" t="n">
        <v>0</v>
      </c>
      <c r="R29" s="125" t="n">
        <v>0</v>
      </c>
      <c r="S29" s="125" t="s">
        <v>91</v>
      </c>
      <c r="T29" s="125" t="s">
        <v>91</v>
      </c>
      <c r="U29" s="125" t="s">
        <v>91</v>
      </c>
      <c r="V29" s="125" t="s">
        <v>91</v>
      </c>
      <c r="W29" s="125" t="s">
        <v>91</v>
      </c>
      <c r="X29" s="125" t="s">
        <v>91</v>
      </c>
      <c r="Y29" s="125" t="s">
        <v>91</v>
      </c>
      <c r="Z29" s="125" t="n">
        <v>0</v>
      </c>
      <c r="AA29" s="125" t="n">
        <v>0</v>
      </c>
      <c r="AB29" s="125" t="n">
        <v>0</v>
      </c>
      <c r="AC29" s="125" t="n">
        <v>0</v>
      </c>
      <c r="AD29" s="125" t="n">
        <v>0</v>
      </c>
      <c r="AE29" s="125" t="n">
        <v>0</v>
      </c>
      <c r="AF29" s="378" t="n">
        <v>0</v>
      </c>
      <c r="AG29" s="367" t="s">
        <v>290</v>
      </c>
      <c r="AH29" s="118"/>
    </row>
    <row r="30" customFormat="false" ht="12.75" hidden="false" customHeight="true" outlineLevel="0" collapsed="false">
      <c r="B30" s="147" t="s">
        <v>291</v>
      </c>
      <c r="C30" s="147"/>
      <c r="D30" s="147"/>
      <c r="E30" s="147"/>
      <c r="F30" s="147"/>
      <c r="G30" s="147"/>
      <c r="H30" s="147"/>
      <c r="I30" s="329"/>
      <c r="J30" s="125" t="s">
        <v>91</v>
      </c>
      <c r="K30" s="92" t="n">
        <v>9</v>
      </c>
      <c r="L30" s="92" t="n">
        <v>311</v>
      </c>
      <c r="M30" s="92" t="n">
        <v>171</v>
      </c>
      <c r="N30" s="125" t="n">
        <v>140</v>
      </c>
      <c r="O30" s="92" t="n">
        <v>36</v>
      </c>
      <c r="P30" s="92" t="n">
        <v>27</v>
      </c>
      <c r="Q30" s="92" t="n">
        <v>135</v>
      </c>
      <c r="R30" s="92" t="n">
        <v>113</v>
      </c>
      <c r="S30" s="125" t="s">
        <v>91</v>
      </c>
      <c r="T30" s="125" t="s">
        <v>91</v>
      </c>
      <c r="U30" s="125" t="s">
        <v>91</v>
      </c>
      <c r="V30" s="125" t="s">
        <v>91</v>
      </c>
      <c r="W30" s="125" t="s">
        <v>91</v>
      </c>
      <c r="X30" s="125" t="s">
        <v>91</v>
      </c>
      <c r="Y30" s="125" t="s">
        <v>91</v>
      </c>
      <c r="Z30" s="92" t="n">
        <v>143</v>
      </c>
      <c r="AA30" s="92" t="n">
        <v>89</v>
      </c>
      <c r="AB30" s="92" t="n">
        <v>54</v>
      </c>
      <c r="AC30" s="92" t="n">
        <v>197</v>
      </c>
      <c r="AD30" s="92" t="n">
        <v>107</v>
      </c>
      <c r="AE30" s="92" t="n">
        <v>90</v>
      </c>
      <c r="AF30" s="378" t="n">
        <v>0</v>
      </c>
      <c r="AG30" s="367" t="s">
        <v>292</v>
      </c>
      <c r="AH30" s="118"/>
    </row>
    <row r="31" customFormat="false" ht="12.75" hidden="false" customHeight="true" outlineLevel="0" collapsed="false">
      <c r="B31" s="147" t="s">
        <v>301</v>
      </c>
      <c r="C31" s="147"/>
      <c r="D31" s="147"/>
      <c r="E31" s="147"/>
      <c r="F31" s="147"/>
      <c r="G31" s="147"/>
      <c r="H31" s="147"/>
      <c r="I31" s="329"/>
      <c r="J31" s="125" t="s">
        <v>91</v>
      </c>
      <c r="K31" s="92" t="n">
        <v>13</v>
      </c>
      <c r="L31" s="92" t="n">
        <v>1506</v>
      </c>
      <c r="M31" s="92" t="n">
        <v>1043</v>
      </c>
      <c r="N31" s="125" t="n">
        <v>463</v>
      </c>
      <c r="O31" s="92" t="n">
        <v>1</v>
      </c>
      <c r="P31" s="92" t="n">
        <v>4</v>
      </c>
      <c r="Q31" s="92" t="n">
        <v>1042</v>
      </c>
      <c r="R31" s="92" t="n">
        <v>459</v>
      </c>
      <c r="S31" s="125" t="s">
        <v>91</v>
      </c>
      <c r="T31" s="125" t="s">
        <v>91</v>
      </c>
      <c r="U31" s="125" t="s">
        <v>91</v>
      </c>
      <c r="V31" s="125" t="s">
        <v>91</v>
      </c>
      <c r="W31" s="125" t="s">
        <v>91</v>
      </c>
      <c r="X31" s="125" t="s">
        <v>91</v>
      </c>
      <c r="Y31" s="125" t="s">
        <v>91</v>
      </c>
      <c r="Z31" s="92" t="n">
        <v>1255</v>
      </c>
      <c r="AA31" s="92" t="n">
        <v>918</v>
      </c>
      <c r="AB31" s="92" t="n">
        <v>337</v>
      </c>
      <c r="AC31" s="92" t="n">
        <v>1390</v>
      </c>
      <c r="AD31" s="92" t="n">
        <v>985</v>
      </c>
      <c r="AE31" s="92" t="n">
        <v>405</v>
      </c>
      <c r="AF31" s="378" t="n">
        <v>0</v>
      </c>
      <c r="AG31" s="367" t="s">
        <v>302</v>
      </c>
      <c r="AH31" s="118"/>
    </row>
    <row r="32" customFormat="false" ht="12.75" hidden="false" customHeight="true" outlineLevel="0" collapsed="false">
      <c r="B32" s="368"/>
      <c r="C32" s="380" t="s">
        <v>303</v>
      </c>
      <c r="D32" s="380"/>
      <c r="E32" s="380"/>
      <c r="F32" s="380"/>
      <c r="G32" s="380"/>
      <c r="H32" s="380"/>
      <c r="I32" s="329"/>
      <c r="J32" s="125" t="s">
        <v>91</v>
      </c>
      <c r="K32" s="92" t="n">
        <v>5</v>
      </c>
      <c r="L32" s="92" t="n">
        <v>1217</v>
      </c>
      <c r="M32" s="92" t="n">
        <v>899</v>
      </c>
      <c r="N32" s="125" t="n">
        <v>318</v>
      </c>
      <c r="O32" s="92" t="n">
        <v>1</v>
      </c>
      <c r="P32" s="92" t="n">
        <v>3</v>
      </c>
      <c r="Q32" s="92" t="n">
        <v>898</v>
      </c>
      <c r="R32" s="92" t="n">
        <v>315</v>
      </c>
      <c r="S32" s="125" t="s">
        <v>91</v>
      </c>
      <c r="T32" s="125" t="s">
        <v>91</v>
      </c>
      <c r="U32" s="125" t="s">
        <v>91</v>
      </c>
      <c r="V32" s="125" t="s">
        <v>91</v>
      </c>
      <c r="W32" s="125" t="s">
        <v>91</v>
      </c>
      <c r="X32" s="125" t="s">
        <v>91</v>
      </c>
      <c r="Y32" s="125" t="s">
        <v>91</v>
      </c>
      <c r="Z32" s="92" t="n">
        <v>1217</v>
      </c>
      <c r="AA32" s="92" t="n">
        <v>899</v>
      </c>
      <c r="AB32" s="92" t="n">
        <v>318</v>
      </c>
      <c r="AC32" s="92" t="n">
        <v>1336</v>
      </c>
      <c r="AD32" s="92" t="n">
        <v>958</v>
      </c>
      <c r="AE32" s="92" t="n">
        <v>378</v>
      </c>
      <c r="AF32" s="378"/>
      <c r="AG32" s="367" t="s">
        <v>304</v>
      </c>
      <c r="AH32" s="118"/>
    </row>
    <row r="33" customFormat="false" ht="12.75" hidden="false" customHeight="true" outlineLevel="0" collapsed="false">
      <c r="B33" s="368"/>
      <c r="C33" s="380" t="s">
        <v>305</v>
      </c>
      <c r="D33" s="380"/>
      <c r="E33" s="380"/>
      <c r="F33" s="380"/>
      <c r="G33" s="380"/>
      <c r="H33" s="380"/>
      <c r="I33" s="329"/>
      <c r="J33" s="125" t="s">
        <v>91</v>
      </c>
      <c r="K33" s="92" t="n">
        <v>1</v>
      </c>
      <c r="L33" s="92" t="n">
        <v>1</v>
      </c>
      <c r="M33" s="125" t="n">
        <v>0</v>
      </c>
      <c r="N33" s="125" t="n">
        <v>1</v>
      </c>
      <c r="O33" s="125" t="n">
        <v>0</v>
      </c>
      <c r="P33" s="125" t="n">
        <v>1</v>
      </c>
      <c r="Q33" s="125" t="n">
        <v>0</v>
      </c>
      <c r="R33" s="125" t="n">
        <v>0</v>
      </c>
      <c r="S33" s="125" t="s">
        <v>91</v>
      </c>
      <c r="T33" s="125" t="s">
        <v>91</v>
      </c>
      <c r="U33" s="125" t="s">
        <v>91</v>
      </c>
      <c r="V33" s="125" t="s">
        <v>91</v>
      </c>
      <c r="W33" s="125" t="s">
        <v>91</v>
      </c>
      <c r="X33" s="125" t="s">
        <v>91</v>
      </c>
      <c r="Y33" s="125" t="s">
        <v>91</v>
      </c>
      <c r="Z33" s="92" t="n">
        <v>1</v>
      </c>
      <c r="AA33" s="125" t="n">
        <v>0</v>
      </c>
      <c r="AB33" s="125" t="n">
        <v>1</v>
      </c>
      <c r="AC33" s="92" t="n">
        <v>1</v>
      </c>
      <c r="AD33" s="92" t="n">
        <v>1</v>
      </c>
      <c r="AE33" s="125" t="n">
        <v>0</v>
      </c>
      <c r="AF33" s="378"/>
      <c r="AG33" s="367" t="s">
        <v>306</v>
      </c>
      <c r="AH33" s="118"/>
    </row>
    <row r="34" customFormat="false" ht="12.75" hidden="false" customHeight="true" outlineLevel="0" collapsed="false">
      <c r="B34" s="368"/>
      <c r="C34" s="380" t="s">
        <v>307</v>
      </c>
      <c r="D34" s="380"/>
      <c r="E34" s="380"/>
      <c r="F34" s="380"/>
      <c r="G34" s="380"/>
      <c r="H34" s="380"/>
      <c r="I34" s="329"/>
      <c r="J34" s="125" t="s">
        <v>91</v>
      </c>
      <c r="K34" s="92" t="n">
        <v>7</v>
      </c>
      <c r="L34" s="92" t="n">
        <v>288</v>
      </c>
      <c r="M34" s="92" t="n">
        <v>144</v>
      </c>
      <c r="N34" s="125" t="n">
        <v>144</v>
      </c>
      <c r="O34" s="125" t="n">
        <v>0</v>
      </c>
      <c r="P34" s="125" t="n">
        <v>0</v>
      </c>
      <c r="Q34" s="92" t="n">
        <v>144</v>
      </c>
      <c r="R34" s="92" t="n">
        <v>144</v>
      </c>
      <c r="S34" s="125" t="s">
        <v>91</v>
      </c>
      <c r="T34" s="125" t="s">
        <v>91</v>
      </c>
      <c r="U34" s="125" t="s">
        <v>91</v>
      </c>
      <c r="V34" s="125" t="s">
        <v>91</v>
      </c>
      <c r="W34" s="125" t="s">
        <v>91</v>
      </c>
      <c r="X34" s="125" t="s">
        <v>91</v>
      </c>
      <c r="Y34" s="125" t="s">
        <v>91</v>
      </c>
      <c r="Z34" s="92" t="n">
        <v>37</v>
      </c>
      <c r="AA34" s="92" t="n">
        <v>19</v>
      </c>
      <c r="AB34" s="92" t="n">
        <v>18</v>
      </c>
      <c r="AC34" s="92" t="n">
        <v>53</v>
      </c>
      <c r="AD34" s="92" t="n">
        <v>26</v>
      </c>
      <c r="AE34" s="92" t="n">
        <v>27</v>
      </c>
      <c r="AF34" s="378"/>
      <c r="AG34" s="367" t="s">
        <v>308</v>
      </c>
      <c r="AH34" s="118"/>
    </row>
    <row r="35" customFormat="false" ht="12.75" hidden="false" customHeight="true" outlineLevel="0" collapsed="false">
      <c r="B35" s="368"/>
      <c r="D35" s="173"/>
      <c r="E35" s="173"/>
      <c r="F35" s="173"/>
      <c r="G35" s="173"/>
      <c r="H35" s="173"/>
      <c r="I35" s="329"/>
      <c r="J35" s="125"/>
      <c r="K35" s="92"/>
      <c r="L35" s="125"/>
      <c r="M35" s="125"/>
      <c r="N35" s="125"/>
      <c r="O35" s="92"/>
      <c r="P35" s="92"/>
      <c r="Q35" s="92"/>
      <c r="R35" s="92"/>
      <c r="S35" s="125"/>
      <c r="T35" s="125"/>
      <c r="U35" s="125"/>
      <c r="V35" s="125"/>
      <c r="W35" s="125"/>
      <c r="X35" s="125"/>
      <c r="Y35" s="125"/>
      <c r="Z35" s="92"/>
      <c r="AA35" s="92"/>
      <c r="AB35" s="92"/>
      <c r="AC35" s="92"/>
      <c r="AD35" s="92"/>
      <c r="AE35" s="92"/>
      <c r="AF35" s="378"/>
      <c r="AG35" s="369"/>
      <c r="AH35" s="118"/>
    </row>
    <row r="36" customFormat="false" ht="12.75" hidden="false" customHeight="true" outlineLevel="0" collapsed="false">
      <c r="B36" s="117" t="s">
        <v>105</v>
      </c>
      <c r="C36" s="368"/>
      <c r="D36" s="368"/>
      <c r="E36" s="368"/>
      <c r="F36" s="368"/>
      <c r="G36" s="368"/>
      <c r="H36" s="368"/>
      <c r="I36" s="329"/>
      <c r="J36" s="125"/>
      <c r="K36" s="92"/>
      <c r="L36" s="92"/>
      <c r="M36" s="92"/>
      <c r="N36" s="92"/>
      <c r="O36" s="92"/>
      <c r="P36" s="92"/>
      <c r="Q36" s="92"/>
      <c r="R36" s="92"/>
      <c r="S36" s="125"/>
      <c r="T36" s="125"/>
      <c r="U36" s="125"/>
      <c r="V36" s="125"/>
      <c r="W36" s="125"/>
      <c r="X36" s="125"/>
      <c r="Y36" s="125"/>
      <c r="Z36" s="92"/>
      <c r="AA36" s="92"/>
      <c r="AB36" s="92"/>
      <c r="AC36" s="92"/>
      <c r="AD36" s="92"/>
      <c r="AE36" s="92"/>
      <c r="AF36" s="378"/>
      <c r="AG36" s="118"/>
      <c r="AH36" s="118"/>
    </row>
    <row r="37" customFormat="false" ht="12.75" hidden="false" customHeight="true" outlineLevel="0" collapsed="false">
      <c r="B37" s="118" t="s">
        <v>180</v>
      </c>
      <c r="C37" s="149" t="s">
        <v>106</v>
      </c>
      <c r="D37" s="149"/>
      <c r="E37" s="149"/>
      <c r="F37" s="149"/>
      <c r="G37" s="149"/>
      <c r="H37" s="149"/>
      <c r="I37" s="329"/>
      <c r="J37" s="92" t="n">
        <v>11</v>
      </c>
      <c r="K37" s="125" t="s">
        <v>91</v>
      </c>
      <c r="L37" s="92" t="n">
        <v>1451</v>
      </c>
      <c r="M37" s="92" t="n">
        <v>941</v>
      </c>
      <c r="N37" s="92" t="n">
        <v>510</v>
      </c>
      <c r="O37" s="125" t="s">
        <v>91</v>
      </c>
      <c r="P37" s="125" t="s">
        <v>91</v>
      </c>
      <c r="Q37" s="125" t="s">
        <v>91</v>
      </c>
      <c r="R37" s="125" t="s">
        <v>91</v>
      </c>
      <c r="S37" s="92" t="n">
        <v>112</v>
      </c>
      <c r="T37" s="92" t="n">
        <v>62</v>
      </c>
      <c r="U37" s="92" t="n">
        <v>50</v>
      </c>
      <c r="V37" s="92" t="n">
        <v>106</v>
      </c>
      <c r="W37" s="92" t="n">
        <v>74</v>
      </c>
      <c r="X37" s="92" t="n">
        <v>32</v>
      </c>
      <c r="Y37" s="92" t="n">
        <v>72</v>
      </c>
      <c r="Z37" s="125" t="s">
        <v>91</v>
      </c>
      <c r="AA37" s="125" t="s">
        <v>91</v>
      </c>
      <c r="AB37" s="125" t="s">
        <v>91</v>
      </c>
      <c r="AC37" s="125" t="s">
        <v>91</v>
      </c>
      <c r="AD37" s="125" t="s">
        <v>91</v>
      </c>
      <c r="AE37" s="125" t="s">
        <v>91</v>
      </c>
      <c r="AF37" s="378"/>
      <c r="AG37" s="118" t="s">
        <v>180</v>
      </c>
      <c r="AH37" s="118"/>
    </row>
    <row r="38" customFormat="false" ht="12.75" hidden="false" customHeight="true" outlineLevel="0" collapsed="false">
      <c r="B38" s="118" t="s">
        <v>173</v>
      </c>
      <c r="C38" s="149" t="s">
        <v>107</v>
      </c>
      <c r="D38" s="149"/>
      <c r="E38" s="149"/>
      <c r="F38" s="149"/>
      <c r="G38" s="149"/>
      <c r="H38" s="149"/>
      <c r="I38" s="329"/>
      <c r="J38" s="125" t="n">
        <v>0</v>
      </c>
      <c r="K38" s="125" t="s">
        <v>91</v>
      </c>
      <c r="L38" s="125" t="n">
        <v>0</v>
      </c>
      <c r="M38" s="125" t="n">
        <v>0</v>
      </c>
      <c r="N38" s="125" t="n">
        <v>0</v>
      </c>
      <c r="O38" s="125" t="s">
        <v>91</v>
      </c>
      <c r="P38" s="125" t="s">
        <v>91</v>
      </c>
      <c r="Q38" s="125" t="s">
        <v>91</v>
      </c>
      <c r="R38" s="125" t="s">
        <v>91</v>
      </c>
      <c r="S38" s="125" t="n">
        <v>0</v>
      </c>
      <c r="T38" s="125" t="n">
        <v>0</v>
      </c>
      <c r="U38" s="125" t="n">
        <v>0</v>
      </c>
      <c r="V38" s="125" t="n">
        <v>0</v>
      </c>
      <c r="W38" s="125" t="n">
        <v>0</v>
      </c>
      <c r="X38" s="125" t="n">
        <v>0</v>
      </c>
      <c r="Y38" s="125" t="n">
        <v>0</v>
      </c>
      <c r="Z38" s="125" t="s">
        <v>91</v>
      </c>
      <c r="AA38" s="125" t="s">
        <v>91</v>
      </c>
      <c r="AB38" s="125" t="s">
        <v>91</v>
      </c>
      <c r="AC38" s="125" t="s">
        <v>91</v>
      </c>
      <c r="AD38" s="125" t="s">
        <v>91</v>
      </c>
      <c r="AE38" s="125" t="s">
        <v>91</v>
      </c>
      <c r="AF38" s="378"/>
      <c r="AG38" s="118" t="s">
        <v>173</v>
      </c>
      <c r="AH38" s="118"/>
    </row>
    <row r="39" customFormat="false" ht="12.75" hidden="false" customHeight="true" outlineLevel="0" collapsed="false">
      <c r="B39" s="118" t="s">
        <v>174</v>
      </c>
      <c r="C39" s="149" t="s">
        <v>108</v>
      </c>
      <c r="D39" s="149"/>
      <c r="E39" s="149"/>
      <c r="F39" s="149"/>
      <c r="G39" s="149"/>
      <c r="H39" s="149"/>
      <c r="I39" s="329"/>
      <c r="J39" s="125" t="n">
        <v>0</v>
      </c>
      <c r="K39" s="125" t="s">
        <v>91</v>
      </c>
      <c r="L39" s="125" t="n">
        <v>0</v>
      </c>
      <c r="M39" s="125" t="n">
        <v>0</v>
      </c>
      <c r="N39" s="125" t="n">
        <v>0</v>
      </c>
      <c r="O39" s="125" t="s">
        <v>91</v>
      </c>
      <c r="P39" s="125" t="s">
        <v>91</v>
      </c>
      <c r="Q39" s="125" t="s">
        <v>91</v>
      </c>
      <c r="R39" s="125" t="s">
        <v>91</v>
      </c>
      <c r="S39" s="125" t="n">
        <v>0</v>
      </c>
      <c r="T39" s="125" t="n">
        <v>0</v>
      </c>
      <c r="U39" s="125" t="n">
        <v>0</v>
      </c>
      <c r="V39" s="125" t="n">
        <v>0</v>
      </c>
      <c r="W39" s="125" t="n">
        <v>0</v>
      </c>
      <c r="X39" s="125" t="n">
        <v>0</v>
      </c>
      <c r="Y39" s="125" t="n">
        <v>0</v>
      </c>
      <c r="Z39" s="125" t="s">
        <v>91</v>
      </c>
      <c r="AA39" s="125" t="s">
        <v>91</v>
      </c>
      <c r="AB39" s="125" t="s">
        <v>91</v>
      </c>
      <c r="AC39" s="125" t="s">
        <v>91</v>
      </c>
      <c r="AD39" s="125" t="s">
        <v>91</v>
      </c>
      <c r="AE39" s="125" t="s">
        <v>91</v>
      </c>
      <c r="AF39" s="378"/>
      <c r="AG39" s="118" t="s">
        <v>174</v>
      </c>
      <c r="AH39" s="118"/>
    </row>
    <row r="40" customFormat="false" ht="12.75" hidden="false" customHeight="true" outlineLevel="0" collapsed="false">
      <c r="B40" s="118" t="s">
        <v>175</v>
      </c>
      <c r="C40" s="149" t="s">
        <v>109</v>
      </c>
      <c r="D40" s="149"/>
      <c r="E40" s="149"/>
      <c r="F40" s="149"/>
      <c r="G40" s="149"/>
      <c r="H40" s="149"/>
      <c r="I40" s="329"/>
      <c r="J40" s="92" t="n">
        <v>1</v>
      </c>
      <c r="K40" s="125" t="s">
        <v>91</v>
      </c>
      <c r="L40" s="125" t="n">
        <v>41</v>
      </c>
      <c r="M40" s="125" t="n">
        <v>27</v>
      </c>
      <c r="N40" s="125" t="n">
        <v>14</v>
      </c>
      <c r="O40" s="125" t="s">
        <v>91</v>
      </c>
      <c r="P40" s="125" t="s">
        <v>91</v>
      </c>
      <c r="Q40" s="125" t="s">
        <v>91</v>
      </c>
      <c r="R40" s="125" t="s">
        <v>91</v>
      </c>
      <c r="S40" s="92" t="n">
        <v>4</v>
      </c>
      <c r="T40" s="92" t="n">
        <v>1</v>
      </c>
      <c r="U40" s="92" t="n">
        <v>3</v>
      </c>
      <c r="V40" s="92" t="n">
        <v>3</v>
      </c>
      <c r="W40" s="92" t="n">
        <v>2</v>
      </c>
      <c r="X40" s="92" t="n">
        <v>1</v>
      </c>
      <c r="Y40" s="92" t="n">
        <v>1</v>
      </c>
      <c r="Z40" s="125" t="s">
        <v>91</v>
      </c>
      <c r="AA40" s="125" t="s">
        <v>91</v>
      </c>
      <c r="AB40" s="125" t="s">
        <v>91</v>
      </c>
      <c r="AC40" s="125" t="s">
        <v>91</v>
      </c>
      <c r="AD40" s="125" t="s">
        <v>91</v>
      </c>
      <c r="AE40" s="125" t="s">
        <v>91</v>
      </c>
      <c r="AF40" s="378"/>
      <c r="AG40" s="118" t="s">
        <v>175</v>
      </c>
      <c r="AH40" s="118"/>
    </row>
    <row r="41" customFormat="false" ht="12.75" hidden="false" customHeight="true" outlineLevel="0" collapsed="false">
      <c r="B41" s="118" t="n">
        <v>5</v>
      </c>
      <c r="C41" s="149" t="s">
        <v>110</v>
      </c>
      <c r="D41" s="149"/>
      <c r="E41" s="149"/>
      <c r="F41" s="149"/>
      <c r="G41" s="149"/>
      <c r="H41" s="149"/>
      <c r="I41" s="329"/>
      <c r="J41" s="92" t="n">
        <v>1</v>
      </c>
      <c r="K41" s="125" t="s">
        <v>91</v>
      </c>
      <c r="L41" s="125" t="n">
        <v>70</v>
      </c>
      <c r="M41" s="125" t="n">
        <v>23</v>
      </c>
      <c r="N41" s="125" t="n">
        <v>47</v>
      </c>
      <c r="O41" s="125" t="s">
        <v>91</v>
      </c>
      <c r="P41" s="125" t="s">
        <v>91</v>
      </c>
      <c r="Q41" s="125" t="s">
        <v>91</v>
      </c>
      <c r="R41" s="125" t="s">
        <v>91</v>
      </c>
      <c r="S41" s="92" t="n">
        <v>5</v>
      </c>
      <c r="T41" s="92" t="n">
        <v>1</v>
      </c>
      <c r="U41" s="92" t="n">
        <v>4</v>
      </c>
      <c r="V41" s="92" t="n">
        <v>57</v>
      </c>
      <c r="W41" s="92" t="n">
        <v>34</v>
      </c>
      <c r="X41" s="92" t="n">
        <v>23</v>
      </c>
      <c r="Y41" s="92" t="n">
        <v>2</v>
      </c>
      <c r="Z41" s="125" t="s">
        <v>91</v>
      </c>
      <c r="AA41" s="125" t="s">
        <v>91</v>
      </c>
      <c r="AB41" s="125" t="s">
        <v>91</v>
      </c>
      <c r="AC41" s="125" t="s">
        <v>91</v>
      </c>
      <c r="AD41" s="125" t="s">
        <v>91</v>
      </c>
      <c r="AE41" s="125" t="s">
        <v>91</v>
      </c>
      <c r="AF41" s="378"/>
      <c r="AG41" s="118" t="n">
        <v>5</v>
      </c>
      <c r="AH41" s="118"/>
    </row>
    <row r="42" customFormat="false" ht="12.75" hidden="false" customHeight="true" outlineLevel="0" collapsed="false">
      <c r="B42" s="118" t="n">
        <v>6</v>
      </c>
      <c r="C42" s="149" t="s">
        <v>111</v>
      </c>
      <c r="D42" s="149"/>
      <c r="E42" s="149"/>
      <c r="F42" s="149"/>
      <c r="G42" s="149"/>
      <c r="H42" s="149"/>
      <c r="I42" s="329"/>
      <c r="J42" s="92" t="n">
        <v>8</v>
      </c>
      <c r="K42" s="125" t="s">
        <v>91</v>
      </c>
      <c r="L42" s="125" t="n">
        <v>464</v>
      </c>
      <c r="M42" s="125" t="n">
        <v>280</v>
      </c>
      <c r="N42" s="125" t="n">
        <v>184</v>
      </c>
      <c r="O42" s="125" t="s">
        <v>91</v>
      </c>
      <c r="P42" s="125" t="s">
        <v>91</v>
      </c>
      <c r="Q42" s="125" t="s">
        <v>91</v>
      </c>
      <c r="R42" s="125" t="s">
        <v>91</v>
      </c>
      <c r="S42" s="92" t="n">
        <v>40</v>
      </c>
      <c r="T42" s="92" t="n">
        <v>19</v>
      </c>
      <c r="U42" s="92" t="n">
        <v>21</v>
      </c>
      <c r="V42" s="92" t="n">
        <v>18</v>
      </c>
      <c r="W42" s="92" t="n">
        <v>5</v>
      </c>
      <c r="X42" s="92" t="n">
        <v>13</v>
      </c>
      <c r="Y42" s="92" t="n">
        <v>12</v>
      </c>
      <c r="Z42" s="125" t="s">
        <v>91</v>
      </c>
      <c r="AA42" s="125" t="s">
        <v>91</v>
      </c>
      <c r="AB42" s="125" t="s">
        <v>91</v>
      </c>
      <c r="AC42" s="125" t="s">
        <v>91</v>
      </c>
      <c r="AD42" s="125" t="s">
        <v>91</v>
      </c>
      <c r="AE42" s="125" t="s">
        <v>91</v>
      </c>
      <c r="AF42" s="378"/>
      <c r="AG42" s="118" t="n">
        <v>6</v>
      </c>
      <c r="AH42" s="118"/>
    </row>
    <row r="43" customFormat="false" ht="12.75" hidden="false" customHeight="true" outlineLevel="0" collapsed="false">
      <c r="B43" s="118" t="n">
        <v>7</v>
      </c>
      <c r="C43" s="149" t="s">
        <v>112</v>
      </c>
      <c r="D43" s="149"/>
      <c r="E43" s="149"/>
      <c r="F43" s="149"/>
      <c r="G43" s="149"/>
      <c r="H43" s="149"/>
      <c r="I43" s="329"/>
      <c r="J43" s="92" t="n">
        <v>1</v>
      </c>
      <c r="K43" s="125" t="s">
        <v>91</v>
      </c>
      <c r="L43" s="125" t="n">
        <v>35</v>
      </c>
      <c r="M43" s="125" t="n">
        <v>7</v>
      </c>
      <c r="N43" s="125" t="n">
        <v>28</v>
      </c>
      <c r="O43" s="125" t="s">
        <v>91</v>
      </c>
      <c r="P43" s="125" t="s">
        <v>91</v>
      </c>
      <c r="Q43" s="125" t="s">
        <v>91</v>
      </c>
      <c r="R43" s="125" t="s">
        <v>91</v>
      </c>
      <c r="S43" s="125" t="n">
        <v>4</v>
      </c>
      <c r="T43" s="125" t="n">
        <v>0</v>
      </c>
      <c r="U43" s="125" t="n">
        <v>4</v>
      </c>
      <c r="V43" s="125" t="n">
        <v>57</v>
      </c>
      <c r="W43" s="125" t="n">
        <v>40</v>
      </c>
      <c r="X43" s="125" t="n">
        <v>17</v>
      </c>
      <c r="Y43" s="125" t="n">
        <v>1</v>
      </c>
      <c r="Z43" s="125" t="s">
        <v>91</v>
      </c>
      <c r="AA43" s="125" t="s">
        <v>91</v>
      </c>
      <c r="AB43" s="125" t="s">
        <v>91</v>
      </c>
      <c r="AC43" s="125" t="s">
        <v>91</v>
      </c>
      <c r="AD43" s="125" t="s">
        <v>91</v>
      </c>
      <c r="AE43" s="125" t="s">
        <v>91</v>
      </c>
      <c r="AF43" s="378"/>
      <c r="AG43" s="118" t="n">
        <v>7</v>
      </c>
      <c r="AH43" s="118"/>
    </row>
    <row r="44" customFormat="false" ht="12.75" hidden="false" customHeight="true" outlineLevel="0" collapsed="false">
      <c r="B44" s="118" t="n">
        <v>8</v>
      </c>
      <c r="C44" s="149" t="s">
        <v>113</v>
      </c>
      <c r="D44" s="149"/>
      <c r="E44" s="149"/>
      <c r="F44" s="149"/>
      <c r="G44" s="149"/>
      <c r="H44" s="149"/>
      <c r="I44" s="329"/>
      <c r="J44" s="125" t="n">
        <v>0</v>
      </c>
      <c r="K44" s="125" t="s">
        <v>91</v>
      </c>
      <c r="L44" s="125" t="n">
        <v>0</v>
      </c>
      <c r="M44" s="125" t="n">
        <v>0</v>
      </c>
      <c r="N44" s="125" t="n">
        <v>0</v>
      </c>
      <c r="O44" s="125" t="s">
        <v>91</v>
      </c>
      <c r="P44" s="125" t="s">
        <v>91</v>
      </c>
      <c r="Q44" s="125" t="s">
        <v>91</v>
      </c>
      <c r="R44" s="125" t="s">
        <v>91</v>
      </c>
      <c r="S44" s="125" t="n">
        <v>0</v>
      </c>
      <c r="T44" s="125" t="n">
        <v>0</v>
      </c>
      <c r="U44" s="125" t="n">
        <v>0</v>
      </c>
      <c r="V44" s="125" t="n">
        <v>0</v>
      </c>
      <c r="W44" s="125" t="n">
        <v>0</v>
      </c>
      <c r="X44" s="125" t="n">
        <v>0</v>
      </c>
      <c r="Y44" s="125" t="n">
        <v>0</v>
      </c>
      <c r="Z44" s="125" t="s">
        <v>91</v>
      </c>
      <c r="AA44" s="125" t="s">
        <v>91</v>
      </c>
      <c r="AB44" s="125" t="s">
        <v>91</v>
      </c>
      <c r="AC44" s="125" t="s">
        <v>91</v>
      </c>
      <c r="AD44" s="125" t="s">
        <v>91</v>
      </c>
      <c r="AE44" s="125" t="s">
        <v>91</v>
      </c>
      <c r="AF44" s="378"/>
      <c r="AG44" s="118" t="n">
        <v>8</v>
      </c>
      <c r="AH44" s="118"/>
    </row>
    <row r="45" customFormat="false" ht="12.75" hidden="false" customHeight="true" outlineLevel="0" collapsed="false">
      <c r="B45" s="118" t="n">
        <v>9</v>
      </c>
      <c r="C45" s="149" t="s">
        <v>114</v>
      </c>
      <c r="D45" s="149"/>
      <c r="E45" s="149"/>
      <c r="F45" s="149"/>
      <c r="G45" s="149"/>
      <c r="H45" s="149"/>
      <c r="I45" s="329"/>
      <c r="J45" s="92" t="n">
        <v>1</v>
      </c>
      <c r="K45" s="125" t="s">
        <v>91</v>
      </c>
      <c r="L45" s="125" t="n">
        <v>0</v>
      </c>
      <c r="M45" s="125" t="n">
        <v>0</v>
      </c>
      <c r="N45" s="125" t="n">
        <v>0</v>
      </c>
      <c r="O45" s="125" t="s">
        <v>91</v>
      </c>
      <c r="P45" s="125" t="s">
        <v>91</v>
      </c>
      <c r="Q45" s="125" t="s">
        <v>91</v>
      </c>
      <c r="R45" s="125" t="s">
        <v>91</v>
      </c>
      <c r="S45" s="125" t="n">
        <v>0</v>
      </c>
      <c r="T45" s="125" t="n">
        <v>0</v>
      </c>
      <c r="U45" s="125" t="n">
        <v>0</v>
      </c>
      <c r="V45" s="125" t="n">
        <v>0</v>
      </c>
      <c r="W45" s="125" t="n">
        <v>0</v>
      </c>
      <c r="X45" s="125" t="n">
        <v>0</v>
      </c>
      <c r="Y45" s="125" t="n">
        <v>0</v>
      </c>
      <c r="Z45" s="125" t="s">
        <v>91</v>
      </c>
      <c r="AA45" s="125" t="s">
        <v>91</v>
      </c>
      <c r="AB45" s="125" t="s">
        <v>91</v>
      </c>
      <c r="AC45" s="125" t="s">
        <v>91</v>
      </c>
      <c r="AD45" s="125" t="s">
        <v>91</v>
      </c>
      <c r="AE45" s="125" t="s">
        <v>91</v>
      </c>
      <c r="AF45" s="378"/>
      <c r="AG45" s="118" t="n">
        <v>9</v>
      </c>
      <c r="AH45" s="118"/>
    </row>
    <row r="46" customFormat="false" ht="12.75" hidden="false" customHeight="true" outlineLevel="0" collapsed="false">
      <c r="B46" s="118" t="n">
        <v>10</v>
      </c>
      <c r="C46" s="149" t="s">
        <v>115</v>
      </c>
      <c r="D46" s="149"/>
      <c r="E46" s="149"/>
      <c r="F46" s="149"/>
      <c r="G46" s="149"/>
      <c r="H46" s="149"/>
      <c r="I46" s="329"/>
      <c r="J46" s="125" t="n">
        <v>0</v>
      </c>
      <c r="K46" s="125" t="s">
        <v>91</v>
      </c>
      <c r="L46" s="125" t="n">
        <v>0</v>
      </c>
      <c r="M46" s="125" t="n">
        <v>0</v>
      </c>
      <c r="N46" s="125" t="n">
        <v>0</v>
      </c>
      <c r="O46" s="125" t="s">
        <v>91</v>
      </c>
      <c r="P46" s="125" t="s">
        <v>91</v>
      </c>
      <c r="Q46" s="125" t="s">
        <v>91</v>
      </c>
      <c r="R46" s="125" t="s">
        <v>91</v>
      </c>
      <c r="S46" s="125" t="n">
        <v>0</v>
      </c>
      <c r="T46" s="125" t="n">
        <v>0</v>
      </c>
      <c r="U46" s="125" t="n">
        <v>0</v>
      </c>
      <c r="V46" s="125" t="n">
        <v>0</v>
      </c>
      <c r="W46" s="125" t="n">
        <v>0</v>
      </c>
      <c r="X46" s="125" t="n">
        <v>0</v>
      </c>
      <c r="Y46" s="125" t="n">
        <v>0</v>
      </c>
      <c r="Z46" s="125" t="s">
        <v>91</v>
      </c>
      <c r="AA46" s="125" t="s">
        <v>91</v>
      </c>
      <c r="AB46" s="125" t="s">
        <v>91</v>
      </c>
      <c r="AC46" s="125" t="s">
        <v>91</v>
      </c>
      <c r="AD46" s="125" t="s">
        <v>91</v>
      </c>
      <c r="AE46" s="125" t="s">
        <v>91</v>
      </c>
      <c r="AF46" s="378"/>
      <c r="AG46" s="118" t="n">
        <v>10</v>
      </c>
      <c r="AH46" s="118"/>
    </row>
    <row r="47" customFormat="false" ht="12.75" hidden="false" customHeight="true" outlineLevel="0" collapsed="false">
      <c r="B47" s="118" t="n">
        <v>11</v>
      </c>
      <c r="C47" s="149" t="s">
        <v>116</v>
      </c>
      <c r="D47" s="149"/>
      <c r="E47" s="149"/>
      <c r="F47" s="149"/>
      <c r="G47" s="149"/>
      <c r="H47" s="149"/>
      <c r="I47" s="329"/>
      <c r="J47" s="125" t="n">
        <v>0</v>
      </c>
      <c r="K47" s="125" t="s">
        <v>91</v>
      </c>
      <c r="L47" s="125" t="n">
        <v>0</v>
      </c>
      <c r="M47" s="125" t="n">
        <v>0</v>
      </c>
      <c r="N47" s="125" t="n">
        <v>0</v>
      </c>
      <c r="O47" s="125" t="s">
        <v>91</v>
      </c>
      <c r="P47" s="125" t="s">
        <v>91</v>
      </c>
      <c r="Q47" s="125" t="s">
        <v>91</v>
      </c>
      <c r="R47" s="125" t="s">
        <v>91</v>
      </c>
      <c r="S47" s="125" t="n">
        <v>0</v>
      </c>
      <c r="T47" s="125" t="n">
        <v>0</v>
      </c>
      <c r="U47" s="125" t="n">
        <v>0</v>
      </c>
      <c r="V47" s="125" t="n">
        <v>0</v>
      </c>
      <c r="W47" s="125" t="n">
        <v>0</v>
      </c>
      <c r="X47" s="125" t="n">
        <v>0</v>
      </c>
      <c r="Y47" s="125" t="n">
        <v>0</v>
      </c>
      <c r="Z47" s="125" t="s">
        <v>91</v>
      </c>
      <c r="AA47" s="125" t="s">
        <v>91</v>
      </c>
      <c r="AB47" s="125" t="s">
        <v>91</v>
      </c>
      <c r="AC47" s="125" t="s">
        <v>91</v>
      </c>
      <c r="AD47" s="125" t="s">
        <v>91</v>
      </c>
      <c r="AE47" s="125" t="s">
        <v>91</v>
      </c>
      <c r="AF47" s="378"/>
      <c r="AG47" s="118" t="n">
        <v>11</v>
      </c>
      <c r="AH47" s="118"/>
    </row>
    <row r="48" customFormat="false" ht="12.75" hidden="false" customHeight="true" outlineLevel="0" collapsed="false">
      <c r="B48" s="118" t="n">
        <v>12</v>
      </c>
      <c r="C48" s="149" t="s">
        <v>117</v>
      </c>
      <c r="D48" s="149"/>
      <c r="E48" s="149"/>
      <c r="F48" s="149"/>
      <c r="G48" s="149"/>
      <c r="H48" s="149"/>
      <c r="I48" s="329"/>
      <c r="J48" s="125" t="n">
        <v>0</v>
      </c>
      <c r="K48" s="125" t="s">
        <v>91</v>
      </c>
      <c r="L48" s="125" t="n">
        <v>0</v>
      </c>
      <c r="M48" s="125" t="n">
        <v>0</v>
      </c>
      <c r="N48" s="125" t="n">
        <v>0</v>
      </c>
      <c r="O48" s="125" t="s">
        <v>91</v>
      </c>
      <c r="P48" s="125" t="s">
        <v>91</v>
      </c>
      <c r="Q48" s="125" t="s">
        <v>91</v>
      </c>
      <c r="R48" s="125" t="s">
        <v>91</v>
      </c>
      <c r="S48" s="125" t="n">
        <v>0</v>
      </c>
      <c r="T48" s="125" t="n">
        <v>0</v>
      </c>
      <c r="U48" s="125" t="n">
        <v>0</v>
      </c>
      <c r="V48" s="125" t="n">
        <v>0</v>
      </c>
      <c r="W48" s="125" t="n">
        <v>0</v>
      </c>
      <c r="X48" s="125" t="n">
        <v>0</v>
      </c>
      <c r="Y48" s="125" t="n">
        <v>0</v>
      </c>
      <c r="Z48" s="125" t="s">
        <v>91</v>
      </c>
      <c r="AA48" s="125" t="s">
        <v>91</v>
      </c>
      <c r="AB48" s="125" t="s">
        <v>91</v>
      </c>
      <c r="AC48" s="125" t="s">
        <v>91</v>
      </c>
      <c r="AD48" s="125" t="s">
        <v>91</v>
      </c>
      <c r="AE48" s="125" t="s">
        <v>91</v>
      </c>
      <c r="AF48" s="378"/>
      <c r="AG48" s="118" t="n">
        <v>12</v>
      </c>
      <c r="AH48" s="118"/>
    </row>
    <row r="49" customFormat="false" ht="12.75" hidden="false" customHeight="true" outlineLevel="0" collapsed="false">
      <c r="B49" s="118" t="n">
        <v>13</v>
      </c>
      <c r="C49" s="149" t="s">
        <v>118</v>
      </c>
      <c r="D49" s="149"/>
      <c r="E49" s="149"/>
      <c r="F49" s="149"/>
      <c r="G49" s="149"/>
      <c r="H49" s="149"/>
      <c r="I49" s="329"/>
      <c r="J49" s="125" t="n">
        <v>0</v>
      </c>
      <c r="K49" s="125" t="s">
        <v>91</v>
      </c>
      <c r="L49" s="125" t="n">
        <v>0</v>
      </c>
      <c r="M49" s="125" t="n">
        <v>0</v>
      </c>
      <c r="N49" s="125" t="n">
        <v>0</v>
      </c>
      <c r="O49" s="125" t="s">
        <v>91</v>
      </c>
      <c r="P49" s="125" t="s">
        <v>91</v>
      </c>
      <c r="Q49" s="125" t="s">
        <v>91</v>
      </c>
      <c r="R49" s="125" t="s">
        <v>91</v>
      </c>
      <c r="S49" s="125" t="n">
        <v>0</v>
      </c>
      <c r="T49" s="125" t="n">
        <v>0</v>
      </c>
      <c r="U49" s="125" t="n">
        <v>0</v>
      </c>
      <c r="V49" s="125" t="n">
        <v>0</v>
      </c>
      <c r="W49" s="125" t="n">
        <v>0</v>
      </c>
      <c r="X49" s="125" t="n">
        <v>0</v>
      </c>
      <c r="Y49" s="125" t="n">
        <v>0</v>
      </c>
      <c r="Z49" s="125" t="s">
        <v>91</v>
      </c>
      <c r="AA49" s="125" t="s">
        <v>91</v>
      </c>
      <c r="AB49" s="125" t="s">
        <v>91</v>
      </c>
      <c r="AC49" s="125" t="s">
        <v>91</v>
      </c>
      <c r="AD49" s="125" t="s">
        <v>91</v>
      </c>
      <c r="AE49" s="125" t="s">
        <v>91</v>
      </c>
      <c r="AF49" s="378"/>
      <c r="AG49" s="118" t="n">
        <v>13</v>
      </c>
      <c r="AH49" s="118"/>
    </row>
    <row r="50" customFormat="false" ht="12.75" hidden="false" customHeight="true" outlineLevel="0" collapsed="false">
      <c r="B50" s="118" t="n">
        <v>14</v>
      </c>
      <c r="C50" s="149" t="s">
        <v>119</v>
      </c>
      <c r="D50" s="149"/>
      <c r="E50" s="149"/>
      <c r="F50" s="149"/>
      <c r="G50" s="149"/>
      <c r="H50" s="149"/>
      <c r="I50" s="329"/>
      <c r="J50" s="92" t="n">
        <v>1</v>
      </c>
      <c r="K50" s="125" t="s">
        <v>91</v>
      </c>
      <c r="L50" s="125" t="n">
        <v>40</v>
      </c>
      <c r="M50" s="125" t="n">
        <v>10</v>
      </c>
      <c r="N50" s="125" t="n">
        <v>30</v>
      </c>
      <c r="O50" s="125" t="s">
        <v>91</v>
      </c>
      <c r="P50" s="125" t="s">
        <v>91</v>
      </c>
      <c r="Q50" s="125" t="s">
        <v>91</v>
      </c>
      <c r="R50" s="125" t="s">
        <v>91</v>
      </c>
      <c r="S50" s="125" t="n">
        <v>4</v>
      </c>
      <c r="T50" s="125" t="n">
        <v>0</v>
      </c>
      <c r="U50" s="125" t="n">
        <v>4</v>
      </c>
      <c r="V50" s="125" t="n">
        <v>21</v>
      </c>
      <c r="W50" s="125" t="n">
        <v>17</v>
      </c>
      <c r="X50" s="125" t="n">
        <v>4</v>
      </c>
      <c r="Y50" s="125" t="n">
        <v>1</v>
      </c>
      <c r="Z50" s="125" t="s">
        <v>91</v>
      </c>
      <c r="AA50" s="125" t="s">
        <v>91</v>
      </c>
      <c r="AB50" s="125" t="s">
        <v>91</v>
      </c>
      <c r="AC50" s="125" t="s">
        <v>91</v>
      </c>
      <c r="AD50" s="125" t="s">
        <v>91</v>
      </c>
      <c r="AE50" s="125" t="s">
        <v>91</v>
      </c>
      <c r="AF50" s="378"/>
      <c r="AG50" s="118" t="n">
        <v>14</v>
      </c>
      <c r="AH50" s="118"/>
    </row>
    <row r="51" customFormat="false" ht="12.75" hidden="false" customHeight="true" outlineLevel="0" collapsed="false">
      <c r="B51" s="118" t="n">
        <v>15</v>
      </c>
      <c r="C51" s="149" t="s">
        <v>120</v>
      </c>
      <c r="D51" s="149"/>
      <c r="E51" s="149"/>
      <c r="F51" s="149"/>
      <c r="G51" s="149"/>
      <c r="H51" s="149"/>
      <c r="I51" s="329"/>
      <c r="J51" s="125" t="n">
        <v>0</v>
      </c>
      <c r="K51" s="125" t="s">
        <v>91</v>
      </c>
      <c r="L51" s="125" t="n">
        <v>0</v>
      </c>
      <c r="M51" s="125" t="n">
        <v>0</v>
      </c>
      <c r="N51" s="125" t="n">
        <v>0</v>
      </c>
      <c r="O51" s="125" t="s">
        <v>91</v>
      </c>
      <c r="P51" s="125" t="s">
        <v>91</v>
      </c>
      <c r="Q51" s="125" t="s">
        <v>91</v>
      </c>
      <c r="R51" s="125" t="s">
        <v>91</v>
      </c>
      <c r="S51" s="125" t="n">
        <v>0</v>
      </c>
      <c r="T51" s="125" t="n">
        <v>0</v>
      </c>
      <c r="U51" s="125" t="n">
        <v>0</v>
      </c>
      <c r="V51" s="125" t="n">
        <v>0</v>
      </c>
      <c r="W51" s="125" t="n">
        <v>0</v>
      </c>
      <c r="X51" s="125" t="n">
        <v>0</v>
      </c>
      <c r="Y51" s="125" t="n">
        <v>0</v>
      </c>
      <c r="Z51" s="125" t="s">
        <v>91</v>
      </c>
      <c r="AA51" s="125" t="s">
        <v>91</v>
      </c>
      <c r="AB51" s="125" t="s">
        <v>91</v>
      </c>
      <c r="AC51" s="125" t="s">
        <v>91</v>
      </c>
      <c r="AD51" s="125" t="s">
        <v>91</v>
      </c>
      <c r="AE51" s="125" t="s">
        <v>91</v>
      </c>
      <c r="AF51" s="378"/>
      <c r="AG51" s="118" t="n">
        <v>15</v>
      </c>
      <c r="AH51" s="118"/>
    </row>
    <row r="52" customFormat="false" ht="12.75" hidden="false" customHeight="true" outlineLevel="0" collapsed="false">
      <c r="B52" s="118" t="n">
        <v>16</v>
      </c>
      <c r="C52" s="149" t="s">
        <v>121</v>
      </c>
      <c r="D52" s="149"/>
      <c r="E52" s="149"/>
      <c r="F52" s="149"/>
      <c r="G52" s="149"/>
      <c r="H52" s="149"/>
      <c r="I52" s="329"/>
      <c r="J52" s="125" t="n">
        <v>0</v>
      </c>
      <c r="K52" s="125" t="s">
        <v>91</v>
      </c>
      <c r="L52" s="125" t="n">
        <v>0</v>
      </c>
      <c r="M52" s="125" t="n">
        <v>0</v>
      </c>
      <c r="N52" s="125" t="n">
        <v>0</v>
      </c>
      <c r="O52" s="125" t="s">
        <v>91</v>
      </c>
      <c r="P52" s="125" t="s">
        <v>91</v>
      </c>
      <c r="Q52" s="125" t="s">
        <v>91</v>
      </c>
      <c r="R52" s="125" t="s">
        <v>91</v>
      </c>
      <c r="S52" s="125" t="n">
        <v>0</v>
      </c>
      <c r="T52" s="125" t="n">
        <v>0</v>
      </c>
      <c r="U52" s="125" t="n">
        <v>0</v>
      </c>
      <c r="V52" s="125" t="n">
        <v>0</v>
      </c>
      <c r="W52" s="125" t="n">
        <v>0</v>
      </c>
      <c r="X52" s="125" t="n">
        <v>0</v>
      </c>
      <c r="Y52" s="125" t="n">
        <v>0</v>
      </c>
      <c r="Z52" s="125" t="s">
        <v>91</v>
      </c>
      <c r="AA52" s="125" t="s">
        <v>91</v>
      </c>
      <c r="AB52" s="125" t="s">
        <v>91</v>
      </c>
      <c r="AC52" s="125" t="s">
        <v>91</v>
      </c>
      <c r="AD52" s="125" t="s">
        <v>91</v>
      </c>
      <c r="AE52" s="125" t="s">
        <v>91</v>
      </c>
      <c r="AF52" s="378"/>
      <c r="AG52" s="118" t="n">
        <v>16</v>
      </c>
      <c r="AH52" s="118"/>
    </row>
    <row r="53" customFormat="false" ht="12.75" hidden="false" customHeight="true" outlineLevel="0" collapsed="false">
      <c r="B53" s="118" t="n">
        <v>17</v>
      </c>
      <c r="C53" s="149" t="s">
        <v>122</v>
      </c>
      <c r="D53" s="149"/>
      <c r="E53" s="149"/>
      <c r="F53" s="149"/>
      <c r="G53" s="149"/>
      <c r="H53" s="149"/>
      <c r="I53" s="329"/>
      <c r="J53" s="125" t="n">
        <v>0</v>
      </c>
      <c r="K53" s="125" t="s">
        <v>91</v>
      </c>
      <c r="L53" s="125" t="n">
        <v>0</v>
      </c>
      <c r="M53" s="125" t="n">
        <v>0</v>
      </c>
      <c r="N53" s="125" t="n">
        <v>0</v>
      </c>
      <c r="O53" s="125" t="s">
        <v>91</v>
      </c>
      <c r="P53" s="125" t="s">
        <v>91</v>
      </c>
      <c r="Q53" s="125" t="s">
        <v>91</v>
      </c>
      <c r="R53" s="125" t="s">
        <v>91</v>
      </c>
      <c r="S53" s="125" t="n">
        <v>0</v>
      </c>
      <c r="T53" s="125" t="n">
        <v>0</v>
      </c>
      <c r="U53" s="125" t="n">
        <v>0</v>
      </c>
      <c r="V53" s="125" t="n">
        <v>0</v>
      </c>
      <c r="W53" s="125" t="n">
        <v>0</v>
      </c>
      <c r="X53" s="125" t="n">
        <v>0</v>
      </c>
      <c r="Y53" s="125" t="n">
        <v>0</v>
      </c>
      <c r="Z53" s="125" t="s">
        <v>91</v>
      </c>
      <c r="AA53" s="125" t="s">
        <v>91</v>
      </c>
      <c r="AB53" s="125" t="s">
        <v>91</v>
      </c>
      <c r="AC53" s="125" t="s">
        <v>91</v>
      </c>
      <c r="AD53" s="125" t="s">
        <v>91</v>
      </c>
      <c r="AE53" s="125" t="s">
        <v>91</v>
      </c>
      <c r="AF53" s="378"/>
      <c r="AG53" s="118" t="n">
        <v>17</v>
      </c>
      <c r="AH53" s="118"/>
    </row>
    <row r="54" customFormat="false" ht="12.75" hidden="false" customHeight="true" outlineLevel="0" collapsed="false">
      <c r="B54" s="118" t="n">
        <v>18</v>
      </c>
      <c r="C54" s="149" t="s">
        <v>123</v>
      </c>
      <c r="D54" s="149"/>
      <c r="E54" s="149"/>
      <c r="F54" s="149"/>
      <c r="G54" s="149"/>
      <c r="H54" s="149"/>
      <c r="I54" s="329"/>
      <c r="J54" s="125" t="n">
        <v>0</v>
      </c>
      <c r="K54" s="125" t="s">
        <v>91</v>
      </c>
      <c r="L54" s="125" t="n">
        <v>0</v>
      </c>
      <c r="M54" s="125" t="n">
        <v>0</v>
      </c>
      <c r="N54" s="125" t="n">
        <v>0</v>
      </c>
      <c r="O54" s="125" t="s">
        <v>91</v>
      </c>
      <c r="P54" s="125" t="s">
        <v>91</v>
      </c>
      <c r="Q54" s="125" t="s">
        <v>91</v>
      </c>
      <c r="R54" s="125" t="s">
        <v>91</v>
      </c>
      <c r="S54" s="125" t="n">
        <v>0</v>
      </c>
      <c r="T54" s="125" t="n">
        <v>0</v>
      </c>
      <c r="U54" s="125" t="n">
        <v>0</v>
      </c>
      <c r="V54" s="125" t="n">
        <v>0</v>
      </c>
      <c r="W54" s="125" t="n">
        <v>0</v>
      </c>
      <c r="X54" s="125" t="n">
        <v>0</v>
      </c>
      <c r="Y54" s="125" t="n">
        <v>0</v>
      </c>
      <c r="Z54" s="125" t="s">
        <v>91</v>
      </c>
      <c r="AA54" s="125" t="s">
        <v>91</v>
      </c>
      <c r="AB54" s="125" t="s">
        <v>91</v>
      </c>
      <c r="AC54" s="125" t="s">
        <v>91</v>
      </c>
      <c r="AD54" s="125" t="s">
        <v>91</v>
      </c>
      <c r="AE54" s="125" t="s">
        <v>91</v>
      </c>
      <c r="AF54" s="378"/>
      <c r="AG54" s="118" t="n">
        <v>18</v>
      </c>
      <c r="AH54" s="118"/>
    </row>
    <row r="55" customFormat="false" ht="12.75" hidden="false" customHeight="true" outlineLevel="0" collapsed="false">
      <c r="B55" s="118" t="n">
        <v>19</v>
      </c>
      <c r="C55" s="149" t="s">
        <v>124</v>
      </c>
      <c r="D55" s="149"/>
      <c r="E55" s="149"/>
      <c r="F55" s="149"/>
      <c r="G55" s="149"/>
      <c r="H55" s="149"/>
      <c r="I55" s="329"/>
      <c r="J55" s="125" t="n">
        <v>0</v>
      </c>
      <c r="K55" s="125" t="s">
        <v>91</v>
      </c>
      <c r="L55" s="125" t="n">
        <v>0</v>
      </c>
      <c r="M55" s="125" t="n">
        <v>0</v>
      </c>
      <c r="N55" s="125" t="n">
        <v>0</v>
      </c>
      <c r="O55" s="125" t="s">
        <v>91</v>
      </c>
      <c r="P55" s="125" t="s">
        <v>91</v>
      </c>
      <c r="Q55" s="125" t="s">
        <v>91</v>
      </c>
      <c r="R55" s="125" t="s">
        <v>91</v>
      </c>
      <c r="S55" s="125" t="n">
        <v>0</v>
      </c>
      <c r="T55" s="125" t="n">
        <v>0</v>
      </c>
      <c r="U55" s="125" t="n">
        <v>0</v>
      </c>
      <c r="V55" s="125" t="n">
        <v>0</v>
      </c>
      <c r="W55" s="125" t="n">
        <v>0</v>
      </c>
      <c r="X55" s="125" t="n">
        <v>0</v>
      </c>
      <c r="Y55" s="125" t="n">
        <v>0</v>
      </c>
      <c r="Z55" s="125" t="s">
        <v>91</v>
      </c>
      <c r="AA55" s="125" t="s">
        <v>91</v>
      </c>
      <c r="AB55" s="125" t="s">
        <v>91</v>
      </c>
      <c r="AC55" s="125" t="s">
        <v>91</v>
      </c>
      <c r="AD55" s="125" t="s">
        <v>91</v>
      </c>
      <c r="AE55" s="125" t="s">
        <v>91</v>
      </c>
      <c r="AF55" s="378"/>
      <c r="AG55" s="118" t="n">
        <v>19</v>
      </c>
      <c r="AH55" s="118"/>
    </row>
    <row r="56" customFormat="false" ht="12.75" hidden="false" customHeight="true" outlineLevel="0" collapsed="false">
      <c r="B56" s="118" t="n">
        <v>20</v>
      </c>
      <c r="C56" s="149" t="s">
        <v>125</v>
      </c>
      <c r="D56" s="149"/>
      <c r="E56" s="149"/>
      <c r="F56" s="149"/>
      <c r="G56" s="149"/>
      <c r="H56" s="149"/>
      <c r="I56" s="329"/>
      <c r="J56" s="125" t="n">
        <v>0</v>
      </c>
      <c r="K56" s="125" t="s">
        <v>91</v>
      </c>
      <c r="L56" s="125" t="n">
        <v>0</v>
      </c>
      <c r="M56" s="125" t="n">
        <v>0</v>
      </c>
      <c r="N56" s="125" t="n">
        <v>0</v>
      </c>
      <c r="O56" s="125" t="s">
        <v>91</v>
      </c>
      <c r="P56" s="125" t="s">
        <v>91</v>
      </c>
      <c r="Q56" s="125" t="s">
        <v>91</v>
      </c>
      <c r="R56" s="125" t="s">
        <v>91</v>
      </c>
      <c r="S56" s="125" t="n">
        <v>0</v>
      </c>
      <c r="T56" s="125" t="n">
        <v>0</v>
      </c>
      <c r="U56" s="125" t="n">
        <v>0</v>
      </c>
      <c r="V56" s="125" t="n">
        <v>0</v>
      </c>
      <c r="W56" s="125" t="n">
        <v>0</v>
      </c>
      <c r="X56" s="125" t="n">
        <v>0</v>
      </c>
      <c r="Y56" s="125" t="n">
        <v>0</v>
      </c>
      <c r="Z56" s="125" t="s">
        <v>91</v>
      </c>
      <c r="AA56" s="125" t="s">
        <v>91</v>
      </c>
      <c r="AB56" s="125" t="s">
        <v>91</v>
      </c>
      <c r="AC56" s="125" t="s">
        <v>91</v>
      </c>
      <c r="AD56" s="125" t="s">
        <v>91</v>
      </c>
      <c r="AE56" s="125" t="s">
        <v>91</v>
      </c>
      <c r="AF56" s="378"/>
      <c r="AG56" s="118" t="n">
        <v>20</v>
      </c>
      <c r="AH56" s="118"/>
    </row>
    <row r="57" customFormat="false" ht="12.75" hidden="false" customHeight="true" outlineLevel="0" collapsed="false">
      <c r="B57" s="118" t="n">
        <v>21</v>
      </c>
      <c r="C57" s="149" t="s">
        <v>126</v>
      </c>
      <c r="D57" s="149"/>
      <c r="E57" s="149"/>
      <c r="F57" s="149"/>
      <c r="G57" s="149"/>
      <c r="H57" s="149"/>
      <c r="I57" s="329"/>
      <c r="J57" s="125" t="n">
        <v>0</v>
      </c>
      <c r="K57" s="125" t="s">
        <v>91</v>
      </c>
      <c r="L57" s="125" t="n">
        <v>0</v>
      </c>
      <c r="M57" s="125" t="n">
        <v>0</v>
      </c>
      <c r="N57" s="125" t="n">
        <v>0</v>
      </c>
      <c r="O57" s="125" t="s">
        <v>91</v>
      </c>
      <c r="P57" s="125" t="s">
        <v>91</v>
      </c>
      <c r="Q57" s="125" t="s">
        <v>91</v>
      </c>
      <c r="R57" s="125" t="s">
        <v>91</v>
      </c>
      <c r="S57" s="125" t="n">
        <v>0</v>
      </c>
      <c r="T57" s="125" t="n">
        <v>0</v>
      </c>
      <c r="U57" s="125" t="n">
        <v>0</v>
      </c>
      <c r="V57" s="125" t="n">
        <v>0</v>
      </c>
      <c r="W57" s="125" t="n">
        <v>0</v>
      </c>
      <c r="X57" s="125" t="n">
        <v>0</v>
      </c>
      <c r="Y57" s="125" t="n">
        <v>0</v>
      </c>
      <c r="Z57" s="125" t="s">
        <v>91</v>
      </c>
      <c r="AA57" s="125" t="s">
        <v>91</v>
      </c>
      <c r="AB57" s="125" t="s">
        <v>91</v>
      </c>
      <c r="AC57" s="125" t="s">
        <v>91</v>
      </c>
      <c r="AD57" s="125" t="s">
        <v>91</v>
      </c>
      <c r="AE57" s="125" t="s">
        <v>91</v>
      </c>
      <c r="AF57" s="378"/>
      <c r="AG57" s="118" t="n">
        <v>21</v>
      </c>
      <c r="AH57" s="118"/>
    </row>
    <row r="58" customFormat="false" ht="12.75" hidden="false" customHeight="true" outlineLevel="0" collapsed="false">
      <c r="B58" s="118" t="n">
        <v>22</v>
      </c>
      <c r="C58" s="149" t="s">
        <v>127</v>
      </c>
      <c r="D58" s="149"/>
      <c r="E58" s="149"/>
      <c r="F58" s="149"/>
      <c r="G58" s="149"/>
      <c r="H58" s="149"/>
      <c r="I58" s="329"/>
      <c r="J58" s="125" t="n">
        <v>0</v>
      </c>
      <c r="K58" s="125" t="s">
        <v>91</v>
      </c>
      <c r="L58" s="125" t="n">
        <v>0</v>
      </c>
      <c r="M58" s="125" t="n">
        <v>0</v>
      </c>
      <c r="N58" s="125" t="n">
        <v>0</v>
      </c>
      <c r="O58" s="125" t="s">
        <v>91</v>
      </c>
      <c r="P58" s="125" t="s">
        <v>91</v>
      </c>
      <c r="Q58" s="125" t="s">
        <v>91</v>
      </c>
      <c r="R58" s="125" t="s">
        <v>91</v>
      </c>
      <c r="S58" s="125" t="n">
        <v>0</v>
      </c>
      <c r="T58" s="125" t="n">
        <v>0</v>
      </c>
      <c r="U58" s="125" t="n">
        <v>0</v>
      </c>
      <c r="V58" s="125" t="n">
        <v>0</v>
      </c>
      <c r="W58" s="125" t="n">
        <v>0</v>
      </c>
      <c r="X58" s="125" t="n">
        <v>0</v>
      </c>
      <c r="Y58" s="125" t="n">
        <v>0</v>
      </c>
      <c r="Z58" s="125" t="s">
        <v>91</v>
      </c>
      <c r="AA58" s="125" t="s">
        <v>91</v>
      </c>
      <c r="AB58" s="125" t="s">
        <v>91</v>
      </c>
      <c r="AC58" s="125" t="s">
        <v>91</v>
      </c>
      <c r="AD58" s="125" t="s">
        <v>91</v>
      </c>
      <c r="AE58" s="125" t="s">
        <v>91</v>
      </c>
      <c r="AF58" s="378"/>
      <c r="AG58" s="118" t="n">
        <v>22</v>
      </c>
      <c r="AH58" s="118"/>
    </row>
    <row r="59" customFormat="false" ht="12.75" hidden="false" customHeight="true" outlineLevel="0" collapsed="false">
      <c r="B59" s="118" t="n">
        <v>23</v>
      </c>
      <c r="C59" s="149" t="s">
        <v>128</v>
      </c>
      <c r="D59" s="149"/>
      <c r="E59" s="149"/>
      <c r="F59" s="149"/>
      <c r="G59" s="149"/>
      <c r="H59" s="149"/>
      <c r="I59" s="329"/>
      <c r="J59" s="125" t="n">
        <v>0</v>
      </c>
      <c r="K59" s="125" t="s">
        <v>91</v>
      </c>
      <c r="L59" s="125" t="n">
        <v>0</v>
      </c>
      <c r="M59" s="125" t="n">
        <v>0</v>
      </c>
      <c r="N59" s="125" t="n">
        <v>0</v>
      </c>
      <c r="O59" s="125" t="s">
        <v>91</v>
      </c>
      <c r="P59" s="125" t="s">
        <v>91</v>
      </c>
      <c r="Q59" s="125" t="s">
        <v>91</v>
      </c>
      <c r="R59" s="125" t="s">
        <v>91</v>
      </c>
      <c r="S59" s="125" t="n">
        <v>0</v>
      </c>
      <c r="T59" s="125" t="n">
        <v>0</v>
      </c>
      <c r="U59" s="125" t="n">
        <v>0</v>
      </c>
      <c r="V59" s="125" t="n">
        <v>0</v>
      </c>
      <c r="W59" s="125" t="n">
        <v>0</v>
      </c>
      <c r="X59" s="125" t="n">
        <v>0</v>
      </c>
      <c r="Y59" s="125" t="n">
        <v>0</v>
      </c>
      <c r="Z59" s="125" t="s">
        <v>91</v>
      </c>
      <c r="AA59" s="125" t="s">
        <v>91</v>
      </c>
      <c r="AB59" s="125" t="s">
        <v>91</v>
      </c>
      <c r="AC59" s="125" t="s">
        <v>91</v>
      </c>
      <c r="AD59" s="125" t="s">
        <v>91</v>
      </c>
      <c r="AE59" s="125" t="s">
        <v>91</v>
      </c>
      <c r="AF59" s="378"/>
      <c r="AG59" s="118" t="n">
        <v>23</v>
      </c>
      <c r="AH59" s="118"/>
    </row>
    <row r="60" customFormat="false" ht="10.2" hidden="false" customHeight="false" outlineLevel="0" collapsed="false">
      <c r="B60" s="213"/>
      <c r="C60" s="213"/>
      <c r="D60" s="213"/>
      <c r="E60" s="213"/>
      <c r="F60" s="213"/>
      <c r="G60" s="213"/>
      <c r="H60" s="213"/>
      <c r="I60" s="330"/>
      <c r="J60" s="370"/>
      <c r="K60" s="236"/>
      <c r="L60" s="370"/>
      <c r="M60" s="370"/>
      <c r="N60" s="370"/>
      <c r="O60" s="370"/>
      <c r="P60" s="370"/>
      <c r="Q60" s="370"/>
      <c r="R60" s="370"/>
      <c r="S60" s="236"/>
      <c r="T60" s="236"/>
      <c r="U60" s="236"/>
      <c r="V60" s="236"/>
      <c r="W60" s="236"/>
      <c r="X60" s="236"/>
      <c r="Y60" s="370"/>
      <c r="Z60" s="370"/>
      <c r="AA60" s="370"/>
      <c r="AB60" s="236"/>
      <c r="AC60" s="370"/>
      <c r="AD60" s="370"/>
      <c r="AE60" s="236"/>
      <c r="AF60" s="160"/>
      <c r="AG60" s="153"/>
      <c r="AH60" s="153"/>
    </row>
    <row r="61" customFormat="false" ht="10.8" hidden="false" customHeight="false" outlineLevel="0" collapsed="false">
      <c r="B61" s="171" t="s">
        <v>309</v>
      </c>
      <c r="C61" s="54"/>
      <c r="D61" s="54"/>
      <c r="E61" s="54"/>
      <c r="F61" s="54"/>
      <c r="G61" s="54"/>
      <c r="H61" s="54"/>
      <c r="I61" s="54"/>
      <c r="J61" s="346"/>
      <c r="K61" s="346"/>
      <c r="L61" s="346"/>
      <c r="M61" s="346"/>
      <c r="N61" s="346"/>
      <c r="O61" s="346"/>
      <c r="P61" s="346"/>
      <c r="Q61" s="346"/>
      <c r="R61" s="346"/>
      <c r="S61" s="346"/>
      <c r="T61" s="346"/>
      <c r="U61" s="346"/>
      <c r="V61" s="346"/>
      <c r="W61" s="346"/>
      <c r="X61" s="346"/>
      <c r="Y61" s="54"/>
      <c r="Z61" s="54"/>
      <c r="AA61" s="54"/>
      <c r="AB61" s="54"/>
      <c r="AF61" s="346"/>
      <c r="AG61" s="346"/>
      <c r="AH61" s="54"/>
    </row>
  </sheetData>
  <mergeCells count="66">
    <mergeCell ref="B5:H8"/>
    <mergeCell ref="J5:J8"/>
    <mergeCell ref="K5:K8"/>
    <mergeCell ref="L5:R5"/>
    <mergeCell ref="S5:U6"/>
    <mergeCell ref="V5:X6"/>
    <mergeCell ref="Y5:Y8"/>
    <mergeCell ref="Z5:AB5"/>
    <mergeCell ref="AC5:AE5"/>
    <mergeCell ref="AG5:AH8"/>
    <mergeCell ref="L6:L8"/>
    <mergeCell ref="M6:M8"/>
    <mergeCell ref="N6:N8"/>
    <mergeCell ref="O6:R6"/>
    <mergeCell ref="Z6:Z8"/>
    <mergeCell ref="AA6:AA8"/>
    <mergeCell ref="AB6:AB8"/>
    <mergeCell ref="AC6:AC8"/>
    <mergeCell ref="AD6:AD8"/>
    <mergeCell ref="AE6:AE8"/>
    <mergeCell ref="O7:P7"/>
    <mergeCell ref="Q7:R7"/>
    <mergeCell ref="S7:S8"/>
    <mergeCell ref="T7:T8"/>
    <mergeCell ref="U7:U8"/>
    <mergeCell ref="V7:V8"/>
    <mergeCell ref="W7:W8"/>
    <mergeCell ref="X7:X8"/>
    <mergeCell ref="AG17:AH17"/>
    <mergeCell ref="AG18:AH18"/>
    <mergeCell ref="AG19:AH19"/>
    <mergeCell ref="B23:H23"/>
    <mergeCell ref="B24:H24"/>
    <mergeCell ref="B25:H25"/>
    <mergeCell ref="B26:H26"/>
    <mergeCell ref="B27:H27"/>
    <mergeCell ref="B28:H28"/>
    <mergeCell ref="B29:H29"/>
    <mergeCell ref="B30:H30"/>
    <mergeCell ref="B31:H31"/>
    <mergeCell ref="C32:H32"/>
    <mergeCell ref="C33:H33"/>
    <mergeCell ref="C34:H34"/>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s>
  <printOptions headings="false" gridLines="false" gridLinesSet="true" horizontalCentered="false" verticalCentered="false"/>
  <pageMargins left="0.472222222222222" right="0.275694444444444" top="0.315277777777778" bottom="0.748611111111111" header="0.511811023622047" footer="0.315277777777778"/>
  <pageSetup paperSize="9" scale="93" fitToWidth="1" fitToHeight="1" pageOrder="downThenOver" orientation="portrait" blackAndWhite="false" draft="false" cellComments="none" firstPageNumber="64" useFirstPageNumber="true" horizontalDpi="300" verticalDpi="300" copies="1"/>
  <headerFooter differentFirst="false" differentOddEven="false">
    <oddHeader/>
    <oddFooter>&amp;C&amp;P</oddFooter>
  </headerFooter>
  <colBreaks count="1" manualBreakCount="1">
    <brk id="18"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
    </sheetView>
  </sheetViews>
  <sheetFormatPr defaultColWidth="8.8828125" defaultRowHeight="9.6" zeroHeight="false" outlineLevelRow="0" outlineLevelCol="0"/>
  <cols>
    <col collapsed="false" customWidth="true" hidden="false" outlineLevel="0" max="1" min="1" style="2" width="0.99"/>
    <col collapsed="false" customWidth="true" hidden="false" outlineLevel="0" max="2" min="2" style="2" width="3.33"/>
    <col collapsed="false" customWidth="true" hidden="false" outlineLevel="0" max="5" min="3" style="2" width="4.22"/>
    <col collapsed="false" customWidth="true" hidden="false" outlineLevel="0" max="7" min="6" style="2" width="0.88"/>
    <col collapsed="false" customWidth="true" hidden="false" outlineLevel="0" max="16" min="8" style="2" width="7.33"/>
    <col collapsed="false" customWidth="true" hidden="false" outlineLevel="0" max="24" min="17" style="2" width="4.77"/>
    <col collapsed="false" customWidth="true" hidden="false" outlineLevel="0" max="33" min="25" style="2" width="4.88"/>
    <col collapsed="false" customWidth="true" hidden="false" outlineLevel="0" max="35" min="34" style="2" width="5.44"/>
    <col collapsed="false" customWidth="true" hidden="false" outlineLevel="0" max="39" min="36" style="2" width="4.88"/>
    <col collapsed="false" customWidth="true" hidden="false" outlineLevel="0" max="41" min="40" style="381" width="4.88"/>
    <col collapsed="false" customWidth="true" hidden="false" outlineLevel="0" max="43" min="42" style="2" width="4.88"/>
    <col collapsed="false" customWidth="true" hidden="false" outlineLevel="0" max="45" min="44" style="381" width="7.1"/>
    <col collapsed="false" customWidth="true" hidden="false" outlineLevel="0" max="46" min="46" style="2" width="2.77"/>
    <col collapsed="false" customWidth="true" hidden="false" outlineLevel="0" max="47" min="47" style="2" width="0.44"/>
    <col collapsed="false" customWidth="true" hidden="false" outlineLevel="0" max="48" min="48" style="2" width="4.1"/>
    <col collapsed="false" customWidth="false" hidden="false" outlineLevel="0" max="257" min="49" style="2" width="8.88"/>
  </cols>
  <sheetData>
    <row r="1" customFormat="false" ht="13.95" hidden="false" customHeight="true" outlineLevel="0" collapsed="false">
      <c r="A1" s="210"/>
      <c r="AV1" s="47" t="s">
        <v>310</v>
      </c>
    </row>
    <row r="2" customFormat="false" ht="7.2" hidden="false" customHeight="true" outlineLevel="0" collapsed="false"/>
    <row r="3" customFormat="false" ht="21" hidden="false" customHeight="true" outlineLevel="0" collapsed="false">
      <c r="B3" s="382" t="s">
        <v>311</v>
      </c>
      <c r="C3" s="50"/>
      <c r="D3" s="50"/>
      <c r="E3" s="50"/>
      <c r="F3" s="50"/>
      <c r="G3" s="50"/>
      <c r="H3" s="50"/>
      <c r="I3" s="50"/>
      <c r="J3" s="50"/>
      <c r="K3" s="50"/>
      <c r="L3" s="50"/>
      <c r="M3" s="50"/>
      <c r="N3" s="50"/>
      <c r="O3" s="50"/>
      <c r="P3" s="50"/>
      <c r="Q3" s="50"/>
      <c r="R3" s="50"/>
      <c r="S3" s="50"/>
      <c r="T3" s="50"/>
      <c r="U3" s="50"/>
      <c r="V3" s="50"/>
      <c r="W3" s="50"/>
      <c r="X3" s="52"/>
      <c r="Z3" s="4"/>
      <c r="AA3" s="4"/>
      <c r="AB3" s="383"/>
      <c r="AC3" s="383"/>
      <c r="AD3" s="4"/>
      <c r="AE3" s="4"/>
      <c r="AF3" s="4"/>
      <c r="AG3" s="4"/>
      <c r="AH3" s="4"/>
      <c r="AI3" s="4"/>
      <c r="AJ3" s="384"/>
      <c r="AK3" s="384"/>
      <c r="AL3" s="50"/>
      <c r="AM3" s="50"/>
      <c r="AN3" s="385"/>
      <c r="AO3" s="385"/>
      <c r="AP3" s="4"/>
      <c r="AQ3" s="4"/>
      <c r="AR3" s="385"/>
      <c r="AS3" s="386"/>
      <c r="AT3" s="50"/>
      <c r="AU3" s="50"/>
      <c r="AV3" s="174"/>
    </row>
    <row r="4" customFormat="false" ht="15.75" hidden="false" customHeight="true" outlineLevel="0" collapsed="false">
      <c r="O4" s="387"/>
      <c r="Q4" s="388"/>
      <c r="R4" s="388"/>
      <c r="S4" s="389"/>
      <c r="T4" s="389"/>
      <c r="U4" s="389"/>
      <c r="V4" s="389"/>
      <c r="W4" s="389"/>
      <c r="X4" s="390"/>
      <c r="AJ4" s="391"/>
      <c r="AK4" s="391"/>
      <c r="AN4" s="392"/>
      <c r="AO4" s="392"/>
      <c r="AR4" s="392"/>
      <c r="AT4" s="258"/>
      <c r="AU4" s="258"/>
      <c r="AV4" s="258"/>
    </row>
    <row r="5" s="77" customFormat="true" ht="15" hidden="false" customHeight="true" outlineLevel="0" collapsed="false">
      <c r="A5" s="54"/>
      <c r="B5" s="55" t="s">
        <v>1</v>
      </c>
      <c r="C5" s="55"/>
      <c r="D5" s="55"/>
      <c r="E5" s="55"/>
      <c r="F5" s="55"/>
      <c r="G5" s="55"/>
      <c r="H5" s="175" t="s">
        <v>264</v>
      </c>
      <c r="I5" s="175"/>
      <c r="J5" s="175"/>
      <c r="K5" s="58" t="s">
        <v>312</v>
      </c>
      <c r="L5" s="58"/>
      <c r="M5" s="58"/>
      <c r="N5" s="58"/>
      <c r="O5" s="58"/>
      <c r="P5" s="58"/>
      <c r="Q5" s="58"/>
      <c r="R5" s="58"/>
      <c r="S5" s="58"/>
      <c r="T5" s="58"/>
      <c r="U5" s="58"/>
      <c r="V5" s="58"/>
      <c r="W5" s="58"/>
      <c r="X5" s="58"/>
      <c r="Y5" s="393" t="s">
        <v>313</v>
      </c>
      <c r="Z5" s="393"/>
      <c r="AA5" s="393"/>
      <c r="AB5" s="393"/>
      <c r="AC5" s="393"/>
      <c r="AD5" s="393"/>
      <c r="AE5" s="393"/>
      <c r="AF5" s="393"/>
      <c r="AG5" s="393"/>
      <c r="AH5" s="393"/>
      <c r="AI5" s="393"/>
      <c r="AJ5" s="58" t="s">
        <v>314</v>
      </c>
      <c r="AK5" s="58"/>
      <c r="AL5" s="58" t="s">
        <v>315</v>
      </c>
      <c r="AM5" s="58"/>
      <c r="AN5" s="394" t="s">
        <v>316</v>
      </c>
      <c r="AO5" s="394"/>
      <c r="AP5" s="395" t="s">
        <v>317</v>
      </c>
      <c r="AQ5" s="395"/>
      <c r="AR5" s="394" t="s">
        <v>318</v>
      </c>
      <c r="AS5" s="394" t="s">
        <v>319</v>
      </c>
      <c r="AT5" s="63" t="s">
        <v>1</v>
      </c>
      <c r="AU5" s="63"/>
      <c r="AV5" s="63"/>
    </row>
    <row r="6" s="77" customFormat="true" ht="16.5" hidden="false" customHeight="true" outlineLevel="0" collapsed="false">
      <c r="A6" s="34"/>
      <c r="B6" s="55"/>
      <c r="C6" s="55"/>
      <c r="D6" s="55"/>
      <c r="E6" s="55"/>
      <c r="F6" s="55"/>
      <c r="G6" s="55"/>
      <c r="H6" s="75" t="s">
        <v>72</v>
      </c>
      <c r="I6" s="75" t="s">
        <v>73</v>
      </c>
      <c r="J6" s="75" t="s">
        <v>74</v>
      </c>
      <c r="K6" s="75" t="s">
        <v>72</v>
      </c>
      <c r="L6" s="75" t="s">
        <v>73</v>
      </c>
      <c r="M6" s="218" t="s">
        <v>74</v>
      </c>
      <c r="N6" s="66" t="s">
        <v>320</v>
      </c>
      <c r="O6" s="66"/>
      <c r="P6" s="66"/>
      <c r="Q6" s="396" t="s">
        <v>321</v>
      </c>
      <c r="R6" s="396"/>
      <c r="S6" s="226" t="s">
        <v>322</v>
      </c>
      <c r="T6" s="226"/>
      <c r="U6" s="226"/>
      <c r="V6" s="226"/>
      <c r="W6" s="66" t="s">
        <v>323</v>
      </c>
      <c r="X6" s="66"/>
      <c r="Y6" s="75" t="s">
        <v>72</v>
      </c>
      <c r="Z6" s="75" t="s">
        <v>73</v>
      </c>
      <c r="AA6" s="75" t="s">
        <v>74</v>
      </c>
      <c r="AB6" s="396" t="s">
        <v>324</v>
      </c>
      <c r="AC6" s="396"/>
      <c r="AD6" s="75" t="s">
        <v>325</v>
      </c>
      <c r="AE6" s="75"/>
      <c r="AF6" s="75"/>
      <c r="AG6" s="75"/>
      <c r="AH6" s="396" t="s">
        <v>326</v>
      </c>
      <c r="AI6" s="396"/>
      <c r="AJ6" s="58"/>
      <c r="AK6" s="58"/>
      <c r="AL6" s="58"/>
      <c r="AM6" s="58"/>
      <c r="AN6" s="394"/>
      <c r="AO6" s="394"/>
      <c r="AP6" s="395"/>
      <c r="AQ6" s="395"/>
      <c r="AR6" s="394"/>
      <c r="AS6" s="394"/>
      <c r="AT6" s="63"/>
      <c r="AU6" s="63"/>
      <c r="AV6" s="63"/>
    </row>
    <row r="7" s="77" customFormat="true" ht="39.75" hidden="false" customHeight="true" outlineLevel="0" collapsed="false">
      <c r="A7" s="69"/>
      <c r="B7" s="55"/>
      <c r="C7" s="55"/>
      <c r="D7" s="55"/>
      <c r="E7" s="55"/>
      <c r="F7" s="55"/>
      <c r="G7" s="55"/>
      <c r="H7" s="75"/>
      <c r="I7" s="75"/>
      <c r="J7" s="75"/>
      <c r="K7" s="75"/>
      <c r="L7" s="75"/>
      <c r="M7" s="218"/>
      <c r="N7" s="66"/>
      <c r="O7" s="66"/>
      <c r="P7" s="66"/>
      <c r="Q7" s="396"/>
      <c r="R7" s="396"/>
      <c r="S7" s="396" t="s">
        <v>327</v>
      </c>
      <c r="T7" s="396"/>
      <c r="U7" s="396" t="s">
        <v>328</v>
      </c>
      <c r="V7" s="396"/>
      <c r="W7" s="66"/>
      <c r="X7" s="66"/>
      <c r="Y7" s="75"/>
      <c r="Z7" s="75"/>
      <c r="AA7" s="75"/>
      <c r="AB7" s="396"/>
      <c r="AC7" s="396"/>
      <c r="AD7" s="66" t="s">
        <v>329</v>
      </c>
      <c r="AE7" s="66"/>
      <c r="AF7" s="226" t="s">
        <v>330</v>
      </c>
      <c r="AG7" s="226"/>
      <c r="AH7" s="396"/>
      <c r="AI7" s="396"/>
      <c r="AJ7" s="58"/>
      <c r="AK7" s="58"/>
      <c r="AL7" s="58"/>
      <c r="AM7" s="58"/>
      <c r="AN7" s="394"/>
      <c r="AO7" s="394"/>
      <c r="AP7" s="395"/>
      <c r="AQ7" s="395"/>
      <c r="AR7" s="394"/>
      <c r="AS7" s="394"/>
      <c r="AT7" s="63"/>
      <c r="AU7" s="63"/>
      <c r="AV7" s="63"/>
    </row>
    <row r="8" s="77" customFormat="true" ht="14.25" hidden="false" customHeight="true" outlineLevel="0" collapsed="false">
      <c r="A8" s="73"/>
      <c r="B8" s="55"/>
      <c r="C8" s="55"/>
      <c r="D8" s="55"/>
      <c r="E8" s="55"/>
      <c r="F8" s="55"/>
      <c r="G8" s="55"/>
      <c r="H8" s="75"/>
      <c r="I8" s="75"/>
      <c r="J8" s="75"/>
      <c r="K8" s="75"/>
      <c r="L8" s="75"/>
      <c r="M8" s="218"/>
      <c r="N8" s="75" t="s">
        <v>72</v>
      </c>
      <c r="O8" s="75" t="s">
        <v>73</v>
      </c>
      <c r="P8" s="75" t="s">
        <v>74</v>
      </c>
      <c r="Q8" s="75" t="s">
        <v>73</v>
      </c>
      <c r="R8" s="75" t="s">
        <v>74</v>
      </c>
      <c r="S8" s="75" t="s">
        <v>73</v>
      </c>
      <c r="T8" s="75" t="s">
        <v>74</v>
      </c>
      <c r="U8" s="75" t="s">
        <v>73</v>
      </c>
      <c r="V8" s="75" t="s">
        <v>74</v>
      </c>
      <c r="W8" s="75" t="s">
        <v>73</v>
      </c>
      <c r="X8" s="75" t="s">
        <v>74</v>
      </c>
      <c r="Y8" s="75"/>
      <c r="Z8" s="75"/>
      <c r="AA8" s="75"/>
      <c r="AB8" s="75" t="s">
        <v>73</v>
      </c>
      <c r="AC8" s="75" t="s">
        <v>74</v>
      </c>
      <c r="AD8" s="75" t="s">
        <v>73</v>
      </c>
      <c r="AE8" s="75" t="s">
        <v>74</v>
      </c>
      <c r="AF8" s="75" t="s">
        <v>73</v>
      </c>
      <c r="AG8" s="68" t="s">
        <v>74</v>
      </c>
      <c r="AH8" s="75" t="s">
        <v>73</v>
      </c>
      <c r="AI8" s="68" t="s">
        <v>74</v>
      </c>
      <c r="AJ8" s="75" t="s">
        <v>73</v>
      </c>
      <c r="AK8" s="68" t="s">
        <v>74</v>
      </c>
      <c r="AL8" s="75" t="s">
        <v>73</v>
      </c>
      <c r="AM8" s="68" t="s">
        <v>74</v>
      </c>
      <c r="AN8" s="75" t="s">
        <v>73</v>
      </c>
      <c r="AO8" s="75" t="s">
        <v>74</v>
      </c>
      <c r="AP8" s="75" t="s">
        <v>73</v>
      </c>
      <c r="AQ8" s="75" t="s">
        <v>74</v>
      </c>
      <c r="AR8" s="394"/>
      <c r="AS8" s="394"/>
      <c r="AT8" s="63"/>
      <c r="AU8" s="63"/>
      <c r="AV8" s="63"/>
    </row>
    <row r="9" s="77" customFormat="true" ht="3.75" hidden="false" customHeight="true" outlineLevel="0" collapsed="false">
      <c r="A9" s="69"/>
      <c r="B9" s="69"/>
      <c r="C9" s="69"/>
      <c r="D9" s="69"/>
      <c r="E9" s="69"/>
      <c r="F9" s="69"/>
      <c r="G9" s="69"/>
      <c r="H9" s="397"/>
      <c r="I9" s="352"/>
      <c r="J9" s="352"/>
      <c r="K9" s="352"/>
      <c r="L9" s="352"/>
      <c r="M9" s="352"/>
      <c r="N9" s="352"/>
      <c r="O9" s="352"/>
      <c r="P9" s="352"/>
      <c r="Q9" s="352"/>
      <c r="R9" s="352"/>
      <c r="S9" s="352"/>
      <c r="T9" s="352"/>
      <c r="U9" s="352"/>
      <c r="V9" s="352"/>
      <c r="W9" s="352"/>
      <c r="X9" s="352"/>
      <c r="Y9" s="352"/>
      <c r="Z9" s="352"/>
      <c r="AA9" s="352"/>
      <c r="AB9" s="352"/>
      <c r="AC9" s="352"/>
      <c r="AD9" s="352"/>
      <c r="AE9" s="352"/>
      <c r="AF9" s="352"/>
      <c r="AG9" s="352"/>
      <c r="AH9" s="352"/>
      <c r="AI9" s="352"/>
      <c r="AJ9" s="352"/>
      <c r="AK9" s="352"/>
      <c r="AL9" s="352"/>
      <c r="AM9" s="352"/>
      <c r="AN9" s="398"/>
      <c r="AO9" s="398"/>
      <c r="AP9" s="352"/>
      <c r="AQ9" s="352"/>
      <c r="AR9" s="398"/>
      <c r="AS9" s="399"/>
      <c r="AT9" s="400"/>
      <c r="AU9" s="400"/>
      <c r="AV9" s="400"/>
    </row>
    <row r="10" s="69" customFormat="true" ht="13.5" hidden="false" customHeight="true" outlineLevel="0" collapsed="false">
      <c r="H10" s="401" t="s">
        <v>16</v>
      </c>
      <c r="I10" s="402"/>
      <c r="J10" s="402"/>
      <c r="K10" s="402"/>
      <c r="L10" s="402"/>
      <c r="M10" s="402"/>
      <c r="N10" s="402"/>
      <c r="O10" s="402"/>
      <c r="P10" s="402"/>
      <c r="Q10" s="125"/>
      <c r="R10" s="125"/>
      <c r="S10" s="125"/>
      <c r="T10" s="125"/>
      <c r="U10" s="125"/>
      <c r="V10" s="125"/>
      <c r="W10" s="125"/>
      <c r="X10" s="125"/>
      <c r="Y10" s="125"/>
      <c r="Z10" s="125"/>
      <c r="AA10" s="125"/>
      <c r="AB10" s="125"/>
      <c r="AC10" s="125"/>
      <c r="AD10" s="125"/>
      <c r="AE10" s="125"/>
      <c r="AF10" s="125"/>
      <c r="AG10" s="125"/>
      <c r="AH10" s="125"/>
      <c r="AI10" s="125"/>
      <c r="AJ10" s="125"/>
      <c r="AK10" s="125"/>
      <c r="AL10" s="125"/>
      <c r="AM10" s="125"/>
      <c r="AN10" s="403"/>
      <c r="AO10" s="403"/>
      <c r="AR10" s="404" t="s">
        <v>81</v>
      </c>
      <c r="AS10" s="405"/>
      <c r="AT10" s="70"/>
      <c r="AU10" s="70"/>
      <c r="AV10" s="70"/>
    </row>
    <row r="11" s="288" customFormat="true" ht="12.75" hidden="false" customHeight="true" outlineLevel="0" collapsed="false">
      <c r="A11" s="88"/>
      <c r="B11" s="406" t="s">
        <v>331</v>
      </c>
      <c r="C11" s="94"/>
      <c r="D11" s="127"/>
      <c r="E11" s="88"/>
      <c r="F11" s="88"/>
      <c r="G11" s="88"/>
      <c r="H11" s="407"/>
      <c r="I11" s="408"/>
      <c r="J11" s="408"/>
      <c r="K11" s="408"/>
      <c r="L11" s="408"/>
      <c r="M11" s="408"/>
      <c r="N11" s="408"/>
      <c r="O11" s="408"/>
      <c r="P11" s="408"/>
      <c r="Q11" s="408"/>
      <c r="R11" s="408"/>
      <c r="S11" s="408"/>
      <c r="T11" s="408"/>
      <c r="U11" s="408"/>
      <c r="V11" s="408"/>
      <c r="W11" s="408"/>
      <c r="X11" s="408"/>
      <c r="Y11" s="408"/>
      <c r="Z11" s="408"/>
      <c r="AA11" s="408"/>
      <c r="AB11" s="408"/>
      <c r="AC11" s="408"/>
      <c r="AD11" s="408"/>
      <c r="AE11" s="408"/>
      <c r="AF11" s="408"/>
      <c r="AG11" s="408"/>
      <c r="AH11" s="125"/>
      <c r="AI11" s="125"/>
      <c r="AJ11" s="408"/>
      <c r="AK11" s="408"/>
      <c r="AL11" s="408"/>
      <c r="AM11" s="408"/>
      <c r="AN11" s="409"/>
      <c r="AO11" s="409"/>
      <c r="AP11" s="408"/>
      <c r="AQ11" s="408"/>
      <c r="AR11" s="409"/>
      <c r="AS11" s="410"/>
      <c r="AT11" s="88" t="s">
        <v>331</v>
      </c>
      <c r="AU11" s="88"/>
      <c r="AV11" s="88"/>
    </row>
    <row r="12" s="84" customFormat="true" ht="12.9" hidden="false" customHeight="true" outlineLevel="0" collapsed="false">
      <c r="A12" s="88"/>
      <c r="B12" s="359" t="s">
        <v>82</v>
      </c>
      <c r="C12" s="363" t="n">
        <v>27</v>
      </c>
      <c r="D12" s="87" t="s">
        <v>83</v>
      </c>
      <c r="E12" s="87"/>
      <c r="F12" s="88"/>
      <c r="G12" s="88"/>
      <c r="H12" s="411" t="n">
        <v>26710</v>
      </c>
      <c r="I12" s="412" t="n">
        <v>13679</v>
      </c>
      <c r="J12" s="412" t="n">
        <v>13031</v>
      </c>
      <c r="K12" s="413" t="n">
        <v>26409</v>
      </c>
      <c r="L12" s="412" t="n">
        <v>13478</v>
      </c>
      <c r="M12" s="412" t="n">
        <v>12931</v>
      </c>
      <c r="N12" s="412" t="n">
        <v>26282</v>
      </c>
      <c r="O12" s="412" t="n">
        <v>13422</v>
      </c>
      <c r="P12" s="412" t="n">
        <v>12860</v>
      </c>
      <c r="Q12" s="412" t="n">
        <v>38</v>
      </c>
      <c r="R12" s="412" t="n">
        <v>55</v>
      </c>
      <c r="S12" s="412" t="n">
        <v>12</v>
      </c>
      <c r="T12" s="412" t="n">
        <v>8</v>
      </c>
      <c r="U12" s="125" t="n">
        <v>0</v>
      </c>
      <c r="V12" s="412" t="n">
        <v>7</v>
      </c>
      <c r="W12" s="412" t="n">
        <v>6</v>
      </c>
      <c r="X12" s="412" t="n">
        <v>1</v>
      </c>
      <c r="Y12" s="412" t="n">
        <v>115</v>
      </c>
      <c r="Z12" s="412" t="n">
        <v>89</v>
      </c>
      <c r="AA12" s="412" t="n">
        <v>26</v>
      </c>
      <c r="AB12" s="125" t="s">
        <v>91</v>
      </c>
      <c r="AC12" s="125" t="s">
        <v>91</v>
      </c>
      <c r="AD12" s="125" t="s">
        <v>91</v>
      </c>
      <c r="AE12" s="125" t="s">
        <v>91</v>
      </c>
      <c r="AF12" s="125" t="s">
        <v>91</v>
      </c>
      <c r="AG12" s="125" t="s">
        <v>91</v>
      </c>
      <c r="AH12" s="125" t="s">
        <v>91</v>
      </c>
      <c r="AI12" s="125" t="s">
        <v>91</v>
      </c>
      <c r="AJ12" s="412" t="n">
        <v>112</v>
      </c>
      <c r="AK12" s="412" t="n">
        <v>74</v>
      </c>
      <c r="AL12" s="125" t="n">
        <v>0</v>
      </c>
      <c r="AM12" s="125" t="n">
        <v>0</v>
      </c>
      <c r="AN12" s="412" t="n">
        <v>3</v>
      </c>
      <c r="AO12" s="412" t="n">
        <v>3</v>
      </c>
      <c r="AP12" s="125" t="s">
        <v>91</v>
      </c>
      <c r="AQ12" s="125" t="s">
        <v>91</v>
      </c>
      <c r="AR12" s="414" t="n">
        <v>98.4</v>
      </c>
      <c r="AS12" s="415" t="n">
        <v>0.5</v>
      </c>
      <c r="AT12" s="319" t="n">
        <v>27</v>
      </c>
      <c r="AU12" s="88"/>
      <c r="AV12" s="88" t="s">
        <v>83</v>
      </c>
    </row>
    <row r="13" s="84" customFormat="true" ht="12.9" hidden="false" customHeight="true" outlineLevel="0" collapsed="false">
      <c r="A13" s="88"/>
      <c r="B13" s="416"/>
      <c r="C13" s="363" t="n">
        <v>28</v>
      </c>
      <c r="D13" s="69"/>
      <c r="E13" s="69"/>
      <c r="F13" s="34"/>
      <c r="G13" s="34"/>
      <c r="H13" s="401" t="n">
        <v>26566</v>
      </c>
      <c r="I13" s="413" t="n">
        <v>13632</v>
      </c>
      <c r="J13" s="413" t="n">
        <v>12934</v>
      </c>
      <c r="K13" s="413" t="n">
        <v>26315</v>
      </c>
      <c r="L13" s="413" t="n">
        <v>13465</v>
      </c>
      <c r="M13" s="413" t="n">
        <v>12850</v>
      </c>
      <c r="N13" s="413" t="n">
        <v>26193</v>
      </c>
      <c r="O13" s="413" t="n">
        <v>13407</v>
      </c>
      <c r="P13" s="413" t="n">
        <v>12786</v>
      </c>
      <c r="Q13" s="413" t="n">
        <v>41</v>
      </c>
      <c r="R13" s="413" t="n">
        <v>49</v>
      </c>
      <c r="S13" s="413" t="n">
        <v>6</v>
      </c>
      <c r="T13" s="413" t="n">
        <v>8</v>
      </c>
      <c r="U13" s="125" t="n">
        <v>3</v>
      </c>
      <c r="V13" s="413" t="n">
        <v>6</v>
      </c>
      <c r="W13" s="413" t="n">
        <v>8</v>
      </c>
      <c r="X13" s="413" t="n">
        <v>1</v>
      </c>
      <c r="Y13" s="413" t="n">
        <v>95</v>
      </c>
      <c r="Z13" s="413" t="n">
        <v>78</v>
      </c>
      <c r="AA13" s="413" t="n">
        <v>17</v>
      </c>
      <c r="AB13" s="125" t="s">
        <v>91</v>
      </c>
      <c r="AC13" s="125" t="s">
        <v>91</v>
      </c>
      <c r="AD13" s="125" t="s">
        <v>91</v>
      </c>
      <c r="AE13" s="125" t="s">
        <v>91</v>
      </c>
      <c r="AF13" s="125" t="s">
        <v>91</v>
      </c>
      <c r="AG13" s="125" t="s">
        <v>91</v>
      </c>
      <c r="AH13" s="125" t="s">
        <v>91</v>
      </c>
      <c r="AI13" s="125" t="s">
        <v>91</v>
      </c>
      <c r="AJ13" s="413" t="n">
        <v>89</v>
      </c>
      <c r="AK13" s="413" t="n">
        <v>67</v>
      </c>
      <c r="AL13" s="125" t="n">
        <v>0</v>
      </c>
      <c r="AM13" s="125" t="n">
        <v>0</v>
      </c>
      <c r="AN13" s="413" t="n">
        <v>3</v>
      </c>
      <c r="AO13" s="413" t="n">
        <v>1</v>
      </c>
      <c r="AP13" s="125" t="s">
        <v>91</v>
      </c>
      <c r="AQ13" s="125" t="s">
        <v>91</v>
      </c>
      <c r="AR13" s="414" t="n">
        <v>98.6</v>
      </c>
      <c r="AS13" s="415" t="n">
        <v>0.4</v>
      </c>
      <c r="AT13" s="319" t="n">
        <v>28</v>
      </c>
      <c r="AU13" s="88"/>
      <c r="AV13" s="88"/>
    </row>
    <row r="14" s="84" customFormat="true" ht="12.9" hidden="false" customHeight="true" outlineLevel="0" collapsed="false">
      <c r="A14" s="88"/>
      <c r="B14" s="359"/>
      <c r="C14" s="363" t="n">
        <v>29</v>
      </c>
      <c r="D14" s="87"/>
      <c r="E14" s="87"/>
      <c r="F14" s="34"/>
      <c r="G14" s="88"/>
      <c r="H14" s="411" t="n">
        <v>26747</v>
      </c>
      <c r="I14" s="412" t="n">
        <v>13705</v>
      </c>
      <c r="J14" s="412" t="n">
        <v>13042</v>
      </c>
      <c r="K14" s="413" t="n">
        <v>26486</v>
      </c>
      <c r="L14" s="412" t="n">
        <v>13550</v>
      </c>
      <c r="M14" s="412" t="n">
        <v>12936</v>
      </c>
      <c r="N14" s="412" t="n">
        <v>26360</v>
      </c>
      <c r="O14" s="412" t="n">
        <v>13492</v>
      </c>
      <c r="P14" s="412" t="n">
        <v>12868</v>
      </c>
      <c r="Q14" s="412" t="n">
        <v>32</v>
      </c>
      <c r="R14" s="412" t="n">
        <v>38</v>
      </c>
      <c r="S14" s="412" t="n">
        <v>11</v>
      </c>
      <c r="T14" s="412" t="n">
        <v>13</v>
      </c>
      <c r="U14" s="412" t="n">
        <v>4</v>
      </c>
      <c r="V14" s="412" t="n">
        <v>15</v>
      </c>
      <c r="W14" s="412" t="n">
        <v>11</v>
      </c>
      <c r="X14" s="412" t="n">
        <v>2</v>
      </c>
      <c r="Y14" s="412" t="n">
        <v>86</v>
      </c>
      <c r="Z14" s="412" t="n">
        <v>68</v>
      </c>
      <c r="AA14" s="412" t="n">
        <v>18</v>
      </c>
      <c r="AB14" s="125" t="s">
        <v>91</v>
      </c>
      <c r="AC14" s="125" t="s">
        <v>91</v>
      </c>
      <c r="AD14" s="125" t="s">
        <v>91</v>
      </c>
      <c r="AE14" s="125" t="s">
        <v>91</v>
      </c>
      <c r="AF14" s="125" t="s">
        <v>91</v>
      </c>
      <c r="AG14" s="125" t="s">
        <v>91</v>
      </c>
      <c r="AH14" s="125" t="s">
        <v>91</v>
      </c>
      <c r="AI14" s="125" t="s">
        <v>91</v>
      </c>
      <c r="AJ14" s="412" t="n">
        <v>87</v>
      </c>
      <c r="AK14" s="412" t="n">
        <v>86</v>
      </c>
      <c r="AL14" s="125" t="n">
        <v>0</v>
      </c>
      <c r="AM14" s="125" t="n">
        <v>2</v>
      </c>
      <c r="AN14" s="412" t="n">
        <v>4</v>
      </c>
      <c r="AO14" s="125" t="n">
        <v>0</v>
      </c>
      <c r="AP14" s="125" t="s">
        <v>91</v>
      </c>
      <c r="AQ14" s="125" t="s">
        <v>91</v>
      </c>
      <c r="AR14" s="414" t="n">
        <v>98.6</v>
      </c>
      <c r="AS14" s="415" t="n">
        <v>0.3</v>
      </c>
      <c r="AT14" s="319" t="n">
        <v>29</v>
      </c>
      <c r="AU14" s="88"/>
      <c r="AV14" s="88"/>
    </row>
    <row r="15" s="84" customFormat="true" ht="12.9" hidden="false" customHeight="true" outlineLevel="0" collapsed="false">
      <c r="A15" s="88"/>
      <c r="B15" s="416"/>
      <c r="C15" s="363" t="n">
        <v>30</v>
      </c>
      <c r="D15" s="69"/>
      <c r="E15" s="69"/>
      <c r="F15" s="88"/>
      <c r="G15" s="88"/>
      <c r="H15" s="411" t="n">
        <v>25863</v>
      </c>
      <c r="I15" s="413" t="n">
        <v>13302</v>
      </c>
      <c r="J15" s="413" t="n">
        <v>12561</v>
      </c>
      <c r="K15" s="413" t="n">
        <v>25625</v>
      </c>
      <c r="L15" s="413" t="n">
        <v>13158</v>
      </c>
      <c r="M15" s="413" t="n">
        <v>12467</v>
      </c>
      <c r="N15" s="413" t="n">
        <v>25511</v>
      </c>
      <c r="O15" s="413" t="n">
        <v>13110</v>
      </c>
      <c r="P15" s="413" t="n">
        <v>12401</v>
      </c>
      <c r="Q15" s="413" t="n">
        <v>32</v>
      </c>
      <c r="R15" s="413" t="n">
        <v>47</v>
      </c>
      <c r="S15" s="413" t="n">
        <v>5</v>
      </c>
      <c r="T15" s="413" t="n">
        <v>8</v>
      </c>
      <c r="U15" s="413" t="n">
        <v>3</v>
      </c>
      <c r="V15" s="413" t="n">
        <v>11</v>
      </c>
      <c r="W15" s="413" t="n">
        <v>8</v>
      </c>
      <c r="X15" s="125" t="n">
        <v>0</v>
      </c>
      <c r="Y15" s="413" t="n">
        <v>86</v>
      </c>
      <c r="Z15" s="413" t="n">
        <v>62</v>
      </c>
      <c r="AA15" s="413" t="n">
        <v>24</v>
      </c>
      <c r="AB15" s="125" t="n">
        <v>14</v>
      </c>
      <c r="AC15" s="125" t="n">
        <v>2</v>
      </c>
      <c r="AD15" s="125" t="n">
        <v>32</v>
      </c>
      <c r="AE15" s="125" t="n">
        <v>8</v>
      </c>
      <c r="AF15" s="125" t="n">
        <v>4</v>
      </c>
      <c r="AG15" s="125" t="n">
        <v>4</v>
      </c>
      <c r="AH15" s="125" t="n">
        <v>12</v>
      </c>
      <c r="AI15" s="125" t="n">
        <v>10</v>
      </c>
      <c r="AJ15" s="413" t="n">
        <v>81</v>
      </c>
      <c r="AK15" s="413" t="n">
        <v>70</v>
      </c>
      <c r="AL15" s="125" t="n">
        <v>1</v>
      </c>
      <c r="AM15" s="125" t="n">
        <v>0</v>
      </c>
      <c r="AN15" s="413" t="n">
        <v>3</v>
      </c>
      <c r="AO15" s="125" t="n">
        <v>1</v>
      </c>
      <c r="AP15" s="125" t="n">
        <v>4</v>
      </c>
      <c r="AQ15" s="125" t="n">
        <v>1</v>
      </c>
      <c r="AR15" s="414" t="n">
        <v>98.6</v>
      </c>
      <c r="AS15" s="415" t="n">
        <v>0.3</v>
      </c>
      <c r="AT15" s="319" t="n">
        <v>30</v>
      </c>
      <c r="AU15" s="88"/>
      <c r="AV15" s="88"/>
    </row>
    <row r="16" s="424" customFormat="true" ht="12.9" hidden="false" customHeight="true" outlineLevel="0" collapsed="false">
      <c r="A16" s="88"/>
      <c r="B16" s="417" t="s">
        <v>87</v>
      </c>
      <c r="C16" s="418" t="s">
        <v>88</v>
      </c>
      <c r="D16" s="294"/>
      <c r="E16" s="294"/>
      <c r="F16" s="88"/>
      <c r="G16" s="88"/>
      <c r="H16" s="419" t="n">
        <v>25643</v>
      </c>
      <c r="I16" s="420" t="n">
        <v>13057</v>
      </c>
      <c r="J16" s="420" t="n">
        <v>12586</v>
      </c>
      <c r="K16" s="420" t="n">
        <v>25422</v>
      </c>
      <c r="L16" s="420" t="n">
        <v>12928</v>
      </c>
      <c r="M16" s="420" t="n">
        <v>12494</v>
      </c>
      <c r="N16" s="420" t="n">
        <v>25305</v>
      </c>
      <c r="O16" s="420" t="n">
        <v>12880</v>
      </c>
      <c r="P16" s="420" t="n">
        <v>12425</v>
      </c>
      <c r="Q16" s="420" t="n">
        <v>32</v>
      </c>
      <c r="R16" s="420" t="n">
        <v>59</v>
      </c>
      <c r="S16" s="420" t="n">
        <v>9</v>
      </c>
      <c r="T16" s="420" t="n">
        <v>8</v>
      </c>
      <c r="U16" s="420" t="n">
        <v>3</v>
      </c>
      <c r="V16" s="420" t="n">
        <v>2</v>
      </c>
      <c r="W16" s="420" t="n">
        <v>4</v>
      </c>
      <c r="X16" s="125" t="n">
        <v>0</v>
      </c>
      <c r="Y16" s="420" t="n">
        <v>71</v>
      </c>
      <c r="Z16" s="420" t="n">
        <v>51</v>
      </c>
      <c r="AA16" s="420" t="n">
        <v>20</v>
      </c>
      <c r="AB16" s="420" t="n">
        <v>10</v>
      </c>
      <c r="AC16" s="420" t="n">
        <v>6</v>
      </c>
      <c r="AD16" s="420" t="n">
        <v>26</v>
      </c>
      <c r="AE16" s="318" t="n">
        <v>6</v>
      </c>
      <c r="AF16" s="420" t="n">
        <v>8</v>
      </c>
      <c r="AG16" s="318" t="n">
        <v>1</v>
      </c>
      <c r="AH16" s="318" t="n">
        <v>7</v>
      </c>
      <c r="AI16" s="318" t="n">
        <v>7</v>
      </c>
      <c r="AJ16" s="420" t="n">
        <v>78</v>
      </c>
      <c r="AK16" s="420" t="n">
        <v>72</v>
      </c>
      <c r="AL16" s="318" t="n">
        <v>0</v>
      </c>
      <c r="AM16" s="318" t="n">
        <v>0</v>
      </c>
      <c r="AN16" s="420" t="n">
        <v>3</v>
      </c>
      <c r="AO16" s="318" t="n">
        <v>0</v>
      </c>
      <c r="AP16" s="420" t="n">
        <v>8</v>
      </c>
      <c r="AQ16" s="420" t="n">
        <v>1</v>
      </c>
      <c r="AR16" s="421" t="n">
        <v>98.7</v>
      </c>
      <c r="AS16" s="422" t="n">
        <v>0.2</v>
      </c>
      <c r="AT16" s="423" t="s">
        <v>88</v>
      </c>
      <c r="AU16" s="88"/>
      <c r="AV16" s="88"/>
    </row>
    <row r="17" s="84" customFormat="true" ht="8.25" hidden="false" customHeight="true" outlineLevel="0" collapsed="false">
      <c r="A17" s="88"/>
      <c r="B17" s="359"/>
      <c r="C17" s="425"/>
      <c r="D17" s="294"/>
      <c r="F17" s="88"/>
      <c r="G17" s="86"/>
      <c r="H17" s="426"/>
      <c r="I17" s="420"/>
      <c r="J17" s="420"/>
      <c r="K17" s="420"/>
      <c r="L17" s="420"/>
      <c r="M17" s="420"/>
      <c r="N17" s="420"/>
      <c r="O17" s="420"/>
      <c r="P17" s="420"/>
      <c r="Q17" s="125"/>
      <c r="R17" s="125"/>
      <c r="S17" s="125"/>
      <c r="T17" s="125"/>
      <c r="U17" s="125"/>
      <c r="V17" s="125"/>
      <c r="W17" s="125"/>
      <c r="X17" s="125"/>
      <c r="Y17" s="125"/>
      <c r="Z17" s="125"/>
      <c r="AA17" s="125"/>
      <c r="AB17" s="125"/>
      <c r="AC17" s="125"/>
      <c r="AD17" s="125"/>
      <c r="AE17" s="125"/>
      <c r="AF17" s="125"/>
      <c r="AG17" s="125"/>
      <c r="AH17" s="125"/>
      <c r="AI17" s="125"/>
      <c r="AJ17" s="125"/>
      <c r="AK17" s="125"/>
      <c r="AL17" s="125"/>
      <c r="AM17" s="125"/>
      <c r="AN17" s="421"/>
      <c r="AO17" s="421"/>
      <c r="AP17" s="125"/>
      <c r="AQ17" s="125"/>
      <c r="AR17" s="421"/>
      <c r="AS17" s="148"/>
      <c r="AT17" s="427"/>
      <c r="AU17" s="88"/>
      <c r="AV17" s="88"/>
    </row>
    <row r="18" s="84" customFormat="true" ht="11.25" hidden="false" customHeight="true" outlineLevel="0" collapsed="false">
      <c r="A18" s="88"/>
      <c r="B18" s="117" t="s">
        <v>89</v>
      </c>
      <c r="C18" s="117"/>
      <c r="D18" s="117"/>
      <c r="E18" s="117"/>
      <c r="F18" s="117"/>
      <c r="G18" s="86"/>
      <c r="H18" s="426"/>
      <c r="I18" s="420"/>
      <c r="J18" s="420"/>
      <c r="K18" s="420"/>
      <c r="L18" s="420"/>
      <c r="M18" s="420"/>
      <c r="N18" s="420"/>
      <c r="O18" s="420"/>
      <c r="P18" s="420"/>
      <c r="Q18" s="420"/>
      <c r="R18" s="420"/>
      <c r="S18" s="420"/>
      <c r="T18" s="420"/>
      <c r="U18" s="420"/>
      <c r="V18" s="420"/>
      <c r="W18" s="420"/>
      <c r="X18" s="420"/>
      <c r="Y18" s="420"/>
      <c r="Z18" s="420"/>
      <c r="AA18" s="420"/>
      <c r="AB18" s="420"/>
      <c r="AC18" s="420"/>
      <c r="AD18" s="420"/>
      <c r="AE18" s="420"/>
      <c r="AF18" s="420"/>
      <c r="AG18" s="420"/>
      <c r="AH18" s="125"/>
      <c r="AI18" s="125"/>
      <c r="AJ18" s="420"/>
      <c r="AK18" s="420"/>
      <c r="AL18" s="420"/>
      <c r="AM18" s="420"/>
      <c r="AN18" s="428"/>
      <c r="AO18" s="428"/>
      <c r="AP18" s="420"/>
      <c r="AQ18" s="420"/>
      <c r="AR18" s="428"/>
      <c r="AS18" s="429"/>
      <c r="AT18" s="94"/>
      <c r="AU18" s="88"/>
      <c r="AV18" s="88"/>
    </row>
    <row r="19" s="88" customFormat="true" ht="12.75" hidden="false" customHeight="true" outlineLevel="0" collapsed="false">
      <c r="C19" s="87" t="s">
        <v>332</v>
      </c>
      <c r="D19" s="430"/>
      <c r="E19" s="430"/>
      <c r="F19" s="430"/>
      <c r="G19" s="84"/>
      <c r="H19" s="91" t="n">
        <v>412</v>
      </c>
      <c r="I19" s="92" t="n">
        <v>205</v>
      </c>
      <c r="J19" s="92" t="n">
        <v>207</v>
      </c>
      <c r="K19" s="92" t="n">
        <v>411</v>
      </c>
      <c r="L19" s="92" t="n">
        <v>204</v>
      </c>
      <c r="M19" s="92" t="n">
        <v>207</v>
      </c>
      <c r="N19" s="92" t="n">
        <v>411</v>
      </c>
      <c r="O19" s="92" t="n">
        <v>204</v>
      </c>
      <c r="P19" s="92" t="n">
        <v>207</v>
      </c>
      <c r="Q19" s="125" t="n">
        <v>0</v>
      </c>
      <c r="R19" s="125" t="n">
        <v>0</v>
      </c>
      <c r="S19" s="125" t="n">
        <v>0</v>
      </c>
      <c r="T19" s="125" t="n">
        <v>0</v>
      </c>
      <c r="U19" s="125" t="n">
        <v>0</v>
      </c>
      <c r="V19" s="125" t="n">
        <v>0</v>
      </c>
      <c r="W19" s="125" t="n">
        <v>0</v>
      </c>
      <c r="X19" s="125" t="n">
        <v>0</v>
      </c>
      <c r="Y19" s="125" t="n">
        <v>0</v>
      </c>
      <c r="Z19" s="125" t="n">
        <v>0</v>
      </c>
      <c r="AA19" s="125" t="n">
        <v>0</v>
      </c>
      <c r="AB19" s="125" t="n">
        <v>0</v>
      </c>
      <c r="AC19" s="125" t="n">
        <v>0</v>
      </c>
      <c r="AD19" s="125" t="n">
        <v>0</v>
      </c>
      <c r="AE19" s="125" t="n">
        <v>0</v>
      </c>
      <c r="AF19" s="125" t="n">
        <v>0</v>
      </c>
      <c r="AG19" s="125" t="n">
        <v>0</v>
      </c>
      <c r="AH19" s="125" t="n">
        <v>0</v>
      </c>
      <c r="AI19" s="125" t="n">
        <v>0</v>
      </c>
      <c r="AJ19" s="125" t="n">
        <v>1</v>
      </c>
      <c r="AK19" s="125" t="n">
        <v>0</v>
      </c>
      <c r="AL19" s="125" t="n">
        <v>0</v>
      </c>
      <c r="AM19" s="125" t="n">
        <v>0</v>
      </c>
      <c r="AN19" s="125" t="n">
        <v>0</v>
      </c>
      <c r="AO19" s="125" t="n">
        <v>0</v>
      </c>
      <c r="AP19" s="125" t="n">
        <v>0</v>
      </c>
      <c r="AQ19" s="125" t="n">
        <v>0</v>
      </c>
      <c r="AR19" s="431" t="n">
        <v>99.8</v>
      </c>
      <c r="AS19" s="148" t="n">
        <v>0</v>
      </c>
      <c r="AT19" s="87" t="s">
        <v>92</v>
      </c>
      <c r="AU19" s="87"/>
      <c r="AV19" s="87"/>
    </row>
    <row r="20" s="88" customFormat="true" ht="12.75" hidden="false" customHeight="true" outlineLevel="0" collapsed="false">
      <c r="C20" s="432" t="s">
        <v>333</v>
      </c>
      <c r="D20" s="430"/>
      <c r="E20" s="430"/>
      <c r="F20" s="430"/>
      <c r="G20" s="84"/>
      <c r="H20" s="91" t="n">
        <v>4</v>
      </c>
      <c r="I20" s="125" t="n">
        <v>0</v>
      </c>
      <c r="J20" s="92" t="n">
        <v>4</v>
      </c>
      <c r="K20" s="92" t="n">
        <v>4</v>
      </c>
      <c r="L20" s="125" t="n">
        <v>0</v>
      </c>
      <c r="M20" s="92" t="n">
        <v>4</v>
      </c>
      <c r="N20" s="92" t="n">
        <v>4</v>
      </c>
      <c r="O20" s="125" t="n">
        <v>0</v>
      </c>
      <c r="P20" s="92" t="n">
        <v>4</v>
      </c>
      <c r="Q20" s="125" t="n">
        <v>0</v>
      </c>
      <c r="R20" s="125" t="n">
        <v>0</v>
      </c>
      <c r="S20" s="125" t="s">
        <v>91</v>
      </c>
      <c r="T20" s="125" t="s">
        <v>91</v>
      </c>
      <c r="U20" s="125" t="s">
        <v>91</v>
      </c>
      <c r="V20" s="125" t="s">
        <v>91</v>
      </c>
      <c r="W20" s="125" t="n">
        <v>0</v>
      </c>
      <c r="X20" s="125" t="n">
        <v>0</v>
      </c>
      <c r="Y20" s="125" t="n">
        <v>0</v>
      </c>
      <c r="Z20" s="125" t="n">
        <v>0</v>
      </c>
      <c r="AA20" s="125" t="n">
        <v>0</v>
      </c>
      <c r="AB20" s="125" t="s">
        <v>91</v>
      </c>
      <c r="AC20" s="125" t="s">
        <v>91</v>
      </c>
      <c r="AD20" s="125" t="s">
        <v>91</v>
      </c>
      <c r="AE20" s="125" t="s">
        <v>91</v>
      </c>
      <c r="AF20" s="125" t="s">
        <v>91</v>
      </c>
      <c r="AG20" s="125" t="s">
        <v>91</v>
      </c>
      <c r="AH20" s="125" t="s">
        <v>91</v>
      </c>
      <c r="AI20" s="125" t="s">
        <v>91</v>
      </c>
      <c r="AJ20" s="125" t="s">
        <v>91</v>
      </c>
      <c r="AK20" s="125" t="s">
        <v>91</v>
      </c>
      <c r="AL20" s="125" t="s">
        <v>91</v>
      </c>
      <c r="AM20" s="125" t="s">
        <v>91</v>
      </c>
      <c r="AN20" s="125" t="s">
        <v>91</v>
      </c>
      <c r="AO20" s="125" t="s">
        <v>91</v>
      </c>
      <c r="AP20" s="125" t="s">
        <v>91</v>
      </c>
      <c r="AQ20" s="125" t="s">
        <v>91</v>
      </c>
      <c r="AR20" s="431" t="n">
        <v>100</v>
      </c>
      <c r="AS20" s="125" t="s">
        <v>91</v>
      </c>
      <c r="AT20" s="299" t="s">
        <v>334</v>
      </c>
      <c r="AU20" s="172"/>
      <c r="AV20" s="172"/>
    </row>
    <row r="21" s="88" customFormat="true" ht="12.75" hidden="false" customHeight="true" outlineLevel="0" collapsed="false">
      <c r="C21" s="87" t="s">
        <v>335</v>
      </c>
      <c r="D21" s="430"/>
      <c r="E21" s="430"/>
      <c r="F21" s="430"/>
      <c r="G21" s="84"/>
      <c r="H21" s="91" t="n">
        <v>22785</v>
      </c>
      <c r="I21" s="92" t="n">
        <v>11618</v>
      </c>
      <c r="J21" s="92" t="n">
        <v>11167</v>
      </c>
      <c r="K21" s="92" t="n">
        <v>22572</v>
      </c>
      <c r="L21" s="92" t="n">
        <v>11491</v>
      </c>
      <c r="M21" s="92" t="n">
        <v>11081</v>
      </c>
      <c r="N21" s="92" t="n">
        <v>22455</v>
      </c>
      <c r="O21" s="92" t="n">
        <v>11443</v>
      </c>
      <c r="P21" s="92" t="n">
        <v>11012</v>
      </c>
      <c r="Q21" s="92" t="n">
        <v>32</v>
      </c>
      <c r="R21" s="92" t="n">
        <v>59</v>
      </c>
      <c r="S21" s="92" t="n">
        <v>9</v>
      </c>
      <c r="T21" s="92" t="n">
        <v>8</v>
      </c>
      <c r="U21" s="92" t="n">
        <v>3</v>
      </c>
      <c r="V21" s="92" t="n">
        <v>2</v>
      </c>
      <c r="W21" s="92" t="n">
        <v>4</v>
      </c>
      <c r="X21" s="125" t="n">
        <v>0</v>
      </c>
      <c r="Y21" s="413" t="n">
        <v>71</v>
      </c>
      <c r="Z21" s="413" t="n">
        <v>51</v>
      </c>
      <c r="AA21" s="413" t="n">
        <v>20</v>
      </c>
      <c r="AB21" s="413" t="n">
        <v>10</v>
      </c>
      <c r="AC21" s="413" t="n">
        <v>6</v>
      </c>
      <c r="AD21" s="413" t="n">
        <v>26</v>
      </c>
      <c r="AE21" s="413" t="n">
        <v>6</v>
      </c>
      <c r="AF21" s="413" t="n">
        <v>8</v>
      </c>
      <c r="AG21" s="413" t="n">
        <v>1</v>
      </c>
      <c r="AH21" s="125" t="n">
        <v>7</v>
      </c>
      <c r="AI21" s="125" t="n">
        <v>7</v>
      </c>
      <c r="AJ21" s="92" t="n">
        <v>76</v>
      </c>
      <c r="AK21" s="92" t="n">
        <v>66</v>
      </c>
      <c r="AL21" s="125" t="n">
        <v>0</v>
      </c>
      <c r="AM21" s="125" t="n">
        <v>0</v>
      </c>
      <c r="AN21" s="92" t="n">
        <v>3</v>
      </c>
      <c r="AO21" s="125" t="n">
        <v>0</v>
      </c>
      <c r="AP21" s="413" t="n">
        <v>8</v>
      </c>
      <c r="AQ21" s="413" t="n">
        <v>1</v>
      </c>
      <c r="AR21" s="431" t="n">
        <v>98.6</v>
      </c>
      <c r="AS21" s="415" t="n">
        <v>0.3</v>
      </c>
      <c r="AT21" s="117" t="s">
        <v>94</v>
      </c>
      <c r="AU21" s="117"/>
      <c r="AV21" s="117"/>
    </row>
    <row r="22" s="88" customFormat="true" ht="12.75" hidden="false" customHeight="true" outlineLevel="0" collapsed="false">
      <c r="C22" s="432" t="s">
        <v>333</v>
      </c>
      <c r="D22" s="430"/>
      <c r="E22" s="430"/>
      <c r="F22" s="430"/>
      <c r="G22" s="84"/>
      <c r="H22" s="91" t="n">
        <v>464</v>
      </c>
      <c r="I22" s="92" t="n">
        <v>333</v>
      </c>
      <c r="J22" s="92" t="n">
        <v>131</v>
      </c>
      <c r="K22" s="92" t="n">
        <v>435</v>
      </c>
      <c r="L22" s="92" t="n">
        <v>314</v>
      </c>
      <c r="M22" s="92" t="n">
        <v>121</v>
      </c>
      <c r="N22" s="92" t="n">
        <v>419</v>
      </c>
      <c r="O22" s="92" t="n">
        <v>302</v>
      </c>
      <c r="P22" s="92" t="n">
        <v>117</v>
      </c>
      <c r="Q22" s="92" t="n">
        <v>9</v>
      </c>
      <c r="R22" s="92" t="n">
        <v>4</v>
      </c>
      <c r="S22" s="125" t="s">
        <v>91</v>
      </c>
      <c r="T22" s="125" t="s">
        <v>91</v>
      </c>
      <c r="U22" s="125" t="s">
        <v>91</v>
      </c>
      <c r="V22" s="125" t="s">
        <v>91</v>
      </c>
      <c r="W22" s="92" t="n">
        <v>1</v>
      </c>
      <c r="X22" s="125" t="n">
        <v>0</v>
      </c>
      <c r="Y22" s="413" t="n">
        <v>5</v>
      </c>
      <c r="Z22" s="413" t="n">
        <v>5</v>
      </c>
      <c r="AA22" s="125" t="n">
        <v>0</v>
      </c>
      <c r="AB22" s="125" t="s">
        <v>91</v>
      </c>
      <c r="AC22" s="125" t="s">
        <v>91</v>
      </c>
      <c r="AD22" s="125" t="s">
        <v>91</v>
      </c>
      <c r="AE22" s="125" t="s">
        <v>91</v>
      </c>
      <c r="AF22" s="125" t="s">
        <v>91</v>
      </c>
      <c r="AG22" s="125" t="s">
        <v>91</v>
      </c>
      <c r="AH22" s="125" t="s">
        <v>91</v>
      </c>
      <c r="AI22" s="125" t="s">
        <v>91</v>
      </c>
      <c r="AJ22" s="125" t="s">
        <v>91</v>
      </c>
      <c r="AK22" s="125" t="s">
        <v>91</v>
      </c>
      <c r="AL22" s="125" t="s">
        <v>91</v>
      </c>
      <c r="AM22" s="125" t="s">
        <v>91</v>
      </c>
      <c r="AN22" s="125" t="s">
        <v>91</v>
      </c>
      <c r="AO22" s="125" t="s">
        <v>91</v>
      </c>
      <c r="AP22" s="125" t="s">
        <v>91</v>
      </c>
      <c r="AQ22" s="125" t="s">
        <v>91</v>
      </c>
      <c r="AR22" s="431" t="n">
        <v>90.3</v>
      </c>
      <c r="AS22" s="125" t="s">
        <v>91</v>
      </c>
      <c r="AT22" s="299" t="s">
        <v>334</v>
      </c>
      <c r="AU22" s="172"/>
      <c r="AV22" s="172"/>
    </row>
    <row r="23" s="88" customFormat="true" ht="12.75" hidden="false" customHeight="true" outlineLevel="0" collapsed="false">
      <c r="C23" s="87" t="s">
        <v>336</v>
      </c>
      <c r="D23" s="430"/>
      <c r="E23" s="430"/>
      <c r="F23" s="430"/>
      <c r="G23" s="84"/>
      <c r="H23" s="91" t="n">
        <v>2446</v>
      </c>
      <c r="I23" s="92" t="n">
        <v>1234</v>
      </c>
      <c r="J23" s="92" t="n">
        <v>1212</v>
      </c>
      <c r="K23" s="92" t="n">
        <v>2439</v>
      </c>
      <c r="L23" s="92" t="n">
        <v>1233</v>
      </c>
      <c r="M23" s="92" t="n">
        <v>1206</v>
      </c>
      <c r="N23" s="92" t="n">
        <v>2439</v>
      </c>
      <c r="O23" s="92" t="n">
        <v>1233</v>
      </c>
      <c r="P23" s="92" t="n">
        <v>1206</v>
      </c>
      <c r="Q23" s="125" t="n">
        <v>0</v>
      </c>
      <c r="R23" s="125" t="n">
        <v>0</v>
      </c>
      <c r="S23" s="125" t="n">
        <v>0</v>
      </c>
      <c r="T23" s="125" t="n">
        <v>0</v>
      </c>
      <c r="U23" s="125" t="n">
        <v>0</v>
      </c>
      <c r="V23" s="125" t="n">
        <v>0</v>
      </c>
      <c r="W23" s="125" t="n">
        <v>0</v>
      </c>
      <c r="X23" s="125" t="n">
        <v>0</v>
      </c>
      <c r="Y23" s="125" t="n">
        <v>0</v>
      </c>
      <c r="Z23" s="125" t="n">
        <v>0</v>
      </c>
      <c r="AA23" s="125" t="n">
        <v>0</v>
      </c>
      <c r="AB23" s="125" t="n">
        <v>0</v>
      </c>
      <c r="AC23" s="125" t="n">
        <v>0</v>
      </c>
      <c r="AD23" s="125" t="n">
        <v>0</v>
      </c>
      <c r="AE23" s="125" t="n">
        <v>0</v>
      </c>
      <c r="AF23" s="125" t="n">
        <v>0</v>
      </c>
      <c r="AG23" s="125" t="n">
        <v>0</v>
      </c>
      <c r="AH23" s="125" t="n">
        <v>0</v>
      </c>
      <c r="AI23" s="125" t="n">
        <v>0</v>
      </c>
      <c r="AJ23" s="92" t="n">
        <v>1</v>
      </c>
      <c r="AK23" s="92" t="n">
        <v>6</v>
      </c>
      <c r="AL23" s="125" t="n">
        <v>0</v>
      </c>
      <c r="AM23" s="125" t="n">
        <v>0</v>
      </c>
      <c r="AN23" s="125" t="n">
        <v>0</v>
      </c>
      <c r="AO23" s="125" t="n">
        <v>0</v>
      </c>
      <c r="AP23" s="125" t="n">
        <v>0</v>
      </c>
      <c r="AQ23" s="125" t="n">
        <v>0</v>
      </c>
      <c r="AR23" s="431" t="n">
        <v>99.7</v>
      </c>
      <c r="AS23" s="148" t="n">
        <v>0</v>
      </c>
      <c r="AT23" s="117" t="s">
        <v>96</v>
      </c>
      <c r="AU23" s="117"/>
      <c r="AV23" s="117"/>
    </row>
    <row r="24" s="88" customFormat="true" ht="15" hidden="false" customHeight="true" outlineLevel="0" collapsed="false">
      <c r="B24" s="433"/>
      <c r="C24" s="173"/>
      <c r="D24" s="173"/>
      <c r="E24" s="173"/>
      <c r="F24" s="173"/>
      <c r="G24" s="84"/>
      <c r="H24" s="91"/>
      <c r="I24" s="92"/>
      <c r="J24" s="92"/>
      <c r="K24" s="92"/>
      <c r="L24" s="92"/>
      <c r="M24" s="92"/>
      <c r="N24" s="92"/>
      <c r="O24" s="92"/>
      <c r="P24" s="92"/>
      <c r="Q24" s="92"/>
      <c r="R24" s="92"/>
      <c r="S24" s="92"/>
      <c r="T24" s="92"/>
      <c r="U24" s="92"/>
      <c r="V24" s="92"/>
      <c r="W24" s="92"/>
      <c r="X24" s="92"/>
      <c r="Y24" s="434"/>
      <c r="Z24" s="434"/>
      <c r="AA24" s="434"/>
      <c r="AB24" s="434"/>
      <c r="AC24" s="434"/>
      <c r="AD24" s="434"/>
      <c r="AE24" s="434"/>
      <c r="AF24" s="434"/>
      <c r="AG24" s="434"/>
      <c r="AH24" s="434"/>
      <c r="AI24" s="434"/>
      <c r="AJ24" s="92"/>
      <c r="AK24" s="92"/>
      <c r="AL24" s="92"/>
      <c r="AM24" s="92"/>
      <c r="AN24" s="414"/>
      <c r="AO24" s="414"/>
      <c r="AP24" s="125"/>
      <c r="AQ24" s="125"/>
      <c r="AR24" s="414"/>
      <c r="AS24" s="415"/>
      <c r="AT24" s="117"/>
      <c r="AU24" s="172"/>
      <c r="AV24" s="172"/>
    </row>
    <row r="25" s="288" customFormat="true" ht="10.5" hidden="false" customHeight="true" outlineLevel="0" collapsed="false">
      <c r="A25" s="88"/>
      <c r="B25" s="406" t="s">
        <v>337</v>
      </c>
      <c r="C25" s="88"/>
      <c r="D25" s="88"/>
      <c r="E25" s="88"/>
      <c r="F25" s="88"/>
      <c r="G25" s="88"/>
      <c r="H25" s="435"/>
      <c r="I25" s="436"/>
      <c r="J25" s="436"/>
      <c r="K25" s="436"/>
      <c r="L25" s="436"/>
      <c r="M25" s="436"/>
      <c r="N25" s="436"/>
      <c r="O25" s="436"/>
      <c r="P25" s="436"/>
      <c r="Q25" s="436"/>
      <c r="R25" s="436"/>
      <c r="S25" s="436"/>
      <c r="T25" s="436"/>
      <c r="U25" s="436"/>
      <c r="V25" s="436"/>
      <c r="W25" s="436"/>
      <c r="X25" s="436"/>
      <c r="Y25" s="434"/>
      <c r="Z25" s="434"/>
      <c r="AA25" s="434"/>
      <c r="AB25" s="434"/>
      <c r="AC25" s="434"/>
      <c r="AD25" s="434"/>
      <c r="AE25" s="434"/>
      <c r="AF25" s="434"/>
      <c r="AG25" s="434"/>
      <c r="AH25" s="434"/>
      <c r="AI25" s="434"/>
      <c r="AJ25" s="436"/>
      <c r="AK25" s="436"/>
      <c r="AL25" s="436"/>
      <c r="AM25" s="436"/>
      <c r="AN25" s="437"/>
      <c r="AO25" s="437"/>
      <c r="AP25" s="434"/>
      <c r="AQ25" s="434"/>
      <c r="AR25" s="437"/>
      <c r="AS25" s="438"/>
      <c r="AT25" s="88" t="s">
        <v>338</v>
      </c>
      <c r="AU25" s="88"/>
      <c r="AV25" s="88"/>
    </row>
    <row r="26" s="84" customFormat="true" ht="12.9" hidden="false" customHeight="true" outlineLevel="0" collapsed="false">
      <c r="A26" s="88"/>
      <c r="B26" s="359" t="s">
        <v>82</v>
      </c>
      <c r="C26" s="363" t="n">
        <v>27</v>
      </c>
      <c r="D26" s="87" t="s">
        <v>83</v>
      </c>
      <c r="E26" s="87"/>
      <c r="F26" s="88"/>
      <c r="G26" s="88"/>
      <c r="H26" s="133" t="n">
        <v>0</v>
      </c>
      <c r="I26" s="125" t="n">
        <v>0</v>
      </c>
      <c r="J26" s="125" t="n">
        <v>0</v>
      </c>
      <c r="K26" s="125" t="n">
        <v>0</v>
      </c>
      <c r="L26" s="125" t="n">
        <v>0</v>
      </c>
      <c r="M26" s="125" t="n">
        <v>0</v>
      </c>
      <c r="N26" s="125" t="n">
        <v>0</v>
      </c>
      <c r="O26" s="125" t="n">
        <v>0</v>
      </c>
      <c r="P26" s="125" t="n">
        <v>0</v>
      </c>
      <c r="Q26" s="125" t="n">
        <v>0</v>
      </c>
      <c r="R26" s="125" t="n">
        <v>0</v>
      </c>
      <c r="S26" s="125" t="n">
        <v>0</v>
      </c>
      <c r="T26" s="125" t="n">
        <v>0</v>
      </c>
      <c r="U26" s="125" t="n">
        <v>0</v>
      </c>
      <c r="V26" s="125" t="n">
        <v>0</v>
      </c>
      <c r="W26" s="125" t="n">
        <v>0</v>
      </c>
      <c r="X26" s="125" t="n">
        <v>0</v>
      </c>
      <c r="Y26" s="125" t="n">
        <v>0</v>
      </c>
      <c r="Z26" s="125" t="n">
        <v>0</v>
      </c>
      <c r="AA26" s="125" t="n">
        <v>0</v>
      </c>
      <c r="AB26" s="125" t="s">
        <v>91</v>
      </c>
      <c r="AC26" s="125" t="s">
        <v>91</v>
      </c>
      <c r="AD26" s="125" t="s">
        <v>91</v>
      </c>
      <c r="AE26" s="125" t="s">
        <v>91</v>
      </c>
      <c r="AF26" s="125" t="s">
        <v>91</v>
      </c>
      <c r="AG26" s="125" t="s">
        <v>91</v>
      </c>
      <c r="AH26" s="125" t="s">
        <v>91</v>
      </c>
      <c r="AI26" s="125" t="s">
        <v>91</v>
      </c>
      <c r="AJ26" s="125" t="n">
        <v>0</v>
      </c>
      <c r="AK26" s="125" t="n">
        <v>0</v>
      </c>
      <c r="AL26" s="125" t="n">
        <v>0</v>
      </c>
      <c r="AM26" s="125" t="n">
        <v>0</v>
      </c>
      <c r="AN26" s="125" t="n">
        <v>0</v>
      </c>
      <c r="AO26" s="125" t="n">
        <v>0</v>
      </c>
      <c r="AP26" s="125" t="s">
        <v>91</v>
      </c>
      <c r="AQ26" s="125" t="s">
        <v>91</v>
      </c>
      <c r="AR26" s="125" t="n">
        <v>0</v>
      </c>
      <c r="AS26" s="148" t="n">
        <v>0</v>
      </c>
      <c r="AT26" s="319" t="n">
        <v>27</v>
      </c>
      <c r="AU26" s="88"/>
      <c r="AV26" s="88" t="s">
        <v>83</v>
      </c>
    </row>
    <row r="27" s="84" customFormat="true" ht="12.9" hidden="false" customHeight="true" outlineLevel="0" collapsed="false">
      <c r="A27" s="88"/>
      <c r="B27" s="416"/>
      <c r="C27" s="363" t="n">
        <v>28</v>
      </c>
      <c r="D27" s="69"/>
      <c r="E27" s="69"/>
      <c r="F27" s="34"/>
      <c r="G27" s="34"/>
      <c r="H27" s="133" t="n">
        <v>0</v>
      </c>
      <c r="I27" s="125" t="n">
        <v>0</v>
      </c>
      <c r="J27" s="125" t="n">
        <v>0</v>
      </c>
      <c r="K27" s="125" t="n">
        <v>0</v>
      </c>
      <c r="L27" s="125" t="n">
        <v>0</v>
      </c>
      <c r="M27" s="125" t="n">
        <v>0</v>
      </c>
      <c r="N27" s="125" t="n">
        <v>0</v>
      </c>
      <c r="O27" s="125" t="n">
        <v>0</v>
      </c>
      <c r="P27" s="125" t="n">
        <v>0</v>
      </c>
      <c r="Q27" s="125" t="n">
        <v>0</v>
      </c>
      <c r="R27" s="125" t="n">
        <v>0</v>
      </c>
      <c r="S27" s="125" t="n">
        <v>0</v>
      </c>
      <c r="T27" s="125" t="n">
        <v>0</v>
      </c>
      <c r="U27" s="125" t="n">
        <v>0</v>
      </c>
      <c r="V27" s="125" t="n">
        <v>0</v>
      </c>
      <c r="W27" s="125" t="n">
        <v>0</v>
      </c>
      <c r="X27" s="125" t="n">
        <v>0</v>
      </c>
      <c r="Y27" s="125" t="n">
        <v>0</v>
      </c>
      <c r="Z27" s="125" t="n">
        <v>0</v>
      </c>
      <c r="AA27" s="125" t="n">
        <v>0</v>
      </c>
      <c r="AB27" s="125" t="s">
        <v>91</v>
      </c>
      <c r="AC27" s="125" t="s">
        <v>91</v>
      </c>
      <c r="AD27" s="125" t="s">
        <v>91</v>
      </c>
      <c r="AE27" s="125" t="s">
        <v>91</v>
      </c>
      <c r="AF27" s="125" t="s">
        <v>91</v>
      </c>
      <c r="AG27" s="125" t="s">
        <v>91</v>
      </c>
      <c r="AH27" s="125" t="s">
        <v>91</v>
      </c>
      <c r="AI27" s="125" t="s">
        <v>91</v>
      </c>
      <c r="AJ27" s="125" t="n">
        <v>0</v>
      </c>
      <c r="AK27" s="125" t="n">
        <v>0</v>
      </c>
      <c r="AL27" s="125" t="n">
        <v>0</v>
      </c>
      <c r="AM27" s="125" t="n">
        <v>0</v>
      </c>
      <c r="AN27" s="125" t="n">
        <v>0</v>
      </c>
      <c r="AO27" s="125" t="n">
        <v>0</v>
      </c>
      <c r="AP27" s="125" t="s">
        <v>91</v>
      </c>
      <c r="AQ27" s="125" t="s">
        <v>91</v>
      </c>
      <c r="AR27" s="125" t="n">
        <v>0</v>
      </c>
      <c r="AS27" s="148" t="n">
        <v>0</v>
      </c>
      <c r="AT27" s="319" t="n">
        <v>28</v>
      </c>
      <c r="AU27" s="88"/>
      <c r="AV27" s="88"/>
    </row>
    <row r="28" s="84" customFormat="true" ht="12.9" hidden="false" customHeight="true" outlineLevel="0" collapsed="false">
      <c r="A28" s="88"/>
      <c r="B28" s="359"/>
      <c r="C28" s="363" t="n">
        <v>29</v>
      </c>
      <c r="D28" s="87"/>
      <c r="E28" s="87"/>
      <c r="F28" s="34"/>
      <c r="G28" s="34"/>
      <c r="H28" s="133" t="n">
        <v>0</v>
      </c>
      <c r="I28" s="125" t="n">
        <v>0</v>
      </c>
      <c r="J28" s="125" t="n">
        <v>0</v>
      </c>
      <c r="K28" s="125" t="n">
        <v>0</v>
      </c>
      <c r="L28" s="125" t="n">
        <v>0</v>
      </c>
      <c r="M28" s="125" t="n">
        <v>0</v>
      </c>
      <c r="N28" s="125" t="n">
        <v>0</v>
      </c>
      <c r="O28" s="125" t="n">
        <v>0</v>
      </c>
      <c r="P28" s="125" t="n">
        <v>0</v>
      </c>
      <c r="Q28" s="125" t="n">
        <v>0</v>
      </c>
      <c r="R28" s="125" t="n">
        <v>0</v>
      </c>
      <c r="S28" s="125" t="n">
        <v>0</v>
      </c>
      <c r="T28" s="125" t="n">
        <v>0</v>
      </c>
      <c r="U28" s="125" t="n">
        <v>0</v>
      </c>
      <c r="V28" s="125" t="n">
        <v>0</v>
      </c>
      <c r="W28" s="125" t="n">
        <v>0</v>
      </c>
      <c r="X28" s="125" t="n">
        <v>0</v>
      </c>
      <c r="Y28" s="125" t="n">
        <v>0</v>
      </c>
      <c r="Z28" s="125" t="n">
        <v>0</v>
      </c>
      <c r="AA28" s="125" t="n">
        <v>0</v>
      </c>
      <c r="AB28" s="125" t="s">
        <v>91</v>
      </c>
      <c r="AC28" s="125" t="s">
        <v>91</v>
      </c>
      <c r="AD28" s="125" t="s">
        <v>91</v>
      </c>
      <c r="AE28" s="125" t="s">
        <v>91</v>
      </c>
      <c r="AF28" s="125" t="s">
        <v>91</v>
      </c>
      <c r="AG28" s="125" t="s">
        <v>91</v>
      </c>
      <c r="AH28" s="125" t="s">
        <v>91</v>
      </c>
      <c r="AI28" s="125" t="s">
        <v>91</v>
      </c>
      <c r="AJ28" s="125" t="n">
        <v>0</v>
      </c>
      <c r="AK28" s="125" t="n">
        <v>0</v>
      </c>
      <c r="AL28" s="125" t="n">
        <v>0</v>
      </c>
      <c r="AM28" s="125" t="n">
        <v>0</v>
      </c>
      <c r="AN28" s="125" t="n">
        <v>0</v>
      </c>
      <c r="AO28" s="125" t="n">
        <v>0</v>
      </c>
      <c r="AP28" s="125" t="s">
        <v>91</v>
      </c>
      <c r="AQ28" s="125" t="s">
        <v>91</v>
      </c>
      <c r="AR28" s="125" t="n">
        <v>0</v>
      </c>
      <c r="AS28" s="148" t="n">
        <v>0</v>
      </c>
      <c r="AT28" s="319" t="n">
        <v>29</v>
      </c>
      <c r="AU28" s="116"/>
      <c r="AV28" s="116"/>
    </row>
    <row r="29" s="84" customFormat="true" ht="12.9" hidden="false" customHeight="true" outlineLevel="0" collapsed="false">
      <c r="A29" s="88"/>
      <c r="B29" s="416"/>
      <c r="C29" s="363" t="n">
        <v>30</v>
      </c>
      <c r="D29" s="69"/>
      <c r="E29" s="69"/>
      <c r="F29" s="88"/>
      <c r="G29" s="86"/>
      <c r="H29" s="133" t="n">
        <v>129</v>
      </c>
      <c r="I29" s="125" t="n">
        <v>65</v>
      </c>
      <c r="J29" s="125" t="n">
        <v>64</v>
      </c>
      <c r="K29" s="125" t="n">
        <v>129</v>
      </c>
      <c r="L29" s="125" t="n">
        <v>65</v>
      </c>
      <c r="M29" s="125" t="n">
        <v>64</v>
      </c>
      <c r="N29" s="125" t="n">
        <v>129</v>
      </c>
      <c r="O29" s="125" t="n">
        <v>65</v>
      </c>
      <c r="P29" s="125" t="n">
        <v>64</v>
      </c>
      <c r="Q29" s="125" t="n">
        <v>0</v>
      </c>
      <c r="R29" s="125" t="n">
        <v>0</v>
      </c>
      <c r="S29" s="125" t="n">
        <v>0</v>
      </c>
      <c r="T29" s="125" t="n">
        <v>0</v>
      </c>
      <c r="U29" s="125" t="n">
        <v>0</v>
      </c>
      <c r="V29" s="125" t="n">
        <v>0</v>
      </c>
      <c r="W29" s="125" t="n">
        <v>0</v>
      </c>
      <c r="X29" s="125" t="n">
        <v>0</v>
      </c>
      <c r="Y29" s="125" t="n">
        <v>0</v>
      </c>
      <c r="Z29" s="125" t="n">
        <v>0</v>
      </c>
      <c r="AA29" s="125" t="n">
        <v>0</v>
      </c>
      <c r="AB29" s="125" t="s">
        <v>91</v>
      </c>
      <c r="AC29" s="125" t="s">
        <v>91</v>
      </c>
      <c r="AD29" s="125" t="s">
        <v>91</v>
      </c>
      <c r="AE29" s="125" t="s">
        <v>91</v>
      </c>
      <c r="AF29" s="125" t="s">
        <v>91</v>
      </c>
      <c r="AG29" s="125" t="s">
        <v>91</v>
      </c>
      <c r="AH29" s="125" t="s">
        <v>91</v>
      </c>
      <c r="AI29" s="125" t="s">
        <v>91</v>
      </c>
      <c r="AJ29" s="125" t="n">
        <v>0</v>
      </c>
      <c r="AK29" s="125" t="n">
        <v>0</v>
      </c>
      <c r="AL29" s="125" t="n">
        <v>0</v>
      </c>
      <c r="AM29" s="125" t="n">
        <v>0</v>
      </c>
      <c r="AN29" s="125" t="n">
        <v>0</v>
      </c>
      <c r="AO29" s="125" t="n">
        <v>0</v>
      </c>
      <c r="AP29" s="125" t="s">
        <v>91</v>
      </c>
      <c r="AQ29" s="125" t="s">
        <v>91</v>
      </c>
      <c r="AR29" s="125" t="n">
        <v>100</v>
      </c>
      <c r="AS29" s="148" t="n">
        <v>0</v>
      </c>
      <c r="AT29" s="319" t="n">
        <v>30</v>
      </c>
      <c r="AU29" s="88"/>
      <c r="AV29" s="88"/>
    </row>
    <row r="30" s="84" customFormat="true" ht="12.9" hidden="false" customHeight="true" outlineLevel="0" collapsed="false">
      <c r="A30" s="88"/>
      <c r="B30" s="417" t="s">
        <v>87</v>
      </c>
      <c r="C30" s="418" t="s">
        <v>88</v>
      </c>
      <c r="D30" s="294"/>
      <c r="E30" s="294"/>
      <c r="F30" s="88"/>
      <c r="G30" s="86"/>
      <c r="H30" s="426" t="n">
        <v>167</v>
      </c>
      <c r="I30" s="420" t="n">
        <v>80</v>
      </c>
      <c r="J30" s="420" t="n">
        <v>87</v>
      </c>
      <c r="K30" s="420" t="n">
        <v>166</v>
      </c>
      <c r="L30" s="420" t="n">
        <v>80</v>
      </c>
      <c r="M30" s="420" t="n">
        <v>86</v>
      </c>
      <c r="N30" s="420" t="n">
        <v>166</v>
      </c>
      <c r="O30" s="420" t="n">
        <v>80</v>
      </c>
      <c r="P30" s="420" t="n">
        <v>86</v>
      </c>
      <c r="Q30" s="318" t="n">
        <v>0</v>
      </c>
      <c r="R30" s="318" t="n">
        <v>0</v>
      </c>
      <c r="S30" s="318" t="n">
        <v>0</v>
      </c>
      <c r="T30" s="318" t="n">
        <v>0</v>
      </c>
      <c r="U30" s="318" t="n">
        <v>0</v>
      </c>
      <c r="V30" s="318" t="n">
        <v>0</v>
      </c>
      <c r="W30" s="318" t="n">
        <v>0</v>
      </c>
      <c r="X30" s="318" t="n">
        <v>0</v>
      </c>
      <c r="Y30" s="318" t="n">
        <v>0</v>
      </c>
      <c r="Z30" s="318" t="n">
        <v>0</v>
      </c>
      <c r="AA30" s="318" t="n">
        <v>0</v>
      </c>
      <c r="AB30" s="318" t="s">
        <v>91</v>
      </c>
      <c r="AC30" s="318" t="s">
        <v>91</v>
      </c>
      <c r="AD30" s="318" t="s">
        <v>91</v>
      </c>
      <c r="AE30" s="318" t="s">
        <v>91</v>
      </c>
      <c r="AF30" s="318" t="s">
        <v>91</v>
      </c>
      <c r="AG30" s="318" t="s">
        <v>91</v>
      </c>
      <c r="AH30" s="318" t="s">
        <v>91</v>
      </c>
      <c r="AI30" s="318" t="s">
        <v>91</v>
      </c>
      <c r="AJ30" s="318" t="n">
        <v>0</v>
      </c>
      <c r="AK30" s="318" t="n">
        <v>1</v>
      </c>
      <c r="AL30" s="318" t="n">
        <v>0</v>
      </c>
      <c r="AM30" s="318" t="n">
        <v>0</v>
      </c>
      <c r="AN30" s="318" t="n">
        <v>0</v>
      </c>
      <c r="AO30" s="318" t="n">
        <v>0</v>
      </c>
      <c r="AP30" s="318" t="s">
        <v>91</v>
      </c>
      <c r="AQ30" s="318" t="s">
        <v>91</v>
      </c>
      <c r="AR30" s="421" t="n">
        <v>99.4</v>
      </c>
      <c r="AS30" s="148" t="n">
        <v>0</v>
      </c>
      <c r="AT30" s="423" t="s">
        <v>88</v>
      </c>
      <c r="AU30" s="88"/>
      <c r="AV30" s="88"/>
    </row>
    <row r="31" s="84" customFormat="true" ht="8.25" hidden="false" customHeight="true" outlineLevel="0" collapsed="false">
      <c r="A31" s="88"/>
      <c r="B31" s="359"/>
      <c r="C31" s="425"/>
      <c r="D31" s="294"/>
      <c r="F31" s="88"/>
      <c r="G31" s="86"/>
      <c r="H31" s="426"/>
      <c r="I31" s="420"/>
      <c r="J31" s="420"/>
      <c r="K31" s="420"/>
      <c r="L31" s="420"/>
      <c r="M31" s="420"/>
      <c r="N31" s="420"/>
      <c r="O31" s="420"/>
      <c r="P31" s="420"/>
      <c r="Q31" s="125"/>
      <c r="R31" s="125"/>
      <c r="S31" s="125"/>
      <c r="T31" s="125"/>
      <c r="U31" s="125"/>
      <c r="V31" s="125"/>
      <c r="W31" s="125"/>
      <c r="X31" s="125"/>
      <c r="Y31" s="125"/>
      <c r="Z31" s="125"/>
      <c r="AA31" s="125"/>
      <c r="AB31" s="125"/>
      <c r="AC31" s="125"/>
      <c r="AD31" s="125"/>
      <c r="AE31" s="125"/>
      <c r="AF31" s="125"/>
      <c r="AG31" s="125"/>
      <c r="AH31" s="125"/>
      <c r="AI31" s="125"/>
      <c r="AJ31" s="125"/>
      <c r="AK31" s="125"/>
      <c r="AL31" s="125"/>
      <c r="AM31" s="125"/>
      <c r="AN31" s="421"/>
      <c r="AO31" s="421"/>
      <c r="AP31" s="125"/>
      <c r="AQ31" s="125"/>
      <c r="AR31" s="421"/>
      <c r="AS31" s="148"/>
      <c r="AT31" s="427"/>
      <c r="AU31" s="88"/>
      <c r="AV31" s="88"/>
    </row>
    <row r="32" s="84" customFormat="true" ht="11.25" hidden="false" customHeight="true" outlineLevel="0" collapsed="false">
      <c r="A32" s="88"/>
      <c r="B32" s="117" t="s">
        <v>89</v>
      </c>
      <c r="C32" s="117"/>
      <c r="D32" s="117"/>
      <c r="E32" s="117"/>
      <c r="F32" s="117"/>
      <c r="G32" s="86"/>
      <c r="H32" s="426"/>
      <c r="I32" s="420"/>
      <c r="J32" s="420"/>
      <c r="K32" s="420"/>
      <c r="L32" s="420"/>
      <c r="M32" s="420"/>
      <c r="N32" s="420"/>
      <c r="O32" s="420"/>
      <c r="P32" s="420"/>
      <c r="Q32" s="420"/>
      <c r="R32" s="420"/>
      <c r="S32" s="420"/>
      <c r="T32" s="420"/>
      <c r="U32" s="420"/>
      <c r="V32" s="420"/>
      <c r="W32" s="420"/>
      <c r="X32" s="420"/>
      <c r="Y32" s="420"/>
      <c r="Z32" s="420"/>
      <c r="AA32" s="420"/>
      <c r="AB32" s="420"/>
      <c r="AC32" s="420"/>
      <c r="AD32" s="420"/>
      <c r="AE32" s="420"/>
      <c r="AF32" s="420"/>
      <c r="AG32" s="420"/>
      <c r="AH32" s="420"/>
      <c r="AI32" s="420"/>
      <c r="AJ32" s="420"/>
      <c r="AK32" s="420"/>
      <c r="AL32" s="420"/>
      <c r="AM32" s="420"/>
      <c r="AN32" s="428"/>
      <c r="AO32" s="428"/>
      <c r="AP32" s="420"/>
      <c r="AQ32" s="420"/>
      <c r="AR32" s="428"/>
      <c r="AS32" s="429"/>
      <c r="AT32" s="94"/>
      <c r="AU32" s="88"/>
      <c r="AV32" s="88"/>
    </row>
    <row r="33" s="88" customFormat="true" ht="12.75" hidden="false" customHeight="true" outlineLevel="0" collapsed="false">
      <c r="C33" s="87" t="s">
        <v>332</v>
      </c>
      <c r="D33" s="430"/>
      <c r="E33" s="430"/>
      <c r="F33" s="430"/>
      <c r="G33" s="84"/>
      <c r="H33" s="133" t="n">
        <v>0</v>
      </c>
      <c r="I33" s="125" t="n">
        <v>0</v>
      </c>
      <c r="J33" s="125" t="n">
        <v>0</v>
      </c>
      <c r="K33" s="125" t="n">
        <v>0</v>
      </c>
      <c r="L33" s="125" t="n">
        <v>0</v>
      </c>
      <c r="M33" s="125" t="n">
        <v>0</v>
      </c>
      <c r="N33" s="125" t="n">
        <v>0</v>
      </c>
      <c r="O33" s="125" t="n">
        <v>0</v>
      </c>
      <c r="P33" s="125" t="n">
        <v>0</v>
      </c>
      <c r="Q33" s="125" t="n">
        <v>0</v>
      </c>
      <c r="R33" s="125" t="n">
        <v>0</v>
      </c>
      <c r="S33" s="125" t="n">
        <v>0</v>
      </c>
      <c r="T33" s="125" t="n">
        <v>0</v>
      </c>
      <c r="U33" s="125" t="n">
        <v>0</v>
      </c>
      <c r="V33" s="125" t="n">
        <v>0</v>
      </c>
      <c r="W33" s="125" t="n">
        <v>0</v>
      </c>
      <c r="X33" s="125" t="n">
        <v>0</v>
      </c>
      <c r="Y33" s="125" t="n">
        <v>0</v>
      </c>
      <c r="Z33" s="125" t="n">
        <v>0</v>
      </c>
      <c r="AA33" s="125" t="n">
        <v>0</v>
      </c>
      <c r="AB33" s="125" t="s">
        <v>91</v>
      </c>
      <c r="AC33" s="125" t="s">
        <v>91</v>
      </c>
      <c r="AD33" s="125" t="s">
        <v>91</v>
      </c>
      <c r="AE33" s="125" t="s">
        <v>91</v>
      </c>
      <c r="AF33" s="125" t="s">
        <v>91</v>
      </c>
      <c r="AG33" s="125" t="s">
        <v>91</v>
      </c>
      <c r="AH33" s="125" t="s">
        <v>91</v>
      </c>
      <c r="AI33" s="125" t="s">
        <v>91</v>
      </c>
      <c r="AJ33" s="125" t="n">
        <v>0</v>
      </c>
      <c r="AK33" s="125" t="n">
        <v>0</v>
      </c>
      <c r="AL33" s="125" t="n">
        <v>0</v>
      </c>
      <c r="AM33" s="125" t="n">
        <v>0</v>
      </c>
      <c r="AN33" s="125" t="n">
        <v>0</v>
      </c>
      <c r="AO33" s="125" t="n">
        <v>0</v>
      </c>
      <c r="AP33" s="125" t="s">
        <v>91</v>
      </c>
      <c r="AQ33" s="125" t="s">
        <v>91</v>
      </c>
      <c r="AR33" s="125" t="n">
        <v>0</v>
      </c>
      <c r="AS33" s="148" t="n">
        <v>0</v>
      </c>
      <c r="AT33" s="439" t="s">
        <v>92</v>
      </c>
      <c r="AU33" s="439"/>
      <c r="AV33" s="439"/>
    </row>
    <row r="34" s="88" customFormat="true" ht="12.75" hidden="false" customHeight="true" outlineLevel="0" collapsed="false">
      <c r="C34" s="87" t="s">
        <v>335</v>
      </c>
      <c r="D34" s="430"/>
      <c r="E34" s="430"/>
      <c r="F34" s="430"/>
      <c r="G34" s="84"/>
      <c r="H34" s="91" t="n">
        <v>167</v>
      </c>
      <c r="I34" s="92" t="n">
        <v>80</v>
      </c>
      <c r="J34" s="92" t="n">
        <v>87</v>
      </c>
      <c r="K34" s="92" t="n">
        <v>166</v>
      </c>
      <c r="L34" s="92" t="n">
        <v>80</v>
      </c>
      <c r="M34" s="92" t="n">
        <v>86</v>
      </c>
      <c r="N34" s="92" t="n">
        <v>166</v>
      </c>
      <c r="O34" s="92" t="n">
        <v>80</v>
      </c>
      <c r="P34" s="92" t="n">
        <v>86</v>
      </c>
      <c r="Q34" s="125" t="n">
        <v>0</v>
      </c>
      <c r="R34" s="125" t="n">
        <v>0</v>
      </c>
      <c r="S34" s="125" t="n">
        <v>0</v>
      </c>
      <c r="T34" s="125" t="n">
        <v>0</v>
      </c>
      <c r="U34" s="125" t="n">
        <v>0</v>
      </c>
      <c r="V34" s="125" t="n">
        <v>0</v>
      </c>
      <c r="W34" s="125" t="n">
        <v>0</v>
      </c>
      <c r="X34" s="125" t="n">
        <v>0</v>
      </c>
      <c r="Y34" s="125" t="n">
        <v>0</v>
      </c>
      <c r="Z34" s="125" t="n">
        <v>0</v>
      </c>
      <c r="AA34" s="125" t="n">
        <v>0</v>
      </c>
      <c r="AB34" s="125" t="s">
        <v>91</v>
      </c>
      <c r="AC34" s="125" t="s">
        <v>91</v>
      </c>
      <c r="AD34" s="125" t="s">
        <v>91</v>
      </c>
      <c r="AE34" s="125" t="s">
        <v>91</v>
      </c>
      <c r="AF34" s="125" t="s">
        <v>91</v>
      </c>
      <c r="AG34" s="125" t="s">
        <v>91</v>
      </c>
      <c r="AH34" s="125" t="s">
        <v>91</v>
      </c>
      <c r="AI34" s="125" t="s">
        <v>91</v>
      </c>
      <c r="AJ34" s="125" t="n">
        <v>0</v>
      </c>
      <c r="AK34" s="125" t="n">
        <v>1</v>
      </c>
      <c r="AL34" s="125" t="n">
        <v>0</v>
      </c>
      <c r="AM34" s="125" t="n">
        <v>0</v>
      </c>
      <c r="AN34" s="125" t="n">
        <v>0</v>
      </c>
      <c r="AO34" s="125" t="n">
        <v>0</v>
      </c>
      <c r="AP34" s="125" t="s">
        <v>91</v>
      </c>
      <c r="AQ34" s="125" t="s">
        <v>91</v>
      </c>
      <c r="AR34" s="431" t="n">
        <v>99.4</v>
      </c>
      <c r="AS34" s="148" t="n">
        <v>0</v>
      </c>
      <c r="AT34" s="299" t="s">
        <v>94</v>
      </c>
      <c r="AU34" s="299"/>
      <c r="AV34" s="299"/>
    </row>
    <row r="35" s="88" customFormat="true" ht="12.75" hidden="false" customHeight="true" outlineLevel="0" collapsed="false">
      <c r="C35" s="432" t="s">
        <v>333</v>
      </c>
      <c r="D35" s="430"/>
      <c r="E35" s="430"/>
      <c r="F35" s="430"/>
      <c r="G35" s="84"/>
      <c r="H35" s="91" t="n">
        <v>2</v>
      </c>
      <c r="I35" s="92" t="n">
        <v>1</v>
      </c>
      <c r="J35" s="125" t="n">
        <v>1</v>
      </c>
      <c r="K35" s="92" t="n">
        <v>2</v>
      </c>
      <c r="L35" s="92" t="n">
        <v>1</v>
      </c>
      <c r="M35" s="125" t="n">
        <v>1</v>
      </c>
      <c r="N35" s="92" t="n">
        <v>2</v>
      </c>
      <c r="O35" s="92" t="n">
        <v>1</v>
      </c>
      <c r="P35" s="125" t="n">
        <v>1</v>
      </c>
      <c r="Q35" s="125" t="n">
        <v>0</v>
      </c>
      <c r="R35" s="125" t="n">
        <v>0</v>
      </c>
      <c r="S35" s="125" t="n">
        <v>0</v>
      </c>
      <c r="T35" s="125" t="n">
        <v>0</v>
      </c>
      <c r="U35" s="125" t="n">
        <v>0</v>
      </c>
      <c r="V35" s="125" t="n">
        <v>0</v>
      </c>
      <c r="W35" s="125" t="n">
        <v>0</v>
      </c>
      <c r="X35" s="125" t="n">
        <v>0</v>
      </c>
      <c r="Y35" s="125" t="n">
        <v>0</v>
      </c>
      <c r="Z35" s="125" t="n">
        <v>0</v>
      </c>
      <c r="AA35" s="125" t="n">
        <v>0</v>
      </c>
      <c r="AB35" s="125" t="s">
        <v>91</v>
      </c>
      <c r="AC35" s="125" t="s">
        <v>91</v>
      </c>
      <c r="AD35" s="125" t="s">
        <v>91</v>
      </c>
      <c r="AE35" s="125" t="s">
        <v>91</v>
      </c>
      <c r="AF35" s="125" t="s">
        <v>91</v>
      </c>
      <c r="AG35" s="125" t="s">
        <v>91</v>
      </c>
      <c r="AH35" s="125" t="s">
        <v>91</v>
      </c>
      <c r="AI35" s="125" t="s">
        <v>91</v>
      </c>
      <c r="AJ35" s="125" t="s">
        <v>91</v>
      </c>
      <c r="AK35" s="125" t="s">
        <v>91</v>
      </c>
      <c r="AL35" s="125" t="s">
        <v>91</v>
      </c>
      <c r="AM35" s="125" t="s">
        <v>91</v>
      </c>
      <c r="AN35" s="125" t="s">
        <v>91</v>
      </c>
      <c r="AO35" s="125" t="s">
        <v>91</v>
      </c>
      <c r="AP35" s="125" t="s">
        <v>91</v>
      </c>
      <c r="AQ35" s="125" t="s">
        <v>91</v>
      </c>
      <c r="AR35" s="431" t="n">
        <v>100</v>
      </c>
      <c r="AS35" s="125" t="s">
        <v>91</v>
      </c>
      <c r="AT35" s="299" t="s">
        <v>334</v>
      </c>
      <c r="AU35" s="117"/>
      <c r="AV35" s="117"/>
    </row>
    <row r="36" s="88" customFormat="true" ht="12.75" hidden="false" customHeight="true" outlineLevel="0" collapsed="false">
      <c r="C36" s="87" t="s">
        <v>336</v>
      </c>
      <c r="D36" s="430"/>
      <c r="E36" s="430"/>
      <c r="F36" s="430"/>
      <c r="G36" s="84"/>
      <c r="H36" s="133" t="n">
        <v>0</v>
      </c>
      <c r="I36" s="125" t="n">
        <v>0</v>
      </c>
      <c r="J36" s="125" t="n">
        <v>0</v>
      </c>
      <c r="K36" s="125" t="n">
        <v>0</v>
      </c>
      <c r="L36" s="125" t="n">
        <v>0</v>
      </c>
      <c r="M36" s="125" t="n">
        <v>0</v>
      </c>
      <c r="N36" s="125" t="n">
        <v>0</v>
      </c>
      <c r="O36" s="125" t="n">
        <v>0</v>
      </c>
      <c r="P36" s="125" t="n">
        <v>0</v>
      </c>
      <c r="Q36" s="125" t="n">
        <v>0</v>
      </c>
      <c r="R36" s="125" t="n">
        <v>0</v>
      </c>
      <c r="S36" s="125" t="n">
        <v>0</v>
      </c>
      <c r="T36" s="125" t="n">
        <v>0</v>
      </c>
      <c r="U36" s="125" t="n">
        <v>0</v>
      </c>
      <c r="V36" s="125" t="n">
        <v>0</v>
      </c>
      <c r="W36" s="125" t="n">
        <v>0</v>
      </c>
      <c r="X36" s="125" t="n">
        <v>0</v>
      </c>
      <c r="Y36" s="125" t="n">
        <v>0</v>
      </c>
      <c r="Z36" s="125" t="n">
        <v>0</v>
      </c>
      <c r="AA36" s="125" t="n">
        <v>0</v>
      </c>
      <c r="AB36" s="125" t="s">
        <v>91</v>
      </c>
      <c r="AC36" s="125" t="s">
        <v>91</v>
      </c>
      <c r="AD36" s="125" t="s">
        <v>91</v>
      </c>
      <c r="AE36" s="125" t="s">
        <v>91</v>
      </c>
      <c r="AF36" s="125" t="s">
        <v>91</v>
      </c>
      <c r="AG36" s="125" t="s">
        <v>91</v>
      </c>
      <c r="AH36" s="125" t="s">
        <v>91</v>
      </c>
      <c r="AI36" s="125" t="s">
        <v>91</v>
      </c>
      <c r="AJ36" s="125" t="n">
        <v>0</v>
      </c>
      <c r="AK36" s="125" t="n">
        <v>0</v>
      </c>
      <c r="AL36" s="125" t="n">
        <v>0</v>
      </c>
      <c r="AM36" s="125" t="n">
        <v>0</v>
      </c>
      <c r="AN36" s="125" t="n">
        <v>0</v>
      </c>
      <c r="AO36" s="125" t="n">
        <v>0</v>
      </c>
      <c r="AP36" s="125" t="s">
        <v>91</v>
      </c>
      <c r="AQ36" s="125" t="s">
        <v>91</v>
      </c>
      <c r="AR36" s="125" t="n">
        <v>0</v>
      </c>
      <c r="AS36" s="148" t="n">
        <v>0</v>
      </c>
      <c r="AT36" s="299" t="s">
        <v>96</v>
      </c>
      <c r="AU36" s="299"/>
      <c r="AV36" s="299"/>
    </row>
    <row r="37" s="88" customFormat="true" ht="13.5" hidden="false" customHeight="true" outlineLevel="0" collapsed="false">
      <c r="B37" s="359"/>
      <c r="C37" s="363"/>
      <c r="D37" s="87"/>
      <c r="E37" s="86"/>
      <c r="G37" s="86"/>
      <c r="H37" s="440"/>
      <c r="I37" s="441"/>
      <c r="J37" s="151"/>
      <c r="K37" s="151"/>
      <c r="L37" s="151"/>
      <c r="M37" s="151"/>
      <c r="N37" s="151"/>
      <c r="O37" s="151"/>
      <c r="P37" s="151"/>
      <c r="Q37" s="151"/>
      <c r="R37" s="151"/>
      <c r="S37" s="151"/>
      <c r="T37" s="151"/>
      <c r="U37" s="151"/>
      <c r="V37" s="151"/>
      <c r="W37" s="151"/>
      <c r="X37" s="151"/>
      <c r="Y37" s="151"/>
      <c r="Z37" s="151"/>
      <c r="AA37" s="151"/>
      <c r="AB37" s="151"/>
      <c r="AC37" s="151"/>
      <c r="AD37" s="151"/>
      <c r="AE37" s="151"/>
      <c r="AF37" s="151"/>
      <c r="AG37" s="151"/>
      <c r="AH37" s="151"/>
      <c r="AI37" s="151"/>
      <c r="AJ37" s="151"/>
      <c r="AK37" s="151"/>
      <c r="AL37" s="151"/>
      <c r="AM37" s="151"/>
      <c r="AN37" s="442"/>
      <c r="AO37" s="442"/>
      <c r="AP37" s="151"/>
      <c r="AQ37" s="151"/>
      <c r="AR37" s="442"/>
      <c r="AS37" s="443"/>
      <c r="AU37" s="94"/>
    </row>
    <row r="38" s="288" customFormat="true" ht="12.75" hidden="false" customHeight="true" outlineLevel="0" collapsed="false">
      <c r="A38" s="88"/>
      <c r="B38" s="406" t="s">
        <v>339</v>
      </c>
      <c r="C38" s="94"/>
      <c r="D38" s="127"/>
      <c r="E38" s="88"/>
      <c r="F38" s="88"/>
      <c r="G38" s="88"/>
      <c r="H38" s="407"/>
      <c r="I38" s="408"/>
      <c r="J38" s="408"/>
      <c r="K38" s="408"/>
      <c r="L38" s="408"/>
      <c r="M38" s="408"/>
      <c r="N38" s="408"/>
      <c r="O38" s="408"/>
      <c r="P38" s="408"/>
      <c r="Q38" s="408"/>
      <c r="R38" s="408"/>
      <c r="S38" s="408"/>
      <c r="T38" s="408"/>
      <c r="U38" s="408"/>
      <c r="V38" s="408"/>
      <c r="W38" s="408"/>
      <c r="X38" s="408"/>
      <c r="Y38" s="408"/>
      <c r="Z38" s="408"/>
      <c r="AA38" s="408"/>
      <c r="AB38" s="408"/>
      <c r="AC38" s="408"/>
      <c r="AD38" s="408"/>
      <c r="AE38" s="408"/>
      <c r="AF38" s="408"/>
      <c r="AG38" s="408"/>
      <c r="AH38" s="408"/>
      <c r="AI38" s="408"/>
      <c r="AJ38" s="408"/>
      <c r="AK38" s="408"/>
      <c r="AL38" s="408"/>
      <c r="AM38" s="408"/>
      <c r="AN38" s="409"/>
      <c r="AO38" s="409"/>
      <c r="AP38" s="408"/>
      <c r="AQ38" s="408"/>
      <c r="AR38" s="409"/>
      <c r="AS38" s="410"/>
      <c r="AT38" s="88" t="s">
        <v>340</v>
      </c>
      <c r="AU38" s="88"/>
      <c r="AV38" s="88"/>
    </row>
    <row r="39" s="84" customFormat="true" ht="12.9" hidden="false" customHeight="true" outlineLevel="0" collapsed="false">
      <c r="A39" s="88"/>
      <c r="B39" s="359" t="s">
        <v>82</v>
      </c>
      <c r="C39" s="363" t="n">
        <v>27</v>
      </c>
      <c r="D39" s="87" t="s">
        <v>83</v>
      </c>
      <c r="E39" s="87"/>
      <c r="F39" s="88"/>
      <c r="G39" s="88"/>
      <c r="H39" s="133" t="n">
        <v>0</v>
      </c>
      <c r="I39" s="125" t="n">
        <v>0</v>
      </c>
      <c r="J39" s="125" t="n">
        <v>0</v>
      </c>
      <c r="K39" s="125" t="n">
        <v>0</v>
      </c>
      <c r="L39" s="125" t="n">
        <v>0</v>
      </c>
      <c r="M39" s="125" t="n">
        <v>0</v>
      </c>
      <c r="N39" s="125" t="n">
        <v>0</v>
      </c>
      <c r="O39" s="125" t="n">
        <v>0</v>
      </c>
      <c r="P39" s="125" t="n">
        <v>0</v>
      </c>
      <c r="Q39" s="125" t="n">
        <v>0</v>
      </c>
      <c r="R39" s="125" t="n">
        <v>0</v>
      </c>
      <c r="S39" s="125" t="n">
        <v>0</v>
      </c>
      <c r="T39" s="125" t="n">
        <v>0</v>
      </c>
      <c r="U39" s="125" t="n">
        <v>0</v>
      </c>
      <c r="V39" s="125" t="n">
        <v>0</v>
      </c>
      <c r="W39" s="125" t="n">
        <v>0</v>
      </c>
      <c r="X39" s="125" t="n">
        <v>0</v>
      </c>
      <c r="Y39" s="125" t="n">
        <v>0</v>
      </c>
      <c r="Z39" s="125" t="n">
        <v>0</v>
      </c>
      <c r="AA39" s="125" t="n">
        <v>0</v>
      </c>
      <c r="AB39" s="125" t="s">
        <v>91</v>
      </c>
      <c r="AC39" s="125" t="s">
        <v>91</v>
      </c>
      <c r="AD39" s="125" t="s">
        <v>91</v>
      </c>
      <c r="AE39" s="125" t="s">
        <v>91</v>
      </c>
      <c r="AF39" s="125" t="s">
        <v>91</v>
      </c>
      <c r="AG39" s="125" t="s">
        <v>91</v>
      </c>
      <c r="AH39" s="125" t="s">
        <v>91</v>
      </c>
      <c r="AI39" s="125" t="s">
        <v>91</v>
      </c>
      <c r="AJ39" s="125" t="n">
        <v>0</v>
      </c>
      <c r="AK39" s="125" t="n">
        <v>0</v>
      </c>
      <c r="AL39" s="125" t="n">
        <v>0</v>
      </c>
      <c r="AM39" s="125" t="n">
        <v>0</v>
      </c>
      <c r="AN39" s="125" t="n">
        <v>0</v>
      </c>
      <c r="AO39" s="125" t="n">
        <v>0</v>
      </c>
      <c r="AP39" s="125" t="s">
        <v>91</v>
      </c>
      <c r="AQ39" s="125" t="s">
        <v>91</v>
      </c>
      <c r="AR39" s="125" t="n">
        <v>0</v>
      </c>
      <c r="AS39" s="148" t="n">
        <v>0</v>
      </c>
      <c r="AT39" s="319" t="n">
        <v>27</v>
      </c>
      <c r="AU39" s="88"/>
      <c r="AV39" s="88" t="s">
        <v>83</v>
      </c>
    </row>
    <row r="40" s="84" customFormat="true" ht="12.9" hidden="false" customHeight="true" outlineLevel="0" collapsed="false">
      <c r="A40" s="88"/>
      <c r="B40" s="416"/>
      <c r="C40" s="363" t="n">
        <v>28</v>
      </c>
      <c r="D40" s="69"/>
      <c r="E40" s="69"/>
      <c r="F40" s="34"/>
      <c r="G40" s="34"/>
      <c r="H40" s="133" t="n">
        <v>0</v>
      </c>
      <c r="I40" s="125" t="n">
        <v>0</v>
      </c>
      <c r="J40" s="125" t="n">
        <v>0</v>
      </c>
      <c r="K40" s="125" t="n">
        <v>0</v>
      </c>
      <c r="L40" s="125" t="n">
        <v>0</v>
      </c>
      <c r="M40" s="125" t="n">
        <v>0</v>
      </c>
      <c r="N40" s="125" t="n">
        <v>0</v>
      </c>
      <c r="O40" s="125" t="n">
        <v>0</v>
      </c>
      <c r="P40" s="125" t="n">
        <v>0</v>
      </c>
      <c r="Q40" s="125" t="n">
        <v>0</v>
      </c>
      <c r="R40" s="125" t="n">
        <v>0</v>
      </c>
      <c r="S40" s="125" t="n">
        <v>0</v>
      </c>
      <c r="T40" s="125" t="n">
        <v>0</v>
      </c>
      <c r="U40" s="125" t="n">
        <v>0</v>
      </c>
      <c r="V40" s="125" t="n">
        <v>0</v>
      </c>
      <c r="W40" s="125" t="n">
        <v>0</v>
      </c>
      <c r="X40" s="125" t="n">
        <v>0</v>
      </c>
      <c r="Y40" s="125" t="n">
        <v>0</v>
      </c>
      <c r="Z40" s="125" t="n">
        <v>0</v>
      </c>
      <c r="AA40" s="125" t="n">
        <v>0</v>
      </c>
      <c r="AB40" s="125" t="s">
        <v>91</v>
      </c>
      <c r="AC40" s="125" t="s">
        <v>91</v>
      </c>
      <c r="AD40" s="125" t="s">
        <v>91</v>
      </c>
      <c r="AE40" s="125" t="s">
        <v>91</v>
      </c>
      <c r="AF40" s="125" t="s">
        <v>91</v>
      </c>
      <c r="AG40" s="125" t="s">
        <v>91</v>
      </c>
      <c r="AH40" s="125" t="s">
        <v>91</v>
      </c>
      <c r="AI40" s="125" t="s">
        <v>91</v>
      </c>
      <c r="AJ40" s="125" t="n">
        <v>0</v>
      </c>
      <c r="AK40" s="125" t="n">
        <v>0</v>
      </c>
      <c r="AL40" s="125" t="n">
        <v>0</v>
      </c>
      <c r="AM40" s="125" t="n">
        <v>0</v>
      </c>
      <c r="AN40" s="125" t="n">
        <v>0</v>
      </c>
      <c r="AO40" s="125" t="n">
        <v>0</v>
      </c>
      <c r="AP40" s="125" t="s">
        <v>91</v>
      </c>
      <c r="AQ40" s="125" t="s">
        <v>91</v>
      </c>
      <c r="AR40" s="125" t="n">
        <v>0</v>
      </c>
      <c r="AS40" s="148" t="n">
        <v>0</v>
      </c>
      <c r="AT40" s="319" t="n">
        <v>28</v>
      </c>
      <c r="AU40" s="88"/>
      <c r="AV40" s="88"/>
    </row>
    <row r="41" s="84" customFormat="true" ht="12.9" hidden="false" customHeight="true" outlineLevel="0" collapsed="false">
      <c r="A41" s="88"/>
      <c r="B41" s="359"/>
      <c r="C41" s="363" t="n">
        <v>29</v>
      </c>
      <c r="D41" s="87"/>
      <c r="E41" s="87"/>
      <c r="F41" s="34"/>
      <c r="G41" s="88"/>
      <c r="H41" s="133" t="n">
        <v>118</v>
      </c>
      <c r="I41" s="125" t="n">
        <v>66</v>
      </c>
      <c r="J41" s="125" t="n">
        <v>52</v>
      </c>
      <c r="K41" s="125" t="n">
        <v>118</v>
      </c>
      <c r="L41" s="125" t="n">
        <v>66</v>
      </c>
      <c r="M41" s="125" t="n">
        <v>52</v>
      </c>
      <c r="N41" s="125" t="n">
        <v>118</v>
      </c>
      <c r="O41" s="125" t="n">
        <v>66</v>
      </c>
      <c r="P41" s="125" t="n">
        <v>52</v>
      </c>
      <c r="Q41" s="125" t="n">
        <v>0</v>
      </c>
      <c r="R41" s="125" t="n">
        <v>0</v>
      </c>
      <c r="S41" s="125" t="n">
        <v>0</v>
      </c>
      <c r="T41" s="125" t="n">
        <v>0</v>
      </c>
      <c r="U41" s="125" t="n">
        <v>0</v>
      </c>
      <c r="V41" s="125" t="n">
        <v>0</v>
      </c>
      <c r="W41" s="125" t="n">
        <v>0</v>
      </c>
      <c r="X41" s="125" t="n">
        <v>0</v>
      </c>
      <c r="Y41" s="125" t="n">
        <v>0</v>
      </c>
      <c r="Z41" s="125" t="n">
        <v>0</v>
      </c>
      <c r="AA41" s="125" t="n">
        <v>0</v>
      </c>
      <c r="AB41" s="125" t="s">
        <v>91</v>
      </c>
      <c r="AC41" s="125" t="s">
        <v>91</v>
      </c>
      <c r="AD41" s="125" t="s">
        <v>91</v>
      </c>
      <c r="AE41" s="125" t="s">
        <v>91</v>
      </c>
      <c r="AF41" s="125" t="s">
        <v>91</v>
      </c>
      <c r="AG41" s="125" t="s">
        <v>91</v>
      </c>
      <c r="AH41" s="125" t="s">
        <v>91</v>
      </c>
      <c r="AI41" s="125" t="s">
        <v>91</v>
      </c>
      <c r="AJ41" s="125" t="n">
        <v>0</v>
      </c>
      <c r="AK41" s="125" t="n">
        <v>0</v>
      </c>
      <c r="AL41" s="125" t="n">
        <v>0</v>
      </c>
      <c r="AM41" s="125" t="n">
        <v>0</v>
      </c>
      <c r="AN41" s="125" t="n">
        <v>0</v>
      </c>
      <c r="AO41" s="125" t="n">
        <v>0</v>
      </c>
      <c r="AP41" s="125" t="s">
        <v>91</v>
      </c>
      <c r="AQ41" s="125" t="s">
        <v>91</v>
      </c>
      <c r="AR41" s="125" t="n">
        <v>100</v>
      </c>
      <c r="AS41" s="148" t="n">
        <v>0</v>
      </c>
      <c r="AT41" s="319" t="n">
        <v>29</v>
      </c>
      <c r="AU41" s="88"/>
      <c r="AV41" s="88"/>
    </row>
    <row r="42" s="84" customFormat="true" ht="12.9" hidden="false" customHeight="true" outlineLevel="0" collapsed="false">
      <c r="A42" s="88"/>
      <c r="B42" s="416"/>
      <c r="C42" s="363" t="n">
        <v>30</v>
      </c>
      <c r="D42" s="69"/>
      <c r="E42" s="69"/>
      <c r="F42" s="88"/>
      <c r="G42" s="88"/>
      <c r="H42" s="411" t="n">
        <v>116</v>
      </c>
      <c r="I42" s="413" t="n">
        <v>41</v>
      </c>
      <c r="J42" s="413" t="n">
        <v>75</v>
      </c>
      <c r="K42" s="412" t="n">
        <v>116</v>
      </c>
      <c r="L42" s="413" t="n">
        <v>41</v>
      </c>
      <c r="M42" s="413" t="n">
        <v>75</v>
      </c>
      <c r="N42" s="413" t="n">
        <v>116</v>
      </c>
      <c r="O42" s="413" t="n">
        <v>41</v>
      </c>
      <c r="P42" s="413" t="n">
        <v>75</v>
      </c>
      <c r="Q42" s="125" t="n">
        <v>0</v>
      </c>
      <c r="R42" s="125" t="n">
        <v>0</v>
      </c>
      <c r="S42" s="125" t="n">
        <v>0</v>
      </c>
      <c r="T42" s="125" t="n">
        <v>0</v>
      </c>
      <c r="U42" s="125" t="n">
        <v>0</v>
      </c>
      <c r="V42" s="125" t="n">
        <v>0</v>
      </c>
      <c r="W42" s="125" t="n">
        <v>0</v>
      </c>
      <c r="X42" s="125" t="n">
        <v>0</v>
      </c>
      <c r="Y42" s="125" t="n">
        <v>0</v>
      </c>
      <c r="Z42" s="125" t="n">
        <v>0</v>
      </c>
      <c r="AA42" s="125" t="n">
        <v>0</v>
      </c>
      <c r="AB42" s="125" t="s">
        <v>91</v>
      </c>
      <c r="AC42" s="125" t="s">
        <v>91</v>
      </c>
      <c r="AD42" s="125" t="s">
        <v>91</v>
      </c>
      <c r="AE42" s="125" t="s">
        <v>91</v>
      </c>
      <c r="AF42" s="125" t="s">
        <v>91</v>
      </c>
      <c r="AG42" s="125" t="s">
        <v>91</v>
      </c>
      <c r="AH42" s="125" t="s">
        <v>91</v>
      </c>
      <c r="AI42" s="125" t="s">
        <v>91</v>
      </c>
      <c r="AJ42" s="125" t="n">
        <v>0</v>
      </c>
      <c r="AK42" s="125" t="n">
        <v>0</v>
      </c>
      <c r="AL42" s="125" t="n">
        <v>0</v>
      </c>
      <c r="AM42" s="125" t="n">
        <v>0</v>
      </c>
      <c r="AN42" s="125" t="n">
        <v>0</v>
      </c>
      <c r="AO42" s="125" t="n">
        <v>0</v>
      </c>
      <c r="AP42" s="125" t="s">
        <v>91</v>
      </c>
      <c r="AQ42" s="125" t="s">
        <v>91</v>
      </c>
      <c r="AR42" s="431" t="n">
        <v>100</v>
      </c>
      <c r="AS42" s="148" t="n">
        <v>0</v>
      </c>
      <c r="AT42" s="319" t="n">
        <v>30</v>
      </c>
      <c r="AU42" s="88"/>
      <c r="AV42" s="88"/>
    </row>
    <row r="43" s="424" customFormat="true" ht="12.9" hidden="false" customHeight="true" outlineLevel="0" collapsed="false">
      <c r="A43" s="88"/>
      <c r="B43" s="417" t="s">
        <v>87</v>
      </c>
      <c r="C43" s="418" t="s">
        <v>88</v>
      </c>
      <c r="D43" s="294"/>
      <c r="E43" s="294"/>
      <c r="F43" s="88"/>
      <c r="G43" s="88"/>
      <c r="H43" s="419" t="n">
        <v>119</v>
      </c>
      <c r="I43" s="420" t="n">
        <v>64</v>
      </c>
      <c r="J43" s="420" t="n">
        <v>55</v>
      </c>
      <c r="K43" s="420" t="n">
        <v>119</v>
      </c>
      <c r="L43" s="420" t="n">
        <v>64</v>
      </c>
      <c r="M43" s="420" t="n">
        <v>55</v>
      </c>
      <c r="N43" s="420" t="n">
        <v>119</v>
      </c>
      <c r="O43" s="420" t="n">
        <v>64</v>
      </c>
      <c r="P43" s="420" t="n">
        <v>55</v>
      </c>
      <c r="Q43" s="318" t="n">
        <v>0</v>
      </c>
      <c r="R43" s="318" t="n">
        <v>0</v>
      </c>
      <c r="S43" s="318" t="n">
        <v>0</v>
      </c>
      <c r="T43" s="318" t="n">
        <v>0</v>
      </c>
      <c r="U43" s="318" t="n">
        <v>0</v>
      </c>
      <c r="V43" s="318" t="n">
        <v>0</v>
      </c>
      <c r="W43" s="318" t="n">
        <v>0</v>
      </c>
      <c r="X43" s="318" t="n">
        <v>0</v>
      </c>
      <c r="Y43" s="318" t="n">
        <v>0</v>
      </c>
      <c r="Z43" s="318" t="n">
        <v>0</v>
      </c>
      <c r="AA43" s="318" t="n">
        <v>0</v>
      </c>
      <c r="AB43" s="318" t="s">
        <v>91</v>
      </c>
      <c r="AC43" s="318" t="s">
        <v>91</v>
      </c>
      <c r="AD43" s="318" t="s">
        <v>91</v>
      </c>
      <c r="AE43" s="318" t="s">
        <v>91</v>
      </c>
      <c r="AF43" s="318" t="s">
        <v>91</v>
      </c>
      <c r="AG43" s="318" t="s">
        <v>91</v>
      </c>
      <c r="AH43" s="318" t="s">
        <v>91</v>
      </c>
      <c r="AI43" s="318" t="s">
        <v>91</v>
      </c>
      <c r="AJ43" s="318" t="n">
        <v>0</v>
      </c>
      <c r="AK43" s="318" t="n">
        <v>0</v>
      </c>
      <c r="AL43" s="318" t="n">
        <v>0</v>
      </c>
      <c r="AM43" s="318" t="n">
        <v>0</v>
      </c>
      <c r="AN43" s="318" t="n">
        <v>0</v>
      </c>
      <c r="AO43" s="318" t="n">
        <v>0</v>
      </c>
      <c r="AP43" s="318" t="s">
        <v>91</v>
      </c>
      <c r="AQ43" s="318" t="s">
        <v>91</v>
      </c>
      <c r="AR43" s="444" t="n">
        <v>100</v>
      </c>
      <c r="AS43" s="445" t="n">
        <v>0</v>
      </c>
      <c r="AT43" s="423" t="s">
        <v>88</v>
      </c>
      <c r="AU43" s="88"/>
      <c r="AV43" s="88"/>
    </row>
    <row r="44" s="84" customFormat="true" ht="8.25" hidden="false" customHeight="true" outlineLevel="0" collapsed="false">
      <c r="A44" s="88"/>
      <c r="B44" s="359"/>
      <c r="C44" s="425"/>
      <c r="D44" s="294"/>
      <c r="F44" s="88"/>
      <c r="G44" s="86"/>
      <c r="H44" s="426"/>
      <c r="I44" s="420"/>
      <c r="J44" s="420"/>
      <c r="K44" s="420"/>
      <c r="L44" s="420"/>
      <c r="M44" s="420"/>
      <c r="N44" s="420"/>
      <c r="O44" s="420"/>
      <c r="P44" s="420"/>
      <c r="Q44" s="125"/>
      <c r="R44" s="125"/>
      <c r="S44" s="125"/>
      <c r="T44" s="125"/>
      <c r="U44" s="125"/>
      <c r="V44" s="125"/>
      <c r="W44" s="125"/>
      <c r="X44" s="125"/>
      <c r="Y44" s="125"/>
      <c r="Z44" s="125"/>
      <c r="AA44" s="125"/>
      <c r="AB44" s="125"/>
      <c r="AC44" s="125"/>
      <c r="AD44" s="125"/>
      <c r="AE44" s="125"/>
      <c r="AF44" s="125"/>
      <c r="AG44" s="125"/>
      <c r="AH44" s="125"/>
      <c r="AI44" s="125"/>
      <c r="AJ44" s="125"/>
      <c r="AK44" s="125"/>
      <c r="AL44" s="125"/>
      <c r="AM44" s="125"/>
      <c r="AN44" s="421"/>
      <c r="AO44" s="421"/>
      <c r="AP44" s="125"/>
      <c r="AQ44" s="125"/>
      <c r="AR44" s="421"/>
      <c r="AS44" s="148"/>
      <c r="AT44" s="427"/>
      <c r="AU44" s="88"/>
      <c r="AV44" s="88"/>
    </row>
    <row r="45" s="84" customFormat="true" ht="11.25" hidden="false" customHeight="true" outlineLevel="0" collapsed="false">
      <c r="A45" s="88"/>
      <c r="B45" s="117" t="s">
        <v>89</v>
      </c>
      <c r="C45" s="117"/>
      <c r="D45" s="117"/>
      <c r="E45" s="117"/>
      <c r="F45" s="117"/>
      <c r="G45" s="86"/>
      <c r="H45" s="426"/>
      <c r="I45" s="420"/>
      <c r="J45" s="420"/>
      <c r="K45" s="420"/>
      <c r="L45" s="420"/>
      <c r="M45" s="420"/>
      <c r="N45" s="420"/>
      <c r="O45" s="420"/>
      <c r="P45" s="420"/>
      <c r="Q45" s="420"/>
      <c r="R45" s="420"/>
      <c r="S45" s="420"/>
      <c r="T45" s="420"/>
      <c r="U45" s="420"/>
      <c r="V45" s="420"/>
      <c r="W45" s="420"/>
      <c r="X45" s="420"/>
      <c r="Y45" s="420"/>
      <c r="Z45" s="420"/>
      <c r="AA45" s="420"/>
      <c r="AB45" s="420"/>
      <c r="AC45" s="420"/>
      <c r="AD45" s="420"/>
      <c r="AE45" s="420"/>
      <c r="AF45" s="420"/>
      <c r="AG45" s="420"/>
      <c r="AH45" s="420"/>
      <c r="AI45" s="420"/>
      <c r="AJ45" s="420"/>
      <c r="AK45" s="420"/>
      <c r="AL45" s="420"/>
      <c r="AM45" s="420"/>
      <c r="AN45" s="428"/>
      <c r="AO45" s="428"/>
      <c r="AP45" s="420"/>
      <c r="AQ45" s="420"/>
      <c r="AR45" s="428"/>
      <c r="AS45" s="429"/>
      <c r="AT45" s="94"/>
      <c r="AU45" s="88"/>
      <c r="AV45" s="88"/>
    </row>
    <row r="46" s="88" customFormat="true" ht="12.75" hidden="false" customHeight="true" outlineLevel="0" collapsed="false">
      <c r="C46" s="87" t="s">
        <v>332</v>
      </c>
      <c r="D46" s="430"/>
      <c r="E46" s="430"/>
      <c r="F46" s="430"/>
      <c r="G46" s="84"/>
      <c r="H46" s="133" t="n">
        <v>0</v>
      </c>
      <c r="I46" s="125" t="n">
        <v>0</v>
      </c>
      <c r="J46" s="125" t="n">
        <v>0</v>
      </c>
      <c r="K46" s="125" t="n">
        <v>0</v>
      </c>
      <c r="L46" s="125" t="n">
        <v>0</v>
      </c>
      <c r="M46" s="125" t="n">
        <v>0</v>
      </c>
      <c r="N46" s="125" t="n">
        <v>0</v>
      </c>
      <c r="O46" s="125" t="n">
        <v>0</v>
      </c>
      <c r="P46" s="125" t="n">
        <v>0</v>
      </c>
      <c r="Q46" s="125" t="n">
        <v>0</v>
      </c>
      <c r="R46" s="125" t="n">
        <v>0</v>
      </c>
      <c r="S46" s="125" t="n">
        <v>0</v>
      </c>
      <c r="T46" s="125" t="n">
        <v>0</v>
      </c>
      <c r="U46" s="125" t="n">
        <v>0</v>
      </c>
      <c r="V46" s="125" t="n">
        <v>0</v>
      </c>
      <c r="W46" s="125" t="n">
        <v>0</v>
      </c>
      <c r="X46" s="125" t="n">
        <v>0</v>
      </c>
      <c r="Y46" s="125" t="n">
        <v>0</v>
      </c>
      <c r="Z46" s="125" t="n">
        <v>0</v>
      </c>
      <c r="AA46" s="125" t="n">
        <v>0</v>
      </c>
      <c r="AB46" s="125" t="s">
        <v>91</v>
      </c>
      <c r="AC46" s="125" t="s">
        <v>91</v>
      </c>
      <c r="AD46" s="125" t="s">
        <v>91</v>
      </c>
      <c r="AE46" s="125" t="s">
        <v>91</v>
      </c>
      <c r="AF46" s="125" t="s">
        <v>91</v>
      </c>
      <c r="AG46" s="125" t="s">
        <v>91</v>
      </c>
      <c r="AH46" s="125" t="s">
        <v>91</v>
      </c>
      <c r="AI46" s="125" t="s">
        <v>91</v>
      </c>
      <c r="AJ46" s="125" t="n">
        <v>0</v>
      </c>
      <c r="AK46" s="125" t="n">
        <v>0</v>
      </c>
      <c r="AL46" s="125" t="n">
        <v>0</v>
      </c>
      <c r="AM46" s="125" t="n">
        <v>0</v>
      </c>
      <c r="AN46" s="125" t="n">
        <v>0</v>
      </c>
      <c r="AO46" s="125" t="n">
        <v>0</v>
      </c>
      <c r="AP46" s="125" t="s">
        <v>91</v>
      </c>
      <c r="AQ46" s="125" t="s">
        <v>91</v>
      </c>
      <c r="AR46" s="125" t="n">
        <v>0</v>
      </c>
      <c r="AS46" s="148" t="n">
        <v>0</v>
      </c>
      <c r="AT46" s="439" t="s">
        <v>92</v>
      </c>
      <c r="AU46" s="439"/>
      <c r="AV46" s="439"/>
    </row>
    <row r="47" s="88" customFormat="true" ht="12.75" hidden="false" customHeight="true" outlineLevel="0" collapsed="false">
      <c r="C47" s="87" t="s">
        <v>335</v>
      </c>
      <c r="D47" s="430"/>
      <c r="E47" s="430"/>
      <c r="F47" s="430"/>
      <c r="G47" s="84"/>
      <c r="H47" s="91" t="n">
        <v>119</v>
      </c>
      <c r="I47" s="92" t="n">
        <v>64</v>
      </c>
      <c r="J47" s="92" t="n">
        <v>55</v>
      </c>
      <c r="K47" s="92" t="n">
        <v>119</v>
      </c>
      <c r="L47" s="92" t="n">
        <v>64</v>
      </c>
      <c r="M47" s="92" t="n">
        <v>55</v>
      </c>
      <c r="N47" s="92" t="n">
        <v>119</v>
      </c>
      <c r="O47" s="92" t="n">
        <v>64</v>
      </c>
      <c r="P47" s="92" t="n">
        <v>55</v>
      </c>
      <c r="Q47" s="125" t="n">
        <v>0</v>
      </c>
      <c r="R47" s="125" t="n">
        <v>0</v>
      </c>
      <c r="S47" s="125" t="n">
        <v>0</v>
      </c>
      <c r="T47" s="125" t="n">
        <v>0</v>
      </c>
      <c r="U47" s="125" t="n">
        <v>0</v>
      </c>
      <c r="V47" s="125" t="n">
        <v>0</v>
      </c>
      <c r="W47" s="125" t="n">
        <v>0</v>
      </c>
      <c r="X47" s="125" t="n">
        <v>0</v>
      </c>
      <c r="Y47" s="125" t="n">
        <v>0</v>
      </c>
      <c r="Z47" s="125" t="n">
        <v>0</v>
      </c>
      <c r="AA47" s="125" t="n">
        <v>0</v>
      </c>
      <c r="AB47" s="125" t="s">
        <v>91</v>
      </c>
      <c r="AC47" s="125" t="s">
        <v>91</v>
      </c>
      <c r="AD47" s="125" t="s">
        <v>91</v>
      </c>
      <c r="AE47" s="125" t="s">
        <v>91</v>
      </c>
      <c r="AF47" s="125" t="s">
        <v>91</v>
      </c>
      <c r="AG47" s="125" t="s">
        <v>91</v>
      </c>
      <c r="AH47" s="125" t="s">
        <v>91</v>
      </c>
      <c r="AI47" s="125" t="s">
        <v>91</v>
      </c>
      <c r="AJ47" s="125" t="n">
        <v>0</v>
      </c>
      <c r="AK47" s="125" t="n">
        <v>0</v>
      </c>
      <c r="AL47" s="125" t="n">
        <v>0</v>
      </c>
      <c r="AM47" s="125" t="n">
        <v>0</v>
      </c>
      <c r="AN47" s="125" t="n">
        <v>0</v>
      </c>
      <c r="AO47" s="125" t="n">
        <v>0</v>
      </c>
      <c r="AP47" s="125" t="s">
        <v>91</v>
      </c>
      <c r="AQ47" s="125" t="s">
        <v>91</v>
      </c>
      <c r="AR47" s="431" t="n">
        <v>100</v>
      </c>
      <c r="AS47" s="148" t="n">
        <v>0</v>
      </c>
      <c r="AT47" s="299" t="s">
        <v>94</v>
      </c>
      <c r="AU47" s="299"/>
      <c r="AV47" s="299"/>
    </row>
    <row r="48" s="88" customFormat="true" ht="12.75" hidden="false" customHeight="true" outlineLevel="0" collapsed="false">
      <c r="C48" s="87" t="s">
        <v>336</v>
      </c>
      <c r="D48" s="430"/>
      <c r="E48" s="430"/>
      <c r="F48" s="430"/>
      <c r="G48" s="84"/>
      <c r="H48" s="133" t="n">
        <v>0</v>
      </c>
      <c r="I48" s="125" t="n">
        <v>0</v>
      </c>
      <c r="J48" s="125" t="n">
        <v>0</v>
      </c>
      <c r="K48" s="125" t="n">
        <v>0</v>
      </c>
      <c r="L48" s="125" t="n">
        <v>0</v>
      </c>
      <c r="M48" s="125" t="n">
        <v>0</v>
      </c>
      <c r="N48" s="125" t="n">
        <v>0</v>
      </c>
      <c r="O48" s="125" t="n">
        <v>0</v>
      </c>
      <c r="P48" s="125" t="n">
        <v>0</v>
      </c>
      <c r="Q48" s="125" t="n">
        <v>0</v>
      </c>
      <c r="R48" s="125" t="n">
        <v>0</v>
      </c>
      <c r="S48" s="125" t="n">
        <v>0</v>
      </c>
      <c r="T48" s="125" t="n">
        <v>0</v>
      </c>
      <c r="U48" s="125" t="n">
        <v>0</v>
      </c>
      <c r="V48" s="125" t="n">
        <v>0</v>
      </c>
      <c r="W48" s="125" t="n">
        <v>0</v>
      </c>
      <c r="X48" s="125" t="n">
        <v>0</v>
      </c>
      <c r="Y48" s="125" t="n">
        <v>0</v>
      </c>
      <c r="Z48" s="125" t="n">
        <v>0</v>
      </c>
      <c r="AA48" s="125" t="n">
        <v>0</v>
      </c>
      <c r="AB48" s="125" t="s">
        <v>91</v>
      </c>
      <c r="AC48" s="125" t="s">
        <v>91</v>
      </c>
      <c r="AD48" s="125" t="s">
        <v>91</v>
      </c>
      <c r="AE48" s="125" t="s">
        <v>91</v>
      </c>
      <c r="AF48" s="125" t="s">
        <v>91</v>
      </c>
      <c r="AG48" s="125" t="s">
        <v>91</v>
      </c>
      <c r="AH48" s="125" t="s">
        <v>91</v>
      </c>
      <c r="AI48" s="125" t="s">
        <v>91</v>
      </c>
      <c r="AJ48" s="125" t="n">
        <v>0</v>
      </c>
      <c r="AK48" s="125" t="n">
        <v>0</v>
      </c>
      <c r="AL48" s="125" t="n">
        <v>0</v>
      </c>
      <c r="AM48" s="125" t="n">
        <v>0</v>
      </c>
      <c r="AN48" s="125" t="n">
        <v>0</v>
      </c>
      <c r="AO48" s="125" t="n">
        <v>0</v>
      </c>
      <c r="AP48" s="125" t="s">
        <v>91</v>
      </c>
      <c r="AQ48" s="125" t="s">
        <v>91</v>
      </c>
      <c r="AR48" s="125" t="n">
        <v>0</v>
      </c>
      <c r="AS48" s="148" t="n">
        <v>0</v>
      </c>
      <c r="AT48" s="299" t="s">
        <v>96</v>
      </c>
      <c r="AU48" s="299"/>
      <c r="AV48" s="299"/>
    </row>
    <row r="49" s="88" customFormat="true" ht="12.75" hidden="false" customHeight="true" outlineLevel="0" collapsed="false">
      <c r="B49" s="433"/>
      <c r="C49" s="118"/>
      <c r="D49" s="119"/>
      <c r="E49" s="84"/>
      <c r="F49" s="84"/>
      <c r="G49" s="84"/>
      <c r="H49" s="133"/>
      <c r="I49" s="125"/>
      <c r="J49" s="125"/>
      <c r="K49" s="125"/>
      <c r="L49" s="125"/>
      <c r="M49" s="125"/>
      <c r="N49" s="125"/>
      <c r="O49" s="125"/>
      <c r="P49" s="125"/>
      <c r="Q49" s="125"/>
      <c r="R49" s="125"/>
      <c r="S49" s="125"/>
      <c r="T49" s="125"/>
      <c r="U49" s="125"/>
      <c r="V49" s="125"/>
      <c r="W49" s="125"/>
      <c r="X49" s="125"/>
      <c r="Y49" s="125"/>
      <c r="Z49" s="125"/>
      <c r="AA49" s="125"/>
      <c r="AB49" s="125"/>
      <c r="AC49" s="125"/>
      <c r="AD49" s="125"/>
      <c r="AE49" s="125"/>
      <c r="AF49" s="125"/>
      <c r="AG49" s="125"/>
      <c r="AH49" s="125"/>
      <c r="AI49" s="125"/>
      <c r="AJ49" s="125"/>
      <c r="AK49" s="125"/>
      <c r="AL49" s="125"/>
      <c r="AM49" s="125"/>
      <c r="AN49" s="431"/>
      <c r="AO49" s="431"/>
      <c r="AP49" s="125"/>
      <c r="AQ49" s="125"/>
      <c r="AR49" s="431"/>
      <c r="AS49" s="405"/>
      <c r="AT49" s="117"/>
      <c r="AU49" s="172"/>
      <c r="AV49" s="172"/>
    </row>
    <row r="50" s="288" customFormat="true" ht="10.5" hidden="false" customHeight="true" outlineLevel="0" collapsed="false">
      <c r="A50" s="88"/>
      <c r="B50" s="406" t="s">
        <v>341</v>
      </c>
      <c r="C50" s="88"/>
      <c r="D50" s="88"/>
      <c r="E50" s="88"/>
      <c r="F50" s="88"/>
      <c r="G50" s="88"/>
      <c r="H50" s="435"/>
      <c r="I50" s="436"/>
      <c r="J50" s="436"/>
      <c r="K50" s="436"/>
      <c r="L50" s="436"/>
      <c r="M50" s="436"/>
      <c r="N50" s="436"/>
      <c r="O50" s="436"/>
      <c r="P50" s="436"/>
      <c r="Q50" s="436"/>
      <c r="R50" s="436"/>
      <c r="S50" s="436"/>
      <c r="T50" s="436"/>
      <c r="U50" s="436"/>
      <c r="V50" s="436"/>
      <c r="W50" s="436"/>
      <c r="X50" s="436"/>
      <c r="Y50" s="436"/>
      <c r="Z50" s="436"/>
      <c r="AA50" s="436"/>
      <c r="AB50" s="436"/>
      <c r="AC50" s="436"/>
      <c r="AD50" s="436"/>
      <c r="AE50" s="436"/>
      <c r="AF50" s="436"/>
      <c r="AG50" s="436"/>
      <c r="AH50" s="436"/>
      <c r="AI50" s="436"/>
      <c r="AJ50" s="436"/>
      <c r="AK50" s="436"/>
      <c r="AL50" s="436"/>
      <c r="AM50" s="436"/>
      <c r="AN50" s="437"/>
      <c r="AO50" s="437"/>
      <c r="AP50" s="436"/>
      <c r="AQ50" s="436"/>
      <c r="AR50" s="437"/>
      <c r="AS50" s="438"/>
      <c r="AT50" s="88" t="s">
        <v>342</v>
      </c>
      <c r="AU50" s="88"/>
      <c r="AV50" s="88"/>
    </row>
    <row r="51" s="84" customFormat="true" ht="12.9" hidden="false" customHeight="true" outlineLevel="0" collapsed="false">
      <c r="A51" s="88"/>
      <c r="B51" s="359" t="s">
        <v>82</v>
      </c>
      <c r="C51" s="363" t="n">
        <v>27</v>
      </c>
      <c r="D51" s="87" t="s">
        <v>83</v>
      </c>
      <c r="E51" s="87"/>
      <c r="F51" s="88"/>
      <c r="G51" s="88"/>
      <c r="H51" s="411" t="n">
        <v>188</v>
      </c>
      <c r="I51" s="412" t="n">
        <v>131</v>
      </c>
      <c r="J51" s="412" t="n">
        <v>57</v>
      </c>
      <c r="K51" s="412" t="n">
        <v>186</v>
      </c>
      <c r="L51" s="412" t="n">
        <v>129</v>
      </c>
      <c r="M51" s="412" t="n">
        <v>57</v>
      </c>
      <c r="N51" s="412" t="n">
        <v>186</v>
      </c>
      <c r="O51" s="412" t="n">
        <v>129</v>
      </c>
      <c r="P51" s="412" t="n">
        <v>57</v>
      </c>
      <c r="Q51" s="125" t="n">
        <v>0</v>
      </c>
      <c r="R51" s="125" t="n">
        <v>0</v>
      </c>
      <c r="S51" s="125" t="n">
        <v>0</v>
      </c>
      <c r="T51" s="125" t="n">
        <v>0</v>
      </c>
      <c r="U51" s="125" t="n">
        <v>0</v>
      </c>
      <c r="V51" s="125" t="n">
        <v>0</v>
      </c>
      <c r="W51" s="125" t="n">
        <v>0</v>
      </c>
      <c r="X51" s="125" t="n">
        <v>0</v>
      </c>
      <c r="Y51" s="125" t="n">
        <v>0</v>
      </c>
      <c r="Z51" s="125" t="n">
        <v>0</v>
      </c>
      <c r="AA51" s="125" t="n">
        <v>0</v>
      </c>
      <c r="AB51" s="125" t="s">
        <v>91</v>
      </c>
      <c r="AC51" s="125" t="s">
        <v>91</v>
      </c>
      <c r="AD51" s="125" t="s">
        <v>91</v>
      </c>
      <c r="AE51" s="125" t="s">
        <v>91</v>
      </c>
      <c r="AF51" s="125" t="s">
        <v>91</v>
      </c>
      <c r="AG51" s="125" t="s">
        <v>91</v>
      </c>
      <c r="AH51" s="125" t="s">
        <v>91</v>
      </c>
      <c r="AI51" s="125" t="s">
        <v>91</v>
      </c>
      <c r="AJ51" s="125" t="n">
        <v>2</v>
      </c>
      <c r="AK51" s="125" t="n">
        <v>0</v>
      </c>
      <c r="AL51" s="125" t="n">
        <v>0</v>
      </c>
      <c r="AM51" s="125" t="n">
        <v>0</v>
      </c>
      <c r="AN51" s="125" t="n">
        <v>0</v>
      </c>
      <c r="AO51" s="125" t="n">
        <v>0</v>
      </c>
      <c r="AP51" s="125" t="s">
        <v>91</v>
      </c>
      <c r="AQ51" s="125" t="s">
        <v>91</v>
      </c>
      <c r="AR51" s="431" t="n">
        <v>98.9</v>
      </c>
      <c r="AS51" s="148" t="n">
        <v>0</v>
      </c>
      <c r="AT51" s="319" t="n">
        <v>27</v>
      </c>
      <c r="AU51" s="88"/>
      <c r="AV51" s="88" t="s">
        <v>83</v>
      </c>
    </row>
    <row r="52" s="84" customFormat="true" ht="12.9" hidden="false" customHeight="true" outlineLevel="0" collapsed="false">
      <c r="A52" s="88"/>
      <c r="B52" s="416"/>
      <c r="C52" s="363" t="n">
        <v>28</v>
      </c>
      <c r="D52" s="69"/>
      <c r="E52" s="69"/>
      <c r="F52" s="34"/>
      <c r="G52" s="34"/>
      <c r="H52" s="401" t="n">
        <v>156</v>
      </c>
      <c r="I52" s="413" t="n">
        <v>106</v>
      </c>
      <c r="J52" s="413" t="n">
        <v>50</v>
      </c>
      <c r="K52" s="413" t="n">
        <v>154</v>
      </c>
      <c r="L52" s="413" t="n">
        <v>105</v>
      </c>
      <c r="M52" s="413" t="n">
        <v>49</v>
      </c>
      <c r="N52" s="413" t="n">
        <v>154</v>
      </c>
      <c r="O52" s="413" t="n">
        <v>105</v>
      </c>
      <c r="P52" s="413" t="n">
        <v>49</v>
      </c>
      <c r="Q52" s="125" t="n">
        <v>0</v>
      </c>
      <c r="R52" s="125" t="n">
        <v>0</v>
      </c>
      <c r="S52" s="125" t="n">
        <v>0</v>
      </c>
      <c r="T52" s="125" t="n">
        <v>0</v>
      </c>
      <c r="U52" s="125" t="n">
        <v>0</v>
      </c>
      <c r="V52" s="125" t="n">
        <v>0</v>
      </c>
      <c r="W52" s="125" t="n">
        <v>0</v>
      </c>
      <c r="X52" s="125" t="n">
        <v>0</v>
      </c>
      <c r="Y52" s="125" t="n">
        <v>0</v>
      </c>
      <c r="Z52" s="125" t="n">
        <v>0</v>
      </c>
      <c r="AA52" s="125" t="n">
        <v>0</v>
      </c>
      <c r="AB52" s="125" t="s">
        <v>91</v>
      </c>
      <c r="AC52" s="125" t="s">
        <v>91</v>
      </c>
      <c r="AD52" s="125" t="s">
        <v>91</v>
      </c>
      <c r="AE52" s="125" t="s">
        <v>91</v>
      </c>
      <c r="AF52" s="125" t="s">
        <v>91</v>
      </c>
      <c r="AG52" s="125" t="s">
        <v>91</v>
      </c>
      <c r="AH52" s="125" t="s">
        <v>91</v>
      </c>
      <c r="AI52" s="125" t="s">
        <v>91</v>
      </c>
      <c r="AJ52" s="412" t="n">
        <v>1</v>
      </c>
      <c r="AK52" s="125" t="n">
        <v>1</v>
      </c>
      <c r="AL52" s="125" t="n">
        <v>0</v>
      </c>
      <c r="AM52" s="125" t="n">
        <v>0</v>
      </c>
      <c r="AN52" s="125" t="n">
        <v>0</v>
      </c>
      <c r="AO52" s="125" t="n">
        <v>0</v>
      </c>
      <c r="AP52" s="125" t="s">
        <v>91</v>
      </c>
      <c r="AQ52" s="125" t="s">
        <v>91</v>
      </c>
      <c r="AR52" s="431" t="n">
        <v>98.7</v>
      </c>
      <c r="AS52" s="148" t="n">
        <v>0</v>
      </c>
      <c r="AT52" s="319" t="n">
        <v>28</v>
      </c>
      <c r="AU52" s="88"/>
      <c r="AV52" s="88"/>
    </row>
    <row r="53" s="84" customFormat="true" ht="12.9" hidden="false" customHeight="true" outlineLevel="0" collapsed="false">
      <c r="A53" s="88"/>
      <c r="B53" s="359"/>
      <c r="C53" s="363" t="n">
        <v>29</v>
      </c>
      <c r="D53" s="87"/>
      <c r="E53" s="87"/>
      <c r="F53" s="34"/>
      <c r="G53" s="34"/>
      <c r="H53" s="411" t="n">
        <v>208</v>
      </c>
      <c r="I53" s="412" t="n">
        <v>129</v>
      </c>
      <c r="J53" s="412" t="n">
        <v>79</v>
      </c>
      <c r="K53" s="412" t="n">
        <v>206</v>
      </c>
      <c r="L53" s="412" t="n">
        <v>127</v>
      </c>
      <c r="M53" s="412" t="n">
        <v>79</v>
      </c>
      <c r="N53" s="412" t="n">
        <v>206</v>
      </c>
      <c r="O53" s="412" t="n">
        <v>127</v>
      </c>
      <c r="P53" s="412" t="n">
        <v>79</v>
      </c>
      <c r="Q53" s="125" t="n">
        <v>0</v>
      </c>
      <c r="R53" s="125" t="n">
        <v>0</v>
      </c>
      <c r="S53" s="125" t="n">
        <v>0</v>
      </c>
      <c r="T53" s="125" t="n">
        <v>0</v>
      </c>
      <c r="U53" s="125" t="n">
        <v>0</v>
      </c>
      <c r="V53" s="125" t="n">
        <v>0</v>
      </c>
      <c r="W53" s="125" t="n">
        <v>0</v>
      </c>
      <c r="X53" s="125" t="n">
        <v>0</v>
      </c>
      <c r="Y53" s="125" t="n">
        <v>0</v>
      </c>
      <c r="Z53" s="125" t="n">
        <v>0</v>
      </c>
      <c r="AA53" s="125" t="n">
        <v>0</v>
      </c>
      <c r="AB53" s="125" t="s">
        <v>91</v>
      </c>
      <c r="AC53" s="125" t="s">
        <v>91</v>
      </c>
      <c r="AD53" s="125" t="s">
        <v>91</v>
      </c>
      <c r="AE53" s="125" t="s">
        <v>91</v>
      </c>
      <c r="AF53" s="125" t="s">
        <v>91</v>
      </c>
      <c r="AG53" s="125" t="s">
        <v>91</v>
      </c>
      <c r="AH53" s="125" t="s">
        <v>91</v>
      </c>
      <c r="AI53" s="125" t="s">
        <v>91</v>
      </c>
      <c r="AJ53" s="412" t="n">
        <v>2</v>
      </c>
      <c r="AK53" s="125" t="n">
        <v>0</v>
      </c>
      <c r="AL53" s="125" t="n">
        <v>0</v>
      </c>
      <c r="AM53" s="125" t="n">
        <v>0</v>
      </c>
      <c r="AN53" s="125" t="n">
        <v>0</v>
      </c>
      <c r="AO53" s="125" t="n">
        <v>0</v>
      </c>
      <c r="AP53" s="125" t="s">
        <v>91</v>
      </c>
      <c r="AQ53" s="125" t="s">
        <v>91</v>
      </c>
      <c r="AR53" s="431" t="n">
        <v>99</v>
      </c>
      <c r="AS53" s="148" t="n">
        <v>0</v>
      </c>
      <c r="AT53" s="319" t="n">
        <v>29</v>
      </c>
      <c r="AU53" s="116"/>
      <c r="AV53" s="116"/>
    </row>
    <row r="54" s="84" customFormat="true" ht="12.9" hidden="false" customHeight="true" outlineLevel="0" collapsed="false">
      <c r="A54" s="88"/>
      <c r="B54" s="416"/>
      <c r="C54" s="363" t="n">
        <v>30</v>
      </c>
      <c r="D54" s="69"/>
      <c r="E54" s="69"/>
      <c r="F54" s="88"/>
      <c r="G54" s="86"/>
      <c r="H54" s="401" t="n">
        <v>186</v>
      </c>
      <c r="I54" s="413" t="n">
        <v>112</v>
      </c>
      <c r="J54" s="413" t="n">
        <v>74</v>
      </c>
      <c r="K54" s="413" t="n">
        <v>184</v>
      </c>
      <c r="L54" s="413" t="n">
        <v>110</v>
      </c>
      <c r="M54" s="413" t="n">
        <v>74</v>
      </c>
      <c r="N54" s="413" t="n">
        <v>184</v>
      </c>
      <c r="O54" s="413" t="n">
        <v>110</v>
      </c>
      <c r="P54" s="413" t="n">
        <v>74</v>
      </c>
      <c r="Q54" s="125" t="n">
        <v>0</v>
      </c>
      <c r="R54" s="125" t="n">
        <v>0</v>
      </c>
      <c r="S54" s="125" t="n">
        <v>0</v>
      </c>
      <c r="T54" s="125" t="n">
        <v>0</v>
      </c>
      <c r="U54" s="125" t="n">
        <v>0</v>
      </c>
      <c r="V54" s="125" t="n">
        <v>0</v>
      </c>
      <c r="W54" s="125" t="n">
        <v>0</v>
      </c>
      <c r="X54" s="125" t="n">
        <v>0</v>
      </c>
      <c r="Y54" s="125" t="n">
        <v>0</v>
      </c>
      <c r="Z54" s="125" t="n">
        <v>0</v>
      </c>
      <c r="AA54" s="125" t="n">
        <v>0</v>
      </c>
      <c r="AB54" s="125" t="s">
        <v>91</v>
      </c>
      <c r="AC54" s="125" t="s">
        <v>91</v>
      </c>
      <c r="AD54" s="125" t="s">
        <v>91</v>
      </c>
      <c r="AE54" s="125" t="s">
        <v>91</v>
      </c>
      <c r="AF54" s="125" t="s">
        <v>91</v>
      </c>
      <c r="AG54" s="125" t="s">
        <v>91</v>
      </c>
      <c r="AH54" s="125" t="s">
        <v>91</v>
      </c>
      <c r="AI54" s="125" t="s">
        <v>91</v>
      </c>
      <c r="AJ54" s="412" t="n">
        <v>2</v>
      </c>
      <c r="AK54" s="125" t="n">
        <v>0</v>
      </c>
      <c r="AL54" s="125" t="n">
        <v>0</v>
      </c>
      <c r="AM54" s="125" t="n">
        <v>0</v>
      </c>
      <c r="AN54" s="125" t="n">
        <v>0</v>
      </c>
      <c r="AO54" s="125" t="n">
        <v>0</v>
      </c>
      <c r="AP54" s="125" t="s">
        <v>91</v>
      </c>
      <c r="AQ54" s="125" t="s">
        <v>91</v>
      </c>
      <c r="AR54" s="431" t="n">
        <v>98.9</v>
      </c>
      <c r="AS54" s="148" t="n">
        <v>0</v>
      </c>
      <c r="AT54" s="319" t="n">
        <v>30</v>
      </c>
      <c r="AU54" s="88"/>
      <c r="AV54" s="88"/>
    </row>
    <row r="55" s="84" customFormat="true" ht="12.9" hidden="false" customHeight="true" outlineLevel="0" collapsed="false">
      <c r="A55" s="88"/>
      <c r="B55" s="417" t="s">
        <v>87</v>
      </c>
      <c r="C55" s="418" t="s">
        <v>88</v>
      </c>
      <c r="D55" s="294"/>
      <c r="E55" s="294"/>
      <c r="F55" s="88"/>
      <c r="G55" s="86"/>
      <c r="H55" s="426" t="n">
        <v>184</v>
      </c>
      <c r="I55" s="420" t="n">
        <v>118</v>
      </c>
      <c r="J55" s="420" t="n">
        <v>66</v>
      </c>
      <c r="K55" s="420" t="n">
        <v>182</v>
      </c>
      <c r="L55" s="420" t="n">
        <v>118</v>
      </c>
      <c r="M55" s="420" t="n">
        <v>64</v>
      </c>
      <c r="N55" s="420" t="n">
        <v>182</v>
      </c>
      <c r="O55" s="420" t="n">
        <v>118</v>
      </c>
      <c r="P55" s="420" t="n">
        <v>64</v>
      </c>
      <c r="Q55" s="318" t="n">
        <v>0</v>
      </c>
      <c r="R55" s="318" t="n">
        <v>0</v>
      </c>
      <c r="S55" s="318" t="n">
        <v>0</v>
      </c>
      <c r="T55" s="318" t="n">
        <v>0</v>
      </c>
      <c r="U55" s="318" t="n">
        <v>0</v>
      </c>
      <c r="V55" s="318" t="n">
        <v>0</v>
      </c>
      <c r="W55" s="318" t="n">
        <v>0</v>
      </c>
      <c r="X55" s="318" t="n">
        <v>0</v>
      </c>
      <c r="Y55" s="318" t="n">
        <v>0</v>
      </c>
      <c r="Z55" s="318" t="n">
        <v>0</v>
      </c>
      <c r="AA55" s="318" t="n">
        <v>0</v>
      </c>
      <c r="AB55" s="318" t="s">
        <v>91</v>
      </c>
      <c r="AC55" s="318" t="s">
        <v>91</v>
      </c>
      <c r="AD55" s="318" t="s">
        <v>91</v>
      </c>
      <c r="AE55" s="318" t="s">
        <v>91</v>
      </c>
      <c r="AF55" s="318" t="s">
        <v>91</v>
      </c>
      <c r="AG55" s="318" t="s">
        <v>91</v>
      </c>
      <c r="AH55" s="318" t="s">
        <v>91</v>
      </c>
      <c r="AI55" s="318" t="s">
        <v>91</v>
      </c>
      <c r="AJ55" s="318" t="n">
        <v>0</v>
      </c>
      <c r="AK55" s="318" t="n">
        <v>2</v>
      </c>
      <c r="AL55" s="318" t="n">
        <v>0</v>
      </c>
      <c r="AM55" s="318" t="n">
        <v>0</v>
      </c>
      <c r="AN55" s="318" t="n">
        <v>0</v>
      </c>
      <c r="AO55" s="318" t="n">
        <v>0</v>
      </c>
      <c r="AP55" s="318" t="s">
        <v>91</v>
      </c>
      <c r="AQ55" s="318" t="s">
        <v>91</v>
      </c>
      <c r="AR55" s="421" t="n">
        <v>98.9</v>
      </c>
      <c r="AS55" s="445" t="n">
        <v>0</v>
      </c>
      <c r="AT55" s="423" t="s">
        <v>88</v>
      </c>
      <c r="AU55" s="88"/>
      <c r="AV55" s="88"/>
    </row>
    <row r="56" s="84" customFormat="true" ht="8.25" hidden="false" customHeight="true" outlineLevel="0" collapsed="false">
      <c r="A56" s="88"/>
      <c r="B56" s="359"/>
      <c r="C56" s="425"/>
      <c r="D56" s="294"/>
      <c r="F56" s="88"/>
      <c r="G56" s="86"/>
      <c r="H56" s="426"/>
      <c r="I56" s="420"/>
      <c r="J56" s="420"/>
      <c r="K56" s="420"/>
      <c r="L56" s="420"/>
      <c r="M56" s="420"/>
      <c r="N56" s="420"/>
      <c r="O56" s="420"/>
      <c r="P56" s="420"/>
      <c r="Q56" s="125"/>
      <c r="R56" s="125"/>
      <c r="S56" s="125"/>
      <c r="T56" s="125"/>
      <c r="U56" s="125"/>
      <c r="V56" s="125"/>
      <c r="W56" s="125"/>
      <c r="X56" s="125"/>
      <c r="Y56" s="125"/>
      <c r="Z56" s="125"/>
      <c r="AA56" s="125"/>
      <c r="AB56" s="125"/>
      <c r="AC56" s="125"/>
      <c r="AD56" s="125"/>
      <c r="AE56" s="125"/>
      <c r="AF56" s="125"/>
      <c r="AG56" s="125"/>
      <c r="AH56" s="125"/>
      <c r="AI56" s="125"/>
      <c r="AJ56" s="125"/>
      <c r="AK56" s="125"/>
      <c r="AL56" s="125"/>
      <c r="AM56" s="125"/>
      <c r="AN56" s="125"/>
      <c r="AO56" s="125"/>
      <c r="AP56" s="125"/>
      <c r="AQ56" s="125"/>
      <c r="AR56" s="421"/>
      <c r="AS56" s="148"/>
      <c r="AT56" s="427"/>
      <c r="AU56" s="88"/>
      <c r="AV56" s="88"/>
    </row>
    <row r="57" s="84" customFormat="true" ht="11.25" hidden="false" customHeight="true" outlineLevel="0" collapsed="false">
      <c r="A57" s="88"/>
      <c r="B57" s="117" t="s">
        <v>89</v>
      </c>
      <c r="C57" s="117"/>
      <c r="D57" s="117"/>
      <c r="E57" s="117"/>
      <c r="F57" s="117"/>
      <c r="G57" s="86"/>
      <c r="H57" s="426"/>
      <c r="I57" s="420"/>
      <c r="J57" s="420"/>
      <c r="K57" s="420"/>
      <c r="L57" s="420"/>
      <c r="M57" s="420"/>
      <c r="N57" s="420"/>
      <c r="O57" s="420"/>
      <c r="P57" s="420"/>
      <c r="Q57" s="420"/>
      <c r="R57" s="420"/>
      <c r="S57" s="420"/>
      <c r="T57" s="420"/>
      <c r="U57" s="420"/>
      <c r="V57" s="420"/>
      <c r="W57" s="420"/>
      <c r="X57" s="420"/>
      <c r="Y57" s="420"/>
      <c r="Z57" s="420"/>
      <c r="AA57" s="420"/>
      <c r="AB57" s="420"/>
      <c r="AC57" s="420"/>
      <c r="AD57" s="420"/>
      <c r="AE57" s="420"/>
      <c r="AF57" s="420"/>
      <c r="AG57" s="420"/>
      <c r="AH57" s="420"/>
      <c r="AI57" s="420"/>
      <c r="AJ57" s="420"/>
      <c r="AK57" s="420"/>
      <c r="AL57" s="420"/>
      <c r="AM57" s="420"/>
      <c r="AN57" s="420"/>
      <c r="AO57" s="420"/>
      <c r="AP57" s="420"/>
      <c r="AQ57" s="420"/>
      <c r="AR57" s="428"/>
      <c r="AS57" s="429"/>
      <c r="AT57" s="94"/>
      <c r="AU57" s="88"/>
      <c r="AV57" s="88"/>
    </row>
    <row r="58" s="88" customFormat="true" ht="12.75" hidden="false" customHeight="true" outlineLevel="0" collapsed="false">
      <c r="C58" s="87" t="s">
        <v>332</v>
      </c>
      <c r="D58" s="430"/>
      <c r="E58" s="430"/>
      <c r="F58" s="430"/>
      <c r="G58" s="84"/>
      <c r="H58" s="133" t="n">
        <v>0</v>
      </c>
      <c r="I58" s="125" t="n">
        <v>0</v>
      </c>
      <c r="J58" s="125" t="n">
        <v>0</v>
      </c>
      <c r="K58" s="125" t="n">
        <v>0</v>
      </c>
      <c r="L58" s="125" t="n">
        <v>0</v>
      </c>
      <c r="M58" s="125" t="n">
        <v>0</v>
      </c>
      <c r="N58" s="125" t="n">
        <v>0</v>
      </c>
      <c r="O58" s="125" t="n">
        <v>0</v>
      </c>
      <c r="P58" s="125" t="n">
        <v>0</v>
      </c>
      <c r="Q58" s="125" t="n">
        <v>0</v>
      </c>
      <c r="R58" s="125" t="n">
        <v>0</v>
      </c>
      <c r="S58" s="125" t="n">
        <v>0</v>
      </c>
      <c r="T58" s="125" t="n">
        <v>0</v>
      </c>
      <c r="U58" s="125" t="n">
        <v>0</v>
      </c>
      <c r="V58" s="125" t="n">
        <v>0</v>
      </c>
      <c r="W58" s="125" t="n">
        <v>0</v>
      </c>
      <c r="X58" s="125" t="n">
        <v>0</v>
      </c>
      <c r="Y58" s="125" t="n">
        <v>0</v>
      </c>
      <c r="Z58" s="125" t="n">
        <v>0</v>
      </c>
      <c r="AA58" s="125" t="n">
        <v>0</v>
      </c>
      <c r="AB58" s="125" t="s">
        <v>91</v>
      </c>
      <c r="AC58" s="125" t="s">
        <v>91</v>
      </c>
      <c r="AD58" s="125" t="s">
        <v>91</v>
      </c>
      <c r="AE58" s="125" t="s">
        <v>91</v>
      </c>
      <c r="AF58" s="125" t="s">
        <v>91</v>
      </c>
      <c r="AG58" s="125" t="s">
        <v>91</v>
      </c>
      <c r="AH58" s="125" t="s">
        <v>91</v>
      </c>
      <c r="AI58" s="125" t="s">
        <v>91</v>
      </c>
      <c r="AJ58" s="125" t="n">
        <v>0</v>
      </c>
      <c r="AK58" s="125" t="n">
        <v>0</v>
      </c>
      <c r="AL58" s="125" t="n">
        <v>0</v>
      </c>
      <c r="AM58" s="125" t="n">
        <v>0</v>
      </c>
      <c r="AN58" s="125" t="n">
        <v>0</v>
      </c>
      <c r="AO58" s="125" t="n">
        <v>0</v>
      </c>
      <c r="AP58" s="125" t="s">
        <v>91</v>
      </c>
      <c r="AQ58" s="125" t="s">
        <v>91</v>
      </c>
      <c r="AR58" s="125" t="n">
        <v>0</v>
      </c>
      <c r="AS58" s="148" t="n">
        <v>0</v>
      </c>
      <c r="AT58" s="439" t="s">
        <v>92</v>
      </c>
      <c r="AU58" s="439"/>
      <c r="AV58" s="439"/>
    </row>
    <row r="59" s="88" customFormat="true" ht="12.75" hidden="false" customHeight="true" outlineLevel="0" collapsed="false">
      <c r="C59" s="87" t="s">
        <v>335</v>
      </c>
      <c r="D59" s="430"/>
      <c r="E59" s="430"/>
      <c r="F59" s="430"/>
      <c r="G59" s="84"/>
      <c r="H59" s="91" t="n">
        <v>184</v>
      </c>
      <c r="I59" s="92" t="n">
        <v>118</v>
      </c>
      <c r="J59" s="92" t="n">
        <v>66</v>
      </c>
      <c r="K59" s="92" t="n">
        <v>182</v>
      </c>
      <c r="L59" s="92" t="n">
        <v>118</v>
      </c>
      <c r="M59" s="92" t="n">
        <v>64</v>
      </c>
      <c r="N59" s="92" t="n">
        <v>182</v>
      </c>
      <c r="O59" s="92" t="n">
        <v>118</v>
      </c>
      <c r="P59" s="92" t="n">
        <v>64</v>
      </c>
      <c r="Q59" s="125" t="n">
        <v>0</v>
      </c>
      <c r="R59" s="125" t="n">
        <v>0</v>
      </c>
      <c r="S59" s="125" t="n">
        <v>0</v>
      </c>
      <c r="T59" s="125" t="n">
        <v>0</v>
      </c>
      <c r="U59" s="125" t="n">
        <v>0</v>
      </c>
      <c r="V59" s="125" t="n">
        <v>0</v>
      </c>
      <c r="W59" s="125" t="n">
        <v>0</v>
      </c>
      <c r="X59" s="125" t="n">
        <v>0</v>
      </c>
      <c r="Y59" s="125" t="n">
        <v>0</v>
      </c>
      <c r="Z59" s="125" t="n">
        <v>0</v>
      </c>
      <c r="AA59" s="125" t="n">
        <v>0</v>
      </c>
      <c r="AB59" s="125" t="s">
        <v>91</v>
      </c>
      <c r="AC59" s="125" t="s">
        <v>91</v>
      </c>
      <c r="AD59" s="125" t="s">
        <v>91</v>
      </c>
      <c r="AE59" s="125" t="s">
        <v>91</v>
      </c>
      <c r="AF59" s="125" t="s">
        <v>91</v>
      </c>
      <c r="AG59" s="125" t="s">
        <v>91</v>
      </c>
      <c r="AH59" s="125" t="s">
        <v>91</v>
      </c>
      <c r="AI59" s="125" t="s">
        <v>91</v>
      </c>
      <c r="AJ59" s="125" t="n">
        <v>0</v>
      </c>
      <c r="AK59" s="125" t="n">
        <v>2</v>
      </c>
      <c r="AL59" s="125" t="n">
        <v>0</v>
      </c>
      <c r="AM59" s="125" t="n">
        <v>0</v>
      </c>
      <c r="AN59" s="125" t="n">
        <v>0</v>
      </c>
      <c r="AO59" s="125" t="n">
        <v>0</v>
      </c>
      <c r="AP59" s="125" t="s">
        <v>91</v>
      </c>
      <c r="AQ59" s="125" t="s">
        <v>91</v>
      </c>
      <c r="AR59" s="414" t="n">
        <v>98.9</v>
      </c>
      <c r="AS59" s="148" t="n">
        <v>0</v>
      </c>
      <c r="AT59" s="299" t="s">
        <v>94</v>
      </c>
      <c r="AU59" s="299"/>
      <c r="AV59" s="299"/>
    </row>
    <row r="60" s="88" customFormat="true" ht="12.75" hidden="false" customHeight="true" outlineLevel="0" collapsed="false">
      <c r="C60" s="87" t="s">
        <v>336</v>
      </c>
      <c r="D60" s="430"/>
      <c r="E60" s="430"/>
      <c r="F60" s="430"/>
      <c r="G60" s="84"/>
      <c r="H60" s="133" t="n">
        <v>0</v>
      </c>
      <c r="I60" s="125" t="n">
        <v>0</v>
      </c>
      <c r="J60" s="125" t="n">
        <v>0</v>
      </c>
      <c r="K60" s="125" t="n">
        <v>0</v>
      </c>
      <c r="L60" s="125" t="n">
        <v>0</v>
      </c>
      <c r="M60" s="125" t="n">
        <v>0</v>
      </c>
      <c r="N60" s="125" t="n">
        <v>0</v>
      </c>
      <c r="O60" s="125" t="n">
        <v>0</v>
      </c>
      <c r="P60" s="125" t="n">
        <v>0</v>
      </c>
      <c r="Q60" s="125" t="n">
        <v>0</v>
      </c>
      <c r="R60" s="125" t="n">
        <v>0</v>
      </c>
      <c r="S60" s="125" t="n">
        <v>0</v>
      </c>
      <c r="T60" s="125" t="n">
        <v>0</v>
      </c>
      <c r="U60" s="125" t="n">
        <v>0</v>
      </c>
      <c r="V60" s="125" t="n">
        <v>0</v>
      </c>
      <c r="W60" s="125" t="n">
        <v>0</v>
      </c>
      <c r="X60" s="125" t="n">
        <v>0</v>
      </c>
      <c r="Y60" s="125" t="n">
        <v>0</v>
      </c>
      <c r="Z60" s="125" t="n">
        <v>0</v>
      </c>
      <c r="AA60" s="125" t="n">
        <v>0</v>
      </c>
      <c r="AB60" s="125" t="s">
        <v>91</v>
      </c>
      <c r="AC60" s="125" t="s">
        <v>91</v>
      </c>
      <c r="AD60" s="125" t="s">
        <v>91</v>
      </c>
      <c r="AE60" s="125" t="s">
        <v>91</v>
      </c>
      <c r="AF60" s="125" t="s">
        <v>91</v>
      </c>
      <c r="AG60" s="125" t="s">
        <v>91</v>
      </c>
      <c r="AH60" s="125" t="s">
        <v>91</v>
      </c>
      <c r="AI60" s="125" t="s">
        <v>91</v>
      </c>
      <c r="AJ60" s="125" t="n">
        <v>0</v>
      </c>
      <c r="AK60" s="125" t="n">
        <v>0</v>
      </c>
      <c r="AL60" s="125" t="n">
        <v>0</v>
      </c>
      <c r="AM60" s="125" t="n">
        <v>0</v>
      </c>
      <c r="AN60" s="125" t="n">
        <v>0</v>
      </c>
      <c r="AO60" s="125" t="n">
        <v>0</v>
      </c>
      <c r="AP60" s="125" t="s">
        <v>91</v>
      </c>
      <c r="AQ60" s="125" t="s">
        <v>91</v>
      </c>
      <c r="AR60" s="125" t="n">
        <v>0</v>
      </c>
      <c r="AS60" s="148" t="n">
        <v>0</v>
      </c>
      <c r="AT60" s="299" t="s">
        <v>96</v>
      </c>
      <c r="AU60" s="299"/>
      <c r="AV60" s="299"/>
    </row>
    <row r="61" s="84" customFormat="true" ht="15" hidden="false" customHeight="true" outlineLevel="0" collapsed="false">
      <c r="A61" s="153"/>
      <c r="B61" s="446"/>
      <c r="C61" s="447"/>
      <c r="D61" s="448"/>
      <c r="E61" s="153"/>
      <c r="F61" s="153"/>
      <c r="G61" s="153"/>
      <c r="H61" s="160"/>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88"/>
      <c r="AJ61" s="88"/>
      <c r="AK61" s="88"/>
      <c r="AL61" s="88"/>
      <c r="AM61" s="88"/>
      <c r="AN61" s="449"/>
      <c r="AO61" s="449"/>
      <c r="AP61" s="153"/>
      <c r="AQ61" s="153"/>
      <c r="AR61" s="449"/>
      <c r="AS61" s="450"/>
      <c r="AT61" s="94"/>
      <c r="AU61" s="88"/>
      <c r="AV61" s="88"/>
    </row>
    <row r="62" s="84" customFormat="true" ht="12.75" hidden="false" customHeight="true" outlineLevel="0" collapsed="false">
      <c r="A62" s="277"/>
      <c r="B62" s="90" t="s">
        <v>343</v>
      </c>
      <c r="C62" s="451"/>
      <c r="D62" s="452"/>
      <c r="E62" s="88"/>
      <c r="F62" s="88"/>
      <c r="G62" s="88"/>
      <c r="Y62" s="54"/>
      <c r="Z62" s="54"/>
      <c r="AA62" s="54"/>
      <c r="AB62" s="54"/>
      <c r="AC62" s="54"/>
      <c r="AD62" s="54"/>
      <c r="AE62" s="54"/>
      <c r="AF62" s="54"/>
      <c r="AG62" s="54"/>
      <c r="AH62" s="54"/>
      <c r="AI62" s="54"/>
      <c r="AJ62" s="276"/>
      <c r="AK62" s="276"/>
      <c r="AL62" s="276"/>
      <c r="AM62" s="276"/>
      <c r="AN62" s="276"/>
      <c r="AO62" s="276"/>
      <c r="AP62" s="54"/>
      <c r="AQ62" s="54"/>
      <c r="AR62" s="276"/>
      <c r="AS62" s="276"/>
      <c r="AT62" s="276"/>
      <c r="AU62" s="276"/>
      <c r="AV62" s="276"/>
    </row>
    <row r="63" s="84" customFormat="true" ht="12.75" hidden="false" customHeight="true" outlineLevel="0" collapsed="false">
      <c r="A63" s="277"/>
      <c r="B63" s="90" t="s">
        <v>344</v>
      </c>
      <c r="C63" s="451"/>
      <c r="D63" s="452"/>
      <c r="E63" s="88"/>
      <c r="F63" s="88"/>
      <c r="G63" s="88"/>
      <c r="Y63" s="34"/>
      <c r="Z63" s="34"/>
      <c r="AA63" s="34"/>
      <c r="AB63" s="34"/>
      <c r="AC63" s="34"/>
      <c r="AD63" s="34"/>
      <c r="AE63" s="34"/>
      <c r="AF63" s="34"/>
      <c r="AG63" s="34"/>
      <c r="AH63" s="34"/>
      <c r="AI63" s="34"/>
      <c r="AJ63" s="88"/>
      <c r="AK63" s="88"/>
      <c r="AL63" s="88"/>
      <c r="AM63" s="88"/>
      <c r="AN63" s="88"/>
      <c r="AO63" s="88"/>
      <c r="AP63" s="34"/>
      <c r="AQ63" s="34"/>
      <c r="AR63" s="88"/>
      <c r="AS63" s="88"/>
      <c r="AT63" s="88"/>
      <c r="AU63" s="88"/>
      <c r="AV63" s="88"/>
    </row>
    <row r="64" customFormat="false" ht="10.2" hidden="false" customHeight="false" outlineLevel="0" collapsed="false">
      <c r="B64" s="307" t="s">
        <v>345</v>
      </c>
      <c r="C64" s="34"/>
      <c r="D64" s="34"/>
      <c r="E64" s="34"/>
      <c r="F64" s="34"/>
      <c r="G64" s="34"/>
      <c r="H64" s="34"/>
      <c r="I64" s="34"/>
      <c r="J64" s="453"/>
      <c r="K64" s="453"/>
      <c r="L64" s="453"/>
      <c r="M64" s="453"/>
      <c r="N64" s="453"/>
      <c r="O64" s="453"/>
      <c r="P64" s="453"/>
      <c r="Q64" s="453"/>
      <c r="R64" s="453"/>
      <c r="S64" s="453"/>
      <c r="T64" s="453"/>
      <c r="U64" s="453"/>
      <c r="V64" s="453"/>
      <c r="W64" s="453"/>
      <c r="X64" s="453"/>
      <c r="Y64" s="453"/>
      <c r="Z64" s="453"/>
      <c r="AA64" s="453"/>
      <c r="AB64" s="454"/>
      <c r="AC64" s="454"/>
      <c r="AD64" s="34"/>
      <c r="AE64" s="34"/>
      <c r="AH64" s="453"/>
      <c r="AI64" s="453"/>
      <c r="AJ64" s="453"/>
      <c r="AK64" s="453"/>
      <c r="AL64" s="453"/>
      <c r="AM64" s="453"/>
      <c r="AN64" s="453"/>
      <c r="AO64" s="2"/>
      <c r="AR64" s="453"/>
      <c r="AS64" s="453"/>
      <c r="AT64" s="34"/>
      <c r="AU64" s="34"/>
      <c r="AV64" s="34"/>
    </row>
    <row r="65" customFormat="false" ht="10.2" hidden="false" customHeight="false" outlineLevel="0" collapsed="false">
      <c r="B65" s="307" t="s">
        <v>346</v>
      </c>
      <c r="C65" s="34"/>
      <c r="D65" s="34"/>
      <c r="E65" s="34"/>
      <c r="F65" s="34"/>
      <c r="G65" s="34"/>
      <c r="H65" s="34"/>
      <c r="I65" s="34"/>
      <c r="J65" s="453"/>
      <c r="K65" s="453"/>
      <c r="L65" s="453"/>
      <c r="M65" s="453"/>
      <c r="N65" s="453"/>
      <c r="O65" s="453"/>
      <c r="P65" s="453"/>
      <c r="Q65" s="453"/>
      <c r="R65" s="453"/>
      <c r="S65" s="453"/>
      <c r="T65" s="453"/>
      <c r="U65" s="453"/>
      <c r="V65" s="453"/>
      <c r="W65" s="453"/>
      <c r="X65" s="453"/>
      <c r="Y65" s="453"/>
      <c r="Z65" s="453"/>
      <c r="AA65" s="453"/>
      <c r="AB65" s="454"/>
      <c r="AC65" s="454"/>
      <c r="AD65" s="34"/>
      <c r="AE65" s="34"/>
      <c r="AH65" s="453"/>
      <c r="AI65" s="453"/>
      <c r="AJ65" s="453"/>
      <c r="AK65" s="453"/>
      <c r="AL65" s="453"/>
      <c r="AM65" s="453"/>
      <c r="AN65" s="453"/>
      <c r="AO65" s="2"/>
      <c r="AR65" s="453"/>
      <c r="AS65" s="453"/>
      <c r="AT65" s="34"/>
      <c r="AU65" s="34"/>
      <c r="AV65" s="34"/>
    </row>
    <row r="66" customFormat="false" ht="10.2" hidden="false" customHeight="false" outlineLevel="0" collapsed="false">
      <c r="B66" s="307" t="s">
        <v>347</v>
      </c>
      <c r="C66" s="34"/>
      <c r="D66" s="34"/>
      <c r="E66" s="34"/>
      <c r="F66" s="34"/>
      <c r="G66" s="34"/>
      <c r="H66" s="34"/>
      <c r="I66" s="34"/>
      <c r="J66" s="453"/>
      <c r="K66" s="453"/>
      <c r="L66" s="453"/>
      <c r="M66" s="453"/>
      <c r="N66" s="453"/>
      <c r="O66" s="453"/>
      <c r="P66" s="453"/>
      <c r="Q66" s="453"/>
      <c r="R66" s="453"/>
      <c r="S66" s="453"/>
      <c r="T66" s="453"/>
      <c r="U66" s="453"/>
      <c r="V66" s="453"/>
      <c r="W66" s="453"/>
      <c r="X66" s="453"/>
      <c r="Y66" s="453"/>
      <c r="Z66" s="453"/>
      <c r="AA66" s="453"/>
      <c r="AB66" s="453"/>
      <c r="AC66" s="453"/>
      <c r="AD66" s="34"/>
      <c r="AE66" s="34"/>
      <c r="AH66" s="453"/>
      <c r="AI66" s="453"/>
      <c r="AJ66" s="453"/>
      <c r="AK66" s="453"/>
      <c r="AL66" s="453"/>
      <c r="AM66" s="453"/>
      <c r="AN66" s="453"/>
      <c r="AO66" s="2"/>
      <c r="AR66" s="453"/>
      <c r="AS66" s="453"/>
      <c r="AT66" s="34"/>
      <c r="AU66" s="34"/>
      <c r="AV66" s="34"/>
    </row>
    <row r="67" customFormat="false" ht="10.2" hidden="false" customHeight="false" outlineLevel="0" collapsed="false">
      <c r="B67" s="90" t="s">
        <v>348</v>
      </c>
      <c r="C67" s="34"/>
      <c r="D67" s="34"/>
      <c r="E67" s="34"/>
      <c r="F67" s="34"/>
      <c r="G67" s="34"/>
      <c r="H67" s="34"/>
      <c r="I67" s="34"/>
      <c r="J67" s="453"/>
      <c r="K67" s="453"/>
      <c r="L67" s="453"/>
      <c r="M67" s="453"/>
      <c r="N67" s="453"/>
      <c r="O67" s="453"/>
      <c r="P67" s="453"/>
      <c r="Q67" s="453"/>
      <c r="R67" s="453"/>
      <c r="S67" s="453"/>
      <c r="T67" s="453"/>
      <c r="U67" s="453"/>
      <c r="V67" s="453"/>
      <c r="W67" s="453"/>
      <c r="X67" s="453"/>
      <c r="Y67" s="453"/>
      <c r="Z67" s="453"/>
      <c r="AA67" s="453"/>
      <c r="AB67" s="454"/>
      <c r="AC67" s="454"/>
      <c r="AD67" s="34"/>
      <c r="AE67" s="34"/>
      <c r="AH67" s="453"/>
      <c r="AI67" s="453"/>
      <c r="AJ67" s="453"/>
      <c r="AK67" s="453"/>
      <c r="AL67" s="453"/>
      <c r="AM67" s="453"/>
      <c r="AN67" s="453"/>
      <c r="AO67" s="2"/>
      <c r="AR67" s="453"/>
      <c r="AS67" s="453"/>
      <c r="AT67" s="34"/>
      <c r="AU67" s="34"/>
      <c r="AV67" s="34"/>
    </row>
    <row r="68" customFormat="false" ht="10.2" hidden="false" customHeight="false" outlineLevel="0" collapsed="false">
      <c r="B68" s="90" t="s">
        <v>349</v>
      </c>
      <c r="C68" s="34"/>
      <c r="D68" s="34"/>
      <c r="E68" s="34"/>
      <c r="F68" s="34"/>
      <c r="G68" s="34"/>
      <c r="H68" s="34"/>
      <c r="I68" s="34"/>
      <c r="J68" s="453"/>
      <c r="K68" s="453"/>
      <c r="L68" s="453"/>
      <c r="M68" s="453"/>
      <c r="N68" s="453"/>
      <c r="O68" s="453"/>
      <c r="P68" s="453"/>
      <c r="Q68" s="453"/>
      <c r="R68" s="453"/>
      <c r="S68" s="453"/>
      <c r="T68" s="453"/>
      <c r="U68" s="453"/>
      <c r="V68" s="453"/>
      <c r="W68" s="453"/>
      <c r="X68" s="453"/>
      <c r="Y68" s="453"/>
      <c r="Z68" s="453"/>
      <c r="AA68" s="453"/>
      <c r="AB68" s="453"/>
      <c r="AC68" s="453"/>
      <c r="AD68" s="34"/>
      <c r="AE68" s="34"/>
      <c r="AH68" s="453"/>
      <c r="AI68" s="453"/>
      <c r="AJ68" s="453"/>
      <c r="AK68" s="453"/>
      <c r="AL68" s="453"/>
      <c r="AM68" s="453"/>
      <c r="AN68" s="453"/>
      <c r="AO68" s="2"/>
      <c r="AR68" s="453"/>
      <c r="AS68" s="453"/>
      <c r="AT68" s="34"/>
      <c r="AU68" s="34"/>
      <c r="AV68" s="34"/>
    </row>
    <row r="69" customFormat="false" ht="12" hidden="false" customHeight="true" outlineLevel="0" collapsed="false">
      <c r="B69" s="90" t="s">
        <v>350</v>
      </c>
      <c r="C69" s="455"/>
      <c r="AN69" s="2"/>
      <c r="AS69" s="2"/>
    </row>
    <row r="70" customFormat="false" ht="12" hidden="false" customHeight="true" outlineLevel="0" collapsed="false">
      <c r="B70" s="90" t="s">
        <v>351</v>
      </c>
      <c r="C70" s="455"/>
      <c r="AN70" s="2"/>
      <c r="AS70" s="2"/>
    </row>
    <row r="71" customFormat="false" ht="10.2" hidden="false" customHeight="false" outlineLevel="0" collapsed="false">
      <c r="B71" s="90" t="s">
        <v>352</v>
      </c>
      <c r="C71" s="34"/>
      <c r="D71" s="34"/>
      <c r="E71" s="34"/>
      <c r="F71" s="34"/>
      <c r="G71" s="34"/>
      <c r="H71" s="34"/>
      <c r="I71" s="34"/>
      <c r="J71" s="453"/>
      <c r="K71" s="453"/>
      <c r="L71" s="453"/>
      <c r="M71" s="453"/>
      <c r="N71" s="453"/>
      <c r="O71" s="453"/>
      <c r="P71" s="453"/>
      <c r="Q71" s="453"/>
      <c r="R71" s="453"/>
      <c r="S71" s="453"/>
      <c r="T71" s="453"/>
      <c r="U71" s="453"/>
      <c r="V71" s="453"/>
      <c r="W71" s="453"/>
      <c r="X71" s="453"/>
      <c r="Y71" s="453"/>
      <c r="Z71" s="453"/>
      <c r="AA71" s="453"/>
      <c r="AB71" s="454"/>
      <c r="AC71" s="454"/>
      <c r="AD71" s="34"/>
      <c r="AE71" s="34"/>
      <c r="AH71" s="453"/>
      <c r="AI71" s="453"/>
      <c r="AJ71" s="453"/>
      <c r="AK71" s="453"/>
      <c r="AL71" s="453"/>
      <c r="AM71" s="453"/>
      <c r="AN71" s="453"/>
      <c r="AO71" s="2"/>
      <c r="AR71" s="453"/>
      <c r="AS71" s="453"/>
      <c r="AT71" s="34"/>
      <c r="AU71" s="34"/>
      <c r="AV71" s="34"/>
    </row>
    <row r="72" customFormat="false" ht="10.2" hidden="false" customHeight="false" outlineLevel="0" collapsed="false">
      <c r="B72" s="90" t="s">
        <v>353</v>
      </c>
      <c r="C72" s="34"/>
      <c r="D72" s="34"/>
      <c r="E72" s="34"/>
      <c r="F72" s="34"/>
      <c r="G72" s="34"/>
      <c r="H72" s="34"/>
      <c r="I72" s="34"/>
      <c r="J72" s="453"/>
      <c r="K72" s="453"/>
      <c r="L72" s="453"/>
      <c r="M72" s="453"/>
      <c r="N72" s="453"/>
      <c r="O72" s="453"/>
      <c r="P72" s="453"/>
      <c r="Q72" s="453"/>
      <c r="R72" s="453"/>
      <c r="S72" s="453"/>
      <c r="T72" s="453"/>
      <c r="U72" s="453"/>
      <c r="V72" s="453"/>
      <c r="W72" s="453"/>
      <c r="X72" s="453"/>
      <c r="Y72" s="453"/>
      <c r="Z72" s="453"/>
      <c r="AA72" s="453"/>
      <c r="AB72" s="453"/>
      <c r="AC72" s="453"/>
      <c r="AD72" s="34"/>
      <c r="AE72" s="34"/>
      <c r="AH72" s="453"/>
      <c r="AI72" s="453"/>
      <c r="AJ72" s="453"/>
      <c r="AK72" s="453"/>
      <c r="AL72" s="453"/>
      <c r="AM72" s="453"/>
      <c r="AN72" s="453"/>
      <c r="AO72" s="2"/>
      <c r="AR72" s="453"/>
      <c r="AS72" s="453"/>
      <c r="AT72" s="34"/>
      <c r="AU72" s="34"/>
      <c r="AV72" s="34"/>
    </row>
    <row r="73" customFormat="false" ht="10.2" hidden="false" customHeight="false" outlineLevel="0" collapsed="false">
      <c r="B73" s="90" t="s">
        <v>354</v>
      </c>
      <c r="C73" s="34"/>
      <c r="D73" s="34"/>
      <c r="E73" s="34"/>
      <c r="F73" s="34"/>
      <c r="G73" s="34"/>
      <c r="H73" s="34"/>
      <c r="I73" s="34"/>
      <c r="J73" s="453"/>
      <c r="K73" s="453"/>
      <c r="L73" s="453"/>
      <c r="M73" s="453"/>
      <c r="N73" s="453"/>
      <c r="O73" s="453"/>
      <c r="P73" s="453"/>
      <c r="Q73" s="453"/>
      <c r="R73" s="453"/>
      <c r="S73" s="453"/>
      <c r="T73" s="453"/>
      <c r="U73" s="453"/>
      <c r="V73" s="453"/>
      <c r="W73" s="453"/>
      <c r="X73" s="453"/>
      <c r="Y73" s="453"/>
      <c r="Z73" s="453"/>
      <c r="AA73" s="453"/>
      <c r="AB73" s="453"/>
      <c r="AC73" s="453"/>
      <c r="AD73" s="34"/>
      <c r="AE73" s="34"/>
      <c r="AH73" s="453"/>
      <c r="AI73" s="453"/>
      <c r="AJ73" s="453"/>
      <c r="AK73" s="453"/>
      <c r="AL73" s="453"/>
      <c r="AM73" s="453"/>
      <c r="AN73" s="453"/>
      <c r="AO73" s="2"/>
      <c r="AR73" s="453"/>
      <c r="AS73" s="453"/>
      <c r="AT73" s="34"/>
      <c r="AU73" s="34"/>
      <c r="AV73" s="34"/>
    </row>
    <row r="74" customFormat="false" ht="12" hidden="false" customHeight="true" outlineLevel="0" collapsed="false">
      <c r="B74" s="171" t="s">
        <v>355</v>
      </c>
    </row>
    <row r="75" s="170" customFormat="true" ht="9.75" hidden="false" customHeight="true" outlineLevel="0" collapsed="false">
      <c r="AN75" s="456"/>
      <c r="AO75" s="456"/>
      <c r="AR75" s="457"/>
      <c r="AS75" s="457"/>
    </row>
  </sheetData>
  <mergeCells count="47">
    <mergeCell ref="B5:G8"/>
    <mergeCell ref="H5:J5"/>
    <mergeCell ref="K5:X5"/>
    <mergeCell ref="Y5:AI5"/>
    <mergeCell ref="AJ5:AK7"/>
    <mergeCell ref="AL5:AM7"/>
    <mergeCell ref="AN5:AO7"/>
    <mergeCell ref="AP5:AQ7"/>
    <mergeCell ref="AR5:AR8"/>
    <mergeCell ref="AS5:AS8"/>
    <mergeCell ref="AT5:AV8"/>
    <mergeCell ref="H6:H8"/>
    <mergeCell ref="I6:I8"/>
    <mergeCell ref="J6:J8"/>
    <mergeCell ref="K6:K8"/>
    <mergeCell ref="L6:L8"/>
    <mergeCell ref="M6:M8"/>
    <mergeCell ref="N6:P7"/>
    <mergeCell ref="Q6:R7"/>
    <mergeCell ref="S6:V6"/>
    <mergeCell ref="W6:X7"/>
    <mergeCell ref="Y6:Y8"/>
    <mergeCell ref="Z6:Z8"/>
    <mergeCell ref="AA6:AA8"/>
    <mergeCell ref="AB6:AC7"/>
    <mergeCell ref="AD6:AG6"/>
    <mergeCell ref="AH6:AI7"/>
    <mergeCell ref="S7:T7"/>
    <mergeCell ref="U7:V7"/>
    <mergeCell ref="AD7:AE7"/>
    <mergeCell ref="AF7:AG7"/>
    <mergeCell ref="B18:F18"/>
    <mergeCell ref="AT19:AV19"/>
    <mergeCell ref="AT21:AV21"/>
    <mergeCell ref="AT23:AV23"/>
    <mergeCell ref="B32:F32"/>
    <mergeCell ref="AT33:AV33"/>
    <mergeCell ref="AT34:AV34"/>
    <mergeCell ref="AT36:AV36"/>
    <mergeCell ref="B45:F45"/>
    <mergeCell ref="AT46:AV46"/>
    <mergeCell ref="AT47:AV47"/>
    <mergeCell ref="AT48:AV48"/>
    <mergeCell ref="B57:F57"/>
    <mergeCell ref="AT58:AV58"/>
    <mergeCell ref="AT59:AV59"/>
    <mergeCell ref="AT60:AV60"/>
  </mergeCells>
  <printOptions headings="false" gridLines="false" gridLinesSet="true" horizontalCentered="false" verticalCentered="false"/>
  <pageMargins left="0.669444444444445" right="0.275694444444444" top="0.315277777777778" bottom="0.748611111111111" header="0.511811023622047" footer="0.315277777777778"/>
  <pageSetup paperSize="9" scale="75" fitToWidth="1" fitToHeight="1" pageOrder="downThenOver" orientation="portrait" blackAndWhite="false" draft="false" cellComments="none" firstPageNumber="66" useFirstPageNumber="true" horizontalDpi="300" verticalDpi="300" copies="1"/>
  <headerFooter differentFirst="false" differentOddEven="false">
    <oddHeader/>
    <oddFooter>&amp;C&amp;P</oddFooter>
  </headerFooter>
  <colBreaks count="1" manualBreakCount="1">
    <brk id="24"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
    </sheetView>
  </sheetViews>
  <sheetFormatPr defaultColWidth="8.8828125" defaultRowHeight="9.6" zeroHeight="false" outlineLevelRow="0" outlineLevelCol="0"/>
  <cols>
    <col collapsed="false" customWidth="true" hidden="false" outlineLevel="0" max="1" min="1" style="2" width="0.99"/>
    <col collapsed="false" customWidth="true" hidden="false" outlineLevel="0" max="2" min="2" style="2" width="3.33"/>
    <col collapsed="false" customWidth="true" hidden="false" outlineLevel="0" max="5" min="3" style="2" width="4.22"/>
    <col collapsed="false" customWidth="true" hidden="false" outlineLevel="0" max="7" min="6" style="2" width="0.88"/>
    <col collapsed="false" customWidth="true" hidden="false" outlineLevel="0" max="16" min="8" style="2" width="6.33"/>
    <col collapsed="false" customWidth="true" hidden="false" outlineLevel="0" max="22" min="17" style="2" width="5.88"/>
    <col collapsed="false" customWidth="true" hidden="false" outlineLevel="0" max="34" min="23" style="2" width="5.44"/>
    <col collapsed="false" customWidth="true" hidden="false" outlineLevel="0" max="36" min="35" style="381" width="6.33"/>
    <col collapsed="false" customWidth="true" hidden="false" outlineLevel="0" max="37" min="37" style="2" width="0.88"/>
    <col collapsed="false" customWidth="true" hidden="false" outlineLevel="0" max="38" min="38" style="2" width="2.77"/>
    <col collapsed="false" customWidth="true" hidden="false" outlineLevel="0" max="39" min="39" style="2" width="0.44"/>
    <col collapsed="false" customWidth="true" hidden="false" outlineLevel="0" max="40" min="40" style="2" width="4.1"/>
    <col collapsed="false" customWidth="false" hidden="false" outlineLevel="0" max="257" min="41" style="2" width="8.88"/>
  </cols>
  <sheetData>
    <row r="1" customFormat="false" ht="13.95" hidden="false" customHeight="true" outlineLevel="0" collapsed="false">
      <c r="A1" s="210"/>
      <c r="AN1" s="47" t="s">
        <v>356</v>
      </c>
    </row>
    <row r="2" customFormat="false" ht="7.2" hidden="false" customHeight="true" outlineLevel="0" collapsed="false"/>
    <row r="3" customFormat="false" ht="21" hidden="false" customHeight="true" outlineLevel="0" collapsed="false">
      <c r="B3" s="458" t="s">
        <v>357</v>
      </c>
      <c r="C3" s="459"/>
      <c r="D3" s="459"/>
      <c r="E3" s="459"/>
      <c r="F3" s="459"/>
      <c r="G3" s="459"/>
      <c r="H3" s="459"/>
      <c r="I3" s="459"/>
      <c r="J3" s="459"/>
      <c r="K3" s="459"/>
      <c r="L3" s="459"/>
      <c r="M3" s="459"/>
      <c r="N3" s="459"/>
      <c r="O3" s="459"/>
      <c r="P3" s="459"/>
      <c r="Q3" s="459"/>
      <c r="R3" s="459"/>
      <c r="S3" s="459"/>
      <c r="T3" s="459"/>
      <c r="U3" s="459"/>
      <c r="V3" s="459"/>
      <c r="W3" s="382"/>
      <c r="X3" s="50"/>
      <c r="Y3" s="50"/>
      <c r="AA3" s="4"/>
      <c r="AB3" s="4"/>
      <c r="AD3" s="4"/>
      <c r="AE3" s="4"/>
      <c r="AG3" s="4"/>
      <c r="AH3" s="4"/>
      <c r="AI3" s="385"/>
      <c r="AJ3" s="386"/>
      <c r="AK3" s="50"/>
      <c r="AL3" s="50"/>
      <c r="AM3" s="50"/>
      <c r="AN3" s="174"/>
    </row>
    <row r="4" customFormat="false" ht="15" hidden="false" customHeight="true" outlineLevel="0" collapsed="false">
      <c r="L4" s="387"/>
      <c r="N4" s="387"/>
      <c r="O4" s="387"/>
      <c r="P4" s="387"/>
      <c r="Q4" s="387"/>
      <c r="R4" s="387"/>
      <c r="S4" s="387"/>
      <c r="T4" s="387"/>
      <c r="U4" s="387"/>
      <c r="V4" s="387"/>
      <c r="W4" s="388"/>
      <c r="X4" s="388"/>
      <c r="Y4" s="389"/>
      <c r="AI4" s="392"/>
      <c r="AK4" s="258"/>
      <c r="AL4" s="258"/>
      <c r="AM4" s="258"/>
      <c r="AN4" s="258"/>
    </row>
    <row r="5" s="77" customFormat="true" ht="13.5" hidden="false" customHeight="true" outlineLevel="0" collapsed="false">
      <c r="A5" s="54"/>
      <c r="B5" s="55" t="s">
        <v>1</v>
      </c>
      <c r="C5" s="55"/>
      <c r="D5" s="55"/>
      <c r="E5" s="55"/>
      <c r="F5" s="55"/>
      <c r="G5" s="55"/>
      <c r="H5" s="175" t="s">
        <v>264</v>
      </c>
      <c r="I5" s="175"/>
      <c r="J5" s="175"/>
      <c r="K5" s="58" t="s">
        <v>358</v>
      </c>
      <c r="L5" s="58"/>
      <c r="M5" s="58"/>
      <c r="N5" s="58" t="s">
        <v>359</v>
      </c>
      <c r="O5" s="58"/>
      <c r="P5" s="58"/>
      <c r="Q5" s="58"/>
      <c r="R5" s="58"/>
      <c r="S5" s="58"/>
      <c r="T5" s="58"/>
      <c r="U5" s="58"/>
      <c r="V5" s="58"/>
      <c r="W5" s="58" t="s">
        <v>360</v>
      </c>
      <c r="X5" s="58"/>
      <c r="Y5" s="58"/>
      <c r="Z5" s="175" t="s">
        <v>361</v>
      </c>
      <c r="AA5" s="175"/>
      <c r="AB5" s="175"/>
      <c r="AC5" s="175" t="s">
        <v>362</v>
      </c>
      <c r="AD5" s="175"/>
      <c r="AE5" s="175"/>
      <c r="AF5" s="58" t="s">
        <v>363</v>
      </c>
      <c r="AG5" s="58"/>
      <c r="AH5" s="58"/>
      <c r="AI5" s="460" t="s">
        <v>364</v>
      </c>
      <c r="AJ5" s="460" t="s">
        <v>365</v>
      </c>
      <c r="AK5" s="63" t="s">
        <v>1</v>
      </c>
      <c r="AL5" s="63"/>
      <c r="AM5" s="63"/>
      <c r="AN5" s="63"/>
    </row>
    <row r="6" s="77" customFormat="true" ht="13.5" hidden="false" customHeight="true" outlineLevel="0" collapsed="false">
      <c r="A6" s="34"/>
      <c r="B6" s="55"/>
      <c r="C6" s="55"/>
      <c r="D6" s="55"/>
      <c r="E6" s="55"/>
      <c r="F6" s="55"/>
      <c r="G6" s="55"/>
      <c r="H6" s="175"/>
      <c r="I6" s="175"/>
      <c r="J6" s="175"/>
      <c r="K6" s="58"/>
      <c r="L6" s="58"/>
      <c r="M6" s="58"/>
      <c r="N6" s="58"/>
      <c r="O6" s="58"/>
      <c r="P6" s="58"/>
      <c r="Q6" s="58"/>
      <c r="R6" s="58"/>
      <c r="S6" s="58"/>
      <c r="T6" s="58"/>
      <c r="U6" s="58"/>
      <c r="V6" s="58"/>
      <c r="W6" s="58"/>
      <c r="X6" s="58"/>
      <c r="Y6" s="58"/>
      <c r="Z6" s="175"/>
      <c r="AA6" s="175"/>
      <c r="AB6" s="175"/>
      <c r="AC6" s="175"/>
      <c r="AD6" s="175"/>
      <c r="AE6" s="175"/>
      <c r="AF6" s="58"/>
      <c r="AG6" s="58"/>
      <c r="AH6" s="58"/>
      <c r="AI6" s="460"/>
      <c r="AJ6" s="460"/>
      <c r="AK6" s="63"/>
      <c r="AL6" s="63"/>
      <c r="AM6" s="63"/>
      <c r="AN6" s="63"/>
    </row>
    <row r="7" s="77" customFormat="true" ht="13.5" hidden="false" customHeight="true" outlineLevel="0" collapsed="false">
      <c r="A7" s="69"/>
      <c r="B7" s="55"/>
      <c r="C7" s="55"/>
      <c r="D7" s="55"/>
      <c r="E7" s="55"/>
      <c r="F7" s="55"/>
      <c r="G7" s="55"/>
      <c r="H7" s="75" t="s">
        <v>72</v>
      </c>
      <c r="I7" s="75" t="s">
        <v>73</v>
      </c>
      <c r="J7" s="75" t="s">
        <v>74</v>
      </c>
      <c r="K7" s="75" t="s">
        <v>72</v>
      </c>
      <c r="L7" s="75" t="s">
        <v>73</v>
      </c>
      <c r="M7" s="75" t="s">
        <v>74</v>
      </c>
      <c r="N7" s="75" t="s">
        <v>216</v>
      </c>
      <c r="O7" s="75"/>
      <c r="P7" s="75"/>
      <c r="Q7" s="75" t="s">
        <v>218</v>
      </c>
      <c r="R7" s="75"/>
      <c r="S7" s="75"/>
      <c r="T7" s="75" t="s">
        <v>366</v>
      </c>
      <c r="U7" s="75"/>
      <c r="V7" s="75"/>
      <c r="W7" s="75" t="s">
        <v>72</v>
      </c>
      <c r="X7" s="75" t="s">
        <v>73</v>
      </c>
      <c r="Y7" s="75" t="s">
        <v>74</v>
      </c>
      <c r="Z7" s="75" t="s">
        <v>72</v>
      </c>
      <c r="AA7" s="75" t="s">
        <v>73</v>
      </c>
      <c r="AB7" s="75" t="s">
        <v>74</v>
      </c>
      <c r="AC7" s="75" t="s">
        <v>72</v>
      </c>
      <c r="AD7" s="75" t="s">
        <v>73</v>
      </c>
      <c r="AE7" s="75" t="s">
        <v>74</v>
      </c>
      <c r="AF7" s="75" t="s">
        <v>72</v>
      </c>
      <c r="AG7" s="75" t="s">
        <v>73</v>
      </c>
      <c r="AH7" s="75" t="s">
        <v>74</v>
      </c>
      <c r="AI7" s="460"/>
      <c r="AJ7" s="460"/>
      <c r="AK7" s="63"/>
      <c r="AL7" s="63"/>
      <c r="AM7" s="63"/>
      <c r="AN7" s="63"/>
    </row>
    <row r="8" s="77" customFormat="true" ht="13.5" hidden="false" customHeight="true" outlineLevel="0" collapsed="false">
      <c r="A8" s="73"/>
      <c r="B8" s="55"/>
      <c r="C8" s="55"/>
      <c r="D8" s="55"/>
      <c r="E8" s="55"/>
      <c r="F8" s="55"/>
      <c r="G8" s="55"/>
      <c r="H8" s="75"/>
      <c r="I8" s="75"/>
      <c r="J8" s="75"/>
      <c r="K8" s="75"/>
      <c r="L8" s="75"/>
      <c r="M8" s="75"/>
      <c r="N8" s="75" t="s">
        <v>72</v>
      </c>
      <c r="O8" s="75" t="s">
        <v>73</v>
      </c>
      <c r="P8" s="75" t="s">
        <v>74</v>
      </c>
      <c r="Q8" s="75" t="s">
        <v>72</v>
      </c>
      <c r="R8" s="75" t="s">
        <v>73</v>
      </c>
      <c r="S8" s="75" t="s">
        <v>74</v>
      </c>
      <c r="T8" s="75" t="s">
        <v>72</v>
      </c>
      <c r="U8" s="75" t="s">
        <v>73</v>
      </c>
      <c r="V8" s="75" t="s">
        <v>74</v>
      </c>
      <c r="W8" s="75"/>
      <c r="X8" s="75"/>
      <c r="Y8" s="75"/>
      <c r="Z8" s="75"/>
      <c r="AA8" s="75"/>
      <c r="AB8" s="75"/>
      <c r="AC8" s="75"/>
      <c r="AD8" s="75"/>
      <c r="AE8" s="75"/>
      <c r="AF8" s="75"/>
      <c r="AG8" s="75"/>
      <c r="AH8" s="75"/>
      <c r="AI8" s="460"/>
      <c r="AJ8" s="460"/>
      <c r="AK8" s="63"/>
      <c r="AL8" s="63"/>
      <c r="AM8" s="63"/>
      <c r="AN8" s="63"/>
    </row>
    <row r="9" s="77" customFormat="true" ht="3.75" hidden="false" customHeight="true" outlineLevel="0" collapsed="false">
      <c r="A9" s="69"/>
      <c r="B9" s="69"/>
      <c r="C9" s="69"/>
      <c r="D9" s="69"/>
      <c r="E9" s="69"/>
      <c r="F9" s="69"/>
      <c r="G9" s="69"/>
      <c r="H9" s="397"/>
      <c r="I9" s="352"/>
      <c r="J9" s="352"/>
      <c r="K9" s="352"/>
      <c r="L9" s="352"/>
      <c r="M9" s="352"/>
      <c r="N9" s="352"/>
      <c r="O9" s="352"/>
      <c r="P9" s="352"/>
      <c r="Q9" s="352"/>
      <c r="R9" s="352"/>
      <c r="S9" s="352"/>
      <c r="T9" s="352"/>
      <c r="U9" s="352"/>
      <c r="V9" s="352"/>
      <c r="W9" s="352"/>
      <c r="X9" s="352"/>
      <c r="Y9" s="352"/>
      <c r="Z9" s="352"/>
      <c r="AA9" s="352"/>
      <c r="AB9" s="352"/>
      <c r="AC9" s="352"/>
      <c r="AD9" s="352"/>
      <c r="AE9" s="352"/>
      <c r="AF9" s="352"/>
      <c r="AG9" s="352"/>
      <c r="AH9" s="352"/>
      <c r="AI9" s="398"/>
      <c r="AJ9" s="398"/>
      <c r="AK9" s="350"/>
      <c r="AL9" s="400"/>
      <c r="AM9" s="400"/>
      <c r="AN9" s="400"/>
    </row>
    <row r="10" s="69" customFormat="true" ht="13.5" hidden="false" customHeight="true" outlineLevel="0" collapsed="false">
      <c r="G10" s="65"/>
      <c r="H10" s="461" t="s">
        <v>16</v>
      </c>
      <c r="I10" s="462"/>
      <c r="J10" s="462"/>
      <c r="K10" s="462"/>
      <c r="L10" s="462"/>
      <c r="M10" s="462"/>
      <c r="N10" s="462"/>
      <c r="O10" s="462"/>
      <c r="P10" s="462"/>
      <c r="Q10" s="462"/>
      <c r="R10" s="462"/>
      <c r="S10" s="462"/>
      <c r="T10" s="462"/>
      <c r="U10" s="462"/>
      <c r="V10" s="462"/>
      <c r="W10" s="125"/>
      <c r="X10" s="125"/>
      <c r="Y10" s="125"/>
      <c r="Z10" s="125"/>
      <c r="AA10" s="125"/>
      <c r="AB10" s="125"/>
      <c r="AC10" s="125"/>
      <c r="AD10" s="125"/>
      <c r="AE10" s="125"/>
      <c r="AF10" s="125"/>
      <c r="AG10" s="125"/>
      <c r="AH10" s="125"/>
      <c r="AI10" s="404" t="s">
        <v>81</v>
      </c>
      <c r="AJ10" s="405"/>
      <c r="AK10" s="463"/>
      <c r="AL10" s="70"/>
      <c r="AM10" s="70"/>
      <c r="AN10" s="70"/>
    </row>
    <row r="11" s="288" customFormat="true" ht="12.75" hidden="false" customHeight="true" outlineLevel="0" collapsed="false">
      <c r="A11" s="88"/>
      <c r="B11" s="406" t="s">
        <v>331</v>
      </c>
      <c r="C11" s="94"/>
      <c r="D11" s="127"/>
      <c r="E11" s="88"/>
      <c r="F11" s="88"/>
      <c r="G11" s="301"/>
      <c r="H11" s="408"/>
      <c r="I11" s="408"/>
      <c r="J11" s="408"/>
      <c r="K11" s="408"/>
      <c r="L11" s="408"/>
      <c r="M11" s="408"/>
      <c r="N11" s="408"/>
      <c r="O11" s="408"/>
      <c r="P11" s="408"/>
      <c r="Q11" s="408"/>
      <c r="R11" s="408"/>
      <c r="S11" s="408"/>
      <c r="T11" s="408"/>
      <c r="U11" s="408"/>
      <c r="V11" s="408"/>
      <c r="W11" s="408"/>
      <c r="X11" s="408"/>
      <c r="Y11" s="408"/>
      <c r="Z11" s="408"/>
      <c r="AA11" s="408"/>
      <c r="AB11" s="408"/>
      <c r="AC11" s="408"/>
      <c r="AD11" s="408"/>
      <c r="AE11" s="408"/>
      <c r="AF11" s="408"/>
      <c r="AG11" s="408"/>
      <c r="AH11" s="408"/>
      <c r="AI11" s="409"/>
      <c r="AJ11" s="410"/>
      <c r="AK11" s="464"/>
      <c r="AL11" s="88" t="s">
        <v>331</v>
      </c>
      <c r="AM11" s="88"/>
      <c r="AN11" s="88"/>
    </row>
    <row r="12" s="84" customFormat="true" ht="12.9" hidden="false" customHeight="true" outlineLevel="0" collapsed="false">
      <c r="A12" s="88"/>
      <c r="B12" s="359" t="s">
        <v>82</v>
      </c>
      <c r="C12" s="363" t="n">
        <v>27</v>
      </c>
      <c r="D12" s="87" t="s">
        <v>83</v>
      </c>
      <c r="E12" s="87"/>
      <c r="F12" s="88"/>
      <c r="G12" s="301"/>
      <c r="H12" s="412" t="n">
        <v>26710</v>
      </c>
      <c r="I12" s="412" t="n">
        <v>13679</v>
      </c>
      <c r="J12" s="412" t="n">
        <v>13031</v>
      </c>
      <c r="K12" s="412" t="n">
        <v>26282</v>
      </c>
      <c r="L12" s="412" t="n">
        <v>13422</v>
      </c>
      <c r="M12" s="412" t="n">
        <v>12860</v>
      </c>
      <c r="N12" s="412" t="n">
        <v>24586</v>
      </c>
      <c r="O12" s="412" t="n">
        <v>12365</v>
      </c>
      <c r="P12" s="412" t="n">
        <v>12221</v>
      </c>
      <c r="Q12" s="412" t="n">
        <v>472</v>
      </c>
      <c r="R12" s="412" t="n">
        <v>292</v>
      </c>
      <c r="S12" s="412" t="n">
        <v>180</v>
      </c>
      <c r="T12" s="412" t="n">
        <v>624</v>
      </c>
      <c r="U12" s="412" t="n">
        <v>327</v>
      </c>
      <c r="V12" s="412" t="n">
        <v>297</v>
      </c>
      <c r="W12" s="125" t="n">
        <v>0</v>
      </c>
      <c r="X12" s="125" t="n">
        <v>0</v>
      </c>
      <c r="Y12" s="125" t="n">
        <v>0</v>
      </c>
      <c r="Z12" s="412" t="n">
        <v>352</v>
      </c>
      <c r="AA12" s="412" t="n">
        <v>280</v>
      </c>
      <c r="AB12" s="412" t="n">
        <v>72</v>
      </c>
      <c r="AC12" s="412" t="n">
        <v>248</v>
      </c>
      <c r="AD12" s="412" t="n">
        <v>158</v>
      </c>
      <c r="AE12" s="412" t="n">
        <v>90</v>
      </c>
      <c r="AF12" s="412" t="n">
        <v>989</v>
      </c>
      <c r="AG12" s="412" t="n">
        <v>538</v>
      </c>
      <c r="AH12" s="412" t="n">
        <v>451</v>
      </c>
      <c r="AI12" s="465" t="n">
        <v>98.4</v>
      </c>
      <c r="AJ12" s="405" t="n">
        <v>3.8</v>
      </c>
      <c r="AK12" s="466"/>
      <c r="AL12" s="319" t="n">
        <v>27</v>
      </c>
      <c r="AM12" s="88"/>
      <c r="AN12" s="88" t="s">
        <v>83</v>
      </c>
    </row>
    <row r="13" s="84" customFormat="true" ht="12.9" hidden="false" customHeight="true" outlineLevel="0" collapsed="false">
      <c r="A13" s="88"/>
      <c r="B13" s="416"/>
      <c r="C13" s="363" t="n">
        <v>28</v>
      </c>
      <c r="D13" s="69"/>
      <c r="E13" s="69"/>
      <c r="F13" s="34"/>
      <c r="G13" s="329"/>
      <c r="H13" s="461" t="n">
        <v>26566</v>
      </c>
      <c r="I13" s="461" t="n">
        <v>13632</v>
      </c>
      <c r="J13" s="461" t="n">
        <v>12934</v>
      </c>
      <c r="K13" s="461" t="n">
        <v>26193</v>
      </c>
      <c r="L13" s="461" t="n">
        <v>13407</v>
      </c>
      <c r="M13" s="461" t="n">
        <v>12786</v>
      </c>
      <c r="N13" s="461" t="n">
        <v>24441</v>
      </c>
      <c r="O13" s="461" t="n">
        <v>12315</v>
      </c>
      <c r="P13" s="461" t="n">
        <v>12126</v>
      </c>
      <c r="Q13" s="461" t="n">
        <v>453</v>
      </c>
      <c r="R13" s="461" t="n">
        <v>299</v>
      </c>
      <c r="S13" s="461" t="n">
        <v>154</v>
      </c>
      <c r="T13" s="461" t="n">
        <v>661</v>
      </c>
      <c r="U13" s="461" t="n">
        <v>335</v>
      </c>
      <c r="V13" s="461" t="n">
        <v>326</v>
      </c>
      <c r="W13" s="125" t="n">
        <v>0</v>
      </c>
      <c r="X13" s="125" t="n">
        <v>0</v>
      </c>
      <c r="Y13" s="125" t="n">
        <v>0</v>
      </c>
      <c r="Z13" s="461" t="n">
        <v>362</v>
      </c>
      <c r="AA13" s="461" t="n">
        <v>274</v>
      </c>
      <c r="AB13" s="461" t="n">
        <v>88</v>
      </c>
      <c r="AC13" s="461" t="n">
        <v>276</v>
      </c>
      <c r="AD13" s="461" t="n">
        <v>184</v>
      </c>
      <c r="AE13" s="461" t="n">
        <v>92</v>
      </c>
      <c r="AF13" s="461" t="n">
        <v>935</v>
      </c>
      <c r="AG13" s="461" t="n">
        <v>525</v>
      </c>
      <c r="AH13" s="461" t="n">
        <v>410</v>
      </c>
      <c r="AI13" s="404" t="n">
        <v>98.6</v>
      </c>
      <c r="AJ13" s="405" t="n">
        <v>3.6</v>
      </c>
      <c r="AK13" s="467" t="n">
        <v>3.6</v>
      </c>
      <c r="AL13" s="319" t="n">
        <v>28</v>
      </c>
      <c r="AM13" s="88"/>
      <c r="AN13" s="88"/>
    </row>
    <row r="14" s="84" customFormat="true" ht="12.9" hidden="false" customHeight="true" outlineLevel="0" collapsed="false">
      <c r="A14" s="88"/>
      <c r="B14" s="359"/>
      <c r="C14" s="363" t="n">
        <v>29</v>
      </c>
      <c r="D14" s="87"/>
      <c r="E14" s="87"/>
      <c r="F14" s="34"/>
      <c r="G14" s="301"/>
      <c r="H14" s="412" t="n">
        <v>26747</v>
      </c>
      <c r="I14" s="412" t="n">
        <v>13705</v>
      </c>
      <c r="J14" s="412" t="n">
        <v>13042</v>
      </c>
      <c r="K14" s="412" t="n">
        <v>26360</v>
      </c>
      <c r="L14" s="412" t="n">
        <v>13492</v>
      </c>
      <c r="M14" s="412" t="n">
        <v>12868</v>
      </c>
      <c r="N14" s="412" t="n">
        <v>24566</v>
      </c>
      <c r="O14" s="412" t="n">
        <v>12368</v>
      </c>
      <c r="P14" s="412" t="n">
        <v>12198</v>
      </c>
      <c r="Q14" s="412" t="n">
        <v>473</v>
      </c>
      <c r="R14" s="412" t="n">
        <v>277</v>
      </c>
      <c r="S14" s="412" t="n">
        <v>196</v>
      </c>
      <c r="T14" s="412" t="n">
        <v>730</v>
      </c>
      <c r="U14" s="412" t="n">
        <v>402</v>
      </c>
      <c r="V14" s="412" t="n">
        <v>328</v>
      </c>
      <c r="W14" s="125" t="n">
        <v>0</v>
      </c>
      <c r="X14" s="125" t="n">
        <v>0</v>
      </c>
      <c r="Y14" s="125" t="n">
        <v>0</v>
      </c>
      <c r="Z14" s="412" t="n">
        <v>360</v>
      </c>
      <c r="AA14" s="412" t="n">
        <v>284</v>
      </c>
      <c r="AB14" s="412" t="n">
        <v>76</v>
      </c>
      <c r="AC14" s="412" t="n">
        <v>231</v>
      </c>
      <c r="AD14" s="412" t="n">
        <v>161</v>
      </c>
      <c r="AE14" s="412" t="n">
        <v>70</v>
      </c>
      <c r="AF14" s="412" t="n">
        <v>1085</v>
      </c>
      <c r="AG14" s="412" t="n">
        <v>639</v>
      </c>
      <c r="AH14" s="412" t="n">
        <v>446</v>
      </c>
      <c r="AI14" s="465" t="n">
        <v>98.6</v>
      </c>
      <c r="AJ14" s="405" t="n">
        <v>4.1</v>
      </c>
      <c r="AK14" s="466"/>
      <c r="AL14" s="319" t="n">
        <v>29</v>
      </c>
      <c r="AM14" s="88"/>
      <c r="AN14" s="88"/>
    </row>
    <row r="15" s="84" customFormat="true" ht="12.9" hidden="false" customHeight="true" outlineLevel="0" collapsed="false">
      <c r="A15" s="88"/>
      <c r="B15" s="416"/>
      <c r="C15" s="363" t="n">
        <v>30</v>
      </c>
      <c r="D15" s="69"/>
      <c r="E15" s="69"/>
      <c r="F15" s="88"/>
      <c r="G15" s="301"/>
      <c r="H15" s="412" t="n">
        <v>25863</v>
      </c>
      <c r="I15" s="461" t="n">
        <v>13302</v>
      </c>
      <c r="J15" s="461" t="n">
        <v>12561</v>
      </c>
      <c r="K15" s="461" t="n">
        <v>25511</v>
      </c>
      <c r="L15" s="461" t="n">
        <v>13110</v>
      </c>
      <c r="M15" s="461" t="n">
        <v>12401</v>
      </c>
      <c r="N15" s="461" t="n">
        <v>23618</v>
      </c>
      <c r="O15" s="461" t="n">
        <v>11943</v>
      </c>
      <c r="P15" s="461" t="n">
        <v>11675</v>
      </c>
      <c r="Q15" s="461" t="n">
        <v>505</v>
      </c>
      <c r="R15" s="461" t="n">
        <v>307</v>
      </c>
      <c r="S15" s="461" t="n">
        <v>198</v>
      </c>
      <c r="T15" s="461" t="n">
        <v>804</v>
      </c>
      <c r="U15" s="461" t="n">
        <v>433</v>
      </c>
      <c r="V15" s="461" t="n">
        <v>371</v>
      </c>
      <c r="W15" s="125" t="n">
        <v>0</v>
      </c>
      <c r="X15" s="125" t="n">
        <v>0</v>
      </c>
      <c r="Y15" s="125" t="n">
        <v>0</v>
      </c>
      <c r="Z15" s="461" t="n">
        <v>354</v>
      </c>
      <c r="AA15" s="461" t="n">
        <v>274</v>
      </c>
      <c r="AB15" s="461" t="n">
        <v>80</v>
      </c>
      <c r="AC15" s="461" t="n">
        <v>230</v>
      </c>
      <c r="AD15" s="461" t="n">
        <v>153</v>
      </c>
      <c r="AE15" s="461" t="n">
        <v>77</v>
      </c>
      <c r="AF15" s="461" t="n">
        <v>1113</v>
      </c>
      <c r="AG15" s="461" t="n">
        <v>659</v>
      </c>
      <c r="AH15" s="461" t="n">
        <v>454</v>
      </c>
      <c r="AI15" s="404" t="n">
        <v>98.6</v>
      </c>
      <c r="AJ15" s="405" t="n">
        <v>4.4</v>
      </c>
      <c r="AK15" s="467"/>
      <c r="AL15" s="319" t="n">
        <v>30</v>
      </c>
      <c r="AM15" s="88"/>
      <c r="AN15" s="88"/>
    </row>
    <row r="16" s="424" customFormat="true" ht="12.9" hidden="false" customHeight="true" outlineLevel="0" collapsed="false">
      <c r="A16" s="88"/>
      <c r="B16" s="417" t="s">
        <v>87</v>
      </c>
      <c r="C16" s="418" t="s">
        <v>88</v>
      </c>
      <c r="D16" s="294"/>
      <c r="E16" s="294"/>
      <c r="F16" s="88"/>
      <c r="G16" s="301"/>
      <c r="H16" s="468" t="n">
        <v>25643</v>
      </c>
      <c r="I16" s="420" t="n">
        <v>13057</v>
      </c>
      <c r="J16" s="420" t="n">
        <v>12586</v>
      </c>
      <c r="K16" s="420" t="n">
        <v>25305</v>
      </c>
      <c r="L16" s="420" t="n">
        <v>12880</v>
      </c>
      <c r="M16" s="420" t="n">
        <v>12425</v>
      </c>
      <c r="N16" s="420" t="n">
        <v>23374</v>
      </c>
      <c r="O16" s="420" t="n">
        <v>11729</v>
      </c>
      <c r="P16" s="420" t="n">
        <v>11645</v>
      </c>
      <c r="Q16" s="420" t="n">
        <v>506</v>
      </c>
      <c r="R16" s="420" t="n">
        <v>297</v>
      </c>
      <c r="S16" s="420" t="n">
        <v>209</v>
      </c>
      <c r="T16" s="420" t="n">
        <v>855</v>
      </c>
      <c r="U16" s="420" t="n">
        <v>443</v>
      </c>
      <c r="V16" s="420" t="n">
        <v>412</v>
      </c>
      <c r="W16" s="318" t="n">
        <v>1</v>
      </c>
      <c r="X16" s="318" t="n">
        <v>0</v>
      </c>
      <c r="Y16" s="318" t="n">
        <v>1</v>
      </c>
      <c r="Z16" s="420" t="n">
        <v>345</v>
      </c>
      <c r="AA16" s="420" t="n">
        <v>266</v>
      </c>
      <c r="AB16" s="420" t="n">
        <v>79</v>
      </c>
      <c r="AC16" s="420" t="n">
        <v>224</v>
      </c>
      <c r="AD16" s="420" t="n">
        <v>145</v>
      </c>
      <c r="AE16" s="420" t="n">
        <v>79</v>
      </c>
      <c r="AF16" s="420" t="n">
        <v>1077</v>
      </c>
      <c r="AG16" s="420" t="n">
        <v>634</v>
      </c>
      <c r="AH16" s="420" t="n">
        <v>443</v>
      </c>
      <c r="AI16" s="428" t="n">
        <v>98.7</v>
      </c>
      <c r="AJ16" s="469" t="n">
        <v>4.3</v>
      </c>
      <c r="AK16" s="470"/>
      <c r="AL16" s="423" t="s">
        <v>88</v>
      </c>
      <c r="AM16" s="88"/>
      <c r="AN16" s="88"/>
    </row>
    <row r="17" s="84" customFormat="true" ht="8.25" hidden="false" customHeight="true" outlineLevel="0" collapsed="false">
      <c r="A17" s="88"/>
      <c r="B17" s="359"/>
      <c r="C17" s="425"/>
      <c r="D17" s="294"/>
      <c r="F17" s="88"/>
      <c r="G17" s="471"/>
      <c r="H17" s="420"/>
      <c r="I17" s="420"/>
      <c r="J17" s="420"/>
      <c r="K17" s="420"/>
      <c r="L17" s="420"/>
      <c r="M17" s="420"/>
      <c r="N17" s="420"/>
      <c r="O17" s="420"/>
      <c r="P17" s="420"/>
      <c r="Q17" s="420"/>
      <c r="R17" s="420"/>
      <c r="S17" s="420"/>
      <c r="T17" s="420"/>
      <c r="U17" s="420"/>
      <c r="V17" s="420"/>
      <c r="W17" s="125"/>
      <c r="X17" s="125"/>
      <c r="Y17" s="125"/>
      <c r="Z17" s="125"/>
      <c r="AA17" s="125"/>
      <c r="AB17" s="125"/>
      <c r="AC17" s="125"/>
      <c r="AD17" s="125"/>
      <c r="AE17" s="125"/>
      <c r="AF17" s="125"/>
      <c r="AG17" s="125"/>
      <c r="AH17" s="125"/>
      <c r="AI17" s="421"/>
      <c r="AJ17" s="148"/>
      <c r="AK17" s="470"/>
      <c r="AL17" s="427"/>
      <c r="AM17" s="88"/>
      <c r="AN17" s="88"/>
    </row>
    <row r="18" s="84" customFormat="true" ht="11.25" hidden="false" customHeight="true" outlineLevel="0" collapsed="false">
      <c r="A18" s="88"/>
      <c r="B18" s="117" t="s">
        <v>89</v>
      </c>
      <c r="C18" s="117"/>
      <c r="D18" s="117"/>
      <c r="E18" s="117"/>
      <c r="F18" s="117"/>
      <c r="G18" s="471"/>
      <c r="H18" s="420"/>
      <c r="I18" s="420"/>
      <c r="J18" s="420"/>
      <c r="K18" s="420"/>
      <c r="L18" s="472"/>
      <c r="M18" s="472"/>
      <c r="N18" s="420"/>
      <c r="O18" s="420"/>
      <c r="P18" s="420"/>
      <c r="Q18" s="420"/>
      <c r="R18" s="420"/>
      <c r="S18" s="420"/>
      <c r="T18" s="420"/>
      <c r="U18" s="420"/>
      <c r="V18" s="420"/>
      <c r="W18" s="420"/>
      <c r="X18" s="420"/>
      <c r="Y18" s="420"/>
      <c r="Z18" s="420"/>
      <c r="AA18" s="420"/>
      <c r="AB18" s="420"/>
      <c r="AC18" s="420"/>
      <c r="AD18" s="420"/>
      <c r="AE18" s="420"/>
      <c r="AF18" s="420"/>
      <c r="AG18" s="420"/>
      <c r="AH18" s="420"/>
      <c r="AI18" s="428"/>
      <c r="AJ18" s="429"/>
      <c r="AK18" s="470"/>
      <c r="AL18" s="94"/>
      <c r="AM18" s="88"/>
      <c r="AN18" s="88"/>
    </row>
    <row r="19" s="88" customFormat="true" ht="12.75" hidden="false" customHeight="true" outlineLevel="0" collapsed="false">
      <c r="C19" s="87" t="s">
        <v>332</v>
      </c>
      <c r="D19" s="430"/>
      <c r="E19" s="430"/>
      <c r="F19" s="430"/>
      <c r="G19" s="301"/>
      <c r="H19" s="92" t="n">
        <v>412</v>
      </c>
      <c r="I19" s="92" t="n">
        <v>205</v>
      </c>
      <c r="J19" s="92" t="n">
        <v>207</v>
      </c>
      <c r="K19" s="92" t="n">
        <v>411</v>
      </c>
      <c r="L19" s="92" t="n">
        <v>204</v>
      </c>
      <c r="M19" s="92" t="n">
        <v>207</v>
      </c>
      <c r="N19" s="92" t="n">
        <v>400</v>
      </c>
      <c r="O19" s="92" t="n">
        <v>201</v>
      </c>
      <c r="P19" s="92" t="n">
        <v>199</v>
      </c>
      <c r="Q19" s="125" t="n">
        <v>0</v>
      </c>
      <c r="R19" s="125" t="n">
        <v>0</v>
      </c>
      <c r="S19" s="125" t="n">
        <v>0</v>
      </c>
      <c r="T19" s="125" t="n">
        <v>0</v>
      </c>
      <c r="U19" s="125" t="n">
        <v>0</v>
      </c>
      <c r="V19" s="125" t="n">
        <v>0</v>
      </c>
      <c r="W19" s="125" t="n">
        <v>0</v>
      </c>
      <c r="X19" s="125" t="n">
        <v>0</v>
      </c>
      <c r="Y19" s="125" t="n">
        <v>0</v>
      </c>
      <c r="Z19" s="125" t="n">
        <v>6</v>
      </c>
      <c r="AA19" s="125" t="n">
        <v>3</v>
      </c>
      <c r="AB19" s="125" t="n">
        <v>3</v>
      </c>
      <c r="AC19" s="125" t="n">
        <v>5</v>
      </c>
      <c r="AD19" s="125" t="n">
        <v>0</v>
      </c>
      <c r="AE19" s="125" t="n">
        <v>5</v>
      </c>
      <c r="AF19" s="125" t="n">
        <v>5</v>
      </c>
      <c r="AG19" s="125" t="n">
        <v>5</v>
      </c>
      <c r="AH19" s="125" t="n">
        <v>0</v>
      </c>
      <c r="AI19" s="431" t="n">
        <v>99.8</v>
      </c>
      <c r="AJ19" s="405" t="n">
        <v>1.2</v>
      </c>
      <c r="AK19" s="378"/>
      <c r="AL19" s="87" t="s">
        <v>92</v>
      </c>
      <c r="AM19" s="87"/>
      <c r="AN19" s="87"/>
    </row>
    <row r="20" s="88" customFormat="true" ht="12.75" hidden="false" customHeight="true" outlineLevel="0" collapsed="false">
      <c r="C20" s="87" t="s">
        <v>335</v>
      </c>
      <c r="D20" s="430"/>
      <c r="E20" s="430"/>
      <c r="F20" s="430"/>
      <c r="G20" s="301"/>
      <c r="H20" s="92" t="n">
        <v>22785</v>
      </c>
      <c r="I20" s="92" t="n">
        <v>11618</v>
      </c>
      <c r="J20" s="92" t="n">
        <v>11167</v>
      </c>
      <c r="K20" s="92" t="n">
        <v>22455</v>
      </c>
      <c r="L20" s="92" t="n">
        <v>11443</v>
      </c>
      <c r="M20" s="92" t="n">
        <v>11012</v>
      </c>
      <c r="N20" s="92" t="n">
        <v>20576</v>
      </c>
      <c r="O20" s="92" t="n">
        <v>10312</v>
      </c>
      <c r="P20" s="92" t="n">
        <v>10264</v>
      </c>
      <c r="Q20" s="92" t="n">
        <v>501</v>
      </c>
      <c r="R20" s="92" t="n">
        <v>295</v>
      </c>
      <c r="S20" s="92" t="n">
        <v>206</v>
      </c>
      <c r="T20" s="92" t="n">
        <v>819</v>
      </c>
      <c r="U20" s="92" t="n">
        <v>428</v>
      </c>
      <c r="V20" s="92" t="n">
        <v>391</v>
      </c>
      <c r="W20" s="125" t="n">
        <v>1</v>
      </c>
      <c r="X20" s="125" t="n">
        <v>0</v>
      </c>
      <c r="Y20" s="125" t="n">
        <v>1</v>
      </c>
      <c r="Z20" s="92" t="n">
        <v>339</v>
      </c>
      <c r="AA20" s="92" t="n">
        <v>263</v>
      </c>
      <c r="AB20" s="92" t="n">
        <v>76</v>
      </c>
      <c r="AC20" s="92" t="n">
        <v>219</v>
      </c>
      <c r="AD20" s="92" t="n">
        <v>145</v>
      </c>
      <c r="AE20" s="92" t="n">
        <v>74</v>
      </c>
      <c r="AF20" s="92" t="n">
        <v>1042</v>
      </c>
      <c r="AG20" s="92" t="n">
        <v>620</v>
      </c>
      <c r="AH20" s="92" t="n">
        <v>422</v>
      </c>
      <c r="AI20" s="414" t="n">
        <v>98.6</v>
      </c>
      <c r="AJ20" s="415" t="n">
        <v>4.6</v>
      </c>
      <c r="AK20" s="378"/>
      <c r="AL20" s="117" t="s">
        <v>94</v>
      </c>
      <c r="AM20" s="117"/>
      <c r="AN20" s="117"/>
    </row>
    <row r="21" s="88" customFormat="true" ht="12.75" hidden="false" customHeight="true" outlineLevel="0" collapsed="false">
      <c r="C21" s="87" t="s">
        <v>336</v>
      </c>
      <c r="D21" s="430"/>
      <c r="E21" s="430"/>
      <c r="F21" s="430"/>
      <c r="G21" s="301"/>
      <c r="H21" s="92" t="n">
        <v>2446</v>
      </c>
      <c r="I21" s="92" t="n">
        <v>1234</v>
      </c>
      <c r="J21" s="92" t="n">
        <v>1212</v>
      </c>
      <c r="K21" s="92" t="n">
        <v>2439</v>
      </c>
      <c r="L21" s="92" t="n">
        <v>1233</v>
      </c>
      <c r="M21" s="92" t="n">
        <v>1206</v>
      </c>
      <c r="N21" s="92" t="n">
        <v>2398</v>
      </c>
      <c r="O21" s="92" t="n">
        <v>1216</v>
      </c>
      <c r="P21" s="92" t="n">
        <v>1182</v>
      </c>
      <c r="Q21" s="92" t="n">
        <v>5</v>
      </c>
      <c r="R21" s="92" t="n">
        <v>2</v>
      </c>
      <c r="S21" s="92" t="n">
        <v>3</v>
      </c>
      <c r="T21" s="92" t="n">
        <v>36</v>
      </c>
      <c r="U21" s="92" t="n">
        <v>15</v>
      </c>
      <c r="V21" s="92" t="n">
        <v>21</v>
      </c>
      <c r="W21" s="125" t="n">
        <v>0</v>
      </c>
      <c r="X21" s="125" t="n">
        <v>0</v>
      </c>
      <c r="Y21" s="125" t="n">
        <v>0</v>
      </c>
      <c r="Z21" s="125" t="n">
        <v>0</v>
      </c>
      <c r="AA21" s="125" t="n">
        <v>0</v>
      </c>
      <c r="AB21" s="125" t="n">
        <v>0</v>
      </c>
      <c r="AC21" s="125" t="n">
        <v>0</v>
      </c>
      <c r="AD21" s="125" t="n">
        <v>0</v>
      </c>
      <c r="AE21" s="125" t="n">
        <v>0</v>
      </c>
      <c r="AF21" s="125" t="n">
        <v>30</v>
      </c>
      <c r="AG21" s="125" t="n">
        <v>9</v>
      </c>
      <c r="AH21" s="125" t="n">
        <v>21</v>
      </c>
      <c r="AI21" s="414" t="n">
        <v>99.7</v>
      </c>
      <c r="AJ21" s="405" t="n">
        <v>1.2</v>
      </c>
      <c r="AK21" s="473"/>
      <c r="AL21" s="117" t="s">
        <v>96</v>
      </c>
      <c r="AM21" s="117"/>
      <c r="AN21" s="117"/>
    </row>
    <row r="22" s="88" customFormat="true" ht="15" hidden="false" customHeight="true" outlineLevel="0" collapsed="false">
      <c r="B22" s="433"/>
      <c r="C22" s="474"/>
      <c r="D22" s="474"/>
      <c r="E22" s="474"/>
      <c r="F22" s="474"/>
      <c r="G22" s="301"/>
      <c r="H22" s="92"/>
      <c r="I22" s="92"/>
      <c r="J22" s="92"/>
      <c r="K22" s="92"/>
      <c r="L22" s="92"/>
      <c r="M22" s="92"/>
      <c r="N22" s="92"/>
      <c r="O22" s="92"/>
      <c r="P22" s="92"/>
      <c r="Q22" s="92"/>
      <c r="R22" s="92"/>
      <c r="S22" s="92"/>
      <c r="T22" s="92"/>
      <c r="U22" s="92"/>
      <c r="V22" s="92"/>
      <c r="W22" s="92"/>
      <c r="X22" s="92"/>
      <c r="Y22" s="92"/>
      <c r="Z22" s="92"/>
      <c r="AA22" s="92"/>
      <c r="AB22" s="92"/>
      <c r="AC22" s="92"/>
      <c r="AD22" s="92"/>
      <c r="AE22" s="92"/>
      <c r="AF22" s="92"/>
      <c r="AG22" s="92"/>
      <c r="AH22" s="92"/>
      <c r="AI22" s="414"/>
      <c r="AJ22" s="415"/>
      <c r="AK22" s="473"/>
      <c r="AL22" s="117"/>
      <c r="AM22" s="172"/>
      <c r="AN22" s="172"/>
    </row>
    <row r="23" s="288" customFormat="true" ht="10.5" hidden="false" customHeight="true" outlineLevel="0" collapsed="false">
      <c r="A23" s="88"/>
      <c r="B23" s="406" t="s">
        <v>337</v>
      </c>
      <c r="C23" s="406"/>
      <c r="D23" s="406"/>
      <c r="E23" s="406"/>
      <c r="F23" s="406"/>
      <c r="G23" s="301"/>
      <c r="H23" s="408"/>
      <c r="I23" s="408"/>
      <c r="J23" s="408"/>
      <c r="K23" s="408"/>
      <c r="L23" s="408"/>
      <c r="M23" s="408"/>
      <c r="N23" s="408"/>
      <c r="O23" s="408"/>
      <c r="P23" s="408"/>
      <c r="Q23" s="408"/>
      <c r="R23" s="408"/>
      <c r="S23" s="408"/>
      <c r="T23" s="408"/>
      <c r="U23" s="408"/>
      <c r="V23" s="408"/>
      <c r="W23" s="408"/>
      <c r="X23" s="408"/>
      <c r="Y23" s="408"/>
      <c r="Z23" s="408"/>
      <c r="AA23" s="408"/>
      <c r="AB23" s="408"/>
      <c r="AC23" s="408"/>
      <c r="AD23" s="408"/>
      <c r="AE23" s="408"/>
      <c r="AF23" s="408"/>
      <c r="AG23" s="408"/>
      <c r="AH23" s="408"/>
      <c r="AI23" s="409"/>
      <c r="AJ23" s="410"/>
      <c r="AK23" s="475"/>
      <c r="AL23" s="88" t="s">
        <v>338</v>
      </c>
      <c r="AM23" s="88"/>
      <c r="AN23" s="88"/>
    </row>
    <row r="24" s="84" customFormat="true" ht="12.9" hidden="false" customHeight="true" outlineLevel="0" collapsed="false">
      <c r="A24" s="88"/>
      <c r="B24" s="359" t="s">
        <v>82</v>
      </c>
      <c r="C24" s="363" t="n">
        <v>27</v>
      </c>
      <c r="D24" s="87" t="s">
        <v>83</v>
      </c>
      <c r="E24" s="87"/>
      <c r="F24" s="88"/>
      <c r="G24" s="301"/>
      <c r="H24" s="125" t="n">
        <v>0</v>
      </c>
      <c r="I24" s="125" t="n">
        <v>0</v>
      </c>
      <c r="J24" s="125" t="n">
        <v>0</v>
      </c>
      <c r="K24" s="125" t="n">
        <v>0</v>
      </c>
      <c r="L24" s="125" t="n">
        <v>0</v>
      </c>
      <c r="M24" s="125" t="n">
        <v>0</v>
      </c>
      <c r="N24" s="125" t="n">
        <v>0</v>
      </c>
      <c r="O24" s="125" t="n">
        <v>0</v>
      </c>
      <c r="P24" s="125" t="n">
        <v>0</v>
      </c>
      <c r="Q24" s="125" t="n">
        <v>0</v>
      </c>
      <c r="R24" s="125" t="n">
        <v>0</v>
      </c>
      <c r="S24" s="125" t="n">
        <v>0</v>
      </c>
      <c r="T24" s="125" t="n">
        <v>0</v>
      </c>
      <c r="U24" s="125" t="n">
        <v>0</v>
      </c>
      <c r="V24" s="125" t="n">
        <v>0</v>
      </c>
      <c r="W24" s="125" t="n">
        <v>0</v>
      </c>
      <c r="X24" s="125" t="n">
        <v>0</v>
      </c>
      <c r="Y24" s="125" t="n">
        <v>0</v>
      </c>
      <c r="Z24" s="125" t="n">
        <v>0</v>
      </c>
      <c r="AA24" s="125" t="n">
        <v>0</v>
      </c>
      <c r="AB24" s="125" t="n">
        <v>0</v>
      </c>
      <c r="AC24" s="125" t="n">
        <v>0</v>
      </c>
      <c r="AD24" s="125" t="n">
        <v>0</v>
      </c>
      <c r="AE24" s="125" t="n">
        <v>0</v>
      </c>
      <c r="AF24" s="125" t="n">
        <v>0</v>
      </c>
      <c r="AG24" s="125" t="n">
        <v>0</v>
      </c>
      <c r="AH24" s="125" t="n">
        <v>0</v>
      </c>
      <c r="AI24" s="125" t="n">
        <v>0</v>
      </c>
      <c r="AJ24" s="125" t="n">
        <v>0</v>
      </c>
      <c r="AK24" s="466"/>
      <c r="AL24" s="319" t="n">
        <v>27</v>
      </c>
      <c r="AM24" s="88"/>
      <c r="AN24" s="88" t="s">
        <v>83</v>
      </c>
    </row>
    <row r="25" s="84" customFormat="true" ht="12.9" hidden="false" customHeight="true" outlineLevel="0" collapsed="false">
      <c r="A25" s="88"/>
      <c r="B25" s="416"/>
      <c r="C25" s="363" t="n">
        <v>28</v>
      </c>
      <c r="D25" s="69"/>
      <c r="E25" s="69"/>
      <c r="F25" s="34"/>
      <c r="G25" s="329"/>
      <c r="H25" s="125" t="n">
        <v>0</v>
      </c>
      <c r="I25" s="125" t="n">
        <v>0</v>
      </c>
      <c r="J25" s="125" t="n">
        <v>0</v>
      </c>
      <c r="K25" s="125" t="n">
        <v>0</v>
      </c>
      <c r="L25" s="125" t="n">
        <v>0</v>
      </c>
      <c r="M25" s="125" t="n">
        <v>0</v>
      </c>
      <c r="N25" s="125" t="n">
        <v>0</v>
      </c>
      <c r="O25" s="125" t="n">
        <v>0</v>
      </c>
      <c r="P25" s="125" t="n">
        <v>0</v>
      </c>
      <c r="Q25" s="125" t="n">
        <v>0</v>
      </c>
      <c r="R25" s="125" t="n">
        <v>0</v>
      </c>
      <c r="S25" s="125" t="n">
        <v>0</v>
      </c>
      <c r="T25" s="125" t="n">
        <v>0</v>
      </c>
      <c r="U25" s="125" t="n">
        <v>0</v>
      </c>
      <c r="V25" s="125" t="n">
        <v>0</v>
      </c>
      <c r="W25" s="125" t="n">
        <v>0</v>
      </c>
      <c r="X25" s="125" t="n">
        <v>0</v>
      </c>
      <c r="Y25" s="125" t="n">
        <v>0</v>
      </c>
      <c r="Z25" s="125" t="n">
        <v>0</v>
      </c>
      <c r="AA25" s="125" t="n">
        <v>0</v>
      </c>
      <c r="AB25" s="125" t="n">
        <v>0</v>
      </c>
      <c r="AC25" s="125" t="n">
        <v>0</v>
      </c>
      <c r="AD25" s="125" t="n">
        <v>0</v>
      </c>
      <c r="AE25" s="125" t="n">
        <v>0</v>
      </c>
      <c r="AF25" s="125" t="n">
        <v>0</v>
      </c>
      <c r="AG25" s="125" t="n">
        <v>0</v>
      </c>
      <c r="AH25" s="125" t="n">
        <v>0</v>
      </c>
      <c r="AI25" s="125" t="n">
        <v>0</v>
      </c>
      <c r="AJ25" s="125" t="n">
        <v>0</v>
      </c>
      <c r="AK25" s="467"/>
      <c r="AL25" s="319" t="n">
        <v>28</v>
      </c>
      <c r="AM25" s="88"/>
      <c r="AN25" s="88"/>
    </row>
    <row r="26" s="84" customFormat="true" ht="12.9" hidden="false" customHeight="true" outlineLevel="0" collapsed="false">
      <c r="A26" s="88"/>
      <c r="B26" s="359"/>
      <c r="C26" s="363" t="n">
        <v>29</v>
      </c>
      <c r="D26" s="87"/>
      <c r="E26" s="87"/>
      <c r="F26" s="34"/>
      <c r="G26" s="329"/>
      <c r="H26" s="125" t="n">
        <v>0</v>
      </c>
      <c r="I26" s="125" t="n">
        <v>0</v>
      </c>
      <c r="J26" s="125" t="n">
        <v>0</v>
      </c>
      <c r="K26" s="125" t="n">
        <v>0</v>
      </c>
      <c r="L26" s="125" t="n">
        <v>0</v>
      </c>
      <c r="M26" s="125" t="n">
        <v>0</v>
      </c>
      <c r="N26" s="125" t="n">
        <v>0</v>
      </c>
      <c r="O26" s="125" t="n">
        <v>0</v>
      </c>
      <c r="P26" s="125" t="n">
        <v>0</v>
      </c>
      <c r="Q26" s="125" t="n">
        <v>0</v>
      </c>
      <c r="R26" s="125" t="n">
        <v>0</v>
      </c>
      <c r="S26" s="125" t="n">
        <v>0</v>
      </c>
      <c r="T26" s="125" t="n">
        <v>0</v>
      </c>
      <c r="U26" s="125" t="n">
        <v>0</v>
      </c>
      <c r="V26" s="125" t="n">
        <v>0</v>
      </c>
      <c r="W26" s="125" t="n">
        <v>0</v>
      </c>
      <c r="X26" s="125" t="n">
        <v>0</v>
      </c>
      <c r="Y26" s="125" t="n">
        <v>0</v>
      </c>
      <c r="Z26" s="125" t="n">
        <v>0</v>
      </c>
      <c r="AA26" s="125" t="n">
        <v>0</v>
      </c>
      <c r="AB26" s="125" t="n">
        <v>0</v>
      </c>
      <c r="AC26" s="125" t="n">
        <v>0</v>
      </c>
      <c r="AD26" s="125" t="n">
        <v>0</v>
      </c>
      <c r="AE26" s="125" t="n">
        <v>0</v>
      </c>
      <c r="AF26" s="125" t="n">
        <v>0</v>
      </c>
      <c r="AG26" s="125" t="n">
        <v>0</v>
      </c>
      <c r="AH26" s="125" t="n">
        <v>0</v>
      </c>
      <c r="AI26" s="125" t="n">
        <v>0</v>
      </c>
      <c r="AJ26" s="125" t="n">
        <v>0</v>
      </c>
      <c r="AK26" s="466"/>
      <c r="AL26" s="319" t="n">
        <v>29</v>
      </c>
      <c r="AM26" s="116"/>
      <c r="AN26" s="116"/>
    </row>
    <row r="27" s="84" customFormat="true" ht="12.9" hidden="false" customHeight="true" outlineLevel="0" collapsed="false">
      <c r="A27" s="88"/>
      <c r="B27" s="416"/>
      <c r="C27" s="363" t="n">
        <v>30</v>
      </c>
      <c r="D27" s="69"/>
      <c r="E27" s="69"/>
      <c r="F27" s="88"/>
      <c r="G27" s="471"/>
      <c r="H27" s="125" t="n">
        <v>129</v>
      </c>
      <c r="I27" s="125" t="n">
        <v>65</v>
      </c>
      <c r="J27" s="125" t="n">
        <v>64</v>
      </c>
      <c r="K27" s="125" t="n">
        <v>129</v>
      </c>
      <c r="L27" s="125" t="n">
        <v>65</v>
      </c>
      <c r="M27" s="125" t="n">
        <v>64</v>
      </c>
      <c r="N27" s="125" t="n">
        <v>122</v>
      </c>
      <c r="O27" s="125" t="n">
        <v>61</v>
      </c>
      <c r="P27" s="125" t="n">
        <v>61</v>
      </c>
      <c r="Q27" s="125" t="n">
        <v>2</v>
      </c>
      <c r="R27" s="125" t="n">
        <v>0</v>
      </c>
      <c r="S27" s="125" t="n">
        <v>2</v>
      </c>
      <c r="T27" s="125" t="n">
        <v>4</v>
      </c>
      <c r="U27" s="125" t="n">
        <v>3</v>
      </c>
      <c r="V27" s="125" t="n">
        <v>1</v>
      </c>
      <c r="W27" s="125" t="n">
        <v>0</v>
      </c>
      <c r="X27" s="125" t="n">
        <v>0</v>
      </c>
      <c r="Y27" s="125" t="n">
        <v>0</v>
      </c>
      <c r="Z27" s="125" t="n">
        <v>1</v>
      </c>
      <c r="AA27" s="125" t="n">
        <v>1</v>
      </c>
      <c r="AB27" s="125" t="n">
        <v>0</v>
      </c>
      <c r="AC27" s="125" t="n">
        <v>0</v>
      </c>
      <c r="AD27" s="125" t="n">
        <v>0</v>
      </c>
      <c r="AE27" s="125" t="n">
        <v>0</v>
      </c>
      <c r="AF27" s="125" t="n">
        <v>4</v>
      </c>
      <c r="AG27" s="125" t="n">
        <v>3</v>
      </c>
      <c r="AH27" s="125" t="n">
        <v>1</v>
      </c>
      <c r="AI27" s="476" t="n">
        <v>100</v>
      </c>
      <c r="AJ27" s="476" t="n">
        <v>3.1</v>
      </c>
      <c r="AK27" s="467"/>
      <c r="AL27" s="319" t="n">
        <v>30</v>
      </c>
      <c r="AM27" s="88"/>
      <c r="AN27" s="88"/>
    </row>
    <row r="28" s="84" customFormat="true" ht="12.9" hidden="false" customHeight="true" outlineLevel="0" collapsed="false">
      <c r="A28" s="88"/>
      <c r="B28" s="417" t="s">
        <v>87</v>
      </c>
      <c r="C28" s="418" t="s">
        <v>88</v>
      </c>
      <c r="D28" s="294"/>
      <c r="E28" s="294"/>
      <c r="F28" s="88"/>
      <c r="G28" s="471"/>
      <c r="H28" s="420" t="n">
        <v>167</v>
      </c>
      <c r="I28" s="420" t="n">
        <v>80</v>
      </c>
      <c r="J28" s="420" t="n">
        <v>87</v>
      </c>
      <c r="K28" s="420" t="n">
        <v>166</v>
      </c>
      <c r="L28" s="420" t="n">
        <v>80</v>
      </c>
      <c r="M28" s="420" t="n">
        <v>86</v>
      </c>
      <c r="N28" s="420" t="n">
        <v>156</v>
      </c>
      <c r="O28" s="420" t="n">
        <v>75</v>
      </c>
      <c r="P28" s="420" t="n">
        <v>81</v>
      </c>
      <c r="Q28" s="420" t="n">
        <v>3</v>
      </c>
      <c r="R28" s="318" t="n">
        <v>2</v>
      </c>
      <c r="S28" s="420" t="n">
        <v>1</v>
      </c>
      <c r="T28" s="420" t="n">
        <v>2</v>
      </c>
      <c r="U28" s="420" t="n">
        <v>1</v>
      </c>
      <c r="V28" s="420" t="n">
        <v>1</v>
      </c>
      <c r="W28" s="318" t="n">
        <v>0</v>
      </c>
      <c r="X28" s="318" t="n">
        <v>0</v>
      </c>
      <c r="Y28" s="318" t="n">
        <v>0</v>
      </c>
      <c r="Z28" s="318" t="n">
        <v>4</v>
      </c>
      <c r="AA28" s="318" t="n">
        <v>2</v>
      </c>
      <c r="AB28" s="318" t="n">
        <v>2</v>
      </c>
      <c r="AC28" s="318" t="n">
        <v>1</v>
      </c>
      <c r="AD28" s="318" t="n">
        <v>0</v>
      </c>
      <c r="AE28" s="318" t="n">
        <v>1</v>
      </c>
      <c r="AF28" s="318" t="n">
        <v>6</v>
      </c>
      <c r="AG28" s="318" t="n">
        <v>6</v>
      </c>
      <c r="AH28" s="318" t="n">
        <v>0</v>
      </c>
      <c r="AI28" s="421" t="n">
        <v>99.4</v>
      </c>
      <c r="AJ28" s="421" t="n">
        <v>3.6</v>
      </c>
      <c r="AK28" s="470"/>
      <c r="AL28" s="423" t="s">
        <v>88</v>
      </c>
      <c r="AM28" s="88"/>
      <c r="AN28" s="88"/>
    </row>
    <row r="29" s="84" customFormat="true" ht="8.25" hidden="false" customHeight="true" outlineLevel="0" collapsed="false">
      <c r="A29" s="88"/>
      <c r="B29" s="359"/>
      <c r="C29" s="425"/>
      <c r="D29" s="294"/>
      <c r="F29" s="88"/>
      <c r="G29" s="471"/>
      <c r="H29" s="420"/>
      <c r="I29" s="420"/>
      <c r="J29" s="420"/>
      <c r="K29" s="420"/>
      <c r="L29" s="420"/>
      <c r="M29" s="420"/>
      <c r="N29" s="420"/>
      <c r="O29" s="420"/>
      <c r="P29" s="420"/>
      <c r="Q29" s="420"/>
      <c r="R29" s="420"/>
      <c r="S29" s="420"/>
      <c r="T29" s="420"/>
      <c r="U29" s="420"/>
      <c r="V29" s="420"/>
      <c r="W29" s="125"/>
      <c r="X29" s="125"/>
      <c r="Y29" s="125"/>
      <c r="Z29" s="125"/>
      <c r="AA29" s="125"/>
      <c r="AB29" s="125"/>
      <c r="AC29" s="125"/>
      <c r="AD29" s="125"/>
      <c r="AE29" s="125"/>
      <c r="AF29" s="125"/>
      <c r="AG29" s="125"/>
      <c r="AH29" s="125"/>
      <c r="AI29" s="421"/>
      <c r="AJ29" s="148"/>
      <c r="AK29" s="470"/>
      <c r="AL29" s="427"/>
      <c r="AM29" s="88"/>
      <c r="AN29" s="88"/>
    </row>
    <row r="30" s="84" customFormat="true" ht="11.25" hidden="false" customHeight="true" outlineLevel="0" collapsed="false">
      <c r="A30" s="88"/>
      <c r="B30" s="117" t="s">
        <v>89</v>
      </c>
      <c r="C30" s="117"/>
      <c r="D30" s="117"/>
      <c r="E30" s="117"/>
      <c r="F30" s="117"/>
      <c r="G30" s="471"/>
      <c r="H30" s="420"/>
      <c r="I30" s="420"/>
      <c r="J30" s="420"/>
      <c r="K30" s="420"/>
      <c r="L30" s="420"/>
      <c r="M30" s="420"/>
      <c r="N30" s="420"/>
      <c r="O30" s="420"/>
      <c r="P30" s="420"/>
      <c r="Q30" s="420"/>
      <c r="R30" s="420"/>
      <c r="S30" s="420"/>
      <c r="T30" s="420"/>
      <c r="U30" s="420"/>
      <c r="V30" s="420"/>
      <c r="W30" s="420"/>
      <c r="X30" s="420"/>
      <c r="Y30" s="420"/>
      <c r="Z30" s="420"/>
      <c r="AA30" s="420"/>
      <c r="AB30" s="420"/>
      <c r="AC30" s="420"/>
      <c r="AD30" s="420"/>
      <c r="AE30" s="420"/>
      <c r="AF30" s="420"/>
      <c r="AG30" s="420"/>
      <c r="AH30" s="420"/>
      <c r="AI30" s="428"/>
      <c r="AJ30" s="429"/>
      <c r="AK30" s="470"/>
      <c r="AL30" s="94"/>
      <c r="AM30" s="88"/>
      <c r="AN30" s="88"/>
    </row>
    <row r="31" s="88" customFormat="true" ht="12.75" hidden="false" customHeight="true" outlineLevel="0" collapsed="false">
      <c r="C31" s="87" t="s">
        <v>332</v>
      </c>
      <c r="D31" s="430"/>
      <c r="E31" s="430"/>
      <c r="F31" s="430"/>
      <c r="G31" s="301"/>
      <c r="H31" s="125" t="n">
        <v>0</v>
      </c>
      <c r="I31" s="125" t="n">
        <v>0</v>
      </c>
      <c r="J31" s="125" t="n">
        <v>0</v>
      </c>
      <c r="K31" s="125" t="n">
        <v>0</v>
      </c>
      <c r="L31" s="125" t="n">
        <v>0</v>
      </c>
      <c r="M31" s="125" t="n">
        <v>0</v>
      </c>
      <c r="N31" s="125" t="n">
        <v>0</v>
      </c>
      <c r="O31" s="125" t="n">
        <v>0</v>
      </c>
      <c r="P31" s="125" t="n">
        <v>0</v>
      </c>
      <c r="Q31" s="125" t="n">
        <v>0</v>
      </c>
      <c r="R31" s="125" t="n">
        <v>0</v>
      </c>
      <c r="S31" s="125" t="n">
        <v>0</v>
      </c>
      <c r="T31" s="125" t="n">
        <v>0</v>
      </c>
      <c r="U31" s="125" t="n">
        <v>0</v>
      </c>
      <c r="V31" s="125" t="n">
        <v>0</v>
      </c>
      <c r="W31" s="125" t="n">
        <v>0</v>
      </c>
      <c r="X31" s="125" t="n">
        <v>0</v>
      </c>
      <c r="Y31" s="125" t="n">
        <v>0</v>
      </c>
      <c r="Z31" s="125" t="n">
        <v>0</v>
      </c>
      <c r="AA31" s="125" t="n">
        <v>0</v>
      </c>
      <c r="AB31" s="125" t="n">
        <v>0</v>
      </c>
      <c r="AC31" s="125" t="n">
        <v>0</v>
      </c>
      <c r="AD31" s="125" t="n">
        <v>0</v>
      </c>
      <c r="AE31" s="125" t="n">
        <v>0</v>
      </c>
      <c r="AF31" s="125" t="n">
        <v>0</v>
      </c>
      <c r="AG31" s="125" t="n">
        <v>0</v>
      </c>
      <c r="AH31" s="125" t="n">
        <v>0</v>
      </c>
      <c r="AI31" s="125" t="n">
        <v>0</v>
      </c>
      <c r="AJ31" s="125" t="n">
        <v>0</v>
      </c>
      <c r="AK31" s="378"/>
      <c r="AL31" s="87" t="s">
        <v>92</v>
      </c>
      <c r="AM31" s="87"/>
      <c r="AN31" s="87"/>
    </row>
    <row r="32" s="88" customFormat="true" ht="12.75" hidden="false" customHeight="true" outlineLevel="0" collapsed="false">
      <c r="C32" s="87" t="s">
        <v>335</v>
      </c>
      <c r="D32" s="430"/>
      <c r="E32" s="430"/>
      <c r="F32" s="430"/>
      <c r="G32" s="301"/>
      <c r="H32" s="92" t="n">
        <v>167</v>
      </c>
      <c r="I32" s="92" t="n">
        <v>80</v>
      </c>
      <c r="J32" s="92" t="n">
        <v>87</v>
      </c>
      <c r="K32" s="92" t="n">
        <v>166</v>
      </c>
      <c r="L32" s="92" t="n">
        <v>80</v>
      </c>
      <c r="M32" s="92" t="n">
        <v>86</v>
      </c>
      <c r="N32" s="92" t="n">
        <v>156</v>
      </c>
      <c r="O32" s="92" t="n">
        <v>75</v>
      </c>
      <c r="P32" s="92" t="n">
        <v>81</v>
      </c>
      <c r="Q32" s="92" t="n">
        <v>3</v>
      </c>
      <c r="R32" s="125" t="n">
        <v>2</v>
      </c>
      <c r="S32" s="92" t="n">
        <v>1</v>
      </c>
      <c r="T32" s="92" t="n">
        <v>2</v>
      </c>
      <c r="U32" s="92" t="n">
        <v>1</v>
      </c>
      <c r="V32" s="92" t="n">
        <v>1</v>
      </c>
      <c r="W32" s="125" t="n">
        <v>0</v>
      </c>
      <c r="X32" s="125" t="n">
        <v>0</v>
      </c>
      <c r="Y32" s="125" t="n">
        <v>0</v>
      </c>
      <c r="Z32" s="125" t="n">
        <v>4</v>
      </c>
      <c r="AA32" s="125" t="n">
        <v>2</v>
      </c>
      <c r="AB32" s="125" t="n">
        <v>2</v>
      </c>
      <c r="AC32" s="125" t="n">
        <v>1</v>
      </c>
      <c r="AD32" s="125" t="n">
        <v>0</v>
      </c>
      <c r="AE32" s="125" t="n">
        <v>1</v>
      </c>
      <c r="AF32" s="125" t="n">
        <v>6</v>
      </c>
      <c r="AG32" s="125" t="n">
        <v>6</v>
      </c>
      <c r="AH32" s="125" t="n">
        <v>0</v>
      </c>
      <c r="AI32" s="431" t="n">
        <v>99.4</v>
      </c>
      <c r="AJ32" s="185" t="n">
        <v>3.6</v>
      </c>
      <c r="AK32" s="378"/>
      <c r="AL32" s="117" t="s">
        <v>94</v>
      </c>
      <c r="AM32" s="117"/>
      <c r="AN32" s="117"/>
    </row>
    <row r="33" s="88" customFormat="true" ht="12.75" hidden="false" customHeight="true" outlineLevel="0" collapsed="false">
      <c r="C33" s="87" t="s">
        <v>336</v>
      </c>
      <c r="D33" s="430"/>
      <c r="E33" s="430"/>
      <c r="F33" s="430"/>
      <c r="G33" s="301"/>
      <c r="H33" s="125" t="n">
        <v>0</v>
      </c>
      <c r="I33" s="125" t="n">
        <v>0</v>
      </c>
      <c r="J33" s="125" t="n">
        <v>0</v>
      </c>
      <c r="K33" s="125" t="n">
        <v>0</v>
      </c>
      <c r="L33" s="125" t="n">
        <v>0</v>
      </c>
      <c r="M33" s="125" t="n">
        <v>0</v>
      </c>
      <c r="N33" s="125" t="n">
        <v>0</v>
      </c>
      <c r="O33" s="125" t="n">
        <v>0</v>
      </c>
      <c r="P33" s="125" t="n">
        <v>0</v>
      </c>
      <c r="Q33" s="125" t="n">
        <v>0</v>
      </c>
      <c r="R33" s="125" t="n">
        <v>0</v>
      </c>
      <c r="S33" s="125" t="n">
        <v>0</v>
      </c>
      <c r="T33" s="125" t="n">
        <v>0</v>
      </c>
      <c r="U33" s="125" t="n">
        <v>0</v>
      </c>
      <c r="V33" s="125" t="n">
        <v>0</v>
      </c>
      <c r="W33" s="125" t="n">
        <v>0</v>
      </c>
      <c r="X33" s="125" t="n">
        <v>0</v>
      </c>
      <c r="Y33" s="125" t="n">
        <v>0</v>
      </c>
      <c r="Z33" s="125" t="n">
        <v>0</v>
      </c>
      <c r="AA33" s="125" t="n">
        <v>0</v>
      </c>
      <c r="AB33" s="125" t="n">
        <v>0</v>
      </c>
      <c r="AC33" s="125" t="n">
        <v>0</v>
      </c>
      <c r="AD33" s="125" t="n">
        <v>0</v>
      </c>
      <c r="AE33" s="125" t="n">
        <v>0</v>
      </c>
      <c r="AF33" s="125" t="n">
        <v>0</v>
      </c>
      <c r="AG33" s="125" t="n">
        <v>0</v>
      </c>
      <c r="AH33" s="125" t="n">
        <v>0</v>
      </c>
      <c r="AI33" s="125" t="n">
        <v>0</v>
      </c>
      <c r="AJ33" s="125" t="n">
        <v>0</v>
      </c>
      <c r="AK33" s="473"/>
      <c r="AL33" s="117" t="s">
        <v>96</v>
      </c>
      <c r="AM33" s="117"/>
      <c r="AN33" s="117"/>
    </row>
    <row r="34" s="88" customFormat="true" ht="13.5" hidden="false" customHeight="true" outlineLevel="0" collapsed="false">
      <c r="B34" s="359"/>
      <c r="C34" s="363"/>
      <c r="D34" s="87"/>
      <c r="E34" s="86"/>
      <c r="G34" s="471"/>
      <c r="H34" s="98"/>
      <c r="I34" s="98"/>
      <c r="J34" s="151"/>
      <c r="K34" s="151"/>
      <c r="L34" s="151"/>
      <c r="M34" s="151"/>
      <c r="N34" s="151"/>
      <c r="O34" s="151"/>
      <c r="P34" s="151"/>
      <c r="Q34" s="151"/>
      <c r="R34" s="151"/>
      <c r="S34" s="151"/>
      <c r="T34" s="151"/>
      <c r="U34" s="151"/>
      <c r="V34" s="151"/>
      <c r="W34" s="151"/>
      <c r="X34" s="151"/>
      <c r="Y34" s="151"/>
      <c r="Z34" s="151"/>
      <c r="AA34" s="151"/>
      <c r="AB34" s="151"/>
      <c r="AC34" s="151"/>
      <c r="AD34" s="151"/>
      <c r="AE34" s="151"/>
      <c r="AF34" s="151"/>
      <c r="AG34" s="151"/>
      <c r="AH34" s="151"/>
      <c r="AI34" s="442"/>
      <c r="AJ34" s="443"/>
      <c r="AK34" s="477"/>
      <c r="AM34" s="94"/>
    </row>
    <row r="35" s="288" customFormat="true" ht="12.75" hidden="false" customHeight="true" outlineLevel="0" collapsed="false">
      <c r="A35" s="88"/>
      <c r="B35" s="406" t="s">
        <v>339</v>
      </c>
      <c r="C35" s="406"/>
      <c r="D35" s="406"/>
      <c r="E35" s="406"/>
      <c r="F35" s="406"/>
      <c r="G35" s="301"/>
      <c r="H35" s="408"/>
      <c r="I35" s="408"/>
      <c r="J35" s="408"/>
      <c r="K35" s="408"/>
      <c r="L35" s="408"/>
      <c r="M35" s="408"/>
      <c r="N35" s="408"/>
      <c r="O35" s="408"/>
      <c r="P35" s="408"/>
      <c r="Q35" s="408"/>
      <c r="R35" s="408"/>
      <c r="S35" s="408"/>
      <c r="T35" s="408"/>
      <c r="U35" s="408"/>
      <c r="V35" s="408"/>
      <c r="W35" s="408"/>
      <c r="X35" s="408"/>
      <c r="Y35" s="408"/>
      <c r="Z35" s="408"/>
      <c r="AA35" s="408"/>
      <c r="AB35" s="408"/>
      <c r="AC35" s="408"/>
      <c r="AD35" s="408"/>
      <c r="AE35" s="408"/>
      <c r="AF35" s="408"/>
      <c r="AG35" s="408"/>
      <c r="AH35" s="408"/>
      <c r="AI35" s="409"/>
      <c r="AJ35" s="410"/>
      <c r="AK35" s="464"/>
      <c r="AL35" s="88" t="s">
        <v>340</v>
      </c>
      <c r="AM35" s="88"/>
      <c r="AN35" s="88"/>
    </row>
    <row r="36" s="84" customFormat="true" ht="12.9" hidden="false" customHeight="true" outlineLevel="0" collapsed="false">
      <c r="A36" s="88"/>
      <c r="B36" s="359" t="s">
        <v>82</v>
      </c>
      <c r="C36" s="363" t="n">
        <v>27</v>
      </c>
      <c r="D36" s="87" t="s">
        <v>83</v>
      </c>
      <c r="E36" s="87"/>
      <c r="F36" s="88"/>
      <c r="G36" s="301"/>
      <c r="H36" s="125" t="n">
        <v>0</v>
      </c>
      <c r="I36" s="125" t="n">
        <v>0</v>
      </c>
      <c r="J36" s="125" t="n">
        <v>0</v>
      </c>
      <c r="K36" s="125" t="n">
        <v>0</v>
      </c>
      <c r="L36" s="125" t="n">
        <v>0</v>
      </c>
      <c r="M36" s="125" t="n">
        <v>0</v>
      </c>
      <c r="N36" s="125" t="n">
        <v>0</v>
      </c>
      <c r="O36" s="125" t="n">
        <v>0</v>
      </c>
      <c r="P36" s="125" t="n">
        <v>0</v>
      </c>
      <c r="Q36" s="125" t="n">
        <v>0</v>
      </c>
      <c r="R36" s="125" t="n">
        <v>0</v>
      </c>
      <c r="S36" s="125" t="n">
        <v>0</v>
      </c>
      <c r="T36" s="125" t="n">
        <v>0</v>
      </c>
      <c r="U36" s="125" t="n">
        <v>0</v>
      </c>
      <c r="V36" s="125" t="n">
        <v>0</v>
      </c>
      <c r="W36" s="125" t="n">
        <v>0</v>
      </c>
      <c r="X36" s="125" t="n">
        <v>0</v>
      </c>
      <c r="Y36" s="125" t="n">
        <v>0</v>
      </c>
      <c r="Z36" s="125" t="n">
        <v>0</v>
      </c>
      <c r="AA36" s="125" t="n">
        <v>0</v>
      </c>
      <c r="AB36" s="125" t="n">
        <v>0</v>
      </c>
      <c r="AC36" s="125" t="n">
        <v>0</v>
      </c>
      <c r="AD36" s="125" t="n">
        <v>0</v>
      </c>
      <c r="AE36" s="125" t="n">
        <v>0</v>
      </c>
      <c r="AF36" s="125" t="n">
        <v>0</v>
      </c>
      <c r="AG36" s="125" t="n">
        <v>0</v>
      </c>
      <c r="AH36" s="125" t="n">
        <v>0</v>
      </c>
      <c r="AI36" s="125" t="n">
        <v>0</v>
      </c>
      <c r="AJ36" s="125" t="n">
        <v>0</v>
      </c>
      <c r="AK36" s="466"/>
      <c r="AL36" s="319" t="n">
        <v>27</v>
      </c>
      <c r="AM36" s="88"/>
      <c r="AN36" s="88" t="s">
        <v>83</v>
      </c>
    </row>
    <row r="37" s="84" customFormat="true" ht="12.9" hidden="false" customHeight="true" outlineLevel="0" collapsed="false">
      <c r="A37" s="88"/>
      <c r="B37" s="416"/>
      <c r="C37" s="363" t="n">
        <v>28</v>
      </c>
      <c r="D37" s="69"/>
      <c r="E37" s="69"/>
      <c r="F37" s="34"/>
      <c r="G37" s="329"/>
      <c r="H37" s="125" t="n">
        <v>0</v>
      </c>
      <c r="I37" s="125" t="n">
        <v>0</v>
      </c>
      <c r="J37" s="125" t="n">
        <v>0</v>
      </c>
      <c r="K37" s="125" t="n">
        <v>0</v>
      </c>
      <c r="L37" s="125" t="n">
        <v>0</v>
      </c>
      <c r="M37" s="125" t="n">
        <v>0</v>
      </c>
      <c r="N37" s="125" t="n">
        <v>0</v>
      </c>
      <c r="O37" s="125" t="n">
        <v>0</v>
      </c>
      <c r="P37" s="125" t="n">
        <v>0</v>
      </c>
      <c r="Q37" s="125" t="n">
        <v>0</v>
      </c>
      <c r="R37" s="125" t="n">
        <v>0</v>
      </c>
      <c r="S37" s="125" t="n">
        <v>0</v>
      </c>
      <c r="T37" s="125" t="n">
        <v>0</v>
      </c>
      <c r="U37" s="125" t="n">
        <v>0</v>
      </c>
      <c r="V37" s="125" t="n">
        <v>0</v>
      </c>
      <c r="W37" s="125" t="n">
        <v>0</v>
      </c>
      <c r="X37" s="125" t="n">
        <v>0</v>
      </c>
      <c r="Y37" s="125" t="n">
        <v>0</v>
      </c>
      <c r="Z37" s="125" t="n">
        <v>0</v>
      </c>
      <c r="AA37" s="125" t="n">
        <v>0</v>
      </c>
      <c r="AB37" s="125" t="n">
        <v>0</v>
      </c>
      <c r="AC37" s="125" t="n">
        <v>0</v>
      </c>
      <c r="AD37" s="125" t="n">
        <v>0</v>
      </c>
      <c r="AE37" s="125" t="n">
        <v>0</v>
      </c>
      <c r="AF37" s="125" t="n">
        <v>0</v>
      </c>
      <c r="AG37" s="125" t="n">
        <v>0</v>
      </c>
      <c r="AH37" s="125" t="n">
        <v>0</v>
      </c>
      <c r="AI37" s="125" t="n">
        <v>0</v>
      </c>
      <c r="AJ37" s="125" t="n">
        <v>0</v>
      </c>
      <c r="AK37" s="467"/>
      <c r="AL37" s="319" t="n">
        <v>28</v>
      </c>
      <c r="AM37" s="88"/>
      <c r="AN37" s="88"/>
    </row>
    <row r="38" s="84" customFormat="true" ht="12.9" hidden="false" customHeight="true" outlineLevel="0" collapsed="false">
      <c r="A38" s="88"/>
      <c r="B38" s="359"/>
      <c r="C38" s="363" t="n">
        <v>29</v>
      </c>
      <c r="D38" s="87"/>
      <c r="E38" s="87"/>
      <c r="F38" s="34"/>
      <c r="G38" s="301"/>
      <c r="H38" s="125" t="n">
        <v>118</v>
      </c>
      <c r="I38" s="125" t="n">
        <v>66</v>
      </c>
      <c r="J38" s="125" t="n">
        <v>52</v>
      </c>
      <c r="K38" s="125" t="n">
        <v>118</v>
      </c>
      <c r="L38" s="125" t="n">
        <v>66</v>
      </c>
      <c r="M38" s="125" t="n">
        <v>52</v>
      </c>
      <c r="N38" s="125" t="n">
        <v>2</v>
      </c>
      <c r="O38" s="125" t="n">
        <v>1</v>
      </c>
      <c r="P38" s="125" t="n">
        <v>1</v>
      </c>
      <c r="Q38" s="125" t="n">
        <v>0</v>
      </c>
      <c r="R38" s="125" t="n">
        <v>0</v>
      </c>
      <c r="S38" s="125" t="n">
        <v>0</v>
      </c>
      <c r="T38" s="125" t="n">
        <v>1</v>
      </c>
      <c r="U38" s="125" t="n">
        <v>0</v>
      </c>
      <c r="V38" s="125" t="n">
        <v>1</v>
      </c>
      <c r="W38" s="125" t="n">
        <v>115</v>
      </c>
      <c r="X38" s="125" t="n">
        <v>65</v>
      </c>
      <c r="Y38" s="125" t="n">
        <v>50</v>
      </c>
      <c r="Z38" s="125" t="n">
        <v>0</v>
      </c>
      <c r="AA38" s="125" t="n">
        <v>0</v>
      </c>
      <c r="AB38" s="125" t="n">
        <v>0</v>
      </c>
      <c r="AC38" s="125" t="n">
        <v>0</v>
      </c>
      <c r="AD38" s="125" t="n">
        <v>0</v>
      </c>
      <c r="AE38" s="125" t="n">
        <v>0</v>
      </c>
      <c r="AF38" s="125" t="n">
        <v>0</v>
      </c>
      <c r="AG38" s="125" t="n">
        <v>0</v>
      </c>
      <c r="AH38" s="125" t="n">
        <v>0</v>
      </c>
      <c r="AI38" s="476" t="n">
        <v>100</v>
      </c>
      <c r="AJ38" s="125" t="n">
        <v>0</v>
      </c>
      <c r="AK38" s="466"/>
      <c r="AL38" s="319" t="n">
        <v>29</v>
      </c>
      <c r="AM38" s="88"/>
      <c r="AN38" s="88"/>
    </row>
    <row r="39" s="84" customFormat="true" ht="12.9" hidden="false" customHeight="true" outlineLevel="0" collapsed="false">
      <c r="A39" s="88"/>
      <c r="B39" s="416"/>
      <c r="C39" s="363" t="n">
        <v>30</v>
      </c>
      <c r="D39" s="69"/>
      <c r="E39" s="69"/>
      <c r="F39" s="88"/>
      <c r="G39" s="301"/>
      <c r="H39" s="412" t="n">
        <v>116</v>
      </c>
      <c r="I39" s="461" t="n">
        <v>41</v>
      </c>
      <c r="J39" s="461" t="n">
        <v>75</v>
      </c>
      <c r="K39" s="461" t="n">
        <v>116</v>
      </c>
      <c r="L39" s="461" t="n">
        <v>41</v>
      </c>
      <c r="M39" s="461" t="n">
        <v>75</v>
      </c>
      <c r="N39" s="461" t="n">
        <v>1</v>
      </c>
      <c r="O39" s="125" t="n">
        <v>0</v>
      </c>
      <c r="P39" s="461" t="n">
        <v>1</v>
      </c>
      <c r="Q39" s="125" t="n">
        <v>1</v>
      </c>
      <c r="R39" s="125" t="n">
        <v>0</v>
      </c>
      <c r="S39" s="125" t="n">
        <v>1</v>
      </c>
      <c r="T39" s="125" t="n">
        <v>0</v>
      </c>
      <c r="U39" s="125" t="n">
        <v>0</v>
      </c>
      <c r="V39" s="125" t="n">
        <v>0</v>
      </c>
      <c r="W39" s="125" t="n">
        <v>114</v>
      </c>
      <c r="X39" s="125" t="n">
        <v>41</v>
      </c>
      <c r="Y39" s="125" t="n">
        <v>73</v>
      </c>
      <c r="Z39" s="125" t="n">
        <v>0</v>
      </c>
      <c r="AA39" s="125" t="n">
        <v>0</v>
      </c>
      <c r="AB39" s="125" t="n">
        <v>0</v>
      </c>
      <c r="AC39" s="125" t="n">
        <v>0</v>
      </c>
      <c r="AD39" s="125" t="n">
        <v>0</v>
      </c>
      <c r="AE39" s="125" t="n">
        <v>0</v>
      </c>
      <c r="AF39" s="125" t="n">
        <v>1</v>
      </c>
      <c r="AG39" s="125" t="n">
        <v>0</v>
      </c>
      <c r="AH39" s="125" t="n">
        <v>1</v>
      </c>
      <c r="AI39" s="431" t="n">
        <v>100</v>
      </c>
      <c r="AJ39" s="476" t="n">
        <v>0.9</v>
      </c>
      <c r="AK39" s="467"/>
      <c r="AL39" s="319" t="n">
        <v>30</v>
      </c>
      <c r="AM39" s="88"/>
      <c r="AN39" s="88"/>
    </row>
    <row r="40" s="424" customFormat="true" ht="12.9" hidden="false" customHeight="true" outlineLevel="0" collapsed="false">
      <c r="A40" s="88"/>
      <c r="B40" s="417" t="s">
        <v>87</v>
      </c>
      <c r="C40" s="418" t="s">
        <v>88</v>
      </c>
      <c r="D40" s="294"/>
      <c r="E40" s="294"/>
      <c r="F40" s="88"/>
      <c r="G40" s="301"/>
      <c r="H40" s="468" t="n">
        <v>119</v>
      </c>
      <c r="I40" s="420" t="n">
        <v>64</v>
      </c>
      <c r="J40" s="420" t="n">
        <v>55</v>
      </c>
      <c r="K40" s="420" t="n">
        <v>119</v>
      </c>
      <c r="L40" s="420" t="n">
        <v>64</v>
      </c>
      <c r="M40" s="420" t="n">
        <v>55</v>
      </c>
      <c r="N40" s="420" t="n">
        <v>3</v>
      </c>
      <c r="O40" s="318" t="n">
        <v>2</v>
      </c>
      <c r="P40" s="420" t="n">
        <v>1</v>
      </c>
      <c r="Q40" s="318" t="n">
        <v>0</v>
      </c>
      <c r="R40" s="318" t="n">
        <v>0</v>
      </c>
      <c r="S40" s="318" t="n">
        <v>0</v>
      </c>
      <c r="T40" s="318" t="n">
        <v>0</v>
      </c>
      <c r="U40" s="318" t="n">
        <v>0</v>
      </c>
      <c r="V40" s="318" t="n">
        <v>0</v>
      </c>
      <c r="W40" s="318" t="n">
        <v>116</v>
      </c>
      <c r="X40" s="318" t="n">
        <v>62</v>
      </c>
      <c r="Y40" s="318" t="n">
        <v>54</v>
      </c>
      <c r="Z40" s="318" t="n">
        <v>0</v>
      </c>
      <c r="AA40" s="318" t="n">
        <v>0</v>
      </c>
      <c r="AB40" s="318" t="n">
        <v>0</v>
      </c>
      <c r="AC40" s="318" t="n">
        <v>0</v>
      </c>
      <c r="AD40" s="318" t="n">
        <v>0</v>
      </c>
      <c r="AE40" s="318" t="n">
        <v>0</v>
      </c>
      <c r="AF40" s="318" t="n">
        <v>0</v>
      </c>
      <c r="AG40" s="318" t="n">
        <v>0</v>
      </c>
      <c r="AH40" s="318" t="n">
        <v>0</v>
      </c>
      <c r="AI40" s="444" t="n">
        <v>100</v>
      </c>
      <c r="AJ40" s="148" t="n">
        <v>0</v>
      </c>
      <c r="AK40" s="470"/>
      <c r="AL40" s="423" t="s">
        <v>88</v>
      </c>
      <c r="AM40" s="88"/>
      <c r="AN40" s="88"/>
    </row>
    <row r="41" s="84" customFormat="true" ht="8.25" hidden="false" customHeight="true" outlineLevel="0" collapsed="false">
      <c r="A41" s="88"/>
      <c r="B41" s="359"/>
      <c r="C41" s="425"/>
      <c r="D41" s="294"/>
      <c r="F41" s="88"/>
      <c r="G41" s="471"/>
      <c r="H41" s="420"/>
      <c r="I41" s="420"/>
      <c r="J41" s="420"/>
      <c r="K41" s="420"/>
      <c r="L41" s="420"/>
      <c r="M41" s="420"/>
      <c r="N41" s="420"/>
      <c r="O41" s="420"/>
      <c r="P41" s="420"/>
      <c r="Q41" s="420"/>
      <c r="R41" s="420"/>
      <c r="S41" s="420"/>
      <c r="T41" s="420"/>
      <c r="U41" s="420"/>
      <c r="V41" s="420"/>
      <c r="W41" s="125"/>
      <c r="X41" s="125"/>
      <c r="Y41" s="125"/>
      <c r="Z41" s="125"/>
      <c r="AA41" s="125"/>
      <c r="AB41" s="125"/>
      <c r="AC41" s="125"/>
      <c r="AD41" s="125"/>
      <c r="AE41" s="125"/>
      <c r="AF41" s="125"/>
      <c r="AG41" s="125"/>
      <c r="AH41" s="125"/>
      <c r="AI41" s="421"/>
      <c r="AJ41" s="148"/>
      <c r="AK41" s="470"/>
      <c r="AL41" s="427"/>
      <c r="AM41" s="88"/>
      <c r="AN41" s="88"/>
    </row>
    <row r="42" s="84" customFormat="true" ht="11.25" hidden="false" customHeight="true" outlineLevel="0" collapsed="false">
      <c r="A42" s="88"/>
      <c r="B42" s="117" t="s">
        <v>89</v>
      </c>
      <c r="C42" s="117"/>
      <c r="D42" s="117"/>
      <c r="E42" s="117"/>
      <c r="F42" s="117"/>
      <c r="G42" s="471"/>
      <c r="H42" s="420"/>
      <c r="I42" s="420"/>
      <c r="J42" s="420"/>
      <c r="K42" s="420"/>
      <c r="L42" s="420"/>
      <c r="M42" s="420"/>
      <c r="N42" s="420"/>
      <c r="O42" s="420"/>
      <c r="P42" s="420"/>
      <c r="Q42" s="420"/>
      <c r="R42" s="420"/>
      <c r="S42" s="420"/>
      <c r="T42" s="420"/>
      <c r="U42" s="420"/>
      <c r="V42" s="420"/>
      <c r="W42" s="420"/>
      <c r="X42" s="420"/>
      <c r="Y42" s="420"/>
      <c r="Z42" s="420"/>
      <c r="AA42" s="420"/>
      <c r="AB42" s="420"/>
      <c r="AC42" s="420"/>
      <c r="AD42" s="420"/>
      <c r="AE42" s="420"/>
      <c r="AF42" s="420"/>
      <c r="AG42" s="420"/>
      <c r="AH42" s="420"/>
      <c r="AI42" s="428"/>
      <c r="AJ42" s="429"/>
      <c r="AK42" s="470"/>
      <c r="AL42" s="94"/>
      <c r="AM42" s="88"/>
      <c r="AN42" s="88"/>
    </row>
    <row r="43" s="88" customFormat="true" ht="12.75" hidden="false" customHeight="true" outlineLevel="0" collapsed="false">
      <c r="C43" s="87" t="s">
        <v>332</v>
      </c>
      <c r="D43" s="430"/>
      <c r="E43" s="430"/>
      <c r="F43" s="430"/>
      <c r="G43" s="301"/>
      <c r="H43" s="125" t="n">
        <v>0</v>
      </c>
      <c r="I43" s="125" t="n">
        <v>0</v>
      </c>
      <c r="J43" s="125" t="n">
        <v>0</v>
      </c>
      <c r="K43" s="125" t="n">
        <v>0</v>
      </c>
      <c r="L43" s="125" t="n">
        <v>0</v>
      </c>
      <c r="M43" s="125" t="n">
        <v>0</v>
      </c>
      <c r="N43" s="125" t="n">
        <v>0</v>
      </c>
      <c r="O43" s="125" t="n">
        <v>0</v>
      </c>
      <c r="P43" s="125" t="n">
        <v>0</v>
      </c>
      <c r="Q43" s="125" t="n">
        <v>0</v>
      </c>
      <c r="R43" s="125" t="n">
        <v>0</v>
      </c>
      <c r="S43" s="125" t="n">
        <v>0</v>
      </c>
      <c r="T43" s="125" t="n">
        <v>0</v>
      </c>
      <c r="U43" s="125" t="n">
        <v>0</v>
      </c>
      <c r="V43" s="125" t="n">
        <v>0</v>
      </c>
      <c r="W43" s="125" t="n">
        <v>0</v>
      </c>
      <c r="X43" s="125" t="n">
        <v>0</v>
      </c>
      <c r="Y43" s="125" t="n">
        <v>0</v>
      </c>
      <c r="Z43" s="125" t="n">
        <v>0</v>
      </c>
      <c r="AA43" s="125" t="n">
        <v>0</v>
      </c>
      <c r="AB43" s="125" t="n">
        <v>0</v>
      </c>
      <c r="AC43" s="125" t="n">
        <v>0</v>
      </c>
      <c r="AD43" s="125" t="n">
        <v>0</v>
      </c>
      <c r="AE43" s="125" t="n">
        <v>0</v>
      </c>
      <c r="AF43" s="125" t="n">
        <v>0</v>
      </c>
      <c r="AG43" s="125" t="n">
        <v>0</v>
      </c>
      <c r="AH43" s="125" t="n">
        <v>0</v>
      </c>
      <c r="AI43" s="125" t="n">
        <v>0</v>
      </c>
      <c r="AJ43" s="148" t="n">
        <v>0</v>
      </c>
      <c r="AK43" s="366"/>
      <c r="AL43" s="87" t="s">
        <v>92</v>
      </c>
      <c r="AM43" s="87"/>
      <c r="AN43" s="87"/>
    </row>
    <row r="44" s="88" customFormat="true" ht="12.75" hidden="false" customHeight="true" outlineLevel="0" collapsed="false">
      <c r="C44" s="87" t="s">
        <v>335</v>
      </c>
      <c r="D44" s="430"/>
      <c r="E44" s="430"/>
      <c r="F44" s="430"/>
      <c r="G44" s="301"/>
      <c r="H44" s="468" t="n">
        <v>119</v>
      </c>
      <c r="I44" s="420" t="n">
        <v>64</v>
      </c>
      <c r="J44" s="420" t="n">
        <v>55</v>
      </c>
      <c r="K44" s="420" t="n">
        <v>119</v>
      </c>
      <c r="L44" s="420" t="n">
        <v>64</v>
      </c>
      <c r="M44" s="420" t="n">
        <v>55</v>
      </c>
      <c r="N44" s="420" t="n">
        <v>3</v>
      </c>
      <c r="O44" s="318" t="n">
        <v>2</v>
      </c>
      <c r="P44" s="420" t="n">
        <v>1</v>
      </c>
      <c r="Q44" s="318" t="n">
        <v>0</v>
      </c>
      <c r="R44" s="318" t="n">
        <v>0</v>
      </c>
      <c r="S44" s="318" t="n">
        <v>0</v>
      </c>
      <c r="T44" s="318" t="n">
        <v>0</v>
      </c>
      <c r="U44" s="318" t="n">
        <v>0</v>
      </c>
      <c r="V44" s="318" t="n">
        <v>0</v>
      </c>
      <c r="W44" s="318" t="n">
        <v>116</v>
      </c>
      <c r="X44" s="318" t="n">
        <v>62</v>
      </c>
      <c r="Y44" s="318" t="n">
        <v>54</v>
      </c>
      <c r="Z44" s="318" t="n">
        <v>0</v>
      </c>
      <c r="AA44" s="318" t="n">
        <v>0</v>
      </c>
      <c r="AB44" s="318" t="n">
        <v>0</v>
      </c>
      <c r="AC44" s="318" t="n">
        <v>0</v>
      </c>
      <c r="AD44" s="318" t="n">
        <v>0</v>
      </c>
      <c r="AE44" s="318" t="n">
        <v>0</v>
      </c>
      <c r="AF44" s="318" t="n">
        <v>0</v>
      </c>
      <c r="AG44" s="318" t="n">
        <v>0</v>
      </c>
      <c r="AH44" s="318" t="n">
        <v>0</v>
      </c>
      <c r="AI44" s="444" t="n">
        <v>100</v>
      </c>
      <c r="AJ44" s="148" t="n">
        <v>0</v>
      </c>
      <c r="AK44" s="378"/>
      <c r="AL44" s="117" t="s">
        <v>94</v>
      </c>
      <c r="AM44" s="117"/>
      <c r="AN44" s="117"/>
    </row>
    <row r="45" s="88" customFormat="true" ht="12.75" hidden="false" customHeight="true" outlineLevel="0" collapsed="false">
      <c r="C45" s="87" t="s">
        <v>336</v>
      </c>
      <c r="D45" s="430"/>
      <c r="E45" s="430"/>
      <c r="F45" s="430"/>
      <c r="G45" s="301"/>
      <c r="H45" s="125" t="n">
        <v>0</v>
      </c>
      <c r="I45" s="125" t="n">
        <v>0</v>
      </c>
      <c r="J45" s="125" t="n">
        <v>0</v>
      </c>
      <c r="K45" s="125" t="n">
        <v>0</v>
      </c>
      <c r="L45" s="125" t="n">
        <v>0</v>
      </c>
      <c r="M45" s="125" t="n">
        <v>0</v>
      </c>
      <c r="N45" s="125" t="n">
        <v>0</v>
      </c>
      <c r="O45" s="125" t="n">
        <v>0</v>
      </c>
      <c r="P45" s="125" t="n">
        <v>0</v>
      </c>
      <c r="Q45" s="125" t="n">
        <v>0</v>
      </c>
      <c r="R45" s="125" t="n">
        <v>0</v>
      </c>
      <c r="S45" s="125" t="n">
        <v>0</v>
      </c>
      <c r="T45" s="125" t="n">
        <v>0</v>
      </c>
      <c r="U45" s="125" t="n">
        <v>0</v>
      </c>
      <c r="V45" s="125" t="n">
        <v>0</v>
      </c>
      <c r="W45" s="125" t="n">
        <v>0</v>
      </c>
      <c r="X45" s="125" t="n">
        <v>0</v>
      </c>
      <c r="Y45" s="125" t="n">
        <v>0</v>
      </c>
      <c r="Z45" s="125" t="n">
        <v>0</v>
      </c>
      <c r="AA45" s="125" t="n">
        <v>0</v>
      </c>
      <c r="AB45" s="125" t="n">
        <v>0</v>
      </c>
      <c r="AC45" s="125" t="n">
        <v>0</v>
      </c>
      <c r="AD45" s="125" t="n">
        <v>0</v>
      </c>
      <c r="AE45" s="125" t="n">
        <v>0</v>
      </c>
      <c r="AF45" s="125" t="n">
        <v>0</v>
      </c>
      <c r="AG45" s="125" t="n">
        <v>0</v>
      </c>
      <c r="AH45" s="125" t="n">
        <v>0</v>
      </c>
      <c r="AI45" s="125" t="n">
        <v>0</v>
      </c>
      <c r="AJ45" s="125" t="n">
        <v>0</v>
      </c>
      <c r="AK45" s="473"/>
      <c r="AL45" s="117" t="s">
        <v>96</v>
      </c>
      <c r="AM45" s="117"/>
      <c r="AN45" s="117"/>
    </row>
    <row r="46" s="88" customFormat="true" ht="12.75" hidden="false" customHeight="true" outlineLevel="0" collapsed="false">
      <c r="B46" s="433"/>
      <c r="C46" s="118"/>
      <c r="D46" s="119"/>
      <c r="G46" s="301"/>
      <c r="H46" s="125"/>
      <c r="I46" s="125"/>
      <c r="J46" s="125"/>
      <c r="K46" s="125"/>
      <c r="L46" s="125"/>
      <c r="M46" s="125"/>
      <c r="N46" s="125"/>
      <c r="O46" s="125"/>
      <c r="P46" s="125"/>
      <c r="Q46" s="125"/>
      <c r="R46" s="125"/>
      <c r="S46" s="125"/>
      <c r="T46" s="125"/>
      <c r="U46" s="125"/>
      <c r="V46" s="125"/>
      <c r="W46" s="125"/>
      <c r="X46" s="125"/>
      <c r="Y46" s="125"/>
      <c r="Z46" s="125"/>
      <c r="AA46" s="125"/>
      <c r="AB46" s="125"/>
      <c r="AC46" s="125"/>
      <c r="AD46" s="125"/>
      <c r="AE46" s="125"/>
      <c r="AF46" s="125"/>
      <c r="AG46" s="125"/>
      <c r="AH46" s="125"/>
      <c r="AI46" s="431"/>
      <c r="AJ46" s="405"/>
      <c r="AK46" s="473"/>
      <c r="AL46" s="117"/>
      <c r="AM46" s="172"/>
      <c r="AN46" s="172"/>
    </row>
    <row r="47" s="288" customFormat="true" ht="10.5" hidden="false" customHeight="true" outlineLevel="0" collapsed="false">
      <c r="A47" s="88"/>
      <c r="B47" s="406" t="s">
        <v>341</v>
      </c>
      <c r="C47" s="88"/>
      <c r="D47" s="88"/>
      <c r="E47" s="88"/>
      <c r="F47" s="88"/>
      <c r="G47" s="301"/>
      <c r="H47" s="408"/>
      <c r="I47" s="408"/>
      <c r="J47" s="408"/>
      <c r="K47" s="408"/>
      <c r="L47" s="408"/>
      <c r="M47" s="408"/>
      <c r="N47" s="408"/>
      <c r="O47" s="408"/>
      <c r="P47" s="408"/>
      <c r="Q47" s="408"/>
      <c r="R47" s="408"/>
      <c r="S47" s="408"/>
      <c r="T47" s="408"/>
      <c r="U47" s="408"/>
      <c r="V47" s="408"/>
      <c r="W47" s="408"/>
      <c r="X47" s="408"/>
      <c r="Y47" s="408"/>
      <c r="Z47" s="408"/>
      <c r="AA47" s="408"/>
      <c r="AB47" s="408"/>
      <c r="AC47" s="408"/>
      <c r="AD47" s="408"/>
      <c r="AE47" s="408"/>
      <c r="AF47" s="408"/>
      <c r="AG47" s="408"/>
      <c r="AH47" s="408"/>
      <c r="AI47" s="409"/>
      <c r="AJ47" s="410"/>
      <c r="AK47" s="475"/>
      <c r="AL47" s="88" t="s">
        <v>342</v>
      </c>
      <c r="AM47" s="88"/>
      <c r="AN47" s="88"/>
    </row>
    <row r="48" s="84" customFormat="true" ht="12.9" hidden="false" customHeight="true" outlineLevel="0" collapsed="false">
      <c r="A48" s="88"/>
      <c r="B48" s="359" t="s">
        <v>82</v>
      </c>
      <c r="C48" s="363" t="n">
        <v>27</v>
      </c>
      <c r="D48" s="87" t="s">
        <v>83</v>
      </c>
      <c r="E48" s="87"/>
      <c r="F48" s="88"/>
      <c r="G48" s="301"/>
      <c r="H48" s="412" t="n">
        <v>188</v>
      </c>
      <c r="I48" s="412" t="n">
        <v>131</v>
      </c>
      <c r="J48" s="412" t="n">
        <v>57</v>
      </c>
      <c r="K48" s="412" t="n">
        <v>186</v>
      </c>
      <c r="L48" s="412" t="n">
        <v>129</v>
      </c>
      <c r="M48" s="412" t="n">
        <v>57</v>
      </c>
      <c r="N48" s="125" t="n">
        <v>1</v>
      </c>
      <c r="O48" s="125" t="n">
        <v>1</v>
      </c>
      <c r="P48" s="125" t="n">
        <v>0</v>
      </c>
      <c r="Q48" s="125" t="n">
        <v>0</v>
      </c>
      <c r="R48" s="125" t="n">
        <v>0</v>
      </c>
      <c r="S48" s="125" t="n">
        <v>0</v>
      </c>
      <c r="T48" s="412" t="n">
        <v>1</v>
      </c>
      <c r="U48" s="412" t="n">
        <v>1</v>
      </c>
      <c r="V48" s="125" t="n">
        <v>0</v>
      </c>
      <c r="W48" s="125" t="n">
        <v>0</v>
      </c>
      <c r="X48" s="125" t="n">
        <v>0</v>
      </c>
      <c r="Y48" s="125" t="n">
        <v>0</v>
      </c>
      <c r="Z48" s="125" t="n">
        <v>0</v>
      </c>
      <c r="AA48" s="125" t="n">
        <v>0</v>
      </c>
      <c r="AB48" s="125" t="n">
        <v>0</v>
      </c>
      <c r="AC48" s="125" t="n">
        <v>184</v>
      </c>
      <c r="AD48" s="125" t="n">
        <v>127</v>
      </c>
      <c r="AE48" s="125" t="n">
        <v>57</v>
      </c>
      <c r="AF48" s="125" t="n">
        <v>1</v>
      </c>
      <c r="AG48" s="125" t="n">
        <v>1</v>
      </c>
      <c r="AH48" s="125" t="n">
        <v>0</v>
      </c>
      <c r="AI48" s="431" t="n">
        <v>98.9</v>
      </c>
      <c r="AJ48" s="405" t="n">
        <v>0.5</v>
      </c>
      <c r="AK48" s="466"/>
      <c r="AL48" s="319" t="n">
        <v>27</v>
      </c>
      <c r="AM48" s="88"/>
      <c r="AN48" s="88" t="s">
        <v>83</v>
      </c>
    </row>
    <row r="49" s="84" customFormat="true" ht="12.9" hidden="false" customHeight="true" outlineLevel="0" collapsed="false">
      <c r="A49" s="88"/>
      <c r="B49" s="416"/>
      <c r="C49" s="363" t="n">
        <v>28</v>
      </c>
      <c r="D49" s="69"/>
      <c r="E49" s="69"/>
      <c r="F49" s="34"/>
      <c r="G49" s="329"/>
      <c r="H49" s="461" t="n">
        <v>156</v>
      </c>
      <c r="I49" s="461" t="n">
        <v>106</v>
      </c>
      <c r="J49" s="461" t="n">
        <v>50</v>
      </c>
      <c r="K49" s="461" t="n">
        <v>154</v>
      </c>
      <c r="L49" s="461" t="n">
        <v>105</v>
      </c>
      <c r="M49" s="461" t="n">
        <v>49</v>
      </c>
      <c r="N49" s="125" t="n">
        <v>0</v>
      </c>
      <c r="O49" s="125" t="n">
        <v>0</v>
      </c>
      <c r="P49" s="125" t="n">
        <v>0</v>
      </c>
      <c r="Q49" s="125" t="n">
        <v>0</v>
      </c>
      <c r="R49" s="125" t="n">
        <v>0</v>
      </c>
      <c r="S49" s="125" t="n">
        <v>0</v>
      </c>
      <c r="T49" s="125" t="n">
        <v>0</v>
      </c>
      <c r="U49" s="125" t="n">
        <v>0</v>
      </c>
      <c r="V49" s="125" t="n">
        <v>0</v>
      </c>
      <c r="W49" s="125" t="n">
        <v>0</v>
      </c>
      <c r="X49" s="125" t="n">
        <v>0</v>
      </c>
      <c r="Y49" s="125" t="n">
        <v>0</v>
      </c>
      <c r="Z49" s="125" t="n">
        <v>0</v>
      </c>
      <c r="AA49" s="125" t="n">
        <v>0</v>
      </c>
      <c r="AB49" s="125" t="n">
        <v>0</v>
      </c>
      <c r="AC49" s="125" t="n">
        <v>154</v>
      </c>
      <c r="AD49" s="125" t="n">
        <v>105</v>
      </c>
      <c r="AE49" s="125" t="n">
        <v>49</v>
      </c>
      <c r="AF49" s="125" t="n">
        <v>0</v>
      </c>
      <c r="AG49" s="125" t="n">
        <v>0</v>
      </c>
      <c r="AH49" s="125" t="n">
        <v>0</v>
      </c>
      <c r="AI49" s="431" t="n">
        <v>98.7</v>
      </c>
      <c r="AJ49" s="125" t="n">
        <v>0</v>
      </c>
      <c r="AK49" s="467"/>
      <c r="AL49" s="319" t="n">
        <v>28</v>
      </c>
      <c r="AM49" s="88"/>
      <c r="AN49" s="88"/>
    </row>
    <row r="50" s="84" customFormat="true" ht="12.9" hidden="false" customHeight="true" outlineLevel="0" collapsed="false">
      <c r="A50" s="88"/>
      <c r="B50" s="359"/>
      <c r="C50" s="363" t="n">
        <v>29</v>
      </c>
      <c r="D50" s="87"/>
      <c r="E50" s="87"/>
      <c r="F50" s="34"/>
      <c r="G50" s="329"/>
      <c r="H50" s="412" t="n">
        <v>208</v>
      </c>
      <c r="I50" s="412" t="n">
        <v>129</v>
      </c>
      <c r="J50" s="412" t="n">
        <v>79</v>
      </c>
      <c r="K50" s="412" t="n">
        <v>206</v>
      </c>
      <c r="L50" s="412" t="n">
        <v>127</v>
      </c>
      <c r="M50" s="412" t="n">
        <v>79</v>
      </c>
      <c r="N50" s="125" t="n">
        <v>0</v>
      </c>
      <c r="O50" s="125" t="n">
        <v>0</v>
      </c>
      <c r="P50" s="125" t="n">
        <v>0</v>
      </c>
      <c r="Q50" s="125" t="n">
        <v>1</v>
      </c>
      <c r="R50" s="125" t="n">
        <v>1</v>
      </c>
      <c r="S50" s="125" t="n">
        <v>0</v>
      </c>
      <c r="T50" s="125" t="n">
        <v>1</v>
      </c>
      <c r="U50" s="125" t="n">
        <v>0</v>
      </c>
      <c r="V50" s="125" t="n">
        <v>1</v>
      </c>
      <c r="W50" s="125" t="n">
        <v>0</v>
      </c>
      <c r="X50" s="125" t="n">
        <v>0</v>
      </c>
      <c r="Y50" s="125" t="n">
        <v>0</v>
      </c>
      <c r="Z50" s="125" t="n">
        <v>0</v>
      </c>
      <c r="AA50" s="125" t="n">
        <v>0</v>
      </c>
      <c r="AB50" s="125" t="n">
        <v>0</v>
      </c>
      <c r="AC50" s="125" t="n">
        <v>204</v>
      </c>
      <c r="AD50" s="125" t="n">
        <v>126</v>
      </c>
      <c r="AE50" s="125" t="n">
        <v>78</v>
      </c>
      <c r="AF50" s="125" t="n">
        <v>2</v>
      </c>
      <c r="AG50" s="125" t="n">
        <v>1</v>
      </c>
      <c r="AH50" s="125" t="n">
        <v>1</v>
      </c>
      <c r="AI50" s="431" t="n">
        <v>99</v>
      </c>
      <c r="AJ50" s="476" t="n">
        <v>1</v>
      </c>
      <c r="AK50" s="466"/>
      <c r="AL50" s="319" t="n">
        <v>29</v>
      </c>
      <c r="AM50" s="116"/>
      <c r="AN50" s="116"/>
    </row>
    <row r="51" s="84" customFormat="true" ht="12.9" hidden="false" customHeight="true" outlineLevel="0" collapsed="false">
      <c r="A51" s="88"/>
      <c r="B51" s="416"/>
      <c r="C51" s="363" t="n">
        <v>30</v>
      </c>
      <c r="D51" s="69"/>
      <c r="E51" s="69"/>
      <c r="F51" s="88"/>
      <c r="G51" s="471"/>
      <c r="H51" s="461" t="n">
        <v>186</v>
      </c>
      <c r="I51" s="461" t="n">
        <v>112</v>
      </c>
      <c r="J51" s="461" t="n">
        <v>74</v>
      </c>
      <c r="K51" s="461" t="n">
        <v>184</v>
      </c>
      <c r="L51" s="461" t="n">
        <v>110</v>
      </c>
      <c r="M51" s="461" t="n">
        <v>74</v>
      </c>
      <c r="N51" s="125" t="n">
        <v>1</v>
      </c>
      <c r="O51" s="125" t="n">
        <v>1</v>
      </c>
      <c r="P51" s="125" t="n">
        <v>0</v>
      </c>
      <c r="Q51" s="125" t="n">
        <v>0</v>
      </c>
      <c r="R51" s="125" t="n">
        <v>0</v>
      </c>
      <c r="S51" s="125" t="n">
        <v>0</v>
      </c>
      <c r="T51" s="125" t="n">
        <v>0</v>
      </c>
      <c r="U51" s="125" t="n">
        <v>0</v>
      </c>
      <c r="V51" s="125" t="n">
        <v>0</v>
      </c>
      <c r="W51" s="125" t="n">
        <v>0</v>
      </c>
      <c r="X51" s="125" t="n">
        <v>0</v>
      </c>
      <c r="Y51" s="125" t="n">
        <v>0</v>
      </c>
      <c r="Z51" s="125" t="n">
        <v>0</v>
      </c>
      <c r="AA51" s="125" t="n">
        <v>0</v>
      </c>
      <c r="AB51" s="125" t="n">
        <v>0</v>
      </c>
      <c r="AC51" s="125" t="n">
        <v>183</v>
      </c>
      <c r="AD51" s="125" t="n">
        <v>109</v>
      </c>
      <c r="AE51" s="125" t="n">
        <v>74</v>
      </c>
      <c r="AF51" s="125" t="n">
        <v>4</v>
      </c>
      <c r="AG51" s="125" t="n">
        <v>1</v>
      </c>
      <c r="AH51" s="125" t="n">
        <v>3</v>
      </c>
      <c r="AI51" s="431" t="n">
        <v>98.9</v>
      </c>
      <c r="AJ51" s="405" t="n">
        <v>2.2</v>
      </c>
      <c r="AK51" s="467"/>
      <c r="AL51" s="319" t="n">
        <v>30</v>
      </c>
      <c r="AM51" s="88"/>
      <c r="AN51" s="88"/>
    </row>
    <row r="52" s="84" customFormat="true" ht="12.9" hidden="false" customHeight="true" outlineLevel="0" collapsed="false">
      <c r="A52" s="88"/>
      <c r="B52" s="417" t="s">
        <v>87</v>
      </c>
      <c r="C52" s="418" t="s">
        <v>88</v>
      </c>
      <c r="D52" s="294"/>
      <c r="E52" s="294"/>
      <c r="F52" s="88"/>
      <c r="G52" s="471"/>
      <c r="H52" s="420" t="n">
        <v>184</v>
      </c>
      <c r="I52" s="420" t="n">
        <v>118</v>
      </c>
      <c r="J52" s="420" t="n">
        <v>66</v>
      </c>
      <c r="K52" s="420" t="n">
        <v>182</v>
      </c>
      <c r="L52" s="420" t="n">
        <v>118</v>
      </c>
      <c r="M52" s="420" t="n">
        <v>64</v>
      </c>
      <c r="N52" s="318" t="n">
        <v>0</v>
      </c>
      <c r="O52" s="318" t="n">
        <v>0</v>
      </c>
      <c r="P52" s="318" t="n">
        <v>0</v>
      </c>
      <c r="Q52" s="318" t="n">
        <v>1</v>
      </c>
      <c r="R52" s="318" t="n">
        <v>1</v>
      </c>
      <c r="S52" s="318" t="n">
        <v>0</v>
      </c>
      <c r="T52" s="318" t="n">
        <v>0</v>
      </c>
      <c r="U52" s="318" t="n">
        <v>0</v>
      </c>
      <c r="V52" s="318" t="n">
        <v>0</v>
      </c>
      <c r="W52" s="318" t="n">
        <v>0</v>
      </c>
      <c r="X52" s="318" t="n">
        <v>0</v>
      </c>
      <c r="Y52" s="318" t="n">
        <v>0</v>
      </c>
      <c r="Z52" s="318" t="n">
        <v>0</v>
      </c>
      <c r="AA52" s="318" t="n">
        <v>0</v>
      </c>
      <c r="AB52" s="318" t="n">
        <v>0</v>
      </c>
      <c r="AC52" s="318" t="n">
        <v>181</v>
      </c>
      <c r="AD52" s="318" t="n">
        <v>117</v>
      </c>
      <c r="AE52" s="318" t="n">
        <v>64</v>
      </c>
      <c r="AF52" s="318" t="n">
        <v>1</v>
      </c>
      <c r="AG52" s="318" t="n">
        <v>1</v>
      </c>
      <c r="AH52" s="318" t="n">
        <v>0</v>
      </c>
      <c r="AI52" s="421" t="n">
        <v>98.9</v>
      </c>
      <c r="AJ52" s="422" t="n">
        <v>0.5</v>
      </c>
      <c r="AK52" s="470"/>
      <c r="AL52" s="423" t="s">
        <v>88</v>
      </c>
      <c r="AM52" s="88"/>
      <c r="AN52" s="88"/>
    </row>
    <row r="53" s="84" customFormat="true" ht="8.25" hidden="false" customHeight="true" outlineLevel="0" collapsed="false">
      <c r="A53" s="88"/>
      <c r="B53" s="359"/>
      <c r="C53" s="425"/>
      <c r="D53" s="294"/>
      <c r="F53" s="88"/>
      <c r="G53" s="471"/>
      <c r="H53" s="420"/>
      <c r="I53" s="420"/>
      <c r="J53" s="420"/>
      <c r="K53" s="420"/>
      <c r="L53" s="420"/>
      <c r="M53" s="420"/>
      <c r="N53" s="420"/>
      <c r="O53" s="420"/>
      <c r="P53" s="420"/>
      <c r="Q53" s="420"/>
      <c r="R53" s="420"/>
      <c r="S53" s="420"/>
      <c r="T53" s="420"/>
      <c r="U53" s="420"/>
      <c r="V53" s="420"/>
      <c r="W53" s="125"/>
      <c r="X53" s="125"/>
      <c r="Y53" s="125"/>
      <c r="Z53" s="125"/>
      <c r="AA53" s="125"/>
      <c r="AB53" s="125"/>
      <c r="AC53" s="125"/>
      <c r="AD53" s="125"/>
      <c r="AE53" s="125"/>
      <c r="AF53" s="125"/>
      <c r="AG53" s="125"/>
      <c r="AH53" s="125"/>
      <c r="AI53" s="421"/>
      <c r="AJ53" s="148"/>
      <c r="AK53" s="470"/>
      <c r="AL53" s="427"/>
      <c r="AM53" s="88"/>
      <c r="AN53" s="88"/>
    </row>
    <row r="54" s="84" customFormat="true" ht="11.25" hidden="false" customHeight="true" outlineLevel="0" collapsed="false">
      <c r="A54" s="88"/>
      <c r="B54" s="117" t="s">
        <v>89</v>
      </c>
      <c r="C54" s="117"/>
      <c r="D54" s="117"/>
      <c r="E54" s="117"/>
      <c r="F54" s="117"/>
      <c r="G54" s="471"/>
      <c r="H54" s="420"/>
      <c r="I54" s="420"/>
      <c r="J54" s="420"/>
      <c r="K54" s="420"/>
      <c r="L54" s="420"/>
      <c r="M54" s="420"/>
      <c r="N54" s="420"/>
      <c r="O54" s="420"/>
      <c r="P54" s="420"/>
      <c r="Q54" s="420"/>
      <c r="R54" s="420"/>
      <c r="S54" s="420"/>
      <c r="T54" s="420"/>
      <c r="U54" s="420"/>
      <c r="V54" s="420"/>
      <c r="W54" s="420"/>
      <c r="X54" s="420"/>
      <c r="Y54" s="420"/>
      <c r="Z54" s="420"/>
      <c r="AA54" s="420"/>
      <c r="AB54" s="420"/>
      <c r="AC54" s="420"/>
      <c r="AD54" s="420"/>
      <c r="AE54" s="420"/>
      <c r="AF54" s="420"/>
      <c r="AG54" s="420"/>
      <c r="AH54" s="420"/>
      <c r="AI54" s="428"/>
      <c r="AJ54" s="429"/>
      <c r="AK54" s="470"/>
      <c r="AL54" s="94"/>
      <c r="AM54" s="88"/>
      <c r="AN54" s="88"/>
    </row>
    <row r="55" s="88" customFormat="true" ht="12.75" hidden="false" customHeight="true" outlineLevel="0" collapsed="false">
      <c r="C55" s="87" t="s">
        <v>332</v>
      </c>
      <c r="D55" s="430"/>
      <c r="E55" s="430"/>
      <c r="F55" s="430"/>
      <c r="G55" s="301"/>
      <c r="H55" s="125" t="n">
        <v>0</v>
      </c>
      <c r="I55" s="125" t="n">
        <v>0</v>
      </c>
      <c r="J55" s="125" t="n">
        <v>0</v>
      </c>
      <c r="K55" s="125" t="n">
        <v>0</v>
      </c>
      <c r="L55" s="125" t="n">
        <v>0</v>
      </c>
      <c r="M55" s="125" t="n">
        <v>0</v>
      </c>
      <c r="N55" s="125" t="n">
        <v>0</v>
      </c>
      <c r="O55" s="125" t="n">
        <v>0</v>
      </c>
      <c r="P55" s="125" t="n">
        <v>0</v>
      </c>
      <c r="Q55" s="125" t="n">
        <v>0</v>
      </c>
      <c r="R55" s="125" t="n">
        <v>0</v>
      </c>
      <c r="S55" s="125" t="n">
        <v>0</v>
      </c>
      <c r="T55" s="125" t="n">
        <v>0</v>
      </c>
      <c r="U55" s="125" t="n">
        <v>0</v>
      </c>
      <c r="V55" s="125" t="n">
        <v>0</v>
      </c>
      <c r="W55" s="125" t="n">
        <v>0</v>
      </c>
      <c r="X55" s="125" t="n">
        <v>0</v>
      </c>
      <c r="Y55" s="125" t="n">
        <v>0</v>
      </c>
      <c r="Z55" s="125" t="n">
        <v>0</v>
      </c>
      <c r="AA55" s="125" t="n">
        <v>0</v>
      </c>
      <c r="AB55" s="125" t="n">
        <v>0</v>
      </c>
      <c r="AC55" s="125" t="n">
        <v>0</v>
      </c>
      <c r="AD55" s="125" t="n">
        <v>0</v>
      </c>
      <c r="AE55" s="125" t="n">
        <v>0</v>
      </c>
      <c r="AF55" s="125" t="n">
        <v>0</v>
      </c>
      <c r="AG55" s="125" t="n">
        <v>0</v>
      </c>
      <c r="AH55" s="125" t="n">
        <v>0</v>
      </c>
      <c r="AI55" s="125" t="n">
        <v>0</v>
      </c>
      <c r="AJ55" s="125" t="n">
        <v>0</v>
      </c>
      <c r="AK55" s="378"/>
      <c r="AL55" s="87" t="s">
        <v>92</v>
      </c>
      <c r="AM55" s="87"/>
      <c r="AN55" s="87"/>
    </row>
    <row r="56" s="88" customFormat="true" ht="12.75" hidden="false" customHeight="true" outlineLevel="0" collapsed="false">
      <c r="C56" s="87" t="s">
        <v>335</v>
      </c>
      <c r="D56" s="430"/>
      <c r="E56" s="430"/>
      <c r="F56" s="430"/>
      <c r="G56" s="301"/>
      <c r="H56" s="461" t="n">
        <v>184</v>
      </c>
      <c r="I56" s="461" t="n">
        <v>118</v>
      </c>
      <c r="J56" s="461" t="n">
        <v>66</v>
      </c>
      <c r="K56" s="461" t="n">
        <v>182</v>
      </c>
      <c r="L56" s="461" t="n">
        <v>118</v>
      </c>
      <c r="M56" s="461" t="n">
        <v>64</v>
      </c>
      <c r="N56" s="125" t="n">
        <v>0</v>
      </c>
      <c r="O56" s="125" t="n">
        <v>0</v>
      </c>
      <c r="P56" s="125" t="n">
        <v>0</v>
      </c>
      <c r="Q56" s="125" t="n">
        <v>1</v>
      </c>
      <c r="R56" s="125" t="n">
        <v>1</v>
      </c>
      <c r="S56" s="125" t="n">
        <v>0</v>
      </c>
      <c r="T56" s="125" t="n">
        <v>0</v>
      </c>
      <c r="U56" s="125" t="n">
        <v>0</v>
      </c>
      <c r="V56" s="125" t="n">
        <v>0</v>
      </c>
      <c r="W56" s="125" t="n">
        <v>0</v>
      </c>
      <c r="X56" s="125" t="n">
        <v>0</v>
      </c>
      <c r="Y56" s="125" t="n">
        <v>0</v>
      </c>
      <c r="Z56" s="125" t="n">
        <v>0</v>
      </c>
      <c r="AA56" s="125" t="n">
        <v>0</v>
      </c>
      <c r="AB56" s="125" t="n">
        <v>0</v>
      </c>
      <c r="AC56" s="125" t="n">
        <v>181</v>
      </c>
      <c r="AD56" s="125" t="n">
        <v>117</v>
      </c>
      <c r="AE56" s="125" t="n">
        <v>64</v>
      </c>
      <c r="AF56" s="125" t="n">
        <v>1</v>
      </c>
      <c r="AG56" s="125" t="n">
        <v>1</v>
      </c>
      <c r="AH56" s="125" t="n">
        <v>0</v>
      </c>
      <c r="AI56" s="414" t="n">
        <v>98.9</v>
      </c>
      <c r="AJ56" s="415" t="n">
        <v>0.5</v>
      </c>
      <c r="AK56" s="378"/>
      <c r="AL56" s="117" t="s">
        <v>94</v>
      </c>
      <c r="AM56" s="117"/>
      <c r="AN56" s="117"/>
    </row>
    <row r="57" s="88" customFormat="true" ht="12.75" hidden="false" customHeight="true" outlineLevel="0" collapsed="false">
      <c r="C57" s="87" t="s">
        <v>336</v>
      </c>
      <c r="D57" s="430"/>
      <c r="E57" s="430"/>
      <c r="F57" s="430"/>
      <c r="G57" s="301"/>
      <c r="H57" s="125" t="n">
        <v>0</v>
      </c>
      <c r="I57" s="125" t="n">
        <v>0</v>
      </c>
      <c r="J57" s="125" t="n">
        <v>0</v>
      </c>
      <c r="K57" s="125" t="n">
        <v>0</v>
      </c>
      <c r="L57" s="125" t="n">
        <v>0</v>
      </c>
      <c r="M57" s="125" t="n">
        <v>0</v>
      </c>
      <c r="N57" s="125" t="n">
        <v>0</v>
      </c>
      <c r="O57" s="125" t="n">
        <v>0</v>
      </c>
      <c r="P57" s="125" t="n">
        <v>0</v>
      </c>
      <c r="Q57" s="125" t="n">
        <v>0</v>
      </c>
      <c r="R57" s="125" t="n">
        <v>0</v>
      </c>
      <c r="S57" s="125" t="n">
        <v>0</v>
      </c>
      <c r="T57" s="125" t="n">
        <v>0</v>
      </c>
      <c r="U57" s="125" t="n">
        <v>0</v>
      </c>
      <c r="V57" s="125" t="n">
        <v>0</v>
      </c>
      <c r="W57" s="125" t="n">
        <v>0</v>
      </c>
      <c r="X57" s="125" t="n">
        <v>0</v>
      </c>
      <c r="Y57" s="125" t="n">
        <v>0</v>
      </c>
      <c r="Z57" s="125" t="n">
        <v>0</v>
      </c>
      <c r="AA57" s="125" t="n">
        <v>0</v>
      </c>
      <c r="AB57" s="125" t="n">
        <v>0</v>
      </c>
      <c r="AC57" s="125" t="n">
        <v>0</v>
      </c>
      <c r="AD57" s="125" t="n">
        <v>0</v>
      </c>
      <c r="AE57" s="125" t="n">
        <v>0</v>
      </c>
      <c r="AF57" s="125" t="n">
        <v>0</v>
      </c>
      <c r="AG57" s="125" t="n">
        <v>0</v>
      </c>
      <c r="AH57" s="125" t="n">
        <v>0</v>
      </c>
      <c r="AI57" s="125" t="n">
        <v>0</v>
      </c>
      <c r="AJ57" s="125" t="n">
        <v>0</v>
      </c>
      <c r="AK57" s="473"/>
      <c r="AL57" s="117" t="s">
        <v>96</v>
      </c>
      <c r="AM57" s="117"/>
      <c r="AN57" s="117"/>
    </row>
    <row r="58" s="84" customFormat="true" ht="15" hidden="false" customHeight="true" outlineLevel="0" collapsed="false">
      <c r="A58" s="153"/>
      <c r="B58" s="446"/>
      <c r="C58" s="447"/>
      <c r="D58" s="448"/>
      <c r="E58" s="153"/>
      <c r="F58" s="153"/>
      <c r="G58" s="153"/>
      <c r="H58" s="478"/>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479"/>
      <c r="AJ58" s="480"/>
      <c r="AK58" s="160"/>
      <c r="AL58" s="481"/>
      <c r="AM58" s="153"/>
      <c r="AN58" s="153"/>
    </row>
    <row r="59" s="84" customFormat="true" ht="12.75" hidden="false" customHeight="true" outlineLevel="0" collapsed="false">
      <c r="A59" s="277"/>
      <c r="B59" s="90" t="s">
        <v>367</v>
      </c>
      <c r="C59" s="451"/>
      <c r="D59" s="452"/>
      <c r="E59" s="88"/>
      <c r="F59" s="88"/>
      <c r="G59" s="88"/>
      <c r="AI59" s="482"/>
      <c r="AJ59" s="482"/>
      <c r="AL59" s="483"/>
      <c r="AM59" s="276"/>
      <c r="AN59" s="276"/>
    </row>
    <row r="60" s="84" customFormat="true" ht="12.75" hidden="false" customHeight="true" outlineLevel="0" collapsed="false">
      <c r="A60" s="277"/>
      <c r="B60" s="90" t="s">
        <v>368</v>
      </c>
      <c r="C60" s="451"/>
      <c r="D60" s="452"/>
      <c r="E60" s="88"/>
      <c r="F60" s="88"/>
      <c r="G60" s="88"/>
      <c r="AI60" s="482"/>
      <c r="AJ60" s="482"/>
      <c r="AL60" s="94"/>
      <c r="AM60" s="88"/>
      <c r="AN60" s="88"/>
    </row>
    <row r="61" s="34" customFormat="true" ht="10.2" hidden="false" customHeight="false" outlineLevel="0" collapsed="false">
      <c r="C61" s="455"/>
      <c r="D61" s="95"/>
      <c r="H61" s="484"/>
      <c r="AI61" s="485"/>
      <c r="AJ61" s="485"/>
    </row>
  </sheetData>
  <mergeCells count="50">
    <mergeCell ref="B5:G8"/>
    <mergeCell ref="H5:J6"/>
    <mergeCell ref="K5:M6"/>
    <mergeCell ref="N5:V6"/>
    <mergeCell ref="W5:Y6"/>
    <mergeCell ref="Z5:AB6"/>
    <mergeCell ref="AC5:AE6"/>
    <mergeCell ref="AF5:AH6"/>
    <mergeCell ref="AI5:AI8"/>
    <mergeCell ref="AJ5:AJ8"/>
    <mergeCell ref="AK5:AN8"/>
    <mergeCell ref="H7:H8"/>
    <mergeCell ref="I7:I8"/>
    <mergeCell ref="J7:J8"/>
    <mergeCell ref="K7:K8"/>
    <mergeCell ref="L7:L8"/>
    <mergeCell ref="M7:M8"/>
    <mergeCell ref="N7:P7"/>
    <mergeCell ref="Q7:S7"/>
    <mergeCell ref="T7:V7"/>
    <mergeCell ref="W7:W8"/>
    <mergeCell ref="X7:X8"/>
    <mergeCell ref="Y7:Y8"/>
    <mergeCell ref="Z7:Z8"/>
    <mergeCell ref="AA7:AA8"/>
    <mergeCell ref="AB7:AB8"/>
    <mergeCell ref="AC7:AC8"/>
    <mergeCell ref="AD7:AD8"/>
    <mergeCell ref="AE7:AE8"/>
    <mergeCell ref="AF7:AF8"/>
    <mergeCell ref="AG7:AG8"/>
    <mergeCell ref="AH7:AH8"/>
    <mergeCell ref="B18:F18"/>
    <mergeCell ref="AL19:AN19"/>
    <mergeCell ref="AL20:AN20"/>
    <mergeCell ref="AL21:AN21"/>
    <mergeCell ref="B23:F23"/>
    <mergeCell ref="B30:F30"/>
    <mergeCell ref="AL31:AN31"/>
    <mergeCell ref="AL32:AN32"/>
    <mergeCell ref="AL33:AN33"/>
    <mergeCell ref="B35:F35"/>
    <mergeCell ref="B42:F42"/>
    <mergeCell ref="AL43:AN43"/>
    <mergeCell ref="AL44:AN44"/>
    <mergeCell ref="AL45:AN45"/>
    <mergeCell ref="B54:F54"/>
    <mergeCell ref="AL55:AN55"/>
    <mergeCell ref="AL56:AN56"/>
    <mergeCell ref="AL57:AN57"/>
  </mergeCells>
  <printOptions headings="false" gridLines="false" gridLinesSet="true" horizontalCentered="false" verticalCentered="false"/>
  <pageMargins left="0.275694444444444" right="0.275694444444444" top="0.315277777777778" bottom="0.748611111111111" header="0.511811023622047" footer="0.315277777777778"/>
  <pageSetup paperSize="9" scale="89" fitToWidth="1" fitToHeight="1" pageOrder="downThenOver" orientation="portrait" blackAndWhite="false" draft="false" cellComments="none" firstPageNumber="68" useFirstPageNumber="tru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8"/>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pane xSplit="0" ySplit="12" topLeftCell="A13" activePane="bottomLeft" state="frozen"/>
      <selection pane="topLeft" activeCell="A1" activeCellId="0" sqref="A1"/>
      <selection pane="bottomLeft" activeCell="A1" activeCellId="0" sqref="A1"/>
    </sheetView>
  </sheetViews>
  <sheetFormatPr defaultColWidth="8.8828125" defaultRowHeight="9.6" zeroHeight="false" outlineLevelRow="0" outlineLevelCol="0"/>
  <cols>
    <col collapsed="false" customWidth="true" hidden="false" outlineLevel="0" max="1" min="1" style="2" width="0.99"/>
    <col collapsed="false" customWidth="true" hidden="false" outlineLevel="0" max="2" min="2" style="2" width="3.33"/>
    <col collapsed="false" customWidth="true" hidden="false" outlineLevel="0" max="5" min="3" style="2" width="4.22"/>
    <col collapsed="false" customWidth="true" hidden="false" outlineLevel="0" max="7" min="6" style="2" width="0.88"/>
    <col collapsed="false" customWidth="true" hidden="false" outlineLevel="0" max="10" min="8" style="2" width="6.44"/>
    <col collapsed="false" customWidth="true" hidden="false" outlineLevel="0" max="13" min="11" style="2" width="5.1"/>
    <col collapsed="false" customWidth="true" hidden="false" outlineLevel="0" max="25" min="14" style="2" width="4.77"/>
    <col collapsed="false" customWidth="true" hidden="false" outlineLevel="0" max="29" min="26" style="2" width="4.32"/>
    <col collapsed="false" customWidth="true" hidden="false" outlineLevel="0" max="45" min="30" style="2" width="3.44"/>
    <col collapsed="false" customWidth="true" hidden="false" outlineLevel="0" max="51" min="46" style="2" width="3.88"/>
    <col collapsed="false" customWidth="true" hidden="false" outlineLevel="0" max="53" min="52" style="381" width="7.21"/>
    <col collapsed="false" customWidth="true" hidden="false" outlineLevel="0" max="54" min="54" style="2" width="0.88"/>
    <col collapsed="false" customWidth="true" hidden="false" outlineLevel="0" max="55" min="55" style="2" width="2.77"/>
    <col collapsed="false" customWidth="true" hidden="false" outlineLevel="0" max="56" min="56" style="2" width="0.44"/>
    <col collapsed="false" customWidth="true" hidden="false" outlineLevel="0" max="57" min="57" style="2" width="4.66"/>
    <col collapsed="false" customWidth="false" hidden="false" outlineLevel="0" max="257" min="58" style="2" width="8.88"/>
  </cols>
  <sheetData>
    <row r="1" customFormat="false" ht="13.5" hidden="false" customHeight="true" outlineLevel="0" collapsed="false">
      <c r="A1" s="210"/>
      <c r="BE1" s="47" t="s">
        <v>369</v>
      </c>
    </row>
    <row r="2" customFormat="false" ht="7.2" hidden="false" customHeight="true" outlineLevel="0" collapsed="false"/>
    <row r="3" customFormat="false" ht="21" hidden="false" customHeight="true" outlineLevel="0" collapsed="false">
      <c r="B3" s="486" t="s">
        <v>370</v>
      </c>
      <c r="C3" s="50"/>
      <c r="D3" s="50"/>
      <c r="E3" s="50"/>
      <c r="F3" s="50"/>
      <c r="G3" s="50"/>
      <c r="H3" s="50"/>
      <c r="I3" s="50"/>
      <c r="J3" s="50"/>
      <c r="L3" s="4"/>
      <c r="M3" s="4"/>
      <c r="N3" s="4"/>
      <c r="R3" s="4"/>
      <c r="S3" s="4"/>
      <c r="U3" s="4"/>
      <c r="V3" s="4"/>
      <c r="W3" s="4"/>
      <c r="X3" s="4"/>
      <c r="Y3" s="4"/>
      <c r="Z3" s="50"/>
      <c r="AA3" s="50"/>
      <c r="AB3" s="50"/>
      <c r="AC3" s="50"/>
      <c r="AD3" s="50"/>
      <c r="AE3" s="50"/>
      <c r="AF3" s="50"/>
      <c r="AG3" s="50"/>
      <c r="AH3" s="50"/>
      <c r="AI3" s="50"/>
      <c r="AJ3" s="50"/>
      <c r="AK3" s="50"/>
      <c r="AL3" s="50"/>
      <c r="AM3" s="50"/>
      <c r="AN3" s="50"/>
      <c r="AO3" s="50"/>
      <c r="AP3" s="50"/>
      <c r="AQ3" s="50"/>
      <c r="AR3" s="50"/>
      <c r="AS3" s="50"/>
      <c r="AT3" s="50"/>
      <c r="AU3" s="4"/>
      <c r="AV3" s="4"/>
      <c r="AW3" s="4"/>
      <c r="AX3" s="4"/>
      <c r="AY3" s="4"/>
      <c r="AZ3" s="386"/>
      <c r="BA3" s="386"/>
      <c r="BB3" s="50"/>
      <c r="BC3" s="50"/>
      <c r="BD3" s="50"/>
      <c r="BE3" s="174"/>
    </row>
    <row r="4" customFormat="false" ht="15.75" hidden="false" customHeight="true" outlineLevel="0" collapsed="false">
      <c r="BB4" s="258"/>
      <c r="BC4" s="258"/>
      <c r="BD4" s="258"/>
      <c r="BE4" s="258"/>
    </row>
    <row r="5" s="77" customFormat="true" ht="13.5" hidden="false" customHeight="true" outlineLevel="0" collapsed="false">
      <c r="A5" s="54"/>
      <c r="B5" s="55" t="s">
        <v>1</v>
      </c>
      <c r="C5" s="55"/>
      <c r="D5" s="55"/>
      <c r="E5" s="55"/>
      <c r="F5" s="55"/>
      <c r="G5" s="55"/>
      <c r="H5" s="175" t="s">
        <v>264</v>
      </c>
      <c r="I5" s="175"/>
      <c r="J5" s="175"/>
      <c r="K5" s="61" t="s">
        <v>313</v>
      </c>
      <c r="L5" s="61"/>
      <c r="M5" s="61"/>
      <c r="N5" s="61"/>
      <c r="O5" s="61"/>
      <c r="P5" s="61"/>
      <c r="Q5" s="61"/>
      <c r="R5" s="61"/>
      <c r="S5" s="61"/>
      <c r="T5" s="61"/>
      <c r="U5" s="61"/>
      <c r="V5" s="61"/>
      <c r="W5" s="61"/>
      <c r="X5" s="61"/>
      <c r="Y5" s="61"/>
      <c r="Z5" s="58" t="s">
        <v>371</v>
      </c>
      <c r="AA5" s="58"/>
      <c r="AB5" s="58"/>
      <c r="AC5" s="58"/>
      <c r="AD5" s="58"/>
      <c r="AE5" s="58"/>
      <c r="AF5" s="58"/>
      <c r="AG5" s="58"/>
      <c r="AH5" s="58"/>
      <c r="AI5" s="58"/>
      <c r="AJ5" s="58"/>
      <c r="AK5" s="58"/>
      <c r="AL5" s="58"/>
      <c r="AM5" s="58"/>
      <c r="AN5" s="58"/>
      <c r="AO5" s="58"/>
      <c r="AP5" s="58"/>
      <c r="AQ5" s="58"/>
      <c r="AR5" s="58"/>
      <c r="AS5" s="58"/>
      <c r="AT5" s="394" t="s">
        <v>372</v>
      </c>
      <c r="AU5" s="394"/>
      <c r="AV5" s="394"/>
      <c r="AW5" s="487" t="s">
        <v>373</v>
      </c>
      <c r="AX5" s="487"/>
      <c r="AY5" s="487"/>
      <c r="AZ5" s="394" t="s">
        <v>374</v>
      </c>
      <c r="BA5" s="394" t="s">
        <v>375</v>
      </c>
      <c r="BB5" s="488"/>
      <c r="BC5" s="349" t="s">
        <v>1</v>
      </c>
      <c r="BD5" s="349"/>
      <c r="BE5" s="349"/>
    </row>
    <row r="6" s="77" customFormat="true" ht="13.5" hidden="false" customHeight="true" outlineLevel="0" collapsed="false">
      <c r="A6" s="34"/>
      <c r="B6" s="55"/>
      <c r="C6" s="55"/>
      <c r="D6" s="55"/>
      <c r="E6" s="55"/>
      <c r="F6" s="55"/>
      <c r="G6" s="55"/>
      <c r="H6" s="175"/>
      <c r="I6" s="175"/>
      <c r="J6" s="175"/>
      <c r="K6" s="75" t="s">
        <v>72</v>
      </c>
      <c r="L6" s="75" t="s">
        <v>73</v>
      </c>
      <c r="M6" s="75" t="s">
        <v>74</v>
      </c>
      <c r="N6" s="334" t="s">
        <v>376</v>
      </c>
      <c r="O6" s="334"/>
      <c r="P6" s="334"/>
      <c r="Q6" s="75" t="s">
        <v>325</v>
      </c>
      <c r="R6" s="75"/>
      <c r="S6" s="75"/>
      <c r="T6" s="75"/>
      <c r="U6" s="75"/>
      <c r="V6" s="75"/>
      <c r="W6" s="66" t="s">
        <v>377</v>
      </c>
      <c r="X6" s="66"/>
      <c r="Y6" s="66"/>
      <c r="Z6" s="58"/>
      <c r="AA6" s="58"/>
      <c r="AB6" s="58"/>
      <c r="AC6" s="58"/>
      <c r="AD6" s="58"/>
      <c r="AE6" s="58"/>
      <c r="AF6" s="58"/>
      <c r="AG6" s="58"/>
      <c r="AH6" s="58"/>
      <c r="AI6" s="58"/>
      <c r="AJ6" s="58"/>
      <c r="AK6" s="58"/>
      <c r="AL6" s="58"/>
      <c r="AM6" s="58"/>
      <c r="AN6" s="58"/>
      <c r="AO6" s="58"/>
      <c r="AP6" s="58"/>
      <c r="AQ6" s="58"/>
      <c r="AR6" s="58"/>
      <c r="AS6" s="58"/>
      <c r="AT6" s="394"/>
      <c r="AU6" s="394"/>
      <c r="AV6" s="394"/>
      <c r="AW6" s="487"/>
      <c r="AX6" s="487"/>
      <c r="AY6" s="487"/>
      <c r="AZ6" s="394"/>
      <c r="BA6" s="394"/>
      <c r="BB6" s="489"/>
      <c r="BC6" s="349"/>
      <c r="BD6" s="349"/>
      <c r="BE6" s="349"/>
    </row>
    <row r="7" s="77" customFormat="true" ht="12.75" hidden="false" customHeight="true" outlineLevel="0" collapsed="false">
      <c r="A7" s="34"/>
      <c r="B7" s="55"/>
      <c r="C7" s="55"/>
      <c r="D7" s="55"/>
      <c r="E7" s="55"/>
      <c r="F7" s="55"/>
      <c r="G7" s="55"/>
      <c r="H7" s="75" t="s">
        <v>72</v>
      </c>
      <c r="I7" s="75" t="s">
        <v>73</v>
      </c>
      <c r="J7" s="75" t="s">
        <v>74</v>
      </c>
      <c r="K7" s="75"/>
      <c r="L7" s="75"/>
      <c r="M7" s="75"/>
      <c r="N7" s="334"/>
      <c r="O7" s="334"/>
      <c r="P7" s="334"/>
      <c r="Q7" s="75"/>
      <c r="R7" s="75"/>
      <c r="S7" s="75"/>
      <c r="T7" s="75"/>
      <c r="U7" s="75"/>
      <c r="V7" s="75"/>
      <c r="W7" s="66"/>
      <c r="X7" s="66"/>
      <c r="Y7" s="66"/>
      <c r="Z7" s="58"/>
      <c r="AA7" s="58"/>
      <c r="AB7" s="58"/>
      <c r="AC7" s="58"/>
      <c r="AD7" s="58"/>
      <c r="AE7" s="58"/>
      <c r="AF7" s="58"/>
      <c r="AG7" s="58"/>
      <c r="AH7" s="58"/>
      <c r="AI7" s="58"/>
      <c r="AJ7" s="58"/>
      <c r="AK7" s="58"/>
      <c r="AL7" s="58"/>
      <c r="AM7" s="58"/>
      <c r="AN7" s="58"/>
      <c r="AO7" s="58"/>
      <c r="AP7" s="58"/>
      <c r="AQ7" s="58"/>
      <c r="AR7" s="58"/>
      <c r="AS7" s="58"/>
      <c r="AT7" s="394"/>
      <c r="AU7" s="394"/>
      <c r="AV7" s="394"/>
      <c r="AW7" s="487"/>
      <c r="AX7" s="487"/>
      <c r="AY7" s="487"/>
      <c r="AZ7" s="394"/>
      <c r="BA7" s="394"/>
      <c r="BB7" s="489"/>
      <c r="BC7" s="349"/>
      <c r="BD7" s="349"/>
      <c r="BE7" s="349"/>
    </row>
    <row r="8" s="77" customFormat="true" ht="18" hidden="false" customHeight="true" outlineLevel="0" collapsed="false">
      <c r="A8" s="69"/>
      <c r="B8" s="55"/>
      <c r="C8" s="55"/>
      <c r="D8" s="55"/>
      <c r="E8" s="55"/>
      <c r="F8" s="55"/>
      <c r="G8" s="55"/>
      <c r="H8" s="75"/>
      <c r="I8" s="75"/>
      <c r="J8" s="75"/>
      <c r="K8" s="75"/>
      <c r="L8" s="75"/>
      <c r="M8" s="75"/>
      <c r="N8" s="334"/>
      <c r="O8" s="334"/>
      <c r="P8" s="334"/>
      <c r="Q8" s="75" t="s">
        <v>378</v>
      </c>
      <c r="R8" s="75"/>
      <c r="S8" s="75"/>
      <c r="T8" s="66" t="s">
        <v>379</v>
      </c>
      <c r="U8" s="66"/>
      <c r="V8" s="66"/>
      <c r="W8" s="66"/>
      <c r="X8" s="66"/>
      <c r="Y8" s="66"/>
      <c r="Z8" s="75" t="s">
        <v>72</v>
      </c>
      <c r="AA8" s="75"/>
      <c r="AB8" s="75"/>
      <c r="AC8" s="75"/>
      <c r="AD8" s="490" t="s">
        <v>380</v>
      </c>
      <c r="AE8" s="490"/>
      <c r="AF8" s="490"/>
      <c r="AG8" s="490"/>
      <c r="AH8" s="490" t="s">
        <v>381</v>
      </c>
      <c r="AI8" s="490"/>
      <c r="AJ8" s="490"/>
      <c r="AK8" s="490"/>
      <c r="AL8" s="490" t="s">
        <v>382</v>
      </c>
      <c r="AM8" s="490"/>
      <c r="AN8" s="490"/>
      <c r="AO8" s="490"/>
      <c r="AP8" s="490" t="s">
        <v>383</v>
      </c>
      <c r="AQ8" s="490"/>
      <c r="AR8" s="490"/>
      <c r="AS8" s="490"/>
      <c r="AT8" s="394"/>
      <c r="AU8" s="394"/>
      <c r="AV8" s="394"/>
      <c r="AW8" s="487"/>
      <c r="AX8" s="487"/>
      <c r="AY8" s="487"/>
      <c r="AZ8" s="394"/>
      <c r="BA8" s="394"/>
      <c r="BB8" s="350"/>
      <c r="BC8" s="349"/>
      <c r="BD8" s="349"/>
      <c r="BE8" s="349"/>
    </row>
    <row r="9" s="77" customFormat="true" ht="18" hidden="false" customHeight="true" outlineLevel="0" collapsed="false">
      <c r="A9" s="69"/>
      <c r="B9" s="55"/>
      <c r="C9" s="55"/>
      <c r="D9" s="55"/>
      <c r="E9" s="55"/>
      <c r="F9" s="55"/>
      <c r="G9" s="55"/>
      <c r="H9" s="75"/>
      <c r="I9" s="75"/>
      <c r="J9" s="75"/>
      <c r="K9" s="75"/>
      <c r="L9" s="75"/>
      <c r="M9" s="75"/>
      <c r="N9" s="334"/>
      <c r="O9" s="334"/>
      <c r="P9" s="334"/>
      <c r="Q9" s="75"/>
      <c r="R9" s="75"/>
      <c r="S9" s="75"/>
      <c r="T9" s="66"/>
      <c r="U9" s="66"/>
      <c r="V9" s="66"/>
      <c r="W9" s="66"/>
      <c r="X9" s="66"/>
      <c r="Y9" s="66"/>
      <c r="Z9" s="264" t="s">
        <v>73</v>
      </c>
      <c r="AA9" s="264"/>
      <c r="AB9" s="264" t="s">
        <v>74</v>
      </c>
      <c r="AC9" s="264"/>
      <c r="AD9" s="264" t="s">
        <v>384</v>
      </c>
      <c r="AE9" s="264"/>
      <c r="AF9" s="264" t="s">
        <v>385</v>
      </c>
      <c r="AG9" s="264"/>
      <c r="AH9" s="264" t="s">
        <v>384</v>
      </c>
      <c r="AI9" s="264"/>
      <c r="AJ9" s="264" t="s">
        <v>385</v>
      </c>
      <c r="AK9" s="264"/>
      <c r="AL9" s="264" t="s">
        <v>384</v>
      </c>
      <c r="AM9" s="264"/>
      <c r="AN9" s="264" t="s">
        <v>385</v>
      </c>
      <c r="AO9" s="264"/>
      <c r="AP9" s="264" t="s">
        <v>384</v>
      </c>
      <c r="AQ9" s="264"/>
      <c r="AR9" s="264" t="s">
        <v>385</v>
      </c>
      <c r="AS9" s="264"/>
      <c r="AT9" s="394"/>
      <c r="AU9" s="394"/>
      <c r="AV9" s="394"/>
      <c r="AW9" s="487"/>
      <c r="AX9" s="487"/>
      <c r="AY9" s="487"/>
      <c r="AZ9" s="394"/>
      <c r="BA9" s="394"/>
      <c r="BB9" s="350"/>
      <c r="BC9" s="349"/>
      <c r="BD9" s="349"/>
      <c r="BE9" s="349"/>
    </row>
    <row r="10" s="77" customFormat="true" ht="18" hidden="false" customHeight="true" outlineLevel="0" collapsed="false">
      <c r="A10" s="73"/>
      <c r="B10" s="55"/>
      <c r="C10" s="55"/>
      <c r="D10" s="55"/>
      <c r="E10" s="55"/>
      <c r="F10" s="55"/>
      <c r="G10" s="55"/>
      <c r="H10" s="75"/>
      <c r="I10" s="75"/>
      <c r="J10" s="75"/>
      <c r="K10" s="75"/>
      <c r="L10" s="75"/>
      <c r="M10" s="75"/>
      <c r="N10" s="312" t="s">
        <v>72</v>
      </c>
      <c r="O10" s="75" t="s">
        <v>73</v>
      </c>
      <c r="P10" s="75" t="s">
        <v>74</v>
      </c>
      <c r="Q10" s="312" t="s">
        <v>72</v>
      </c>
      <c r="R10" s="75" t="s">
        <v>73</v>
      </c>
      <c r="S10" s="75" t="s">
        <v>74</v>
      </c>
      <c r="T10" s="75" t="s">
        <v>72</v>
      </c>
      <c r="U10" s="75" t="s">
        <v>73</v>
      </c>
      <c r="V10" s="75" t="s">
        <v>74</v>
      </c>
      <c r="W10" s="312" t="s">
        <v>72</v>
      </c>
      <c r="X10" s="75" t="s">
        <v>73</v>
      </c>
      <c r="Y10" s="75" t="s">
        <v>74</v>
      </c>
      <c r="Z10" s="75" t="s">
        <v>386</v>
      </c>
      <c r="AA10" s="75" t="s">
        <v>387</v>
      </c>
      <c r="AB10" s="75" t="s">
        <v>386</v>
      </c>
      <c r="AC10" s="75" t="s">
        <v>387</v>
      </c>
      <c r="AD10" s="75" t="s">
        <v>386</v>
      </c>
      <c r="AE10" s="75" t="s">
        <v>387</v>
      </c>
      <c r="AF10" s="75" t="s">
        <v>73</v>
      </c>
      <c r="AG10" s="75" t="s">
        <v>74</v>
      </c>
      <c r="AH10" s="75" t="s">
        <v>386</v>
      </c>
      <c r="AI10" s="75" t="s">
        <v>387</v>
      </c>
      <c r="AJ10" s="75" t="s">
        <v>73</v>
      </c>
      <c r="AK10" s="75" t="s">
        <v>74</v>
      </c>
      <c r="AL10" s="75" t="s">
        <v>386</v>
      </c>
      <c r="AM10" s="75" t="s">
        <v>387</v>
      </c>
      <c r="AN10" s="75" t="s">
        <v>73</v>
      </c>
      <c r="AO10" s="75" t="s">
        <v>74</v>
      </c>
      <c r="AP10" s="75" t="s">
        <v>386</v>
      </c>
      <c r="AQ10" s="75" t="s">
        <v>387</v>
      </c>
      <c r="AR10" s="75" t="s">
        <v>73</v>
      </c>
      <c r="AS10" s="75" t="s">
        <v>74</v>
      </c>
      <c r="AT10" s="491" t="s">
        <v>72</v>
      </c>
      <c r="AU10" s="75" t="s">
        <v>73</v>
      </c>
      <c r="AV10" s="75" t="s">
        <v>74</v>
      </c>
      <c r="AW10" s="75" t="s">
        <v>72</v>
      </c>
      <c r="AX10" s="75" t="s">
        <v>73</v>
      </c>
      <c r="AY10" s="75" t="s">
        <v>74</v>
      </c>
      <c r="AZ10" s="394"/>
      <c r="BA10" s="394"/>
      <c r="BB10" s="351"/>
      <c r="BC10" s="349"/>
      <c r="BD10" s="349"/>
      <c r="BE10" s="349"/>
    </row>
    <row r="11" s="77" customFormat="true" ht="3.75" hidden="false" customHeight="true" outlineLevel="0" collapsed="false">
      <c r="A11" s="69"/>
      <c r="B11" s="69"/>
      <c r="C11" s="69"/>
      <c r="D11" s="69"/>
      <c r="E11" s="69"/>
      <c r="F11" s="69"/>
      <c r="G11" s="69"/>
      <c r="H11" s="397"/>
      <c r="I11" s="352"/>
      <c r="J11" s="352"/>
      <c r="K11" s="352"/>
      <c r="L11" s="352"/>
      <c r="M11" s="352"/>
      <c r="N11" s="352"/>
      <c r="O11" s="352"/>
      <c r="P11" s="352"/>
      <c r="Q11" s="352"/>
      <c r="R11" s="352"/>
      <c r="S11" s="352"/>
      <c r="T11" s="352"/>
      <c r="U11" s="352"/>
      <c r="V11" s="352"/>
      <c r="W11" s="352"/>
      <c r="X11" s="352"/>
      <c r="Y11" s="352"/>
      <c r="Z11" s="397"/>
      <c r="AA11" s="352"/>
      <c r="AB11" s="352"/>
      <c r="AC11" s="352"/>
      <c r="AD11" s="397"/>
      <c r="AE11" s="352"/>
      <c r="AF11" s="352"/>
      <c r="AG11" s="352"/>
      <c r="AH11" s="397"/>
      <c r="AI11" s="352"/>
      <c r="AJ11" s="352"/>
      <c r="AK11" s="352"/>
      <c r="AL11" s="397"/>
      <c r="AM11" s="352"/>
      <c r="AN11" s="352"/>
      <c r="AO11" s="352"/>
      <c r="AP11" s="352"/>
      <c r="AQ11" s="352"/>
      <c r="AR11" s="352"/>
      <c r="AS11" s="352"/>
      <c r="AT11" s="352"/>
      <c r="AU11" s="352"/>
      <c r="AV11" s="352"/>
      <c r="AW11" s="352"/>
      <c r="AX11" s="352"/>
      <c r="AY11" s="352"/>
      <c r="AZ11" s="398"/>
      <c r="BA11" s="398"/>
      <c r="BB11" s="350"/>
      <c r="BC11" s="400"/>
      <c r="BD11" s="400"/>
      <c r="BE11" s="400"/>
    </row>
    <row r="12" s="69" customFormat="true" ht="13.5" hidden="false" customHeight="true" outlineLevel="0" collapsed="false">
      <c r="H12" s="401" t="s">
        <v>16</v>
      </c>
      <c r="I12" s="462"/>
      <c r="J12" s="462"/>
      <c r="K12" s="125"/>
      <c r="L12" s="125"/>
      <c r="M12" s="125"/>
      <c r="N12" s="125"/>
      <c r="O12" s="125"/>
      <c r="P12" s="125"/>
      <c r="Q12" s="125"/>
      <c r="R12" s="125"/>
      <c r="S12" s="125"/>
      <c r="T12" s="125"/>
      <c r="U12" s="125"/>
      <c r="V12" s="125"/>
      <c r="W12" s="125"/>
      <c r="X12" s="125"/>
      <c r="Y12" s="125"/>
      <c r="Z12" s="461"/>
      <c r="AA12" s="461"/>
      <c r="AB12" s="461"/>
      <c r="AC12" s="461"/>
      <c r="AD12" s="461"/>
      <c r="AE12" s="461"/>
      <c r="AF12" s="461"/>
      <c r="AG12" s="461"/>
      <c r="AH12" s="461"/>
      <c r="AI12" s="461"/>
      <c r="AJ12" s="461"/>
      <c r="AK12" s="461"/>
      <c r="AL12" s="461"/>
      <c r="AM12" s="461"/>
      <c r="AN12" s="461"/>
      <c r="AO12" s="461"/>
      <c r="AP12" s="461"/>
      <c r="AQ12" s="461"/>
      <c r="AR12" s="461"/>
      <c r="AS12" s="461"/>
      <c r="AT12" s="461"/>
      <c r="AU12" s="125"/>
      <c r="AV12" s="125"/>
      <c r="AW12" s="125"/>
      <c r="AX12" s="125"/>
      <c r="AY12" s="125"/>
      <c r="AZ12" s="461" t="s">
        <v>81</v>
      </c>
      <c r="BA12" s="405"/>
      <c r="BB12" s="463"/>
      <c r="BC12" s="70"/>
      <c r="BD12" s="70"/>
      <c r="BE12" s="70"/>
    </row>
    <row r="13" s="288" customFormat="true" ht="12.75" hidden="false" customHeight="true" outlineLevel="0" collapsed="false">
      <c r="A13" s="88"/>
      <c r="B13" s="406" t="s">
        <v>331</v>
      </c>
      <c r="C13" s="94"/>
      <c r="D13" s="127"/>
      <c r="E13" s="88"/>
      <c r="F13" s="88"/>
      <c r="G13" s="88"/>
      <c r="H13" s="492"/>
      <c r="I13" s="408"/>
      <c r="J13" s="408"/>
      <c r="K13" s="408"/>
      <c r="L13" s="408"/>
      <c r="M13" s="408"/>
      <c r="N13" s="408"/>
      <c r="O13" s="408"/>
      <c r="P13" s="408"/>
      <c r="Q13" s="408"/>
      <c r="R13" s="408"/>
      <c r="S13" s="408"/>
      <c r="T13" s="408"/>
      <c r="U13" s="408"/>
      <c r="V13" s="408"/>
      <c r="W13" s="408"/>
      <c r="X13" s="125"/>
      <c r="Y13" s="125"/>
      <c r="Z13" s="408"/>
      <c r="AA13" s="408"/>
      <c r="AB13" s="408"/>
      <c r="AC13" s="408"/>
      <c r="AD13" s="408"/>
      <c r="AE13" s="408"/>
      <c r="AF13" s="408"/>
      <c r="AG13" s="408"/>
      <c r="AH13" s="408"/>
      <c r="AI13" s="408"/>
      <c r="AJ13" s="408"/>
      <c r="AK13" s="408"/>
      <c r="AL13" s="408"/>
      <c r="AM13" s="408"/>
      <c r="AN13" s="408"/>
      <c r="AO13" s="408"/>
      <c r="AP13" s="408"/>
      <c r="AQ13" s="408"/>
      <c r="AR13" s="408"/>
      <c r="AS13" s="408"/>
      <c r="AT13" s="408"/>
      <c r="AU13" s="408"/>
      <c r="AV13" s="408"/>
      <c r="AW13" s="408"/>
      <c r="AX13" s="408"/>
      <c r="AY13" s="408"/>
      <c r="AZ13" s="409"/>
      <c r="BA13" s="405"/>
      <c r="BB13" s="464"/>
      <c r="BC13" s="88" t="s">
        <v>331</v>
      </c>
      <c r="BD13" s="88"/>
      <c r="BE13" s="88"/>
    </row>
    <row r="14" s="84" customFormat="true" ht="12.9" hidden="false" customHeight="true" outlineLevel="0" collapsed="false">
      <c r="A14" s="88"/>
      <c r="B14" s="359" t="s">
        <v>82</v>
      </c>
      <c r="C14" s="363" t="n">
        <v>27</v>
      </c>
      <c r="D14" s="87" t="s">
        <v>83</v>
      </c>
      <c r="E14" s="87"/>
      <c r="F14" s="88"/>
      <c r="G14" s="88"/>
      <c r="H14" s="411" t="n">
        <v>26710</v>
      </c>
      <c r="I14" s="412" t="n">
        <v>13679</v>
      </c>
      <c r="J14" s="412" t="n">
        <v>13031</v>
      </c>
      <c r="K14" s="412" t="n">
        <v>115</v>
      </c>
      <c r="L14" s="412" t="n">
        <v>89</v>
      </c>
      <c r="M14" s="412" t="n">
        <v>26</v>
      </c>
      <c r="N14" s="125" t="s">
        <v>91</v>
      </c>
      <c r="O14" s="125" t="s">
        <v>91</v>
      </c>
      <c r="P14" s="125" t="s">
        <v>91</v>
      </c>
      <c r="Q14" s="125" t="s">
        <v>91</v>
      </c>
      <c r="R14" s="125" t="s">
        <v>91</v>
      </c>
      <c r="S14" s="125" t="s">
        <v>91</v>
      </c>
      <c r="T14" s="125" t="s">
        <v>91</v>
      </c>
      <c r="U14" s="125" t="s">
        <v>91</v>
      </c>
      <c r="V14" s="125" t="s">
        <v>91</v>
      </c>
      <c r="W14" s="125" t="s">
        <v>91</v>
      </c>
      <c r="X14" s="125" t="s">
        <v>91</v>
      </c>
      <c r="Y14" s="125" t="s">
        <v>91</v>
      </c>
      <c r="Z14" s="125" t="n">
        <v>80</v>
      </c>
      <c r="AA14" s="125" t="n">
        <v>12</v>
      </c>
      <c r="AB14" s="125" t="n">
        <v>28</v>
      </c>
      <c r="AC14" s="125" t="n">
        <v>1</v>
      </c>
      <c r="AD14" s="412" t="n">
        <v>3</v>
      </c>
      <c r="AE14" s="125" t="n">
        <v>0</v>
      </c>
      <c r="AF14" s="125" t="n">
        <v>3</v>
      </c>
      <c r="AG14" s="125" t="n">
        <v>0</v>
      </c>
      <c r="AH14" s="412" t="n">
        <v>56</v>
      </c>
      <c r="AI14" s="125" t="n">
        <v>4</v>
      </c>
      <c r="AJ14" s="125" t="n">
        <v>55</v>
      </c>
      <c r="AK14" s="125" t="n">
        <v>5</v>
      </c>
      <c r="AL14" s="412" t="n">
        <v>48</v>
      </c>
      <c r="AM14" s="125" t="n">
        <v>8</v>
      </c>
      <c r="AN14" s="125" t="n">
        <v>32</v>
      </c>
      <c r="AO14" s="125" t="n">
        <v>24</v>
      </c>
      <c r="AP14" s="412" t="n">
        <v>1</v>
      </c>
      <c r="AQ14" s="125" t="n">
        <v>1</v>
      </c>
      <c r="AR14" s="125" t="n">
        <v>2</v>
      </c>
      <c r="AS14" s="125" t="n">
        <v>0</v>
      </c>
      <c r="AT14" s="412" t="n">
        <v>6</v>
      </c>
      <c r="AU14" s="125" t="n">
        <v>3</v>
      </c>
      <c r="AV14" s="125" t="n">
        <v>3</v>
      </c>
      <c r="AW14" s="125" t="s">
        <v>91</v>
      </c>
      <c r="AX14" s="125" t="s">
        <v>91</v>
      </c>
      <c r="AY14" s="125" t="s">
        <v>91</v>
      </c>
      <c r="AZ14" s="404" t="n">
        <v>0.5</v>
      </c>
      <c r="BA14" s="405" t="n">
        <v>10.7</v>
      </c>
      <c r="BB14" s="466"/>
      <c r="BC14" s="319" t="n">
        <v>27</v>
      </c>
      <c r="BD14" s="88"/>
      <c r="BE14" s="88" t="s">
        <v>83</v>
      </c>
    </row>
    <row r="15" s="84" customFormat="true" ht="12.9" hidden="false" customHeight="true" outlineLevel="0" collapsed="false">
      <c r="A15" s="88"/>
      <c r="B15" s="416"/>
      <c r="C15" s="363" t="n">
        <v>28</v>
      </c>
      <c r="D15" s="69"/>
      <c r="E15" s="69"/>
      <c r="F15" s="34"/>
      <c r="G15" s="34"/>
      <c r="H15" s="401" t="n">
        <v>26566</v>
      </c>
      <c r="I15" s="461" t="n">
        <v>13632</v>
      </c>
      <c r="J15" s="461" t="n">
        <v>12934</v>
      </c>
      <c r="K15" s="461" t="n">
        <v>95</v>
      </c>
      <c r="L15" s="461" t="n">
        <v>78</v>
      </c>
      <c r="M15" s="461" t="n">
        <v>17</v>
      </c>
      <c r="N15" s="125" t="s">
        <v>91</v>
      </c>
      <c r="O15" s="125" t="s">
        <v>91</v>
      </c>
      <c r="P15" s="125" t="s">
        <v>91</v>
      </c>
      <c r="Q15" s="125" t="s">
        <v>91</v>
      </c>
      <c r="R15" s="125" t="s">
        <v>91</v>
      </c>
      <c r="S15" s="125" t="s">
        <v>91</v>
      </c>
      <c r="T15" s="125" t="s">
        <v>91</v>
      </c>
      <c r="U15" s="125" t="s">
        <v>91</v>
      </c>
      <c r="V15" s="125" t="s">
        <v>91</v>
      </c>
      <c r="W15" s="125" t="s">
        <v>91</v>
      </c>
      <c r="X15" s="125" t="s">
        <v>91</v>
      </c>
      <c r="Y15" s="125" t="s">
        <v>91</v>
      </c>
      <c r="Z15" s="125" t="n">
        <v>74</v>
      </c>
      <c r="AA15" s="125" t="n">
        <v>7</v>
      </c>
      <c r="AB15" s="125" t="n">
        <v>16</v>
      </c>
      <c r="AC15" s="125" t="n">
        <v>2</v>
      </c>
      <c r="AD15" s="461" t="n">
        <v>5</v>
      </c>
      <c r="AE15" s="125" t="n">
        <v>0</v>
      </c>
      <c r="AF15" s="125" t="n">
        <v>5</v>
      </c>
      <c r="AG15" s="125" t="n">
        <v>0</v>
      </c>
      <c r="AH15" s="461" t="n">
        <v>51</v>
      </c>
      <c r="AI15" s="125" t="n">
        <v>0</v>
      </c>
      <c r="AJ15" s="125" t="n">
        <v>50</v>
      </c>
      <c r="AK15" s="125" t="n">
        <v>1</v>
      </c>
      <c r="AL15" s="461" t="n">
        <v>32</v>
      </c>
      <c r="AM15" s="125" t="n">
        <v>8</v>
      </c>
      <c r="AN15" s="125" t="n">
        <v>24</v>
      </c>
      <c r="AO15" s="125" t="n">
        <v>16</v>
      </c>
      <c r="AP15" s="461" t="n">
        <v>2</v>
      </c>
      <c r="AQ15" s="125" t="n">
        <v>1</v>
      </c>
      <c r="AR15" s="125" t="n">
        <v>2</v>
      </c>
      <c r="AS15" s="125" t="n">
        <v>1</v>
      </c>
      <c r="AT15" s="461" t="n">
        <v>4</v>
      </c>
      <c r="AU15" s="125" t="n">
        <v>3</v>
      </c>
      <c r="AV15" s="125" t="n">
        <v>1</v>
      </c>
      <c r="AW15" s="125" t="s">
        <v>91</v>
      </c>
      <c r="AX15" s="125" t="s">
        <v>91</v>
      </c>
      <c r="AY15" s="125" t="s">
        <v>91</v>
      </c>
      <c r="AZ15" s="404" t="n">
        <v>0.4</v>
      </c>
      <c r="BA15" s="405" t="n">
        <v>9.1</v>
      </c>
      <c r="BB15" s="467"/>
      <c r="BC15" s="319" t="n">
        <v>28</v>
      </c>
      <c r="BD15" s="88"/>
      <c r="BE15" s="88"/>
    </row>
    <row r="16" s="84" customFormat="true" ht="12.9" hidden="false" customHeight="true" outlineLevel="0" collapsed="false">
      <c r="A16" s="88"/>
      <c r="B16" s="359"/>
      <c r="C16" s="363" t="n">
        <v>29</v>
      </c>
      <c r="D16" s="87"/>
      <c r="E16" s="87"/>
      <c r="F16" s="34"/>
      <c r="G16" s="88"/>
      <c r="H16" s="411" t="n">
        <v>26747</v>
      </c>
      <c r="I16" s="412" t="n">
        <v>13705</v>
      </c>
      <c r="J16" s="412" t="n">
        <v>13042</v>
      </c>
      <c r="K16" s="412" t="n">
        <v>86</v>
      </c>
      <c r="L16" s="412" t="n">
        <v>68</v>
      </c>
      <c r="M16" s="412" t="n">
        <v>18</v>
      </c>
      <c r="N16" s="125" t="s">
        <v>91</v>
      </c>
      <c r="O16" s="125" t="s">
        <v>91</v>
      </c>
      <c r="P16" s="125" t="s">
        <v>91</v>
      </c>
      <c r="Q16" s="125" t="s">
        <v>91</v>
      </c>
      <c r="R16" s="125" t="s">
        <v>91</v>
      </c>
      <c r="S16" s="125" t="s">
        <v>91</v>
      </c>
      <c r="T16" s="125" t="s">
        <v>91</v>
      </c>
      <c r="U16" s="125" t="s">
        <v>91</v>
      </c>
      <c r="V16" s="125" t="s">
        <v>91</v>
      </c>
      <c r="W16" s="125" t="s">
        <v>91</v>
      </c>
      <c r="X16" s="125" t="s">
        <v>91</v>
      </c>
      <c r="Y16" s="125" t="s">
        <v>91</v>
      </c>
      <c r="Z16" s="125" t="n">
        <v>61</v>
      </c>
      <c r="AA16" s="125" t="n">
        <v>11</v>
      </c>
      <c r="AB16" s="125" t="n">
        <v>17</v>
      </c>
      <c r="AC16" s="125" t="n">
        <v>1</v>
      </c>
      <c r="AD16" s="412" t="n">
        <v>7</v>
      </c>
      <c r="AE16" s="125" t="n">
        <v>0</v>
      </c>
      <c r="AF16" s="125" t="n">
        <v>7</v>
      </c>
      <c r="AG16" s="125" t="n">
        <v>0</v>
      </c>
      <c r="AH16" s="412" t="n">
        <v>42</v>
      </c>
      <c r="AI16" s="125" t="n">
        <v>2</v>
      </c>
      <c r="AJ16" s="125" t="n">
        <v>37</v>
      </c>
      <c r="AK16" s="125" t="n">
        <v>7</v>
      </c>
      <c r="AL16" s="412" t="n">
        <v>27</v>
      </c>
      <c r="AM16" s="125" t="n">
        <v>8</v>
      </c>
      <c r="AN16" s="125" t="n">
        <v>26</v>
      </c>
      <c r="AO16" s="125" t="n">
        <v>9</v>
      </c>
      <c r="AP16" s="412" t="n">
        <v>2</v>
      </c>
      <c r="AQ16" s="125" t="n">
        <v>2</v>
      </c>
      <c r="AR16" s="125" t="n">
        <v>2</v>
      </c>
      <c r="AS16" s="125" t="n">
        <v>2</v>
      </c>
      <c r="AT16" s="412" t="n">
        <v>4</v>
      </c>
      <c r="AU16" s="125" t="n">
        <v>4</v>
      </c>
      <c r="AV16" s="125" t="n">
        <v>0</v>
      </c>
      <c r="AW16" s="125" t="s">
        <v>91</v>
      </c>
      <c r="AX16" s="125" t="s">
        <v>91</v>
      </c>
      <c r="AY16" s="125" t="s">
        <v>91</v>
      </c>
      <c r="AZ16" s="404" t="n">
        <v>0.3</v>
      </c>
      <c r="BA16" s="405" t="n">
        <v>13.3</v>
      </c>
      <c r="BB16" s="466"/>
      <c r="BC16" s="319" t="n">
        <v>29</v>
      </c>
      <c r="BD16" s="88"/>
      <c r="BE16" s="88"/>
    </row>
    <row r="17" s="84" customFormat="true" ht="12.9" hidden="false" customHeight="true" outlineLevel="0" collapsed="false">
      <c r="A17" s="88"/>
      <c r="B17" s="416"/>
      <c r="C17" s="363" t="n">
        <v>30</v>
      </c>
      <c r="D17" s="69"/>
      <c r="E17" s="69"/>
      <c r="F17" s="88"/>
      <c r="G17" s="88"/>
      <c r="H17" s="411" t="n">
        <v>25863</v>
      </c>
      <c r="I17" s="461" t="n">
        <v>13302</v>
      </c>
      <c r="J17" s="461" t="n">
        <v>12561</v>
      </c>
      <c r="K17" s="461" t="n">
        <v>86</v>
      </c>
      <c r="L17" s="461" t="n">
        <v>62</v>
      </c>
      <c r="M17" s="461" t="n">
        <v>24</v>
      </c>
      <c r="N17" s="125" t="n">
        <v>16</v>
      </c>
      <c r="O17" s="125" t="n">
        <v>14</v>
      </c>
      <c r="P17" s="125" t="n">
        <v>2</v>
      </c>
      <c r="Q17" s="125" t="n">
        <v>40</v>
      </c>
      <c r="R17" s="125" t="n">
        <v>32</v>
      </c>
      <c r="S17" s="125" t="n">
        <v>8</v>
      </c>
      <c r="T17" s="125" t="n">
        <v>8</v>
      </c>
      <c r="U17" s="125" t="n">
        <v>4</v>
      </c>
      <c r="V17" s="125" t="n">
        <v>4</v>
      </c>
      <c r="W17" s="125" t="n">
        <v>22</v>
      </c>
      <c r="X17" s="125" t="n">
        <v>12</v>
      </c>
      <c r="Y17" s="125" t="n">
        <v>10</v>
      </c>
      <c r="Z17" s="125" t="n">
        <v>49</v>
      </c>
      <c r="AA17" s="125" t="n">
        <v>4</v>
      </c>
      <c r="AB17" s="125" t="n">
        <v>10</v>
      </c>
      <c r="AC17" s="125" t="n">
        <v>2</v>
      </c>
      <c r="AD17" s="412" t="n">
        <v>1</v>
      </c>
      <c r="AE17" s="125" t="n">
        <v>0</v>
      </c>
      <c r="AF17" s="125" t="n">
        <v>1</v>
      </c>
      <c r="AG17" s="125" t="n">
        <v>0</v>
      </c>
      <c r="AH17" s="412" t="n">
        <v>35</v>
      </c>
      <c r="AI17" s="125" t="n">
        <v>0</v>
      </c>
      <c r="AJ17" s="125" t="n">
        <v>32</v>
      </c>
      <c r="AK17" s="125" t="n">
        <v>3</v>
      </c>
      <c r="AL17" s="412" t="n">
        <v>21</v>
      </c>
      <c r="AM17" s="125" t="n">
        <v>3</v>
      </c>
      <c r="AN17" s="125" t="n">
        <v>15</v>
      </c>
      <c r="AO17" s="125" t="n">
        <v>9</v>
      </c>
      <c r="AP17" s="412" t="n">
        <v>2</v>
      </c>
      <c r="AQ17" s="125" t="n">
        <v>3</v>
      </c>
      <c r="AR17" s="125" t="n">
        <v>5</v>
      </c>
      <c r="AS17" s="125" t="n">
        <v>0</v>
      </c>
      <c r="AT17" s="461" t="n">
        <v>4</v>
      </c>
      <c r="AU17" s="125" t="n">
        <v>3</v>
      </c>
      <c r="AV17" s="125" t="n">
        <v>1</v>
      </c>
      <c r="AW17" s="125" t="n">
        <v>5</v>
      </c>
      <c r="AX17" s="125" t="n">
        <v>4</v>
      </c>
      <c r="AY17" s="125" t="n">
        <v>1</v>
      </c>
      <c r="AZ17" s="404" t="n">
        <v>0.3</v>
      </c>
      <c r="BA17" s="405" t="n">
        <v>9.2</v>
      </c>
      <c r="BB17" s="467"/>
      <c r="BC17" s="319" t="n">
        <v>30</v>
      </c>
      <c r="BD17" s="88"/>
      <c r="BE17" s="88"/>
    </row>
    <row r="18" s="424" customFormat="true" ht="12.9" hidden="false" customHeight="true" outlineLevel="0" collapsed="false">
      <c r="A18" s="88"/>
      <c r="B18" s="417" t="s">
        <v>87</v>
      </c>
      <c r="C18" s="418" t="s">
        <v>88</v>
      </c>
      <c r="D18" s="294"/>
      <c r="E18" s="294"/>
      <c r="F18" s="88"/>
      <c r="G18" s="88"/>
      <c r="H18" s="419" t="n">
        <v>25643</v>
      </c>
      <c r="I18" s="420" t="n">
        <v>13057</v>
      </c>
      <c r="J18" s="420" t="n">
        <v>12586</v>
      </c>
      <c r="K18" s="420" t="n">
        <v>71</v>
      </c>
      <c r="L18" s="420" t="n">
        <v>51</v>
      </c>
      <c r="M18" s="420" t="n">
        <v>20</v>
      </c>
      <c r="N18" s="420" t="n">
        <v>16</v>
      </c>
      <c r="O18" s="420" t="n">
        <v>10</v>
      </c>
      <c r="P18" s="420" t="n">
        <v>6</v>
      </c>
      <c r="Q18" s="420" t="n">
        <v>32</v>
      </c>
      <c r="R18" s="420" t="n">
        <v>26</v>
      </c>
      <c r="S18" s="420" t="n">
        <v>6</v>
      </c>
      <c r="T18" s="420" t="n">
        <v>9</v>
      </c>
      <c r="U18" s="420" t="n">
        <v>8</v>
      </c>
      <c r="V18" s="420" t="n">
        <v>1</v>
      </c>
      <c r="W18" s="420" t="n">
        <v>14</v>
      </c>
      <c r="X18" s="318" t="n">
        <v>7</v>
      </c>
      <c r="Y18" s="318" t="n">
        <v>7</v>
      </c>
      <c r="Z18" s="468" t="n">
        <v>43</v>
      </c>
      <c r="AA18" s="318" t="n">
        <v>4</v>
      </c>
      <c r="AB18" s="318" t="n">
        <v>12</v>
      </c>
      <c r="AC18" s="318" t="n">
        <v>1</v>
      </c>
      <c r="AD18" s="318" t="n">
        <v>0</v>
      </c>
      <c r="AE18" s="318" t="n">
        <v>0</v>
      </c>
      <c r="AF18" s="318" t="n">
        <v>0</v>
      </c>
      <c r="AG18" s="318" t="n">
        <v>0</v>
      </c>
      <c r="AH18" s="468" t="n">
        <v>24</v>
      </c>
      <c r="AI18" s="318" t="n">
        <v>0</v>
      </c>
      <c r="AJ18" s="468" t="n">
        <v>22</v>
      </c>
      <c r="AK18" s="318" t="n">
        <v>2</v>
      </c>
      <c r="AL18" s="468" t="n">
        <v>29</v>
      </c>
      <c r="AM18" s="468" t="n">
        <v>4</v>
      </c>
      <c r="AN18" s="468" t="n">
        <v>23</v>
      </c>
      <c r="AO18" s="468" t="n">
        <v>10</v>
      </c>
      <c r="AP18" s="468" t="n">
        <v>2</v>
      </c>
      <c r="AQ18" s="468" t="n">
        <v>1</v>
      </c>
      <c r="AR18" s="468" t="n">
        <v>2</v>
      </c>
      <c r="AS18" s="318" t="n">
        <v>1</v>
      </c>
      <c r="AT18" s="420" t="n">
        <v>3</v>
      </c>
      <c r="AU18" s="420" t="n">
        <v>3</v>
      </c>
      <c r="AV18" s="125" t="n">
        <v>0</v>
      </c>
      <c r="AW18" s="420" t="n">
        <v>9</v>
      </c>
      <c r="AX18" s="420" t="n">
        <v>8</v>
      </c>
      <c r="AY18" s="420" t="n">
        <v>1</v>
      </c>
      <c r="AZ18" s="428" t="n">
        <v>0.2</v>
      </c>
      <c r="BA18" s="469" t="n">
        <v>8.3</v>
      </c>
      <c r="BB18" s="470"/>
      <c r="BC18" s="423" t="s">
        <v>88</v>
      </c>
      <c r="BD18" s="88"/>
      <c r="BE18" s="88"/>
    </row>
    <row r="19" s="84" customFormat="true" ht="8.25" hidden="false" customHeight="true" outlineLevel="0" collapsed="false">
      <c r="A19" s="88"/>
      <c r="B19" s="359"/>
      <c r="C19" s="425"/>
      <c r="D19" s="294"/>
      <c r="F19" s="88"/>
      <c r="G19" s="86"/>
      <c r="H19" s="426"/>
      <c r="I19" s="420"/>
      <c r="J19" s="420"/>
      <c r="K19" s="125"/>
      <c r="L19" s="125"/>
      <c r="M19" s="125"/>
      <c r="N19" s="125"/>
      <c r="O19" s="125"/>
      <c r="P19" s="125"/>
      <c r="Q19" s="125"/>
      <c r="R19" s="125"/>
      <c r="S19" s="125"/>
      <c r="T19" s="125"/>
      <c r="U19" s="125"/>
      <c r="V19" s="125"/>
      <c r="W19" s="125"/>
      <c r="X19" s="125"/>
      <c r="Y19" s="125"/>
      <c r="Z19" s="420"/>
      <c r="AA19" s="420"/>
      <c r="AB19" s="420"/>
      <c r="AC19" s="420"/>
      <c r="AD19" s="420"/>
      <c r="AE19" s="420"/>
      <c r="AF19" s="420"/>
      <c r="AG19" s="420"/>
      <c r="AH19" s="420"/>
      <c r="AI19" s="420"/>
      <c r="AJ19" s="420"/>
      <c r="AK19" s="420"/>
      <c r="AL19" s="420"/>
      <c r="AM19" s="420"/>
      <c r="AN19" s="420"/>
      <c r="AO19" s="420"/>
      <c r="AP19" s="420"/>
      <c r="AQ19" s="420"/>
      <c r="AR19" s="420"/>
      <c r="AS19" s="420"/>
      <c r="AT19" s="420"/>
      <c r="AU19" s="125"/>
      <c r="AV19" s="125"/>
      <c r="AW19" s="125"/>
      <c r="AX19" s="125"/>
      <c r="AY19" s="125"/>
      <c r="AZ19" s="125"/>
      <c r="BA19" s="429"/>
      <c r="BB19" s="470"/>
      <c r="BC19" s="427"/>
      <c r="BD19" s="88"/>
      <c r="BE19" s="88"/>
    </row>
    <row r="20" s="84" customFormat="true" ht="14.25" hidden="false" customHeight="true" outlineLevel="0" collapsed="false">
      <c r="A20" s="88"/>
      <c r="B20" s="117" t="s">
        <v>89</v>
      </c>
      <c r="C20" s="117"/>
      <c r="D20" s="117"/>
      <c r="E20" s="117"/>
      <c r="F20" s="117"/>
      <c r="G20" s="86"/>
      <c r="H20" s="426"/>
      <c r="I20" s="420"/>
      <c r="J20" s="420"/>
      <c r="K20" s="420"/>
      <c r="L20" s="420"/>
      <c r="M20" s="420"/>
      <c r="N20" s="420"/>
      <c r="O20" s="420"/>
      <c r="P20" s="420"/>
      <c r="Q20" s="420"/>
      <c r="R20" s="420"/>
      <c r="S20" s="420"/>
      <c r="T20" s="420"/>
      <c r="U20" s="420"/>
      <c r="V20" s="420"/>
      <c r="W20" s="420"/>
      <c r="X20" s="125"/>
      <c r="Y20" s="125"/>
      <c r="Z20" s="420"/>
      <c r="AA20" s="420"/>
      <c r="AB20" s="420"/>
      <c r="AC20" s="420"/>
      <c r="AD20" s="420"/>
      <c r="AE20" s="420"/>
      <c r="AF20" s="420"/>
      <c r="AG20" s="420"/>
      <c r="AH20" s="420"/>
      <c r="AI20" s="420"/>
      <c r="AJ20" s="420"/>
      <c r="AK20" s="420"/>
      <c r="AL20" s="420"/>
      <c r="AM20" s="420"/>
      <c r="AN20" s="420"/>
      <c r="AO20" s="420"/>
      <c r="AP20" s="420"/>
      <c r="AQ20" s="420"/>
      <c r="AR20" s="420"/>
      <c r="AS20" s="420"/>
      <c r="AT20" s="420"/>
      <c r="AU20" s="420"/>
      <c r="AV20" s="420"/>
      <c r="AW20" s="420"/>
      <c r="AX20" s="420"/>
      <c r="AY20" s="420"/>
      <c r="AZ20" s="428"/>
      <c r="BA20" s="405"/>
      <c r="BB20" s="470"/>
      <c r="BC20" s="94"/>
      <c r="BD20" s="88"/>
      <c r="BE20" s="88"/>
    </row>
    <row r="21" s="88" customFormat="true" ht="12.75" hidden="false" customHeight="true" outlineLevel="0" collapsed="false">
      <c r="C21" s="87" t="s">
        <v>332</v>
      </c>
      <c r="D21" s="430"/>
      <c r="E21" s="430"/>
      <c r="F21" s="430"/>
      <c r="G21" s="84"/>
      <c r="H21" s="91" t="n">
        <v>412</v>
      </c>
      <c r="I21" s="92" t="n">
        <v>205</v>
      </c>
      <c r="J21" s="92" t="n">
        <v>207</v>
      </c>
      <c r="K21" s="125" t="n">
        <v>0</v>
      </c>
      <c r="L21" s="125" t="n">
        <v>0</v>
      </c>
      <c r="M21" s="125" t="n">
        <v>0</v>
      </c>
      <c r="N21" s="125" t="n">
        <v>0</v>
      </c>
      <c r="O21" s="125" t="n">
        <v>0</v>
      </c>
      <c r="P21" s="125" t="n">
        <v>0</v>
      </c>
      <c r="Q21" s="125" t="n">
        <v>0</v>
      </c>
      <c r="R21" s="125" t="n">
        <v>0</v>
      </c>
      <c r="S21" s="125" t="n">
        <v>0</v>
      </c>
      <c r="T21" s="125" t="n">
        <v>0</v>
      </c>
      <c r="U21" s="125" t="n">
        <v>0</v>
      </c>
      <c r="V21" s="125" t="n">
        <v>0</v>
      </c>
      <c r="W21" s="125" t="n">
        <v>0</v>
      </c>
      <c r="X21" s="125" t="n">
        <v>0</v>
      </c>
      <c r="Y21" s="125" t="n">
        <v>0</v>
      </c>
      <c r="Z21" s="125" t="n">
        <v>0</v>
      </c>
      <c r="AA21" s="125" t="n">
        <v>0</v>
      </c>
      <c r="AB21" s="125" t="n">
        <v>0</v>
      </c>
      <c r="AC21" s="125" t="n">
        <v>0</v>
      </c>
      <c r="AD21" s="125" t="n">
        <v>0</v>
      </c>
      <c r="AE21" s="125" t="n">
        <v>0</v>
      </c>
      <c r="AF21" s="125" t="n">
        <v>0</v>
      </c>
      <c r="AG21" s="125" t="n">
        <v>0</v>
      </c>
      <c r="AH21" s="125" t="n">
        <v>0</v>
      </c>
      <c r="AI21" s="125" t="n">
        <v>0</v>
      </c>
      <c r="AJ21" s="125" t="n">
        <v>0</v>
      </c>
      <c r="AK21" s="125" t="n">
        <v>0</v>
      </c>
      <c r="AL21" s="125" t="n">
        <v>0</v>
      </c>
      <c r="AM21" s="125" t="n">
        <v>0</v>
      </c>
      <c r="AN21" s="125" t="n">
        <v>0</v>
      </c>
      <c r="AO21" s="125" t="n">
        <v>0</v>
      </c>
      <c r="AP21" s="125" t="n">
        <v>0</v>
      </c>
      <c r="AQ21" s="125" t="n">
        <v>0</v>
      </c>
      <c r="AR21" s="125" t="n">
        <v>0</v>
      </c>
      <c r="AS21" s="125" t="n">
        <v>0</v>
      </c>
      <c r="AT21" s="125" t="n">
        <v>0</v>
      </c>
      <c r="AU21" s="125" t="n">
        <v>0</v>
      </c>
      <c r="AV21" s="125" t="n">
        <v>0</v>
      </c>
      <c r="AW21" s="125" t="n">
        <v>0</v>
      </c>
      <c r="AX21" s="125" t="n">
        <v>0</v>
      </c>
      <c r="AY21" s="125" t="n">
        <v>0</v>
      </c>
      <c r="AZ21" s="125" t="n">
        <v>0</v>
      </c>
      <c r="BA21" s="148" t="n">
        <v>0</v>
      </c>
      <c r="BB21" s="378"/>
      <c r="BC21" s="87" t="s">
        <v>92</v>
      </c>
      <c r="BD21" s="87"/>
      <c r="BE21" s="87"/>
    </row>
    <row r="22" s="88" customFormat="true" ht="12.75" hidden="false" customHeight="true" outlineLevel="0" collapsed="false">
      <c r="C22" s="87" t="s">
        <v>335</v>
      </c>
      <c r="D22" s="430"/>
      <c r="E22" s="430"/>
      <c r="F22" s="430"/>
      <c r="G22" s="84"/>
      <c r="H22" s="91" t="n">
        <v>22785</v>
      </c>
      <c r="I22" s="92" t="n">
        <v>11618</v>
      </c>
      <c r="J22" s="92" t="n">
        <v>11167</v>
      </c>
      <c r="K22" s="461" t="n">
        <v>71</v>
      </c>
      <c r="L22" s="461" t="n">
        <v>51</v>
      </c>
      <c r="M22" s="461" t="n">
        <v>20</v>
      </c>
      <c r="N22" s="461" t="n">
        <v>16</v>
      </c>
      <c r="O22" s="461" t="n">
        <v>10</v>
      </c>
      <c r="P22" s="461" t="n">
        <v>6</v>
      </c>
      <c r="Q22" s="461" t="n">
        <v>32</v>
      </c>
      <c r="R22" s="461" t="n">
        <v>26</v>
      </c>
      <c r="S22" s="461" t="n">
        <v>6</v>
      </c>
      <c r="T22" s="461" t="n">
        <v>9</v>
      </c>
      <c r="U22" s="461" t="n">
        <v>8</v>
      </c>
      <c r="V22" s="461" t="n">
        <v>1</v>
      </c>
      <c r="W22" s="461" t="n">
        <v>14</v>
      </c>
      <c r="X22" s="125" t="n">
        <v>7</v>
      </c>
      <c r="Y22" s="125" t="n">
        <v>7</v>
      </c>
      <c r="Z22" s="412" t="n">
        <v>43</v>
      </c>
      <c r="AA22" s="412" t="n">
        <v>4</v>
      </c>
      <c r="AB22" s="412" t="n">
        <v>12</v>
      </c>
      <c r="AC22" s="125" t="n">
        <v>1</v>
      </c>
      <c r="AD22" s="125" t="n">
        <v>0</v>
      </c>
      <c r="AE22" s="125" t="n">
        <v>0</v>
      </c>
      <c r="AF22" s="125" t="n">
        <v>0</v>
      </c>
      <c r="AG22" s="125" t="n">
        <v>0</v>
      </c>
      <c r="AH22" s="412" t="n">
        <v>24</v>
      </c>
      <c r="AI22" s="125" t="n">
        <v>0</v>
      </c>
      <c r="AJ22" s="412" t="n">
        <v>22</v>
      </c>
      <c r="AK22" s="125" t="n">
        <v>2</v>
      </c>
      <c r="AL22" s="412" t="n">
        <v>29</v>
      </c>
      <c r="AM22" s="412" t="n">
        <v>4</v>
      </c>
      <c r="AN22" s="412" t="n">
        <v>23</v>
      </c>
      <c r="AO22" s="412" t="n">
        <v>10</v>
      </c>
      <c r="AP22" s="412" t="n">
        <v>2</v>
      </c>
      <c r="AQ22" s="412" t="n">
        <v>1</v>
      </c>
      <c r="AR22" s="412" t="n">
        <v>2</v>
      </c>
      <c r="AS22" s="125" t="n">
        <v>1</v>
      </c>
      <c r="AT22" s="412" t="n">
        <v>3</v>
      </c>
      <c r="AU22" s="461" t="n">
        <v>3</v>
      </c>
      <c r="AV22" s="125" t="n">
        <v>0</v>
      </c>
      <c r="AW22" s="461" t="n">
        <v>9</v>
      </c>
      <c r="AX22" s="461" t="n">
        <v>8</v>
      </c>
      <c r="AY22" s="461" t="n">
        <v>1</v>
      </c>
      <c r="AZ22" s="404" t="n">
        <v>0.3</v>
      </c>
      <c r="BA22" s="405" t="n">
        <v>8.3</v>
      </c>
      <c r="BB22" s="378"/>
      <c r="BC22" s="117" t="s">
        <v>94</v>
      </c>
      <c r="BD22" s="117"/>
      <c r="BE22" s="117"/>
    </row>
    <row r="23" s="88" customFormat="true" ht="12.75" hidden="false" customHeight="true" outlineLevel="0" collapsed="false">
      <c r="C23" s="87" t="s">
        <v>336</v>
      </c>
      <c r="D23" s="430"/>
      <c r="E23" s="430"/>
      <c r="F23" s="430"/>
      <c r="G23" s="84"/>
      <c r="H23" s="91" t="n">
        <v>2446</v>
      </c>
      <c r="I23" s="92" t="n">
        <v>1234</v>
      </c>
      <c r="J23" s="92" t="n">
        <v>1212</v>
      </c>
      <c r="K23" s="125" t="n">
        <v>0</v>
      </c>
      <c r="L23" s="125" t="n">
        <v>0</v>
      </c>
      <c r="M23" s="125" t="n">
        <v>0</v>
      </c>
      <c r="N23" s="125" t="n">
        <v>0</v>
      </c>
      <c r="O23" s="125" t="n">
        <v>0</v>
      </c>
      <c r="P23" s="125" t="n">
        <v>0</v>
      </c>
      <c r="Q23" s="125" t="n">
        <v>0</v>
      </c>
      <c r="R23" s="125" t="n">
        <v>0</v>
      </c>
      <c r="S23" s="125" t="n">
        <v>0</v>
      </c>
      <c r="T23" s="125" t="n">
        <v>0</v>
      </c>
      <c r="U23" s="125" t="n">
        <v>0</v>
      </c>
      <c r="V23" s="125" t="n">
        <v>0</v>
      </c>
      <c r="W23" s="125" t="n">
        <v>0</v>
      </c>
      <c r="X23" s="125" t="n">
        <v>0</v>
      </c>
      <c r="Y23" s="125" t="n">
        <v>0</v>
      </c>
      <c r="Z23" s="125" t="n">
        <v>0</v>
      </c>
      <c r="AA23" s="125" t="n">
        <v>0</v>
      </c>
      <c r="AB23" s="125" t="n">
        <v>0</v>
      </c>
      <c r="AC23" s="125" t="n">
        <v>0</v>
      </c>
      <c r="AD23" s="125" t="n">
        <v>0</v>
      </c>
      <c r="AE23" s="125" t="n">
        <v>0</v>
      </c>
      <c r="AF23" s="125" t="n">
        <v>0</v>
      </c>
      <c r="AG23" s="125" t="n">
        <v>0</v>
      </c>
      <c r="AH23" s="125" t="n">
        <v>0</v>
      </c>
      <c r="AI23" s="125" t="n">
        <v>0</v>
      </c>
      <c r="AJ23" s="125" t="n">
        <v>0</v>
      </c>
      <c r="AK23" s="125" t="n">
        <v>0</v>
      </c>
      <c r="AL23" s="125" t="n">
        <v>0</v>
      </c>
      <c r="AM23" s="125" t="n">
        <v>0</v>
      </c>
      <c r="AN23" s="125" t="n">
        <v>0</v>
      </c>
      <c r="AO23" s="125" t="n">
        <v>0</v>
      </c>
      <c r="AP23" s="125" t="n">
        <v>0</v>
      </c>
      <c r="AQ23" s="125" t="n">
        <v>0</v>
      </c>
      <c r="AR23" s="125" t="n">
        <v>0</v>
      </c>
      <c r="AS23" s="125" t="n">
        <v>0</v>
      </c>
      <c r="AT23" s="125" t="n">
        <v>0</v>
      </c>
      <c r="AU23" s="125" t="n">
        <v>0</v>
      </c>
      <c r="AV23" s="125" t="n">
        <v>0</v>
      </c>
      <c r="AW23" s="125" t="n">
        <v>0</v>
      </c>
      <c r="AX23" s="125" t="n">
        <v>0</v>
      </c>
      <c r="AY23" s="125" t="n">
        <v>0</v>
      </c>
      <c r="AZ23" s="125" t="n">
        <v>0</v>
      </c>
      <c r="BA23" s="148" t="n">
        <v>0</v>
      </c>
      <c r="BB23" s="473"/>
      <c r="BC23" s="117" t="s">
        <v>96</v>
      </c>
      <c r="BD23" s="117"/>
      <c r="BE23" s="117"/>
    </row>
    <row r="24" s="84" customFormat="true" ht="15" hidden="false" customHeight="true" outlineLevel="0" collapsed="false">
      <c r="A24" s="88"/>
      <c r="B24" s="493"/>
      <c r="C24" s="363"/>
      <c r="D24" s="452"/>
      <c r="E24" s="88"/>
      <c r="F24" s="88"/>
      <c r="G24" s="88"/>
      <c r="H24" s="494"/>
      <c r="I24" s="434"/>
      <c r="J24" s="434"/>
      <c r="K24" s="434"/>
      <c r="L24" s="434"/>
      <c r="M24" s="434"/>
      <c r="N24" s="434"/>
      <c r="O24" s="434"/>
      <c r="P24" s="434"/>
      <c r="Q24" s="434"/>
      <c r="R24" s="434"/>
      <c r="S24" s="434"/>
      <c r="T24" s="434"/>
      <c r="U24" s="434"/>
      <c r="V24" s="434"/>
      <c r="W24" s="434"/>
      <c r="X24" s="434"/>
      <c r="Y24" s="434"/>
      <c r="Z24" s="434"/>
      <c r="AA24" s="434"/>
      <c r="AB24" s="434"/>
      <c r="AC24" s="434"/>
      <c r="AD24" s="434"/>
      <c r="AE24" s="434"/>
      <c r="AF24" s="434"/>
      <c r="AG24" s="434"/>
      <c r="AH24" s="434"/>
      <c r="AI24" s="434"/>
      <c r="AJ24" s="434"/>
      <c r="AK24" s="434"/>
      <c r="AL24" s="434"/>
      <c r="AM24" s="434"/>
      <c r="AN24" s="434"/>
      <c r="AO24" s="434"/>
      <c r="AP24" s="434"/>
      <c r="AQ24" s="434"/>
      <c r="AR24" s="434"/>
      <c r="AS24" s="434"/>
      <c r="AT24" s="434"/>
      <c r="AU24" s="434"/>
      <c r="AV24" s="434"/>
      <c r="AW24" s="434"/>
      <c r="AX24" s="434"/>
      <c r="AY24" s="434"/>
      <c r="AZ24" s="495"/>
      <c r="BA24" s="496"/>
      <c r="BB24" s="375"/>
      <c r="BC24" s="94"/>
      <c r="BD24" s="88"/>
      <c r="BE24" s="88"/>
    </row>
    <row r="25" s="288" customFormat="true" ht="10.5" hidden="false" customHeight="true" outlineLevel="0" collapsed="false">
      <c r="A25" s="88"/>
      <c r="B25" s="497" t="s">
        <v>388</v>
      </c>
      <c r="C25" s="497"/>
      <c r="D25" s="497"/>
      <c r="E25" s="497"/>
      <c r="F25" s="497"/>
      <c r="G25" s="497"/>
      <c r="H25" s="408"/>
      <c r="I25" s="408"/>
      <c r="J25" s="408"/>
      <c r="K25" s="408"/>
      <c r="L25" s="408"/>
      <c r="M25" s="408"/>
      <c r="N25" s="408"/>
      <c r="O25" s="408"/>
      <c r="P25" s="408"/>
      <c r="Q25" s="408"/>
      <c r="R25" s="408"/>
      <c r="S25" s="408"/>
      <c r="T25" s="408"/>
      <c r="U25" s="408"/>
      <c r="V25" s="408"/>
      <c r="W25" s="408"/>
      <c r="X25" s="408"/>
      <c r="Y25" s="408"/>
      <c r="Z25" s="408"/>
      <c r="AA25" s="408"/>
      <c r="AB25" s="408"/>
      <c r="AC25" s="408"/>
      <c r="AD25" s="408"/>
      <c r="AE25" s="408"/>
      <c r="AF25" s="408"/>
      <c r="AG25" s="408"/>
      <c r="AH25" s="408"/>
      <c r="AI25" s="408"/>
      <c r="AJ25" s="408"/>
      <c r="AK25" s="408"/>
      <c r="AL25" s="408"/>
      <c r="AM25" s="408"/>
      <c r="AN25" s="408"/>
      <c r="AO25" s="408"/>
      <c r="AP25" s="408"/>
      <c r="AQ25" s="408"/>
      <c r="AR25" s="408"/>
      <c r="AS25" s="408"/>
      <c r="AT25" s="408"/>
      <c r="AU25" s="408"/>
      <c r="AV25" s="408"/>
      <c r="AW25" s="408"/>
      <c r="AX25" s="408"/>
      <c r="AY25" s="408"/>
      <c r="AZ25" s="409"/>
      <c r="BA25" s="410"/>
      <c r="BB25" s="475"/>
      <c r="BC25" s="88" t="s">
        <v>338</v>
      </c>
      <c r="BD25" s="88"/>
      <c r="BE25" s="88"/>
    </row>
    <row r="26" s="84" customFormat="true" ht="12.9" hidden="false" customHeight="true" outlineLevel="0" collapsed="false">
      <c r="A26" s="88"/>
      <c r="B26" s="359" t="s">
        <v>82</v>
      </c>
      <c r="C26" s="363" t="n">
        <v>27</v>
      </c>
      <c r="D26" s="87" t="s">
        <v>83</v>
      </c>
      <c r="E26" s="87"/>
      <c r="F26" s="88"/>
      <c r="G26" s="301"/>
      <c r="H26" s="125" t="n">
        <v>0</v>
      </c>
      <c r="I26" s="125" t="n">
        <v>0</v>
      </c>
      <c r="J26" s="125" t="n">
        <v>0</v>
      </c>
      <c r="K26" s="125" t="n">
        <v>0</v>
      </c>
      <c r="L26" s="125" t="n">
        <v>0</v>
      </c>
      <c r="M26" s="125" t="n">
        <v>0</v>
      </c>
      <c r="N26" s="125" t="s">
        <v>91</v>
      </c>
      <c r="O26" s="125" t="s">
        <v>91</v>
      </c>
      <c r="P26" s="125" t="s">
        <v>91</v>
      </c>
      <c r="Q26" s="125" t="s">
        <v>91</v>
      </c>
      <c r="R26" s="125" t="s">
        <v>91</v>
      </c>
      <c r="S26" s="125" t="s">
        <v>91</v>
      </c>
      <c r="T26" s="125" t="s">
        <v>91</v>
      </c>
      <c r="U26" s="125" t="s">
        <v>91</v>
      </c>
      <c r="V26" s="125" t="s">
        <v>91</v>
      </c>
      <c r="W26" s="125" t="s">
        <v>91</v>
      </c>
      <c r="X26" s="125" t="s">
        <v>91</v>
      </c>
      <c r="Y26" s="125" t="s">
        <v>91</v>
      </c>
      <c r="Z26" s="125" t="n">
        <v>0</v>
      </c>
      <c r="AA26" s="125" t="n">
        <v>0</v>
      </c>
      <c r="AB26" s="125" t="n">
        <v>0</v>
      </c>
      <c r="AC26" s="125" t="n">
        <v>0</v>
      </c>
      <c r="AD26" s="125" t="n">
        <v>0</v>
      </c>
      <c r="AE26" s="125" t="n">
        <v>0</v>
      </c>
      <c r="AF26" s="125" t="n">
        <v>0</v>
      </c>
      <c r="AG26" s="125" t="n">
        <v>0</v>
      </c>
      <c r="AH26" s="125" t="n">
        <v>0</v>
      </c>
      <c r="AI26" s="125" t="n">
        <v>0</v>
      </c>
      <c r="AJ26" s="125" t="n">
        <v>0</v>
      </c>
      <c r="AK26" s="125" t="n">
        <v>0</v>
      </c>
      <c r="AL26" s="125" t="n">
        <v>0</v>
      </c>
      <c r="AM26" s="125" t="n">
        <v>0</v>
      </c>
      <c r="AN26" s="125" t="n">
        <v>0</v>
      </c>
      <c r="AO26" s="125" t="n">
        <v>0</v>
      </c>
      <c r="AP26" s="125" t="n">
        <v>0</v>
      </c>
      <c r="AQ26" s="125" t="n">
        <v>0</v>
      </c>
      <c r="AR26" s="125" t="n">
        <v>0</v>
      </c>
      <c r="AS26" s="125" t="n">
        <v>0</v>
      </c>
      <c r="AT26" s="125" t="n">
        <v>0</v>
      </c>
      <c r="AU26" s="125" t="n">
        <v>0</v>
      </c>
      <c r="AV26" s="125" t="n">
        <v>0</v>
      </c>
      <c r="AW26" s="125" t="s">
        <v>91</v>
      </c>
      <c r="AX26" s="125" t="s">
        <v>91</v>
      </c>
      <c r="AY26" s="125" t="s">
        <v>91</v>
      </c>
      <c r="AZ26" s="125" t="n">
        <v>0</v>
      </c>
      <c r="BA26" s="125" t="n">
        <v>0</v>
      </c>
      <c r="BB26" s="466"/>
      <c r="BC26" s="319" t="n">
        <v>27</v>
      </c>
      <c r="BD26" s="88"/>
      <c r="BE26" s="88" t="s">
        <v>83</v>
      </c>
    </row>
    <row r="27" s="84" customFormat="true" ht="12.9" hidden="false" customHeight="true" outlineLevel="0" collapsed="false">
      <c r="A27" s="88"/>
      <c r="B27" s="416"/>
      <c r="C27" s="363" t="n">
        <v>28</v>
      </c>
      <c r="D27" s="69"/>
      <c r="E27" s="69"/>
      <c r="F27" s="34"/>
      <c r="G27" s="329"/>
      <c r="H27" s="125" t="n">
        <v>0</v>
      </c>
      <c r="I27" s="125" t="n">
        <v>0</v>
      </c>
      <c r="J27" s="125" t="n">
        <v>0</v>
      </c>
      <c r="K27" s="125" t="n">
        <v>0</v>
      </c>
      <c r="L27" s="125" t="n">
        <v>0</v>
      </c>
      <c r="M27" s="125" t="n">
        <v>0</v>
      </c>
      <c r="N27" s="125" t="s">
        <v>91</v>
      </c>
      <c r="O27" s="125" t="s">
        <v>91</v>
      </c>
      <c r="P27" s="125" t="s">
        <v>91</v>
      </c>
      <c r="Q27" s="125" t="s">
        <v>91</v>
      </c>
      <c r="R27" s="125" t="s">
        <v>91</v>
      </c>
      <c r="S27" s="125" t="s">
        <v>91</v>
      </c>
      <c r="T27" s="125" t="s">
        <v>91</v>
      </c>
      <c r="U27" s="125" t="s">
        <v>91</v>
      </c>
      <c r="V27" s="125" t="s">
        <v>91</v>
      </c>
      <c r="W27" s="125" t="s">
        <v>91</v>
      </c>
      <c r="X27" s="125" t="s">
        <v>91</v>
      </c>
      <c r="Y27" s="125" t="s">
        <v>91</v>
      </c>
      <c r="Z27" s="125" t="n">
        <v>0</v>
      </c>
      <c r="AA27" s="125" t="n">
        <v>0</v>
      </c>
      <c r="AB27" s="125" t="n">
        <v>0</v>
      </c>
      <c r="AC27" s="125" t="n">
        <v>0</v>
      </c>
      <c r="AD27" s="125" t="n">
        <v>0</v>
      </c>
      <c r="AE27" s="125" t="n">
        <v>0</v>
      </c>
      <c r="AF27" s="125" t="n">
        <v>0</v>
      </c>
      <c r="AG27" s="125" t="n">
        <v>0</v>
      </c>
      <c r="AH27" s="125" t="n">
        <v>0</v>
      </c>
      <c r="AI27" s="125" t="n">
        <v>0</v>
      </c>
      <c r="AJ27" s="125" t="n">
        <v>0</v>
      </c>
      <c r="AK27" s="125" t="n">
        <v>0</v>
      </c>
      <c r="AL27" s="125" t="n">
        <v>0</v>
      </c>
      <c r="AM27" s="125" t="n">
        <v>0</v>
      </c>
      <c r="AN27" s="125" t="n">
        <v>0</v>
      </c>
      <c r="AO27" s="125" t="n">
        <v>0</v>
      </c>
      <c r="AP27" s="125" t="n">
        <v>0</v>
      </c>
      <c r="AQ27" s="125" t="n">
        <v>0</v>
      </c>
      <c r="AR27" s="125" t="n">
        <v>0</v>
      </c>
      <c r="AS27" s="125" t="n">
        <v>0</v>
      </c>
      <c r="AT27" s="125" t="n">
        <v>0</v>
      </c>
      <c r="AU27" s="125" t="n">
        <v>0</v>
      </c>
      <c r="AV27" s="125" t="n">
        <v>0</v>
      </c>
      <c r="AW27" s="125" t="s">
        <v>91</v>
      </c>
      <c r="AX27" s="125" t="s">
        <v>91</v>
      </c>
      <c r="AY27" s="125" t="s">
        <v>91</v>
      </c>
      <c r="AZ27" s="125" t="n">
        <v>0</v>
      </c>
      <c r="BA27" s="125" t="n">
        <v>0</v>
      </c>
      <c r="BB27" s="467"/>
      <c r="BC27" s="319" t="n">
        <v>28</v>
      </c>
      <c r="BD27" s="88"/>
      <c r="BE27" s="88"/>
    </row>
    <row r="28" s="84" customFormat="true" ht="12.9" hidden="false" customHeight="true" outlineLevel="0" collapsed="false">
      <c r="A28" s="88"/>
      <c r="B28" s="359"/>
      <c r="C28" s="363" t="n">
        <v>29</v>
      </c>
      <c r="D28" s="87"/>
      <c r="E28" s="87"/>
      <c r="F28" s="34"/>
      <c r="G28" s="329"/>
      <c r="H28" s="125" t="n">
        <v>0</v>
      </c>
      <c r="I28" s="125" t="n">
        <v>0</v>
      </c>
      <c r="J28" s="125" t="n">
        <v>0</v>
      </c>
      <c r="K28" s="125" t="n">
        <v>0</v>
      </c>
      <c r="L28" s="125" t="n">
        <v>0</v>
      </c>
      <c r="M28" s="125" t="n">
        <v>0</v>
      </c>
      <c r="N28" s="125" t="s">
        <v>91</v>
      </c>
      <c r="O28" s="125" t="s">
        <v>91</v>
      </c>
      <c r="P28" s="125" t="s">
        <v>91</v>
      </c>
      <c r="Q28" s="125" t="s">
        <v>91</v>
      </c>
      <c r="R28" s="125" t="s">
        <v>91</v>
      </c>
      <c r="S28" s="125" t="s">
        <v>91</v>
      </c>
      <c r="T28" s="125" t="s">
        <v>91</v>
      </c>
      <c r="U28" s="125" t="s">
        <v>91</v>
      </c>
      <c r="V28" s="125" t="s">
        <v>91</v>
      </c>
      <c r="W28" s="125" t="s">
        <v>91</v>
      </c>
      <c r="X28" s="125" t="s">
        <v>91</v>
      </c>
      <c r="Y28" s="125" t="s">
        <v>91</v>
      </c>
      <c r="Z28" s="125" t="n">
        <v>0</v>
      </c>
      <c r="AA28" s="125" t="n">
        <v>0</v>
      </c>
      <c r="AB28" s="125" t="n">
        <v>0</v>
      </c>
      <c r="AC28" s="125" t="n">
        <v>0</v>
      </c>
      <c r="AD28" s="125" t="n">
        <v>0</v>
      </c>
      <c r="AE28" s="125" t="n">
        <v>0</v>
      </c>
      <c r="AF28" s="125" t="n">
        <v>0</v>
      </c>
      <c r="AG28" s="125" t="n">
        <v>0</v>
      </c>
      <c r="AH28" s="125" t="n">
        <v>0</v>
      </c>
      <c r="AI28" s="125" t="n">
        <v>0</v>
      </c>
      <c r="AJ28" s="125" t="n">
        <v>0</v>
      </c>
      <c r="AK28" s="125" t="n">
        <v>0</v>
      </c>
      <c r="AL28" s="125" t="n">
        <v>0</v>
      </c>
      <c r="AM28" s="125" t="n">
        <v>0</v>
      </c>
      <c r="AN28" s="125" t="n">
        <v>0</v>
      </c>
      <c r="AO28" s="125" t="n">
        <v>0</v>
      </c>
      <c r="AP28" s="125" t="n">
        <v>0</v>
      </c>
      <c r="AQ28" s="125" t="n">
        <v>0</v>
      </c>
      <c r="AR28" s="125" t="n">
        <v>0</v>
      </c>
      <c r="AS28" s="125" t="n">
        <v>0</v>
      </c>
      <c r="AT28" s="125" t="n">
        <v>0</v>
      </c>
      <c r="AU28" s="125" t="n">
        <v>0</v>
      </c>
      <c r="AV28" s="125" t="n">
        <v>0</v>
      </c>
      <c r="AW28" s="125" t="s">
        <v>91</v>
      </c>
      <c r="AX28" s="125" t="s">
        <v>91</v>
      </c>
      <c r="AY28" s="125" t="s">
        <v>91</v>
      </c>
      <c r="AZ28" s="125" t="n">
        <v>0</v>
      </c>
      <c r="BA28" s="125" t="n">
        <v>0</v>
      </c>
      <c r="BB28" s="466"/>
      <c r="BC28" s="319" t="n">
        <v>29</v>
      </c>
      <c r="BD28" s="116"/>
      <c r="BE28" s="116"/>
    </row>
    <row r="29" s="84" customFormat="true" ht="12.9" hidden="false" customHeight="true" outlineLevel="0" collapsed="false">
      <c r="A29" s="88"/>
      <c r="B29" s="416"/>
      <c r="C29" s="363" t="n">
        <v>30</v>
      </c>
      <c r="D29" s="69"/>
      <c r="E29" s="69"/>
      <c r="F29" s="88"/>
      <c r="G29" s="471"/>
      <c r="H29" s="125" t="n">
        <v>129</v>
      </c>
      <c r="I29" s="125" t="n">
        <v>65</v>
      </c>
      <c r="J29" s="125" t="n">
        <v>64</v>
      </c>
      <c r="K29" s="125" t="n">
        <v>0</v>
      </c>
      <c r="L29" s="125" t="n">
        <v>0</v>
      </c>
      <c r="M29" s="125" t="n">
        <v>0</v>
      </c>
      <c r="N29" s="125" t="s">
        <v>91</v>
      </c>
      <c r="O29" s="125" t="s">
        <v>91</v>
      </c>
      <c r="P29" s="125" t="s">
        <v>91</v>
      </c>
      <c r="Q29" s="125" t="s">
        <v>91</v>
      </c>
      <c r="R29" s="125" t="s">
        <v>91</v>
      </c>
      <c r="S29" s="125" t="s">
        <v>91</v>
      </c>
      <c r="T29" s="125" t="s">
        <v>91</v>
      </c>
      <c r="U29" s="125" t="s">
        <v>91</v>
      </c>
      <c r="V29" s="125" t="s">
        <v>91</v>
      </c>
      <c r="W29" s="125" t="s">
        <v>91</v>
      </c>
      <c r="X29" s="125" t="s">
        <v>91</v>
      </c>
      <c r="Y29" s="125" t="s">
        <v>91</v>
      </c>
      <c r="Z29" s="125" t="n">
        <v>0</v>
      </c>
      <c r="AA29" s="125" t="n">
        <v>0</v>
      </c>
      <c r="AB29" s="125" t="n">
        <v>0</v>
      </c>
      <c r="AC29" s="125" t="n">
        <v>0</v>
      </c>
      <c r="AD29" s="125" t="n">
        <v>0</v>
      </c>
      <c r="AE29" s="125" t="n">
        <v>0</v>
      </c>
      <c r="AF29" s="125" t="n">
        <v>0</v>
      </c>
      <c r="AG29" s="125" t="n">
        <v>0</v>
      </c>
      <c r="AH29" s="125" t="n">
        <v>0</v>
      </c>
      <c r="AI29" s="125" t="n">
        <v>0</v>
      </c>
      <c r="AJ29" s="125" t="n">
        <v>0</v>
      </c>
      <c r="AK29" s="125" t="n">
        <v>0</v>
      </c>
      <c r="AL29" s="125" t="n">
        <v>0</v>
      </c>
      <c r="AM29" s="125" t="n">
        <v>0</v>
      </c>
      <c r="AN29" s="125" t="n">
        <v>0</v>
      </c>
      <c r="AO29" s="125" t="n">
        <v>0</v>
      </c>
      <c r="AP29" s="125" t="n">
        <v>0</v>
      </c>
      <c r="AQ29" s="125" t="n">
        <v>0</v>
      </c>
      <c r="AR29" s="125" t="n">
        <v>0</v>
      </c>
      <c r="AS29" s="125" t="n">
        <v>0</v>
      </c>
      <c r="AT29" s="125" t="n">
        <v>0</v>
      </c>
      <c r="AU29" s="125" t="n">
        <v>0</v>
      </c>
      <c r="AV29" s="125" t="n">
        <v>0</v>
      </c>
      <c r="AW29" s="125" t="s">
        <v>91</v>
      </c>
      <c r="AX29" s="125" t="s">
        <v>91</v>
      </c>
      <c r="AY29" s="125" t="s">
        <v>91</v>
      </c>
      <c r="AZ29" s="125" t="n">
        <v>0</v>
      </c>
      <c r="BA29" s="125" t="n">
        <v>0</v>
      </c>
      <c r="BB29" s="467"/>
      <c r="BC29" s="319" t="n">
        <v>30</v>
      </c>
      <c r="BD29" s="88"/>
      <c r="BE29" s="88"/>
    </row>
    <row r="30" s="84" customFormat="true" ht="12.9" hidden="false" customHeight="true" outlineLevel="0" collapsed="false">
      <c r="A30" s="88"/>
      <c r="B30" s="417" t="s">
        <v>87</v>
      </c>
      <c r="C30" s="418" t="s">
        <v>88</v>
      </c>
      <c r="D30" s="294"/>
      <c r="E30" s="294"/>
      <c r="F30" s="88"/>
      <c r="G30" s="471"/>
      <c r="H30" s="420" t="n">
        <v>167</v>
      </c>
      <c r="I30" s="420" t="n">
        <v>80</v>
      </c>
      <c r="J30" s="420" t="n">
        <v>87</v>
      </c>
      <c r="K30" s="318" t="n">
        <v>0</v>
      </c>
      <c r="L30" s="318" t="n">
        <v>0</v>
      </c>
      <c r="M30" s="318" t="n">
        <v>0</v>
      </c>
      <c r="N30" s="318" t="s">
        <v>91</v>
      </c>
      <c r="O30" s="318" t="s">
        <v>91</v>
      </c>
      <c r="P30" s="318" t="s">
        <v>91</v>
      </c>
      <c r="Q30" s="318" t="s">
        <v>91</v>
      </c>
      <c r="R30" s="318" t="s">
        <v>91</v>
      </c>
      <c r="S30" s="318" t="s">
        <v>91</v>
      </c>
      <c r="T30" s="318" t="s">
        <v>91</v>
      </c>
      <c r="U30" s="318" t="s">
        <v>91</v>
      </c>
      <c r="V30" s="318" t="s">
        <v>91</v>
      </c>
      <c r="W30" s="318" t="s">
        <v>91</v>
      </c>
      <c r="X30" s="318" t="s">
        <v>91</v>
      </c>
      <c r="Y30" s="318" t="s">
        <v>91</v>
      </c>
      <c r="Z30" s="318" t="n">
        <v>0</v>
      </c>
      <c r="AA30" s="318" t="n">
        <v>0</v>
      </c>
      <c r="AB30" s="318" t="n">
        <v>0</v>
      </c>
      <c r="AC30" s="318" t="n">
        <v>0</v>
      </c>
      <c r="AD30" s="318" t="n">
        <v>0</v>
      </c>
      <c r="AE30" s="318" t="n">
        <v>0</v>
      </c>
      <c r="AF30" s="318" t="n">
        <v>0</v>
      </c>
      <c r="AG30" s="318" t="n">
        <v>0</v>
      </c>
      <c r="AH30" s="318" t="n">
        <v>0</v>
      </c>
      <c r="AI30" s="318" t="n">
        <v>0</v>
      </c>
      <c r="AJ30" s="318" t="n">
        <v>0</v>
      </c>
      <c r="AK30" s="318" t="n">
        <v>0</v>
      </c>
      <c r="AL30" s="318" t="n">
        <v>0</v>
      </c>
      <c r="AM30" s="318" t="n">
        <v>0</v>
      </c>
      <c r="AN30" s="318" t="n">
        <v>0</v>
      </c>
      <c r="AO30" s="318" t="n">
        <v>0</v>
      </c>
      <c r="AP30" s="318" t="n">
        <v>0</v>
      </c>
      <c r="AQ30" s="318" t="n">
        <v>0</v>
      </c>
      <c r="AR30" s="318" t="n">
        <v>0</v>
      </c>
      <c r="AS30" s="318" t="n">
        <v>0</v>
      </c>
      <c r="AT30" s="318" t="n">
        <v>0</v>
      </c>
      <c r="AU30" s="318" t="n">
        <v>0</v>
      </c>
      <c r="AV30" s="318" t="n">
        <v>0</v>
      </c>
      <c r="AW30" s="318" t="s">
        <v>91</v>
      </c>
      <c r="AX30" s="318" t="s">
        <v>91</v>
      </c>
      <c r="AY30" s="318" t="s">
        <v>91</v>
      </c>
      <c r="AZ30" s="318" t="n">
        <v>0</v>
      </c>
      <c r="BA30" s="318" t="n">
        <v>0</v>
      </c>
      <c r="BB30" s="470"/>
      <c r="BC30" s="423" t="s">
        <v>88</v>
      </c>
      <c r="BD30" s="88"/>
      <c r="BE30" s="88"/>
    </row>
    <row r="31" s="84" customFormat="true" ht="8.25" hidden="false" customHeight="true" outlineLevel="0" collapsed="false">
      <c r="A31" s="88"/>
      <c r="B31" s="359"/>
      <c r="C31" s="425"/>
      <c r="D31" s="294"/>
      <c r="F31" s="88"/>
      <c r="G31" s="471"/>
      <c r="H31" s="420"/>
      <c r="I31" s="420"/>
      <c r="J31" s="420"/>
      <c r="K31" s="420"/>
      <c r="L31" s="420"/>
      <c r="M31" s="420"/>
      <c r="N31" s="420"/>
      <c r="O31" s="420"/>
      <c r="P31" s="420"/>
      <c r="Q31" s="420"/>
      <c r="R31" s="420"/>
      <c r="S31" s="420"/>
      <c r="T31" s="420"/>
      <c r="U31" s="420"/>
      <c r="V31" s="420"/>
      <c r="W31" s="125"/>
      <c r="X31" s="125"/>
      <c r="Y31" s="125"/>
      <c r="Z31" s="125"/>
      <c r="AA31" s="125"/>
      <c r="AB31" s="125"/>
      <c r="AC31" s="125"/>
      <c r="AD31" s="125"/>
      <c r="AE31" s="125"/>
      <c r="AF31" s="125"/>
      <c r="AG31" s="125"/>
      <c r="AH31" s="125"/>
      <c r="AI31" s="125"/>
      <c r="AJ31" s="125"/>
      <c r="AK31" s="125"/>
      <c r="AL31" s="125"/>
      <c r="AM31" s="125"/>
      <c r="AN31" s="125"/>
      <c r="AO31" s="125"/>
      <c r="AP31" s="125"/>
      <c r="AQ31" s="125"/>
      <c r="AR31" s="125"/>
      <c r="AS31" s="125"/>
      <c r="AT31" s="125"/>
      <c r="AU31" s="125"/>
      <c r="AV31" s="125"/>
      <c r="AW31" s="125"/>
      <c r="AX31" s="125"/>
      <c r="AY31" s="125"/>
      <c r="AZ31" s="421"/>
      <c r="BA31" s="148"/>
      <c r="BB31" s="470"/>
      <c r="BC31" s="427"/>
      <c r="BD31" s="88"/>
      <c r="BE31" s="88"/>
    </row>
    <row r="32" s="84" customFormat="true" ht="11.25" hidden="false" customHeight="true" outlineLevel="0" collapsed="false">
      <c r="A32" s="88"/>
      <c r="B32" s="117" t="s">
        <v>89</v>
      </c>
      <c r="C32" s="117"/>
      <c r="D32" s="117"/>
      <c r="E32" s="117"/>
      <c r="F32" s="117"/>
      <c r="G32" s="471"/>
      <c r="H32" s="420"/>
      <c r="I32" s="420"/>
      <c r="J32" s="420"/>
      <c r="K32" s="420"/>
      <c r="L32" s="420"/>
      <c r="M32" s="420"/>
      <c r="N32" s="420"/>
      <c r="O32" s="420"/>
      <c r="P32" s="420"/>
      <c r="Q32" s="420"/>
      <c r="R32" s="420"/>
      <c r="S32" s="420"/>
      <c r="T32" s="420"/>
      <c r="U32" s="420"/>
      <c r="V32" s="420"/>
      <c r="W32" s="420"/>
      <c r="X32" s="420"/>
      <c r="Y32" s="420"/>
      <c r="Z32" s="420"/>
      <c r="AA32" s="420"/>
      <c r="AB32" s="420"/>
      <c r="AC32" s="420"/>
      <c r="AD32" s="420"/>
      <c r="AE32" s="420"/>
      <c r="AF32" s="420"/>
      <c r="AG32" s="420"/>
      <c r="AH32" s="420"/>
      <c r="AI32" s="420"/>
      <c r="AJ32" s="420"/>
      <c r="AK32" s="420"/>
      <c r="AL32" s="420"/>
      <c r="AM32" s="420"/>
      <c r="AN32" s="420"/>
      <c r="AO32" s="420"/>
      <c r="AP32" s="420"/>
      <c r="AQ32" s="420"/>
      <c r="AR32" s="420"/>
      <c r="AS32" s="420"/>
      <c r="AT32" s="420"/>
      <c r="AU32" s="420"/>
      <c r="AV32" s="420"/>
      <c r="AW32" s="420"/>
      <c r="AX32" s="420"/>
      <c r="AY32" s="420"/>
      <c r="AZ32" s="428"/>
      <c r="BA32" s="429"/>
      <c r="BB32" s="470"/>
      <c r="BC32" s="94"/>
      <c r="BD32" s="88"/>
      <c r="BE32" s="88"/>
    </row>
    <row r="33" s="88" customFormat="true" ht="12.75" hidden="false" customHeight="true" outlineLevel="0" collapsed="false">
      <c r="C33" s="87" t="s">
        <v>332</v>
      </c>
      <c r="D33" s="498"/>
      <c r="E33" s="498"/>
      <c r="F33" s="498"/>
      <c r="G33" s="301"/>
      <c r="H33" s="125" t="n">
        <v>0</v>
      </c>
      <c r="I33" s="125" t="n">
        <v>0</v>
      </c>
      <c r="J33" s="125" t="n">
        <v>0</v>
      </c>
      <c r="K33" s="125" t="n">
        <v>0</v>
      </c>
      <c r="L33" s="125" t="n">
        <v>0</v>
      </c>
      <c r="M33" s="125" t="n">
        <v>0</v>
      </c>
      <c r="N33" s="125" t="s">
        <v>91</v>
      </c>
      <c r="O33" s="125" t="s">
        <v>91</v>
      </c>
      <c r="P33" s="125" t="s">
        <v>91</v>
      </c>
      <c r="Q33" s="125" t="s">
        <v>91</v>
      </c>
      <c r="R33" s="125" t="s">
        <v>91</v>
      </c>
      <c r="S33" s="125" t="s">
        <v>91</v>
      </c>
      <c r="T33" s="125" t="s">
        <v>91</v>
      </c>
      <c r="U33" s="125" t="s">
        <v>91</v>
      </c>
      <c r="V33" s="125" t="s">
        <v>91</v>
      </c>
      <c r="W33" s="125" t="s">
        <v>91</v>
      </c>
      <c r="X33" s="125" t="s">
        <v>91</v>
      </c>
      <c r="Y33" s="125" t="s">
        <v>91</v>
      </c>
      <c r="Z33" s="125" t="n">
        <v>0</v>
      </c>
      <c r="AA33" s="125" t="n">
        <v>0</v>
      </c>
      <c r="AB33" s="125" t="n">
        <v>0</v>
      </c>
      <c r="AC33" s="125" t="n">
        <v>0</v>
      </c>
      <c r="AD33" s="125" t="n">
        <v>0</v>
      </c>
      <c r="AE33" s="125" t="n">
        <v>0</v>
      </c>
      <c r="AF33" s="125" t="n">
        <v>0</v>
      </c>
      <c r="AG33" s="125" t="n">
        <v>0</v>
      </c>
      <c r="AH33" s="125" t="n">
        <v>0</v>
      </c>
      <c r="AI33" s="125" t="n">
        <v>0</v>
      </c>
      <c r="AJ33" s="125" t="n">
        <v>0</v>
      </c>
      <c r="AK33" s="125" t="n">
        <v>0</v>
      </c>
      <c r="AL33" s="125" t="n">
        <v>0</v>
      </c>
      <c r="AM33" s="125" t="n">
        <v>0</v>
      </c>
      <c r="AN33" s="125" t="n">
        <v>0</v>
      </c>
      <c r="AO33" s="125" t="n">
        <v>0</v>
      </c>
      <c r="AP33" s="125" t="n">
        <v>0</v>
      </c>
      <c r="AQ33" s="125" t="n">
        <v>0</v>
      </c>
      <c r="AR33" s="125" t="n">
        <v>0</v>
      </c>
      <c r="AS33" s="125" t="n">
        <v>0</v>
      </c>
      <c r="AT33" s="125" t="n">
        <v>0</v>
      </c>
      <c r="AU33" s="125" t="n">
        <v>0</v>
      </c>
      <c r="AV33" s="125" t="n">
        <v>0</v>
      </c>
      <c r="AW33" s="125" t="s">
        <v>91</v>
      </c>
      <c r="AX33" s="125" t="s">
        <v>91</v>
      </c>
      <c r="AY33" s="125" t="s">
        <v>91</v>
      </c>
      <c r="AZ33" s="125" t="n">
        <v>0</v>
      </c>
      <c r="BA33" s="125" t="n">
        <v>0</v>
      </c>
      <c r="BB33" s="378"/>
      <c r="BC33" s="87" t="s">
        <v>92</v>
      </c>
      <c r="BD33" s="87"/>
      <c r="BE33" s="87"/>
    </row>
    <row r="34" s="88" customFormat="true" ht="12.75" hidden="false" customHeight="true" outlineLevel="0" collapsed="false">
      <c r="C34" s="87" t="s">
        <v>335</v>
      </c>
      <c r="D34" s="498"/>
      <c r="E34" s="498"/>
      <c r="F34" s="498"/>
      <c r="G34" s="301"/>
      <c r="H34" s="92" t="n">
        <v>167</v>
      </c>
      <c r="I34" s="92" t="n">
        <v>80</v>
      </c>
      <c r="J34" s="92" t="n">
        <v>87</v>
      </c>
      <c r="K34" s="125" t="n">
        <v>0</v>
      </c>
      <c r="L34" s="125" t="n">
        <v>0</v>
      </c>
      <c r="M34" s="125" t="n">
        <v>0</v>
      </c>
      <c r="N34" s="125" t="s">
        <v>91</v>
      </c>
      <c r="O34" s="125" t="s">
        <v>91</v>
      </c>
      <c r="P34" s="125" t="s">
        <v>91</v>
      </c>
      <c r="Q34" s="125" t="s">
        <v>91</v>
      </c>
      <c r="R34" s="125" t="s">
        <v>91</v>
      </c>
      <c r="S34" s="125" t="s">
        <v>91</v>
      </c>
      <c r="T34" s="125" t="s">
        <v>91</v>
      </c>
      <c r="U34" s="125" t="s">
        <v>91</v>
      </c>
      <c r="V34" s="125" t="s">
        <v>91</v>
      </c>
      <c r="W34" s="125" t="s">
        <v>91</v>
      </c>
      <c r="X34" s="125" t="s">
        <v>91</v>
      </c>
      <c r="Y34" s="125" t="s">
        <v>91</v>
      </c>
      <c r="Z34" s="125" t="n">
        <v>0</v>
      </c>
      <c r="AA34" s="125" t="n">
        <v>0</v>
      </c>
      <c r="AB34" s="125" t="n">
        <v>0</v>
      </c>
      <c r="AC34" s="125" t="n">
        <v>0</v>
      </c>
      <c r="AD34" s="125" t="n">
        <v>0</v>
      </c>
      <c r="AE34" s="125" t="n">
        <v>0</v>
      </c>
      <c r="AF34" s="125" t="n">
        <v>0</v>
      </c>
      <c r="AG34" s="125" t="n">
        <v>0</v>
      </c>
      <c r="AH34" s="125" t="n">
        <v>0</v>
      </c>
      <c r="AI34" s="125" t="n">
        <v>0</v>
      </c>
      <c r="AJ34" s="125" t="n">
        <v>0</v>
      </c>
      <c r="AK34" s="125" t="n">
        <v>0</v>
      </c>
      <c r="AL34" s="125" t="n">
        <v>0</v>
      </c>
      <c r="AM34" s="125" t="n">
        <v>0</v>
      </c>
      <c r="AN34" s="125" t="n">
        <v>0</v>
      </c>
      <c r="AO34" s="125" t="n">
        <v>0</v>
      </c>
      <c r="AP34" s="125" t="n">
        <v>0</v>
      </c>
      <c r="AQ34" s="125" t="n">
        <v>0</v>
      </c>
      <c r="AR34" s="125" t="n">
        <v>0</v>
      </c>
      <c r="AS34" s="125" t="n">
        <v>0</v>
      </c>
      <c r="AT34" s="125" t="n">
        <v>0</v>
      </c>
      <c r="AU34" s="125" t="n">
        <v>0</v>
      </c>
      <c r="AV34" s="125" t="n">
        <v>0</v>
      </c>
      <c r="AW34" s="125" t="s">
        <v>91</v>
      </c>
      <c r="AX34" s="125" t="s">
        <v>91</v>
      </c>
      <c r="AY34" s="125" t="s">
        <v>91</v>
      </c>
      <c r="AZ34" s="125" t="n">
        <v>0</v>
      </c>
      <c r="BA34" s="125" t="n">
        <v>0</v>
      </c>
      <c r="BB34" s="378"/>
      <c r="BC34" s="117" t="s">
        <v>94</v>
      </c>
      <c r="BD34" s="117"/>
      <c r="BE34" s="117"/>
    </row>
    <row r="35" s="88" customFormat="true" ht="12.75" hidden="false" customHeight="true" outlineLevel="0" collapsed="false">
      <c r="C35" s="87" t="s">
        <v>336</v>
      </c>
      <c r="D35" s="498"/>
      <c r="E35" s="498"/>
      <c r="F35" s="498"/>
      <c r="G35" s="301"/>
      <c r="H35" s="125" t="n">
        <v>0</v>
      </c>
      <c r="I35" s="125" t="n">
        <v>0</v>
      </c>
      <c r="J35" s="125" t="n">
        <v>0</v>
      </c>
      <c r="K35" s="125" t="n">
        <v>0</v>
      </c>
      <c r="L35" s="125" t="n">
        <v>0</v>
      </c>
      <c r="M35" s="125" t="n">
        <v>0</v>
      </c>
      <c r="N35" s="125" t="s">
        <v>91</v>
      </c>
      <c r="O35" s="125" t="s">
        <v>91</v>
      </c>
      <c r="P35" s="125" t="s">
        <v>91</v>
      </c>
      <c r="Q35" s="125" t="s">
        <v>91</v>
      </c>
      <c r="R35" s="125" t="s">
        <v>91</v>
      </c>
      <c r="S35" s="125" t="s">
        <v>91</v>
      </c>
      <c r="T35" s="125" t="s">
        <v>91</v>
      </c>
      <c r="U35" s="125" t="s">
        <v>91</v>
      </c>
      <c r="V35" s="125" t="s">
        <v>91</v>
      </c>
      <c r="W35" s="125" t="s">
        <v>91</v>
      </c>
      <c r="X35" s="125" t="s">
        <v>91</v>
      </c>
      <c r="Y35" s="125" t="s">
        <v>91</v>
      </c>
      <c r="Z35" s="125" t="n">
        <v>0</v>
      </c>
      <c r="AA35" s="125" t="n">
        <v>0</v>
      </c>
      <c r="AB35" s="125" t="n">
        <v>0</v>
      </c>
      <c r="AC35" s="125" t="n">
        <v>0</v>
      </c>
      <c r="AD35" s="125" t="n">
        <v>0</v>
      </c>
      <c r="AE35" s="125" t="n">
        <v>0</v>
      </c>
      <c r="AF35" s="125" t="n">
        <v>0</v>
      </c>
      <c r="AG35" s="125" t="n">
        <v>0</v>
      </c>
      <c r="AH35" s="125" t="n">
        <v>0</v>
      </c>
      <c r="AI35" s="125" t="n">
        <v>0</v>
      </c>
      <c r="AJ35" s="125" t="n">
        <v>0</v>
      </c>
      <c r="AK35" s="125" t="n">
        <v>0</v>
      </c>
      <c r="AL35" s="125" t="n">
        <v>0</v>
      </c>
      <c r="AM35" s="125" t="n">
        <v>0</v>
      </c>
      <c r="AN35" s="125" t="n">
        <v>0</v>
      </c>
      <c r="AO35" s="125" t="n">
        <v>0</v>
      </c>
      <c r="AP35" s="125" t="n">
        <v>0</v>
      </c>
      <c r="AQ35" s="125" t="n">
        <v>0</v>
      </c>
      <c r="AR35" s="125" t="n">
        <v>0</v>
      </c>
      <c r="AS35" s="125" t="n">
        <v>0</v>
      </c>
      <c r="AT35" s="125" t="n">
        <v>0</v>
      </c>
      <c r="AU35" s="125" t="n">
        <v>0</v>
      </c>
      <c r="AV35" s="125" t="n">
        <v>0</v>
      </c>
      <c r="AW35" s="125" t="s">
        <v>91</v>
      </c>
      <c r="AX35" s="125" t="s">
        <v>91</v>
      </c>
      <c r="AY35" s="125" t="s">
        <v>91</v>
      </c>
      <c r="AZ35" s="125" t="n">
        <v>0</v>
      </c>
      <c r="BA35" s="125" t="n">
        <v>0</v>
      </c>
      <c r="BB35" s="473"/>
      <c r="BC35" s="117" t="s">
        <v>96</v>
      </c>
      <c r="BD35" s="117"/>
      <c r="BE35" s="117"/>
    </row>
    <row r="36" s="88" customFormat="true" ht="13.5" hidden="false" customHeight="true" outlineLevel="0" collapsed="false">
      <c r="B36" s="359"/>
      <c r="C36" s="363"/>
      <c r="D36" s="87"/>
      <c r="E36" s="86"/>
      <c r="G36" s="471"/>
      <c r="H36" s="98"/>
      <c r="I36" s="98"/>
      <c r="J36" s="151"/>
      <c r="K36" s="151"/>
      <c r="L36" s="151"/>
      <c r="M36" s="151"/>
      <c r="N36" s="151"/>
      <c r="O36" s="151"/>
      <c r="P36" s="151"/>
      <c r="Q36" s="151"/>
      <c r="R36" s="151"/>
      <c r="S36" s="151"/>
      <c r="T36" s="151"/>
      <c r="U36" s="151"/>
      <c r="V36" s="151"/>
      <c r="W36" s="151"/>
      <c r="X36" s="151"/>
      <c r="Y36" s="151"/>
      <c r="Z36" s="151"/>
      <c r="AA36" s="151"/>
      <c r="AB36" s="151"/>
      <c r="AC36" s="151"/>
      <c r="AD36" s="151"/>
      <c r="AE36" s="151"/>
      <c r="AF36" s="151"/>
      <c r="AG36" s="151"/>
      <c r="AH36" s="151"/>
      <c r="AI36" s="151"/>
      <c r="AJ36" s="151"/>
      <c r="AK36" s="151"/>
      <c r="AL36" s="151"/>
      <c r="AM36" s="151"/>
      <c r="AN36" s="151"/>
      <c r="AO36" s="151"/>
      <c r="AP36" s="151"/>
      <c r="AQ36" s="151"/>
      <c r="AR36" s="151"/>
      <c r="AS36" s="151"/>
      <c r="AT36" s="151"/>
      <c r="AU36" s="151"/>
      <c r="AV36" s="151"/>
      <c r="AW36" s="151"/>
      <c r="AX36" s="151"/>
      <c r="AY36" s="151"/>
      <c r="AZ36" s="442"/>
      <c r="BA36" s="443"/>
      <c r="BB36" s="477"/>
      <c r="BD36" s="94"/>
    </row>
    <row r="37" s="288" customFormat="true" ht="12.75" hidden="false" customHeight="true" outlineLevel="0" collapsed="false">
      <c r="A37" s="88"/>
      <c r="B37" s="499" t="s">
        <v>389</v>
      </c>
      <c r="C37" s="499"/>
      <c r="D37" s="499"/>
      <c r="E37" s="499"/>
      <c r="F37" s="499"/>
      <c r="G37" s="499"/>
      <c r="H37" s="408"/>
      <c r="I37" s="408"/>
      <c r="J37" s="408"/>
      <c r="K37" s="408"/>
      <c r="L37" s="408"/>
      <c r="M37" s="408"/>
      <c r="N37" s="408"/>
      <c r="O37" s="408"/>
      <c r="P37" s="408"/>
      <c r="Q37" s="408"/>
      <c r="R37" s="408"/>
      <c r="S37" s="408"/>
      <c r="T37" s="408"/>
      <c r="U37" s="408"/>
      <c r="V37" s="408"/>
      <c r="W37" s="408"/>
      <c r="X37" s="408"/>
      <c r="Y37" s="408"/>
      <c r="Z37" s="408"/>
      <c r="AA37" s="408"/>
      <c r="AB37" s="408"/>
      <c r="AC37" s="408"/>
      <c r="AD37" s="408"/>
      <c r="AE37" s="408"/>
      <c r="AF37" s="408"/>
      <c r="AG37" s="408"/>
      <c r="AH37" s="408"/>
      <c r="AI37" s="408"/>
      <c r="AJ37" s="408"/>
      <c r="AK37" s="408"/>
      <c r="AL37" s="408"/>
      <c r="AM37" s="408"/>
      <c r="AN37" s="408"/>
      <c r="AO37" s="408"/>
      <c r="AP37" s="408"/>
      <c r="AQ37" s="408"/>
      <c r="AR37" s="408"/>
      <c r="AS37" s="408"/>
      <c r="AT37" s="408"/>
      <c r="AU37" s="408"/>
      <c r="AV37" s="408"/>
      <c r="AW37" s="408"/>
      <c r="AX37" s="408"/>
      <c r="AY37" s="408"/>
      <c r="AZ37" s="409"/>
      <c r="BA37" s="410"/>
      <c r="BB37" s="464"/>
      <c r="BC37" s="88" t="s">
        <v>340</v>
      </c>
      <c r="BD37" s="88"/>
      <c r="BE37" s="88"/>
    </row>
    <row r="38" s="84" customFormat="true" ht="12.9" hidden="false" customHeight="true" outlineLevel="0" collapsed="false">
      <c r="A38" s="88"/>
      <c r="B38" s="359" t="s">
        <v>82</v>
      </c>
      <c r="C38" s="363" t="n">
        <v>27</v>
      </c>
      <c r="D38" s="87" t="s">
        <v>83</v>
      </c>
      <c r="E38" s="87"/>
      <c r="F38" s="88"/>
      <c r="G38" s="301"/>
      <c r="H38" s="125" t="n">
        <v>0</v>
      </c>
      <c r="I38" s="125" t="n">
        <v>0</v>
      </c>
      <c r="J38" s="125" t="n">
        <v>0</v>
      </c>
      <c r="K38" s="125" t="n">
        <v>0</v>
      </c>
      <c r="L38" s="125" t="n">
        <v>0</v>
      </c>
      <c r="M38" s="125" t="n">
        <v>0</v>
      </c>
      <c r="N38" s="125" t="s">
        <v>91</v>
      </c>
      <c r="O38" s="125" t="s">
        <v>91</v>
      </c>
      <c r="P38" s="125" t="s">
        <v>91</v>
      </c>
      <c r="Q38" s="125" t="s">
        <v>91</v>
      </c>
      <c r="R38" s="125" t="s">
        <v>91</v>
      </c>
      <c r="S38" s="125" t="s">
        <v>91</v>
      </c>
      <c r="T38" s="125" t="s">
        <v>91</v>
      </c>
      <c r="U38" s="125" t="s">
        <v>91</v>
      </c>
      <c r="V38" s="125" t="s">
        <v>91</v>
      </c>
      <c r="W38" s="125" t="s">
        <v>91</v>
      </c>
      <c r="X38" s="125" t="s">
        <v>91</v>
      </c>
      <c r="Y38" s="125" t="s">
        <v>91</v>
      </c>
      <c r="Z38" s="125" t="n">
        <v>0</v>
      </c>
      <c r="AA38" s="125" t="n">
        <v>0</v>
      </c>
      <c r="AB38" s="125" t="n">
        <v>0</v>
      </c>
      <c r="AC38" s="125" t="n">
        <v>0</v>
      </c>
      <c r="AD38" s="125" t="n">
        <v>0</v>
      </c>
      <c r="AE38" s="125" t="n">
        <v>0</v>
      </c>
      <c r="AF38" s="125" t="n">
        <v>0</v>
      </c>
      <c r="AG38" s="125" t="n">
        <v>0</v>
      </c>
      <c r="AH38" s="125" t="n">
        <v>0</v>
      </c>
      <c r="AI38" s="125" t="n">
        <v>0</v>
      </c>
      <c r="AJ38" s="125" t="n">
        <v>0</v>
      </c>
      <c r="AK38" s="125" t="n">
        <v>0</v>
      </c>
      <c r="AL38" s="125" t="n">
        <v>0</v>
      </c>
      <c r="AM38" s="125" t="n">
        <v>0</v>
      </c>
      <c r="AN38" s="125" t="n">
        <v>0</v>
      </c>
      <c r="AO38" s="125" t="n">
        <v>0</v>
      </c>
      <c r="AP38" s="125" t="n">
        <v>0</v>
      </c>
      <c r="AQ38" s="125" t="n">
        <v>0</v>
      </c>
      <c r="AR38" s="125" t="n">
        <v>0</v>
      </c>
      <c r="AS38" s="125" t="n">
        <v>0</v>
      </c>
      <c r="AT38" s="125" t="n">
        <v>0</v>
      </c>
      <c r="AU38" s="125" t="n">
        <v>0</v>
      </c>
      <c r="AV38" s="125" t="n">
        <v>0</v>
      </c>
      <c r="AW38" s="125" t="s">
        <v>91</v>
      </c>
      <c r="AX38" s="125" t="s">
        <v>91</v>
      </c>
      <c r="AY38" s="125" t="s">
        <v>91</v>
      </c>
      <c r="AZ38" s="125" t="n">
        <v>0</v>
      </c>
      <c r="BA38" s="125" t="n">
        <v>0</v>
      </c>
      <c r="BB38" s="466"/>
      <c r="BC38" s="319" t="n">
        <v>27</v>
      </c>
      <c r="BD38" s="88"/>
      <c r="BE38" s="88" t="s">
        <v>83</v>
      </c>
    </row>
    <row r="39" s="84" customFormat="true" ht="12.9" hidden="false" customHeight="true" outlineLevel="0" collapsed="false">
      <c r="A39" s="88"/>
      <c r="B39" s="416"/>
      <c r="C39" s="363" t="n">
        <v>28</v>
      </c>
      <c r="D39" s="69"/>
      <c r="E39" s="69"/>
      <c r="F39" s="34"/>
      <c r="G39" s="329"/>
      <c r="H39" s="125" t="n">
        <v>0</v>
      </c>
      <c r="I39" s="125" t="n">
        <v>0</v>
      </c>
      <c r="J39" s="125" t="n">
        <v>0</v>
      </c>
      <c r="K39" s="125" t="n">
        <v>0</v>
      </c>
      <c r="L39" s="125" t="n">
        <v>0</v>
      </c>
      <c r="M39" s="125" t="n">
        <v>0</v>
      </c>
      <c r="N39" s="125" t="s">
        <v>91</v>
      </c>
      <c r="O39" s="125" t="s">
        <v>91</v>
      </c>
      <c r="P39" s="125" t="s">
        <v>91</v>
      </c>
      <c r="Q39" s="125" t="s">
        <v>91</v>
      </c>
      <c r="R39" s="125" t="s">
        <v>91</v>
      </c>
      <c r="S39" s="125" t="s">
        <v>91</v>
      </c>
      <c r="T39" s="125" t="s">
        <v>91</v>
      </c>
      <c r="U39" s="125" t="s">
        <v>91</v>
      </c>
      <c r="V39" s="125" t="s">
        <v>91</v>
      </c>
      <c r="W39" s="125" t="s">
        <v>91</v>
      </c>
      <c r="X39" s="125" t="s">
        <v>91</v>
      </c>
      <c r="Y39" s="125" t="s">
        <v>91</v>
      </c>
      <c r="Z39" s="125" t="n">
        <v>0</v>
      </c>
      <c r="AA39" s="125" t="n">
        <v>0</v>
      </c>
      <c r="AB39" s="125" t="n">
        <v>0</v>
      </c>
      <c r="AC39" s="125" t="n">
        <v>0</v>
      </c>
      <c r="AD39" s="125" t="n">
        <v>0</v>
      </c>
      <c r="AE39" s="125" t="n">
        <v>0</v>
      </c>
      <c r="AF39" s="125" t="n">
        <v>0</v>
      </c>
      <c r="AG39" s="125" t="n">
        <v>0</v>
      </c>
      <c r="AH39" s="125" t="n">
        <v>0</v>
      </c>
      <c r="AI39" s="125" t="n">
        <v>0</v>
      </c>
      <c r="AJ39" s="125" t="n">
        <v>0</v>
      </c>
      <c r="AK39" s="125" t="n">
        <v>0</v>
      </c>
      <c r="AL39" s="125" t="n">
        <v>0</v>
      </c>
      <c r="AM39" s="125" t="n">
        <v>0</v>
      </c>
      <c r="AN39" s="125" t="n">
        <v>0</v>
      </c>
      <c r="AO39" s="125" t="n">
        <v>0</v>
      </c>
      <c r="AP39" s="125" t="n">
        <v>0</v>
      </c>
      <c r="AQ39" s="125" t="n">
        <v>0</v>
      </c>
      <c r="AR39" s="125" t="n">
        <v>0</v>
      </c>
      <c r="AS39" s="125" t="n">
        <v>0</v>
      </c>
      <c r="AT39" s="125" t="n">
        <v>0</v>
      </c>
      <c r="AU39" s="125" t="n">
        <v>0</v>
      </c>
      <c r="AV39" s="125" t="n">
        <v>0</v>
      </c>
      <c r="AW39" s="125" t="s">
        <v>91</v>
      </c>
      <c r="AX39" s="125" t="s">
        <v>91</v>
      </c>
      <c r="AY39" s="125" t="s">
        <v>91</v>
      </c>
      <c r="AZ39" s="125" t="n">
        <v>0</v>
      </c>
      <c r="BA39" s="125" t="n">
        <v>0</v>
      </c>
      <c r="BB39" s="467"/>
      <c r="BC39" s="319" t="n">
        <v>28</v>
      </c>
      <c r="BD39" s="88"/>
      <c r="BE39" s="88"/>
    </row>
    <row r="40" s="84" customFormat="true" ht="12.9" hidden="false" customHeight="true" outlineLevel="0" collapsed="false">
      <c r="A40" s="88"/>
      <c r="B40" s="359"/>
      <c r="C40" s="363" t="n">
        <v>29</v>
      </c>
      <c r="D40" s="87"/>
      <c r="E40" s="87"/>
      <c r="F40" s="34"/>
      <c r="G40" s="301"/>
      <c r="H40" s="125" t="n">
        <v>118</v>
      </c>
      <c r="I40" s="125" t="n">
        <v>66</v>
      </c>
      <c r="J40" s="125" t="n">
        <v>52</v>
      </c>
      <c r="K40" s="125" t="n">
        <v>0</v>
      </c>
      <c r="L40" s="125" t="n">
        <v>0</v>
      </c>
      <c r="M40" s="125" t="n">
        <v>0</v>
      </c>
      <c r="N40" s="125" t="s">
        <v>91</v>
      </c>
      <c r="O40" s="125" t="s">
        <v>91</v>
      </c>
      <c r="P40" s="125" t="s">
        <v>91</v>
      </c>
      <c r="Q40" s="125" t="s">
        <v>91</v>
      </c>
      <c r="R40" s="125" t="s">
        <v>91</v>
      </c>
      <c r="S40" s="125" t="s">
        <v>91</v>
      </c>
      <c r="T40" s="125" t="s">
        <v>91</v>
      </c>
      <c r="U40" s="125" t="s">
        <v>91</v>
      </c>
      <c r="V40" s="125" t="s">
        <v>91</v>
      </c>
      <c r="W40" s="125" t="s">
        <v>91</v>
      </c>
      <c r="X40" s="125" t="s">
        <v>91</v>
      </c>
      <c r="Y40" s="125" t="s">
        <v>91</v>
      </c>
      <c r="Z40" s="125" t="n">
        <v>0</v>
      </c>
      <c r="AA40" s="125" t="n">
        <v>0</v>
      </c>
      <c r="AB40" s="125" t="n">
        <v>0</v>
      </c>
      <c r="AC40" s="125" t="n">
        <v>0</v>
      </c>
      <c r="AD40" s="125" t="n">
        <v>0</v>
      </c>
      <c r="AE40" s="125" t="n">
        <v>0</v>
      </c>
      <c r="AF40" s="125" t="n">
        <v>0</v>
      </c>
      <c r="AG40" s="125" t="n">
        <v>0</v>
      </c>
      <c r="AH40" s="125" t="n">
        <v>0</v>
      </c>
      <c r="AI40" s="125" t="n">
        <v>0</v>
      </c>
      <c r="AJ40" s="125" t="n">
        <v>0</v>
      </c>
      <c r="AK40" s="125" t="n">
        <v>0</v>
      </c>
      <c r="AL40" s="125" t="n">
        <v>0</v>
      </c>
      <c r="AM40" s="125" t="n">
        <v>0</v>
      </c>
      <c r="AN40" s="125" t="n">
        <v>0</v>
      </c>
      <c r="AO40" s="125" t="n">
        <v>0</v>
      </c>
      <c r="AP40" s="125" t="n">
        <v>0</v>
      </c>
      <c r="AQ40" s="125" t="n">
        <v>0</v>
      </c>
      <c r="AR40" s="125" t="n">
        <v>0</v>
      </c>
      <c r="AS40" s="125" t="n">
        <v>0</v>
      </c>
      <c r="AT40" s="125" t="n">
        <v>0</v>
      </c>
      <c r="AU40" s="125" t="n">
        <v>0</v>
      </c>
      <c r="AV40" s="125" t="n">
        <v>0</v>
      </c>
      <c r="AW40" s="125" t="s">
        <v>91</v>
      </c>
      <c r="AX40" s="125" t="s">
        <v>91</v>
      </c>
      <c r="AY40" s="125" t="s">
        <v>91</v>
      </c>
      <c r="AZ40" s="125" t="n">
        <v>0</v>
      </c>
      <c r="BA40" s="125" t="n">
        <v>0</v>
      </c>
      <c r="BB40" s="466"/>
      <c r="BC40" s="319" t="n">
        <v>29</v>
      </c>
      <c r="BD40" s="88"/>
      <c r="BE40" s="88"/>
    </row>
    <row r="41" s="84" customFormat="true" ht="12.9" hidden="false" customHeight="true" outlineLevel="0" collapsed="false">
      <c r="A41" s="88"/>
      <c r="B41" s="416"/>
      <c r="C41" s="363" t="n">
        <v>30</v>
      </c>
      <c r="D41" s="69"/>
      <c r="E41" s="69"/>
      <c r="F41" s="88"/>
      <c r="G41" s="301"/>
      <c r="H41" s="412" t="n">
        <v>116</v>
      </c>
      <c r="I41" s="461" t="n">
        <v>41</v>
      </c>
      <c r="J41" s="461" t="n">
        <v>75</v>
      </c>
      <c r="K41" s="125" t="n">
        <v>0</v>
      </c>
      <c r="L41" s="125" t="n">
        <v>0</v>
      </c>
      <c r="M41" s="125" t="n">
        <v>0</v>
      </c>
      <c r="N41" s="125" t="s">
        <v>91</v>
      </c>
      <c r="O41" s="125" t="s">
        <v>91</v>
      </c>
      <c r="P41" s="125" t="s">
        <v>91</v>
      </c>
      <c r="Q41" s="125" t="s">
        <v>91</v>
      </c>
      <c r="R41" s="125" t="s">
        <v>91</v>
      </c>
      <c r="S41" s="125" t="s">
        <v>91</v>
      </c>
      <c r="T41" s="125" t="s">
        <v>91</v>
      </c>
      <c r="U41" s="125" t="s">
        <v>91</v>
      </c>
      <c r="V41" s="125" t="s">
        <v>91</v>
      </c>
      <c r="W41" s="125" t="s">
        <v>91</v>
      </c>
      <c r="X41" s="125" t="s">
        <v>91</v>
      </c>
      <c r="Y41" s="125" t="s">
        <v>91</v>
      </c>
      <c r="Z41" s="125" t="n">
        <v>0</v>
      </c>
      <c r="AA41" s="125" t="n">
        <v>0</v>
      </c>
      <c r="AB41" s="125" t="n">
        <v>0</v>
      </c>
      <c r="AC41" s="125" t="n">
        <v>0</v>
      </c>
      <c r="AD41" s="125" t="n">
        <v>0</v>
      </c>
      <c r="AE41" s="125" t="n">
        <v>0</v>
      </c>
      <c r="AF41" s="125" t="n">
        <v>0</v>
      </c>
      <c r="AG41" s="125" t="n">
        <v>0</v>
      </c>
      <c r="AH41" s="125" t="n">
        <v>0</v>
      </c>
      <c r="AI41" s="125" t="n">
        <v>0</v>
      </c>
      <c r="AJ41" s="125" t="n">
        <v>0</v>
      </c>
      <c r="AK41" s="125" t="n">
        <v>0</v>
      </c>
      <c r="AL41" s="125" t="n">
        <v>0</v>
      </c>
      <c r="AM41" s="125" t="n">
        <v>0</v>
      </c>
      <c r="AN41" s="125" t="n">
        <v>0</v>
      </c>
      <c r="AO41" s="125" t="n">
        <v>0</v>
      </c>
      <c r="AP41" s="125" t="n">
        <v>0</v>
      </c>
      <c r="AQ41" s="125" t="n">
        <v>0</v>
      </c>
      <c r="AR41" s="125" t="n">
        <v>0</v>
      </c>
      <c r="AS41" s="125" t="n">
        <v>0</v>
      </c>
      <c r="AT41" s="125" t="n">
        <v>0</v>
      </c>
      <c r="AU41" s="125" t="n">
        <v>0</v>
      </c>
      <c r="AV41" s="125" t="n">
        <v>0</v>
      </c>
      <c r="AW41" s="125" t="s">
        <v>91</v>
      </c>
      <c r="AX41" s="125" t="s">
        <v>91</v>
      </c>
      <c r="AY41" s="125" t="s">
        <v>91</v>
      </c>
      <c r="AZ41" s="125" t="n">
        <v>0</v>
      </c>
      <c r="BA41" s="125" t="n">
        <v>0</v>
      </c>
      <c r="BB41" s="467"/>
      <c r="BC41" s="319" t="n">
        <v>30</v>
      </c>
      <c r="BD41" s="88"/>
      <c r="BE41" s="88"/>
    </row>
    <row r="42" s="424" customFormat="true" ht="12.9" hidden="false" customHeight="true" outlineLevel="0" collapsed="false">
      <c r="A42" s="88"/>
      <c r="B42" s="417" t="s">
        <v>87</v>
      </c>
      <c r="C42" s="418" t="s">
        <v>88</v>
      </c>
      <c r="D42" s="294"/>
      <c r="E42" s="294"/>
      <c r="F42" s="88"/>
      <c r="G42" s="301"/>
      <c r="H42" s="468" t="n">
        <v>119</v>
      </c>
      <c r="I42" s="420" t="n">
        <v>64</v>
      </c>
      <c r="J42" s="420" t="n">
        <v>55</v>
      </c>
      <c r="K42" s="318" t="n">
        <v>0</v>
      </c>
      <c r="L42" s="318" t="n">
        <v>0</v>
      </c>
      <c r="M42" s="318" t="n">
        <v>0</v>
      </c>
      <c r="N42" s="318" t="s">
        <v>91</v>
      </c>
      <c r="O42" s="318" t="s">
        <v>91</v>
      </c>
      <c r="P42" s="318" t="s">
        <v>91</v>
      </c>
      <c r="Q42" s="318" t="s">
        <v>91</v>
      </c>
      <c r="R42" s="318" t="s">
        <v>91</v>
      </c>
      <c r="S42" s="318" t="s">
        <v>91</v>
      </c>
      <c r="T42" s="318" t="s">
        <v>91</v>
      </c>
      <c r="U42" s="318" t="s">
        <v>91</v>
      </c>
      <c r="V42" s="318" t="s">
        <v>91</v>
      </c>
      <c r="W42" s="318" t="s">
        <v>91</v>
      </c>
      <c r="X42" s="318" t="s">
        <v>91</v>
      </c>
      <c r="Y42" s="318" t="s">
        <v>91</v>
      </c>
      <c r="Z42" s="318" t="n">
        <v>0</v>
      </c>
      <c r="AA42" s="318" t="n">
        <v>0</v>
      </c>
      <c r="AB42" s="318" t="n">
        <v>0</v>
      </c>
      <c r="AC42" s="318" t="n">
        <v>0</v>
      </c>
      <c r="AD42" s="318" t="n">
        <v>0</v>
      </c>
      <c r="AE42" s="318" t="n">
        <v>0</v>
      </c>
      <c r="AF42" s="318" t="n">
        <v>0</v>
      </c>
      <c r="AG42" s="318" t="n">
        <v>0</v>
      </c>
      <c r="AH42" s="318" t="n">
        <v>0</v>
      </c>
      <c r="AI42" s="318" t="n">
        <v>0</v>
      </c>
      <c r="AJ42" s="318" t="n">
        <v>0</v>
      </c>
      <c r="AK42" s="318" t="n">
        <v>0</v>
      </c>
      <c r="AL42" s="318" t="n">
        <v>0</v>
      </c>
      <c r="AM42" s="318" t="n">
        <v>0</v>
      </c>
      <c r="AN42" s="318" t="n">
        <v>0</v>
      </c>
      <c r="AO42" s="318" t="n">
        <v>0</v>
      </c>
      <c r="AP42" s="318" t="n">
        <v>0</v>
      </c>
      <c r="AQ42" s="318" t="n">
        <v>0</v>
      </c>
      <c r="AR42" s="318" t="n">
        <v>0</v>
      </c>
      <c r="AS42" s="318" t="n">
        <v>0</v>
      </c>
      <c r="AT42" s="318" t="n">
        <v>0</v>
      </c>
      <c r="AU42" s="318" t="n">
        <v>0</v>
      </c>
      <c r="AV42" s="318" t="n">
        <v>0</v>
      </c>
      <c r="AW42" s="318" t="s">
        <v>91</v>
      </c>
      <c r="AX42" s="318" t="s">
        <v>91</v>
      </c>
      <c r="AY42" s="318" t="s">
        <v>91</v>
      </c>
      <c r="AZ42" s="318" t="n">
        <v>0</v>
      </c>
      <c r="BA42" s="318" t="n">
        <v>0</v>
      </c>
      <c r="BB42" s="470"/>
      <c r="BC42" s="423" t="s">
        <v>88</v>
      </c>
      <c r="BD42" s="88"/>
      <c r="BE42" s="88"/>
    </row>
    <row r="43" s="84" customFormat="true" ht="8.25" hidden="false" customHeight="true" outlineLevel="0" collapsed="false">
      <c r="A43" s="88"/>
      <c r="B43" s="359"/>
      <c r="C43" s="425"/>
      <c r="D43" s="294"/>
      <c r="F43" s="88"/>
      <c r="G43" s="471"/>
      <c r="H43" s="420"/>
      <c r="I43" s="420"/>
      <c r="J43" s="420"/>
      <c r="K43" s="420"/>
      <c r="L43" s="420"/>
      <c r="M43" s="420"/>
      <c r="N43" s="420"/>
      <c r="O43" s="420"/>
      <c r="P43" s="420"/>
      <c r="Q43" s="420"/>
      <c r="R43" s="420"/>
      <c r="S43" s="420"/>
      <c r="T43" s="420"/>
      <c r="U43" s="420"/>
      <c r="V43" s="420"/>
      <c r="W43" s="125"/>
      <c r="X43" s="125"/>
      <c r="Y43" s="125"/>
      <c r="Z43" s="125"/>
      <c r="AA43" s="125"/>
      <c r="AB43" s="125"/>
      <c r="AC43" s="125"/>
      <c r="AD43" s="125"/>
      <c r="AE43" s="125"/>
      <c r="AF43" s="125"/>
      <c r="AG43" s="125"/>
      <c r="AH43" s="125"/>
      <c r="AI43" s="125"/>
      <c r="AJ43" s="125"/>
      <c r="AK43" s="125"/>
      <c r="AL43" s="125"/>
      <c r="AM43" s="125"/>
      <c r="AN43" s="125"/>
      <c r="AO43" s="125"/>
      <c r="AP43" s="125"/>
      <c r="AQ43" s="125"/>
      <c r="AR43" s="125"/>
      <c r="AS43" s="125"/>
      <c r="AT43" s="125"/>
      <c r="AU43" s="125"/>
      <c r="AV43" s="125"/>
      <c r="AW43" s="125"/>
      <c r="AX43" s="125"/>
      <c r="AY43" s="125"/>
      <c r="AZ43" s="421"/>
      <c r="BA43" s="148"/>
      <c r="BB43" s="470"/>
      <c r="BC43" s="427"/>
      <c r="BD43" s="88"/>
      <c r="BE43" s="88"/>
    </row>
    <row r="44" s="84" customFormat="true" ht="11.25" hidden="false" customHeight="true" outlineLevel="0" collapsed="false">
      <c r="A44" s="88"/>
      <c r="B44" s="117" t="s">
        <v>89</v>
      </c>
      <c r="C44" s="117"/>
      <c r="D44" s="117"/>
      <c r="E44" s="117"/>
      <c r="F44" s="117"/>
      <c r="G44" s="471"/>
      <c r="H44" s="420"/>
      <c r="I44" s="420"/>
      <c r="J44" s="420"/>
      <c r="K44" s="420"/>
      <c r="L44" s="420"/>
      <c r="M44" s="420"/>
      <c r="N44" s="420"/>
      <c r="O44" s="420"/>
      <c r="P44" s="420"/>
      <c r="Q44" s="420"/>
      <c r="R44" s="420"/>
      <c r="S44" s="420"/>
      <c r="T44" s="420"/>
      <c r="U44" s="420"/>
      <c r="V44" s="420"/>
      <c r="W44" s="420"/>
      <c r="X44" s="420"/>
      <c r="Y44" s="420"/>
      <c r="Z44" s="420"/>
      <c r="AA44" s="420"/>
      <c r="AB44" s="420"/>
      <c r="AC44" s="420"/>
      <c r="AD44" s="420"/>
      <c r="AE44" s="420"/>
      <c r="AF44" s="420"/>
      <c r="AG44" s="420"/>
      <c r="AH44" s="420"/>
      <c r="AI44" s="420"/>
      <c r="AJ44" s="420"/>
      <c r="AK44" s="420"/>
      <c r="AL44" s="420"/>
      <c r="AM44" s="420"/>
      <c r="AN44" s="420"/>
      <c r="AO44" s="420"/>
      <c r="AP44" s="420"/>
      <c r="AQ44" s="420"/>
      <c r="AR44" s="420"/>
      <c r="AS44" s="420"/>
      <c r="AT44" s="420"/>
      <c r="AU44" s="420"/>
      <c r="AV44" s="420"/>
      <c r="AW44" s="420"/>
      <c r="AX44" s="420"/>
      <c r="AY44" s="420"/>
      <c r="AZ44" s="428"/>
      <c r="BA44" s="429"/>
      <c r="BB44" s="470"/>
      <c r="BC44" s="94"/>
      <c r="BD44" s="88"/>
      <c r="BE44" s="88"/>
    </row>
    <row r="45" s="88" customFormat="true" ht="12.75" hidden="false" customHeight="true" outlineLevel="0" collapsed="false">
      <c r="C45" s="87" t="s">
        <v>332</v>
      </c>
      <c r="D45" s="498"/>
      <c r="E45" s="498"/>
      <c r="F45" s="498"/>
      <c r="G45" s="301"/>
      <c r="H45" s="125" t="n">
        <v>0</v>
      </c>
      <c r="I45" s="125" t="n">
        <v>0</v>
      </c>
      <c r="J45" s="125" t="n">
        <v>0</v>
      </c>
      <c r="K45" s="125" t="n">
        <v>0</v>
      </c>
      <c r="L45" s="125" t="n">
        <v>0</v>
      </c>
      <c r="M45" s="125" t="n">
        <v>0</v>
      </c>
      <c r="N45" s="125" t="s">
        <v>91</v>
      </c>
      <c r="O45" s="125" t="s">
        <v>91</v>
      </c>
      <c r="P45" s="125" t="s">
        <v>91</v>
      </c>
      <c r="Q45" s="125" t="s">
        <v>91</v>
      </c>
      <c r="R45" s="125" t="s">
        <v>91</v>
      </c>
      <c r="S45" s="125" t="s">
        <v>91</v>
      </c>
      <c r="T45" s="125" t="s">
        <v>91</v>
      </c>
      <c r="U45" s="125" t="s">
        <v>91</v>
      </c>
      <c r="V45" s="125" t="s">
        <v>91</v>
      </c>
      <c r="W45" s="125" t="s">
        <v>91</v>
      </c>
      <c r="X45" s="125" t="s">
        <v>91</v>
      </c>
      <c r="Y45" s="125" t="s">
        <v>91</v>
      </c>
      <c r="Z45" s="125" t="n">
        <v>0</v>
      </c>
      <c r="AA45" s="125" t="n">
        <v>0</v>
      </c>
      <c r="AB45" s="125" t="n">
        <v>0</v>
      </c>
      <c r="AC45" s="125" t="n">
        <v>0</v>
      </c>
      <c r="AD45" s="125" t="n">
        <v>0</v>
      </c>
      <c r="AE45" s="125" t="n">
        <v>0</v>
      </c>
      <c r="AF45" s="125" t="n">
        <v>0</v>
      </c>
      <c r="AG45" s="125" t="n">
        <v>0</v>
      </c>
      <c r="AH45" s="125" t="n">
        <v>0</v>
      </c>
      <c r="AI45" s="125" t="n">
        <v>0</v>
      </c>
      <c r="AJ45" s="125" t="n">
        <v>0</v>
      </c>
      <c r="AK45" s="125" t="n">
        <v>0</v>
      </c>
      <c r="AL45" s="125" t="n">
        <v>0</v>
      </c>
      <c r="AM45" s="125" t="n">
        <v>0</v>
      </c>
      <c r="AN45" s="125" t="n">
        <v>0</v>
      </c>
      <c r="AO45" s="125" t="n">
        <v>0</v>
      </c>
      <c r="AP45" s="125" t="n">
        <v>0</v>
      </c>
      <c r="AQ45" s="125" t="n">
        <v>0</v>
      </c>
      <c r="AR45" s="125" t="n">
        <v>0</v>
      </c>
      <c r="AS45" s="125" t="n">
        <v>0</v>
      </c>
      <c r="AT45" s="125" t="n">
        <v>0</v>
      </c>
      <c r="AU45" s="125" t="n">
        <v>0</v>
      </c>
      <c r="AV45" s="125" t="n">
        <v>0</v>
      </c>
      <c r="AW45" s="125" t="s">
        <v>91</v>
      </c>
      <c r="AX45" s="125" t="s">
        <v>91</v>
      </c>
      <c r="AY45" s="125" t="s">
        <v>91</v>
      </c>
      <c r="AZ45" s="125" t="n">
        <v>0</v>
      </c>
      <c r="BA45" s="148" t="n">
        <v>0</v>
      </c>
      <c r="BB45" s="366"/>
      <c r="BC45" s="87" t="s">
        <v>92</v>
      </c>
      <c r="BD45" s="87"/>
      <c r="BE45" s="87"/>
    </row>
    <row r="46" s="88" customFormat="true" ht="12.75" hidden="false" customHeight="true" outlineLevel="0" collapsed="false">
      <c r="C46" s="87" t="s">
        <v>335</v>
      </c>
      <c r="D46" s="498"/>
      <c r="E46" s="498"/>
      <c r="F46" s="498"/>
      <c r="G46" s="301"/>
      <c r="H46" s="92" t="n">
        <v>119</v>
      </c>
      <c r="I46" s="92" t="n">
        <v>64</v>
      </c>
      <c r="J46" s="92" t="n">
        <v>55</v>
      </c>
      <c r="K46" s="125" t="n">
        <v>0</v>
      </c>
      <c r="L46" s="125" t="n">
        <v>0</v>
      </c>
      <c r="M46" s="125" t="n">
        <v>0</v>
      </c>
      <c r="N46" s="125" t="s">
        <v>91</v>
      </c>
      <c r="O46" s="125" t="s">
        <v>91</v>
      </c>
      <c r="P46" s="125" t="s">
        <v>91</v>
      </c>
      <c r="Q46" s="125" t="s">
        <v>91</v>
      </c>
      <c r="R46" s="125" t="s">
        <v>91</v>
      </c>
      <c r="S46" s="125" t="s">
        <v>91</v>
      </c>
      <c r="T46" s="125" t="s">
        <v>91</v>
      </c>
      <c r="U46" s="125" t="s">
        <v>91</v>
      </c>
      <c r="V46" s="125" t="s">
        <v>91</v>
      </c>
      <c r="W46" s="125" t="s">
        <v>91</v>
      </c>
      <c r="X46" s="125" t="s">
        <v>91</v>
      </c>
      <c r="Y46" s="125" t="s">
        <v>91</v>
      </c>
      <c r="Z46" s="125" t="n">
        <v>0</v>
      </c>
      <c r="AA46" s="125" t="n">
        <v>0</v>
      </c>
      <c r="AB46" s="125" t="n">
        <v>0</v>
      </c>
      <c r="AC46" s="125" t="n">
        <v>0</v>
      </c>
      <c r="AD46" s="125" t="n">
        <v>0</v>
      </c>
      <c r="AE46" s="125" t="n">
        <v>0</v>
      </c>
      <c r="AF46" s="125" t="n">
        <v>0</v>
      </c>
      <c r="AG46" s="125" t="n">
        <v>0</v>
      </c>
      <c r="AH46" s="125" t="n">
        <v>0</v>
      </c>
      <c r="AI46" s="125" t="n">
        <v>0</v>
      </c>
      <c r="AJ46" s="125" t="n">
        <v>0</v>
      </c>
      <c r="AK46" s="125" t="n">
        <v>0</v>
      </c>
      <c r="AL46" s="125" t="n">
        <v>0</v>
      </c>
      <c r="AM46" s="125" t="n">
        <v>0</v>
      </c>
      <c r="AN46" s="125" t="n">
        <v>0</v>
      </c>
      <c r="AO46" s="125" t="n">
        <v>0</v>
      </c>
      <c r="AP46" s="125" t="n">
        <v>0</v>
      </c>
      <c r="AQ46" s="125" t="n">
        <v>0</v>
      </c>
      <c r="AR46" s="125" t="n">
        <v>0</v>
      </c>
      <c r="AS46" s="125" t="n">
        <v>0</v>
      </c>
      <c r="AT46" s="125" t="n">
        <v>0</v>
      </c>
      <c r="AU46" s="125" t="n">
        <v>0</v>
      </c>
      <c r="AV46" s="125" t="n">
        <v>0</v>
      </c>
      <c r="AW46" s="125" t="s">
        <v>91</v>
      </c>
      <c r="AX46" s="125" t="s">
        <v>91</v>
      </c>
      <c r="AY46" s="125" t="s">
        <v>91</v>
      </c>
      <c r="AZ46" s="125" t="n">
        <v>0</v>
      </c>
      <c r="BA46" s="125" t="n">
        <v>0</v>
      </c>
      <c r="BB46" s="378"/>
      <c r="BC46" s="117" t="s">
        <v>94</v>
      </c>
      <c r="BD46" s="117"/>
      <c r="BE46" s="117"/>
    </row>
    <row r="47" s="88" customFormat="true" ht="12.75" hidden="false" customHeight="true" outlineLevel="0" collapsed="false">
      <c r="C47" s="87" t="s">
        <v>336</v>
      </c>
      <c r="D47" s="498"/>
      <c r="E47" s="498"/>
      <c r="F47" s="498"/>
      <c r="G47" s="301"/>
      <c r="H47" s="125" t="n">
        <v>0</v>
      </c>
      <c r="I47" s="125" t="n">
        <v>0</v>
      </c>
      <c r="J47" s="125" t="n">
        <v>0</v>
      </c>
      <c r="K47" s="125" t="n">
        <v>0</v>
      </c>
      <c r="L47" s="125" t="n">
        <v>0</v>
      </c>
      <c r="M47" s="125" t="n">
        <v>0</v>
      </c>
      <c r="N47" s="125" t="s">
        <v>91</v>
      </c>
      <c r="O47" s="125" t="s">
        <v>91</v>
      </c>
      <c r="P47" s="125" t="s">
        <v>91</v>
      </c>
      <c r="Q47" s="125" t="s">
        <v>91</v>
      </c>
      <c r="R47" s="125" t="s">
        <v>91</v>
      </c>
      <c r="S47" s="125" t="s">
        <v>91</v>
      </c>
      <c r="T47" s="125" t="s">
        <v>91</v>
      </c>
      <c r="U47" s="125" t="s">
        <v>91</v>
      </c>
      <c r="V47" s="125" t="s">
        <v>91</v>
      </c>
      <c r="W47" s="125" t="s">
        <v>91</v>
      </c>
      <c r="X47" s="125" t="s">
        <v>91</v>
      </c>
      <c r="Y47" s="125" t="s">
        <v>91</v>
      </c>
      <c r="Z47" s="125" t="n">
        <v>0</v>
      </c>
      <c r="AA47" s="125" t="n">
        <v>0</v>
      </c>
      <c r="AB47" s="125" t="n">
        <v>0</v>
      </c>
      <c r="AC47" s="125" t="n">
        <v>0</v>
      </c>
      <c r="AD47" s="125" t="n">
        <v>0</v>
      </c>
      <c r="AE47" s="125" t="n">
        <v>0</v>
      </c>
      <c r="AF47" s="125" t="n">
        <v>0</v>
      </c>
      <c r="AG47" s="125" t="n">
        <v>0</v>
      </c>
      <c r="AH47" s="125" t="n">
        <v>0</v>
      </c>
      <c r="AI47" s="125" t="n">
        <v>0</v>
      </c>
      <c r="AJ47" s="125" t="n">
        <v>0</v>
      </c>
      <c r="AK47" s="125" t="n">
        <v>0</v>
      </c>
      <c r="AL47" s="125" t="n">
        <v>0</v>
      </c>
      <c r="AM47" s="125" t="n">
        <v>0</v>
      </c>
      <c r="AN47" s="125" t="n">
        <v>0</v>
      </c>
      <c r="AO47" s="125" t="n">
        <v>0</v>
      </c>
      <c r="AP47" s="125" t="n">
        <v>0</v>
      </c>
      <c r="AQ47" s="125" t="n">
        <v>0</v>
      </c>
      <c r="AR47" s="125" t="n">
        <v>0</v>
      </c>
      <c r="AS47" s="125" t="n">
        <v>0</v>
      </c>
      <c r="AT47" s="125" t="n">
        <v>0</v>
      </c>
      <c r="AU47" s="125" t="n">
        <v>0</v>
      </c>
      <c r="AV47" s="125" t="n">
        <v>0</v>
      </c>
      <c r="AW47" s="125" t="s">
        <v>91</v>
      </c>
      <c r="AX47" s="125" t="s">
        <v>91</v>
      </c>
      <c r="AY47" s="125" t="s">
        <v>91</v>
      </c>
      <c r="AZ47" s="125" t="n">
        <v>0</v>
      </c>
      <c r="BA47" s="125" t="n">
        <v>0</v>
      </c>
      <c r="BB47" s="473"/>
      <c r="BC47" s="117" t="s">
        <v>96</v>
      </c>
      <c r="BD47" s="117"/>
      <c r="BE47" s="117"/>
    </row>
    <row r="48" s="88" customFormat="true" ht="12.75" hidden="false" customHeight="true" outlineLevel="0" collapsed="false">
      <c r="B48" s="433"/>
      <c r="C48" s="118"/>
      <c r="D48" s="119"/>
      <c r="G48" s="301"/>
      <c r="H48" s="125"/>
      <c r="I48" s="125"/>
      <c r="J48" s="125"/>
      <c r="K48" s="125"/>
      <c r="L48" s="125"/>
      <c r="M48" s="125"/>
      <c r="N48" s="125"/>
      <c r="O48" s="125"/>
      <c r="P48" s="125"/>
      <c r="Q48" s="125"/>
      <c r="R48" s="125"/>
      <c r="S48" s="125"/>
      <c r="T48" s="125"/>
      <c r="U48" s="125"/>
      <c r="V48" s="125"/>
      <c r="W48" s="125"/>
      <c r="X48" s="125"/>
      <c r="Y48" s="125"/>
      <c r="Z48" s="125"/>
      <c r="AA48" s="125"/>
      <c r="AB48" s="125"/>
      <c r="AC48" s="125"/>
      <c r="AD48" s="125"/>
      <c r="AE48" s="125"/>
      <c r="AF48" s="125"/>
      <c r="AG48" s="125"/>
      <c r="AH48" s="125"/>
      <c r="AI48" s="125"/>
      <c r="AJ48" s="125"/>
      <c r="AK48" s="125"/>
      <c r="AL48" s="125"/>
      <c r="AM48" s="125"/>
      <c r="AN48" s="125"/>
      <c r="AO48" s="125"/>
      <c r="AP48" s="125"/>
      <c r="AQ48" s="125"/>
      <c r="AR48" s="125"/>
      <c r="AS48" s="125"/>
      <c r="AT48" s="125"/>
      <c r="AU48" s="125"/>
      <c r="AV48" s="125"/>
      <c r="AW48" s="125"/>
      <c r="AX48" s="125"/>
      <c r="AY48" s="125"/>
      <c r="AZ48" s="431"/>
      <c r="BA48" s="405"/>
      <c r="BB48" s="473"/>
      <c r="BC48" s="117"/>
      <c r="BD48" s="172"/>
      <c r="BE48" s="172"/>
    </row>
    <row r="49" s="288" customFormat="true" ht="10.5" hidden="false" customHeight="true" outlineLevel="0" collapsed="false">
      <c r="A49" s="88"/>
      <c r="B49" s="406" t="s">
        <v>341</v>
      </c>
      <c r="C49" s="88"/>
      <c r="D49" s="88"/>
      <c r="E49" s="88"/>
      <c r="F49" s="88"/>
      <c r="G49" s="301"/>
      <c r="H49" s="408"/>
      <c r="I49" s="408"/>
      <c r="J49" s="408"/>
      <c r="K49" s="408"/>
      <c r="L49" s="408"/>
      <c r="M49" s="408"/>
      <c r="N49" s="408"/>
      <c r="O49" s="408"/>
      <c r="P49" s="408"/>
      <c r="Q49" s="408"/>
      <c r="R49" s="408"/>
      <c r="S49" s="408"/>
      <c r="T49" s="408"/>
      <c r="U49" s="408"/>
      <c r="V49" s="408"/>
      <c r="W49" s="408"/>
      <c r="X49" s="408"/>
      <c r="Y49" s="408"/>
      <c r="Z49" s="408"/>
      <c r="AA49" s="408"/>
      <c r="AB49" s="408"/>
      <c r="AC49" s="408"/>
      <c r="AD49" s="408"/>
      <c r="AE49" s="408"/>
      <c r="AF49" s="408"/>
      <c r="AG49" s="408"/>
      <c r="AH49" s="408"/>
      <c r="AI49" s="408"/>
      <c r="AJ49" s="408"/>
      <c r="AK49" s="408"/>
      <c r="AL49" s="408"/>
      <c r="AM49" s="408"/>
      <c r="AN49" s="408"/>
      <c r="AO49" s="408"/>
      <c r="AP49" s="408"/>
      <c r="AQ49" s="408"/>
      <c r="AR49" s="408"/>
      <c r="AS49" s="408"/>
      <c r="AT49" s="408"/>
      <c r="AU49" s="408"/>
      <c r="AV49" s="408"/>
      <c r="AW49" s="408"/>
      <c r="AX49" s="408"/>
      <c r="AY49" s="408"/>
      <c r="AZ49" s="409"/>
      <c r="BA49" s="410"/>
      <c r="BB49" s="475"/>
      <c r="BC49" s="88" t="s">
        <v>342</v>
      </c>
      <c r="BD49" s="88"/>
      <c r="BE49" s="88"/>
    </row>
    <row r="50" s="84" customFormat="true" ht="12.9" hidden="false" customHeight="true" outlineLevel="0" collapsed="false">
      <c r="A50" s="88"/>
      <c r="B50" s="359" t="s">
        <v>82</v>
      </c>
      <c r="C50" s="363" t="n">
        <v>27</v>
      </c>
      <c r="D50" s="87" t="s">
        <v>83</v>
      </c>
      <c r="E50" s="87"/>
      <c r="F50" s="88"/>
      <c r="G50" s="301"/>
      <c r="H50" s="412" t="n">
        <v>188</v>
      </c>
      <c r="I50" s="412" t="n">
        <v>131</v>
      </c>
      <c r="J50" s="412" t="n">
        <v>57</v>
      </c>
      <c r="K50" s="125" t="n">
        <v>0</v>
      </c>
      <c r="L50" s="125" t="n">
        <v>0</v>
      </c>
      <c r="M50" s="125" t="n">
        <v>0</v>
      </c>
      <c r="N50" s="125" t="s">
        <v>91</v>
      </c>
      <c r="O50" s="125" t="s">
        <v>91</v>
      </c>
      <c r="P50" s="125" t="s">
        <v>91</v>
      </c>
      <c r="Q50" s="125" t="s">
        <v>91</v>
      </c>
      <c r="R50" s="125" t="s">
        <v>91</v>
      </c>
      <c r="S50" s="125" t="s">
        <v>91</v>
      </c>
      <c r="T50" s="125" t="s">
        <v>91</v>
      </c>
      <c r="U50" s="125" t="s">
        <v>91</v>
      </c>
      <c r="V50" s="125" t="s">
        <v>91</v>
      </c>
      <c r="W50" s="125" t="s">
        <v>91</v>
      </c>
      <c r="X50" s="125" t="s">
        <v>91</v>
      </c>
      <c r="Y50" s="125" t="s">
        <v>91</v>
      </c>
      <c r="Z50" s="125" t="s">
        <v>91</v>
      </c>
      <c r="AA50" s="125" t="s">
        <v>91</v>
      </c>
      <c r="AB50" s="125" t="s">
        <v>91</v>
      </c>
      <c r="AC50" s="125" t="s">
        <v>91</v>
      </c>
      <c r="AD50" s="125" t="s">
        <v>91</v>
      </c>
      <c r="AE50" s="125" t="s">
        <v>91</v>
      </c>
      <c r="AF50" s="125" t="s">
        <v>91</v>
      </c>
      <c r="AG50" s="125" t="s">
        <v>91</v>
      </c>
      <c r="AH50" s="125" t="s">
        <v>91</v>
      </c>
      <c r="AI50" s="125" t="s">
        <v>91</v>
      </c>
      <c r="AJ50" s="125" t="s">
        <v>91</v>
      </c>
      <c r="AK50" s="125" t="s">
        <v>91</v>
      </c>
      <c r="AL50" s="125" t="s">
        <v>91</v>
      </c>
      <c r="AM50" s="125" t="s">
        <v>91</v>
      </c>
      <c r="AN50" s="125" t="s">
        <v>91</v>
      </c>
      <c r="AO50" s="125" t="s">
        <v>91</v>
      </c>
      <c r="AP50" s="125" t="s">
        <v>91</v>
      </c>
      <c r="AQ50" s="125" t="s">
        <v>91</v>
      </c>
      <c r="AR50" s="125" t="s">
        <v>91</v>
      </c>
      <c r="AS50" s="125" t="s">
        <v>91</v>
      </c>
      <c r="AT50" s="125" t="n">
        <v>0</v>
      </c>
      <c r="AU50" s="125" t="n">
        <v>0</v>
      </c>
      <c r="AV50" s="125" t="n">
        <v>0</v>
      </c>
      <c r="AW50" s="125" t="s">
        <v>91</v>
      </c>
      <c r="AX50" s="125" t="s">
        <v>91</v>
      </c>
      <c r="AY50" s="125" t="s">
        <v>91</v>
      </c>
      <c r="AZ50" s="125" t="n">
        <v>0</v>
      </c>
      <c r="BA50" s="125" t="n">
        <v>0</v>
      </c>
      <c r="BB50" s="466"/>
      <c r="BC50" s="319" t="n">
        <v>27</v>
      </c>
      <c r="BD50" s="88"/>
      <c r="BE50" s="88" t="s">
        <v>83</v>
      </c>
    </row>
    <row r="51" s="84" customFormat="true" ht="12.9" hidden="false" customHeight="true" outlineLevel="0" collapsed="false">
      <c r="A51" s="88"/>
      <c r="B51" s="416"/>
      <c r="C51" s="363" t="n">
        <v>28</v>
      </c>
      <c r="D51" s="69"/>
      <c r="E51" s="69"/>
      <c r="F51" s="34"/>
      <c r="G51" s="329"/>
      <c r="H51" s="461" t="n">
        <v>156</v>
      </c>
      <c r="I51" s="461" t="n">
        <v>106</v>
      </c>
      <c r="J51" s="461" t="n">
        <v>50</v>
      </c>
      <c r="K51" s="125" t="n">
        <v>0</v>
      </c>
      <c r="L51" s="125" t="n">
        <v>0</v>
      </c>
      <c r="M51" s="125" t="n">
        <v>0</v>
      </c>
      <c r="N51" s="125" t="s">
        <v>91</v>
      </c>
      <c r="O51" s="125" t="s">
        <v>91</v>
      </c>
      <c r="P51" s="125" t="s">
        <v>91</v>
      </c>
      <c r="Q51" s="125" t="s">
        <v>91</v>
      </c>
      <c r="R51" s="125" t="s">
        <v>91</v>
      </c>
      <c r="S51" s="125" t="s">
        <v>91</v>
      </c>
      <c r="T51" s="125" t="s">
        <v>91</v>
      </c>
      <c r="U51" s="125" t="s">
        <v>91</v>
      </c>
      <c r="V51" s="125" t="s">
        <v>91</v>
      </c>
      <c r="W51" s="125" t="s">
        <v>91</v>
      </c>
      <c r="X51" s="125" t="s">
        <v>91</v>
      </c>
      <c r="Y51" s="125" t="s">
        <v>91</v>
      </c>
      <c r="Z51" s="125" t="s">
        <v>91</v>
      </c>
      <c r="AA51" s="125" t="s">
        <v>91</v>
      </c>
      <c r="AB51" s="125" t="s">
        <v>91</v>
      </c>
      <c r="AC51" s="125" t="s">
        <v>91</v>
      </c>
      <c r="AD51" s="125" t="s">
        <v>91</v>
      </c>
      <c r="AE51" s="125" t="s">
        <v>91</v>
      </c>
      <c r="AF51" s="125" t="s">
        <v>91</v>
      </c>
      <c r="AG51" s="125" t="s">
        <v>91</v>
      </c>
      <c r="AH51" s="125" t="s">
        <v>91</v>
      </c>
      <c r="AI51" s="125" t="s">
        <v>91</v>
      </c>
      <c r="AJ51" s="125" t="s">
        <v>91</v>
      </c>
      <c r="AK51" s="125" t="s">
        <v>91</v>
      </c>
      <c r="AL51" s="125" t="s">
        <v>91</v>
      </c>
      <c r="AM51" s="125" t="s">
        <v>91</v>
      </c>
      <c r="AN51" s="125" t="s">
        <v>91</v>
      </c>
      <c r="AO51" s="125" t="s">
        <v>91</v>
      </c>
      <c r="AP51" s="125" t="s">
        <v>91</v>
      </c>
      <c r="AQ51" s="125" t="s">
        <v>91</v>
      </c>
      <c r="AR51" s="125" t="s">
        <v>91</v>
      </c>
      <c r="AS51" s="125" t="s">
        <v>91</v>
      </c>
      <c r="AT51" s="125" t="n">
        <v>0</v>
      </c>
      <c r="AU51" s="125" t="n">
        <v>0</v>
      </c>
      <c r="AV51" s="125" t="n">
        <v>0</v>
      </c>
      <c r="AW51" s="125" t="s">
        <v>91</v>
      </c>
      <c r="AX51" s="125" t="s">
        <v>91</v>
      </c>
      <c r="AY51" s="125" t="s">
        <v>91</v>
      </c>
      <c r="AZ51" s="125" t="n">
        <v>0</v>
      </c>
      <c r="BA51" s="125" t="n">
        <v>0</v>
      </c>
      <c r="BB51" s="467"/>
      <c r="BC51" s="319" t="n">
        <v>28</v>
      </c>
      <c r="BD51" s="88"/>
      <c r="BE51" s="88"/>
    </row>
    <row r="52" s="84" customFormat="true" ht="12.9" hidden="false" customHeight="true" outlineLevel="0" collapsed="false">
      <c r="A52" s="88"/>
      <c r="B52" s="359"/>
      <c r="C52" s="363" t="n">
        <v>29</v>
      </c>
      <c r="D52" s="87"/>
      <c r="E52" s="87"/>
      <c r="F52" s="34"/>
      <c r="G52" s="329"/>
      <c r="H52" s="412" t="n">
        <v>208</v>
      </c>
      <c r="I52" s="412" t="n">
        <v>129</v>
      </c>
      <c r="J52" s="412" t="n">
        <v>79</v>
      </c>
      <c r="K52" s="125" t="n">
        <v>0</v>
      </c>
      <c r="L52" s="125" t="n">
        <v>0</v>
      </c>
      <c r="M52" s="125" t="n">
        <v>0</v>
      </c>
      <c r="N52" s="125" t="s">
        <v>91</v>
      </c>
      <c r="O52" s="125" t="s">
        <v>91</v>
      </c>
      <c r="P52" s="125" t="s">
        <v>91</v>
      </c>
      <c r="Q52" s="125" t="s">
        <v>91</v>
      </c>
      <c r="R52" s="125" t="s">
        <v>91</v>
      </c>
      <c r="S52" s="125" t="s">
        <v>91</v>
      </c>
      <c r="T52" s="125" t="s">
        <v>91</v>
      </c>
      <c r="U52" s="125" t="s">
        <v>91</v>
      </c>
      <c r="V52" s="125" t="s">
        <v>91</v>
      </c>
      <c r="W52" s="125" t="s">
        <v>91</v>
      </c>
      <c r="X52" s="125" t="s">
        <v>91</v>
      </c>
      <c r="Y52" s="125" t="s">
        <v>91</v>
      </c>
      <c r="Z52" s="125" t="s">
        <v>91</v>
      </c>
      <c r="AA52" s="125" t="s">
        <v>91</v>
      </c>
      <c r="AB52" s="125" t="s">
        <v>91</v>
      </c>
      <c r="AC52" s="125" t="s">
        <v>91</v>
      </c>
      <c r="AD52" s="125" t="s">
        <v>91</v>
      </c>
      <c r="AE52" s="125" t="s">
        <v>91</v>
      </c>
      <c r="AF52" s="125" t="s">
        <v>91</v>
      </c>
      <c r="AG52" s="125" t="s">
        <v>91</v>
      </c>
      <c r="AH52" s="125" t="s">
        <v>91</v>
      </c>
      <c r="AI52" s="125" t="s">
        <v>91</v>
      </c>
      <c r="AJ52" s="125" t="s">
        <v>91</v>
      </c>
      <c r="AK52" s="125" t="s">
        <v>91</v>
      </c>
      <c r="AL52" s="125" t="s">
        <v>91</v>
      </c>
      <c r="AM52" s="125" t="s">
        <v>91</v>
      </c>
      <c r="AN52" s="125" t="s">
        <v>91</v>
      </c>
      <c r="AO52" s="125" t="s">
        <v>91</v>
      </c>
      <c r="AP52" s="125" t="s">
        <v>91</v>
      </c>
      <c r="AQ52" s="125" t="s">
        <v>91</v>
      </c>
      <c r="AR52" s="125" t="s">
        <v>91</v>
      </c>
      <c r="AS52" s="125" t="s">
        <v>91</v>
      </c>
      <c r="AT52" s="125" t="n">
        <v>0</v>
      </c>
      <c r="AU52" s="125" t="n">
        <v>0</v>
      </c>
      <c r="AV52" s="125" t="n">
        <v>0</v>
      </c>
      <c r="AW52" s="125" t="s">
        <v>91</v>
      </c>
      <c r="AX52" s="125" t="s">
        <v>91</v>
      </c>
      <c r="AY52" s="125" t="s">
        <v>91</v>
      </c>
      <c r="AZ52" s="125" t="n">
        <v>0</v>
      </c>
      <c r="BA52" s="125" t="n">
        <v>0</v>
      </c>
      <c r="BB52" s="466"/>
      <c r="BC52" s="319" t="n">
        <v>29</v>
      </c>
      <c r="BD52" s="116"/>
      <c r="BE52" s="116"/>
    </row>
    <row r="53" s="84" customFormat="true" ht="12.9" hidden="false" customHeight="true" outlineLevel="0" collapsed="false">
      <c r="A53" s="88"/>
      <c r="B53" s="416"/>
      <c r="C53" s="363" t="n">
        <v>30</v>
      </c>
      <c r="D53" s="69"/>
      <c r="E53" s="69"/>
      <c r="F53" s="88"/>
      <c r="G53" s="471"/>
      <c r="H53" s="461" t="n">
        <v>186</v>
      </c>
      <c r="I53" s="461" t="n">
        <v>112</v>
      </c>
      <c r="J53" s="461" t="n">
        <v>74</v>
      </c>
      <c r="K53" s="125" t="n">
        <v>0</v>
      </c>
      <c r="L53" s="125" t="n">
        <v>0</v>
      </c>
      <c r="M53" s="125" t="n">
        <v>0</v>
      </c>
      <c r="N53" s="125" t="s">
        <v>91</v>
      </c>
      <c r="O53" s="125" t="s">
        <v>91</v>
      </c>
      <c r="P53" s="125" t="s">
        <v>91</v>
      </c>
      <c r="Q53" s="125" t="s">
        <v>91</v>
      </c>
      <c r="R53" s="125" t="s">
        <v>91</v>
      </c>
      <c r="S53" s="125" t="s">
        <v>91</v>
      </c>
      <c r="T53" s="125" t="s">
        <v>91</v>
      </c>
      <c r="U53" s="125" t="s">
        <v>91</v>
      </c>
      <c r="V53" s="125" t="s">
        <v>91</v>
      </c>
      <c r="W53" s="125" t="s">
        <v>91</v>
      </c>
      <c r="X53" s="125" t="s">
        <v>91</v>
      </c>
      <c r="Y53" s="125" t="s">
        <v>91</v>
      </c>
      <c r="Z53" s="125" t="s">
        <v>91</v>
      </c>
      <c r="AA53" s="125" t="s">
        <v>91</v>
      </c>
      <c r="AB53" s="125" t="s">
        <v>91</v>
      </c>
      <c r="AC53" s="125" t="s">
        <v>91</v>
      </c>
      <c r="AD53" s="125" t="s">
        <v>91</v>
      </c>
      <c r="AE53" s="125" t="s">
        <v>91</v>
      </c>
      <c r="AF53" s="125" t="s">
        <v>91</v>
      </c>
      <c r="AG53" s="125" t="s">
        <v>91</v>
      </c>
      <c r="AH53" s="125" t="s">
        <v>91</v>
      </c>
      <c r="AI53" s="125" t="s">
        <v>91</v>
      </c>
      <c r="AJ53" s="125" t="s">
        <v>91</v>
      </c>
      <c r="AK53" s="125" t="s">
        <v>91</v>
      </c>
      <c r="AL53" s="125" t="s">
        <v>91</v>
      </c>
      <c r="AM53" s="125" t="s">
        <v>91</v>
      </c>
      <c r="AN53" s="125" t="s">
        <v>91</v>
      </c>
      <c r="AO53" s="125" t="s">
        <v>91</v>
      </c>
      <c r="AP53" s="125" t="s">
        <v>91</v>
      </c>
      <c r="AQ53" s="125" t="s">
        <v>91</v>
      </c>
      <c r="AR53" s="125" t="s">
        <v>91</v>
      </c>
      <c r="AS53" s="125" t="s">
        <v>91</v>
      </c>
      <c r="AT53" s="125" t="n">
        <v>0</v>
      </c>
      <c r="AU53" s="125" t="n">
        <v>0</v>
      </c>
      <c r="AV53" s="125" t="n">
        <v>0</v>
      </c>
      <c r="AW53" s="125" t="s">
        <v>91</v>
      </c>
      <c r="AX53" s="125" t="s">
        <v>91</v>
      </c>
      <c r="AY53" s="125" t="s">
        <v>91</v>
      </c>
      <c r="AZ53" s="125" t="n">
        <v>0</v>
      </c>
      <c r="BA53" s="125" t="n">
        <v>0</v>
      </c>
      <c r="BB53" s="467"/>
      <c r="BC53" s="319" t="n">
        <v>30</v>
      </c>
      <c r="BD53" s="88"/>
      <c r="BE53" s="88"/>
    </row>
    <row r="54" s="84" customFormat="true" ht="12.9" hidden="false" customHeight="true" outlineLevel="0" collapsed="false">
      <c r="A54" s="88"/>
      <c r="B54" s="417" t="s">
        <v>87</v>
      </c>
      <c r="C54" s="418" t="s">
        <v>88</v>
      </c>
      <c r="D54" s="294"/>
      <c r="E54" s="294"/>
      <c r="F54" s="88"/>
      <c r="G54" s="471"/>
      <c r="H54" s="420" t="n">
        <v>184</v>
      </c>
      <c r="I54" s="420" t="n">
        <v>118</v>
      </c>
      <c r="J54" s="420" t="n">
        <v>66</v>
      </c>
      <c r="K54" s="318" t="n">
        <v>0</v>
      </c>
      <c r="L54" s="318" t="n">
        <v>0</v>
      </c>
      <c r="M54" s="318" t="n">
        <v>0</v>
      </c>
      <c r="N54" s="318" t="s">
        <v>91</v>
      </c>
      <c r="O54" s="318" t="s">
        <v>91</v>
      </c>
      <c r="P54" s="318" t="s">
        <v>91</v>
      </c>
      <c r="Q54" s="318" t="s">
        <v>91</v>
      </c>
      <c r="R54" s="318" t="s">
        <v>91</v>
      </c>
      <c r="S54" s="318" t="s">
        <v>91</v>
      </c>
      <c r="T54" s="318" t="s">
        <v>91</v>
      </c>
      <c r="U54" s="318" t="s">
        <v>91</v>
      </c>
      <c r="V54" s="318" t="s">
        <v>91</v>
      </c>
      <c r="W54" s="318" t="s">
        <v>91</v>
      </c>
      <c r="X54" s="318" t="s">
        <v>91</v>
      </c>
      <c r="Y54" s="318" t="s">
        <v>91</v>
      </c>
      <c r="Z54" s="318" t="s">
        <v>91</v>
      </c>
      <c r="AA54" s="318" t="s">
        <v>91</v>
      </c>
      <c r="AB54" s="318" t="s">
        <v>91</v>
      </c>
      <c r="AC54" s="318" t="s">
        <v>91</v>
      </c>
      <c r="AD54" s="318" t="s">
        <v>91</v>
      </c>
      <c r="AE54" s="318" t="s">
        <v>91</v>
      </c>
      <c r="AF54" s="318" t="s">
        <v>91</v>
      </c>
      <c r="AG54" s="318" t="s">
        <v>91</v>
      </c>
      <c r="AH54" s="318" t="s">
        <v>91</v>
      </c>
      <c r="AI54" s="318" t="s">
        <v>91</v>
      </c>
      <c r="AJ54" s="318" t="s">
        <v>91</v>
      </c>
      <c r="AK54" s="318" t="s">
        <v>91</v>
      </c>
      <c r="AL54" s="318" t="s">
        <v>91</v>
      </c>
      <c r="AM54" s="318" t="s">
        <v>91</v>
      </c>
      <c r="AN54" s="318" t="s">
        <v>91</v>
      </c>
      <c r="AO54" s="318" t="s">
        <v>91</v>
      </c>
      <c r="AP54" s="318" t="s">
        <v>91</v>
      </c>
      <c r="AQ54" s="318" t="s">
        <v>91</v>
      </c>
      <c r="AR54" s="318" t="s">
        <v>91</v>
      </c>
      <c r="AS54" s="318" t="s">
        <v>91</v>
      </c>
      <c r="AT54" s="318" t="n">
        <v>0</v>
      </c>
      <c r="AU54" s="318" t="n">
        <v>0</v>
      </c>
      <c r="AV54" s="318" t="n">
        <v>0</v>
      </c>
      <c r="AW54" s="318" t="s">
        <v>91</v>
      </c>
      <c r="AX54" s="318" t="s">
        <v>91</v>
      </c>
      <c r="AY54" s="318" t="s">
        <v>91</v>
      </c>
      <c r="AZ54" s="318" t="n">
        <v>0</v>
      </c>
      <c r="BA54" s="318" t="n">
        <v>0</v>
      </c>
      <c r="BB54" s="470"/>
      <c r="BC54" s="423" t="s">
        <v>88</v>
      </c>
      <c r="BD54" s="88"/>
      <c r="BE54" s="88"/>
    </row>
    <row r="55" s="84" customFormat="true" ht="8.25" hidden="false" customHeight="true" outlineLevel="0" collapsed="false">
      <c r="A55" s="88"/>
      <c r="B55" s="359"/>
      <c r="C55" s="425"/>
      <c r="D55" s="294"/>
      <c r="F55" s="88"/>
      <c r="G55" s="471"/>
      <c r="H55" s="420"/>
      <c r="I55" s="420"/>
      <c r="J55" s="420"/>
      <c r="K55" s="420"/>
      <c r="L55" s="420"/>
      <c r="M55" s="420"/>
      <c r="N55" s="420"/>
      <c r="O55" s="420"/>
      <c r="P55" s="420"/>
      <c r="Q55" s="420"/>
      <c r="R55" s="420"/>
      <c r="S55" s="420"/>
      <c r="T55" s="420"/>
      <c r="U55" s="420"/>
      <c r="V55" s="420"/>
      <c r="W55" s="125"/>
      <c r="X55" s="125"/>
      <c r="Y55" s="125"/>
      <c r="Z55" s="125"/>
      <c r="AA55" s="125"/>
      <c r="AB55" s="125"/>
      <c r="AC55" s="125"/>
      <c r="AD55" s="125"/>
      <c r="AE55" s="125"/>
      <c r="AF55" s="125"/>
      <c r="AG55" s="125"/>
      <c r="AH55" s="125"/>
      <c r="AI55" s="125"/>
      <c r="AJ55" s="125"/>
      <c r="AK55" s="125"/>
      <c r="AL55" s="125"/>
      <c r="AM55" s="125"/>
      <c r="AN55" s="125"/>
      <c r="AO55" s="125"/>
      <c r="AP55" s="125"/>
      <c r="AQ55" s="125"/>
      <c r="AR55" s="125"/>
      <c r="AS55" s="125"/>
      <c r="AT55" s="125"/>
      <c r="AU55" s="125"/>
      <c r="AV55" s="125"/>
      <c r="AW55" s="125"/>
      <c r="AX55" s="125"/>
      <c r="AY55" s="125"/>
      <c r="AZ55" s="421"/>
      <c r="BA55" s="148"/>
      <c r="BB55" s="470"/>
      <c r="BC55" s="427"/>
      <c r="BD55" s="88"/>
      <c r="BE55" s="88"/>
    </row>
    <row r="56" s="84" customFormat="true" ht="11.25" hidden="false" customHeight="true" outlineLevel="0" collapsed="false">
      <c r="A56" s="88"/>
      <c r="B56" s="117" t="s">
        <v>89</v>
      </c>
      <c r="C56" s="117"/>
      <c r="D56" s="117"/>
      <c r="E56" s="117"/>
      <c r="F56" s="117"/>
      <c r="G56" s="471"/>
      <c r="H56" s="420"/>
      <c r="I56" s="420"/>
      <c r="J56" s="420"/>
      <c r="K56" s="420"/>
      <c r="L56" s="420"/>
      <c r="M56" s="420"/>
      <c r="N56" s="420"/>
      <c r="O56" s="420"/>
      <c r="P56" s="420"/>
      <c r="Q56" s="420"/>
      <c r="R56" s="420"/>
      <c r="S56" s="420"/>
      <c r="T56" s="420"/>
      <c r="U56" s="420"/>
      <c r="V56" s="420"/>
      <c r="W56" s="420"/>
      <c r="X56" s="420"/>
      <c r="Y56" s="420"/>
      <c r="Z56" s="420"/>
      <c r="AA56" s="420"/>
      <c r="AB56" s="420"/>
      <c r="AC56" s="420"/>
      <c r="AD56" s="420"/>
      <c r="AE56" s="420"/>
      <c r="AF56" s="420"/>
      <c r="AG56" s="420"/>
      <c r="AH56" s="420"/>
      <c r="AI56" s="420"/>
      <c r="AJ56" s="420"/>
      <c r="AK56" s="420"/>
      <c r="AL56" s="420"/>
      <c r="AM56" s="420"/>
      <c r="AN56" s="420"/>
      <c r="AO56" s="420"/>
      <c r="AP56" s="420"/>
      <c r="AQ56" s="420"/>
      <c r="AR56" s="420"/>
      <c r="AS56" s="420"/>
      <c r="AT56" s="420"/>
      <c r="AU56" s="420"/>
      <c r="AV56" s="420"/>
      <c r="AW56" s="420"/>
      <c r="AX56" s="420"/>
      <c r="AY56" s="420"/>
      <c r="AZ56" s="428"/>
      <c r="BA56" s="429"/>
      <c r="BB56" s="470"/>
      <c r="BC56" s="94"/>
      <c r="BD56" s="88"/>
      <c r="BE56" s="88"/>
    </row>
    <row r="57" s="88" customFormat="true" ht="12.75" hidden="false" customHeight="true" outlineLevel="0" collapsed="false">
      <c r="C57" s="87" t="s">
        <v>332</v>
      </c>
      <c r="D57" s="498"/>
      <c r="E57" s="498"/>
      <c r="F57" s="498"/>
      <c r="G57" s="301"/>
      <c r="H57" s="125" t="n">
        <v>0</v>
      </c>
      <c r="I57" s="125" t="n">
        <v>0</v>
      </c>
      <c r="J57" s="125" t="n">
        <v>0</v>
      </c>
      <c r="K57" s="125" t="n">
        <v>0</v>
      </c>
      <c r="L57" s="125" t="n">
        <v>0</v>
      </c>
      <c r="M57" s="125" t="n">
        <v>0</v>
      </c>
      <c r="N57" s="125" t="s">
        <v>91</v>
      </c>
      <c r="O57" s="125" t="s">
        <v>91</v>
      </c>
      <c r="P57" s="125" t="s">
        <v>91</v>
      </c>
      <c r="Q57" s="125" t="s">
        <v>91</v>
      </c>
      <c r="R57" s="125" t="s">
        <v>91</v>
      </c>
      <c r="S57" s="125" t="s">
        <v>91</v>
      </c>
      <c r="T57" s="125" t="s">
        <v>91</v>
      </c>
      <c r="U57" s="125" t="s">
        <v>91</v>
      </c>
      <c r="V57" s="125" t="s">
        <v>91</v>
      </c>
      <c r="W57" s="125" t="s">
        <v>91</v>
      </c>
      <c r="X57" s="125" t="s">
        <v>91</v>
      </c>
      <c r="Y57" s="125" t="s">
        <v>91</v>
      </c>
      <c r="Z57" s="125" t="s">
        <v>91</v>
      </c>
      <c r="AA57" s="125" t="s">
        <v>91</v>
      </c>
      <c r="AB57" s="125" t="s">
        <v>91</v>
      </c>
      <c r="AC57" s="125" t="s">
        <v>91</v>
      </c>
      <c r="AD57" s="125" t="s">
        <v>91</v>
      </c>
      <c r="AE57" s="125" t="s">
        <v>91</v>
      </c>
      <c r="AF57" s="125" t="s">
        <v>91</v>
      </c>
      <c r="AG57" s="125" t="s">
        <v>91</v>
      </c>
      <c r="AH57" s="125" t="s">
        <v>91</v>
      </c>
      <c r="AI57" s="125" t="s">
        <v>91</v>
      </c>
      <c r="AJ57" s="125" t="s">
        <v>91</v>
      </c>
      <c r="AK57" s="125" t="s">
        <v>91</v>
      </c>
      <c r="AL57" s="125" t="s">
        <v>91</v>
      </c>
      <c r="AM57" s="125" t="s">
        <v>91</v>
      </c>
      <c r="AN57" s="125" t="s">
        <v>91</v>
      </c>
      <c r="AO57" s="125" t="s">
        <v>91</v>
      </c>
      <c r="AP57" s="125" t="s">
        <v>91</v>
      </c>
      <c r="AQ57" s="125" t="s">
        <v>91</v>
      </c>
      <c r="AR57" s="125" t="s">
        <v>91</v>
      </c>
      <c r="AS57" s="125" t="s">
        <v>91</v>
      </c>
      <c r="AT57" s="125" t="n">
        <v>0</v>
      </c>
      <c r="AU57" s="125" t="n">
        <v>0</v>
      </c>
      <c r="AV57" s="125" t="n">
        <v>0</v>
      </c>
      <c r="AW57" s="125" t="s">
        <v>91</v>
      </c>
      <c r="AX57" s="125" t="s">
        <v>91</v>
      </c>
      <c r="AY57" s="125" t="s">
        <v>91</v>
      </c>
      <c r="AZ57" s="125" t="n">
        <v>0</v>
      </c>
      <c r="BA57" s="125" t="n">
        <v>0</v>
      </c>
      <c r="BB57" s="378"/>
      <c r="BC57" s="87" t="s">
        <v>92</v>
      </c>
      <c r="BD57" s="87"/>
      <c r="BE57" s="87"/>
    </row>
    <row r="58" s="88" customFormat="true" ht="12.75" hidden="false" customHeight="true" outlineLevel="0" collapsed="false">
      <c r="C58" s="87" t="s">
        <v>335</v>
      </c>
      <c r="D58" s="498"/>
      <c r="E58" s="498"/>
      <c r="F58" s="498"/>
      <c r="G58" s="301"/>
      <c r="H58" s="461" t="n">
        <v>184</v>
      </c>
      <c r="I58" s="461" t="n">
        <v>118</v>
      </c>
      <c r="J58" s="461" t="n">
        <v>66</v>
      </c>
      <c r="K58" s="125" t="n">
        <v>0</v>
      </c>
      <c r="L58" s="125" t="n">
        <v>0</v>
      </c>
      <c r="M58" s="125" t="n">
        <v>0</v>
      </c>
      <c r="N58" s="125" t="s">
        <v>91</v>
      </c>
      <c r="O58" s="125" t="s">
        <v>91</v>
      </c>
      <c r="P58" s="125" t="s">
        <v>91</v>
      </c>
      <c r="Q58" s="125" t="s">
        <v>91</v>
      </c>
      <c r="R58" s="125" t="s">
        <v>91</v>
      </c>
      <c r="S58" s="125" t="s">
        <v>91</v>
      </c>
      <c r="T58" s="125" t="s">
        <v>91</v>
      </c>
      <c r="U58" s="125" t="s">
        <v>91</v>
      </c>
      <c r="V58" s="125" t="s">
        <v>91</v>
      </c>
      <c r="W58" s="125" t="s">
        <v>91</v>
      </c>
      <c r="X58" s="125" t="s">
        <v>91</v>
      </c>
      <c r="Y58" s="125" t="s">
        <v>91</v>
      </c>
      <c r="Z58" s="125" t="s">
        <v>91</v>
      </c>
      <c r="AA58" s="125" t="s">
        <v>91</v>
      </c>
      <c r="AB58" s="125" t="s">
        <v>91</v>
      </c>
      <c r="AC58" s="125" t="s">
        <v>91</v>
      </c>
      <c r="AD58" s="125" t="s">
        <v>91</v>
      </c>
      <c r="AE58" s="125" t="s">
        <v>91</v>
      </c>
      <c r="AF58" s="125" t="s">
        <v>91</v>
      </c>
      <c r="AG58" s="125" t="s">
        <v>91</v>
      </c>
      <c r="AH58" s="125" t="s">
        <v>91</v>
      </c>
      <c r="AI58" s="125" t="s">
        <v>91</v>
      </c>
      <c r="AJ58" s="125" t="s">
        <v>91</v>
      </c>
      <c r="AK58" s="125" t="s">
        <v>91</v>
      </c>
      <c r="AL58" s="125" t="s">
        <v>91</v>
      </c>
      <c r="AM58" s="125" t="s">
        <v>91</v>
      </c>
      <c r="AN58" s="125" t="s">
        <v>91</v>
      </c>
      <c r="AO58" s="125" t="s">
        <v>91</v>
      </c>
      <c r="AP58" s="125" t="s">
        <v>91</v>
      </c>
      <c r="AQ58" s="125" t="s">
        <v>91</v>
      </c>
      <c r="AR58" s="125" t="s">
        <v>91</v>
      </c>
      <c r="AS58" s="125" t="s">
        <v>91</v>
      </c>
      <c r="AT58" s="125" t="n">
        <v>0</v>
      </c>
      <c r="AU58" s="125" t="n">
        <v>0</v>
      </c>
      <c r="AV58" s="125" t="n">
        <v>0</v>
      </c>
      <c r="AW58" s="125" t="s">
        <v>91</v>
      </c>
      <c r="AX58" s="125" t="s">
        <v>91</v>
      </c>
      <c r="AY58" s="125" t="s">
        <v>91</v>
      </c>
      <c r="AZ58" s="125" t="n">
        <v>0</v>
      </c>
      <c r="BA58" s="125" t="n">
        <v>0</v>
      </c>
      <c r="BB58" s="378"/>
      <c r="BC58" s="117" t="s">
        <v>94</v>
      </c>
      <c r="BD58" s="117"/>
      <c r="BE58" s="117"/>
    </row>
    <row r="59" s="88" customFormat="true" ht="12.75" hidden="false" customHeight="true" outlineLevel="0" collapsed="false">
      <c r="C59" s="87" t="s">
        <v>336</v>
      </c>
      <c r="D59" s="498"/>
      <c r="E59" s="498"/>
      <c r="F59" s="498"/>
      <c r="G59" s="301"/>
      <c r="H59" s="125" t="n">
        <v>0</v>
      </c>
      <c r="I59" s="125" t="n">
        <v>0</v>
      </c>
      <c r="J59" s="125" t="n">
        <v>0</v>
      </c>
      <c r="K59" s="125" t="n">
        <v>0</v>
      </c>
      <c r="L59" s="125" t="n">
        <v>0</v>
      </c>
      <c r="M59" s="125" t="n">
        <v>0</v>
      </c>
      <c r="N59" s="125" t="s">
        <v>91</v>
      </c>
      <c r="O59" s="125" t="s">
        <v>91</v>
      </c>
      <c r="P59" s="125" t="s">
        <v>91</v>
      </c>
      <c r="Q59" s="125" t="s">
        <v>91</v>
      </c>
      <c r="R59" s="125" t="s">
        <v>91</v>
      </c>
      <c r="S59" s="125" t="s">
        <v>91</v>
      </c>
      <c r="T59" s="125" t="s">
        <v>91</v>
      </c>
      <c r="U59" s="125" t="s">
        <v>91</v>
      </c>
      <c r="V59" s="125" t="s">
        <v>91</v>
      </c>
      <c r="W59" s="125" t="s">
        <v>91</v>
      </c>
      <c r="X59" s="125" t="s">
        <v>91</v>
      </c>
      <c r="Y59" s="125" t="s">
        <v>91</v>
      </c>
      <c r="Z59" s="125" t="s">
        <v>91</v>
      </c>
      <c r="AA59" s="125" t="s">
        <v>91</v>
      </c>
      <c r="AB59" s="125" t="s">
        <v>91</v>
      </c>
      <c r="AC59" s="125" t="s">
        <v>91</v>
      </c>
      <c r="AD59" s="125" t="s">
        <v>91</v>
      </c>
      <c r="AE59" s="125" t="s">
        <v>91</v>
      </c>
      <c r="AF59" s="125" t="s">
        <v>91</v>
      </c>
      <c r="AG59" s="125" t="s">
        <v>91</v>
      </c>
      <c r="AH59" s="125" t="s">
        <v>91</v>
      </c>
      <c r="AI59" s="125" t="s">
        <v>91</v>
      </c>
      <c r="AJ59" s="125" t="s">
        <v>91</v>
      </c>
      <c r="AK59" s="125" t="s">
        <v>91</v>
      </c>
      <c r="AL59" s="125" t="s">
        <v>91</v>
      </c>
      <c r="AM59" s="125" t="s">
        <v>91</v>
      </c>
      <c r="AN59" s="125" t="s">
        <v>91</v>
      </c>
      <c r="AO59" s="125" t="s">
        <v>91</v>
      </c>
      <c r="AP59" s="125" t="s">
        <v>91</v>
      </c>
      <c r="AQ59" s="125" t="s">
        <v>91</v>
      </c>
      <c r="AR59" s="125" t="s">
        <v>91</v>
      </c>
      <c r="AS59" s="125" t="s">
        <v>91</v>
      </c>
      <c r="AT59" s="125" t="n">
        <v>0</v>
      </c>
      <c r="AU59" s="125" t="n">
        <v>0</v>
      </c>
      <c r="AV59" s="125" t="n">
        <v>0</v>
      </c>
      <c r="AW59" s="125" t="s">
        <v>91</v>
      </c>
      <c r="AX59" s="125" t="s">
        <v>91</v>
      </c>
      <c r="AY59" s="125" t="s">
        <v>91</v>
      </c>
      <c r="AZ59" s="125" t="n">
        <v>0</v>
      </c>
      <c r="BA59" s="125" t="n">
        <v>0</v>
      </c>
      <c r="BB59" s="473"/>
      <c r="BC59" s="117" t="s">
        <v>96</v>
      </c>
      <c r="BD59" s="117"/>
      <c r="BE59" s="117"/>
    </row>
    <row r="60" s="88" customFormat="true" ht="15" hidden="false" customHeight="true" outlineLevel="0" collapsed="false">
      <c r="A60" s="153"/>
      <c r="B60" s="446"/>
      <c r="C60" s="447"/>
      <c r="D60" s="448"/>
      <c r="E60" s="153"/>
      <c r="F60" s="153"/>
      <c r="G60" s="153"/>
      <c r="H60" s="478"/>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479"/>
      <c r="BA60" s="500"/>
      <c r="BB60" s="160"/>
      <c r="BC60" s="481"/>
      <c r="BD60" s="153"/>
      <c r="BE60" s="153"/>
    </row>
    <row r="61" s="88" customFormat="true" ht="12.75" hidden="false" customHeight="true" outlineLevel="0" collapsed="false">
      <c r="A61" s="300"/>
      <c r="B61" s="307" t="s">
        <v>390</v>
      </c>
      <c r="C61" s="451"/>
      <c r="D61" s="452"/>
      <c r="AZ61" s="449"/>
      <c r="BA61" s="485"/>
      <c r="BC61" s="483"/>
      <c r="BD61" s="276"/>
      <c r="BE61" s="276"/>
    </row>
    <row r="62" s="88" customFormat="true" ht="12.75" hidden="false" customHeight="true" outlineLevel="0" collapsed="false">
      <c r="A62" s="300"/>
      <c r="B62" s="307"/>
      <c r="C62" s="96" t="s">
        <v>391</v>
      </c>
      <c r="D62" s="452"/>
      <c r="AZ62" s="449"/>
      <c r="BA62" s="485"/>
      <c r="BC62" s="94"/>
    </row>
    <row r="63" customFormat="false" ht="10.2" hidden="false" customHeight="false" outlineLevel="0" collapsed="false">
      <c r="C63" s="307" t="s">
        <v>392</v>
      </c>
      <c r="D63" s="34"/>
      <c r="E63" s="34"/>
      <c r="F63" s="34"/>
      <c r="G63" s="34"/>
      <c r="H63" s="34"/>
      <c r="I63" s="34"/>
      <c r="J63" s="453"/>
      <c r="K63" s="453"/>
      <c r="L63" s="453"/>
      <c r="M63" s="453"/>
      <c r="N63" s="453"/>
      <c r="O63" s="453"/>
      <c r="P63" s="453"/>
      <c r="Q63" s="453"/>
      <c r="R63" s="453"/>
      <c r="S63" s="453"/>
      <c r="T63" s="453"/>
      <c r="U63" s="453"/>
      <c r="V63" s="453"/>
      <c r="W63" s="453"/>
      <c r="X63" s="453"/>
      <c r="Y63" s="453"/>
      <c r="Z63" s="453"/>
      <c r="AA63" s="453"/>
      <c r="AB63" s="453"/>
      <c r="AC63" s="453"/>
      <c r="AD63" s="453"/>
      <c r="AE63" s="453"/>
      <c r="AF63" s="453"/>
      <c r="AG63" s="453"/>
      <c r="AH63" s="453"/>
      <c r="AI63" s="453"/>
      <c r="AJ63" s="453"/>
      <c r="AK63" s="34"/>
      <c r="AL63" s="34"/>
      <c r="AM63" s="34"/>
      <c r="AN63" s="34"/>
      <c r="AO63" s="34"/>
      <c r="AP63" s="34"/>
      <c r="AQ63" s="34"/>
      <c r="AR63" s="34"/>
      <c r="AU63" s="453"/>
      <c r="AV63" s="453"/>
      <c r="AW63" s="453"/>
      <c r="AX63" s="453"/>
      <c r="AY63" s="453"/>
      <c r="AZ63" s="2"/>
      <c r="BA63" s="453"/>
      <c r="BB63" s="453"/>
      <c r="BC63" s="34"/>
      <c r="BD63" s="34"/>
      <c r="BE63" s="34"/>
    </row>
    <row r="64" customFormat="false" ht="10.2" hidden="false" customHeight="false" outlineLevel="0" collapsed="false">
      <c r="B64" s="90" t="s">
        <v>393</v>
      </c>
      <c r="C64" s="34"/>
      <c r="D64" s="34"/>
      <c r="E64" s="34"/>
      <c r="F64" s="34"/>
      <c r="G64" s="34"/>
      <c r="H64" s="34"/>
      <c r="I64" s="34"/>
      <c r="J64" s="453"/>
      <c r="K64" s="453"/>
      <c r="L64" s="453"/>
      <c r="M64" s="453"/>
      <c r="N64" s="453"/>
      <c r="O64" s="453"/>
      <c r="P64" s="453"/>
      <c r="Q64" s="453"/>
      <c r="R64" s="453"/>
      <c r="S64" s="453"/>
      <c r="T64" s="453"/>
      <c r="U64" s="453"/>
      <c r="V64" s="453"/>
      <c r="W64" s="453"/>
      <c r="X64" s="453"/>
      <c r="Y64" s="453"/>
      <c r="Z64" s="453"/>
      <c r="AA64" s="453"/>
      <c r="AB64" s="453"/>
      <c r="AC64" s="453"/>
      <c r="AD64" s="453"/>
      <c r="AE64" s="453"/>
      <c r="AF64" s="453"/>
      <c r="AG64" s="453"/>
      <c r="AH64" s="453"/>
      <c r="AI64" s="453"/>
      <c r="AJ64" s="453"/>
      <c r="AK64" s="34"/>
      <c r="AL64" s="34"/>
      <c r="AM64" s="34"/>
      <c r="AN64" s="34"/>
      <c r="AO64" s="34"/>
      <c r="AP64" s="34"/>
      <c r="AQ64" s="34"/>
      <c r="AR64" s="34"/>
      <c r="AU64" s="453"/>
      <c r="AV64" s="453"/>
      <c r="AW64" s="453"/>
      <c r="AX64" s="453"/>
      <c r="AY64" s="453"/>
      <c r="AZ64" s="2"/>
      <c r="BA64" s="453"/>
      <c r="BB64" s="453"/>
      <c r="BC64" s="34"/>
      <c r="BD64" s="34"/>
      <c r="BE64" s="34"/>
    </row>
    <row r="65" customFormat="false" ht="10.2" hidden="false" customHeight="false" outlineLevel="0" collapsed="false">
      <c r="B65" s="84"/>
      <c r="C65" s="96" t="s">
        <v>394</v>
      </c>
      <c r="D65" s="34"/>
      <c r="E65" s="34"/>
      <c r="F65" s="34"/>
      <c r="G65" s="34"/>
      <c r="H65" s="34"/>
      <c r="I65" s="34"/>
      <c r="J65" s="453"/>
      <c r="K65" s="453"/>
      <c r="L65" s="453"/>
      <c r="M65" s="453"/>
      <c r="N65" s="453"/>
      <c r="O65" s="453"/>
      <c r="P65" s="453"/>
      <c r="Q65" s="453"/>
      <c r="R65" s="453"/>
      <c r="S65" s="453"/>
      <c r="T65" s="453"/>
      <c r="U65" s="453"/>
      <c r="V65" s="453"/>
      <c r="W65" s="453"/>
      <c r="X65" s="453"/>
      <c r="Y65" s="453"/>
      <c r="Z65" s="453"/>
      <c r="AA65" s="453"/>
      <c r="AB65" s="453"/>
      <c r="AC65" s="453"/>
      <c r="AD65" s="453"/>
      <c r="AE65" s="453"/>
      <c r="AF65" s="453"/>
      <c r="AG65" s="453"/>
      <c r="AH65" s="453"/>
      <c r="AI65" s="453"/>
      <c r="AJ65" s="453"/>
      <c r="AK65" s="34"/>
      <c r="AL65" s="34"/>
      <c r="AM65" s="34"/>
      <c r="AN65" s="34"/>
      <c r="AO65" s="34"/>
      <c r="AP65" s="34"/>
      <c r="AQ65" s="34"/>
      <c r="AR65" s="34"/>
      <c r="AU65" s="453"/>
      <c r="AV65" s="453"/>
      <c r="AW65" s="453"/>
      <c r="AX65" s="453"/>
      <c r="AY65" s="453"/>
      <c r="AZ65" s="2"/>
      <c r="BA65" s="453"/>
      <c r="BB65" s="453"/>
      <c r="BC65" s="34"/>
      <c r="BD65" s="34"/>
      <c r="BE65" s="34"/>
    </row>
    <row r="66" customFormat="false" ht="10.2" hidden="false" customHeight="false" outlineLevel="0" collapsed="false">
      <c r="B66" s="90" t="s">
        <v>395</v>
      </c>
      <c r="C66" s="34"/>
      <c r="D66" s="34"/>
      <c r="E66" s="34"/>
      <c r="F66" s="34"/>
      <c r="G66" s="34"/>
      <c r="H66" s="34"/>
      <c r="I66" s="34"/>
      <c r="J66" s="453"/>
      <c r="K66" s="453"/>
      <c r="L66" s="453"/>
      <c r="M66" s="453"/>
      <c r="N66" s="453"/>
      <c r="O66" s="453"/>
      <c r="P66" s="453"/>
      <c r="Q66" s="453"/>
      <c r="R66" s="453"/>
      <c r="S66" s="453"/>
      <c r="T66" s="453"/>
      <c r="U66" s="453"/>
      <c r="V66" s="453"/>
      <c r="W66" s="453"/>
      <c r="X66" s="453"/>
      <c r="Y66" s="453"/>
      <c r="Z66" s="453"/>
      <c r="AA66" s="453"/>
      <c r="AB66" s="453"/>
      <c r="AC66" s="453"/>
      <c r="AD66" s="453"/>
      <c r="AE66" s="453"/>
      <c r="AF66" s="453"/>
      <c r="AG66" s="453"/>
      <c r="AH66" s="453"/>
      <c r="AI66" s="453"/>
      <c r="AJ66" s="453"/>
      <c r="AK66" s="34"/>
      <c r="AL66" s="34"/>
      <c r="AM66" s="34"/>
      <c r="AN66" s="34"/>
      <c r="AO66" s="34"/>
      <c r="AP66" s="34"/>
      <c r="AQ66" s="34"/>
      <c r="AR66" s="34"/>
      <c r="AU66" s="453"/>
      <c r="AV66" s="453"/>
      <c r="AW66" s="453"/>
      <c r="AX66" s="453"/>
      <c r="AY66" s="453"/>
      <c r="AZ66" s="2"/>
      <c r="BA66" s="453"/>
      <c r="BB66" s="453"/>
      <c r="BC66" s="34"/>
      <c r="BD66" s="34"/>
      <c r="BE66" s="34"/>
    </row>
    <row r="67" customFormat="false" ht="10.2" hidden="false" customHeight="false" outlineLevel="0" collapsed="false">
      <c r="B67" s="84"/>
      <c r="C67" s="501" t="s">
        <v>396</v>
      </c>
      <c r="W67" s="453"/>
      <c r="X67" s="453"/>
      <c r="Y67" s="453"/>
      <c r="Z67" s="453"/>
      <c r="AA67" s="453"/>
      <c r="AB67" s="453"/>
      <c r="AC67" s="453"/>
      <c r="AD67" s="453"/>
      <c r="AE67" s="453"/>
      <c r="AF67" s="453"/>
      <c r="AG67" s="453"/>
      <c r="AH67" s="453"/>
      <c r="AI67" s="453"/>
      <c r="AJ67" s="453"/>
      <c r="AK67" s="34"/>
      <c r="AL67" s="34"/>
      <c r="AM67" s="34"/>
      <c r="AN67" s="34"/>
      <c r="AO67" s="34"/>
      <c r="AP67" s="34"/>
      <c r="AQ67" s="34"/>
      <c r="AR67" s="34"/>
      <c r="AU67" s="453"/>
      <c r="AV67" s="453"/>
      <c r="AW67" s="453"/>
      <c r="AX67" s="453"/>
      <c r="AY67" s="453"/>
      <c r="AZ67" s="2"/>
      <c r="BA67" s="453"/>
      <c r="BB67" s="453"/>
      <c r="BC67" s="34"/>
      <c r="BD67" s="34"/>
      <c r="BE67" s="34"/>
    </row>
    <row r="68" customFormat="false" ht="11.25" hidden="false" customHeight="true" outlineLevel="0" collapsed="false"/>
  </sheetData>
  <mergeCells count="53">
    <mergeCell ref="B5:G10"/>
    <mergeCell ref="H5:J6"/>
    <mergeCell ref="K5:Y5"/>
    <mergeCell ref="Z5:AS7"/>
    <mergeCell ref="AT5:AV9"/>
    <mergeCell ref="AW5:AY9"/>
    <mergeCell ref="AZ5:AZ10"/>
    <mergeCell ref="BA5:BA10"/>
    <mergeCell ref="BC5:BE10"/>
    <mergeCell ref="K6:K10"/>
    <mergeCell ref="L6:L10"/>
    <mergeCell ref="M6:M10"/>
    <mergeCell ref="N6:P9"/>
    <mergeCell ref="Q6:V7"/>
    <mergeCell ref="W6:Y9"/>
    <mergeCell ref="H7:H10"/>
    <mergeCell ref="I7:I10"/>
    <mergeCell ref="J7:J10"/>
    <mergeCell ref="Q8:S9"/>
    <mergeCell ref="T8:V9"/>
    <mergeCell ref="Z8:AC8"/>
    <mergeCell ref="AD8:AG8"/>
    <mergeCell ref="AH8:AK8"/>
    <mergeCell ref="AL8:AO8"/>
    <mergeCell ref="AP8:AS8"/>
    <mergeCell ref="Z9:AA9"/>
    <mergeCell ref="AB9:AC9"/>
    <mergeCell ref="AD9:AE9"/>
    <mergeCell ref="AF9:AG9"/>
    <mergeCell ref="AH9:AI9"/>
    <mergeCell ref="AJ9:AK9"/>
    <mergeCell ref="AL9:AM9"/>
    <mergeCell ref="AN9:AO9"/>
    <mergeCell ref="AP9:AQ9"/>
    <mergeCell ref="AR9:AS9"/>
    <mergeCell ref="B20:F20"/>
    <mergeCell ref="BC21:BE21"/>
    <mergeCell ref="BC22:BE22"/>
    <mergeCell ref="BC23:BE23"/>
    <mergeCell ref="B25:G25"/>
    <mergeCell ref="B32:F32"/>
    <mergeCell ref="BC33:BE33"/>
    <mergeCell ref="BC34:BE34"/>
    <mergeCell ref="BC35:BE35"/>
    <mergeCell ref="B37:G37"/>
    <mergeCell ref="B44:F44"/>
    <mergeCell ref="BC45:BE45"/>
    <mergeCell ref="BC46:BE46"/>
    <mergeCell ref="BC47:BE47"/>
    <mergeCell ref="B56:F56"/>
    <mergeCell ref="BC57:BE57"/>
    <mergeCell ref="BC58:BE58"/>
    <mergeCell ref="BC59:BE59"/>
  </mergeCells>
  <printOptions headings="false" gridLines="false" gridLinesSet="true" horizontalCentered="false" verticalCentered="false"/>
  <pageMargins left="0.669444444444445" right="0.275694444444444" top="0.315277777777778" bottom="0.748611111111111" header="0.511811023622047" footer="0.315277777777778"/>
  <pageSetup paperSize="9" scale="80" fitToWidth="1" fitToHeight="1" pageOrder="downThenOver" orientation="portrait" blackAndWhite="false" draft="false" cellComments="none" firstPageNumber="70" useFirstPageNumber="true" horizontalDpi="300" verticalDpi="300" copies="1"/>
  <headerFooter differentFirst="false" differentOddEven="false">
    <oddHeader/>
    <oddFooter>&amp;C&amp;P</oddFooter>
  </headerFooter>
  <colBreaks count="1" manualBreakCount="1">
    <brk id="25"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
    </sheetView>
  </sheetViews>
  <sheetFormatPr defaultColWidth="8.8828125" defaultRowHeight="9.6" zeroHeight="false" outlineLevelRow="0" outlineLevelCol="0"/>
  <cols>
    <col collapsed="false" customWidth="true" hidden="false" outlineLevel="0" max="1" min="1" style="2" width="0.99"/>
    <col collapsed="false" customWidth="true" hidden="false" outlineLevel="0" max="2" min="2" style="2" width="2.1"/>
    <col collapsed="false" customWidth="true" hidden="false" outlineLevel="0" max="3" min="3" style="2" width="2.99"/>
    <col collapsed="false" customWidth="true" hidden="false" outlineLevel="0" max="4" min="4" style="2" width="4.22"/>
    <col collapsed="false" customWidth="true" hidden="false" outlineLevel="0" max="5" min="5" style="2" width="5.66"/>
    <col collapsed="false" customWidth="true" hidden="false" outlineLevel="0" max="6" min="6" style="2" width="0.88"/>
    <col collapsed="false" customWidth="true" hidden="false" outlineLevel="0" max="7" min="7" style="2" width="1.88"/>
    <col collapsed="false" customWidth="true" hidden="false" outlineLevel="0" max="13" min="8" style="2" width="6.77"/>
    <col collapsed="false" customWidth="true" hidden="false" outlineLevel="0" max="21" min="14" style="2" width="5.33"/>
    <col collapsed="false" customWidth="true" hidden="false" outlineLevel="0" max="24" min="22" style="2" width="6.1"/>
    <col collapsed="false" customWidth="true" hidden="false" outlineLevel="0" max="32" min="25" style="2" width="6.99"/>
    <col collapsed="false" customWidth="true" hidden="false" outlineLevel="0" max="35" min="33" style="381" width="6.99"/>
    <col collapsed="false" customWidth="true" hidden="false" outlineLevel="0" max="37" min="36" style="2" width="6.99"/>
    <col collapsed="false" customWidth="true" hidden="false" outlineLevel="0" max="39" min="38" style="381" width="6.99"/>
    <col collapsed="false" customWidth="true" hidden="false" outlineLevel="0" max="40" min="40" style="2" width="0.77"/>
    <col collapsed="false" customWidth="true" hidden="false" outlineLevel="0" max="41" min="41" style="2" width="2.77"/>
    <col collapsed="false" customWidth="true" hidden="false" outlineLevel="0" max="42" min="42" style="2" width="0.44"/>
    <col collapsed="false" customWidth="true" hidden="false" outlineLevel="0" max="43" min="43" style="2" width="3.77"/>
    <col collapsed="false" customWidth="false" hidden="false" outlineLevel="0" max="257" min="44" style="2" width="8.88"/>
  </cols>
  <sheetData>
    <row r="1" customFormat="false" ht="13.95" hidden="false" customHeight="true" outlineLevel="0" collapsed="false">
      <c r="A1" s="210"/>
      <c r="AQ1" s="47" t="s">
        <v>397</v>
      </c>
    </row>
    <row r="2" customFormat="false" ht="7.2" hidden="false" customHeight="true" outlineLevel="0" collapsed="false"/>
    <row r="3" customFormat="false" ht="21" hidden="false" customHeight="true" outlineLevel="0" collapsed="false">
      <c r="B3" s="4" t="s">
        <v>398</v>
      </c>
      <c r="C3" s="50"/>
      <c r="D3" s="50"/>
      <c r="E3" s="50"/>
      <c r="F3" s="50"/>
      <c r="G3" s="50"/>
      <c r="H3" s="50"/>
      <c r="I3" s="50"/>
      <c r="J3" s="50"/>
      <c r="K3" s="50"/>
      <c r="L3" s="50"/>
      <c r="M3" s="50"/>
      <c r="N3" s="50"/>
      <c r="O3" s="50"/>
      <c r="P3" s="50"/>
      <c r="Q3" s="50"/>
      <c r="R3" s="50"/>
      <c r="S3" s="50"/>
      <c r="T3" s="52"/>
      <c r="U3" s="52"/>
      <c r="W3" s="4"/>
      <c r="X3" s="4"/>
      <c r="Y3" s="4"/>
      <c r="Z3" s="4"/>
      <c r="AA3" s="4"/>
      <c r="AB3" s="4"/>
      <c r="AC3" s="384"/>
      <c r="AD3" s="384"/>
      <c r="AE3" s="50"/>
      <c r="AF3" s="50"/>
      <c r="AG3" s="385"/>
      <c r="AH3" s="385"/>
      <c r="AI3" s="385"/>
      <c r="AJ3" s="4"/>
      <c r="AK3" s="4"/>
      <c r="AL3" s="385"/>
      <c r="AM3" s="386"/>
      <c r="AN3" s="50"/>
      <c r="AO3" s="50"/>
      <c r="AP3" s="50"/>
      <c r="AQ3" s="174"/>
    </row>
    <row r="4" customFormat="false" ht="15.75" hidden="false" customHeight="true" outlineLevel="0" collapsed="false">
      <c r="L4" s="387"/>
      <c r="N4" s="388"/>
      <c r="O4" s="388"/>
      <c r="P4" s="389"/>
      <c r="Q4" s="389"/>
      <c r="R4" s="389"/>
      <c r="S4" s="390"/>
      <c r="T4" s="390"/>
      <c r="U4" s="390"/>
      <c r="AC4" s="391"/>
      <c r="AD4" s="391"/>
      <c r="AG4" s="392"/>
      <c r="AH4" s="392"/>
      <c r="AI4" s="392"/>
      <c r="AL4" s="392"/>
      <c r="AN4" s="258"/>
      <c r="AO4" s="258"/>
      <c r="AP4" s="258"/>
      <c r="AQ4" s="258"/>
    </row>
    <row r="5" s="77" customFormat="true" ht="15" hidden="false" customHeight="true" outlineLevel="0" collapsed="false">
      <c r="A5" s="54"/>
      <c r="B5" s="55" t="s">
        <v>1</v>
      </c>
      <c r="C5" s="55"/>
      <c r="D5" s="55"/>
      <c r="E5" s="55"/>
      <c r="F5" s="55"/>
      <c r="G5" s="55"/>
      <c r="H5" s="175" t="s">
        <v>264</v>
      </c>
      <c r="I5" s="175"/>
      <c r="J5" s="175"/>
      <c r="K5" s="58" t="s">
        <v>399</v>
      </c>
      <c r="L5" s="58"/>
      <c r="M5" s="58"/>
      <c r="N5" s="58" t="s">
        <v>400</v>
      </c>
      <c r="O5" s="58"/>
      <c r="P5" s="58" t="s">
        <v>401</v>
      </c>
      <c r="Q5" s="58"/>
      <c r="R5" s="58" t="s">
        <v>402</v>
      </c>
      <c r="S5" s="58"/>
      <c r="T5" s="58" t="s">
        <v>403</v>
      </c>
      <c r="U5" s="58"/>
      <c r="V5" s="502" t="s">
        <v>404</v>
      </c>
      <c r="W5" s="502"/>
      <c r="X5" s="502"/>
      <c r="Y5" s="280" t="s">
        <v>404</v>
      </c>
      <c r="Z5" s="280"/>
      <c r="AA5" s="503" t="s">
        <v>405</v>
      </c>
      <c r="AB5" s="503"/>
      <c r="AC5" s="58" t="s">
        <v>406</v>
      </c>
      <c r="AD5" s="58"/>
      <c r="AE5" s="58" t="s">
        <v>315</v>
      </c>
      <c r="AF5" s="58"/>
      <c r="AG5" s="394" t="s">
        <v>407</v>
      </c>
      <c r="AH5" s="394"/>
      <c r="AI5" s="394"/>
      <c r="AJ5" s="394"/>
      <c r="AK5" s="394"/>
      <c r="AL5" s="394" t="s">
        <v>408</v>
      </c>
      <c r="AM5" s="394" t="s">
        <v>409</v>
      </c>
      <c r="AN5" s="488"/>
      <c r="AO5" s="349" t="s">
        <v>1</v>
      </c>
      <c r="AP5" s="349"/>
      <c r="AQ5" s="349"/>
    </row>
    <row r="6" s="77" customFormat="true" ht="26.25" hidden="false" customHeight="true" outlineLevel="0" collapsed="false">
      <c r="A6" s="34"/>
      <c r="B6" s="55"/>
      <c r="C6" s="55"/>
      <c r="D6" s="55"/>
      <c r="E6" s="55"/>
      <c r="F6" s="55"/>
      <c r="G6" s="55"/>
      <c r="H6" s="175"/>
      <c r="I6" s="175"/>
      <c r="J6" s="175"/>
      <c r="K6" s="58"/>
      <c r="L6" s="58"/>
      <c r="M6" s="58"/>
      <c r="N6" s="58"/>
      <c r="O6" s="58"/>
      <c r="P6" s="58"/>
      <c r="Q6" s="58"/>
      <c r="R6" s="58"/>
      <c r="S6" s="58"/>
      <c r="T6" s="58"/>
      <c r="U6" s="58"/>
      <c r="V6" s="75" t="s">
        <v>72</v>
      </c>
      <c r="W6" s="75" t="s">
        <v>73</v>
      </c>
      <c r="X6" s="75" t="s">
        <v>74</v>
      </c>
      <c r="Y6" s="66" t="s">
        <v>410</v>
      </c>
      <c r="Z6" s="66"/>
      <c r="AA6" s="503"/>
      <c r="AB6" s="503"/>
      <c r="AC6" s="58"/>
      <c r="AD6" s="58"/>
      <c r="AE6" s="58"/>
      <c r="AF6" s="58"/>
      <c r="AG6" s="75" t="s">
        <v>72</v>
      </c>
      <c r="AH6" s="75" t="s">
        <v>73</v>
      </c>
      <c r="AI6" s="75" t="s">
        <v>74</v>
      </c>
      <c r="AJ6" s="66" t="s">
        <v>410</v>
      </c>
      <c r="AK6" s="66"/>
      <c r="AL6" s="394"/>
      <c r="AM6" s="394"/>
      <c r="AN6" s="489"/>
      <c r="AO6" s="349"/>
      <c r="AP6" s="349"/>
      <c r="AQ6" s="349"/>
    </row>
    <row r="7" s="77" customFormat="true" ht="15" hidden="false" customHeight="true" outlineLevel="0" collapsed="false">
      <c r="A7" s="69"/>
      <c r="B7" s="55"/>
      <c r="C7" s="55"/>
      <c r="D7" s="55"/>
      <c r="E7" s="55"/>
      <c r="F7" s="55"/>
      <c r="G7" s="55"/>
      <c r="H7" s="75" t="s">
        <v>72</v>
      </c>
      <c r="I7" s="75" t="s">
        <v>73</v>
      </c>
      <c r="J7" s="75" t="s">
        <v>74</v>
      </c>
      <c r="K7" s="75" t="s">
        <v>72</v>
      </c>
      <c r="L7" s="75" t="s">
        <v>73</v>
      </c>
      <c r="M7" s="75" t="s">
        <v>74</v>
      </c>
      <c r="N7" s="75" t="s">
        <v>73</v>
      </c>
      <c r="O7" s="75" t="s">
        <v>74</v>
      </c>
      <c r="P7" s="75" t="s">
        <v>73</v>
      </c>
      <c r="Q7" s="75" t="s">
        <v>74</v>
      </c>
      <c r="R7" s="75" t="s">
        <v>73</v>
      </c>
      <c r="S7" s="75" t="s">
        <v>74</v>
      </c>
      <c r="T7" s="75" t="s">
        <v>73</v>
      </c>
      <c r="U7" s="75" t="s">
        <v>74</v>
      </c>
      <c r="V7" s="75"/>
      <c r="W7" s="75"/>
      <c r="X7" s="75"/>
      <c r="Y7" s="66" t="s">
        <v>411</v>
      </c>
      <c r="Z7" s="504" t="s">
        <v>412</v>
      </c>
      <c r="AA7" s="75" t="s">
        <v>73</v>
      </c>
      <c r="AB7" s="75" t="s">
        <v>74</v>
      </c>
      <c r="AC7" s="75" t="s">
        <v>73</v>
      </c>
      <c r="AD7" s="75" t="s">
        <v>74</v>
      </c>
      <c r="AE7" s="75" t="s">
        <v>73</v>
      </c>
      <c r="AF7" s="75" t="s">
        <v>74</v>
      </c>
      <c r="AG7" s="75"/>
      <c r="AH7" s="75"/>
      <c r="AI7" s="75"/>
      <c r="AJ7" s="66" t="s">
        <v>411</v>
      </c>
      <c r="AK7" s="504" t="s">
        <v>412</v>
      </c>
      <c r="AL7" s="394"/>
      <c r="AM7" s="394"/>
      <c r="AN7" s="350"/>
      <c r="AO7" s="349"/>
      <c r="AP7" s="349"/>
      <c r="AQ7" s="349"/>
    </row>
    <row r="8" s="77" customFormat="true" ht="15" hidden="false" customHeight="true" outlineLevel="0" collapsed="false">
      <c r="A8" s="73"/>
      <c r="B8" s="55"/>
      <c r="C8" s="55"/>
      <c r="D8" s="55"/>
      <c r="E8" s="55"/>
      <c r="F8" s="55"/>
      <c r="G8" s="55"/>
      <c r="H8" s="75"/>
      <c r="I8" s="75"/>
      <c r="J8" s="75"/>
      <c r="K8" s="75"/>
      <c r="L8" s="75"/>
      <c r="M8" s="75"/>
      <c r="N8" s="75"/>
      <c r="O8" s="75"/>
      <c r="P8" s="75"/>
      <c r="Q8" s="75"/>
      <c r="R8" s="75"/>
      <c r="S8" s="75"/>
      <c r="T8" s="75"/>
      <c r="U8" s="75"/>
      <c r="V8" s="75"/>
      <c r="W8" s="75"/>
      <c r="X8" s="75"/>
      <c r="Y8" s="66"/>
      <c r="Z8" s="504"/>
      <c r="AA8" s="75"/>
      <c r="AB8" s="75"/>
      <c r="AC8" s="75"/>
      <c r="AD8" s="75"/>
      <c r="AE8" s="75"/>
      <c r="AF8" s="75"/>
      <c r="AG8" s="75"/>
      <c r="AH8" s="75"/>
      <c r="AI8" s="75"/>
      <c r="AJ8" s="75"/>
      <c r="AK8" s="504"/>
      <c r="AL8" s="394"/>
      <c r="AM8" s="394"/>
      <c r="AN8" s="351"/>
      <c r="AO8" s="349"/>
      <c r="AP8" s="349"/>
      <c r="AQ8" s="349"/>
    </row>
    <row r="9" s="77" customFormat="true" ht="4.5" hidden="false" customHeight="true" outlineLevel="0" collapsed="false">
      <c r="A9" s="69"/>
      <c r="B9" s="69"/>
      <c r="C9" s="69"/>
      <c r="D9" s="69"/>
      <c r="E9" s="69"/>
      <c r="F9" s="69"/>
      <c r="G9" s="69"/>
      <c r="H9" s="397"/>
      <c r="I9" s="352"/>
      <c r="J9" s="352"/>
      <c r="K9" s="352"/>
      <c r="L9" s="352"/>
      <c r="M9" s="352"/>
      <c r="N9" s="352"/>
      <c r="O9" s="352"/>
      <c r="P9" s="352"/>
      <c r="Q9" s="352"/>
      <c r="R9" s="352"/>
      <c r="S9" s="352"/>
      <c r="T9" s="352"/>
      <c r="U9" s="352"/>
      <c r="V9" s="352"/>
      <c r="W9" s="352"/>
      <c r="X9" s="352"/>
      <c r="Y9" s="352"/>
      <c r="Z9" s="352"/>
      <c r="AA9" s="352"/>
      <c r="AB9" s="352"/>
      <c r="AC9" s="352"/>
      <c r="AD9" s="352"/>
      <c r="AE9" s="352"/>
      <c r="AF9" s="352"/>
      <c r="AG9" s="398"/>
      <c r="AH9" s="398"/>
      <c r="AI9" s="398"/>
      <c r="AJ9" s="352"/>
      <c r="AK9" s="352"/>
      <c r="AL9" s="398"/>
      <c r="AM9" s="398"/>
      <c r="AN9" s="350"/>
      <c r="AO9" s="400"/>
      <c r="AP9" s="400"/>
      <c r="AQ9" s="400"/>
    </row>
    <row r="10" s="69" customFormat="true" ht="13.5" hidden="false" customHeight="true" outlineLevel="0" collapsed="false">
      <c r="H10" s="401" t="s">
        <v>16</v>
      </c>
      <c r="I10" s="402"/>
      <c r="J10" s="402"/>
      <c r="K10" s="402"/>
      <c r="L10" s="402"/>
      <c r="M10" s="402"/>
      <c r="N10" s="125"/>
      <c r="O10" s="125"/>
      <c r="P10" s="125"/>
      <c r="Q10" s="125"/>
      <c r="R10" s="125"/>
      <c r="S10" s="125"/>
      <c r="T10" s="125"/>
      <c r="U10" s="125"/>
      <c r="V10" s="125"/>
      <c r="W10" s="125"/>
      <c r="X10" s="125"/>
      <c r="Y10" s="125"/>
      <c r="Z10" s="125"/>
      <c r="AA10" s="125"/>
      <c r="AB10" s="125"/>
      <c r="AC10" s="125"/>
      <c r="AD10" s="125"/>
      <c r="AE10" s="125"/>
      <c r="AF10" s="125"/>
      <c r="AG10" s="404"/>
      <c r="AH10" s="404"/>
      <c r="AI10" s="404"/>
      <c r="AJ10" s="125"/>
      <c r="AK10" s="125"/>
      <c r="AL10" s="404" t="s">
        <v>81</v>
      </c>
      <c r="AM10" s="405"/>
      <c r="AN10" s="463"/>
      <c r="AO10" s="70"/>
      <c r="AP10" s="70"/>
      <c r="AQ10" s="70"/>
    </row>
    <row r="11" s="288" customFormat="true" ht="12.75" hidden="false" customHeight="true" outlineLevel="0" collapsed="false">
      <c r="A11" s="88"/>
      <c r="B11" s="406" t="s">
        <v>413</v>
      </c>
      <c r="C11" s="94"/>
      <c r="D11" s="127"/>
      <c r="E11" s="88"/>
      <c r="F11" s="88"/>
      <c r="G11" s="88"/>
      <c r="H11" s="407"/>
      <c r="I11" s="408"/>
      <c r="J11" s="408"/>
      <c r="K11" s="408"/>
      <c r="L11" s="408"/>
      <c r="M11" s="408"/>
      <c r="N11" s="408"/>
      <c r="O11" s="408"/>
      <c r="P11" s="408"/>
      <c r="Q11" s="408"/>
      <c r="R11" s="408"/>
      <c r="S11" s="408"/>
      <c r="T11" s="408"/>
      <c r="U11" s="408"/>
      <c r="V11" s="408"/>
      <c r="W11" s="408"/>
      <c r="X11" s="408"/>
      <c r="Y11" s="408"/>
      <c r="Z11" s="408"/>
      <c r="AA11" s="408"/>
      <c r="AB11" s="408"/>
      <c r="AC11" s="408"/>
      <c r="AD11" s="408"/>
      <c r="AE11" s="408"/>
      <c r="AF11" s="408"/>
      <c r="AG11" s="409"/>
      <c r="AH11" s="409"/>
      <c r="AI11" s="409"/>
      <c r="AJ11" s="408"/>
      <c r="AK11" s="408"/>
      <c r="AL11" s="409"/>
      <c r="AM11" s="410"/>
      <c r="AN11" s="464"/>
      <c r="AO11" s="88" t="s">
        <v>414</v>
      </c>
      <c r="AP11" s="88"/>
      <c r="AQ11" s="88"/>
    </row>
    <row r="12" s="84" customFormat="true" ht="12.9" hidden="false" customHeight="true" outlineLevel="0" collapsed="false">
      <c r="A12" s="88"/>
      <c r="C12" s="359" t="s">
        <v>82</v>
      </c>
      <c r="D12" s="363" t="n">
        <v>27</v>
      </c>
      <c r="E12" s="87" t="s">
        <v>83</v>
      </c>
      <c r="F12" s="88"/>
      <c r="G12" s="88"/>
      <c r="H12" s="411" t="n">
        <v>24598</v>
      </c>
      <c r="I12" s="412" t="n">
        <v>12291</v>
      </c>
      <c r="J12" s="412" t="n">
        <v>12307</v>
      </c>
      <c r="K12" s="412" t="n">
        <v>14428</v>
      </c>
      <c r="L12" s="412" t="n">
        <v>6967</v>
      </c>
      <c r="M12" s="412" t="n">
        <v>7461</v>
      </c>
      <c r="N12" s="412" t="n">
        <v>1211</v>
      </c>
      <c r="O12" s="412" t="n">
        <v>2247</v>
      </c>
      <c r="P12" s="412" t="n">
        <v>305</v>
      </c>
      <c r="Q12" s="412" t="n">
        <v>321</v>
      </c>
      <c r="R12" s="412" t="n">
        <v>926</v>
      </c>
      <c r="S12" s="412" t="n">
        <v>432</v>
      </c>
      <c r="T12" s="412" t="n">
        <v>145</v>
      </c>
      <c r="U12" s="412" t="n">
        <v>17</v>
      </c>
      <c r="V12" s="412" t="n">
        <v>3603</v>
      </c>
      <c r="W12" s="412" t="n">
        <v>2323</v>
      </c>
      <c r="X12" s="412" t="n">
        <v>1280</v>
      </c>
      <c r="Y12" s="125" t="n">
        <v>3467</v>
      </c>
      <c r="Z12" s="125" t="n">
        <v>8</v>
      </c>
      <c r="AA12" s="412" t="n">
        <v>55</v>
      </c>
      <c r="AB12" s="412" t="n">
        <v>137</v>
      </c>
      <c r="AC12" s="412" t="n">
        <v>358</v>
      </c>
      <c r="AD12" s="412" t="n">
        <v>412</v>
      </c>
      <c r="AE12" s="125" t="n">
        <v>1</v>
      </c>
      <c r="AF12" s="125" t="n">
        <v>0</v>
      </c>
      <c r="AG12" s="412" t="n">
        <v>41</v>
      </c>
      <c r="AH12" s="412" t="n">
        <v>11</v>
      </c>
      <c r="AI12" s="412" t="n">
        <v>30</v>
      </c>
      <c r="AJ12" s="125" t="n">
        <v>40</v>
      </c>
      <c r="AK12" s="125" t="n">
        <v>0</v>
      </c>
      <c r="AL12" s="465" t="n">
        <v>58.7</v>
      </c>
      <c r="AM12" s="505" t="n">
        <v>14.8</v>
      </c>
      <c r="AN12" s="466"/>
      <c r="AO12" s="319" t="n">
        <v>27</v>
      </c>
      <c r="AP12" s="88"/>
      <c r="AQ12" s="88" t="s">
        <v>83</v>
      </c>
    </row>
    <row r="13" s="84" customFormat="true" ht="12.9" hidden="false" customHeight="true" outlineLevel="0" collapsed="false">
      <c r="A13" s="88"/>
      <c r="C13" s="416"/>
      <c r="D13" s="363" t="n">
        <v>28</v>
      </c>
      <c r="E13" s="69"/>
      <c r="F13" s="34"/>
      <c r="G13" s="34"/>
      <c r="H13" s="401" t="n">
        <v>24260</v>
      </c>
      <c r="I13" s="461" t="n">
        <v>12120</v>
      </c>
      <c r="J13" s="461" t="n">
        <v>12140</v>
      </c>
      <c r="K13" s="461" t="n">
        <v>14201</v>
      </c>
      <c r="L13" s="461" t="n">
        <v>6799</v>
      </c>
      <c r="M13" s="461" t="n">
        <v>7402</v>
      </c>
      <c r="N13" s="461" t="n">
        <v>1231</v>
      </c>
      <c r="O13" s="461" t="n">
        <v>1954</v>
      </c>
      <c r="P13" s="461" t="n">
        <v>267</v>
      </c>
      <c r="Q13" s="461" t="n">
        <v>398</v>
      </c>
      <c r="R13" s="461" t="n">
        <v>928</v>
      </c>
      <c r="S13" s="461" t="n">
        <v>438</v>
      </c>
      <c r="T13" s="461" t="n">
        <v>145</v>
      </c>
      <c r="U13" s="461" t="n">
        <v>19</v>
      </c>
      <c r="V13" s="461" t="n">
        <v>3687</v>
      </c>
      <c r="W13" s="461" t="n">
        <v>2287</v>
      </c>
      <c r="X13" s="461" t="n">
        <v>1400</v>
      </c>
      <c r="Y13" s="461" t="n">
        <v>3558</v>
      </c>
      <c r="Z13" s="461" t="n">
        <v>9</v>
      </c>
      <c r="AA13" s="461" t="n">
        <v>60</v>
      </c>
      <c r="AB13" s="461" t="n">
        <v>132</v>
      </c>
      <c r="AC13" s="461" t="n">
        <v>399</v>
      </c>
      <c r="AD13" s="461" t="n">
        <v>396</v>
      </c>
      <c r="AE13" s="125" t="n">
        <v>4</v>
      </c>
      <c r="AF13" s="125" t="n">
        <v>1</v>
      </c>
      <c r="AG13" s="461" t="n">
        <v>51</v>
      </c>
      <c r="AH13" s="461" t="n">
        <v>10</v>
      </c>
      <c r="AI13" s="461" t="n">
        <v>41</v>
      </c>
      <c r="AJ13" s="461" t="n">
        <v>46</v>
      </c>
      <c r="AK13" s="125" t="n">
        <v>3</v>
      </c>
      <c r="AL13" s="404" t="n">
        <v>58.5</v>
      </c>
      <c r="AM13" s="506" t="n">
        <v>15.4</v>
      </c>
      <c r="AN13" s="467"/>
      <c r="AO13" s="319" t="n">
        <v>28</v>
      </c>
      <c r="AP13" s="88"/>
      <c r="AQ13" s="88"/>
    </row>
    <row r="14" s="84" customFormat="true" ht="12.9" hidden="false" customHeight="true" outlineLevel="0" collapsed="false">
      <c r="A14" s="88"/>
      <c r="C14" s="359"/>
      <c r="D14" s="363" t="n">
        <v>29</v>
      </c>
      <c r="E14" s="87"/>
      <c r="F14" s="34"/>
      <c r="G14" s="88"/>
      <c r="H14" s="411" t="n">
        <v>24510</v>
      </c>
      <c r="I14" s="412" t="n">
        <v>12358</v>
      </c>
      <c r="J14" s="412" t="n">
        <v>12152</v>
      </c>
      <c r="K14" s="412" t="n">
        <v>14567</v>
      </c>
      <c r="L14" s="412" t="n">
        <v>7038</v>
      </c>
      <c r="M14" s="412" t="n">
        <v>7529</v>
      </c>
      <c r="N14" s="412" t="n">
        <v>1105</v>
      </c>
      <c r="O14" s="412" t="n">
        <v>1809</v>
      </c>
      <c r="P14" s="412" t="n">
        <v>368</v>
      </c>
      <c r="Q14" s="412" t="n">
        <v>504</v>
      </c>
      <c r="R14" s="412" t="n">
        <v>894</v>
      </c>
      <c r="S14" s="412" t="n">
        <v>470</v>
      </c>
      <c r="T14" s="412" t="n">
        <v>153</v>
      </c>
      <c r="U14" s="412" t="n">
        <v>12</v>
      </c>
      <c r="V14" s="412" t="n">
        <v>3602</v>
      </c>
      <c r="W14" s="412" t="n">
        <v>2317</v>
      </c>
      <c r="X14" s="412" t="n">
        <v>1285</v>
      </c>
      <c r="Y14" s="412" t="n">
        <v>3488</v>
      </c>
      <c r="Z14" s="412" t="n">
        <v>12</v>
      </c>
      <c r="AA14" s="412" t="n">
        <v>43</v>
      </c>
      <c r="AB14" s="412" t="n">
        <v>101</v>
      </c>
      <c r="AC14" s="412" t="n">
        <v>438</v>
      </c>
      <c r="AD14" s="412" t="n">
        <v>442</v>
      </c>
      <c r="AE14" s="125" t="n">
        <v>2</v>
      </c>
      <c r="AF14" s="125" t="n">
        <v>0</v>
      </c>
      <c r="AG14" s="412" t="n">
        <v>27</v>
      </c>
      <c r="AH14" s="412" t="n">
        <v>3</v>
      </c>
      <c r="AI14" s="412" t="n">
        <v>24</v>
      </c>
      <c r="AJ14" s="412" t="n">
        <v>27</v>
      </c>
      <c r="AK14" s="125" t="n">
        <v>0</v>
      </c>
      <c r="AL14" s="465" t="n">
        <v>59.4</v>
      </c>
      <c r="AM14" s="505" t="n">
        <v>14.8</v>
      </c>
      <c r="AN14" s="466"/>
      <c r="AO14" s="319" t="n">
        <v>29</v>
      </c>
      <c r="AP14" s="88"/>
      <c r="AQ14" s="88"/>
    </row>
    <row r="15" s="84" customFormat="true" ht="12.9" hidden="false" customHeight="true" outlineLevel="0" collapsed="false">
      <c r="A15" s="88"/>
      <c r="C15" s="416"/>
      <c r="D15" s="363" t="n">
        <v>30</v>
      </c>
      <c r="E15" s="69"/>
      <c r="F15" s="88"/>
      <c r="G15" s="88"/>
      <c r="H15" s="411" t="n">
        <v>23896</v>
      </c>
      <c r="I15" s="461" t="n">
        <v>12061</v>
      </c>
      <c r="J15" s="461" t="n">
        <v>11835</v>
      </c>
      <c r="K15" s="461" t="n">
        <v>14207</v>
      </c>
      <c r="L15" s="461" t="n">
        <v>6822</v>
      </c>
      <c r="M15" s="461" t="n">
        <v>7385</v>
      </c>
      <c r="N15" s="461" t="n">
        <v>1006</v>
      </c>
      <c r="O15" s="461" t="n">
        <v>1691</v>
      </c>
      <c r="P15" s="461" t="n">
        <v>396</v>
      </c>
      <c r="Q15" s="461" t="n">
        <v>569</v>
      </c>
      <c r="R15" s="461" t="n">
        <v>804</v>
      </c>
      <c r="S15" s="461" t="n">
        <v>400</v>
      </c>
      <c r="T15" s="461" t="n">
        <v>169</v>
      </c>
      <c r="U15" s="461" t="n">
        <v>16</v>
      </c>
      <c r="V15" s="461" t="n">
        <v>3670</v>
      </c>
      <c r="W15" s="461" t="n">
        <v>2351</v>
      </c>
      <c r="X15" s="461" t="n">
        <v>1319</v>
      </c>
      <c r="Y15" s="461" t="n">
        <v>3529</v>
      </c>
      <c r="Z15" s="461" t="n">
        <v>27</v>
      </c>
      <c r="AA15" s="461" t="n">
        <v>51</v>
      </c>
      <c r="AB15" s="461" t="n">
        <v>59</v>
      </c>
      <c r="AC15" s="461" t="n">
        <v>461</v>
      </c>
      <c r="AD15" s="461" t="n">
        <v>396</v>
      </c>
      <c r="AE15" s="461" t="n">
        <v>1</v>
      </c>
      <c r="AF15" s="318" t="n">
        <v>0</v>
      </c>
      <c r="AG15" s="461" t="n">
        <v>24</v>
      </c>
      <c r="AH15" s="461" t="n">
        <v>6</v>
      </c>
      <c r="AI15" s="125" t="n">
        <v>18</v>
      </c>
      <c r="AJ15" s="461" t="n">
        <v>24</v>
      </c>
      <c r="AK15" s="125" t="n">
        <v>0</v>
      </c>
      <c r="AL15" s="404" t="n">
        <v>59.5</v>
      </c>
      <c r="AM15" s="506" t="n">
        <v>15.5</v>
      </c>
      <c r="AN15" s="467"/>
      <c r="AO15" s="319" t="n">
        <v>30</v>
      </c>
      <c r="AP15" s="88"/>
      <c r="AQ15" s="88"/>
    </row>
    <row r="16" s="424" customFormat="true" ht="12.9" hidden="false" customHeight="true" outlineLevel="0" collapsed="false">
      <c r="A16" s="88"/>
      <c r="C16" s="417" t="s">
        <v>87</v>
      </c>
      <c r="D16" s="418" t="s">
        <v>88</v>
      </c>
      <c r="E16" s="294"/>
      <c r="F16" s="88"/>
      <c r="G16" s="88"/>
      <c r="H16" s="419" t="n">
        <v>23878</v>
      </c>
      <c r="I16" s="420" t="n">
        <v>12058</v>
      </c>
      <c r="J16" s="420" t="n">
        <v>11820</v>
      </c>
      <c r="K16" s="420" t="n">
        <v>14189</v>
      </c>
      <c r="L16" s="420" t="n">
        <v>6938</v>
      </c>
      <c r="M16" s="420" t="n">
        <v>7251</v>
      </c>
      <c r="N16" s="420" t="n">
        <v>984</v>
      </c>
      <c r="O16" s="420" t="n">
        <v>1883</v>
      </c>
      <c r="P16" s="420" t="n">
        <v>363</v>
      </c>
      <c r="Q16" s="420" t="n">
        <v>564</v>
      </c>
      <c r="R16" s="420" t="n">
        <v>763</v>
      </c>
      <c r="S16" s="420" t="n">
        <v>326</v>
      </c>
      <c r="T16" s="420" t="n">
        <v>175</v>
      </c>
      <c r="U16" s="420" t="n">
        <v>11</v>
      </c>
      <c r="V16" s="420" t="n">
        <v>3668</v>
      </c>
      <c r="W16" s="420" t="n">
        <v>2368</v>
      </c>
      <c r="X16" s="420" t="n">
        <v>1300</v>
      </c>
      <c r="Y16" s="420" t="n">
        <v>3520</v>
      </c>
      <c r="Z16" s="420" t="n">
        <v>20</v>
      </c>
      <c r="AA16" s="420" t="n">
        <v>40</v>
      </c>
      <c r="AB16" s="420" t="n">
        <v>93</v>
      </c>
      <c r="AC16" s="420" t="n">
        <v>426</v>
      </c>
      <c r="AD16" s="420" t="n">
        <v>392</v>
      </c>
      <c r="AE16" s="420" t="n">
        <v>1</v>
      </c>
      <c r="AF16" s="318" t="n">
        <v>0</v>
      </c>
      <c r="AG16" s="420" t="n">
        <v>21</v>
      </c>
      <c r="AH16" s="420" t="n">
        <v>5</v>
      </c>
      <c r="AI16" s="420" t="n">
        <v>16</v>
      </c>
      <c r="AJ16" s="420" t="n">
        <v>18</v>
      </c>
      <c r="AK16" s="318" t="n">
        <v>3</v>
      </c>
      <c r="AL16" s="428" t="n">
        <v>59.4</v>
      </c>
      <c r="AM16" s="429" t="n">
        <v>15.4</v>
      </c>
      <c r="AN16" s="470"/>
      <c r="AO16" s="423" t="s">
        <v>88</v>
      </c>
      <c r="AP16" s="88"/>
      <c r="AQ16" s="88"/>
    </row>
    <row r="17" s="84" customFormat="true" ht="8.25" hidden="false" customHeight="true" outlineLevel="0" collapsed="false">
      <c r="A17" s="88"/>
      <c r="B17" s="359"/>
      <c r="C17" s="425"/>
      <c r="D17" s="294"/>
      <c r="F17" s="88"/>
      <c r="G17" s="86"/>
      <c r="H17" s="426"/>
      <c r="I17" s="420"/>
      <c r="J17" s="420"/>
      <c r="K17" s="420"/>
      <c r="L17" s="420"/>
      <c r="M17" s="420"/>
      <c r="N17" s="125"/>
      <c r="O17" s="125"/>
      <c r="P17" s="125"/>
      <c r="Q17" s="125"/>
      <c r="R17" s="125"/>
      <c r="S17" s="125"/>
      <c r="T17" s="125"/>
      <c r="U17" s="125"/>
      <c r="V17" s="125"/>
      <c r="W17" s="125"/>
      <c r="X17" s="125"/>
      <c r="Y17" s="125"/>
      <c r="Z17" s="125"/>
      <c r="AA17" s="125"/>
      <c r="AB17" s="125"/>
      <c r="AC17" s="125"/>
      <c r="AD17" s="125"/>
      <c r="AE17" s="125"/>
      <c r="AF17" s="125"/>
      <c r="AG17" s="421"/>
      <c r="AH17" s="421"/>
      <c r="AI17" s="421"/>
      <c r="AJ17" s="125"/>
      <c r="AK17" s="125"/>
      <c r="AL17" s="421"/>
      <c r="AM17" s="148"/>
      <c r="AN17" s="470"/>
      <c r="AO17" s="427"/>
      <c r="AP17" s="88"/>
      <c r="AQ17" s="88"/>
    </row>
    <row r="18" s="84" customFormat="true" ht="11.25" hidden="false" customHeight="true" outlineLevel="0" collapsed="false">
      <c r="A18" s="88"/>
      <c r="B18" s="117" t="s">
        <v>89</v>
      </c>
      <c r="C18" s="117"/>
      <c r="D18" s="117"/>
      <c r="E18" s="117"/>
      <c r="F18" s="117"/>
      <c r="G18" s="86"/>
      <c r="H18" s="426"/>
      <c r="I18" s="420"/>
      <c r="J18" s="420"/>
      <c r="K18" s="420"/>
      <c r="L18" s="420"/>
      <c r="M18" s="420"/>
      <c r="N18" s="420"/>
      <c r="O18" s="420"/>
      <c r="P18" s="420"/>
      <c r="Q18" s="420"/>
      <c r="R18" s="420"/>
      <c r="S18" s="420"/>
      <c r="T18" s="420"/>
      <c r="U18" s="420"/>
      <c r="V18" s="420"/>
      <c r="W18" s="420"/>
      <c r="X18" s="420"/>
      <c r="Y18" s="420"/>
      <c r="Z18" s="420"/>
      <c r="AA18" s="420"/>
      <c r="AB18" s="420"/>
      <c r="AC18" s="420"/>
      <c r="AD18" s="420"/>
      <c r="AE18" s="420"/>
      <c r="AF18" s="420"/>
      <c r="AG18" s="428"/>
      <c r="AH18" s="428"/>
      <c r="AI18" s="428"/>
      <c r="AJ18" s="420"/>
      <c r="AK18" s="420"/>
      <c r="AL18" s="428"/>
      <c r="AM18" s="429"/>
      <c r="AN18" s="470"/>
      <c r="AO18" s="94"/>
      <c r="AP18" s="88"/>
      <c r="AQ18" s="88"/>
    </row>
    <row r="19" s="88" customFormat="true" ht="12.75" hidden="false" customHeight="true" outlineLevel="0" collapsed="false">
      <c r="C19" s="87" t="s">
        <v>332</v>
      </c>
      <c r="D19" s="430"/>
      <c r="E19" s="430"/>
      <c r="F19" s="430"/>
      <c r="G19" s="84"/>
      <c r="H19" s="91" t="n">
        <v>400</v>
      </c>
      <c r="I19" s="92" t="n">
        <v>206</v>
      </c>
      <c r="J19" s="92" t="n">
        <v>194</v>
      </c>
      <c r="K19" s="92" t="n">
        <v>284</v>
      </c>
      <c r="L19" s="92" t="n">
        <v>144</v>
      </c>
      <c r="M19" s="92" t="n">
        <v>140</v>
      </c>
      <c r="N19" s="125" t="n">
        <v>0</v>
      </c>
      <c r="O19" s="125" t="n">
        <v>1</v>
      </c>
      <c r="P19" s="92" t="s">
        <v>91</v>
      </c>
      <c r="Q19" s="92" t="s">
        <v>91</v>
      </c>
      <c r="R19" s="92" t="s">
        <v>91</v>
      </c>
      <c r="S19" s="92" t="s">
        <v>91</v>
      </c>
      <c r="T19" s="125" t="n">
        <v>0</v>
      </c>
      <c r="U19" s="125" t="n">
        <v>0</v>
      </c>
      <c r="V19" s="125" t="n">
        <v>3</v>
      </c>
      <c r="W19" s="125" t="n">
        <v>1</v>
      </c>
      <c r="X19" s="125" t="n">
        <v>2</v>
      </c>
      <c r="Y19" s="125" t="n">
        <v>3</v>
      </c>
      <c r="Z19" s="125" t="n">
        <v>0</v>
      </c>
      <c r="AA19" s="125" t="n">
        <v>0</v>
      </c>
      <c r="AB19" s="125" t="n">
        <v>0</v>
      </c>
      <c r="AC19" s="125" t="n">
        <v>0</v>
      </c>
      <c r="AD19" s="125" t="n">
        <v>1</v>
      </c>
      <c r="AE19" s="125" t="n">
        <v>0</v>
      </c>
      <c r="AF19" s="125" t="n">
        <v>0</v>
      </c>
      <c r="AG19" s="125" t="n">
        <v>0</v>
      </c>
      <c r="AH19" s="125" t="n">
        <v>0</v>
      </c>
      <c r="AI19" s="125" t="n">
        <v>0</v>
      </c>
      <c r="AJ19" s="125" t="n">
        <v>0</v>
      </c>
      <c r="AK19" s="125" t="n">
        <v>0</v>
      </c>
      <c r="AL19" s="431" t="n">
        <v>71</v>
      </c>
      <c r="AM19" s="405" t="n">
        <v>0.8</v>
      </c>
      <c r="AN19" s="378"/>
      <c r="AO19" s="87" t="s">
        <v>92</v>
      </c>
      <c r="AP19" s="87"/>
      <c r="AQ19" s="87"/>
    </row>
    <row r="20" s="88" customFormat="true" ht="12.75" hidden="false" customHeight="true" outlineLevel="0" collapsed="false">
      <c r="C20" s="87" t="s">
        <v>335</v>
      </c>
      <c r="D20" s="498"/>
      <c r="E20" s="498"/>
      <c r="F20" s="498"/>
      <c r="G20" s="84"/>
      <c r="H20" s="91" t="n">
        <v>15481</v>
      </c>
      <c r="I20" s="92" t="n">
        <v>7510</v>
      </c>
      <c r="J20" s="92" t="n">
        <v>7971</v>
      </c>
      <c r="K20" s="92" t="n">
        <v>8759</v>
      </c>
      <c r="L20" s="92" t="n">
        <v>4131</v>
      </c>
      <c r="M20" s="92" t="n">
        <v>4628</v>
      </c>
      <c r="N20" s="92" t="n">
        <v>662</v>
      </c>
      <c r="O20" s="92" t="n">
        <v>1417</v>
      </c>
      <c r="P20" s="92" t="s">
        <v>91</v>
      </c>
      <c r="Q20" s="92" t="s">
        <v>91</v>
      </c>
      <c r="R20" s="92" t="s">
        <v>91</v>
      </c>
      <c r="S20" s="92" t="s">
        <v>91</v>
      </c>
      <c r="T20" s="92" t="n">
        <v>147</v>
      </c>
      <c r="U20" s="92" t="n">
        <v>10</v>
      </c>
      <c r="V20" s="92" t="n">
        <v>2940</v>
      </c>
      <c r="W20" s="92" t="n">
        <v>1855</v>
      </c>
      <c r="X20" s="92" t="n">
        <v>1085</v>
      </c>
      <c r="Y20" s="92" t="n">
        <v>2852</v>
      </c>
      <c r="Z20" s="92" t="n">
        <v>15</v>
      </c>
      <c r="AA20" s="92" t="n">
        <v>35</v>
      </c>
      <c r="AB20" s="92" t="n">
        <v>75</v>
      </c>
      <c r="AC20" s="92" t="n">
        <v>200</v>
      </c>
      <c r="AD20" s="92" t="n">
        <v>223</v>
      </c>
      <c r="AE20" s="125" t="n">
        <v>0</v>
      </c>
      <c r="AF20" s="125" t="n">
        <v>0</v>
      </c>
      <c r="AG20" s="92" t="n">
        <v>18</v>
      </c>
      <c r="AH20" s="92" t="n">
        <v>5</v>
      </c>
      <c r="AI20" s="92" t="n">
        <v>13</v>
      </c>
      <c r="AJ20" s="92" t="n">
        <v>15</v>
      </c>
      <c r="AK20" s="125" t="n">
        <v>3</v>
      </c>
      <c r="AL20" s="414" t="n">
        <v>56.6</v>
      </c>
      <c r="AM20" s="415" t="n">
        <v>19.1</v>
      </c>
      <c r="AN20" s="378"/>
      <c r="AO20" s="117" t="s">
        <v>94</v>
      </c>
      <c r="AP20" s="117"/>
      <c r="AQ20" s="117"/>
    </row>
    <row r="21" s="88" customFormat="true" ht="12.75" hidden="false" customHeight="true" outlineLevel="0" collapsed="false">
      <c r="C21" s="87" t="s">
        <v>336</v>
      </c>
      <c r="D21" s="430"/>
      <c r="E21" s="430"/>
      <c r="F21" s="430"/>
      <c r="G21" s="84"/>
      <c r="H21" s="91" t="n">
        <v>7997</v>
      </c>
      <c r="I21" s="92" t="n">
        <v>4342</v>
      </c>
      <c r="J21" s="92" t="n">
        <v>3655</v>
      </c>
      <c r="K21" s="92" t="n">
        <v>5146</v>
      </c>
      <c r="L21" s="92" t="n">
        <v>2663</v>
      </c>
      <c r="M21" s="92" t="n">
        <v>2483</v>
      </c>
      <c r="N21" s="92" t="n">
        <v>322</v>
      </c>
      <c r="O21" s="92" t="n">
        <v>465</v>
      </c>
      <c r="P21" s="92" t="s">
        <v>91</v>
      </c>
      <c r="Q21" s="92" t="s">
        <v>91</v>
      </c>
      <c r="R21" s="92" t="s">
        <v>91</v>
      </c>
      <c r="S21" s="92" t="s">
        <v>91</v>
      </c>
      <c r="T21" s="92" t="n">
        <v>28</v>
      </c>
      <c r="U21" s="92" t="n">
        <v>1</v>
      </c>
      <c r="V21" s="125" t="n">
        <v>725</v>
      </c>
      <c r="W21" s="125" t="n">
        <v>512</v>
      </c>
      <c r="X21" s="125" t="n">
        <v>213</v>
      </c>
      <c r="Y21" s="125" t="n">
        <v>665</v>
      </c>
      <c r="Z21" s="125" t="n">
        <v>5</v>
      </c>
      <c r="AA21" s="125" t="n">
        <v>5</v>
      </c>
      <c r="AB21" s="125" t="n">
        <v>18</v>
      </c>
      <c r="AC21" s="92" t="n">
        <v>226</v>
      </c>
      <c r="AD21" s="92" t="n">
        <v>168</v>
      </c>
      <c r="AE21" s="125" t="n">
        <v>1</v>
      </c>
      <c r="AF21" s="125" t="n">
        <v>0</v>
      </c>
      <c r="AG21" s="125" t="n">
        <v>3</v>
      </c>
      <c r="AH21" s="125" t="n">
        <v>0</v>
      </c>
      <c r="AI21" s="125" t="n">
        <v>3</v>
      </c>
      <c r="AJ21" s="125" t="n">
        <v>3</v>
      </c>
      <c r="AK21" s="125" t="n">
        <v>0</v>
      </c>
      <c r="AL21" s="414" t="n">
        <v>64.3</v>
      </c>
      <c r="AM21" s="405" t="n">
        <v>9.1</v>
      </c>
      <c r="AN21" s="473"/>
      <c r="AO21" s="117" t="s">
        <v>96</v>
      </c>
      <c r="AP21" s="117"/>
      <c r="AQ21" s="117"/>
    </row>
    <row r="22" s="88" customFormat="true" ht="9" hidden="false" customHeight="true" outlineLevel="0" collapsed="false">
      <c r="B22" s="433"/>
      <c r="C22" s="173"/>
      <c r="D22" s="173"/>
      <c r="E22" s="173"/>
      <c r="F22" s="173"/>
      <c r="G22" s="84"/>
      <c r="H22" s="91"/>
      <c r="I22" s="92"/>
      <c r="J22" s="92"/>
      <c r="K22" s="92"/>
      <c r="L22" s="92"/>
      <c r="M22" s="92"/>
      <c r="N22" s="507"/>
      <c r="O22" s="507"/>
      <c r="P22" s="507"/>
      <c r="Q22" s="507"/>
      <c r="R22" s="507"/>
      <c r="S22" s="507"/>
      <c r="T22" s="507"/>
      <c r="U22" s="507"/>
      <c r="V22" s="92"/>
      <c r="W22" s="92"/>
      <c r="X22" s="92"/>
      <c r="Y22" s="92"/>
      <c r="Z22" s="92"/>
      <c r="AA22" s="92"/>
      <c r="AB22" s="92"/>
      <c r="AC22" s="92"/>
      <c r="AD22" s="92"/>
      <c r="AE22" s="92"/>
      <c r="AF22" s="92"/>
      <c r="AG22" s="125"/>
      <c r="AH22" s="125"/>
      <c r="AI22" s="125"/>
      <c r="AJ22" s="92"/>
      <c r="AK22" s="92"/>
      <c r="AL22" s="414"/>
      <c r="AM22" s="415"/>
      <c r="AN22" s="473"/>
      <c r="AO22" s="117"/>
      <c r="AP22" s="172"/>
      <c r="AQ22" s="172"/>
    </row>
    <row r="23" s="84" customFormat="true" ht="11.25" hidden="false" customHeight="true" outlineLevel="0" collapsed="false">
      <c r="A23" s="88"/>
      <c r="B23" s="117" t="s">
        <v>214</v>
      </c>
      <c r="C23" s="117"/>
      <c r="D23" s="117"/>
      <c r="E23" s="117"/>
      <c r="F23" s="117"/>
      <c r="G23" s="86"/>
      <c r="H23" s="426"/>
      <c r="I23" s="420"/>
      <c r="J23" s="420"/>
      <c r="K23" s="420"/>
      <c r="L23" s="420"/>
      <c r="M23" s="420"/>
      <c r="N23" s="420"/>
      <c r="O23" s="420"/>
      <c r="P23" s="420"/>
      <c r="Q23" s="420"/>
      <c r="R23" s="420"/>
      <c r="S23" s="420"/>
      <c r="T23" s="420"/>
      <c r="U23" s="420"/>
      <c r="V23" s="420"/>
      <c r="W23" s="420"/>
      <c r="X23" s="420"/>
      <c r="Y23" s="420"/>
      <c r="Z23" s="420"/>
      <c r="AA23" s="420"/>
      <c r="AB23" s="420"/>
      <c r="AC23" s="420"/>
      <c r="AD23" s="420"/>
      <c r="AE23" s="420"/>
      <c r="AF23" s="420"/>
      <c r="AG23" s="437"/>
      <c r="AH23" s="437"/>
      <c r="AI23" s="437"/>
      <c r="AJ23" s="420"/>
      <c r="AK23" s="420"/>
      <c r="AL23" s="428"/>
      <c r="AM23" s="429"/>
      <c r="AN23" s="470"/>
      <c r="AO23" s="94"/>
      <c r="AP23" s="88"/>
      <c r="AQ23" s="88"/>
    </row>
    <row r="24" s="88" customFormat="true" ht="12.75" hidden="false" customHeight="true" outlineLevel="0" collapsed="false">
      <c r="C24" s="87" t="s">
        <v>216</v>
      </c>
      <c r="D24" s="430"/>
      <c r="E24" s="430"/>
      <c r="F24" s="430"/>
      <c r="G24" s="84"/>
      <c r="H24" s="91" t="n">
        <v>22885</v>
      </c>
      <c r="I24" s="92" t="n">
        <v>11506</v>
      </c>
      <c r="J24" s="92" t="n">
        <v>11379</v>
      </c>
      <c r="K24" s="92" t="n">
        <v>14067</v>
      </c>
      <c r="L24" s="92" t="n">
        <v>6872</v>
      </c>
      <c r="M24" s="92" t="n">
        <v>7195</v>
      </c>
      <c r="N24" s="92" t="n">
        <v>897</v>
      </c>
      <c r="O24" s="92" t="n">
        <v>1810</v>
      </c>
      <c r="P24" s="92" t="n">
        <v>345</v>
      </c>
      <c r="Q24" s="92" t="n">
        <v>553</v>
      </c>
      <c r="R24" s="92" t="n">
        <v>750</v>
      </c>
      <c r="S24" s="92" t="n">
        <v>322</v>
      </c>
      <c r="T24" s="92" t="n">
        <v>151</v>
      </c>
      <c r="U24" s="92" t="n">
        <v>9</v>
      </c>
      <c r="V24" s="92" t="n">
        <v>3364</v>
      </c>
      <c r="W24" s="92" t="n">
        <v>2170</v>
      </c>
      <c r="X24" s="92" t="n">
        <v>1194</v>
      </c>
      <c r="Y24" s="92" t="n">
        <v>3359</v>
      </c>
      <c r="Z24" s="92" t="n">
        <v>5</v>
      </c>
      <c r="AA24" s="92" t="n">
        <v>24</v>
      </c>
      <c r="AB24" s="92" t="n">
        <v>71</v>
      </c>
      <c r="AC24" s="92" t="n">
        <v>296</v>
      </c>
      <c r="AD24" s="92" t="n">
        <v>225</v>
      </c>
      <c r="AE24" s="125" t="n">
        <v>1</v>
      </c>
      <c r="AF24" s="125" t="n">
        <v>0</v>
      </c>
      <c r="AG24" s="125" t="n">
        <v>21</v>
      </c>
      <c r="AH24" s="125" t="n">
        <v>5</v>
      </c>
      <c r="AI24" s="125" t="n">
        <v>16</v>
      </c>
      <c r="AJ24" s="92" t="n">
        <v>18</v>
      </c>
      <c r="AK24" s="125" t="n">
        <v>3</v>
      </c>
      <c r="AL24" s="508" t="n">
        <v>61.5</v>
      </c>
      <c r="AM24" s="509" t="n">
        <v>14.8</v>
      </c>
      <c r="AN24" s="378"/>
      <c r="AO24" s="87" t="s">
        <v>216</v>
      </c>
      <c r="AP24" s="87"/>
      <c r="AQ24" s="87"/>
    </row>
    <row r="25" s="88" customFormat="true" ht="12.75" hidden="false" customHeight="true" outlineLevel="0" collapsed="false">
      <c r="C25" s="87" t="s">
        <v>218</v>
      </c>
      <c r="D25" s="430"/>
      <c r="E25" s="430"/>
      <c r="F25" s="430"/>
      <c r="G25" s="84"/>
      <c r="H25" s="91" t="n">
        <v>352</v>
      </c>
      <c r="I25" s="92" t="n">
        <v>218</v>
      </c>
      <c r="J25" s="92" t="n">
        <v>134</v>
      </c>
      <c r="K25" s="92" t="n">
        <v>25</v>
      </c>
      <c r="L25" s="92" t="n">
        <v>15</v>
      </c>
      <c r="M25" s="92" t="n">
        <v>10</v>
      </c>
      <c r="N25" s="92" t="n">
        <v>30</v>
      </c>
      <c r="O25" s="92" t="n">
        <v>24</v>
      </c>
      <c r="P25" s="92" t="n">
        <v>5</v>
      </c>
      <c r="Q25" s="92" t="n">
        <v>3</v>
      </c>
      <c r="R25" s="92" t="n">
        <v>3</v>
      </c>
      <c r="S25" s="125" t="n">
        <v>0</v>
      </c>
      <c r="T25" s="92" t="n">
        <v>15</v>
      </c>
      <c r="U25" s="125" t="n">
        <v>1</v>
      </c>
      <c r="V25" s="92" t="n">
        <v>176</v>
      </c>
      <c r="W25" s="92" t="n">
        <v>115</v>
      </c>
      <c r="X25" s="92" t="n">
        <v>61</v>
      </c>
      <c r="Y25" s="92" t="n">
        <v>161</v>
      </c>
      <c r="Z25" s="92" t="n">
        <v>15</v>
      </c>
      <c r="AA25" s="92" t="n">
        <v>16</v>
      </c>
      <c r="AB25" s="92" t="n">
        <v>22</v>
      </c>
      <c r="AC25" s="92" t="n">
        <v>19</v>
      </c>
      <c r="AD25" s="92" t="n">
        <v>13</v>
      </c>
      <c r="AE25" s="125" t="n">
        <v>0</v>
      </c>
      <c r="AF25" s="125" t="n">
        <v>0</v>
      </c>
      <c r="AG25" s="125" t="n">
        <v>0</v>
      </c>
      <c r="AH25" s="125" t="n">
        <v>0</v>
      </c>
      <c r="AI25" s="125" t="n">
        <v>0</v>
      </c>
      <c r="AJ25" s="125" t="n">
        <v>0</v>
      </c>
      <c r="AK25" s="125" t="n">
        <v>0</v>
      </c>
      <c r="AL25" s="508" t="n">
        <v>7.1</v>
      </c>
      <c r="AM25" s="509" t="n">
        <v>50</v>
      </c>
      <c r="AN25" s="378"/>
      <c r="AO25" s="117" t="s">
        <v>218</v>
      </c>
      <c r="AP25" s="117"/>
      <c r="AQ25" s="117"/>
    </row>
    <row r="26" s="88" customFormat="true" ht="12.75" hidden="false" customHeight="true" outlineLevel="0" collapsed="false">
      <c r="C26" s="87" t="s">
        <v>366</v>
      </c>
      <c r="D26" s="430"/>
      <c r="E26" s="430"/>
      <c r="F26" s="430"/>
      <c r="G26" s="84"/>
      <c r="H26" s="91" t="n">
        <v>641</v>
      </c>
      <c r="I26" s="92" t="n">
        <v>334</v>
      </c>
      <c r="J26" s="92" t="n">
        <v>307</v>
      </c>
      <c r="K26" s="92" t="n">
        <v>97</v>
      </c>
      <c r="L26" s="92" t="n">
        <v>51</v>
      </c>
      <c r="M26" s="92" t="n">
        <v>46</v>
      </c>
      <c r="N26" s="92" t="n">
        <v>57</v>
      </c>
      <c r="O26" s="92" t="n">
        <v>49</v>
      </c>
      <c r="P26" s="92" t="n">
        <v>13</v>
      </c>
      <c r="Q26" s="92" t="n">
        <v>8</v>
      </c>
      <c r="R26" s="92" t="n">
        <v>10</v>
      </c>
      <c r="S26" s="92" t="n">
        <v>4</v>
      </c>
      <c r="T26" s="92" t="n">
        <v>9</v>
      </c>
      <c r="U26" s="92" t="n">
        <v>1</v>
      </c>
      <c r="V26" s="92" t="n">
        <v>128</v>
      </c>
      <c r="W26" s="92" t="n">
        <v>83</v>
      </c>
      <c r="X26" s="92" t="n">
        <v>45</v>
      </c>
      <c r="Y26" s="125" t="s">
        <v>91</v>
      </c>
      <c r="Z26" s="125" t="s">
        <v>91</v>
      </c>
      <c r="AA26" s="125" t="s">
        <v>91</v>
      </c>
      <c r="AB26" s="125" t="s">
        <v>91</v>
      </c>
      <c r="AC26" s="92" t="n">
        <v>111</v>
      </c>
      <c r="AD26" s="92" t="n">
        <v>154</v>
      </c>
      <c r="AE26" s="125" t="n">
        <v>0</v>
      </c>
      <c r="AF26" s="125" t="n">
        <v>0</v>
      </c>
      <c r="AG26" s="125" t="n">
        <v>0</v>
      </c>
      <c r="AH26" s="125" t="n">
        <v>0</v>
      </c>
      <c r="AI26" s="125" t="n">
        <v>0</v>
      </c>
      <c r="AJ26" s="92" t="s">
        <v>91</v>
      </c>
      <c r="AK26" s="92" t="s">
        <v>91</v>
      </c>
      <c r="AL26" s="508" t="n">
        <v>15.1</v>
      </c>
      <c r="AM26" s="509" t="n">
        <v>20</v>
      </c>
      <c r="AN26" s="473"/>
      <c r="AO26" s="117" t="s">
        <v>366</v>
      </c>
      <c r="AP26" s="117"/>
      <c r="AQ26" s="117"/>
    </row>
    <row r="27" s="88" customFormat="true" ht="13.5" hidden="false" customHeight="true" outlineLevel="0" collapsed="false">
      <c r="B27" s="359"/>
      <c r="C27" s="363"/>
      <c r="D27" s="87"/>
      <c r="E27" s="86"/>
      <c r="G27" s="86"/>
      <c r="H27" s="440"/>
      <c r="I27" s="441"/>
      <c r="J27" s="151"/>
      <c r="K27" s="151"/>
      <c r="L27" s="151"/>
      <c r="M27" s="151"/>
      <c r="N27" s="151"/>
      <c r="O27" s="151"/>
      <c r="P27" s="151"/>
      <c r="Q27" s="151"/>
      <c r="R27" s="151"/>
      <c r="S27" s="151"/>
      <c r="T27" s="151"/>
      <c r="U27" s="151"/>
      <c r="V27" s="151"/>
      <c r="W27" s="151"/>
      <c r="X27" s="151"/>
      <c r="Y27" s="151"/>
      <c r="Z27" s="151"/>
      <c r="AA27" s="151"/>
      <c r="AB27" s="151"/>
      <c r="AC27" s="151"/>
      <c r="AD27" s="151"/>
      <c r="AE27" s="151"/>
      <c r="AF27" s="151"/>
      <c r="AG27" s="421"/>
      <c r="AH27" s="421"/>
      <c r="AI27" s="421"/>
      <c r="AJ27" s="151"/>
      <c r="AK27" s="151"/>
      <c r="AL27" s="442"/>
      <c r="AM27" s="443"/>
      <c r="AN27" s="477"/>
      <c r="AP27" s="94"/>
    </row>
    <row r="28" s="288" customFormat="true" ht="10.5" hidden="false" customHeight="true" outlineLevel="0" collapsed="false">
      <c r="A28" s="88"/>
      <c r="B28" s="497" t="s">
        <v>415</v>
      </c>
      <c r="C28" s="497"/>
      <c r="D28" s="497"/>
      <c r="E28" s="497"/>
      <c r="F28" s="497"/>
      <c r="G28" s="497"/>
      <c r="H28" s="492"/>
      <c r="I28" s="408"/>
      <c r="J28" s="408"/>
      <c r="K28" s="408"/>
      <c r="L28" s="408"/>
      <c r="M28" s="408"/>
      <c r="N28" s="408"/>
      <c r="O28" s="408"/>
      <c r="P28" s="408"/>
      <c r="Q28" s="408"/>
      <c r="R28" s="408"/>
      <c r="S28" s="408"/>
      <c r="T28" s="408"/>
      <c r="U28" s="408"/>
      <c r="V28" s="408"/>
      <c r="W28" s="408"/>
      <c r="X28" s="408"/>
      <c r="Y28" s="408"/>
      <c r="Z28" s="408"/>
      <c r="AA28" s="408"/>
      <c r="AB28" s="408"/>
      <c r="AC28" s="408"/>
      <c r="AD28" s="408"/>
      <c r="AE28" s="408"/>
      <c r="AF28" s="408"/>
      <c r="AG28" s="408"/>
      <c r="AH28" s="408"/>
      <c r="AI28" s="408"/>
      <c r="AJ28" s="408"/>
      <c r="AK28" s="408"/>
      <c r="AL28" s="408"/>
      <c r="AM28" s="510"/>
      <c r="AN28" s="408"/>
      <c r="AO28" s="511" t="s">
        <v>416</v>
      </c>
      <c r="AP28" s="408"/>
      <c r="AQ28" s="408"/>
    </row>
    <row r="29" s="84" customFormat="true" ht="12.9" hidden="false" customHeight="true" outlineLevel="0" collapsed="false">
      <c r="A29" s="88"/>
      <c r="C29" s="359" t="s">
        <v>82</v>
      </c>
      <c r="D29" s="363" t="n">
        <v>27</v>
      </c>
      <c r="E29" s="87" t="s">
        <v>83</v>
      </c>
      <c r="F29" s="88"/>
      <c r="G29" s="301"/>
      <c r="H29" s="125" t="n">
        <v>0</v>
      </c>
      <c r="I29" s="125" t="n">
        <v>0</v>
      </c>
      <c r="J29" s="125" t="n">
        <v>0</v>
      </c>
      <c r="K29" s="125" t="n">
        <v>0</v>
      </c>
      <c r="L29" s="125" t="n">
        <v>0</v>
      </c>
      <c r="M29" s="125" t="n">
        <v>0</v>
      </c>
      <c r="N29" s="125" t="n">
        <v>0</v>
      </c>
      <c r="O29" s="125" t="n">
        <v>0</v>
      </c>
      <c r="P29" s="125" t="n">
        <v>0</v>
      </c>
      <c r="Q29" s="125" t="n">
        <v>0</v>
      </c>
      <c r="R29" s="125" t="n">
        <v>0</v>
      </c>
      <c r="S29" s="125" t="n">
        <v>0</v>
      </c>
      <c r="T29" s="125" t="n">
        <v>0</v>
      </c>
      <c r="U29" s="125" t="n">
        <v>0</v>
      </c>
      <c r="V29" s="125" t="n">
        <v>0</v>
      </c>
      <c r="W29" s="125" t="n">
        <v>0</v>
      </c>
      <c r="X29" s="125" t="n">
        <v>0</v>
      </c>
      <c r="Y29" s="125" t="n">
        <v>0</v>
      </c>
      <c r="Z29" s="125" t="n">
        <v>0</v>
      </c>
      <c r="AA29" s="125" t="n">
        <v>0</v>
      </c>
      <c r="AB29" s="125" t="n">
        <v>0</v>
      </c>
      <c r="AC29" s="125" t="n">
        <v>0</v>
      </c>
      <c r="AD29" s="125" t="n">
        <v>0</v>
      </c>
      <c r="AE29" s="125" t="n">
        <v>0</v>
      </c>
      <c r="AF29" s="125" t="n">
        <v>0</v>
      </c>
      <c r="AG29" s="125" t="n">
        <v>0</v>
      </c>
      <c r="AH29" s="125" t="n">
        <v>0</v>
      </c>
      <c r="AI29" s="125" t="n">
        <v>0</v>
      </c>
      <c r="AJ29" s="125" t="n">
        <v>0</v>
      </c>
      <c r="AK29" s="125" t="n">
        <v>0</v>
      </c>
      <c r="AL29" s="125" t="n">
        <v>0</v>
      </c>
      <c r="AM29" s="148" t="n">
        <v>0</v>
      </c>
      <c r="AN29" s="512"/>
      <c r="AO29" s="319" t="n">
        <v>27</v>
      </c>
      <c r="AP29" s="434"/>
      <c r="AQ29" s="88" t="s">
        <v>83</v>
      </c>
    </row>
    <row r="30" s="84" customFormat="true" ht="12.9" hidden="false" customHeight="true" outlineLevel="0" collapsed="false">
      <c r="A30" s="88"/>
      <c r="C30" s="416"/>
      <c r="D30" s="363" t="n">
        <v>28</v>
      </c>
      <c r="E30" s="69"/>
      <c r="F30" s="34"/>
      <c r="G30" s="329"/>
      <c r="H30" s="125" t="n">
        <v>0</v>
      </c>
      <c r="I30" s="125" t="n">
        <v>0</v>
      </c>
      <c r="J30" s="125" t="n">
        <v>0</v>
      </c>
      <c r="K30" s="125" t="n">
        <v>0</v>
      </c>
      <c r="L30" s="125" t="n">
        <v>0</v>
      </c>
      <c r="M30" s="125" t="n">
        <v>0</v>
      </c>
      <c r="N30" s="125" t="n">
        <v>0</v>
      </c>
      <c r="O30" s="125" t="n">
        <v>0</v>
      </c>
      <c r="P30" s="125" t="n">
        <v>0</v>
      </c>
      <c r="Q30" s="125" t="n">
        <v>0</v>
      </c>
      <c r="R30" s="125" t="n">
        <v>0</v>
      </c>
      <c r="S30" s="125" t="n">
        <v>0</v>
      </c>
      <c r="T30" s="125" t="n">
        <v>0</v>
      </c>
      <c r="U30" s="125" t="n">
        <v>0</v>
      </c>
      <c r="V30" s="125" t="n">
        <v>0</v>
      </c>
      <c r="W30" s="125" t="n">
        <v>0</v>
      </c>
      <c r="X30" s="125" t="n">
        <v>0</v>
      </c>
      <c r="Y30" s="125" t="n">
        <v>0</v>
      </c>
      <c r="Z30" s="125" t="n">
        <v>0</v>
      </c>
      <c r="AA30" s="125" t="n">
        <v>0</v>
      </c>
      <c r="AB30" s="125" t="n">
        <v>0</v>
      </c>
      <c r="AC30" s="125" t="n">
        <v>0</v>
      </c>
      <c r="AD30" s="125" t="n">
        <v>0</v>
      </c>
      <c r="AE30" s="125" t="n">
        <v>0</v>
      </c>
      <c r="AF30" s="125" t="n">
        <v>0</v>
      </c>
      <c r="AG30" s="125" t="n">
        <v>0</v>
      </c>
      <c r="AH30" s="125" t="n">
        <v>0</v>
      </c>
      <c r="AI30" s="125" t="n">
        <v>0</v>
      </c>
      <c r="AJ30" s="125" t="n">
        <v>0</v>
      </c>
      <c r="AK30" s="125" t="n">
        <v>0</v>
      </c>
      <c r="AL30" s="125" t="n">
        <v>0</v>
      </c>
      <c r="AM30" s="148" t="n">
        <v>0</v>
      </c>
      <c r="AN30" s="513"/>
      <c r="AO30" s="319" t="n">
        <v>28</v>
      </c>
      <c r="AP30" s="434"/>
      <c r="AQ30" s="434"/>
    </row>
    <row r="31" s="84" customFormat="true" ht="12.9" hidden="false" customHeight="true" outlineLevel="0" collapsed="false">
      <c r="A31" s="88"/>
      <c r="C31" s="359"/>
      <c r="D31" s="363" t="n">
        <v>29</v>
      </c>
      <c r="E31" s="87"/>
      <c r="F31" s="34"/>
      <c r="G31" s="329"/>
      <c r="H31" s="125" t="n">
        <v>0</v>
      </c>
      <c r="I31" s="125" t="n">
        <v>0</v>
      </c>
      <c r="J31" s="125" t="n">
        <v>0</v>
      </c>
      <c r="K31" s="125" t="n">
        <v>0</v>
      </c>
      <c r="L31" s="125" t="n">
        <v>0</v>
      </c>
      <c r="M31" s="125" t="n">
        <v>0</v>
      </c>
      <c r="N31" s="125" t="n">
        <v>0</v>
      </c>
      <c r="O31" s="125" t="n">
        <v>0</v>
      </c>
      <c r="P31" s="125" t="n">
        <v>0</v>
      </c>
      <c r="Q31" s="125" t="n">
        <v>0</v>
      </c>
      <c r="R31" s="125" t="n">
        <v>0</v>
      </c>
      <c r="S31" s="125" t="n">
        <v>0</v>
      </c>
      <c r="T31" s="125" t="n">
        <v>0</v>
      </c>
      <c r="U31" s="125" t="n">
        <v>0</v>
      </c>
      <c r="V31" s="125" t="n">
        <v>0</v>
      </c>
      <c r="W31" s="125" t="n">
        <v>0</v>
      </c>
      <c r="X31" s="125" t="n">
        <v>0</v>
      </c>
      <c r="Y31" s="125" t="n">
        <v>0</v>
      </c>
      <c r="Z31" s="125" t="n">
        <v>0</v>
      </c>
      <c r="AA31" s="125" t="n">
        <v>0</v>
      </c>
      <c r="AB31" s="125" t="n">
        <v>0</v>
      </c>
      <c r="AC31" s="125" t="n">
        <v>0</v>
      </c>
      <c r="AD31" s="125" t="n">
        <v>0</v>
      </c>
      <c r="AE31" s="125" t="n">
        <v>0</v>
      </c>
      <c r="AF31" s="125" t="n">
        <v>0</v>
      </c>
      <c r="AG31" s="125" t="n">
        <v>0</v>
      </c>
      <c r="AH31" s="125" t="n">
        <v>0</v>
      </c>
      <c r="AI31" s="125" t="n">
        <v>0</v>
      </c>
      <c r="AJ31" s="125" t="n">
        <v>0</v>
      </c>
      <c r="AK31" s="125" t="n">
        <v>0</v>
      </c>
      <c r="AL31" s="125" t="n">
        <v>0</v>
      </c>
      <c r="AM31" s="148" t="n">
        <v>0</v>
      </c>
      <c r="AN31" s="512"/>
      <c r="AO31" s="319" t="n">
        <v>29</v>
      </c>
      <c r="AP31" s="271"/>
      <c r="AQ31" s="271"/>
    </row>
    <row r="32" s="84" customFormat="true" ht="12.9" hidden="false" customHeight="true" outlineLevel="0" collapsed="false">
      <c r="A32" s="88"/>
      <c r="C32" s="416"/>
      <c r="D32" s="363" t="n">
        <v>30</v>
      </c>
      <c r="E32" s="69"/>
      <c r="F32" s="88"/>
      <c r="G32" s="471"/>
      <c r="H32" s="125" t="n">
        <v>0</v>
      </c>
      <c r="I32" s="125" t="n">
        <v>0</v>
      </c>
      <c r="J32" s="125" t="n">
        <v>0</v>
      </c>
      <c r="K32" s="125" t="n">
        <v>0</v>
      </c>
      <c r="L32" s="125" t="n">
        <v>0</v>
      </c>
      <c r="M32" s="125" t="n">
        <v>0</v>
      </c>
      <c r="N32" s="125" t="n">
        <v>0</v>
      </c>
      <c r="O32" s="125" t="n">
        <v>0</v>
      </c>
      <c r="P32" s="125" t="n">
        <v>0</v>
      </c>
      <c r="Q32" s="125" t="n">
        <v>0</v>
      </c>
      <c r="R32" s="125" t="n">
        <v>0</v>
      </c>
      <c r="S32" s="125" t="n">
        <v>0</v>
      </c>
      <c r="T32" s="125" t="n">
        <v>0</v>
      </c>
      <c r="U32" s="125" t="n">
        <v>0</v>
      </c>
      <c r="V32" s="125" t="n">
        <v>0</v>
      </c>
      <c r="W32" s="125" t="n">
        <v>0</v>
      </c>
      <c r="X32" s="125" t="n">
        <v>0</v>
      </c>
      <c r="Y32" s="125" t="n">
        <v>0</v>
      </c>
      <c r="Z32" s="125" t="n">
        <v>0</v>
      </c>
      <c r="AA32" s="125" t="n">
        <v>0</v>
      </c>
      <c r="AB32" s="125" t="n">
        <v>0</v>
      </c>
      <c r="AC32" s="125" t="n">
        <v>0</v>
      </c>
      <c r="AD32" s="125" t="n">
        <v>0</v>
      </c>
      <c r="AE32" s="125" t="n">
        <v>0</v>
      </c>
      <c r="AF32" s="125" t="n">
        <v>0</v>
      </c>
      <c r="AG32" s="125" t="n">
        <v>0</v>
      </c>
      <c r="AH32" s="125" t="n">
        <v>0</v>
      </c>
      <c r="AI32" s="125" t="n">
        <v>0</v>
      </c>
      <c r="AJ32" s="125" t="n">
        <v>0</v>
      </c>
      <c r="AK32" s="125" t="n">
        <v>0</v>
      </c>
      <c r="AL32" s="125" t="n">
        <v>0</v>
      </c>
      <c r="AM32" s="148" t="n">
        <v>0</v>
      </c>
      <c r="AN32" s="513"/>
      <c r="AO32" s="319" t="n">
        <v>30</v>
      </c>
      <c r="AP32" s="434"/>
      <c r="AQ32" s="434"/>
    </row>
    <row r="33" s="84" customFormat="true" ht="12.9" hidden="false" customHeight="true" outlineLevel="0" collapsed="false">
      <c r="A33" s="88"/>
      <c r="B33" s="424"/>
      <c r="C33" s="417" t="s">
        <v>87</v>
      </c>
      <c r="D33" s="418" t="s">
        <v>88</v>
      </c>
      <c r="E33" s="294"/>
      <c r="F33" s="88"/>
      <c r="G33" s="471"/>
      <c r="H33" s="125" t="n">
        <v>0</v>
      </c>
      <c r="I33" s="125" t="n">
        <v>0</v>
      </c>
      <c r="J33" s="125" t="n">
        <v>0</v>
      </c>
      <c r="K33" s="125" t="n">
        <v>0</v>
      </c>
      <c r="L33" s="125" t="n">
        <v>0</v>
      </c>
      <c r="M33" s="125" t="n">
        <v>0</v>
      </c>
      <c r="N33" s="125" t="n">
        <v>0</v>
      </c>
      <c r="O33" s="125" t="n">
        <v>0</v>
      </c>
      <c r="P33" s="125" t="n">
        <v>0</v>
      </c>
      <c r="Q33" s="125" t="n">
        <v>0</v>
      </c>
      <c r="R33" s="125" t="n">
        <v>0</v>
      </c>
      <c r="S33" s="125" t="n">
        <v>0</v>
      </c>
      <c r="T33" s="125" t="n">
        <v>0</v>
      </c>
      <c r="U33" s="125" t="n">
        <v>0</v>
      </c>
      <c r="V33" s="125" t="n">
        <v>0</v>
      </c>
      <c r="W33" s="125" t="n">
        <v>0</v>
      </c>
      <c r="X33" s="125" t="n">
        <v>0</v>
      </c>
      <c r="Y33" s="125" t="n">
        <v>0</v>
      </c>
      <c r="Z33" s="125" t="n">
        <v>0</v>
      </c>
      <c r="AA33" s="125" t="n">
        <v>0</v>
      </c>
      <c r="AB33" s="125" t="n">
        <v>0</v>
      </c>
      <c r="AC33" s="125" t="n">
        <v>0</v>
      </c>
      <c r="AD33" s="125" t="n">
        <v>0</v>
      </c>
      <c r="AE33" s="125" t="n">
        <v>0</v>
      </c>
      <c r="AF33" s="125" t="n">
        <v>0</v>
      </c>
      <c r="AG33" s="125" t="n">
        <v>0</v>
      </c>
      <c r="AH33" s="125" t="n">
        <v>0</v>
      </c>
      <c r="AI33" s="125" t="n">
        <v>0</v>
      </c>
      <c r="AJ33" s="125" t="n">
        <v>0</v>
      </c>
      <c r="AK33" s="125" t="n">
        <v>0</v>
      </c>
      <c r="AL33" s="125" t="n">
        <v>0</v>
      </c>
      <c r="AM33" s="148" t="n">
        <v>0</v>
      </c>
      <c r="AN33" s="514"/>
      <c r="AO33" s="423" t="s">
        <v>88</v>
      </c>
      <c r="AP33" s="434"/>
      <c r="AQ33" s="434"/>
    </row>
    <row r="34" s="84" customFormat="true" ht="8.25" hidden="false" customHeight="true" outlineLevel="0" collapsed="false">
      <c r="A34" s="88"/>
      <c r="B34" s="359"/>
      <c r="C34" s="425"/>
      <c r="D34" s="294"/>
      <c r="F34" s="88"/>
      <c r="G34" s="471"/>
      <c r="H34" s="426"/>
      <c r="I34" s="420"/>
      <c r="J34" s="420"/>
      <c r="K34" s="420"/>
      <c r="L34" s="420"/>
      <c r="M34" s="420"/>
      <c r="N34" s="420"/>
      <c r="O34" s="420"/>
      <c r="P34" s="420"/>
      <c r="Q34" s="420"/>
      <c r="R34" s="420"/>
      <c r="S34" s="420"/>
      <c r="T34" s="420"/>
      <c r="U34" s="420"/>
      <c r="V34" s="420"/>
      <c r="W34" s="420"/>
      <c r="X34" s="420"/>
      <c r="Y34" s="420"/>
      <c r="Z34" s="125"/>
      <c r="AA34" s="125"/>
      <c r="AB34" s="125"/>
      <c r="AC34" s="125"/>
      <c r="AD34" s="125"/>
      <c r="AE34" s="125"/>
      <c r="AF34" s="125"/>
      <c r="AG34" s="125"/>
      <c r="AH34" s="125"/>
      <c r="AI34" s="125"/>
      <c r="AJ34" s="125"/>
      <c r="AK34" s="431"/>
      <c r="AL34" s="431"/>
      <c r="AM34" s="405"/>
      <c r="AN34" s="514"/>
      <c r="AO34" s="515"/>
      <c r="AP34" s="434"/>
      <c r="AQ34" s="434"/>
    </row>
    <row r="35" s="84" customFormat="true" ht="11.25" hidden="false" customHeight="true" outlineLevel="0" collapsed="false">
      <c r="A35" s="88"/>
      <c r="B35" s="117" t="s">
        <v>89</v>
      </c>
      <c r="C35" s="117"/>
      <c r="D35" s="117"/>
      <c r="E35" s="117"/>
      <c r="F35" s="117"/>
      <c r="G35" s="471"/>
      <c r="H35" s="426"/>
      <c r="I35" s="420"/>
      <c r="J35" s="420"/>
      <c r="K35" s="420"/>
      <c r="L35" s="420"/>
      <c r="M35" s="420"/>
      <c r="N35" s="420"/>
      <c r="O35" s="420"/>
      <c r="P35" s="420"/>
      <c r="Q35" s="420"/>
      <c r="R35" s="420"/>
      <c r="S35" s="420"/>
      <c r="T35" s="420"/>
      <c r="U35" s="420"/>
      <c r="V35" s="420"/>
      <c r="W35" s="420"/>
      <c r="X35" s="420"/>
      <c r="Y35" s="420"/>
      <c r="Z35" s="420"/>
      <c r="AA35" s="420"/>
      <c r="AB35" s="420"/>
      <c r="AC35" s="420"/>
      <c r="AD35" s="420"/>
      <c r="AE35" s="420"/>
      <c r="AF35" s="420"/>
      <c r="AG35" s="420"/>
      <c r="AH35" s="420"/>
      <c r="AI35" s="420"/>
      <c r="AJ35" s="420"/>
      <c r="AK35" s="428"/>
      <c r="AL35" s="428"/>
      <c r="AM35" s="429"/>
      <c r="AN35" s="514"/>
      <c r="AO35" s="94"/>
      <c r="AP35" s="434"/>
      <c r="AQ35" s="434"/>
    </row>
    <row r="36" s="88" customFormat="true" ht="12.75" hidden="false" customHeight="true" outlineLevel="0" collapsed="false">
      <c r="C36" s="87" t="s">
        <v>332</v>
      </c>
      <c r="D36" s="498"/>
      <c r="E36" s="498"/>
      <c r="F36" s="498"/>
      <c r="G36" s="301"/>
      <c r="H36" s="125" t="n">
        <v>0</v>
      </c>
      <c r="I36" s="125" t="n">
        <v>0</v>
      </c>
      <c r="J36" s="125" t="n">
        <v>0</v>
      </c>
      <c r="K36" s="125" t="n">
        <v>0</v>
      </c>
      <c r="L36" s="125" t="n">
        <v>0</v>
      </c>
      <c r="M36" s="125" t="n">
        <v>0</v>
      </c>
      <c r="N36" s="125" t="n">
        <v>0</v>
      </c>
      <c r="O36" s="125" t="n">
        <v>0</v>
      </c>
      <c r="P36" s="125" t="n">
        <v>0</v>
      </c>
      <c r="Q36" s="125" t="n">
        <v>0</v>
      </c>
      <c r="R36" s="125" t="n">
        <v>0</v>
      </c>
      <c r="S36" s="125" t="n">
        <v>0</v>
      </c>
      <c r="T36" s="125" t="n">
        <v>0</v>
      </c>
      <c r="U36" s="125" t="n">
        <v>0</v>
      </c>
      <c r="V36" s="125" t="n">
        <v>0</v>
      </c>
      <c r="W36" s="125" t="n">
        <v>0</v>
      </c>
      <c r="X36" s="125" t="n">
        <v>0</v>
      </c>
      <c r="Y36" s="125" t="n">
        <v>0</v>
      </c>
      <c r="Z36" s="125" t="n">
        <v>0</v>
      </c>
      <c r="AA36" s="125" t="n">
        <v>0</v>
      </c>
      <c r="AB36" s="125" t="n">
        <v>0</v>
      </c>
      <c r="AC36" s="125" t="n">
        <v>0</v>
      </c>
      <c r="AD36" s="125" t="n">
        <v>0</v>
      </c>
      <c r="AE36" s="125" t="n">
        <v>0</v>
      </c>
      <c r="AF36" s="125" t="n">
        <v>0</v>
      </c>
      <c r="AG36" s="125" t="n">
        <v>0</v>
      </c>
      <c r="AH36" s="125" t="n">
        <v>0</v>
      </c>
      <c r="AI36" s="125" t="n">
        <v>0</v>
      </c>
      <c r="AJ36" s="125" t="n">
        <v>0</v>
      </c>
      <c r="AK36" s="125" t="n">
        <v>0</v>
      </c>
      <c r="AL36" s="125" t="n">
        <v>0</v>
      </c>
      <c r="AM36" s="148" t="n">
        <v>0</v>
      </c>
      <c r="AN36" s="365"/>
      <c r="AO36" s="87" t="s">
        <v>92</v>
      </c>
      <c r="AP36" s="87"/>
      <c r="AQ36" s="87"/>
    </row>
    <row r="37" s="88" customFormat="true" ht="12.75" hidden="false" customHeight="true" outlineLevel="0" collapsed="false">
      <c r="C37" s="87" t="s">
        <v>335</v>
      </c>
      <c r="D37" s="498"/>
      <c r="E37" s="498"/>
      <c r="F37" s="498"/>
      <c r="G37" s="301"/>
      <c r="H37" s="125" t="n">
        <v>0</v>
      </c>
      <c r="I37" s="125" t="n">
        <v>0</v>
      </c>
      <c r="J37" s="125" t="n">
        <v>0</v>
      </c>
      <c r="K37" s="125" t="n">
        <v>0</v>
      </c>
      <c r="L37" s="125" t="n">
        <v>0</v>
      </c>
      <c r="M37" s="125" t="n">
        <v>0</v>
      </c>
      <c r="N37" s="125" t="n">
        <v>0</v>
      </c>
      <c r="O37" s="125" t="n">
        <v>0</v>
      </c>
      <c r="P37" s="125" t="n">
        <v>0</v>
      </c>
      <c r="Q37" s="125" t="n">
        <v>0</v>
      </c>
      <c r="R37" s="125" t="n">
        <v>0</v>
      </c>
      <c r="S37" s="125" t="n">
        <v>0</v>
      </c>
      <c r="T37" s="125" t="n">
        <v>0</v>
      </c>
      <c r="U37" s="125" t="n">
        <v>0</v>
      </c>
      <c r="V37" s="125" t="n">
        <v>0</v>
      </c>
      <c r="W37" s="125" t="n">
        <v>0</v>
      </c>
      <c r="X37" s="125" t="n">
        <v>0</v>
      </c>
      <c r="Y37" s="125" t="n">
        <v>0</v>
      </c>
      <c r="Z37" s="125" t="n">
        <v>0</v>
      </c>
      <c r="AA37" s="125" t="n">
        <v>0</v>
      </c>
      <c r="AB37" s="125" t="n">
        <v>0</v>
      </c>
      <c r="AC37" s="125" t="n">
        <v>0</v>
      </c>
      <c r="AD37" s="125" t="n">
        <v>0</v>
      </c>
      <c r="AE37" s="125" t="n">
        <v>0</v>
      </c>
      <c r="AF37" s="125" t="n">
        <v>0</v>
      </c>
      <c r="AG37" s="125" t="n">
        <v>0</v>
      </c>
      <c r="AH37" s="125" t="n">
        <v>0</v>
      </c>
      <c r="AI37" s="125" t="n">
        <v>0</v>
      </c>
      <c r="AJ37" s="125" t="n">
        <v>0</v>
      </c>
      <c r="AK37" s="125" t="n">
        <v>0</v>
      </c>
      <c r="AL37" s="125" t="n">
        <v>0</v>
      </c>
      <c r="AM37" s="148" t="n">
        <v>0</v>
      </c>
      <c r="AN37" s="365"/>
      <c r="AO37" s="117" t="s">
        <v>94</v>
      </c>
      <c r="AP37" s="117"/>
      <c r="AQ37" s="117"/>
    </row>
    <row r="38" s="88" customFormat="true" ht="12.75" hidden="false" customHeight="true" outlineLevel="0" collapsed="false">
      <c r="C38" s="87" t="s">
        <v>336</v>
      </c>
      <c r="D38" s="498"/>
      <c r="E38" s="498"/>
      <c r="F38" s="498"/>
      <c r="G38" s="301"/>
      <c r="H38" s="125" t="n">
        <v>0</v>
      </c>
      <c r="I38" s="125" t="n">
        <v>0</v>
      </c>
      <c r="J38" s="125" t="n">
        <v>0</v>
      </c>
      <c r="K38" s="125" t="n">
        <v>0</v>
      </c>
      <c r="L38" s="125" t="n">
        <v>0</v>
      </c>
      <c r="M38" s="125" t="n">
        <v>0</v>
      </c>
      <c r="N38" s="125" t="n">
        <v>0</v>
      </c>
      <c r="O38" s="125" t="n">
        <v>0</v>
      </c>
      <c r="P38" s="125" t="n">
        <v>0</v>
      </c>
      <c r="Q38" s="125" t="n">
        <v>0</v>
      </c>
      <c r="R38" s="125" t="n">
        <v>0</v>
      </c>
      <c r="S38" s="125" t="n">
        <v>0</v>
      </c>
      <c r="T38" s="125" t="n">
        <v>0</v>
      </c>
      <c r="U38" s="125" t="n">
        <v>0</v>
      </c>
      <c r="V38" s="125" t="n">
        <v>0</v>
      </c>
      <c r="W38" s="125" t="n">
        <v>0</v>
      </c>
      <c r="X38" s="125" t="n">
        <v>0</v>
      </c>
      <c r="Y38" s="125" t="n">
        <v>0</v>
      </c>
      <c r="Z38" s="125" t="n">
        <v>0</v>
      </c>
      <c r="AA38" s="125" t="n">
        <v>0</v>
      </c>
      <c r="AB38" s="125" t="n">
        <v>0</v>
      </c>
      <c r="AC38" s="125" t="n">
        <v>0</v>
      </c>
      <c r="AD38" s="125" t="n">
        <v>0</v>
      </c>
      <c r="AE38" s="125" t="n">
        <v>0</v>
      </c>
      <c r="AF38" s="125" t="n">
        <v>0</v>
      </c>
      <c r="AG38" s="125" t="n">
        <v>0</v>
      </c>
      <c r="AH38" s="125" t="n">
        <v>0</v>
      </c>
      <c r="AI38" s="125" t="n">
        <v>0</v>
      </c>
      <c r="AJ38" s="125" t="n">
        <v>0</v>
      </c>
      <c r="AK38" s="125" t="n">
        <v>0</v>
      </c>
      <c r="AL38" s="125" t="n">
        <v>0</v>
      </c>
      <c r="AM38" s="148" t="n">
        <v>0</v>
      </c>
      <c r="AN38" s="516"/>
      <c r="AO38" s="117" t="s">
        <v>96</v>
      </c>
      <c r="AP38" s="117"/>
      <c r="AQ38" s="117"/>
    </row>
    <row r="39" s="88" customFormat="true" ht="12.75" hidden="false" customHeight="true" outlineLevel="0" collapsed="false">
      <c r="B39" s="433"/>
      <c r="C39" s="118"/>
      <c r="D39" s="119"/>
      <c r="G39" s="301"/>
      <c r="H39" s="133"/>
      <c r="I39" s="125"/>
      <c r="J39" s="125"/>
      <c r="K39" s="125"/>
      <c r="L39" s="125"/>
      <c r="M39" s="125"/>
      <c r="N39" s="125"/>
      <c r="O39" s="125"/>
      <c r="P39" s="125"/>
      <c r="Q39" s="125"/>
      <c r="R39" s="125"/>
      <c r="S39" s="125"/>
      <c r="T39" s="125"/>
      <c r="U39" s="125"/>
      <c r="V39" s="125"/>
      <c r="W39" s="125"/>
      <c r="X39" s="125"/>
      <c r="Y39" s="125"/>
      <c r="Z39" s="125"/>
      <c r="AA39" s="125"/>
      <c r="AB39" s="125"/>
      <c r="AC39" s="125"/>
      <c r="AD39" s="125"/>
      <c r="AE39" s="125"/>
      <c r="AF39" s="125"/>
      <c r="AG39" s="125"/>
      <c r="AH39" s="125"/>
      <c r="AI39" s="125"/>
      <c r="AJ39" s="125"/>
      <c r="AK39" s="125"/>
      <c r="AL39" s="125"/>
      <c r="AM39" s="148"/>
      <c r="AN39" s="125"/>
      <c r="AO39" s="125"/>
      <c r="AP39" s="125"/>
      <c r="AQ39" s="125"/>
    </row>
    <row r="40" s="288" customFormat="true" ht="10.5" hidden="false" customHeight="true" outlineLevel="0" collapsed="false">
      <c r="A40" s="88"/>
      <c r="B40" s="406" t="s">
        <v>417</v>
      </c>
      <c r="C40" s="406"/>
      <c r="D40" s="406"/>
      <c r="E40" s="406"/>
      <c r="F40" s="406"/>
      <c r="G40" s="88"/>
      <c r="H40" s="435"/>
      <c r="I40" s="436"/>
      <c r="J40" s="436"/>
      <c r="K40" s="436"/>
      <c r="L40" s="436"/>
      <c r="M40" s="436"/>
      <c r="N40" s="436"/>
      <c r="O40" s="436"/>
      <c r="P40" s="436"/>
      <c r="Q40" s="436"/>
      <c r="R40" s="436"/>
      <c r="S40" s="436"/>
      <c r="T40" s="436"/>
      <c r="U40" s="436"/>
      <c r="V40" s="436"/>
      <c r="W40" s="436"/>
      <c r="X40" s="436"/>
      <c r="Y40" s="436"/>
      <c r="Z40" s="436"/>
      <c r="AA40" s="436"/>
      <c r="AB40" s="436"/>
      <c r="AC40" s="436"/>
      <c r="AD40" s="436"/>
      <c r="AE40" s="436"/>
      <c r="AF40" s="436"/>
      <c r="AG40" s="428"/>
      <c r="AH40" s="428"/>
      <c r="AI40" s="428"/>
      <c r="AJ40" s="436"/>
      <c r="AK40" s="436"/>
      <c r="AL40" s="437"/>
      <c r="AM40" s="438"/>
      <c r="AN40" s="127"/>
      <c r="AO40" s="88" t="s">
        <v>418</v>
      </c>
      <c r="AP40" s="88"/>
      <c r="AQ40" s="88"/>
    </row>
    <row r="41" s="84" customFormat="true" ht="12.9" hidden="false" customHeight="true" outlineLevel="0" collapsed="false">
      <c r="A41" s="88"/>
      <c r="C41" s="359" t="s">
        <v>82</v>
      </c>
      <c r="D41" s="363" t="n">
        <v>27</v>
      </c>
      <c r="E41" s="87" t="s">
        <v>83</v>
      </c>
      <c r="F41" s="88"/>
      <c r="G41" s="88"/>
      <c r="H41" s="411" t="n">
        <v>399</v>
      </c>
      <c r="I41" s="412" t="n">
        <v>269</v>
      </c>
      <c r="J41" s="412" t="n">
        <v>130</v>
      </c>
      <c r="K41" s="412" t="n">
        <v>3</v>
      </c>
      <c r="L41" s="412" t="n">
        <v>1</v>
      </c>
      <c r="M41" s="412" t="n">
        <v>2</v>
      </c>
      <c r="N41" s="125" t="n">
        <v>1</v>
      </c>
      <c r="O41" s="125" t="n">
        <v>0</v>
      </c>
      <c r="P41" s="125" t="n">
        <v>0</v>
      </c>
      <c r="Q41" s="125" t="n">
        <v>0</v>
      </c>
      <c r="R41" s="125" t="n">
        <v>0</v>
      </c>
      <c r="S41" s="125" t="n">
        <v>0</v>
      </c>
      <c r="T41" s="125" t="n">
        <v>2</v>
      </c>
      <c r="U41" s="125" t="n">
        <v>0</v>
      </c>
      <c r="V41" s="125" t="n">
        <v>112</v>
      </c>
      <c r="W41" s="125" t="n">
        <v>84</v>
      </c>
      <c r="X41" s="125" t="n">
        <v>28</v>
      </c>
      <c r="Y41" s="92" t="s">
        <v>91</v>
      </c>
      <c r="Z41" s="92" t="s">
        <v>91</v>
      </c>
      <c r="AA41" s="92" t="s">
        <v>91</v>
      </c>
      <c r="AB41" s="92" t="s">
        <v>91</v>
      </c>
      <c r="AC41" s="125" t="n">
        <v>180</v>
      </c>
      <c r="AD41" s="125" t="n">
        <v>100</v>
      </c>
      <c r="AE41" s="125" t="n">
        <v>1</v>
      </c>
      <c r="AF41" s="125" t="n">
        <v>0</v>
      </c>
      <c r="AG41" s="125" t="n">
        <v>0</v>
      </c>
      <c r="AH41" s="125" t="n">
        <v>0</v>
      </c>
      <c r="AI41" s="125" t="n">
        <v>0</v>
      </c>
      <c r="AJ41" s="92" t="s">
        <v>91</v>
      </c>
      <c r="AK41" s="92" t="s">
        <v>91</v>
      </c>
      <c r="AL41" s="431" t="n">
        <v>0.8</v>
      </c>
      <c r="AM41" s="405" t="n">
        <v>28.1</v>
      </c>
      <c r="AN41" s="466"/>
      <c r="AO41" s="319" t="n">
        <v>27</v>
      </c>
      <c r="AP41" s="88"/>
      <c r="AQ41" s="88" t="s">
        <v>83</v>
      </c>
    </row>
    <row r="42" s="84" customFormat="true" ht="12.9" hidden="false" customHeight="true" outlineLevel="0" collapsed="false">
      <c r="A42" s="88"/>
      <c r="C42" s="416"/>
      <c r="D42" s="363" t="n">
        <v>28</v>
      </c>
      <c r="E42" s="69"/>
      <c r="F42" s="34"/>
      <c r="G42" s="34"/>
      <c r="H42" s="401" t="n">
        <v>429</v>
      </c>
      <c r="I42" s="461" t="n">
        <v>295</v>
      </c>
      <c r="J42" s="461" t="n">
        <v>134</v>
      </c>
      <c r="K42" s="461" t="n">
        <v>5</v>
      </c>
      <c r="L42" s="461" t="n">
        <v>3</v>
      </c>
      <c r="M42" s="461" t="n">
        <v>2</v>
      </c>
      <c r="N42" s="125" t="n">
        <v>0</v>
      </c>
      <c r="O42" s="125" t="n">
        <v>0</v>
      </c>
      <c r="P42" s="125" t="n">
        <v>0</v>
      </c>
      <c r="Q42" s="125" t="n">
        <v>0</v>
      </c>
      <c r="R42" s="125" t="n">
        <v>0</v>
      </c>
      <c r="S42" s="125" t="n">
        <v>0</v>
      </c>
      <c r="T42" s="125" t="n">
        <v>3</v>
      </c>
      <c r="U42" s="125" t="n">
        <v>2</v>
      </c>
      <c r="V42" s="125" t="n">
        <v>134</v>
      </c>
      <c r="W42" s="125" t="n">
        <v>89</v>
      </c>
      <c r="X42" s="125" t="n">
        <v>45</v>
      </c>
      <c r="Y42" s="92" t="s">
        <v>91</v>
      </c>
      <c r="Z42" s="92" t="s">
        <v>91</v>
      </c>
      <c r="AA42" s="92" t="s">
        <v>91</v>
      </c>
      <c r="AB42" s="92" t="s">
        <v>91</v>
      </c>
      <c r="AC42" s="412" t="n">
        <v>200</v>
      </c>
      <c r="AD42" s="412" t="n">
        <v>85</v>
      </c>
      <c r="AE42" s="125" t="n">
        <v>0</v>
      </c>
      <c r="AF42" s="125" t="n">
        <v>0</v>
      </c>
      <c r="AG42" s="125" t="n">
        <v>0</v>
      </c>
      <c r="AH42" s="125" t="n">
        <v>0</v>
      </c>
      <c r="AI42" s="125" t="n">
        <v>0</v>
      </c>
      <c r="AJ42" s="92" t="s">
        <v>91</v>
      </c>
      <c r="AK42" s="92" t="s">
        <v>91</v>
      </c>
      <c r="AL42" s="431" t="n">
        <v>1.2</v>
      </c>
      <c r="AM42" s="405" t="n">
        <v>31.2</v>
      </c>
      <c r="AN42" s="467"/>
      <c r="AO42" s="319" t="n">
        <v>28</v>
      </c>
      <c r="AP42" s="88"/>
      <c r="AQ42" s="88"/>
    </row>
    <row r="43" s="84" customFormat="true" ht="12.9" hidden="false" customHeight="true" outlineLevel="0" collapsed="false">
      <c r="A43" s="88"/>
      <c r="C43" s="359"/>
      <c r="D43" s="363" t="n">
        <v>29</v>
      </c>
      <c r="E43" s="87"/>
      <c r="F43" s="34"/>
      <c r="G43" s="34"/>
      <c r="H43" s="411" t="n">
        <v>398</v>
      </c>
      <c r="I43" s="412" t="n">
        <v>260</v>
      </c>
      <c r="J43" s="412" t="n">
        <v>138</v>
      </c>
      <c r="K43" s="412" t="n">
        <v>3</v>
      </c>
      <c r="L43" s="412" t="n">
        <v>1</v>
      </c>
      <c r="M43" s="412" t="n">
        <v>2</v>
      </c>
      <c r="N43" s="125" t="n">
        <v>0</v>
      </c>
      <c r="O43" s="125" t="n">
        <v>0</v>
      </c>
      <c r="P43" s="125" t="n">
        <v>0</v>
      </c>
      <c r="Q43" s="125" t="n">
        <v>0</v>
      </c>
      <c r="R43" s="125" t="n">
        <v>0</v>
      </c>
      <c r="S43" s="125" t="n">
        <v>0</v>
      </c>
      <c r="T43" s="125" t="n">
        <v>2</v>
      </c>
      <c r="U43" s="125" t="n">
        <v>1</v>
      </c>
      <c r="V43" s="125" t="n">
        <v>115</v>
      </c>
      <c r="W43" s="125" t="n">
        <v>83</v>
      </c>
      <c r="X43" s="125" t="n">
        <v>32</v>
      </c>
      <c r="Y43" s="92" t="s">
        <v>91</v>
      </c>
      <c r="Z43" s="92" t="s">
        <v>91</v>
      </c>
      <c r="AA43" s="92" t="s">
        <v>91</v>
      </c>
      <c r="AB43" s="92" t="s">
        <v>91</v>
      </c>
      <c r="AC43" s="412" t="n">
        <v>174</v>
      </c>
      <c r="AD43" s="412" t="n">
        <v>103</v>
      </c>
      <c r="AE43" s="125" t="n">
        <v>0</v>
      </c>
      <c r="AF43" s="125" t="n">
        <v>0</v>
      </c>
      <c r="AG43" s="125" t="n">
        <v>0</v>
      </c>
      <c r="AH43" s="125" t="n">
        <v>0</v>
      </c>
      <c r="AI43" s="125" t="n">
        <v>0</v>
      </c>
      <c r="AJ43" s="92" t="s">
        <v>91</v>
      </c>
      <c r="AK43" s="92" t="s">
        <v>91</v>
      </c>
      <c r="AL43" s="431" t="n">
        <v>0.8</v>
      </c>
      <c r="AM43" s="405" t="n">
        <v>28.9</v>
      </c>
      <c r="AN43" s="466"/>
      <c r="AO43" s="319" t="n">
        <v>29</v>
      </c>
      <c r="AP43" s="116"/>
      <c r="AQ43" s="116"/>
    </row>
    <row r="44" s="84" customFormat="true" ht="12.9" hidden="false" customHeight="true" outlineLevel="0" collapsed="false">
      <c r="A44" s="88"/>
      <c r="C44" s="416"/>
      <c r="D44" s="363" t="n">
        <v>30</v>
      </c>
      <c r="E44" s="69"/>
      <c r="F44" s="88"/>
      <c r="G44" s="86"/>
      <c r="H44" s="401" t="n">
        <v>428</v>
      </c>
      <c r="I44" s="461" t="n">
        <v>281</v>
      </c>
      <c r="J44" s="461" t="n">
        <v>147</v>
      </c>
      <c r="K44" s="461" t="n">
        <v>6</v>
      </c>
      <c r="L44" s="461" t="n">
        <v>6</v>
      </c>
      <c r="M44" s="125" t="n">
        <v>0</v>
      </c>
      <c r="N44" s="125" t="n">
        <v>0</v>
      </c>
      <c r="O44" s="125" t="n">
        <v>0</v>
      </c>
      <c r="P44" s="125" t="n">
        <v>0</v>
      </c>
      <c r="Q44" s="125" t="n">
        <v>0</v>
      </c>
      <c r="R44" s="125" t="n">
        <v>0</v>
      </c>
      <c r="S44" s="125" t="n">
        <v>0</v>
      </c>
      <c r="T44" s="125" t="n">
        <v>0</v>
      </c>
      <c r="U44" s="125" t="n">
        <v>1</v>
      </c>
      <c r="V44" s="125" t="n">
        <v>150</v>
      </c>
      <c r="W44" s="125" t="n">
        <v>104</v>
      </c>
      <c r="X44" s="125" t="n">
        <v>46</v>
      </c>
      <c r="Y44" s="92" t="s">
        <v>91</v>
      </c>
      <c r="Z44" s="92" t="s">
        <v>91</v>
      </c>
      <c r="AA44" s="92" t="s">
        <v>91</v>
      </c>
      <c r="AB44" s="92" t="s">
        <v>91</v>
      </c>
      <c r="AC44" s="412" t="n">
        <v>171</v>
      </c>
      <c r="AD44" s="412" t="n">
        <v>100</v>
      </c>
      <c r="AE44" s="125" t="n">
        <v>0</v>
      </c>
      <c r="AF44" s="125" t="n">
        <v>0</v>
      </c>
      <c r="AG44" s="125" t="n">
        <v>0</v>
      </c>
      <c r="AH44" s="125" t="n">
        <v>0</v>
      </c>
      <c r="AI44" s="125" t="n">
        <v>0</v>
      </c>
      <c r="AJ44" s="92" t="s">
        <v>91</v>
      </c>
      <c r="AK44" s="92" t="s">
        <v>91</v>
      </c>
      <c r="AL44" s="431" t="n">
        <v>1.4</v>
      </c>
      <c r="AM44" s="405" t="n">
        <v>35</v>
      </c>
      <c r="AN44" s="467"/>
      <c r="AO44" s="319" t="n">
        <v>30</v>
      </c>
      <c r="AP44" s="88"/>
      <c r="AQ44" s="88"/>
    </row>
    <row r="45" s="84" customFormat="true" ht="12.9" hidden="false" customHeight="true" outlineLevel="0" collapsed="false">
      <c r="A45" s="88"/>
      <c r="C45" s="417" t="s">
        <v>87</v>
      </c>
      <c r="D45" s="418" t="s">
        <v>88</v>
      </c>
      <c r="E45" s="294"/>
      <c r="F45" s="88"/>
      <c r="G45" s="86"/>
      <c r="H45" s="426" t="n">
        <v>431</v>
      </c>
      <c r="I45" s="420" t="n">
        <v>292</v>
      </c>
      <c r="J45" s="420" t="n">
        <v>139</v>
      </c>
      <c r="K45" s="420" t="n">
        <v>3</v>
      </c>
      <c r="L45" s="420" t="n">
        <v>1</v>
      </c>
      <c r="M45" s="318" t="n">
        <v>2</v>
      </c>
      <c r="N45" s="318" t="n">
        <v>1</v>
      </c>
      <c r="O45" s="318" t="n">
        <v>0</v>
      </c>
      <c r="P45" s="318" t="n">
        <v>1</v>
      </c>
      <c r="Q45" s="318" t="n">
        <v>0</v>
      </c>
      <c r="R45" s="318" t="n">
        <v>0</v>
      </c>
      <c r="S45" s="318" t="n">
        <v>0</v>
      </c>
      <c r="T45" s="318" t="n">
        <v>1</v>
      </c>
      <c r="U45" s="318" t="n">
        <v>0</v>
      </c>
      <c r="V45" s="318" t="n">
        <v>176</v>
      </c>
      <c r="W45" s="318" t="n">
        <v>126</v>
      </c>
      <c r="X45" s="318" t="n">
        <v>50</v>
      </c>
      <c r="Y45" s="92" t="s">
        <v>91</v>
      </c>
      <c r="Z45" s="92" t="s">
        <v>91</v>
      </c>
      <c r="AA45" s="92" t="s">
        <v>91</v>
      </c>
      <c r="AB45" s="92" t="s">
        <v>91</v>
      </c>
      <c r="AC45" s="107" t="n">
        <v>162</v>
      </c>
      <c r="AD45" s="107" t="n">
        <v>87</v>
      </c>
      <c r="AE45" s="318" t="n">
        <v>0</v>
      </c>
      <c r="AF45" s="318" t="n">
        <v>0</v>
      </c>
      <c r="AG45" s="318" t="n">
        <v>0</v>
      </c>
      <c r="AH45" s="318" t="n">
        <v>0</v>
      </c>
      <c r="AI45" s="318" t="n">
        <v>0</v>
      </c>
      <c r="AJ45" s="92" t="s">
        <v>91</v>
      </c>
      <c r="AK45" s="92" t="s">
        <v>91</v>
      </c>
      <c r="AL45" s="444" t="n">
        <v>0.7</v>
      </c>
      <c r="AM45" s="469" t="n">
        <v>40.8</v>
      </c>
      <c r="AN45" s="470"/>
      <c r="AO45" s="423" t="s">
        <v>88</v>
      </c>
      <c r="AP45" s="88"/>
      <c r="AQ45" s="88"/>
    </row>
    <row r="46" s="84" customFormat="true" ht="8.25" hidden="false" customHeight="true" outlineLevel="0" collapsed="false">
      <c r="A46" s="88"/>
      <c r="B46" s="359"/>
      <c r="C46" s="425"/>
      <c r="D46" s="294"/>
      <c r="F46" s="88"/>
      <c r="G46" s="86"/>
      <c r="H46" s="426"/>
      <c r="I46" s="420"/>
      <c r="J46" s="420"/>
      <c r="K46" s="420"/>
      <c r="L46" s="420"/>
      <c r="M46" s="420"/>
      <c r="N46" s="125"/>
      <c r="O46" s="125"/>
      <c r="P46" s="125"/>
      <c r="Q46" s="125"/>
      <c r="R46" s="125"/>
      <c r="S46" s="125"/>
      <c r="T46" s="125"/>
      <c r="U46" s="125"/>
      <c r="V46" s="125"/>
      <c r="W46" s="125"/>
      <c r="X46" s="125"/>
      <c r="Y46" s="125"/>
      <c r="Z46" s="125"/>
      <c r="AA46" s="125"/>
      <c r="AB46" s="125"/>
      <c r="AC46" s="125"/>
      <c r="AD46" s="125"/>
      <c r="AE46" s="125"/>
      <c r="AF46" s="125"/>
      <c r="AG46" s="125"/>
      <c r="AH46" s="125"/>
      <c r="AI46" s="125"/>
      <c r="AJ46" s="125"/>
      <c r="AK46" s="125"/>
      <c r="AL46" s="421"/>
      <c r="AM46" s="148"/>
      <c r="AN46" s="470"/>
      <c r="AO46" s="427"/>
      <c r="AP46" s="88"/>
      <c r="AQ46" s="88"/>
    </row>
    <row r="47" s="84" customFormat="true" ht="11.25" hidden="false" customHeight="true" outlineLevel="0" collapsed="false">
      <c r="A47" s="88"/>
      <c r="B47" s="117" t="s">
        <v>89</v>
      </c>
      <c r="C47" s="117"/>
      <c r="D47" s="117"/>
      <c r="E47" s="117"/>
      <c r="F47" s="117"/>
      <c r="G47" s="86"/>
      <c r="H47" s="426"/>
      <c r="I47" s="420"/>
      <c r="J47" s="420"/>
      <c r="K47" s="420"/>
      <c r="L47" s="420"/>
      <c r="M47" s="420"/>
      <c r="N47" s="420"/>
      <c r="O47" s="420"/>
      <c r="P47" s="420"/>
      <c r="Q47" s="420"/>
      <c r="R47" s="420"/>
      <c r="S47" s="420"/>
      <c r="T47" s="420"/>
      <c r="U47" s="420"/>
      <c r="V47" s="420"/>
      <c r="W47" s="420"/>
      <c r="X47" s="420"/>
      <c r="Y47" s="420"/>
      <c r="Z47" s="420"/>
      <c r="AA47" s="420"/>
      <c r="AB47" s="420"/>
      <c r="AC47" s="420"/>
      <c r="AD47" s="420"/>
      <c r="AE47" s="420"/>
      <c r="AF47" s="420"/>
      <c r="AG47" s="125"/>
      <c r="AH47" s="125"/>
      <c r="AI47" s="125"/>
      <c r="AJ47" s="420"/>
      <c r="AK47" s="420"/>
      <c r="AL47" s="428"/>
      <c r="AM47" s="429"/>
      <c r="AN47" s="470"/>
      <c r="AO47" s="94"/>
      <c r="AP47" s="88"/>
      <c r="AQ47" s="88"/>
    </row>
    <row r="48" s="88" customFormat="true" ht="12.75" hidden="false" customHeight="true" outlineLevel="0" collapsed="false">
      <c r="C48" s="87" t="s">
        <v>332</v>
      </c>
      <c r="D48" s="430"/>
      <c r="E48" s="430"/>
      <c r="F48" s="430"/>
      <c r="G48" s="84"/>
      <c r="H48" s="133" t="n">
        <v>0</v>
      </c>
      <c r="I48" s="125" t="n">
        <v>0</v>
      </c>
      <c r="J48" s="125" t="n">
        <v>0</v>
      </c>
      <c r="K48" s="125" t="n">
        <v>0</v>
      </c>
      <c r="L48" s="125" t="n">
        <v>0</v>
      </c>
      <c r="M48" s="125" t="n">
        <v>0</v>
      </c>
      <c r="N48" s="125" t="n">
        <v>0</v>
      </c>
      <c r="O48" s="125" t="n">
        <v>0</v>
      </c>
      <c r="P48" s="125" t="n">
        <v>0</v>
      </c>
      <c r="Q48" s="125" t="n">
        <v>0</v>
      </c>
      <c r="R48" s="125" t="n">
        <v>0</v>
      </c>
      <c r="S48" s="125" t="n">
        <v>0</v>
      </c>
      <c r="T48" s="125" t="n">
        <v>0</v>
      </c>
      <c r="U48" s="125" t="n">
        <v>0</v>
      </c>
      <c r="V48" s="125" t="n">
        <v>0</v>
      </c>
      <c r="W48" s="125" t="n">
        <v>0</v>
      </c>
      <c r="X48" s="125" t="n">
        <v>0</v>
      </c>
      <c r="Y48" s="92" t="s">
        <v>91</v>
      </c>
      <c r="Z48" s="92" t="s">
        <v>91</v>
      </c>
      <c r="AA48" s="92" t="s">
        <v>91</v>
      </c>
      <c r="AB48" s="92" t="s">
        <v>91</v>
      </c>
      <c r="AC48" s="125" t="n">
        <v>0</v>
      </c>
      <c r="AD48" s="125" t="n">
        <v>0</v>
      </c>
      <c r="AE48" s="125" t="n">
        <v>0</v>
      </c>
      <c r="AF48" s="125" t="n">
        <v>0</v>
      </c>
      <c r="AG48" s="125" t="n">
        <v>0</v>
      </c>
      <c r="AH48" s="125" t="n">
        <v>0</v>
      </c>
      <c r="AI48" s="125" t="n">
        <v>0</v>
      </c>
      <c r="AJ48" s="92" t="s">
        <v>91</v>
      </c>
      <c r="AK48" s="92" t="s">
        <v>91</v>
      </c>
      <c r="AL48" s="125" t="n">
        <v>0</v>
      </c>
      <c r="AM48" s="148" t="n">
        <v>0</v>
      </c>
      <c r="AN48" s="378"/>
      <c r="AO48" s="87" t="s">
        <v>92</v>
      </c>
      <c r="AP48" s="87"/>
      <c r="AQ48" s="87"/>
    </row>
    <row r="49" s="88" customFormat="true" ht="12.75" hidden="false" customHeight="true" outlineLevel="0" collapsed="false">
      <c r="C49" s="87" t="s">
        <v>335</v>
      </c>
      <c r="D49" s="430"/>
      <c r="E49" s="430"/>
      <c r="F49" s="430"/>
      <c r="G49" s="84"/>
      <c r="H49" s="401" t="n">
        <v>431</v>
      </c>
      <c r="I49" s="461" t="n">
        <v>292</v>
      </c>
      <c r="J49" s="461" t="n">
        <v>139</v>
      </c>
      <c r="K49" s="461" t="n">
        <v>3</v>
      </c>
      <c r="L49" s="461" t="n">
        <v>1</v>
      </c>
      <c r="M49" s="125" t="n">
        <v>2</v>
      </c>
      <c r="N49" s="125" t="n">
        <v>1</v>
      </c>
      <c r="O49" s="125" t="n">
        <v>0</v>
      </c>
      <c r="P49" s="125" t="n">
        <v>1</v>
      </c>
      <c r="Q49" s="125" t="n">
        <v>0</v>
      </c>
      <c r="R49" s="125" t="n">
        <v>0</v>
      </c>
      <c r="S49" s="125" t="n">
        <v>0</v>
      </c>
      <c r="T49" s="125" t="n">
        <v>1</v>
      </c>
      <c r="U49" s="125" t="n">
        <v>0</v>
      </c>
      <c r="V49" s="125" t="n">
        <v>176</v>
      </c>
      <c r="W49" s="125" t="n">
        <v>126</v>
      </c>
      <c r="X49" s="125" t="n">
        <v>50</v>
      </c>
      <c r="Y49" s="92" t="s">
        <v>91</v>
      </c>
      <c r="Z49" s="92" t="s">
        <v>91</v>
      </c>
      <c r="AA49" s="92" t="s">
        <v>91</v>
      </c>
      <c r="AB49" s="92" t="s">
        <v>91</v>
      </c>
      <c r="AC49" s="92" t="n">
        <v>162</v>
      </c>
      <c r="AD49" s="92" t="n">
        <v>87</v>
      </c>
      <c r="AE49" s="125" t="n">
        <v>0</v>
      </c>
      <c r="AF49" s="125" t="n">
        <v>0</v>
      </c>
      <c r="AG49" s="125" t="n">
        <v>0</v>
      </c>
      <c r="AH49" s="125" t="n">
        <v>0</v>
      </c>
      <c r="AI49" s="125" t="n">
        <v>0</v>
      </c>
      <c r="AJ49" s="92" t="s">
        <v>91</v>
      </c>
      <c r="AK49" s="92" t="s">
        <v>91</v>
      </c>
      <c r="AL49" s="431" t="n">
        <v>0.7</v>
      </c>
      <c r="AM49" s="405" t="n">
        <v>40.8</v>
      </c>
      <c r="AN49" s="378"/>
      <c r="AO49" s="117" t="s">
        <v>94</v>
      </c>
      <c r="AP49" s="117"/>
      <c r="AQ49" s="117"/>
    </row>
    <row r="50" s="88" customFormat="true" ht="12.75" hidden="false" customHeight="true" outlineLevel="0" collapsed="false">
      <c r="C50" s="87" t="s">
        <v>336</v>
      </c>
      <c r="D50" s="430"/>
      <c r="E50" s="430"/>
      <c r="F50" s="430"/>
      <c r="G50" s="84"/>
      <c r="H50" s="133" t="n">
        <v>0</v>
      </c>
      <c r="I50" s="125" t="n">
        <v>0</v>
      </c>
      <c r="J50" s="125" t="n">
        <v>0</v>
      </c>
      <c r="K50" s="125" t="n">
        <v>0</v>
      </c>
      <c r="L50" s="125" t="n">
        <v>0</v>
      </c>
      <c r="M50" s="125" t="n">
        <v>0</v>
      </c>
      <c r="N50" s="125" t="n">
        <v>0</v>
      </c>
      <c r="O50" s="125" t="n">
        <v>0</v>
      </c>
      <c r="P50" s="125" t="n">
        <v>0</v>
      </c>
      <c r="Q50" s="125" t="n">
        <v>0</v>
      </c>
      <c r="R50" s="125" t="n">
        <v>0</v>
      </c>
      <c r="S50" s="125" t="n">
        <v>0</v>
      </c>
      <c r="T50" s="125" t="n">
        <v>0</v>
      </c>
      <c r="U50" s="125" t="n">
        <v>0</v>
      </c>
      <c r="V50" s="125" t="n">
        <v>0</v>
      </c>
      <c r="W50" s="125" t="n">
        <v>0</v>
      </c>
      <c r="X50" s="125" t="n">
        <v>0</v>
      </c>
      <c r="Y50" s="92" t="s">
        <v>91</v>
      </c>
      <c r="Z50" s="92" t="s">
        <v>91</v>
      </c>
      <c r="AA50" s="92" t="s">
        <v>91</v>
      </c>
      <c r="AB50" s="92" t="s">
        <v>91</v>
      </c>
      <c r="AC50" s="125" t="n">
        <v>0</v>
      </c>
      <c r="AD50" s="125" t="n">
        <v>0</v>
      </c>
      <c r="AE50" s="125" t="n">
        <v>0</v>
      </c>
      <c r="AF50" s="125" t="n">
        <v>0</v>
      </c>
      <c r="AG50" s="125" t="n">
        <v>0</v>
      </c>
      <c r="AH50" s="125" t="n">
        <v>0</v>
      </c>
      <c r="AI50" s="125" t="n">
        <v>0</v>
      </c>
      <c r="AJ50" s="92" t="s">
        <v>91</v>
      </c>
      <c r="AK50" s="92" t="s">
        <v>91</v>
      </c>
      <c r="AL50" s="125" t="n">
        <v>0</v>
      </c>
      <c r="AM50" s="148" t="n">
        <v>0</v>
      </c>
      <c r="AN50" s="516"/>
      <c r="AO50" s="117" t="s">
        <v>96</v>
      </c>
      <c r="AP50" s="117"/>
      <c r="AQ50" s="117"/>
    </row>
    <row r="51" s="84" customFormat="true" ht="15" hidden="false" customHeight="true" outlineLevel="0" collapsed="false">
      <c r="A51" s="153"/>
      <c r="B51" s="446"/>
      <c r="C51" s="447"/>
      <c r="D51" s="448"/>
      <c r="E51" s="153"/>
      <c r="F51" s="153"/>
      <c r="G51" s="153"/>
      <c r="H51" s="160"/>
      <c r="I51" s="153"/>
      <c r="J51" s="153"/>
      <c r="K51" s="153"/>
      <c r="L51" s="153"/>
      <c r="M51" s="153"/>
      <c r="N51" s="153"/>
      <c r="O51" s="153"/>
      <c r="P51" s="153"/>
      <c r="Q51" s="153"/>
      <c r="R51" s="153"/>
      <c r="S51" s="153"/>
      <c r="T51" s="153"/>
      <c r="U51" s="153"/>
      <c r="V51" s="153"/>
      <c r="W51" s="153"/>
      <c r="X51" s="153"/>
      <c r="Y51" s="153"/>
      <c r="Z51" s="153"/>
      <c r="AA51" s="517"/>
      <c r="AB51" s="517"/>
      <c r="AC51" s="517"/>
      <c r="AD51" s="517"/>
      <c r="AE51" s="153"/>
      <c r="AF51" s="153"/>
      <c r="AG51" s="153"/>
      <c r="AH51" s="153"/>
      <c r="AI51" s="153"/>
      <c r="AJ51" s="153"/>
      <c r="AK51" s="153"/>
      <c r="AL51" s="481"/>
      <c r="AM51" s="234"/>
      <c r="AN51" s="153"/>
      <c r="AO51" s="153"/>
      <c r="AP51" s="153"/>
      <c r="AQ51" s="153"/>
    </row>
    <row r="52" s="84" customFormat="true" ht="12.75" hidden="false" customHeight="true" outlineLevel="0" collapsed="false">
      <c r="A52" s="277"/>
      <c r="B52" s="90" t="s">
        <v>419</v>
      </c>
      <c r="C52" s="451"/>
      <c r="D52" s="452"/>
      <c r="E52" s="88"/>
      <c r="F52" s="88"/>
      <c r="G52" s="88"/>
      <c r="AA52" s="482"/>
      <c r="AB52" s="482"/>
      <c r="AC52" s="482"/>
      <c r="AD52" s="482"/>
      <c r="AL52" s="483"/>
      <c r="AM52" s="276"/>
      <c r="AN52" s="88"/>
    </row>
    <row r="53" s="34" customFormat="true" ht="10.2" hidden="false" customHeight="false" outlineLevel="0" collapsed="false">
      <c r="B53" s="90" t="s">
        <v>420</v>
      </c>
      <c r="J53" s="453"/>
      <c r="K53" s="453"/>
      <c r="L53" s="453"/>
      <c r="M53" s="453"/>
      <c r="N53" s="453"/>
      <c r="O53" s="453"/>
      <c r="P53" s="453"/>
      <c r="Q53" s="453"/>
      <c r="R53" s="453"/>
      <c r="S53" s="453"/>
      <c r="T53" s="453"/>
      <c r="U53" s="453"/>
      <c r="V53" s="453"/>
      <c r="W53" s="453"/>
      <c r="AG53" s="453"/>
      <c r="AH53" s="453"/>
      <c r="AI53" s="453"/>
      <c r="AJ53" s="453"/>
      <c r="AK53" s="453"/>
      <c r="AM53" s="453"/>
      <c r="AN53" s="453"/>
    </row>
    <row r="54" s="34" customFormat="true" ht="12.75" hidden="false" customHeight="true" outlineLevel="0" collapsed="false">
      <c r="B54" s="90" t="s">
        <v>421</v>
      </c>
      <c r="C54" s="451"/>
      <c r="D54" s="95"/>
      <c r="AA54" s="485"/>
      <c r="AB54" s="485"/>
      <c r="AC54" s="485"/>
      <c r="AD54" s="485"/>
      <c r="AL54" s="518"/>
      <c r="AM54" s="104"/>
      <c r="AN54" s="104"/>
    </row>
    <row r="55" s="34" customFormat="true" ht="11.25" hidden="false" customHeight="true" outlineLevel="0" collapsed="false">
      <c r="C55" s="451"/>
      <c r="D55" s="95"/>
      <c r="AA55" s="485"/>
      <c r="AB55" s="485"/>
      <c r="AC55" s="485"/>
      <c r="AD55" s="485"/>
      <c r="AL55" s="518"/>
      <c r="AM55" s="104"/>
      <c r="AN55" s="104"/>
    </row>
    <row r="56" customFormat="false" ht="11.25" hidden="false" customHeight="true" outlineLevel="0" collapsed="false">
      <c r="AG56" s="449"/>
      <c r="AH56" s="449"/>
      <c r="AI56" s="449"/>
    </row>
  </sheetData>
  <mergeCells count="66">
    <mergeCell ref="B5:G8"/>
    <mergeCell ref="H5:J6"/>
    <mergeCell ref="K5:M6"/>
    <mergeCell ref="N5:O6"/>
    <mergeCell ref="P5:Q6"/>
    <mergeCell ref="R5:S6"/>
    <mergeCell ref="T5:U6"/>
    <mergeCell ref="V5:X5"/>
    <mergeCell ref="Y5:Z5"/>
    <mergeCell ref="AA5:AB6"/>
    <mergeCell ref="AC5:AD6"/>
    <mergeCell ref="AE5:AF6"/>
    <mergeCell ref="AG5:AK5"/>
    <mergeCell ref="AL5:AL8"/>
    <mergeCell ref="AM5:AM8"/>
    <mergeCell ref="AO5:AQ8"/>
    <mergeCell ref="V6:V8"/>
    <mergeCell ref="W6:W8"/>
    <mergeCell ref="X6:X8"/>
    <mergeCell ref="Y6:Z6"/>
    <mergeCell ref="AG6:AG8"/>
    <mergeCell ref="AH6:AH8"/>
    <mergeCell ref="AI6:AI8"/>
    <mergeCell ref="AJ6:AK6"/>
    <mergeCell ref="H7:H8"/>
    <mergeCell ref="I7:I8"/>
    <mergeCell ref="J7:J8"/>
    <mergeCell ref="K7:K8"/>
    <mergeCell ref="L7:L8"/>
    <mergeCell ref="M7:M8"/>
    <mergeCell ref="N7:N8"/>
    <mergeCell ref="O7:O8"/>
    <mergeCell ref="P7:P8"/>
    <mergeCell ref="Q7:Q8"/>
    <mergeCell ref="R7:R8"/>
    <mergeCell ref="S7:S8"/>
    <mergeCell ref="T7:T8"/>
    <mergeCell ref="U7:U8"/>
    <mergeCell ref="Y7:Y8"/>
    <mergeCell ref="Z7:Z8"/>
    <mergeCell ref="AA7:AA8"/>
    <mergeCell ref="AB7:AB8"/>
    <mergeCell ref="AC7:AC8"/>
    <mergeCell ref="AD7:AD8"/>
    <mergeCell ref="AE7:AE8"/>
    <mergeCell ref="AF7:AF8"/>
    <mergeCell ref="AJ7:AJ8"/>
    <mergeCell ref="AK7:AK8"/>
    <mergeCell ref="B18:F18"/>
    <mergeCell ref="AO19:AQ19"/>
    <mergeCell ref="AO20:AQ20"/>
    <mergeCell ref="AO21:AQ21"/>
    <mergeCell ref="B23:F23"/>
    <mergeCell ref="AO24:AQ24"/>
    <mergeCell ref="AO25:AQ25"/>
    <mergeCell ref="AO26:AQ26"/>
    <mergeCell ref="B28:G28"/>
    <mergeCell ref="B35:F35"/>
    <mergeCell ref="AO36:AQ36"/>
    <mergeCell ref="AO37:AQ37"/>
    <mergeCell ref="AO38:AQ38"/>
    <mergeCell ref="B40:F40"/>
    <mergeCell ref="B47:F47"/>
    <mergeCell ref="AO48:AQ48"/>
    <mergeCell ref="AO49:AQ49"/>
    <mergeCell ref="AO50:AQ50"/>
  </mergeCells>
  <printOptions headings="false" gridLines="false" gridLinesSet="true" horizontalCentered="false" verticalCentered="false"/>
  <pageMargins left="0.472222222222222" right="0.275694444444444" top="0.315277777777778" bottom="0.748611111111111" header="0.511811023622047" footer="0.315277777777778"/>
  <pageSetup paperSize="9" scale="79" fitToWidth="1" fitToHeight="1" pageOrder="downThenOver" orientation="portrait" blackAndWhite="false" draft="false" cellComments="none" firstPageNumber="72" useFirstPageNumber="true" horizontalDpi="300" verticalDpi="300" copies="1"/>
  <headerFooter differentFirst="false" differentOddEven="false">
    <oddHeader/>
    <oddFooter>&amp;C&amp;P</oddFooter>
  </headerFooter>
  <colBreaks count="1" manualBreakCount="1">
    <brk id="24"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8.8828125" defaultRowHeight="9.6" zeroHeight="false" outlineLevelRow="0" outlineLevelCol="0"/>
  <cols>
    <col collapsed="false" customWidth="true" hidden="false" outlineLevel="0" max="1" min="1" style="2" width="0.99"/>
    <col collapsed="false" customWidth="true" hidden="false" outlineLevel="0" max="2" min="2" style="2" width="3.33"/>
    <col collapsed="false" customWidth="true" hidden="false" outlineLevel="0" max="5" min="3" style="2" width="4.22"/>
    <col collapsed="false" customWidth="true" hidden="false" outlineLevel="0" max="6" min="6" style="2" width="0.88"/>
    <col collapsed="false" customWidth="true" hidden="false" outlineLevel="0" max="7" min="7" style="2" width="1.77"/>
    <col collapsed="false" customWidth="true" hidden="false" outlineLevel="0" max="22" min="8" style="2" width="6.33"/>
    <col collapsed="false" customWidth="true" hidden="false" outlineLevel="0" max="46" min="23" style="2" width="5.88"/>
    <col collapsed="false" customWidth="true" hidden="false" outlineLevel="0" max="47" min="47" style="2" width="0.88"/>
    <col collapsed="false" customWidth="true" hidden="false" outlineLevel="0" max="48" min="48" style="2" width="2.77"/>
    <col collapsed="false" customWidth="true" hidden="false" outlineLevel="0" max="49" min="49" style="2" width="0.44"/>
    <col collapsed="false" customWidth="true" hidden="false" outlineLevel="0" max="50" min="50" style="2" width="4.1"/>
    <col collapsed="false" customWidth="false" hidden="false" outlineLevel="0" max="257" min="51" style="2" width="8.88"/>
  </cols>
  <sheetData>
    <row r="1" customFormat="false" ht="13.95" hidden="false" customHeight="true" outlineLevel="0" collapsed="false">
      <c r="A1" s="210"/>
      <c r="AX1" s="47" t="s">
        <v>422</v>
      </c>
    </row>
    <row r="2" customFormat="false" ht="7.2" hidden="false" customHeight="true" outlineLevel="0" collapsed="false"/>
    <row r="3" customFormat="false" ht="21" hidden="false" customHeight="true" outlineLevel="0" collapsed="false">
      <c r="B3" s="4" t="s">
        <v>423</v>
      </c>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0"/>
      <c r="AE3" s="50"/>
      <c r="AF3" s="50"/>
      <c r="AG3" s="50"/>
      <c r="AH3" s="50"/>
      <c r="AJ3" s="4"/>
      <c r="AK3" s="4"/>
      <c r="AM3" s="4"/>
      <c r="AN3" s="4"/>
      <c r="AP3" s="4"/>
      <c r="AQ3" s="4"/>
      <c r="AS3" s="4"/>
      <c r="AT3" s="4"/>
      <c r="AU3" s="50"/>
      <c r="AV3" s="50"/>
      <c r="AW3" s="50"/>
      <c r="AX3" s="174"/>
    </row>
    <row r="4" customFormat="false" ht="15" hidden="false" customHeight="true" outlineLevel="0" collapsed="false">
      <c r="L4" s="387"/>
      <c r="N4" s="387"/>
      <c r="O4" s="387"/>
      <c r="P4" s="387"/>
      <c r="Q4" s="387"/>
      <c r="R4" s="387"/>
      <c r="S4" s="387"/>
      <c r="T4" s="387"/>
      <c r="U4" s="387"/>
      <c r="V4" s="387"/>
      <c r="W4" s="519"/>
      <c r="X4" s="519"/>
      <c r="Y4" s="519"/>
      <c r="Z4" s="519"/>
      <c r="AA4" s="519"/>
      <c r="AB4" s="519"/>
      <c r="AC4" s="519"/>
      <c r="AD4" s="519"/>
      <c r="AE4" s="519"/>
      <c r="AF4" s="388"/>
      <c r="AG4" s="388"/>
      <c r="AH4" s="389"/>
      <c r="AU4" s="258"/>
      <c r="AV4" s="258"/>
      <c r="AW4" s="258"/>
      <c r="AX4" s="258"/>
    </row>
    <row r="5" s="77" customFormat="true" ht="13.5" hidden="false" customHeight="true" outlineLevel="0" collapsed="false">
      <c r="A5" s="54"/>
      <c r="B5" s="55" t="s">
        <v>1</v>
      </c>
      <c r="C5" s="55"/>
      <c r="D5" s="55"/>
      <c r="E5" s="55"/>
      <c r="F5" s="55"/>
      <c r="G5" s="55"/>
      <c r="H5" s="175" t="s">
        <v>264</v>
      </c>
      <c r="I5" s="175"/>
      <c r="J5" s="175"/>
      <c r="K5" s="58" t="s">
        <v>399</v>
      </c>
      <c r="L5" s="58"/>
      <c r="M5" s="58"/>
      <c r="N5" s="63" t="s">
        <v>424</v>
      </c>
      <c r="O5" s="63"/>
      <c r="P5" s="63"/>
      <c r="Q5" s="63"/>
      <c r="R5" s="63"/>
      <c r="S5" s="63"/>
      <c r="T5" s="63"/>
      <c r="U5" s="63"/>
      <c r="V5" s="63"/>
      <c r="W5" s="520" t="s">
        <v>425</v>
      </c>
      <c r="X5" s="520"/>
      <c r="Y5" s="520"/>
      <c r="Z5" s="521" t="s">
        <v>425</v>
      </c>
      <c r="AA5" s="521"/>
      <c r="AB5" s="521"/>
      <c r="AC5" s="521"/>
      <c r="AD5" s="521"/>
      <c r="AE5" s="521"/>
      <c r="AF5" s="58" t="s">
        <v>426</v>
      </c>
      <c r="AG5" s="58"/>
      <c r="AH5" s="58"/>
      <c r="AI5" s="58" t="s">
        <v>427</v>
      </c>
      <c r="AJ5" s="58"/>
      <c r="AK5" s="58"/>
      <c r="AL5" s="58" t="s">
        <v>428</v>
      </c>
      <c r="AM5" s="58"/>
      <c r="AN5" s="58"/>
      <c r="AO5" s="58" t="s">
        <v>429</v>
      </c>
      <c r="AP5" s="58"/>
      <c r="AQ5" s="58"/>
      <c r="AR5" s="58" t="s">
        <v>430</v>
      </c>
      <c r="AS5" s="58"/>
      <c r="AT5" s="58"/>
      <c r="AU5" s="488"/>
      <c r="AV5" s="349" t="s">
        <v>1</v>
      </c>
      <c r="AW5" s="349"/>
      <c r="AX5" s="349"/>
    </row>
    <row r="6" s="77" customFormat="true" ht="13.5" hidden="false" customHeight="true" outlineLevel="0" collapsed="false">
      <c r="A6" s="69"/>
      <c r="B6" s="55"/>
      <c r="C6" s="55"/>
      <c r="D6" s="55"/>
      <c r="E6" s="55"/>
      <c r="F6" s="55"/>
      <c r="G6" s="55"/>
      <c r="H6" s="75" t="s">
        <v>72</v>
      </c>
      <c r="I6" s="75" t="s">
        <v>73</v>
      </c>
      <c r="J6" s="75" t="s">
        <v>74</v>
      </c>
      <c r="K6" s="75" t="s">
        <v>72</v>
      </c>
      <c r="L6" s="75" t="s">
        <v>73</v>
      </c>
      <c r="M6" s="75" t="s">
        <v>74</v>
      </c>
      <c r="N6" s="75" t="s">
        <v>72</v>
      </c>
      <c r="O6" s="75"/>
      <c r="P6" s="75"/>
      <c r="Q6" s="75" t="s">
        <v>73</v>
      </c>
      <c r="R6" s="75"/>
      <c r="S6" s="75"/>
      <c r="T6" s="75" t="s">
        <v>74</v>
      </c>
      <c r="U6" s="75"/>
      <c r="V6" s="75"/>
      <c r="W6" s="75" t="s">
        <v>72</v>
      </c>
      <c r="X6" s="75"/>
      <c r="Y6" s="75"/>
      <c r="Z6" s="75" t="s">
        <v>73</v>
      </c>
      <c r="AA6" s="75"/>
      <c r="AB6" s="75"/>
      <c r="AC6" s="68" t="s">
        <v>74</v>
      </c>
      <c r="AD6" s="68"/>
      <c r="AE6" s="68"/>
      <c r="AF6" s="58"/>
      <c r="AG6" s="58"/>
      <c r="AH6" s="58"/>
      <c r="AI6" s="58"/>
      <c r="AJ6" s="58"/>
      <c r="AK6" s="58"/>
      <c r="AL6" s="58"/>
      <c r="AM6" s="58"/>
      <c r="AN6" s="58"/>
      <c r="AO6" s="58"/>
      <c r="AP6" s="58"/>
      <c r="AQ6" s="58"/>
      <c r="AR6" s="58"/>
      <c r="AS6" s="58"/>
      <c r="AT6" s="58"/>
      <c r="AU6" s="350"/>
      <c r="AV6" s="349"/>
      <c r="AW6" s="349"/>
      <c r="AX6" s="349"/>
    </row>
    <row r="7" s="77" customFormat="true" ht="13.5" hidden="false" customHeight="true" outlineLevel="0" collapsed="false">
      <c r="A7" s="73"/>
      <c r="B7" s="55"/>
      <c r="C7" s="55"/>
      <c r="D7" s="55"/>
      <c r="E7" s="55"/>
      <c r="F7" s="55"/>
      <c r="G7" s="55"/>
      <c r="H7" s="75"/>
      <c r="I7" s="75"/>
      <c r="J7" s="75"/>
      <c r="K7" s="75"/>
      <c r="L7" s="75"/>
      <c r="M7" s="75"/>
      <c r="N7" s="75" t="s">
        <v>431</v>
      </c>
      <c r="O7" s="75" t="s">
        <v>432</v>
      </c>
      <c r="P7" s="75" t="s">
        <v>433</v>
      </c>
      <c r="Q7" s="75" t="s">
        <v>431</v>
      </c>
      <c r="R7" s="75" t="s">
        <v>432</v>
      </c>
      <c r="S7" s="75" t="s">
        <v>433</v>
      </c>
      <c r="T7" s="75" t="s">
        <v>431</v>
      </c>
      <c r="U7" s="75" t="s">
        <v>432</v>
      </c>
      <c r="V7" s="75" t="s">
        <v>433</v>
      </c>
      <c r="W7" s="75" t="s">
        <v>431</v>
      </c>
      <c r="X7" s="75" t="s">
        <v>432</v>
      </c>
      <c r="Y7" s="75" t="s">
        <v>433</v>
      </c>
      <c r="Z7" s="75" t="s">
        <v>431</v>
      </c>
      <c r="AA7" s="75" t="s">
        <v>432</v>
      </c>
      <c r="AB7" s="75" t="s">
        <v>433</v>
      </c>
      <c r="AC7" s="75" t="s">
        <v>431</v>
      </c>
      <c r="AD7" s="75" t="s">
        <v>432</v>
      </c>
      <c r="AE7" s="75" t="s">
        <v>433</v>
      </c>
      <c r="AF7" s="75" t="s">
        <v>72</v>
      </c>
      <c r="AG7" s="75" t="s">
        <v>73</v>
      </c>
      <c r="AH7" s="75" t="s">
        <v>74</v>
      </c>
      <c r="AI7" s="75" t="s">
        <v>72</v>
      </c>
      <c r="AJ7" s="75" t="s">
        <v>73</v>
      </c>
      <c r="AK7" s="75" t="s">
        <v>74</v>
      </c>
      <c r="AL7" s="75" t="s">
        <v>72</v>
      </c>
      <c r="AM7" s="75" t="s">
        <v>73</v>
      </c>
      <c r="AN7" s="75" t="s">
        <v>74</v>
      </c>
      <c r="AO7" s="75" t="s">
        <v>72</v>
      </c>
      <c r="AP7" s="75" t="s">
        <v>73</v>
      </c>
      <c r="AQ7" s="75" t="s">
        <v>74</v>
      </c>
      <c r="AR7" s="75" t="s">
        <v>72</v>
      </c>
      <c r="AS7" s="75" t="s">
        <v>73</v>
      </c>
      <c r="AT7" s="75" t="s">
        <v>74</v>
      </c>
      <c r="AU7" s="351"/>
      <c r="AV7" s="349"/>
      <c r="AW7" s="349"/>
      <c r="AX7" s="349"/>
    </row>
    <row r="8" s="77" customFormat="true" ht="3.75" hidden="false" customHeight="true" outlineLevel="0" collapsed="false">
      <c r="A8" s="69"/>
      <c r="B8" s="69"/>
      <c r="C8" s="69"/>
      <c r="D8" s="69"/>
      <c r="E8" s="69"/>
      <c r="F8" s="69"/>
      <c r="G8" s="69"/>
      <c r="H8" s="397"/>
      <c r="I8" s="352"/>
      <c r="J8" s="352"/>
      <c r="K8" s="352"/>
      <c r="L8" s="352"/>
      <c r="M8" s="352"/>
      <c r="N8" s="352"/>
      <c r="O8" s="352"/>
      <c r="P8" s="352"/>
      <c r="Q8" s="352"/>
      <c r="R8" s="352"/>
      <c r="S8" s="352"/>
      <c r="T8" s="352"/>
      <c r="U8" s="352"/>
      <c r="V8" s="352"/>
      <c r="W8" s="352"/>
      <c r="X8" s="352"/>
      <c r="Y8" s="352"/>
      <c r="Z8" s="352"/>
      <c r="AA8" s="352"/>
      <c r="AB8" s="352"/>
      <c r="AC8" s="352"/>
      <c r="AD8" s="352"/>
      <c r="AE8" s="352"/>
      <c r="AF8" s="352"/>
      <c r="AG8" s="352"/>
      <c r="AH8" s="352"/>
      <c r="AI8" s="352"/>
      <c r="AJ8" s="352"/>
      <c r="AK8" s="352"/>
      <c r="AL8" s="352"/>
      <c r="AM8" s="352"/>
      <c r="AN8" s="352"/>
      <c r="AO8" s="352"/>
      <c r="AP8" s="352"/>
      <c r="AQ8" s="352"/>
      <c r="AR8" s="352"/>
      <c r="AS8" s="352"/>
      <c r="AT8" s="352"/>
      <c r="AU8" s="350"/>
      <c r="AV8" s="400"/>
      <c r="AW8" s="400"/>
      <c r="AX8" s="400"/>
    </row>
    <row r="9" s="69" customFormat="true" ht="13.5" hidden="false" customHeight="true" outlineLevel="0" collapsed="false">
      <c r="G9" s="65"/>
      <c r="H9" s="401" t="s">
        <v>16</v>
      </c>
      <c r="I9" s="462"/>
      <c r="J9" s="462"/>
      <c r="K9" s="462"/>
      <c r="L9" s="462"/>
      <c r="M9" s="462"/>
      <c r="N9" s="522"/>
      <c r="O9" s="462"/>
      <c r="P9" s="523" t="s">
        <v>81</v>
      </c>
      <c r="Q9" s="461" t="s">
        <v>16</v>
      </c>
      <c r="R9" s="462"/>
      <c r="S9" s="523" t="s">
        <v>81</v>
      </c>
      <c r="T9" s="461" t="s">
        <v>16</v>
      </c>
      <c r="U9" s="462"/>
      <c r="V9" s="523" t="s">
        <v>81</v>
      </c>
      <c r="W9" s="461" t="s">
        <v>16</v>
      </c>
      <c r="X9" s="462"/>
      <c r="Y9" s="523" t="s">
        <v>81</v>
      </c>
      <c r="Z9" s="461" t="s">
        <v>16</v>
      </c>
      <c r="AA9" s="462"/>
      <c r="AB9" s="523" t="s">
        <v>81</v>
      </c>
      <c r="AC9" s="523" t="s">
        <v>16</v>
      </c>
      <c r="AD9" s="462"/>
      <c r="AE9" s="523" t="s">
        <v>81</v>
      </c>
      <c r="AF9" s="461" t="s">
        <v>16</v>
      </c>
      <c r="AG9" s="125"/>
      <c r="AH9" s="125"/>
      <c r="AI9" s="125"/>
      <c r="AJ9" s="125"/>
      <c r="AK9" s="125"/>
      <c r="AL9" s="125"/>
      <c r="AM9" s="125"/>
      <c r="AN9" s="125"/>
      <c r="AO9" s="125"/>
      <c r="AP9" s="125"/>
      <c r="AQ9" s="125"/>
      <c r="AR9" s="404" t="s">
        <v>81</v>
      </c>
      <c r="AS9" s="125"/>
      <c r="AT9" s="148"/>
      <c r="AU9" s="402"/>
      <c r="AV9" s="70"/>
      <c r="AW9" s="70"/>
      <c r="AX9" s="70"/>
    </row>
    <row r="10" s="288" customFormat="true" ht="12.75" hidden="false" customHeight="true" outlineLevel="0" collapsed="false">
      <c r="A10" s="88"/>
      <c r="B10" s="406" t="s">
        <v>413</v>
      </c>
      <c r="C10" s="94"/>
      <c r="D10" s="127"/>
      <c r="E10" s="88"/>
      <c r="F10" s="88"/>
      <c r="G10" s="301"/>
      <c r="H10" s="492"/>
      <c r="I10" s="408"/>
      <c r="J10" s="408"/>
      <c r="K10" s="408"/>
      <c r="L10" s="408"/>
      <c r="M10" s="408"/>
      <c r="N10" s="408"/>
      <c r="O10" s="408"/>
      <c r="P10" s="408"/>
      <c r="Q10" s="408"/>
      <c r="R10" s="408"/>
      <c r="S10" s="408"/>
      <c r="T10" s="408"/>
      <c r="U10" s="408"/>
      <c r="V10" s="408"/>
      <c r="W10" s="408"/>
      <c r="X10" s="408"/>
      <c r="Y10" s="408"/>
      <c r="Z10" s="408"/>
      <c r="AA10" s="408"/>
      <c r="AB10" s="408"/>
      <c r="AC10" s="408"/>
      <c r="AD10" s="408"/>
      <c r="AE10" s="408"/>
      <c r="AF10" s="408"/>
      <c r="AG10" s="408"/>
      <c r="AH10" s="408"/>
      <c r="AI10" s="408"/>
      <c r="AJ10" s="408"/>
      <c r="AK10" s="408"/>
      <c r="AL10" s="408"/>
      <c r="AM10" s="408"/>
      <c r="AN10" s="408"/>
      <c r="AO10" s="408"/>
      <c r="AP10" s="408"/>
      <c r="AQ10" s="408"/>
      <c r="AR10" s="408"/>
      <c r="AS10" s="408"/>
      <c r="AT10" s="510"/>
      <c r="AU10" s="524"/>
      <c r="AV10" s="88" t="s">
        <v>414</v>
      </c>
      <c r="AW10" s="88"/>
      <c r="AX10" s="88"/>
    </row>
    <row r="11" s="84" customFormat="true" ht="12.9" hidden="false" customHeight="true" outlineLevel="0" collapsed="false">
      <c r="A11" s="88"/>
      <c r="B11" s="359" t="s">
        <v>82</v>
      </c>
      <c r="C11" s="363" t="n">
        <v>27</v>
      </c>
      <c r="D11" s="87" t="s">
        <v>83</v>
      </c>
      <c r="E11" s="87"/>
      <c r="F11" s="88"/>
      <c r="G11" s="301"/>
      <c r="H11" s="411" t="n">
        <v>24598</v>
      </c>
      <c r="I11" s="412" t="n">
        <v>12291</v>
      </c>
      <c r="J11" s="412" t="n">
        <v>12307</v>
      </c>
      <c r="K11" s="412" t="n">
        <v>14428</v>
      </c>
      <c r="L11" s="412" t="n">
        <v>6967</v>
      </c>
      <c r="M11" s="412" t="n">
        <v>7461</v>
      </c>
      <c r="N11" s="412" t="n">
        <v>14807</v>
      </c>
      <c r="O11" s="412" t="n">
        <v>13210</v>
      </c>
      <c r="P11" s="414" t="n">
        <v>89.2</v>
      </c>
      <c r="Q11" s="412" t="n">
        <v>7927</v>
      </c>
      <c r="R11" s="412" t="n">
        <v>6865</v>
      </c>
      <c r="S11" s="414" t="n">
        <v>86.6</v>
      </c>
      <c r="T11" s="412" t="n">
        <v>6880</v>
      </c>
      <c r="U11" s="412" t="n">
        <v>6345</v>
      </c>
      <c r="V11" s="414" t="n">
        <v>92.2</v>
      </c>
      <c r="W11" s="412" t="n">
        <v>1187</v>
      </c>
      <c r="X11" s="412" t="n">
        <v>1173</v>
      </c>
      <c r="Y11" s="414" t="n">
        <v>98.8</v>
      </c>
      <c r="Z11" s="412" t="n">
        <v>103</v>
      </c>
      <c r="AA11" s="412" t="n">
        <v>100</v>
      </c>
      <c r="AB11" s="414" t="n">
        <v>97.1</v>
      </c>
      <c r="AC11" s="412" t="n">
        <v>1084</v>
      </c>
      <c r="AD11" s="412" t="n">
        <v>1073</v>
      </c>
      <c r="AE11" s="414" t="n">
        <v>99</v>
      </c>
      <c r="AF11" s="125" t="n">
        <v>4</v>
      </c>
      <c r="AG11" s="125" t="n">
        <v>0</v>
      </c>
      <c r="AH11" s="125" t="n">
        <v>4</v>
      </c>
      <c r="AI11" s="412" t="n">
        <v>2</v>
      </c>
      <c r="AJ11" s="412" t="n">
        <v>1</v>
      </c>
      <c r="AK11" s="412" t="n">
        <v>1</v>
      </c>
      <c r="AL11" s="412" t="n">
        <v>38</v>
      </c>
      <c r="AM11" s="125" t="n">
        <v>0</v>
      </c>
      <c r="AN11" s="412" t="n">
        <v>38</v>
      </c>
      <c r="AO11" s="125" t="n">
        <v>1</v>
      </c>
      <c r="AP11" s="125" t="n">
        <v>1</v>
      </c>
      <c r="AQ11" s="125" t="n">
        <v>0</v>
      </c>
      <c r="AR11" s="414" t="n">
        <v>58.7</v>
      </c>
      <c r="AS11" s="414" t="n">
        <v>56.7</v>
      </c>
      <c r="AT11" s="415" t="n">
        <v>60.6</v>
      </c>
      <c r="AU11" s="512"/>
      <c r="AV11" s="319" t="n">
        <v>27</v>
      </c>
      <c r="AW11" s="88"/>
      <c r="AX11" s="88" t="s">
        <v>83</v>
      </c>
    </row>
    <row r="12" s="84" customFormat="true" ht="12.9" hidden="false" customHeight="true" outlineLevel="0" collapsed="false">
      <c r="A12" s="88"/>
      <c r="B12" s="416"/>
      <c r="C12" s="363" t="n">
        <v>28</v>
      </c>
      <c r="D12" s="69"/>
      <c r="E12" s="69"/>
      <c r="F12" s="34"/>
      <c r="G12" s="329"/>
      <c r="H12" s="401" t="n">
        <v>24260</v>
      </c>
      <c r="I12" s="461" t="n">
        <v>12120</v>
      </c>
      <c r="J12" s="461" t="n">
        <v>12140</v>
      </c>
      <c r="K12" s="461" t="n">
        <v>14201</v>
      </c>
      <c r="L12" s="461" t="n">
        <v>6799</v>
      </c>
      <c r="M12" s="461" t="n">
        <v>7402</v>
      </c>
      <c r="N12" s="461" t="n">
        <v>14681</v>
      </c>
      <c r="O12" s="461" t="n">
        <v>13141</v>
      </c>
      <c r="P12" s="414" t="n">
        <v>89.5</v>
      </c>
      <c r="Q12" s="461" t="n">
        <v>7777</v>
      </c>
      <c r="R12" s="461" t="n">
        <v>6711</v>
      </c>
      <c r="S12" s="414" t="n">
        <v>86.3</v>
      </c>
      <c r="T12" s="461" t="n">
        <v>6904</v>
      </c>
      <c r="U12" s="461" t="n">
        <v>6430</v>
      </c>
      <c r="V12" s="414" t="n">
        <v>93.1</v>
      </c>
      <c r="W12" s="461" t="n">
        <v>1016</v>
      </c>
      <c r="X12" s="461" t="n">
        <v>1002</v>
      </c>
      <c r="Y12" s="414" t="n">
        <v>98.6</v>
      </c>
      <c r="Z12" s="461" t="n">
        <v>83</v>
      </c>
      <c r="AA12" s="461" t="n">
        <v>81</v>
      </c>
      <c r="AB12" s="414" t="n">
        <v>97.6</v>
      </c>
      <c r="AC12" s="461" t="n">
        <v>933</v>
      </c>
      <c r="AD12" s="461" t="n">
        <v>921</v>
      </c>
      <c r="AE12" s="414" t="n">
        <v>98.7</v>
      </c>
      <c r="AF12" s="125" t="n">
        <v>9</v>
      </c>
      <c r="AG12" s="125" t="n">
        <v>6</v>
      </c>
      <c r="AH12" s="125" t="n">
        <v>3</v>
      </c>
      <c r="AI12" s="461" t="n">
        <v>9</v>
      </c>
      <c r="AJ12" s="125" t="n">
        <v>0</v>
      </c>
      <c r="AK12" s="461" t="n">
        <v>9</v>
      </c>
      <c r="AL12" s="461" t="n">
        <v>40</v>
      </c>
      <c r="AM12" s="125" t="n">
        <v>1</v>
      </c>
      <c r="AN12" s="461" t="n">
        <v>39</v>
      </c>
      <c r="AO12" s="125" t="n">
        <v>0</v>
      </c>
      <c r="AP12" s="125" t="n">
        <v>0</v>
      </c>
      <c r="AQ12" s="125" t="n">
        <v>0</v>
      </c>
      <c r="AR12" s="414" t="n">
        <v>58.5</v>
      </c>
      <c r="AS12" s="414" t="n">
        <v>56.1</v>
      </c>
      <c r="AT12" s="415" t="n">
        <v>61</v>
      </c>
      <c r="AU12" s="513" t="n">
        <v>3.6</v>
      </c>
      <c r="AV12" s="319" t="n">
        <v>28</v>
      </c>
      <c r="AW12" s="88"/>
      <c r="AX12" s="88"/>
    </row>
    <row r="13" s="84" customFormat="true" ht="12.9" hidden="false" customHeight="true" outlineLevel="0" collapsed="false">
      <c r="A13" s="88"/>
      <c r="B13" s="359"/>
      <c r="C13" s="363" t="n">
        <v>29</v>
      </c>
      <c r="D13" s="87"/>
      <c r="E13" s="87"/>
      <c r="F13" s="34"/>
      <c r="G13" s="301"/>
      <c r="H13" s="411" t="n">
        <v>24510</v>
      </c>
      <c r="I13" s="412" t="n">
        <v>12358</v>
      </c>
      <c r="J13" s="412" t="n">
        <v>12152</v>
      </c>
      <c r="K13" s="412" t="n">
        <v>14567</v>
      </c>
      <c r="L13" s="412" t="n">
        <v>7038</v>
      </c>
      <c r="M13" s="412" t="n">
        <v>7529</v>
      </c>
      <c r="N13" s="412" t="n">
        <v>15099</v>
      </c>
      <c r="O13" s="412" t="n">
        <v>13521</v>
      </c>
      <c r="P13" s="414" t="n">
        <v>89.5</v>
      </c>
      <c r="Q13" s="412" t="n">
        <v>8020</v>
      </c>
      <c r="R13" s="412" t="n">
        <v>6953</v>
      </c>
      <c r="S13" s="414" t="n">
        <v>86.7</v>
      </c>
      <c r="T13" s="412" t="n">
        <v>7079</v>
      </c>
      <c r="U13" s="412" t="n">
        <v>6568</v>
      </c>
      <c r="V13" s="414" t="n">
        <v>92.8</v>
      </c>
      <c r="W13" s="412" t="n">
        <v>1004</v>
      </c>
      <c r="X13" s="412" t="n">
        <v>999</v>
      </c>
      <c r="Y13" s="414" t="n">
        <v>99.5</v>
      </c>
      <c r="Z13" s="412" t="n">
        <v>83</v>
      </c>
      <c r="AA13" s="412" t="n">
        <v>83</v>
      </c>
      <c r="AB13" s="414" t="n">
        <v>100</v>
      </c>
      <c r="AC13" s="412" t="n">
        <v>921</v>
      </c>
      <c r="AD13" s="412" t="n">
        <v>916</v>
      </c>
      <c r="AE13" s="414" t="n">
        <v>99.5</v>
      </c>
      <c r="AF13" s="125" t="n">
        <v>3</v>
      </c>
      <c r="AG13" s="125" t="n">
        <v>0</v>
      </c>
      <c r="AH13" s="125" t="n">
        <v>3</v>
      </c>
      <c r="AI13" s="412" t="n">
        <v>4</v>
      </c>
      <c r="AJ13" s="125" t="n">
        <v>2</v>
      </c>
      <c r="AK13" s="412" t="n">
        <v>2</v>
      </c>
      <c r="AL13" s="412" t="n">
        <v>40</v>
      </c>
      <c r="AM13" s="125" t="n">
        <v>0</v>
      </c>
      <c r="AN13" s="412" t="n">
        <v>40</v>
      </c>
      <c r="AO13" s="125" t="n">
        <v>0</v>
      </c>
      <c r="AP13" s="125" t="n">
        <v>0</v>
      </c>
      <c r="AQ13" s="125" t="n">
        <v>0</v>
      </c>
      <c r="AR13" s="414" t="n">
        <v>59.4</v>
      </c>
      <c r="AS13" s="414" t="n">
        <v>57</v>
      </c>
      <c r="AT13" s="415" t="n">
        <v>62</v>
      </c>
      <c r="AU13" s="512"/>
      <c r="AV13" s="319" t="n">
        <v>29</v>
      </c>
      <c r="AW13" s="88"/>
      <c r="AX13" s="88"/>
    </row>
    <row r="14" s="84" customFormat="true" ht="12.9" hidden="false" customHeight="true" outlineLevel="0" collapsed="false">
      <c r="A14" s="88"/>
      <c r="B14" s="416"/>
      <c r="C14" s="363" t="n">
        <v>30</v>
      </c>
      <c r="D14" s="69"/>
      <c r="E14" s="69"/>
      <c r="F14" s="88"/>
      <c r="G14" s="301"/>
      <c r="H14" s="411" t="n">
        <v>23896</v>
      </c>
      <c r="I14" s="461" t="n">
        <v>12061</v>
      </c>
      <c r="J14" s="461" t="n">
        <v>11835</v>
      </c>
      <c r="K14" s="461" t="n">
        <v>14207</v>
      </c>
      <c r="L14" s="461" t="n">
        <v>6822</v>
      </c>
      <c r="M14" s="461" t="n">
        <v>7385</v>
      </c>
      <c r="N14" s="461" t="n">
        <v>14903</v>
      </c>
      <c r="O14" s="461" t="n">
        <v>13301</v>
      </c>
      <c r="P14" s="414" t="n">
        <v>89.3</v>
      </c>
      <c r="Q14" s="461" t="n">
        <v>7840</v>
      </c>
      <c r="R14" s="461" t="n">
        <v>6753</v>
      </c>
      <c r="S14" s="414" t="n">
        <v>86.1</v>
      </c>
      <c r="T14" s="461" t="n">
        <v>7063</v>
      </c>
      <c r="U14" s="461" t="n">
        <v>6548</v>
      </c>
      <c r="V14" s="414" t="n">
        <v>92.7</v>
      </c>
      <c r="W14" s="461" t="n">
        <v>901</v>
      </c>
      <c r="X14" s="461" t="n">
        <v>854</v>
      </c>
      <c r="Y14" s="414" t="n">
        <v>94.8</v>
      </c>
      <c r="Z14" s="461" t="n">
        <v>78</v>
      </c>
      <c r="AA14" s="461" t="n">
        <v>68</v>
      </c>
      <c r="AB14" s="414" t="n">
        <v>87.2</v>
      </c>
      <c r="AC14" s="461" t="n">
        <v>823</v>
      </c>
      <c r="AD14" s="461" t="n">
        <v>786</v>
      </c>
      <c r="AE14" s="414" t="n">
        <v>95.5</v>
      </c>
      <c r="AF14" s="125" t="n">
        <v>3</v>
      </c>
      <c r="AG14" s="125" t="n">
        <v>0</v>
      </c>
      <c r="AH14" s="125" t="n">
        <v>3</v>
      </c>
      <c r="AI14" s="461" t="n">
        <v>10</v>
      </c>
      <c r="AJ14" s="461" t="n">
        <v>1</v>
      </c>
      <c r="AK14" s="461" t="n">
        <v>9</v>
      </c>
      <c r="AL14" s="461" t="n">
        <v>39</v>
      </c>
      <c r="AM14" s="125" t="n">
        <v>0</v>
      </c>
      <c r="AN14" s="461" t="n">
        <v>39</v>
      </c>
      <c r="AO14" s="125" t="n">
        <v>0</v>
      </c>
      <c r="AP14" s="125" t="n">
        <v>0</v>
      </c>
      <c r="AQ14" s="125" t="n">
        <v>0</v>
      </c>
      <c r="AR14" s="414" t="n">
        <v>59.5</v>
      </c>
      <c r="AS14" s="414" t="n">
        <v>56.6</v>
      </c>
      <c r="AT14" s="415" t="n">
        <v>62.4</v>
      </c>
      <c r="AU14" s="513"/>
      <c r="AV14" s="319" t="n">
        <v>30</v>
      </c>
      <c r="AW14" s="88"/>
      <c r="AX14" s="88"/>
    </row>
    <row r="15" s="424" customFormat="true" ht="12.9" hidden="false" customHeight="true" outlineLevel="0" collapsed="false">
      <c r="A15" s="88"/>
      <c r="B15" s="417" t="s">
        <v>87</v>
      </c>
      <c r="C15" s="418" t="s">
        <v>88</v>
      </c>
      <c r="D15" s="294"/>
      <c r="E15" s="294"/>
      <c r="F15" s="88"/>
      <c r="G15" s="301"/>
      <c r="H15" s="419" t="n">
        <v>23878</v>
      </c>
      <c r="I15" s="420" t="n">
        <v>12058</v>
      </c>
      <c r="J15" s="420" t="n">
        <v>11820</v>
      </c>
      <c r="K15" s="420" t="n">
        <v>14189</v>
      </c>
      <c r="L15" s="420" t="n">
        <v>6938</v>
      </c>
      <c r="M15" s="420" t="n">
        <v>7251</v>
      </c>
      <c r="N15" s="420" t="n">
        <v>14821</v>
      </c>
      <c r="O15" s="420" t="n">
        <v>13365</v>
      </c>
      <c r="P15" s="421" t="n">
        <v>90.2</v>
      </c>
      <c r="Q15" s="420" t="n">
        <v>7886</v>
      </c>
      <c r="R15" s="420" t="n">
        <v>6889</v>
      </c>
      <c r="S15" s="421" t="n">
        <v>87.4</v>
      </c>
      <c r="T15" s="420" t="n">
        <v>6935</v>
      </c>
      <c r="U15" s="420" t="n">
        <v>6476</v>
      </c>
      <c r="V15" s="421" t="n">
        <v>93.4</v>
      </c>
      <c r="W15" s="420" t="n">
        <v>789</v>
      </c>
      <c r="X15" s="420" t="n">
        <v>770</v>
      </c>
      <c r="Y15" s="421" t="n">
        <v>97.6</v>
      </c>
      <c r="Z15" s="420" t="n">
        <v>49</v>
      </c>
      <c r="AA15" s="420" t="n">
        <v>43</v>
      </c>
      <c r="AB15" s="421" t="n">
        <v>87.8</v>
      </c>
      <c r="AC15" s="420" t="n">
        <v>740</v>
      </c>
      <c r="AD15" s="420" t="n">
        <v>727</v>
      </c>
      <c r="AE15" s="421" t="n">
        <v>98.2</v>
      </c>
      <c r="AF15" s="318" t="n">
        <v>14</v>
      </c>
      <c r="AG15" s="318" t="n">
        <v>5</v>
      </c>
      <c r="AH15" s="318" t="n">
        <v>9</v>
      </c>
      <c r="AI15" s="420" t="n">
        <v>3</v>
      </c>
      <c r="AJ15" s="420" t="n">
        <v>1</v>
      </c>
      <c r="AK15" s="420" t="n">
        <v>2</v>
      </c>
      <c r="AL15" s="420" t="n">
        <v>37</v>
      </c>
      <c r="AM15" s="318" t="n">
        <v>0</v>
      </c>
      <c r="AN15" s="420" t="n">
        <v>37</v>
      </c>
      <c r="AO15" s="318" t="n">
        <v>0</v>
      </c>
      <c r="AP15" s="318" t="n">
        <v>0</v>
      </c>
      <c r="AQ15" s="318" t="n">
        <v>0</v>
      </c>
      <c r="AR15" s="421" t="n">
        <v>59.4</v>
      </c>
      <c r="AS15" s="421" t="n">
        <v>57.5</v>
      </c>
      <c r="AT15" s="422" t="n">
        <v>61.3</v>
      </c>
      <c r="AU15" s="514"/>
      <c r="AV15" s="525" t="s">
        <v>88</v>
      </c>
      <c r="AW15" s="88"/>
      <c r="AX15" s="88"/>
      <c r="AZ15" s="84"/>
      <c r="BA15" s="84"/>
      <c r="BB15" s="84"/>
    </row>
    <row r="16" s="84" customFormat="true" ht="8.25" hidden="false" customHeight="true" outlineLevel="0" collapsed="false">
      <c r="A16" s="88"/>
      <c r="B16" s="359"/>
      <c r="C16" s="425"/>
      <c r="D16" s="294"/>
      <c r="F16" s="88"/>
      <c r="G16" s="471"/>
      <c r="H16" s="426"/>
      <c r="I16" s="420"/>
      <c r="J16" s="420"/>
      <c r="K16" s="420"/>
      <c r="L16" s="420"/>
      <c r="M16" s="420"/>
      <c r="N16" s="420"/>
      <c r="O16" s="420"/>
      <c r="P16" s="428"/>
      <c r="Q16" s="420"/>
      <c r="R16" s="420"/>
      <c r="S16" s="428"/>
      <c r="T16" s="420"/>
      <c r="U16" s="420"/>
      <c r="V16" s="428"/>
      <c r="W16" s="420"/>
      <c r="X16" s="420"/>
      <c r="Y16" s="428"/>
      <c r="Z16" s="420"/>
      <c r="AA16" s="420"/>
      <c r="AB16" s="428"/>
      <c r="AC16" s="420"/>
      <c r="AD16" s="420"/>
      <c r="AE16" s="428"/>
      <c r="AF16" s="125"/>
      <c r="AG16" s="125"/>
      <c r="AH16" s="125"/>
      <c r="AI16" s="125"/>
      <c r="AJ16" s="125"/>
      <c r="AK16" s="125"/>
      <c r="AL16" s="125"/>
      <c r="AM16" s="125"/>
      <c r="AN16" s="125"/>
      <c r="AO16" s="125"/>
      <c r="AP16" s="125"/>
      <c r="AQ16" s="125"/>
      <c r="AR16" s="431"/>
      <c r="AS16" s="431"/>
      <c r="AT16" s="405"/>
      <c r="AU16" s="514"/>
      <c r="AV16" s="427"/>
      <c r="AW16" s="88"/>
      <c r="AX16" s="88"/>
    </row>
    <row r="17" s="84" customFormat="true" ht="11.25" hidden="false" customHeight="true" outlineLevel="0" collapsed="false">
      <c r="A17" s="88"/>
      <c r="B17" s="117" t="s">
        <v>89</v>
      </c>
      <c r="C17" s="117"/>
      <c r="D17" s="117"/>
      <c r="E17" s="117"/>
      <c r="F17" s="117"/>
      <c r="G17" s="471"/>
      <c r="H17" s="426"/>
      <c r="I17" s="420"/>
      <c r="J17" s="420"/>
      <c r="K17" s="420"/>
      <c r="L17" s="420"/>
      <c r="M17" s="420"/>
      <c r="N17" s="420"/>
      <c r="O17" s="420"/>
      <c r="P17" s="428"/>
      <c r="Q17" s="420"/>
      <c r="R17" s="420"/>
      <c r="S17" s="428"/>
      <c r="T17" s="420"/>
      <c r="U17" s="420"/>
      <c r="V17" s="428"/>
      <c r="W17" s="420"/>
      <c r="X17" s="420"/>
      <c r="Y17" s="428"/>
      <c r="Z17" s="420"/>
      <c r="AA17" s="420"/>
      <c r="AB17" s="428"/>
      <c r="AC17" s="420"/>
      <c r="AD17" s="420"/>
      <c r="AE17" s="428"/>
      <c r="AF17" s="420"/>
      <c r="AG17" s="420"/>
      <c r="AH17" s="508"/>
      <c r="AI17" s="508"/>
      <c r="AJ17" s="508"/>
      <c r="AK17" s="508"/>
      <c r="AL17" s="508"/>
      <c r="AM17" s="508"/>
      <c r="AN17" s="508"/>
      <c r="AO17" s="508"/>
      <c r="AP17" s="508"/>
      <c r="AQ17" s="508"/>
      <c r="AR17" s="428"/>
      <c r="AS17" s="428"/>
      <c r="AT17" s="429"/>
      <c r="AU17" s="514"/>
      <c r="AV17" s="94"/>
      <c r="AW17" s="88"/>
      <c r="AX17" s="88"/>
    </row>
    <row r="18" s="88" customFormat="true" ht="12.75" hidden="false" customHeight="true" outlineLevel="0" collapsed="false">
      <c r="C18" s="87" t="s">
        <v>332</v>
      </c>
      <c r="D18" s="430"/>
      <c r="E18" s="430"/>
      <c r="F18" s="430"/>
      <c r="G18" s="301"/>
      <c r="H18" s="91" t="n">
        <v>400</v>
      </c>
      <c r="I18" s="92" t="n">
        <v>206</v>
      </c>
      <c r="J18" s="92" t="n">
        <v>194</v>
      </c>
      <c r="K18" s="92" t="n">
        <v>284</v>
      </c>
      <c r="L18" s="92" t="n">
        <v>144</v>
      </c>
      <c r="M18" s="92" t="n">
        <v>140</v>
      </c>
      <c r="N18" s="92" t="n">
        <v>400</v>
      </c>
      <c r="O18" s="92" t="n">
        <v>284</v>
      </c>
      <c r="P18" s="414" t="n">
        <v>71</v>
      </c>
      <c r="Q18" s="92" t="n">
        <v>206</v>
      </c>
      <c r="R18" s="92" t="n">
        <v>144</v>
      </c>
      <c r="S18" s="414" t="n">
        <v>69.9</v>
      </c>
      <c r="T18" s="92" t="n">
        <v>194</v>
      </c>
      <c r="U18" s="92" t="n">
        <v>140</v>
      </c>
      <c r="V18" s="414" t="n">
        <v>72.2</v>
      </c>
      <c r="W18" s="125" t="n">
        <v>0</v>
      </c>
      <c r="X18" s="125" t="n">
        <v>0</v>
      </c>
      <c r="Y18" s="125" t="n">
        <v>0</v>
      </c>
      <c r="Z18" s="125" t="n">
        <v>0</v>
      </c>
      <c r="AA18" s="125" t="n">
        <v>0</v>
      </c>
      <c r="AB18" s="125" t="n">
        <v>0</v>
      </c>
      <c r="AC18" s="125" t="n">
        <v>0</v>
      </c>
      <c r="AD18" s="125" t="n">
        <v>0</v>
      </c>
      <c r="AE18" s="125" t="n">
        <v>0</v>
      </c>
      <c r="AF18" s="125" t="n">
        <v>0</v>
      </c>
      <c r="AG18" s="125" t="n">
        <v>0</v>
      </c>
      <c r="AH18" s="125" t="n">
        <v>0</v>
      </c>
      <c r="AI18" s="125" t="n">
        <v>0</v>
      </c>
      <c r="AJ18" s="125" t="n">
        <v>0</v>
      </c>
      <c r="AK18" s="125" t="n">
        <v>0</v>
      </c>
      <c r="AL18" s="125" t="n">
        <v>0</v>
      </c>
      <c r="AM18" s="125" t="n">
        <v>0</v>
      </c>
      <c r="AN18" s="125" t="n">
        <v>0</v>
      </c>
      <c r="AO18" s="125" t="n">
        <v>0</v>
      </c>
      <c r="AP18" s="125" t="n">
        <v>0</v>
      </c>
      <c r="AQ18" s="125" t="n">
        <v>0</v>
      </c>
      <c r="AR18" s="431" t="n">
        <v>71</v>
      </c>
      <c r="AS18" s="431" t="n">
        <v>69.9</v>
      </c>
      <c r="AT18" s="405" t="n">
        <v>72.2</v>
      </c>
      <c r="AU18" s="365"/>
      <c r="AV18" s="87" t="s">
        <v>92</v>
      </c>
      <c r="AW18" s="87"/>
      <c r="AX18" s="87"/>
      <c r="AZ18" s="84"/>
      <c r="BA18" s="84"/>
      <c r="BB18" s="84"/>
    </row>
    <row r="19" s="88" customFormat="true" ht="12.75" hidden="false" customHeight="true" outlineLevel="0" collapsed="false">
      <c r="C19" s="87" t="s">
        <v>335</v>
      </c>
      <c r="D19" s="430"/>
      <c r="E19" s="430"/>
      <c r="F19" s="430"/>
      <c r="G19" s="301"/>
      <c r="H19" s="91" t="n">
        <v>15481</v>
      </c>
      <c r="I19" s="92" t="n">
        <v>7510</v>
      </c>
      <c r="J19" s="92" t="n">
        <v>7971</v>
      </c>
      <c r="K19" s="92" t="n">
        <v>8759</v>
      </c>
      <c r="L19" s="92" t="n">
        <v>4131</v>
      </c>
      <c r="M19" s="92" t="n">
        <v>4628</v>
      </c>
      <c r="N19" s="92" t="n">
        <v>8810</v>
      </c>
      <c r="O19" s="92" t="n">
        <v>8164</v>
      </c>
      <c r="P19" s="414" t="n">
        <v>92.7</v>
      </c>
      <c r="Q19" s="92" t="n">
        <v>4493</v>
      </c>
      <c r="R19" s="92" t="n">
        <v>4092</v>
      </c>
      <c r="S19" s="414" t="n">
        <v>91.1</v>
      </c>
      <c r="T19" s="92" t="n">
        <v>4317</v>
      </c>
      <c r="U19" s="92" t="n">
        <v>4072</v>
      </c>
      <c r="V19" s="414" t="n">
        <v>94.3</v>
      </c>
      <c r="W19" s="92" t="n">
        <v>562</v>
      </c>
      <c r="X19" s="92" t="n">
        <v>546</v>
      </c>
      <c r="Y19" s="414" t="n">
        <v>97.2</v>
      </c>
      <c r="Z19" s="92" t="n">
        <v>37</v>
      </c>
      <c r="AA19" s="92" t="n">
        <v>34</v>
      </c>
      <c r="AB19" s="414" t="n">
        <v>91.9</v>
      </c>
      <c r="AC19" s="92" t="n">
        <v>525</v>
      </c>
      <c r="AD19" s="92" t="n">
        <v>512</v>
      </c>
      <c r="AE19" s="414" t="n">
        <v>97.5</v>
      </c>
      <c r="AF19" s="125" t="n">
        <v>9</v>
      </c>
      <c r="AG19" s="125" t="n">
        <v>4</v>
      </c>
      <c r="AH19" s="125" t="n">
        <v>5</v>
      </c>
      <c r="AI19" s="125" t="n">
        <v>3</v>
      </c>
      <c r="AJ19" s="125" t="n">
        <v>1</v>
      </c>
      <c r="AK19" s="125" t="n">
        <v>2</v>
      </c>
      <c r="AL19" s="125" t="n">
        <v>37</v>
      </c>
      <c r="AM19" s="125" t="n">
        <v>0</v>
      </c>
      <c r="AN19" s="125" t="n">
        <v>37</v>
      </c>
      <c r="AO19" s="125" t="n">
        <v>0</v>
      </c>
      <c r="AP19" s="125" t="n">
        <v>0</v>
      </c>
      <c r="AQ19" s="125" t="n">
        <v>0</v>
      </c>
      <c r="AR19" s="414" t="n">
        <v>56.6</v>
      </c>
      <c r="AS19" s="414" t="n">
        <v>55</v>
      </c>
      <c r="AT19" s="415" t="n">
        <v>58.1</v>
      </c>
      <c r="AU19" s="365"/>
      <c r="AV19" s="117" t="s">
        <v>94</v>
      </c>
      <c r="AW19" s="117"/>
      <c r="AX19" s="117"/>
      <c r="AZ19" s="84"/>
      <c r="BA19" s="84"/>
      <c r="BB19" s="84"/>
    </row>
    <row r="20" s="88" customFormat="true" ht="12.75" hidden="false" customHeight="true" outlineLevel="0" collapsed="false">
      <c r="C20" s="87" t="s">
        <v>336</v>
      </c>
      <c r="D20" s="430"/>
      <c r="E20" s="430"/>
      <c r="F20" s="430"/>
      <c r="G20" s="301"/>
      <c r="H20" s="91" t="n">
        <v>7997</v>
      </c>
      <c r="I20" s="92" t="n">
        <v>4342</v>
      </c>
      <c r="J20" s="92" t="n">
        <v>3655</v>
      </c>
      <c r="K20" s="92" t="n">
        <v>5146</v>
      </c>
      <c r="L20" s="92" t="n">
        <v>2663</v>
      </c>
      <c r="M20" s="92" t="n">
        <v>2483</v>
      </c>
      <c r="N20" s="92" t="n">
        <v>5611</v>
      </c>
      <c r="O20" s="92" t="n">
        <v>4917</v>
      </c>
      <c r="P20" s="414" t="n">
        <v>87.6</v>
      </c>
      <c r="Q20" s="92" t="n">
        <v>3187</v>
      </c>
      <c r="R20" s="92" t="n">
        <v>2653</v>
      </c>
      <c r="S20" s="414" t="n">
        <v>83.2</v>
      </c>
      <c r="T20" s="92" t="n">
        <v>2424</v>
      </c>
      <c r="U20" s="92" t="n">
        <v>2264</v>
      </c>
      <c r="V20" s="414" t="n">
        <v>93.4</v>
      </c>
      <c r="W20" s="92" t="n">
        <v>227</v>
      </c>
      <c r="X20" s="92" t="n">
        <v>224</v>
      </c>
      <c r="Y20" s="414" t="n">
        <v>98.7</v>
      </c>
      <c r="Z20" s="92" t="n">
        <v>12</v>
      </c>
      <c r="AA20" s="92" t="n">
        <v>9</v>
      </c>
      <c r="AB20" s="414" t="n">
        <v>75</v>
      </c>
      <c r="AC20" s="92" t="n">
        <v>215</v>
      </c>
      <c r="AD20" s="92" t="n">
        <v>215</v>
      </c>
      <c r="AE20" s="414" t="n">
        <v>100</v>
      </c>
      <c r="AF20" s="125" t="n">
        <v>5</v>
      </c>
      <c r="AG20" s="125" t="n">
        <v>1</v>
      </c>
      <c r="AH20" s="125" t="n">
        <v>4</v>
      </c>
      <c r="AI20" s="125" t="n">
        <v>0</v>
      </c>
      <c r="AJ20" s="125" t="n">
        <v>0</v>
      </c>
      <c r="AK20" s="125" t="n">
        <v>0</v>
      </c>
      <c r="AL20" s="125" t="n">
        <v>0</v>
      </c>
      <c r="AM20" s="125" t="n">
        <v>0</v>
      </c>
      <c r="AN20" s="125" t="n">
        <v>0</v>
      </c>
      <c r="AO20" s="125" t="n">
        <v>0</v>
      </c>
      <c r="AP20" s="125" t="n">
        <v>0</v>
      </c>
      <c r="AQ20" s="125" t="n">
        <v>0</v>
      </c>
      <c r="AR20" s="476" t="n">
        <v>64.3</v>
      </c>
      <c r="AS20" s="476" t="n">
        <v>61.3</v>
      </c>
      <c r="AT20" s="185" t="n">
        <v>67.9</v>
      </c>
      <c r="AU20" s="516"/>
      <c r="AV20" s="117" t="s">
        <v>96</v>
      </c>
      <c r="AW20" s="117"/>
      <c r="AX20" s="117"/>
      <c r="AZ20" s="84"/>
      <c r="BA20" s="84"/>
      <c r="BB20" s="84"/>
    </row>
    <row r="21" s="88" customFormat="true" ht="9.75" hidden="false" customHeight="true" outlineLevel="0" collapsed="false">
      <c r="C21" s="87"/>
      <c r="D21" s="430"/>
      <c r="E21" s="430"/>
      <c r="F21" s="430"/>
      <c r="H21" s="91"/>
      <c r="I21" s="92"/>
      <c r="J21" s="92"/>
      <c r="K21" s="92"/>
      <c r="L21" s="92"/>
      <c r="M21" s="92"/>
      <c r="N21" s="92"/>
      <c r="O21" s="92"/>
      <c r="P21" s="414"/>
      <c r="Q21" s="92"/>
      <c r="R21" s="92"/>
      <c r="S21" s="414"/>
      <c r="T21" s="92"/>
      <c r="U21" s="92"/>
      <c r="V21" s="414"/>
      <c r="W21" s="92"/>
      <c r="X21" s="92"/>
      <c r="Y21" s="414"/>
      <c r="Z21" s="92"/>
      <c r="AA21" s="92"/>
      <c r="AB21" s="414"/>
      <c r="AC21" s="92"/>
      <c r="AD21" s="92"/>
      <c r="AE21" s="414"/>
      <c r="AF21" s="125"/>
      <c r="AG21" s="125"/>
      <c r="AH21" s="508"/>
      <c r="AI21" s="125"/>
      <c r="AJ21" s="125"/>
      <c r="AK21" s="125"/>
      <c r="AL21" s="125"/>
      <c r="AM21" s="125"/>
      <c r="AN21" s="125"/>
      <c r="AO21" s="125"/>
      <c r="AP21" s="125"/>
      <c r="AQ21" s="125"/>
      <c r="AR21" s="431"/>
      <c r="AS21" s="431"/>
      <c r="AT21" s="405"/>
      <c r="AU21" s="516"/>
      <c r="AV21" s="526"/>
      <c r="AW21" s="527"/>
      <c r="AX21" s="527"/>
      <c r="AZ21" s="84"/>
      <c r="BA21" s="84"/>
      <c r="BB21" s="84"/>
    </row>
    <row r="22" s="84" customFormat="true" ht="11.25" hidden="false" customHeight="true" outlineLevel="0" collapsed="false">
      <c r="A22" s="88"/>
      <c r="B22" s="117" t="s">
        <v>214</v>
      </c>
      <c r="C22" s="117"/>
      <c r="D22" s="117"/>
      <c r="E22" s="117"/>
      <c r="F22" s="117"/>
      <c r="G22" s="86"/>
      <c r="H22" s="426"/>
      <c r="I22" s="420"/>
      <c r="J22" s="420"/>
      <c r="K22" s="420"/>
      <c r="L22" s="420"/>
      <c r="M22" s="420"/>
      <c r="N22" s="420"/>
      <c r="O22" s="420"/>
      <c r="P22" s="428"/>
      <c r="Q22" s="420"/>
      <c r="R22" s="420"/>
      <c r="S22" s="428"/>
      <c r="T22" s="420"/>
      <c r="U22" s="420"/>
      <c r="V22" s="428"/>
      <c r="W22" s="420"/>
      <c r="X22" s="420"/>
      <c r="Y22" s="428"/>
      <c r="Z22" s="420"/>
      <c r="AA22" s="420"/>
      <c r="AB22" s="428"/>
      <c r="AC22" s="420"/>
      <c r="AD22" s="420"/>
      <c r="AE22" s="428"/>
      <c r="AF22" s="420"/>
      <c r="AG22" s="420"/>
      <c r="AH22" s="508"/>
      <c r="AI22" s="125"/>
      <c r="AJ22" s="125"/>
      <c r="AK22" s="125"/>
      <c r="AL22" s="125"/>
      <c r="AM22" s="125"/>
      <c r="AN22" s="125"/>
      <c r="AO22" s="125"/>
      <c r="AP22" s="125"/>
      <c r="AQ22" s="125"/>
      <c r="AR22" s="449"/>
      <c r="AS22" s="449"/>
      <c r="AT22" s="450"/>
      <c r="AV22" s="528"/>
      <c r="AW22" s="528"/>
      <c r="AX22" s="528"/>
    </row>
    <row r="23" s="88" customFormat="true" ht="12.75" hidden="false" customHeight="true" outlineLevel="0" collapsed="false">
      <c r="C23" s="87" t="s">
        <v>216</v>
      </c>
      <c r="D23" s="430"/>
      <c r="E23" s="430"/>
      <c r="F23" s="430"/>
      <c r="G23" s="84"/>
      <c r="H23" s="91" t="n">
        <v>22885</v>
      </c>
      <c r="I23" s="92" t="n">
        <v>11506</v>
      </c>
      <c r="J23" s="92" t="n">
        <v>11379</v>
      </c>
      <c r="K23" s="92" t="n">
        <v>14067</v>
      </c>
      <c r="L23" s="92" t="n">
        <v>6872</v>
      </c>
      <c r="M23" s="92" t="n">
        <v>7195</v>
      </c>
      <c r="N23" s="92" t="n">
        <v>14711</v>
      </c>
      <c r="O23" s="92" t="n">
        <v>13265</v>
      </c>
      <c r="P23" s="414" t="n">
        <v>90.2</v>
      </c>
      <c r="Q23" s="92" t="n">
        <v>7818</v>
      </c>
      <c r="R23" s="92" t="n">
        <v>6829</v>
      </c>
      <c r="S23" s="414" t="n">
        <v>87.3</v>
      </c>
      <c r="T23" s="92" t="n">
        <v>6893</v>
      </c>
      <c r="U23" s="92" t="n">
        <v>6436</v>
      </c>
      <c r="V23" s="414" t="n">
        <v>93.4</v>
      </c>
      <c r="W23" s="92" t="n">
        <v>772</v>
      </c>
      <c r="X23" s="92" t="n">
        <v>756</v>
      </c>
      <c r="Y23" s="414" t="n">
        <v>97.9</v>
      </c>
      <c r="Z23" s="92" t="n">
        <v>43</v>
      </c>
      <c r="AA23" s="92" t="n">
        <v>40</v>
      </c>
      <c r="AB23" s="414" t="n">
        <v>93</v>
      </c>
      <c r="AC23" s="92" t="n">
        <v>729</v>
      </c>
      <c r="AD23" s="92" t="n">
        <v>716</v>
      </c>
      <c r="AE23" s="414" t="n">
        <v>98.2</v>
      </c>
      <c r="AF23" s="92" t="n">
        <v>6</v>
      </c>
      <c r="AG23" s="125" t="n">
        <v>2</v>
      </c>
      <c r="AH23" s="125" t="n">
        <v>4</v>
      </c>
      <c r="AI23" s="125" t="n">
        <v>3</v>
      </c>
      <c r="AJ23" s="125" t="n">
        <v>1</v>
      </c>
      <c r="AK23" s="125" t="n">
        <v>2</v>
      </c>
      <c r="AL23" s="125" t="n">
        <v>37</v>
      </c>
      <c r="AM23" s="125" t="n">
        <v>0</v>
      </c>
      <c r="AN23" s="125" t="n">
        <v>37</v>
      </c>
      <c r="AO23" s="125" t="n">
        <v>0</v>
      </c>
      <c r="AP23" s="125" t="n">
        <v>0</v>
      </c>
      <c r="AQ23" s="125" t="n">
        <v>0</v>
      </c>
      <c r="AR23" s="476" t="n">
        <v>61.5</v>
      </c>
      <c r="AS23" s="476" t="n">
        <v>59.7</v>
      </c>
      <c r="AT23" s="185" t="n">
        <v>63.2</v>
      </c>
      <c r="AV23" s="88" t="s">
        <v>216</v>
      </c>
      <c r="AZ23" s="84"/>
      <c r="BA23" s="84"/>
      <c r="BB23" s="84"/>
    </row>
    <row r="24" s="88" customFormat="true" ht="12.75" hidden="false" customHeight="true" outlineLevel="0" collapsed="false">
      <c r="C24" s="87" t="s">
        <v>218</v>
      </c>
      <c r="D24" s="430"/>
      <c r="E24" s="430"/>
      <c r="F24" s="430"/>
      <c r="G24" s="84"/>
      <c r="H24" s="91" t="n">
        <v>352</v>
      </c>
      <c r="I24" s="92" t="n">
        <v>218</v>
      </c>
      <c r="J24" s="92" t="n">
        <v>134</v>
      </c>
      <c r="K24" s="92" t="n">
        <v>25</v>
      </c>
      <c r="L24" s="92" t="n">
        <v>15</v>
      </c>
      <c r="M24" s="92" t="n">
        <v>10</v>
      </c>
      <c r="N24" s="92" t="n">
        <v>20</v>
      </c>
      <c r="O24" s="92" t="n">
        <v>20</v>
      </c>
      <c r="P24" s="414" t="n">
        <v>100</v>
      </c>
      <c r="Q24" s="92" t="n">
        <v>13</v>
      </c>
      <c r="R24" s="92" t="n">
        <v>13</v>
      </c>
      <c r="S24" s="414" t="n">
        <v>100</v>
      </c>
      <c r="T24" s="92" t="n">
        <v>7</v>
      </c>
      <c r="U24" s="92" t="n">
        <v>7</v>
      </c>
      <c r="V24" s="414" t="n">
        <v>100</v>
      </c>
      <c r="W24" s="92" t="n">
        <v>5</v>
      </c>
      <c r="X24" s="92" t="n">
        <v>5</v>
      </c>
      <c r="Y24" s="414" t="n">
        <v>100</v>
      </c>
      <c r="Z24" s="92" t="n">
        <v>2</v>
      </c>
      <c r="AA24" s="92" t="n">
        <v>2</v>
      </c>
      <c r="AB24" s="414" t="n">
        <v>100</v>
      </c>
      <c r="AC24" s="92" t="n">
        <v>3</v>
      </c>
      <c r="AD24" s="92" t="n">
        <v>3</v>
      </c>
      <c r="AE24" s="414" t="n">
        <v>100</v>
      </c>
      <c r="AF24" s="125" t="n">
        <v>0</v>
      </c>
      <c r="AG24" s="125" t="n">
        <v>0</v>
      </c>
      <c r="AH24" s="125" t="n">
        <v>0</v>
      </c>
      <c r="AI24" s="125" t="n">
        <v>0</v>
      </c>
      <c r="AJ24" s="125" t="n">
        <v>0</v>
      </c>
      <c r="AK24" s="125" t="n">
        <v>0</v>
      </c>
      <c r="AL24" s="125" t="n">
        <v>0</v>
      </c>
      <c r="AM24" s="125" t="n">
        <v>0</v>
      </c>
      <c r="AN24" s="125" t="n">
        <v>0</v>
      </c>
      <c r="AO24" s="125" t="n">
        <v>0</v>
      </c>
      <c r="AP24" s="125" t="n">
        <v>0</v>
      </c>
      <c r="AQ24" s="125" t="n">
        <v>0</v>
      </c>
      <c r="AR24" s="476" t="n">
        <v>7.1</v>
      </c>
      <c r="AS24" s="476" t="n">
        <v>6.9</v>
      </c>
      <c r="AT24" s="185" t="n">
        <v>7.5</v>
      </c>
      <c r="AV24" s="88" t="s">
        <v>218</v>
      </c>
      <c r="AZ24" s="84"/>
      <c r="BA24" s="84"/>
      <c r="BB24" s="84"/>
    </row>
    <row r="25" s="88" customFormat="true" ht="12.75" hidden="false" customHeight="true" outlineLevel="0" collapsed="false">
      <c r="C25" s="87" t="s">
        <v>366</v>
      </c>
      <c r="D25" s="430"/>
      <c r="E25" s="430"/>
      <c r="F25" s="430"/>
      <c r="G25" s="301"/>
      <c r="H25" s="91" t="n">
        <v>641</v>
      </c>
      <c r="I25" s="92" t="n">
        <v>334</v>
      </c>
      <c r="J25" s="92" t="n">
        <v>307</v>
      </c>
      <c r="K25" s="92" t="n">
        <v>97</v>
      </c>
      <c r="L25" s="92" t="n">
        <v>51</v>
      </c>
      <c r="M25" s="92" t="n">
        <v>46</v>
      </c>
      <c r="N25" s="92" t="n">
        <v>90</v>
      </c>
      <c r="O25" s="92" t="n">
        <v>80</v>
      </c>
      <c r="P25" s="414" t="n">
        <v>88.9</v>
      </c>
      <c r="Q25" s="92" t="n">
        <v>55</v>
      </c>
      <c r="R25" s="92" t="n">
        <v>47</v>
      </c>
      <c r="S25" s="414" t="n">
        <v>85.5</v>
      </c>
      <c r="T25" s="125" t="n">
        <v>35</v>
      </c>
      <c r="U25" s="125" t="n">
        <v>33</v>
      </c>
      <c r="V25" s="431" t="n">
        <v>94.3</v>
      </c>
      <c r="W25" s="92" t="n">
        <v>12</v>
      </c>
      <c r="X25" s="92" t="n">
        <v>9</v>
      </c>
      <c r="Y25" s="414" t="n">
        <v>75</v>
      </c>
      <c r="Z25" s="92" t="n">
        <v>4</v>
      </c>
      <c r="AA25" s="92" t="n">
        <v>1</v>
      </c>
      <c r="AB25" s="414" t="n">
        <v>25</v>
      </c>
      <c r="AC25" s="125" t="n">
        <v>8</v>
      </c>
      <c r="AD25" s="125" t="n">
        <v>8</v>
      </c>
      <c r="AE25" s="431" t="n">
        <v>100</v>
      </c>
      <c r="AF25" s="92" t="n">
        <v>8</v>
      </c>
      <c r="AG25" s="125" t="n">
        <v>3</v>
      </c>
      <c r="AH25" s="125" t="n">
        <v>5</v>
      </c>
      <c r="AI25" s="125" t="n">
        <v>0</v>
      </c>
      <c r="AJ25" s="125" t="n">
        <v>0</v>
      </c>
      <c r="AK25" s="125" t="n">
        <v>0</v>
      </c>
      <c r="AL25" s="125" t="n">
        <v>0</v>
      </c>
      <c r="AM25" s="125" t="n">
        <v>0</v>
      </c>
      <c r="AN25" s="125" t="n">
        <v>0</v>
      </c>
      <c r="AO25" s="125" t="n">
        <v>0</v>
      </c>
      <c r="AP25" s="125" t="n">
        <v>0</v>
      </c>
      <c r="AQ25" s="125" t="n">
        <v>0</v>
      </c>
      <c r="AR25" s="476" t="n">
        <v>15.1</v>
      </c>
      <c r="AS25" s="476" t="n">
        <v>15.3</v>
      </c>
      <c r="AT25" s="185" t="n">
        <v>15</v>
      </c>
      <c r="AV25" s="88" t="s">
        <v>366</v>
      </c>
      <c r="AZ25" s="84"/>
      <c r="BA25" s="84"/>
      <c r="BB25" s="84"/>
    </row>
    <row r="26" s="88" customFormat="true" ht="12.75" hidden="false" customHeight="true" outlineLevel="0" collapsed="false">
      <c r="B26" s="433"/>
      <c r="C26" s="118"/>
      <c r="D26" s="119"/>
      <c r="G26" s="301"/>
      <c r="H26" s="133"/>
      <c r="I26" s="125"/>
      <c r="J26" s="125"/>
      <c r="K26" s="125"/>
      <c r="L26" s="125"/>
      <c r="M26" s="125"/>
      <c r="N26" s="125"/>
      <c r="O26" s="125"/>
      <c r="P26" s="125"/>
      <c r="Q26" s="125"/>
      <c r="R26" s="125"/>
      <c r="S26" s="125"/>
      <c r="T26" s="125"/>
      <c r="U26" s="125"/>
      <c r="V26" s="125"/>
      <c r="W26" s="125"/>
      <c r="X26" s="125"/>
      <c r="Y26" s="125"/>
      <c r="Z26" s="125"/>
      <c r="AA26" s="125"/>
      <c r="AB26" s="125"/>
      <c r="AC26" s="125"/>
      <c r="AD26" s="125"/>
      <c r="AE26" s="125"/>
      <c r="AF26" s="125"/>
      <c r="AG26" s="125"/>
      <c r="AH26" s="125"/>
      <c r="AI26" s="125"/>
      <c r="AJ26" s="125"/>
      <c r="AK26" s="125"/>
      <c r="AL26" s="125"/>
      <c r="AM26" s="125"/>
      <c r="AN26" s="125"/>
      <c r="AO26" s="125"/>
      <c r="AP26" s="125"/>
      <c r="AQ26" s="125"/>
      <c r="AR26" s="431"/>
      <c r="AS26" s="431"/>
      <c r="AT26" s="405"/>
      <c r="AU26" s="516"/>
      <c r="AV26" s="526"/>
      <c r="AW26" s="527"/>
      <c r="AX26" s="527"/>
      <c r="AZ26" s="84"/>
      <c r="BA26" s="84"/>
      <c r="BB26" s="84"/>
    </row>
    <row r="27" s="288" customFormat="true" ht="10.5" hidden="false" customHeight="true" outlineLevel="0" collapsed="false">
      <c r="A27" s="88"/>
      <c r="B27" s="406" t="s">
        <v>434</v>
      </c>
      <c r="C27" s="88"/>
      <c r="D27" s="88"/>
      <c r="E27" s="88"/>
      <c r="F27" s="88"/>
      <c r="G27" s="301"/>
      <c r="H27" s="492"/>
      <c r="I27" s="408"/>
      <c r="J27" s="408"/>
      <c r="K27" s="408"/>
      <c r="L27" s="408"/>
      <c r="M27" s="408"/>
      <c r="N27" s="408"/>
      <c r="O27" s="408"/>
      <c r="P27" s="408"/>
      <c r="Q27" s="408"/>
      <c r="R27" s="408"/>
      <c r="S27" s="408"/>
      <c r="T27" s="408"/>
      <c r="U27" s="408"/>
      <c r="V27" s="408"/>
      <c r="W27" s="408"/>
      <c r="X27" s="408"/>
      <c r="Y27" s="408"/>
      <c r="Z27" s="408"/>
      <c r="AA27" s="408"/>
      <c r="AB27" s="408"/>
      <c r="AC27" s="408"/>
      <c r="AD27" s="408"/>
      <c r="AE27" s="408"/>
      <c r="AF27" s="408"/>
      <c r="AG27" s="408"/>
      <c r="AH27" s="408"/>
      <c r="AI27" s="408"/>
      <c r="AJ27" s="408"/>
      <c r="AK27" s="408"/>
      <c r="AL27" s="408"/>
      <c r="AM27" s="408"/>
      <c r="AN27" s="408"/>
      <c r="AO27" s="408"/>
      <c r="AP27" s="408"/>
      <c r="AQ27" s="408"/>
      <c r="AR27" s="409"/>
      <c r="AS27" s="409"/>
      <c r="AT27" s="410"/>
      <c r="AU27" s="127"/>
      <c r="AV27" s="88" t="s">
        <v>435</v>
      </c>
      <c r="AW27" s="88"/>
      <c r="AX27" s="88"/>
      <c r="AZ27" s="84"/>
      <c r="BA27" s="84"/>
      <c r="BB27" s="84"/>
    </row>
    <row r="28" s="84" customFormat="true" ht="12.9" hidden="false" customHeight="true" outlineLevel="0" collapsed="false">
      <c r="A28" s="88"/>
      <c r="B28" s="359" t="s">
        <v>82</v>
      </c>
      <c r="C28" s="363" t="n">
        <v>27</v>
      </c>
      <c r="D28" s="87" t="s">
        <v>83</v>
      </c>
      <c r="E28" s="87"/>
      <c r="F28" s="88"/>
      <c r="G28" s="301"/>
      <c r="H28" s="125" t="n">
        <v>0</v>
      </c>
      <c r="I28" s="125" t="n">
        <v>0</v>
      </c>
      <c r="J28" s="125" t="n">
        <v>0</v>
      </c>
      <c r="K28" s="125" t="n">
        <v>0</v>
      </c>
      <c r="L28" s="125" t="n">
        <v>0</v>
      </c>
      <c r="M28" s="125" t="n">
        <v>0</v>
      </c>
      <c r="N28" s="125" t="n">
        <v>0</v>
      </c>
      <c r="O28" s="125" t="n">
        <v>0</v>
      </c>
      <c r="P28" s="125" t="n">
        <v>0</v>
      </c>
      <c r="Q28" s="125" t="n">
        <v>0</v>
      </c>
      <c r="R28" s="125" t="n">
        <v>0</v>
      </c>
      <c r="S28" s="125" t="n">
        <v>0</v>
      </c>
      <c r="T28" s="125" t="n">
        <v>0</v>
      </c>
      <c r="U28" s="125" t="n">
        <v>0</v>
      </c>
      <c r="V28" s="125" t="n">
        <v>0</v>
      </c>
      <c r="W28" s="125" t="n">
        <v>0</v>
      </c>
      <c r="X28" s="125" t="n">
        <v>0</v>
      </c>
      <c r="Y28" s="125" t="n">
        <v>0</v>
      </c>
      <c r="Z28" s="125" t="n">
        <v>0</v>
      </c>
      <c r="AA28" s="125" t="n">
        <v>0</v>
      </c>
      <c r="AB28" s="125" t="n">
        <v>0</v>
      </c>
      <c r="AC28" s="125" t="n">
        <v>0</v>
      </c>
      <c r="AD28" s="125" t="n">
        <v>0</v>
      </c>
      <c r="AE28" s="125" t="n">
        <v>0</v>
      </c>
      <c r="AF28" s="125" t="n">
        <v>0</v>
      </c>
      <c r="AG28" s="125" t="n">
        <v>0</v>
      </c>
      <c r="AH28" s="125" t="n">
        <v>0</v>
      </c>
      <c r="AI28" s="125" t="n">
        <v>0</v>
      </c>
      <c r="AJ28" s="125" t="n">
        <v>0</v>
      </c>
      <c r="AK28" s="125" t="n">
        <v>0</v>
      </c>
      <c r="AL28" s="125" t="n">
        <v>0</v>
      </c>
      <c r="AM28" s="125" t="n">
        <v>0</v>
      </c>
      <c r="AN28" s="125" t="n">
        <v>0</v>
      </c>
      <c r="AO28" s="125" t="n">
        <v>0</v>
      </c>
      <c r="AP28" s="125" t="n">
        <v>0</v>
      </c>
      <c r="AQ28" s="125" t="n">
        <v>0</v>
      </c>
      <c r="AR28" s="125" t="n">
        <v>0</v>
      </c>
      <c r="AS28" s="125" t="n">
        <v>0</v>
      </c>
      <c r="AT28" s="148" t="n">
        <v>0</v>
      </c>
      <c r="AU28" s="512"/>
      <c r="AV28" s="319" t="n">
        <v>27</v>
      </c>
      <c r="AW28" s="88"/>
      <c r="AX28" s="88" t="s">
        <v>83</v>
      </c>
    </row>
    <row r="29" s="84" customFormat="true" ht="12.9" hidden="false" customHeight="true" outlineLevel="0" collapsed="false">
      <c r="A29" s="88"/>
      <c r="B29" s="416"/>
      <c r="C29" s="363" t="n">
        <v>28</v>
      </c>
      <c r="D29" s="69"/>
      <c r="E29" s="69"/>
      <c r="F29" s="34"/>
      <c r="G29" s="329"/>
      <c r="H29" s="125" t="n">
        <v>0</v>
      </c>
      <c r="I29" s="125" t="n">
        <v>0</v>
      </c>
      <c r="J29" s="125" t="n">
        <v>0</v>
      </c>
      <c r="K29" s="125" t="n">
        <v>0</v>
      </c>
      <c r="L29" s="125" t="n">
        <v>0</v>
      </c>
      <c r="M29" s="125" t="n">
        <v>0</v>
      </c>
      <c r="N29" s="125" t="n">
        <v>0</v>
      </c>
      <c r="O29" s="125" t="n">
        <v>0</v>
      </c>
      <c r="P29" s="125" t="n">
        <v>0</v>
      </c>
      <c r="Q29" s="125" t="n">
        <v>0</v>
      </c>
      <c r="R29" s="125" t="n">
        <v>0</v>
      </c>
      <c r="S29" s="125" t="n">
        <v>0</v>
      </c>
      <c r="T29" s="125" t="n">
        <v>0</v>
      </c>
      <c r="U29" s="125" t="n">
        <v>0</v>
      </c>
      <c r="V29" s="125" t="n">
        <v>0</v>
      </c>
      <c r="W29" s="125" t="n">
        <v>0</v>
      </c>
      <c r="X29" s="125" t="n">
        <v>0</v>
      </c>
      <c r="Y29" s="125" t="n">
        <v>0</v>
      </c>
      <c r="Z29" s="125" t="n">
        <v>0</v>
      </c>
      <c r="AA29" s="125" t="n">
        <v>0</v>
      </c>
      <c r="AB29" s="125" t="n">
        <v>0</v>
      </c>
      <c r="AC29" s="125" t="n">
        <v>0</v>
      </c>
      <c r="AD29" s="125" t="n">
        <v>0</v>
      </c>
      <c r="AE29" s="125" t="n">
        <v>0</v>
      </c>
      <c r="AF29" s="125" t="n">
        <v>0</v>
      </c>
      <c r="AG29" s="125" t="n">
        <v>0</v>
      </c>
      <c r="AH29" s="125" t="n">
        <v>0</v>
      </c>
      <c r="AI29" s="125" t="n">
        <v>0</v>
      </c>
      <c r="AJ29" s="125" t="n">
        <v>0</v>
      </c>
      <c r="AK29" s="125" t="n">
        <v>0</v>
      </c>
      <c r="AL29" s="125" t="n">
        <v>0</v>
      </c>
      <c r="AM29" s="125" t="n">
        <v>0</v>
      </c>
      <c r="AN29" s="125" t="n">
        <v>0</v>
      </c>
      <c r="AO29" s="125" t="n">
        <v>0</v>
      </c>
      <c r="AP29" s="125" t="n">
        <v>0</v>
      </c>
      <c r="AQ29" s="125" t="n">
        <v>0</v>
      </c>
      <c r="AR29" s="125" t="n">
        <v>0</v>
      </c>
      <c r="AS29" s="125" t="n">
        <v>0</v>
      </c>
      <c r="AT29" s="148" t="n">
        <v>0</v>
      </c>
      <c r="AU29" s="513"/>
      <c r="AV29" s="319" t="n">
        <v>28</v>
      </c>
      <c r="AW29" s="88"/>
      <c r="AX29" s="88"/>
    </row>
    <row r="30" s="84" customFormat="true" ht="12.9" hidden="false" customHeight="true" outlineLevel="0" collapsed="false">
      <c r="A30" s="88"/>
      <c r="B30" s="359"/>
      <c r="C30" s="363" t="n">
        <v>29</v>
      </c>
      <c r="D30" s="87"/>
      <c r="E30" s="87"/>
      <c r="F30" s="34"/>
      <c r="G30" s="329"/>
      <c r="H30" s="125" t="n">
        <v>0</v>
      </c>
      <c r="I30" s="125" t="n">
        <v>0</v>
      </c>
      <c r="J30" s="125" t="n">
        <v>0</v>
      </c>
      <c r="K30" s="125" t="n">
        <v>0</v>
      </c>
      <c r="L30" s="125" t="n">
        <v>0</v>
      </c>
      <c r="M30" s="125" t="n">
        <v>0</v>
      </c>
      <c r="N30" s="125" t="n">
        <v>0</v>
      </c>
      <c r="O30" s="125" t="n">
        <v>0</v>
      </c>
      <c r="P30" s="125" t="n">
        <v>0</v>
      </c>
      <c r="Q30" s="125" t="n">
        <v>0</v>
      </c>
      <c r="R30" s="125" t="n">
        <v>0</v>
      </c>
      <c r="S30" s="125" t="n">
        <v>0</v>
      </c>
      <c r="T30" s="125" t="n">
        <v>0</v>
      </c>
      <c r="U30" s="125" t="n">
        <v>0</v>
      </c>
      <c r="V30" s="125" t="n">
        <v>0</v>
      </c>
      <c r="W30" s="125" t="n">
        <v>0</v>
      </c>
      <c r="X30" s="125" t="n">
        <v>0</v>
      </c>
      <c r="Y30" s="125" t="n">
        <v>0</v>
      </c>
      <c r="Z30" s="125" t="n">
        <v>0</v>
      </c>
      <c r="AA30" s="125" t="n">
        <v>0</v>
      </c>
      <c r="AB30" s="125" t="n">
        <v>0</v>
      </c>
      <c r="AC30" s="125" t="n">
        <v>0</v>
      </c>
      <c r="AD30" s="125" t="n">
        <v>0</v>
      </c>
      <c r="AE30" s="125" t="n">
        <v>0</v>
      </c>
      <c r="AF30" s="125" t="n">
        <v>0</v>
      </c>
      <c r="AG30" s="125" t="n">
        <v>0</v>
      </c>
      <c r="AH30" s="125" t="n">
        <v>0</v>
      </c>
      <c r="AI30" s="125" t="n">
        <v>0</v>
      </c>
      <c r="AJ30" s="125" t="n">
        <v>0</v>
      </c>
      <c r="AK30" s="125" t="n">
        <v>0</v>
      </c>
      <c r="AL30" s="125" t="n">
        <v>0</v>
      </c>
      <c r="AM30" s="125" t="n">
        <v>0</v>
      </c>
      <c r="AN30" s="125" t="n">
        <v>0</v>
      </c>
      <c r="AO30" s="125" t="n">
        <v>0</v>
      </c>
      <c r="AP30" s="125" t="n">
        <v>0</v>
      </c>
      <c r="AQ30" s="125" t="n">
        <v>0</v>
      </c>
      <c r="AR30" s="125" t="n">
        <v>0</v>
      </c>
      <c r="AS30" s="125" t="n">
        <v>0</v>
      </c>
      <c r="AT30" s="148" t="n">
        <v>0</v>
      </c>
      <c r="AU30" s="512"/>
      <c r="AV30" s="319" t="n">
        <v>29</v>
      </c>
      <c r="AW30" s="271"/>
      <c r="AX30" s="271"/>
    </row>
    <row r="31" s="84" customFormat="true" ht="12.9" hidden="false" customHeight="true" outlineLevel="0" collapsed="false">
      <c r="A31" s="88"/>
      <c r="B31" s="416"/>
      <c r="C31" s="363" t="n">
        <v>30</v>
      </c>
      <c r="D31" s="69"/>
      <c r="E31" s="69"/>
      <c r="F31" s="88"/>
      <c r="G31" s="471"/>
      <c r="H31" s="125" t="n">
        <v>0</v>
      </c>
      <c r="I31" s="125" t="n">
        <v>0</v>
      </c>
      <c r="J31" s="125" t="n">
        <v>0</v>
      </c>
      <c r="K31" s="125" t="n">
        <v>0</v>
      </c>
      <c r="L31" s="125" t="n">
        <v>0</v>
      </c>
      <c r="M31" s="125" t="n">
        <v>0</v>
      </c>
      <c r="N31" s="125" t="n">
        <v>0</v>
      </c>
      <c r="O31" s="125" t="n">
        <v>0</v>
      </c>
      <c r="P31" s="125" t="n">
        <v>0</v>
      </c>
      <c r="Q31" s="125" t="n">
        <v>0</v>
      </c>
      <c r="R31" s="125" t="n">
        <v>0</v>
      </c>
      <c r="S31" s="125" t="n">
        <v>0</v>
      </c>
      <c r="T31" s="125" t="n">
        <v>0</v>
      </c>
      <c r="U31" s="125" t="n">
        <v>0</v>
      </c>
      <c r="V31" s="125" t="n">
        <v>0</v>
      </c>
      <c r="W31" s="125" t="n">
        <v>0</v>
      </c>
      <c r="X31" s="125" t="n">
        <v>0</v>
      </c>
      <c r="Y31" s="125" t="n">
        <v>0</v>
      </c>
      <c r="Z31" s="125" t="n">
        <v>0</v>
      </c>
      <c r="AA31" s="125" t="n">
        <v>0</v>
      </c>
      <c r="AB31" s="125" t="n">
        <v>0</v>
      </c>
      <c r="AC31" s="125" t="n">
        <v>0</v>
      </c>
      <c r="AD31" s="125" t="n">
        <v>0</v>
      </c>
      <c r="AE31" s="125" t="n">
        <v>0</v>
      </c>
      <c r="AF31" s="125" t="n">
        <v>0</v>
      </c>
      <c r="AG31" s="125" t="n">
        <v>0</v>
      </c>
      <c r="AH31" s="125" t="n">
        <v>0</v>
      </c>
      <c r="AI31" s="125" t="n">
        <v>0</v>
      </c>
      <c r="AJ31" s="125" t="n">
        <v>0</v>
      </c>
      <c r="AK31" s="125" t="n">
        <v>0</v>
      </c>
      <c r="AL31" s="125" t="n">
        <v>0</v>
      </c>
      <c r="AM31" s="125" t="n">
        <v>0</v>
      </c>
      <c r="AN31" s="125" t="n">
        <v>0</v>
      </c>
      <c r="AO31" s="125" t="n">
        <v>0</v>
      </c>
      <c r="AP31" s="125" t="n">
        <v>0</v>
      </c>
      <c r="AQ31" s="125" t="n">
        <v>0</v>
      </c>
      <c r="AR31" s="125" t="n">
        <v>0</v>
      </c>
      <c r="AS31" s="125" t="n">
        <v>0</v>
      </c>
      <c r="AT31" s="148" t="n">
        <v>0</v>
      </c>
      <c r="AU31" s="513"/>
      <c r="AV31" s="319" t="n">
        <v>30</v>
      </c>
      <c r="AW31" s="88"/>
      <c r="AX31" s="88"/>
    </row>
    <row r="32" s="84" customFormat="true" ht="12.9" hidden="false" customHeight="true" outlineLevel="0" collapsed="false">
      <c r="A32" s="88"/>
      <c r="B32" s="417" t="s">
        <v>87</v>
      </c>
      <c r="C32" s="418" t="s">
        <v>88</v>
      </c>
      <c r="D32" s="294"/>
      <c r="E32" s="294"/>
      <c r="F32" s="88"/>
      <c r="G32" s="471"/>
      <c r="H32" s="125" t="n">
        <v>0</v>
      </c>
      <c r="I32" s="125" t="n">
        <v>0</v>
      </c>
      <c r="J32" s="125" t="n">
        <v>0</v>
      </c>
      <c r="K32" s="125" t="n">
        <v>0</v>
      </c>
      <c r="L32" s="125" t="n">
        <v>0</v>
      </c>
      <c r="M32" s="125" t="n">
        <v>0</v>
      </c>
      <c r="N32" s="125" t="n">
        <v>0</v>
      </c>
      <c r="O32" s="125" t="n">
        <v>0</v>
      </c>
      <c r="P32" s="125" t="n">
        <v>0</v>
      </c>
      <c r="Q32" s="125" t="n">
        <v>0</v>
      </c>
      <c r="R32" s="125" t="n">
        <v>0</v>
      </c>
      <c r="S32" s="125" t="n">
        <v>0</v>
      </c>
      <c r="T32" s="125" t="n">
        <v>0</v>
      </c>
      <c r="U32" s="125" t="n">
        <v>0</v>
      </c>
      <c r="V32" s="125" t="n">
        <v>0</v>
      </c>
      <c r="W32" s="125" t="n">
        <v>0</v>
      </c>
      <c r="X32" s="125" t="n">
        <v>0</v>
      </c>
      <c r="Y32" s="125" t="n">
        <v>0</v>
      </c>
      <c r="Z32" s="125" t="n">
        <v>0</v>
      </c>
      <c r="AA32" s="125" t="n">
        <v>0</v>
      </c>
      <c r="AB32" s="125" t="n">
        <v>0</v>
      </c>
      <c r="AC32" s="125" t="n">
        <v>0</v>
      </c>
      <c r="AD32" s="125" t="n">
        <v>0</v>
      </c>
      <c r="AE32" s="125" t="n">
        <v>0</v>
      </c>
      <c r="AF32" s="125" t="n">
        <v>0</v>
      </c>
      <c r="AG32" s="125" t="n">
        <v>0</v>
      </c>
      <c r="AH32" s="125" t="n">
        <v>0</v>
      </c>
      <c r="AI32" s="125" t="n">
        <v>0</v>
      </c>
      <c r="AJ32" s="125" t="n">
        <v>0</v>
      </c>
      <c r="AK32" s="125" t="n">
        <v>0</v>
      </c>
      <c r="AL32" s="125" t="n">
        <v>0</v>
      </c>
      <c r="AM32" s="125" t="n">
        <v>0</v>
      </c>
      <c r="AN32" s="125" t="n">
        <v>0</v>
      </c>
      <c r="AO32" s="125" t="n">
        <v>0</v>
      </c>
      <c r="AP32" s="125" t="n">
        <v>0</v>
      </c>
      <c r="AQ32" s="125" t="n">
        <v>0</v>
      </c>
      <c r="AR32" s="125" t="n">
        <v>0</v>
      </c>
      <c r="AS32" s="125" t="n">
        <v>0</v>
      </c>
      <c r="AT32" s="148" t="n">
        <v>0</v>
      </c>
      <c r="AU32" s="514"/>
      <c r="AV32" s="525" t="s">
        <v>88</v>
      </c>
      <c r="AW32" s="88"/>
      <c r="AX32" s="88"/>
    </row>
    <row r="33" s="84" customFormat="true" ht="8.25" hidden="false" customHeight="true" outlineLevel="0" collapsed="false">
      <c r="A33" s="88"/>
      <c r="B33" s="359"/>
      <c r="C33" s="425"/>
      <c r="D33" s="294"/>
      <c r="F33" s="88"/>
      <c r="G33" s="471"/>
      <c r="H33" s="426"/>
      <c r="I33" s="420"/>
      <c r="J33" s="420"/>
      <c r="K33" s="420"/>
      <c r="L33" s="420"/>
      <c r="M33" s="420"/>
      <c r="N33" s="420"/>
      <c r="O33" s="420"/>
      <c r="P33" s="420"/>
      <c r="Q33" s="420"/>
      <c r="R33" s="420"/>
      <c r="S33" s="420"/>
      <c r="T33" s="420"/>
      <c r="U33" s="420"/>
      <c r="V33" s="420"/>
      <c r="W33" s="420"/>
      <c r="X33" s="420"/>
      <c r="Y33" s="420"/>
      <c r="Z33" s="420"/>
      <c r="AA33" s="420"/>
      <c r="AB33" s="420"/>
      <c r="AC33" s="420"/>
      <c r="AD33" s="420"/>
      <c r="AE33" s="420"/>
      <c r="AF33" s="125"/>
      <c r="AG33" s="125"/>
      <c r="AH33" s="125"/>
      <c r="AI33" s="125"/>
      <c r="AJ33" s="125"/>
      <c r="AK33" s="125"/>
      <c r="AL33" s="125"/>
      <c r="AM33" s="125"/>
      <c r="AN33" s="125"/>
      <c r="AO33" s="125"/>
      <c r="AP33" s="125"/>
      <c r="AQ33" s="125"/>
      <c r="AR33" s="431"/>
      <c r="AS33" s="431"/>
      <c r="AT33" s="405"/>
      <c r="AU33" s="514"/>
      <c r="AV33" s="427"/>
      <c r="AW33" s="88"/>
      <c r="AX33" s="88"/>
    </row>
    <row r="34" s="84" customFormat="true" ht="11.25" hidden="false" customHeight="true" outlineLevel="0" collapsed="false">
      <c r="A34" s="88"/>
      <c r="B34" s="117" t="s">
        <v>89</v>
      </c>
      <c r="C34" s="117"/>
      <c r="D34" s="117"/>
      <c r="E34" s="117"/>
      <c r="F34" s="117"/>
      <c r="G34" s="471"/>
      <c r="H34" s="426"/>
      <c r="I34" s="420"/>
      <c r="J34" s="420"/>
      <c r="K34" s="420"/>
      <c r="L34" s="420"/>
      <c r="M34" s="420"/>
      <c r="N34" s="420"/>
      <c r="O34" s="420"/>
      <c r="P34" s="420"/>
      <c r="Q34" s="420"/>
      <c r="R34" s="420"/>
      <c r="S34" s="420"/>
      <c r="T34" s="420"/>
      <c r="U34" s="420"/>
      <c r="V34" s="420"/>
      <c r="W34" s="420"/>
      <c r="X34" s="420"/>
      <c r="Y34" s="420"/>
      <c r="Z34" s="420"/>
      <c r="AA34" s="420"/>
      <c r="AB34" s="420"/>
      <c r="AC34" s="420"/>
      <c r="AD34" s="420"/>
      <c r="AE34" s="420"/>
      <c r="AF34" s="420"/>
      <c r="AG34" s="420"/>
      <c r="AH34" s="420"/>
      <c r="AI34" s="420"/>
      <c r="AJ34" s="420"/>
      <c r="AK34" s="420"/>
      <c r="AL34" s="420"/>
      <c r="AM34" s="420"/>
      <c r="AN34" s="420"/>
      <c r="AO34" s="420"/>
      <c r="AP34" s="420"/>
      <c r="AQ34" s="420"/>
      <c r="AR34" s="428"/>
      <c r="AS34" s="428"/>
      <c r="AT34" s="429"/>
      <c r="AU34" s="514"/>
      <c r="AV34" s="94"/>
      <c r="AW34" s="88"/>
      <c r="AX34" s="88"/>
    </row>
    <row r="35" s="88" customFormat="true" ht="12.75" hidden="false" customHeight="true" outlineLevel="0" collapsed="false">
      <c r="C35" s="87" t="s">
        <v>332</v>
      </c>
      <c r="D35" s="498"/>
      <c r="E35" s="498"/>
      <c r="F35" s="498"/>
      <c r="G35" s="301"/>
      <c r="H35" s="125" t="n">
        <v>0</v>
      </c>
      <c r="I35" s="125" t="n">
        <v>0</v>
      </c>
      <c r="J35" s="125" t="n">
        <v>0</v>
      </c>
      <c r="K35" s="125" t="n">
        <v>0</v>
      </c>
      <c r="L35" s="125" t="n">
        <v>0</v>
      </c>
      <c r="M35" s="125" t="n">
        <v>0</v>
      </c>
      <c r="N35" s="125" t="n">
        <v>0</v>
      </c>
      <c r="O35" s="125" t="n">
        <v>0</v>
      </c>
      <c r="P35" s="125" t="n">
        <v>0</v>
      </c>
      <c r="Q35" s="125" t="n">
        <v>0</v>
      </c>
      <c r="R35" s="125" t="n">
        <v>0</v>
      </c>
      <c r="S35" s="125" t="n">
        <v>0</v>
      </c>
      <c r="T35" s="125" t="n">
        <v>0</v>
      </c>
      <c r="U35" s="125" t="n">
        <v>0</v>
      </c>
      <c r="V35" s="125" t="n">
        <v>0</v>
      </c>
      <c r="W35" s="125" t="n">
        <v>0</v>
      </c>
      <c r="X35" s="125" t="n">
        <v>0</v>
      </c>
      <c r="Y35" s="125" t="n">
        <v>0</v>
      </c>
      <c r="Z35" s="125" t="n">
        <v>0</v>
      </c>
      <c r="AA35" s="125" t="n">
        <v>0</v>
      </c>
      <c r="AB35" s="125" t="n">
        <v>0</v>
      </c>
      <c r="AC35" s="125" t="n">
        <v>0</v>
      </c>
      <c r="AD35" s="125" t="n">
        <v>0</v>
      </c>
      <c r="AE35" s="125" t="n">
        <v>0</v>
      </c>
      <c r="AF35" s="125" t="n">
        <v>0</v>
      </c>
      <c r="AG35" s="125" t="n">
        <v>0</v>
      </c>
      <c r="AH35" s="125" t="n">
        <v>0</v>
      </c>
      <c r="AI35" s="125" t="n">
        <v>0</v>
      </c>
      <c r="AJ35" s="125" t="n">
        <v>0</v>
      </c>
      <c r="AK35" s="125" t="n">
        <v>0</v>
      </c>
      <c r="AL35" s="125" t="n">
        <v>0</v>
      </c>
      <c r="AM35" s="125" t="n">
        <v>0</v>
      </c>
      <c r="AN35" s="125" t="n">
        <v>0</v>
      </c>
      <c r="AO35" s="125" t="n">
        <v>0</v>
      </c>
      <c r="AP35" s="125" t="n">
        <v>0</v>
      </c>
      <c r="AQ35" s="125" t="n">
        <v>0</v>
      </c>
      <c r="AR35" s="125" t="n">
        <v>0</v>
      </c>
      <c r="AS35" s="125" t="n">
        <v>0</v>
      </c>
      <c r="AT35" s="148" t="n">
        <v>0</v>
      </c>
      <c r="AU35" s="365"/>
      <c r="AV35" s="87" t="s">
        <v>92</v>
      </c>
      <c r="AW35" s="87"/>
      <c r="AX35" s="87"/>
      <c r="AZ35" s="84"/>
      <c r="BA35" s="84"/>
      <c r="BB35" s="84"/>
    </row>
    <row r="36" s="88" customFormat="true" ht="12.75" hidden="false" customHeight="true" outlineLevel="0" collapsed="false">
      <c r="C36" s="87" t="s">
        <v>335</v>
      </c>
      <c r="D36" s="498"/>
      <c r="E36" s="498"/>
      <c r="F36" s="498"/>
      <c r="G36" s="301"/>
      <c r="H36" s="125" t="n">
        <v>0</v>
      </c>
      <c r="I36" s="125" t="n">
        <v>0</v>
      </c>
      <c r="J36" s="125" t="n">
        <v>0</v>
      </c>
      <c r="K36" s="125" t="n">
        <v>0</v>
      </c>
      <c r="L36" s="125" t="n">
        <v>0</v>
      </c>
      <c r="M36" s="125" t="n">
        <v>0</v>
      </c>
      <c r="N36" s="125" t="n">
        <v>0</v>
      </c>
      <c r="O36" s="125" t="n">
        <v>0</v>
      </c>
      <c r="P36" s="125" t="n">
        <v>0</v>
      </c>
      <c r="Q36" s="125" t="n">
        <v>0</v>
      </c>
      <c r="R36" s="125" t="n">
        <v>0</v>
      </c>
      <c r="S36" s="125" t="n">
        <v>0</v>
      </c>
      <c r="T36" s="125" t="n">
        <v>0</v>
      </c>
      <c r="U36" s="125" t="n">
        <v>0</v>
      </c>
      <c r="V36" s="125" t="n">
        <v>0</v>
      </c>
      <c r="W36" s="125" t="n">
        <v>0</v>
      </c>
      <c r="X36" s="125" t="n">
        <v>0</v>
      </c>
      <c r="Y36" s="125" t="n">
        <v>0</v>
      </c>
      <c r="Z36" s="125" t="n">
        <v>0</v>
      </c>
      <c r="AA36" s="125" t="n">
        <v>0</v>
      </c>
      <c r="AB36" s="125" t="n">
        <v>0</v>
      </c>
      <c r="AC36" s="125" t="n">
        <v>0</v>
      </c>
      <c r="AD36" s="125" t="n">
        <v>0</v>
      </c>
      <c r="AE36" s="125" t="n">
        <v>0</v>
      </c>
      <c r="AF36" s="125" t="n">
        <v>0</v>
      </c>
      <c r="AG36" s="125" t="n">
        <v>0</v>
      </c>
      <c r="AH36" s="125" t="n">
        <v>0</v>
      </c>
      <c r="AI36" s="125" t="n">
        <v>0</v>
      </c>
      <c r="AJ36" s="125" t="n">
        <v>0</v>
      </c>
      <c r="AK36" s="125" t="n">
        <v>0</v>
      </c>
      <c r="AL36" s="125" t="n">
        <v>0</v>
      </c>
      <c r="AM36" s="125" t="n">
        <v>0</v>
      </c>
      <c r="AN36" s="125" t="n">
        <v>0</v>
      </c>
      <c r="AO36" s="125" t="n">
        <v>0</v>
      </c>
      <c r="AP36" s="125" t="n">
        <v>0</v>
      </c>
      <c r="AQ36" s="125" t="n">
        <v>0</v>
      </c>
      <c r="AR36" s="125" t="n">
        <v>0</v>
      </c>
      <c r="AS36" s="125" t="n">
        <v>0</v>
      </c>
      <c r="AT36" s="148" t="n">
        <v>0</v>
      </c>
      <c r="AU36" s="365"/>
      <c r="AV36" s="117" t="s">
        <v>94</v>
      </c>
      <c r="AW36" s="117"/>
      <c r="AX36" s="117"/>
      <c r="AZ36" s="84"/>
      <c r="BA36" s="84"/>
      <c r="BB36" s="84"/>
    </row>
    <row r="37" s="88" customFormat="true" ht="12.75" hidden="false" customHeight="true" outlineLevel="0" collapsed="false">
      <c r="C37" s="87" t="s">
        <v>336</v>
      </c>
      <c r="D37" s="498"/>
      <c r="E37" s="498"/>
      <c r="F37" s="498"/>
      <c r="G37" s="301"/>
      <c r="H37" s="125" t="n">
        <v>0</v>
      </c>
      <c r="I37" s="125" t="n">
        <v>0</v>
      </c>
      <c r="J37" s="125" t="n">
        <v>0</v>
      </c>
      <c r="K37" s="125" t="n">
        <v>0</v>
      </c>
      <c r="L37" s="125" t="n">
        <v>0</v>
      </c>
      <c r="M37" s="125" t="n">
        <v>0</v>
      </c>
      <c r="N37" s="125" t="n">
        <v>0</v>
      </c>
      <c r="O37" s="125" t="n">
        <v>0</v>
      </c>
      <c r="P37" s="125" t="n">
        <v>0</v>
      </c>
      <c r="Q37" s="125" t="n">
        <v>0</v>
      </c>
      <c r="R37" s="125" t="n">
        <v>0</v>
      </c>
      <c r="S37" s="125" t="n">
        <v>0</v>
      </c>
      <c r="T37" s="125" t="n">
        <v>0</v>
      </c>
      <c r="U37" s="125" t="n">
        <v>0</v>
      </c>
      <c r="V37" s="125" t="n">
        <v>0</v>
      </c>
      <c r="W37" s="125" t="n">
        <v>0</v>
      </c>
      <c r="X37" s="125" t="n">
        <v>0</v>
      </c>
      <c r="Y37" s="125" t="n">
        <v>0</v>
      </c>
      <c r="Z37" s="125" t="n">
        <v>0</v>
      </c>
      <c r="AA37" s="125" t="n">
        <v>0</v>
      </c>
      <c r="AB37" s="125" t="n">
        <v>0</v>
      </c>
      <c r="AC37" s="125" t="n">
        <v>0</v>
      </c>
      <c r="AD37" s="125" t="n">
        <v>0</v>
      </c>
      <c r="AE37" s="125" t="n">
        <v>0</v>
      </c>
      <c r="AF37" s="125" t="n">
        <v>0</v>
      </c>
      <c r="AG37" s="125" t="n">
        <v>0</v>
      </c>
      <c r="AH37" s="125" t="n">
        <v>0</v>
      </c>
      <c r="AI37" s="125" t="n">
        <v>0</v>
      </c>
      <c r="AJ37" s="125" t="n">
        <v>0</v>
      </c>
      <c r="AK37" s="125" t="n">
        <v>0</v>
      </c>
      <c r="AL37" s="125" t="n">
        <v>0</v>
      </c>
      <c r="AM37" s="125" t="n">
        <v>0</v>
      </c>
      <c r="AN37" s="125" t="n">
        <v>0</v>
      </c>
      <c r="AO37" s="125" t="n">
        <v>0</v>
      </c>
      <c r="AP37" s="125" t="n">
        <v>0</v>
      </c>
      <c r="AQ37" s="125" t="n">
        <v>0</v>
      </c>
      <c r="AR37" s="125" t="n">
        <v>0</v>
      </c>
      <c r="AS37" s="125" t="n">
        <v>0</v>
      </c>
      <c r="AT37" s="148" t="n">
        <v>0</v>
      </c>
      <c r="AU37" s="516"/>
      <c r="AV37" s="117" t="s">
        <v>96</v>
      </c>
      <c r="AW37" s="117"/>
      <c r="AX37" s="117"/>
      <c r="AZ37" s="84"/>
      <c r="BA37" s="84"/>
      <c r="BB37" s="84"/>
    </row>
    <row r="38" s="88" customFormat="true" ht="12.75" hidden="false" customHeight="true" outlineLevel="0" collapsed="false">
      <c r="B38" s="433"/>
      <c r="C38" s="118"/>
      <c r="D38" s="119"/>
      <c r="G38" s="301"/>
      <c r="H38" s="133"/>
      <c r="I38" s="125"/>
      <c r="J38" s="125"/>
      <c r="K38" s="125"/>
      <c r="L38" s="125"/>
      <c r="M38" s="125"/>
      <c r="N38" s="125"/>
      <c r="O38" s="125"/>
      <c r="P38" s="125"/>
      <c r="Q38" s="125"/>
      <c r="R38" s="125"/>
      <c r="S38" s="125"/>
      <c r="T38" s="125"/>
      <c r="U38" s="125"/>
      <c r="V38" s="125"/>
      <c r="W38" s="125"/>
      <c r="X38" s="125"/>
      <c r="Y38" s="125"/>
      <c r="Z38" s="125"/>
      <c r="AA38" s="125"/>
      <c r="AB38" s="125"/>
      <c r="AC38" s="125"/>
      <c r="AD38" s="125"/>
      <c r="AE38" s="125"/>
      <c r="AF38" s="125"/>
      <c r="AG38" s="125"/>
      <c r="AH38" s="125"/>
      <c r="AI38" s="125"/>
      <c r="AJ38" s="125"/>
      <c r="AK38" s="125"/>
      <c r="AL38" s="125"/>
      <c r="AM38" s="125"/>
      <c r="AN38" s="125"/>
      <c r="AO38" s="125"/>
      <c r="AP38" s="125"/>
      <c r="AQ38" s="125"/>
      <c r="AR38" s="431"/>
      <c r="AS38" s="431"/>
      <c r="AT38" s="405"/>
      <c r="AU38" s="516"/>
      <c r="AV38" s="526"/>
      <c r="AW38" s="527"/>
      <c r="AX38" s="527"/>
      <c r="AZ38" s="84"/>
      <c r="BA38" s="84"/>
      <c r="BB38" s="84"/>
    </row>
    <row r="39" s="288" customFormat="true" ht="10.5" hidden="false" customHeight="true" outlineLevel="0" collapsed="false">
      <c r="A39" s="88"/>
      <c r="B39" s="406" t="s">
        <v>417</v>
      </c>
      <c r="C39" s="88"/>
      <c r="D39" s="88"/>
      <c r="E39" s="88"/>
      <c r="F39" s="88"/>
      <c r="G39" s="301"/>
      <c r="H39" s="492"/>
      <c r="I39" s="408"/>
      <c r="J39" s="408"/>
      <c r="K39" s="408"/>
      <c r="L39" s="408"/>
      <c r="M39" s="408"/>
      <c r="N39" s="408"/>
      <c r="O39" s="408"/>
      <c r="P39" s="408"/>
      <c r="Q39" s="408"/>
      <c r="R39" s="408"/>
      <c r="S39" s="408"/>
      <c r="T39" s="408"/>
      <c r="U39" s="408"/>
      <c r="V39" s="408"/>
      <c r="W39" s="408"/>
      <c r="X39" s="408"/>
      <c r="Y39" s="408"/>
      <c r="Z39" s="408"/>
      <c r="AA39" s="408"/>
      <c r="AB39" s="408"/>
      <c r="AC39" s="408"/>
      <c r="AD39" s="408"/>
      <c r="AE39" s="408"/>
      <c r="AF39" s="408"/>
      <c r="AG39" s="408"/>
      <c r="AH39" s="408"/>
      <c r="AI39" s="408"/>
      <c r="AJ39" s="408"/>
      <c r="AK39" s="408"/>
      <c r="AL39" s="408"/>
      <c r="AM39" s="408"/>
      <c r="AN39" s="408"/>
      <c r="AO39" s="408"/>
      <c r="AP39" s="408"/>
      <c r="AQ39" s="408"/>
      <c r="AR39" s="409"/>
      <c r="AS39" s="409"/>
      <c r="AT39" s="410"/>
      <c r="AU39" s="127"/>
      <c r="AV39" s="88" t="s">
        <v>436</v>
      </c>
      <c r="AW39" s="88"/>
      <c r="AX39" s="88"/>
      <c r="AZ39" s="84"/>
      <c r="BA39" s="84"/>
      <c r="BB39" s="84"/>
    </row>
    <row r="40" s="84" customFormat="true" ht="12.9" hidden="false" customHeight="true" outlineLevel="0" collapsed="false">
      <c r="A40" s="88"/>
      <c r="B40" s="359" t="s">
        <v>82</v>
      </c>
      <c r="C40" s="363" t="n">
        <v>27</v>
      </c>
      <c r="D40" s="87" t="s">
        <v>83</v>
      </c>
      <c r="E40" s="87"/>
      <c r="F40" s="88"/>
      <c r="G40" s="301"/>
      <c r="H40" s="411" t="n">
        <v>399</v>
      </c>
      <c r="I40" s="412" t="n">
        <v>269</v>
      </c>
      <c r="J40" s="412" t="n">
        <v>130</v>
      </c>
      <c r="K40" s="412" t="n">
        <v>3</v>
      </c>
      <c r="L40" s="412" t="n">
        <v>1</v>
      </c>
      <c r="M40" s="412" t="n">
        <v>2</v>
      </c>
      <c r="N40" s="126" t="s">
        <v>91</v>
      </c>
      <c r="O40" s="125" t="n">
        <v>1</v>
      </c>
      <c r="P40" s="126" t="s">
        <v>91</v>
      </c>
      <c r="Q40" s="126" t="s">
        <v>91</v>
      </c>
      <c r="R40" s="125" t="n">
        <v>1</v>
      </c>
      <c r="S40" s="126" t="s">
        <v>91</v>
      </c>
      <c r="T40" s="126" t="s">
        <v>91</v>
      </c>
      <c r="U40" s="125" t="n">
        <v>0</v>
      </c>
      <c r="V40" s="126" t="s">
        <v>91</v>
      </c>
      <c r="W40" s="126" t="s">
        <v>91</v>
      </c>
      <c r="X40" s="125" t="n">
        <v>1</v>
      </c>
      <c r="Y40" s="126" t="s">
        <v>91</v>
      </c>
      <c r="Z40" s="126" t="s">
        <v>91</v>
      </c>
      <c r="AA40" s="125" t="n">
        <v>0</v>
      </c>
      <c r="AB40" s="126" t="s">
        <v>91</v>
      </c>
      <c r="AC40" s="126" t="s">
        <v>91</v>
      </c>
      <c r="AD40" s="412" t="n">
        <v>1</v>
      </c>
      <c r="AE40" s="126" t="s">
        <v>91</v>
      </c>
      <c r="AF40" s="125" t="n">
        <v>0</v>
      </c>
      <c r="AG40" s="125" t="n">
        <v>0</v>
      </c>
      <c r="AH40" s="125" t="n">
        <v>0</v>
      </c>
      <c r="AI40" s="125" t="n">
        <v>0</v>
      </c>
      <c r="AJ40" s="125" t="n">
        <v>0</v>
      </c>
      <c r="AK40" s="125" t="n">
        <v>0</v>
      </c>
      <c r="AL40" s="125" t="n">
        <v>1</v>
      </c>
      <c r="AM40" s="125" t="n">
        <v>0</v>
      </c>
      <c r="AN40" s="125" t="n">
        <v>1</v>
      </c>
      <c r="AO40" s="125" t="n">
        <v>0</v>
      </c>
      <c r="AP40" s="125" t="n">
        <v>0</v>
      </c>
      <c r="AQ40" s="125" t="n">
        <v>0</v>
      </c>
      <c r="AR40" s="431" t="n">
        <v>0.8</v>
      </c>
      <c r="AS40" s="431" t="n">
        <v>0.4</v>
      </c>
      <c r="AT40" s="405" t="n">
        <v>1.5</v>
      </c>
      <c r="AU40" s="512"/>
      <c r="AV40" s="319" t="n">
        <v>27</v>
      </c>
      <c r="AW40" s="88"/>
      <c r="AX40" s="88" t="s">
        <v>83</v>
      </c>
    </row>
    <row r="41" s="84" customFormat="true" ht="12.9" hidden="false" customHeight="true" outlineLevel="0" collapsed="false">
      <c r="A41" s="88"/>
      <c r="B41" s="416"/>
      <c r="C41" s="363" t="n">
        <v>28</v>
      </c>
      <c r="D41" s="69"/>
      <c r="E41" s="69"/>
      <c r="F41" s="34"/>
      <c r="G41" s="329"/>
      <c r="H41" s="401" t="n">
        <v>429</v>
      </c>
      <c r="I41" s="461" t="n">
        <v>295</v>
      </c>
      <c r="J41" s="461" t="n">
        <v>134</v>
      </c>
      <c r="K41" s="461" t="n">
        <v>5</v>
      </c>
      <c r="L41" s="461" t="n">
        <v>3</v>
      </c>
      <c r="M41" s="461" t="n">
        <v>2</v>
      </c>
      <c r="N41" s="126" t="s">
        <v>91</v>
      </c>
      <c r="O41" s="461" t="n">
        <v>3</v>
      </c>
      <c r="P41" s="126" t="s">
        <v>91</v>
      </c>
      <c r="Q41" s="126" t="s">
        <v>91</v>
      </c>
      <c r="R41" s="125" t="n">
        <v>2</v>
      </c>
      <c r="S41" s="126" t="s">
        <v>91</v>
      </c>
      <c r="T41" s="126" t="s">
        <v>91</v>
      </c>
      <c r="U41" s="125" t="n">
        <v>1</v>
      </c>
      <c r="V41" s="126" t="s">
        <v>91</v>
      </c>
      <c r="W41" s="126" t="s">
        <v>91</v>
      </c>
      <c r="X41" s="125" t="n">
        <v>0</v>
      </c>
      <c r="Y41" s="126" t="s">
        <v>91</v>
      </c>
      <c r="Z41" s="126" t="s">
        <v>91</v>
      </c>
      <c r="AA41" s="125" t="n">
        <v>0</v>
      </c>
      <c r="AB41" s="126" t="s">
        <v>91</v>
      </c>
      <c r="AC41" s="126" t="s">
        <v>91</v>
      </c>
      <c r="AD41" s="125" t="n">
        <v>0</v>
      </c>
      <c r="AE41" s="126" t="s">
        <v>91</v>
      </c>
      <c r="AF41" s="125" t="n">
        <v>0</v>
      </c>
      <c r="AG41" s="125" t="n">
        <v>0</v>
      </c>
      <c r="AH41" s="125" t="n">
        <v>0</v>
      </c>
      <c r="AI41" s="125" t="n">
        <v>0</v>
      </c>
      <c r="AJ41" s="125" t="n">
        <v>0</v>
      </c>
      <c r="AK41" s="125" t="n">
        <v>0</v>
      </c>
      <c r="AL41" s="125" t="n">
        <v>0</v>
      </c>
      <c r="AM41" s="125" t="n">
        <v>0</v>
      </c>
      <c r="AN41" s="125" t="n">
        <v>0</v>
      </c>
      <c r="AO41" s="125" t="n">
        <v>2</v>
      </c>
      <c r="AP41" s="125" t="n">
        <v>1</v>
      </c>
      <c r="AQ41" s="125" t="n">
        <v>1</v>
      </c>
      <c r="AR41" s="431" t="n">
        <v>1.2</v>
      </c>
      <c r="AS41" s="431" t="n">
        <v>1</v>
      </c>
      <c r="AT41" s="405" t="n">
        <v>1.5</v>
      </c>
      <c r="AU41" s="513"/>
      <c r="AV41" s="319" t="n">
        <v>28</v>
      </c>
      <c r="AW41" s="88"/>
      <c r="AX41" s="88"/>
    </row>
    <row r="42" s="84" customFormat="true" ht="12.9" hidden="false" customHeight="true" outlineLevel="0" collapsed="false">
      <c r="A42" s="88"/>
      <c r="B42" s="359"/>
      <c r="C42" s="363" t="n">
        <v>29</v>
      </c>
      <c r="D42" s="87"/>
      <c r="E42" s="87"/>
      <c r="F42" s="34"/>
      <c r="G42" s="329"/>
      <c r="H42" s="411" t="n">
        <v>398</v>
      </c>
      <c r="I42" s="412" t="n">
        <v>260</v>
      </c>
      <c r="J42" s="412" t="n">
        <v>138</v>
      </c>
      <c r="K42" s="412" t="n">
        <v>3</v>
      </c>
      <c r="L42" s="412" t="n">
        <v>1</v>
      </c>
      <c r="M42" s="412" t="n">
        <v>2</v>
      </c>
      <c r="N42" s="126" t="s">
        <v>91</v>
      </c>
      <c r="O42" s="125" t="n">
        <v>2</v>
      </c>
      <c r="P42" s="126" t="s">
        <v>91</v>
      </c>
      <c r="Q42" s="126" t="s">
        <v>91</v>
      </c>
      <c r="R42" s="125" t="n">
        <v>1</v>
      </c>
      <c r="S42" s="126" t="s">
        <v>91</v>
      </c>
      <c r="T42" s="126" t="s">
        <v>91</v>
      </c>
      <c r="U42" s="125" t="n">
        <v>1</v>
      </c>
      <c r="V42" s="126" t="s">
        <v>91</v>
      </c>
      <c r="W42" s="126" t="s">
        <v>91</v>
      </c>
      <c r="X42" s="125" t="n">
        <v>0</v>
      </c>
      <c r="Y42" s="126" t="s">
        <v>91</v>
      </c>
      <c r="Z42" s="126" t="s">
        <v>91</v>
      </c>
      <c r="AA42" s="125" t="n">
        <v>0</v>
      </c>
      <c r="AB42" s="126" t="s">
        <v>91</v>
      </c>
      <c r="AC42" s="126" t="s">
        <v>91</v>
      </c>
      <c r="AD42" s="125" t="n">
        <v>0</v>
      </c>
      <c r="AE42" s="126" t="s">
        <v>91</v>
      </c>
      <c r="AF42" s="125" t="n">
        <v>0</v>
      </c>
      <c r="AG42" s="125" t="n">
        <v>0</v>
      </c>
      <c r="AH42" s="125" t="n">
        <v>0</v>
      </c>
      <c r="AI42" s="125" t="n">
        <v>0</v>
      </c>
      <c r="AJ42" s="125" t="n">
        <v>0</v>
      </c>
      <c r="AK42" s="125" t="n">
        <v>0</v>
      </c>
      <c r="AL42" s="125" t="n">
        <v>0</v>
      </c>
      <c r="AM42" s="125" t="n">
        <v>0</v>
      </c>
      <c r="AN42" s="125" t="n">
        <v>0</v>
      </c>
      <c r="AO42" s="125" t="n">
        <v>1</v>
      </c>
      <c r="AP42" s="125" t="n">
        <v>0</v>
      </c>
      <c r="AQ42" s="125" t="n">
        <v>1</v>
      </c>
      <c r="AR42" s="431" t="n">
        <v>0.8</v>
      </c>
      <c r="AS42" s="431" t="n">
        <v>0.4</v>
      </c>
      <c r="AT42" s="405" t="n">
        <v>1.4</v>
      </c>
      <c r="AU42" s="512"/>
      <c r="AV42" s="319" t="n">
        <v>29</v>
      </c>
      <c r="AW42" s="271"/>
      <c r="AX42" s="271"/>
    </row>
    <row r="43" s="84" customFormat="true" ht="12.9" hidden="false" customHeight="true" outlineLevel="0" collapsed="false">
      <c r="A43" s="88"/>
      <c r="B43" s="416"/>
      <c r="C43" s="363" t="n">
        <v>30</v>
      </c>
      <c r="D43" s="69"/>
      <c r="E43" s="69"/>
      <c r="F43" s="88"/>
      <c r="G43" s="471"/>
      <c r="H43" s="401" t="n">
        <v>428</v>
      </c>
      <c r="I43" s="461" t="n">
        <v>281</v>
      </c>
      <c r="J43" s="461" t="n">
        <v>147</v>
      </c>
      <c r="K43" s="461" t="n">
        <v>6</v>
      </c>
      <c r="L43" s="461" t="n">
        <v>6</v>
      </c>
      <c r="M43" s="125" t="n">
        <v>0</v>
      </c>
      <c r="N43" s="126" t="s">
        <v>91</v>
      </c>
      <c r="O43" s="125" t="n">
        <v>5</v>
      </c>
      <c r="P43" s="126" t="s">
        <v>91</v>
      </c>
      <c r="Q43" s="126" t="s">
        <v>91</v>
      </c>
      <c r="R43" s="461" t="n">
        <v>5</v>
      </c>
      <c r="S43" s="126" t="s">
        <v>91</v>
      </c>
      <c r="T43" s="126" t="s">
        <v>91</v>
      </c>
      <c r="U43" s="125" t="n">
        <v>0</v>
      </c>
      <c r="V43" s="126" t="s">
        <v>91</v>
      </c>
      <c r="W43" s="126" t="s">
        <v>91</v>
      </c>
      <c r="X43" s="125" t="n">
        <v>0</v>
      </c>
      <c r="Y43" s="126" t="s">
        <v>91</v>
      </c>
      <c r="Z43" s="126" t="s">
        <v>91</v>
      </c>
      <c r="AA43" s="125" t="n">
        <v>0</v>
      </c>
      <c r="AB43" s="126" t="s">
        <v>91</v>
      </c>
      <c r="AC43" s="126" t="s">
        <v>91</v>
      </c>
      <c r="AD43" s="125" t="n">
        <v>0</v>
      </c>
      <c r="AE43" s="126" t="s">
        <v>91</v>
      </c>
      <c r="AF43" s="125" t="n">
        <v>0</v>
      </c>
      <c r="AG43" s="125" t="n">
        <v>0</v>
      </c>
      <c r="AH43" s="125" t="n">
        <v>0</v>
      </c>
      <c r="AI43" s="125" t="n">
        <v>0</v>
      </c>
      <c r="AJ43" s="125" t="n">
        <v>0</v>
      </c>
      <c r="AK43" s="125" t="n">
        <v>0</v>
      </c>
      <c r="AL43" s="125" t="n">
        <v>0</v>
      </c>
      <c r="AM43" s="125" t="n">
        <v>0</v>
      </c>
      <c r="AN43" s="125" t="n">
        <v>0</v>
      </c>
      <c r="AO43" s="125" t="n">
        <v>1</v>
      </c>
      <c r="AP43" s="125" t="n">
        <v>1</v>
      </c>
      <c r="AQ43" s="125" t="n">
        <v>0</v>
      </c>
      <c r="AR43" s="431" t="n">
        <v>1.4</v>
      </c>
      <c r="AS43" s="431" t="n">
        <v>2.1</v>
      </c>
      <c r="AT43" s="148" t="n">
        <v>0</v>
      </c>
      <c r="AU43" s="513"/>
      <c r="AV43" s="319" t="n">
        <v>30</v>
      </c>
      <c r="AW43" s="88"/>
      <c r="AX43" s="88"/>
    </row>
    <row r="44" s="84" customFormat="true" ht="12.9" hidden="false" customHeight="true" outlineLevel="0" collapsed="false">
      <c r="A44" s="88"/>
      <c r="B44" s="417" t="s">
        <v>87</v>
      </c>
      <c r="C44" s="418" t="s">
        <v>88</v>
      </c>
      <c r="D44" s="294"/>
      <c r="E44" s="294"/>
      <c r="F44" s="88"/>
      <c r="G44" s="471"/>
      <c r="H44" s="426" t="n">
        <v>431</v>
      </c>
      <c r="I44" s="420" t="n">
        <v>292</v>
      </c>
      <c r="J44" s="420" t="n">
        <v>139</v>
      </c>
      <c r="K44" s="420" t="n">
        <v>3</v>
      </c>
      <c r="L44" s="420" t="n">
        <v>1</v>
      </c>
      <c r="M44" s="318" t="n">
        <v>2</v>
      </c>
      <c r="N44" s="126" t="s">
        <v>91</v>
      </c>
      <c r="O44" s="420" t="n">
        <v>2</v>
      </c>
      <c r="P44" s="126" t="s">
        <v>91</v>
      </c>
      <c r="Q44" s="126" t="s">
        <v>91</v>
      </c>
      <c r="R44" s="318" t="n">
        <v>1</v>
      </c>
      <c r="S44" s="126" t="s">
        <v>91</v>
      </c>
      <c r="T44" s="126" t="s">
        <v>91</v>
      </c>
      <c r="U44" s="318" t="n">
        <v>1</v>
      </c>
      <c r="V44" s="126" t="s">
        <v>91</v>
      </c>
      <c r="W44" s="126" t="s">
        <v>91</v>
      </c>
      <c r="X44" s="318" t="n">
        <v>0</v>
      </c>
      <c r="Y44" s="126" t="s">
        <v>91</v>
      </c>
      <c r="Z44" s="126" t="s">
        <v>91</v>
      </c>
      <c r="AA44" s="318" t="n">
        <v>0</v>
      </c>
      <c r="AB44" s="126" t="s">
        <v>91</v>
      </c>
      <c r="AC44" s="126" t="s">
        <v>91</v>
      </c>
      <c r="AD44" s="318" t="n">
        <v>0</v>
      </c>
      <c r="AE44" s="126" t="s">
        <v>91</v>
      </c>
      <c r="AF44" s="318" t="n">
        <v>0</v>
      </c>
      <c r="AG44" s="318" t="n">
        <v>0</v>
      </c>
      <c r="AH44" s="318" t="n">
        <v>0</v>
      </c>
      <c r="AI44" s="318" t="n">
        <v>0</v>
      </c>
      <c r="AJ44" s="318" t="n">
        <v>0</v>
      </c>
      <c r="AK44" s="318" t="n">
        <v>0</v>
      </c>
      <c r="AL44" s="318" t="n">
        <v>0</v>
      </c>
      <c r="AM44" s="318" t="n">
        <v>0</v>
      </c>
      <c r="AN44" s="318" t="n">
        <v>0</v>
      </c>
      <c r="AO44" s="318" t="n">
        <v>1</v>
      </c>
      <c r="AP44" s="318" t="n">
        <v>0</v>
      </c>
      <c r="AQ44" s="318" t="n">
        <v>1</v>
      </c>
      <c r="AR44" s="444" t="n">
        <v>0.7</v>
      </c>
      <c r="AS44" s="444" t="n">
        <v>0.3</v>
      </c>
      <c r="AT44" s="469" t="n">
        <v>1.4</v>
      </c>
      <c r="AU44" s="514"/>
      <c r="AV44" s="525" t="s">
        <v>88</v>
      </c>
      <c r="AW44" s="88"/>
      <c r="AX44" s="88"/>
    </row>
    <row r="45" s="84" customFormat="true" ht="8.25" hidden="false" customHeight="true" outlineLevel="0" collapsed="false">
      <c r="A45" s="88"/>
      <c r="B45" s="359"/>
      <c r="C45" s="425"/>
      <c r="D45" s="294"/>
      <c r="F45" s="88"/>
      <c r="G45" s="471"/>
      <c r="H45" s="426"/>
      <c r="I45" s="420"/>
      <c r="J45" s="420"/>
      <c r="K45" s="420"/>
      <c r="L45" s="420"/>
      <c r="M45" s="420"/>
      <c r="N45" s="420"/>
      <c r="O45" s="420"/>
      <c r="P45" s="420"/>
      <c r="Q45" s="420"/>
      <c r="R45" s="420"/>
      <c r="S45" s="420"/>
      <c r="T45" s="420"/>
      <c r="U45" s="420"/>
      <c r="V45" s="420"/>
      <c r="W45" s="420"/>
      <c r="X45" s="420"/>
      <c r="Y45" s="420"/>
      <c r="Z45" s="420"/>
      <c r="AA45" s="420"/>
      <c r="AB45" s="420"/>
      <c r="AC45" s="420"/>
      <c r="AD45" s="420"/>
      <c r="AE45" s="420"/>
      <c r="AF45" s="125"/>
      <c r="AG45" s="125"/>
      <c r="AH45" s="125"/>
      <c r="AI45" s="125"/>
      <c r="AJ45" s="125"/>
      <c r="AK45" s="125"/>
      <c r="AL45" s="125"/>
      <c r="AM45" s="125"/>
      <c r="AN45" s="125"/>
      <c r="AO45" s="125"/>
      <c r="AP45" s="125"/>
      <c r="AQ45" s="125"/>
      <c r="AR45" s="431"/>
      <c r="AS45" s="431"/>
      <c r="AT45" s="405"/>
      <c r="AU45" s="514"/>
      <c r="AV45" s="427"/>
      <c r="AW45" s="88"/>
      <c r="AX45" s="88"/>
    </row>
    <row r="46" s="84" customFormat="true" ht="11.25" hidden="false" customHeight="true" outlineLevel="0" collapsed="false">
      <c r="A46" s="88"/>
      <c r="B46" s="117" t="s">
        <v>89</v>
      </c>
      <c r="C46" s="117"/>
      <c r="D46" s="117"/>
      <c r="E46" s="117"/>
      <c r="F46" s="117"/>
      <c r="G46" s="471"/>
      <c r="H46" s="426"/>
      <c r="I46" s="420"/>
      <c r="J46" s="420"/>
      <c r="K46" s="420"/>
      <c r="L46" s="420"/>
      <c r="M46" s="420"/>
      <c r="N46" s="420"/>
      <c r="O46" s="420"/>
      <c r="P46" s="420"/>
      <c r="Q46" s="420"/>
      <c r="R46" s="420"/>
      <c r="S46" s="420"/>
      <c r="T46" s="420"/>
      <c r="U46" s="420"/>
      <c r="V46" s="420"/>
      <c r="W46" s="420"/>
      <c r="X46" s="420"/>
      <c r="Y46" s="420"/>
      <c r="Z46" s="420"/>
      <c r="AA46" s="420"/>
      <c r="AB46" s="420"/>
      <c r="AC46" s="420"/>
      <c r="AD46" s="420"/>
      <c r="AE46" s="420"/>
      <c r="AF46" s="420"/>
      <c r="AG46" s="420"/>
      <c r="AH46" s="420"/>
      <c r="AI46" s="420"/>
      <c r="AJ46" s="420"/>
      <c r="AK46" s="420"/>
      <c r="AL46" s="420"/>
      <c r="AM46" s="420"/>
      <c r="AN46" s="420"/>
      <c r="AO46" s="420"/>
      <c r="AP46" s="420"/>
      <c r="AQ46" s="420"/>
      <c r="AR46" s="428"/>
      <c r="AS46" s="428"/>
      <c r="AT46" s="429"/>
      <c r="AU46" s="514"/>
      <c r="AV46" s="94"/>
      <c r="AW46" s="88"/>
      <c r="AX46" s="88"/>
    </row>
    <row r="47" s="88" customFormat="true" ht="12.75" hidden="false" customHeight="true" outlineLevel="0" collapsed="false">
      <c r="C47" s="87" t="s">
        <v>332</v>
      </c>
      <c r="D47" s="430"/>
      <c r="E47" s="430"/>
      <c r="F47" s="430"/>
      <c r="G47" s="301"/>
      <c r="H47" s="133" t="n">
        <v>0</v>
      </c>
      <c r="I47" s="125" t="n">
        <v>0</v>
      </c>
      <c r="J47" s="125" t="n">
        <v>0</v>
      </c>
      <c r="K47" s="125" t="n">
        <v>0</v>
      </c>
      <c r="L47" s="125" t="n">
        <v>0</v>
      </c>
      <c r="M47" s="125" t="n">
        <v>0</v>
      </c>
      <c r="N47" s="126" t="s">
        <v>91</v>
      </c>
      <c r="O47" s="125" t="n">
        <v>0</v>
      </c>
      <c r="P47" s="126" t="s">
        <v>91</v>
      </c>
      <c r="Q47" s="126" t="s">
        <v>91</v>
      </c>
      <c r="R47" s="125" t="n">
        <v>0</v>
      </c>
      <c r="S47" s="126" t="s">
        <v>91</v>
      </c>
      <c r="T47" s="126" t="s">
        <v>91</v>
      </c>
      <c r="U47" s="125" t="n">
        <v>0</v>
      </c>
      <c r="V47" s="126" t="s">
        <v>91</v>
      </c>
      <c r="W47" s="126" t="s">
        <v>91</v>
      </c>
      <c r="X47" s="125" t="n">
        <v>0</v>
      </c>
      <c r="Y47" s="126" t="s">
        <v>91</v>
      </c>
      <c r="Z47" s="126" t="s">
        <v>91</v>
      </c>
      <c r="AA47" s="125" t="n">
        <v>0</v>
      </c>
      <c r="AB47" s="126" t="s">
        <v>91</v>
      </c>
      <c r="AC47" s="126" t="s">
        <v>91</v>
      </c>
      <c r="AD47" s="125" t="n">
        <v>0</v>
      </c>
      <c r="AE47" s="126" t="s">
        <v>91</v>
      </c>
      <c r="AF47" s="125" t="n">
        <v>0</v>
      </c>
      <c r="AG47" s="125" t="n">
        <v>0</v>
      </c>
      <c r="AH47" s="125" t="n">
        <v>0</v>
      </c>
      <c r="AI47" s="125" t="n">
        <v>0</v>
      </c>
      <c r="AJ47" s="125" t="n">
        <v>0</v>
      </c>
      <c r="AK47" s="125" t="n">
        <v>0</v>
      </c>
      <c r="AL47" s="125" t="n">
        <v>0</v>
      </c>
      <c r="AM47" s="125" t="n">
        <v>0</v>
      </c>
      <c r="AN47" s="125" t="n">
        <v>0</v>
      </c>
      <c r="AO47" s="125" t="n">
        <v>0</v>
      </c>
      <c r="AP47" s="125" t="n">
        <v>0</v>
      </c>
      <c r="AQ47" s="125" t="n">
        <v>0</v>
      </c>
      <c r="AR47" s="125" t="n">
        <v>0</v>
      </c>
      <c r="AS47" s="125" t="n">
        <v>0</v>
      </c>
      <c r="AT47" s="148" t="n">
        <v>0</v>
      </c>
      <c r="AU47" s="365"/>
      <c r="AV47" s="87" t="s">
        <v>92</v>
      </c>
      <c r="AW47" s="87"/>
      <c r="AX47" s="87"/>
      <c r="AZ47" s="84"/>
      <c r="BA47" s="84"/>
      <c r="BB47" s="84"/>
    </row>
    <row r="48" s="88" customFormat="true" ht="12.75" hidden="false" customHeight="true" outlineLevel="0" collapsed="false">
      <c r="C48" s="87" t="s">
        <v>335</v>
      </c>
      <c r="D48" s="430"/>
      <c r="E48" s="430"/>
      <c r="F48" s="430"/>
      <c r="G48" s="301"/>
      <c r="H48" s="401" t="n">
        <v>431</v>
      </c>
      <c r="I48" s="461" t="n">
        <v>292</v>
      </c>
      <c r="J48" s="461" t="n">
        <v>139</v>
      </c>
      <c r="K48" s="461" t="n">
        <v>3</v>
      </c>
      <c r="L48" s="461" t="n">
        <v>1</v>
      </c>
      <c r="M48" s="125" t="n">
        <v>2</v>
      </c>
      <c r="N48" s="126" t="s">
        <v>91</v>
      </c>
      <c r="O48" s="461" t="n">
        <v>2</v>
      </c>
      <c r="P48" s="126" t="s">
        <v>91</v>
      </c>
      <c r="Q48" s="126" t="s">
        <v>91</v>
      </c>
      <c r="R48" s="125" t="n">
        <v>1</v>
      </c>
      <c r="S48" s="126" t="s">
        <v>91</v>
      </c>
      <c r="T48" s="126" t="s">
        <v>91</v>
      </c>
      <c r="U48" s="125" t="n">
        <v>1</v>
      </c>
      <c r="V48" s="126" t="s">
        <v>91</v>
      </c>
      <c r="W48" s="126" t="s">
        <v>91</v>
      </c>
      <c r="X48" s="125" t="n">
        <v>0</v>
      </c>
      <c r="Y48" s="126" t="s">
        <v>91</v>
      </c>
      <c r="Z48" s="126" t="s">
        <v>91</v>
      </c>
      <c r="AA48" s="125" t="n">
        <v>0</v>
      </c>
      <c r="AB48" s="126" t="s">
        <v>91</v>
      </c>
      <c r="AC48" s="126" t="s">
        <v>91</v>
      </c>
      <c r="AD48" s="125" t="n">
        <v>0</v>
      </c>
      <c r="AE48" s="126" t="s">
        <v>91</v>
      </c>
      <c r="AF48" s="125" t="n">
        <v>0</v>
      </c>
      <c r="AG48" s="125" t="n">
        <v>0</v>
      </c>
      <c r="AH48" s="125" t="n">
        <v>0</v>
      </c>
      <c r="AI48" s="125" t="n">
        <v>0</v>
      </c>
      <c r="AJ48" s="125" t="n">
        <v>0</v>
      </c>
      <c r="AK48" s="125" t="n">
        <v>0</v>
      </c>
      <c r="AL48" s="125" t="n">
        <v>0</v>
      </c>
      <c r="AM48" s="125" t="n">
        <v>0</v>
      </c>
      <c r="AN48" s="125" t="n">
        <v>0</v>
      </c>
      <c r="AO48" s="125" t="n">
        <v>1</v>
      </c>
      <c r="AP48" s="125" t="n">
        <v>0</v>
      </c>
      <c r="AQ48" s="125" t="n">
        <v>1</v>
      </c>
      <c r="AR48" s="431" t="n">
        <v>0.7</v>
      </c>
      <c r="AS48" s="431" t="n">
        <v>0.3</v>
      </c>
      <c r="AT48" s="185" t="n">
        <v>1.4</v>
      </c>
      <c r="AU48" s="365"/>
      <c r="AV48" s="117" t="s">
        <v>94</v>
      </c>
      <c r="AW48" s="117"/>
      <c r="AX48" s="117"/>
      <c r="AZ48" s="84"/>
      <c r="BA48" s="84"/>
      <c r="BB48" s="84"/>
    </row>
    <row r="49" s="88" customFormat="true" ht="12.75" hidden="false" customHeight="true" outlineLevel="0" collapsed="false">
      <c r="C49" s="87" t="s">
        <v>336</v>
      </c>
      <c r="D49" s="430"/>
      <c r="E49" s="430"/>
      <c r="F49" s="430"/>
      <c r="G49" s="301"/>
      <c r="H49" s="133" t="n">
        <v>0</v>
      </c>
      <c r="I49" s="125" t="n">
        <v>0</v>
      </c>
      <c r="J49" s="125" t="n">
        <v>0</v>
      </c>
      <c r="K49" s="125" t="n">
        <v>0</v>
      </c>
      <c r="L49" s="125" t="n">
        <v>0</v>
      </c>
      <c r="M49" s="125" t="n">
        <v>0</v>
      </c>
      <c r="N49" s="126" t="s">
        <v>91</v>
      </c>
      <c r="O49" s="125" t="n">
        <v>0</v>
      </c>
      <c r="P49" s="126" t="s">
        <v>91</v>
      </c>
      <c r="Q49" s="126" t="s">
        <v>91</v>
      </c>
      <c r="R49" s="125" t="n">
        <v>0</v>
      </c>
      <c r="S49" s="126" t="s">
        <v>91</v>
      </c>
      <c r="T49" s="126" t="s">
        <v>91</v>
      </c>
      <c r="U49" s="125" t="n">
        <v>0</v>
      </c>
      <c r="V49" s="126" t="s">
        <v>91</v>
      </c>
      <c r="W49" s="126" t="s">
        <v>91</v>
      </c>
      <c r="X49" s="125" t="n">
        <v>0</v>
      </c>
      <c r="Y49" s="126" t="s">
        <v>91</v>
      </c>
      <c r="Z49" s="126" t="s">
        <v>91</v>
      </c>
      <c r="AA49" s="125" t="n">
        <v>0</v>
      </c>
      <c r="AB49" s="126" t="s">
        <v>91</v>
      </c>
      <c r="AC49" s="126" t="s">
        <v>91</v>
      </c>
      <c r="AD49" s="125" t="n">
        <v>0</v>
      </c>
      <c r="AE49" s="126" t="s">
        <v>91</v>
      </c>
      <c r="AF49" s="125" t="n">
        <v>0</v>
      </c>
      <c r="AG49" s="125" t="n">
        <v>0</v>
      </c>
      <c r="AH49" s="125" t="n">
        <v>0</v>
      </c>
      <c r="AI49" s="125" t="n">
        <v>0</v>
      </c>
      <c r="AJ49" s="125" t="n">
        <v>0</v>
      </c>
      <c r="AK49" s="125" t="n">
        <v>0</v>
      </c>
      <c r="AL49" s="125" t="n">
        <v>0</v>
      </c>
      <c r="AM49" s="125" t="n">
        <v>0</v>
      </c>
      <c r="AN49" s="125" t="n">
        <v>0</v>
      </c>
      <c r="AO49" s="125" t="n">
        <v>0</v>
      </c>
      <c r="AP49" s="125" t="n">
        <v>0</v>
      </c>
      <c r="AQ49" s="125" t="n">
        <v>0</v>
      </c>
      <c r="AR49" s="125" t="n">
        <v>0</v>
      </c>
      <c r="AS49" s="125" t="n">
        <v>0</v>
      </c>
      <c r="AT49" s="148" t="n">
        <v>0</v>
      </c>
      <c r="AU49" s="516"/>
      <c r="AV49" s="117" t="s">
        <v>96</v>
      </c>
      <c r="AW49" s="117"/>
      <c r="AX49" s="117"/>
      <c r="AZ49" s="84"/>
      <c r="BA49" s="84"/>
      <c r="BB49" s="84"/>
    </row>
    <row r="50" s="84" customFormat="true" ht="15" hidden="false" customHeight="true" outlineLevel="0" collapsed="false">
      <c r="A50" s="153"/>
      <c r="B50" s="446"/>
      <c r="C50" s="447"/>
      <c r="D50" s="448"/>
      <c r="E50" s="153"/>
      <c r="F50" s="153"/>
      <c r="G50" s="153"/>
      <c r="H50" s="478"/>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479"/>
      <c r="AS50" s="479"/>
      <c r="AT50" s="480"/>
      <c r="AU50" s="153"/>
      <c r="AV50" s="481"/>
      <c r="AW50" s="153"/>
      <c r="AX50" s="153"/>
    </row>
    <row r="51" s="34" customFormat="true" ht="10.8" hidden="false" customHeight="false" outlineLevel="0" collapsed="false">
      <c r="B51" s="90" t="s">
        <v>437</v>
      </c>
      <c r="J51" s="453"/>
      <c r="K51" s="453"/>
      <c r="L51" s="453"/>
      <c r="M51" s="453"/>
      <c r="N51" s="453"/>
      <c r="O51" s="453"/>
      <c r="P51" s="453"/>
      <c r="Q51" s="453"/>
      <c r="R51" s="453"/>
      <c r="S51" s="453"/>
      <c r="T51" s="453"/>
      <c r="U51" s="453"/>
      <c r="V51" s="453"/>
      <c r="W51" s="453"/>
      <c r="X51" s="453"/>
      <c r="Y51" s="453"/>
      <c r="Z51" s="453"/>
    </row>
    <row r="52" s="34" customFormat="true" ht="10.2" hidden="false" customHeight="false" outlineLevel="0" collapsed="false">
      <c r="B52" s="90" t="s">
        <v>438</v>
      </c>
      <c r="J52" s="453"/>
      <c r="K52" s="453"/>
      <c r="L52" s="453"/>
      <c r="M52" s="453"/>
      <c r="N52" s="453"/>
      <c r="O52" s="453"/>
      <c r="P52" s="453"/>
      <c r="Q52" s="453"/>
      <c r="R52" s="453"/>
      <c r="S52" s="453"/>
      <c r="T52" s="453"/>
      <c r="U52" s="453"/>
      <c r="V52" s="453"/>
      <c r="W52" s="453"/>
      <c r="X52" s="453"/>
      <c r="Y52" s="453"/>
      <c r="Z52" s="453"/>
    </row>
    <row r="53" s="34" customFormat="true" ht="12.75" hidden="false" customHeight="true" outlineLevel="0" collapsed="false">
      <c r="C53" s="451"/>
      <c r="D53" s="95"/>
      <c r="AB53" s="485"/>
      <c r="AC53" s="485"/>
      <c r="AE53" s="518"/>
      <c r="AF53" s="104"/>
      <c r="AG53" s="104"/>
    </row>
    <row r="54" s="34" customFormat="true" ht="12.75" hidden="false" customHeight="true" outlineLevel="0" collapsed="false">
      <c r="C54" s="451"/>
      <c r="D54" s="95"/>
      <c r="AB54" s="485"/>
      <c r="AC54" s="485"/>
      <c r="AE54" s="518"/>
      <c r="AF54" s="104"/>
      <c r="AG54" s="104"/>
    </row>
  </sheetData>
  <mergeCells count="37">
    <mergeCell ref="B5:G7"/>
    <mergeCell ref="H5:J5"/>
    <mergeCell ref="K5:M5"/>
    <mergeCell ref="N5:V5"/>
    <mergeCell ref="W5:Y5"/>
    <mergeCell ref="Z5:AE5"/>
    <mergeCell ref="AF5:AH6"/>
    <mergeCell ref="AI5:AK6"/>
    <mergeCell ref="AL5:AN6"/>
    <mergeCell ref="AO5:AQ6"/>
    <mergeCell ref="AR5:AT6"/>
    <mergeCell ref="AV5:AX7"/>
    <mergeCell ref="H6:H7"/>
    <mergeCell ref="I6:I7"/>
    <mergeCell ref="J6:J7"/>
    <mergeCell ref="K6:K7"/>
    <mergeCell ref="L6:L7"/>
    <mergeCell ref="M6:M7"/>
    <mergeCell ref="N6:P6"/>
    <mergeCell ref="Q6:S6"/>
    <mergeCell ref="T6:V6"/>
    <mergeCell ref="W6:Y6"/>
    <mergeCell ref="Z6:AB6"/>
    <mergeCell ref="AC6:AE6"/>
    <mergeCell ref="B17:F17"/>
    <mergeCell ref="AV18:AX18"/>
    <mergeCell ref="AV19:AX19"/>
    <mergeCell ref="AV20:AX20"/>
    <mergeCell ref="B22:F22"/>
    <mergeCell ref="B34:F34"/>
    <mergeCell ref="AV35:AX35"/>
    <mergeCell ref="AV36:AX36"/>
    <mergeCell ref="AV37:AX37"/>
    <mergeCell ref="B46:F46"/>
    <mergeCell ref="AV47:AX47"/>
    <mergeCell ref="AV48:AX48"/>
    <mergeCell ref="AV49:AX49"/>
  </mergeCells>
  <printOptions headings="false" gridLines="false" gridLinesSet="true" horizontalCentered="false" verticalCentered="false"/>
  <pageMargins left="0.275694444444444" right="0.275694444444444" top="0.315277777777778" bottom="0.748611111111111" header="0.511811023622047" footer="0.315277777777778"/>
  <pageSetup paperSize="9" scale="74" fitToWidth="1" fitToHeight="1" pageOrder="downThenOver" orientation="portrait" blackAndWhite="false" draft="false" cellComments="none" firstPageNumber="74" useFirstPageNumber="tru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1"/>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pane xSplit="0" ySplit="10" topLeftCell="A11" activePane="bottomLeft" state="frozen"/>
      <selection pane="topLeft" activeCell="A1" activeCellId="0" sqref="A1"/>
      <selection pane="bottomLeft" activeCell="A1" activeCellId="0" sqref="A1"/>
    </sheetView>
  </sheetViews>
  <sheetFormatPr defaultColWidth="8.8828125" defaultRowHeight="9.6" zeroHeight="false" outlineLevelRow="0" outlineLevelCol="0"/>
  <cols>
    <col collapsed="false" customWidth="true" hidden="false" outlineLevel="0" max="1" min="1" style="2" width="0.99"/>
    <col collapsed="false" customWidth="true" hidden="false" outlineLevel="0" max="2" min="2" style="2" width="3.1"/>
    <col collapsed="false" customWidth="true" hidden="false" outlineLevel="0" max="3" min="3" style="2" width="2.99"/>
    <col collapsed="false" customWidth="true" hidden="false" outlineLevel="0" max="4" min="4" style="2" width="4.22"/>
    <col collapsed="false" customWidth="true" hidden="false" outlineLevel="0" max="5" min="5" style="2" width="5.33"/>
    <col collapsed="false" customWidth="true" hidden="false" outlineLevel="0" max="6" min="6" style="2" width="0.88"/>
    <col collapsed="false" customWidth="true" hidden="false" outlineLevel="0" max="7" min="7" style="2" width="1.44"/>
    <col collapsed="false" customWidth="true" hidden="false" outlineLevel="0" max="10" min="8" style="2" width="4.99"/>
    <col collapsed="false" customWidth="true" hidden="false" outlineLevel="0" max="50" min="11" style="2" width="4.32"/>
    <col collapsed="false" customWidth="true" hidden="false" outlineLevel="0" max="51" min="51" style="2" width="0.77"/>
    <col collapsed="false" customWidth="true" hidden="false" outlineLevel="0" max="52" min="52" style="2" width="2.77"/>
    <col collapsed="false" customWidth="true" hidden="false" outlineLevel="0" max="53" min="53" style="2" width="0.44"/>
    <col collapsed="false" customWidth="true" hidden="false" outlineLevel="0" max="54" min="54" style="2" width="3.33"/>
    <col collapsed="false" customWidth="false" hidden="false" outlineLevel="0" max="257" min="55" style="2" width="8.88"/>
  </cols>
  <sheetData>
    <row r="1" customFormat="false" ht="13.95" hidden="false" customHeight="true" outlineLevel="0" collapsed="false">
      <c r="A1" s="210"/>
      <c r="BB1" s="47" t="s">
        <v>439</v>
      </c>
    </row>
    <row r="2" customFormat="false" ht="7.2" hidden="false" customHeight="true" outlineLevel="0" collapsed="false"/>
    <row r="3" customFormat="false" ht="21" hidden="false" customHeight="true" outlineLevel="0" collapsed="false">
      <c r="B3" s="382" t="s">
        <v>440</v>
      </c>
      <c r="C3" s="50"/>
      <c r="D3" s="50"/>
      <c r="E3" s="50"/>
      <c r="F3" s="50"/>
      <c r="G3" s="50"/>
      <c r="I3" s="4"/>
      <c r="J3" s="4"/>
      <c r="K3" s="50"/>
      <c r="L3" s="50"/>
      <c r="M3" s="50"/>
      <c r="N3" s="50"/>
      <c r="O3" s="50"/>
      <c r="P3" s="50"/>
      <c r="Q3" s="50"/>
      <c r="R3" s="50"/>
      <c r="S3" s="50"/>
      <c r="T3" s="50"/>
      <c r="U3" s="50"/>
      <c r="V3" s="50"/>
      <c r="W3" s="50"/>
      <c r="X3" s="50"/>
      <c r="Y3" s="50"/>
      <c r="Z3" s="50"/>
      <c r="AA3" s="50"/>
      <c r="AB3" s="50"/>
      <c r="AC3" s="50"/>
      <c r="AD3" s="50"/>
      <c r="AE3" s="50"/>
      <c r="AF3" s="50"/>
      <c r="AG3" s="50"/>
      <c r="AH3" s="50"/>
      <c r="AI3" s="50"/>
      <c r="AJ3" s="50"/>
      <c r="AK3" s="50"/>
      <c r="AL3" s="50"/>
      <c r="AM3" s="50"/>
      <c r="AN3" s="50"/>
      <c r="AO3" s="50"/>
      <c r="AP3" s="50"/>
      <c r="AQ3" s="50"/>
      <c r="AR3" s="50"/>
      <c r="AS3" s="50"/>
      <c r="AT3" s="50"/>
      <c r="AU3" s="50"/>
      <c r="AV3" s="50"/>
      <c r="AW3" s="50"/>
      <c r="AX3" s="50"/>
      <c r="AY3" s="50"/>
      <c r="AZ3" s="50"/>
      <c r="BA3" s="50"/>
      <c r="BB3" s="174"/>
    </row>
    <row r="4" customFormat="false" ht="15.75" hidden="false" customHeight="true" outlineLevel="0" collapsed="false">
      <c r="AV4" s="213"/>
      <c r="AW4" s="213"/>
      <c r="AX4" s="213"/>
      <c r="AY4" s="258"/>
      <c r="AZ4" s="258"/>
      <c r="BA4" s="258"/>
      <c r="BB4" s="258"/>
    </row>
    <row r="5" s="77" customFormat="true" ht="15" hidden="false" customHeight="true" outlineLevel="0" collapsed="false">
      <c r="A5" s="54"/>
      <c r="B5" s="55" t="s">
        <v>1</v>
      </c>
      <c r="C5" s="55"/>
      <c r="D5" s="55"/>
      <c r="E5" s="55"/>
      <c r="F5" s="55"/>
      <c r="G5" s="55"/>
      <c r="H5" s="175" t="s">
        <v>267</v>
      </c>
      <c r="I5" s="175"/>
      <c r="J5" s="175"/>
      <c r="K5" s="61" t="s">
        <v>380</v>
      </c>
      <c r="L5" s="61"/>
      <c r="M5" s="61"/>
      <c r="N5" s="61"/>
      <c r="O5" s="175" t="s">
        <v>381</v>
      </c>
      <c r="P5" s="175"/>
      <c r="Q5" s="175"/>
      <c r="R5" s="175"/>
      <c r="S5" s="175"/>
      <c r="T5" s="175"/>
      <c r="U5" s="529" t="s">
        <v>382</v>
      </c>
      <c r="V5" s="529"/>
      <c r="W5" s="529"/>
      <c r="X5" s="529"/>
      <c r="Y5" s="529"/>
      <c r="Z5" s="529"/>
      <c r="AA5" s="529"/>
      <c r="AB5" s="529"/>
      <c r="AC5" s="280" t="s">
        <v>382</v>
      </c>
      <c r="AD5" s="280"/>
      <c r="AE5" s="280"/>
      <c r="AF5" s="280"/>
      <c r="AG5" s="280"/>
      <c r="AH5" s="280"/>
      <c r="AI5" s="280"/>
      <c r="AJ5" s="280"/>
      <c r="AK5" s="280"/>
      <c r="AL5" s="280"/>
      <c r="AM5" s="280"/>
      <c r="AN5" s="280"/>
      <c r="AO5" s="280"/>
      <c r="AP5" s="280"/>
      <c r="AQ5" s="280"/>
      <c r="AR5" s="280"/>
      <c r="AS5" s="280"/>
      <c r="AT5" s="280"/>
      <c r="AU5" s="280"/>
      <c r="AV5" s="280"/>
      <c r="AW5" s="530" t="s">
        <v>406</v>
      </c>
      <c r="AX5" s="530"/>
      <c r="AY5" s="531"/>
      <c r="AZ5" s="349" t="s">
        <v>1</v>
      </c>
      <c r="BA5" s="349"/>
      <c r="BB5" s="349"/>
    </row>
    <row r="6" s="77" customFormat="true" ht="16.5" hidden="false" customHeight="true" outlineLevel="0" collapsed="false">
      <c r="A6" s="34"/>
      <c r="B6" s="55"/>
      <c r="C6" s="55"/>
      <c r="D6" s="55"/>
      <c r="E6" s="55"/>
      <c r="F6" s="55"/>
      <c r="G6" s="55"/>
      <c r="H6" s="175"/>
      <c r="I6" s="175"/>
      <c r="J6" s="175"/>
      <c r="K6" s="264" t="s">
        <v>441</v>
      </c>
      <c r="L6" s="264"/>
      <c r="M6" s="264" t="s">
        <v>442</v>
      </c>
      <c r="N6" s="264"/>
      <c r="O6" s="337" t="s">
        <v>443</v>
      </c>
      <c r="P6" s="337"/>
      <c r="Q6" s="264" t="s">
        <v>444</v>
      </c>
      <c r="R6" s="264"/>
      <c r="S6" s="264" t="s">
        <v>445</v>
      </c>
      <c r="T6" s="264"/>
      <c r="U6" s="532" t="s">
        <v>446</v>
      </c>
      <c r="V6" s="532"/>
      <c r="W6" s="264" t="s">
        <v>447</v>
      </c>
      <c r="X6" s="264"/>
      <c r="Y6" s="337" t="s">
        <v>448</v>
      </c>
      <c r="Z6" s="337"/>
      <c r="AA6" s="337" t="s">
        <v>449</v>
      </c>
      <c r="AB6" s="337"/>
      <c r="AC6" s="337" t="s">
        <v>450</v>
      </c>
      <c r="AD6" s="337"/>
      <c r="AE6" s="337" t="s">
        <v>451</v>
      </c>
      <c r="AF6" s="337"/>
      <c r="AG6" s="532" t="s">
        <v>452</v>
      </c>
      <c r="AH6" s="532"/>
      <c r="AI6" s="337" t="s">
        <v>453</v>
      </c>
      <c r="AJ6" s="337"/>
      <c r="AK6" s="337" t="s">
        <v>454</v>
      </c>
      <c r="AL6" s="337"/>
      <c r="AM6" s="337" t="s">
        <v>455</v>
      </c>
      <c r="AN6" s="337"/>
      <c r="AO6" s="337" t="s">
        <v>456</v>
      </c>
      <c r="AP6" s="337"/>
      <c r="AQ6" s="337" t="s">
        <v>457</v>
      </c>
      <c r="AR6" s="337"/>
      <c r="AS6" s="532" t="s">
        <v>458</v>
      </c>
      <c r="AT6" s="532"/>
      <c r="AU6" s="337" t="s">
        <v>459</v>
      </c>
      <c r="AV6" s="337"/>
      <c r="AW6" s="530"/>
      <c r="AX6" s="530"/>
      <c r="AY6" s="533"/>
      <c r="AZ6" s="349"/>
      <c r="BA6" s="349"/>
      <c r="BB6" s="349"/>
    </row>
    <row r="7" s="77" customFormat="true" ht="16.5" hidden="false" customHeight="true" outlineLevel="0" collapsed="false">
      <c r="A7" s="69"/>
      <c r="B7" s="55"/>
      <c r="C7" s="55"/>
      <c r="D7" s="55"/>
      <c r="E7" s="55"/>
      <c r="F7" s="55"/>
      <c r="G7" s="55"/>
      <c r="H7" s="175"/>
      <c r="I7" s="175"/>
      <c r="J7" s="175"/>
      <c r="K7" s="264"/>
      <c r="L7" s="264"/>
      <c r="M7" s="264"/>
      <c r="N7" s="264"/>
      <c r="O7" s="337"/>
      <c r="P7" s="337"/>
      <c r="Q7" s="264"/>
      <c r="R7" s="264"/>
      <c r="S7" s="264"/>
      <c r="T7" s="264"/>
      <c r="U7" s="532"/>
      <c r="V7" s="532"/>
      <c r="W7" s="264"/>
      <c r="X7" s="264"/>
      <c r="Y7" s="337"/>
      <c r="Z7" s="337"/>
      <c r="AA7" s="337"/>
      <c r="AB7" s="337"/>
      <c r="AC7" s="337"/>
      <c r="AD7" s="337"/>
      <c r="AE7" s="337"/>
      <c r="AF7" s="337"/>
      <c r="AG7" s="532"/>
      <c r="AH7" s="532"/>
      <c r="AI7" s="337"/>
      <c r="AJ7" s="337"/>
      <c r="AK7" s="337"/>
      <c r="AL7" s="337"/>
      <c r="AM7" s="337"/>
      <c r="AN7" s="337"/>
      <c r="AO7" s="337"/>
      <c r="AP7" s="337"/>
      <c r="AQ7" s="337"/>
      <c r="AR7" s="337"/>
      <c r="AS7" s="532"/>
      <c r="AT7" s="532"/>
      <c r="AU7" s="337"/>
      <c r="AV7" s="337"/>
      <c r="AW7" s="530"/>
      <c r="AX7" s="530"/>
      <c r="AY7" s="69"/>
      <c r="AZ7" s="349"/>
      <c r="BA7" s="349"/>
      <c r="BB7" s="349"/>
    </row>
    <row r="8" s="77" customFormat="true" ht="15" hidden="false" customHeight="true" outlineLevel="0" collapsed="false">
      <c r="A8" s="73"/>
      <c r="B8" s="55"/>
      <c r="C8" s="55"/>
      <c r="D8" s="55"/>
      <c r="E8" s="55"/>
      <c r="F8" s="55"/>
      <c r="G8" s="55"/>
      <c r="H8" s="75" t="s">
        <v>72</v>
      </c>
      <c r="I8" s="75" t="s">
        <v>73</v>
      </c>
      <c r="J8" s="75" t="s">
        <v>74</v>
      </c>
      <c r="K8" s="75" t="s">
        <v>73</v>
      </c>
      <c r="L8" s="75" t="s">
        <v>74</v>
      </c>
      <c r="M8" s="75" t="s">
        <v>73</v>
      </c>
      <c r="N8" s="75" t="s">
        <v>74</v>
      </c>
      <c r="O8" s="75" t="s">
        <v>73</v>
      </c>
      <c r="P8" s="75" t="s">
        <v>74</v>
      </c>
      <c r="Q8" s="75" t="s">
        <v>73</v>
      </c>
      <c r="R8" s="75" t="s">
        <v>74</v>
      </c>
      <c r="S8" s="75" t="s">
        <v>73</v>
      </c>
      <c r="T8" s="75" t="s">
        <v>74</v>
      </c>
      <c r="U8" s="75" t="s">
        <v>73</v>
      </c>
      <c r="V8" s="75" t="s">
        <v>74</v>
      </c>
      <c r="W8" s="75" t="s">
        <v>73</v>
      </c>
      <c r="X8" s="75" t="s">
        <v>74</v>
      </c>
      <c r="Y8" s="75" t="s">
        <v>73</v>
      </c>
      <c r="Z8" s="75" t="s">
        <v>74</v>
      </c>
      <c r="AA8" s="75" t="s">
        <v>73</v>
      </c>
      <c r="AB8" s="75" t="s">
        <v>74</v>
      </c>
      <c r="AC8" s="75" t="s">
        <v>73</v>
      </c>
      <c r="AD8" s="75" t="s">
        <v>74</v>
      </c>
      <c r="AE8" s="75" t="s">
        <v>73</v>
      </c>
      <c r="AF8" s="75" t="s">
        <v>74</v>
      </c>
      <c r="AG8" s="75" t="s">
        <v>73</v>
      </c>
      <c r="AH8" s="75" t="s">
        <v>74</v>
      </c>
      <c r="AI8" s="75" t="s">
        <v>73</v>
      </c>
      <c r="AJ8" s="75" t="s">
        <v>74</v>
      </c>
      <c r="AK8" s="75" t="s">
        <v>73</v>
      </c>
      <c r="AL8" s="75" t="s">
        <v>74</v>
      </c>
      <c r="AM8" s="75" t="s">
        <v>73</v>
      </c>
      <c r="AN8" s="75" t="s">
        <v>74</v>
      </c>
      <c r="AO8" s="75" t="s">
        <v>73</v>
      </c>
      <c r="AP8" s="75" t="s">
        <v>74</v>
      </c>
      <c r="AQ8" s="75" t="s">
        <v>73</v>
      </c>
      <c r="AR8" s="75" t="s">
        <v>74</v>
      </c>
      <c r="AS8" s="75" t="s">
        <v>73</v>
      </c>
      <c r="AT8" s="75" t="s">
        <v>74</v>
      </c>
      <c r="AU8" s="75" t="s">
        <v>73</v>
      </c>
      <c r="AV8" s="75" t="s">
        <v>74</v>
      </c>
      <c r="AW8" s="75" t="s">
        <v>73</v>
      </c>
      <c r="AX8" s="75" t="s">
        <v>74</v>
      </c>
      <c r="AY8" s="73"/>
      <c r="AZ8" s="349"/>
      <c r="BA8" s="349"/>
      <c r="BB8" s="349"/>
    </row>
    <row r="9" s="77" customFormat="true" ht="3.75" hidden="false" customHeight="true" outlineLevel="0" collapsed="false">
      <c r="A9" s="69"/>
      <c r="B9" s="69"/>
      <c r="C9" s="69"/>
      <c r="D9" s="69"/>
      <c r="E9" s="69"/>
      <c r="F9" s="69"/>
      <c r="G9" s="69"/>
      <c r="H9" s="397"/>
      <c r="I9" s="352"/>
      <c r="J9" s="352"/>
      <c r="K9" s="352"/>
      <c r="L9" s="352"/>
      <c r="M9" s="352"/>
      <c r="N9" s="352"/>
      <c r="O9" s="352"/>
      <c r="P9" s="352"/>
      <c r="Q9" s="352"/>
      <c r="R9" s="352"/>
      <c r="S9" s="352"/>
      <c r="T9" s="352"/>
      <c r="U9" s="352"/>
      <c r="V9" s="352"/>
      <c r="W9" s="352"/>
      <c r="X9" s="352"/>
      <c r="Y9" s="352"/>
      <c r="Z9" s="352"/>
      <c r="AA9" s="352"/>
      <c r="AB9" s="352"/>
      <c r="AC9" s="352"/>
      <c r="AD9" s="352"/>
      <c r="AE9" s="352"/>
      <c r="AF9" s="352"/>
      <c r="AG9" s="352"/>
      <c r="AH9" s="352"/>
      <c r="AI9" s="352"/>
      <c r="AJ9" s="352"/>
      <c r="AK9" s="352"/>
      <c r="AL9" s="352"/>
      <c r="AM9" s="352"/>
      <c r="AN9" s="352"/>
      <c r="AO9" s="352"/>
      <c r="AP9" s="352"/>
      <c r="AQ9" s="352"/>
      <c r="AR9" s="352"/>
      <c r="AS9" s="352"/>
      <c r="AT9" s="352"/>
      <c r="AU9" s="352"/>
      <c r="AV9" s="352"/>
      <c r="AW9" s="69"/>
      <c r="AX9" s="65"/>
      <c r="AY9" s="69"/>
      <c r="AZ9" s="400"/>
      <c r="BA9" s="400"/>
      <c r="BB9" s="400"/>
    </row>
    <row r="10" s="69" customFormat="true" ht="13.5" hidden="false" customHeight="true" outlineLevel="0" collapsed="false">
      <c r="H10" s="401" t="s">
        <v>16</v>
      </c>
      <c r="I10" s="125"/>
      <c r="J10" s="125"/>
      <c r="K10" s="461"/>
      <c r="L10" s="461"/>
      <c r="M10" s="461"/>
      <c r="N10" s="461"/>
      <c r="O10" s="461"/>
      <c r="P10" s="461"/>
      <c r="Q10" s="461"/>
      <c r="R10" s="461"/>
      <c r="S10" s="461"/>
      <c r="T10" s="461"/>
      <c r="U10" s="461"/>
      <c r="V10" s="461"/>
      <c r="W10" s="461"/>
      <c r="X10" s="461"/>
      <c r="Y10" s="461"/>
      <c r="Z10" s="461"/>
      <c r="AA10" s="461"/>
      <c r="AB10" s="461"/>
      <c r="AC10" s="461"/>
      <c r="AD10" s="461"/>
      <c r="AE10" s="461"/>
      <c r="AF10" s="461"/>
      <c r="AG10" s="461"/>
      <c r="AH10" s="461"/>
      <c r="AI10" s="461"/>
      <c r="AJ10" s="461"/>
      <c r="AK10" s="461"/>
      <c r="AL10" s="461"/>
      <c r="AM10" s="461"/>
      <c r="AN10" s="461"/>
      <c r="AO10" s="461"/>
      <c r="AP10" s="461"/>
      <c r="AQ10" s="461"/>
      <c r="AR10" s="461"/>
      <c r="AS10" s="461"/>
      <c r="AT10" s="461"/>
      <c r="AU10" s="461"/>
      <c r="AV10" s="461"/>
      <c r="AW10" s="461"/>
      <c r="AX10" s="534"/>
      <c r="AY10" s="402"/>
      <c r="AZ10" s="70"/>
      <c r="BA10" s="70"/>
      <c r="BB10" s="70"/>
    </row>
    <row r="11" s="288" customFormat="true" ht="12.75" hidden="false" customHeight="true" outlineLevel="0" collapsed="false">
      <c r="A11" s="88"/>
      <c r="B11" s="406" t="s">
        <v>413</v>
      </c>
      <c r="C11" s="94"/>
      <c r="D11" s="127"/>
      <c r="E11" s="88"/>
      <c r="F11" s="88"/>
      <c r="G11" s="88"/>
      <c r="H11" s="492"/>
      <c r="I11" s="408"/>
      <c r="J11" s="408"/>
      <c r="K11" s="408"/>
      <c r="L11" s="408"/>
      <c r="M11" s="408"/>
      <c r="N11" s="408"/>
      <c r="O11" s="408"/>
      <c r="P11" s="408"/>
      <c r="Q11" s="408"/>
      <c r="R11" s="408"/>
      <c r="S11" s="408"/>
      <c r="T11" s="408"/>
      <c r="U11" s="408"/>
      <c r="V11" s="408"/>
      <c r="W11" s="408"/>
      <c r="X11" s="408"/>
      <c r="Y11" s="408"/>
      <c r="Z11" s="408"/>
      <c r="AA11" s="408"/>
      <c r="AB11" s="408"/>
      <c r="AC11" s="408"/>
      <c r="AD11" s="408"/>
      <c r="AE11" s="408"/>
      <c r="AF11" s="408"/>
      <c r="AG11" s="408"/>
      <c r="AH11" s="408"/>
      <c r="AI11" s="408"/>
      <c r="AJ11" s="408"/>
      <c r="AK11" s="408"/>
      <c r="AL11" s="408"/>
      <c r="AM11" s="408"/>
      <c r="AN11" s="408"/>
      <c r="AO11" s="408"/>
      <c r="AP11" s="408"/>
      <c r="AQ11" s="408"/>
      <c r="AR11" s="408"/>
      <c r="AS11" s="408"/>
      <c r="AT11" s="408"/>
      <c r="AU11" s="408"/>
      <c r="AV11" s="408"/>
      <c r="AW11" s="408"/>
      <c r="AX11" s="510"/>
      <c r="AY11" s="524"/>
      <c r="AZ11" s="88" t="s">
        <v>414</v>
      </c>
      <c r="BA11" s="88"/>
      <c r="BB11" s="88"/>
    </row>
    <row r="12" s="84" customFormat="true" ht="12.9" hidden="false" customHeight="true" outlineLevel="0" collapsed="false">
      <c r="A12" s="88"/>
      <c r="C12" s="359" t="s">
        <v>82</v>
      </c>
      <c r="D12" s="363" t="n">
        <v>27</v>
      </c>
      <c r="E12" s="87" t="s">
        <v>83</v>
      </c>
      <c r="F12" s="88"/>
      <c r="G12" s="88"/>
      <c r="H12" s="411" t="n">
        <v>3644</v>
      </c>
      <c r="I12" s="412" t="n">
        <v>2334</v>
      </c>
      <c r="J12" s="412" t="n">
        <v>1310</v>
      </c>
      <c r="K12" s="412" t="n">
        <v>7</v>
      </c>
      <c r="L12" s="92" t="n">
        <v>4</v>
      </c>
      <c r="M12" s="412" t="n">
        <v>6</v>
      </c>
      <c r="N12" s="125" t="n">
        <v>0</v>
      </c>
      <c r="O12" s="92" t="n">
        <v>2</v>
      </c>
      <c r="P12" s="125" t="n">
        <v>0</v>
      </c>
      <c r="Q12" s="92" t="n">
        <v>269</v>
      </c>
      <c r="R12" s="412" t="n">
        <v>16</v>
      </c>
      <c r="S12" s="92" t="n">
        <v>1181</v>
      </c>
      <c r="T12" s="412" t="n">
        <v>348</v>
      </c>
      <c r="U12" s="92" t="n">
        <v>36</v>
      </c>
      <c r="V12" s="412" t="n">
        <v>4</v>
      </c>
      <c r="W12" s="92" t="n">
        <v>9</v>
      </c>
      <c r="X12" s="412" t="n">
        <v>10</v>
      </c>
      <c r="Y12" s="92" t="n">
        <v>149</v>
      </c>
      <c r="Z12" s="412" t="n">
        <v>27</v>
      </c>
      <c r="AA12" s="92" t="n">
        <v>140</v>
      </c>
      <c r="AB12" s="412" t="n">
        <v>261</v>
      </c>
      <c r="AC12" s="92" t="n">
        <v>3</v>
      </c>
      <c r="AD12" s="412" t="n">
        <v>49</v>
      </c>
      <c r="AE12" s="92" t="n">
        <v>5</v>
      </c>
      <c r="AF12" s="412" t="n">
        <v>7</v>
      </c>
      <c r="AG12" s="92" t="n">
        <v>32</v>
      </c>
      <c r="AH12" s="412" t="n">
        <v>26</v>
      </c>
      <c r="AI12" s="412" t="n">
        <v>70</v>
      </c>
      <c r="AJ12" s="412" t="n">
        <v>114</v>
      </c>
      <c r="AK12" s="92" t="n">
        <v>46</v>
      </c>
      <c r="AL12" s="412" t="n">
        <v>106</v>
      </c>
      <c r="AM12" s="92" t="n">
        <v>15</v>
      </c>
      <c r="AN12" s="412" t="n">
        <v>5</v>
      </c>
      <c r="AO12" s="92" t="n">
        <v>60</v>
      </c>
      <c r="AP12" s="412" t="n">
        <v>202</v>
      </c>
      <c r="AQ12" s="92" t="n">
        <v>16</v>
      </c>
      <c r="AR12" s="412" t="n">
        <v>21</v>
      </c>
      <c r="AS12" s="92" t="n">
        <v>80</v>
      </c>
      <c r="AT12" s="412" t="n">
        <v>57</v>
      </c>
      <c r="AU12" s="412" t="n">
        <v>201</v>
      </c>
      <c r="AV12" s="412" t="n">
        <v>46</v>
      </c>
      <c r="AW12" s="412" t="n">
        <v>7</v>
      </c>
      <c r="AX12" s="535" t="n">
        <v>7</v>
      </c>
      <c r="AY12" s="512"/>
      <c r="AZ12" s="319" t="n">
        <v>27</v>
      </c>
      <c r="BA12" s="88"/>
      <c r="BB12" s="88" t="s">
        <v>83</v>
      </c>
    </row>
    <row r="13" s="84" customFormat="true" ht="12.9" hidden="false" customHeight="true" outlineLevel="0" collapsed="false">
      <c r="A13" s="88"/>
      <c r="C13" s="416"/>
      <c r="D13" s="363" t="n">
        <v>28</v>
      </c>
      <c r="E13" s="69"/>
      <c r="F13" s="34"/>
      <c r="G13" s="34"/>
      <c r="H13" s="401" t="n">
        <v>3738</v>
      </c>
      <c r="I13" s="461" t="n">
        <v>2297</v>
      </c>
      <c r="J13" s="461" t="n">
        <v>1441</v>
      </c>
      <c r="K13" s="461" t="n">
        <v>11</v>
      </c>
      <c r="L13" s="92" t="n">
        <v>7</v>
      </c>
      <c r="M13" s="461" t="n">
        <v>1</v>
      </c>
      <c r="N13" s="125" t="n">
        <v>0</v>
      </c>
      <c r="O13" s="92" t="n">
        <v>3</v>
      </c>
      <c r="P13" s="125" t="n">
        <v>0</v>
      </c>
      <c r="Q13" s="92" t="n">
        <v>236</v>
      </c>
      <c r="R13" s="461" t="n">
        <v>23</v>
      </c>
      <c r="S13" s="92" t="n">
        <v>1172</v>
      </c>
      <c r="T13" s="461" t="n">
        <v>368</v>
      </c>
      <c r="U13" s="92" t="n">
        <v>39</v>
      </c>
      <c r="V13" s="461" t="n">
        <v>5</v>
      </c>
      <c r="W13" s="92" t="n">
        <v>9</v>
      </c>
      <c r="X13" s="461" t="n">
        <v>24</v>
      </c>
      <c r="Y13" s="92" t="n">
        <v>154</v>
      </c>
      <c r="Z13" s="461" t="n">
        <v>50</v>
      </c>
      <c r="AA13" s="92" t="n">
        <v>136</v>
      </c>
      <c r="AB13" s="461" t="n">
        <v>319</v>
      </c>
      <c r="AC13" s="92" t="n">
        <v>2</v>
      </c>
      <c r="AD13" s="461" t="n">
        <v>45</v>
      </c>
      <c r="AE13" s="92" t="n">
        <v>9</v>
      </c>
      <c r="AF13" s="461" t="n">
        <v>4</v>
      </c>
      <c r="AG13" s="92" t="n">
        <v>38</v>
      </c>
      <c r="AH13" s="461" t="n">
        <v>15</v>
      </c>
      <c r="AI13" s="461" t="n">
        <v>69</v>
      </c>
      <c r="AJ13" s="461" t="n">
        <v>135</v>
      </c>
      <c r="AK13" s="92" t="n">
        <v>39</v>
      </c>
      <c r="AL13" s="461" t="n">
        <v>93</v>
      </c>
      <c r="AM13" s="92" t="n">
        <v>12</v>
      </c>
      <c r="AN13" s="461" t="n">
        <v>15</v>
      </c>
      <c r="AO13" s="92" t="n">
        <v>53</v>
      </c>
      <c r="AP13" s="461" t="n">
        <v>182</v>
      </c>
      <c r="AQ13" s="92" t="n">
        <v>23</v>
      </c>
      <c r="AR13" s="461" t="n">
        <v>48</v>
      </c>
      <c r="AS13" s="92" t="n">
        <v>66</v>
      </c>
      <c r="AT13" s="461" t="n">
        <v>51</v>
      </c>
      <c r="AU13" s="461" t="n">
        <v>208</v>
      </c>
      <c r="AV13" s="461" t="n">
        <v>48</v>
      </c>
      <c r="AW13" s="461" t="n">
        <v>17</v>
      </c>
      <c r="AX13" s="534" t="n">
        <v>9</v>
      </c>
      <c r="AY13" s="513"/>
      <c r="AZ13" s="319" t="n">
        <v>28</v>
      </c>
      <c r="BA13" s="88"/>
      <c r="BB13" s="88"/>
    </row>
    <row r="14" s="84" customFormat="true" ht="12.9" hidden="false" customHeight="true" outlineLevel="0" collapsed="false">
      <c r="A14" s="88"/>
      <c r="C14" s="359"/>
      <c r="D14" s="363" t="n">
        <v>29</v>
      </c>
      <c r="E14" s="87"/>
      <c r="F14" s="34"/>
      <c r="G14" s="88"/>
      <c r="H14" s="411" t="n">
        <v>3629</v>
      </c>
      <c r="I14" s="412" t="n">
        <v>2320</v>
      </c>
      <c r="J14" s="412" t="n">
        <v>1309</v>
      </c>
      <c r="K14" s="412" t="n">
        <v>13</v>
      </c>
      <c r="L14" s="92" t="n">
        <v>7</v>
      </c>
      <c r="M14" s="412" t="n">
        <v>2</v>
      </c>
      <c r="N14" s="125" t="n">
        <v>0</v>
      </c>
      <c r="O14" s="125" t="n">
        <v>0</v>
      </c>
      <c r="P14" s="125" t="n">
        <v>0</v>
      </c>
      <c r="Q14" s="92" t="n">
        <v>260</v>
      </c>
      <c r="R14" s="412" t="n">
        <v>15</v>
      </c>
      <c r="S14" s="92" t="n">
        <v>1129</v>
      </c>
      <c r="T14" s="412" t="n">
        <v>355</v>
      </c>
      <c r="U14" s="92" t="n">
        <v>41</v>
      </c>
      <c r="V14" s="412" t="n">
        <v>6</v>
      </c>
      <c r="W14" s="92" t="n">
        <v>7</v>
      </c>
      <c r="X14" s="412" t="n">
        <v>15</v>
      </c>
      <c r="Y14" s="92" t="n">
        <v>152</v>
      </c>
      <c r="Z14" s="412" t="n">
        <v>50</v>
      </c>
      <c r="AA14" s="92" t="n">
        <v>164</v>
      </c>
      <c r="AB14" s="412" t="n">
        <v>247</v>
      </c>
      <c r="AC14" s="92" t="n">
        <v>3</v>
      </c>
      <c r="AD14" s="412" t="n">
        <v>56</v>
      </c>
      <c r="AE14" s="92" t="n">
        <v>5</v>
      </c>
      <c r="AF14" s="412" t="n">
        <v>5</v>
      </c>
      <c r="AG14" s="92" t="n">
        <v>41</v>
      </c>
      <c r="AH14" s="412" t="n">
        <v>33</v>
      </c>
      <c r="AI14" s="92" t="n">
        <v>63</v>
      </c>
      <c r="AJ14" s="412" t="n">
        <v>132</v>
      </c>
      <c r="AK14" s="92" t="n">
        <v>19</v>
      </c>
      <c r="AL14" s="412" t="n">
        <v>80</v>
      </c>
      <c r="AM14" s="92" t="n">
        <v>9</v>
      </c>
      <c r="AN14" s="412" t="n">
        <v>12</v>
      </c>
      <c r="AO14" s="92" t="n">
        <v>49</v>
      </c>
      <c r="AP14" s="412" t="n">
        <v>141</v>
      </c>
      <c r="AQ14" s="92" t="n">
        <v>27</v>
      </c>
      <c r="AR14" s="412" t="n">
        <v>38</v>
      </c>
      <c r="AS14" s="92" t="n">
        <v>82</v>
      </c>
      <c r="AT14" s="412" t="n">
        <v>47</v>
      </c>
      <c r="AU14" s="92" t="n">
        <v>237</v>
      </c>
      <c r="AV14" s="412" t="n">
        <v>64</v>
      </c>
      <c r="AW14" s="412" t="n">
        <v>17</v>
      </c>
      <c r="AX14" s="535" t="n">
        <v>6</v>
      </c>
      <c r="AY14" s="512"/>
      <c r="AZ14" s="319" t="n">
        <v>29</v>
      </c>
      <c r="BA14" s="88"/>
      <c r="BB14" s="88"/>
    </row>
    <row r="15" s="84" customFormat="true" ht="12.9" hidden="false" customHeight="true" outlineLevel="0" collapsed="false">
      <c r="A15" s="88"/>
      <c r="C15" s="416"/>
      <c r="D15" s="363" t="n">
        <v>30</v>
      </c>
      <c r="E15" s="69"/>
      <c r="F15" s="88"/>
      <c r="G15" s="88"/>
      <c r="H15" s="401" t="n">
        <v>3694</v>
      </c>
      <c r="I15" s="461" t="n">
        <v>2357</v>
      </c>
      <c r="J15" s="461" t="n">
        <v>1337</v>
      </c>
      <c r="K15" s="412" t="n">
        <v>17</v>
      </c>
      <c r="L15" s="92" t="n">
        <v>8</v>
      </c>
      <c r="M15" s="412" t="n">
        <v>8</v>
      </c>
      <c r="N15" s="125" t="n">
        <v>1</v>
      </c>
      <c r="O15" s="125" t="n">
        <v>3</v>
      </c>
      <c r="P15" s="125" t="n">
        <v>0</v>
      </c>
      <c r="Q15" s="92" t="n">
        <v>266</v>
      </c>
      <c r="R15" s="412" t="n">
        <v>22</v>
      </c>
      <c r="S15" s="92" t="n">
        <v>1155</v>
      </c>
      <c r="T15" s="412" t="n">
        <v>365</v>
      </c>
      <c r="U15" s="92" t="n">
        <v>39</v>
      </c>
      <c r="V15" s="412" t="n">
        <v>5</v>
      </c>
      <c r="W15" s="92" t="n">
        <v>13</v>
      </c>
      <c r="X15" s="412" t="n">
        <v>14</v>
      </c>
      <c r="Y15" s="92" t="n">
        <v>162</v>
      </c>
      <c r="Z15" s="412" t="n">
        <v>79</v>
      </c>
      <c r="AA15" s="92" t="n">
        <v>165</v>
      </c>
      <c r="AB15" s="412" t="n">
        <v>276</v>
      </c>
      <c r="AC15" s="92" t="n">
        <v>7</v>
      </c>
      <c r="AD15" s="412" t="n">
        <v>52</v>
      </c>
      <c r="AE15" s="92" t="n">
        <v>10</v>
      </c>
      <c r="AF15" s="412" t="n">
        <v>12</v>
      </c>
      <c r="AG15" s="92" t="n">
        <v>57</v>
      </c>
      <c r="AH15" s="412" t="n">
        <v>25</v>
      </c>
      <c r="AI15" s="412" t="n">
        <v>48</v>
      </c>
      <c r="AJ15" s="412" t="n">
        <v>116</v>
      </c>
      <c r="AK15" s="92" t="n">
        <v>27</v>
      </c>
      <c r="AL15" s="412" t="n">
        <v>67</v>
      </c>
      <c r="AM15" s="92" t="n">
        <v>3</v>
      </c>
      <c r="AN15" s="412" t="n">
        <v>6</v>
      </c>
      <c r="AO15" s="92" t="n">
        <v>38</v>
      </c>
      <c r="AP15" s="412" t="n">
        <v>129</v>
      </c>
      <c r="AQ15" s="92" t="n">
        <v>18</v>
      </c>
      <c r="AR15" s="412" t="n">
        <v>26</v>
      </c>
      <c r="AS15" s="92" t="n">
        <v>104</v>
      </c>
      <c r="AT15" s="412" t="n">
        <v>72</v>
      </c>
      <c r="AU15" s="412" t="n">
        <v>212</v>
      </c>
      <c r="AV15" s="412" t="n">
        <v>60</v>
      </c>
      <c r="AW15" s="412" t="n">
        <v>5</v>
      </c>
      <c r="AX15" s="535" t="n">
        <v>2</v>
      </c>
      <c r="AY15" s="513"/>
      <c r="AZ15" s="319" t="n">
        <v>30</v>
      </c>
      <c r="BA15" s="88"/>
      <c r="BB15" s="88"/>
    </row>
    <row r="16" s="424" customFormat="true" ht="12.9" hidden="false" customHeight="true" outlineLevel="0" collapsed="false">
      <c r="A16" s="88"/>
      <c r="C16" s="417" t="s">
        <v>87</v>
      </c>
      <c r="D16" s="418" t="s">
        <v>88</v>
      </c>
      <c r="E16" s="294"/>
      <c r="F16" s="88"/>
      <c r="G16" s="88"/>
      <c r="H16" s="426" t="n">
        <v>3689</v>
      </c>
      <c r="I16" s="420" t="n">
        <v>2373</v>
      </c>
      <c r="J16" s="420" t="n">
        <v>1316</v>
      </c>
      <c r="K16" s="468" t="n">
        <v>13</v>
      </c>
      <c r="L16" s="107" t="n">
        <v>7</v>
      </c>
      <c r="M16" s="468" t="n">
        <v>2</v>
      </c>
      <c r="N16" s="318" t="n">
        <v>0</v>
      </c>
      <c r="O16" s="107" t="n">
        <v>3</v>
      </c>
      <c r="P16" s="318" t="n">
        <v>0</v>
      </c>
      <c r="Q16" s="107" t="n">
        <v>263</v>
      </c>
      <c r="R16" s="468" t="n">
        <v>28</v>
      </c>
      <c r="S16" s="107" t="n">
        <v>1200</v>
      </c>
      <c r="T16" s="468" t="n">
        <v>373</v>
      </c>
      <c r="U16" s="107" t="n">
        <v>33</v>
      </c>
      <c r="V16" s="468" t="n">
        <v>7</v>
      </c>
      <c r="W16" s="107" t="n">
        <v>13</v>
      </c>
      <c r="X16" s="468" t="n">
        <v>8</v>
      </c>
      <c r="Y16" s="107" t="n">
        <v>148</v>
      </c>
      <c r="Z16" s="468" t="n">
        <v>58</v>
      </c>
      <c r="AA16" s="107" t="n">
        <v>148</v>
      </c>
      <c r="AB16" s="468" t="n">
        <v>249</v>
      </c>
      <c r="AC16" s="107" t="n">
        <v>8</v>
      </c>
      <c r="AD16" s="468" t="n">
        <v>42</v>
      </c>
      <c r="AE16" s="107" t="n">
        <v>11</v>
      </c>
      <c r="AF16" s="468" t="n">
        <v>10</v>
      </c>
      <c r="AG16" s="107" t="n">
        <v>50</v>
      </c>
      <c r="AH16" s="468" t="n">
        <v>33</v>
      </c>
      <c r="AI16" s="107" t="n">
        <v>67</v>
      </c>
      <c r="AJ16" s="468" t="n">
        <v>131</v>
      </c>
      <c r="AK16" s="107" t="n">
        <v>24</v>
      </c>
      <c r="AL16" s="468" t="n">
        <v>79</v>
      </c>
      <c r="AM16" s="107" t="n">
        <v>10</v>
      </c>
      <c r="AN16" s="468" t="n">
        <v>14</v>
      </c>
      <c r="AO16" s="107" t="n">
        <v>24</v>
      </c>
      <c r="AP16" s="468" t="n">
        <v>119</v>
      </c>
      <c r="AQ16" s="107" t="n">
        <v>24</v>
      </c>
      <c r="AR16" s="468" t="n">
        <v>46</v>
      </c>
      <c r="AS16" s="107" t="n">
        <v>95</v>
      </c>
      <c r="AT16" s="468" t="n">
        <v>40</v>
      </c>
      <c r="AU16" s="107" t="n">
        <v>218</v>
      </c>
      <c r="AV16" s="468" t="n">
        <v>69</v>
      </c>
      <c r="AW16" s="468" t="n">
        <v>19</v>
      </c>
      <c r="AX16" s="536" t="n">
        <v>3</v>
      </c>
      <c r="AY16" s="514"/>
      <c r="AZ16" s="525" t="s">
        <v>88</v>
      </c>
      <c r="BA16" s="88"/>
      <c r="BB16" s="88"/>
    </row>
    <row r="17" s="84" customFormat="true" ht="8.25" hidden="false" customHeight="true" outlineLevel="0" collapsed="false">
      <c r="A17" s="88"/>
      <c r="B17" s="359"/>
      <c r="C17" s="425"/>
      <c r="D17" s="294"/>
      <c r="F17" s="88"/>
      <c r="G17" s="86"/>
      <c r="H17" s="91"/>
      <c r="I17" s="92"/>
      <c r="J17" s="92"/>
      <c r="K17" s="420"/>
      <c r="L17" s="420"/>
      <c r="M17" s="420"/>
      <c r="N17" s="420"/>
      <c r="O17" s="420"/>
      <c r="P17" s="420"/>
      <c r="Q17" s="420"/>
      <c r="R17" s="420"/>
      <c r="S17" s="420"/>
      <c r="T17" s="420"/>
      <c r="U17" s="420"/>
      <c r="V17" s="420"/>
      <c r="W17" s="420"/>
      <c r="X17" s="420"/>
      <c r="Y17" s="420"/>
      <c r="Z17" s="420"/>
      <c r="AA17" s="420"/>
      <c r="AB17" s="420"/>
      <c r="AC17" s="420"/>
      <c r="AD17" s="420"/>
      <c r="AE17" s="420"/>
      <c r="AF17" s="420"/>
      <c r="AG17" s="420"/>
      <c r="AH17" s="420"/>
      <c r="AI17" s="420"/>
      <c r="AJ17" s="420"/>
      <c r="AK17" s="420"/>
      <c r="AL17" s="420"/>
      <c r="AM17" s="420"/>
      <c r="AN17" s="420"/>
      <c r="AO17" s="420"/>
      <c r="AP17" s="420"/>
      <c r="AQ17" s="420"/>
      <c r="AR17" s="420"/>
      <c r="AS17" s="420"/>
      <c r="AT17" s="420"/>
      <c r="AU17" s="420"/>
      <c r="AV17" s="420"/>
      <c r="AW17" s="420"/>
      <c r="AX17" s="537"/>
      <c r="AY17" s="514"/>
      <c r="AZ17" s="427"/>
      <c r="BA17" s="88"/>
      <c r="BB17" s="88"/>
    </row>
    <row r="18" s="88" customFormat="true" ht="9" hidden="false" customHeight="true" outlineLevel="0" collapsed="false">
      <c r="B18" s="433"/>
      <c r="C18" s="173"/>
      <c r="D18" s="173"/>
      <c r="E18" s="173"/>
      <c r="F18" s="173"/>
      <c r="G18" s="84"/>
      <c r="H18" s="91"/>
      <c r="I18" s="92"/>
      <c r="J18" s="92"/>
      <c r="K18" s="92"/>
      <c r="L18" s="92"/>
      <c r="M18" s="92"/>
      <c r="N18" s="92"/>
      <c r="O18" s="92"/>
      <c r="P18" s="92"/>
      <c r="Q18" s="92"/>
      <c r="R18" s="92"/>
      <c r="S18" s="538"/>
      <c r="T18" s="538"/>
      <c r="U18" s="92"/>
      <c r="V18" s="92"/>
      <c r="W18" s="92"/>
      <c r="X18" s="92"/>
      <c r="Y18" s="92"/>
      <c r="Z18" s="92"/>
      <c r="AA18" s="92"/>
      <c r="AB18" s="92"/>
      <c r="AC18" s="92"/>
      <c r="AD18" s="92"/>
      <c r="AE18" s="92"/>
      <c r="AF18" s="92"/>
      <c r="AG18" s="92"/>
      <c r="AH18" s="92"/>
      <c r="AI18" s="92"/>
      <c r="AJ18" s="92"/>
      <c r="AK18" s="92"/>
      <c r="AL18" s="92"/>
      <c r="AM18" s="92"/>
      <c r="AN18" s="92"/>
      <c r="AO18" s="92"/>
      <c r="AP18" s="92"/>
      <c r="AQ18" s="92"/>
      <c r="AR18" s="92"/>
      <c r="AS18" s="92"/>
      <c r="AT18" s="92"/>
      <c r="AU18" s="92"/>
      <c r="AV18" s="92"/>
      <c r="AW18" s="92"/>
      <c r="AX18" s="121"/>
      <c r="AY18" s="516"/>
      <c r="AZ18" s="117"/>
      <c r="BA18" s="430"/>
      <c r="BB18" s="430"/>
    </row>
    <row r="19" s="84" customFormat="true" ht="11.25" hidden="false" customHeight="true" outlineLevel="0" collapsed="false">
      <c r="A19" s="88"/>
      <c r="B19" s="117" t="s">
        <v>214</v>
      </c>
      <c r="C19" s="117"/>
      <c r="D19" s="117"/>
      <c r="E19" s="117"/>
      <c r="F19" s="117"/>
      <c r="G19" s="86"/>
      <c r="H19" s="426"/>
      <c r="I19" s="420"/>
      <c r="J19" s="420"/>
      <c r="K19" s="408"/>
      <c r="L19" s="408"/>
      <c r="M19" s="408"/>
      <c r="N19" s="408"/>
      <c r="O19" s="408"/>
      <c r="P19" s="408"/>
      <c r="Q19" s="408"/>
      <c r="R19" s="408"/>
      <c r="S19" s="408"/>
      <c r="T19" s="408"/>
      <c r="U19" s="408"/>
      <c r="V19" s="408"/>
      <c r="W19" s="408"/>
      <c r="X19" s="408"/>
      <c r="Y19" s="408"/>
      <c r="Z19" s="408"/>
      <c r="AA19" s="408"/>
      <c r="AB19" s="408"/>
      <c r="AC19" s="408"/>
      <c r="AD19" s="408"/>
      <c r="AE19" s="408"/>
      <c r="AF19" s="408"/>
      <c r="AG19" s="408"/>
      <c r="AH19" s="408"/>
      <c r="AI19" s="408"/>
      <c r="AJ19" s="408"/>
      <c r="AK19" s="408"/>
      <c r="AL19" s="408"/>
      <c r="AM19" s="408"/>
      <c r="AN19" s="408"/>
      <c r="AO19" s="408"/>
      <c r="AP19" s="408"/>
      <c r="AQ19" s="408"/>
      <c r="AR19" s="408"/>
      <c r="AS19" s="408"/>
      <c r="AT19" s="408"/>
      <c r="AU19" s="408"/>
      <c r="AV19" s="408"/>
      <c r="AW19" s="408"/>
      <c r="AX19" s="510"/>
      <c r="AY19" s="514"/>
      <c r="AZ19" s="94"/>
      <c r="BA19" s="88"/>
      <c r="BB19" s="88"/>
    </row>
    <row r="20" s="88" customFormat="true" ht="12.75" hidden="false" customHeight="true" outlineLevel="0" collapsed="false">
      <c r="C20" s="87" t="s">
        <v>216</v>
      </c>
      <c r="D20" s="430"/>
      <c r="E20" s="430"/>
      <c r="F20" s="430"/>
      <c r="G20" s="84"/>
      <c r="H20" s="91" t="n">
        <v>3385</v>
      </c>
      <c r="I20" s="92" t="n">
        <v>2175</v>
      </c>
      <c r="J20" s="92" t="n">
        <v>1210</v>
      </c>
      <c r="K20" s="92" t="n">
        <v>12</v>
      </c>
      <c r="L20" s="92" t="n">
        <v>6</v>
      </c>
      <c r="M20" s="92" t="n">
        <v>1</v>
      </c>
      <c r="N20" s="125" t="n">
        <v>0</v>
      </c>
      <c r="O20" s="92" t="n">
        <v>3</v>
      </c>
      <c r="P20" s="125" t="n">
        <v>0</v>
      </c>
      <c r="Q20" s="92" t="n">
        <v>241</v>
      </c>
      <c r="R20" s="92" t="n">
        <v>25</v>
      </c>
      <c r="S20" s="92" t="n">
        <v>1128</v>
      </c>
      <c r="T20" s="92" t="n">
        <v>347</v>
      </c>
      <c r="U20" s="92" t="n">
        <v>30</v>
      </c>
      <c r="V20" s="92" t="n">
        <v>7</v>
      </c>
      <c r="W20" s="92" t="n">
        <v>10</v>
      </c>
      <c r="X20" s="92" t="n">
        <v>7</v>
      </c>
      <c r="Y20" s="92" t="n">
        <v>125</v>
      </c>
      <c r="Z20" s="92" t="n">
        <v>52</v>
      </c>
      <c r="AA20" s="92" t="n">
        <v>131</v>
      </c>
      <c r="AB20" s="92" t="n">
        <v>230</v>
      </c>
      <c r="AC20" s="92" t="n">
        <v>7</v>
      </c>
      <c r="AD20" s="92" t="n">
        <v>40</v>
      </c>
      <c r="AE20" s="92" t="n">
        <v>7</v>
      </c>
      <c r="AF20" s="92" t="n">
        <v>9</v>
      </c>
      <c r="AG20" s="92" t="n">
        <v>47</v>
      </c>
      <c r="AH20" s="92" t="n">
        <v>33</v>
      </c>
      <c r="AI20" s="92" t="n">
        <v>53</v>
      </c>
      <c r="AJ20" s="92" t="n">
        <v>123</v>
      </c>
      <c r="AK20" s="92" t="n">
        <v>18</v>
      </c>
      <c r="AL20" s="92" t="n">
        <v>67</v>
      </c>
      <c r="AM20" s="92" t="n">
        <v>10</v>
      </c>
      <c r="AN20" s="92" t="n">
        <v>13</v>
      </c>
      <c r="AO20" s="92" t="n">
        <v>21</v>
      </c>
      <c r="AP20" s="92" t="n">
        <v>101</v>
      </c>
      <c r="AQ20" s="92" t="n">
        <v>24</v>
      </c>
      <c r="AR20" s="92" t="n">
        <v>45</v>
      </c>
      <c r="AS20" s="92" t="n">
        <v>83</v>
      </c>
      <c r="AT20" s="92" t="n">
        <v>34</v>
      </c>
      <c r="AU20" s="92" t="n">
        <v>211</v>
      </c>
      <c r="AV20" s="92" t="n">
        <v>68</v>
      </c>
      <c r="AW20" s="92" t="n">
        <v>13</v>
      </c>
      <c r="AX20" s="121" t="n">
        <v>3</v>
      </c>
      <c r="AY20" s="365"/>
      <c r="AZ20" s="87" t="s">
        <v>216</v>
      </c>
      <c r="BA20" s="87"/>
      <c r="BB20" s="87"/>
    </row>
    <row r="21" s="88" customFormat="true" ht="12.75" hidden="false" customHeight="true" outlineLevel="0" collapsed="false">
      <c r="C21" s="87" t="s">
        <v>218</v>
      </c>
      <c r="D21" s="430"/>
      <c r="E21" s="430"/>
      <c r="F21" s="430"/>
      <c r="G21" s="84"/>
      <c r="H21" s="91" t="n">
        <v>176</v>
      </c>
      <c r="I21" s="92" t="n">
        <v>115</v>
      </c>
      <c r="J21" s="92" t="n">
        <v>61</v>
      </c>
      <c r="K21" s="125" t="n">
        <v>1</v>
      </c>
      <c r="L21" s="125" t="n">
        <v>0</v>
      </c>
      <c r="M21" s="125" t="n">
        <v>1</v>
      </c>
      <c r="N21" s="125" t="n">
        <v>0</v>
      </c>
      <c r="O21" s="125" t="n">
        <v>0</v>
      </c>
      <c r="P21" s="125" t="n">
        <v>0</v>
      </c>
      <c r="Q21" s="92" t="n">
        <v>6</v>
      </c>
      <c r="R21" s="92" t="n">
        <v>2</v>
      </c>
      <c r="S21" s="92" t="n">
        <v>45</v>
      </c>
      <c r="T21" s="92" t="n">
        <v>16</v>
      </c>
      <c r="U21" s="125" t="n">
        <v>0</v>
      </c>
      <c r="V21" s="125" t="n">
        <v>0</v>
      </c>
      <c r="W21" s="92" t="n">
        <v>1</v>
      </c>
      <c r="X21" s="125" t="n">
        <v>0</v>
      </c>
      <c r="Y21" s="92" t="n">
        <v>16</v>
      </c>
      <c r="Z21" s="92" t="n">
        <v>2</v>
      </c>
      <c r="AA21" s="92" t="n">
        <v>11</v>
      </c>
      <c r="AB21" s="92" t="n">
        <v>11</v>
      </c>
      <c r="AC21" s="125" t="n">
        <v>0</v>
      </c>
      <c r="AD21" s="125" t="n">
        <v>1</v>
      </c>
      <c r="AE21" s="125" t="n">
        <v>1</v>
      </c>
      <c r="AF21" s="125" t="n">
        <v>1</v>
      </c>
      <c r="AG21" s="92" t="n">
        <v>2</v>
      </c>
      <c r="AH21" s="125" t="n">
        <v>0</v>
      </c>
      <c r="AI21" s="92" t="n">
        <v>7</v>
      </c>
      <c r="AJ21" s="92" t="n">
        <v>5</v>
      </c>
      <c r="AK21" s="92" t="n">
        <v>4</v>
      </c>
      <c r="AL21" s="92" t="n">
        <v>7</v>
      </c>
      <c r="AM21" s="125" t="n">
        <v>0</v>
      </c>
      <c r="AN21" s="125" t="n">
        <v>0</v>
      </c>
      <c r="AO21" s="125" t="n">
        <v>3</v>
      </c>
      <c r="AP21" s="92" t="n">
        <v>14</v>
      </c>
      <c r="AQ21" s="125" t="n">
        <v>0</v>
      </c>
      <c r="AR21" s="125" t="n">
        <v>1</v>
      </c>
      <c r="AS21" s="92" t="n">
        <v>10</v>
      </c>
      <c r="AT21" s="92" t="n">
        <v>1</v>
      </c>
      <c r="AU21" s="92" t="n">
        <v>4</v>
      </c>
      <c r="AV21" s="125" t="n">
        <v>0</v>
      </c>
      <c r="AW21" s="125" t="n">
        <v>3</v>
      </c>
      <c r="AX21" s="148" t="n">
        <v>0</v>
      </c>
      <c r="AY21" s="365"/>
      <c r="AZ21" s="117" t="s">
        <v>218</v>
      </c>
      <c r="BA21" s="117"/>
      <c r="BB21" s="117"/>
    </row>
    <row r="22" s="88" customFormat="true" ht="12.75" hidden="false" customHeight="true" outlineLevel="0" collapsed="false">
      <c r="C22" s="87" t="s">
        <v>366</v>
      </c>
      <c r="D22" s="430"/>
      <c r="E22" s="430"/>
      <c r="F22" s="430"/>
      <c r="G22" s="84"/>
      <c r="H22" s="91" t="n">
        <v>128</v>
      </c>
      <c r="I22" s="92" t="n">
        <v>83</v>
      </c>
      <c r="J22" s="92" t="n">
        <v>45</v>
      </c>
      <c r="K22" s="125" t="n">
        <v>0</v>
      </c>
      <c r="L22" s="92" t="n">
        <v>1</v>
      </c>
      <c r="M22" s="125" t="n">
        <v>0</v>
      </c>
      <c r="N22" s="125" t="n">
        <v>0</v>
      </c>
      <c r="O22" s="125" t="n">
        <v>0</v>
      </c>
      <c r="P22" s="125" t="n">
        <v>0</v>
      </c>
      <c r="Q22" s="92" t="n">
        <v>16</v>
      </c>
      <c r="R22" s="92" t="n">
        <v>1</v>
      </c>
      <c r="S22" s="92" t="n">
        <v>27</v>
      </c>
      <c r="T22" s="92" t="n">
        <v>10</v>
      </c>
      <c r="U22" s="92" t="n">
        <v>3</v>
      </c>
      <c r="V22" s="125" t="n">
        <v>0</v>
      </c>
      <c r="W22" s="92" t="n">
        <v>2</v>
      </c>
      <c r="X22" s="125" t="n">
        <v>1</v>
      </c>
      <c r="Y22" s="92" t="n">
        <v>7</v>
      </c>
      <c r="Z22" s="92" t="n">
        <v>4</v>
      </c>
      <c r="AA22" s="92" t="n">
        <v>6</v>
      </c>
      <c r="AB22" s="92" t="n">
        <v>8</v>
      </c>
      <c r="AC22" s="92" t="n">
        <v>1</v>
      </c>
      <c r="AD22" s="125" t="n">
        <v>1</v>
      </c>
      <c r="AE22" s="92" t="n">
        <v>3</v>
      </c>
      <c r="AF22" s="125" t="n">
        <v>0</v>
      </c>
      <c r="AG22" s="92" t="n">
        <v>1</v>
      </c>
      <c r="AH22" s="125" t="n">
        <v>0</v>
      </c>
      <c r="AI22" s="92" t="n">
        <v>7</v>
      </c>
      <c r="AJ22" s="92" t="n">
        <v>3</v>
      </c>
      <c r="AK22" s="92" t="n">
        <v>2</v>
      </c>
      <c r="AL22" s="92" t="n">
        <v>5</v>
      </c>
      <c r="AM22" s="125" t="n">
        <v>0</v>
      </c>
      <c r="AN22" s="125" t="n">
        <v>1</v>
      </c>
      <c r="AO22" s="125" t="n">
        <v>0</v>
      </c>
      <c r="AP22" s="92" t="n">
        <v>4</v>
      </c>
      <c r="AQ22" s="125" t="n">
        <v>0</v>
      </c>
      <c r="AR22" s="125" t="n">
        <v>0</v>
      </c>
      <c r="AS22" s="92" t="n">
        <v>2</v>
      </c>
      <c r="AT22" s="92" t="n">
        <v>5</v>
      </c>
      <c r="AU22" s="92" t="n">
        <v>3</v>
      </c>
      <c r="AV22" s="125" t="n">
        <v>1</v>
      </c>
      <c r="AW22" s="92" t="n">
        <v>3</v>
      </c>
      <c r="AX22" s="148" t="n">
        <v>0</v>
      </c>
      <c r="AY22" s="516"/>
      <c r="AZ22" s="117" t="s">
        <v>366</v>
      </c>
      <c r="BA22" s="117"/>
      <c r="BB22" s="117"/>
    </row>
    <row r="23" s="88" customFormat="true" ht="15" hidden="false" customHeight="true" outlineLevel="0" collapsed="false">
      <c r="B23" s="433"/>
      <c r="C23" s="173"/>
      <c r="D23" s="173"/>
      <c r="E23" s="173"/>
      <c r="F23" s="173"/>
      <c r="G23" s="84"/>
      <c r="H23" s="91"/>
      <c r="I23" s="92"/>
      <c r="J23" s="92"/>
      <c r="K23" s="92"/>
      <c r="L23" s="92"/>
      <c r="M23" s="92"/>
      <c r="N23" s="92"/>
      <c r="O23" s="92"/>
      <c r="P23" s="92"/>
      <c r="Q23" s="92"/>
      <c r="R23" s="92"/>
      <c r="S23" s="92"/>
      <c r="T23" s="92"/>
      <c r="U23" s="92"/>
      <c r="V23" s="92"/>
      <c r="W23" s="92"/>
      <c r="X23" s="92"/>
      <c r="Y23" s="92"/>
      <c r="Z23" s="92"/>
      <c r="AA23" s="92"/>
      <c r="AB23" s="92"/>
      <c r="AC23" s="92"/>
      <c r="AD23" s="92"/>
      <c r="AE23" s="92"/>
      <c r="AF23" s="92"/>
      <c r="AG23" s="92"/>
      <c r="AH23" s="92"/>
      <c r="AI23" s="92"/>
      <c r="AJ23" s="92"/>
      <c r="AK23" s="92"/>
      <c r="AL23" s="92"/>
      <c r="AM23" s="92"/>
      <c r="AN23" s="92"/>
      <c r="AO23" s="92"/>
      <c r="AP23" s="92"/>
      <c r="AQ23" s="92"/>
      <c r="AR23" s="92"/>
      <c r="AS23" s="92"/>
      <c r="AT23" s="92"/>
      <c r="AU23" s="92"/>
      <c r="AV23" s="92"/>
      <c r="AW23" s="92"/>
      <c r="AX23" s="121"/>
      <c r="AY23" s="516"/>
      <c r="AZ23" s="117"/>
      <c r="BA23" s="430"/>
      <c r="BB23" s="430"/>
    </row>
    <row r="24" s="288" customFormat="true" ht="10.5" hidden="false" customHeight="true" outlineLevel="0" collapsed="false">
      <c r="A24" s="88"/>
      <c r="B24" s="497" t="s">
        <v>415</v>
      </c>
      <c r="C24" s="497"/>
      <c r="D24" s="497"/>
      <c r="E24" s="497"/>
      <c r="F24" s="497"/>
      <c r="G24" s="497"/>
      <c r="H24" s="492"/>
      <c r="I24" s="408"/>
      <c r="J24" s="408"/>
      <c r="K24" s="408"/>
      <c r="L24" s="408"/>
      <c r="M24" s="408"/>
      <c r="N24" s="408"/>
      <c r="O24" s="408"/>
      <c r="P24" s="408"/>
      <c r="Q24" s="408"/>
      <c r="R24" s="408"/>
      <c r="S24" s="408"/>
      <c r="T24" s="408"/>
      <c r="U24" s="408"/>
      <c r="V24" s="408"/>
      <c r="W24" s="408"/>
      <c r="X24" s="408"/>
      <c r="Y24" s="408"/>
      <c r="Z24" s="408"/>
      <c r="AA24" s="408"/>
      <c r="AB24" s="408"/>
      <c r="AC24" s="408"/>
      <c r="AD24" s="408"/>
      <c r="AE24" s="408"/>
      <c r="AF24" s="408"/>
      <c r="AG24" s="408"/>
      <c r="AH24" s="408"/>
      <c r="AI24" s="408"/>
      <c r="AJ24" s="408"/>
      <c r="AK24" s="408"/>
      <c r="AL24" s="408"/>
      <c r="AM24" s="408"/>
      <c r="AN24" s="408"/>
      <c r="AO24" s="408"/>
      <c r="AP24" s="408"/>
      <c r="AQ24" s="408"/>
      <c r="AR24" s="409"/>
      <c r="AS24" s="408"/>
      <c r="AT24" s="408"/>
      <c r="AU24" s="408"/>
      <c r="AV24" s="409"/>
      <c r="AW24" s="409"/>
      <c r="AX24" s="410"/>
      <c r="AY24" s="127"/>
      <c r="AZ24" s="88" t="s">
        <v>435</v>
      </c>
      <c r="BA24" s="88"/>
      <c r="BB24" s="88"/>
    </row>
    <row r="25" s="84" customFormat="true" ht="12.9" hidden="false" customHeight="true" outlineLevel="0" collapsed="false">
      <c r="A25" s="88"/>
      <c r="C25" s="359" t="s">
        <v>82</v>
      </c>
      <c r="D25" s="363" t="n">
        <v>27</v>
      </c>
      <c r="E25" s="87" t="s">
        <v>83</v>
      </c>
      <c r="F25" s="88"/>
      <c r="G25" s="301"/>
      <c r="H25" s="125" t="n">
        <v>0</v>
      </c>
      <c r="I25" s="125" t="n">
        <v>0</v>
      </c>
      <c r="J25" s="125" t="n">
        <v>0</v>
      </c>
      <c r="K25" s="125" t="n">
        <v>0</v>
      </c>
      <c r="L25" s="125" t="n">
        <v>0</v>
      </c>
      <c r="M25" s="125" t="n">
        <v>0</v>
      </c>
      <c r="N25" s="125" t="n">
        <v>0</v>
      </c>
      <c r="O25" s="125" t="n">
        <v>0</v>
      </c>
      <c r="P25" s="125" t="n">
        <v>0</v>
      </c>
      <c r="Q25" s="125" t="n">
        <v>0</v>
      </c>
      <c r="R25" s="125" t="n">
        <v>0</v>
      </c>
      <c r="S25" s="125" t="n">
        <v>0</v>
      </c>
      <c r="T25" s="125" t="n">
        <v>0</v>
      </c>
      <c r="U25" s="125" t="n">
        <v>0</v>
      </c>
      <c r="V25" s="125" t="n">
        <v>0</v>
      </c>
      <c r="W25" s="125" t="n">
        <v>0</v>
      </c>
      <c r="X25" s="125" t="n">
        <v>0</v>
      </c>
      <c r="Y25" s="125" t="n">
        <v>0</v>
      </c>
      <c r="Z25" s="125" t="n">
        <v>0</v>
      </c>
      <c r="AA25" s="125" t="n">
        <v>0</v>
      </c>
      <c r="AB25" s="125" t="n">
        <v>0</v>
      </c>
      <c r="AC25" s="125" t="n">
        <v>0</v>
      </c>
      <c r="AD25" s="125" t="n">
        <v>0</v>
      </c>
      <c r="AE25" s="125" t="n">
        <v>0</v>
      </c>
      <c r="AF25" s="125" t="n">
        <v>0</v>
      </c>
      <c r="AG25" s="125" t="n">
        <v>0</v>
      </c>
      <c r="AH25" s="125" t="n">
        <v>0</v>
      </c>
      <c r="AI25" s="125" t="n">
        <v>0</v>
      </c>
      <c r="AJ25" s="125" t="n">
        <v>0</v>
      </c>
      <c r="AK25" s="125" t="n">
        <v>0</v>
      </c>
      <c r="AL25" s="125" t="n">
        <v>0</v>
      </c>
      <c r="AM25" s="125" t="n">
        <v>0</v>
      </c>
      <c r="AN25" s="125" t="n">
        <v>0</v>
      </c>
      <c r="AO25" s="125" t="n">
        <v>0</v>
      </c>
      <c r="AP25" s="125" t="n">
        <v>0</v>
      </c>
      <c r="AQ25" s="125" t="n">
        <v>0</v>
      </c>
      <c r="AR25" s="125" t="n">
        <v>0</v>
      </c>
      <c r="AS25" s="125" t="n">
        <v>0</v>
      </c>
      <c r="AT25" s="125" t="n">
        <v>0</v>
      </c>
      <c r="AU25" s="125" t="n">
        <v>0</v>
      </c>
      <c r="AV25" s="125" t="n">
        <v>0</v>
      </c>
      <c r="AW25" s="125" t="n">
        <v>0</v>
      </c>
      <c r="AX25" s="148" t="n">
        <v>0</v>
      </c>
      <c r="AY25" s="512"/>
      <c r="AZ25" s="319" t="n">
        <v>27</v>
      </c>
      <c r="BA25" s="88"/>
      <c r="BB25" s="88" t="s">
        <v>83</v>
      </c>
    </row>
    <row r="26" s="84" customFormat="true" ht="12.9" hidden="false" customHeight="true" outlineLevel="0" collapsed="false">
      <c r="A26" s="88"/>
      <c r="C26" s="416"/>
      <c r="D26" s="363" t="n">
        <v>28</v>
      </c>
      <c r="E26" s="69"/>
      <c r="F26" s="34"/>
      <c r="G26" s="329"/>
      <c r="H26" s="125" t="n">
        <v>0</v>
      </c>
      <c r="I26" s="125" t="n">
        <v>0</v>
      </c>
      <c r="J26" s="125" t="n">
        <v>0</v>
      </c>
      <c r="K26" s="125" t="n">
        <v>0</v>
      </c>
      <c r="L26" s="125" t="n">
        <v>0</v>
      </c>
      <c r="M26" s="125" t="n">
        <v>0</v>
      </c>
      <c r="N26" s="125" t="n">
        <v>0</v>
      </c>
      <c r="O26" s="125" t="n">
        <v>0</v>
      </c>
      <c r="P26" s="125" t="n">
        <v>0</v>
      </c>
      <c r="Q26" s="125" t="n">
        <v>0</v>
      </c>
      <c r="R26" s="125" t="n">
        <v>0</v>
      </c>
      <c r="S26" s="125" t="n">
        <v>0</v>
      </c>
      <c r="T26" s="125" t="n">
        <v>0</v>
      </c>
      <c r="U26" s="125" t="n">
        <v>0</v>
      </c>
      <c r="V26" s="125" t="n">
        <v>0</v>
      </c>
      <c r="W26" s="125" t="n">
        <v>0</v>
      </c>
      <c r="X26" s="125" t="n">
        <v>0</v>
      </c>
      <c r="Y26" s="125" t="n">
        <v>0</v>
      </c>
      <c r="Z26" s="125" t="n">
        <v>0</v>
      </c>
      <c r="AA26" s="125" t="n">
        <v>0</v>
      </c>
      <c r="AB26" s="125" t="n">
        <v>0</v>
      </c>
      <c r="AC26" s="125" t="n">
        <v>0</v>
      </c>
      <c r="AD26" s="125" t="n">
        <v>0</v>
      </c>
      <c r="AE26" s="125" t="n">
        <v>0</v>
      </c>
      <c r="AF26" s="125" t="n">
        <v>0</v>
      </c>
      <c r="AG26" s="125" t="n">
        <v>0</v>
      </c>
      <c r="AH26" s="125" t="n">
        <v>0</v>
      </c>
      <c r="AI26" s="125" t="n">
        <v>0</v>
      </c>
      <c r="AJ26" s="125" t="n">
        <v>0</v>
      </c>
      <c r="AK26" s="125" t="n">
        <v>0</v>
      </c>
      <c r="AL26" s="125" t="n">
        <v>0</v>
      </c>
      <c r="AM26" s="125" t="n">
        <v>0</v>
      </c>
      <c r="AN26" s="125" t="n">
        <v>0</v>
      </c>
      <c r="AO26" s="125" t="n">
        <v>0</v>
      </c>
      <c r="AP26" s="125" t="n">
        <v>0</v>
      </c>
      <c r="AQ26" s="125" t="n">
        <v>0</v>
      </c>
      <c r="AR26" s="125" t="n">
        <v>0</v>
      </c>
      <c r="AS26" s="125" t="n">
        <v>0</v>
      </c>
      <c r="AT26" s="125" t="n">
        <v>0</v>
      </c>
      <c r="AU26" s="125" t="n">
        <v>0</v>
      </c>
      <c r="AV26" s="125" t="n">
        <v>0</v>
      </c>
      <c r="AW26" s="125" t="n">
        <v>0</v>
      </c>
      <c r="AX26" s="148" t="n">
        <v>0</v>
      </c>
      <c r="AY26" s="513"/>
      <c r="AZ26" s="319" t="n">
        <v>28</v>
      </c>
      <c r="BA26" s="88"/>
      <c r="BB26" s="88"/>
    </row>
    <row r="27" s="84" customFormat="true" ht="12.9" hidden="false" customHeight="true" outlineLevel="0" collapsed="false">
      <c r="A27" s="88"/>
      <c r="C27" s="359"/>
      <c r="D27" s="363" t="n">
        <v>29</v>
      </c>
      <c r="E27" s="87"/>
      <c r="F27" s="34"/>
      <c r="G27" s="329"/>
      <c r="H27" s="125" t="n">
        <v>0</v>
      </c>
      <c r="I27" s="125" t="n">
        <v>0</v>
      </c>
      <c r="J27" s="125" t="n">
        <v>0</v>
      </c>
      <c r="K27" s="125" t="n">
        <v>0</v>
      </c>
      <c r="L27" s="125" t="n">
        <v>0</v>
      </c>
      <c r="M27" s="125" t="n">
        <v>0</v>
      </c>
      <c r="N27" s="125" t="n">
        <v>0</v>
      </c>
      <c r="O27" s="125" t="n">
        <v>0</v>
      </c>
      <c r="P27" s="125" t="n">
        <v>0</v>
      </c>
      <c r="Q27" s="125" t="n">
        <v>0</v>
      </c>
      <c r="R27" s="125" t="n">
        <v>0</v>
      </c>
      <c r="S27" s="125" t="n">
        <v>0</v>
      </c>
      <c r="T27" s="125" t="n">
        <v>0</v>
      </c>
      <c r="U27" s="125" t="n">
        <v>0</v>
      </c>
      <c r="V27" s="125" t="n">
        <v>0</v>
      </c>
      <c r="W27" s="125" t="n">
        <v>0</v>
      </c>
      <c r="X27" s="125" t="n">
        <v>0</v>
      </c>
      <c r="Y27" s="125" t="n">
        <v>0</v>
      </c>
      <c r="Z27" s="125" t="n">
        <v>0</v>
      </c>
      <c r="AA27" s="125" t="n">
        <v>0</v>
      </c>
      <c r="AB27" s="125" t="n">
        <v>0</v>
      </c>
      <c r="AC27" s="125" t="n">
        <v>0</v>
      </c>
      <c r="AD27" s="125" t="n">
        <v>0</v>
      </c>
      <c r="AE27" s="125" t="n">
        <v>0</v>
      </c>
      <c r="AF27" s="125" t="n">
        <v>0</v>
      </c>
      <c r="AG27" s="125" t="n">
        <v>0</v>
      </c>
      <c r="AH27" s="125" t="n">
        <v>0</v>
      </c>
      <c r="AI27" s="125" t="n">
        <v>0</v>
      </c>
      <c r="AJ27" s="125" t="n">
        <v>0</v>
      </c>
      <c r="AK27" s="125" t="n">
        <v>0</v>
      </c>
      <c r="AL27" s="125" t="n">
        <v>0</v>
      </c>
      <c r="AM27" s="125" t="n">
        <v>0</v>
      </c>
      <c r="AN27" s="125" t="n">
        <v>0</v>
      </c>
      <c r="AO27" s="125" t="n">
        <v>0</v>
      </c>
      <c r="AP27" s="125" t="n">
        <v>0</v>
      </c>
      <c r="AQ27" s="125" t="n">
        <v>0</v>
      </c>
      <c r="AR27" s="125" t="n">
        <v>0</v>
      </c>
      <c r="AS27" s="125" t="n">
        <v>0</v>
      </c>
      <c r="AT27" s="125" t="n">
        <v>0</v>
      </c>
      <c r="AU27" s="125" t="n">
        <v>0</v>
      </c>
      <c r="AV27" s="125" t="n">
        <v>0</v>
      </c>
      <c r="AW27" s="125" t="n">
        <v>0</v>
      </c>
      <c r="AX27" s="148" t="n">
        <v>0</v>
      </c>
      <c r="AY27" s="512"/>
      <c r="AZ27" s="319" t="n">
        <v>29</v>
      </c>
      <c r="BA27" s="271"/>
      <c r="BB27" s="271"/>
    </row>
    <row r="28" s="84" customFormat="true" ht="12.9" hidden="false" customHeight="true" outlineLevel="0" collapsed="false">
      <c r="A28" s="88"/>
      <c r="C28" s="416"/>
      <c r="D28" s="363" t="n">
        <v>30</v>
      </c>
      <c r="E28" s="69"/>
      <c r="F28" s="88"/>
      <c r="G28" s="471"/>
      <c r="H28" s="125" t="n">
        <v>0</v>
      </c>
      <c r="I28" s="125" t="n">
        <v>0</v>
      </c>
      <c r="J28" s="125" t="n">
        <v>0</v>
      </c>
      <c r="K28" s="125" t="n">
        <v>0</v>
      </c>
      <c r="L28" s="125" t="n">
        <v>0</v>
      </c>
      <c r="M28" s="125" t="n">
        <v>0</v>
      </c>
      <c r="N28" s="125" t="n">
        <v>0</v>
      </c>
      <c r="O28" s="125" t="n">
        <v>0</v>
      </c>
      <c r="P28" s="125" t="n">
        <v>0</v>
      </c>
      <c r="Q28" s="125" t="n">
        <v>0</v>
      </c>
      <c r="R28" s="125" t="n">
        <v>0</v>
      </c>
      <c r="S28" s="125" t="n">
        <v>0</v>
      </c>
      <c r="T28" s="125" t="n">
        <v>0</v>
      </c>
      <c r="U28" s="125" t="n">
        <v>0</v>
      </c>
      <c r="V28" s="125" t="n">
        <v>0</v>
      </c>
      <c r="W28" s="125" t="n">
        <v>0</v>
      </c>
      <c r="X28" s="125" t="n">
        <v>0</v>
      </c>
      <c r="Y28" s="125" t="n">
        <v>0</v>
      </c>
      <c r="Z28" s="125" t="n">
        <v>0</v>
      </c>
      <c r="AA28" s="125" t="n">
        <v>0</v>
      </c>
      <c r="AB28" s="125" t="n">
        <v>0</v>
      </c>
      <c r="AC28" s="125" t="n">
        <v>0</v>
      </c>
      <c r="AD28" s="125" t="n">
        <v>0</v>
      </c>
      <c r="AE28" s="125" t="n">
        <v>0</v>
      </c>
      <c r="AF28" s="125" t="n">
        <v>0</v>
      </c>
      <c r="AG28" s="125" t="n">
        <v>0</v>
      </c>
      <c r="AH28" s="125" t="n">
        <v>0</v>
      </c>
      <c r="AI28" s="125" t="n">
        <v>0</v>
      </c>
      <c r="AJ28" s="125" t="n">
        <v>0</v>
      </c>
      <c r="AK28" s="125" t="n">
        <v>0</v>
      </c>
      <c r="AL28" s="125" t="n">
        <v>0</v>
      </c>
      <c r="AM28" s="125" t="n">
        <v>0</v>
      </c>
      <c r="AN28" s="125" t="n">
        <v>0</v>
      </c>
      <c r="AO28" s="125" t="n">
        <v>0</v>
      </c>
      <c r="AP28" s="125" t="n">
        <v>0</v>
      </c>
      <c r="AQ28" s="125" t="n">
        <v>0</v>
      </c>
      <c r="AR28" s="125" t="n">
        <v>0</v>
      </c>
      <c r="AS28" s="125" t="n">
        <v>0</v>
      </c>
      <c r="AT28" s="125" t="n">
        <v>0</v>
      </c>
      <c r="AU28" s="125" t="n">
        <v>0</v>
      </c>
      <c r="AV28" s="125" t="n">
        <v>0</v>
      </c>
      <c r="AW28" s="125" t="n">
        <v>0</v>
      </c>
      <c r="AX28" s="148" t="n">
        <v>0</v>
      </c>
      <c r="AY28" s="513"/>
      <c r="AZ28" s="319" t="n">
        <v>30</v>
      </c>
      <c r="BA28" s="88"/>
      <c r="BB28" s="88"/>
    </row>
    <row r="29" s="84" customFormat="true" ht="12.9" hidden="false" customHeight="true" outlineLevel="0" collapsed="false">
      <c r="A29" s="88"/>
      <c r="C29" s="417" t="s">
        <v>87</v>
      </c>
      <c r="D29" s="418" t="s">
        <v>88</v>
      </c>
      <c r="E29" s="294"/>
      <c r="F29" s="88"/>
      <c r="G29" s="471"/>
      <c r="H29" s="125" t="n">
        <v>0</v>
      </c>
      <c r="I29" s="125" t="n">
        <v>0</v>
      </c>
      <c r="J29" s="125" t="n">
        <v>0</v>
      </c>
      <c r="K29" s="125" t="n">
        <v>0</v>
      </c>
      <c r="L29" s="125" t="n">
        <v>0</v>
      </c>
      <c r="M29" s="125" t="n">
        <v>0</v>
      </c>
      <c r="N29" s="125" t="n">
        <v>0</v>
      </c>
      <c r="O29" s="125" t="n">
        <v>0</v>
      </c>
      <c r="P29" s="125" t="n">
        <v>0</v>
      </c>
      <c r="Q29" s="125" t="n">
        <v>0</v>
      </c>
      <c r="R29" s="125" t="n">
        <v>0</v>
      </c>
      <c r="S29" s="125" t="n">
        <v>0</v>
      </c>
      <c r="T29" s="125" t="n">
        <v>0</v>
      </c>
      <c r="U29" s="125" t="n">
        <v>0</v>
      </c>
      <c r="V29" s="125" t="n">
        <v>0</v>
      </c>
      <c r="W29" s="125" t="n">
        <v>0</v>
      </c>
      <c r="X29" s="125" t="n">
        <v>0</v>
      </c>
      <c r="Y29" s="125" t="n">
        <v>0</v>
      </c>
      <c r="Z29" s="125" t="n">
        <v>0</v>
      </c>
      <c r="AA29" s="125" t="n">
        <v>0</v>
      </c>
      <c r="AB29" s="125" t="n">
        <v>0</v>
      </c>
      <c r="AC29" s="125" t="n">
        <v>0</v>
      </c>
      <c r="AD29" s="125" t="n">
        <v>0</v>
      </c>
      <c r="AE29" s="125" t="n">
        <v>0</v>
      </c>
      <c r="AF29" s="125" t="n">
        <v>0</v>
      </c>
      <c r="AG29" s="125" t="n">
        <v>0</v>
      </c>
      <c r="AH29" s="125" t="n">
        <v>0</v>
      </c>
      <c r="AI29" s="125" t="n">
        <v>0</v>
      </c>
      <c r="AJ29" s="125" t="n">
        <v>0</v>
      </c>
      <c r="AK29" s="125" t="n">
        <v>0</v>
      </c>
      <c r="AL29" s="125" t="n">
        <v>0</v>
      </c>
      <c r="AM29" s="125" t="n">
        <v>0</v>
      </c>
      <c r="AN29" s="125" t="n">
        <v>0</v>
      </c>
      <c r="AO29" s="125" t="n">
        <v>0</v>
      </c>
      <c r="AP29" s="125" t="n">
        <v>0</v>
      </c>
      <c r="AQ29" s="125" t="n">
        <v>0</v>
      </c>
      <c r="AR29" s="125" t="n">
        <v>0</v>
      </c>
      <c r="AS29" s="125" t="n">
        <v>0</v>
      </c>
      <c r="AT29" s="125" t="n">
        <v>0</v>
      </c>
      <c r="AU29" s="125" t="n">
        <v>0</v>
      </c>
      <c r="AV29" s="125" t="n">
        <v>0</v>
      </c>
      <c r="AW29" s="125" t="n">
        <v>0</v>
      </c>
      <c r="AX29" s="148" t="n">
        <v>0</v>
      </c>
      <c r="AY29" s="514"/>
      <c r="AZ29" s="525" t="s">
        <v>88</v>
      </c>
      <c r="BA29" s="88"/>
      <c r="BB29" s="88"/>
    </row>
    <row r="30" s="84" customFormat="true" ht="8.25" hidden="false" customHeight="true" outlineLevel="0" collapsed="false">
      <c r="A30" s="88"/>
      <c r="B30" s="359"/>
      <c r="C30" s="425"/>
      <c r="D30" s="294"/>
      <c r="F30" s="88"/>
      <c r="G30" s="471"/>
      <c r="H30" s="426"/>
      <c r="I30" s="420"/>
      <c r="J30" s="420"/>
      <c r="K30" s="420"/>
      <c r="L30" s="420"/>
      <c r="M30" s="420"/>
      <c r="N30" s="420"/>
      <c r="O30" s="420"/>
      <c r="P30" s="420"/>
      <c r="Q30" s="420"/>
      <c r="R30" s="420"/>
      <c r="S30" s="420"/>
      <c r="T30" s="420"/>
      <c r="U30" s="420"/>
      <c r="V30" s="420"/>
      <c r="W30" s="420"/>
      <c r="X30" s="420"/>
      <c r="Y30" s="420"/>
      <c r="Z30" s="420"/>
      <c r="AA30" s="420"/>
      <c r="AB30" s="420"/>
      <c r="AC30" s="420"/>
      <c r="AD30" s="420"/>
      <c r="AE30" s="420"/>
      <c r="AF30" s="125"/>
      <c r="AG30" s="125"/>
      <c r="AH30" s="125"/>
      <c r="AI30" s="125"/>
      <c r="AJ30" s="125"/>
      <c r="AK30" s="125"/>
      <c r="AL30" s="125"/>
      <c r="AM30" s="125"/>
      <c r="AN30" s="125"/>
      <c r="AO30" s="125"/>
      <c r="AP30" s="125"/>
      <c r="AQ30" s="125"/>
      <c r="AR30" s="431"/>
      <c r="AS30" s="125"/>
      <c r="AT30" s="125"/>
      <c r="AU30" s="125"/>
      <c r="AV30" s="431"/>
      <c r="AW30" s="431"/>
      <c r="AX30" s="405"/>
      <c r="AY30" s="514"/>
      <c r="AZ30" s="427"/>
      <c r="BA30" s="88"/>
      <c r="BB30" s="88"/>
    </row>
    <row r="31" s="88" customFormat="true" ht="9" hidden="false" customHeight="true" outlineLevel="0" collapsed="false">
      <c r="C31" s="87"/>
      <c r="D31" s="498"/>
      <c r="E31" s="498"/>
      <c r="F31" s="498"/>
      <c r="H31" s="133"/>
      <c r="I31" s="125"/>
      <c r="J31" s="125"/>
      <c r="K31" s="125"/>
      <c r="L31" s="125"/>
      <c r="M31" s="125"/>
      <c r="N31" s="125"/>
      <c r="O31" s="125"/>
      <c r="P31" s="125"/>
      <c r="Q31" s="125"/>
      <c r="R31" s="125"/>
      <c r="S31" s="125"/>
      <c r="T31" s="125"/>
      <c r="U31" s="125"/>
      <c r="V31" s="125"/>
      <c r="W31" s="125"/>
      <c r="X31" s="125"/>
      <c r="Y31" s="125"/>
      <c r="Z31" s="125"/>
      <c r="AA31" s="125"/>
      <c r="AB31" s="125"/>
      <c r="AC31" s="125"/>
      <c r="AD31" s="125"/>
      <c r="AE31" s="125"/>
      <c r="AF31" s="125"/>
      <c r="AG31" s="125"/>
      <c r="AH31" s="125"/>
      <c r="AI31" s="125"/>
      <c r="AJ31" s="125"/>
      <c r="AK31" s="125"/>
      <c r="AL31" s="125"/>
      <c r="AM31" s="125"/>
      <c r="AN31" s="125"/>
      <c r="AO31" s="125"/>
      <c r="AP31" s="125"/>
      <c r="AQ31" s="125"/>
      <c r="AR31" s="125"/>
      <c r="AS31" s="125"/>
      <c r="AT31" s="125"/>
      <c r="AU31" s="516"/>
      <c r="AV31" s="526"/>
      <c r="AW31" s="539"/>
      <c r="AX31" s="540"/>
      <c r="AZ31" s="84"/>
      <c r="BA31" s="84"/>
      <c r="BB31" s="84"/>
    </row>
    <row r="32" s="288" customFormat="true" ht="12.75" hidden="false" customHeight="true" outlineLevel="0" collapsed="false">
      <c r="A32" s="88"/>
      <c r="B32" s="406" t="s">
        <v>417</v>
      </c>
      <c r="C32" s="406"/>
      <c r="D32" s="406"/>
      <c r="E32" s="406"/>
      <c r="F32" s="406"/>
      <c r="G32" s="88"/>
      <c r="H32" s="435"/>
      <c r="I32" s="436"/>
      <c r="J32" s="436"/>
      <c r="K32" s="92"/>
      <c r="L32" s="92"/>
      <c r="M32" s="92"/>
      <c r="N32" s="92"/>
      <c r="O32" s="92"/>
      <c r="P32" s="92"/>
      <c r="Q32" s="92"/>
      <c r="R32" s="92"/>
      <c r="S32" s="92"/>
      <c r="T32" s="92"/>
      <c r="U32" s="92"/>
      <c r="V32" s="92"/>
      <c r="W32" s="92"/>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121"/>
      <c r="AY32" s="127"/>
      <c r="AZ32" s="88" t="s">
        <v>418</v>
      </c>
      <c r="BA32" s="88"/>
      <c r="BB32" s="88"/>
    </row>
    <row r="33" s="84" customFormat="true" ht="12.9" hidden="false" customHeight="true" outlineLevel="0" collapsed="false">
      <c r="A33" s="88"/>
      <c r="C33" s="359" t="s">
        <v>82</v>
      </c>
      <c r="D33" s="363" t="n">
        <v>27</v>
      </c>
      <c r="E33" s="87" t="s">
        <v>83</v>
      </c>
      <c r="F33" s="88"/>
      <c r="G33" s="88"/>
      <c r="H33" s="91" t="n">
        <v>112</v>
      </c>
      <c r="I33" s="92" t="n">
        <v>84</v>
      </c>
      <c r="J33" s="92" t="n">
        <v>28</v>
      </c>
      <c r="K33" s="125" t="n">
        <v>0</v>
      </c>
      <c r="L33" s="125" t="n">
        <v>0</v>
      </c>
      <c r="M33" s="125" t="n">
        <v>0</v>
      </c>
      <c r="N33" s="125" t="n">
        <v>0</v>
      </c>
      <c r="O33" s="125" t="n">
        <v>0</v>
      </c>
      <c r="P33" s="125" t="n">
        <v>0</v>
      </c>
      <c r="Q33" s="125" t="n">
        <v>1</v>
      </c>
      <c r="R33" s="125" t="n">
        <v>0</v>
      </c>
      <c r="S33" s="92" t="n">
        <v>37</v>
      </c>
      <c r="T33" s="92" t="n">
        <v>5</v>
      </c>
      <c r="U33" s="125" t="n">
        <v>0</v>
      </c>
      <c r="V33" s="125" t="n">
        <v>0</v>
      </c>
      <c r="W33" s="125" t="n">
        <v>0</v>
      </c>
      <c r="X33" s="125" t="n">
        <v>0</v>
      </c>
      <c r="Y33" s="92" t="n">
        <v>6</v>
      </c>
      <c r="Z33" s="125" t="n">
        <v>0</v>
      </c>
      <c r="AA33" s="92" t="n">
        <v>10</v>
      </c>
      <c r="AB33" s="92" t="n">
        <v>11</v>
      </c>
      <c r="AC33" s="125" t="n">
        <v>0</v>
      </c>
      <c r="AD33" s="125" t="n">
        <v>0</v>
      </c>
      <c r="AE33" s="125" t="n">
        <v>0</v>
      </c>
      <c r="AF33" s="125" t="n">
        <v>0</v>
      </c>
      <c r="AG33" s="125" t="n">
        <v>0</v>
      </c>
      <c r="AH33" s="125" t="n">
        <v>0</v>
      </c>
      <c r="AI33" s="92" t="n">
        <v>4</v>
      </c>
      <c r="AJ33" s="92" t="n">
        <v>3</v>
      </c>
      <c r="AK33" s="92" t="n">
        <v>1</v>
      </c>
      <c r="AL33" s="125" t="n">
        <v>0</v>
      </c>
      <c r="AM33" s="125" t="n">
        <v>0</v>
      </c>
      <c r="AN33" s="125" t="n">
        <v>0</v>
      </c>
      <c r="AO33" s="92" t="n">
        <v>9</v>
      </c>
      <c r="AP33" s="92" t="n">
        <v>6</v>
      </c>
      <c r="AQ33" s="125" t="n">
        <v>0</v>
      </c>
      <c r="AR33" s="125" t="n">
        <v>0</v>
      </c>
      <c r="AS33" s="92" t="n">
        <v>15</v>
      </c>
      <c r="AT33" s="92" t="n">
        <v>2</v>
      </c>
      <c r="AU33" s="125" t="n">
        <v>0</v>
      </c>
      <c r="AV33" s="125" t="n">
        <v>0</v>
      </c>
      <c r="AW33" s="125" t="n">
        <v>1</v>
      </c>
      <c r="AX33" s="121" t="n">
        <v>1</v>
      </c>
      <c r="AY33" s="512"/>
      <c r="AZ33" s="319" t="n">
        <v>27</v>
      </c>
      <c r="BA33" s="88"/>
      <c r="BB33" s="88" t="s">
        <v>83</v>
      </c>
    </row>
    <row r="34" s="84" customFormat="true" ht="12.9" hidden="false" customHeight="true" outlineLevel="0" collapsed="false">
      <c r="A34" s="88"/>
      <c r="C34" s="416"/>
      <c r="D34" s="363" t="n">
        <v>28</v>
      </c>
      <c r="E34" s="69"/>
      <c r="F34" s="34"/>
      <c r="G34" s="34"/>
      <c r="H34" s="91" t="n">
        <v>134</v>
      </c>
      <c r="I34" s="92" t="n">
        <v>89</v>
      </c>
      <c r="J34" s="92" t="n">
        <v>45</v>
      </c>
      <c r="K34" s="125" t="n">
        <v>1</v>
      </c>
      <c r="L34" s="125" t="n">
        <v>0</v>
      </c>
      <c r="M34" s="125" t="n">
        <v>0</v>
      </c>
      <c r="N34" s="125" t="n">
        <v>0</v>
      </c>
      <c r="O34" s="125" t="n">
        <v>0</v>
      </c>
      <c r="P34" s="125" t="n">
        <v>0</v>
      </c>
      <c r="Q34" s="92" t="n">
        <v>2</v>
      </c>
      <c r="R34" s="125" t="n">
        <v>0</v>
      </c>
      <c r="S34" s="92" t="n">
        <v>36</v>
      </c>
      <c r="T34" s="92" t="n">
        <v>14</v>
      </c>
      <c r="U34" s="125" t="n">
        <v>0</v>
      </c>
      <c r="V34" s="125" t="n">
        <v>0</v>
      </c>
      <c r="W34" s="125" t="n">
        <v>0</v>
      </c>
      <c r="X34" s="125" t="n">
        <v>0</v>
      </c>
      <c r="Y34" s="92" t="n">
        <v>11</v>
      </c>
      <c r="Z34" s="125" t="n">
        <v>0</v>
      </c>
      <c r="AA34" s="92" t="n">
        <v>19</v>
      </c>
      <c r="AB34" s="92" t="n">
        <v>11</v>
      </c>
      <c r="AC34" s="125" t="n">
        <v>0</v>
      </c>
      <c r="AD34" s="125" t="n">
        <v>0</v>
      </c>
      <c r="AE34" s="125" t="n">
        <v>0</v>
      </c>
      <c r="AF34" s="125" t="n">
        <v>1</v>
      </c>
      <c r="AG34" s="125" t="n">
        <v>0</v>
      </c>
      <c r="AH34" s="125" t="n">
        <v>0</v>
      </c>
      <c r="AI34" s="92" t="n">
        <v>2</v>
      </c>
      <c r="AJ34" s="92" t="n">
        <v>6</v>
      </c>
      <c r="AK34" s="92" t="n">
        <v>2</v>
      </c>
      <c r="AL34" s="125" t="n">
        <v>1</v>
      </c>
      <c r="AM34" s="125" t="n">
        <v>0</v>
      </c>
      <c r="AN34" s="125" t="n">
        <v>0</v>
      </c>
      <c r="AO34" s="92" t="n">
        <v>12</v>
      </c>
      <c r="AP34" s="92" t="n">
        <v>11</v>
      </c>
      <c r="AQ34" s="125" t="n">
        <v>0</v>
      </c>
      <c r="AR34" s="125" t="n">
        <v>0</v>
      </c>
      <c r="AS34" s="92" t="n">
        <v>4</v>
      </c>
      <c r="AT34" s="92" t="n">
        <v>1</v>
      </c>
      <c r="AU34" s="125" t="n">
        <v>0</v>
      </c>
      <c r="AV34" s="125" t="n">
        <v>0</v>
      </c>
      <c r="AW34" s="125" t="n">
        <v>0</v>
      </c>
      <c r="AX34" s="148" t="n">
        <v>0</v>
      </c>
      <c r="AY34" s="513"/>
      <c r="AZ34" s="319" t="n">
        <v>28</v>
      </c>
      <c r="BA34" s="88"/>
      <c r="BB34" s="88"/>
    </row>
    <row r="35" s="84" customFormat="true" ht="12.9" hidden="false" customHeight="true" outlineLevel="0" collapsed="false">
      <c r="A35" s="88"/>
      <c r="C35" s="359"/>
      <c r="D35" s="363" t="n">
        <v>29</v>
      </c>
      <c r="E35" s="87"/>
      <c r="F35" s="34"/>
      <c r="G35" s="34"/>
      <c r="H35" s="91" t="n">
        <v>115</v>
      </c>
      <c r="I35" s="92" t="n">
        <v>83</v>
      </c>
      <c r="J35" s="92" t="n">
        <v>32</v>
      </c>
      <c r="K35" s="92" t="n">
        <v>2</v>
      </c>
      <c r="L35" s="125" t="n">
        <v>0</v>
      </c>
      <c r="M35" s="125" t="n">
        <v>0</v>
      </c>
      <c r="N35" s="125" t="n">
        <v>0</v>
      </c>
      <c r="O35" s="125" t="n">
        <v>0</v>
      </c>
      <c r="P35" s="125" t="n">
        <v>0</v>
      </c>
      <c r="Q35" s="125" t="n">
        <v>0</v>
      </c>
      <c r="R35" s="125" t="n">
        <v>1</v>
      </c>
      <c r="S35" s="92" t="n">
        <v>23</v>
      </c>
      <c r="T35" s="92" t="n">
        <v>13</v>
      </c>
      <c r="U35" s="125" t="n">
        <v>0</v>
      </c>
      <c r="V35" s="125" t="n">
        <v>0</v>
      </c>
      <c r="W35" s="125" t="n">
        <v>0</v>
      </c>
      <c r="X35" s="125" t="n">
        <v>0</v>
      </c>
      <c r="Y35" s="92" t="n">
        <v>12</v>
      </c>
      <c r="Z35" s="125" t="n">
        <v>0</v>
      </c>
      <c r="AA35" s="92" t="n">
        <v>13</v>
      </c>
      <c r="AB35" s="92" t="n">
        <v>6</v>
      </c>
      <c r="AC35" s="125" t="n">
        <v>0</v>
      </c>
      <c r="AD35" s="125" t="n">
        <v>1</v>
      </c>
      <c r="AE35" s="125" t="n">
        <v>0</v>
      </c>
      <c r="AF35" s="125" t="n">
        <v>0</v>
      </c>
      <c r="AG35" s="125" t="n">
        <v>0</v>
      </c>
      <c r="AH35" s="125" t="n">
        <v>0</v>
      </c>
      <c r="AI35" s="92" t="n">
        <v>5</v>
      </c>
      <c r="AJ35" s="92" t="n">
        <v>2</v>
      </c>
      <c r="AK35" s="92" t="n">
        <v>1</v>
      </c>
      <c r="AL35" s="92" t="n">
        <v>1</v>
      </c>
      <c r="AM35" s="125" t="n">
        <v>1</v>
      </c>
      <c r="AN35" s="125" t="n">
        <v>2</v>
      </c>
      <c r="AO35" s="92" t="n">
        <v>12</v>
      </c>
      <c r="AP35" s="92" t="n">
        <v>5</v>
      </c>
      <c r="AQ35" s="125" t="n">
        <v>0</v>
      </c>
      <c r="AR35" s="125" t="n">
        <v>0</v>
      </c>
      <c r="AS35" s="92" t="n">
        <v>14</v>
      </c>
      <c r="AT35" s="92" t="n">
        <v>1</v>
      </c>
      <c r="AU35" s="125" t="n">
        <v>0</v>
      </c>
      <c r="AV35" s="125" t="n">
        <v>0</v>
      </c>
      <c r="AW35" s="125" t="n">
        <v>0</v>
      </c>
      <c r="AX35" s="148" t="n">
        <v>0</v>
      </c>
      <c r="AY35" s="125"/>
      <c r="AZ35" s="319" t="n">
        <v>29</v>
      </c>
      <c r="BA35" s="116"/>
      <c r="BB35" s="116"/>
    </row>
    <row r="36" s="84" customFormat="true" ht="12.9" hidden="false" customHeight="true" outlineLevel="0" collapsed="false">
      <c r="A36" s="88"/>
      <c r="C36" s="416"/>
      <c r="D36" s="363" t="n">
        <v>30</v>
      </c>
      <c r="E36" s="69"/>
      <c r="F36" s="88"/>
      <c r="G36" s="86"/>
      <c r="H36" s="91" t="n">
        <v>150</v>
      </c>
      <c r="I36" s="92" t="n">
        <v>104</v>
      </c>
      <c r="J36" s="92" t="n">
        <v>46</v>
      </c>
      <c r="K36" s="92" t="n">
        <v>2</v>
      </c>
      <c r="L36" s="125" t="n">
        <v>3</v>
      </c>
      <c r="M36" s="125" t="n">
        <v>0</v>
      </c>
      <c r="N36" s="125" t="n">
        <v>0</v>
      </c>
      <c r="O36" s="125" t="n">
        <v>0</v>
      </c>
      <c r="P36" s="125" t="n">
        <v>0</v>
      </c>
      <c r="Q36" s="125" t="n">
        <v>0</v>
      </c>
      <c r="R36" s="125" t="n">
        <v>0</v>
      </c>
      <c r="S36" s="92" t="n">
        <v>51</v>
      </c>
      <c r="T36" s="92" t="n">
        <v>12</v>
      </c>
      <c r="U36" s="125" t="n">
        <v>0</v>
      </c>
      <c r="V36" s="125" t="n">
        <v>0</v>
      </c>
      <c r="W36" s="125" t="n">
        <v>0</v>
      </c>
      <c r="X36" s="125" t="n">
        <v>0</v>
      </c>
      <c r="Y36" s="92" t="n">
        <v>8</v>
      </c>
      <c r="Z36" s="125" t="n">
        <v>0</v>
      </c>
      <c r="AA36" s="92" t="n">
        <v>18</v>
      </c>
      <c r="AB36" s="92" t="n">
        <v>14</v>
      </c>
      <c r="AC36" s="125" t="n">
        <v>1</v>
      </c>
      <c r="AD36" s="125" t="n">
        <v>0</v>
      </c>
      <c r="AE36" s="125" t="n">
        <v>0</v>
      </c>
      <c r="AF36" s="125" t="n">
        <v>0</v>
      </c>
      <c r="AG36" s="125" t="n">
        <v>2</v>
      </c>
      <c r="AH36" s="125" t="n">
        <v>1</v>
      </c>
      <c r="AI36" s="92" t="n">
        <v>4</v>
      </c>
      <c r="AJ36" s="92" t="n">
        <v>6</v>
      </c>
      <c r="AK36" s="92" t="n">
        <v>1</v>
      </c>
      <c r="AL36" s="92" t="n">
        <v>1</v>
      </c>
      <c r="AM36" s="125" t="n">
        <v>0</v>
      </c>
      <c r="AN36" s="92" t="n">
        <v>1</v>
      </c>
      <c r="AO36" s="92" t="n">
        <v>9</v>
      </c>
      <c r="AP36" s="92" t="n">
        <v>4</v>
      </c>
      <c r="AQ36" s="125" t="n">
        <v>1</v>
      </c>
      <c r="AR36" s="125" t="n">
        <v>0</v>
      </c>
      <c r="AS36" s="92" t="n">
        <v>6</v>
      </c>
      <c r="AT36" s="92" t="n">
        <v>4</v>
      </c>
      <c r="AU36" s="125" t="n">
        <v>1</v>
      </c>
      <c r="AV36" s="125" t="n">
        <v>0</v>
      </c>
      <c r="AW36" s="125" t="n">
        <v>0</v>
      </c>
      <c r="AX36" s="148" t="n">
        <v>0</v>
      </c>
      <c r="AY36" s="513"/>
      <c r="AZ36" s="319" t="n">
        <v>30</v>
      </c>
      <c r="BA36" s="88"/>
      <c r="BB36" s="88"/>
    </row>
    <row r="37" s="84" customFormat="true" ht="12.9" hidden="false" customHeight="true" outlineLevel="0" collapsed="false">
      <c r="A37" s="88"/>
      <c r="C37" s="417" t="s">
        <v>87</v>
      </c>
      <c r="D37" s="418" t="s">
        <v>88</v>
      </c>
      <c r="E37" s="294"/>
      <c r="F37" s="88"/>
      <c r="G37" s="86"/>
      <c r="H37" s="188" t="n">
        <v>176</v>
      </c>
      <c r="I37" s="107" t="n">
        <v>126</v>
      </c>
      <c r="J37" s="107" t="n">
        <v>50</v>
      </c>
      <c r="K37" s="107" t="n">
        <v>1</v>
      </c>
      <c r="L37" s="318" t="n">
        <v>0</v>
      </c>
      <c r="M37" s="318" t="n">
        <v>0</v>
      </c>
      <c r="N37" s="318" t="n">
        <v>0</v>
      </c>
      <c r="O37" s="318" t="n">
        <v>0</v>
      </c>
      <c r="P37" s="318" t="n">
        <v>0</v>
      </c>
      <c r="Q37" s="318" t="n">
        <v>1</v>
      </c>
      <c r="R37" s="318" t="n">
        <v>0</v>
      </c>
      <c r="S37" s="107" t="n">
        <v>61</v>
      </c>
      <c r="T37" s="107" t="n">
        <v>18</v>
      </c>
      <c r="U37" s="318" t="n">
        <v>0</v>
      </c>
      <c r="V37" s="318" t="n">
        <v>0</v>
      </c>
      <c r="W37" s="318" t="n">
        <v>0</v>
      </c>
      <c r="X37" s="318" t="n">
        <v>0</v>
      </c>
      <c r="Y37" s="107" t="n">
        <v>9</v>
      </c>
      <c r="Z37" s="318" t="n">
        <v>2</v>
      </c>
      <c r="AA37" s="107" t="n">
        <v>22</v>
      </c>
      <c r="AB37" s="107" t="n">
        <v>12</v>
      </c>
      <c r="AC37" s="107" t="n">
        <v>1</v>
      </c>
      <c r="AD37" s="318" t="n">
        <v>1</v>
      </c>
      <c r="AE37" s="318" t="n">
        <v>0</v>
      </c>
      <c r="AF37" s="318" t="n">
        <v>0</v>
      </c>
      <c r="AG37" s="318" t="n">
        <v>0</v>
      </c>
      <c r="AH37" s="318" t="n">
        <v>0</v>
      </c>
      <c r="AI37" s="107" t="n">
        <v>5</v>
      </c>
      <c r="AJ37" s="107" t="n">
        <v>4</v>
      </c>
      <c r="AK37" s="318" t="n">
        <v>0</v>
      </c>
      <c r="AL37" s="318" t="n">
        <v>0</v>
      </c>
      <c r="AM37" s="318" t="n">
        <v>0</v>
      </c>
      <c r="AN37" s="107" t="n">
        <v>1</v>
      </c>
      <c r="AO37" s="107" t="n">
        <v>12</v>
      </c>
      <c r="AP37" s="107" t="n">
        <v>11</v>
      </c>
      <c r="AQ37" s="318" t="n">
        <v>0</v>
      </c>
      <c r="AR37" s="318" t="n">
        <v>0</v>
      </c>
      <c r="AS37" s="107" t="n">
        <v>13</v>
      </c>
      <c r="AT37" s="107" t="n">
        <v>1</v>
      </c>
      <c r="AU37" s="107" t="n">
        <v>1</v>
      </c>
      <c r="AV37" s="318" t="n">
        <v>0</v>
      </c>
      <c r="AW37" s="318" t="n">
        <v>0</v>
      </c>
      <c r="AX37" s="445" t="n">
        <v>0</v>
      </c>
      <c r="AY37" s="514"/>
      <c r="AZ37" s="525" t="s">
        <v>88</v>
      </c>
      <c r="BA37" s="88"/>
      <c r="BB37" s="88"/>
    </row>
    <row r="38" s="84" customFormat="true" ht="8.25" hidden="false" customHeight="true" outlineLevel="0" collapsed="false">
      <c r="A38" s="88"/>
      <c r="B38" s="359"/>
      <c r="C38" s="425"/>
      <c r="D38" s="294"/>
      <c r="F38" s="88"/>
      <c r="G38" s="86"/>
      <c r="H38" s="91"/>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121"/>
      <c r="AY38" s="514"/>
      <c r="AZ38" s="427"/>
      <c r="BA38" s="88"/>
      <c r="BB38" s="88"/>
    </row>
    <row r="39" s="84" customFormat="true" ht="15" hidden="false" customHeight="true" outlineLevel="0" collapsed="false">
      <c r="A39" s="153"/>
      <c r="B39" s="446"/>
      <c r="C39" s="447"/>
      <c r="D39" s="448"/>
      <c r="E39" s="153"/>
      <c r="F39" s="153"/>
      <c r="G39" s="153"/>
      <c r="H39" s="235"/>
      <c r="I39" s="236"/>
      <c r="J39" s="236"/>
      <c r="K39" s="541"/>
      <c r="L39" s="541"/>
      <c r="M39" s="541"/>
      <c r="N39" s="541"/>
      <c r="O39" s="541"/>
      <c r="P39" s="541"/>
      <c r="Q39" s="541"/>
      <c r="R39" s="541"/>
      <c r="S39" s="542"/>
      <c r="T39" s="542"/>
      <c r="U39" s="541"/>
      <c r="V39" s="541"/>
      <c r="W39" s="541"/>
      <c r="X39" s="541"/>
      <c r="Y39" s="541"/>
      <c r="Z39" s="541"/>
      <c r="AA39" s="541"/>
      <c r="AB39" s="541"/>
      <c r="AC39" s="541"/>
      <c r="AD39" s="541"/>
      <c r="AE39" s="541"/>
      <c r="AF39" s="541"/>
      <c r="AG39" s="541"/>
      <c r="AH39" s="541"/>
      <c r="AI39" s="541"/>
      <c r="AJ39" s="541"/>
      <c r="AK39" s="541"/>
      <c r="AL39" s="541"/>
      <c r="AM39" s="541"/>
      <c r="AN39" s="541"/>
      <c r="AO39" s="541"/>
      <c r="AP39" s="541"/>
      <c r="AQ39" s="541"/>
      <c r="AR39" s="541"/>
      <c r="AS39" s="541"/>
      <c r="AT39" s="541"/>
      <c r="AU39" s="541"/>
      <c r="AV39" s="541"/>
      <c r="AW39" s="541"/>
      <c r="AX39" s="543"/>
      <c r="AY39" s="153"/>
      <c r="AZ39" s="153"/>
      <c r="BA39" s="153"/>
      <c r="BB39" s="153"/>
    </row>
    <row r="40" s="34" customFormat="true" ht="10.8" hidden="false" customHeight="false" outlineLevel="0" collapsed="false">
      <c r="B40" s="90" t="s">
        <v>460</v>
      </c>
      <c r="J40" s="453"/>
      <c r="K40" s="453"/>
      <c r="L40" s="453"/>
      <c r="M40" s="453"/>
      <c r="N40" s="453"/>
      <c r="O40" s="453"/>
      <c r="P40" s="453"/>
      <c r="Q40" s="453"/>
      <c r="R40" s="453"/>
      <c r="S40" s="453"/>
      <c r="T40" s="453"/>
      <c r="U40" s="453"/>
      <c r="V40" s="453"/>
      <c r="W40" s="453"/>
      <c r="X40" s="453"/>
      <c r="Y40" s="453"/>
      <c r="Z40" s="453"/>
    </row>
    <row r="41" s="84" customFormat="true" ht="12.75" hidden="false" customHeight="true" outlineLevel="0" collapsed="false">
      <c r="A41" s="277"/>
      <c r="C41" s="451"/>
      <c r="D41" s="452"/>
      <c r="E41" s="88"/>
      <c r="F41" s="88"/>
      <c r="G41" s="88"/>
      <c r="H41" s="441"/>
      <c r="I41" s="441"/>
      <c r="J41" s="441"/>
      <c r="K41" s="92"/>
      <c r="L41" s="92"/>
      <c r="M41" s="92"/>
      <c r="N41" s="92"/>
      <c r="O41" s="92"/>
      <c r="P41" s="92"/>
      <c r="Q41" s="92"/>
      <c r="R41" s="92"/>
      <c r="S41" s="92"/>
      <c r="T41" s="92"/>
      <c r="U41" s="92"/>
      <c r="V41" s="92"/>
      <c r="W41" s="92"/>
      <c r="X41" s="92"/>
      <c r="Y41" s="92"/>
      <c r="Z41" s="92"/>
      <c r="AA41" s="92"/>
      <c r="AB41" s="92"/>
      <c r="AC41" s="92"/>
      <c r="AD41" s="92"/>
      <c r="AE41" s="92"/>
      <c r="AF41" s="92"/>
      <c r="AG41" s="92"/>
      <c r="AH41" s="92"/>
      <c r="AI41" s="92"/>
      <c r="AJ41" s="92"/>
      <c r="AK41" s="92"/>
      <c r="AL41" s="92"/>
      <c r="AM41" s="92"/>
      <c r="AN41" s="92"/>
      <c r="AO41" s="92"/>
      <c r="AP41" s="92"/>
      <c r="AQ41" s="92"/>
      <c r="AR41" s="92"/>
      <c r="AS41" s="92"/>
      <c r="AT41" s="92"/>
      <c r="AU41" s="92"/>
      <c r="AV41" s="92"/>
      <c r="AW41" s="92"/>
      <c r="AX41" s="92"/>
      <c r="AY41" s="88"/>
    </row>
  </sheetData>
  <mergeCells count="33">
    <mergeCell ref="B5:G8"/>
    <mergeCell ref="H5:J7"/>
    <mergeCell ref="K5:N5"/>
    <mergeCell ref="O5:T5"/>
    <mergeCell ref="U5:AB5"/>
    <mergeCell ref="AC5:AV5"/>
    <mergeCell ref="AW5:AX7"/>
    <mergeCell ref="AZ5:BB8"/>
    <mergeCell ref="K6:L7"/>
    <mergeCell ref="M6:N7"/>
    <mergeCell ref="O6:P7"/>
    <mergeCell ref="Q6:R7"/>
    <mergeCell ref="S6:T7"/>
    <mergeCell ref="U6:V7"/>
    <mergeCell ref="W6:X7"/>
    <mergeCell ref="Y6:Z7"/>
    <mergeCell ref="AA6:AB7"/>
    <mergeCell ref="AC6:AD7"/>
    <mergeCell ref="AE6:AF7"/>
    <mergeCell ref="AG6:AH7"/>
    <mergeCell ref="AI6:AJ7"/>
    <mergeCell ref="AK6:AL7"/>
    <mergeCell ref="AM6:AN7"/>
    <mergeCell ref="AO6:AP7"/>
    <mergeCell ref="AQ6:AR7"/>
    <mergeCell ref="AS6:AT7"/>
    <mergeCell ref="AU6:AV7"/>
    <mergeCell ref="B19:F19"/>
    <mergeCell ref="AZ20:BB20"/>
    <mergeCell ref="AZ21:BB21"/>
    <mergeCell ref="AZ22:BB22"/>
    <mergeCell ref="B24:G24"/>
    <mergeCell ref="B32:F32"/>
  </mergeCells>
  <printOptions headings="false" gridLines="false" gridLinesSet="true" horizontalCentered="false" verticalCentered="false"/>
  <pageMargins left="0.275694444444444" right="0.275694444444444" top="0.315277777777778" bottom="0.748611111111111" header="0.511811023622047" footer="0.315277777777778"/>
  <pageSetup paperSize="9" scale="89" fitToWidth="1" fitToHeight="1" pageOrder="downThenOver" orientation="portrait" blackAndWhite="false" draft="false" cellComments="none" firstPageNumber="76" useFirstPageNumber="true" horizontalDpi="300" verticalDpi="300" copies="1"/>
  <headerFooter differentFirst="false" differentOddEven="false">
    <oddHeader/>
    <oddFooter>&amp;C&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A1" activeCellId="0" sqref="A1"/>
    </sheetView>
  </sheetViews>
  <sheetFormatPr defaultColWidth="8.8828125" defaultRowHeight="9.6" zeroHeight="false" outlineLevelRow="0" outlineLevelCol="0"/>
  <cols>
    <col collapsed="false" customWidth="true" hidden="false" outlineLevel="0" max="1" min="1" style="2" width="1.21"/>
    <col collapsed="false" customWidth="true" hidden="false" outlineLevel="0" max="2" min="2" style="2" width="2.1"/>
    <col collapsed="false" customWidth="true" hidden="false" outlineLevel="0" max="3" min="3" style="2" width="4.77"/>
    <col collapsed="false" customWidth="true" hidden="false" outlineLevel="0" max="4" min="4" style="2" width="4.22"/>
    <col collapsed="false" customWidth="true" hidden="false" outlineLevel="0" max="5" min="5" style="2" width="3.99"/>
    <col collapsed="false" customWidth="true" hidden="false" outlineLevel="0" max="6" min="6" style="2" width="0.88"/>
    <col collapsed="false" customWidth="true" hidden="false" outlineLevel="0" max="7" min="7" style="2" width="1.44"/>
    <col collapsed="false" customWidth="true" hidden="false" outlineLevel="0" max="10" min="8" style="2" width="4.99"/>
    <col collapsed="false" customWidth="true" hidden="false" outlineLevel="0" max="42" min="11" style="2" width="4.44"/>
    <col collapsed="false" customWidth="true" hidden="false" outlineLevel="0" max="43" min="43" style="2" width="0.77"/>
    <col collapsed="false" customWidth="true" hidden="false" outlineLevel="0" max="44" min="44" style="2" width="2.77"/>
    <col collapsed="false" customWidth="true" hidden="false" outlineLevel="0" max="45" min="45" style="2" width="0.44"/>
    <col collapsed="false" customWidth="true" hidden="false" outlineLevel="0" max="46" min="46" style="2" width="3.33"/>
    <col collapsed="false" customWidth="false" hidden="false" outlineLevel="0" max="257" min="47" style="2" width="8.88"/>
  </cols>
  <sheetData>
    <row r="1" customFormat="false" ht="13.95" hidden="false" customHeight="true" outlineLevel="0" collapsed="false">
      <c r="A1" s="210"/>
      <c r="AT1" s="47" t="s">
        <v>461</v>
      </c>
    </row>
    <row r="2" customFormat="false" ht="7.2" hidden="false" customHeight="true" outlineLevel="0" collapsed="false"/>
    <row r="3" customFormat="false" ht="21" hidden="false" customHeight="true" outlineLevel="0" collapsed="false">
      <c r="B3" s="486" t="s">
        <v>462</v>
      </c>
      <c r="C3" s="50"/>
      <c r="D3" s="50"/>
      <c r="E3" s="50"/>
      <c r="F3" s="50"/>
      <c r="G3" s="50"/>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50"/>
      <c r="AR3" s="50"/>
      <c r="AS3" s="50"/>
      <c r="AT3" s="174"/>
    </row>
    <row r="4" customFormat="false" ht="15.75" hidden="false" customHeight="true" outlineLevel="0" collapsed="false">
      <c r="AQ4" s="259"/>
      <c r="AR4" s="259"/>
      <c r="AS4" s="259"/>
      <c r="AT4" s="259"/>
    </row>
    <row r="5" customFormat="false" ht="15.75" hidden="false" customHeight="true" outlineLevel="0" collapsed="false">
      <c r="A5" s="544" t="s">
        <v>1</v>
      </c>
      <c r="B5" s="544"/>
      <c r="C5" s="544"/>
      <c r="D5" s="544"/>
      <c r="E5" s="544"/>
      <c r="F5" s="544"/>
      <c r="G5" s="544"/>
      <c r="H5" s="175" t="s">
        <v>267</v>
      </c>
      <c r="I5" s="175"/>
      <c r="J5" s="175"/>
      <c r="K5" s="545" t="s">
        <v>463</v>
      </c>
      <c r="L5" s="545"/>
      <c r="M5" s="545" t="s">
        <v>464</v>
      </c>
      <c r="N5" s="545"/>
      <c r="O5" s="545" t="s">
        <v>465</v>
      </c>
      <c r="P5" s="545"/>
      <c r="Q5" s="545" t="s">
        <v>466</v>
      </c>
      <c r="R5" s="545"/>
      <c r="S5" s="545" t="s">
        <v>467</v>
      </c>
      <c r="T5" s="545"/>
      <c r="U5" s="545" t="s">
        <v>468</v>
      </c>
      <c r="V5" s="545"/>
      <c r="W5" s="545"/>
      <c r="X5" s="545"/>
      <c r="Y5" s="545" t="s">
        <v>469</v>
      </c>
      <c r="Z5" s="545"/>
      <c r="AA5" s="545"/>
      <c r="AB5" s="545"/>
      <c r="AC5" s="545"/>
      <c r="AD5" s="545"/>
      <c r="AE5" s="545"/>
      <c r="AF5" s="545"/>
      <c r="AG5" s="545"/>
      <c r="AH5" s="545"/>
      <c r="AI5" s="545" t="s">
        <v>470</v>
      </c>
      <c r="AJ5" s="545"/>
      <c r="AK5" s="545" t="s">
        <v>471</v>
      </c>
      <c r="AL5" s="545"/>
      <c r="AM5" s="545" t="s">
        <v>472</v>
      </c>
      <c r="AN5" s="545"/>
      <c r="AO5" s="545" t="s">
        <v>473</v>
      </c>
      <c r="AP5" s="545"/>
      <c r="AQ5" s="63" t="s">
        <v>1</v>
      </c>
      <c r="AR5" s="63"/>
      <c r="AS5" s="63"/>
      <c r="AT5" s="63"/>
    </row>
    <row r="6" s="77" customFormat="true" ht="15" hidden="false" customHeight="true" outlineLevel="0" collapsed="false">
      <c r="A6" s="544"/>
      <c r="B6" s="544"/>
      <c r="C6" s="544"/>
      <c r="D6" s="544"/>
      <c r="E6" s="544"/>
      <c r="F6" s="544"/>
      <c r="G6" s="544"/>
      <c r="H6" s="175"/>
      <c r="I6" s="175"/>
      <c r="J6" s="175"/>
      <c r="K6" s="545"/>
      <c r="L6" s="545"/>
      <c r="M6" s="545"/>
      <c r="N6" s="545"/>
      <c r="O6" s="545"/>
      <c r="P6" s="545"/>
      <c r="Q6" s="545"/>
      <c r="R6" s="545"/>
      <c r="S6" s="545"/>
      <c r="T6" s="545"/>
      <c r="U6" s="545"/>
      <c r="V6" s="545"/>
      <c r="W6" s="545"/>
      <c r="X6" s="545"/>
      <c r="Y6" s="545"/>
      <c r="Z6" s="545"/>
      <c r="AA6" s="545"/>
      <c r="AB6" s="545"/>
      <c r="AC6" s="545"/>
      <c r="AD6" s="545"/>
      <c r="AE6" s="545"/>
      <c r="AF6" s="545"/>
      <c r="AG6" s="545"/>
      <c r="AH6" s="545"/>
      <c r="AI6" s="545"/>
      <c r="AJ6" s="545"/>
      <c r="AK6" s="545"/>
      <c r="AL6" s="545"/>
      <c r="AM6" s="545"/>
      <c r="AN6" s="545"/>
      <c r="AO6" s="545"/>
      <c r="AP6" s="545"/>
      <c r="AQ6" s="63"/>
      <c r="AR6" s="63"/>
      <c r="AS6" s="63"/>
      <c r="AT6" s="63"/>
    </row>
    <row r="7" s="77" customFormat="true" ht="16.5" hidden="false" customHeight="true" outlineLevel="0" collapsed="false">
      <c r="A7" s="544"/>
      <c r="B7" s="544"/>
      <c r="C7" s="544"/>
      <c r="D7" s="544"/>
      <c r="E7" s="544"/>
      <c r="F7" s="544"/>
      <c r="G7" s="544"/>
      <c r="H7" s="175"/>
      <c r="I7" s="175"/>
      <c r="J7" s="175"/>
      <c r="K7" s="545"/>
      <c r="L7" s="545"/>
      <c r="M7" s="545"/>
      <c r="N7" s="545"/>
      <c r="O7" s="545"/>
      <c r="P7" s="545"/>
      <c r="Q7" s="545"/>
      <c r="R7" s="545"/>
      <c r="S7" s="545"/>
      <c r="T7" s="545"/>
      <c r="U7" s="546" t="s">
        <v>474</v>
      </c>
      <c r="V7" s="546"/>
      <c r="W7" s="546" t="s">
        <v>475</v>
      </c>
      <c r="X7" s="546"/>
      <c r="Y7" s="546" t="s">
        <v>476</v>
      </c>
      <c r="Z7" s="546"/>
      <c r="AA7" s="546" t="s">
        <v>477</v>
      </c>
      <c r="AB7" s="546"/>
      <c r="AC7" s="546" t="s">
        <v>478</v>
      </c>
      <c r="AD7" s="546"/>
      <c r="AE7" s="546" t="s">
        <v>479</v>
      </c>
      <c r="AF7" s="546"/>
      <c r="AG7" s="546" t="s">
        <v>102</v>
      </c>
      <c r="AH7" s="546"/>
      <c r="AI7" s="545"/>
      <c r="AJ7" s="545"/>
      <c r="AK7" s="545"/>
      <c r="AL7" s="545"/>
      <c r="AM7" s="545"/>
      <c r="AN7" s="545"/>
      <c r="AO7" s="545"/>
      <c r="AP7" s="545"/>
      <c r="AQ7" s="63"/>
      <c r="AR7" s="63"/>
      <c r="AS7" s="63"/>
      <c r="AT7" s="63"/>
    </row>
    <row r="8" s="77" customFormat="true" ht="16.5" hidden="false" customHeight="true" outlineLevel="0" collapsed="false">
      <c r="A8" s="544"/>
      <c r="B8" s="544"/>
      <c r="C8" s="544"/>
      <c r="D8" s="544"/>
      <c r="E8" s="544"/>
      <c r="F8" s="544"/>
      <c r="G8" s="544"/>
      <c r="H8" s="175"/>
      <c r="I8" s="175"/>
      <c r="J8" s="175"/>
      <c r="K8" s="545"/>
      <c r="L8" s="545"/>
      <c r="M8" s="545"/>
      <c r="N8" s="545"/>
      <c r="O8" s="545"/>
      <c r="P8" s="545"/>
      <c r="Q8" s="545"/>
      <c r="R8" s="545"/>
      <c r="S8" s="545"/>
      <c r="T8" s="545"/>
      <c r="U8" s="546"/>
      <c r="V8" s="546"/>
      <c r="W8" s="546"/>
      <c r="X8" s="546"/>
      <c r="Y8" s="546"/>
      <c r="Z8" s="546"/>
      <c r="AA8" s="546"/>
      <c r="AB8" s="546"/>
      <c r="AC8" s="546"/>
      <c r="AD8" s="546"/>
      <c r="AE8" s="546"/>
      <c r="AF8" s="546"/>
      <c r="AG8" s="546"/>
      <c r="AH8" s="546"/>
      <c r="AI8" s="545"/>
      <c r="AJ8" s="545"/>
      <c r="AK8" s="545"/>
      <c r="AL8" s="545"/>
      <c r="AM8" s="545"/>
      <c r="AN8" s="545"/>
      <c r="AO8" s="545"/>
      <c r="AP8" s="545"/>
      <c r="AQ8" s="63"/>
      <c r="AR8" s="63"/>
      <c r="AS8" s="63"/>
      <c r="AT8" s="63"/>
    </row>
    <row r="9" s="77" customFormat="true" ht="16.5" hidden="false" customHeight="true" outlineLevel="0" collapsed="false">
      <c r="A9" s="544"/>
      <c r="B9" s="544"/>
      <c r="C9" s="544"/>
      <c r="D9" s="544"/>
      <c r="E9" s="544"/>
      <c r="F9" s="544"/>
      <c r="G9" s="544"/>
      <c r="H9" s="75" t="s">
        <v>72</v>
      </c>
      <c r="I9" s="75" t="s">
        <v>73</v>
      </c>
      <c r="J9" s="75" t="s">
        <v>74</v>
      </c>
      <c r="K9" s="75" t="s">
        <v>73</v>
      </c>
      <c r="L9" s="75" t="s">
        <v>74</v>
      </c>
      <c r="M9" s="75" t="s">
        <v>73</v>
      </c>
      <c r="N9" s="75" t="s">
        <v>74</v>
      </c>
      <c r="O9" s="75" t="s">
        <v>73</v>
      </c>
      <c r="P9" s="75" t="s">
        <v>74</v>
      </c>
      <c r="Q9" s="75" t="s">
        <v>73</v>
      </c>
      <c r="R9" s="75" t="s">
        <v>74</v>
      </c>
      <c r="S9" s="75" t="s">
        <v>73</v>
      </c>
      <c r="T9" s="75" t="s">
        <v>74</v>
      </c>
      <c r="U9" s="75" t="s">
        <v>73</v>
      </c>
      <c r="V9" s="75" t="s">
        <v>74</v>
      </c>
      <c r="W9" s="75" t="s">
        <v>73</v>
      </c>
      <c r="X9" s="75" t="s">
        <v>74</v>
      </c>
      <c r="Y9" s="75" t="s">
        <v>73</v>
      </c>
      <c r="Z9" s="75" t="s">
        <v>74</v>
      </c>
      <c r="AA9" s="75" t="s">
        <v>73</v>
      </c>
      <c r="AB9" s="75" t="s">
        <v>74</v>
      </c>
      <c r="AC9" s="75" t="s">
        <v>73</v>
      </c>
      <c r="AD9" s="75" t="s">
        <v>74</v>
      </c>
      <c r="AE9" s="75" t="s">
        <v>73</v>
      </c>
      <c r="AF9" s="75" t="s">
        <v>74</v>
      </c>
      <c r="AG9" s="75" t="s">
        <v>73</v>
      </c>
      <c r="AH9" s="75" t="s">
        <v>74</v>
      </c>
      <c r="AI9" s="75" t="s">
        <v>73</v>
      </c>
      <c r="AJ9" s="75" t="s">
        <v>74</v>
      </c>
      <c r="AK9" s="75" t="s">
        <v>73</v>
      </c>
      <c r="AL9" s="75" t="s">
        <v>74</v>
      </c>
      <c r="AM9" s="75" t="s">
        <v>73</v>
      </c>
      <c r="AN9" s="75" t="s">
        <v>74</v>
      </c>
      <c r="AO9" s="75" t="s">
        <v>73</v>
      </c>
      <c r="AP9" s="75" t="s">
        <v>74</v>
      </c>
      <c r="AQ9" s="63"/>
      <c r="AR9" s="63"/>
      <c r="AS9" s="63"/>
      <c r="AT9" s="63"/>
    </row>
    <row r="10" s="77" customFormat="true" ht="2.25" hidden="false" customHeight="true" outlineLevel="0" collapsed="false">
      <c r="A10" s="69"/>
      <c r="B10" s="69"/>
      <c r="C10" s="69"/>
      <c r="D10" s="69"/>
      <c r="E10" s="69"/>
      <c r="F10" s="69"/>
      <c r="G10" s="69"/>
      <c r="H10" s="350"/>
      <c r="I10" s="69"/>
      <c r="J10" s="69"/>
      <c r="K10" s="69"/>
      <c r="L10" s="69"/>
      <c r="M10" s="69"/>
      <c r="N10" s="69"/>
      <c r="O10" s="69"/>
      <c r="P10" s="69"/>
      <c r="Q10" s="69"/>
      <c r="R10" s="69"/>
      <c r="S10" s="69"/>
      <c r="T10" s="69"/>
      <c r="U10" s="69"/>
      <c r="V10" s="69"/>
      <c r="W10" s="69"/>
      <c r="X10" s="69"/>
      <c r="Y10" s="69"/>
      <c r="Z10" s="69"/>
      <c r="AA10" s="69"/>
      <c r="AB10" s="69"/>
      <c r="AC10" s="69"/>
      <c r="AD10" s="69"/>
      <c r="AE10" s="69"/>
      <c r="AF10" s="69"/>
      <c r="AG10" s="69"/>
      <c r="AH10" s="69"/>
      <c r="AI10" s="69"/>
      <c r="AJ10" s="69"/>
      <c r="AK10" s="69"/>
      <c r="AL10" s="69"/>
      <c r="AM10" s="69"/>
      <c r="AN10" s="69"/>
      <c r="AO10" s="69"/>
      <c r="AP10" s="69"/>
      <c r="AQ10" s="547"/>
      <c r="AR10" s="548"/>
      <c r="AS10" s="548"/>
      <c r="AT10" s="548"/>
    </row>
    <row r="11" s="77" customFormat="true" ht="13.5" hidden="false" customHeight="true" outlineLevel="0" collapsed="false">
      <c r="A11" s="69"/>
      <c r="B11" s="69"/>
      <c r="C11" s="69"/>
      <c r="D11" s="69"/>
      <c r="E11" s="69"/>
      <c r="F11" s="69"/>
      <c r="G11" s="69"/>
      <c r="H11" s="401" t="s">
        <v>16</v>
      </c>
      <c r="I11" s="125"/>
      <c r="J11" s="125"/>
      <c r="K11" s="125"/>
      <c r="L11" s="125"/>
      <c r="M11" s="125"/>
      <c r="N11" s="125"/>
      <c r="O11" s="125"/>
      <c r="P11" s="125"/>
      <c r="Q11" s="125"/>
      <c r="R11" s="125"/>
      <c r="S11" s="125"/>
      <c r="T11" s="125"/>
      <c r="U11" s="125"/>
      <c r="V11" s="125"/>
      <c r="W11" s="125"/>
      <c r="X11" s="125"/>
      <c r="Y11" s="125"/>
      <c r="Z11" s="125"/>
      <c r="AA11" s="125"/>
      <c r="AB11" s="125"/>
      <c r="AC11" s="125"/>
      <c r="AD11" s="125"/>
      <c r="AE11" s="125"/>
      <c r="AF11" s="125"/>
      <c r="AG11" s="125"/>
      <c r="AH11" s="125"/>
      <c r="AI11" s="125"/>
      <c r="AJ11" s="125"/>
      <c r="AK11" s="125"/>
      <c r="AL11" s="125"/>
      <c r="AM11" s="125"/>
      <c r="AN11" s="125"/>
      <c r="AO11" s="125"/>
      <c r="AP11" s="125"/>
      <c r="AQ11" s="463"/>
      <c r="AR11" s="70"/>
      <c r="AS11" s="70"/>
      <c r="AT11" s="70"/>
    </row>
    <row r="12" s="69" customFormat="true" ht="13.5" hidden="false" customHeight="true" outlineLevel="0" collapsed="false">
      <c r="A12" s="88"/>
      <c r="B12" s="406" t="s">
        <v>413</v>
      </c>
      <c r="C12" s="94"/>
      <c r="D12" s="127"/>
      <c r="E12" s="88"/>
      <c r="F12" s="88"/>
      <c r="G12" s="88"/>
      <c r="H12" s="492"/>
      <c r="I12" s="408"/>
      <c r="J12" s="408"/>
      <c r="K12" s="408"/>
      <c r="L12" s="408"/>
      <c r="M12" s="408"/>
      <c r="N12" s="408"/>
      <c r="O12" s="408"/>
      <c r="P12" s="408"/>
      <c r="Q12" s="408"/>
      <c r="R12" s="408"/>
      <c r="S12" s="408"/>
      <c r="T12" s="408"/>
      <c r="U12" s="408"/>
      <c r="V12" s="408"/>
      <c r="W12" s="408"/>
      <c r="X12" s="408"/>
      <c r="Y12" s="408"/>
      <c r="Z12" s="408"/>
      <c r="AA12" s="408"/>
      <c r="AB12" s="408"/>
      <c r="AC12" s="408"/>
      <c r="AD12" s="408"/>
      <c r="AE12" s="408"/>
      <c r="AF12" s="408"/>
      <c r="AG12" s="408"/>
      <c r="AH12" s="408"/>
      <c r="AI12" s="408"/>
      <c r="AJ12" s="408"/>
      <c r="AK12" s="408"/>
      <c r="AL12" s="408"/>
      <c r="AM12" s="408"/>
      <c r="AN12" s="408"/>
      <c r="AO12" s="408"/>
      <c r="AP12" s="408"/>
      <c r="AQ12" s="464"/>
      <c r="AR12" s="88" t="s">
        <v>414</v>
      </c>
      <c r="AS12" s="88"/>
      <c r="AT12" s="88"/>
    </row>
    <row r="13" s="288" customFormat="true" ht="12.75" hidden="false" customHeight="true" outlineLevel="0" collapsed="false">
      <c r="A13" s="88"/>
      <c r="B13" s="84"/>
      <c r="C13" s="359" t="s">
        <v>82</v>
      </c>
      <c r="D13" s="363" t="n">
        <v>27</v>
      </c>
      <c r="E13" s="87" t="s">
        <v>83</v>
      </c>
      <c r="F13" s="88"/>
      <c r="G13" s="88"/>
      <c r="H13" s="411" t="n">
        <v>3644</v>
      </c>
      <c r="I13" s="412" t="n">
        <v>2334</v>
      </c>
      <c r="J13" s="412" t="n">
        <v>1310</v>
      </c>
      <c r="K13" s="412" t="n">
        <v>174</v>
      </c>
      <c r="L13" s="412" t="n">
        <v>55</v>
      </c>
      <c r="M13" s="412" t="n">
        <v>51</v>
      </c>
      <c r="N13" s="412" t="n">
        <v>220</v>
      </c>
      <c r="O13" s="412" t="n">
        <v>93</v>
      </c>
      <c r="P13" s="412" t="n">
        <v>269</v>
      </c>
      <c r="Q13" s="412" t="n">
        <v>190</v>
      </c>
      <c r="R13" s="412" t="n">
        <v>391</v>
      </c>
      <c r="S13" s="412" t="n">
        <v>153</v>
      </c>
      <c r="T13" s="412" t="n">
        <v>23</v>
      </c>
      <c r="U13" s="412" t="n">
        <v>7</v>
      </c>
      <c r="V13" s="412" t="n">
        <v>4</v>
      </c>
      <c r="W13" s="412" t="n">
        <v>5</v>
      </c>
      <c r="X13" s="125" t="n">
        <v>0</v>
      </c>
      <c r="Y13" s="412" t="n">
        <v>919</v>
      </c>
      <c r="Z13" s="412" t="n">
        <v>226</v>
      </c>
      <c r="AA13" s="412" t="n">
        <v>172</v>
      </c>
      <c r="AB13" s="412" t="n">
        <v>25</v>
      </c>
      <c r="AC13" s="412" t="n">
        <v>64</v>
      </c>
      <c r="AD13" s="412" t="n">
        <v>2</v>
      </c>
      <c r="AE13" s="412" t="n">
        <v>19</v>
      </c>
      <c r="AF13" s="412" t="n">
        <v>14</v>
      </c>
      <c r="AG13" s="412" t="n">
        <v>34</v>
      </c>
      <c r="AH13" s="412" t="n">
        <v>9</v>
      </c>
      <c r="AI13" s="412" t="n">
        <v>121</v>
      </c>
      <c r="AJ13" s="412" t="n">
        <v>9</v>
      </c>
      <c r="AK13" s="412" t="n">
        <v>178</v>
      </c>
      <c r="AL13" s="412" t="n">
        <v>5</v>
      </c>
      <c r="AM13" s="412" t="n">
        <v>84</v>
      </c>
      <c r="AN13" s="412" t="n">
        <v>19</v>
      </c>
      <c r="AO13" s="412" t="n">
        <v>70</v>
      </c>
      <c r="AP13" s="412" t="n">
        <v>39</v>
      </c>
      <c r="AQ13" s="466"/>
      <c r="AR13" s="319" t="n">
        <v>27</v>
      </c>
      <c r="AS13" s="88"/>
      <c r="AT13" s="88" t="s">
        <v>83</v>
      </c>
    </row>
    <row r="14" s="84" customFormat="true" ht="12.9" hidden="false" customHeight="true" outlineLevel="0" collapsed="false">
      <c r="A14" s="88"/>
      <c r="C14" s="416"/>
      <c r="D14" s="363" t="n">
        <v>28</v>
      </c>
      <c r="E14" s="69"/>
      <c r="F14" s="34"/>
      <c r="G14" s="34"/>
      <c r="H14" s="401" t="n">
        <v>3738</v>
      </c>
      <c r="I14" s="461" t="n">
        <v>2297</v>
      </c>
      <c r="J14" s="461" t="n">
        <v>1441</v>
      </c>
      <c r="K14" s="461" t="n">
        <v>167</v>
      </c>
      <c r="L14" s="461" t="n">
        <v>63</v>
      </c>
      <c r="M14" s="461" t="n">
        <v>49</v>
      </c>
      <c r="N14" s="461" t="n">
        <v>299</v>
      </c>
      <c r="O14" s="461" t="n">
        <v>75</v>
      </c>
      <c r="P14" s="461" t="n">
        <v>299</v>
      </c>
      <c r="Q14" s="461" t="n">
        <v>170</v>
      </c>
      <c r="R14" s="461" t="n">
        <v>383</v>
      </c>
      <c r="S14" s="461" t="n">
        <v>211</v>
      </c>
      <c r="T14" s="461" t="n">
        <v>28</v>
      </c>
      <c r="U14" s="461" t="n">
        <v>14</v>
      </c>
      <c r="V14" s="461" t="n">
        <v>4</v>
      </c>
      <c r="W14" s="461" t="n">
        <v>2</v>
      </c>
      <c r="X14" s="125" t="n">
        <v>0</v>
      </c>
      <c r="Y14" s="461" t="n">
        <v>814</v>
      </c>
      <c r="Z14" s="461" t="n">
        <v>250</v>
      </c>
      <c r="AA14" s="461" t="n">
        <v>202</v>
      </c>
      <c r="AB14" s="461" t="n">
        <v>25</v>
      </c>
      <c r="AC14" s="461" t="n">
        <v>95</v>
      </c>
      <c r="AD14" s="461" t="n">
        <v>5</v>
      </c>
      <c r="AE14" s="461" t="n">
        <v>26</v>
      </c>
      <c r="AF14" s="461" t="n">
        <v>11</v>
      </c>
      <c r="AG14" s="461" t="n">
        <v>22</v>
      </c>
      <c r="AH14" s="461" t="n">
        <v>5</v>
      </c>
      <c r="AI14" s="461" t="n">
        <v>100</v>
      </c>
      <c r="AJ14" s="461" t="n">
        <v>14</v>
      </c>
      <c r="AK14" s="461" t="n">
        <v>179</v>
      </c>
      <c r="AL14" s="461" t="n">
        <v>9</v>
      </c>
      <c r="AM14" s="461" t="n">
        <v>94</v>
      </c>
      <c r="AN14" s="461" t="n">
        <v>20</v>
      </c>
      <c r="AO14" s="461" t="n">
        <v>77</v>
      </c>
      <c r="AP14" s="461" t="n">
        <v>26</v>
      </c>
      <c r="AQ14" s="467"/>
      <c r="AR14" s="319" t="n">
        <v>28</v>
      </c>
      <c r="AS14" s="88"/>
      <c r="AT14" s="88"/>
    </row>
    <row r="15" s="84" customFormat="true" ht="12.9" hidden="false" customHeight="true" outlineLevel="0" collapsed="false">
      <c r="A15" s="88"/>
      <c r="C15" s="359"/>
      <c r="D15" s="363" t="n">
        <v>29</v>
      </c>
      <c r="E15" s="87"/>
      <c r="F15" s="34"/>
      <c r="G15" s="88"/>
      <c r="H15" s="411" t="n">
        <v>3629</v>
      </c>
      <c r="I15" s="412" t="n">
        <v>2320</v>
      </c>
      <c r="J15" s="412" t="n">
        <v>1309</v>
      </c>
      <c r="K15" s="412" t="n">
        <v>189</v>
      </c>
      <c r="L15" s="412" t="n">
        <v>59</v>
      </c>
      <c r="M15" s="412" t="n">
        <v>52</v>
      </c>
      <c r="N15" s="412" t="n">
        <v>293</v>
      </c>
      <c r="O15" s="412" t="n">
        <v>104</v>
      </c>
      <c r="P15" s="412" t="n">
        <v>235</v>
      </c>
      <c r="Q15" s="412" t="n">
        <v>138</v>
      </c>
      <c r="R15" s="412" t="n">
        <v>357</v>
      </c>
      <c r="S15" s="412" t="n">
        <v>180</v>
      </c>
      <c r="T15" s="412" t="n">
        <v>23</v>
      </c>
      <c r="U15" s="412" t="n">
        <v>12</v>
      </c>
      <c r="V15" s="412" t="n">
        <v>7</v>
      </c>
      <c r="W15" s="412" t="n">
        <v>2</v>
      </c>
      <c r="X15" s="125" t="n">
        <v>0</v>
      </c>
      <c r="Y15" s="412" t="n">
        <v>830</v>
      </c>
      <c r="Z15" s="412" t="n">
        <v>210</v>
      </c>
      <c r="AA15" s="412" t="n">
        <v>214</v>
      </c>
      <c r="AB15" s="412" t="n">
        <v>31</v>
      </c>
      <c r="AC15" s="412" t="n">
        <v>113</v>
      </c>
      <c r="AD15" s="412" t="n">
        <v>17</v>
      </c>
      <c r="AE15" s="412" t="n">
        <v>16</v>
      </c>
      <c r="AF15" s="412" t="n">
        <v>10</v>
      </c>
      <c r="AG15" s="412" t="n">
        <v>26</v>
      </c>
      <c r="AH15" s="412" t="n">
        <v>7</v>
      </c>
      <c r="AI15" s="412" t="n">
        <v>87</v>
      </c>
      <c r="AJ15" s="412" t="n">
        <v>12</v>
      </c>
      <c r="AK15" s="412" t="n">
        <v>210</v>
      </c>
      <c r="AL15" s="412" t="n">
        <v>5</v>
      </c>
      <c r="AM15" s="412" t="n">
        <v>79</v>
      </c>
      <c r="AN15" s="412" t="n">
        <v>18</v>
      </c>
      <c r="AO15" s="412" t="n">
        <v>68</v>
      </c>
      <c r="AP15" s="412" t="n">
        <v>25</v>
      </c>
      <c r="AQ15" s="466"/>
      <c r="AR15" s="319" t="n">
        <v>29</v>
      </c>
      <c r="AS15" s="88"/>
      <c r="AT15" s="88"/>
    </row>
    <row r="16" s="84" customFormat="true" ht="12.9" hidden="false" customHeight="true" outlineLevel="0" collapsed="false">
      <c r="A16" s="88"/>
      <c r="C16" s="416"/>
      <c r="D16" s="363" t="n">
        <v>30</v>
      </c>
      <c r="E16" s="69"/>
      <c r="F16" s="88"/>
      <c r="G16" s="88"/>
      <c r="H16" s="401" t="n">
        <v>3694</v>
      </c>
      <c r="I16" s="461" t="n">
        <v>2357</v>
      </c>
      <c r="J16" s="461" t="n">
        <v>1337</v>
      </c>
      <c r="K16" s="461" t="n">
        <v>234</v>
      </c>
      <c r="L16" s="461" t="n">
        <v>44</v>
      </c>
      <c r="M16" s="461" t="n">
        <v>49</v>
      </c>
      <c r="N16" s="461" t="n">
        <v>367</v>
      </c>
      <c r="O16" s="461" t="n">
        <v>108</v>
      </c>
      <c r="P16" s="461" t="n">
        <v>240</v>
      </c>
      <c r="Q16" s="461" t="n">
        <v>134</v>
      </c>
      <c r="R16" s="461" t="n">
        <v>303</v>
      </c>
      <c r="S16" s="461" t="n">
        <v>176</v>
      </c>
      <c r="T16" s="461" t="n">
        <v>27</v>
      </c>
      <c r="U16" s="461" t="n">
        <v>15</v>
      </c>
      <c r="V16" s="461" t="n">
        <v>7</v>
      </c>
      <c r="W16" s="461" t="n">
        <v>8</v>
      </c>
      <c r="X16" s="125" t="n">
        <v>0</v>
      </c>
      <c r="Y16" s="461" t="n">
        <v>770</v>
      </c>
      <c r="Z16" s="461" t="n">
        <v>217</v>
      </c>
      <c r="AA16" s="461" t="n">
        <v>240</v>
      </c>
      <c r="AB16" s="461" t="n">
        <v>31</v>
      </c>
      <c r="AC16" s="461" t="n">
        <v>137</v>
      </c>
      <c r="AD16" s="461" t="n">
        <v>7</v>
      </c>
      <c r="AE16" s="461" t="n">
        <v>41</v>
      </c>
      <c r="AF16" s="461" t="n">
        <v>6</v>
      </c>
      <c r="AG16" s="461" t="n">
        <v>12</v>
      </c>
      <c r="AH16" s="461" t="n">
        <v>7</v>
      </c>
      <c r="AI16" s="461" t="n">
        <v>91</v>
      </c>
      <c r="AJ16" s="461" t="n">
        <v>15</v>
      </c>
      <c r="AK16" s="461" t="n">
        <v>204</v>
      </c>
      <c r="AL16" s="461" t="n">
        <v>7</v>
      </c>
      <c r="AM16" s="461" t="n">
        <v>105</v>
      </c>
      <c r="AN16" s="461" t="n">
        <v>41</v>
      </c>
      <c r="AO16" s="461" t="n">
        <v>33</v>
      </c>
      <c r="AP16" s="461" t="n">
        <v>18</v>
      </c>
      <c r="AQ16" s="467"/>
      <c r="AR16" s="319" t="n">
        <v>30</v>
      </c>
      <c r="AS16" s="88"/>
      <c r="AT16" s="88"/>
    </row>
    <row r="17" s="84" customFormat="true" ht="12.9" hidden="false" customHeight="true" outlineLevel="0" collapsed="false">
      <c r="A17" s="88"/>
      <c r="B17" s="424"/>
      <c r="C17" s="417" t="s">
        <v>87</v>
      </c>
      <c r="D17" s="418" t="s">
        <v>88</v>
      </c>
      <c r="E17" s="294"/>
      <c r="F17" s="88"/>
      <c r="G17" s="88"/>
      <c r="H17" s="426" t="n">
        <v>3689</v>
      </c>
      <c r="I17" s="420" t="n">
        <v>2373</v>
      </c>
      <c r="J17" s="420" t="n">
        <v>1316</v>
      </c>
      <c r="K17" s="420" t="n">
        <v>232</v>
      </c>
      <c r="L17" s="420" t="n">
        <v>67</v>
      </c>
      <c r="M17" s="420" t="n">
        <v>53</v>
      </c>
      <c r="N17" s="420" t="n">
        <v>307</v>
      </c>
      <c r="O17" s="420" t="n">
        <v>87</v>
      </c>
      <c r="P17" s="420" t="n">
        <v>236</v>
      </c>
      <c r="Q17" s="420" t="n">
        <v>124</v>
      </c>
      <c r="R17" s="420" t="n">
        <v>295</v>
      </c>
      <c r="S17" s="420" t="n">
        <v>175</v>
      </c>
      <c r="T17" s="420" t="n">
        <v>47</v>
      </c>
      <c r="U17" s="420" t="n">
        <v>14</v>
      </c>
      <c r="V17" s="420" t="n">
        <v>8</v>
      </c>
      <c r="W17" s="420" t="n">
        <v>2</v>
      </c>
      <c r="X17" s="318" t="n">
        <v>0</v>
      </c>
      <c r="Y17" s="420" t="n">
        <v>844</v>
      </c>
      <c r="Z17" s="420" t="n">
        <v>213</v>
      </c>
      <c r="AA17" s="420" t="n">
        <v>238</v>
      </c>
      <c r="AB17" s="420" t="n">
        <v>37</v>
      </c>
      <c r="AC17" s="420" t="n">
        <v>120</v>
      </c>
      <c r="AD17" s="420" t="n">
        <v>11</v>
      </c>
      <c r="AE17" s="420" t="n">
        <v>27</v>
      </c>
      <c r="AF17" s="420" t="n">
        <v>14</v>
      </c>
      <c r="AG17" s="420" t="n">
        <v>15</v>
      </c>
      <c r="AH17" s="420" t="n">
        <v>11</v>
      </c>
      <c r="AI17" s="420" t="n">
        <v>89</v>
      </c>
      <c r="AJ17" s="420" t="n">
        <v>12</v>
      </c>
      <c r="AK17" s="420" t="n">
        <v>191</v>
      </c>
      <c r="AL17" s="420" t="n">
        <v>6</v>
      </c>
      <c r="AM17" s="420" t="n">
        <v>99</v>
      </c>
      <c r="AN17" s="420" t="n">
        <v>31</v>
      </c>
      <c r="AO17" s="420" t="n">
        <v>63</v>
      </c>
      <c r="AP17" s="420" t="n">
        <v>21</v>
      </c>
      <c r="AQ17" s="470"/>
      <c r="AR17" s="525" t="s">
        <v>88</v>
      </c>
      <c r="AS17" s="88"/>
      <c r="AT17" s="88"/>
    </row>
    <row r="18" s="424" customFormat="true" ht="12.9" hidden="false" customHeight="true" outlineLevel="0" collapsed="false">
      <c r="A18" s="88"/>
      <c r="B18" s="359"/>
      <c r="C18" s="425"/>
      <c r="D18" s="294"/>
      <c r="E18" s="84"/>
      <c r="F18" s="88"/>
      <c r="G18" s="86"/>
      <c r="H18" s="91"/>
      <c r="I18" s="92"/>
      <c r="J18" s="92"/>
      <c r="K18" s="508"/>
      <c r="L18" s="508"/>
      <c r="M18" s="508"/>
      <c r="N18" s="508"/>
      <c r="O18" s="508"/>
      <c r="P18" s="508"/>
      <c r="Q18" s="508"/>
      <c r="R18" s="508"/>
      <c r="S18" s="508"/>
      <c r="T18" s="508"/>
      <c r="U18" s="508"/>
      <c r="V18" s="508"/>
      <c r="W18" s="508"/>
      <c r="X18" s="508"/>
      <c r="Y18" s="92"/>
      <c r="Z18" s="92"/>
      <c r="AA18" s="92"/>
      <c r="AB18" s="92"/>
      <c r="AC18" s="92"/>
      <c r="AD18" s="92"/>
      <c r="AE18" s="92"/>
      <c r="AF18" s="92"/>
      <c r="AG18" s="92"/>
      <c r="AH18" s="92"/>
      <c r="AI18" s="508"/>
      <c r="AJ18" s="508"/>
      <c r="AK18" s="508"/>
      <c r="AL18" s="508"/>
      <c r="AM18" s="508"/>
      <c r="AN18" s="508"/>
      <c r="AO18" s="508"/>
      <c r="AP18" s="508"/>
      <c r="AQ18" s="470"/>
      <c r="AR18" s="427"/>
      <c r="AS18" s="88"/>
      <c r="AT18" s="88"/>
    </row>
    <row r="19" s="88" customFormat="true" ht="13.5" hidden="false" customHeight="true" outlineLevel="0" collapsed="false">
      <c r="B19" s="117" t="s">
        <v>214</v>
      </c>
      <c r="C19" s="117"/>
      <c r="D19" s="117"/>
      <c r="E19" s="117"/>
      <c r="F19" s="117"/>
      <c r="G19" s="86"/>
      <c r="H19" s="426"/>
      <c r="I19" s="420"/>
      <c r="J19" s="420"/>
      <c r="K19" s="420"/>
      <c r="L19" s="420"/>
      <c r="M19" s="420"/>
      <c r="N19" s="420"/>
      <c r="O19" s="420"/>
      <c r="P19" s="420"/>
      <c r="Q19" s="420"/>
      <c r="R19" s="420"/>
      <c r="S19" s="420"/>
      <c r="T19" s="420"/>
      <c r="U19" s="420"/>
      <c r="V19" s="420"/>
      <c r="W19" s="420"/>
      <c r="X19" s="420"/>
      <c r="Y19" s="420"/>
      <c r="Z19" s="420"/>
      <c r="AA19" s="420"/>
      <c r="AB19" s="420"/>
      <c r="AC19" s="420"/>
      <c r="AD19" s="420"/>
      <c r="AE19" s="420"/>
      <c r="AF19" s="420"/>
      <c r="AG19" s="420"/>
      <c r="AH19" s="420"/>
      <c r="AI19" s="420"/>
      <c r="AJ19" s="420"/>
      <c r="AK19" s="420"/>
      <c r="AL19" s="420"/>
      <c r="AM19" s="420"/>
      <c r="AN19" s="420"/>
      <c r="AO19" s="420"/>
      <c r="AP19" s="420"/>
      <c r="AQ19" s="470"/>
      <c r="AR19" s="94"/>
    </row>
    <row r="20" s="84" customFormat="true" ht="11.25" hidden="false" customHeight="true" outlineLevel="0" collapsed="false">
      <c r="A20" s="88"/>
      <c r="B20" s="88"/>
      <c r="C20" s="87" t="s">
        <v>216</v>
      </c>
      <c r="D20" s="430"/>
      <c r="E20" s="430"/>
      <c r="F20" s="430"/>
      <c r="H20" s="91" t="n">
        <v>3385</v>
      </c>
      <c r="I20" s="92" t="n">
        <v>2175</v>
      </c>
      <c r="J20" s="92" t="n">
        <v>1210</v>
      </c>
      <c r="K20" s="92" t="n">
        <v>223</v>
      </c>
      <c r="L20" s="92" t="n">
        <v>61</v>
      </c>
      <c r="M20" s="92" t="n">
        <v>50</v>
      </c>
      <c r="N20" s="92" t="n">
        <v>294</v>
      </c>
      <c r="O20" s="92" t="n">
        <v>71</v>
      </c>
      <c r="P20" s="92" t="n">
        <v>210</v>
      </c>
      <c r="Q20" s="92" t="n">
        <v>99</v>
      </c>
      <c r="R20" s="92" t="n">
        <v>263</v>
      </c>
      <c r="S20" s="92" t="n">
        <v>170</v>
      </c>
      <c r="T20" s="92" t="n">
        <v>47</v>
      </c>
      <c r="U20" s="92" t="n">
        <v>12</v>
      </c>
      <c r="V20" s="92" t="n">
        <v>7</v>
      </c>
      <c r="W20" s="92" t="n">
        <v>1</v>
      </c>
      <c r="X20" s="125" t="n">
        <v>0</v>
      </c>
      <c r="Y20" s="92" t="n">
        <v>776</v>
      </c>
      <c r="Z20" s="92" t="n">
        <v>195</v>
      </c>
      <c r="AA20" s="92" t="n">
        <v>231</v>
      </c>
      <c r="AB20" s="92" t="n">
        <v>35</v>
      </c>
      <c r="AC20" s="92" t="n">
        <v>112</v>
      </c>
      <c r="AD20" s="92" t="n">
        <v>11</v>
      </c>
      <c r="AE20" s="92" t="n">
        <v>24</v>
      </c>
      <c r="AF20" s="92" t="n">
        <v>14</v>
      </c>
      <c r="AG20" s="92" t="n">
        <v>12</v>
      </c>
      <c r="AH20" s="92" t="n">
        <v>9</v>
      </c>
      <c r="AI20" s="92" t="n">
        <v>77</v>
      </c>
      <c r="AJ20" s="92" t="n">
        <v>11</v>
      </c>
      <c r="AK20" s="92" t="n">
        <v>176</v>
      </c>
      <c r="AL20" s="92" t="n">
        <v>6</v>
      </c>
      <c r="AM20" s="92" t="n">
        <v>89</v>
      </c>
      <c r="AN20" s="92" t="n">
        <v>28</v>
      </c>
      <c r="AO20" s="92" t="n">
        <v>52</v>
      </c>
      <c r="AP20" s="92" t="n">
        <v>19</v>
      </c>
      <c r="AQ20" s="378"/>
      <c r="AR20" s="87" t="s">
        <v>216</v>
      </c>
      <c r="AS20" s="87"/>
      <c r="AT20" s="87"/>
    </row>
    <row r="21" s="88" customFormat="true" ht="12.75" hidden="false" customHeight="true" outlineLevel="0" collapsed="false">
      <c r="C21" s="87" t="s">
        <v>218</v>
      </c>
      <c r="D21" s="430"/>
      <c r="E21" s="430"/>
      <c r="F21" s="430"/>
      <c r="G21" s="84"/>
      <c r="H21" s="91" t="n">
        <v>176</v>
      </c>
      <c r="I21" s="92" t="n">
        <v>115</v>
      </c>
      <c r="J21" s="92" t="n">
        <v>61</v>
      </c>
      <c r="K21" s="92" t="n">
        <v>4</v>
      </c>
      <c r="L21" s="92" t="n">
        <v>5</v>
      </c>
      <c r="M21" s="92" t="n">
        <v>1</v>
      </c>
      <c r="N21" s="92" t="n">
        <v>7</v>
      </c>
      <c r="O21" s="92" t="n">
        <v>8</v>
      </c>
      <c r="P21" s="92" t="n">
        <v>12</v>
      </c>
      <c r="Q21" s="92" t="n">
        <v>14</v>
      </c>
      <c r="R21" s="92" t="n">
        <v>22</v>
      </c>
      <c r="S21" s="92" t="n">
        <v>1</v>
      </c>
      <c r="T21" s="125" t="n">
        <v>0</v>
      </c>
      <c r="U21" s="125" t="n">
        <v>1</v>
      </c>
      <c r="V21" s="125" t="n">
        <v>0</v>
      </c>
      <c r="W21" s="125" t="n">
        <v>1</v>
      </c>
      <c r="X21" s="125" t="n">
        <v>0</v>
      </c>
      <c r="Y21" s="92" t="n">
        <v>49</v>
      </c>
      <c r="Z21" s="92" t="n">
        <v>14</v>
      </c>
      <c r="AA21" s="92" t="n">
        <v>1</v>
      </c>
      <c r="AB21" s="125" t="n">
        <v>0</v>
      </c>
      <c r="AC21" s="92" t="n">
        <v>6</v>
      </c>
      <c r="AD21" s="125" t="n">
        <v>0</v>
      </c>
      <c r="AE21" s="92" t="n">
        <v>2</v>
      </c>
      <c r="AF21" s="125" t="n">
        <v>0</v>
      </c>
      <c r="AG21" s="125" t="n">
        <v>0</v>
      </c>
      <c r="AH21" s="125" t="n">
        <v>1</v>
      </c>
      <c r="AI21" s="92" t="n">
        <v>6</v>
      </c>
      <c r="AJ21" s="125" t="n">
        <v>0</v>
      </c>
      <c r="AK21" s="92" t="n">
        <v>4</v>
      </c>
      <c r="AL21" s="125" t="n">
        <v>0</v>
      </c>
      <c r="AM21" s="92" t="n">
        <v>9</v>
      </c>
      <c r="AN21" s="125" t="n">
        <v>0</v>
      </c>
      <c r="AO21" s="92" t="n">
        <v>8</v>
      </c>
      <c r="AP21" s="125" t="n">
        <v>0</v>
      </c>
      <c r="AQ21" s="378"/>
      <c r="AR21" s="117" t="s">
        <v>218</v>
      </c>
      <c r="AS21" s="117"/>
      <c r="AT21" s="117"/>
    </row>
    <row r="22" s="88" customFormat="true" ht="12.75" hidden="false" customHeight="true" outlineLevel="0" collapsed="false">
      <c r="C22" s="87" t="s">
        <v>366</v>
      </c>
      <c r="D22" s="430"/>
      <c r="E22" s="430"/>
      <c r="F22" s="430"/>
      <c r="G22" s="84"/>
      <c r="H22" s="91" t="n">
        <v>128</v>
      </c>
      <c r="I22" s="92" t="n">
        <v>83</v>
      </c>
      <c r="J22" s="92" t="n">
        <v>45</v>
      </c>
      <c r="K22" s="92" t="n">
        <v>5</v>
      </c>
      <c r="L22" s="92" t="n">
        <v>1</v>
      </c>
      <c r="M22" s="92" t="n">
        <v>2</v>
      </c>
      <c r="N22" s="92" t="n">
        <v>6</v>
      </c>
      <c r="O22" s="92" t="n">
        <v>8</v>
      </c>
      <c r="P22" s="92" t="n">
        <v>14</v>
      </c>
      <c r="Q22" s="92" t="n">
        <v>11</v>
      </c>
      <c r="R22" s="92" t="n">
        <v>10</v>
      </c>
      <c r="S22" s="92" t="n">
        <v>4</v>
      </c>
      <c r="T22" s="125" t="n">
        <v>0</v>
      </c>
      <c r="U22" s="92" t="n">
        <v>1</v>
      </c>
      <c r="V22" s="92" t="n">
        <v>1</v>
      </c>
      <c r="W22" s="125" t="n">
        <v>0</v>
      </c>
      <c r="X22" s="125" t="n">
        <v>0</v>
      </c>
      <c r="Y22" s="92" t="n">
        <v>19</v>
      </c>
      <c r="Z22" s="92" t="n">
        <v>4</v>
      </c>
      <c r="AA22" s="92" t="n">
        <v>6</v>
      </c>
      <c r="AB22" s="92" t="n">
        <v>2</v>
      </c>
      <c r="AC22" s="92" t="n">
        <v>2</v>
      </c>
      <c r="AD22" s="125" t="n">
        <v>0</v>
      </c>
      <c r="AE22" s="92" t="n">
        <v>1</v>
      </c>
      <c r="AF22" s="125" t="n">
        <v>0</v>
      </c>
      <c r="AG22" s="125" t="n">
        <v>3</v>
      </c>
      <c r="AH22" s="125" t="n">
        <v>1</v>
      </c>
      <c r="AI22" s="92" t="n">
        <v>6</v>
      </c>
      <c r="AJ22" s="125" t="n">
        <v>1</v>
      </c>
      <c r="AK22" s="92" t="n">
        <v>11</v>
      </c>
      <c r="AL22" s="125" t="n">
        <v>0</v>
      </c>
      <c r="AM22" s="92" t="n">
        <v>1</v>
      </c>
      <c r="AN22" s="125" t="n">
        <v>3</v>
      </c>
      <c r="AO22" s="92" t="n">
        <v>3</v>
      </c>
      <c r="AP22" s="92" t="n">
        <v>2</v>
      </c>
      <c r="AQ22" s="473"/>
      <c r="AR22" s="117" t="s">
        <v>366</v>
      </c>
      <c r="AS22" s="117"/>
      <c r="AT22" s="117"/>
    </row>
    <row r="23" s="88" customFormat="true" ht="9" hidden="false" customHeight="true" outlineLevel="0" collapsed="false">
      <c r="C23" s="87"/>
      <c r="D23" s="430"/>
      <c r="E23" s="430"/>
      <c r="F23" s="430"/>
      <c r="G23" s="84"/>
      <c r="H23" s="91"/>
      <c r="I23" s="92"/>
      <c r="J23" s="92"/>
      <c r="K23" s="92"/>
      <c r="L23" s="92"/>
      <c r="M23" s="92"/>
      <c r="N23" s="92"/>
      <c r="O23" s="92"/>
      <c r="P23" s="92"/>
      <c r="Q23" s="92"/>
      <c r="R23" s="92"/>
      <c r="S23" s="92"/>
      <c r="T23" s="92"/>
      <c r="U23" s="92"/>
      <c r="V23" s="92"/>
      <c r="W23" s="92"/>
      <c r="X23" s="92"/>
      <c r="Y23" s="92"/>
      <c r="Z23" s="92"/>
      <c r="AA23" s="92"/>
      <c r="AB23" s="92"/>
      <c r="AC23" s="92"/>
      <c r="AD23" s="92"/>
      <c r="AE23" s="92"/>
      <c r="AF23" s="92"/>
      <c r="AG23" s="92"/>
      <c r="AH23" s="92"/>
      <c r="AI23" s="92"/>
      <c r="AJ23" s="92"/>
      <c r="AK23" s="92"/>
      <c r="AL23" s="92"/>
      <c r="AM23" s="92"/>
      <c r="AN23" s="92"/>
      <c r="AO23" s="92"/>
      <c r="AP23" s="121"/>
      <c r="AQ23" s="516"/>
      <c r="AR23" s="117"/>
      <c r="AS23" s="117"/>
      <c r="AT23" s="117"/>
    </row>
    <row r="24" s="88" customFormat="true" ht="9" hidden="false" customHeight="true" outlineLevel="0" collapsed="false">
      <c r="C24" s="87"/>
      <c r="D24" s="430"/>
      <c r="E24" s="430"/>
      <c r="F24" s="430"/>
      <c r="G24" s="84"/>
      <c r="H24" s="91"/>
      <c r="I24" s="92"/>
      <c r="J24" s="92"/>
      <c r="K24" s="92"/>
      <c r="L24" s="92"/>
      <c r="M24" s="92"/>
      <c r="N24" s="92"/>
      <c r="O24" s="92"/>
      <c r="P24" s="92"/>
      <c r="Q24" s="92"/>
      <c r="R24" s="92"/>
      <c r="S24" s="92"/>
      <c r="T24" s="125"/>
      <c r="U24" s="92"/>
      <c r="V24" s="92"/>
      <c r="W24" s="125"/>
      <c r="X24" s="125"/>
      <c r="Y24" s="92"/>
      <c r="Z24" s="92"/>
      <c r="AA24" s="92"/>
      <c r="AB24" s="92"/>
      <c r="AC24" s="92"/>
      <c r="AD24" s="125"/>
      <c r="AE24" s="92"/>
      <c r="AF24" s="125"/>
      <c r="AG24" s="125"/>
      <c r="AH24" s="125"/>
      <c r="AI24" s="92"/>
      <c r="AJ24" s="125"/>
      <c r="AK24" s="92"/>
      <c r="AL24" s="92"/>
      <c r="AM24" s="92"/>
      <c r="AN24" s="125"/>
      <c r="AO24" s="92"/>
      <c r="AP24" s="121"/>
      <c r="AQ24" s="516"/>
      <c r="AR24" s="117"/>
      <c r="AS24" s="117"/>
      <c r="AT24" s="117"/>
    </row>
    <row r="25" s="288" customFormat="true" ht="14.25" hidden="false" customHeight="true" outlineLevel="0" collapsed="false">
      <c r="A25" s="88"/>
      <c r="B25" s="497" t="s">
        <v>415</v>
      </c>
      <c r="C25" s="497"/>
      <c r="D25" s="497"/>
      <c r="E25" s="497"/>
      <c r="F25" s="497"/>
      <c r="G25" s="497"/>
      <c r="H25" s="492"/>
      <c r="I25" s="408"/>
      <c r="J25" s="408"/>
      <c r="K25" s="408"/>
      <c r="L25" s="408"/>
      <c r="M25" s="408"/>
      <c r="N25" s="408"/>
      <c r="O25" s="408"/>
      <c r="P25" s="408"/>
      <c r="Q25" s="408"/>
      <c r="R25" s="408"/>
      <c r="S25" s="408"/>
      <c r="T25" s="408"/>
      <c r="U25" s="408"/>
      <c r="V25" s="408"/>
      <c r="W25" s="408"/>
      <c r="X25" s="408"/>
      <c r="Y25" s="408"/>
      <c r="Z25" s="408"/>
      <c r="AA25" s="408"/>
      <c r="AB25" s="408"/>
      <c r="AC25" s="408"/>
      <c r="AD25" s="408"/>
      <c r="AE25" s="408"/>
      <c r="AF25" s="408"/>
      <c r="AG25" s="408"/>
      <c r="AH25" s="408"/>
      <c r="AI25" s="408"/>
      <c r="AJ25" s="408"/>
      <c r="AK25" s="408"/>
      <c r="AL25" s="408"/>
      <c r="AM25" s="408"/>
      <c r="AN25" s="408"/>
      <c r="AO25" s="408"/>
      <c r="AP25" s="510"/>
      <c r="AQ25" s="408"/>
      <c r="AR25" s="511" t="s">
        <v>480</v>
      </c>
      <c r="AS25" s="409"/>
      <c r="AT25" s="408"/>
    </row>
    <row r="26" s="84" customFormat="true" ht="12.9" hidden="false" customHeight="true" outlineLevel="0" collapsed="false">
      <c r="A26" s="88"/>
      <c r="B26" s="359"/>
      <c r="C26" s="359" t="s">
        <v>82</v>
      </c>
      <c r="D26" s="363" t="n">
        <v>27</v>
      </c>
      <c r="E26" s="87" t="s">
        <v>83</v>
      </c>
      <c r="F26" s="88"/>
      <c r="G26" s="301"/>
      <c r="H26" s="125" t="n">
        <v>0</v>
      </c>
      <c r="I26" s="125" t="n">
        <v>0</v>
      </c>
      <c r="J26" s="125" t="n">
        <v>0</v>
      </c>
      <c r="K26" s="125" t="n">
        <v>0</v>
      </c>
      <c r="L26" s="125" t="n">
        <v>0</v>
      </c>
      <c r="M26" s="125" t="n">
        <v>0</v>
      </c>
      <c r="N26" s="125" t="n">
        <v>0</v>
      </c>
      <c r="O26" s="125" t="n">
        <v>0</v>
      </c>
      <c r="P26" s="125" t="n">
        <v>0</v>
      </c>
      <c r="Q26" s="125" t="n">
        <v>0</v>
      </c>
      <c r="R26" s="125" t="n">
        <v>0</v>
      </c>
      <c r="S26" s="125" t="n">
        <v>0</v>
      </c>
      <c r="T26" s="125" t="n">
        <v>0</v>
      </c>
      <c r="U26" s="125" t="n">
        <v>0</v>
      </c>
      <c r="V26" s="125" t="n">
        <v>0</v>
      </c>
      <c r="W26" s="125" t="n">
        <v>0</v>
      </c>
      <c r="X26" s="125" t="n">
        <v>0</v>
      </c>
      <c r="Y26" s="125" t="n">
        <v>0</v>
      </c>
      <c r="Z26" s="125" t="n">
        <v>0</v>
      </c>
      <c r="AA26" s="125" t="n">
        <v>0</v>
      </c>
      <c r="AB26" s="125" t="n">
        <v>0</v>
      </c>
      <c r="AC26" s="125" t="n">
        <v>0</v>
      </c>
      <c r="AD26" s="125" t="n">
        <v>0</v>
      </c>
      <c r="AE26" s="125" t="n">
        <v>0</v>
      </c>
      <c r="AF26" s="125" t="n">
        <v>0</v>
      </c>
      <c r="AG26" s="125" t="n">
        <v>0</v>
      </c>
      <c r="AH26" s="125" t="n">
        <v>0</v>
      </c>
      <c r="AI26" s="125" t="n">
        <v>0</v>
      </c>
      <c r="AJ26" s="125" t="n">
        <v>0</v>
      </c>
      <c r="AK26" s="125" t="n">
        <v>0</v>
      </c>
      <c r="AL26" s="125" t="n">
        <v>0</v>
      </c>
      <c r="AM26" s="125" t="n">
        <v>0</v>
      </c>
      <c r="AN26" s="125" t="n">
        <v>0</v>
      </c>
      <c r="AO26" s="125" t="n">
        <v>0</v>
      </c>
      <c r="AP26" s="148" t="n">
        <v>0</v>
      </c>
      <c r="AQ26" s="512"/>
      <c r="AR26" s="319" t="n">
        <v>27</v>
      </c>
      <c r="AS26" s="88"/>
      <c r="AT26" s="88" t="s">
        <v>83</v>
      </c>
    </row>
    <row r="27" s="84" customFormat="true" ht="12.9" hidden="false" customHeight="true" outlineLevel="0" collapsed="false">
      <c r="A27" s="88"/>
      <c r="B27" s="416"/>
      <c r="C27" s="416"/>
      <c r="D27" s="363" t="n">
        <v>28</v>
      </c>
      <c r="E27" s="69"/>
      <c r="F27" s="34"/>
      <c r="G27" s="329"/>
      <c r="H27" s="125" t="n">
        <v>0</v>
      </c>
      <c r="I27" s="125" t="n">
        <v>0</v>
      </c>
      <c r="J27" s="125" t="n">
        <v>0</v>
      </c>
      <c r="K27" s="125" t="n">
        <v>0</v>
      </c>
      <c r="L27" s="125" t="n">
        <v>0</v>
      </c>
      <c r="M27" s="125" t="n">
        <v>0</v>
      </c>
      <c r="N27" s="125" t="n">
        <v>0</v>
      </c>
      <c r="O27" s="125" t="n">
        <v>0</v>
      </c>
      <c r="P27" s="125" t="n">
        <v>0</v>
      </c>
      <c r="Q27" s="125" t="n">
        <v>0</v>
      </c>
      <c r="R27" s="125" t="n">
        <v>0</v>
      </c>
      <c r="S27" s="125" t="n">
        <v>0</v>
      </c>
      <c r="T27" s="125" t="n">
        <v>0</v>
      </c>
      <c r="U27" s="125" t="n">
        <v>0</v>
      </c>
      <c r="V27" s="125" t="n">
        <v>0</v>
      </c>
      <c r="W27" s="125" t="n">
        <v>0</v>
      </c>
      <c r="X27" s="125" t="n">
        <v>0</v>
      </c>
      <c r="Y27" s="125" t="n">
        <v>0</v>
      </c>
      <c r="Z27" s="125" t="n">
        <v>0</v>
      </c>
      <c r="AA27" s="125" t="n">
        <v>0</v>
      </c>
      <c r="AB27" s="125" t="n">
        <v>0</v>
      </c>
      <c r="AC27" s="125" t="n">
        <v>0</v>
      </c>
      <c r="AD27" s="125" t="n">
        <v>0</v>
      </c>
      <c r="AE27" s="125" t="n">
        <v>0</v>
      </c>
      <c r="AF27" s="125" t="n">
        <v>0</v>
      </c>
      <c r="AG27" s="125" t="n">
        <v>0</v>
      </c>
      <c r="AH27" s="125" t="n">
        <v>0</v>
      </c>
      <c r="AI27" s="125" t="n">
        <v>0</v>
      </c>
      <c r="AJ27" s="125" t="n">
        <v>0</v>
      </c>
      <c r="AK27" s="125" t="n">
        <v>0</v>
      </c>
      <c r="AL27" s="125" t="n">
        <v>0</v>
      </c>
      <c r="AM27" s="125" t="n">
        <v>0</v>
      </c>
      <c r="AN27" s="125" t="n">
        <v>0</v>
      </c>
      <c r="AO27" s="125" t="n">
        <v>0</v>
      </c>
      <c r="AP27" s="148" t="n">
        <v>0</v>
      </c>
      <c r="AQ27" s="513"/>
      <c r="AR27" s="319" t="n">
        <v>28</v>
      </c>
      <c r="AS27" s="88"/>
      <c r="AT27" s="88"/>
    </row>
    <row r="28" s="84" customFormat="true" ht="12.9" hidden="false" customHeight="true" outlineLevel="0" collapsed="false">
      <c r="A28" s="88"/>
      <c r="B28" s="359"/>
      <c r="C28" s="359"/>
      <c r="D28" s="363" t="n">
        <v>29</v>
      </c>
      <c r="E28" s="87"/>
      <c r="F28" s="34"/>
      <c r="G28" s="329"/>
      <c r="H28" s="125" t="n">
        <v>0</v>
      </c>
      <c r="I28" s="125" t="n">
        <v>0</v>
      </c>
      <c r="J28" s="125" t="n">
        <v>0</v>
      </c>
      <c r="K28" s="125" t="n">
        <v>0</v>
      </c>
      <c r="L28" s="125" t="n">
        <v>0</v>
      </c>
      <c r="M28" s="125" t="n">
        <v>0</v>
      </c>
      <c r="N28" s="125" t="n">
        <v>0</v>
      </c>
      <c r="O28" s="125" t="n">
        <v>0</v>
      </c>
      <c r="P28" s="125" t="n">
        <v>0</v>
      </c>
      <c r="Q28" s="125" t="n">
        <v>0</v>
      </c>
      <c r="R28" s="125" t="n">
        <v>0</v>
      </c>
      <c r="S28" s="125" t="n">
        <v>0</v>
      </c>
      <c r="T28" s="125" t="n">
        <v>0</v>
      </c>
      <c r="U28" s="125" t="n">
        <v>0</v>
      </c>
      <c r="V28" s="125" t="n">
        <v>0</v>
      </c>
      <c r="W28" s="125" t="n">
        <v>0</v>
      </c>
      <c r="X28" s="125" t="n">
        <v>0</v>
      </c>
      <c r="Y28" s="125" t="n">
        <v>0</v>
      </c>
      <c r="Z28" s="125" t="n">
        <v>0</v>
      </c>
      <c r="AA28" s="125" t="n">
        <v>0</v>
      </c>
      <c r="AB28" s="125" t="n">
        <v>0</v>
      </c>
      <c r="AC28" s="125" t="n">
        <v>0</v>
      </c>
      <c r="AD28" s="125" t="n">
        <v>0</v>
      </c>
      <c r="AE28" s="125" t="n">
        <v>0</v>
      </c>
      <c r="AF28" s="125" t="n">
        <v>0</v>
      </c>
      <c r="AG28" s="125" t="n">
        <v>0</v>
      </c>
      <c r="AH28" s="125" t="n">
        <v>0</v>
      </c>
      <c r="AI28" s="125" t="n">
        <v>0</v>
      </c>
      <c r="AJ28" s="125" t="n">
        <v>0</v>
      </c>
      <c r="AK28" s="125" t="n">
        <v>0</v>
      </c>
      <c r="AL28" s="125" t="n">
        <v>0</v>
      </c>
      <c r="AM28" s="125" t="n">
        <v>0</v>
      </c>
      <c r="AN28" s="125" t="n">
        <v>0</v>
      </c>
      <c r="AO28" s="125" t="n">
        <v>0</v>
      </c>
      <c r="AP28" s="148" t="n">
        <v>0</v>
      </c>
      <c r="AQ28" s="512"/>
      <c r="AR28" s="319" t="n">
        <v>29</v>
      </c>
      <c r="AS28" s="271"/>
      <c r="AT28" s="271"/>
    </row>
    <row r="29" s="84" customFormat="true" ht="12.9" hidden="false" customHeight="true" outlineLevel="0" collapsed="false">
      <c r="A29" s="88"/>
      <c r="B29" s="416"/>
      <c r="C29" s="416"/>
      <c r="D29" s="363" t="n">
        <v>30</v>
      </c>
      <c r="E29" s="69"/>
      <c r="F29" s="88"/>
      <c r="G29" s="471"/>
      <c r="H29" s="125" t="n">
        <v>0</v>
      </c>
      <c r="I29" s="125" t="n">
        <v>0</v>
      </c>
      <c r="J29" s="125" t="n">
        <v>0</v>
      </c>
      <c r="K29" s="125" t="n">
        <v>0</v>
      </c>
      <c r="L29" s="125" t="n">
        <v>0</v>
      </c>
      <c r="M29" s="125" t="n">
        <v>0</v>
      </c>
      <c r="N29" s="125" t="n">
        <v>0</v>
      </c>
      <c r="O29" s="125" t="n">
        <v>0</v>
      </c>
      <c r="P29" s="125" t="n">
        <v>0</v>
      </c>
      <c r="Q29" s="125" t="n">
        <v>0</v>
      </c>
      <c r="R29" s="125" t="n">
        <v>0</v>
      </c>
      <c r="S29" s="125" t="n">
        <v>0</v>
      </c>
      <c r="T29" s="125" t="n">
        <v>0</v>
      </c>
      <c r="U29" s="125" t="n">
        <v>0</v>
      </c>
      <c r="V29" s="125" t="n">
        <v>0</v>
      </c>
      <c r="W29" s="125" t="n">
        <v>0</v>
      </c>
      <c r="X29" s="125" t="n">
        <v>0</v>
      </c>
      <c r="Y29" s="125" t="n">
        <v>0</v>
      </c>
      <c r="Z29" s="125" t="n">
        <v>0</v>
      </c>
      <c r="AA29" s="125" t="n">
        <v>0</v>
      </c>
      <c r="AB29" s="125" t="n">
        <v>0</v>
      </c>
      <c r="AC29" s="125" t="n">
        <v>0</v>
      </c>
      <c r="AD29" s="125" t="n">
        <v>0</v>
      </c>
      <c r="AE29" s="125" t="n">
        <v>0</v>
      </c>
      <c r="AF29" s="125" t="n">
        <v>0</v>
      </c>
      <c r="AG29" s="125" t="n">
        <v>0</v>
      </c>
      <c r="AH29" s="125" t="n">
        <v>0</v>
      </c>
      <c r="AI29" s="125" t="n">
        <v>0</v>
      </c>
      <c r="AJ29" s="125" t="n">
        <v>0</v>
      </c>
      <c r="AK29" s="125" t="n">
        <v>0</v>
      </c>
      <c r="AL29" s="125" t="n">
        <v>0</v>
      </c>
      <c r="AM29" s="125" t="n">
        <v>0</v>
      </c>
      <c r="AN29" s="125" t="n">
        <v>0</v>
      </c>
      <c r="AO29" s="125" t="n">
        <v>0</v>
      </c>
      <c r="AP29" s="148" t="n">
        <v>0</v>
      </c>
      <c r="AQ29" s="513"/>
      <c r="AR29" s="319" t="n">
        <v>30</v>
      </c>
      <c r="AS29" s="88"/>
      <c r="AT29" s="88"/>
    </row>
    <row r="30" s="84" customFormat="true" ht="12.9" hidden="false" customHeight="true" outlineLevel="0" collapsed="false">
      <c r="A30" s="88"/>
      <c r="B30" s="416"/>
      <c r="C30" s="417" t="s">
        <v>87</v>
      </c>
      <c r="D30" s="418" t="s">
        <v>88</v>
      </c>
      <c r="E30" s="294"/>
      <c r="F30" s="88"/>
      <c r="G30" s="471"/>
      <c r="H30" s="318" t="n">
        <v>0</v>
      </c>
      <c r="I30" s="318" t="n">
        <v>0</v>
      </c>
      <c r="J30" s="318" t="n">
        <v>0</v>
      </c>
      <c r="K30" s="318" t="n">
        <v>0</v>
      </c>
      <c r="L30" s="318" t="n">
        <v>0</v>
      </c>
      <c r="M30" s="318" t="n">
        <v>0</v>
      </c>
      <c r="N30" s="318" t="n">
        <v>0</v>
      </c>
      <c r="O30" s="318" t="n">
        <v>0</v>
      </c>
      <c r="P30" s="318" t="n">
        <v>0</v>
      </c>
      <c r="Q30" s="318" t="n">
        <v>0</v>
      </c>
      <c r="R30" s="318" t="n">
        <v>0</v>
      </c>
      <c r="S30" s="318" t="n">
        <v>0</v>
      </c>
      <c r="T30" s="318" t="n">
        <v>0</v>
      </c>
      <c r="U30" s="318" t="n">
        <v>0</v>
      </c>
      <c r="V30" s="318" t="n">
        <v>0</v>
      </c>
      <c r="W30" s="318" t="n">
        <v>0</v>
      </c>
      <c r="X30" s="318" t="n">
        <v>0</v>
      </c>
      <c r="Y30" s="318" t="n">
        <v>0</v>
      </c>
      <c r="Z30" s="318" t="n">
        <v>0</v>
      </c>
      <c r="AA30" s="318" t="n">
        <v>0</v>
      </c>
      <c r="AB30" s="318" t="n">
        <v>0</v>
      </c>
      <c r="AC30" s="318" t="n">
        <v>0</v>
      </c>
      <c r="AD30" s="318" t="n">
        <v>0</v>
      </c>
      <c r="AE30" s="318" t="n">
        <v>0</v>
      </c>
      <c r="AF30" s="318" t="n">
        <v>0</v>
      </c>
      <c r="AG30" s="318" t="n">
        <v>0</v>
      </c>
      <c r="AH30" s="318" t="n">
        <v>0</v>
      </c>
      <c r="AI30" s="318" t="n">
        <v>0</v>
      </c>
      <c r="AJ30" s="318" t="n">
        <v>0</v>
      </c>
      <c r="AK30" s="318" t="n">
        <v>0</v>
      </c>
      <c r="AL30" s="318" t="n">
        <v>0</v>
      </c>
      <c r="AM30" s="318" t="n">
        <v>0</v>
      </c>
      <c r="AN30" s="318" t="n">
        <v>0</v>
      </c>
      <c r="AO30" s="318" t="n">
        <v>0</v>
      </c>
      <c r="AP30" s="445" t="n">
        <v>0</v>
      </c>
      <c r="AQ30" s="514"/>
      <c r="AR30" s="525" t="s">
        <v>88</v>
      </c>
      <c r="AS30" s="88"/>
      <c r="AT30" s="88"/>
    </row>
    <row r="31" s="84" customFormat="true" ht="8.25" hidden="false" customHeight="true" outlineLevel="0" collapsed="false">
      <c r="A31" s="88"/>
      <c r="B31" s="359"/>
      <c r="C31" s="425"/>
      <c r="D31" s="294"/>
      <c r="F31" s="88"/>
      <c r="G31" s="471"/>
      <c r="H31" s="426"/>
      <c r="I31" s="420"/>
      <c r="J31" s="420"/>
      <c r="K31" s="420"/>
      <c r="L31" s="420"/>
      <c r="M31" s="420"/>
      <c r="N31" s="420"/>
      <c r="O31" s="420"/>
      <c r="P31" s="420"/>
      <c r="Q31" s="420"/>
      <c r="R31" s="420"/>
      <c r="S31" s="420"/>
      <c r="T31" s="420"/>
      <c r="U31" s="420"/>
      <c r="V31" s="420"/>
      <c r="W31" s="420"/>
      <c r="X31" s="420"/>
      <c r="Y31" s="420"/>
      <c r="Z31" s="420"/>
      <c r="AA31" s="420"/>
      <c r="AB31" s="420"/>
      <c r="AC31" s="420"/>
      <c r="AD31" s="420"/>
      <c r="AE31" s="420"/>
      <c r="AF31" s="420"/>
      <c r="AG31" s="125"/>
      <c r="AH31" s="125"/>
      <c r="AI31" s="125"/>
      <c r="AJ31" s="125"/>
      <c r="AK31" s="125"/>
      <c r="AL31" s="125"/>
      <c r="AM31" s="125"/>
      <c r="AN31" s="125"/>
      <c r="AO31" s="125"/>
      <c r="AP31" s="148"/>
      <c r="AQ31" s="125"/>
      <c r="AR31" s="125"/>
      <c r="AS31" s="431"/>
      <c r="AT31" s="125"/>
    </row>
    <row r="32" s="88" customFormat="true" ht="9" hidden="false" customHeight="true" outlineLevel="0" collapsed="false">
      <c r="B32" s="433"/>
      <c r="C32" s="173"/>
      <c r="D32" s="173"/>
      <c r="E32" s="173"/>
      <c r="F32" s="173"/>
      <c r="G32" s="84"/>
      <c r="H32" s="91"/>
      <c r="I32" s="92"/>
      <c r="J32" s="92"/>
      <c r="K32" s="92"/>
      <c r="L32" s="92"/>
      <c r="M32" s="92"/>
      <c r="N32" s="92"/>
      <c r="O32" s="92"/>
      <c r="P32" s="92"/>
      <c r="Q32" s="92"/>
      <c r="R32" s="92"/>
      <c r="S32" s="92"/>
      <c r="T32" s="92"/>
      <c r="U32" s="92"/>
      <c r="V32" s="92"/>
      <c r="W32" s="92"/>
      <c r="X32" s="92"/>
      <c r="Y32" s="92"/>
      <c r="Z32" s="92"/>
      <c r="AA32" s="92"/>
      <c r="AB32" s="92"/>
      <c r="AC32" s="92"/>
      <c r="AD32" s="92"/>
      <c r="AE32" s="92"/>
      <c r="AF32" s="92"/>
      <c r="AG32" s="92"/>
      <c r="AH32" s="92"/>
      <c r="AI32" s="92"/>
      <c r="AJ32" s="92"/>
      <c r="AK32" s="92"/>
      <c r="AL32" s="92"/>
      <c r="AM32" s="92"/>
      <c r="AN32" s="92"/>
      <c r="AO32" s="92"/>
      <c r="AP32" s="121"/>
      <c r="AQ32" s="516"/>
      <c r="AR32" s="117"/>
      <c r="AS32" s="430"/>
      <c r="AT32" s="430"/>
    </row>
    <row r="33" s="88" customFormat="true" ht="13.5" hidden="false" customHeight="true" outlineLevel="0" collapsed="false">
      <c r="B33" s="406" t="s">
        <v>417</v>
      </c>
      <c r="C33" s="406"/>
      <c r="D33" s="406"/>
      <c r="E33" s="406"/>
      <c r="F33" s="406"/>
      <c r="H33" s="435"/>
      <c r="I33" s="436"/>
      <c r="J33" s="436"/>
      <c r="K33" s="436"/>
      <c r="L33" s="436"/>
      <c r="M33" s="436"/>
      <c r="N33" s="436"/>
      <c r="O33" s="436"/>
      <c r="P33" s="436"/>
      <c r="Q33" s="436"/>
      <c r="R33" s="436"/>
      <c r="S33" s="436"/>
      <c r="T33" s="436"/>
      <c r="U33" s="436"/>
      <c r="V33" s="436"/>
      <c r="W33" s="436"/>
      <c r="X33" s="436"/>
      <c r="Y33" s="436"/>
      <c r="Z33" s="436"/>
      <c r="AA33" s="436"/>
      <c r="AB33" s="436"/>
      <c r="AC33" s="436"/>
      <c r="AD33" s="436"/>
      <c r="AE33" s="436"/>
      <c r="AF33" s="436"/>
      <c r="AG33" s="436"/>
      <c r="AH33" s="436"/>
      <c r="AI33" s="436"/>
      <c r="AJ33" s="436"/>
      <c r="AK33" s="436"/>
      <c r="AL33" s="436"/>
      <c r="AM33" s="436"/>
      <c r="AN33" s="436"/>
      <c r="AO33" s="436"/>
      <c r="AP33" s="436"/>
      <c r="AQ33" s="475"/>
      <c r="AR33" s="88" t="s">
        <v>418</v>
      </c>
    </row>
    <row r="34" s="288" customFormat="true" ht="12.75" hidden="false" customHeight="true" outlineLevel="0" collapsed="false">
      <c r="A34" s="88"/>
      <c r="B34" s="84"/>
      <c r="C34" s="359" t="s">
        <v>82</v>
      </c>
      <c r="D34" s="363" t="n">
        <v>27</v>
      </c>
      <c r="E34" s="87" t="s">
        <v>83</v>
      </c>
      <c r="F34" s="88"/>
      <c r="G34" s="88"/>
      <c r="H34" s="91" t="n">
        <v>112</v>
      </c>
      <c r="I34" s="92" t="n">
        <v>84</v>
      </c>
      <c r="J34" s="92" t="n">
        <v>28</v>
      </c>
      <c r="K34" s="125" t="n">
        <v>0</v>
      </c>
      <c r="L34" s="125" t="n">
        <v>0</v>
      </c>
      <c r="M34" s="125" t="n">
        <v>1</v>
      </c>
      <c r="N34" s="92" t="n">
        <v>1</v>
      </c>
      <c r="O34" s="92" t="n">
        <v>9</v>
      </c>
      <c r="P34" s="92" t="n">
        <v>11</v>
      </c>
      <c r="Q34" s="92" t="n">
        <v>13</v>
      </c>
      <c r="R34" s="92" t="n">
        <v>6</v>
      </c>
      <c r="S34" s="125" t="n">
        <v>0</v>
      </c>
      <c r="T34" s="125" t="n">
        <v>0</v>
      </c>
      <c r="U34" s="125" t="n">
        <v>0</v>
      </c>
      <c r="V34" s="125" t="n">
        <v>0</v>
      </c>
      <c r="W34" s="125" t="n">
        <v>0</v>
      </c>
      <c r="X34" s="125" t="n">
        <v>0</v>
      </c>
      <c r="Y34" s="92" t="n">
        <v>24</v>
      </c>
      <c r="Z34" s="92" t="n">
        <v>4</v>
      </c>
      <c r="AA34" s="92" t="n">
        <v>2</v>
      </c>
      <c r="AB34" s="125" t="n">
        <v>0</v>
      </c>
      <c r="AC34" s="125" t="n">
        <v>0</v>
      </c>
      <c r="AD34" s="125" t="n">
        <v>0</v>
      </c>
      <c r="AE34" s="125" t="n">
        <v>0</v>
      </c>
      <c r="AF34" s="125" t="n">
        <v>0</v>
      </c>
      <c r="AG34" s="125" t="n">
        <v>0</v>
      </c>
      <c r="AH34" s="125" t="n">
        <v>0</v>
      </c>
      <c r="AI34" s="125" t="n">
        <v>0</v>
      </c>
      <c r="AJ34" s="125" t="n">
        <v>0</v>
      </c>
      <c r="AK34" s="125" t="n">
        <v>0</v>
      </c>
      <c r="AL34" s="125" t="n">
        <v>0</v>
      </c>
      <c r="AM34" s="92" t="n">
        <v>25</v>
      </c>
      <c r="AN34" s="92" t="n">
        <v>5</v>
      </c>
      <c r="AO34" s="92" t="n">
        <v>10</v>
      </c>
      <c r="AP34" s="92" t="n">
        <v>1</v>
      </c>
      <c r="AQ34" s="466"/>
      <c r="AR34" s="319" t="n">
        <v>27</v>
      </c>
      <c r="AS34" s="88"/>
      <c r="AT34" s="88" t="s">
        <v>83</v>
      </c>
    </row>
    <row r="35" s="84" customFormat="true" ht="12.9" hidden="false" customHeight="true" outlineLevel="0" collapsed="false">
      <c r="A35" s="88"/>
      <c r="C35" s="416"/>
      <c r="D35" s="363" t="n">
        <v>28</v>
      </c>
      <c r="E35" s="69"/>
      <c r="F35" s="34"/>
      <c r="G35" s="34"/>
      <c r="H35" s="91" t="n">
        <v>134</v>
      </c>
      <c r="I35" s="92" t="n">
        <v>89</v>
      </c>
      <c r="J35" s="92" t="n">
        <v>45</v>
      </c>
      <c r="K35" s="125" t="n">
        <v>0</v>
      </c>
      <c r="L35" s="125" t="n">
        <v>0</v>
      </c>
      <c r="M35" s="92" t="n">
        <v>2</v>
      </c>
      <c r="N35" s="92" t="n">
        <v>4</v>
      </c>
      <c r="O35" s="92" t="n">
        <v>14</v>
      </c>
      <c r="P35" s="92" t="n">
        <v>4</v>
      </c>
      <c r="Q35" s="92" t="n">
        <v>7</v>
      </c>
      <c r="R35" s="92" t="n">
        <v>15</v>
      </c>
      <c r="S35" s="125" t="n">
        <v>0</v>
      </c>
      <c r="T35" s="125" t="n">
        <v>0</v>
      </c>
      <c r="U35" s="125" t="n">
        <v>1</v>
      </c>
      <c r="V35" s="125" t="n">
        <v>0</v>
      </c>
      <c r="W35" s="125" t="n">
        <v>0</v>
      </c>
      <c r="X35" s="125" t="n">
        <v>0</v>
      </c>
      <c r="Y35" s="92" t="n">
        <v>16</v>
      </c>
      <c r="Z35" s="92" t="n">
        <v>7</v>
      </c>
      <c r="AA35" s="92" t="n">
        <v>4</v>
      </c>
      <c r="AB35" s="125" t="n">
        <v>1</v>
      </c>
      <c r="AC35" s="125" t="n">
        <v>1</v>
      </c>
      <c r="AD35" s="125" t="n">
        <v>0</v>
      </c>
      <c r="AE35" s="125" t="n">
        <v>0</v>
      </c>
      <c r="AF35" s="125" t="n">
        <v>0</v>
      </c>
      <c r="AG35" s="125" t="n">
        <v>1</v>
      </c>
      <c r="AH35" s="125" t="n">
        <v>2</v>
      </c>
      <c r="AI35" s="125" t="n">
        <v>0</v>
      </c>
      <c r="AJ35" s="125" t="n">
        <v>1</v>
      </c>
      <c r="AK35" s="125" t="n">
        <v>3</v>
      </c>
      <c r="AL35" s="125" t="n">
        <v>0</v>
      </c>
      <c r="AM35" s="92" t="n">
        <v>40</v>
      </c>
      <c r="AN35" s="92" t="n">
        <v>9</v>
      </c>
      <c r="AO35" s="125" t="n">
        <v>0</v>
      </c>
      <c r="AP35" s="92" t="n">
        <v>2</v>
      </c>
      <c r="AQ35" s="467"/>
      <c r="AR35" s="319" t="n">
        <v>28</v>
      </c>
      <c r="AS35" s="88"/>
      <c r="AT35" s="88"/>
    </row>
    <row r="36" s="84" customFormat="true" ht="12.9" hidden="false" customHeight="true" outlineLevel="0" collapsed="false">
      <c r="A36" s="88"/>
      <c r="C36" s="359"/>
      <c r="D36" s="363" t="n">
        <v>29</v>
      </c>
      <c r="E36" s="87"/>
      <c r="F36" s="34"/>
      <c r="G36" s="34"/>
      <c r="H36" s="91" t="n">
        <v>115</v>
      </c>
      <c r="I36" s="92" t="n">
        <v>83</v>
      </c>
      <c r="J36" s="92" t="n">
        <v>32</v>
      </c>
      <c r="K36" s="125" t="n">
        <v>0</v>
      </c>
      <c r="L36" s="125" t="n">
        <v>0</v>
      </c>
      <c r="M36" s="92" t="n">
        <v>3</v>
      </c>
      <c r="N36" s="92" t="n">
        <v>3</v>
      </c>
      <c r="O36" s="92" t="n">
        <v>11</v>
      </c>
      <c r="P36" s="92" t="n">
        <v>5</v>
      </c>
      <c r="Q36" s="92" t="n">
        <v>11</v>
      </c>
      <c r="R36" s="92" t="n">
        <v>8</v>
      </c>
      <c r="S36" s="125" t="n">
        <v>0</v>
      </c>
      <c r="T36" s="125" t="n">
        <v>0</v>
      </c>
      <c r="U36" s="92" t="n">
        <v>2</v>
      </c>
      <c r="V36" s="125" t="n">
        <v>0</v>
      </c>
      <c r="W36" s="125" t="n">
        <v>0</v>
      </c>
      <c r="X36" s="125" t="n">
        <v>0</v>
      </c>
      <c r="Y36" s="92" t="n">
        <v>15</v>
      </c>
      <c r="Z36" s="92" t="n">
        <v>7</v>
      </c>
      <c r="AA36" s="92" t="n">
        <v>5</v>
      </c>
      <c r="AB36" s="92" t="n">
        <v>2</v>
      </c>
      <c r="AC36" s="125" t="n">
        <v>0</v>
      </c>
      <c r="AD36" s="125" t="n">
        <v>0</v>
      </c>
      <c r="AE36" s="125" t="n">
        <v>0</v>
      </c>
      <c r="AF36" s="125" t="n">
        <v>0</v>
      </c>
      <c r="AG36" s="92" t="n">
        <v>2</v>
      </c>
      <c r="AH36" s="92" t="n">
        <v>2</v>
      </c>
      <c r="AI36" s="125" t="n">
        <v>0</v>
      </c>
      <c r="AJ36" s="125" t="n">
        <v>0</v>
      </c>
      <c r="AK36" s="125" t="n">
        <v>0</v>
      </c>
      <c r="AL36" s="125" t="n">
        <v>0</v>
      </c>
      <c r="AM36" s="92" t="n">
        <v>28</v>
      </c>
      <c r="AN36" s="92" t="n">
        <v>4</v>
      </c>
      <c r="AO36" s="125" t="n">
        <v>6</v>
      </c>
      <c r="AP36" s="92" t="n">
        <v>1</v>
      </c>
      <c r="AQ36" s="133"/>
      <c r="AR36" s="319" t="n">
        <v>29</v>
      </c>
      <c r="AS36" s="116"/>
      <c r="AT36" s="116"/>
    </row>
    <row r="37" s="84" customFormat="true" ht="12.9" hidden="false" customHeight="true" outlineLevel="0" collapsed="false">
      <c r="A37" s="88"/>
      <c r="C37" s="416"/>
      <c r="D37" s="363" t="n">
        <v>30</v>
      </c>
      <c r="E37" s="69"/>
      <c r="F37" s="88"/>
      <c r="G37" s="86"/>
      <c r="H37" s="91" t="n">
        <v>150</v>
      </c>
      <c r="I37" s="92" t="n">
        <v>104</v>
      </c>
      <c r="J37" s="92" t="n">
        <v>46</v>
      </c>
      <c r="K37" s="125" t="n">
        <v>0</v>
      </c>
      <c r="L37" s="125" t="n">
        <v>0</v>
      </c>
      <c r="M37" s="92" t="n">
        <v>3</v>
      </c>
      <c r="N37" s="92" t="n">
        <v>3</v>
      </c>
      <c r="O37" s="92" t="n">
        <v>7</v>
      </c>
      <c r="P37" s="92" t="n">
        <v>7</v>
      </c>
      <c r="Q37" s="92" t="n">
        <v>8</v>
      </c>
      <c r="R37" s="92" t="n">
        <v>10</v>
      </c>
      <c r="S37" s="125" t="n">
        <v>1</v>
      </c>
      <c r="T37" s="125" t="n">
        <v>0</v>
      </c>
      <c r="U37" s="92" t="n">
        <v>2</v>
      </c>
      <c r="V37" s="125" t="n">
        <v>1</v>
      </c>
      <c r="W37" s="125" t="n">
        <v>0</v>
      </c>
      <c r="X37" s="125" t="n">
        <v>0</v>
      </c>
      <c r="Y37" s="92" t="n">
        <v>19</v>
      </c>
      <c r="Z37" s="92" t="n">
        <v>4</v>
      </c>
      <c r="AA37" s="92" t="n">
        <v>9</v>
      </c>
      <c r="AB37" s="125" t="n">
        <v>0</v>
      </c>
      <c r="AC37" s="125" t="n">
        <v>0</v>
      </c>
      <c r="AD37" s="125" t="n">
        <v>0</v>
      </c>
      <c r="AE37" s="125" t="n">
        <v>2</v>
      </c>
      <c r="AF37" s="125" t="n">
        <v>0</v>
      </c>
      <c r="AG37" s="92" t="n">
        <v>1</v>
      </c>
      <c r="AH37" s="92" t="n">
        <v>1</v>
      </c>
      <c r="AI37" s="125" t="n">
        <v>0</v>
      </c>
      <c r="AJ37" s="125" t="n">
        <v>0</v>
      </c>
      <c r="AK37" s="125" t="n">
        <v>7</v>
      </c>
      <c r="AL37" s="125" t="n">
        <v>2</v>
      </c>
      <c r="AM37" s="92" t="n">
        <v>42</v>
      </c>
      <c r="AN37" s="92" t="n">
        <v>15</v>
      </c>
      <c r="AO37" s="92" t="n">
        <v>3</v>
      </c>
      <c r="AP37" s="92" t="n">
        <v>3</v>
      </c>
      <c r="AQ37" s="467"/>
      <c r="AR37" s="319" t="n">
        <v>30</v>
      </c>
      <c r="AS37" s="88"/>
      <c r="AT37" s="88"/>
    </row>
    <row r="38" s="84" customFormat="true" ht="12.9" hidden="false" customHeight="true" outlineLevel="0" collapsed="false">
      <c r="A38" s="88"/>
      <c r="C38" s="417" t="s">
        <v>87</v>
      </c>
      <c r="D38" s="418" t="s">
        <v>88</v>
      </c>
      <c r="E38" s="294"/>
      <c r="F38" s="88"/>
      <c r="G38" s="86"/>
      <c r="H38" s="188" t="n">
        <v>176</v>
      </c>
      <c r="I38" s="107" t="n">
        <v>126</v>
      </c>
      <c r="J38" s="107" t="n">
        <v>50</v>
      </c>
      <c r="K38" s="318" t="n">
        <v>0</v>
      </c>
      <c r="L38" s="318" t="n">
        <v>0</v>
      </c>
      <c r="M38" s="107" t="n">
        <v>6</v>
      </c>
      <c r="N38" s="107" t="n">
        <v>3</v>
      </c>
      <c r="O38" s="107" t="n">
        <v>8</v>
      </c>
      <c r="P38" s="107" t="n">
        <v>4</v>
      </c>
      <c r="Q38" s="107" t="n">
        <v>19</v>
      </c>
      <c r="R38" s="107" t="n">
        <v>12</v>
      </c>
      <c r="S38" s="125" t="n">
        <v>0</v>
      </c>
      <c r="T38" s="318" t="n">
        <v>0</v>
      </c>
      <c r="U38" s="107" t="n">
        <v>1</v>
      </c>
      <c r="V38" s="125" t="n">
        <v>0</v>
      </c>
      <c r="W38" s="318" t="n">
        <v>0</v>
      </c>
      <c r="X38" s="318" t="n">
        <v>0</v>
      </c>
      <c r="Y38" s="107" t="n">
        <v>28</v>
      </c>
      <c r="Z38" s="107" t="n">
        <v>11</v>
      </c>
      <c r="AA38" s="107" t="n">
        <v>13</v>
      </c>
      <c r="AB38" s="318" t="n">
        <v>1</v>
      </c>
      <c r="AC38" s="318" t="n">
        <v>0</v>
      </c>
      <c r="AD38" s="318" t="n">
        <v>1</v>
      </c>
      <c r="AE38" s="107" t="n">
        <v>5</v>
      </c>
      <c r="AF38" s="318" t="n">
        <v>0</v>
      </c>
      <c r="AG38" s="107" t="n">
        <v>3</v>
      </c>
      <c r="AH38" s="125" t="n">
        <v>0</v>
      </c>
      <c r="AI38" s="318" t="n">
        <v>2</v>
      </c>
      <c r="AJ38" s="318" t="n">
        <v>0</v>
      </c>
      <c r="AK38" s="107" t="n">
        <v>6</v>
      </c>
      <c r="AL38" s="107" t="n">
        <v>2</v>
      </c>
      <c r="AM38" s="107" t="n">
        <v>33</v>
      </c>
      <c r="AN38" s="107" t="n">
        <v>14</v>
      </c>
      <c r="AO38" s="107" t="n">
        <v>2</v>
      </c>
      <c r="AP38" s="107" t="n">
        <v>2</v>
      </c>
      <c r="AQ38" s="470"/>
      <c r="AR38" s="525" t="s">
        <v>88</v>
      </c>
      <c r="AS38" s="88"/>
      <c r="AT38" s="88"/>
    </row>
    <row r="39" s="84" customFormat="true" ht="12.9" hidden="false" customHeight="true" outlineLevel="0" collapsed="false">
      <c r="A39" s="88"/>
      <c r="B39" s="359"/>
      <c r="C39" s="425"/>
      <c r="D39" s="294"/>
      <c r="E39" s="88"/>
      <c r="F39" s="88"/>
      <c r="G39" s="86"/>
      <c r="H39" s="91"/>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470"/>
      <c r="AR39" s="270"/>
      <c r="AS39" s="88"/>
      <c r="AT39" s="88"/>
    </row>
    <row r="40" s="84" customFormat="true" ht="8.25" hidden="false" customHeight="true" outlineLevel="0" collapsed="false">
      <c r="A40" s="153"/>
      <c r="B40" s="446"/>
      <c r="C40" s="447"/>
      <c r="D40" s="448"/>
      <c r="E40" s="153"/>
      <c r="F40" s="153"/>
      <c r="G40" s="153"/>
      <c r="H40" s="235"/>
      <c r="I40" s="236"/>
      <c r="J40" s="236"/>
      <c r="K40" s="236"/>
      <c r="L40" s="236"/>
      <c r="M40" s="236"/>
      <c r="N40" s="236"/>
      <c r="O40" s="236"/>
      <c r="P40" s="236"/>
      <c r="Q40" s="236"/>
      <c r="R40" s="236"/>
      <c r="S40" s="236"/>
      <c r="T40" s="236"/>
      <c r="U40" s="236"/>
      <c r="V40" s="236"/>
      <c r="W40" s="236"/>
      <c r="X40" s="236"/>
      <c r="Y40" s="236"/>
      <c r="Z40" s="236"/>
      <c r="AA40" s="236"/>
      <c r="AB40" s="236"/>
      <c r="AC40" s="236"/>
      <c r="AD40" s="236"/>
      <c r="AE40" s="236"/>
      <c r="AF40" s="236"/>
      <c r="AG40" s="236"/>
      <c r="AH40" s="236"/>
      <c r="AI40" s="236"/>
      <c r="AJ40" s="236"/>
      <c r="AK40" s="236"/>
      <c r="AL40" s="236"/>
      <c r="AM40" s="236"/>
      <c r="AN40" s="236"/>
      <c r="AO40" s="236"/>
      <c r="AP40" s="236"/>
      <c r="AQ40" s="160"/>
      <c r="AR40" s="153"/>
      <c r="AS40" s="153"/>
      <c r="AT40" s="153"/>
    </row>
    <row r="41" s="84" customFormat="true" ht="15" hidden="false" customHeight="true" outlineLevel="0" collapsed="false">
      <c r="A41" s="34"/>
      <c r="B41" s="90" t="s">
        <v>460</v>
      </c>
      <c r="C41" s="34"/>
      <c r="D41" s="34"/>
      <c r="E41" s="34"/>
      <c r="F41" s="34"/>
      <c r="G41" s="34"/>
      <c r="H41" s="34"/>
      <c r="I41" s="34"/>
      <c r="J41" s="453"/>
      <c r="K41" s="34"/>
      <c r="L41" s="453"/>
      <c r="M41" s="34"/>
      <c r="N41" s="453"/>
      <c r="O41" s="34"/>
      <c r="P41" s="453"/>
      <c r="Q41" s="34"/>
      <c r="R41" s="453"/>
      <c r="S41" s="34"/>
      <c r="T41" s="453"/>
      <c r="U41" s="34"/>
      <c r="V41" s="453"/>
      <c r="W41" s="34"/>
      <c r="X41" s="453"/>
      <c r="Y41" s="34"/>
      <c r="Z41" s="34"/>
      <c r="AA41" s="453"/>
      <c r="AB41" s="453"/>
      <c r="AC41" s="34"/>
      <c r="AD41" s="34"/>
      <c r="AE41" s="453"/>
      <c r="AF41" s="453"/>
      <c r="AG41" s="34"/>
      <c r="AH41" s="34"/>
      <c r="AI41" s="453"/>
      <c r="AJ41" s="34"/>
      <c r="AK41" s="453"/>
      <c r="AL41" s="34"/>
      <c r="AM41" s="453"/>
      <c r="AN41" s="34"/>
      <c r="AO41" s="453"/>
      <c r="AP41" s="34"/>
      <c r="AQ41" s="34"/>
      <c r="AR41" s="34"/>
      <c r="AS41" s="34"/>
      <c r="AT41" s="34"/>
    </row>
    <row r="42" s="34" customFormat="true" ht="10.2" hidden="false" customHeight="false" outlineLevel="0" collapsed="false">
      <c r="A42" s="277"/>
      <c r="C42" s="451"/>
      <c r="D42" s="452"/>
      <c r="E42" s="88"/>
      <c r="F42" s="88"/>
      <c r="G42" s="88"/>
      <c r="H42" s="441"/>
      <c r="I42" s="441"/>
      <c r="J42" s="441"/>
      <c r="K42" s="441"/>
      <c r="L42" s="441"/>
      <c r="M42" s="441"/>
      <c r="N42" s="441"/>
      <c r="O42" s="441"/>
      <c r="P42" s="441"/>
      <c r="Q42" s="441"/>
      <c r="R42" s="441"/>
      <c r="S42" s="441"/>
      <c r="T42" s="441"/>
      <c r="U42" s="441"/>
      <c r="V42" s="441"/>
      <c r="W42" s="441"/>
      <c r="X42" s="441"/>
      <c r="Y42" s="441"/>
      <c r="Z42" s="441"/>
      <c r="AA42" s="441"/>
      <c r="AB42" s="441"/>
      <c r="AC42" s="441"/>
      <c r="AD42" s="441"/>
      <c r="AE42" s="441"/>
      <c r="AF42" s="441"/>
      <c r="AG42" s="441"/>
      <c r="AH42" s="441"/>
      <c r="AI42" s="441"/>
      <c r="AJ42" s="441"/>
      <c r="AK42" s="441"/>
      <c r="AL42" s="441"/>
      <c r="AM42" s="441"/>
      <c r="AN42" s="441"/>
      <c r="AO42" s="441"/>
      <c r="AP42" s="441"/>
    </row>
  </sheetData>
  <mergeCells count="27">
    <mergeCell ref="A5:G9"/>
    <mergeCell ref="H5:J8"/>
    <mergeCell ref="K5:L8"/>
    <mergeCell ref="M5:N8"/>
    <mergeCell ref="O5:P8"/>
    <mergeCell ref="Q5:R8"/>
    <mergeCell ref="S5:T8"/>
    <mergeCell ref="U5:X6"/>
    <mergeCell ref="Y5:AH6"/>
    <mergeCell ref="AI5:AJ8"/>
    <mergeCell ref="AK5:AL8"/>
    <mergeCell ref="AM5:AN8"/>
    <mergeCell ref="AO5:AP8"/>
    <mergeCell ref="AQ5:AT9"/>
    <mergeCell ref="U7:V8"/>
    <mergeCell ref="W7:X8"/>
    <mergeCell ref="Y7:Z8"/>
    <mergeCell ref="AA7:AB8"/>
    <mergeCell ref="AC7:AD8"/>
    <mergeCell ref="AE7:AF8"/>
    <mergeCell ref="AG7:AH8"/>
    <mergeCell ref="B19:F19"/>
    <mergeCell ref="AR20:AT20"/>
    <mergeCell ref="AR21:AT21"/>
    <mergeCell ref="AR22:AT22"/>
    <mergeCell ref="B25:G25"/>
    <mergeCell ref="B33:F33"/>
  </mergeCells>
  <printOptions headings="false" gridLines="false" gridLinesSet="true" horizontalCentered="false" verticalCentered="false"/>
  <pageMargins left="0.472222222222222" right="0.275694444444444" top="0.315277777777778" bottom="0.748611111111111" header="0.511811023622047" footer="0.315277777777778"/>
  <pageSetup paperSize="9" scale="100" fitToWidth="1" fitToHeight="1" pageOrder="downThenOver" orientation="portrait" blackAndWhite="false" draft="false" cellComments="none" firstPageNumber="7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8.8828125" defaultRowHeight="9.6" zeroHeight="false" outlineLevelRow="0" outlineLevelCol="0"/>
  <cols>
    <col collapsed="false" customWidth="true" hidden="false" outlineLevel="0" max="1" min="1" style="2" width="0.44"/>
    <col collapsed="false" customWidth="true" hidden="false" outlineLevel="0" max="2" min="2" style="2" width="3.66"/>
    <col collapsed="false" customWidth="true" hidden="false" outlineLevel="0" max="3" min="3" style="2" width="2.66"/>
    <col collapsed="false" customWidth="true" hidden="false" outlineLevel="0" max="8" min="4" style="2" width="2.21"/>
    <col collapsed="false" customWidth="true" hidden="false" outlineLevel="0" max="9" min="9" style="2" width="2.66"/>
    <col collapsed="false" customWidth="true" hidden="false" outlineLevel="0" max="11" min="10" style="2" width="6.21"/>
    <col collapsed="false" customWidth="true" hidden="false" outlineLevel="0" max="14" min="12" style="2" width="6.99"/>
    <col collapsed="false" customWidth="true" hidden="false" outlineLevel="0" max="20" min="15" style="2" width="6.44"/>
    <col collapsed="false" customWidth="true" hidden="false" outlineLevel="0" max="25" min="21" style="2" width="5.66"/>
    <col collapsed="false" customWidth="true" hidden="false" outlineLevel="0" max="27" min="26" style="2" width="7.44"/>
    <col collapsed="false" customWidth="true" hidden="false" outlineLevel="0" max="28" min="28" style="2" width="7.88"/>
    <col collapsed="false" customWidth="true" hidden="false" outlineLevel="0" max="34" min="29" style="2" width="6.44"/>
    <col collapsed="false" customWidth="true" hidden="false" outlineLevel="0" max="35" min="35" style="2" width="8.22"/>
    <col collapsed="false" customWidth="true" hidden="false" outlineLevel="0" max="36" min="36" style="2" width="8.77"/>
    <col collapsed="false" customWidth="true" hidden="false" outlineLevel="0" max="37" min="37" style="2" width="7.33"/>
    <col collapsed="false" customWidth="true" hidden="false" outlineLevel="0" max="38" min="38" style="2" width="4.44"/>
    <col collapsed="false" customWidth="true" hidden="false" outlineLevel="0" max="39" min="39" style="2" width="2.44"/>
    <col collapsed="false" customWidth="false" hidden="false" outlineLevel="0" max="257" min="40" style="2" width="8.88"/>
  </cols>
  <sheetData>
    <row r="1" customFormat="false" ht="13.95" hidden="false" customHeight="true" outlineLevel="0" collapsed="false">
      <c r="AM1" s="47" t="s">
        <v>60</v>
      </c>
    </row>
    <row r="2" customFormat="false" ht="7.2" hidden="false" customHeight="true" outlineLevel="0" collapsed="false"/>
    <row r="3" customFormat="false" ht="21.45" hidden="false" customHeight="true" outlineLevel="0" collapsed="false">
      <c r="B3" s="48" t="s">
        <v>60</v>
      </c>
      <c r="C3" s="48"/>
      <c r="D3" s="48"/>
      <c r="E3" s="48"/>
      <c r="F3" s="48"/>
      <c r="G3" s="48"/>
      <c r="H3" s="48"/>
      <c r="I3" s="48"/>
      <c r="J3" s="48"/>
      <c r="K3" s="48"/>
      <c r="L3" s="4"/>
      <c r="M3" s="4"/>
      <c r="O3" s="49"/>
      <c r="P3" s="49"/>
      <c r="Q3" s="49"/>
      <c r="R3" s="49"/>
      <c r="S3" s="50"/>
      <c r="T3" s="50"/>
      <c r="U3" s="50"/>
      <c r="V3" s="51"/>
      <c r="W3" s="51"/>
      <c r="X3" s="49"/>
      <c r="Y3" s="49"/>
      <c r="Z3" s="52"/>
      <c r="AA3" s="4"/>
      <c r="AB3" s="52"/>
      <c r="AC3" s="50"/>
      <c r="AD3" s="50"/>
      <c r="AE3" s="50"/>
      <c r="AF3" s="50"/>
      <c r="AG3" s="50"/>
      <c r="AH3" s="50"/>
      <c r="AI3" s="50"/>
      <c r="AJ3" s="50"/>
      <c r="AK3" s="52"/>
    </row>
    <row r="4" customFormat="false" ht="15.9" hidden="false" customHeight="true" outlineLevel="0" collapsed="false">
      <c r="A4" s="6"/>
      <c r="B4" s="6"/>
      <c r="C4" s="7"/>
      <c r="D4" s="7"/>
      <c r="E4" s="7"/>
      <c r="F4" s="7"/>
      <c r="G4" s="7"/>
      <c r="H4" s="7"/>
      <c r="I4" s="7"/>
      <c r="J4" s="7"/>
      <c r="K4" s="7"/>
      <c r="Q4" s="34"/>
      <c r="R4" s="34"/>
      <c r="S4" s="35"/>
      <c r="T4" s="35"/>
      <c r="U4" s="53"/>
      <c r="V4" s="53"/>
      <c r="W4" s="53"/>
      <c r="X4" s="53"/>
      <c r="Y4" s="53"/>
      <c r="Z4" s="35"/>
      <c r="AA4" s="35"/>
      <c r="AB4" s="35"/>
      <c r="AC4" s="35"/>
      <c r="AD4" s="35"/>
      <c r="AE4" s="35"/>
      <c r="AF4" s="35"/>
      <c r="AG4" s="35"/>
      <c r="AH4" s="35"/>
      <c r="AI4" s="35"/>
      <c r="AJ4" s="35"/>
      <c r="AK4" s="35"/>
    </row>
    <row r="5" customFormat="false" ht="14.25" hidden="false" customHeight="true" outlineLevel="0" collapsed="false">
      <c r="A5" s="54"/>
      <c r="B5" s="55" t="s">
        <v>1</v>
      </c>
      <c r="C5" s="55"/>
      <c r="D5" s="55"/>
      <c r="E5" s="55"/>
      <c r="F5" s="55"/>
      <c r="G5" s="55"/>
      <c r="H5" s="55"/>
      <c r="I5" s="56"/>
      <c r="J5" s="57" t="s">
        <v>61</v>
      </c>
      <c r="K5" s="58" t="s">
        <v>62</v>
      </c>
      <c r="L5" s="59" t="s">
        <v>63</v>
      </c>
      <c r="M5" s="59"/>
      <c r="N5" s="59"/>
      <c r="O5" s="59"/>
      <c r="P5" s="59"/>
      <c r="Q5" s="59"/>
      <c r="R5" s="59"/>
      <c r="S5" s="59"/>
      <c r="T5" s="60"/>
      <c r="U5" s="58" t="s">
        <v>64</v>
      </c>
      <c r="V5" s="58"/>
      <c r="W5" s="58"/>
      <c r="X5" s="58"/>
      <c r="Y5" s="58"/>
      <c r="Z5" s="58" t="s">
        <v>65</v>
      </c>
      <c r="AA5" s="58" t="s">
        <v>66</v>
      </c>
      <c r="AB5" s="58" t="s">
        <v>67</v>
      </c>
      <c r="AC5" s="61" t="s">
        <v>68</v>
      </c>
      <c r="AD5" s="61"/>
      <c r="AE5" s="61"/>
      <c r="AF5" s="61"/>
      <c r="AG5" s="61"/>
      <c r="AH5" s="61"/>
      <c r="AI5" s="58" t="s">
        <v>69</v>
      </c>
      <c r="AJ5" s="62" t="s">
        <v>70</v>
      </c>
      <c r="AK5" s="58" t="s">
        <v>71</v>
      </c>
      <c r="AL5" s="63" t="s">
        <v>1</v>
      </c>
      <c r="AM5" s="64"/>
    </row>
    <row r="6" customFormat="false" ht="14.25" hidden="false" customHeight="true" outlineLevel="0" collapsed="false">
      <c r="A6" s="34"/>
      <c r="B6" s="55"/>
      <c r="C6" s="55"/>
      <c r="D6" s="55"/>
      <c r="E6" s="55"/>
      <c r="F6" s="55"/>
      <c r="G6" s="55"/>
      <c r="H6" s="55"/>
      <c r="I6" s="65"/>
      <c r="J6" s="57"/>
      <c r="K6" s="58"/>
      <c r="L6" s="66" t="s">
        <v>72</v>
      </c>
      <c r="M6" s="66" t="s">
        <v>73</v>
      </c>
      <c r="N6" s="66" t="s">
        <v>74</v>
      </c>
      <c r="O6" s="66" t="s">
        <v>75</v>
      </c>
      <c r="P6" s="66"/>
      <c r="Q6" s="66"/>
      <c r="R6" s="66"/>
      <c r="S6" s="66"/>
      <c r="T6" s="66"/>
      <c r="U6" s="67" t="s">
        <v>72</v>
      </c>
      <c r="V6" s="68" t="s">
        <v>73</v>
      </c>
      <c r="W6" s="69"/>
      <c r="X6" s="68" t="s">
        <v>74</v>
      </c>
      <c r="Y6" s="65"/>
      <c r="Z6" s="58"/>
      <c r="AA6" s="58"/>
      <c r="AB6" s="58"/>
      <c r="AC6" s="61"/>
      <c r="AD6" s="61"/>
      <c r="AE6" s="61"/>
      <c r="AF6" s="61"/>
      <c r="AG6" s="61"/>
      <c r="AH6" s="61"/>
      <c r="AI6" s="58"/>
      <c r="AJ6" s="62"/>
      <c r="AK6" s="58"/>
      <c r="AL6" s="63"/>
      <c r="AM6" s="70"/>
    </row>
    <row r="7" customFormat="false" ht="14.25" hidden="false" customHeight="true" outlineLevel="0" collapsed="false">
      <c r="A7" s="34"/>
      <c r="B7" s="55"/>
      <c r="C7" s="55"/>
      <c r="D7" s="55"/>
      <c r="E7" s="55"/>
      <c r="F7" s="55"/>
      <c r="G7" s="55"/>
      <c r="H7" s="55"/>
      <c r="I7" s="65"/>
      <c r="J7" s="57"/>
      <c r="K7" s="58"/>
      <c r="L7" s="66"/>
      <c r="M7" s="66"/>
      <c r="N7" s="66"/>
      <c r="O7" s="71" t="s">
        <v>76</v>
      </c>
      <c r="P7" s="71"/>
      <c r="Q7" s="71" t="s">
        <v>77</v>
      </c>
      <c r="R7" s="71"/>
      <c r="S7" s="71" t="s">
        <v>78</v>
      </c>
      <c r="T7" s="71"/>
      <c r="U7" s="67"/>
      <c r="V7" s="68"/>
      <c r="W7" s="72"/>
      <c r="X7" s="68"/>
      <c r="Y7" s="72"/>
      <c r="Z7" s="58"/>
      <c r="AA7" s="58"/>
      <c r="AB7" s="58"/>
      <c r="AC7" s="71" t="s">
        <v>76</v>
      </c>
      <c r="AD7" s="71"/>
      <c r="AE7" s="71" t="s">
        <v>77</v>
      </c>
      <c r="AF7" s="71"/>
      <c r="AG7" s="71" t="s">
        <v>78</v>
      </c>
      <c r="AH7" s="71"/>
      <c r="AI7" s="58"/>
      <c r="AJ7" s="62"/>
      <c r="AK7" s="58"/>
      <c r="AL7" s="63"/>
      <c r="AM7" s="70"/>
    </row>
    <row r="8" s="77" customFormat="true" ht="19.5" hidden="false" customHeight="true" outlineLevel="0" collapsed="false">
      <c r="A8" s="73"/>
      <c r="B8" s="55"/>
      <c r="C8" s="55"/>
      <c r="D8" s="55"/>
      <c r="E8" s="55"/>
      <c r="F8" s="55"/>
      <c r="G8" s="55"/>
      <c r="H8" s="55"/>
      <c r="I8" s="72"/>
      <c r="J8" s="57"/>
      <c r="K8" s="58"/>
      <c r="L8" s="66"/>
      <c r="M8" s="66"/>
      <c r="N8" s="66"/>
      <c r="O8" s="66" t="s">
        <v>73</v>
      </c>
      <c r="P8" s="66" t="s">
        <v>74</v>
      </c>
      <c r="Q8" s="66" t="s">
        <v>73</v>
      </c>
      <c r="R8" s="66" t="s">
        <v>74</v>
      </c>
      <c r="S8" s="66" t="s">
        <v>73</v>
      </c>
      <c r="T8" s="66" t="s">
        <v>74</v>
      </c>
      <c r="U8" s="67"/>
      <c r="V8" s="68"/>
      <c r="W8" s="74" t="s">
        <v>79</v>
      </c>
      <c r="X8" s="68"/>
      <c r="Y8" s="74" t="s">
        <v>79</v>
      </c>
      <c r="Z8" s="58"/>
      <c r="AA8" s="58"/>
      <c r="AB8" s="58"/>
      <c r="AC8" s="75" t="s">
        <v>73</v>
      </c>
      <c r="AD8" s="75" t="s">
        <v>74</v>
      </c>
      <c r="AE8" s="75" t="s">
        <v>73</v>
      </c>
      <c r="AF8" s="75" t="s">
        <v>74</v>
      </c>
      <c r="AG8" s="75" t="s">
        <v>73</v>
      </c>
      <c r="AH8" s="75" t="s">
        <v>74</v>
      </c>
      <c r="AI8" s="58"/>
      <c r="AJ8" s="62"/>
      <c r="AK8" s="58"/>
      <c r="AL8" s="63"/>
      <c r="AM8" s="76"/>
    </row>
    <row r="9" customFormat="false" ht="18.6" hidden="false" customHeight="true" outlineLevel="0" collapsed="false">
      <c r="J9" s="78" t="s">
        <v>15</v>
      </c>
      <c r="K9" s="79" t="s">
        <v>80</v>
      </c>
      <c r="L9" s="79" t="s">
        <v>16</v>
      </c>
      <c r="M9" s="80"/>
      <c r="N9" s="80"/>
      <c r="O9" s="80"/>
      <c r="P9" s="80"/>
      <c r="Q9" s="80"/>
      <c r="R9" s="80"/>
      <c r="S9" s="80"/>
      <c r="T9" s="80"/>
      <c r="U9" s="79"/>
      <c r="V9" s="81"/>
      <c r="W9" s="81"/>
      <c r="X9" s="81"/>
      <c r="Y9" s="80"/>
      <c r="Z9" s="80"/>
      <c r="AA9" s="80"/>
      <c r="AB9" s="79"/>
      <c r="AC9" s="80"/>
      <c r="AD9" s="80"/>
      <c r="AE9" s="80"/>
      <c r="AF9" s="80"/>
      <c r="AG9" s="80"/>
      <c r="AH9" s="80"/>
      <c r="AI9" s="80"/>
      <c r="AJ9" s="80"/>
      <c r="AK9" s="82" t="s">
        <v>81</v>
      </c>
      <c r="AL9" s="83"/>
      <c r="AM9" s="34"/>
    </row>
    <row r="10" s="84" customFormat="true" ht="18.6" hidden="false" customHeight="true" outlineLevel="0" collapsed="false">
      <c r="B10" s="85" t="s">
        <v>82</v>
      </c>
      <c r="C10" s="86" t="n">
        <v>27</v>
      </c>
      <c r="D10" s="87" t="s">
        <v>83</v>
      </c>
      <c r="E10" s="86" t="n">
        <v>5</v>
      </c>
      <c r="F10" s="88" t="s">
        <v>84</v>
      </c>
      <c r="G10" s="89" t="n">
        <v>1</v>
      </c>
      <c r="H10" s="90" t="s">
        <v>85</v>
      </c>
      <c r="J10" s="91" t="n">
        <v>270</v>
      </c>
      <c r="K10" s="92" t="n">
        <v>1298</v>
      </c>
      <c r="L10" s="92" t="n">
        <v>29847</v>
      </c>
      <c r="M10" s="92" t="n">
        <v>15165</v>
      </c>
      <c r="N10" s="92" t="n">
        <v>14682</v>
      </c>
      <c r="O10" s="92" t="n">
        <v>4420</v>
      </c>
      <c r="P10" s="92" t="n">
        <v>4329</v>
      </c>
      <c r="Q10" s="92" t="n">
        <v>5307</v>
      </c>
      <c r="R10" s="92" t="n">
        <v>5131</v>
      </c>
      <c r="S10" s="92" t="n">
        <v>5438</v>
      </c>
      <c r="T10" s="92" t="n">
        <v>5222</v>
      </c>
      <c r="U10" s="92" t="n">
        <v>2061</v>
      </c>
      <c r="V10" s="92" t="n">
        <v>137</v>
      </c>
      <c r="W10" s="92" t="n">
        <v>96</v>
      </c>
      <c r="X10" s="92" t="n">
        <v>1924</v>
      </c>
      <c r="Y10" s="92" t="n">
        <v>188</v>
      </c>
      <c r="Z10" s="92" t="n">
        <v>510</v>
      </c>
      <c r="AA10" s="92" t="n">
        <v>392</v>
      </c>
      <c r="AB10" s="92" t="n">
        <v>44502</v>
      </c>
      <c r="AC10" s="92" t="n">
        <v>3771</v>
      </c>
      <c r="AD10" s="92" t="n">
        <v>3691</v>
      </c>
      <c r="AE10" s="92" t="n">
        <v>1083</v>
      </c>
      <c r="AF10" s="92" t="n">
        <v>990</v>
      </c>
      <c r="AG10" s="92" t="n">
        <v>249</v>
      </c>
      <c r="AH10" s="92" t="n">
        <v>244</v>
      </c>
      <c r="AI10" s="92" t="n">
        <v>11818</v>
      </c>
      <c r="AJ10" s="92" t="n">
        <v>25527</v>
      </c>
      <c r="AK10" s="93" t="n">
        <v>46.3</v>
      </c>
      <c r="AL10" s="94" t="n">
        <v>27</v>
      </c>
      <c r="AM10" s="88" t="s">
        <v>83</v>
      </c>
    </row>
    <row r="11" s="84" customFormat="true" ht="18.6" hidden="false" customHeight="true" outlineLevel="0" collapsed="false">
      <c r="B11" s="2"/>
      <c r="C11" s="86" t="n">
        <v>28</v>
      </c>
      <c r="D11" s="95"/>
      <c r="E11" s="34"/>
      <c r="F11" s="96" t="s">
        <v>86</v>
      </c>
      <c r="G11" s="34"/>
      <c r="H11" s="34"/>
      <c r="J11" s="97" t="n">
        <v>266</v>
      </c>
      <c r="K11" s="98" t="n">
        <v>1269</v>
      </c>
      <c r="L11" s="98" t="n">
        <v>28785</v>
      </c>
      <c r="M11" s="98" t="n">
        <v>14538</v>
      </c>
      <c r="N11" s="98" t="n">
        <v>14247</v>
      </c>
      <c r="O11" s="98" t="n">
        <v>4195</v>
      </c>
      <c r="P11" s="98" t="n">
        <v>4187</v>
      </c>
      <c r="Q11" s="98" t="n">
        <v>5048</v>
      </c>
      <c r="R11" s="98" t="n">
        <v>4939</v>
      </c>
      <c r="S11" s="98" t="n">
        <v>5295</v>
      </c>
      <c r="T11" s="98" t="n">
        <v>5121</v>
      </c>
      <c r="U11" s="98" t="n">
        <v>2038</v>
      </c>
      <c r="V11" s="98" t="n">
        <v>132</v>
      </c>
      <c r="W11" s="98" t="n">
        <v>96</v>
      </c>
      <c r="X11" s="98" t="n">
        <v>1906</v>
      </c>
      <c r="Y11" s="98" t="n">
        <v>186</v>
      </c>
      <c r="Z11" s="98" t="n">
        <v>532</v>
      </c>
      <c r="AA11" s="98" t="n">
        <v>378</v>
      </c>
      <c r="AB11" s="92" t="n">
        <v>43412</v>
      </c>
      <c r="AC11" s="98" t="n">
        <v>3540</v>
      </c>
      <c r="AD11" s="98" t="n">
        <v>3462</v>
      </c>
      <c r="AE11" s="98" t="n">
        <v>905</v>
      </c>
      <c r="AF11" s="98" t="n">
        <v>877</v>
      </c>
      <c r="AG11" s="98" t="n">
        <v>206</v>
      </c>
      <c r="AH11" s="98" t="n">
        <v>175</v>
      </c>
      <c r="AI11" s="98" t="n">
        <v>10696</v>
      </c>
      <c r="AJ11" s="98" t="n">
        <v>25508</v>
      </c>
      <c r="AK11" s="93" t="n">
        <v>41.9</v>
      </c>
      <c r="AL11" s="94" t="n">
        <v>28</v>
      </c>
      <c r="AM11" s="88"/>
    </row>
    <row r="12" s="84" customFormat="true" ht="18.6" hidden="false" customHeight="true" outlineLevel="0" collapsed="false">
      <c r="B12" s="2"/>
      <c r="C12" s="86" t="n">
        <v>29</v>
      </c>
      <c r="D12" s="95"/>
      <c r="E12" s="34"/>
      <c r="F12" s="96" t="s">
        <v>86</v>
      </c>
      <c r="G12" s="34"/>
      <c r="H12" s="34"/>
      <c r="J12" s="91" t="n">
        <v>256</v>
      </c>
      <c r="K12" s="92" t="n">
        <v>1204</v>
      </c>
      <c r="L12" s="92" t="n">
        <v>27010</v>
      </c>
      <c r="M12" s="92" t="n">
        <v>13629</v>
      </c>
      <c r="N12" s="92" t="n">
        <v>13381</v>
      </c>
      <c r="O12" s="92" t="n">
        <v>4035</v>
      </c>
      <c r="P12" s="92" t="n">
        <v>3855</v>
      </c>
      <c r="Q12" s="92" t="n">
        <v>4642</v>
      </c>
      <c r="R12" s="92" t="n">
        <v>4670</v>
      </c>
      <c r="S12" s="92" t="n">
        <v>4952</v>
      </c>
      <c r="T12" s="92" t="n">
        <v>4856</v>
      </c>
      <c r="U12" s="92" t="n">
        <v>1986</v>
      </c>
      <c r="V12" s="92" t="n">
        <v>135</v>
      </c>
      <c r="W12" s="92" t="n">
        <v>95</v>
      </c>
      <c r="X12" s="92" t="n">
        <v>1851</v>
      </c>
      <c r="Y12" s="92" t="n">
        <v>184</v>
      </c>
      <c r="Z12" s="92" t="n">
        <v>493</v>
      </c>
      <c r="AA12" s="92" t="n">
        <v>357</v>
      </c>
      <c r="AB12" s="92" t="n">
        <v>42017</v>
      </c>
      <c r="AC12" s="92" t="n">
        <v>3400</v>
      </c>
      <c r="AD12" s="92" t="n">
        <v>3212</v>
      </c>
      <c r="AE12" s="92" t="n">
        <v>804</v>
      </c>
      <c r="AF12" s="92" t="n">
        <v>802</v>
      </c>
      <c r="AG12" s="92" t="n">
        <v>172</v>
      </c>
      <c r="AH12" s="92" t="n">
        <v>183</v>
      </c>
      <c r="AI12" s="92" t="n">
        <v>10399</v>
      </c>
      <c r="AJ12" s="92" t="n">
        <v>25632</v>
      </c>
      <c r="AK12" s="93" t="n">
        <v>40.6</v>
      </c>
      <c r="AL12" s="94" t="n">
        <v>29</v>
      </c>
      <c r="AM12" s="88"/>
    </row>
    <row r="13" s="84" customFormat="true" ht="18.6" hidden="false" customHeight="true" outlineLevel="0" collapsed="false">
      <c r="B13" s="2"/>
      <c r="C13" s="99" t="n">
        <v>30</v>
      </c>
      <c r="D13" s="95"/>
      <c r="E13" s="34"/>
      <c r="F13" s="96" t="s">
        <v>86</v>
      </c>
      <c r="G13" s="34"/>
      <c r="H13" s="34"/>
      <c r="I13" s="100"/>
      <c r="J13" s="91" t="n">
        <v>252</v>
      </c>
      <c r="K13" s="92" t="n">
        <v>1179</v>
      </c>
      <c r="L13" s="92" t="n">
        <v>26030</v>
      </c>
      <c r="M13" s="92" t="n">
        <v>13042</v>
      </c>
      <c r="N13" s="92" t="n">
        <v>12988</v>
      </c>
      <c r="O13" s="92" t="n">
        <v>3869</v>
      </c>
      <c r="P13" s="92" t="n">
        <v>3921</v>
      </c>
      <c r="Q13" s="92" t="n">
        <v>4493</v>
      </c>
      <c r="R13" s="92" t="n">
        <v>4391</v>
      </c>
      <c r="S13" s="92" t="n">
        <v>4680</v>
      </c>
      <c r="T13" s="92" t="n">
        <v>4676</v>
      </c>
      <c r="U13" s="92" t="n">
        <v>1948</v>
      </c>
      <c r="V13" s="92" t="n">
        <v>132</v>
      </c>
      <c r="W13" s="92" t="n">
        <v>95</v>
      </c>
      <c r="X13" s="92" t="n">
        <v>1816</v>
      </c>
      <c r="Y13" s="92" t="n">
        <v>180</v>
      </c>
      <c r="Z13" s="92" t="n">
        <v>502</v>
      </c>
      <c r="AA13" s="92" t="n">
        <v>359</v>
      </c>
      <c r="AB13" s="92" t="n">
        <v>41551</v>
      </c>
      <c r="AC13" s="92" t="n">
        <v>3213</v>
      </c>
      <c r="AD13" s="92" t="n">
        <v>3253</v>
      </c>
      <c r="AE13" s="92" t="n">
        <v>702</v>
      </c>
      <c r="AF13" s="92" t="n">
        <v>736</v>
      </c>
      <c r="AG13" s="92" t="n">
        <v>168</v>
      </c>
      <c r="AH13" s="92" t="n">
        <v>143</v>
      </c>
      <c r="AI13" s="92" t="n">
        <v>9756</v>
      </c>
      <c r="AJ13" s="92" t="n">
        <v>25146</v>
      </c>
      <c r="AK13" s="93" t="n">
        <v>38.8</v>
      </c>
      <c r="AL13" s="99" t="n">
        <v>30</v>
      </c>
      <c r="AM13" s="101"/>
    </row>
    <row r="14" s="84" customFormat="true" ht="18.6" hidden="false" customHeight="true" outlineLevel="0" collapsed="false">
      <c r="B14" s="102" t="s">
        <v>87</v>
      </c>
      <c r="C14" s="103" t="s">
        <v>88</v>
      </c>
      <c r="D14" s="95"/>
      <c r="E14" s="34"/>
      <c r="F14" s="104" t="s">
        <v>86</v>
      </c>
      <c r="G14" s="34"/>
      <c r="H14" s="34"/>
      <c r="I14" s="105"/>
      <c r="J14" s="106" t="n">
        <v>240</v>
      </c>
      <c r="K14" s="107" t="n">
        <v>1118</v>
      </c>
      <c r="L14" s="107" t="n">
        <v>24365</v>
      </c>
      <c r="M14" s="107" t="n">
        <v>12210</v>
      </c>
      <c r="N14" s="107" t="n">
        <v>12155</v>
      </c>
      <c r="O14" s="107" t="n">
        <v>3627</v>
      </c>
      <c r="P14" s="107" t="n">
        <v>3626</v>
      </c>
      <c r="Q14" s="107" t="n">
        <v>4149</v>
      </c>
      <c r="R14" s="107" t="n">
        <v>4199</v>
      </c>
      <c r="S14" s="107" t="n">
        <v>4434</v>
      </c>
      <c r="T14" s="107" t="n">
        <v>4330</v>
      </c>
      <c r="U14" s="107" t="n">
        <v>1960</v>
      </c>
      <c r="V14" s="107" t="n">
        <v>131</v>
      </c>
      <c r="W14" s="107" t="n">
        <v>94</v>
      </c>
      <c r="X14" s="107" t="n">
        <v>1829</v>
      </c>
      <c r="Y14" s="107" t="n">
        <v>172</v>
      </c>
      <c r="Z14" s="107" t="n">
        <v>496</v>
      </c>
      <c r="AA14" s="107" t="n">
        <v>355</v>
      </c>
      <c r="AB14" s="107" t="n">
        <v>40095</v>
      </c>
      <c r="AC14" s="107" t="n">
        <v>2984</v>
      </c>
      <c r="AD14" s="107" t="n">
        <v>2990</v>
      </c>
      <c r="AE14" s="107" t="n">
        <v>602</v>
      </c>
      <c r="AF14" s="107" t="n">
        <v>564</v>
      </c>
      <c r="AG14" s="107" t="n">
        <v>182</v>
      </c>
      <c r="AH14" s="107" t="n">
        <v>178</v>
      </c>
      <c r="AI14" s="107" t="n">
        <v>9341</v>
      </c>
      <c r="AJ14" s="107" t="n">
        <v>24669</v>
      </c>
      <c r="AK14" s="108" t="n">
        <v>37.9</v>
      </c>
      <c r="AL14" s="103" t="s">
        <v>88</v>
      </c>
      <c r="AM14" s="109"/>
    </row>
    <row r="15" s="84" customFormat="true" ht="13.5" hidden="false" customHeight="true" outlineLevel="0" collapsed="false">
      <c r="E15" s="110"/>
      <c r="F15" s="110"/>
      <c r="G15" s="110"/>
      <c r="H15" s="110"/>
      <c r="J15" s="111"/>
      <c r="K15" s="112"/>
      <c r="L15" s="113"/>
      <c r="M15" s="113"/>
      <c r="N15" s="113"/>
      <c r="O15" s="113"/>
      <c r="P15" s="113"/>
      <c r="Q15" s="113"/>
      <c r="R15" s="113"/>
      <c r="S15" s="113"/>
      <c r="T15" s="113"/>
      <c r="U15" s="113"/>
      <c r="V15" s="113"/>
      <c r="W15" s="113"/>
      <c r="X15" s="113"/>
      <c r="Y15" s="113"/>
      <c r="Z15" s="113"/>
      <c r="AA15" s="113"/>
      <c r="AB15" s="113"/>
      <c r="AC15" s="113"/>
      <c r="AD15" s="113"/>
      <c r="AE15" s="113"/>
      <c r="AF15" s="113"/>
      <c r="AG15" s="113"/>
      <c r="AH15" s="113"/>
      <c r="AI15" s="113"/>
      <c r="AJ15" s="113"/>
      <c r="AK15" s="114"/>
      <c r="AM15" s="115"/>
    </row>
    <row r="16" s="116" customFormat="true" ht="15" hidden="false" customHeight="true" outlineLevel="0" collapsed="false">
      <c r="B16" s="117" t="s">
        <v>89</v>
      </c>
      <c r="C16" s="118"/>
      <c r="D16" s="119"/>
      <c r="E16" s="84"/>
      <c r="F16" s="84"/>
      <c r="G16" s="84"/>
      <c r="H16" s="84"/>
      <c r="I16" s="120"/>
      <c r="J16" s="91"/>
      <c r="K16" s="92"/>
      <c r="L16" s="92"/>
      <c r="M16" s="92"/>
      <c r="N16" s="92"/>
      <c r="O16" s="92"/>
      <c r="P16" s="92"/>
      <c r="Q16" s="92"/>
      <c r="R16" s="92"/>
      <c r="S16" s="92"/>
      <c r="T16" s="92"/>
      <c r="U16" s="92"/>
      <c r="V16" s="92"/>
      <c r="W16" s="92"/>
      <c r="X16" s="92"/>
      <c r="Y16" s="92"/>
      <c r="Z16" s="92"/>
      <c r="AA16" s="92"/>
      <c r="AB16" s="92"/>
      <c r="AC16" s="92"/>
      <c r="AD16" s="92"/>
      <c r="AE16" s="92"/>
      <c r="AF16" s="92"/>
      <c r="AG16" s="92"/>
      <c r="AH16" s="92"/>
      <c r="AI16" s="92"/>
      <c r="AJ16" s="92"/>
      <c r="AK16" s="121"/>
      <c r="AL16" s="84"/>
      <c r="AM16" s="115"/>
    </row>
    <row r="17" s="84" customFormat="true" ht="18.6" hidden="false" customHeight="true" outlineLevel="0" collapsed="false">
      <c r="B17" s="87" t="s">
        <v>90</v>
      </c>
      <c r="C17" s="87"/>
      <c r="D17" s="87"/>
      <c r="E17" s="87"/>
      <c r="F17" s="87"/>
      <c r="G17" s="87"/>
      <c r="H17" s="87"/>
      <c r="I17" s="122"/>
      <c r="J17" s="123" t="n">
        <v>2</v>
      </c>
      <c r="K17" s="124" t="n">
        <v>6</v>
      </c>
      <c r="L17" s="92" t="n">
        <v>152</v>
      </c>
      <c r="M17" s="92" t="n">
        <v>79</v>
      </c>
      <c r="N17" s="92" t="n">
        <v>73</v>
      </c>
      <c r="O17" s="92" t="n">
        <v>23</v>
      </c>
      <c r="P17" s="92" t="n">
        <v>19</v>
      </c>
      <c r="Q17" s="92" t="n">
        <v>27</v>
      </c>
      <c r="R17" s="92" t="n">
        <v>30</v>
      </c>
      <c r="S17" s="92" t="n">
        <v>29</v>
      </c>
      <c r="T17" s="92" t="n">
        <v>24</v>
      </c>
      <c r="U17" s="92" t="n">
        <v>11</v>
      </c>
      <c r="V17" s="92" t="n">
        <v>2</v>
      </c>
      <c r="W17" s="125" t="n">
        <v>0</v>
      </c>
      <c r="X17" s="92" t="n">
        <v>9</v>
      </c>
      <c r="Y17" s="125" t="n">
        <v>2</v>
      </c>
      <c r="Z17" s="92" t="n">
        <v>8</v>
      </c>
      <c r="AA17" s="125" t="n">
        <v>0</v>
      </c>
      <c r="AB17" s="92" t="n">
        <v>160</v>
      </c>
      <c r="AC17" s="92" t="n">
        <v>23</v>
      </c>
      <c r="AD17" s="92" t="n">
        <v>19</v>
      </c>
      <c r="AE17" s="92" t="n">
        <v>10</v>
      </c>
      <c r="AF17" s="92" t="n">
        <v>8</v>
      </c>
      <c r="AG17" s="125" t="n">
        <v>0</v>
      </c>
      <c r="AH17" s="125" t="n">
        <v>0</v>
      </c>
      <c r="AI17" s="92" t="n">
        <v>57</v>
      </c>
      <c r="AJ17" s="126" t="s">
        <v>91</v>
      </c>
      <c r="AK17" s="93" t="n">
        <v>0.2</v>
      </c>
      <c r="AL17" s="127" t="s">
        <v>92</v>
      </c>
      <c r="AM17" s="127"/>
    </row>
    <row r="18" s="84" customFormat="true" ht="18.6" hidden="false" customHeight="true" outlineLevel="0" collapsed="false">
      <c r="B18" s="87" t="s">
        <v>93</v>
      </c>
      <c r="C18" s="87"/>
      <c r="D18" s="87"/>
      <c r="E18" s="87"/>
      <c r="F18" s="87"/>
      <c r="G18" s="87"/>
      <c r="H18" s="87"/>
      <c r="J18" s="123" t="n">
        <v>78</v>
      </c>
      <c r="K18" s="92" t="n">
        <v>125</v>
      </c>
      <c r="L18" s="92" t="n">
        <v>2041</v>
      </c>
      <c r="M18" s="92" t="n">
        <v>1019</v>
      </c>
      <c r="N18" s="92" t="n">
        <v>1022</v>
      </c>
      <c r="O18" s="92" t="n">
        <v>80</v>
      </c>
      <c r="P18" s="92" t="n">
        <v>76</v>
      </c>
      <c r="Q18" s="92" t="n">
        <v>427</v>
      </c>
      <c r="R18" s="92" t="n">
        <v>416</v>
      </c>
      <c r="S18" s="92" t="n">
        <v>512</v>
      </c>
      <c r="T18" s="92" t="n">
        <v>530</v>
      </c>
      <c r="U18" s="92" t="n">
        <v>242</v>
      </c>
      <c r="V18" s="92" t="n">
        <v>14</v>
      </c>
      <c r="W18" s="92" t="n">
        <v>9</v>
      </c>
      <c r="X18" s="92" t="n">
        <v>228</v>
      </c>
      <c r="Y18" s="92" t="n">
        <v>47</v>
      </c>
      <c r="Z18" s="92" t="n">
        <v>81</v>
      </c>
      <c r="AA18" s="92" t="n">
        <v>4</v>
      </c>
      <c r="AB18" s="92" t="n">
        <v>7467</v>
      </c>
      <c r="AC18" s="92" t="n">
        <v>80</v>
      </c>
      <c r="AD18" s="92" t="n">
        <v>76</v>
      </c>
      <c r="AE18" s="92" t="n">
        <v>356</v>
      </c>
      <c r="AF18" s="92" t="n">
        <v>348</v>
      </c>
      <c r="AG18" s="92" t="n">
        <v>53</v>
      </c>
      <c r="AH18" s="92" t="n">
        <v>45</v>
      </c>
      <c r="AI18" s="92" t="n">
        <v>1207</v>
      </c>
      <c r="AJ18" s="126" t="s">
        <v>91</v>
      </c>
      <c r="AK18" s="93" t="n">
        <v>4.9</v>
      </c>
      <c r="AL18" s="128" t="s">
        <v>94</v>
      </c>
      <c r="AM18" s="128"/>
    </row>
    <row r="19" s="84" customFormat="true" ht="18.6" hidden="false" customHeight="true" outlineLevel="0" collapsed="false">
      <c r="B19" s="87" t="s">
        <v>95</v>
      </c>
      <c r="C19" s="87"/>
      <c r="D19" s="87"/>
      <c r="E19" s="87"/>
      <c r="F19" s="87"/>
      <c r="G19" s="87"/>
      <c r="H19" s="87"/>
      <c r="J19" s="123" t="n">
        <v>160</v>
      </c>
      <c r="K19" s="92" t="n">
        <v>987</v>
      </c>
      <c r="L19" s="92" t="n">
        <v>22172</v>
      </c>
      <c r="M19" s="92" t="n">
        <v>11112</v>
      </c>
      <c r="N19" s="92" t="n">
        <v>11060</v>
      </c>
      <c r="O19" s="92" t="n">
        <v>3524</v>
      </c>
      <c r="P19" s="92" t="n">
        <v>3531</v>
      </c>
      <c r="Q19" s="92" t="n">
        <v>3695</v>
      </c>
      <c r="R19" s="92" t="n">
        <v>3753</v>
      </c>
      <c r="S19" s="92" t="n">
        <v>3893</v>
      </c>
      <c r="T19" s="92" t="n">
        <v>3776</v>
      </c>
      <c r="U19" s="92" t="n">
        <v>1707</v>
      </c>
      <c r="V19" s="92" t="n">
        <v>115</v>
      </c>
      <c r="W19" s="92" t="n">
        <v>85</v>
      </c>
      <c r="X19" s="92" t="n">
        <v>1592</v>
      </c>
      <c r="Y19" s="92" t="n">
        <v>123</v>
      </c>
      <c r="Z19" s="92" t="n">
        <v>407</v>
      </c>
      <c r="AA19" s="92" t="n">
        <v>351</v>
      </c>
      <c r="AB19" s="92" t="n">
        <v>32468</v>
      </c>
      <c r="AC19" s="92" t="n">
        <v>2881</v>
      </c>
      <c r="AD19" s="92" t="n">
        <v>2895</v>
      </c>
      <c r="AE19" s="92" t="n">
        <v>236</v>
      </c>
      <c r="AF19" s="92" t="n">
        <v>208</v>
      </c>
      <c r="AG19" s="92" t="n">
        <v>129</v>
      </c>
      <c r="AH19" s="92" t="n">
        <v>133</v>
      </c>
      <c r="AI19" s="92" t="n">
        <v>8077</v>
      </c>
      <c r="AJ19" s="126" t="s">
        <v>91</v>
      </c>
      <c r="AK19" s="93" t="n">
        <v>32.7</v>
      </c>
      <c r="AL19" s="128" t="s">
        <v>96</v>
      </c>
      <c r="AM19" s="128"/>
    </row>
    <row r="20" s="84" customFormat="true" ht="18.6" hidden="false" customHeight="true" outlineLevel="0" collapsed="false">
      <c r="B20" s="85"/>
      <c r="C20" s="129" t="s">
        <v>97</v>
      </c>
      <c r="D20" s="129"/>
      <c r="E20" s="129"/>
      <c r="F20" s="129"/>
      <c r="G20" s="129"/>
      <c r="H20" s="129"/>
      <c r="J20" s="123" t="n">
        <v>156</v>
      </c>
      <c r="K20" s="92" t="n">
        <v>968</v>
      </c>
      <c r="L20" s="92" t="n">
        <v>21881</v>
      </c>
      <c r="M20" s="92" t="n">
        <v>10973</v>
      </c>
      <c r="N20" s="92" t="n">
        <v>10908</v>
      </c>
      <c r="O20" s="92" t="n">
        <v>3476</v>
      </c>
      <c r="P20" s="92" t="n">
        <v>3481</v>
      </c>
      <c r="Q20" s="92" t="n">
        <v>3661</v>
      </c>
      <c r="R20" s="92" t="n">
        <v>3704</v>
      </c>
      <c r="S20" s="92" t="n">
        <v>3836</v>
      </c>
      <c r="T20" s="92" t="n">
        <v>3723</v>
      </c>
      <c r="U20" s="125" t="n">
        <v>1685</v>
      </c>
      <c r="V20" s="126" t="s">
        <v>91</v>
      </c>
      <c r="W20" s="126" t="s">
        <v>91</v>
      </c>
      <c r="X20" s="126" t="s">
        <v>91</v>
      </c>
      <c r="Y20" s="126" t="s">
        <v>91</v>
      </c>
      <c r="Z20" s="126" t="s">
        <v>91</v>
      </c>
      <c r="AA20" s="125" t="n">
        <v>343</v>
      </c>
      <c r="AB20" s="125" t="n">
        <v>31958</v>
      </c>
      <c r="AC20" s="92" t="n">
        <v>2850</v>
      </c>
      <c r="AD20" s="92" t="n">
        <v>2864</v>
      </c>
      <c r="AE20" s="92" t="n">
        <v>232</v>
      </c>
      <c r="AF20" s="92" t="n">
        <v>207</v>
      </c>
      <c r="AG20" s="92" t="n">
        <v>129</v>
      </c>
      <c r="AH20" s="92" t="n">
        <v>133</v>
      </c>
      <c r="AI20" s="126" t="s">
        <v>91</v>
      </c>
      <c r="AJ20" s="126" t="s">
        <v>91</v>
      </c>
      <c r="AK20" s="130" t="s">
        <v>91</v>
      </c>
      <c r="AL20" s="131" t="s">
        <v>98</v>
      </c>
      <c r="AM20" s="132"/>
    </row>
    <row r="21" s="84" customFormat="true" ht="18.6" hidden="false" customHeight="true" outlineLevel="0" collapsed="false">
      <c r="B21" s="85"/>
      <c r="C21" s="129" t="s">
        <v>99</v>
      </c>
      <c r="D21" s="129"/>
      <c r="E21" s="129"/>
      <c r="F21" s="129"/>
      <c r="G21" s="129"/>
      <c r="H21" s="129"/>
      <c r="J21" s="123" t="n">
        <v>1</v>
      </c>
      <c r="K21" s="92" t="n">
        <v>9</v>
      </c>
      <c r="L21" s="92" t="n">
        <v>125</v>
      </c>
      <c r="M21" s="92" t="n">
        <v>59</v>
      </c>
      <c r="N21" s="92" t="n">
        <v>66</v>
      </c>
      <c r="O21" s="92" t="n">
        <v>19</v>
      </c>
      <c r="P21" s="92" t="n">
        <v>20</v>
      </c>
      <c r="Q21" s="92" t="n">
        <v>14</v>
      </c>
      <c r="R21" s="92" t="n">
        <v>20</v>
      </c>
      <c r="S21" s="92" t="n">
        <v>26</v>
      </c>
      <c r="T21" s="92" t="n">
        <v>26</v>
      </c>
      <c r="U21" s="125" t="n">
        <v>10</v>
      </c>
      <c r="V21" s="126" t="s">
        <v>91</v>
      </c>
      <c r="W21" s="126" t="s">
        <v>91</v>
      </c>
      <c r="X21" s="126" t="s">
        <v>91</v>
      </c>
      <c r="Y21" s="126" t="s">
        <v>91</v>
      </c>
      <c r="Z21" s="126" t="s">
        <v>91</v>
      </c>
      <c r="AA21" s="125" t="n">
        <v>4</v>
      </c>
      <c r="AB21" s="125" t="n">
        <v>200</v>
      </c>
      <c r="AC21" s="92" t="n">
        <v>7</v>
      </c>
      <c r="AD21" s="92" t="n">
        <v>8</v>
      </c>
      <c r="AE21" s="92" t="n">
        <v>2</v>
      </c>
      <c r="AF21" s="92" t="n">
        <v>1</v>
      </c>
      <c r="AG21" s="125" t="n">
        <v>0</v>
      </c>
      <c r="AH21" s="125" t="n">
        <v>0</v>
      </c>
      <c r="AI21" s="126" t="s">
        <v>91</v>
      </c>
      <c r="AJ21" s="126" t="s">
        <v>91</v>
      </c>
      <c r="AK21" s="130" t="s">
        <v>91</v>
      </c>
      <c r="AL21" s="131" t="s">
        <v>100</v>
      </c>
      <c r="AM21" s="132"/>
    </row>
    <row r="22" s="84" customFormat="true" ht="18.6" hidden="false" customHeight="true" outlineLevel="0" collapsed="false">
      <c r="B22" s="85"/>
      <c r="C22" s="129" t="s">
        <v>101</v>
      </c>
      <c r="D22" s="129"/>
      <c r="E22" s="129"/>
      <c r="F22" s="129"/>
      <c r="G22" s="129"/>
      <c r="H22" s="129"/>
      <c r="J22" s="133" t="n">
        <v>0</v>
      </c>
      <c r="K22" s="125" t="n">
        <v>0</v>
      </c>
      <c r="L22" s="125" t="n">
        <v>0</v>
      </c>
      <c r="M22" s="125" t="n">
        <v>0</v>
      </c>
      <c r="N22" s="125" t="n">
        <v>0</v>
      </c>
      <c r="O22" s="125" t="n">
        <v>0</v>
      </c>
      <c r="P22" s="125" t="n">
        <v>0</v>
      </c>
      <c r="Q22" s="125" t="n">
        <v>0</v>
      </c>
      <c r="R22" s="125" t="n">
        <v>0</v>
      </c>
      <c r="S22" s="125" t="n">
        <v>0</v>
      </c>
      <c r="T22" s="125" t="n">
        <v>0</v>
      </c>
      <c r="U22" s="125" t="n">
        <v>0</v>
      </c>
      <c r="V22" s="126" t="s">
        <v>91</v>
      </c>
      <c r="W22" s="126" t="s">
        <v>91</v>
      </c>
      <c r="X22" s="126" t="s">
        <v>91</v>
      </c>
      <c r="Y22" s="126" t="s">
        <v>91</v>
      </c>
      <c r="Z22" s="126" t="s">
        <v>91</v>
      </c>
      <c r="AA22" s="125" t="n">
        <v>0</v>
      </c>
      <c r="AB22" s="125" t="n">
        <v>0</v>
      </c>
      <c r="AC22" s="125" t="n">
        <v>0</v>
      </c>
      <c r="AD22" s="125" t="n">
        <v>0</v>
      </c>
      <c r="AE22" s="125" t="n">
        <v>0</v>
      </c>
      <c r="AF22" s="125" t="n">
        <v>0</v>
      </c>
      <c r="AG22" s="125" t="n">
        <v>0</v>
      </c>
      <c r="AH22" s="125" t="n">
        <v>0</v>
      </c>
      <c r="AI22" s="126" t="s">
        <v>91</v>
      </c>
      <c r="AJ22" s="126" t="s">
        <v>91</v>
      </c>
      <c r="AK22" s="130" t="s">
        <v>91</v>
      </c>
      <c r="AL22" s="131" t="s">
        <v>102</v>
      </c>
      <c r="AM22" s="115"/>
    </row>
    <row r="23" s="84" customFormat="true" ht="18.6" hidden="false" customHeight="true" outlineLevel="0" collapsed="false">
      <c r="B23" s="85"/>
      <c r="C23" s="129" t="s">
        <v>103</v>
      </c>
      <c r="D23" s="129"/>
      <c r="E23" s="129"/>
      <c r="F23" s="129"/>
      <c r="G23" s="129"/>
      <c r="H23" s="129"/>
      <c r="J23" s="123" t="n">
        <v>3</v>
      </c>
      <c r="K23" s="92" t="n">
        <v>10</v>
      </c>
      <c r="L23" s="92" t="n">
        <v>166</v>
      </c>
      <c r="M23" s="92" t="n">
        <v>80</v>
      </c>
      <c r="N23" s="92" t="n">
        <v>86</v>
      </c>
      <c r="O23" s="92" t="n">
        <v>29</v>
      </c>
      <c r="P23" s="92" t="n">
        <v>30</v>
      </c>
      <c r="Q23" s="92" t="n">
        <v>20</v>
      </c>
      <c r="R23" s="92" t="n">
        <v>29</v>
      </c>
      <c r="S23" s="92" t="n">
        <v>31</v>
      </c>
      <c r="T23" s="92" t="n">
        <v>27</v>
      </c>
      <c r="U23" s="125" t="n">
        <v>12</v>
      </c>
      <c r="V23" s="126" t="s">
        <v>91</v>
      </c>
      <c r="W23" s="126" t="s">
        <v>91</v>
      </c>
      <c r="X23" s="126" t="s">
        <v>91</v>
      </c>
      <c r="Y23" s="126" t="s">
        <v>91</v>
      </c>
      <c r="Z23" s="126" t="s">
        <v>91</v>
      </c>
      <c r="AA23" s="125" t="n">
        <v>4</v>
      </c>
      <c r="AB23" s="125" t="n">
        <v>310</v>
      </c>
      <c r="AC23" s="92" t="n">
        <v>24</v>
      </c>
      <c r="AD23" s="92" t="n">
        <v>23</v>
      </c>
      <c r="AE23" s="125" t="n">
        <v>2</v>
      </c>
      <c r="AF23" s="125" t="n">
        <v>0</v>
      </c>
      <c r="AG23" s="125" t="n">
        <v>0</v>
      </c>
      <c r="AH23" s="125" t="n">
        <v>0</v>
      </c>
      <c r="AI23" s="126" t="s">
        <v>91</v>
      </c>
      <c r="AJ23" s="126" t="s">
        <v>91</v>
      </c>
      <c r="AK23" s="130" t="s">
        <v>91</v>
      </c>
      <c r="AL23" s="131" t="s">
        <v>104</v>
      </c>
      <c r="AM23" s="115"/>
    </row>
    <row r="24" s="134" customFormat="true" ht="13.5" hidden="false" customHeight="true" outlineLevel="0" collapsed="false">
      <c r="B24" s="135"/>
      <c r="C24" s="136"/>
      <c r="D24" s="136"/>
      <c r="E24" s="136"/>
      <c r="F24" s="136"/>
      <c r="G24" s="136"/>
      <c r="H24" s="136"/>
      <c r="J24" s="137"/>
      <c r="K24" s="138"/>
      <c r="L24" s="138"/>
      <c r="M24" s="138"/>
      <c r="N24" s="138"/>
      <c r="O24" s="138"/>
      <c r="P24" s="138"/>
      <c r="Q24" s="138"/>
      <c r="R24" s="138"/>
      <c r="S24" s="138"/>
      <c r="T24" s="138"/>
      <c r="U24" s="138"/>
      <c r="V24" s="138"/>
      <c r="W24" s="138"/>
      <c r="X24" s="138"/>
      <c r="Y24" s="138"/>
      <c r="Z24" s="138"/>
      <c r="AA24" s="138"/>
      <c r="AB24" s="138"/>
      <c r="AC24" s="138"/>
      <c r="AD24" s="138"/>
      <c r="AE24" s="138"/>
      <c r="AF24" s="138"/>
      <c r="AG24" s="138"/>
      <c r="AH24" s="138"/>
      <c r="AI24" s="138"/>
      <c r="AJ24" s="138"/>
      <c r="AK24" s="139"/>
      <c r="AL24" s="140"/>
      <c r="AM24" s="115"/>
    </row>
    <row r="25" s="84" customFormat="true" ht="17.1" hidden="false" customHeight="true" outlineLevel="0" collapsed="false">
      <c r="B25" s="117" t="s">
        <v>105</v>
      </c>
      <c r="J25" s="141"/>
      <c r="K25" s="142"/>
      <c r="L25" s="142"/>
      <c r="M25" s="142"/>
      <c r="N25" s="142"/>
      <c r="O25" s="142"/>
      <c r="P25" s="142"/>
      <c r="Q25" s="142"/>
      <c r="R25" s="142"/>
      <c r="S25" s="142"/>
      <c r="T25" s="142"/>
      <c r="U25" s="142"/>
      <c r="V25" s="142"/>
      <c r="W25" s="142"/>
      <c r="X25" s="142"/>
      <c r="Y25" s="142"/>
      <c r="Z25" s="142"/>
      <c r="AA25" s="142"/>
      <c r="AB25" s="142"/>
      <c r="AC25" s="142"/>
      <c r="AD25" s="142"/>
      <c r="AE25" s="142"/>
      <c r="AF25" s="142"/>
      <c r="AG25" s="142"/>
      <c r="AH25" s="142"/>
      <c r="AI25" s="142"/>
      <c r="AJ25" s="142"/>
      <c r="AK25" s="143"/>
      <c r="AL25" s="144"/>
      <c r="AM25" s="145"/>
    </row>
    <row r="26" s="84" customFormat="true" ht="17.1" hidden="false" customHeight="true" outlineLevel="0" collapsed="false">
      <c r="B26" s="146" t="n">
        <v>1</v>
      </c>
      <c r="C26" s="147" t="s">
        <v>106</v>
      </c>
      <c r="D26" s="147"/>
      <c r="E26" s="147"/>
      <c r="F26" s="147"/>
      <c r="G26" s="147"/>
      <c r="H26" s="147"/>
      <c r="J26" s="91" t="n">
        <v>90</v>
      </c>
      <c r="K26" s="92" t="n">
        <v>499</v>
      </c>
      <c r="L26" s="92" t="n">
        <v>11710</v>
      </c>
      <c r="M26" s="92" t="n">
        <v>5841</v>
      </c>
      <c r="N26" s="92" t="n">
        <v>5869</v>
      </c>
      <c r="O26" s="92" t="n">
        <v>1720</v>
      </c>
      <c r="P26" s="92" t="n">
        <v>1760</v>
      </c>
      <c r="Q26" s="92" t="n">
        <v>2014</v>
      </c>
      <c r="R26" s="92" t="n">
        <v>2021</v>
      </c>
      <c r="S26" s="92" t="n">
        <v>2107</v>
      </c>
      <c r="T26" s="92" t="n">
        <v>2088</v>
      </c>
      <c r="U26" s="92" t="n">
        <v>832</v>
      </c>
      <c r="V26" s="92" t="n">
        <v>53</v>
      </c>
      <c r="W26" s="92" t="n">
        <v>35</v>
      </c>
      <c r="X26" s="92" t="n">
        <v>779</v>
      </c>
      <c r="Y26" s="92" t="n">
        <v>70</v>
      </c>
      <c r="Z26" s="92" t="n">
        <v>248</v>
      </c>
      <c r="AA26" s="92" t="n">
        <v>167</v>
      </c>
      <c r="AB26" s="92" t="n">
        <v>17250</v>
      </c>
      <c r="AC26" s="92" t="n">
        <v>1511</v>
      </c>
      <c r="AD26" s="92" t="n">
        <v>1562</v>
      </c>
      <c r="AE26" s="92" t="n">
        <v>278</v>
      </c>
      <c r="AF26" s="92" t="n">
        <v>277</v>
      </c>
      <c r="AG26" s="92" t="n">
        <v>58</v>
      </c>
      <c r="AH26" s="92" t="n">
        <v>65</v>
      </c>
      <c r="AI26" s="92" t="n">
        <v>4410</v>
      </c>
      <c r="AJ26" s="92" t="n">
        <v>11015</v>
      </c>
      <c r="AK26" s="93" t="n">
        <v>40</v>
      </c>
      <c r="AL26" s="118" t="n">
        <v>1</v>
      </c>
      <c r="AM26" s="115"/>
    </row>
    <row r="27" s="84" customFormat="true" ht="17.1" hidden="false" customHeight="true" outlineLevel="0" collapsed="false">
      <c r="B27" s="146" t="n">
        <v>2</v>
      </c>
      <c r="C27" s="147" t="s">
        <v>107</v>
      </c>
      <c r="D27" s="147"/>
      <c r="E27" s="147"/>
      <c r="F27" s="147"/>
      <c r="G27" s="147"/>
      <c r="H27" s="147"/>
      <c r="J27" s="91" t="n">
        <v>22</v>
      </c>
      <c r="K27" s="92" t="n">
        <v>105</v>
      </c>
      <c r="L27" s="92" t="n">
        <v>1849</v>
      </c>
      <c r="M27" s="92" t="n">
        <v>948</v>
      </c>
      <c r="N27" s="92" t="n">
        <v>901</v>
      </c>
      <c r="O27" s="124" t="n">
        <v>304</v>
      </c>
      <c r="P27" s="124" t="n">
        <v>283</v>
      </c>
      <c r="Q27" s="124" t="n">
        <v>328</v>
      </c>
      <c r="R27" s="124" t="n">
        <v>301</v>
      </c>
      <c r="S27" s="124" t="n">
        <v>316</v>
      </c>
      <c r="T27" s="124" t="n">
        <v>317</v>
      </c>
      <c r="U27" s="92" t="n">
        <v>173</v>
      </c>
      <c r="V27" s="92" t="n">
        <v>11</v>
      </c>
      <c r="W27" s="92" t="n">
        <v>9</v>
      </c>
      <c r="X27" s="92" t="n">
        <v>162</v>
      </c>
      <c r="Y27" s="92" t="n">
        <v>17</v>
      </c>
      <c r="Z27" s="92" t="n">
        <v>55</v>
      </c>
      <c r="AA27" s="92" t="n">
        <v>33</v>
      </c>
      <c r="AB27" s="92" t="n">
        <v>3375</v>
      </c>
      <c r="AC27" s="92" t="n">
        <v>209</v>
      </c>
      <c r="AD27" s="92" t="n">
        <v>195</v>
      </c>
      <c r="AE27" s="92" t="n">
        <v>18</v>
      </c>
      <c r="AF27" s="92" t="n">
        <v>9</v>
      </c>
      <c r="AG27" s="92" t="n">
        <v>7</v>
      </c>
      <c r="AH27" s="92" t="n">
        <v>5</v>
      </c>
      <c r="AI27" s="92" t="n">
        <v>795</v>
      </c>
      <c r="AJ27" s="92" t="n">
        <v>1670</v>
      </c>
      <c r="AK27" s="93" t="n">
        <v>47.6</v>
      </c>
      <c r="AL27" s="118" t="n">
        <v>2</v>
      </c>
      <c r="AM27" s="115"/>
    </row>
    <row r="28" s="84" customFormat="true" ht="17.1" hidden="false" customHeight="true" outlineLevel="0" collapsed="false">
      <c r="B28" s="146" t="n">
        <v>3</v>
      </c>
      <c r="C28" s="147" t="s">
        <v>108</v>
      </c>
      <c r="D28" s="147"/>
      <c r="E28" s="147"/>
      <c r="F28" s="147"/>
      <c r="G28" s="147"/>
      <c r="H28" s="147"/>
      <c r="J28" s="91" t="n">
        <v>4</v>
      </c>
      <c r="K28" s="92" t="n">
        <v>3</v>
      </c>
      <c r="L28" s="92" t="n">
        <v>43</v>
      </c>
      <c r="M28" s="92" t="n">
        <v>25</v>
      </c>
      <c r="N28" s="92" t="n">
        <v>18</v>
      </c>
      <c r="O28" s="124" t="n">
        <v>9</v>
      </c>
      <c r="P28" s="124" t="n">
        <v>5</v>
      </c>
      <c r="Q28" s="124" t="n">
        <v>10</v>
      </c>
      <c r="R28" s="124" t="n">
        <v>8</v>
      </c>
      <c r="S28" s="124" t="n">
        <v>6</v>
      </c>
      <c r="T28" s="124" t="n">
        <v>5</v>
      </c>
      <c r="U28" s="92" t="n">
        <v>6</v>
      </c>
      <c r="V28" s="125" t="n">
        <v>0</v>
      </c>
      <c r="W28" s="125" t="n">
        <v>0</v>
      </c>
      <c r="X28" s="92" t="n">
        <v>6</v>
      </c>
      <c r="Y28" s="92" t="n">
        <v>1</v>
      </c>
      <c r="Z28" s="125" t="n">
        <v>1</v>
      </c>
      <c r="AA28" s="125" t="n">
        <v>0</v>
      </c>
      <c r="AB28" s="92" t="n">
        <v>380</v>
      </c>
      <c r="AC28" s="92" t="n">
        <v>9</v>
      </c>
      <c r="AD28" s="92" t="n">
        <v>5</v>
      </c>
      <c r="AE28" s="125" t="n">
        <v>0</v>
      </c>
      <c r="AF28" s="125" t="n">
        <v>2</v>
      </c>
      <c r="AG28" s="125" t="n">
        <v>0</v>
      </c>
      <c r="AH28" s="125" t="n">
        <v>0</v>
      </c>
      <c r="AI28" s="92" t="n">
        <v>14</v>
      </c>
      <c r="AJ28" s="92" t="n">
        <v>152</v>
      </c>
      <c r="AK28" s="93" t="n">
        <v>9.2</v>
      </c>
      <c r="AL28" s="118" t="n">
        <v>3</v>
      </c>
      <c r="AM28" s="115"/>
    </row>
    <row r="29" s="84" customFormat="true" ht="17.1" hidden="false" customHeight="true" outlineLevel="0" collapsed="false">
      <c r="B29" s="146" t="n">
        <v>4</v>
      </c>
      <c r="C29" s="147" t="s">
        <v>109</v>
      </c>
      <c r="D29" s="147"/>
      <c r="E29" s="147"/>
      <c r="F29" s="147"/>
      <c r="G29" s="147"/>
      <c r="H29" s="147"/>
      <c r="J29" s="91" t="n">
        <v>20</v>
      </c>
      <c r="K29" s="92" t="n">
        <v>54</v>
      </c>
      <c r="L29" s="92" t="n">
        <v>922</v>
      </c>
      <c r="M29" s="92" t="n">
        <v>471</v>
      </c>
      <c r="N29" s="92" t="n">
        <v>451</v>
      </c>
      <c r="O29" s="124" t="n">
        <v>128</v>
      </c>
      <c r="P29" s="124" t="n">
        <v>123</v>
      </c>
      <c r="Q29" s="124" t="n">
        <v>164</v>
      </c>
      <c r="R29" s="124" t="n">
        <v>169</v>
      </c>
      <c r="S29" s="124" t="n">
        <v>179</v>
      </c>
      <c r="T29" s="124" t="n">
        <v>159</v>
      </c>
      <c r="U29" s="92" t="n">
        <v>107</v>
      </c>
      <c r="V29" s="92" t="n">
        <v>8</v>
      </c>
      <c r="W29" s="92" t="n">
        <v>6</v>
      </c>
      <c r="X29" s="92" t="n">
        <v>99</v>
      </c>
      <c r="Y29" s="92" t="n">
        <v>11</v>
      </c>
      <c r="Z29" s="92" t="n">
        <v>27</v>
      </c>
      <c r="AA29" s="92" t="n">
        <v>8</v>
      </c>
      <c r="AB29" s="92" t="n">
        <v>2102</v>
      </c>
      <c r="AC29" s="92" t="n">
        <v>83</v>
      </c>
      <c r="AD29" s="92" t="n">
        <v>72</v>
      </c>
      <c r="AE29" s="92" t="n">
        <v>38</v>
      </c>
      <c r="AF29" s="92" t="n">
        <v>37</v>
      </c>
      <c r="AG29" s="92" t="n">
        <v>2</v>
      </c>
      <c r="AH29" s="92" t="n">
        <v>3</v>
      </c>
      <c r="AI29" s="92" t="n">
        <v>364</v>
      </c>
      <c r="AJ29" s="92" t="n">
        <v>792</v>
      </c>
      <c r="AK29" s="93" t="n">
        <v>46</v>
      </c>
      <c r="AL29" s="118" t="n">
        <v>4</v>
      </c>
      <c r="AM29" s="115"/>
    </row>
    <row r="30" s="84" customFormat="true" ht="17.1" hidden="false" customHeight="true" outlineLevel="0" collapsed="false">
      <c r="B30" s="146" t="n">
        <v>5</v>
      </c>
      <c r="C30" s="147" t="s">
        <v>110</v>
      </c>
      <c r="D30" s="147"/>
      <c r="E30" s="147"/>
      <c r="F30" s="147"/>
      <c r="G30" s="147"/>
      <c r="H30" s="147"/>
      <c r="J30" s="91" t="n">
        <v>16</v>
      </c>
      <c r="K30" s="92" t="n">
        <v>47</v>
      </c>
      <c r="L30" s="92" t="n">
        <v>855</v>
      </c>
      <c r="M30" s="92" t="n">
        <v>432</v>
      </c>
      <c r="N30" s="92" t="n">
        <v>423</v>
      </c>
      <c r="O30" s="124" t="n">
        <v>123</v>
      </c>
      <c r="P30" s="124" t="n">
        <v>118</v>
      </c>
      <c r="Q30" s="124" t="n">
        <v>139</v>
      </c>
      <c r="R30" s="124" t="n">
        <v>143</v>
      </c>
      <c r="S30" s="124" t="n">
        <v>170</v>
      </c>
      <c r="T30" s="124" t="n">
        <v>162</v>
      </c>
      <c r="U30" s="92" t="n">
        <v>103</v>
      </c>
      <c r="V30" s="92" t="n">
        <v>4</v>
      </c>
      <c r="W30" s="92" t="n">
        <v>3</v>
      </c>
      <c r="X30" s="92" t="n">
        <v>99</v>
      </c>
      <c r="Y30" s="92" t="n">
        <v>5</v>
      </c>
      <c r="Z30" s="92" t="n">
        <v>27</v>
      </c>
      <c r="AA30" s="92" t="n">
        <v>14</v>
      </c>
      <c r="AB30" s="92" t="n">
        <v>1755</v>
      </c>
      <c r="AC30" s="92" t="n">
        <v>105</v>
      </c>
      <c r="AD30" s="92" t="n">
        <v>92</v>
      </c>
      <c r="AE30" s="92" t="n">
        <v>26</v>
      </c>
      <c r="AF30" s="92" t="n">
        <v>23</v>
      </c>
      <c r="AG30" s="92" t="n">
        <v>30</v>
      </c>
      <c r="AH30" s="92" t="n">
        <v>19</v>
      </c>
      <c r="AI30" s="92" t="n">
        <v>345</v>
      </c>
      <c r="AJ30" s="92" t="n">
        <v>967</v>
      </c>
      <c r="AK30" s="93" t="n">
        <v>35.7</v>
      </c>
      <c r="AL30" s="118" t="n">
        <v>5</v>
      </c>
      <c r="AM30" s="115"/>
    </row>
    <row r="31" s="84" customFormat="true" ht="17.1" hidden="false" customHeight="true" outlineLevel="0" collapsed="false">
      <c r="B31" s="146" t="n">
        <v>6</v>
      </c>
      <c r="C31" s="147" t="s">
        <v>111</v>
      </c>
      <c r="D31" s="147"/>
      <c r="E31" s="147"/>
      <c r="F31" s="147"/>
      <c r="G31" s="147"/>
      <c r="H31" s="147"/>
      <c r="J31" s="91" t="n">
        <v>45</v>
      </c>
      <c r="K31" s="92" t="n">
        <v>174</v>
      </c>
      <c r="L31" s="92" t="n">
        <v>3615</v>
      </c>
      <c r="M31" s="92" t="n">
        <v>1815</v>
      </c>
      <c r="N31" s="92" t="n">
        <v>1800</v>
      </c>
      <c r="O31" s="124" t="n">
        <v>535</v>
      </c>
      <c r="P31" s="124" t="n">
        <v>518</v>
      </c>
      <c r="Q31" s="124" t="n">
        <v>604</v>
      </c>
      <c r="R31" s="124" t="n">
        <v>631</v>
      </c>
      <c r="S31" s="124" t="n">
        <v>676</v>
      </c>
      <c r="T31" s="124" t="n">
        <v>651</v>
      </c>
      <c r="U31" s="92" t="n">
        <v>347</v>
      </c>
      <c r="V31" s="92" t="n">
        <v>21</v>
      </c>
      <c r="W31" s="92" t="n">
        <v>18</v>
      </c>
      <c r="X31" s="92" t="n">
        <v>326</v>
      </c>
      <c r="Y31" s="92" t="n">
        <v>32</v>
      </c>
      <c r="Z31" s="92" t="n">
        <v>40</v>
      </c>
      <c r="AA31" s="92" t="n">
        <v>35</v>
      </c>
      <c r="AB31" s="92" t="n">
        <v>7485</v>
      </c>
      <c r="AC31" s="92" t="n">
        <v>382</v>
      </c>
      <c r="AD31" s="92" t="n">
        <v>362</v>
      </c>
      <c r="AE31" s="92" t="n">
        <v>121</v>
      </c>
      <c r="AF31" s="92" t="n">
        <v>105</v>
      </c>
      <c r="AG31" s="92" t="n">
        <v>27</v>
      </c>
      <c r="AH31" s="92" t="n">
        <v>19</v>
      </c>
      <c r="AI31" s="92" t="n">
        <v>1366</v>
      </c>
      <c r="AJ31" s="92" t="n">
        <v>4146</v>
      </c>
      <c r="AK31" s="93" t="n">
        <v>32.9</v>
      </c>
      <c r="AL31" s="118" t="n">
        <v>6</v>
      </c>
      <c r="AM31" s="115"/>
    </row>
    <row r="32" s="84" customFormat="true" ht="17.1" hidden="false" customHeight="true" outlineLevel="0" collapsed="false">
      <c r="B32" s="146" t="n">
        <v>7</v>
      </c>
      <c r="C32" s="147" t="s">
        <v>112</v>
      </c>
      <c r="D32" s="147"/>
      <c r="E32" s="147"/>
      <c r="F32" s="147"/>
      <c r="G32" s="147"/>
      <c r="H32" s="147"/>
      <c r="J32" s="91" t="n">
        <v>1</v>
      </c>
      <c r="K32" s="92" t="n">
        <v>4</v>
      </c>
      <c r="L32" s="92" t="n">
        <v>74</v>
      </c>
      <c r="M32" s="92" t="n">
        <v>34</v>
      </c>
      <c r="N32" s="92" t="n">
        <v>40</v>
      </c>
      <c r="O32" s="124" t="n">
        <v>15</v>
      </c>
      <c r="P32" s="124" t="n">
        <v>10</v>
      </c>
      <c r="Q32" s="124" t="n">
        <v>12</v>
      </c>
      <c r="R32" s="124" t="n">
        <v>16</v>
      </c>
      <c r="S32" s="124" t="n">
        <v>7</v>
      </c>
      <c r="T32" s="124" t="n">
        <v>14</v>
      </c>
      <c r="U32" s="92" t="n">
        <v>8</v>
      </c>
      <c r="V32" s="125" t="n">
        <v>0</v>
      </c>
      <c r="W32" s="125" t="n">
        <v>0</v>
      </c>
      <c r="X32" s="92" t="n">
        <v>8</v>
      </c>
      <c r="Y32" s="92" t="n">
        <v>1</v>
      </c>
      <c r="Z32" s="92" t="n">
        <v>2</v>
      </c>
      <c r="AA32" s="92" t="n">
        <v>1</v>
      </c>
      <c r="AB32" s="92" t="n">
        <v>100</v>
      </c>
      <c r="AC32" s="92" t="n">
        <v>11</v>
      </c>
      <c r="AD32" s="92" t="n">
        <v>6</v>
      </c>
      <c r="AE32" s="125" t="n">
        <v>0</v>
      </c>
      <c r="AF32" s="125" t="n">
        <v>0</v>
      </c>
      <c r="AG32" s="125" t="n">
        <v>1</v>
      </c>
      <c r="AH32" s="125" t="n">
        <v>0</v>
      </c>
      <c r="AI32" s="92" t="n">
        <v>29</v>
      </c>
      <c r="AJ32" s="92" t="n">
        <v>273</v>
      </c>
      <c r="AK32" s="93" t="n">
        <v>10.6</v>
      </c>
      <c r="AL32" s="118" t="n">
        <v>7</v>
      </c>
      <c r="AM32" s="115"/>
    </row>
    <row r="33" s="84" customFormat="true" ht="17.1" hidden="false" customHeight="true" outlineLevel="0" collapsed="false">
      <c r="B33" s="146" t="n">
        <v>8</v>
      </c>
      <c r="C33" s="147" t="s">
        <v>113</v>
      </c>
      <c r="D33" s="147"/>
      <c r="E33" s="147"/>
      <c r="F33" s="147"/>
      <c r="G33" s="147"/>
      <c r="H33" s="147"/>
      <c r="J33" s="91" t="n">
        <v>3</v>
      </c>
      <c r="K33" s="92" t="n">
        <v>15</v>
      </c>
      <c r="L33" s="92" t="n">
        <v>224</v>
      </c>
      <c r="M33" s="92" t="n">
        <v>105</v>
      </c>
      <c r="N33" s="92" t="n">
        <v>119</v>
      </c>
      <c r="O33" s="124" t="n">
        <v>35</v>
      </c>
      <c r="P33" s="124" t="n">
        <v>37</v>
      </c>
      <c r="Q33" s="124" t="n">
        <v>34</v>
      </c>
      <c r="R33" s="124" t="n">
        <v>39</v>
      </c>
      <c r="S33" s="124" t="n">
        <v>36</v>
      </c>
      <c r="T33" s="124" t="n">
        <v>43</v>
      </c>
      <c r="U33" s="92" t="n">
        <v>21</v>
      </c>
      <c r="V33" s="92" t="n">
        <v>2</v>
      </c>
      <c r="W33" s="92" t="n">
        <v>1</v>
      </c>
      <c r="X33" s="92" t="n">
        <v>19</v>
      </c>
      <c r="Y33" s="92" t="n">
        <v>3</v>
      </c>
      <c r="Z33" s="92" t="n">
        <v>4</v>
      </c>
      <c r="AA33" s="92" t="n">
        <v>5</v>
      </c>
      <c r="AB33" s="92" t="n">
        <v>440</v>
      </c>
      <c r="AC33" s="92" t="n">
        <v>21</v>
      </c>
      <c r="AD33" s="92" t="n">
        <v>25</v>
      </c>
      <c r="AE33" s="92" t="n">
        <v>2</v>
      </c>
      <c r="AF33" s="92" t="n">
        <v>3</v>
      </c>
      <c r="AG33" s="92" t="n">
        <v>1</v>
      </c>
      <c r="AH33" s="125" t="n">
        <v>0</v>
      </c>
      <c r="AI33" s="92" t="n">
        <v>78</v>
      </c>
      <c r="AJ33" s="92" t="n">
        <v>406</v>
      </c>
      <c r="AK33" s="93" t="n">
        <v>19.2</v>
      </c>
      <c r="AL33" s="118" t="n">
        <v>8</v>
      </c>
      <c r="AM33" s="115"/>
    </row>
    <row r="34" s="84" customFormat="true" ht="17.1" hidden="false" customHeight="true" outlineLevel="0" collapsed="false">
      <c r="B34" s="146" t="n">
        <v>9</v>
      </c>
      <c r="C34" s="147" t="s">
        <v>114</v>
      </c>
      <c r="D34" s="147"/>
      <c r="E34" s="147"/>
      <c r="F34" s="147"/>
      <c r="G34" s="147"/>
      <c r="H34" s="147"/>
      <c r="J34" s="91" t="n">
        <v>1</v>
      </c>
      <c r="K34" s="92" t="n">
        <v>3</v>
      </c>
      <c r="L34" s="92" t="n">
        <v>47</v>
      </c>
      <c r="M34" s="92" t="n">
        <v>17</v>
      </c>
      <c r="N34" s="92" t="n">
        <v>30</v>
      </c>
      <c r="O34" s="124" t="n">
        <v>6</v>
      </c>
      <c r="P34" s="124" t="n">
        <v>7</v>
      </c>
      <c r="Q34" s="124" t="n">
        <v>2</v>
      </c>
      <c r="R34" s="124" t="n">
        <v>9</v>
      </c>
      <c r="S34" s="124" t="n">
        <v>9</v>
      </c>
      <c r="T34" s="124" t="n">
        <v>14</v>
      </c>
      <c r="U34" s="92" t="n">
        <v>5</v>
      </c>
      <c r="V34" s="92" t="n">
        <v>1</v>
      </c>
      <c r="W34" s="92" t="n">
        <v>1</v>
      </c>
      <c r="X34" s="92" t="n">
        <v>4</v>
      </c>
      <c r="Y34" s="125" t="n">
        <v>0</v>
      </c>
      <c r="Z34" s="92" t="n">
        <v>1</v>
      </c>
      <c r="AA34" s="92" t="n">
        <v>2</v>
      </c>
      <c r="AB34" s="92" t="n">
        <v>200</v>
      </c>
      <c r="AC34" s="92" t="n">
        <v>4</v>
      </c>
      <c r="AD34" s="92" t="n">
        <v>4</v>
      </c>
      <c r="AE34" s="125" t="n">
        <v>0</v>
      </c>
      <c r="AF34" s="125" t="n">
        <v>0</v>
      </c>
      <c r="AG34" s="125" t="n">
        <v>0</v>
      </c>
      <c r="AH34" s="125" t="n">
        <v>0</v>
      </c>
      <c r="AI34" s="92" t="n">
        <v>11</v>
      </c>
      <c r="AJ34" s="92" t="n">
        <v>238</v>
      </c>
      <c r="AK34" s="93" t="n">
        <v>4.6</v>
      </c>
      <c r="AL34" s="118" t="n">
        <v>9</v>
      </c>
      <c r="AM34" s="115"/>
    </row>
    <row r="35" s="84" customFormat="true" ht="17.1" hidden="false" customHeight="true" outlineLevel="0" collapsed="false">
      <c r="B35" s="146" t="n">
        <v>10</v>
      </c>
      <c r="C35" s="147" t="s">
        <v>115</v>
      </c>
      <c r="D35" s="147"/>
      <c r="E35" s="147"/>
      <c r="F35" s="147"/>
      <c r="G35" s="147"/>
      <c r="H35" s="147"/>
      <c r="J35" s="91" t="n">
        <v>1</v>
      </c>
      <c r="K35" s="92" t="n">
        <v>9</v>
      </c>
      <c r="L35" s="92" t="n">
        <v>169</v>
      </c>
      <c r="M35" s="92" t="n">
        <v>77</v>
      </c>
      <c r="N35" s="92" t="n">
        <v>92</v>
      </c>
      <c r="O35" s="124" t="n">
        <v>23</v>
      </c>
      <c r="P35" s="124" t="n">
        <v>33</v>
      </c>
      <c r="Q35" s="124" t="n">
        <v>23</v>
      </c>
      <c r="R35" s="124" t="n">
        <v>33</v>
      </c>
      <c r="S35" s="124" t="n">
        <v>31</v>
      </c>
      <c r="T35" s="124" t="n">
        <v>26</v>
      </c>
      <c r="U35" s="92" t="n">
        <v>11</v>
      </c>
      <c r="V35" s="125" t="n">
        <v>0</v>
      </c>
      <c r="W35" s="125" t="n">
        <v>0</v>
      </c>
      <c r="X35" s="92" t="n">
        <v>11</v>
      </c>
      <c r="Y35" s="92" t="n">
        <v>1</v>
      </c>
      <c r="Z35" s="125" t="n">
        <v>0</v>
      </c>
      <c r="AA35" s="92" t="n">
        <v>5</v>
      </c>
      <c r="AB35" s="92" t="n">
        <v>280</v>
      </c>
      <c r="AC35" s="92" t="n">
        <v>13</v>
      </c>
      <c r="AD35" s="92" t="n">
        <v>19</v>
      </c>
      <c r="AE35" s="125" t="n">
        <v>0</v>
      </c>
      <c r="AF35" s="92" t="n">
        <v>1</v>
      </c>
      <c r="AG35" s="125" t="n">
        <v>0</v>
      </c>
      <c r="AH35" s="125" t="n">
        <v>0</v>
      </c>
      <c r="AI35" s="92" t="n">
        <v>69</v>
      </c>
      <c r="AJ35" s="92" t="n">
        <v>214</v>
      </c>
      <c r="AK35" s="93" t="n">
        <v>32.2</v>
      </c>
      <c r="AL35" s="118" t="n">
        <v>10</v>
      </c>
      <c r="AM35" s="115"/>
    </row>
    <row r="36" s="84" customFormat="true" ht="17.1" hidden="false" customHeight="true" outlineLevel="0" collapsed="false">
      <c r="B36" s="146" t="n">
        <v>11</v>
      </c>
      <c r="C36" s="147" t="s">
        <v>116</v>
      </c>
      <c r="D36" s="147"/>
      <c r="E36" s="147"/>
      <c r="F36" s="147"/>
      <c r="G36" s="147"/>
      <c r="H36" s="147"/>
      <c r="J36" s="91" t="n">
        <v>11</v>
      </c>
      <c r="K36" s="92" t="n">
        <v>63</v>
      </c>
      <c r="L36" s="92" t="n">
        <v>1544</v>
      </c>
      <c r="M36" s="92" t="n">
        <v>778</v>
      </c>
      <c r="N36" s="92" t="n">
        <v>766</v>
      </c>
      <c r="O36" s="124" t="n">
        <v>210</v>
      </c>
      <c r="P36" s="124" t="n">
        <v>209</v>
      </c>
      <c r="Q36" s="124" t="n">
        <v>267</v>
      </c>
      <c r="R36" s="124" t="n">
        <v>271</v>
      </c>
      <c r="S36" s="124" t="n">
        <v>301</v>
      </c>
      <c r="T36" s="124" t="n">
        <v>286</v>
      </c>
      <c r="U36" s="92" t="n">
        <v>89</v>
      </c>
      <c r="V36" s="92" t="n">
        <v>10</v>
      </c>
      <c r="W36" s="92" t="n">
        <v>6</v>
      </c>
      <c r="X36" s="92" t="n">
        <v>79</v>
      </c>
      <c r="Y36" s="92" t="n">
        <v>9</v>
      </c>
      <c r="Z36" s="92" t="n">
        <v>46</v>
      </c>
      <c r="AA36" s="92" t="n">
        <v>14</v>
      </c>
      <c r="AB36" s="92" t="n">
        <v>1990</v>
      </c>
      <c r="AC36" s="92" t="n">
        <v>195</v>
      </c>
      <c r="AD36" s="92" t="n">
        <v>190</v>
      </c>
      <c r="AE36" s="92" t="n">
        <v>66</v>
      </c>
      <c r="AF36" s="92" t="n">
        <v>59</v>
      </c>
      <c r="AG36" s="92" t="n">
        <v>4</v>
      </c>
      <c r="AH36" s="92" t="n">
        <v>8</v>
      </c>
      <c r="AI36" s="92" t="n">
        <v>662</v>
      </c>
      <c r="AJ36" s="92" t="n">
        <v>1914</v>
      </c>
      <c r="AK36" s="93" t="n">
        <v>34.6</v>
      </c>
      <c r="AL36" s="118" t="n">
        <v>11</v>
      </c>
      <c r="AM36" s="115"/>
    </row>
    <row r="37" s="84" customFormat="true" ht="17.1" hidden="false" customHeight="true" outlineLevel="0" collapsed="false">
      <c r="B37" s="146" t="n">
        <v>12</v>
      </c>
      <c r="C37" s="147" t="s">
        <v>117</v>
      </c>
      <c r="D37" s="147"/>
      <c r="E37" s="147"/>
      <c r="F37" s="147"/>
      <c r="G37" s="147"/>
      <c r="H37" s="147"/>
      <c r="J37" s="91" t="n">
        <v>9</v>
      </c>
      <c r="K37" s="92" t="n">
        <v>57</v>
      </c>
      <c r="L37" s="92" t="n">
        <v>1465</v>
      </c>
      <c r="M37" s="92" t="n">
        <v>728</v>
      </c>
      <c r="N37" s="92" t="n">
        <v>737</v>
      </c>
      <c r="O37" s="124" t="n">
        <v>220</v>
      </c>
      <c r="P37" s="124" t="n">
        <v>228</v>
      </c>
      <c r="Q37" s="124" t="n">
        <v>241</v>
      </c>
      <c r="R37" s="124" t="n">
        <v>261</v>
      </c>
      <c r="S37" s="124" t="n">
        <v>267</v>
      </c>
      <c r="T37" s="124" t="n">
        <v>248</v>
      </c>
      <c r="U37" s="92" t="n">
        <v>103</v>
      </c>
      <c r="V37" s="92" t="n">
        <v>7</v>
      </c>
      <c r="W37" s="92" t="n">
        <v>6</v>
      </c>
      <c r="X37" s="92" t="n">
        <v>96</v>
      </c>
      <c r="Y37" s="92" t="n">
        <v>10</v>
      </c>
      <c r="Z37" s="92" t="n">
        <v>9</v>
      </c>
      <c r="AA37" s="92" t="n">
        <v>34</v>
      </c>
      <c r="AB37" s="92" t="n">
        <v>1940</v>
      </c>
      <c r="AC37" s="92" t="n">
        <v>216</v>
      </c>
      <c r="AD37" s="92" t="n">
        <v>222</v>
      </c>
      <c r="AE37" s="92" t="n">
        <v>24</v>
      </c>
      <c r="AF37" s="92" t="n">
        <v>19</v>
      </c>
      <c r="AG37" s="92" t="n">
        <v>48</v>
      </c>
      <c r="AH37" s="92" t="n">
        <v>45</v>
      </c>
      <c r="AI37" s="92" t="n">
        <v>524</v>
      </c>
      <c r="AJ37" s="92" t="n">
        <v>1051</v>
      </c>
      <c r="AK37" s="93" t="n">
        <v>49.9</v>
      </c>
      <c r="AL37" s="118" t="n">
        <v>12</v>
      </c>
      <c r="AM37" s="115"/>
    </row>
    <row r="38" s="84" customFormat="true" ht="17.1" hidden="false" customHeight="true" outlineLevel="0" collapsed="false">
      <c r="B38" s="146" t="n">
        <v>13</v>
      </c>
      <c r="C38" s="147" t="s">
        <v>118</v>
      </c>
      <c r="D38" s="147"/>
      <c r="E38" s="147"/>
      <c r="F38" s="147"/>
      <c r="G38" s="147"/>
      <c r="H38" s="147"/>
      <c r="J38" s="91" t="n">
        <v>2</v>
      </c>
      <c r="K38" s="92" t="n">
        <v>5</v>
      </c>
      <c r="L38" s="92" t="n">
        <v>59</v>
      </c>
      <c r="M38" s="92" t="n">
        <v>31</v>
      </c>
      <c r="N38" s="92" t="n">
        <v>28</v>
      </c>
      <c r="O38" s="124" t="n">
        <v>8</v>
      </c>
      <c r="P38" s="124" t="n">
        <v>2</v>
      </c>
      <c r="Q38" s="124" t="n">
        <v>13</v>
      </c>
      <c r="R38" s="124" t="n">
        <v>12</v>
      </c>
      <c r="S38" s="124" t="n">
        <v>10</v>
      </c>
      <c r="T38" s="124" t="n">
        <v>14</v>
      </c>
      <c r="U38" s="92" t="n">
        <v>9</v>
      </c>
      <c r="V38" s="125" t="n">
        <v>0</v>
      </c>
      <c r="W38" s="125" t="n">
        <v>0</v>
      </c>
      <c r="X38" s="92" t="n">
        <v>9</v>
      </c>
      <c r="Y38" s="92" t="n">
        <v>2</v>
      </c>
      <c r="Z38" s="92" t="n">
        <v>2</v>
      </c>
      <c r="AA38" s="125" t="n">
        <v>0</v>
      </c>
      <c r="AB38" s="92" t="n">
        <v>170</v>
      </c>
      <c r="AC38" s="92" t="n">
        <v>4</v>
      </c>
      <c r="AD38" s="125" t="n">
        <v>0</v>
      </c>
      <c r="AE38" s="92" t="n">
        <v>5</v>
      </c>
      <c r="AF38" s="92" t="n">
        <v>4</v>
      </c>
      <c r="AG38" s="125" t="n">
        <v>0</v>
      </c>
      <c r="AH38" s="125" t="n">
        <v>1</v>
      </c>
      <c r="AI38" s="92" t="n">
        <v>18</v>
      </c>
      <c r="AJ38" s="92" t="n">
        <v>186</v>
      </c>
      <c r="AK38" s="93" t="n">
        <v>9.7</v>
      </c>
      <c r="AL38" s="118" t="n">
        <v>13</v>
      </c>
      <c r="AM38" s="115"/>
    </row>
    <row r="39" s="84" customFormat="true" ht="17.1" hidden="false" customHeight="true" outlineLevel="0" collapsed="false">
      <c r="B39" s="146" t="n">
        <v>14</v>
      </c>
      <c r="C39" s="147" t="s">
        <v>119</v>
      </c>
      <c r="D39" s="147"/>
      <c r="E39" s="147"/>
      <c r="F39" s="147"/>
      <c r="G39" s="147"/>
      <c r="H39" s="147"/>
      <c r="J39" s="133" t="n">
        <v>0</v>
      </c>
      <c r="K39" s="125" t="n">
        <v>0</v>
      </c>
      <c r="L39" s="125" t="n">
        <v>0</v>
      </c>
      <c r="M39" s="125" t="n">
        <v>0</v>
      </c>
      <c r="N39" s="125" t="n">
        <v>0</v>
      </c>
      <c r="O39" s="125" t="n">
        <v>0</v>
      </c>
      <c r="P39" s="125" t="n">
        <v>0</v>
      </c>
      <c r="Q39" s="125" t="n">
        <v>0</v>
      </c>
      <c r="R39" s="125" t="n">
        <v>0</v>
      </c>
      <c r="S39" s="125" t="n">
        <v>0</v>
      </c>
      <c r="T39" s="125" t="n">
        <v>0</v>
      </c>
      <c r="U39" s="125" t="n">
        <v>0</v>
      </c>
      <c r="V39" s="125" t="n">
        <v>0</v>
      </c>
      <c r="W39" s="125" t="n">
        <v>0</v>
      </c>
      <c r="X39" s="125" t="n">
        <v>0</v>
      </c>
      <c r="Y39" s="125" t="n">
        <v>0</v>
      </c>
      <c r="Z39" s="125" t="n">
        <v>0</v>
      </c>
      <c r="AA39" s="125" t="n">
        <v>0</v>
      </c>
      <c r="AB39" s="125" t="n">
        <v>0</v>
      </c>
      <c r="AC39" s="125" t="n">
        <v>0</v>
      </c>
      <c r="AD39" s="125" t="n">
        <v>0</v>
      </c>
      <c r="AE39" s="125" t="n">
        <v>0</v>
      </c>
      <c r="AF39" s="125" t="n">
        <v>0</v>
      </c>
      <c r="AG39" s="125" t="n">
        <v>0</v>
      </c>
      <c r="AH39" s="125" t="n">
        <v>0</v>
      </c>
      <c r="AI39" s="125" t="n">
        <v>0</v>
      </c>
      <c r="AJ39" s="125" t="n">
        <v>97</v>
      </c>
      <c r="AK39" s="148" t="n">
        <v>0</v>
      </c>
      <c r="AL39" s="118" t="n">
        <v>14</v>
      </c>
      <c r="AM39" s="115"/>
    </row>
    <row r="40" s="84" customFormat="true" ht="17.1" hidden="false" customHeight="true" outlineLevel="0" collapsed="false">
      <c r="B40" s="118" t="n">
        <v>15</v>
      </c>
      <c r="C40" s="149" t="s">
        <v>120</v>
      </c>
      <c r="D40" s="149"/>
      <c r="E40" s="149"/>
      <c r="F40" s="149"/>
      <c r="G40" s="149"/>
      <c r="H40" s="149"/>
      <c r="J40" s="91" t="n">
        <v>5</v>
      </c>
      <c r="K40" s="92" t="n">
        <v>35</v>
      </c>
      <c r="L40" s="92" t="n">
        <v>897</v>
      </c>
      <c r="M40" s="92" t="n">
        <v>470</v>
      </c>
      <c r="N40" s="92" t="n">
        <v>427</v>
      </c>
      <c r="O40" s="124" t="n">
        <v>134</v>
      </c>
      <c r="P40" s="124" t="n">
        <v>152</v>
      </c>
      <c r="Q40" s="124" t="n">
        <v>167</v>
      </c>
      <c r="R40" s="124" t="n">
        <v>129</v>
      </c>
      <c r="S40" s="124" t="n">
        <v>169</v>
      </c>
      <c r="T40" s="124" t="n">
        <v>146</v>
      </c>
      <c r="U40" s="92" t="n">
        <v>68</v>
      </c>
      <c r="V40" s="92" t="n">
        <v>4</v>
      </c>
      <c r="W40" s="92" t="n">
        <v>3</v>
      </c>
      <c r="X40" s="92" t="n">
        <v>64</v>
      </c>
      <c r="Y40" s="92" t="n">
        <v>5</v>
      </c>
      <c r="Z40" s="92" t="n">
        <v>11</v>
      </c>
      <c r="AA40" s="92" t="n">
        <v>16</v>
      </c>
      <c r="AB40" s="92" t="n">
        <v>1133</v>
      </c>
      <c r="AC40" s="92" t="n">
        <v>114</v>
      </c>
      <c r="AD40" s="92" t="n">
        <v>136</v>
      </c>
      <c r="AE40" s="92" t="n">
        <v>15</v>
      </c>
      <c r="AF40" s="92" t="n">
        <v>6</v>
      </c>
      <c r="AG40" s="92" t="n">
        <v>1</v>
      </c>
      <c r="AH40" s="92" t="n">
        <v>4</v>
      </c>
      <c r="AI40" s="92" t="n">
        <v>341</v>
      </c>
      <c r="AJ40" s="92" t="n">
        <v>555</v>
      </c>
      <c r="AK40" s="93" t="n">
        <v>61.4</v>
      </c>
      <c r="AL40" s="118" t="n">
        <v>15</v>
      </c>
      <c r="AM40" s="115"/>
    </row>
    <row r="41" s="84" customFormat="true" ht="17.1" hidden="false" customHeight="true" outlineLevel="0" collapsed="false">
      <c r="B41" s="118" t="n">
        <v>16</v>
      </c>
      <c r="C41" s="149" t="s">
        <v>121</v>
      </c>
      <c r="D41" s="149"/>
      <c r="E41" s="149"/>
      <c r="F41" s="149"/>
      <c r="G41" s="149"/>
      <c r="H41" s="149"/>
      <c r="J41" s="91" t="n">
        <v>3</v>
      </c>
      <c r="K41" s="92" t="n">
        <v>22</v>
      </c>
      <c r="L41" s="92" t="n">
        <v>579</v>
      </c>
      <c r="M41" s="92" t="n">
        <v>284</v>
      </c>
      <c r="N41" s="92" t="n">
        <v>295</v>
      </c>
      <c r="O41" s="124" t="n">
        <v>107</v>
      </c>
      <c r="P41" s="124" t="n">
        <v>93</v>
      </c>
      <c r="Q41" s="124" t="n">
        <v>89</v>
      </c>
      <c r="R41" s="124" t="n">
        <v>111</v>
      </c>
      <c r="S41" s="124" t="n">
        <v>88</v>
      </c>
      <c r="T41" s="124" t="n">
        <v>91</v>
      </c>
      <c r="U41" s="92" t="n">
        <v>38</v>
      </c>
      <c r="V41" s="92" t="n">
        <v>5</v>
      </c>
      <c r="W41" s="92" t="n">
        <v>2</v>
      </c>
      <c r="X41" s="92" t="n">
        <v>33</v>
      </c>
      <c r="Y41" s="92" t="n">
        <v>2</v>
      </c>
      <c r="Z41" s="92" t="n">
        <v>20</v>
      </c>
      <c r="AA41" s="92" t="n">
        <v>7</v>
      </c>
      <c r="AB41" s="92" t="n">
        <v>725</v>
      </c>
      <c r="AC41" s="92" t="n">
        <v>77</v>
      </c>
      <c r="AD41" s="92" t="n">
        <v>67</v>
      </c>
      <c r="AE41" s="92" t="n">
        <v>5</v>
      </c>
      <c r="AF41" s="92" t="n">
        <v>9</v>
      </c>
      <c r="AG41" s="92" t="n">
        <v>1</v>
      </c>
      <c r="AH41" s="92" t="n">
        <v>2</v>
      </c>
      <c r="AI41" s="92" t="n">
        <v>193</v>
      </c>
      <c r="AJ41" s="92" t="n">
        <v>283</v>
      </c>
      <c r="AK41" s="93" t="n">
        <v>68.2</v>
      </c>
      <c r="AL41" s="118" t="n">
        <v>16</v>
      </c>
      <c r="AM41" s="115"/>
    </row>
    <row r="42" s="84" customFormat="true" ht="17.1" hidden="false" customHeight="true" outlineLevel="0" collapsed="false">
      <c r="B42" s="118" t="n">
        <v>17</v>
      </c>
      <c r="C42" s="149" t="s">
        <v>122</v>
      </c>
      <c r="D42" s="149"/>
      <c r="E42" s="149"/>
      <c r="F42" s="149"/>
      <c r="G42" s="149"/>
      <c r="H42" s="149"/>
      <c r="J42" s="91" t="n">
        <v>3</v>
      </c>
      <c r="K42" s="92" t="n">
        <v>12</v>
      </c>
      <c r="L42" s="92" t="n">
        <v>251</v>
      </c>
      <c r="M42" s="92" t="n">
        <v>126</v>
      </c>
      <c r="N42" s="92" t="n">
        <v>125</v>
      </c>
      <c r="O42" s="124" t="n">
        <v>42</v>
      </c>
      <c r="P42" s="124" t="n">
        <v>41</v>
      </c>
      <c r="Q42" s="124" t="n">
        <v>34</v>
      </c>
      <c r="R42" s="124" t="n">
        <v>34</v>
      </c>
      <c r="S42" s="124" t="n">
        <v>50</v>
      </c>
      <c r="T42" s="124" t="n">
        <v>50</v>
      </c>
      <c r="U42" s="92" t="n">
        <v>27</v>
      </c>
      <c r="V42" s="92" t="n">
        <v>3</v>
      </c>
      <c r="W42" s="92" t="n">
        <v>2</v>
      </c>
      <c r="X42" s="92" t="n">
        <v>24</v>
      </c>
      <c r="Y42" s="92" t="n">
        <v>1</v>
      </c>
      <c r="Z42" s="92" t="n">
        <v>1</v>
      </c>
      <c r="AA42" s="92" t="n">
        <v>10</v>
      </c>
      <c r="AB42" s="92" t="n">
        <v>440</v>
      </c>
      <c r="AC42" s="92" t="n">
        <v>26</v>
      </c>
      <c r="AD42" s="92" t="n">
        <v>29</v>
      </c>
      <c r="AE42" s="92" t="n">
        <v>1</v>
      </c>
      <c r="AF42" s="92" t="n">
        <v>4</v>
      </c>
      <c r="AG42" s="125" t="n">
        <v>0</v>
      </c>
      <c r="AH42" s="125" t="n">
        <v>0</v>
      </c>
      <c r="AI42" s="92" t="n">
        <v>89</v>
      </c>
      <c r="AJ42" s="92" t="n">
        <v>213</v>
      </c>
      <c r="AK42" s="93" t="n">
        <v>41.8</v>
      </c>
      <c r="AL42" s="118" t="n">
        <v>17</v>
      </c>
      <c r="AM42" s="115"/>
    </row>
    <row r="43" s="84" customFormat="true" ht="17.1" hidden="false" customHeight="true" outlineLevel="0" collapsed="false">
      <c r="B43" s="118" t="n">
        <v>18</v>
      </c>
      <c r="C43" s="149" t="s">
        <v>123</v>
      </c>
      <c r="D43" s="149"/>
      <c r="E43" s="149"/>
      <c r="F43" s="149"/>
      <c r="G43" s="149"/>
      <c r="H43" s="149"/>
      <c r="J43" s="133" t="n">
        <v>0</v>
      </c>
      <c r="K43" s="125" t="n">
        <v>0</v>
      </c>
      <c r="L43" s="125" t="n">
        <v>0</v>
      </c>
      <c r="M43" s="125" t="n">
        <v>0</v>
      </c>
      <c r="N43" s="125" t="n">
        <v>0</v>
      </c>
      <c r="O43" s="125" t="n">
        <v>0</v>
      </c>
      <c r="P43" s="125" t="n">
        <v>0</v>
      </c>
      <c r="Q43" s="125" t="n">
        <v>0</v>
      </c>
      <c r="R43" s="125" t="n">
        <v>0</v>
      </c>
      <c r="S43" s="125" t="n">
        <v>0</v>
      </c>
      <c r="T43" s="125" t="n">
        <v>0</v>
      </c>
      <c r="U43" s="125" t="n">
        <v>0</v>
      </c>
      <c r="V43" s="125" t="n">
        <v>0</v>
      </c>
      <c r="W43" s="125" t="n">
        <v>0</v>
      </c>
      <c r="X43" s="125" t="n">
        <v>0</v>
      </c>
      <c r="Y43" s="125" t="n">
        <v>0</v>
      </c>
      <c r="Z43" s="125" t="n">
        <v>0</v>
      </c>
      <c r="AA43" s="125" t="n">
        <v>0</v>
      </c>
      <c r="AB43" s="125" t="n">
        <v>0</v>
      </c>
      <c r="AC43" s="125" t="n">
        <v>0</v>
      </c>
      <c r="AD43" s="125" t="n">
        <v>0</v>
      </c>
      <c r="AE43" s="125" t="n">
        <v>0</v>
      </c>
      <c r="AF43" s="125" t="n">
        <v>0</v>
      </c>
      <c r="AG43" s="125" t="n">
        <v>0</v>
      </c>
      <c r="AH43" s="125" t="n">
        <v>0</v>
      </c>
      <c r="AI43" s="125" t="n">
        <v>0</v>
      </c>
      <c r="AJ43" s="125" t="n">
        <v>128</v>
      </c>
      <c r="AK43" s="148" t="n">
        <v>0</v>
      </c>
      <c r="AL43" s="118" t="n">
        <v>18</v>
      </c>
      <c r="AM43" s="115"/>
    </row>
    <row r="44" s="84" customFormat="true" ht="17.1" hidden="false" customHeight="true" outlineLevel="0" collapsed="false">
      <c r="B44" s="118" t="n">
        <v>19</v>
      </c>
      <c r="C44" s="149" t="s">
        <v>124</v>
      </c>
      <c r="D44" s="149"/>
      <c r="E44" s="149"/>
      <c r="F44" s="149"/>
      <c r="G44" s="149"/>
      <c r="H44" s="149"/>
      <c r="J44" s="150" t="n">
        <v>1</v>
      </c>
      <c r="K44" s="151" t="n">
        <v>2</v>
      </c>
      <c r="L44" s="92" t="n">
        <v>5</v>
      </c>
      <c r="M44" s="125" t="n">
        <v>0</v>
      </c>
      <c r="N44" s="151" t="n">
        <v>5</v>
      </c>
      <c r="O44" s="125" t="n">
        <v>0</v>
      </c>
      <c r="P44" s="125" t="n">
        <v>0</v>
      </c>
      <c r="Q44" s="125" t="n">
        <v>0</v>
      </c>
      <c r="R44" s="124" t="n">
        <v>4</v>
      </c>
      <c r="S44" s="125" t="n">
        <v>0</v>
      </c>
      <c r="T44" s="124" t="n">
        <v>1</v>
      </c>
      <c r="U44" s="92" t="n">
        <v>2</v>
      </c>
      <c r="V44" s="125" t="n">
        <v>0</v>
      </c>
      <c r="W44" s="125" t="n">
        <v>0</v>
      </c>
      <c r="X44" s="125" t="n">
        <v>2</v>
      </c>
      <c r="Y44" s="125" t="n">
        <v>0</v>
      </c>
      <c r="Z44" s="151" t="n">
        <v>1</v>
      </c>
      <c r="AA44" s="125" t="n">
        <v>0</v>
      </c>
      <c r="AB44" s="151" t="n">
        <v>120</v>
      </c>
      <c r="AC44" s="125" t="n">
        <v>0</v>
      </c>
      <c r="AD44" s="125" t="n">
        <v>0</v>
      </c>
      <c r="AE44" s="125" t="n">
        <v>0</v>
      </c>
      <c r="AF44" s="125" t="n">
        <v>3</v>
      </c>
      <c r="AG44" s="125" t="n">
        <v>0</v>
      </c>
      <c r="AH44" s="125" t="n">
        <v>0</v>
      </c>
      <c r="AI44" s="92" t="n">
        <v>2</v>
      </c>
      <c r="AJ44" s="92" t="n">
        <v>36</v>
      </c>
      <c r="AK44" s="152" t="n">
        <v>5.6</v>
      </c>
      <c r="AL44" s="118" t="n">
        <v>19</v>
      </c>
      <c r="AM44" s="115"/>
    </row>
    <row r="45" s="84" customFormat="true" ht="17.1" hidden="false" customHeight="true" outlineLevel="0" collapsed="false">
      <c r="B45" s="118" t="n">
        <v>20</v>
      </c>
      <c r="C45" s="149" t="s">
        <v>125</v>
      </c>
      <c r="D45" s="149"/>
      <c r="E45" s="149"/>
      <c r="F45" s="149"/>
      <c r="G45" s="149"/>
      <c r="H45" s="149"/>
      <c r="J45" s="133" t="n">
        <v>0</v>
      </c>
      <c r="K45" s="125" t="n">
        <v>0</v>
      </c>
      <c r="L45" s="125" t="n">
        <v>0</v>
      </c>
      <c r="M45" s="125" t="n">
        <v>0</v>
      </c>
      <c r="N45" s="125" t="n">
        <v>0</v>
      </c>
      <c r="O45" s="125" t="n">
        <v>0</v>
      </c>
      <c r="P45" s="125" t="n">
        <v>0</v>
      </c>
      <c r="Q45" s="125" t="n">
        <v>0</v>
      </c>
      <c r="R45" s="125" t="n">
        <v>0</v>
      </c>
      <c r="S45" s="125" t="n">
        <v>0</v>
      </c>
      <c r="T45" s="125" t="n">
        <v>0</v>
      </c>
      <c r="U45" s="125" t="n">
        <v>0</v>
      </c>
      <c r="V45" s="125" t="n">
        <v>0</v>
      </c>
      <c r="W45" s="125" t="n">
        <v>0</v>
      </c>
      <c r="X45" s="125" t="n">
        <v>0</v>
      </c>
      <c r="Y45" s="125" t="n">
        <v>0</v>
      </c>
      <c r="Z45" s="125" t="n">
        <v>0</v>
      </c>
      <c r="AA45" s="125" t="n">
        <v>0</v>
      </c>
      <c r="AB45" s="125" t="n">
        <v>0</v>
      </c>
      <c r="AC45" s="125" t="n">
        <v>0</v>
      </c>
      <c r="AD45" s="125" t="n">
        <v>0</v>
      </c>
      <c r="AE45" s="125" t="n">
        <v>0</v>
      </c>
      <c r="AF45" s="125" t="n">
        <v>0</v>
      </c>
      <c r="AG45" s="125" t="n">
        <v>0</v>
      </c>
      <c r="AH45" s="125" t="n">
        <v>0</v>
      </c>
      <c r="AI45" s="125" t="n">
        <v>0</v>
      </c>
      <c r="AJ45" s="125" t="n">
        <v>129</v>
      </c>
      <c r="AK45" s="148" t="n">
        <v>0</v>
      </c>
      <c r="AL45" s="118" t="n">
        <v>20</v>
      </c>
      <c r="AM45" s="115"/>
    </row>
    <row r="46" s="84" customFormat="true" ht="17.1" hidden="false" customHeight="true" outlineLevel="0" collapsed="false">
      <c r="B46" s="118" t="n">
        <v>21</v>
      </c>
      <c r="C46" s="149" t="s">
        <v>126</v>
      </c>
      <c r="D46" s="149"/>
      <c r="E46" s="149"/>
      <c r="F46" s="149"/>
      <c r="G46" s="149"/>
      <c r="H46" s="149"/>
      <c r="J46" s="91" t="n">
        <v>2</v>
      </c>
      <c r="K46" s="92" t="n">
        <v>5</v>
      </c>
      <c r="L46" s="92" t="n">
        <v>27</v>
      </c>
      <c r="M46" s="92" t="n">
        <v>15</v>
      </c>
      <c r="N46" s="92" t="n">
        <v>12</v>
      </c>
      <c r="O46" s="124" t="n">
        <v>3</v>
      </c>
      <c r="P46" s="124" t="n">
        <v>2</v>
      </c>
      <c r="Q46" s="124" t="n">
        <v>6</v>
      </c>
      <c r="R46" s="124" t="n">
        <v>3</v>
      </c>
      <c r="S46" s="124" t="n">
        <v>6</v>
      </c>
      <c r="T46" s="124" t="n">
        <v>7</v>
      </c>
      <c r="U46" s="92" t="n">
        <v>5</v>
      </c>
      <c r="V46" s="92" t="n">
        <v>1</v>
      </c>
      <c r="W46" s="92" t="n">
        <v>1</v>
      </c>
      <c r="X46" s="92" t="n">
        <v>4</v>
      </c>
      <c r="Y46" s="92" t="n">
        <v>2</v>
      </c>
      <c r="Z46" s="92" t="n">
        <v>1</v>
      </c>
      <c r="AA46" s="92" t="n">
        <v>3</v>
      </c>
      <c r="AB46" s="92" t="n">
        <v>140</v>
      </c>
      <c r="AC46" s="92" t="n">
        <v>3</v>
      </c>
      <c r="AD46" s="92" t="n">
        <v>2</v>
      </c>
      <c r="AE46" s="125" t="n">
        <v>3</v>
      </c>
      <c r="AF46" s="125" t="n">
        <v>3</v>
      </c>
      <c r="AG46" s="125" t="n">
        <v>2</v>
      </c>
      <c r="AH46" s="92" t="n">
        <v>7</v>
      </c>
      <c r="AI46" s="92" t="n">
        <v>21</v>
      </c>
      <c r="AJ46" s="92" t="n">
        <v>33</v>
      </c>
      <c r="AK46" s="93" t="n">
        <v>63.6</v>
      </c>
      <c r="AL46" s="118" t="n">
        <v>21</v>
      </c>
      <c r="AM46" s="115"/>
    </row>
    <row r="47" s="84" customFormat="true" ht="17.1" hidden="false" customHeight="true" outlineLevel="0" collapsed="false">
      <c r="B47" s="118" t="n">
        <v>22</v>
      </c>
      <c r="C47" s="149" t="s">
        <v>127</v>
      </c>
      <c r="D47" s="149"/>
      <c r="E47" s="149"/>
      <c r="F47" s="149"/>
      <c r="G47" s="149"/>
      <c r="H47" s="149"/>
      <c r="I47" s="88"/>
      <c r="J47" s="133" t="n">
        <v>0</v>
      </c>
      <c r="K47" s="125" t="n">
        <v>0</v>
      </c>
      <c r="L47" s="125" t="n">
        <v>0</v>
      </c>
      <c r="M47" s="125" t="n">
        <v>0</v>
      </c>
      <c r="N47" s="125" t="n">
        <v>0</v>
      </c>
      <c r="O47" s="125" t="n">
        <v>0</v>
      </c>
      <c r="P47" s="125" t="n">
        <v>0</v>
      </c>
      <c r="Q47" s="125" t="n">
        <v>0</v>
      </c>
      <c r="R47" s="125" t="n">
        <v>0</v>
      </c>
      <c r="S47" s="125" t="n">
        <v>0</v>
      </c>
      <c r="T47" s="125" t="n">
        <v>0</v>
      </c>
      <c r="U47" s="125" t="n">
        <v>0</v>
      </c>
      <c r="V47" s="125" t="n">
        <v>0</v>
      </c>
      <c r="W47" s="125" t="n">
        <v>0</v>
      </c>
      <c r="X47" s="125" t="n">
        <v>0</v>
      </c>
      <c r="Y47" s="125" t="n">
        <v>0</v>
      </c>
      <c r="Z47" s="125" t="n">
        <v>0</v>
      </c>
      <c r="AA47" s="125" t="n">
        <v>0</v>
      </c>
      <c r="AB47" s="125" t="n">
        <v>0</v>
      </c>
      <c r="AC47" s="125" t="n">
        <v>0</v>
      </c>
      <c r="AD47" s="125" t="n">
        <v>0</v>
      </c>
      <c r="AE47" s="125" t="n">
        <v>0</v>
      </c>
      <c r="AF47" s="125" t="n">
        <v>0</v>
      </c>
      <c r="AG47" s="125" t="n">
        <v>0</v>
      </c>
      <c r="AH47" s="125" t="n">
        <v>0</v>
      </c>
      <c r="AI47" s="125" t="n">
        <v>0</v>
      </c>
      <c r="AJ47" s="125" t="n">
        <v>117</v>
      </c>
      <c r="AK47" s="148" t="n">
        <v>0</v>
      </c>
      <c r="AL47" s="118" t="n">
        <v>22</v>
      </c>
      <c r="AM47" s="115"/>
    </row>
    <row r="48" s="84" customFormat="true" ht="17.1" hidden="false" customHeight="true" outlineLevel="0" collapsed="false">
      <c r="B48" s="118" t="n">
        <v>23</v>
      </c>
      <c r="C48" s="149" t="s">
        <v>128</v>
      </c>
      <c r="D48" s="149"/>
      <c r="E48" s="149"/>
      <c r="F48" s="149"/>
      <c r="G48" s="149"/>
      <c r="H48" s="149"/>
      <c r="J48" s="91" t="n">
        <v>1</v>
      </c>
      <c r="K48" s="151" t="n">
        <v>4</v>
      </c>
      <c r="L48" s="92" t="n">
        <v>30</v>
      </c>
      <c r="M48" s="151" t="n">
        <v>13</v>
      </c>
      <c r="N48" s="151" t="n">
        <v>17</v>
      </c>
      <c r="O48" s="124" t="n">
        <v>5</v>
      </c>
      <c r="P48" s="124" t="n">
        <v>5</v>
      </c>
      <c r="Q48" s="124" t="n">
        <v>2</v>
      </c>
      <c r="R48" s="124" t="n">
        <v>4</v>
      </c>
      <c r="S48" s="124" t="n">
        <v>6</v>
      </c>
      <c r="T48" s="124" t="n">
        <v>8</v>
      </c>
      <c r="U48" s="92" t="n">
        <v>6</v>
      </c>
      <c r="V48" s="151" t="n">
        <v>1</v>
      </c>
      <c r="W48" s="151" t="n">
        <v>1</v>
      </c>
      <c r="X48" s="151" t="n">
        <v>5</v>
      </c>
      <c r="Y48" s="125" t="n">
        <v>0</v>
      </c>
      <c r="Z48" s="125" t="n">
        <v>0</v>
      </c>
      <c r="AA48" s="92" t="n">
        <v>1</v>
      </c>
      <c r="AB48" s="92" t="n">
        <v>70</v>
      </c>
      <c r="AC48" s="125" t="n">
        <v>1</v>
      </c>
      <c r="AD48" s="92" t="n">
        <v>2</v>
      </c>
      <c r="AE48" s="125" t="n">
        <v>0</v>
      </c>
      <c r="AF48" s="125" t="n">
        <v>0</v>
      </c>
      <c r="AG48" s="125" t="n">
        <v>0</v>
      </c>
      <c r="AH48" s="125" t="n">
        <v>0</v>
      </c>
      <c r="AI48" s="92" t="n">
        <v>10</v>
      </c>
      <c r="AJ48" s="92" t="n">
        <v>54</v>
      </c>
      <c r="AK48" s="93" t="n">
        <v>18.5</v>
      </c>
      <c r="AL48" s="118" t="n">
        <v>23</v>
      </c>
      <c r="AM48" s="115"/>
    </row>
    <row r="49" s="84" customFormat="true" ht="15.9" hidden="false" customHeight="true" outlineLevel="0" collapsed="false">
      <c r="A49" s="153"/>
      <c r="B49" s="154"/>
      <c r="C49" s="155"/>
      <c r="D49" s="156"/>
      <c r="E49" s="153"/>
      <c r="F49" s="153"/>
      <c r="G49" s="153"/>
      <c r="H49" s="153"/>
      <c r="I49" s="153"/>
      <c r="J49" s="157"/>
      <c r="K49" s="158"/>
      <c r="L49" s="158"/>
      <c r="M49" s="158"/>
      <c r="N49" s="158"/>
      <c r="O49" s="158"/>
      <c r="P49" s="158"/>
      <c r="Q49" s="158"/>
      <c r="R49" s="158"/>
      <c r="S49" s="158"/>
      <c r="T49" s="158"/>
      <c r="U49" s="158"/>
      <c r="V49" s="158"/>
      <c r="W49" s="158"/>
      <c r="X49" s="158"/>
      <c r="Y49" s="158"/>
      <c r="Z49" s="158"/>
      <c r="AA49" s="158"/>
      <c r="AB49" s="158"/>
      <c r="AC49" s="158"/>
      <c r="AD49" s="158"/>
      <c r="AE49" s="158"/>
      <c r="AF49" s="158"/>
      <c r="AG49" s="158"/>
      <c r="AH49" s="158"/>
      <c r="AI49" s="158"/>
      <c r="AJ49" s="158"/>
      <c r="AK49" s="159"/>
      <c r="AL49" s="160"/>
      <c r="AM49" s="161"/>
    </row>
    <row r="50" s="84" customFormat="true" ht="12.75" hidden="false" customHeight="true" outlineLevel="0" collapsed="false">
      <c r="A50" s="88"/>
      <c r="B50" s="162" t="s">
        <v>129</v>
      </c>
      <c r="C50" s="163"/>
      <c r="D50" s="164"/>
      <c r="E50" s="88"/>
      <c r="F50" s="88"/>
      <c r="G50" s="88"/>
      <c r="H50" s="88"/>
      <c r="I50" s="88"/>
      <c r="J50" s="165"/>
      <c r="K50" s="165"/>
      <c r="L50" s="165"/>
      <c r="M50" s="165"/>
      <c r="N50" s="165"/>
      <c r="O50" s="165"/>
      <c r="P50" s="165"/>
      <c r="Q50" s="165"/>
      <c r="R50" s="165"/>
      <c r="S50" s="165"/>
      <c r="T50" s="165"/>
      <c r="U50" s="165"/>
      <c r="V50" s="165"/>
      <c r="W50" s="165"/>
      <c r="X50" s="165"/>
      <c r="Y50" s="165"/>
      <c r="Z50" s="165"/>
      <c r="AA50" s="165"/>
      <c r="AB50" s="165"/>
      <c r="AC50" s="165"/>
      <c r="AD50" s="165"/>
      <c r="AE50" s="165"/>
      <c r="AF50" s="165"/>
      <c r="AG50" s="165"/>
      <c r="AH50" s="165"/>
      <c r="AI50" s="165"/>
      <c r="AJ50" s="165"/>
      <c r="AK50" s="165"/>
    </row>
    <row r="51" customFormat="false" ht="10.2" hidden="false" customHeight="false" outlineLevel="0" collapsed="false">
      <c r="B51" s="162" t="s">
        <v>130</v>
      </c>
      <c r="J51" s="166"/>
      <c r="K51" s="166"/>
      <c r="L51" s="166"/>
      <c r="M51" s="166"/>
      <c r="N51" s="166"/>
      <c r="O51" s="166"/>
      <c r="P51" s="166"/>
      <c r="Q51" s="166"/>
      <c r="R51" s="166"/>
      <c r="S51" s="166"/>
      <c r="T51" s="166"/>
      <c r="U51" s="166"/>
      <c r="V51" s="166"/>
      <c r="W51" s="166"/>
      <c r="X51" s="166"/>
      <c r="Y51" s="166"/>
      <c r="Z51" s="166"/>
      <c r="AA51" s="166"/>
      <c r="AB51" s="166"/>
      <c r="AC51" s="166"/>
      <c r="AD51" s="166"/>
      <c r="AE51" s="166"/>
      <c r="AF51" s="166"/>
      <c r="AG51" s="166"/>
      <c r="AH51" s="166"/>
      <c r="AI51" s="166"/>
      <c r="AJ51" s="166"/>
      <c r="AK51" s="166"/>
      <c r="AL51" s="84"/>
      <c r="AM51" s="84"/>
    </row>
    <row r="52" customFormat="false" ht="10.2" hidden="false" customHeight="false" outlineLevel="0" collapsed="false">
      <c r="B52" s="167" t="s">
        <v>131</v>
      </c>
      <c r="J52" s="166"/>
      <c r="K52" s="166"/>
      <c r="L52" s="166"/>
      <c r="M52" s="166"/>
      <c r="N52" s="166"/>
      <c r="O52" s="166"/>
      <c r="P52" s="166"/>
      <c r="Q52" s="166"/>
      <c r="R52" s="166"/>
      <c r="S52" s="166"/>
      <c r="T52" s="166"/>
      <c r="U52" s="166"/>
      <c r="V52" s="166"/>
      <c r="W52" s="166"/>
      <c r="X52" s="166"/>
      <c r="Y52" s="166"/>
      <c r="Z52" s="166"/>
      <c r="AA52" s="166"/>
      <c r="AB52" s="166"/>
      <c r="AC52" s="166"/>
      <c r="AD52" s="166"/>
      <c r="AE52" s="166"/>
      <c r="AF52" s="166"/>
      <c r="AG52" s="166"/>
      <c r="AH52" s="166"/>
      <c r="AI52" s="166"/>
      <c r="AJ52" s="166"/>
      <c r="AK52" s="166"/>
      <c r="AL52" s="166"/>
    </row>
    <row r="53" customFormat="false" ht="10.2" hidden="false" customHeight="false" outlineLevel="0" collapsed="false">
      <c r="B53" s="167" t="s">
        <v>132</v>
      </c>
      <c r="C53" s="168"/>
      <c r="J53" s="166"/>
      <c r="K53" s="166"/>
      <c r="L53" s="166"/>
      <c r="M53" s="166"/>
      <c r="N53" s="166"/>
      <c r="O53" s="166"/>
      <c r="P53" s="166"/>
      <c r="Q53" s="166"/>
      <c r="R53" s="166"/>
      <c r="S53" s="166"/>
      <c r="T53" s="166"/>
      <c r="V53" s="166"/>
      <c r="W53" s="166"/>
      <c r="X53" s="166"/>
      <c r="Y53" s="166"/>
      <c r="Z53" s="166"/>
      <c r="AA53" s="166"/>
      <c r="AC53" s="169"/>
      <c r="AD53" s="169"/>
      <c r="AE53" s="169"/>
      <c r="AF53" s="169"/>
      <c r="AG53" s="169"/>
      <c r="AH53" s="169"/>
      <c r="AI53" s="166"/>
      <c r="AJ53" s="166"/>
      <c r="AK53" s="166"/>
    </row>
    <row r="54" customFormat="false" ht="10.2" hidden="false" customHeight="false" outlineLevel="0" collapsed="false">
      <c r="B54" s="167" t="s">
        <v>133</v>
      </c>
      <c r="J54" s="166"/>
      <c r="K54" s="166"/>
      <c r="L54" s="166"/>
      <c r="M54" s="166"/>
      <c r="N54" s="166"/>
      <c r="O54" s="166"/>
      <c r="P54" s="166"/>
      <c r="Q54" s="166"/>
      <c r="R54" s="166"/>
      <c r="S54" s="166"/>
      <c r="T54" s="166"/>
      <c r="U54" s="170"/>
      <c r="V54" s="166"/>
      <c r="W54" s="166"/>
      <c r="X54" s="166"/>
      <c r="Y54" s="166"/>
      <c r="Z54" s="166"/>
      <c r="AA54" s="166"/>
      <c r="AB54" s="166"/>
      <c r="AC54" s="166"/>
      <c r="AD54" s="166"/>
      <c r="AE54" s="166"/>
      <c r="AF54" s="166"/>
      <c r="AG54" s="166"/>
      <c r="AH54" s="166"/>
      <c r="AI54" s="166"/>
      <c r="AJ54" s="166"/>
      <c r="AK54" s="166"/>
    </row>
    <row r="55" customFormat="false" ht="10.2" hidden="false" customHeight="false" outlineLevel="0" collapsed="false">
      <c r="B55" s="171" t="s">
        <v>134</v>
      </c>
      <c r="J55" s="166"/>
      <c r="K55" s="166"/>
      <c r="L55" s="166"/>
      <c r="M55" s="166"/>
      <c r="N55" s="166"/>
      <c r="O55" s="166"/>
      <c r="P55" s="166"/>
      <c r="Q55" s="166"/>
      <c r="R55" s="166"/>
      <c r="S55" s="166"/>
      <c r="T55" s="166"/>
      <c r="U55" s="166"/>
      <c r="V55" s="166"/>
      <c r="W55" s="166"/>
      <c r="X55" s="166"/>
      <c r="Y55" s="166"/>
      <c r="Z55" s="166"/>
      <c r="AA55" s="166"/>
      <c r="AB55" s="166"/>
      <c r="AC55" s="166"/>
      <c r="AD55" s="166"/>
      <c r="AE55" s="166"/>
      <c r="AF55" s="166"/>
      <c r="AG55" s="166"/>
      <c r="AH55" s="166"/>
      <c r="AI55" s="166"/>
      <c r="AJ55" s="166"/>
      <c r="AK55" s="166"/>
    </row>
    <row r="56" customFormat="false" ht="10.2" hidden="false" customHeight="false" outlineLevel="0" collapsed="false">
      <c r="B56" s="84"/>
      <c r="J56" s="166"/>
      <c r="K56" s="166"/>
      <c r="L56" s="166"/>
      <c r="M56" s="166"/>
      <c r="N56" s="166"/>
      <c r="O56" s="166"/>
      <c r="P56" s="166"/>
      <c r="Q56" s="166"/>
      <c r="R56" s="166"/>
      <c r="S56" s="166"/>
      <c r="T56" s="166"/>
      <c r="U56" s="166"/>
      <c r="V56" s="166"/>
      <c r="W56" s="166"/>
      <c r="X56" s="166"/>
      <c r="Y56" s="166"/>
      <c r="Z56" s="166"/>
      <c r="AA56" s="166"/>
      <c r="AB56" s="166"/>
      <c r="AC56" s="166"/>
      <c r="AD56" s="166"/>
      <c r="AE56" s="166"/>
      <c r="AF56" s="166"/>
      <c r="AG56" s="166"/>
      <c r="AH56" s="166"/>
      <c r="AI56" s="166"/>
      <c r="AJ56" s="166"/>
      <c r="AK56" s="166"/>
    </row>
  </sheetData>
  <mergeCells count="60">
    <mergeCell ref="B3:K3"/>
    <mergeCell ref="B5:H8"/>
    <mergeCell ref="J5:J8"/>
    <mergeCell ref="K5:K8"/>
    <mergeCell ref="L5:S5"/>
    <mergeCell ref="U5:Y5"/>
    <mergeCell ref="Z5:Z8"/>
    <mergeCell ref="AA5:AA8"/>
    <mergeCell ref="AB5:AB8"/>
    <mergeCell ref="AC5:AH6"/>
    <mergeCell ref="AI5:AI8"/>
    <mergeCell ref="AJ5:AJ8"/>
    <mergeCell ref="AK5:AK8"/>
    <mergeCell ref="AL5:AL8"/>
    <mergeCell ref="L6:L8"/>
    <mergeCell ref="M6:M8"/>
    <mergeCell ref="N6:N8"/>
    <mergeCell ref="O6:T6"/>
    <mergeCell ref="U6:U8"/>
    <mergeCell ref="V6:V8"/>
    <mergeCell ref="X6:X8"/>
    <mergeCell ref="O7:P7"/>
    <mergeCell ref="Q7:R7"/>
    <mergeCell ref="S7:T7"/>
    <mergeCell ref="AC7:AD7"/>
    <mergeCell ref="AE7:AF7"/>
    <mergeCell ref="AG7:AH7"/>
    <mergeCell ref="B17:H17"/>
    <mergeCell ref="AL17:AM17"/>
    <mergeCell ref="B18:H18"/>
    <mergeCell ref="AL18:AM18"/>
    <mergeCell ref="B19:H19"/>
    <mergeCell ref="AL19:AM19"/>
    <mergeCell ref="C20:H20"/>
    <mergeCell ref="C21:H21"/>
    <mergeCell ref="C22:H22"/>
    <mergeCell ref="C23:H23"/>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s>
  <printOptions headings="false" gridLines="false" gridLinesSet="true" horizontalCentered="false" verticalCentered="false"/>
  <pageMargins left="0.7875" right="0.275694444444444" top="0.315277777777778" bottom="0.748611111111111" header="0.511811023622047" footer="0.315277777777778"/>
  <pageSetup paperSize="9" scale="77" fitToWidth="1" fitToHeight="1" pageOrder="downThenOver" orientation="portrait" blackAndWhite="false" draft="false" cellComments="atEnd" firstPageNumber="44" useFirstPageNumber="true" horizontalDpi="300" verticalDpi="300" copies="1"/>
  <headerFooter differentFirst="false" differentOddEven="false">
    <oddHeader/>
    <oddFooter>&amp;C&amp;P</oddFooter>
  </headerFooter>
  <colBreaks count="1" manualBreakCount="1">
    <brk id="25" man="true" max="65535" min="0"/>
  </col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9.6" zeroHeight="false" outlineLevelRow="0" outlineLevelCol="0"/>
  <cols>
    <col collapsed="false" customWidth="true" hidden="false" outlineLevel="0" max="1" min="1" style="2" width="0.99"/>
    <col collapsed="false" customWidth="true" hidden="false" outlineLevel="0" max="2" min="2" style="2" width="2.1"/>
    <col collapsed="false" customWidth="true" hidden="false" outlineLevel="0" max="3" min="3" style="2" width="2.99"/>
    <col collapsed="false" customWidth="true" hidden="false" outlineLevel="0" max="4" min="4" style="2" width="4.22"/>
    <col collapsed="false" customWidth="true" hidden="false" outlineLevel="0" max="5" min="5" style="2" width="3.99"/>
    <col collapsed="false" customWidth="true" hidden="false" outlineLevel="0" max="7" min="6" style="2" width="0.88"/>
    <col collapsed="false" customWidth="true" hidden="false" outlineLevel="0" max="10" min="8" style="2" width="4.99"/>
    <col collapsed="false" customWidth="true" hidden="false" outlineLevel="0" max="16" min="11" style="2" width="4.32"/>
    <col collapsed="false" customWidth="true" hidden="false" outlineLevel="0" max="44" min="17" style="2" width="4.44"/>
    <col collapsed="false" customWidth="true" hidden="false" outlineLevel="0" max="45" min="45" style="2" width="0.77"/>
    <col collapsed="false" customWidth="true" hidden="false" outlineLevel="0" max="46" min="46" style="2" width="2.77"/>
    <col collapsed="false" customWidth="true" hidden="false" outlineLevel="0" max="47" min="47" style="2" width="0.44"/>
    <col collapsed="false" customWidth="true" hidden="false" outlineLevel="0" max="48" min="48" style="2" width="3.33"/>
    <col collapsed="false" customWidth="false" hidden="false" outlineLevel="0" max="257" min="49" style="2" width="8.88"/>
  </cols>
  <sheetData>
    <row r="1" customFormat="false" ht="13.95" hidden="false" customHeight="true" outlineLevel="0" collapsed="false">
      <c r="A1" s="210"/>
      <c r="AV1" s="47" t="s">
        <v>481</v>
      </c>
    </row>
    <row r="2" customFormat="false" ht="7.2" hidden="false" customHeight="true" outlineLevel="0" collapsed="false"/>
    <row r="3" customFormat="false" ht="21" hidden="false" customHeight="true" outlineLevel="0" collapsed="false">
      <c r="B3" s="4" t="s">
        <v>481</v>
      </c>
      <c r="C3" s="50"/>
      <c r="D3" s="50"/>
      <c r="E3" s="50"/>
      <c r="F3" s="50"/>
      <c r="G3" s="50"/>
      <c r="I3" s="4"/>
      <c r="J3" s="4"/>
      <c r="K3" s="50"/>
      <c r="L3" s="50"/>
      <c r="M3" s="50"/>
      <c r="N3" s="50"/>
      <c r="O3" s="50"/>
      <c r="P3" s="50"/>
      <c r="Q3" s="50"/>
      <c r="R3" s="50"/>
      <c r="S3" s="50"/>
      <c r="T3" s="50"/>
      <c r="U3" s="50"/>
      <c r="V3" s="50"/>
      <c r="W3" s="50"/>
      <c r="X3" s="50"/>
      <c r="Y3" s="50"/>
      <c r="Z3" s="50"/>
      <c r="AA3" s="50"/>
      <c r="AB3" s="50"/>
      <c r="AC3" s="50"/>
      <c r="AD3" s="50"/>
      <c r="AE3" s="50"/>
      <c r="AF3" s="50"/>
      <c r="AG3" s="50"/>
      <c r="AH3" s="50"/>
      <c r="AI3" s="50"/>
      <c r="AJ3" s="50"/>
      <c r="AK3" s="50"/>
      <c r="AL3" s="50"/>
      <c r="AM3" s="50"/>
      <c r="AN3" s="50"/>
      <c r="AO3" s="50"/>
      <c r="AP3" s="50"/>
      <c r="AQ3" s="50"/>
      <c r="AR3" s="50"/>
      <c r="AS3" s="50"/>
      <c r="AT3" s="50"/>
      <c r="AU3" s="50"/>
      <c r="AV3" s="174"/>
    </row>
    <row r="4" customFormat="false" ht="15.75" hidden="false" customHeight="true" outlineLevel="0" collapsed="false">
      <c r="AS4" s="259"/>
      <c r="AT4" s="259"/>
      <c r="AU4" s="259"/>
      <c r="AV4" s="259"/>
    </row>
    <row r="5" s="77" customFormat="true" ht="15" hidden="false" customHeight="true" outlineLevel="0" collapsed="false">
      <c r="A5" s="54"/>
      <c r="B5" s="55" t="s">
        <v>1</v>
      </c>
      <c r="C5" s="55"/>
      <c r="D5" s="55"/>
      <c r="E5" s="55"/>
      <c r="F5" s="55"/>
      <c r="G5" s="55"/>
      <c r="H5" s="175" t="s">
        <v>267</v>
      </c>
      <c r="I5" s="175"/>
      <c r="J5" s="175"/>
      <c r="K5" s="175" t="s">
        <v>482</v>
      </c>
      <c r="L5" s="175"/>
      <c r="M5" s="175"/>
      <c r="N5" s="59" t="s">
        <v>483</v>
      </c>
      <c r="O5" s="59"/>
      <c r="P5" s="59"/>
      <c r="Q5" s="549" t="s">
        <v>484</v>
      </c>
      <c r="R5" s="549"/>
      <c r="S5" s="549"/>
      <c r="T5" s="549"/>
      <c r="U5" s="549"/>
      <c r="V5" s="549"/>
      <c r="W5" s="549"/>
      <c r="X5" s="549"/>
      <c r="Y5" s="549"/>
      <c r="Z5" s="280" t="s">
        <v>484</v>
      </c>
      <c r="AA5" s="280"/>
      <c r="AB5" s="280"/>
      <c r="AC5" s="280"/>
      <c r="AD5" s="280"/>
      <c r="AE5" s="529" t="s">
        <v>485</v>
      </c>
      <c r="AF5" s="529"/>
      <c r="AG5" s="529"/>
      <c r="AH5" s="529"/>
      <c r="AI5" s="529"/>
      <c r="AJ5" s="529"/>
      <c r="AK5" s="529"/>
      <c r="AL5" s="529"/>
      <c r="AM5" s="529"/>
      <c r="AN5" s="529"/>
      <c r="AO5" s="529"/>
      <c r="AP5" s="529"/>
      <c r="AQ5" s="529"/>
      <c r="AR5" s="529"/>
      <c r="AS5" s="550"/>
      <c r="AT5" s="349" t="s">
        <v>1</v>
      </c>
      <c r="AU5" s="349"/>
      <c r="AV5" s="349"/>
    </row>
    <row r="6" s="77" customFormat="true" ht="16.5" hidden="false" customHeight="true" outlineLevel="0" collapsed="false">
      <c r="A6" s="34"/>
      <c r="B6" s="55"/>
      <c r="C6" s="55"/>
      <c r="D6" s="55"/>
      <c r="E6" s="55"/>
      <c r="F6" s="55"/>
      <c r="G6" s="55"/>
      <c r="H6" s="175"/>
      <c r="I6" s="175"/>
      <c r="J6" s="175"/>
      <c r="K6" s="175"/>
      <c r="L6" s="175"/>
      <c r="M6" s="175"/>
      <c r="N6" s="59"/>
      <c r="O6" s="59"/>
      <c r="P6" s="59"/>
      <c r="Q6" s="264" t="s">
        <v>486</v>
      </c>
      <c r="R6" s="264"/>
      <c r="S6" s="264" t="s">
        <v>487</v>
      </c>
      <c r="T6" s="264"/>
      <c r="U6" s="264" t="s">
        <v>488</v>
      </c>
      <c r="V6" s="264"/>
      <c r="W6" s="264" t="s">
        <v>489</v>
      </c>
      <c r="X6" s="264"/>
      <c r="Y6" s="551" t="s">
        <v>490</v>
      </c>
      <c r="Z6" s="551" t="s">
        <v>490</v>
      </c>
      <c r="AA6" s="264" t="s">
        <v>491</v>
      </c>
      <c r="AB6" s="264"/>
      <c r="AC6" s="264" t="s">
        <v>492</v>
      </c>
      <c r="AD6" s="264"/>
      <c r="AE6" s="264" t="s">
        <v>493</v>
      </c>
      <c r="AF6" s="264"/>
      <c r="AG6" s="264" t="s">
        <v>494</v>
      </c>
      <c r="AH6" s="264"/>
      <c r="AI6" s="264" t="s">
        <v>495</v>
      </c>
      <c r="AJ6" s="264"/>
      <c r="AK6" s="264" t="s">
        <v>496</v>
      </c>
      <c r="AL6" s="264"/>
      <c r="AM6" s="264" t="s">
        <v>497</v>
      </c>
      <c r="AN6" s="264"/>
      <c r="AO6" s="264" t="s">
        <v>498</v>
      </c>
      <c r="AP6" s="264"/>
      <c r="AQ6" s="264" t="s">
        <v>499</v>
      </c>
      <c r="AR6" s="264"/>
      <c r="AS6" s="489"/>
      <c r="AT6" s="349"/>
      <c r="AU6" s="349"/>
      <c r="AV6" s="349"/>
    </row>
    <row r="7" s="77" customFormat="true" ht="15" hidden="false" customHeight="true" outlineLevel="0" collapsed="false">
      <c r="A7" s="73"/>
      <c r="B7" s="55"/>
      <c r="C7" s="55"/>
      <c r="D7" s="55"/>
      <c r="E7" s="55"/>
      <c r="F7" s="55"/>
      <c r="G7" s="55"/>
      <c r="H7" s="75" t="s">
        <v>72</v>
      </c>
      <c r="I7" s="75" t="s">
        <v>73</v>
      </c>
      <c r="J7" s="75" t="s">
        <v>74</v>
      </c>
      <c r="K7" s="75" t="s">
        <v>72</v>
      </c>
      <c r="L7" s="75" t="s">
        <v>73</v>
      </c>
      <c r="M7" s="75" t="s">
        <v>74</v>
      </c>
      <c r="N7" s="75" t="s">
        <v>72</v>
      </c>
      <c r="O7" s="75" t="s">
        <v>73</v>
      </c>
      <c r="P7" s="75" t="s">
        <v>74</v>
      </c>
      <c r="Q7" s="75" t="s">
        <v>73</v>
      </c>
      <c r="R7" s="75" t="s">
        <v>74</v>
      </c>
      <c r="S7" s="75" t="s">
        <v>73</v>
      </c>
      <c r="T7" s="75" t="s">
        <v>74</v>
      </c>
      <c r="U7" s="75" t="s">
        <v>73</v>
      </c>
      <c r="V7" s="75" t="s">
        <v>74</v>
      </c>
      <c r="W7" s="75" t="s">
        <v>73</v>
      </c>
      <c r="X7" s="75" t="s">
        <v>74</v>
      </c>
      <c r="Y7" s="75" t="s">
        <v>73</v>
      </c>
      <c r="Z7" s="75" t="s">
        <v>74</v>
      </c>
      <c r="AA7" s="75" t="s">
        <v>73</v>
      </c>
      <c r="AB7" s="75" t="s">
        <v>74</v>
      </c>
      <c r="AC7" s="75" t="s">
        <v>73</v>
      </c>
      <c r="AD7" s="75" t="s">
        <v>74</v>
      </c>
      <c r="AE7" s="75" t="s">
        <v>73</v>
      </c>
      <c r="AF7" s="75" t="s">
        <v>74</v>
      </c>
      <c r="AG7" s="75" t="s">
        <v>73</v>
      </c>
      <c r="AH7" s="75" t="s">
        <v>74</v>
      </c>
      <c r="AI7" s="75" t="s">
        <v>73</v>
      </c>
      <c r="AJ7" s="75" t="s">
        <v>74</v>
      </c>
      <c r="AK7" s="75" t="s">
        <v>73</v>
      </c>
      <c r="AL7" s="75" t="s">
        <v>74</v>
      </c>
      <c r="AM7" s="75" t="s">
        <v>73</v>
      </c>
      <c r="AN7" s="75" t="s">
        <v>74</v>
      </c>
      <c r="AO7" s="75" t="s">
        <v>73</v>
      </c>
      <c r="AP7" s="75" t="s">
        <v>74</v>
      </c>
      <c r="AQ7" s="75" t="s">
        <v>73</v>
      </c>
      <c r="AR7" s="75" t="s">
        <v>74</v>
      </c>
      <c r="AS7" s="351"/>
      <c r="AT7" s="349"/>
      <c r="AU7" s="349"/>
      <c r="AV7" s="349"/>
    </row>
    <row r="8" s="77" customFormat="true" ht="3.75" hidden="false" customHeight="true" outlineLevel="0" collapsed="false">
      <c r="A8" s="69"/>
      <c r="B8" s="69"/>
      <c r="C8" s="69"/>
      <c r="D8" s="69"/>
      <c r="E8" s="69"/>
      <c r="F8" s="69"/>
      <c r="G8" s="69"/>
      <c r="H8" s="397"/>
      <c r="I8" s="352"/>
      <c r="J8" s="352"/>
      <c r="K8" s="352"/>
      <c r="L8" s="352"/>
      <c r="M8" s="352"/>
      <c r="N8" s="352"/>
      <c r="O8" s="352"/>
      <c r="P8" s="352"/>
      <c r="Q8" s="352"/>
      <c r="R8" s="352"/>
      <c r="S8" s="352"/>
      <c r="T8" s="352"/>
      <c r="U8" s="352"/>
      <c r="V8" s="352"/>
      <c r="W8" s="352"/>
      <c r="X8" s="352"/>
      <c r="Y8" s="352"/>
      <c r="Z8" s="352"/>
      <c r="AA8" s="352"/>
      <c r="AB8" s="352"/>
      <c r="AC8" s="352"/>
      <c r="AD8" s="352"/>
      <c r="AE8" s="352"/>
      <c r="AF8" s="352"/>
      <c r="AG8" s="352"/>
      <c r="AH8" s="352"/>
      <c r="AI8" s="352"/>
      <c r="AJ8" s="352"/>
      <c r="AK8" s="352"/>
      <c r="AL8" s="352"/>
      <c r="AM8" s="352"/>
      <c r="AN8" s="352"/>
      <c r="AO8" s="352"/>
      <c r="AP8" s="352"/>
      <c r="AQ8" s="352"/>
      <c r="AR8" s="352"/>
      <c r="AS8" s="397"/>
      <c r="AT8" s="400"/>
      <c r="AU8" s="400"/>
      <c r="AV8" s="400"/>
    </row>
    <row r="9" s="69" customFormat="true" ht="13.5" hidden="false" customHeight="true" outlineLevel="0" collapsed="false">
      <c r="H9" s="401" t="s">
        <v>16</v>
      </c>
      <c r="I9" s="125"/>
      <c r="J9" s="125"/>
      <c r="K9" s="461"/>
      <c r="L9" s="461"/>
      <c r="M9" s="461"/>
      <c r="N9" s="461"/>
      <c r="O9" s="461"/>
      <c r="P9" s="461"/>
      <c r="Q9" s="461"/>
      <c r="R9" s="461"/>
      <c r="S9" s="461"/>
      <c r="T9" s="461"/>
      <c r="U9" s="461"/>
      <c r="V9" s="461"/>
      <c r="W9" s="461"/>
      <c r="X9" s="461"/>
      <c r="Y9" s="461"/>
      <c r="Z9" s="461"/>
      <c r="AA9" s="461"/>
      <c r="AB9" s="461"/>
      <c r="AC9" s="461"/>
      <c r="AD9" s="461"/>
      <c r="AE9" s="461"/>
      <c r="AF9" s="461"/>
      <c r="AG9" s="461"/>
      <c r="AH9" s="461"/>
      <c r="AI9" s="461"/>
      <c r="AJ9" s="461"/>
      <c r="AK9" s="461"/>
      <c r="AL9" s="461"/>
      <c r="AM9" s="461"/>
      <c r="AN9" s="461"/>
      <c r="AO9" s="461"/>
      <c r="AP9" s="461"/>
      <c r="AQ9" s="461"/>
      <c r="AR9" s="461"/>
      <c r="AS9" s="463"/>
      <c r="AT9" s="70"/>
      <c r="AU9" s="70"/>
      <c r="AV9" s="70"/>
    </row>
    <row r="10" s="288" customFormat="true" ht="12.75" hidden="false" customHeight="true" outlineLevel="0" collapsed="false">
      <c r="A10" s="88"/>
      <c r="B10" s="406" t="s">
        <v>413</v>
      </c>
      <c r="C10" s="94"/>
      <c r="D10" s="127"/>
      <c r="E10" s="88"/>
      <c r="F10" s="88"/>
      <c r="G10" s="88"/>
      <c r="H10" s="492"/>
      <c r="I10" s="408"/>
      <c r="J10" s="408"/>
      <c r="K10" s="408"/>
      <c r="L10" s="408"/>
      <c r="M10" s="408"/>
      <c r="N10" s="408"/>
      <c r="O10" s="408"/>
      <c r="P10" s="408"/>
      <c r="Q10" s="408"/>
      <c r="R10" s="408"/>
      <c r="S10" s="408"/>
      <c r="T10" s="408"/>
      <c r="U10" s="408"/>
      <c r="V10" s="408"/>
      <c r="W10" s="408"/>
      <c r="X10" s="408"/>
      <c r="Y10" s="408"/>
      <c r="Z10" s="408"/>
      <c r="AA10" s="408"/>
      <c r="AB10" s="408"/>
      <c r="AC10" s="408"/>
      <c r="AD10" s="408"/>
      <c r="AE10" s="408"/>
      <c r="AF10" s="408"/>
      <c r="AG10" s="408"/>
      <c r="AH10" s="408"/>
      <c r="AI10" s="408"/>
      <c r="AJ10" s="408"/>
      <c r="AK10" s="408"/>
      <c r="AL10" s="408"/>
      <c r="AM10" s="408"/>
      <c r="AN10" s="408"/>
      <c r="AO10" s="408"/>
      <c r="AP10" s="408"/>
      <c r="AQ10" s="408"/>
      <c r="AR10" s="408"/>
      <c r="AS10" s="464"/>
      <c r="AT10" s="88" t="s">
        <v>414</v>
      </c>
      <c r="AU10" s="88"/>
      <c r="AV10" s="88"/>
    </row>
    <row r="11" s="84" customFormat="true" ht="12.9" hidden="false" customHeight="true" outlineLevel="0" collapsed="false">
      <c r="A11" s="88"/>
      <c r="C11" s="359" t="s">
        <v>82</v>
      </c>
      <c r="D11" s="363" t="n">
        <v>27</v>
      </c>
      <c r="E11" s="87" t="s">
        <v>83</v>
      </c>
      <c r="F11" s="88"/>
      <c r="G11" s="88"/>
      <c r="H11" s="411" t="n">
        <v>3515</v>
      </c>
      <c r="I11" s="412" t="n">
        <v>2247</v>
      </c>
      <c r="J11" s="412" t="n">
        <v>1268</v>
      </c>
      <c r="K11" s="92" t="n">
        <v>3220</v>
      </c>
      <c r="L11" s="412" t="n">
        <v>2023</v>
      </c>
      <c r="M11" s="92" t="n">
        <v>1197</v>
      </c>
      <c r="N11" s="92" t="n">
        <v>295</v>
      </c>
      <c r="O11" s="412" t="n">
        <v>224</v>
      </c>
      <c r="P11" s="92" t="n">
        <v>71</v>
      </c>
      <c r="Q11" s="125" t="n">
        <v>4</v>
      </c>
      <c r="R11" s="125" t="n">
        <v>0</v>
      </c>
      <c r="S11" s="125" t="n">
        <v>0</v>
      </c>
      <c r="T11" s="125" t="n">
        <v>0</v>
      </c>
      <c r="U11" s="125" t="n">
        <v>0</v>
      </c>
      <c r="V11" s="125" t="n">
        <v>0</v>
      </c>
      <c r="W11" s="125" t="n">
        <v>1</v>
      </c>
      <c r="X11" s="125" t="n">
        <v>0</v>
      </c>
      <c r="Y11" s="125" t="n">
        <v>0</v>
      </c>
      <c r="Z11" s="125" t="n">
        <v>0</v>
      </c>
      <c r="AA11" s="125" t="n">
        <v>0</v>
      </c>
      <c r="AB11" s="125" t="n">
        <v>0</v>
      </c>
      <c r="AC11" s="125" t="n">
        <v>0</v>
      </c>
      <c r="AD11" s="125" t="n">
        <v>0</v>
      </c>
      <c r="AE11" s="92" t="n">
        <v>2</v>
      </c>
      <c r="AF11" s="125" t="n">
        <v>2</v>
      </c>
      <c r="AG11" s="125" t="n">
        <v>0</v>
      </c>
      <c r="AH11" s="125" t="n">
        <v>1</v>
      </c>
      <c r="AI11" s="125" t="n">
        <v>0</v>
      </c>
      <c r="AJ11" s="412" t="n">
        <v>1</v>
      </c>
      <c r="AK11" s="92" t="n">
        <v>2</v>
      </c>
      <c r="AL11" s="412" t="n">
        <v>2</v>
      </c>
      <c r="AM11" s="412" t="n">
        <v>2</v>
      </c>
      <c r="AN11" s="125" t="n">
        <v>2</v>
      </c>
      <c r="AO11" s="92" t="n">
        <v>40</v>
      </c>
      <c r="AP11" s="412" t="n">
        <v>13</v>
      </c>
      <c r="AQ11" s="92" t="n">
        <v>22</v>
      </c>
      <c r="AR11" s="412" t="n">
        <v>9</v>
      </c>
      <c r="AS11" s="466"/>
      <c r="AT11" s="319" t="n">
        <v>27</v>
      </c>
      <c r="AU11" s="88"/>
      <c r="AV11" s="88" t="s">
        <v>83</v>
      </c>
    </row>
    <row r="12" s="84" customFormat="true" ht="12.9" hidden="false" customHeight="true" outlineLevel="0" collapsed="false">
      <c r="A12" s="88"/>
      <c r="C12" s="416"/>
      <c r="D12" s="363" t="n">
        <v>28</v>
      </c>
      <c r="E12" s="69"/>
      <c r="F12" s="34"/>
      <c r="G12" s="34"/>
      <c r="H12" s="401" t="n">
        <v>3616</v>
      </c>
      <c r="I12" s="461" t="n">
        <v>2221</v>
      </c>
      <c r="J12" s="461" t="n">
        <v>1395</v>
      </c>
      <c r="K12" s="92" t="n">
        <v>3313</v>
      </c>
      <c r="L12" s="461" t="n">
        <v>1990</v>
      </c>
      <c r="M12" s="92" t="n">
        <v>1323</v>
      </c>
      <c r="N12" s="92" t="n">
        <v>303</v>
      </c>
      <c r="O12" s="461" t="n">
        <v>231</v>
      </c>
      <c r="P12" s="92" t="n">
        <v>72</v>
      </c>
      <c r="Q12" s="461" t="n">
        <v>1</v>
      </c>
      <c r="R12" s="125" t="n">
        <v>0</v>
      </c>
      <c r="S12" s="125" t="n">
        <v>0</v>
      </c>
      <c r="T12" s="125" t="n">
        <v>0</v>
      </c>
      <c r="U12" s="125" t="n">
        <v>0</v>
      </c>
      <c r="V12" s="125" t="n">
        <v>0</v>
      </c>
      <c r="W12" s="125" t="n">
        <v>0</v>
      </c>
      <c r="X12" s="125" t="n">
        <v>0</v>
      </c>
      <c r="Y12" s="125" t="n">
        <v>0</v>
      </c>
      <c r="Z12" s="125" t="n">
        <v>0</v>
      </c>
      <c r="AA12" s="125" t="n">
        <v>0</v>
      </c>
      <c r="AB12" s="125" t="n">
        <v>0</v>
      </c>
      <c r="AC12" s="125" t="n">
        <v>0</v>
      </c>
      <c r="AD12" s="125" t="n">
        <v>0</v>
      </c>
      <c r="AE12" s="92" t="n">
        <v>1</v>
      </c>
      <c r="AF12" s="125" t="n">
        <v>0</v>
      </c>
      <c r="AG12" s="125" t="n">
        <v>1</v>
      </c>
      <c r="AH12" s="125" t="n">
        <v>0</v>
      </c>
      <c r="AI12" s="125" t="n">
        <v>0</v>
      </c>
      <c r="AJ12" s="125" t="n">
        <v>0</v>
      </c>
      <c r="AK12" s="92" t="n">
        <v>4</v>
      </c>
      <c r="AL12" s="461" t="n">
        <v>2</v>
      </c>
      <c r="AM12" s="461" t="n">
        <v>1</v>
      </c>
      <c r="AN12" s="461" t="n">
        <v>2</v>
      </c>
      <c r="AO12" s="92" t="n">
        <v>48</v>
      </c>
      <c r="AP12" s="461" t="n">
        <v>15</v>
      </c>
      <c r="AQ12" s="92" t="n">
        <v>20</v>
      </c>
      <c r="AR12" s="461" t="n">
        <v>4</v>
      </c>
      <c r="AS12" s="467"/>
      <c r="AT12" s="319" t="n">
        <v>28</v>
      </c>
      <c r="AU12" s="88"/>
      <c r="AV12" s="88"/>
    </row>
    <row r="13" s="84" customFormat="true" ht="12.9" hidden="false" customHeight="true" outlineLevel="0" collapsed="false">
      <c r="A13" s="88"/>
      <c r="C13" s="359"/>
      <c r="D13" s="363" t="n">
        <v>29</v>
      </c>
      <c r="E13" s="87"/>
      <c r="F13" s="34"/>
      <c r="G13" s="88"/>
      <c r="H13" s="411" t="n">
        <v>3527</v>
      </c>
      <c r="I13" s="412" t="n">
        <v>2255</v>
      </c>
      <c r="J13" s="412" t="n">
        <v>1272</v>
      </c>
      <c r="K13" s="92" t="n">
        <v>3180</v>
      </c>
      <c r="L13" s="412" t="n">
        <v>1992</v>
      </c>
      <c r="M13" s="92" t="n">
        <v>1188</v>
      </c>
      <c r="N13" s="92" t="n">
        <v>347</v>
      </c>
      <c r="O13" s="412" t="n">
        <v>263</v>
      </c>
      <c r="P13" s="92" t="n">
        <v>84</v>
      </c>
      <c r="Q13" s="412" t="n">
        <v>1</v>
      </c>
      <c r="R13" s="125" t="n">
        <v>1</v>
      </c>
      <c r="S13" s="125" t="n">
        <v>0</v>
      </c>
      <c r="T13" s="125" t="n">
        <v>0</v>
      </c>
      <c r="U13" s="125" t="n">
        <v>0</v>
      </c>
      <c r="V13" s="125" t="n">
        <v>0</v>
      </c>
      <c r="W13" s="125" t="n">
        <v>0</v>
      </c>
      <c r="X13" s="125" t="n">
        <v>0</v>
      </c>
      <c r="Y13" s="125" t="n">
        <v>0</v>
      </c>
      <c r="Z13" s="125" t="n">
        <v>0</v>
      </c>
      <c r="AA13" s="125" t="n">
        <v>0</v>
      </c>
      <c r="AB13" s="125" t="n">
        <v>0</v>
      </c>
      <c r="AC13" s="125" t="n">
        <v>0</v>
      </c>
      <c r="AD13" s="125" t="n">
        <v>0</v>
      </c>
      <c r="AE13" s="92" t="n">
        <v>1</v>
      </c>
      <c r="AF13" s="125" t="n">
        <v>0</v>
      </c>
      <c r="AG13" s="92" t="n">
        <v>2</v>
      </c>
      <c r="AH13" s="125" t="n">
        <v>0</v>
      </c>
      <c r="AI13" s="125" t="n">
        <v>1</v>
      </c>
      <c r="AJ13" s="125" t="n">
        <v>0</v>
      </c>
      <c r="AK13" s="92" t="n">
        <v>3</v>
      </c>
      <c r="AL13" s="412" t="n">
        <v>2</v>
      </c>
      <c r="AM13" s="92" t="n">
        <v>2</v>
      </c>
      <c r="AN13" s="412" t="n">
        <v>2</v>
      </c>
      <c r="AO13" s="92" t="n">
        <v>65</v>
      </c>
      <c r="AP13" s="412" t="n">
        <v>25</v>
      </c>
      <c r="AQ13" s="92" t="n">
        <v>11</v>
      </c>
      <c r="AR13" s="412" t="n">
        <v>4</v>
      </c>
      <c r="AS13" s="466"/>
      <c r="AT13" s="319" t="n">
        <v>29</v>
      </c>
      <c r="AU13" s="88"/>
      <c r="AV13" s="88"/>
    </row>
    <row r="14" s="84" customFormat="true" ht="12.9" hidden="false" customHeight="true" outlineLevel="0" collapsed="false">
      <c r="A14" s="88"/>
      <c r="C14" s="416"/>
      <c r="D14" s="363" t="n">
        <v>30</v>
      </c>
      <c r="E14" s="69"/>
      <c r="F14" s="88"/>
      <c r="G14" s="88"/>
      <c r="H14" s="401" t="n">
        <v>3580</v>
      </c>
      <c r="I14" s="461" t="n">
        <v>2280</v>
      </c>
      <c r="J14" s="461" t="n">
        <v>1300</v>
      </c>
      <c r="K14" s="92" t="n">
        <v>3183</v>
      </c>
      <c r="L14" s="412" t="n">
        <v>2006</v>
      </c>
      <c r="M14" s="92" t="n">
        <v>1177</v>
      </c>
      <c r="N14" s="92" t="n">
        <v>397</v>
      </c>
      <c r="O14" s="412" t="n">
        <v>274</v>
      </c>
      <c r="P14" s="92" t="n">
        <v>123</v>
      </c>
      <c r="Q14" s="412" t="n">
        <v>2</v>
      </c>
      <c r="R14" s="125" t="n">
        <v>1</v>
      </c>
      <c r="S14" s="125" t="n">
        <v>0</v>
      </c>
      <c r="T14" s="125" t="n">
        <v>0</v>
      </c>
      <c r="U14" s="125" t="n">
        <v>0</v>
      </c>
      <c r="V14" s="125" t="n">
        <v>0</v>
      </c>
      <c r="W14" s="125" t="n">
        <v>0</v>
      </c>
      <c r="X14" s="125" t="n">
        <v>0</v>
      </c>
      <c r="Y14" s="125" t="n">
        <v>0</v>
      </c>
      <c r="Z14" s="125" t="n">
        <v>0</v>
      </c>
      <c r="AA14" s="125" t="n">
        <v>0</v>
      </c>
      <c r="AB14" s="125" t="n">
        <v>0</v>
      </c>
      <c r="AC14" s="125" t="n">
        <v>0</v>
      </c>
      <c r="AD14" s="125" t="n">
        <v>0</v>
      </c>
      <c r="AE14" s="92" t="n">
        <v>1</v>
      </c>
      <c r="AF14" s="125" t="n">
        <v>1</v>
      </c>
      <c r="AG14" s="92" t="n">
        <v>3</v>
      </c>
      <c r="AH14" s="125" t="n">
        <v>0</v>
      </c>
      <c r="AI14" s="92" t="n">
        <v>1</v>
      </c>
      <c r="AJ14" s="125" t="n">
        <v>2</v>
      </c>
      <c r="AK14" s="92" t="n">
        <v>2</v>
      </c>
      <c r="AL14" s="412" t="n">
        <v>5</v>
      </c>
      <c r="AM14" s="412" t="n">
        <v>3</v>
      </c>
      <c r="AN14" s="412" t="n">
        <v>2</v>
      </c>
      <c r="AO14" s="92" t="n">
        <v>54</v>
      </c>
      <c r="AP14" s="412" t="n">
        <v>30</v>
      </c>
      <c r="AQ14" s="92" t="n">
        <v>13</v>
      </c>
      <c r="AR14" s="412" t="n">
        <v>9</v>
      </c>
      <c r="AS14" s="467"/>
      <c r="AT14" s="319" t="n">
        <v>30</v>
      </c>
      <c r="AU14" s="88"/>
      <c r="AV14" s="88"/>
    </row>
    <row r="15" s="424" customFormat="true" ht="12.9" hidden="false" customHeight="true" outlineLevel="0" collapsed="false">
      <c r="A15" s="88"/>
      <c r="C15" s="417" t="s">
        <v>87</v>
      </c>
      <c r="D15" s="418" t="s">
        <v>88</v>
      </c>
      <c r="E15" s="294"/>
      <c r="F15" s="88"/>
      <c r="G15" s="88"/>
      <c r="H15" s="426" t="n">
        <v>3561</v>
      </c>
      <c r="I15" s="420" t="n">
        <v>2290</v>
      </c>
      <c r="J15" s="420" t="n">
        <v>1271</v>
      </c>
      <c r="K15" s="107" t="n">
        <v>3067</v>
      </c>
      <c r="L15" s="468" t="n">
        <v>1939</v>
      </c>
      <c r="M15" s="107" t="n">
        <v>1128</v>
      </c>
      <c r="N15" s="107" t="n">
        <v>494</v>
      </c>
      <c r="O15" s="468" t="n">
        <v>351</v>
      </c>
      <c r="P15" s="107" t="n">
        <v>143</v>
      </c>
      <c r="Q15" s="318" t="n">
        <v>0</v>
      </c>
      <c r="R15" s="107" t="n">
        <v>2</v>
      </c>
      <c r="S15" s="318" t="n">
        <v>0</v>
      </c>
      <c r="T15" s="318" t="n">
        <v>0</v>
      </c>
      <c r="U15" s="318" t="n">
        <v>0</v>
      </c>
      <c r="V15" s="318" t="n">
        <v>0</v>
      </c>
      <c r="W15" s="318" t="n">
        <v>0</v>
      </c>
      <c r="X15" s="318" t="n">
        <v>0</v>
      </c>
      <c r="Y15" s="318" t="n">
        <v>0</v>
      </c>
      <c r="Z15" s="318" t="n">
        <v>0</v>
      </c>
      <c r="AA15" s="318" t="n">
        <v>0</v>
      </c>
      <c r="AB15" s="318" t="n">
        <v>0</v>
      </c>
      <c r="AC15" s="318" t="n">
        <v>0</v>
      </c>
      <c r="AD15" s="318" t="n">
        <v>0</v>
      </c>
      <c r="AE15" s="107" t="n">
        <v>1</v>
      </c>
      <c r="AF15" s="318" t="n">
        <v>0</v>
      </c>
      <c r="AG15" s="318" t="n">
        <v>0</v>
      </c>
      <c r="AH15" s="318" t="n">
        <v>0</v>
      </c>
      <c r="AI15" s="107" t="n">
        <v>2</v>
      </c>
      <c r="AJ15" s="468" t="n">
        <v>1</v>
      </c>
      <c r="AK15" s="107" t="n">
        <v>5</v>
      </c>
      <c r="AL15" s="468" t="n">
        <v>5</v>
      </c>
      <c r="AM15" s="107" t="n">
        <v>3</v>
      </c>
      <c r="AN15" s="468" t="n">
        <v>2</v>
      </c>
      <c r="AO15" s="107" t="n">
        <v>61</v>
      </c>
      <c r="AP15" s="468" t="n">
        <v>29</v>
      </c>
      <c r="AQ15" s="107" t="n">
        <v>17</v>
      </c>
      <c r="AR15" s="468" t="n">
        <v>11</v>
      </c>
      <c r="AS15" s="470"/>
      <c r="AT15" s="525" t="s">
        <v>88</v>
      </c>
      <c r="AU15" s="88"/>
      <c r="AV15" s="88"/>
    </row>
    <row r="16" s="84" customFormat="true" ht="8.25" hidden="false" customHeight="true" outlineLevel="0" collapsed="false">
      <c r="A16" s="88"/>
      <c r="B16" s="359"/>
      <c r="C16" s="425"/>
      <c r="D16" s="294"/>
      <c r="F16" s="88"/>
      <c r="G16" s="86"/>
      <c r="H16" s="91"/>
      <c r="I16" s="92"/>
      <c r="J16" s="92"/>
      <c r="K16" s="420"/>
      <c r="L16" s="420"/>
      <c r="M16" s="420"/>
      <c r="N16" s="420"/>
      <c r="O16" s="420"/>
      <c r="P16" s="420"/>
      <c r="Q16" s="420"/>
      <c r="R16" s="420"/>
      <c r="S16" s="420"/>
      <c r="T16" s="420"/>
      <c r="U16" s="420"/>
      <c r="V16" s="420"/>
      <c r="W16" s="420"/>
      <c r="X16" s="420"/>
      <c r="Y16" s="420"/>
      <c r="Z16" s="420"/>
      <c r="AA16" s="420"/>
      <c r="AB16" s="420"/>
      <c r="AC16" s="420"/>
      <c r="AD16" s="420"/>
      <c r="AE16" s="420"/>
      <c r="AF16" s="420"/>
      <c r="AG16" s="420"/>
      <c r="AH16" s="420"/>
      <c r="AI16" s="420"/>
      <c r="AJ16" s="420"/>
      <c r="AK16" s="420"/>
      <c r="AL16" s="420"/>
      <c r="AM16" s="420"/>
      <c r="AN16" s="420"/>
      <c r="AO16" s="420"/>
      <c r="AP16" s="420"/>
      <c r="AQ16" s="420"/>
      <c r="AR16" s="420"/>
      <c r="AS16" s="470"/>
      <c r="AT16" s="427"/>
      <c r="AU16" s="88"/>
      <c r="AV16" s="88"/>
    </row>
    <row r="17" s="84" customFormat="true" ht="15" hidden="false" customHeight="true" outlineLevel="0" collapsed="false">
      <c r="A17" s="153"/>
      <c r="B17" s="446"/>
      <c r="C17" s="447"/>
      <c r="D17" s="448"/>
      <c r="E17" s="153"/>
      <c r="F17" s="153"/>
      <c r="G17" s="153"/>
      <c r="H17" s="235"/>
      <c r="I17" s="236"/>
      <c r="J17" s="236"/>
      <c r="K17" s="541"/>
      <c r="L17" s="541"/>
      <c r="M17" s="541"/>
      <c r="N17" s="542"/>
      <c r="O17" s="541"/>
      <c r="P17" s="541"/>
      <c r="Q17" s="541"/>
      <c r="R17" s="541"/>
      <c r="S17" s="541"/>
      <c r="T17" s="541"/>
      <c r="U17" s="541"/>
      <c r="V17" s="541"/>
      <c r="W17" s="541"/>
      <c r="X17" s="541"/>
      <c r="Y17" s="541"/>
      <c r="Z17" s="541"/>
      <c r="AA17" s="541"/>
      <c r="AB17" s="541"/>
      <c r="AC17" s="541"/>
      <c r="AD17" s="541"/>
      <c r="AE17" s="541"/>
      <c r="AF17" s="541"/>
      <c r="AG17" s="541"/>
      <c r="AH17" s="541"/>
      <c r="AI17" s="541"/>
      <c r="AJ17" s="541"/>
      <c r="AK17" s="541"/>
      <c r="AL17" s="541"/>
      <c r="AM17" s="541"/>
      <c r="AN17" s="541"/>
      <c r="AO17" s="541"/>
      <c r="AP17" s="541"/>
      <c r="AQ17" s="541"/>
      <c r="AR17" s="541"/>
      <c r="AS17" s="160"/>
      <c r="AT17" s="153"/>
      <c r="AU17" s="153"/>
      <c r="AV17" s="153"/>
    </row>
    <row r="18" s="84" customFormat="true" ht="12.75" hidden="false" customHeight="true" outlineLevel="0" collapsed="false">
      <c r="A18" s="277"/>
      <c r="C18" s="451"/>
      <c r="D18" s="452"/>
      <c r="E18" s="88"/>
      <c r="F18" s="88"/>
      <c r="G18" s="88"/>
      <c r="H18" s="441"/>
      <c r="I18" s="441"/>
      <c r="J18" s="441"/>
      <c r="K18" s="552"/>
      <c r="L18" s="552"/>
      <c r="M18" s="552"/>
      <c r="N18" s="552"/>
      <c r="O18" s="552"/>
      <c r="P18" s="552"/>
      <c r="Q18" s="552"/>
      <c r="R18" s="552"/>
      <c r="S18" s="552"/>
      <c r="T18" s="552"/>
      <c r="U18" s="552"/>
      <c r="V18" s="552"/>
      <c r="W18" s="552"/>
      <c r="X18" s="552"/>
      <c r="Y18" s="552"/>
      <c r="Z18" s="552"/>
      <c r="AA18" s="552"/>
      <c r="AB18" s="552"/>
      <c r="AC18" s="552"/>
      <c r="AD18" s="552"/>
      <c r="AE18" s="552"/>
      <c r="AF18" s="552"/>
      <c r="AG18" s="552"/>
      <c r="AH18" s="552"/>
      <c r="AI18" s="552"/>
      <c r="AJ18" s="552"/>
      <c r="AK18" s="552"/>
      <c r="AL18" s="552"/>
      <c r="AM18" s="552"/>
      <c r="AN18" s="552"/>
      <c r="AO18" s="552"/>
      <c r="AP18" s="552"/>
      <c r="AQ18" s="552"/>
      <c r="AR18" s="552"/>
      <c r="AS18" s="88"/>
    </row>
    <row r="19" customFormat="false" ht="15.75" hidden="false" customHeight="true" outlineLevel="0" collapsed="false">
      <c r="B19" s="171" t="s">
        <v>51</v>
      </c>
      <c r="AN19" s="259"/>
      <c r="AO19" s="259"/>
      <c r="AP19" s="259"/>
      <c r="AQ19" s="259"/>
    </row>
    <row r="20" s="77" customFormat="true" ht="15" hidden="false" customHeight="true" outlineLevel="0" collapsed="false">
      <c r="A20" s="54"/>
      <c r="B20" s="55" t="s">
        <v>1</v>
      </c>
      <c r="C20" s="55"/>
      <c r="D20" s="55"/>
      <c r="E20" s="55"/>
      <c r="F20" s="55"/>
      <c r="G20" s="55"/>
      <c r="H20" s="553" t="s">
        <v>500</v>
      </c>
      <c r="I20" s="553"/>
      <c r="J20" s="553"/>
      <c r="K20" s="553"/>
      <c r="L20" s="553"/>
      <c r="M20" s="553"/>
      <c r="N20" s="553"/>
      <c r="O20" s="553"/>
      <c r="P20" s="553"/>
      <c r="Q20" s="553"/>
      <c r="R20" s="553"/>
      <c r="S20" s="553"/>
      <c r="T20" s="553"/>
      <c r="U20" s="553"/>
      <c r="V20" s="553"/>
      <c r="W20" s="553"/>
      <c r="X20" s="553"/>
      <c r="Y20" s="553"/>
      <c r="Z20" s="553" t="s">
        <v>501</v>
      </c>
      <c r="AA20" s="553"/>
      <c r="AB20" s="553"/>
      <c r="AC20" s="553"/>
      <c r="AD20" s="553"/>
      <c r="AE20" s="553"/>
      <c r="AF20" s="553"/>
      <c r="AG20" s="553"/>
      <c r="AH20" s="553"/>
      <c r="AI20" s="553"/>
      <c r="AJ20" s="553"/>
      <c r="AK20" s="553"/>
      <c r="AL20" s="553"/>
      <c r="AM20" s="553"/>
      <c r="AN20" s="63" t="s">
        <v>1</v>
      </c>
      <c r="AO20" s="63"/>
      <c r="AP20" s="70"/>
      <c r="AQ20" s="70"/>
    </row>
    <row r="21" s="77" customFormat="true" ht="16.5" hidden="false" customHeight="true" outlineLevel="0" collapsed="false">
      <c r="A21" s="34"/>
      <c r="B21" s="55"/>
      <c r="C21" s="55"/>
      <c r="D21" s="55"/>
      <c r="E21" s="55"/>
      <c r="F21" s="55"/>
      <c r="G21" s="55"/>
      <c r="H21" s="554" t="s">
        <v>502</v>
      </c>
      <c r="I21" s="554"/>
      <c r="J21" s="554" t="s">
        <v>503</v>
      </c>
      <c r="K21" s="554"/>
      <c r="L21" s="554" t="s">
        <v>504</v>
      </c>
      <c r="M21" s="554"/>
      <c r="N21" s="554" t="s">
        <v>505</v>
      </c>
      <c r="O21" s="554"/>
      <c r="P21" s="554" t="s">
        <v>506</v>
      </c>
      <c r="Q21" s="554"/>
      <c r="R21" s="554" t="s">
        <v>507</v>
      </c>
      <c r="S21" s="554"/>
      <c r="T21" s="554" t="s">
        <v>508</v>
      </c>
      <c r="U21" s="554"/>
      <c r="V21" s="554" t="s">
        <v>509</v>
      </c>
      <c r="W21" s="554"/>
      <c r="X21" s="555" t="s">
        <v>510</v>
      </c>
      <c r="Y21" s="555"/>
      <c r="Z21" s="554" t="s">
        <v>511</v>
      </c>
      <c r="AA21" s="554"/>
      <c r="AB21" s="554" t="s">
        <v>512</v>
      </c>
      <c r="AC21" s="554"/>
      <c r="AD21" s="554" t="s">
        <v>513</v>
      </c>
      <c r="AE21" s="554"/>
      <c r="AF21" s="554" t="s">
        <v>514</v>
      </c>
      <c r="AG21" s="554"/>
      <c r="AH21" s="554" t="s">
        <v>515</v>
      </c>
      <c r="AI21" s="554"/>
      <c r="AJ21" s="554" t="s">
        <v>516</v>
      </c>
      <c r="AK21" s="554"/>
      <c r="AL21" s="554" t="s">
        <v>517</v>
      </c>
      <c r="AM21" s="554"/>
      <c r="AN21" s="63"/>
      <c r="AO21" s="63"/>
      <c r="AP21" s="70"/>
      <c r="AQ21" s="70"/>
    </row>
    <row r="22" s="77" customFormat="true" ht="15" hidden="false" customHeight="true" outlineLevel="0" collapsed="false">
      <c r="A22" s="73"/>
      <c r="B22" s="55"/>
      <c r="C22" s="55"/>
      <c r="D22" s="55"/>
      <c r="E22" s="55"/>
      <c r="F22" s="55"/>
      <c r="G22" s="55"/>
      <c r="H22" s="75" t="s">
        <v>73</v>
      </c>
      <c r="I22" s="75" t="s">
        <v>74</v>
      </c>
      <c r="J22" s="75" t="s">
        <v>73</v>
      </c>
      <c r="K22" s="75" t="s">
        <v>74</v>
      </c>
      <c r="L22" s="75" t="s">
        <v>73</v>
      </c>
      <c r="M22" s="75" t="s">
        <v>74</v>
      </c>
      <c r="N22" s="75" t="s">
        <v>73</v>
      </c>
      <c r="O22" s="75" t="s">
        <v>74</v>
      </c>
      <c r="P22" s="75" t="s">
        <v>73</v>
      </c>
      <c r="Q22" s="75" t="s">
        <v>74</v>
      </c>
      <c r="R22" s="75" t="s">
        <v>73</v>
      </c>
      <c r="S22" s="75" t="s">
        <v>74</v>
      </c>
      <c r="T22" s="75" t="s">
        <v>73</v>
      </c>
      <c r="U22" s="75" t="s">
        <v>74</v>
      </c>
      <c r="V22" s="75" t="s">
        <v>73</v>
      </c>
      <c r="W22" s="75" t="s">
        <v>74</v>
      </c>
      <c r="X22" s="75" t="s">
        <v>73</v>
      </c>
      <c r="Y22" s="75" t="s">
        <v>74</v>
      </c>
      <c r="Z22" s="75" t="s">
        <v>73</v>
      </c>
      <c r="AA22" s="75" t="s">
        <v>74</v>
      </c>
      <c r="AB22" s="75" t="s">
        <v>73</v>
      </c>
      <c r="AC22" s="75" t="s">
        <v>74</v>
      </c>
      <c r="AD22" s="75" t="s">
        <v>73</v>
      </c>
      <c r="AE22" s="75" t="s">
        <v>74</v>
      </c>
      <c r="AF22" s="75" t="s">
        <v>73</v>
      </c>
      <c r="AG22" s="75" t="s">
        <v>74</v>
      </c>
      <c r="AH22" s="75" t="s">
        <v>73</v>
      </c>
      <c r="AI22" s="75" t="s">
        <v>74</v>
      </c>
      <c r="AJ22" s="75" t="s">
        <v>73</v>
      </c>
      <c r="AK22" s="75" t="s">
        <v>74</v>
      </c>
      <c r="AL22" s="75" t="s">
        <v>73</v>
      </c>
      <c r="AM22" s="75" t="s">
        <v>74</v>
      </c>
      <c r="AN22" s="63"/>
      <c r="AO22" s="63"/>
      <c r="AP22" s="70"/>
      <c r="AQ22" s="70"/>
    </row>
    <row r="23" s="77" customFormat="true" ht="3.75" hidden="false" customHeight="true" outlineLevel="0" collapsed="false">
      <c r="A23" s="69"/>
      <c r="B23" s="69"/>
      <c r="C23" s="69"/>
      <c r="D23" s="69"/>
      <c r="E23" s="69"/>
      <c r="F23" s="69"/>
      <c r="G23" s="69"/>
      <c r="H23" s="397"/>
      <c r="I23" s="352"/>
      <c r="J23" s="352"/>
      <c r="K23" s="352"/>
      <c r="L23" s="352"/>
      <c r="M23" s="352"/>
      <c r="N23" s="352"/>
      <c r="O23" s="352"/>
      <c r="P23" s="352"/>
      <c r="Q23" s="352"/>
      <c r="R23" s="352"/>
      <c r="S23" s="352"/>
      <c r="T23" s="352"/>
      <c r="U23" s="352"/>
      <c r="V23" s="352"/>
      <c r="W23" s="352"/>
      <c r="X23" s="352"/>
      <c r="Y23" s="352"/>
      <c r="Z23" s="352"/>
      <c r="AA23" s="352"/>
      <c r="AB23" s="352"/>
      <c r="AC23" s="352"/>
      <c r="AD23" s="352"/>
      <c r="AE23" s="352"/>
      <c r="AF23" s="352"/>
      <c r="AG23" s="352"/>
      <c r="AH23" s="352"/>
      <c r="AI23" s="352"/>
      <c r="AJ23" s="352"/>
      <c r="AK23" s="352"/>
      <c r="AL23" s="352"/>
      <c r="AM23" s="352"/>
      <c r="AN23" s="397"/>
      <c r="AO23" s="400"/>
      <c r="AP23" s="400"/>
      <c r="AQ23" s="400"/>
    </row>
    <row r="24" s="69" customFormat="true" ht="13.5" hidden="false" customHeight="true" outlineLevel="0" collapsed="false">
      <c r="H24" s="401" t="s">
        <v>16</v>
      </c>
      <c r="I24" s="461"/>
      <c r="J24" s="461"/>
      <c r="K24" s="461"/>
      <c r="L24" s="461"/>
      <c r="M24" s="461"/>
      <c r="N24" s="461"/>
      <c r="O24" s="461"/>
      <c r="P24" s="461"/>
      <c r="Q24" s="461"/>
      <c r="R24" s="461"/>
      <c r="S24" s="461"/>
      <c r="T24" s="461"/>
      <c r="U24" s="461"/>
      <c r="V24" s="461"/>
      <c r="W24" s="461"/>
      <c r="X24" s="461"/>
      <c r="Y24" s="461"/>
      <c r="Z24" s="461"/>
      <c r="AA24" s="461"/>
      <c r="AB24" s="461"/>
      <c r="AC24" s="461"/>
      <c r="AD24" s="461"/>
      <c r="AE24" s="461"/>
      <c r="AF24" s="461"/>
      <c r="AG24" s="461"/>
      <c r="AH24" s="461"/>
      <c r="AI24" s="461"/>
      <c r="AJ24" s="461"/>
      <c r="AK24" s="461"/>
      <c r="AL24" s="461"/>
      <c r="AM24" s="461"/>
      <c r="AN24" s="463"/>
      <c r="AO24" s="70"/>
      <c r="AP24" s="70"/>
      <c r="AQ24" s="70"/>
    </row>
    <row r="25" s="288" customFormat="true" ht="12.75" hidden="false" customHeight="true" outlineLevel="0" collapsed="false">
      <c r="A25" s="88"/>
      <c r="B25" s="406" t="s">
        <v>413</v>
      </c>
      <c r="C25" s="94"/>
      <c r="D25" s="127"/>
      <c r="E25" s="88"/>
      <c r="F25" s="88"/>
      <c r="G25" s="88"/>
      <c r="H25" s="492"/>
      <c r="I25" s="408"/>
      <c r="J25" s="408"/>
      <c r="K25" s="408"/>
      <c r="L25" s="408"/>
      <c r="M25" s="408"/>
      <c r="N25" s="408"/>
      <c r="O25" s="408"/>
      <c r="P25" s="408"/>
      <c r="Q25" s="408"/>
      <c r="R25" s="408"/>
      <c r="S25" s="408"/>
      <c r="T25" s="408"/>
      <c r="U25" s="408"/>
      <c r="V25" s="408"/>
      <c r="W25" s="408"/>
      <c r="X25" s="408"/>
      <c r="Y25" s="408"/>
      <c r="Z25" s="408"/>
      <c r="AA25" s="408"/>
      <c r="AB25" s="408"/>
      <c r="AC25" s="408"/>
      <c r="AD25" s="408"/>
      <c r="AE25" s="408"/>
      <c r="AF25" s="408"/>
      <c r="AG25" s="408"/>
      <c r="AH25" s="408"/>
      <c r="AI25" s="408"/>
      <c r="AJ25" s="408"/>
      <c r="AK25" s="318"/>
      <c r="AL25" s="408"/>
      <c r="AM25" s="408"/>
      <c r="AN25" s="252" t="s">
        <v>518</v>
      </c>
      <c r="AO25" s="556"/>
      <c r="AP25" s="88"/>
      <c r="AQ25" s="88"/>
    </row>
    <row r="26" s="84" customFormat="true" ht="12.9" hidden="false" customHeight="true" outlineLevel="0" collapsed="false">
      <c r="A26" s="88"/>
      <c r="C26" s="359" t="s">
        <v>82</v>
      </c>
      <c r="D26" s="363" t="n">
        <v>27</v>
      </c>
      <c r="E26" s="87" t="s">
        <v>83</v>
      </c>
      <c r="F26" s="88"/>
      <c r="G26" s="88"/>
      <c r="H26" s="133" t="n">
        <v>0</v>
      </c>
      <c r="I26" s="125" t="n">
        <v>0</v>
      </c>
      <c r="J26" s="125" t="n">
        <v>0</v>
      </c>
      <c r="K26" s="125" t="n">
        <v>0</v>
      </c>
      <c r="L26" s="125" t="n">
        <v>1</v>
      </c>
      <c r="M26" s="125" t="n">
        <v>0</v>
      </c>
      <c r="N26" s="125" t="n">
        <v>0</v>
      </c>
      <c r="O26" s="125" t="n">
        <v>0</v>
      </c>
      <c r="P26" s="125" t="n">
        <v>0</v>
      </c>
      <c r="Q26" s="125" t="n">
        <v>0</v>
      </c>
      <c r="R26" s="125" t="n">
        <v>0</v>
      </c>
      <c r="S26" s="125" t="n">
        <v>0</v>
      </c>
      <c r="T26" s="125" t="n">
        <v>0</v>
      </c>
      <c r="U26" s="125" t="n">
        <v>0</v>
      </c>
      <c r="V26" s="92" t="n">
        <v>2</v>
      </c>
      <c r="W26" s="125" t="n">
        <v>0</v>
      </c>
      <c r="X26" s="92" t="n">
        <v>17</v>
      </c>
      <c r="Y26" s="412" t="n">
        <v>2</v>
      </c>
      <c r="Z26" s="92" t="n">
        <v>2</v>
      </c>
      <c r="AA26" s="125" t="n">
        <v>1</v>
      </c>
      <c r="AB26" s="125" t="n">
        <v>2</v>
      </c>
      <c r="AC26" s="125" t="n">
        <v>1</v>
      </c>
      <c r="AD26" s="92" t="n">
        <v>5</v>
      </c>
      <c r="AE26" s="412" t="n">
        <v>1</v>
      </c>
      <c r="AF26" s="125" t="n">
        <v>41</v>
      </c>
      <c r="AG26" s="412" t="n">
        <v>6</v>
      </c>
      <c r="AH26" s="412" t="n">
        <v>12</v>
      </c>
      <c r="AI26" s="412" t="n">
        <v>7</v>
      </c>
      <c r="AJ26" s="125" t="n">
        <v>0</v>
      </c>
      <c r="AK26" s="125" t="n">
        <v>1</v>
      </c>
      <c r="AL26" s="125" t="n">
        <v>0</v>
      </c>
      <c r="AM26" s="125" t="n">
        <v>0</v>
      </c>
      <c r="AN26" s="248" t="n">
        <v>27</v>
      </c>
      <c r="AO26" s="85" t="s">
        <v>83</v>
      </c>
      <c r="AP26" s="88"/>
      <c r="AQ26" s="88"/>
    </row>
    <row r="27" s="84" customFormat="true" ht="12.9" hidden="false" customHeight="true" outlineLevel="0" collapsed="false">
      <c r="A27" s="88"/>
      <c r="C27" s="416"/>
      <c r="D27" s="363" t="n">
        <v>28</v>
      </c>
      <c r="E27" s="69"/>
      <c r="F27" s="34"/>
      <c r="G27" s="34"/>
      <c r="H27" s="133" t="n">
        <v>0</v>
      </c>
      <c r="I27" s="125" t="n">
        <v>0</v>
      </c>
      <c r="J27" s="125" t="n">
        <v>0</v>
      </c>
      <c r="K27" s="125" t="n">
        <v>0</v>
      </c>
      <c r="L27" s="125" t="n">
        <v>0</v>
      </c>
      <c r="M27" s="125" t="n">
        <v>0</v>
      </c>
      <c r="N27" s="125" t="n">
        <v>0</v>
      </c>
      <c r="O27" s="125" t="n">
        <v>0</v>
      </c>
      <c r="P27" s="125" t="n">
        <v>0</v>
      </c>
      <c r="Q27" s="125" t="n">
        <v>0</v>
      </c>
      <c r="R27" s="125" t="n">
        <v>0</v>
      </c>
      <c r="S27" s="125" t="n">
        <v>0</v>
      </c>
      <c r="T27" s="125" t="n">
        <v>0</v>
      </c>
      <c r="U27" s="125" t="n">
        <v>0</v>
      </c>
      <c r="V27" s="92" t="n">
        <v>1</v>
      </c>
      <c r="W27" s="125" t="n">
        <v>0</v>
      </c>
      <c r="X27" s="92" t="n">
        <v>32</v>
      </c>
      <c r="Y27" s="461" t="n">
        <v>3</v>
      </c>
      <c r="Z27" s="92" t="n">
        <v>1</v>
      </c>
      <c r="AA27" s="125" t="n">
        <v>0</v>
      </c>
      <c r="AB27" s="92" t="n">
        <v>2</v>
      </c>
      <c r="AC27" s="461" t="n">
        <v>1</v>
      </c>
      <c r="AD27" s="92" t="n">
        <v>6</v>
      </c>
      <c r="AE27" s="461" t="n">
        <v>3</v>
      </c>
      <c r="AF27" s="92" t="n">
        <v>33</v>
      </c>
      <c r="AG27" s="461" t="n">
        <v>7</v>
      </c>
      <c r="AH27" s="461" t="n">
        <v>12</v>
      </c>
      <c r="AI27" s="461" t="n">
        <v>9</v>
      </c>
      <c r="AJ27" s="125" t="n">
        <v>1</v>
      </c>
      <c r="AK27" s="461" t="n">
        <v>2</v>
      </c>
      <c r="AL27" s="125" t="n">
        <v>2</v>
      </c>
      <c r="AM27" s="125" t="n">
        <v>0</v>
      </c>
      <c r="AN27" s="248" t="n">
        <v>28</v>
      </c>
      <c r="AO27" s="556"/>
      <c r="AP27" s="88"/>
      <c r="AQ27" s="88"/>
    </row>
    <row r="28" s="84" customFormat="true" ht="12.9" hidden="false" customHeight="true" outlineLevel="0" collapsed="false">
      <c r="A28" s="88" t="n">
        <v>9</v>
      </c>
      <c r="C28" s="359"/>
      <c r="D28" s="363" t="n">
        <v>29</v>
      </c>
      <c r="E28" s="87"/>
      <c r="F28" s="34"/>
      <c r="G28" s="88"/>
      <c r="H28" s="133" t="n">
        <v>0</v>
      </c>
      <c r="I28" s="125" t="n">
        <v>0</v>
      </c>
      <c r="J28" s="125" t="n">
        <v>0</v>
      </c>
      <c r="K28" s="125" t="n">
        <v>0</v>
      </c>
      <c r="L28" s="125" t="n">
        <v>1</v>
      </c>
      <c r="M28" s="125" t="n">
        <v>1</v>
      </c>
      <c r="N28" s="125" t="n">
        <v>0</v>
      </c>
      <c r="O28" s="125" t="n">
        <v>0</v>
      </c>
      <c r="P28" s="125" t="n">
        <v>0</v>
      </c>
      <c r="Q28" s="125" t="n">
        <v>0</v>
      </c>
      <c r="R28" s="125" t="n">
        <v>0</v>
      </c>
      <c r="S28" s="125" t="n">
        <v>0</v>
      </c>
      <c r="T28" s="125" t="n">
        <v>0</v>
      </c>
      <c r="U28" s="125" t="n">
        <v>0</v>
      </c>
      <c r="V28" s="92" t="n">
        <v>1</v>
      </c>
      <c r="W28" s="125" t="n">
        <v>2</v>
      </c>
      <c r="X28" s="92" t="n">
        <v>31</v>
      </c>
      <c r="Y28" s="412" t="n">
        <v>4</v>
      </c>
      <c r="Z28" s="92" t="n">
        <v>1</v>
      </c>
      <c r="AA28" s="125" t="n">
        <v>0</v>
      </c>
      <c r="AB28" s="92" t="n">
        <v>3</v>
      </c>
      <c r="AC28" s="412" t="n">
        <v>1</v>
      </c>
      <c r="AD28" s="92" t="n">
        <v>5</v>
      </c>
      <c r="AE28" s="412" t="n">
        <v>3</v>
      </c>
      <c r="AF28" s="92" t="n">
        <v>42</v>
      </c>
      <c r="AG28" s="412" t="n">
        <v>18</v>
      </c>
      <c r="AH28" s="92" t="n">
        <v>12</v>
      </c>
      <c r="AI28" s="412" t="n">
        <v>2</v>
      </c>
      <c r="AJ28" s="125" t="n">
        <v>0</v>
      </c>
      <c r="AK28" s="125" t="n">
        <v>0</v>
      </c>
      <c r="AL28" s="92" t="n">
        <v>1</v>
      </c>
      <c r="AM28" s="125" t="n">
        <v>0</v>
      </c>
      <c r="AN28" s="248" t="n">
        <v>29</v>
      </c>
      <c r="AO28" s="556"/>
      <c r="AP28" s="88"/>
      <c r="AQ28" s="88"/>
    </row>
    <row r="29" s="84" customFormat="true" ht="12.9" hidden="false" customHeight="true" outlineLevel="0" collapsed="false">
      <c r="A29" s="88"/>
      <c r="C29" s="416"/>
      <c r="D29" s="363" t="n">
        <v>30</v>
      </c>
      <c r="E29" s="69"/>
      <c r="F29" s="88"/>
      <c r="G29" s="88"/>
      <c r="H29" s="133" t="n">
        <v>1</v>
      </c>
      <c r="I29" s="125" t="n">
        <v>0</v>
      </c>
      <c r="J29" s="125" t="n">
        <v>0</v>
      </c>
      <c r="K29" s="125" t="n">
        <v>0</v>
      </c>
      <c r="L29" s="125" t="n">
        <v>0</v>
      </c>
      <c r="M29" s="412" t="n">
        <v>1</v>
      </c>
      <c r="N29" s="125" t="n">
        <v>0</v>
      </c>
      <c r="O29" s="125" t="n">
        <v>0</v>
      </c>
      <c r="P29" s="125" t="n">
        <v>0</v>
      </c>
      <c r="Q29" s="125" t="n">
        <v>0</v>
      </c>
      <c r="R29" s="125" t="n">
        <v>1</v>
      </c>
      <c r="S29" s="125" t="n">
        <v>0</v>
      </c>
      <c r="T29" s="125" t="n">
        <v>0</v>
      </c>
      <c r="U29" s="125" t="n">
        <v>0</v>
      </c>
      <c r="V29" s="92" t="n">
        <v>2</v>
      </c>
      <c r="W29" s="412" t="n">
        <v>1</v>
      </c>
      <c r="X29" s="92" t="n">
        <v>31</v>
      </c>
      <c r="Y29" s="412" t="n">
        <v>6</v>
      </c>
      <c r="Z29" s="92" t="n">
        <v>1</v>
      </c>
      <c r="AA29" s="125" t="n">
        <v>1</v>
      </c>
      <c r="AB29" s="92" t="n">
        <v>2</v>
      </c>
      <c r="AC29" s="125" t="n">
        <v>0</v>
      </c>
      <c r="AD29" s="92" t="n">
        <v>9</v>
      </c>
      <c r="AE29" s="412" t="n">
        <v>1</v>
      </c>
      <c r="AF29" s="92" t="n">
        <v>52</v>
      </c>
      <c r="AG29" s="412" t="n">
        <v>25</v>
      </c>
      <c r="AH29" s="412" t="n">
        <v>16</v>
      </c>
      <c r="AI29" s="412" t="n">
        <v>5</v>
      </c>
      <c r="AJ29" s="125" t="n">
        <v>0</v>
      </c>
      <c r="AK29" s="125" t="n">
        <v>1</v>
      </c>
      <c r="AL29" s="92" t="n">
        <v>1</v>
      </c>
      <c r="AM29" s="125" t="n">
        <v>0</v>
      </c>
      <c r="AN29" s="248" t="n">
        <v>30</v>
      </c>
      <c r="AO29" s="556"/>
      <c r="AP29" s="88"/>
      <c r="AQ29" s="88"/>
    </row>
    <row r="30" s="424" customFormat="true" ht="12.9" hidden="false" customHeight="true" outlineLevel="0" collapsed="false">
      <c r="A30" s="88"/>
      <c r="C30" s="417" t="s">
        <v>87</v>
      </c>
      <c r="D30" s="418" t="s">
        <v>88</v>
      </c>
      <c r="E30" s="294"/>
      <c r="F30" s="88"/>
      <c r="G30" s="88"/>
      <c r="H30" s="557" t="n">
        <v>0</v>
      </c>
      <c r="I30" s="318" t="n">
        <v>0</v>
      </c>
      <c r="J30" s="318" t="n">
        <v>0</v>
      </c>
      <c r="K30" s="318" t="n">
        <v>0</v>
      </c>
      <c r="L30" s="318" t="n">
        <v>1</v>
      </c>
      <c r="M30" s="468" t="n">
        <v>2</v>
      </c>
      <c r="N30" s="318" t="n">
        <v>0</v>
      </c>
      <c r="O30" s="318" t="n">
        <v>0</v>
      </c>
      <c r="P30" s="318" t="n">
        <v>0</v>
      </c>
      <c r="Q30" s="318" t="n">
        <v>0</v>
      </c>
      <c r="R30" s="318" t="n">
        <v>0</v>
      </c>
      <c r="S30" s="318" t="n">
        <v>0</v>
      </c>
      <c r="T30" s="318" t="n">
        <v>0</v>
      </c>
      <c r="U30" s="318" t="n">
        <v>0</v>
      </c>
      <c r="V30" s="107" t="n">
        <v>1</v>
      </c>
      <c r="W30" s="468" t="n">
        <v>2</v>
      </c>
      <c r="X30" s="107" t="n">
        <v>34</v>
      </c>
      <c r="Y30" s="468" t="n">
        <v>10</v>
      </c>
      <c r="Z30" s="107" t="n">
        <v>1</v>
      </c>
      <c r="AA30" s="468" t="n">
        <v>1</v>
      </c>
      <c r="AB30" s="107" t="n">
        <v>2</v>
      </c>
      <c r="AC30" s="318" t="n">
        <v>1</v>
      </c>
      <c r="AD30" s="107" t="n">
        <v>13</v>
      </c>
      <c r="AE30" s="468" t="n">
        <v>6</v>
      </c>
      <c r="AF30" s="107" t="n">
        <v>70</v>
      </c>
      <c r="AG30" s="468" t="n">
        <v>24</v>
      </c>
      <c r="AH30" s="107" t="n">
        <v>26</v>
      </c>
      <c r="AI30" s="468" t="n">
        <v>3</v>
      </c>
      <c r="AJ30" s="318" t="n">
        <v>1</v>
      </c>
      <c r="AK30" s="318" t="n">
        <v>0</v>
      </c>
      <c r="AL30" s="107" t="n">
        <v>1</v>
      </c>
      <c r="AM30" s="318" t="n">
        <v>0</v>
      </c>
      <c r="AN30" s="558" t="s">
        <v>88</v>
      </c>
      <c r="AO30" s="556"/>
      <c r="AP30" s="88"/>
      <c r="AQ30" s="88"/>
    </row>
    <row r="31" s="84" customFormat="true" ht="8.25" hidden="false" customHeight="true" outlineLevel="0" collapsed="false">
      <c r="A31" s="88"/>
      <c r="B31" s="359"/>
      <c r="C31" s="425"/>
      <c r="D31" s="294"/>
      <c r="F31" s="88"/>
      <c r="G31" s="86"/>
      <c r="H31" s="426"/>
      <c r="I31" s="420"/>
      <c r="J31" s="420"/>
      <c r="K31" s="420"/>
      <c r="L31" s="420"/>
      <c r="M31" s="420"/>
      <c r="N31" s="420"/>
      <c r="O31" s="420"/>
      <c r="P31" s="420"/>
      <c r="Q31" s="420"/>
      <c r="R31" s="420"/>
      <c r="S31" s="420"/>
      <c r="T31" s="420"/>
      <c r="U31" s="420"/>
      <c r="V31" s="420"/>
      <c r="W31" s="420"/>
      <c r="X31" s="420"/>
      <c r="Y31" s="420"/>
      <c r="Z31" s="420"/>
      <c r="AA31" s="420"/>
      <c r="AB31" s="420"/>
      <c r="AC31" s="420"/>
      <c r="AD31" s="420"/>
      <c r="AE31" s="420"/>
      <c r="AF31" s="420"/>
      <c r="AG31" s="420"/>
      <c r="AH31" s="420"/>
      <c r="AI31" s="420"/>
      <c r="AJ31" s="420"/>
      <c r="AK31" s="420"/>
      <c r="AL31" s="420"/>
      <c r="AM31" s="420"/>
      <c r="AN31" s="470"/>
      <c r="AO31" s="427"/>
      <c r="AP31" s="88"/>
      <c r="AQ31" s="88"/>
    </row>
    <row r="32" s="84" customFormat="true" ht="15" hidden="false" customHeight="true" outlineLevel="0" collapsed="false">
      <c r="A32" s="153"/>
      <c r="B32" s="446"/>
      <c r="C32" s="447"/>
      <c r="D32" s="448"/>
      <c r="E32" s="153"/>
      <c r="F32" s="153"/>
      <c r="G32" s="153"/>
      <c r="H32" s="559"/>
      <c r="I32" s="541"/>
      <c r="J32" s="541"/>
      <c r="K32" s="541"/>
      <c r="L32" s="541"/>
      <c r="M32" s="541"/>
      <c r="N32" s="541"/>
      <c r="O32" s="541"/>
      <c r="P32" s="541"/>
      <c r="Q32" s="541"/>
      <c r="R32" s="541"/>
      <c r="S32" s="541"/>
      <c r="T32" s="541"/>
      <c r="U32" s="541"/>
      <c r="V32" s="541"/>
      <c r="W32" s="541"/>
      <c r="X32" s="541"/>
      <c r="Y32" s="541"/>
      <c r="Z32" s="541"/>
      <c r="AA32" s="541"/>
      <c r="AB32" s="541"/>
      <c r="AC32" s="541"/>
      <c r="AD32" s="541"/>
      <c r="AE32" s="541"/>
      <c r="AF32" s="541"/>
      <c r="AG32" s="541"/>
      <c r="AH32" s="541"/>
      <c r="AI32" s="541"/>
      <c r="AJ32" s="541"/>
      <c r="AK32" s="541"/>
      <c r="AL32" s="541"/>
      <c r="AM32" s="541"/>
      <c r="AN32" s="160"/>
      <c r="AO32" s="153"/>
      <c r="AP32" s="88"/>
      <c r="AQ32" s="88"/>
    </row>
    <row r="33" s="84" customFormat="true" ht="12.75" hidden="false" customHeight="true" outlineLevel="0" collapsed="false">
      <c r="A33" s="277"/>
      <c r="C33" s="451"/>
      <c r="D33" s="452"/>
      <c r="E33" s="88"/>
      <c r="F33" s="88"/>
      <c r="G33" s="88"/>
      <c r="H33" s="552"/>
      <c r="I33" s="552"/>
      <c r="J33" s="552"/>
      <c r="K33" s="552"/>
      <c r="L33" s="552"/>
      <c r="M33" s="552"/>
      <c r="N33" s="552"/>
      <c r="O33" s="552"/>
      <c r="P33" s="552"/>
      <c r="Q33" s="552"/>
      <c r="R33" s="552"/>
      <c r="S33" s="552"/>
      <c r="T33" s="552"/>
      <c r="U33" s="552"/>
      <c r="V33" s="552"/>
      <c r="W33" s="552"/>
      <c r="X33" s="552"/>
      <c r="Y33" s="552"/>
      <c r="Z33" s="552"/>
      <c r="AA33" s="552"/>
      <c r="AB33" s="552"/>
      <c r="AC33" s="552"/>
      <c r="AD33" s="552"/>
      <c r="AE33" s="552"/>
      <c r="AF33" s="552"/>
      <c r="AG33" s="552"/>
      <c r="AH33" s="552"/>
      <c r="AI33" s="552"/>
      <c r="AJ33" s="552"/>
      <c r="AK33" s="552"/>
      <c r="AL33" s="552"/>
      <c r="AM33" s="552"/>
      <c r="AN33" s="88"/>
    </row>
    <row r="34" customFormat="false" ht="15.75" hidden="false" customHeight="true" outlineLevel="0" collapsed="false">
      <c r="B34" s="171" t="s">
        <v>51</v>
      </c>
      <c r="AS34" s="259"/>
      <c r="AT34" s="259"/>
      <c r="AU34" s="259"/>
      <c r="AV34" s="259"/>
    </row>
    <row r="35" s="77" customFormat="true" ht="15" hidden="false" customHeight="true" outlineLevel="0" collapsed="false">
      <c r="A35" s="54"/>
      <c r="B35" s="55" t="s">
        <v>1</v>
      </c>
      <c r="C35" s="55"/>
      <c r="D35" s="55"/>
      <c r="E35" s="55"/>
      <c r="F35" s="55"/>
      <c r="G35" s="55"/>
      <c r="H35" s="553" t="s">
        <v>519</v>
      </c>
      <c r="I35" s="553"/>
      <c r="J35" s="553"/>
      <c r="K35" s="553"/>
      <c r="L35" s="553"/>
      <c r="M35" s="553"/>
      <c r="N35" s="553"/>
      <c r="O35" s="553"/>
      <c r="P35" s="553"/>
      <c r="Q35" s="553"/>
      <c r="R35" s="553"/>
      <c r="S35" s="553"/>
      <c r="T35" s="553"/>
      <c r="U35" s="553"/>
      <c r="V35" s="553"/>
      <c r="W35" s="553"/>
      <c r="X35" s="553" t="s">
        <v>520</v>
      </c>
      <c r="Y35" s="553"/>
      <c r="Z35" s="553" t="s">
        <v>521</v>
      </c>
      <c r="AA35" s="553"/>
      <c r="AB35" s="553"/>
      <c r="AC35" s="553"/>
      <c r="AD35" s="553"/>
      <c r="AE35" s="553"/>
      <c r="AF35" s="553"/>
      <c r="AG35" s="553"/>
      <c r="AH35" s="553"/>
      <c r="AI35" s="553"/>
      <c r="AJ35" s="553"/>
      <c r="AK35" s="553"/>
      <c r="AL35" s="553"/>
      <c r="AM35" s="553"/>
      <c r="AN35" s="553" t="s">
        <v>102</v>
      </c>
      <c r="AO35" s="553"/>
      <c r="AP35" s="560" t="s">
        <v>522</v>
      </c>
      <c r="AQ35" s="560"/>
      <c r="AR35" s="560"/>
      <c r="AS35" s="550"/>
      <c r="AT35" s="349" t="s">
        <v>1</v>
      </c>
      <c r="AU35" s="349"/>
      <c r="AV35" s="349"/>
    </row>
    <row r="36" s="77" customFormat="true" ht="16.5" hidden="false" customHeight="true" outlineLevel="0" collapsed="false">
      <c r="A36" s="34"/>
      <c r="B36" s="55"/>
      <c r="C36" s="55"/>
      <c r="D36" s="55"/>
      <c r="E36" s="55"/>
      <c r="F36" s="55"/>
      <c r="G36" s="55"/>
      <c r="H36" s="554" t="s">
        <v>523</v>
      </c>
      <c r="I36" s="554"/>
      <c r="J36" s="554" t="s">
        <v>524</v>
      </c>
      <c r="K36" s="554"/>
      <c r="L36" s="554" t="s">
        <v>525</v>
      </c>
      <c r="M36" s="554"/>
      <c r="N36" s="554" t="s">
        <v>526</v>
      </c>
      <c r="O36" s="554"/>
      <c r="P36" s="554" t="s">
        <v>527</v>
      </c>
      <c r="Q36" s="554"/>
      <c r="R36" s="554" t="s">
        <v>528</v>
      </c>
      <c r="S36" s="554"/>
      <c r="T36" s="554" t="s">
        <v>529</v>
      </c>
      <c r="U36" s="554"/>
      <c r="V36" s="554" t="s">
        <v>530</v>
      </c>
      <c r="W36" s="554"/>
      <c r="X36" s="554" t="s">
        <v>531</v>
      </c>
      <c r="Y36" s="554"/>
      <c r="Z36" s="554" t="s">
        <v>532</v>
      </c>
      <c r="AA36" s="554"/>
      <c r="AB36" s="554" t="s">
        <v>533</v>
      </c>
      <c r="AC36" s="554"/>
      <c r="AD36" s="554" t="s">
        <v>534</v>
      </c>
      <c r="AE36" s="554"/>
      <c r="AF36" s="554" t="s">
        <v>535</v>
      </c>
      <c r="AG36" s="554"/>
      <c r="AH36" s="554" t="s">
        <v>536</v>
      </c>
      <c r="AI36" s="554"/>
      <c r="AJ36" s="554" t="s">
        <v>537</v>
      </c>
      <c r="AK36" s="554"/>
      <c r="AL36" s="561" t="s">
        <v>538</v>
      </c>
      <c r="AM36" s="561"/>
      <c r="AN36" s="553"/>
      <c r="AO36" s="553"/>
      <c r="AP36" s="560"/>
      <c r="AQ36" s="560"/>
      <c r="AR36" s="560"/>
      <c r="AS36" s="489"/>
      <c r="AT36" s="349"/>
      <c r="AU36" s="349"/>
      <c r="AV36" s="349"/>
    </row>
    <row r="37" s="77" customFormat="true" ht="15" hidden="false" customHeight="true" outlineLevel="0" collapsed="false">
      <c r="A37" s="73"/>
      <c r="B37" s="55"/>
      <c r="C37" s="55"/>
      <c r="D37" s="55"/>
      <c r="E37" s="55"/>
      <c r="F37" s="55"/>
      <c r="G37" s="55"/>
      <c r="H37" s="75" t="s">
        <v>73</v>
      </c>
      <c r="I37" s="75" t="s">
        <v>74</v>
      </c>
      <c r="J37" s="75" t="s">
        <v>73</v>
      </c>
      <c r="K37" s="75" t="s">
        <v>74</v>
      </c>
      <c r="L37" s="75" t="s">
        <v>73</v>
      </c>
      <c r="M37" s="75" t="s">
        <v>74</v>
      </c>
      <c r="N37" s="75" t="s">
        <v>73</v>
      </c>
      <c r="O37" s="75" t="s">
        <v>74</v>
      </c>
      <c r="P37" s="75" t="s">
        <v>73</v>
      </c>
      <c r="Q37" s="75" t="s">
        <v>74</v>
      </c>
      <c r="R37" s="75" t="s">
        <v>73</v>
      </c>
      <c r="S37" s="75" t="s">
        <v>74</v>
      </c>
      <c r="T37" s="75" t="s">
        <v>73</v>
      </c>
      <c r="U37" s="75" t="s">
        <v>74</v>
      </c>
      <c r="V37" s="75" t="s">
        <v>73</v>
      </c>
      <c r="W37" s="75" t="s">
        <v>74</v>
      </c>
      <c r="X37" s="75" t="s">
        <v>73</v>
      </c>
      <c r="Y37" s="75" t="s">
        <v>74</v>
      </c>
      <c r="Z37" s="75" t="s">
        <v>73</v>
      </c>
      <c r="AA37" s="75" t="s">
        <v>74</v>
      </c>
      <c r="AB37" s="75" t="s">
        <v>73</v>
      </c>
      <c r="AC37" s="75" t="s">
        <v>74</v>
      </c>
      <c r="AD37" s="75" t="s">
        <v>73</v>
      </c>
      <c r="AE37" s="75" t="s">
        <v>74</v>
      </c>
      <c r="AF37" s="75" t="s">
        <v>73</v>
      </c>
      <c r="AG37" s="75" t="s">
        <v>74</v>
      </c>
      <c r="AH37" s="75" t="s">
        <v>73</v>
      </c>
      <c r="AI37" s="75" t="s">
        <v>74</v>
      </c>
      <c r="AJ37" s="75" t="s">
        <v>73</v>
      </c>
      <c r="AK37" s="75" t="s">
        <v>74</v>
      </c>
      <c r="AL37" s="75" t="s">
        <v>73</v>
      </c>
      <c r="AM37" s="75" t="s">
        <v>74</v>
      </c>
      <c r="AN37" s="75" t="s">
        <v>73</v>
      </c>
      <c r="AO37" s="75" t="s">
        <v>74</v>
      </c>
      <c r="AP37" s="75" t="s">
        <v>72</v>
      </c>
      <c r="AQ37" s="75" t="s">
        <v>73</v>
      </c>
      <c r="AR37" s="75" t="s">
        <v>74</v>
      </c>
      <c r="AS37" s="351"/>
      <c r="AT37" s="349"/>
      <c r="AU37" s="349"/>
      <c r="AV37" s="349"/>
    </row>
    <row r="38" s="77" customFormat="true" ht="3.75" hidden="false" customHeight="true" outlineLevel="0" collapsed="false">
      <c r="A38" s="69"/>
      <c r="B38" s="69"/>
      <c r="C38" s="69"/>
      <c r="D38" s="69"/>
      <c r="E38" s="69"/>
      <c r="F38" s="69"/>
      <c r="G38" s="69"/>
      <c r="H38" s="397"/>
      <c r="I38" s="352"/>
      <c r="J38" s="352"/>
      <c r="K38" s="352"/>
      <c r="L38" s="352"/>
      <c r="M38" s="352"/>
      <c r="N38" s="352"/>
      <c r="O38" s="352"/>
      <c r="P38" s="352"/>
      <c r="Q38" s="352"/>
      <c r="R38" s="352"/>
      <c r="S38" s="352"/>
      <c r="T38" s="352"/>
      <c r="U38" s="352"/>
      <c r="V38" s="352"/>
      <c r="W38" s="352"/>
      <c r="X38" s="352"/>
      <c r="Y38" s="352"/>
      <c r="Z38" s="352"/>
      <c r="AA38" s="352"/>
      <c r="AB38" s="352"/>
      <c r="AC38" s="352"/>
      <c r="AD38" s="352"/>
      <c r="AE38" s="352"/>
      <c r="AF38" s="352"/>
      <c r="AG38" s="352"/>
      <c r="AH38" s="352"/>
      <c r="AI38" s="352"/>
      <c r="AJ38" s="352"/>
      <c r="AK38" s="352"/>
      <c r="AL38" s="352"/>
      <c r="AM38" s="352"/>
      <c r="AN38" s="352"/>
      <c r="AO38" s="352"/>
      <c r="AP38" s="352"/>
      <c r="AQ38" s="352"/>
      <c r="AR38" s="352"/>
      <c r="AS38" s="397"/>
      <c r="AT38" s="400"/>
      <c r="AU38" s="400"/>
      <c r="AV38" s="400"/>
    </row>
    <row r="39" s="69" customFormat="true" ht="13.5" hidden="false" customHeight="true" outlineLevel="0" collapsed="false">
      <c r="H39" s="401" t="s">
        <v>16</v>
      </c>
      <c r="I39" s="461"/>
      <c r="J39" s="461"/>
      <c r="K39" s="461"/>
      <c r="L39" s="461"/>
      <c r="M39" s="461"/>
      <c r="N39" s="461"/>
      <c r="O39" s="461"/>
      <c r="P39" s="461"/>
      <c r="Q39" s="461"/>
      <c r="R39" s="461"/>
      <c r="S39" s="461"/>
      <c r="T39" s="461"/>
      <c r="U39" s="461"/>
      <c r="V39" s="461"/>
      <c r="W39" s="461"/>
      <c r="X39" s="461"/>
      <c r="Y39" s="461"/>
      <c r="Z39" s="461"/>
      <c r="AA39" s="461"/>
      <c r="AB39" s="461"/>
      <c r="AC39" s="461"/>
      <c r="AD39" s="461"/>
      <c r="AE39" s="461"/>
      <c r="AF39" s="461"/>
      <c r="AG39" s="461"/>
      <c r="AH39" s="461"/>
      <c r="AI39" s="461"/>
      <c r="AJ39" s="461"/>
      <c r="AK39" s="461"/>
      <c r="AL39" s="461"/>
      <c r="AM39" s="461"/>
      <c r="AN39" s="461"/>
      <c r="AO39" s="461"/>
      <c r="AP39" s="461" t="s">
        <v>81</v>
      </c>
      <c r="AQ39" s="461"/>
      <c r="AR39" s="461"/>
      <c r="AS39" s="463"/>
      <c r="AT39" s="70"/>
      <c r="AU39" s="70"/>
      <c r="AV39" s="70"/>
    </row>
    <row r="40" s="288" customFormat="true" ht="12.75" hidden="false" customHeight="true" outlineLevel="0" collapsed="false">
      <c r="A40" s="88"/>
      <c r="B40" s="406" t="s">
        <v>413</v>
      </c>
      <c r="C40" s="94"/>
      <c r="D40" s="127"/>
      <c r="E40" s="88"/>
      <c r="F40" s="88"/>
      <c r="G40" s="88"/>
      <c r="H40" s="492"/>
      <c r="I40" s="408"/>
      <c r="J40" s="408"/>
      <c r="K40" s="408"/>
      <c r="L40" s="408"/>
      <c r="M40" s="408"/>
      <c r="N40" s="408"/>
      <c r="O40" s="408"/>
      <c r="P40" s="408"/>
      <c r="Q40" s="408"/>
      <c r="R40" s="408"/>
      <c r="S40" s="408"/>
      <c r="T40" s="408"/>
      <c r="U40" s="408"/>
      <c r="V40" s="408"/>
      <c r="W40" s="408"/>
      <c r="X40" s="408"/>
      <c r="Y40" s="408"/>
      <c r="Z40" s="408"/>
      <c r="AA40" s="408"/>
      <c r="AB40" s="408"/>
      <c r="AC40" s="408"/>
      <c r="AD40" s="408"/>
      <c r="AE40" s="408"/>
      <c r="AF40" s="408"/>
      <c r="AG40" s="408"/>
      <c r="AH40" s="408"/>
      <c r="AI40" s="408"/>
      <c r="AJ40" s="408"/>
      <c r="AK40" s="408"/>
      <c r="AL40" s="408"/>
      <c r="AM40" s="408"/>
      <c r="AN40" s="408"/>
      <c r="AO40" s="408"/>
      <c r="AP40" s="508"/>
      <c r="AQ40" s="508"/>
      <c r="AR40" s="508"/>
      <c r="AS40" s="464"/>
      <c r="AT40" s="88" t="s">
        <v>414</v>
      </c>
      <c r="AU40" s="88"/>
      <c r="AV40" s="88"/>
    </row>
    <row r="41" s="84" customFormat="true" ht="12.9" hidden="false" customHeight="true" outlineLevel="0" collapsed="false">
      <c r="A41" s="88"/>
      <c r="C41" s="359" t="s">
        <v>82</v>
      </c>
      <c r="D41" s="363" t="n">
        <v>27</v>
      </c>
      <c r="E41" s="87" t="s">
        <v>83</v>
      </c>
      <c r="F41" s="88"/>
      <c r="G41" s="88"/>
      <c r="H41" s="133" t="n">
        <v>0</v>
      </c>
      <c r="I41" s="125" t="n">
        <v>0</v>
      </c>
      <c r="J41" s="125" t="n">
        <v>1</v>
      </c>
      <c r="K41" s="412" t="n">
        <v>1</v>
      </c>
      <c r="L41" s="92" t="n">
        <v>32</v>
      </c>
      <c r="M41" s="412" t="n">
        <v>7</v>
      </c>
      <c r="N41" s="92" t="n">
        <v>19</v>
      </c>
      <c r="O41" s="412" t="n">
        <v>3</v>
      </c>
      <c r="P41" s="125" t="n">
        <v>0</v>
      </c>
      <c r="Q41" s="125" t="n">
        <v>0</v>
      </c>
      <c r="R41" s="125" t="n">
        <v>4</v>
      </c>
      <c r="S41" s="412" t="n">
        <v>2</v>
      </c>
      <c r="T41" s="125" t="n">
        <v>3</v>
      </c>
      <c r="U41" s="125" t="n">
        <v>4</v>
      </c>
      <c r="V41" s="125" t="n">
        <v>0</v>
      </c>
      <c r="W41" s="125" t="n">
        <v>0</v>
      </c>
      <c r="X41" s="125" t="n">
        <v>5</v>
      </c>
      <c r="Y41" s="412" t="n">
        <v>5</v>
      </c>
      <c r="Z41" s="125" t="n">
        <v>0</v>
      </c>
      <c r="AA41" s="125" t="n">
        <v>0</v>
      </c>
      <c r="AB41" s="125" t="n">
        <v>0</v>
      </c>
      <c r="AC41" s="125" t="n">
        <v>0</v>
      </c>
      <c r="AD41" s="125" t="n">
        <v>0</v>
      </c>
      <c r="AE41" s="125" t="n">
        <v>0</v>
      </c>
      <c r="AF41" s="125" t="n">
        <v>0</v>
      </c>
      <c r="AG41" s="125" t="n">
        <v>0</v>
      </c>
      <c r="AH41" s="125" t="n">
        <v>0</v>
      </c>
      <c r="AI41" s="125" t="n">
        <v>0</v>
      </c>
      <c r="AJ41" s="125" t="n">
        <v>1</v>
      </c>
      <c r="AK41" s="125" t="n">
        <v>0</v>
      </c>
      <c r="AL41" s="125" t="n">
        <v>0</v>
      </c>
      <c r="AM41" s="125" t="n">
        <v>0</v>
      </c>
      <c r="AN41" s="92" t="n">
        <v>4</v>
      </c>
      <c r="AO41" s="125" t="n">
        <v>0</v>
      </c>
      <c r="AP41" s="508" t="n">
        <v>8.4</v>
      </c>
      <c r="AQ41" s="508" t="n">
        <v>10</v>
      </c>
      <c r="AR41" s="508" t="n">
        <v>5.6</v>
      </c>
      <c r="AS41" s="466"/>
      <c r="AT41" s="319" t="n">
        <v>27</v>
      </c>
      <c r="AU41" s="88"/>
      <c r="AV41" s="88" t="s">
        <v>83</v>
      </c>
    </row>
    <row r="42" s="84" customFormat="true" ht="12.9" hidden="false" customHeight="true" outlineLevel="0" collapsed="false">
      <c r="A42" s="88"/>
      <c r="C42" s="416"/>
      <c r="D42" s="363" t="n">
        <v>28</v>
      </c>
      <c r="E42" s="69"/>
      <c r="F42" s="34"/>
      <c r="G42" s="34"/>
      <c r="H42" s="133" t="n">
        <v>0</v>
      </c>
      <c r="I42" s="125" t="n">
        <v>0</v>
      </c>
      <c r="J42" s="92" t="n">
        <v>1</v>
      </c>
      <c r="K42" s="461" t="n">
        <v>3</v>
      </c>
      <c r="L42" s="92" t="n">
        <v>29</v>
      </c>
      <c r="M42" s="461" t="n">
        <v>9</v>
      </c>
      <c r="N42" s="92" t="n">
        <v>12</v>
      </c>
      <c r="O42" s="461" t="n">
        <v>8</v>
      </c>
      <c r="P42" s="125" t="n">
        <v>0</v>
      </c>
      <c r="Q42" s="125" t="n">
        <v>0</v>
      </c>
      <c r="R42" s="92" t="n">
        <v>2</v>
      </c>
      <c r="S42" s="461" t="n">
        <v>1</v>
      </c>
      <c r="T42" s="92" t="n">
        <v>3</v>
      </c>
      <c r="U42" s="461" t="n">
        <v>1</v>
      </c>
      <c r="V42" s="125" t="n">
        <v>0</v>
      </c>
      <c r="W42" s="125" t="n">
        <v>0</v>
      </c>
      <c r="X42" s="92" t="n">
        <v>1</v>
      </c>
      <c r="Y42" s="461" t="n">
        <v>1</v>
      </c>
      <c r="Z42" s="125" t="n">
        <v>2</v>
      </c>
      <c r="AA42" s="125" t="n">
        <v>0</v>
      </c>
      <c r="AB42" s="125" t="n">
        <v>0</v>
      </c>
      <c r="AC42" s="125" t="n">
        <v>0</v>
      </c>
      <c r="AD42" s="125" t="n">
        <v>1</v>
      </c>
      <c r="AE42" s="125" t="n">
        <v>0</v>
      </c>
      <c r="AF42" s="125" t="n">
        <v>0</v>
      </c>
      <c r="AG42" s="125" t="n">
        <v>0</v>
      </c>
      <c r="AH42" s="125" t="n">
        <v>0</v>
      </c>
      <c r="AI42" s="125" t="n">
        <v>0</v>
      </c>
      <c r="AJ42" s="125" t="n">
        <v>0</v>
      </c>
      <c r="AK42" s="125" t="n">
        <v>0</v>
      </c>
      <c r="AL42" s="125" t="n">
        <v>0</v>
      </c>
      <c r="AM42" s="125" t="n">
        <v>1</v>
      </c>
      <c r="AN42" s="92" t="n">
        <v>14</v>
      </c>
      <c r="AO42" s="125" t="n">
        <v>0</v>
      </c>
      <c r="AP42" s="508" t="n">
        <v>8.4</v>
      </c>
      <c r="AQ42" s="508" t="n">
        <v>10.4</v>
      </c>
      <c r="AR42" s="508" t="n">
        <v>5.2</v>
      </c>
      <c r="AS42" s="467"/>
      <c r="AT42" s="319" t="n">
        <v>28</v>
      </c>
      <c r="AU42" s="88"/>
      <c r="AV42" s="88"/>
    </row>
    <row r="43" s="84" customFormat="true" ht="12.9" hidden="false" customHeight="true" outlineLevel="0" collapsed="false">
      <c r="A43" s="88"/>
      <c r="C43" s="359"/>
      <c r="D43" s="363" t="n">
        <v>29</v>
      </c>
      <c r="E43" s="87"/>
      <c r="F43" s="34"/>
      <c r="G43" s="88"/>
      <c r="H43" s="133" t="n">
        <v>0</v>
      </c>
      <c r="I43" s="125" t="n">
        <v>0</v>
      </c>
      <c r="J43" s="92" t="n">
        <v>1</v>
      </c>
      <c r="K43" s="125" t="n">
        <v>0</v>
      </c>
      <c r="L43" s="92" t="n">
        <v>39</v>
      </c>
      <c r="M43" s="412" t="n">
        <v>11</v>
      </c>
      <c r="N43" s="92" t="n">
        <v>12</v>
      </c>
      <c r="O43" s="412" t="n">
        <v>4</v>
      </c>
      <c r="P43" s="125" t="n">
        <v>1</v>
      </c>
      <c r="Q43" s="125" t="n">
        <v>0</v>
      </c>
      <c r="R43" s="92" t="n">
        <v>6</v>
      </c>
      <c r="S43" s="412" t="n">
        <v>2</v>
      </c>
      <c r="T43" s="92" t="n">
        <v>1</v>
      </c>
      <c r="U43" s="125" t="n">
        <v>0</v>
      </c>
      <c r="V43" s="125" t="n">
        <v>1</v>
      </c>
      <c r="W43" s="125" t="n">
        <v>0</v>
      </c>
      <c r="X43" s="92" t="n">
        <v>7</v>
      </c>
      <c r="Y43" s="412" t="n">
        <v>2</v>
      </c>
      <c r="Z43" s="92" t="n">
        <v>1</v>
      </c>
      <c r="AA43" s="125" t="n">
        <v>0</v>
      </c>
      <c r="AB43" s="125" t="n">
        <v>0</v>
      </c>
      <c r="AC43" s="125" t="n">
        <v>0</v>
      </c>
      <c r="AD43" s="92" t="n">
        <v>1</v>
      </c>
      <c r="AE43" s="125" t="n">
        <v>0</v>
      </c>
      <c r="AF43" s="125" t="n">
        <v>2</v>
      </c>
      <c r="AG43" s="125" t="n">
        <v>0</v>
      </c>
      <c r="AH43" s="125" t="n">
        <v>0</v>
      </c>
      <c r="AI43" s="125" t="n">
        <v>0</v>
      </c>
      <c r="AJ43" s="125" t="n">
        <v>1</v>
      </c>
      <c r="AK43" s="125" t="n">
        <v>0</v>
      </c>
      <c r="AL43" s="125" t="n">
        <v>0</v>
      </c>
      <c r="AM43" s="125" t="n">
        <v>0</v>
      </c>
      <c r="AN43" s="92" t="n">
        <v>7</v>
      </c>
      <c r="AO43" s="125" t="n">
        <v>0</v>
      </c>
      <c r="AP43" s="508" t="n">
        <v>9.8</v>
      </c>
      <c r="AQ43" s="508" t="n">
        <v>11.7</v>
      </c>
      <c r="AR43" s="508" t="n">
        <v>6.6</v>
      </c>
      <c r="AS43" s="466"/>
      <c r="AT43" s="319" t="n">
        <v>29</v>
      </c>
      <c r="AU43" s="88"/>
      <c r="AV43" s="88"/>
    </row>
    <row r="44" s="84" customFormat="true" ht="12.9" hidden="false" customHeight="true" outlineLevel="0" collapsed="false">
      <c r="A44" s="88"/>
      <c r="C44" s="416"/>
      <c r="D44" s="363" t="n">
        <v>30</v>
      </c>
      <c r="E44" s="69"/>
      <c r="F44" s="88"/>
      <c r="G44" s="88"/>
      <c r="H44" s="133" t="n">
        <v>1</v>
      </c>
      <c r="I44" s="125" t="n">
        <v>0</v>
      </c>
      <c r="J44" s="92" t="n">
        <v>3</v>
      </c>
      <c r="K44" s="125" t="n">
        <v>3</v>
      </c>
      <c r="L44" s="92" t="n">
        <v>43</v>
      </c>
      <c r="M44" s="412" t="n">
        <v>10</v>
      </c>
      <c r="N44" s="92" t="n">
        <v>13</v>
      </c>
      <c r="O44" s="412" t="n">
        <v>11</v>
      </c>
      <c r="P44" s="125" t="n">
        <v>0</v>
      </c>
      <c r="Q44" s="125" t="n">
        <v>0</v>
      </c>
      <c r="R44" s="92" t="n">
        <v>1</v>
      </c>
      <c r="S44" s="125" t="n">
        <v>0</v>
      </c>
      <c r="T44" s="92" t="n">
        <v>3</v>
      </c>
      <c r="U44" s="125" t="n">
        <v>2</v>
      </c>
      <c r="V44" s="125" t="n">
        <v>0</v>
      </c>
      <c r="W44" s="125" t="n">
        <v>0</v>
      </c>
      <c r="X44" s="92" t="n">
        <v>9</v>
      </c>
      <c r="Y44" s="412" t="n">
        <v>2</v>
      </c>
      <c r="Z44" s="92" t="n">
        <v>1</v>
      </c>
      <c r="AA44" s="125" t="n">
        <v>1</v>
      </c>
      <c r="AB44" s="125" t="n">
        <v>0</v>
      </c>
      <c r="AC44" s="125" t="n">
        <v>0</v>
      </c>
      <c r="AD44" s="92" t="n">
        <v>1</v>
      </c>
      <c r="AE44" s="125" t="n">
        <v>0</v>
      </c>
      <c r="AF44" s="125" t="n">
        <v>0</v>
      </c>
      <c r="AG44" s="125" t="n">
        <v>0</v>
      </c>
      <c r="AH44" s="125" t="n">
        <v>0</v>
      </c>
      <c r="AI44" s="125" t="n">
        <v>0</v>
      </c>
      <c r="AJ44" s="125" t="n">
        <v>0</v>
      </c>
      <c r="AK44" s="125" t="n">
        <v>0</v>
      </c>
      <c r="AL44" s="125" t="n">
        <v>0</v>
      </c>
      <c r="AM44" s="125" t="n">
        <v>0</v>
      </c>
      <c r="AN44" s="92" t="n">
        <v>4</v>
      </c>
      <c r="AO44" s="125" t="n">
        <v>3</v>
      </c>
      <c r="AP44" s="508" t="n">
        <v>11.1</v>
      </c>
      <c r="AQ44" s="508" t="n">
        <v>12</v>
      </c>
      <c r="AR44" s="508" t="n">
        <v>9.5</v>
      </c>
      <c r="AS44" s="467"/>
      <c r="AT44" s="319" t="n">
        <v>30</v>
      </c>
      <c r="AU44" s="88"/>
      <c r="AV44" s="88"/>
    </row>
    <row r="45" s="424" customFormat="true" ht="12.9" hidden="false" customHeight="true" outlineLevel="0" collapsed="false">
      <c r="A45" s="88"/>
      <c r="C45" s="417" t="s">
        <v>87</v>
      </c>
      <c r="D45" s="418" t="s">
        <v>88</v>
      </c>
      <c r="E45" s="294"/>
      <c r="F45" s="88"/>
      <c r="G45" s="88"/>
      <c r="H45" s="557" t="n">
        <v>0</v>
      </c>
      <c r="I45" s="318" t="n">
        <v>0</v>
      </c>
      <c r="J45" s="107" t="n">
        <v>1</v>
      </c>
      <c r="K45" s="468" t="n">
        <v>1</v>
      </c>
      <c r="L45" s="107" t="n">
        <v>56</v>
      </c>
      <c r="M45" s="468" t="n">
        <v>23</v>
      </c>
      <c r="N45" s="107" t="n">
        <v>24</v>
      </c>
      <c r="O45" s="468" t="n">
        <v>6</v>
      </c>
      <c r="P45" s="318" t="n">
        <v>0</v>
      </c>
      <c r="Q45" s="318" t="n">
        <v>0</v>
      </c>
      <c r="R45" s="107" t="n">
        <v>1</v>
      </c>
      <c r="S45" s="318" t="n">
        <v>1</v>
      </c>
      <c r="T45" s="107" t="n">
        <v>9</v>
      </c>
      <c r="U45" s="468" t="n">
        <v>3</v>
      </c>
      <c r="V45" s="318" t="n">
        <v>0</v>
      </c>
      <c r="W45" s="318" t="n">
        <v>1</v>
      </c>
      <c r="X45" s="107" t="n">
        <v>10</v>
      </c>
      <c r="Y45" s="468" t="n">
        <v>7</v>
      </c>
      <c r="Z45" s="107" t="n">
        <v>1</v>
      </c>
      <c r="AA45" s="318" t="n">
        <v>0</v>
      </c>
      <c r="AB45" s="318" t="n">
        <v>3</v>
      </c>
      <c r="AC45" s="318" t="n">
        <v>0</v>
      </c>
      <c r="AD45" s="107" t="n">
        <v>1</v>
      </c>
      <c r="AE45" s="318" t="n">
        <v>0</v>
      </c>
      <c r="AF45" s="318" t="n">
        <v>0</v>
      </c>
      <c r="AG45" s="318" t="n">
        <v>2</v>
      </c>
      <c r="AH45" s="318" t="n">
        <v>0</v>
      </c>
      <c r="AI45" s="318" t="n">
        <v>0</v>
      </c>
      <c r="AJ45" s="318" t="n">
        <v>0</v>
      </c>
      <c r="AK45" s="318" t="n">
        <v>0</v>
      </c>
      <c r="AL45" s="318" t="n">
        <v>0</v>
      </c>
      <c r="AM45" s="318" t="n">
        <v>0</v>
      </c>
      <c r="AN45" s="107" t="n">
        <v>6</v>
      </c>
      <c r="AO45" s="318" t="n">
        <v>0</v>
      </c>
      <c r="AP45" s="562" t="n">
        <v>13.9</v>
      </c>
      <c r="AQ45" s="562" t="n">
        <v>15.3</v>
      </c>
      <c r="AR45" s="562" t="n">
        <v>11.3</v>
      </c>
      <c r="AS45" s="470"/>
      <c r="AT45" s="525" t="s">
        <v>88</v>
      </c>
      <c r="AU45" s="88"/>
      <c r="AV45" s="88"/>
    </row>
    <row r="46" s="88" customFormat="true" ht="15" hidden="false" customHeight="true" outlineLevel="0" collapsed="false">
      <c r="B46" s="433"/>
      <c r="C46" s="173"/>
      <c r="D46" s="173"/>
      <c r="E46" s="173"/>
      <c r="F46" s="173"/>
      <c r="G46" s="84"/>
      <c r="H46" s="91"/>
      <c r="I46" s="92"/>
      <c r="J46" s="92"/>
      <c r="K46" s="92"/>
      <c r="L46" s="92"/>
      <c r="M46" s="92"/>
      <c r="N46" s="92"/>
      <c r="O46" s="92"/>
      <c r="P46" s="92"/>
      <c r="Q46" s="92"/>
      <c r="R46" s="92"/>
      <c r="S46" s="92"/>
      <c r="T46" s="92"/>
      <c r="U46" s="92"/>
      <c r="V46" s="92"/>
      <c r="W46" s="92"/>
      <c r="X46" s="92"/>
      <c r="Y46" s="92"/>
      <c r="Z46" s="92"/>
      <c r="AA46" s="92"/>
      <c r="AB46" s="92"/>
      <c r="AC46" s="92"/>
      <c r="AD46" s="92"/>
      <c r="AE46" s="92"/>
      <c r="AF46" s="92"/>
      <c r="AG46" s="92"/>
      <c r="AH46" s="92"/>
      <c r="AI46" s="92"/>
      <c r="AJ46" s="92"/>
      <c r="AK46" s="92"/>
      <c r="AL46" s="92"/>
      <c r="AM46" s="92"/>
      <c r="AN46" s="92"/>
      <c r="AO46" s="92"/>
      <c r="AP46" s="92"/>
      <c r="AQ46" s="92"/>
      <c r="AR46" s="92"/>
      <c r="AS46" s="473"/>
      <c r="AT46" s="117"/>
      <c r="AU46" s="172"/>
      <c r="AV46" s="172"/>
    </row>
    <row r="47" s="84" customFormat="true" ht="15" hidden="false" customHeight="true" outlineLevel="0" collapsed="false">
      <c r="A47" s="153"/>
      <c r="B47" s="446"/>
      <c r="C47" s="447"/>
      <c r="D47" s="448"/>
      <c r="E47" s="153"/>
      <c r="F47" s="153"/>
      <c r="G47" s="153"/>
      <c r="H47" s="559"/>
      <c r="I47" s="541"/>
      <c r="J47" s="541"/>
      <c r="K47" s="541"/>
      <c r="L47" s="541"/>
      <c r="M47" s="541"/>
      <c r="N47" s="541"/>
      <c r="O47" s="541"/>
      <c r="P47" s="541"/>
      <c r="Q47" s="541"/>
      <c r="R47" s="541"/>
      <c r="S47" s="541"/>
      <c r="T47" s="541"/>
      <c r="U47" s="541"/>
      <c r="V47" s="541"/>
      <c r="W47" s="541"/>
      <c r="X47" s="541"/>
      <c r="Y47" s="541"/>
      <c r="Z47" s="541"/>
      <c r="AA47" s="541"/>
      <c r="AB47" s="541"/>
      <c r="AC47" s="541"/>
      <c r="AD47" s="541"/>
      <c r="AE47" s="541"/>
      <c r="AF47" s="541"/>
      <c r="AG47" s="541"/>
      <c r="AH47" s="541"/>
      <c r="AI47" s="541"/>
      <c r="AJ47" s="541"/>
      <c r="AK47" s="541"/>
      <c r="AL47" s="541"/>
      <c r="AM47" s="541"/>
      <c r="AN47" s="541"/>
      <c r="AO47" s="541"/>
      <c r="AP47" s="541"/>
      <c r="AQ47" s="541"/>
      <c r="AR47" s="541"/>
      <c r="AS47" s="160"/>
      <c r="AT47" s="153"/>
      <c r="AU47" s="153"/>
      <c r="AV47" s="153"/>
    </row>
    <row r="48" s="84" customFormat="true" ht="12.75" hidden="false" customHeight="true" outlineLevel="0" collapsed="false">
      <c r="A48" s="277"/>
      <c r="B48" s="90" t="s">
        <v>539</v>
      </c>
      <c r="C48" s="451"/>
      <c r="D48" s="452"/>
      <c r="E48" s="88"/>
      <c r="F48" s="88"/>
      <c r="G48" s="88"/>
      <c r="H48" s="92"/>
      <c r="I48" s="92"/>
      <c r="J48" s="92"/>
      <c r="K48" s="92"/>
      <c r="L48" s="92"/>
      <c r="M48" s="92"/>
      <c r="N48" s="92"/>
      <c r="O48" s="92"/>
      <c r="P48" s="92"/>
      <c r="Q48" s="92"/>
      <c r="R48" s="92"/>
      <c r="S48" s="92"/>
      <c r="T48" s="92"/>
      <c r="U48" s="92"/>
      <c r="V48" s="92"/>
      <c r="W48" s="92"/>
      <c r="X48" s="92"/>
      <c r="Y48" s="92"/>
      <c r="Z48" s="92"/>
      <c r="AA48" s="92"/>
      <c r="AB48" s="92"/>
      <c r="AC48" s="92"/>
      <c r="AD48" s="92"/>
      <c r="AE48" s="92"/>
      <c r="AF48" s="92"/>
      <c r="AG48" s="92"/>
      <c r="AH48" s="92"/>
      <c r="AI48" s="92"/>
      <c r="AJ48" s="92"/>
      <c r="AK48" s="92"/>
      <c r="AL48" s="92"/>
      <c r="AM48" s="92"/>
      <c r="AN48" s="92"/>
      <c r="AO48" s="92"/>
      <c r="AP48" s="92"/>
      <c r="AQ48" s="92"/>
      <c r="AR48" s="92"/>
      <c r="AS48" s="88"/>
    </row>
    <row r="49" s="34" customFormat="true" ht="10.2" hidden="false" customHeight="false" outlineLevel="0" collapsed="false">
      <c r="B49" s="90" t="s">
        <v>540</v>
      </c>
      <c r="C49" s="455"/>
      <c r="D49" s="95"/>
      <c r="H49" s="563"/>
      <c r="I49" s="563"/>
      <c r="J49" s="563"/>
      <c r="K49" s="420"/>
      <c r="L49" s="420"/>
      <c r="M49" s="420"/>
      <c r="N49" s="420"/>
      <c r="O49" s="420"/>
      <c r="P49" s="420"/>
      <c r="Q49" s="420"/>
      <c r="S49" s="420"/>
      <c r="T49" s="420"/>
      <c r="U49" s="420"/>
      <c r="V49" s="420"/>
      <c r="W49" s="420"/>
      <c r="X49" s="420"/>
      <c r="Y49" s="420"/>
      <c r="Z49" s="420"/>
      <c r="AA49" s="420"/>
      <c r="AB49" s="420"/>
      <c r="AC49" s="420"/>
      <c r="AD49" s="420"/>
      <c r="AE49" s="420"/>
      <c r="AF49" s="420"/>
      <c r="AG49" s="420"/>
      <c r="AH49" s="420"/>
      <c r="AI49" s="420"/>
      <c r="AJ49" s="420"/>
      <c r="AK49" s="420"/>
      <c r="AL49" s="420"/>
      <c r="AM49" s="420"/>
      <c r="AN49" s="420"/>
      <c r="AO49" s="420"/>
      <c r="AP49" s="420"/>
      <c r="AQ49" s="420"/>
      <c r="AR49" s="420"/>
    </row>
    <row r="50" customFormat="false" ht="10.8" hidden="false" customHeight="false" outlineLevel="0" collapsed="false">
      <c r="B50" s="84"/>
      <c r="H50" s="563"/>
      <c r="I50" s="563"/>
      <c r="J50" s="563"/>
      <c r="K50" s="92"/>
      <c r="L50" s="92"/>
      <c r="M50" s="92"/>
      <c r="N50" s="92"/>
      <c r="O50" s="92"/>
      <c r="P50" s="92"/>
      <c r="Q50" s="92"/>
      <c r="R50" s="92"/>
      <c r="S50" s="92"/>
      <c r="T50" s="92"/>
      <c r="U50" s="92"/>
      <c r="V50" s="92"/>
      <c r="W50" s="92"/>
      <c r="X50" s="92"/>
      <c r="Y50" s="92"/>
      <c r="Z50" s="92"/>
      <c r="AA50" s="92"/>
      <c r="AB50" s="92"/>
      <c r="AC50" s="92"/>
      <c r="AD50" s="92"/>
      <c r="AE50" s="92"/>
      <c r="AF50" s="92"/>
      <c r="AG50" s="92"/>
      <c r="AH50" s="92"/>
      <c r="AI50" s="92"/>
      <c r="AJ50" s="92"/>
      <c r="AK50" s="92"/>
      <c r="AL50" s="92"/>
      <c r="AM50" s="92"/>
      <c r="AN50" s="92"/>
      <c r="AO50" s="92"/>
      <c r="AP50" s="92"/>
      <c r="AQ50" s="92"/>
      <c r="AR50" s="92"/>
      <c r="AS50" s="34"/>
    </row>
  </sheetData>
  <mergeCells count="64">
    <mergeCell ref="B5:G7"/>
    <mergeCell ref="H5:J6"/>
    <mergeCell ref="K5:M6"/>
    <mergeCell ref="N5:P6"/>
    <mergeCell ref="Q5:Y5"/>
    <mergeCell ref="Z5:AD5"/>
    <mergeCell ref="AE5:AR5"/>
    <mergeCell ref="AT5:AV7"/>
    <mergeCell ref="Q6:R6"/>
    <mergeCell ref="S6:T6"/>
    <mergeCell ref="U6:V6"/>
    <mergeCell ref="W6:X6"/>
    <mergeCell ref="AA6:AB6"/>
    <mergeCell ref="AC6:AD6"/>
    <mergeCell ref="AE6:AF6"/>
    <mergeCell ref="AG6:AH6"/>
    <mergeCell ref="AI6:AJ6"/>
    <mergeCell ref="AK6:AL6"/>
    <mergeCell ref="AM6:AN6"/>
    <mergeCell ref="AO6:AP6"/>
    <mergeCell ref="AQ6:AR6"/>
    <mergeCell ref="B20:G22"/>
    <mergeCell ref="H20:Y20"/>
    <mergeCell ref="Z20:AM20"/>
    <mergeCell ref="AN20:AO22"/>
    <mergeCell ref="H21:I21"/>
    <mergeCell ref="J21:K21"/>
    <mergeCell ref="L21:M21"/>
    <mergeCell ref="N21:O21"/>
    <mergeCell ref="P21:Q21"/>
    <mergeCell ref="R21:S21"/>
    <mergeCell ref="T21:U21"/>
    <mergeCell ref="V21:W21"/>
    <mergeCell ref="X21:Y21"/>
    <mergeCell ref="Z21:AA21"/>
    <mergeCell ref="AB21:AC21"/>
    <mergeCell ref="AD21:AE21"/>
    <mergeCell ref="AF21:AG21"/>
    <mergeCell ref="AH21:AI21"/>
    <mergeCell ref="AJ21:AK21"/>
    <mergeCell ref="AL21:AM21"/>
    <mergeCell ref="B35:G37"/>
    <mergeCell ref="H35:W35"/>
    <mergeCell ref="X35:Y35"/>
    <mergeCell ref="Z35:AM35"/>
    <mergeCell ref="AN35:AO36"/>
    <mergeCell ref="AP35:AR36"/>
    <mergeCell ref="AT35:AV37"/>
    <mergeCell ref="H36:I36"/>
    <mergeCell ref="J36:K36"/>
    <mergeCell ref="L36:M36"/>
    <mergeCell ref="N36:O36"/>
    <mergeCell ref="P36:Q36"/>
    <mergeCell ref="R36:S36"/>
    <mergeCell ref="T36:U36"/>
    <mergeCell ref="V36:W36"/>
    <mergeCell ref="X36:Y36"/>
    <mergeCell ref="Z36:AA36"/>
    <mergeCell ref="AB36:AC36"/>
    <mergeCell ref="AD36:AE36"/>
    <mergeCell ref="AF36:AG36"/>
    <mergeCell ref="AH36:AI36"/>
    <mergeCell ref="AJ36:AK36"/>
    <mergeCell ref="AL36:AM36"/>
  </mergeCells>
  <printOptions headings="false" gridLines="false" gridLinesSet="true" horizontalCentered="false" verticalCentered="false"/>
  <pageMargins left="0.275694444444444" right="0.275694444444444" top="0.315277777777778" bottom="0.748611111111111" header="0.511811023622047" footer="0.315277777777778"/>
  <pageSetup paperSize="9" scale="100" fitToWidth="1" fitToHeight="1" pageOrder="downThenOver" orientation="portrait" blackAndWhite="false" draft="false" cellComments="none" firstPageNumber="80" useFirstPageNumber="true" horizontalDpi="300" verticalDpi="300" copies="1"/>
  <headerFooter differentFirst="false" differentOddEven="false">
    <oddHeader/>
    <oddFooter>&amp;C&amp;P</oddFooter>
  </headerFooter>
  <colBreaks count="1" manualBreakCount="1">
    <brk id="25"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7"/>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A1" activeCellId="0" sqref="A1"/>
    </sheetView>
  </sheetViews>
  <sheetFormatPr defaultColWidth="8.8828125" defaultRowHeight="9.6" zeroHeight="false" outlineLevelRow="0" outlineLevelCol="0"/>
  <cols>
    <col collapsed="false" customWidth="true" hidden="false" outlineLevel="0" max="1" min="1" style="2" width="0.99"/>
    <col collapsed="false" customWidth="true" hidden="false" outlineLevel="0" max="2" min="2" style="2" width="2.66"/>
    <col collapsed="false" customWidth="true" hidden="false" outlineLevel="0" max="4" min="3" style="2" width="4.99"/>
    <col collapsed="false" customWidth="true" hidden="false" outlineLevel="0" max="5" min="5" style="2" width="3.88"/>
    <col collapsed="false" customWidth="true" hidden="false" outlineLevel="0" max="7" min="6" style="2" width="0.88"/>
    <col collapsed="false" customWidth="true" hidden="false" outlineLevel="0" max="28" min="8" style="2" width="4.22"/>
    <col collapsed="false" customWidth="false" hidden="false" outlineLevel="0" max="257" min="29" style="2" width="8.88"/>
  </cols>
  <sheetData>
    <row r="1" customFormat="false" ht="13.95" hidden="false" customHeight="true" outlineLevel="0" collapsed="false">
      <c r="A1" s="210"/>
      <c r="AB1" s="3"/>
    </row>
    <row r="2" customFormat="false" ht="7.2" hidden="false" customHeight="true" outlineLevel="0" collapsed="false"/>
    <row r="3" customFormat="false" ht="21.45" hidden="false" customHeight="true" outlineLevel="0" collapsed="false">
      <c r="B3" s="48" t="s">
        <v>541</v>
      </c>
      <c r="C3" s="48"/>
      <c r="D3" s="48"/>
      <c r="E3" s="48"/>
      <c r="F3" s="48"/>
      <c r="G3" s="48"/>
      <c r="H3" s="48"/>
      <c r="I3" s="48"/>
      <c r="J3" s="48"/>
      <c r="K3" s="48"/>
      <c r="L3" s="48"/>
      <c r="M3" s="48"/>
      <c r="N3" s="48"/>
      <c r="O3" s="48"/>
      <c r="P3" s="49"/>
      <c r="Q3" s="50"/>
      <c r="R3" s="49"/>
      <c r="S3" s="50"/>
      <c r="T3" s="50"/>
      <c r="U3" s="51"/>
      <c r="V3" s="49"/>
      <c r="W3" s="52"/>
      <c r="X3" s="4"/>
      <c r="Y3" s="52"/>
      <c r="Z3" s="50"/>
      <c r="AA3" s="50"/>
      <c r="AB3" s="52"/>
    </row>
    <row r="4" customFormat="false" ht="21.75" hidden="false" customHeight="true" outlineLevel="0" collapsed="false">
      <c r="B4" s="564" t="s">
        <v>542</v>
      </c>
    </row>
    <row r="5" s="77" customFormat="true" ht="15" hidden="false" customHeight="true" outlineLevel="0" collapsed="false">
      <c r="A5" s="54"/>
      <c r="B5" s="55" t="s">
        <v>1</v>
      </c>
      <c r="C5" s="55"/>
      <c r="D5" s="55"/>
      <c r="E5" s="55"/>
      <c r="F5" s="55"/>
      <c r="G5" s="55"/>
      <c r="H5" s="59" t="s">
        <v>72</v>
      </c>
      <c r="I5" s="175" t="s">
        <v>73</v>
      </c>
      <c r="J5" s="544" t="s">
        <v>74</v>
      </c>
      <c r="K5" s="59" t="s">
        <v>543</v>
      </c>
      <c r="L5" s="59"/>
      <c r="M5" s="59"/>
      <c r="N5" s="59"/>
      <c r="O5" s="59"/>
      <c r="P5" s="59"/>
      <c r="Q5" s="59"/>
      <c r="R5" s="59"/>
      <c r="S5" s="59"/>
      <c r="T5" s="59"/>
      <c r="U5" s="59"/>
      <c r="V5" s="59"/>
      <c r="W5" s="59"/>
      <c r="X5" s="59"/>
      <c r="Y5" s="59"/>
      <c r="Z5" s="59"/>
      <c r="AA5" s="59"/>
      <c r="AB5" s="59"/>
    </row>
    <row r="6" s="77" customFormat="true" ht="16.5" hidden="false" customHeight="true" outlineLevel="0" collapsed="false">
      <c r="A6" s="69"/>
      <c r="B6" s="55"/>
      <c r="C6" s="55"/>
      <c r="D6" s="55"/>
      <c r="E6" s="55"/>
      <c r="F6" s="55"/>
      <c r="G6" s="55"/>
      <c r="H6" s="59"/>
      <c r="I6" s="175"/>
      <c r="J6" s="544"/>
      <c r="K6" s="565" t="s">
        <v>544</v>
      </c>
      <c r="L6" s="565"/>
      <c r="M6" s="565" t="s">
        <v>545</v>
      </c>
      <c r="N6" s="565"/>
      <c r="O6" s="565" t="s">
        <v>546</v>
      </c>
      <c r="P6" s="565"/>
      <c r="Q6" s="565" t="s">
        <v>547</v>
      </c>
      <c r="R6" s="565"/>
      <c r="S6" s="565" t="s">
        <v>548</v>
      </c>
      <c r="T6" s="565"/>
      <c r="U6" s="565" t="s">
        <v>549</v>
      </c>
      <c r="V6" s="565"/>
      <c r="W6" s="565" t="s">
        <v>550</v>
      </c>
      <c r="X6" s="565"/>
      <c r="Y6" s="565" t="s">
        <v>551</v>
      </c>
      <c r="Z6" s="565"/>
      <c r="AA6" s="566" t="s">
        <v>552</v>
      </c>
      <c r="AB6" s="566"/>
    </row>
    <row r="7" s="77" customFormat="true" ht="15" hidden="false" customHeight="true" outlineLevel="0" collapsed="false">
      <c r="A7" s="73"/>
      <c r="B7" s="55"/>
      <c r="C7" s="55"/>
      <c r="D7" s="55"/>
      <c r="E7" s="55"/>
      <c r="F7" s="55"/>
      <c r="G7" s="55"/>
      <c r="H7" s="59"/>
      <c r="I7" s="175"/>
      <c r="J7" s="544"/>
      <c r="K7" s="75" t="s">
        <v>73</v>
      </c>
      <c r="L7" s="75" t="s">
        <v>74</v>
      </c>
      <c r="M7" s="75" t="s">
        <v>73</v>
      </c>
      <c r="N7" s="75" t="s">
        <v>74</v>
      </c>
      <c r="O7" s="75" t="s">
        <v>73</v>
      </c>
      <c r="P7" s="75" t="s">
        <v>74</v>
      </c>
      <c r="Q7" s="75" t="s">
        <v>73</v>
      </c>
      <c r="R7" s="75" t="s">
        <v>74</v>
      </c>
      <c r="S7" s="75" t="s">
        <v>73</v>
      </c>
      <c r="T7" s="75" t="s">
        <v>74</v>
      </c>
      <c r="U7" s="75" t="s">
        <v>73</v>
      </c>
      <c r="V7" s="75" t="s">
        <v>74</v>
      </c>
      <c r="W7" s="75" t="s">
        <v>73</v>
      </c>
      <c r="X7" s="75" t="s">
        <v>74</v>
      </c>
      <c r="Y7" s="75" t="s">
        <v>73</v>
      </c>
      <c r="Z7" s="75" t="s">
        <v>74</v>
      </c>
      <c r="AA7" s="75" t="s">
        <v>73</v>
      </c>
      <c r="AB7" s="68" t="s">
        <v>74</v>
      </c>
    </row>
    <row r="8" s="77" customFormat="true" ht="3.75" hidden="false" customHeight="true" outlineLevel="0" collapsed="false">
      <c r="A8" s="69"/>
      <c r="B8" s="69"/>
      <c r="C8" s="69"/>
      <c r="D8" s="69"/>
      <c r="E8" s="69"/>
      <c r="F8" s="69"/>
      <c r="G8" s="69"/>
      <c r="H8" s="397"/>
      <c r="I8" s="352"/>
      <c r="J8" s="352"/>
      <c r="K8" s="352"/>
      <c r="L8" s="352"/>
      <c r="M8" s="352"/>
      <c r="N8" s="352"/>
      <c r="O8" s="352"/>
      <c r="P8" s="352"/>
      <c r="Q8" s="352"/>
      <c r="R8" s="352"/>
      <c r="S8" s="352"/>
      <c r="T8" s="352"/>
      <c r="U8" s="352"/>
      <c r="V8" s="352"/>
      <c r="W8" s="352"/>
      <c r="X8" s="352"/>
      <c r="Y8" s="352"/>
      <c r="Z8" s="352"/>
      <c r="AA8" s="352"/>
      <c r="AB8" s="352"/>
    </row>
    <row r="9" s="69" customFormat="true" ht="13.5" hidden="false" customHeight="true" outlineLevel="0" collapsed="false">
      <c r="H9" s="401" t="s">
        <v>16</v>
      </c>
      <c r="I9" s="125"/>
      <c r="J9" s="125"/>
      <c r="K9" s="461"/>
      <c r="L9" s="461"/>
      <c r="M9" s="461"/>
      <c r="N9" s="461"/>
      <c r="O9" s="461"/>
      <c r="P9" s="461"/>
      <c r="Q9" s="461"/>
      <c r="R9" s="461"/>
      <c r="S9" s="461"/>
      <c r="T9" s="461"/>
      <c r="U9" s="461"/>
      <c r="V9" s="461"/>
      <c r="W9" s="461"/>
      <c r="X9" s="461"/>
      <c r="Y9" s="461"/>
      <c r="Z9" s="461"/>
      <c r="AA9" s="461"/>
      <c r="AB9" s="461"/>
    </row>
    <row r="10" s="84" customFormat="true" ht="12.9" hidden="false" customHeight="true" outlineLevel="0" collapsed="false">
      <c r="A10" s="88"/>
      <c r="B10" s="90" t="s">
        <v>553</v>
      </c>
      <c r="C10" s="359"/>
      <c r="D10" s="567"/>
      <c r="E10" s="87"/>
      <c r="F10" s="88"/>
      <c r="G10" s="88"/>
      <c r="H10" s="411" t="n">
        <v>11</v>
      </c>
      <c r="I10" s="412" t="n">
        <v>6</v>
      </c>
      <c r="J10" s="412" t="n">
        <v>5</v>
      </c>
      <c r="K10" s="125" t="n">
        <v>0</v>
      </c>
      <c r="L10" s="125" t="n">
        <v>0</v>
      </c>
      <c r="M10" s="412" t="n">
        <v>1</v>
      </c>
      <c r="N10" s="125" t="n">
        <v>0</v>
      </c>
      <c r="O10" s="92" t="n">
        <v>1</v>
      </c>
      <c r="P10" s="125" t="n">
        <v>0</v>
      </c>
      <c r="Q10" s="125" t="n">
        <v>1</v>
      </c>
      <c r="R10" s="412" t="n">
        <v>1</v>
      </c>
      <c r="S10" s="125" t="n">
        <v>0</v>
      </c>
      <c r="T10" s="125" t="n">
        <v>2</v>
      </c>
      <c r="U10" s="125" t="n">
        <v>0</v>
      </c>
      <c r="V10" s="125" t="n">
        <v>0</v>
      </c>
      <c r="W10" s="125" t="n">
        <v>0</v>
      </c>
      <c r="X10" s="125" t="n">
        <v>0</v>
      </c>
      <c r="Y10" s="92" t="n">
        <v>1</v>
      </c>
      <c r="Z10" s="125" t="n">
        <v>2</v>
      </c>
      <c r="AA10" s="92" t="n">
        <v>2</v>
      </c>
      <c r="AB10" s="125" t="n">
        <v>0</v>
      </c>
    </row>
    <row r="11" s="84" customFormat="true" ht="12.9" hidden="false" customHeight="true" outlineLevel="0" collapsed="false">
      <c r="A11" s="88"/>
      <c r="C11" s="568" t="s">
        <v>554</v>
      </c>
      <c r="D11" s="567"/>
      <c r="E11" s="69"/>
      <c r="F11" s="34"/>
      <c r="G11" s="34"/>
      <c r="H11" s="133" t="n">
        <v>0</v>
      </c>
      <c r="I11" s="125" t="n">
        <v>0</v>
      </c>
      <c r="J11" s="125" t="n">
        <v>0</v>
      </c>
      <c r="K11" s="125" t="n">
        <v>0</v>
      </c>
      <c r="L11" s="125" t="n">
        <v>0</v>
      </c>
      <c r="M11" s="125" t="n">
        <v>0</v>
      </c>
      <c r="N11" s="125" t="n">
        <v>0</v>
      </c>
      <c r="O11" s="125" t="n">
        <v>0</v>
      </c>
      <c r="P11" s="125" t="n">
        <v>0</v>
      </c>
      <c r="Q11" s="125" t="n">
        <v>0</v>
      </c>
      <c r="R11" s="125" t="n">
        <v>0</v>
      </c>
      <c r="S11" s="125" t="n">
        <v>0</v>
      </c>
      <c r="T11" s="125" t="n">
        <v>0</v>
      </c>
      <c r="U11" s="125" t="n">
        <v>0</v>
      </c>
      <c r="V11" s="125" t="n">
        <v>0</v>
      </c>
      <c r="W11" s="125" t="n">
        <v>0</v>
      </c>
      <c r="X11" s="125" t="n">
        <v>0</v>
      </c>
      <c r="Y11" s="125" t="n">
        <v>0</v>
      </c>
      <c r="Z11" s="125" t="n">
        <v>0</v>
      </c>
      <c r="AA11" s="125" t="n">
        <v>0</v>
      </c>
      <c r="AB11" s="125" t="n">
        <v>0</v>
      </c>
    </row>
    <row r="12" s="84" customFormat="true" ht="12.9" hidden="false" customHeight="true" outlineLevel="0" collapsed="false">
      <c r="A12" s="88"/>
      <c r="C12" s="568" t="s">
        <v>555</v>
      </c>
      <c r="D12" s="567"/>
      <c r="E12" s="87"/>
      <c r="F12" s="34"/>
      <c r="G12" s="88"/>
      <c r="H12" s="133" t="n">
        <v>0</v>
      </c>
      <c r="I12" s="125" t="n">
        <v>0</v>
      </c>
      <c r="J12" s="125" t="n">
        <v>0</v>
      </c>
      <c r="K12" s="125" t="n">
        <v>0</v>
      </c>
      <c r="L12" s="125" t="n">
        <v>0</v>
      </c>
      <c r="M12" s="125" t="n">
        <v>0</v>
      </c>
      <c r="N12" s="125" t="n">
        <v>0</v>
      </c>
      <c r="O12" s="125" t="n">
        <v>0</v>
      </c>
      <c r="P12" s="125" t="n">
        <v>0</v>
      </c>
      <c r="Q12" s="125" t="n">
        <v>0</v>
      </c>
      <c r="R12" s="125" t="n">
        <v>0</v>
      </c>
      <c r="S12" s="125" t="n">
        <v>0</v>
      </c>
      <c r="T12" s="125" t="n">
        <v>0</v>
      </c>
      <c r="U12" s="125" t="n">
        <v>0</v>
      </c>
      <c r="V12" s="125" t="n">
        <v>0</v>
      </c>
      <c r="W12" s="125" t="n">
        <v>0</v>
      </c>
      <c r="X12" s="125" t="n">
        <v>0</v>
      </c>
      <c r="Y12" s="125" t="n">
        <v>0</v>
      </c>
      <c r="Z12" s="125" t="n">
        <v>0</v>
      </c>
      <c r="AA12" s="125" t="n">
        <v>0</v>
      </c>
      <c r="AB12" s="125" t="n">
        <v>0</v>
      </c>
    </row>
    <row r="13" s="84" customFormat="true" ht="12.9" hidden="false" customHeight="true" outlineLevel="0" collapsed="false">
      <c r="A13" s="88"/>
      <c r="C13" s="568" t="s">
        <v>556</v>
      </c>
      <c r="D13" s="567"/>
      <c r="E13" s="69"/>
      <c r="F13" s="88"/>
      <c r="G13" s="88"/>
      <c r="H13" s="401" t="n">
        <v>11</v>
      </c>
      <c r="I13" s="412" t="n">
        <v>6</v>
      </c>
      <c r="J13" s="412" t="n">
        <v>5</v>
      </c>
      <c r="K13" s="125" t="n">
        <v>0</v>
      </c>
      <c r="L13" s="125" t="n">
        <v>0</v>
      </c>
      <c r="M13" s="412" t="n">
        <v>1</v>
      </c>
      <c r="N13" s="125" t="n">
        <v>0</v>
      </c>
      <c r="O13" s="92" t="n">
        <v>1</v>
      </c>
      <c r="P13" s="125" t="n">
        <v>0</v>
      </c>
      <c r="Q13" s="125" t="n">
        <v>1</v>
      </c>
      <c r="R13" s="412" t="n">
        <v>1</v>
      </c>
      <c r="S13" s="125" t="n">
        <v>0</v>
      </c>
      <c r="T13" s="125" t="n">
        <v>2</v>
      </c>
      <c r="U13" s="125" t="n">
        <v>0</v>
      </c>
      <c r="V13" s="125" t="n">
        <v>0</v>
      </c>
      <c r="W13" s="125" t="n">
        <v>0</v>
      </c>
      <c r="X13" s="125" t="n">
        <v>0</v>
      </c>
      <c r="Y13" s="92" t="n">
        <v>1</v>
      </c>
      <c r="Z13" s="125" t="n">
        <v>2</v>
      </c>
      <c r="AA13" s="92" t="n">
        <v>2</v>
      </c>
      <c r="AB13" s="125" t="n">
        <v>0</v>
      </c>
    </row>
    <row r="14" s="424" customFormat="true" ht="12.9" hidden="false" customHeight="true" outlineLevel="0" collapsed="false">
      <c r="A14" s="88"/>
      <c r="C14" s="568" t="s">
        <v>102</v>
      </c>
      <c r="D14" s="569"/>
      <c r="E14" s="294"/>
      <c r="F14" s="88"/>
      <c r="G14" s="88"/>
      <c r="H14" s="133" t="n">
        <v>0</v>
      </c>
      <c r="I14" s="125" t="n">
        <v>0</v>
      </c>
      <c r="J14" s="125" t="n">
        <v>0</v>
      </c>
      <c r="K14" s="125" t="n">
        <v>0</v>
      </c>
      <c r="L14" s="125" t="n">
        <v>0</v>
      </c>
      <c r="M14" s="125" t="n">
        <v>0</v>
      </c>
      <c r="N14" s="125" t="n">
        <v>0</v>
      </c>
      <c r="O14" s="125" t="n">
        <v>0</v>
      </c>
      <c r="P14" s="125" t="n">
        <v>0</v>
      </c>
      <c r="Q14" s="125" t="n">
        <v>0</v>
      </c>
      <c r="R14" s="125" t="n">
        <v>0</v>
      </c>
      <c r="S14" s="125" t="n">
        <v>0</v>
      </c>
      <c r="T14" s="125" t="n">
        <v>0</v>
      </c>
      <c r="U14" s="125" t="n">
        <v>0</v>
      </c>
      <c r="V14" s="125" t="n">
        <v>0</v>
      </c>
      <c r="W14" s="125" t="n">
        <v>0</v>
      </c>
      <c r="X14" s="125" t="n">
        <v>0</v>
      </c>
      <c r="Y14" s="125" t="n">
        <v>0</v>
      </c>
      <c r="Z14" s="125" t="n">
        <v>0</v>
      </c>
      <c r="AA14" s="125" t="n">
        <v>0</v>
      </c>
      <c r="AB14" s="125" t="n">
        <v>0</v>
      </c>
    </row>
    <row r="15" s="84" customFormat="true" ht="8.25" hidden="false" customHeight="true" outlineLevel="0" collapsed="false">
      <c r="A15" s="88"/>
      <c r="B15" s="359"/>
      <c r="C15" s="569"/>
      <c r="D15" s="294"/>
      <c r="F15" s="88"/>
      <c r="G15" s="86"/>
      <c r="H15" s="91"/>
      <c r="I15" s="92"/>
      <c r="J15" s="92"/>
      <c r="K15" s="420"/>
      <c r="L15" s="420"/>
      <c r="M15" s="420"/>
      <c r="N15" s="420"/>
      <c r="O15" s="420"/>
      <c r="P15" s="420"/>
      <c r="Q15" s="420"/>
      <c r="R15" s="420"/>
      <c r="S15" s="420"/>
      <c r="T15" s="420"/>
      <c r="U15" s="420"/>
      <c r="V15" s="420"/>
      <c r="W15" s="420"/>
      <c r="X15" s="420"/>
      <c r="Y15" s="420"/>
      <c r="Z15" s="420"/>
      <c r="AA15" s="420"/>
      <c r="AB15" s="420"/>
    </row>
    <row r="16" s="84" customFormat="true" ht="12.9" hidden="false" customHeight="true" outlineLevel="0" collapsed="false">
      <c r="A16" s="88"/>
      <c r="B16" s="90" t="s">
        <v>557</v>
      </c>
      <c r="C16" s="359"/>
      <c r="D16" s="567"/>
      <c r="E16" s="87"/>
      <c r="F16" s="88"/>
      <c r="G16" s="88"/>
      <c r="H16" s="133" t="n">
        <v>0</v>
      </c>
      <c r="I16" s="125" t="n">
        <v>0</v>
      </c>
      <c r="J16" s="125" t="n">
        <v>0</v>
      </c>
      <c r="K16" s="125" t="n">
        <v>0</v>
      </c>
      <c r="L16" s="125" t="n">
        <v>0</v>
      </c>
      <c r="M16" s="125" t="n">
        <v>0</v>
      </c>
      <c r="N16" s="125" t="n">
        <v>0</v>
      </c>
      <c r="O16" s="125" t="n">
        <v>0</v>
      </c>
      <c r="P16" s="125" t="n">
        <v>0</v>
      </c>
      <c r="Q16" s="125" t="n">
        <v>0</v>
      </c>
      <c r="R16" s="125" t="n">
        <v>0</v>
      </c>
      <c r="S16" s="125" t="n">
        <v>0</v>
      </c>
      <c r="T16" s="125" t="n">
        <v>0</v>
      </c>
      <c r="U16" s="125" t="n">
        <v>0</v>
      </c>
      <c r="V16" s="125" t="n">
        <v>0</v>
      </c>
      <c r="W16" s="125" t="n">
        <v>0</v>
      </c>
      <c r="X16" s="125" t="n">
        <v>0</v>
      </c>
      <c r="Y16" s="125" t="n">
        <v>0</v>
      </c>
      <c r="Z16" s="125" t="n">
        <v>0</v>
      </c>
      <c r="AA16" s="125" t="n">
        <v>0</v>
      </c>
      <c r="AB16" s="125" t="n">
        <v>0</v>
      </c>
    </row>
    <row r="17" s="84" customFormat="true" ht="12.9" hidden="false" customHeight="true" outlineLevel="0" collapsed="false">
      <c r="A17" s="88"/>
      <c r="C17" s="568" t="s">
        <v>554</v>
      </c>
      <c r="D17" s="567"/>
      <c r="E17" s="69"/>
      <c r="F17" s="34"/>
      <c r="G17" s="34"/>
      <c r="H17" s="133" t="n">
        <v>0</v>
      </c>
      <c r="I17" s="125" t="n">
        <v>0</v>
      </c>
      <c r="J17" s="125" t="n">
        <v>0</v>
      </c>
      <c r="K17" s="125" t="n">
        <v>0</v>
      </c>
      <c r="L17" s="125" t="n">
        <v>0</v>
      </c>
      <c r="M17" s="125" t="n">
        <v>0</v>
      </c>
      <c r="N17" s="125" t="n">
        <v>0</v>
      </c>
      <c r="O17" s="125" t="n">
        <v>0</v>
      </c>
      <c r="P17" s="125" t="n">
        <v>0</v>
      </c>
      <c r="Q17" s="125" t="n">
        <v>0</v>
      </c>
      <c r="R17" s="125" t="n">
        <v>0</v>
      </c>
      <c r="S17" s="125" t="n">
        <v>0</v>
      </c>
      <c r="T17" s="125" t="n">
        <v>0</v>
      </c>
      <c r="U17" s="125" t="n">
        <v>0</v>
      </c>
      <c r="V17" s="125" t="n">
        <v>0</v>
      </c>
      <c r="W17" s="125" t="n">
        <v>0</v>
      </c>
      <c r="X17" s="125" t="n">
        <v>0</v>
      </c>
      <c r="Y17" s="125" t="n">
        <v>0</v>
      </c>
      <c r="Z17" s="125" t="n">
        <v>0</v>
      </c>
      <c r="AA17" s="125" t="n">
        <v>0</v>
      </c>
      <c r="AB17" s="125" t="n">
        <v>0</v>
      </c>
    </row>
    <row r="18" s="84" customFormat="true" ht="12.9" hidden="false" customHeight="true" outlineLevel="0" collapsed="false">
      <c r="A18" s="88"/>
      <c r="C18" s="568" t="s">
        <v>555</v>
      </c>
      <c r="D18" s="567"/>
      <c r="E18" s="87"/>
      <c r="F18" s="34"/>
      <c r="G18" s="88"/>
      <c r="H18" s="133" t="n">
        <v>0</v>
      </c>
      <c r="I18" s="125" t="n">
        <v>0</v>
      </c>
      <c r="J18" s="125" t="n">
        <v>0</v>
      </c>
      <c r="K18" s="125" t="n">
        <v>0</v>
      </c>
      <c r="L18" s="125" t="n">
        <v>0</v>
      </c>
      <c r="M18" s="125" t="n">
        <v>0</v>
      </c>
      <c r="N18" s="125" t="n">
        <v>0</v>
      </c>
      <c r="O18" s="125" t="n">
        <v>0</v>
      </c>
      <c r="P18" s="125" t="n">
        <v>0</v>
      </c>
      <c r="Q18" s="125" t="n">
        <v>0</v>
      </c>
      <c r="R18" s="125" t="n">
        <v>0</v>
      </c>
      <c r="S18" s="125" t="n">
        <v>0</v>
      </c>
      <c r="T18" s="125" t="n">
        <v>0</v>
      </c>
      <c r="U18" s="125" t="n">
        <v>0</v>
      </c>
      <c r="V18" s="125" t="n">
        <v>0</v>
      </c>
      <c r="W18" s="125" t="n">
        <v>0</v>
      </c>
      <c r="X18" s="125" t="n">
        <v>0</v>
      </c>
      <c r="Y18" s="125" t="n">
        <v>0</v>
      </c>
      <c r="Z18" s="125" t="n">
        <v>0</v>
      </c>
      <c r="AA18" s="125" t="n">
        <v>0</v>
      </c>
      <c r="AB18" s="125" t="n">
        <v>0</v>
      </c>
    </row>
    <row r="19" s="84" customFormat="true" ht="12.9" hidden="false" customHeight="true" outlineLevel="0" collapsed="false">
      <c r="A19" s="88"/>
      <c r="C19" s="568" t="s">
        <v>556</v>
      </c>
      <c r="D19" s="567"/>
      <c r="E19" s="69"/>
      <c r="F19" s="88"/>
      <c r="G19" s="88"/>
      <c r="H19" s="133" t="n">
        <v>0</v>
      </c>
      <c r="I19" s="125" t="n">
        <v>0</v>
      </c>
      <c r="J19" s="125" t="n">
        <v>0</v>
      </c>
      <c r="K19" s="125" t="n">
        <v>0</v>
      </c>
      <c r="L19" s="125" t="n">
        <v>0</v>
      </c>
      <c r="M19" s="125" t="n">
        <v>0</v>
      </c>
      <c r="N19" s="125" t="n">
        <v>0</v>
      </c>
      <c r="O19" s="125" t="n">
        <v>0</v>
      </c>
      <c r="P19" s="125" t="n">
        <v>0</v>
      </c>
      <c r="Q19" s="125" t="n">
        <v>0</v>
      </c>
      <c r="R19" s="125" t="n">
        <v>0</v>
      </c>
      <c r="S19" s="125" t="n">
        <v>0</v>
      </c>
      <c r="T19" s="125" t="n">
        <v>0</v>
      </c>
      <c r="U19" s="125" t="n">
        <v>0</v>
      </c>
      <c r="V19" s="125" t="n">
        <v>0</v>
      </c>
      <c r="W19" s="125" t="n">
        <v>0</v>
      </c>
      <c r="X19" s="125" t="n">
        <v>0</v>
      </c>
      <c r="Y19" s="125" t="n">
        <v>0</v>
      </c>
      <c r="Z19" s="125" t="n">
        <v>0</v>
      </c>
      <c r="AA19" s="125" t="n">
        <v>0</v>
      </c>
      <c r="AB19" s="125" t="n">
        <v>0</v>
      </c>
    </row>
    <row r="20" s="424" customFormat="true" ht="12.9" hidden="false" customHeight="true" outlineLevel="0" collapsed="false">
      <c r="A20" s="88"/>
      <c r="C20" s="568" t="s">
        <v>102</v>
      </c>
      <c r="D20" s="569"/>
      <c r="E20" s="294"/>
      <c r="F20" s="88"/>
      <c r="G20" s="88"/>
      <c r="H20" s="133" t="n">
        <v>0</v>
      </c>
      <c r="I20" s="125" t="n">
        <v>0</v>
      </c>
      <c r="J20" s="125" t="n">
        <v>0</v>
      </c>
      <c r="K20" s="125" t="n">
        <v>0</v>
      </c>
      <c r="L20" s="125" t="n">
        <v>0</v>
      </c>
      <c r="M20" s="125" t="n">
        <v>0</v>
      </c>
      <c r="N20" s="125" t="n">
        <v>0</v>
      </c>
      <c r="O20" s="125" t="n">
        <v>0</v>
      </c>
      <c r="P20" s="125" t="n">
        <v>0</v>
      </c>
      <c r="Q20" s="125" t="n">
        <v>0</v>
      </c>
      <c r="R20" s="125" t="n">
        <v>0</v>
      </c>
      <c r="S20" s="125" t="n">
        <v>0</v>
      </c>
      <c r="T20" s="125" t="n">
        <v>0</v>
      </c>
      <c r="U20" s="125" t="n">
        <v>0</v>
      </c>
      <c r="V20" s="125" t="n">
        <v>0</v>
      </c>
      <c r="W20" s="125" t="n">
        <v>0</v>
      </c>
      <c r="X20" s="125" t="n">
        <v>0</v>
      </c>
      <c r="Y20" s="125" t="n">
        <v>0</v>
      </c>
      <c r="Z20" s="125" t="n">
        <v>0</v>
      </c>
      <c r="AA20" s="125" t="n">
        <v>0</v>
      </c>
      <c r="AB20" s="125" t="n">
        <v>0</v>
      </c>
    </row>
    <row r="21" s="88" customFormat="true" ht="15" hidden="false" customHeight="true" outlineLevel="0" collapsed="false">
      <c r="B21" s="433"/>
      <c r="C21" s="570"/>
      <c r="D21" s="570"/>
      <c r="E21" s="570"/>
      <c r="F21" s="173"/>
      <c r="G21" s="84"/>
      <c r="H21" s="91"/>
      <c r="I21" s="92"/>
      <c r="J21" s="92"/>
      <c r="K21" s="92"/>
      <c r="L21" s="92"/>
      <c r="M21" s="92"/>
      <c r="N21" s="92"/>
      <c r="O21" s="92"/>
      <c r="P21" s="92"/>
      <c r="Q21" s="92"/>
      <c r="R21" s="92"/>
      <c r="S21" s="92"/>
      <c r="T21" s="92"/>
      <c r="U21" s="92"/>
      <c r="V21" s="92"/>
      <c r="W21" s="92"/>
      <c r="X21" s="92"/>
      <c r="Y21" s="92"/>
      <c r="Z21" s="92"/>
      <c r="AA21" s="92"/>
      <c r="AB21" s="92"/>
    </row>
    <row r="22" s="288" customFormat="true" ht="13.5" hidden="false" customHeight="true" outlineLevel="0" collapsed="false">
      <c r="A22" s="88"/>
      <c r="B22" s="406" t="s">
        <v>558</v>
      </c>
      <c r="C22" s="88"/>
      <c r="D22" s="88"/>
      <c r="E22" s="88"/>
      <c r="F22" s="88"/>
      <c r="G22" s="88"/>
      <c r="H22" s="133" t="n">
        <v>1</v>
      </c>
      <c r="I22" s="125" t="n">
        <v>1</v>
      </c>
      <c r="J22" s="125" t="n">
        <v>0</v>
      </c>
      <c r="K22" s="125" t="n">
        <v>0</v>
      </c>
      <c r="L22" s="125" t="n">
        <v>0</v>
      </c>
      <c r="M22" s="125" t="n">
        <v>0</v>
      </c>
      <c r="N22" s="125" t="n">
        <v>0</v>
      </c>
      <c r="O22" s="125" t="n">
        <v>0</v>
      </c>
      <c r="P22" s="125" t="n">
        <v>0</v>
      </c>
      <c r="Q22" s="125" t="n">
        <v>0</v>
      </c>
      <c r="R22" s="125" t="n">
        <v>0</v>
      </c>
      <c r="S22" s="125" t="n">
        <v>0</v>
      </c>
      <c r="T22" s="125" t="n">
        <v>0</v>
      </c>
      <c r="U22" s="125" t="n">
        <v>0</v>
      </c>
      <c r="V22" s="125" t="n">
        <v>0</v>
      </c>
      <c r="W22" s="125" t="n">
        <v>1</v>
      </c>
      <c r="X22" s="125" t="n">
        <v>0</v>
      </c>
      <c r="Y22" s="125" t="n">
        <v>0</v>
      </c>
      <c r="Z22" s="125" t="n">
        <v>0</v>
      </c>
      <c r="AA22" s="125" t="n">
        <v>0</v>
      </c>
      <c r="AB22" s="125" t="n">
        <v>0</v>
      </c>
    </row>
    <row r="23" s="84" customFormat="true" ht="12.9" hidden="false" customHeight="true" outlineLevel="0" collapsed="false">
      <c r="A23" s="88"/>
      <c r="C23" s="359"/>
      <c r="D23" s="567"/>
      <c r="E23" s="87"/>
      <c r="F23" s="88"/>
      <c r="G23" s="88"/>
      <c r="H23" s="91"/>
      <c r="I23" s="92"/>
      <c r="J23" s="92"/>
      <c r="K23" s="92"/>
      <c r="L23" s="125"/>
      <c r="M23" s="125"/>
      <c r="N23" s="125"/>
      <c r="O23" s="125"/>
      <c r="P23" s="125"/>
      <c r="Q23" s="125"/>
      <c r="R23" s="125"/>
      <c r="S23" s="92"/>
      <c r="T23" s="92"/>
      <c r="U23" s="125"/>
      <c r="V23" s="125"/>
      <c r="W23" s="125"/>
      <c r="X23" s="125"/>
      <c r="Y23" s="92"/>
      <c r="Z23" s="92"/>
      <c r="AA23" s="92"/>
      <c r="AB23" s="92"/>
    </row>
    <row r="24" s="84" customFormat="true" ht="12.9" hidden="false" customHeight="true" outlineLevel="0" collapsed="false">
      <c r="A24" s="88"/>
      <c r="B24" s="90" t="s">
        <v>559</v>
      </c>
      <c r="C24" s="416"/>
      <c r="D24" s="567"/>
      <c r="E24" s="69"/>
      <c r="F24" s="34"/>
      <c r="G24" s="34"/>
      <c r="H24" s="91" t="n">
        <v>15</v>
      </c>
      <c r="I24" s="92" t="n">
        <v>9</v>
      </c>
      <c r="J24" s="92" t="n">
        <v>6</v>
      </c>
      <c r="K24" s="125" t="n">
        <v>1</v>
      </c>
      <c r="L24" s="125" t="n">
        <v>1</v>
      </c>
      <c r="M24" s="125" t="n">
        <v>1</v>
      </c>
      <c r="N24" s="125" t="n">
        <v>0</v>
      </c>
      <c r="O24" s="125" t="n">
        <v>0</v>
      </c>
      <c r="P24" s="125" t="n">
        <v>0</v>
      </c>
      <c r="Q24" s="125" t="n">
        <v>1</v>
      </c>
      <c r="R24" s="125" t="n">
        <v>0</v>
      </c>
      <c r="S24" s="92" t="n">
        <v>2</v>
      </c>
      <c r="T24" s="125" t="n">
        <v>1</v>
      </c>
      <c r="U24" s="125" t="n">
        <v>1</v>
      </c>
      <c r="V24" s="125" t="n">
        <v>3</v>
      </c>
      <c r="W24" s="125" t="n">
        <v>0</v>
      </c>
      <c r="X24" s="125" t="n">
        <v>0</v>
      </c>
      <c r="Y24" s="92" t="n">
        <v>3</v>
      </c>
      <c r="Z24" s="125" t="n">
        <v>1</v>
      </c>
      <c r="AA24" s="125" t="n">
        <v>0</v>
      </c>
      <c r="AB24" s="125" t="n">
        <v>0</v>
      </c>
    </row>
    <row r="25" s="84" customFormat="true" ht="12.9" hidden="false" customHeight="true" outlineLevel="0" collapsed="false">
      <c r="A25" s="88"/>
      <c r="B25" s="90" t="s">
        <v>560</v>
      </c>
      <c r="C25" s="359"/>
      <c r="D25" s="567"/>
      <c r="E25" s="87"/>
      <c r="F25" s="34"/>
      <c r="G25" s="34"/>
      <c r="H25" s="91"/>
      <c r="I25" s="92"/>
      <c r="J25" s="92"/>
      <c r="K25" s="92"/>
      <c r="L25" s="125"/>
      <c r="M25" s="125"/>
      <c r="N25" s="125"/>
      <c r="O25" s="125"/>
      <c r="P25" s="125"/>
      <c r="Q25" s="92"/>
      <c r="R25" s="125"/>
      <c r="S25" s="92"/>
      <c r="T25" s="92"/>
      <c r="U25" s="125"/>
      <c r="V25" s="125"/>
      <c r="W25" s="125"/>
      <c r="X25" s="125"/>
      <c r="Y25" s="92"/>
      <c r="Z25" s="125"/>
      <c r="AA25" s="92"/>
      <c r="AB25" s="92"/>
    </row>
    <row r="26" s="84" customFormat="true" ht="15" hidden="false" customHeight="true" outlineLevel="0" collapsed="false">
      <c r="A26" s="153"/>
      <c r="B26" s="446"/>
      <c r="C26" s="447"/>
      <c r="D26" s="448"/>
      <c r="E26" s="153"/>
      <c r="F26" s="153"/>
      <c r="G26" s="153"/>
      <c r="H26" s="235"/>
      <c r="I26" s="236"/>
      <c r="J26" s="236"/>
      <c r="K26" s="541"/>
      <c r="L26" s="541"/>
      <c r="M26" s="541"/>
      <c r="N26" s="541"/>
      <c r="O26" s="541"/>
      <c r="P26" s="541"/>
      <c r="Q26" s="541"/>
      <c r="R26" s="541"/>
      <c r="S26" s="541"/>
      <c r="T26" s="541"/>
      <c r="U26" s="541"/>
      <c r="V26" s="541"/>
      <c r="W26" s="541"/>
      <c r="X26" s="541"/>
      <c r="Y26" s="541"/>
      <c r="Z26" s="541"/>
      <c r="AA26" s="541"/>
      <c r="AB26" s="541"/>
    </row>
    <row r="27" s="84" customFormat="true" ht="13.5" hidden="false" customHeight="true" outlineLevel="0" collapsed="false">
      <c r="A27" s="277"/>
      <c r="B27" s="90" t="s">
        <v>561</v>
      </c>
      <c r="C27" s="451"/>
      <c r="D27" s="452"/>
      <c r="E27" s="88"/>
      <c r="F27" s="88"/>
      <c r="G27" s="88"/>
      <c r="H27" s="441"/>
      <c r="I27" s="441"/>
      <c r="J27" s="441"/>
      <c r="K27" s="552"/>
      <c r="L27" s="552"/>
      <c r="M27" s="552"/>
      <c r="N27" s="552"/>
      <c r="O27" s="552"/>
      <c r="P27" s="552"/>
      <c r="Q27" s="552"/>
      <c r="R27" s="552"/>
      <c r="S27" s="552"/>
      <c r="T27" s="552"/>
      <c r="U27" s="552"/>
      <c r="V27" s="552"/>
      <c r="W27" s="552"/>
      <c r="X27" s="552"/>
      <c r="Y27" s="552"/>
      <c r="Z27" s="552"/>
      <c r="AA27" s="552"/>
      <c r="AB27" s="552"/>
    </row>
    <row r="28" s="84" customFormat="true" ht="13.5" hidden="false" customHeight="true" outlineLevel="0" collapsed="false">
      <c r="A28" s="277"/>
      <c r="C28" s="451"/>
      <c r="D28" s="452"/>
      <c r="E28" s="88"/>
      <c r="F28" s="88"/>
      <c r="G28" s="88"/>
      <c r="H28" s="441"/>
      <c r="I28" s="441"/>
      <c r="J28" s="441"/>
      <c r="K28" s="92"/>
      <c r="L28" s="92"/>
      <c r="M28" s="92"/>
      <c r="N28" s="92"/>
      <c r="O28" s="92"/>
      <c r="P28" s="92"/>
      <c r="Q28" s="92"/>
      <c r="R28" s="92"/>
      <c r="S28" s="92"/>
      <c r="T28" s="92"/>
      <c r="U28" s="92"/>
      <c r="V28" s="92"/>
      <c r="W28" s="92"/>
      <c r="X28" s="92"/>
      <c r="Y28" s="92"/>
      <c r="Z28" s="92"/>
      <c r="AA28" s="92"/>
      <c r="AB28" s="92"/>
    </row>
    <row r="29" s="84" customFormat="true" ht="13.5" hidden="false" customHeight="true" outlineLevel="0" collapsed="false">
      <c r="A29" s="277"/>
      <c r="C29" s="451"/>
      <c r="D29" s="452"/>
      <c r="E29" s="88"/>
      <c r="F29" s="88"/>
      <c r="G29" s="88"/>
      <c r="H29" s="441"/>
      <c r="I29" s="441"/>
      <c r="J29" s="441"/>
      <c r="K29" s="92"/>
      <c r="L29" s="92"/>
      <c r="M29" s="92"/>
      <c r="N29" s="92"/>
      <c r="O29" s="92"/>
      <c r="P29" s="92"/>
      <c r="Q29" s="92"/>
      <c r="R29" s="92"/>
      <c r="S29" s="92"/>
      <c r="T29" s="92"/>
      <c r="U29" s="92"/>
      <c r="V29" s="92"/>
      <c r="W29" s="92"/>
      <c r="X29" s="92"/>
      <c r="Y29" s="92"/>
      <c r="Z29" s="92"/>
      <c r="AA29" s="92"/>
      <c r="AB29" s="92"/>
    </row>
    <row r="30" s="34" customFormat="true" ht="19.5" hidden="false" customHeight="true" outlineLevel="0" collapsed="false">
      <c r="B30" s="564" t="s">
        <v>562</v>
      </c>
      <c r="C30" s="455"/>
      <c r="D30" s="95"/>
      <c r="H30" s="563"/>
      <c r="I30" s="563"/>
      <c r="J30" s="563"/>
      <c r="K30" s="420"/>
      <c r="L30" s="420"/>
      <c r="M30" s="420"/>
      <c r="N30" s="420"/>
      <c r="O30" s="420"/>
      <c r="P30" s="420"/>
      <c r="Q30" s="420"/>
      <c r="R30" s="420"/>
      <c r="S30" s="420"/>
      <c r="T30" s="420"/>
      <c r="U30" s="420"/>
      <c r="V30" s="420"/>
      <c r="W30" s="420"/>
      <c r="X30" s="420"/>
      <c r="Y30" s="420"/>
      <c r="Z30" s="420"/>
      <c r="AA30" s="420"/>
      <c r="AB30" s="420"/>
    </row>
    <row r="31" customFormat="false" ht="15" hidden="false" customHeight="true" outlineLevel="0" collapsed="false">
      <c r="A31" s="54"/>
      <c r="B31" s="55" t="s">
        <v>1</v>
      </c>
      <c r="C31" s="55"/>
      <c r="D31" s="55"/>
      <c r="E31" s="55"/>
      <c r="F31" s="55"/>
      <c r="G31" s="55"/>
      <c r="H31" s="393" t="s">
        <v>72</v>
      </c>
      <c r="I31" s="393" t="s">
        <v>553</v>
      </c>
      <c r="J31" s="393"/>
      <c r="K31" s="393"/>
      <c r="L31" s="393"/>
      <c r="M31" s="393"/>
      <c r="N31" s="393" t="s">
        <v>557</v>
      </c>
      <c r="O31" s="393"/>
      <c r="P31" s="393"/>
      <c r="Q31" s="393"/>
      <c r="R31" s="393"/>
      <c r="S31" s="571" t="s">
        <v>563</v>
      </c>
      <c r="T31" s="571"/>
      <c r="U31" s="571"/>
      <c r="V31" s="571"/>
      <c r="W31" s="571"/>
      <c r="X31" s="572" t="s">
        <v>564</v>
      </c>
      <c r="Y31" s="572"/>
      <c r="Z31" s="572"/>
      <c r="AA31" s="572"/>
      <c r="AB31" s="572"/>
    </row>
    <row r="32" customFormat="false" ht="15" hidden="false" customHeight="true" outlineLevel="0" collapsed="false">
      <c r="A32" s="34"/>
      <c r="B32" s="55"/>
      <c r="C32" s="55"/>
      <c r="D32" s="55"/>
      <c r="E32" s="55"/>
      <c r="F32" s="55"/>
      <c r="G32" s="55"/>
      <c r="H32" s="393"/>
      <c r="I32" s="264" t="s">
        <v>72</v>
      </c>
      <c r="J32" s="573" t="s">
        <v>565</v>
      </c>
      <c r="K32" s="573"/>
      <c r="L32" s="565" t="s">
        <v>566</v>
      </c>
      <c r="M32" s="565"/>
      <c r="N32" s="264" t="s">
        <v>72</v>
      </c>
      <c r="O32" s="573" t="s">
        <v>565</v>
      </c>
      <c r="P32" s="573"/>
      <c r="Q32" s="565" t="s">
        <v>566</v>
      </c>
      <c r="R32" s="565"/>
      <c r="S32" s="75" t="s">
        <v>72</v>
      </c>
      <c r="T32" s="573" t="s">
        <v>565</v>
      </c>
      <c r="U32" s="573"/>
      <c r="V32" s="565" t="s">
        <v>566</v>
      </c>
      <c r="W32" s="565"/>
      <c r="X32" s="75" t="s">
        <v>72</v>
      </c>
      <c r="Y32" s="573" t="s">
        <v>565</v>
      </c>
      <c r="Z32" s="573"/>
      <c r="AA32" s="565" t="s">
        <v>566</v>
      </c>
      <c r="AB32" s="565"/>
    </row>
    <row r="33" customFormat="false" ht="15" hidden="false" customHeight="true" outlineLevel="0" collapsed="false">
      <c r="A33" s="73"/>
      <c r="B33" s="55"/>
      <c r="C33" s="55"/>
      <c r="D33" s="55"/>
      <c r="E33" s="55"/>
      <c r="F33" s="55"/>
      <c r="G33" s="55"/>
      <c r="H33" s="393"/>
      <c r="I33" s="393"/>
      <c r="J33" s="75" t="s">
        <v>73</v>
      </c>
      <c r="K33" s="68" t="s">
        <v>74</v>
      </c>
      <c r="L33" s="75" t="s">
        <v>73</v>
      </c>
      <c r="M33" s="75" t="s">
        <v>74</v>
      </c>
      <c r="N33" s="264"/>
      <c r="O33" s="75" t="s">
        <v>73</v>
      </c>
      <c r="P33" s="75" t="s">
        <v>74</v>
      </c>
      <c r="Q33" s="75" t="s">
        <v>73</v>
      </c>
      <c r="R33" s="68" t="s">
        <v>74</v>
      </c>
      <c r="S33" s="75"/>
      <c r="T33" s="75" t="s">
        <v>73</v>
      </c>
      <c r="U33" s="68" t="s">
        <v>74</v>
      </c>
      <c r="V33" s="75" t="s">
        <v>73</v>
      </c>
      <c r="W33" s="75" t="s">
        <v>74</v>
      </c>
      <c r="X33" s="75"/>
      <c r="Y33" s="75" t="s">
        <v>73</v>
      </c>
      <c r="Z33" s="68" t="s">
        <v>74</v>
      </c>
      <c r="AA33" s="75" t="s">
        <v>73</v>
      </c>
      <c r="AB33" s="75" t="s">
        <v>74</v>
      </c>
    </row>
    <row r="34" customFormat="false" ht="5.25" hidden="false" customHeight="true" outlineLevel="0" collapsed="false">
      <c r="A34" s="69"/>
      <c r="B34" s="69"/>
      <c r="C34" s="69"/>
      <c r="D34" s="69"/>
      <c r="E34" s="69"/>
      <c r="F34" s="69"/>
      <c r="G34" s="69"/>
      <c r="H34" s="397"/>
      <c r="I34" s="352"/>
      <c r="J34" s="352"/>
      <c r="K34" s="352"/>
      <c r="L34" s="352"/>
      <c r="M34" s="352"/>
      <c r="N34" s="352"/>
      <c r="O34" s="352"/>
      <c r="P34" s="352"/>
      <c r="Q34" s="352"/>
      <c r="R34" s="352"/>
      <c r="S34" s="397"/>
      <c r="T34" s="352"/>
      <c r="U34" s="352"/>
      <c r="V34" s="352"/>
      <c r="W34" s="352"/>
      <c r="X34" s="352"/>
      <c r="Y34" s="352"/>
      <c r="Z34" s="352"/>
      <c r="AA34" s="352"/>
      <c r="AB34" s="352"/>
    </row>
    <row r="35" customFormat="false" ht="10.8" hidden="false" customHeight="false" outlineLevel="0" collapsed="false">
      <c r="A35" s="69"/>
      <c r="B35" s="69"/>
      <c r="C35" s="69"/>
      <c r="D35" s="69"/>
      <c r="E35" s="69"/>
      <c r="F35" s="69"/>
      <c r="G35" s="69"/>
      <c r="H35" s="401" t="s">
        <v>16</v>
      </c>
      <c r="I35" s="461"/>
      <c r="J35" s="461"/>
      <c r="K35" s="461"/>
      <c r="L35" s="461"/>
      <c r="M35" s="461"/>
      <c r="N35" s="461"/>
      <c r="O35" s="461"/>
      <c r="P35" s="461"/>
      <c r="Q35" s="461"/>
      <c r="R35" s="461"/>
      <c r="S35" s="401"/>
      <c r="T35" s="461"/>
      <c r="U35" s="461"/>
      <c r="V35" s="461"/>
      <c r="W35" s="461"/>
      <c r="X35" s="461"/>
      <c r="Y35" s="461"/>
      <c r="Z35" s="461"/>
      <c r="AA35" s="461"/>
      <c r="AB35" s="461"/>
    </row>
    <row r="36" customFormat="false" ht="10.8" hidden="false" customHeight="false" outlineLevel="0" collapsed="false">
      <c r="A36" s="88"/>
      <c r="B36" s="84"/>
      <c r="C36" s="359" t="s">
        <v>82</v>
      </c>
      <c r="D36" s="363" t="n">
        <v>27</v>
      </c>
      <c r="E36" s="87" t="s">
        <v>83</v>
      </c>
      <c r="F36" s="88"/>
      <c r="G36" s="88"/>
      <c r="H36" s="91" t="n">
        <v>19</v>
      </c>
      <c r="I36" s="412" t="n">
        <v>19</v>
      </c>
      <c r="J36" s="412" t="n">
        <v>4</v>
      </c>
      <c r="K36" s="92" t="n">
        <v>3</v>
      </c>
      <c r="L36" s="412" t="n">
        <v>4</v>
      </c>
      <c r="M36" s="412" t="n">
        <v>8</v>
      </c>
      <c r="N36" s="125" t="n">
        <v>0</v>
      </c>
      <c r="O36" s="125" t="n">
        <v>0</v>
      </c>
      <c r="P36" s="125" t="n">
        <v>0</v>
      </c>
      <c r="Q36" s="125" t="n">
        <v>0</v>
      </c>
      <c r="R36" s="148" t="n">
        <v>0</v>
      </c>
      <c r="S36" s="125" t="n">
        <v>0</v>
      </c>
      <c r="T36" s="125" t="n">
        <v>0</v>
      </c>
      <c r="U36" s="125" t="n">
        <v>0</v>
      </c>
      <c r="V36" s="125" t="n">
        <v>0</v>
      </c>
      <c r="W36" s="125" t="n">
        <v>0</v>
      </c>
      <c r="X36" s="412" t="n">
        <v>13</v>
      </c>
      <c r="Y36" s="412" t="n">
        <v>7</v>
      </c>
      <c r="Z36" s="412" t="n">
        <v>2</v>
      </c>
      <c r="AA36" s="412" t="n">
        <v>1</v>
      </c>
      <c r="AB36" s="412" t="n">
        <v>3</v>
      </c>
    </row>
    <row r="37" customFormat="false" ht="10.8" hidden="false" customHeight="false" outlineLevel="0" collapsed="false">
      <c r="A37" s="88"/>
      <c r="B37" s="84"/>
      <c r="C37" s="416"/>
      <c r="D37" s="363" t="n">
        <v>28</v>
      </c>
      <c r="E37" s="69"/>
      <c r="F37" s="34"/>
      <c r="G37" s="34"/>
      <c r="H37" s="91" t="n">
        <v>15</v>
      </c>
      <c r="I37" s="461" t="n">
        <v>15</v>
      </c>
      <c r="J37" s="461" t="n">
        <v>2</v>
      </c>
      <c r="K37" s="92" t="n">
        <v>3</v>
      </c>
      <c r="L37" s="461" t="n">
        <v>3</v>
      </c>
      <c r="M37" s="461" t="n">
        <v>7</v>
      </c>
      <c r="N37" s="125" t="n">
        <v>0</v>
      </c>
      <c r="O37" s="125" t="n">
        <v>0</v>
      </c>
      <c r="P37" s="125" t="n">
        <v>0</v>
      </c>
      <c r="Q37" s="125" t="n">
        <v>0</v>
      </c>
      <c r="R37" s="148" t="n">
        <v>0</v>
      </c>
      <c r="S37" s="125" t="n">
        <v>0</v>
      </c>
      <c r="T37" s="125" t="n">
        <v>0</v>
      </c>
      <c r="U37" s="125" t="n">
        <v>0</v>
      </c>
      <c r="V37" s="125" t="n">
        <v>0</v>
      </c>
      <c r="W37" s="125" t="n">
        <v>0</v>
      </c>
      <c r="X37" s="461" t="n">
        <v>9</v>
      </c>
      <c r="Y37" s="461" t="n">
        <v>1</v>
      </c>
      <c r="Z37" s="461" t="n">
        <v>2</v>
      </c>
      <c r="AA37" s="461" t="n">
        <v>4</v>
      </c>
      <c r="AB37" s="461" t="n">
        <v>2</v>
      </c>
    </row>
    <row r="38" customFormat="false" ht="10.8" hidden="false" customHeight="false" outlineLevel="0" collapsed="false">
      <c r="A38" s="88"/>
      <c r="B38" s="84"/>
      <c r="C38" s="359"/>
      <c r="D38" s="363" t="n">
        <v>29</v>
      </c>
      <c r="E38" s="87"/>
      <c r="F38" s="34"/>
      <c r="G38" s="88"/>
      <c r="H38" s="91" t="n">
        <v>13</v>
      </c>
      <c r="I38" s="412" t="n">
        <v>13</v>
      </c>
      <c r="J38" s="412" t="n">
        <v>2</v>
      </c>
      <c r="K38" s="92" t="n">
        <v>2</v>
      </c>
      <c r="L38" s="92" t="n">
        <v>5</v>
      </c>
      <c r="M38" s="412" t="n">
        <v>4</v>
      </c>
      <c r="N38" s="125" t="n">
        <v>0</v>
      </c>
      <c r="O38" s="125" t="n">
        <v>0</v>
      </c>
      <c r="P38" s="125" t="n">
        <v>0</v>
      </c>
      <c r="Q38" s="125" t="n">
        <v>0</v>
      </c>
      <c r="R38" s="148" t="n">
        <v>0</v>
      </c>
      <c r="S38" s="125" t="n">
        <v>1</v>
      </c>
      <c r="T38" s="125" t="n">
        <v>0</v>
      </c>
      <c r="U38" s="125" t="n">
        <v>0</v>
      </c>
      <c r="V38" s="125" t="n">
        <v>1</v>
      </c>
      <c r="W38" s="125" t="n">
        <v>0</v>
      </c>
      <c r="X38" s="92" t="n">
        <v>10</v>
      </c>
      <c r="Y38" s="412" t="n">
        <v>6</v>
      </c>
      <c r="Z38" s="412" t="n">
        <v>2</v>
      </c>
      <c r="AA38" s="412" t="n">
        <v>2</v>
      </c>
      <c r="AB38" s="125" t="n">
        <v>0</v>
      </c>
    </row>
    <row r="39" customFormat="false" ht="10.8" hidden="false" customHeight="false" outlineLevel="0" collapsed="false">
      <c r="A39" s="88"/>
      <c r="B39" s="84"/>
      <c r="C39" s="416"/>
      <c r="D39" s="363" t="n">
        <v>30</v>
      </c>
      <c r="E39" s="69"/>
      <c r="F39" s="88"/>
      <c r="G39" s="88"/>
      <c r="H39" s="91" t="n">
        <v>15</v>
      </c>
      <c r="I39" s="412" t="n">
        <v>15</v>
      </c>
      <c r="J39" s="412" t="n">
        <v>3</v>
      </c>
      <c r="K39" s="92" t="n">
        <v>3</v>
      </c>
      <c r="L39" s="412" t="n">
        <v>6</v>
      </c>
      <c r="M39" s="412" t="n">
        <v>3</v>
      </c>
      <c r="N39" s="125" t="n">
        <v>0</v>
      </c>
      <c r="O39" s="125" t="n">
        <v>0</v>
      </c>
      <c r="P39" s="125" t="n">
        <v>0</v>
      </c>
      <c r="Q39" s="125" t="n">
        <v>0</v>
      </c>
      <c r="R39" s="445" t="n">
        <v>0</v>
      </c>
      <c r="S39" s="125" t="n">
        <v>0</v>
      </c>
      <c r="T39" s="125" t="n">
        <v>0</v>
      </c>
      <c r="U39" s="125" t="n">
        <v>0</v>
      </c>
      <c r="V39" s="125" t="n">
        <v>0</v>
      </c>
      <c r="W39" s="125" t="n">
        <v>0</v>
      </c>
      <c r="X39" s="412" t="n">
        <v>11</v>
      </c>
      <c r="Y39" s="412" t="n">
        <v>4</v>
      </c>
      <c r="Z39" s="412" t="n">
        <v>2</v>
      </c>
      <c r="AA39" s="412" t="n">
        <v>2</v>
      </c>
      <c r="AB39" s="125" t="n">
        <v>3</v>
      </c>
    </row>
    <row r="40" customFormat="false" ht="10.2" hidden="false" customHeight="false" outlineLevel="0" collapsed="false">
      <c r="A40" s="88"/>
      <c r="B40" s="424"/>
      <c r="C40" s="417" t="s">
        <v>87</v>
      </c>
      <c r="D40" s="418" t="s">
        <v>88</v>
      </c>
      <c r="E40" s="294"/>
      <c r="F40" s="88"/>
      <c r="G40" s="88"/>
      <c r="H40" s="188" t="n">
        <v>11</v>
      </c>
      <c r="I40" s="468" t="n">
        <v>11</v>
      </c>
      <c r="J40" s="468" t="n">
        <v>3</v>
      </c>
      <c r="K40" s="107" t="n">
        <v>3</v>
      </c>
      <c r="L40" s="107" t="n">
        <v>3</v>
      </c>
      <c r="M40" s="468" t="n">
        <v>2</v>
      </c>
      <c r="N40" s="318" t="n">
        <v>0</v>
      </c>
      <c r="O40" s="318" t="n">
        <v>0</v>
      </c>
      <c r="P40" s="318" t="n">
        <v>0</v>
      </c>
      <c r="Q40" s="318" t="n">
        <v>0</v>
      </c>
      <c r="R40" s="318" t="n">
        <v>0</v>
      </c>
      <c r="S40" s="557" t="n">
        <v>1</v>
      </c>
      <c r="T40" s="318" t="n">
        <v>0</v>
      </c>
      <c r="U40" s="318" t="n">
        <v>0</v>
      </c>
      <c r="V40" s="318" t="n">
        <v>1</v>
      </c>
      <c r="W40" s="318" t="n">
        <v>0</v>
      </c>
      <c r="X40" s="107" t="n">
        <v>15</v>
      </c>
      <c r="Y40" s="468" t="n">
        <v>6</v>
      </c>
      <c r="Z40" s="468" t="n">
        <v>5</v>
      </c>
      <c r="AA40" s="468" t="n">
        <v>3</v>
      </c>
      <c r="AB40" s="468" t="n">
        <v>1</v>
      </c>
    </row>
    <row r="41" customFormat="false" ht="10.2" hidden="false" customHeight="false" outlineLevel="0" collapsed="false">
      <c r="A41" s="88"/>
      <c r="B41" s="424"/>
      <c r="C41" s="416"/>
      <c r="D41" s="425"/>
      <c r="E41" s="294"/>
      <c r="F41" s="88"/>
      <c r="G41" s="88"/>
      <c r="H41" s="188"/>
      <c r="I41" s="468"/>
      <c r="J41" s="468"/>
      <c r="K41" s="107"/>
      <c r="L41" s="107"/>
      <c r="M41" s="468"/>
      <c r="N41" s="107"/>
      <c r="O41" s="107"/>
      <c r="P41" s="468"/>
      <c r="Q41" s="468"/>
      <c r="R41" s="107"/>
      <c r="S41" s="419"/>
      <c r="T41" s="107"/>
      <c r="U41" s="107"/>
      <c r="V41" s="107"/>
      <c r="W41" s="468"/>
      <c r="X41" s="107"/>
      <c r="Y41" s="468"/>
      <c r="Z41" s="468"/>
      <c r="AA41" s="468"/>
      <c r="AB41" s="468"/>
    </row>
    <row r="42" customFormat="false" ht="10.2" hidden="false" customHeight="false" outlineLevel="0" collapsed="false">
      <c r="A42" s="88"/>
      <c r="B42" s="117" t="s">
        <v>105</v>
      </c>
      <c r="C42" s="425"/>
      <c r="D42" s="294"/>
      <c r="E42" s="84"/>
      <c r="F42" s="88"/>
      <c r="G42" s="86"/>
      <c r="H42" s="426"/>
      <c r="I42" s="420"/>
      <c r="J42" s="420"/>
      <c r="K42" s="420"/>
      <c r="L42" s="420"/>
      <c r="M42" s="420"/>
      <c r="N42" s="420"/>
      <c r="O42" s="420"/>
      <c r="P42" s="420"/>
      <c r="Q42" s="420"/>
      <c r="R42" s="420"/>
      <c r="S42" s="426"/>
      <c r="T42" s="420"/>
      <c r="U42" s="420"/>
      <c r="V42" s="420"/>
      <c r="W42" s="420"/>
      <c r="X42" s="420"/>
      <c r="Y42" s="420"/>
      <c r="Z42" s="420"/>
      <c r="AA42" s="420"/>
      <c r="AB42" s="420"/>
    </row>
    <row r="43" customFormat="false" ht="13.2" hidden="false" customHeight="false" outlineLevel="0" collapsed="false">
      <c r="A43" s="88"/>
      <c r="B43" s="146" t="n">
        <v>1</v>
      </c>
      <c r="C43" s="147" t="s">
        <v>106</v>
      </c>
      <c r="D43" s="147"/>
      <c r="E43" s="147"/>
      <c r="F43" s="574"/>
      <c r="G43" s="574"/>
      <c r="H43" s="401" t="n">
        <v>8</v>
      </c>
      <c r="I43" s="461" t="n">
        <v>8</v>
      </c>
      <c r="J43" s="461" t="n">
        <v>1</v>
      </c>
      <c r="K43" s="461" t="n">
        <v>3</v>
      </c>
      <c r="L43" s="461" t="n">
        <v>2</v>
      </c>
      <c r="M43" s="461" t="n">
        <v>2</v>
      </c>
      <c r="N43" s="125" t="n">
        <v>0</v>
      </c>
      <c r="O43" s="125" t="n">
        <v>0</v>
      </c>
      <c r="P43" s="125" t="n">
        <v>0</v>
      </c>
      <c r="Q43" s="125" t="n">
        <v>0</v>
      </c>
      <c r="R43" s="125" t="n">
        <v>0</v>
      </c>
      <c r="S43" s="133" t="n">
        <v>0</v>
      </c>
      <c r="T43" s="125" t="n">
        <v>0</v>
      </c>
      <c r="U43" s="125" t="n">
        <v>0</v>
      </c>
      <c r="V43" s="125" t="n">
        <v>0</v>
      </c>
      <c r="W43" s="125" t="n">
        <v>0</v>
      </c>
      <c r="X43" s="461" t="n">
        <v>9</v>
      </c>
      <c r="Y43" s="92" t="s">
        <v>91</v>
      </c>
      <c r="Z43" s="92" t="s">
        <v>91</v>
      </c>
      <c r="AA43" s="92" t="s">
        <v>91</v>
      </c>
      <c r="AB43" s="92" t="s">
        <v>91</v>
      </c>
    </row>
    <row r="44" customFormat="false" ht="13.2" hidden="false" customHeight="false" outlineLevel="0" collapsed="false">
      <c r="A44" s="88"/>
      <c r="B44" s="146" t="n">
        <v>2</v>
      </c>
      <c r="C44" s="147" t="s">
        <v>107</v>
      </c>
      <c r="D44" s="147"/>
      <c r="E44" s="147"/>
      <c r="F44" s="574"/>
      <c r="G44" s="574"/>
      <c r="H44" s="133" t="n">
        <v>0</v>
      </c>
      <c r="I44" s="125" t="n">
        <v>0</v>
      </c>
      <c r="J44" s="125" t="n">
        <v>0</v>
      </c>
      <c r="K44" s="125" t="n">
        <v>0</v>
      </c>
      <c r="L44" s="125" t="n">
        <v>0</v>
      </c>
      <c r="M44" s="125" t="n">
        <v>0</v>
      </c>
      <c r="N44" s="125" t="n">
        <v>0</v>
      </c>
      <c r="O44" s="125" t="n">
        <v>0</v>
      </c>
      <c r="P44" s="125" t="n">
        <v>0</v>
      </c>
      <c r="Q44" s="125" t="n">
        <v>0</v>
      </c>
      <c r="R44" s="125" t="n">
        <v>0</v>
      </c>
      <c r="S44" s="133" t="n">
        <v>0</v>
      </c>
      <c r="T44" s="125" t="n">
        <v>0</v>
      </c>
      <c r="U44" s="125" t="n">
        <v>0</v>
      </c>
      <c r="V44" s="125" t="n">
        <v>0</v>
      </c>
      <c r="W44" s="125" t="n">
        <v>0</v>
      </c>
      <c r="X44" s="125" t="n">
        <v>1</v>
      </c>
      <c r="Y44" s="92" t="s">
        <v>91</v>
      </c>
      <c r="Z44" s="92" t="s">
        <v>91</v>
      </c>
      <c r="AA44" s="92" t="s">
        <v>91</v>
      </c>
      <c r="AB44" s="92" t="s">
        <v>91</v>
      </c>
    </row>
    <row r="45" customFormat="false" ht="13.2" hidden="false" customHeight="false" outlineLevel="0" collapsed="false">
      <c r="A45" s="88"/>
      <c r="B45" s="146" t="n">
        <v>3</v>
      </c>
      <c r="C45" s="147" t="s">
        <v>108</v>
      </c>
      <c r="D45" s="147"/>
      <c r="E45" s="147"/>
      <c r="F45" s="574"/>
      <c r="G45" s="574"/>
      <c r="H45" s="133" t="n">
        <v>0</v>
      </c>
      <c r="I45" s="125" t="n">
        <v>0</v>
      </c>
      <c r="J45" s="125" t="n">
        <v>0</v>
      </c>
      <c r="K45" s="125" t="n">
        <v>0</v>
      </c>
      <c r="L45" s="125" t="n">
        <v>0</v>
      </c>
      <c r="M45" s="125" t="n">
        <v>0</v>
      </c>
      <c r="N45" s="125" t="n">
        <v>0</v>
      </c>
      <c r="O45" s="125" t="n">
        <v>0</v>
      </c>
      <c r="P45" s="125" t="n">
        <v>0</v>
      </c>
      <c r="Q45" s="125" t="n">
        <v>0</v>
      </c>
      <c r="R45" s="125" t="n">
        <v>0</v>
      </c>
      <c r="S45" s="133" t="n">
        <v>0</v>
      </c>
      <c r="T45" s="125" t="n">
        <v>0</v>
      </c>
      <c r="U45" s="125" t="n">
        <v>0</v>
      </c>
      <c r="V45" s="125" t="n">
        <v>0</v>
      </c>
      <c r="W45" s="125" t="n">
        <v>0</v>
      </c>
      <c r="X45" s="125" t="n">
        <v>0</v>
      </c>
      <c r="Y45" s="92" t="s">
        <v>91</v>
      </c>
      <c r="Z45" s="92" t="s">
        <v>91</v>
      </c>
      <c r="AA45" s="92" t="s">
        <v>91</v>
      </c>
      <c r="AB45" s="92" t="s">
        <v>91</v>
      </c>
    </row>
    <row r="46" customFormat="false" ht="13.2" hidden="false" customHeight="false" outlineLevel="0" collapsed="false">
      <c r="A46" s="88"/>
      <c r="B46" s="146" t="n">
        <v>4</v>
      </c>
      <c r="C46" s="147" t="s">
        <v>109</v>
      </c>
      <c r="D46" s="147"/>
      <c r="E46" s="147"/>
      <c r="F46" s="574"/>
      <c r="G46" s="574"/>
      <c r="H46" s="133" t="n">
        <v>0</v>
      </c>
      <c r="I46" s="125" t="n">
        <v>0</v>
      </c>
      <c r="J46" s="125" t="n">
        <v>0</v>
      </c>
      <c r="K46" s="125" t="n">
        <v>0</v>
      </c>
      <c r="L46" s="125" t="n">
        <v>0</v>
      </c>
      <c r="M46" s="125" t="n">
        <v>0</v>
      </c>
      <c r="N46" s="125" t="n">
        <v>0</v>
      </c>
      <c r="O46" s="125" t="n">
        <v>0</v>
      </c>
      <c r="P46" s="125" t="n">
        <v>0</v>
      </c>
      <c r="Q46" s="125" t="n">
        <v>0</v>
      </c>
      <c r="R46" s="125" t="n">
        <v>0</v>
      </c>
      <c r="S46" s="133" t="n">
        <v>0</v>
      </c>
      <c r="T46" s="125" t="n">
        <v>0</v>
      </c>
      <c r="U46" s="125" t="n">
        <v>0</v>
      </c>
      <c r="V46" s="125" t="n">
        <v>0</v>
      </c>
      <c r="W46" s="125" t="n">
        <v>0</v>
      </c>
      <c r="X46" s="125" t="n">
        <v>0</v>
      </c>
      <c r="Y46" s="92" t="s">
        <v>91</v>
      </c>
      <c r="Z46" s="92" t="s">
        <v>91</v>
      </c>
      <c r="AA46" s="92" t="s">
        <v>91</v>
      </c>
      <c r="AB46" s="92" t="s">
        <v>91</v>
      </c>
    </row>
    <row r="47" customFormat="false" ht="13.2" hidden="false" customHeight="false" outlineLevel="0" collapsed="false">
      <c r="A47" s="88"/>
      <c r="B47" s="146" t="n">
        <v>5</v>
      </c>
      <c r="C47" s="147" t="s">
        <v>110</v>
      </c>
      <c r="D47" s="147"/>
      <c r="E47" s="147"/>
      <c r="F47" s="574"/>
      <c r="G47" s="574"/>
      <c r="H47" s="133" t="n">
        <v>0</v>
      </c>
      <c r="I47" s="125" t="n">
        <v>0</v>
      </c>
      <c r="J47" s="125" t="n">
        <v>0</v>
      </c>
      <c r="K47" s="125" t="n">
        <v>0</v>
      </c>
      <c r="L47" s="125" t="n">
        <v>0</v>
      </c>
      <c r="M47" s="125" t="n">
        <v>0</v>
      </c>
      <c r="N47" s="125" t="n">
        <v>0</v>
      </c>
      <c r="O47" s="125" t="n">
        <v>0</v>
      </c>
      <c r="P47" s="125" t="n">
        <v>0</v>
      </c>
      <c r="Q47" s="125" t="n">
        <v>0</v>
      </c>
      <c r="R47" s="125" t="n">
        <v>0</v>
      </c>
      <c r="S47" s="133" t="n">
        <v>0</v>
      </c>
      <c r="T47" s="125" t="n">
        <v>0</v>
      </c>
      <c r="U47" s="125" t="n">
        <v>0</v>
      </c>
      <c r="V47" s="125" t="n">
        <v>0</v>
      </c>
      <c r="W47" s="125" t="n">
        <v>0</v>
      </c>
      <c r="X47" s="125" t="n">
        <v>0</v>
      </c>
      <c r="Y47" s="92" t="s">
        <v>91</v>
      </c>
      <c r="Z47" s="92" t="s">
        <v>91</v>
      </c>
      <c r="AA47" s="92" t="s">
        <v>91</v>
      </c>
      <c r="AB47" s="92" t="s">
        <v>91</v>
      </c>
    </row>
    <row r="48" customFormat="false" ht="13.2" hidden="false" customHeight="false" outlineLevel="0" collapsed="false">
      <c r="A48" s="88"/>
      <c r="B48" s="146" t="n">
        <v>6</v>
      </c>
      <c r="C48" s="147" t="s">
        <v>111</v>
      </c>
      <c r="D48" s="147"/>
      <c r="E48" s="147"/>
      <c r="F48" s="574"/>
      <c r="G48" s="574"/>
      <c r="H48" s="133" t="n">
        <v>0</v>
      </c>
      <c r="I48" s="125" t="n">
        <v>0</v>
      </c>
      <c r="J48" s="125" t="n">
        <v>0</v>
      </c>
      <c r="K48" s="125" t="n">
        <v>0</v>
      </c>
      <c r="L48" s="125" t="n">
        <v>0</v>
      </c>
      <c r="M48" s="125" t="n">
        <v>0</v>
      </c>
      <c r="N48" s="125" t="n">
        <v>0</v>
      </c>
      <c r="O48" s="125" t="n">
        <v>0</v>
      </c>
      <c r="P48" s="125" t="n">
        <v>0</v>
      </c>
      <c r="Q48" s="125" t="n">
        <v>0</v>
      </c>
      <c r="R48" s="125" t="n">
        <v>0</v>
      </c>
      <c r="S48" s="133" t="n">
        <v>1</v>
      </c>
      <c r="T48" s="125" t="n">
        <v>0</v>
      </c>
      <c r="U48" s="125" t="n">
        <v>0</v>
      </c>
      <c r="V48" s="125" t="n">
        <v>1</v>
      </c>
      <c r="W48" s="125" t="n">
        <v>0</v>
      </c>
      <c r="X48" s="461" t="n">
        <v>2</v>
      </c>
      <c r="Y48" s="92" t="s">
        <v>91</v>
      </c>
      <c r="Z48" s="92" t="s">
        <v>91</v>
      </c>
      <c r="AA48" s="92" t="s">
        <v>91</v>
      </c>
      <c r="AB48" s="92" t="s">
        <v>91</v>
      </c>
    </row>
    <row r="49" customFormat="false" ht="13.2" hidden="false" customHeight="false" outlineLevel="0" collapsed="false">
      <c r="A49" s="88"/>
      <c r="B49" s="146" t="n">
        <v>7</v>
      </c>
      <c r="C49" s="147" t="s">
        <v>112</v>
      </c>
      <c r="D49" s="147"/>
      <c r="E49" s="147"/>
      <c r="F49" s="574"/>
      <c r="G49" s="574"/>
      <c r="H49" s="133" t="n">
        <v>0</v>
      </c>
      <c r="I49" s="125" t="n">
        <v>0</v>
      </c>
      <c r="J49" s="125" t="n">
        <v>0</v>
      </c>
      <c r="K49" s="125" t="n">
        <v>0</v>
      </c>
      <c r="L49" s="125" t="n">
        <v>0</v>
      </c>
      <c r="M49" s="125" t="n">
        <v>0</v>
      </c>
      <c r="N49" s="125" t="n">
        <v>0</v>
      </c>
      <c r="O49" s="125" t="n">
        <v>0</v>
      </c>
      <c r="P49" s="125" t="n">
        <v>0</v>
      </c>
      <c r="Q49" s="125" t="n">
        <v>0</v>
      </c>
      <c r="R49" s="125" t="n">
        <v>0</v>
      </c>
      <c r="S49" s="133" t="n">
        <v>0</v>
      </c>
      <c r="T49" s="125" t="n">
        <v>0</v>
      </c>
      <c r="U49" s="125" t="n">
        <v>0</v>
      </c>
      <c r="V49" s="125" t="n">
        <v>0</v>
      </c>
      <c r="W49" s="125" t="n">
        <v>0</v>
      </c>
      <c r="X49" s="125" t="n">
        <v>0</v>
      </c>
      <c r="Y49" s="92" t="s">
        <v>91</v>
      </c>
      <c r="Z49" s="92" t="s">
        <v>91</v>
      </c>
      <c r="AA49" s="92" t="s">
        <v>91</v>
      </c>
      <c r="AB49" s="92" t="s">
        <v>91</v>
      </c>
    </row>
    <row r="50" customFormat="false" ht="13.2" hidden="false" customHeight="false" outlineLevel="0" collapsed="false">
      <c r="A50" s="88"/>
      <c r="B50" s="146" t="n">
        <v>8</v>
      </c>
      <c r="C50" s="147" t="s">
        <v>113</v>
      </c>
      <c r="D50" s="147"/>
      <c r="E50" s="147"/>
      <c r="F50" s="574"/>
      <c r="G50" s="574"/>
      <c r="H50" s="133" t="n">
        <v>0</v>
      </c>
      <c r="I50" s="125" t="n">
        <v>0</v>
      </c>
      <c r="J50" s="125" t="n">
        <v>0</v>
      </c>
      <c r="K50" s="125" t="n">
        <v>0</v>
      </c>
      <c r="L50" s="125" t="n">
        <v>0</v>
      </c>
      <c r="M50" s="125" t="n">
        <v>0</v>
      </c>
      <c r="N50" s="125" t="n">
        <v>0</v>
      </c>
      <c r="O50" s="125" t="n">
        <v>0</v>
      </c>
      <c r="P50" s="125" t="n">
        <v>0</v>
      </c>
      <c r="Q50" s="125" t="n">
        <v>0</v>
      </c>
      <c r="R50" s="125" t="n">
        <v>0</v>
      </c>
      <c r="S50" s="133" t="n">
        <v>0</v>
      </c>
      <c r="T50" s="125" t="n">
        <v>0</v>
      </c>
      <c r="U50" s="125" t="n">
        <v>0</v>
      </c>
      <c r="V50" s="125" t="n">
        <v>0</v>
      </c>
      <c r="W50" s="125" t="n">
        <v>0</v>
      </c>
      <c r="X50" s="125" t="n">
        <v>0</v>
      </c>
      <c r="Y50" s="92" t="s">
        <v>91</v>
      </c>
      <c r="Z50" s="92" t="s">
        <v>91</v>
      </c>
      <c r="AA50" s="92" t="s">
        <v>91</v>
      </c>
      <c r="AB50" s="92" t="s">
        <v>91</v>
      </c>
    </row>
    <row r="51" customFormat="false" ht="13.2" hidden="false" customHeight="false" outlineLevel="0" collapsed="false">
      <c r="A51" s="88"/>
      <c r="B51" s="146" t="n">
        <v>9</v>
      </c>
      <c r="C51" s="147" t="s">
        <v>114</v>
      </c>
      <c r="D51" s="147"/>
      <c r="E51" s="147"/>
      <c r="F51" s="574"/>
      <c r="G51" s="574"/>
      <c r="H51" s="133" t="n">
        <v>0</v>
      </c>
      <c r="I51" s="125" t="n">
        <v>0</v>
      </c>
      <c r="J51" s="125" t="n">
        <v>0</v>
      </c>
      <c r="K51" s="125" t="n">
        <v>0</v>
      </c>
      <c r="L51" s="125" t="n">
        <v>0</v>
      </c>
      <c r="M51" s="125" t="n">
        <v>0</v>
      </c>
      <c r="N51" s="125" t="n">
        <v>0</v>
      </c>
      <c r="O51" s="125" t="n">
        <v>0</v>
      </c>
      <c r="P51" s="125" t="n">
        <v>0</v>
      </c>
      <c r="Q51" s="125" t="n">
        <v>0</v>
      </c>
      <c r="R51" s="125" t="n">
        <v>0</v>
      </c>
      <c r="S51" s="133" t="n">
        <v>0</v>
      </c>
      <c r="T51" s="125" t="n">
        <v>0</v>
      </c>
      <c r="U51" s="125" t="n">
        <v>0</v>
      </c>
      <c r="V51" s="125" t="n">
        <v>0</v>
      </c>
      <c r="W51" s="125" t="n">
        <v>0</v>
      </c>
      <c r="X51" s="125" t="n">
        <v>0</v>
      </c>
      <c r="Y51" s="92" t="s">
        <v>91</v>
      </c>
      <c r="Z51" s="92" t="s">
        <v>91</v>
      </c>
      <c r="AA51" s="92" t="s">
        <v>91</v>
      </c>
      <c r="AB51" s="92" t="s">
        <v>91</v>
      </c>
    </row>
    <row r="52" customFormat="false" ht="13.2" hidden="false" customHeight="false" outlineLevel="0" collapsed="false">
      <c r="A52" s="88"/>
      <c r="B52" s="146" t="n">
        <v>10</v>
      </c>
      <c r="C52" s="147" t="s">
        <v>115</v>
      </c>
      <c r="D52" s="147"/>
      <c r="E52" s="147"/>
      <c r="F52" s="574"/>
      <c r="G52" s="574"/>
      <c r="H52" s="133" t="n">
        <v>0</v>
      </c>
      <c r="I52" s="125" t="n">
        <v>0</v>
      </c>
      <c r="J52" s="125" t="n">
        <v>0</v>
      </c>
      <c r="K52" s="125" t="n">
        <v>0</v>
      </c>
      <c r="L52" s="125" t="n">
        <v>0</v>
      </c>
      <c r="M52" s="125" t="n">
        <v>0</v>
      </c>
      <c r="N52" s="125" t="n">
        <v>0</v>
      </c>
      <c r="O52" s="125" t="n">
        <v>0</v>
      </c>
      <c r="P52" s="125" t="n">
        <v>0</v>
      </c>
      <c r="Q52" s="125" t="n">
        <v>0</v>
      </c>
      <c r="R52" s="125" t="n">
        <v>0</v>
      </c>
      <c r="S52" s="133" t="n">
        <v>0</v>
      </c>
      <c r="T52" s="125" t="n">
        <v>0</v>
      </c>
      <c r="U52" s="125" t="n">
        <v>0</v>
      </c>
      <c r="V52" s="125" t="n">
        <v>0</v>
      </c>
      <c r="W52" s="125" t="n">
        <v>0</v>
      </c>
      <c r="X52" s="125" t="n">
        <v>0</v>
      </c>
      <c r="Y52" s="92" t="s">
        <v>91</v>
      </c>
      <c r="Z52" s="92" t="s">
        <v>91</v>
      </c>
      <c r="AA52" s="92" t="s">
        <v>91</v>
      </c>
      <c r="AB52" s="92" t="s">
        <v>91</v>
      </c>
    </row>
    <row r="53" customFormat="false" ht="13.2" hidden="false" customHeight="false" outlineLevel="0" collapsed="false">
      <c r="A53" s="88"/>
      <c r="B53" s="146" t="n">
        <v>11</v>
      </c>
      <c r="C53" s="147" t="s">
        <v>116</v>
      </c>
      <c r="D53" s="147"/>
      <c r="E53" s="147"/>
      <c r="F53" s="574"/>
      <c r="G53" s="574"/>
      <c r="H53" s="133" t="n">
        <v>0</v>
      </c>
      <c r="I53" s="125" t="n">
        <v>0</v>
      </c>
      <c r="J53" s="125" t="n">
        <v>0</v>
      </c>
      <c r="K53" s="125" t="n">
        <v>0</v>
      </c>
      <c r="L53" s="125" t="n">
        <v>0</v>
      </c>
      <c r="M53" s="125" t="n">
        <v>0</v>
      </c>
      <c r="N53" s="125" t="n">
        <v>0</v>
      </c>
      <c r="O53" s="125" t="n">
        <v>0</v>
      </c>
      <c r="P53" s="125" t="n">
        <v>0</v>
      </c>
      <c r="Q53" s="125" t="n">
        <v>0</v>
      </c>
      <c r="R53" s="125" t="n">
        <v>0</v>
      </c>
      <c r="S53" s="133" t="n">
        <v>0</v>
      </c>
      <c r="T53" s="125" t="n">
        <v>0</v>
      </c>
      <c r="U53" s="125" t="n">
        <v>0</v>
      </c>
      <c r="V53" s="125" t="n">
        <v>0</v>
      </c>
      <c r="W53" s="125" t="n">
        <v>0</v>
      </c>
      <c r="X53" s="125" t="n">
        <v>0</v>
      </c>
      <c r="Y53" s="92" t="s">
        <v>91</v>
      </c>
      <c r="Z53" s="92" t="s">
        <v>91</v>
      </c>
      <c r="AA53" s="92" t="s">
        <v>91</v>
      </c>
      <c r="AB53" s="92" t="s">
        <v>91</v>
      </c>
    </row>
    <row r="54" customFormat="false" ht="13.2" hidden="false" customHeight="false" outlineLevel="0" collapsed="false">
      <c r="A54" s="88"/>
      <c r="B54" s="146" t="n">
        <v>12</v>
      </c>
      <c r="C54" s="147" t="s">
        <v>117</v>
      </c>
      <c r="D54" s="147"/>
      <c r="E54" s="147"/>
      <c r="F54" s="574"/>
      <c r="G54" s="574"/>
      <c r="H54" s="401" t="n">
        <v>3</v>
      </c>
      <c r="I54" s="461" t="n">
        <v>3</v>
      </c>
      <c r="J54" s="461" t="n">
        <v>2</v>
      </c>
      <c r="K54" s="125" t="n">
        <v>0</v>
      </c>
      <c r="L54" s="461" t="n">
        <v>1</v>
      </c>
      <c r="M54" s="125" t="n">
        <v>0</v>
      </c>
      <c r="N54" s="125" t="n">
        <v>0</v>
      </c>
      <c r="O54" s="125" t="n">
        <v>0</v>
      </c>
      <c r="P54" s="125" t="n">
        <v>0</v>
      </c>
      <c r="Q54" s="125" t="n">
        <v>0</v>
      </c>
      <c r="R54" s="125" t="n">
        <v>0</v>
      </c>
      <c r="S54" s="133" t="n">
        <v>0</v>
      </c>
      <c r="T54" s="125" t="n">
        <v>0</v>
      </c>
      <c r="U54" s="125" t="n">
        <v>0</v>
      </c>
      <c r="V54" s="125" t="n">
        <v>0</v>
      </c>
      <c r="W54" s="125" t="n">
        <v>0</v>
      </c>
      <c r="X54" s="125" t="n">
        <v>0</v>
      </c>
      <c r="Y54" s="92" t="s">
        <v>91</v>
      </c>
      <c r="Z54" s="92" t="s">
        <v>91</v>
      </c>
      <c r="AA54" s="92" t="s">
        <v>91</v>
      </c>
      <c r="AB54" s="92" t="s">
        <v>91</v>
      </c>
    </row>
    <row r="55" customFormat="false" ht="13.2" hidden="false" customHeight="false" outlineLevel="0" collapsed="false">
      <c r="A55" s="88"/>
      <c r="B55" s="146" t="n">
        <v>13</v>
      </c>
      <c r="C55" s="147" t="s">
        <v>118</v>
      </c>
      <c r="D55" s="147"/>
      <c r="E55" s="147"/>
      <c r="F55" s="574"/>
      <c r="G55" s="574"/>
      <c r="H55" s="133" t="n">
        <v>0</v>
      </c>
      <c r="I55" s="125" t="n">
        <v>0</v>
      </c>
      <c r="J55" s="125" t="n">
        <v>0</v>
      </c>
      <c r="K55" s="125" t="n">
        <v>0</v>
      </c>
      <c r="L55" s="125" t="n">
        <v>0</v>
      </c>
      <c r="M55" s="125" t="n">
        <v>0</v>
      </c>
      <c r="N55" s="125" t="n">
        <v>0</v>
      </c>
      <c r="O55" s="125" t="n">
        <v>0</v>
      </c>
      <c r="P55" s="125" t="n">
        <v>0</v>
      </c>
      <c r="Q55" s="125" t="n">
        <v>0</v>
      </c>
      <c r="R55" s="125" t="n">
        <v>0</v>
      </c>
      <c r="S55" s="133" t="n">
        <v>0</v>
      </c>
      <c r="T55" s="125" t="n">
        <v>0</v>
      </c>
      <c r="U55" s="125" t="n">
        <v>0</v>
      </c>
      <c r="V55" s="125" t="n">
        <v>0</v>
      </c>
      <c r="W55" s="125" t="n">
        <v>0</v>
      </c>
      <c r="X55" s="125" t="n">
        <v>0</v>
      </c>
      <c r="Y55" s="92" t="s">
        <v>91</v>
      </c>
      <c r="Z55" s="92" t="s">
        <v>91</v>
      </c>
      <c r="AA55" s="92" t="s">
        <v>91</v>
      </c>
      <c r="AB55" s="92" t="s">
        <v>91</v>
      </c>
    </row>
    <row r="56" customFormat="false" ht="14.25" hidden="false" customHeight="true" outlineLevel="0" collapsed="false">
      <c r="A56" s="88"/>
      <c r="B56" s="146" t="n">
        <v>14</v>
      </c>
      <c r="C56" s="147" t="s">
        <v>119</v>
      </c>
      <c r="D56" s="147"/>
      <c r="E56" s="147"/>
      <c r="F56" s="574"/>
      <c r="G56" s="574"/>
      <c r="H56" s="133" t="n">
        <v>0</v>
      </c>
      <c r="I56" s="125" t="n">
        <v>0</v>
      </c>
      <c r="J56" s="125" t="n">
        <v>0</v>
      </c>
      <c r="K56" s="125" t="n">
        <v>0</v>
      </c>
      <c r="L56" s="125" t="n">
        <v>0</v>
      </c>
      <c r="M56" s="125" t="n">
        <v>0</v>
      </c>
      <c r="N56" s="125" t="n">
        <v>0</v>
      </c>
      <c r="O56" s="125" t="n">
        <v>0</v>
      </c>
      <c r="P56" s="125" t="n">
        <v>0</v>
      </c>
      <c r="Q56" s="125" t="n">
        <v>0</v>
      </c>
      <c r="R56" s="125" t="n">
        <v>0</v>
      </c>
      <c r="S56" s="133" t="n">
        <v>0</v>
      </c>
      <c r="T56" s="125" t="n">
        <v>0</v>
      </c>
      <c r="U56" s="125" t="n">
        <v>0</v>
      </c>
      <c r="V56" s="125" t="n">
        <v>0</v>
      </c>
      <c r="W56" s="125" t="n">
        <v>0</v>
      </c>
      <c r="X56" s="125" t="n">
        <v>0</v>
      </c>
      <c r="Y56" s="92" t="s">
        <v>91</v>
      </c>
      <c r="Z56" s="92" t="s">
        <v>91</v>
      </c>
      <c r="AA56" s="92" t="s">
        <v>91</v>
      </c>
      <c r="AB56" s="92" t="s">
        <v>91</v>
      </c>
    </row>
    <row r="57" customFormat="false" ht="13.2" hidden="false" customHeight="false" outlineLevel="0" collapsed="false">
      <c r="A57" s="88"/>
      <c r="B57" s="118" t="n">
        <v>15</v>
      </c>
      <c r="C57" s="149" t="s">
        <v>120</v>
      </c>
      <c r="D57" s="149"/>
      <c r="E57" s="149"/>
      <c r="F57" s="164"/>
      <c r="G57" s="164"/>
      <c r="H57" s="133" t="n">
        <v>0</v>
      </c>
      <c r="I57" s="125" t="n">
        <v>0</v>
      </c>
      <c r="J57" s="125" t="n">
        <v>0</v>
      </c>
      <c r="K57" s="125" t="n">
        <v>0</v>
      </c>
      <c r="L57" s="125" t="n">
        <v>0</v>
      </c>
      <c r="M57" s="125" t="n">
        <v>0</v>
      </c>
      <c r="N57" s="125" t="n">
        <v>0</v>
      </c>
      <c r="O57" s="125" t="n">
        <v>0</v>
      </c>
      <c r="P57" s="125" t="n">
        <v>0</v>
      </c>
      <c r="Q57" s="125" t="n">
        <v>0</v>
      </c>
      <c r="R57" s="125" t="n">
        <v>0</v>
      </c>
      <c r="S57" s="133" t="n">
        <v>0</v>
      </c>
      <c r="T57" s="125" t="n">
        <v>0</v>
      </c>
      <c r="U57" s="125" t="n">
        <v>0</v>
      </c>
      <c r="V57" s="125" t="n">
        <v>0</v>
      </c>
      <c r="W57" s="125" t="n">
        <v>0</v>
      </c>
      <c r="X57" s="125" t="n">
        <v>0</v>
      </c>
      <c r="Y57" s="92" t="s">
        <v>91</v>
      </c>
      <c r="Z57" s="92" t="s">
        <v>91</v>
      </c>
      <c r="AA57" s="92" t="s">
        <v>91</v>
      </c>
      <c r="AB57" s="92" t="s">
        <v>91</v>
      </c>
    </row>
    <row r="58" customFormat="false" ht="13.2" hidden="false" customHeight="false" outlineLevel="0" collapsed="false">
      <c r="A58" s="88"/>
      <c r="B58" s="118" t="n">
        <v>16</v>
      </c>
      <c r="C58" s="149" t="s">
        <v>121</v>
      </c>
      <c r="D58" s="149"/>
      <c r="E58" s="149"/>
      <c r="F58" s="164"/>
      <c r="G58" s="164"/>
      <c r="H58" s="133" t="n">
        <v>0</v>
      </c>
      <c r="I58" s="125" t="n">
        <v>0</v>
      </c>
      <c r="J58" s="125" t="n">
        <v>0</v>
      </c>
      <c r="K58" s="125" t="n">
        <v>0</v>
      </c>
      <c r="L58" s="125" t="n">
        <v>0</v>
      </c>
      <c r="M58" s="125" t="n">
        <v>0</v>
      </c>
      <c r="N58" s="125" t="n">
        <v>0</v>
      </c>
      <c r="O58" s="125" t="n">
        <v>0</v>
      </c>
      <c r="P58" s="125" t="n">
        <v>0</v>
      </c>
      <c r="Q58" s="125" t="n">
        <v>0</v>
      </c>
      <c r="R58" s="125" t="n">
        <v>0</v>
      </c>
      <c r="S58" s="133" t="n">
        <v>0</v>
      </c>
      <c r="T58" s="125" t="n">
        <v>0</v>
      </c>
      <c r="U58" s="125" t="n">
        <v>0</v>
      </c>
      <c r="V58" s="125" t="n">
        <v>0</v>
      </c>
      <c r="W58" s="125" t="n">
        <v>0</v>
      </c>
      <c r="X58" s="125" t="n">
        <v>0</v>
      </c>
      <c r="Y58" s="92" t="s">
        <v>91</v>
      </c>
      <c r="Z58" s="92" t="s">
        <v>91</v>
      </c>
      <c r="AA58" s="92" t="s">
        <v>91</v>
      </c>
      <c r="AB58" s="92" t="s">
        <v>91</v>
      </c>
    </row>
    <row r="59" customFormat="false" ht="13.2" hidden="false" customHeight="false" outlineLevel="0" collapsed="false">
      <c r="A59" s="88"/>
      <c r="B59" s="118" t="n">
        <v>17</v>
      </c>
      <c r="C59" s="149" t="s">
        <v>122</v>
      </c>
      <c r="D59" s="149"/>
      <c r="E59" s="149"/>
      <c r="F59" s="164"/>
      <c r="G59" s="164"/>
      <c r="H59" s="133" t="n">
        <v>0</v>
      </c>
      <c r="I59" s="125" t="n">
        <v>0</v>
      </c>
      <c r="J59" s="125" t="n">
        <v>0</v>
      </c>
      <c r="K59" s="125" t="n">
        <v>0</v>
      </c>
      <c r="L59" s="125" t="n">
        <v>0</v>
      </c>
      <c r="M59" s="125" t="n">
        <v>0</v>
      </c>
      <c r="N59" s="125" t="n">
        <v>0</v>
      </c>
      <c r="O59" s="125" t="n">
        <v>0</v>
      </c>
      <c r="P59" s="125" t="n">
        <v>0</v>
      </c>
      <c r="Q59" s="125" t="n">
        <v>0</v>
      </c>
      <c r="R59" s="125" t="n">
        <v>0</v>
      </c>
      <c r="S59" s="133" t="n">
        <v>0</v>
      </c>
      <c r="T59" s="125" t="n">
        <v>0</v>
      </c>
      <c r="U59" s="125" t="n">
        <v>0</v>
      </c>
      <c r="V59" s="125" t="n">
        <v>0</v>
      </c>
      <c r="W59" s="125" t="n">
        <v>0</v>
      </c>
      <c r="X59" s="125" t="n">
        <v>3</v>
      </c>
      <c r="Y59" s="92" t="s">
        <v>91</v>
      </c>
      <c r="Z59" s="92" t="s">
        <v>91</v>
      </c>
      <c r="AA59" s="92" t="s">
        <v>91</v>
      </c>
      <c r="AB59" s="92" t="s">
        <v>91</v>
      </c>
    </row>
    <row r="60" customFormat="false" ht="13.2" hidden="false" customHeight="false" outlineLevel="0" collapsed="false">
      <c r="A60" s="88"/>
      <c r="B60" s="118" t="n">
        <v>18</v>
      </c>
      <c r="C60" s="149" t="s">
        <v>123</v>
      </c>
      <c r="D60" s="149"/>
      <c r="E60" s="149"/>
      <c r="F60" s="164"/>
      <c r="G60" s="164"/>
      <c r="H60" s="133" t="n">
        <v>0</v>
      </c>
      <c r="I60" s="125" t="n">
        <v>0</v>
      </c>
      <c r="J60" s="125" t="n">
        <v>0</v>
      </c>
      <c r="K60" s="125" t="n">
        <v>0</v>
      </c>
      <c r="L60" s="125" t="n">
        <v>0</v>
      </c>
      <c r="M60" s="125" t="n">
        <v>0</v>
      </c>
      <c r="N60" s="125" t="n">
        <v>0</v>
      </c>
      <c r="O60" s="125" t="n">
        <v>0</v>
      </c>
      <c r="P60" s="125" t="n">
        <v>0</v>
      </c>
      <c r="Q60" s="125" t="n">
        <v>0</v>
      </c>
      <c r="R60" s="125" t="n">
        <v>0</v>
      </c>
      <c r="S60" s="133" t="n">
        <v>0</v>
      </c>
      <c r="T60" s="125" t="n">
        <v>0</v>
      </c>
      <c r="U60" s="125" t="n">
        <v>0</v>
      </c>
      <c r="V60" s="125" t="n">
        <v>0</v>
      </c>
      <c r="W60" s="125" t="n">
        <v>0</v>
      </c>
      <c r="X60" s="125" t="n">
        <v>0</v>
      </c>
      <c r="Y60" s="92" t="s">
        <v>91</v>
      </c>
      <c r="Z60" s="92" t="s">
        <v>91</v>
      </c>
      <c r="AA60" s="92" t="s">
        <v>91</v>
      </c>
      <c r="AB60" s="92" t="s">
        <v>91</v>
      </c>
    </row>
    <row r="61" customFormat="false" ht="13.2" hidden="false" customHeight="false" outlineLevel="0" collapsed="false">
      <c r="A61" s="88"/>
      <c r="B61" s="118" t="n">
        <v>19</v>
      </c>
      <c r="C61" s="149" t="s">
        <v>124</v>
      </c>
      <c r="D61" s="149"/>
      <c r="E61" s="149"/>
      <c r="F61" s="164"/>
      <c r="G61" s="164"/>
      <c r="H61" s="133" t="n">
        <v>0</v>
      </c>
      <c r="I61" s="125" t="n">
        <v>0</v>
      </c>
      <c r="J61" s="125" t="n">
        <v>0</v>
      </c>
      <c r="K61" s="125" t="n">
        <v>0</v>
      </c>
      <c r="L61" s="125" t="n">
        <v>0</v>
      </c>
      <c r="M61" s="125" t="n">
        <v>0</v>
      </c>
      <c r="N61" s="125" t="n">
        <v>0</v>
      </c>
      <c r="O61" s="125" t="n">
        <v>0</v>
      </c>
      <c r="P61" s="125" t="n">
        <v>0</v>
      </c>
      <c r="Q61" s="125" t="n">
        <v>0</v>
      </c>
      <c r="R61" s="125" t="n">
        <v>0</v>
      </c>
      <c r="S61" s="133" t="n">
        <v>0</v>
      </c>
      <c r="T61" s="125" t="n">
        <v>0</v>
      </c>
      <c r="U61" s="125" t="n">
        <v>0</v>
      </c>
      <c r="V61" s="125" t="n">
        <v>0</v>
      </c>
      <c r="W61" s="125" t="n">
        <v>0</v>
      </c>
      <c r="X61" s="125" t="n">
        <v>0</v>
      </c>
      <c r="Y61" s="92" t="s">
        <v>91</v>
      </c>
      <c r="Z61" s="92" t="s">
        <v>91</v>
      </c>
      <c r="AA61" s="92" t="s">
        <v>91</v>
      </c>
      <c r="AB61" s="92" t="s">
        <v>91</v>
      </c>
    </row>
    <row r="62" customFormat="false" ht="13.2" hidden="false" customHeight="false" outlineLevel="0" collapsed="false">
      <c r="A62" s="88"/>
      <c r="B62" s="118" t="n">
        <v>20</v>
      </c>
      <c r="C62" s="149" t="s">
        <v>125</v>
      </c>
      <c r="D62" s="149"/>
      <c r="E62" s="149"/>
      <c r="F62" s="164"/>
      <c r="G62" s="164"/>
      <c r="H62" s="133" t="n">
        <v>0</v>
      </c>
      <c r="I62" s="125" t="n">
        <v>0</v>
      </c>
      <c r="J62" s="125" t="n">
        <v>0</v>
      </c>
      <c r="K62" s="125" t="n">
        <v>0</v>
      </c>
      <c r="L62" s="125" t="n">
        <v>0</v>
      </c>
      <c r="M62" s="125" t="n">
        <v>0</v>
      </c>
      <c r="N62" s="125" t="n">
        <v>0</v>
      </c>
      <c r="O62" s="125" t="n">
        <v>0</v>
      </c>
      <c r="P62" s="125" t="n">
        <v>0</v>
      </c>
      <c r="Q62" s="125" t="n">
        <v>0</v>
      </c>
      <c r="R62" s="125" t="n">
        <v>0</v>
      </c>
      <c r="S62" s="133" t="n">
        <v>0</v>
      </c>
      <c r="T62" s="125" t="n">
        <v>0</v>
      </c>
      <c r="U62" s="125" t="n">
        <v>0</v>
      </c>
      <c r="V62" s="125" t="n">
        <v>0</v>
      </c>
      <c r="W62" s="125" t="n">
        <v>0</v>
      </c>
      <c r="X62" s="125" t="n">
        <v>0</v>
      </c>
      <c r="Y62" s="92" t="s">
        <v>91</v>
      </c>
      <c r="Z62" s="92" t="s">
        <v>91</v>
      </c>
      <c r="AA62" s="92" t="s">
        <v>91</v>
      </c>
      <c r="AB62" s="92" t="s">
        <v>91</v>
      </c>
    </row>
    <row r="63" customFormat="false" ht="13.2" hidden="false" customHeight="false" outlineLevel="0" collapsed="false">
      <c r="A63" s="88"/>
      <c r="B63" s="118" t="n">
        <v>21</v>
      </c>
      <c r="C63" s="149" t="s">
        <v>126</v>
      </c>
      <c r="D63" s="149"/>
      <c r="E63" s="149"/>
      <c r="F63" s="164"/>
      <c r="G63" s="164"/>
      <c r="H63" s="133" t="n">
        <v>0</v>
      </c>
      <c r="I63" s="125" t="n">
        <v>0</v>
      </c>
      <c r="J63" s="125" t="n">
        <v>0</v>
      </c>
      <c r="K63" s="125" t="n">
        <v>0</v>
      </c>
      <c r="L63" s="125" t="n">
        <v>0</v>
      </c>
      <c r="M63" s="125" t="n">
        <v>0</v>
      </c>
      <c r="N63" s="125" t="n">
        <v>0</v>
      </c>
      <c r="O63" s="125" t="n">
        <v>0</v>
      </c>
      <c r="P63" s="125" t="n">
        <v>0</v>
      </c>
      <c r="Q63" s="125" t="n">
        <v>0</v>
      </c>
      <c r="R63" s="125" t="n">
        <v>0</v>
      </c>
      <c r="S63" s="133" t="n">
        <v>0</v>
      </c>
      <c r="T63" s="125" t="n">
        <v>0</v>
      </c>
      <c r="U63" s="125" t="n">
        <v>0</v>
      </c>
      <c r="V63" s="125" t="n">
        <v>0</v>
      </c>
      <c r="W63" s="125" t="n">
        <v>0</v>
      </c>
      <c r="X63" s="125" t="n">
        <v>0</v>
      </c>
      <c r="Y63" s="92" t="s">
        <v>91</v>
      </c>
      <c r="Z63" s="92" t="s">
        <v>91</v>
      </c>
      <c r="AA63" s="92" t="s">
        <v>91</v>
      </c>
      <c r="AB63" s="92" t="s">
        <v>91</v>
      </c>
    </row>
    <row r="64" customFormat="false" ht="13.2" hidden="false" customHeight="false" outlineLevel="0" collapsed="false">
      <c r="A64" s="88"/>
      <c r="B64" s="118" t="n">
        <v>22</v>
      </c>
      <c r="C64" s="149" t="s">
        <v>127</v>
      </c>
      <c r="D64" s="149"/>
      <c r="E64" s="149"/>
      <c r="F64" s="164"/>
      <c r="G64" s="164"/>
      <c r="H64" s="133" t="n">
        <v>0</v>
      </c>
      <c r="I64" s="125" t="n">
        <v>0</v>
      </c>
      <c r="J64" s="125" t="n">
        <v>0</v>
      </c>
      <c r="K64" s="125" t="n">
        <v>0</v>
      </c>
      <c r="L64" s="125" t="n">
        <v>0</v>
      </c>
      <c r="M64" s="125" t="n">
        <v>0</v>
      </c>
      <c r="N64" s="125" t="n">
        <v>0</v>
      </c>
      <c r="O64" s="125" t="n">
        <v>0</v>
      </c>
      <c r="P64" s="125" t="n">
        <v>0</v>
      </c>
      <c r="Q64" s="125" t="n">
        <v>0</v>
      </c>
      <c r="R64" s="125" t="n">
        <v>0</v>
      </c>
      <c r="S64" s="133" t="n">
        <v>0</v>
      </c>
      <c r="T64" s="125" t="n">
        <v>0</v>
      </c>
      <c r="U64" s="125" t="n">
        <v>0</v>
      </c>
      <c r="V64" s="125" t="n">
        <v>0</v>
      </c>
      <c r="W64" s="125" t="n">
        <v>0</v>
      </c>
      <c r="X64" s="125" t="n">
        <v>0</v>
      </c>
      <c r="Y64" s="92" t="s">
        <v>91</v>
      </c>
      <c r="Z64" s="92" t="s">
        <v>91</v>
      </c>
      <c r="AA64" s="92" t="s">
        <v>91</v>
      </c>
      <c r="AB64" s="92" t="s">
        <v>91</v>
      </c>
    </row>
    <row r="65" customFormat="false" ht="13.2" hidden="false" customHeight="false" outlineLevel="0" collapsed="false">
      <c r="A65" s="88"/>
      <c r="B65" s="118" t="n">
        <v>23</v>
      </c>
      <c r="C65" s="149" t="s">
        <v>128</v>
      </c>
      <c r="D65" s="149"/>
      <c r="E65" s="149"/>
      <c r="F65" s="164"/>
      <c r="G65" s="164"/>
      <c r="H65" s="133" t="n">
        <v>0</v>
      </c>
      <c r="I65" s="125" t="n">
        <v>0</v>
      </c>
      <c r="J65" s="125" t="n">
        <v>0</v>
      </c>
      <c r="K65" s="125" t="n">
        <v>0</v>
      </c>
      <c r="L65" s="125" t="n">
        <v>0</v>
      </c>
      <c r="M65" s="125" t="n">
        <v>0</v>
      </c>
      <c r="N65" s="125" t="n">
        <v>0</v>
      </c>
      <c r="O65" s="125" t="n">
        <v>0</v>
      </c>
      <c r="P65" s="125" t="n">
        <v>0</v>
      </c>
      <c r="Q65" s="125" t="n">
        <v>0</v>
      </c>
      <c r="R65" s="125" t="n">
        <v>0</v>
      </c>
      <c r="S65" s="133" t="n">
        <v>0</v>
      </c>
      <c r="T65" s="125" t="n">
        <v>0</v>
      </c>
      <c r="U65" s="125" t="n">
        <v>0</v>
      </c>
      <c r="V65" s="125" t="n">
        <v>0</v>
      </c>
      <c r="W65" s="125" t="n">
        <v>0</v>
      </c>
      <c r="X65" s="125" t="n">
        <v>0</v>
      </c>
      <c r="Y65" s="92" t="s">
        <v>91</v>
      </c>
      <c r="Z65" s="92" t="s">
        <v>91</v>
      </c>
      <c r="AA65" s="92" t="s">
        <v>91</v>
      </c>
      <c r="AB65" s="92" t="s">
        <v>91</v>
      </c>
    </row>
    <row r="66" customFormat="false" ht="11.4" hidden="false" customHeight="false" outlineLevel="0" collapsed="false">
      <c r="A66" s="153"/>
      <c r="B66" s="446"/>
      <c r="C66" s="447"/>
      <c r="D66" s="448"/>
      <c r="E66" s="153"/>
      <c r="F66" s="153"/>
      <c r="G66" s="153"/>
      <c r="H66" s="559"/>
      <c r="I66" s="541"/>
      <c r="J66" s="541"/>
      <c r="K66" s="541"/>
      <c r="L66" s="541"/>
      <c r="M66" s="541"/>
      <c r="N66" s="541"/>
      <c r="O66" s="541"/>
      <c r="P66" s="541"/>
      <c r="Q66" s="541"/>
      <c r="R66" s="541"/>
      <c r="S66" s="559"/>
      <c r="T66" s="541"/>
      <c r="U66" s="541"/>
      <c r="V66" s="541"/>
      <c r="W66" s="541"/>
      <c r="X66" s="541"/>
      <c r="Y66" s="541"/>
      <c r="Z66" s="541"/>
      <c r="AA66" s="541"/>
      <c r="AB66" s="541"/>
    </row>
    <row r="67" s="84" customFormat="true" ht="13.5" hidden="false" customHeight="true" outlineLevel="0" collapsed="false">
      <c r="A67" s="277"/>
      <c r="C67" s="451"/>
      <c r="D67" s="452"/>
      <c r="E67" s="88"/>
      <c r="F67" s="88"/>
      <c r="G67" s="88"/>
      <c r="H67" s="441"/>
      <c r="I67" s="441"/>
      <c r="J67" s="441"/>
      <c r="K67" s="552"/>
      <c r="L67" s="552"/>
      <c r="M67" s="552"/>
      <c r="N67" s="552"/>
      <c r="O67" s="552"/>
      <c r="P67" s="552"/>
      <c r="Q67" s="552"/>
      <c r="R67" s="552"/>
      <c r="S67" s="552"/>
      <c r="T67" s="552"/>
      <c r="U67" s="552"/>
      <c r="V67" s="552"/>
      <c r="W67" s="552"/>
      <c r="X67" s="552"/>
      <c r="Y67" s="552"/>
      <c r="Z67" s="552"/>
      <c r="AA67" s="552"/>
      <c r="AB67" s="552"/>
    </row>
  </sheetData>
  <mergeCells count="56">
    <mergeCell ref="B3:O3"/>
    <mergeCell ref="B5:G7"/>
    <mergeCell ref="H5:H7"/>
    <mergeCell ref="I5:I7"/>
    <mergeCell ref="J5:J7"/>
    <mergeCell ref="K5:AB5"/>
    <mergeCell ref="K6:L6"/>
    <mergeCell ref="M6:N6"/>
    <mergeCell ref="O6:P6"/>
    <mergeCell ref="Q6:R6"/>
    <mergeCell ref="S6:T6"/>
    <mergeCell ref="U6:V6"/>
    <mergeCell ref="W6:X6"/>
    <mergeCell ref="Y6:Z6"/>
    <mergeCell ref="AA6:AB6"/>
    <mergeCell ref="B31:G33"/>
    <mergeCell ref="H31:H33"/>
    <mergeCell ref="I31:M31"/>
    <mergeCell ref="N31:R31"/>
    <mergeCell ref="S31:W31"/>
    <mergeCell ref="X31:AB31"/>
    <mergeCell ref="I32:I33"/>
    <mergeCell ref="J32:K32"/>
    <mergeCell ref="L32:M32"/>
    <mergeCell ref="N32:N33"/>
    <mergeCell ref="O32:P32"/>
    <mergeCell ref="Q32:R32"/>
    <mergeCell ref="S32:S33"/>
    <mergeCell ref="T32:U32"/>
    <mergeCell ref="V32:W32"/>
    <mergeCell ref="X32:X33"/>
    <mergeCell ref="Y32:Z32"/>
    <mergeCell ref="AA32:AB32"/>
    <mergeCell ref="C43:E43"/>
    <mergeCell ref="C44:E44"/>
    <mergeCell ref="C45:E45"/>
    <mergeCell ref="C46:E46"/>
    <mergeCell ref="C47:E47"/>
    <mergeCell ref="C48:E48"/>
    <mergeCell ref="C49:E49"/>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s>
  <printOptions headings="false" gridLines="false" gridLinesSet="true" horizontalCentered="false" verticalCentered="false"/>
  <pageMargins left="0.39375" right="0.275694444444444" top="0.708333333333333" bottom="0.748611111111111" header="0.511811023622047" footer="0.315277777777778"/>
  <pageSetup paperSize="9" scale="89" fitToWidth="1" fitToHeight="1" pageOrder="downThenOver" orientation="portrait" blackAndWhite="false" draft="false" cellComments="none" firstPageNumber="82" useFirstPageNumber="tru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8"/>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A1" activeCellId="0" sqref="A1"/>
    </sheetView>
  </sheetViews>
  <sheetFormatPr defaultColWidth="8.8828125" defaultRowHeight="9.6" zeroHeight="false" outlineLevelRow="0" outlineLevelCol="0"/>
  <cols>
    <col collapsed="false" customWidth="true" hidden="false" outlineLevel="0" max="1" min="1" style="2" width="0.99"/>
    <col collapsed="false" customWidth="true" hidden="false" outlineLevel="0" max="2" min="2" style="2" width="2.1"/>
    <col collapsed="false" customWidth="true" hidden="false" outlineLevel="0" max="3" min="3" style="575" width="2.99"/>
    <col collapsed="false" customWidth="true" hidden="false" outlineLevel="0" max="4" min="4" style="2" width="4.22"/>
    <col collapsed="false" customWidth="true" hidden="false" outlineLevel="0" max="5" min="5" style="2" width="3.99"/>
    <col collapsed="false" customWidth="true" hidden="false" outlineLevel="0" max="7" min="6" style="2" width="0.88"/>
    <col collapsed="false" customWidth="true" hidden="false" outlineLevel="0" max="19" min="8" style="2" width="8.32"/>
    <col collapsed="false" customWidth="true" hidden="false" outlineLevel="0" max="20" min="20" style="2" width="4.32"/>
    <col collapsed="false" customWidth="false" hidden="false" outlineLevel="0" max="257" min="21" style="2" width="8.88"/>
  </cols>
  <sheetData>
    <row r="1" customFormat="false" ht="13.95" hidden="false" customHeight="true" outlineLevel="0" collapsed="false">
      <c r="A1" s="210"/>
      <c r="S1" s="3"/>
    </row>
    <row r="2" customFormat="false" ht="7.2" hidden="false" customHeight="true" outlineLevel="0" collapsed="false"/>
    <row r="3" customFormat="false" ht="21.45" hidden="false" customHeight="true" outlineLevel="0" collapsed="false">
      <c r="B3" s="48" t="s">
        <v>567</v>
      </c>
      <c r="C3" s="48"/>
      <c r="D3" s="48"/>
      <c r="E3" s="48"/>
      <c r="F3" s="48"/>
      <c r="G3" s="48"/>
      <c r="H3" s="48"/>
      <c r="I3" s="48"/>
      <c r="J3" s="48"/>
      <c r="K3" s="48"/>
      <c r="L3" s="4"/>
      <c r="M3" s="4"/>
      <c r="O3" s="49"/>
      <c r="P3" s="49"/>
      <c r="Q3" s="50"/>
      <c r="R3" s="49"/>
      <c r="S3" s="50"/>
      <c r="T3" s="50"/>
    </row>
    <row r="4" customFormat="false" ht="20.25" hidden="false" customHeight="true" outlineLevel="0" collapsed="false">
      <c r="B4" s="564" t="s">
        <v>568</v>
      </c>
    </row>
    <row r="5" s="77" customFormat="true" ht="15" hidden="false" customHeight="true" outlineLevel="0" collapsed="false">
      <c r="A5" s="54"/>
      <c r="B5" s="55" t="s">
        <v>1</v>
      </c>
      <c r="C5" s="55"/>
      <c r="D5" s="55"/>
      <c r="E5" s="55"/>
      <c r="F5" s="55"/>
      <c r="G5" s="55"/>
      <c r="H5" s="175" t="s">
        <v>72</v>
      </c>
      <c r="I5" s="175" t="s">
        <v>569</v>
      </c>
      <c r="J5" s="175"/>
      <c r="K5" s="175"/>
      <c r="L5" s="175"/>
      <c r="M5" s="175" t="s">
        <v>570</v>
      </c>
      <c r="N5" s="59" t="s">
        <v>571</v>
      </c>
      <c r="O5" s="59"/>
      <c r="P5" s="59"/>
      <c r="Q5" s="69"/>
      <c r="R5" s="69"/>
      <c r="S5" s="69"/>
      <c r="T5" s="69"/>
    </row>
    <row r="6" s="77" customFormat="true" ht="16.5" hidden="false" customHeight="true" outlineLevel="0" collapsed="false">
      <c r="A6" s="69"/>
      <c r="B6" s="55"/>
      <c r="C6" s="55"/>
      <c r="D6" s="55"/>
      <c r="E6" s="55"/>
      <c r="F6" s="55"/>
      <c r="G6" s="55"/>
      <c r="H6" s="175"/>
      <c r="I6" s="75" t="s">
        <v>72</v>
      </c>
      <c r="J6" s="75" t="s">
        <v>572</v>
      </c>
      <c r="K6" s="66" t="s">
        <v>573</v>
      </c>
      <c r="L6" s="75" t="s">
        <v>574</v>
      </c>
      <c r="M6" s="175"/>
      <c r="N6" s="75" t="s">
        <v>575</v>
      </c>
      <c r="O6" s="66" t="s">
        <v>576</v>
      </c>
      <c r="P6" s="334" t="s">
        <v>577</v>
      </c>
      <c r="Q6" s="69"/>
      <c r="R6" s="69"/>
      <c r="S6" s="69"/>
      <c r="T6" s="69"/>
    </row>
    <row r="7" s="77" customFormat="true" ht="15" hidden="false" customHeight="true" outlineLevel="0" collapsed="false">
      <c r="A7" s="73"/>
      <c r="B7" s="55"/>
      <c r="C7" s="55"/>
      <c r="D7" s="55"/>
      <c r="E7" s="55"/>
      <c r="F7" s="55"/>
      <c r="G7" s="55"/>
      <c r="H7" s="175"/>
      <c r="I7" s="175"/>
      <c r="J7" s="175"/>
      <c r="K7" s="175"/>
      <c r="L7" s="175"/>
      <c r="M7" s="175"/>
      <c r="N7" s="175"/>
      <c r="O7" s="66"/>
      <c r="P7" s="334"/>
      <c r="Q7" s="69"/>
      <c r="R7" s="69"/>
      <c r="S7" s="69"/>
      <c r="T7" s="69"/>
    </row>
    <row r="8" s="77" customFormat="true" ht="3.75" hidden="false" customHeight="true" outlineLevel="0" collapsed="false">
      <c r="A8" s="69"/>
      <c r="B8" s="69"/>
      <c r="C8" s="391"/>
      <c r="D8" s="69"/>
      <c r="E8" s="69"/>
      <c r="F8" s="69"/>
      <c r="G8" s="69"/>
      <c r="H8" s="397"/>
      <c r="I8" s="352"/>
      <c r="J8" s="352"/>
      <c r="K8" s="352"/>
      <c r="L8" s="352"/>
      <c r="M8" s="352"/>
      <c r="N8" s="352"/>
      <c r="O8" s="352"/>
      <c r="P8" s="352"/>
      <c r="Q8" s="69"/>
      <c r="R8" s="69"/>
      <c r="S8" s="69"/>
      <c r="T8" s="69"/>
    </row>
    <row r="9" s="69" customFormat="true" ht="12.75" hidden="false" customHeight="true" outlineLevel="0" collapsed="false">
      <c r="C9" s="391"/>
      <c r="H9" s="401" t="s">
        <v>578</v>
      </c>
      <c r="I9" s="125"/>
      <c r="J9" s="125"/>
      <c r="K9" s="461"/>
      <c r="L9" s="461"/>
      <c r="M9" s="461"/>
      <c r="N9" s="461"/>
      <c r="O9" s="461"/>
      <c r="P9" s="461"/>
      <c r="Q9" s="461"/>
      <c r="R9" s="461"/>
      <c r="S9" s="461"/>
      <c r="T9" s="461"/>
    </row>
    <row r="10" s="288" customFormat="true" ht="12.75" hidden="false" customHeight="true" outlineLevel="0" collapsed="false">
      <c r="A10" s="88"/>
      <c r="B10" s="406" t="s">
        <v>94</v>
      </c>
      <c r="C10" s="576"/>
      <c r="D10" s="127"/>
      <c r="E10" s="88"/>
      <c r="F10" s="88"/>
      <c r="G10" s="88"/>
      <c r="H10" s="492"/>
      <c r="I10" s="408"/>
      <c r="J10" s="408"/>
      <c r="K10" s="408"/>
      <c r="L10" s="408"/>
      <c r="M10" s="408"/>
      <c r="N10" s="408"/>
      <c r="O10" s="408"/>
      <c r="P10" s="408"/>
      <c r="Q10" s="408"/>
      <c r="R10" s="408"/>
      <c r="S10" s="408"/>
      <c r="T10" s="408"/>
    </row>
    <row r="11" s="84" customFormat="true" ht="23.25" hidden="false" customHeight="true" outlineLevel="0" collapsed="false">
      <c r="A11" s="88"/>
      <c r="C11" s="577" t="s">
        <v>579</v>
      </c>
      <c r="D11" s="577"/>
      <c r="E11" s="577"/>
      <c r="F11" s="88"/>
      <c r="G11" s="88"/>
      <c r="H11" s="411" t="n">
        <v>6381</v>
      </c>
      <c r="I11" s="412" t="n">
        <v>6381</v>
      </c>
      <c r="J11" s="412" t="n">
        <v>6381</v>
      </c>
      <c r="K11" s="125" t="n">
        <v>0</v>
      </c>
      <c r="L11" s="125" t="n">
        <v>0</v>
      </c>
      <c r="M11" s="125" t="n">
        <v>0</v>
      </c>
      <c r="N11" s="125" t="n">
        <v>0</v>
      </c>
      <c r="O11" s="92" t="n">
        <v>4494</v>
      </c>
      <c r="P11" s="412" t="n">
        <v>1887</v>
      </c>
      <c r="Q11" s="92"/>
      <c r="R11" s="412"/>
      <c r="S11" s="92"/>
      <c r="T11" s="412"/>
    </row>
    <row r="12" s="84" customFormat="true" ht="12.9" hidden="false" customHeight="true" outlineLevel="0" collapsed="false">
      <c r="A12" s="88"/>
      <c r="C12" s="568" t="s">
        <v>580</v>
      </c>
      <c r="D12" s="567"/>
      <c r="E12" s="69"/>
      <c r="F12" s="34"/>
      <c r="G12" s="34"/>
      <c r="H12" s="401" t="n">
        <v>19479</v>
      </c>
      <c r="I12" s="461" t="n">
        <v>19479</v>
      </c>
      <c r="J12" s="461" t="n">
        <v>13764</v>
      </c>
      <c r="K12" s="461" t="n">
        <v>1655</v>
      </c>
      <c r="L12" s="92" t="n">
        <v>4060</v>
      </c>
      <c r="M12" s="125" t="n">
        <v>0</v>
      </c>
      <c r="N12" s="125" t="n">
        <v>0</v>
      </c>
      <c r="O12" s="92" t="n">
        <v>19062</v>
      </c>
      <c r="P12" s="125" t="n">
        <v>417</v>
      </c>
      <c r="Q12" s="92"/>
      <c r="R12" s="461"/>
      <c r="S12" s="92"/>
      <c r="T12" s="461"/>
    </row>
    <row r="13" s="84" customFormat="true" ht="12.9" hidden="false" customHeight="true" outlineLevel="0" collapsed="false">
      <c r="A13" s="88"/>
      <c r="C13" s="87"/>
      <c r="D13" s="567"/>
      <c r="E13" s="87"/>
      <c r="F13" s="34"/>
      <c r="G13" s="88"/>
      <c r="H13" s="411"/>
      <c r="I13" s="412"/>
      <c r="J13" s="412"/>
      <c r="K13" s="412"/>
      <c r="L13" s="92"/>
      <c r="M13" s="412"/>
      <c r="N13" s="125"/>
      <c r="O13" s="92"/>
      <c r="P13" s="125"/>
      <c r="Q13" s="92"/>
      <c r="R13" s="412"/>
      <c r="S13" s="92"/>
      <c r="T13" s="412"/>
    </row>
    <row r="14" s="84" customFormat="true" ht="12.9" hidden="false" customHeight="true" outlineLevel="0" collapsed="false">
      <c r="A14" s="88"/>
      <c r="B14" s="90" t="s">
        <v>96</v>
      </c>
      <c r="C14" s="391"/>
      <c r="D14" s="567"/>
      <c r="E14" s="69"/>
      <c r="F14" s="88"/>
      <c r="G14" s="88"/>
      <c r="H14" s="401"/>
      <c r="I14" s="461"/>
      <c r="J14" s="461"/>
      <c r="K14" s="412"/>
      <c r="L14" s="92"/>
      <c r="M14" s="412"/>
      <c r="N14" s="125"/>
      <c r="O14" s="125"/>
      <c r="P14" s="125"/>
      <c r="Q14" s="92"/>
      <c r="R14" s="412"/>
      <c r="S14" s="92"/>
      <c r="T14" s="412"/>
    </row>
    <row r="15" s="424" customFormat="true" ht="12.9" hidden="false" customHeight="true" outlineLevel="0" collapsed="false">
      <c r="A15" s="88"/>
      <c r="C15" s="568" t="s">
        <v>581</v>
      </c>
      <c r="D15" s="569"/>
      <c r="E15" s="294"/>
      <c r="F15" s="88"/>
      <c r="G15" s="88"/>
      <c r="H15" s="401" t="n">
        <v>21579</v>
      </c>
      <c r="I15" s="461" t="n">
        <v>21579</v>
      </c>
      <c r="J15" s="461" t="n">
        <v>18841</v>
      </c>
      <c r="K15" s="412" t="n">
        <v>2738</v>
      </c>
      <c r="L15" s="125" t="n">
        <v>0</v>
      </c>
      <c r="M15" s="125" t="n">
        <v>0</v>
      </c>
      <c r="N15" s="125" t="n">
        <v>0</v>
      </c>
      <c r="O15" s="92" t="n">
        <v>19081</v>
      </c>
      <c r="P15" s="92" t="n">
        <v>2498</v>
      </c>
      <c r="Q15" s="107"/>
      <c r="R15" s="468"/>
      <c r="S15" s="107"/>
      <c r="T15" s="468"/>
    </row>
    <row r="16" s="88" customFormat="true" ht="12.75" hidden="false" customHeight="true" outlineLevel="0" collapsed="false">
      <c r="C16" s="87" t="s">
        <v>331</v>
      </c>
      <c r="D16" s="578"/>
      <c r="E16" s="578"/>
      <c r="F16" s="430"/>
      <c r="G16" s="84"/>
      <c r="H16" s="91" t="n">
        <v>89518</v>
      </c>
      <c r="I16" s="92" t="n">
        <v>89518</v>
      </c>
      <c r="J16" s="92" t="n">
        <v>71866</v>
      </c>
      <c r="K16" s="92" t="n">
        <v>15480</v>
      </c>
      <c r="L16" s="92" t="n">
        <v>2172</v>
      </c>
      <c r="M16" s="125" t="n">
        <v>0</v>
      </c>
      <c r="N16" s="125" t="n">
        <v>0</v>
      </c>
      <c r="O16" s="92" t="n">
        <v>85251</v>
      </c>
      <c r="P16" s="92" t="n">
        <v>4267</v>
      </c>
      <c r="Q16" s="92"/>
      <c r="R16" s="92"/>
      <c r="S16" s="92"/>
      <c r="T16" s="92"/>
    </row>
    <row r="17" s="88" customFormat="true" ht="12.75" hidden="false" customHeight="true" outlineLevel="0" collapsed="false">
      <c r="C17" s="87" t="s">
        <v>413</v>
      </c>
      <c r="D17" s="578"/>
      <c r="E17" s="578"/>
      <c r="F17" s="430"/>
      <c r="G17" s="84"/>
      <c r="H17" s="91" t="n">
        <v>514901</v>
      </c>
      <c r="I17" s="92" t="n">
        <v>511805</v>
      </c>
      <c r="J17" s="92" t="n">
        <v>363960</v>
      </c>
      <c r="K17" s="92" t="n">
        <v>115286</v>
      </c>
      <c r="L17" s="92" t="n">
        <v>32559</v>
      </c>
      <c r="M17" s="92" t="n">
        <v>3096</v>
      </c>
      <c r="N17" s="92" t="n">
        <v>3145</v>
      </c>
      <c r="O17" s="92" t="n">
        <v>424018</v>
      </c>
      <c r="P17" s="92" t="n">
        <v>84642</v>
      </c>
      <c r="Q17" s="92"/>
      <c r="R17" s="92"/>
      <c r="S17" s="92"/>
      <c r="T17" s="92"/>
    </row>
    <row r="18" s="88" customFormat="true" ht="12.75" hidden="false" customHeight="true" outlineLevel="0" collapsed="false">
      <c r="C18" s="87" t="s">
        <v>582</v>
      </c>
      <c r="D18" s="578"/>
      <c r="E18" s="578"/>
      <c r="F18" s="430"/>
      <c r="G18" s="84"/>
      <c r="H18" s="91" t="n">
        <v>172482</v>
      </c>
      <c r="I18" s="92" t="n">
        <v>163872</v>
      </c>
      <c r="J18" s="92" t="n">
        <v>155147</v>
      </c>
      <c r="K18" s="92" t="n">
        <v>8725</v>
      </c>
      <c r="L18" s="125" t="n">
        <v>0</v>
      </c>
      <c r="M18" s="92" t="n">
        <v>8610</v>
      </c>
      <c r="N18" s="92" t="n">
        <v>13962</v>
      </c>
      <c r="O18" s="92" t="n">
        <v>97185</v>
      </c>
      <c r="P18" s="92" t="n">
        <v>52725</v>
      </c>
      <c r="Q18" s="92"/>
      <c r="R18" s="92"/>
      <c r="S18" s="92"/>
      <c r="T18" s="92"/>
    </row>
    <row r="19" s="84" customFormat="true" ht="23.25" hidden="false" customHeight="true" outlineLevel="0" collapsed="false">
      <c r="A19" s="88"/>
      <c r="C19" s="577" t="s">
        <v>579</v>
      </c>
      <c r="D19" s="577"/>
      <c r="E19" s="577"/>
      <c r="F19" s="88"/>
      <c r="G19" s="88"/>
      <c r="H19" s="411" t="n">
        <v>218700</v>
      </c>
      <c r="I19" s="412" t="n">
        <v>212574</v>
      </c>
      <c r="J19" s="412" t="n">
        <v>208110</v>
      </c>
      <c r="K19" s="412" t="n">
        <v>4464</v>
      </c>
      <c r="L19" s="125" t="n">
        <v>0</v>
      </c>
      <c r="M19" s="412" t="n">
        <v>6126</v>
      </c>
      <c r="N19" s="125" t="n">
        <v>105840</v>
      </c>
      <c r="O19" s="92" t="n">
        <v>48580</v>
      </c>
      <c r="P19" s="412" t="n">
        <v>58154</v>
      </c>
      <c r="Q19" s="92"/>
      <c r="R19" s="412"/>
      <c r="S19" s="92"/>
      <c r="T19" s="412"/>
    </row>
    <row r="20" s="84" customFormat="true" ht="12.9" hidden="false" customHeight="true" outlineLevel="0" collapsed="false">
      <c r="A20" s="88"/>
      <c r="C20" s="87" t="s">
        <v>580</v>
      </c>
      <c r="D20" s="567"/>
      <c r="E20" s="87"/>
      <c r="F20" s="88"/>
      <c r="G20" s="88"/>
      <c r="H20" s="91" t="n">
        <v>217963</v>
      </c>
      <c r="I20" s="92" t="n">
        <v>216081</v>
      </c>
      <c r="J20" s="92" t="n">
        <v>201709</v>
      </c>
      <c r="K20" s="92" t="n">
        <v>4410</v>
      </c>
      <c r="L20" s="92" t="n">
        <v>9962</v>
      </c>
      <c r="M20" s="92" t="n">
        <v>1882</v>
      </c>
      <c r="N20" s="92" t="n">
        <v>983</v>
      </c>
      <c r="O20" s="92" t="n">
        <v>155526</v>
      </c>
      <c r="P20" s="92" t="n">
        <v>59572</v>
      </c>
      <c r="Q20" s="125"/>
      <c r="R20" s="125"/>
      <c r="S20" s="92"/>
      <c r="T20" s="92"/>
    </row>
    <row r="21" s="84" customFormat="true" ht="12.9" hidden="false" customHeight="true" outlineLevel="0" collapsed="false">
      <c r="A21" s="88"/>
      <c r="C21" s="568" t="s">
        <v>328</v>
      </c>
      <c r="D21" s="567"/>
      <c r="E21" s="69"/>
      <c r="F21" s="34"/>
      <c r="G21" s="34"/>
      <c r="H21" s="91" t="n">
        <v>40062</v>
      </c>
      <c r="I21" s="92" t="n">
        <v>35920</v>
      </c>
      <c r="J21" s="344" t="s">
        <v>91</v>
      </c>
      <c r="K21" s="344" t="s">
        <v>91</v>
      </c>
      <c r="L21" s="344" t="s">
        <v>91</v>
      </c>
      <c r="M21" s="92" t="n">
        <v>4142</v>
      </c>
      <c r="N21" s="92" t="n">
        <v>525</v>
      </c>
      <c r="O21" s="92" t="n">
        <v>21315</v>
      </c>
      <c r="P21" s="92" t="n">
        <v>14080</v>
      </c>
      <c r="Q21" s="92"/>
      <c r="R21" s="125"/>
      <c r="S21" s="92"/>
      <c r="T21" s="92"/>
    </row>
    <row r="22" s="84" customFormat="true" ht="15" hidden="false" customHeight="true" outlineLevel="0" collapsed="false">
      <c r="A22" s="153"/>
      <c r="B22" s="579"/>
      <c r="C22" s="580"/>
      <c r="D22" s="581"/>
      <c r="E22" s="153"/>
      <c r="F22" s="153"/>
      <c r="G22" s="153"/>
      <c r="H22" s="235"/>
      <c r="I22" s="236"/>
      <c r="J22" s="236"/>
      <c r="K22" s="541"/>
      <c r="L22" s="541"/>
      <c r="M22" s="541"/>
      <c r="N22" s="541"/>
      <c r="O22" s="541"/>
      <c r="P22" s="541" t="s">
        <v>239</v>
      </c>
      <c r="Q22" s="92"/>
      <c r="R22" s="92"/>
      <c r="S22" s="92"/>
      <c r="T22" s="92"/>
    </row>
    <row r="23" s="84" customFormat="true" ht="12.75" hidden="false" customHeight="true" outlineLevel="0" collapsed="false">
      <c r="A23" s="277"/>
      <c r="C23" s="451"/>
      <c r="D23" s="452"/>
      <c r="E23" s="88"/>
      <c r="F23" s="88"/>
      <c r="G23" s="88"/>
      <c r="H23" s="441"/>
      <c r="I23" s="441"/>
      <c r="J23" s="441"/>
      <c r="K23" s="552"/>
      <c r="L23" s="552"/>
      <c r="M23" s="552"/>
      <c r="N23" s="552"/>
      <c r="O23" s="552"/>
      <c r="P23" s="552"/>
      <c r="Q23" s="92"/>
      <c r="R23" s="92"/>
      <c r="S23" s="92"/>
      <c r="T23" s="92"/>
    </row>
    <row r="24" s="34" customFormat="true" ht="21" hidden="false" customHeight="true" outlineLevel="0" collapsed="false">
      <c r="B24" s="564" t="s">
        <v>583</v>
      </c>
      <c r="C24" s="455"/>
      <c r="D24" s="95"/>
      <c r="H24" s="563"/>
      <c r="I24" s="563"/>
      <c r="J24" s="563"/>
      <c r="K24" s="420"/>
      <c r="L24" s="420"/>
      <c r="M24" s="420"/>
      <c r="N24" s="420"/>
      <c r="O24" s="420"/>
      <c r="P24" s="420"/>
      <c r="Q24" s="420"/>
      <c r="R24" s="420"/>
      <c r="S24" s="420"/>
      <c r="T24" s="420"/>
    </row>
    <row r="25" customFormat="false" ht="15" hidden="false" customHeight="true" outlineLevel="0" collapsed="false">
      <c r="A25" s="54"/>
      <c r="B25" s="55" t="s">
        <v>1</v>
      </c>
      <c r="C25" s="55"/>
      <c r="D25" s="55"/>
      <c r="E25" s="55"/>
      <c r="F25" s="55"/>
      <c r="G25" s="55"/>
      <c r="H25" s="549" t="s">
        <v>72</v>
      </c>
      <c r="I25" s="582"/>
      <c r="J25" s="582"/>
      <c r="K25" s="582"/>
      <c r="L25" s="393" t="s">
        <v>569</v>
      </c>
      <c r="M25" s="393"/>
      <c r="N25" s="393"/>
      <c r="O25" s="393"/>
      <c r="P25" s="529" t="s">
        <v>570</v>
      </c>
      <c r="Q25" s="529"/>
      <c r="R25" s="529"/>
      <c r="S25" s="529"/>
      <c r="T25" s="548"/>
    </row>
    <row r="26" customFormat="false" ht="15" hidden="false" customHeight="true" outlineLevel="0" collapsed="false">
      <c r="A26" s="34"/>
      <c r="B26" s="55"/>
      <c r="C26" s="55"/>
      <c r="D26" s="55"/>
      <c r="E26" s="55"/>
      <c r="F26" s="55"/>
      <c r="G26" s="55"/>
      <c r="H26" s="549"/>
      <c r="I26" s="337" t="s">
        <v>584</v>
      </c>
      <c r="J26" s="338" t="s">
        <v>585</v>
      </c>
      <c r="K26" s="337" t="s">
        <v>586</v>
      </c>
      <c r="L26" s="532" t="s">
        <v>72</v>
      </c>
      <c r="M26" s="337" t="s">
        <v>584</v>
      </c>
      <c r="N26" s="337" t="s">
        <v>585</v>
      </c>
      <c r="O26" s="337" t="s">
        <v>586</v>
      </c>
      <c r="P26" s="532" t="s">
        <v>72</v>
      </c>
      <c r="Q26" s="337" t="s">
        <v>584</v>
      </c>
      <c r="R26" s="337" t="s">
        <v>585</v>
      </c>
      <c r="S26" s="338" t="s">
        <v>586</v>
      </c>
      <c r="T26" s="583"/>
    </row>
    <row r="27" customFormat="false" ht="15" hidden="false" customHeight="true" outlineLevel="0" collapsed="false">
      <c r="A27" s="73"/>
      <c r="B27" s="55"/>
      <c r="C27" s="55"/>
      <c r="D27" s="55"/>
      <c r="E27" s="55"/>
      <c r="F27" s="55"/>
      <c r="G27" s="55"/>
      <c r="H27" s="549"/>
      <c r="I27" s="337"/>
      <c r="J27" s="338"/>
      <c r="K27" s="337"/>
      <c r="L27" s="337"/>
      <c r="M27" s="337"/>
      <c r="N27" s="337"/>
      <c r="O27" s="337"/>
      <c r="P27" s="337"/>
      <c r="Q27" s="337"/>
      <c r="R27" s="337"/>
      <c r="S27" s="338"/>
      <c r="T27" s="69"/>
    </row>
    <row r="28" customFormat="false" ht="5.25" hidden="false" customHeight="true" outlineLevel="0" collapsed="false">
      <c r="A28" s="69"/>
      <c r="B28" s="69"/>
      <c r="C28" s="391"/>
      <c r="D28" s="69"/>
      <c r="E28" s="69"/>
      <c r="F28" s="69"/>
      <c r="G28" s="69"/>
      <c r="H28" s="397"/>
      <c r="I28" s="352"/>
      <c r="J28" s="352"/>
      <c r="K28" s="352"/>
      <c r="L28" s="352"/>
      <c r="M28" s="352"/>
      <c r="N28" s="352"/>
      <c r="O28" s="352"/>
      <c r="P28" s="352"/>
      <c r="Q28" s="352"/>
      <c r="R28" s="352"/>
      <c r="S28" s="352"/>
      <c r="T28" s="69"/>
    </row>
    <row r="29" customFormat="false" ht="10.8" hidden="false" customHeight="false" outlineLevel="0" collapsed="false">
      <c r="A29" s="69"/>
      <c r="B29" s="69"/>
      <c r="C29" s="391"/>
      <c r="D29" s="69"/>
      <c r="E29" s="69"/>
      <c r="F29" s="69"/>
      <c r="G29" s="69"/>
      <c r="H29" s="401" t="s">
        <v>578</v>
      </c>
      <c r="I29" s="461"/>
      <c r="J29" s="461"/>
      <c r="K29" s="461"/>
      <c r="L29" s="461"/>
      <c r="M29" s="461"/>
      <c r="N29" s="461"/>
      <c r="O29" s="461"/>
      <c r="P29" s="461"/>
      <c r="Q29" s="461"/>
      <c r="R29" s="461"/>
      <c r="S29" s="461"/>
      <c r="T29" s="461"/>
    </row>
    <row r="30" customFormat="false" ht="10.8" hidden="false" customHeight="false" outlineLevel="0" collapsed="false">
      <c r="A30" s="88"/>
      <c r="B30" s="406" t="s">
        <v>92</v>
      </c>
      <c r="C30" s="576"/>
      <c r="D30" s="127"/>
      <c r="E30" s="88"/>
      <c r="F30" s="88"/>
      <c r="G30" s="88"/>
      <c r="H30" s="492"/>
      <c r="I30" s="408"/>
      <c r="J30" s="408"/>
      <c r="K30" s="408"/>
      <c r="L30" s="408"/>
      <c r="M30" s="408"/>
      <c r="N30" s="408"/>
      <c r="O30" s="408"/>
      <c r="P30" s="408"/>
      <c r="Q30" s="408"/>
      <c r="R30" s="408"/>
      <c r="S30" s="408"/>
      <c r="T30" s="408"/>
    </row>
    <row r="31" customFormat="false" ht="10.8" hidden="false" customHeight="false" outlineLevel="0" collapsed="false">
      <c r="A31" s="88"/>
      <c r="B31" s="84"/>
      <c r="C31" s="87" t="s">
        <v>581</v>
      </c>
      <c r="D31" s="567"/>
      <c r="E31" s="87"/>
      <c r="F31" s="88"/>
      <c r="G31" s="88"/>
      <c r="H31" s="91" t="n">
        <v>83110</v>
      </c>
      <c r="I31" s="412" t="n">
        <v>43769</v>
      </c>
      <c r="J31" s="125" t="n">
        <v>0</v>
      </c>
      <c r="K31" s="412" t="n">
        <v>39341</v>
      </c>
      <c r="L31" s="92" t="n">
        <v>83110</v>
      </c>
      <c r="M31" s="412" t="n">
        <v>43769</v>
      </c>
      <c r="N31" s="125" t="n">
        <v>0</v>
      </c>
      <c r="O31" s="412" t="n">
        <v>39341</v>
      </c>
      <c r="P31" s="125" t="n">
        <v>0</v>
      </c>
      <c r="Q31" s="125" t="n">
        <v>0</v>
      </c>
      <c r="R31" s="125" t="n">
        <v>0</v>
      </c>
      <c r="S31" s="125" t="n">
        <v>0</v>
      </c>
      <c r="T31" s="92"/>
    </row>
    <row r="32" customFormat="false" ht="10.8" hidden="false" customHeight="false" outlineLevel="0" collapsed="false">
      <c r="A32" s="88"/>
      <c r="B32" s="84"/>
      <c r="C32" s="568" t="s">
        <v>413</v>
      </c>
      <c r="D32" s="567"/>
      <c r="E32" s="69"/>
      <c r="F32" s="34"/>
      <c r="G32" s="34"/>
      <c r="H32" s="91" t="n">
        <v>127873</v>
      </c>
      <c r="I32" s="461" t="n">
        <v>67220</v>
      </c>
      <c r="J32" s="125" t="n">
        <v>0</v>
      </c>
      <c r="K32" s="461" t="n">
        <v>60653</v>
      </c>
      <c r="L32" s="92" t="n">
        <v>127873</v>
      </c>
      <c r="M32" s="461" t="n">
        <v>67220</v>
      </c>
      <c r="N32" s="125" t="n">
        <v>0</v>
      </c>
      <c r="O32" s="461" t="n">
        <v>60653</v>
      </c>
      <c r="P32" s="125" t="n">
        <v>0</v>
      </c>
      <c r="Q32" s="125" t="n">
        <v>0</v>
      </c>
      <c r="R32" s="125" t="n">
        <v>0</v>
      </c>
      <c r="S32" s="125" t="n">
        <v>0</v>
      </c>
      <c r="T32" s="92"/>
    </row>
    <row r="33" customFormat="false" ht="10.8" hidden="false" customHeight="false" outlineLevel="0" collapsed="false">
      <c r="A33" s="88"/>
      <c r="B33" s="84"/>
      <c r="C33" s="87" t="s">
        <v>582</v>
      </c>
      <c r="D33" s="567"/>
      <c r="E33" s="87"/>
      <c r="F33" s="34"/>
      <c r="G33" s="88"/>
      <c r="H33" s="91" t="n">
        <v>8810</v>
      </c>
      <c r="I33" s="412" t="n">
        <v>5487</v>
      </c>
      <c r="J33" s="125" t="n">
        <v>0</v>
      </c>
      <c r="K33" s="412" t="n">
        <v>3323</v>
      </c>
      <c r="L33" s="92" t="n">
        <v>8810</v>
      </c>
      <c r="M33" s="412" t="n">
        <v>5487</v>
      </c>
      <c r="N33" s="125" t="n">
        <v>0</v>
      </c>
      <c r="O33" s="412" t="n">
        <v>3323</v>
      </c>
      <c r="P33" s="125" t="n">
        <v>0</v>
      </c>
      <c r="Q33" s="125" t="n">
        <v>0</v>
      </c>
      <c r="R33" s="125" t="n">
        <v>0</v>
      </c>
      <c r="S33" s="125" t="n">
        <v>0</v>
      </c>
      <c r="T33" s="92"/>
    </row>
    <row r="34" customFormat="false" ht="10.8" hidden="false" customHeight="false" outlineLevel="0" collapsed="false">
      <c r="A34" s="88"/>
      <c r="B34" s="84"/>
      <c r="C34" s="391"/>
      <c r="D34" s="567"/>
      <c r="E34" s="69"/>
      <c r="F34" s="88"/>
      <c r="G34" s="88"/>
      <c r="H34" s="91"/>
      <c r="I34" s="412"/>
      <c r="J34" s="92"/>
      <c r="K34" s="412"/>
      <c r="L34" s="92"/>
      <c r="M34" s="412"/>
      <c r="N34" s="412"/>
      <c r="O34" s="412"/>
      <c r="P34" s="92"/>
      <c r="Q34" s="412"/>
      <c r="R34" s="92"/>
      <c r="S34" s="412"/>
      <c r="T34" s="92"/>
    </row>
    <row r="35" customFormat="false" ht="10.2" hidden="false" customHeight="false" outlineLevel="0" collapsed="false">
      <c r="A35" s="88"/>
      <c r="B35" s="406" t="s">
        <v>94</v>
      </c>
      <c r="C35" s="576"/>
      <c r="D35" s="127"/>
      <c r="E35" s="88"/>
      <c r="F35" s="88"/>
      <c r="G35" s="88"/>
      <c r="H35" s="188"/>
      <c r="I35" s="468"/>
      <c r="J35" s="107"/>
      <c r="K35" s="468"/>
      <c r="L35" s="107"/>
      <c r="M35" s="468"/>
      <c r="N35" s="107"/>
      <c r="O35" s="468"/>
      <c r="P35" s="107"/>
      <c r="Q35" s="468"/>
      <c r="R35" s="107"/>
      <c r="S35" s="468"/>
      <c r="T35" s="107"/>
    </row>
    <row r="36" s="84" customFormat="true" ht="23.25" hidden="false" customHeight="true" outlineLevel="0" collapsed="false">
      <c r="A36" s="88"/>
      <c r="C36" s="577" t="s">
        <v>579</v>
      </c>
      <c r="D36" s="577"/>
      <c r="E36" s="577"/>
      <c r="F36" s="88"/>
      <c r="G36" s="88"/>
      <c r="H36" s="411" t="n">
        <v>22998</v>
      </c>
      <c r="I36" s="412" t="n">
        <v>7619</v>
      </c>
      <c r="J36" s="125" t="n">
        <v>0</v>
      </c>
      <c r="K36" s="412" t="n">
        <v>15379</v>
      </c>
      <c r="L36" s="92" t="n">
        <v>22998</v>
      </c>
      <c r="M36" s="412" t="n">
        <v>7619</v>
      </c>
      <c r="N36" s="125" t="n">
        <v>0</v>
      </c>
      <c r="O36" s="92" t="n">
        <v>15379</v>
      </c>
      <c r="P36" s="125" t="n">
        <v>0</v>
      </c>
      <c r="Q36" s="125" t="n">
        <v>0</v>
      </c>
      <c r="R36" s="125" t="n">
        <v>0</v>
      </c>
      <c r="S36" s="125" t="n">
        <v>0</v>
      </c>
      <c r="T36" s="412"/>
    </row>
    <row r="37" customFormat="false" ht="13.2" hidden="false" customHeight="false" outlineLevel="0" collapsed="false">
      <c r="A37" s="88"/>
      <c r="B37" s="84"/>
      <c r="C37" s="568" t="s">
        <v>580</v>
      </c>
      <c r="D37" s="567"/>
      <c r="E37" s="69"/>
      <c r="F37" s="173"/>
      <c r="G37" s="84"/>
      <c r="H37" s="91" t="n">
        <v>128619</v>
      </c>
      <c r="I37" s="92" t="n">
        <v>8319</v>
      </c>
      <c r="J37" s="92" t="n">
        <v>50036</v>
      </c>
      <c r="K37" s="92" t="n">
        <v>70264</v>
      </c>
      <c r="L37" s="92" t="n">
        <v>91587</v>
      </c>
      <c r="M37" s="92" t="n">
        <v>8319</v>
      </c>
      <c r="N37" s="92" t="n">
        <v>16036</v>
      </c>
      <c r="O37" s="92" t="n">
        <v>67232</v>
      </c>
      <c r="P37" s="92" t="n">
        <v>37032</v>
      </c>
      <c r="Q37" s="125" t="n">
        <v>0</v>
      </c>
      <c r="R37" s="92" t="n">
        <v>34000</v>
      </c>
      <c r="S37" s="92" t="n">
        <v>3032</v>
      </c>
      <c r="T37" s="92"/>
    </row>
    <row r="38" customFormat="false" ht="13.2" hidden="false" customHeight="false" outlineLevel="0" collapsed="false">
      <c r="A38" s="88"/>
      <c r="B38" s="84"/>
      <c r="C38" s="87"/>
      <c r="D38" s="567"/>
      <c r="E38" s="87"/>
      <c r="F38" s="172"/>
      <c r="G38" s="86"/>
      <c r="H38" s="492"/>
      <c r="I38" s="408"/>
      <c r="J38" s="408"/>
      <c r="K38" s="408"/>
      <c r="L38" s="408"/>
      <c r="M38" s="408"/>
      <c r="N38" s="408"/>
      <c r="O38" s="408"/>
      <c r="P38" s="408"/>
      <c r="Q38" s="408"/>
      <c r="R38" s="408"/>
      <c r="S38" s="584" t="s">
        <v>134</v>
      </c>
      <c r="T38" s="408"/>
    </row>
    <row r="39" customFormat="false" ht="13.2" hidden="false" customHeight="false" outlineLevel="0" collapsed="false">
      <c r="A39" s="88"/>
      <c r="B39" s="90" t="s">
        <v>96</v>
      </c>
      <c r="C39" s="391"/>
      <c r="D39" s="567"/>
      <c r="E39" s="69"/>
      <c r="F39" s="430"/>
      <c r="G39" s="84"/>
      <c r="H39" s="91"/>
      <c r="I39" s="92"/>
      <c r="J39" s="92"/>
      <c r="K39" s="92"/>
      <c r="L39" s="92"/>
      <c r="M39" s="92"/>
      <c r="N39" s="92"/>
      <c r="O39" s="92"/>
      <c r="P39" s="92"/>
      <c r="Q39" s="92"/>
      <c r="R39" s="92"/>
      <c r="S39" s="92"/>
      <c r="T39" s="92"/>
    </row>
    <row r="40" customFormat="false" ht="13.2" hidden="false" customHeight="false" outlineLevel="0" collapsed="false">
      <c r="A40" s="88"/>
      <c r="B40" s="424"/>
      <c r="C40" s="568" t="s">
        <v>581</v>
      </c>
      <c r="D40" s="569"/>
      <c r="E40" s="294"/>
      <c r="F40" s="430"/>
      <c r="G40" s="84"/>
      <c r="H40" s="91" t="n">
        <v>56545</v>
      </c>
      <c r="I40" s="92" t="n">
        <v>23386</v>
      </c>
      <c r="J40" s="92" t="n">
        <v>411</v>
      </c>
      <c r="K40" s="92" t="n">
        <v>32748</v>
      </c>
      <c r="L40" s="92" t="n">
        <v>56131</v>
      </c>
      <c r="M40" s="92" t="n">
        <v>23386</v>
      </c>
      <c r="N40" s="92" t="n">
        <v>411</v>
      </c>
      <c r="O40" s="92" t="n">
        <v>32334</v>
      </c>
      <c r="P40" s="92" t="n">
        <v>414</v>
      </c>
      <c r="Q40" s="125" t="n">
        <v>0</v>
      </c>
      <c r="R40" s="125" t="n">
        <v>0</v>
      </c>
      <c r="S40" s="125" t="n">
        <v>414</v>
      </c>
      <c r="T40" s="125"/>
    </row>
    <row r="41" customFormat="false" ht="13.2" hidden="false" customHeight="false" outlineLevel="0" collapsed="false">
      <c r="A41" s="88"/>
      <c r="B41" s="88"/>
      <c r="C41" s="87" t="s">
        <v>331</v>
      </c>
      <c r="D41" s="578"/>
      <c r="E41" s="578"/>
      <c r="F41" s="430"/>
      <c r="G41" s="84"/>
      <c r="H41" s="91" t="n">
        <v>120204</v>
      </c>
      <c r="I41" s="92" t="n">
        <v>47972</v>
      </c>
      <c r="J41" s="92" t="n">
        <v>3817</v>
      </c>
      <c r="K41" s="92" t="n">
        <v>68415</v>
      </c>
      <c r="L41" s="92" t="n">
        <v>119101</v>
      </c>
      <c r="M41" s="92" t="n">
        <v>46869</v>
      </c>
      <c r="N41" s="92" t="n">
        <v>3817</v>
      </c>
      <c r="O41" s="92" t="n">
        <v>68415</v>
      </c>
      <c r="P41" s="92" t="n">
        <v>1103</v>
      </c>
      <c r="Q41" s="92" t="n">
        <v>1103</v>
      </c>
      <c r="R41" s="125" t="n">
        <v>0</v>
      </c>
      <c r="S41" s="125" t="n">
        <v>0</v>
      </c>
      <c r="T41" s="92"/>
    </row>
    <row r="42" customFormat="false" ht="13.2" hidden="false" customHeight="false" outlineLevel="0" collapsed="false">
      <c r="A42" s="88"/>
      <c r="B42" s="88"/>
      <c r="C42" s="87" t="s">
        <v>413</v>
      </c>
      <c r="D42" s="578"/>
      <c r="E42" s="578"/>
      <c r="F42" s="173"/>
      <c r="G42" s="84"/>
      <c r="H42" s="91" t="n">
        <v>3545120</v>
      </c>
      <c r="I42" s="92" t="n">
        <v>773740</v>
      </c>
      <c r="J42" s="92" t="n">
        <v>1358335</v>
      </c>
      <c r="K42" s="92" t="n">
        <v>1413045</v>
      </c>
      <c r="L42" s="92" t="n">
        <v>3482569</v>
      </c>
      <c r="M42" s="92" t="n">
        <v>749911</v>
      </c>
      <c r="N42" s="92" t="n">
        <v>1358335</v>
      </c>
      <c r="O42" s="92" t="n">
        <v>1374323</v>
      </c>
      <c r="P42" s="92" t="n">
        <v>62551</v>
      </c>
      <c r="Q42" s="92" t="n">
        <v>23829</v>
      </c>
      <c r="R42" s="125" t="n">
        <v>0</v>
      </c>
      <c r="S42" s="92" t="n">
        <v>38722</v>
      </c>
      <c r="T42" s="92"/>
    </row>
    <row r="43" customFormat="false" ht="13.2" hidden="false" customHeight="false" outlineLevel="0" collapsed="false">
      <c r="A43" s="88"/>
      <c r="B43" s="88"/>
      <c r="C43" s="87" t="s">
        <v>582</v>
      </c>
      <c r="D43" s="578"/>
      <c r="E43" s="578"/>
      <c r="F43" s="88"/>
      <c r="G43" s="88"/>
      <c r="H43" s="91" t="n">
        <v>478924</v>
      </c>
      <c r="I43" s="92" t="n">
        <v>201268</v>
      </c>
      <c r="J43" s="92" t="n">
        <v>5579</v>
      </c>
      <c r="K43" s="92" t="n">
        <v>272077</v>
      </c>
      <c r="L43" s="92" t="n">
        <v>334711</v>
      </c>
      <c r="M43" s="92" t="n">
        <v>125275</v>
      </c>
      <c r="N43" s="92" t="n">
        <v>2024</v>
      </c>
      <c r="O43" s="92" t="n">
        <v>207412</v>
      </c>
      <c r="P43" s="92" t="n">
        <v>144213</v>
      </c>
      <c r="Q43" s="92" t="n">
        <v>75993</v>
      </c>
      <c r="R43" s="92" t="n">
        <v>3555</v>
      </c>
      <c r="S43" s="92" t="n">
        <v>64665</v>
      </c>
      <c r="T43" s="92"/>
    </row>
    <row r="44" s="84" customFormat="true" ht="23.25" hidden="false" customHeight="true" outlineLevel="0" collapsed="false">
      <c r="A44" s="88"/>
      <c r="C44" s="577" t="s">
        <v>579</v>
      </c>
      <c r="D44" s="577"/>
      <c r="E44" s="577"/>
      <c r="F44" s="88"/>
      <c r="G44" s="88"/>
      <c r="H44" s="411" t="n">
        <v>352180</v>
      </c>
      <c r="I44" s="412" t="n">
        <v>185191</v>
      </c>
      <c r="J44" s="412" t="n">
        <v>2348</v>
      </c>
      <c r="K44" s="412" t="n">
        <v>164641</v>
      </c>
      <c r="L44" s="92" t="n">
        <v>208287</v>
      </c>
      <c r="M44" s="412" t="n">
        <v>116332</v>
      </c>
      <c r="N44" s="125" t="n">
        <v>1160</v>
      </c>
      <c r="O44" s="92" t="n">
        <v>90795</v>
      </c>
      <c r="P44" s="412" t="n">
        <v>143893</v>
      </c>
      <c r="Q44" s="92" t="n">
        <v>68859</v>
      </c>
      <c r="R44" s="412" t="n">
        <v>1188</v>
      </c>
      <c r="S44" s="92" t="n">
        <v>73846</v>
      </c>
      <c r="T44" s="412"/>
    </row>
    <row r="45" customFormat="false" ht="10.8" hidden="false" customHeight="false" outlineLevel="0" collapsed="false">
      <c r="A45" s="88"/>
      <c r="B45" s="84"/>
      <c r="C45" s="87" t="s">
        <v>580</v>
      </c>
      <c r="D45" s="567"/>
      <c r="E45" s="87"/>
      <c r="F45" s="34"/>
      <c r="G45" s="34"/>
      <c r="H45" s="91" t="n">
        <v>169175</v>
      </c>
      <c r="I45" s="92" t="n">
        <v>3660</v>
      </c>
      <c r="J45" s="92" t="n">
        <v>4405</v>
      </c>
      <c r="K45" s="92" t="n">
        <v>161110</v>
      </c>
      <c r="L45" s="92" t="n">
        <v>156485</v>
      </c>
      <c r="M45" s="92" t="n">
        <v>2989</v>
      </c>
      <c r="N45" s="92" t="n">
        <v>1620</v>
      </c>
      <c r="O45" s="92" t="n">
        <v>151876</v>
      </c>
      <c r="P45" s="92" t="n">
        <v>12690</v>
      </c>
      <c r="Q45" s="125" t="n">
        <v>671</v>
      </c>
      <c r="R45" s="92" t="n">
        <v>2785</v>
      </c>
      <c r="S45" s="92" t="n">
        <v>9234</v>
      </c>
      <c r="T45" s="92"/>
    </row>
    <row r="46" customFormat="false" ht="10.8" hidden="false" customHeight="false" outlineLevel="0" collapsed="false">
      <c r="A46" s="88"/>
      <c r="B46" s="84"/>
      <c r="C46" s="568" t="s">
        <v>328</v>
      </c>
      <c r="D46" s="567"/>
      <c r="E46" s="69"/>
      <c r="F46" s="34"/>
      <c r="G46" s="34"/>
      <c r="H46" s="91" t="n">
        <v>54427</v>
      </c>
      <c r="I46" s="126" t="s">
        <v>91</v>
      </c>
      <c r="J46" s="126" t="s">
        <v>91</v>
      </c>
      <c r="K46" s="126" t="s">
        <v>91</v>
      </c>
      <c r="L46" s="92" t="n">
        <v>48733</v>
      </c>
      <c r="M46" s="126" t="s">
        <v>91</v>
      </c>
      <c r="N46" s="126" t="s">
        <v>91</v>
      </c>
      <c r="O46" s="126" t="s">
        <v>91</v>
      </c>
      <c r="P46" s="92" t="n">
        <v>5694</v>
      </c>
      <c r="Q46" s="126" t="s">
        <v>91</v>
      </c>
      <c r="R46" s="126" t="s">
        <v>91</v>
      </c>
      <c r="S46" s="126" t="s">
        <v>91</v>
      </c>
      <c r="T46" s="92"/>
    </row>
    <row r="47" customFormat="false" ht="11.4" hidden="false" customHeight="false" outlineLevel="0" collapsed="false">
      <c r="A47" s="153"/>
      <c r="B47" s="446"/>
      <c r="C47" s="585"/>
      <c r="D47" s="448"/>
      <c r="E47" s="153"/>
      <c r="F47" s="153"/>
      <c r="G47" s="153"/>
      <c r="H47" s="559"/>
      <c r="I47" s="541"/>
      <c r="J47" s="541"/>
      <c r="K47" s="541"/>
      <c r="L47" s="541"/>
      <c r="M47" s="541"/>
      <c r="N47" s="541"/>
      <c r="O47" s="541"/>
      <c r="P47" s="541"/>
      <c r="Q47" s="541"/>
      <c r="R47" s="541"/>
      <c r="S47" s="541"/>
      <c r="T47" s="92"/>
    </row>
    <row r="48" s="84" customFormat="true" ht="13.5" hidden="false" customHeight="true" outlineLevel="0" collapsed="false">
      <c r="A48" s="277"/>
      <c r="C48" s="451"/>
      <c r="D48" s="452"/>
      <c r="E48" s="88"/>
      <c r="F48" s="88"/>
      <c r="G48" s="88"/>
      <c r="H48" s="441"/>
      <c r="I48" s="441"/>
      <c r="J48" s="441"/>
      <c r="K48" s="552"/>
      <c r="L48" s="552"/>
      <c r="M48" s="552"/>
      <c r="N48" s="552"/>
      <c r="O48" s="552"/>
      <c r="P48" s="552"/>
      <c r="Q48" s="552"/>
      <c r="R48" s="552"/>
      <c r="S48" s="552"/>
      <c r="T48" s="92"/>
    </row>
    <row r="49" customFormat="false" ht="9.6" hidden="false" customHeight="false" outlineLevel="0" collapsed="false">
      <c r="H49" s="586"/>
      <c r="I49" s="586"/>
      <c r="J49" s="586"/>
      <c r="K49" s="586"/>
      <c r="L49" s="586"/>
      <c r="M49" s="586"/>
      <c r="N49" s="586"/>
      <c r="O49" s="586"/>
      <c r="P49" s="586"/>
      <c r="Q49" s="586"/>
      <c r="R49" s="586"/>
      <c r="S49" s="586"/>
    </row>
    <row r="50" customFormat="false" ht="9.6" hidden="false" customHeight="false" outlineLevel="0" collapsed="false">
      <c r="H50" s="586"/>
      <c r="I50" s="586"/>
      <c r="J50" s="586"/>
      <c r="K50" s="586"/>
      <c r="L50" s="586"/>
      <c r="M50" s="586"/>
      <c r="N50" s="586"/>
      <c r="O50" s="586"/>
      <c r="P50" s="586"/>
      <c r="Q50" s="586"/>
      <c r="R50" s="586"/>
      <c r="S50" s="586"/>
    </row>
    <row r="51" customFormat="false" ht="9.6" hidden="false" customHeight="false" outlineLevel="0" collapsed="false">
      <c r="H51" s="586"/>
      <c r="I51" s="586"/>
      <c r="J51" s="586"/>
      <c r="K51" s="586"/>
      <c r="L51" s="586"/>
      <c r="M51" s="586"/>
      <c r="N51" s="586"/>
      <c r="O51" s="586"/>
      <c r="P51" s="586"/>
      <c r="Q51" s="586"/>
      <c r="R51" s="586"/>
      <c r="S51" s="586"/>
    </row>
    <row r="52" customFormat="false" ht="9.6" hidden="false" customHeight="false" outlineLevel="0" collapsed="false">
      <c r="H52" s="586"/>
      <c r="I52" s="586"/>
      <c r="J52" s="586"/>
      <c r="K52" s="586"/>
      <c r="L52" s="586"/>
      <c r="M52" s="586"/>
      <c r="N52" s="586"/>
      <c r="O52" s="586"/>
      <c r="P52" s="586"/>
      <c r="Q52" s="586"/>
      <c r="R52" s="586"/>
      <c r="S52" s="586"/>
    </row>
    <row r="53" customFormat="false" ht="9.6" hidden="false" customHeight="false" outlineLevel="0" collapsed="false">
      <c r="H53" s="586"/>
      <c r="I53" s="586"/>
      <c r="J53" s="586"/>
      <c r="K53" s="586"/>
      <c r="L53" s="586"/>
      <c r="M53" s="586"/>
      <c r="N53" s="586"/>
      <c r="O53" s="586"/>
      <c r="P53" s="586"/>
      <c r="Q53" s="586"/>
      <c r="R53" s="586"/>
      <c r="S53" s="586"/>
    </row>
    <row r="54" customFormat="false" ht="9.6" hidden="false" customHeight="false" outlineLevel="0" collapsed="false">
      <c r="H54" s="586"/>
      <c r="I54" s="586"/>
      <c r="J54" s="586"/>
      <c r="K54" s="586"/>
      <c r="L54" s="586"/>
      <c r="M54" s="586"/>
      <c r="N54" s="586"/>
      <c r="O54" s="586"/>
      <c r="P54" s="586"/>
      <c r="Q54" s="586"/>
      <c r="R54" s="586"/>
      <c r="S54" s="586"/>
    </row>
    <row r="55" customFormat="false" ht="9.6" hidden="false" customHeight="false" outlineLevel="0" collapsed="false">
      <c r="H55" s="586"/>
      <c r="I55" s="586"/>
      <c r="J55" s="586"/>
      <c r="K55" s="586"/>
      <c r="L55" s="586"/>
      <c r="M55" s="586"/>
      <c r="N55" s="586"/>
      <c r="O55" s="586"/>
      <c r="P55" s="586"/>
      <c r="Q55" s="586"/>
      <c r="R55" s="586"/>
      <c r="S55" s="586"/>
    </row>
    <row r="56" customFormat="false" ht="9.6" hidden="false" customHeight="false" outlineLevel="0" collapsed="false">
      <c r="H56" s="586"/>
      <c r="I56" s="586"/>
      <c r="J56" s="586"/>
      <c r="K56" s="586"/>
      <c r="L56" s="586"/>
      <c r="M56" s="586"/>
      <c r="N56" s="586"/>
      <c r="O56" s="586"/>
      <c r="P56" s="586"/>
      <c r="Q56" s="586"/>
      <c r="R56" s="586"/>
      <c r="S56" s="586"/>
    </row>
    <row r="57" customFormat="false" ht="9.6" hidden="false" customHeight="false" outlineLevel="0" collapsed="false">
      <c r="H57" s="586"/>
      <c r="I57" s="586"/>
      <c r="J57" s="586"/>
      <c r="K57" s="586"/>
      <c r="L57" s="586"/>
      <c r="M57" s="586"/>
      <c r="N57" s="586"/>
      <c r="O57" s="586"/>
      <c r="P57" s="586"/>
      <c r="Q57" s="586"/>
      <c r="R57" s="586"/>
      <c r="S57" s="586"/>
    </row>
    <row r="58" customFormat="false" ht="9.6" hidden="false" customHeight="false" outlineLevel="0" collapsed="false">
      <c r="H58" s="586"/>
      <c r="I58" s="586"/>
      <c r="J58" s="586"/>
      <c r="K58" s="586"/>
      <c r="L58" s="586"/>
      <c r="M58" s="586"/>
      <c r="N58" s="586"/>
      <c r="O58" s="586"/>
      <c r="P58" s="586"/>
      <c r="Q58" s="586"/>
      <c r="R58" s="586"/>
      <c r="S58" s="586"/>
    </row>
  </sheetData>
  <mergeCells count="33">
    <mergeCell ref="B3:K3"/>
    <mergeCell ref="B5:G7"/>
    <mergeCell ref="H5:H7"/>
    <mergeCell ref="I5:L5"/>
    <mergeCell ref="M5:M7"/>
    <mergeCell ref="N5:P5"/>
    <mergeCell ref="I6:I7"/>
    <mergeCell ref="J6:J7"/>
    <mergeCell ref="K6:K7"/>
    <mergeCell ref="L6:L7"/>
    <mergeCell ref="N6:N7"/>
    <mergeCell ref="O6:O7"/>
    <mergeCell ref="P6:P7"/>
    <mergeCell ref="C11:E11"/>
    <mergeCell ref="C19:E19"/>
    <mergeCell ref="B25:G27"/>
    <mergeCell ref="H25:H27"/>
    <mergeCell ref="I25:K25"/>
    <mergeCell ref="L25:O25"/>
    <mergeCell ref="P25:S25"/>
    <mergeCell ref="I26:I27"/>
    <mergeCell ref="J26:J27"/>
    <mergeCell ref="K26:K27"/>
    <mergeCell ref="L26:L27"/>
    <mergeCell ref="M26:M27"/>
    <mergeCell ref="N26:N27"/>
    <mergeCell ref="O26:O27"/>
    <mergeCell ref="P26:P27"/>
    <mergeCell ref="Q26:Q27"/>
    <mergeCell ref="R26:R27"/>
    <mergeCell ref="S26:S27"/>
    <mergeCell ref="C36:E36"/>
    <mergeCell ref="C44:E44"/>
  </mergeCells>
  <printOptions headings="false" gridLines="false" gridLinesSet="true" horizontalCentered="false" verticalCentered="false"/>
  <pageMargins left="0.275694444444444" right="0.275694444444444" top="0.708333333333333" bottom="0.748611111111111" header="0.511811023622047" footer="0.315277777777778"/>
  <pageSetup paperSize="9" scale="85" fitToWidth="1" fitToHeight="1" pageOrder="downThenOver" orientation="portrait" blackAndWhite="false" draft="false" cellComments="none" firstPageNumber="83" useFirstPageNumber="tru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8.96875" defaultRowHeight="13.2" zeroHeight="false" outlineLevelRow="0" outlineLevelCol="0"/>
  <sheetData>
    <row r="1" customFormat="false" ht="13.2" hidden="false" customHeight="false" outlineLevel="0" collapsed="false">
      <c r="A1" s="587" t="s">
        <v>587</v>
      </c>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firstPageNumber="84"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4"/>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pane xSplit="0" ySplit="9" topLeftCell="A10" activePane="bottomLeft" state="frozen"/>
      <selection pane="topLeft" activeCell="A1" activeCellId="0" sqref="A1"/>
      <selection pane="bottomLeft" activeCell="A1" activeCellId="0" sqref="A1"/>
    </sheetView>
  </sheetViews>
  <sheetFormatPr defaultColWidth="8.8828125" defaultRowHeight="9.6" zeroHeight="false" outlineLevelRow="0" outlineLevelCol="0"/>
  <cols>
    <col collapsed="false" customWidth="true" hidden="false" outlineLevel="0" max="1" min="1" style="2" width="0.44"/>
    <col collapsed="false" customWidth="true" hidden="false" outlineLevel="0" max="2" min="2" style="2" width="3.66"/>
    <col collapsed="false" customWidth="true" hidden="false" outlineLevel="0" max="3" min="3" style="2" width="2.66"/>
    <col collapsed="false" customWidth="true" hidden="false" outlineLevel="0" max="8" min="4" style="2" width="2.21"/>
    <col collapsed="false" customWidth="true" hidden="false" outlineLevel="0" max="9" min="9" style="2" width="2.66"/>
    <col collapsed="false" customWidth="true" hidden="false" outlineLevel="0" max="14" min="10" style="2" width="6.99"/>
    <col collapsed="false" customWidth="true" hidden="false" outlineLevel="0" max="26" min="15" style="2" width="5.1"/>
    <col collapsed="false" customWidth="true" hidden="false" outlineLevel="0" max="29" min="27" style="2" width="6.99"/>
    <col collapsed="false" customWidth="true" hidden="false" outlineLevel="0" max="30" min="30" style="2" width="5.1"/>
    <col collapsed="false" customWidth="true" hidden="false" outlineLevel="0" max="32" min="31" style="2" width="3.88"/>
    <col collapsed="false" customWidth="true" hidden="false" outlineLevel="0" max="33" min="33" style="2" width="4.66"/>
    <col collapsed="false" customWidth="true" hidden="false" outlineLevel="0" max="34" min="34" style="2" width="3.88"/>
    <col collapsed="false" customWidth="true" hidden="false" outlineLevel="0" max="35" min="35" style="2" width="8.44"/>
    <col collapsed="false" customWidth="true" hidden="false" outlineLevel="0" max="36" min="36" style="2" width="7.88"/>
    <col collapsed="false" customWidth="true" hidden="false" outlineLevel="0" max="37" min="37" style="2" width="6.99"/>
    <col collapsed="false" customWidth="true" hidden="false" outlineLevel="0" max="43" min="38" style="2" width="5.1"/>
    <col collapsed="false" customWidth="true" hidden="false" outlineLevel="0" max="44" min="44" style="2" width="7.99"/>
    <col collapsed="false" customWidth="true" hidden="false" outlineLevel="0" max="45" min="45" style="2" width="8.22"/>
    <col collapsed="false" customWidth="true" hidden="false" outlineLevel="0" max="46" min="46" style="2" width="6.99"/>
    <col collapsed="false" customWidth="true" hidden="false" outlineLevel="0" max="47" min="47" style="2" width="4.66"/>
    <col collapsed="false" customWidth="true" hidden="false" outlineLevel="0" max="48" min="48" style="2" width="0.44"/>
    <col collapsed="false" customWidth="true" hidden="false" outlineLevel="0" max="49" min="49" style="2" width="2.21"/>
    <col collapsed="false" customWidth="false" hidden="false" outlineLevel="0" max="257" min="50" style="2" width="8.88"/>
  </cols>
  <sheetData>
    <row r="1" customFormat="false" ht="13.95" hidden="false" customHeight="true" outlineLevel="0" collapsed="false">
      <c r="AW1" s="47" t="s">
        <v>135</v>
      </c>
    </row>
    <row r="2" customFormat="false" ht="7.2" hidden="false" customHeight="true" outlineLevel="0" collapsed="false"/>
    <row r="3" customFormat="false" ht="21.45" hidden="false" customHeight="true" outlineLevel="0" collapsed="false">
      <c r="B3" s="4" t="s">
        <v>135</v>
      </c>
      <c r="C3" s="172"/>
      <c r="D3" s="172"/>
      <c r="E3" s="172"/>
      <c r="F3" s="172"/>
      <c r="G3" s="172"/>
      <c r="H3" s="172"/>
      <c r="I3" s="172"/>
      <c r="J3" s="172"/>
      <c r="K3" s="172"/>
      <c r="L3" s="173"/>
      <c r="M3" s="173"/>
      <c r="N3" s="173"/>
      <c r="O3" s="173"/>
      <c r="P3" s="173"/>
      <c r="Q3" s="173"/>
      <c r="R3" s="173"/>
      <c r="S3" s="173"/>
      <c r="T3" s="173"/>
      <c r="U3" s="173"/>
      <c r="V3" s="173"/>
      <c r="W3" s="173"/>
      <c r="X3" s="173"/>
      <c r="Y3" s="173"/>
      <c r="Z3" s="173"/>
      <c r="AA3" s="173"/>
      <c r="AB3" s="173"/>
      <c r="AC3" s="50"/>
      <c r="AD3" s="50"/>
      <c r="AE3" s="51"/>
      <c r="AF3" s="51"/>
      <c r="AG3" s="49"/>
      <c r="AH3" s="49"/>
      <c r="AI3" s="52"/>
      <c r="AJ3" s="4"/>
      <c r="AK3" s="52"/>
      <c r="AL3" s="50"/>
      <c r="AM3" s="50"/>
      <c r="AN3" s="50"/>
      <c r="AO3" s="50"/>
      <c r="AP3" s="50"/>
      <c r="AQ3" s="50"/>
      <c r="AR3" s="50"/>
      <c r="AS3" s="50"/>
      <c r="AT3" s="52"/>
      <c r="AU3" s="50"/>
      <c r="AV3" s="50"/>
      <c r="AW3" s="174"/>
    </row>
    <row r="4" customFormat="false" ht="15.9" hidden="false" customHeight="true" outlineLevel="0" collapsed="false">
      <c r="A4" s="6"/>
      <c r="B4" s="6"/>
      <c r="C4" s="7"/>
      <c r="D4" s="7"/>
      <c r="E4" s="7"/>
      <c r="F4" s="7"/>
      <c r="G4" s="7"/>
      <c r="H4" s="7"/>
      <c r="I4" s="7"/>
      <c r="J4" s="7"/>
      <c r="K4" s="7"/>
      <c r="W4" s="34"/>
      <c r="X4" s="34"/>
      <c r="Y4" s="35"/>
      <c r="Z4" s="35"/>
      <c r="AA4" s="34"/>
      <c r="AB4" s="35"/>
      <c r="AC4" s="35"/>
      <c r="AD4" s="35"/>
      <c r="AE4" s="35"/>
      <c r="AF4" s="35"/>
      <c r="AG4" s="35"/>
      <c r="AH4" s="53"/>
      <c r="AI4" s="35"/>
      <c r="AJ4" s="35"/>
      <c r="AK4" s="35"/>
      <c r="AL4" s="35"/>
      <c r="AM4" s="35"/>
      <c r="AN4" s="35"/>
      <c r="AO4" s="35"/>
      <c r="AP4" s="35"/>
      <c r="AQ4" s="35"/>
      <c r="AR4" s="35"/>
      <c r="AS4" s="35"/>
      <c r="AT4" s="35"/>
      <c r="AU4" s="35"/>
      <c r="AV4" s="35"/>
      <c r="AW4" s="35"/>
    </row>
    <row r="5" customFormat="false" ht="14.25" hidden="false" customHeight="true" outlineLevel="0" collapsed="false">
      <c r="A5" s="54"/>
      <c r="B5" s="55" t="s">
        <v>1</v>
      </c>
      <c r="C5" s="55"/>
      <c r="D5" s="55"/>
      <c r="E5" s="55"/>
      <c r="F5" s="55"/>
      <c r="G5" s="55"/>
      <c r="H5" s="55"/>
      <c r="I5" s="56"/>
      <c r="J5" s="57" t="s">
        <v>61</v>
      </c>
      <c r="K5" s="58" t="s">
        <v>62</v>
      </c>
      <c r="L5" s="175" t="s">
        <v>63</v>
      </c>
      <c r="M5" s="175"/>
      <c r="N5" s="175"/>
      <c r="O5" s="175"/>
      <c r="P5" s="175"/>
      <c r="Q5" s="175"/>
      <c r="R5" s="175"/>
      <c r="S5" s="175"/>
      <c r="T5" s="175"/>
      <c r="U5" s="175"/>
      <c r="V5" s="175"/>
      <c r="W5" s="175"/>
      <c r="X5" s="175"/>
      <c r="Y5" s="175"/>
      <c r="Z5" s="175"/>
      <c r="AA5" s="175" t="s">
        <v>63</v>
      </c>
      <c r="AB5" s="175"/>
      <c r="AC5" s="175"/>
      <c r="AD5" s="58" t="s">
        <v>136</v>
      </c>
      <c r="AE5" s="58"/>
      <c r="AF5" s="58"/>
      <c r="AG5" s="58"/>
      <c r="AH5" s="58"/>
      <c r="AI5" s="176" t="s">
        <v>137</v>
      </c>
      <c r="AJ5" s="58" t="s">
        <v>138</v>
      </c>
      <c r="AK5" s="58" t="s">
        <v>67</v>
      </c>
      <c r="AL5" s="175" t="s">
        <v>68</v>
      </c>
      <c r="AM5" s="175"/>
      <c r="AN5" s="175"/>
      <c r="AO5" s="175"/>
      <c r="AP5" s="175"/>
      <c r="AQ5" s="175"/>
      <c r="AR5" s="58" t="s">
        <v>69</v>
      </c>
      <c r="AS5" s="62" t="s">
        <v>70</v>
      </c>
      <c r="AT5" s="58" t="s">
        <v>71</v>
      </c>
      <c r="AU5" s="63" t="s">
        <v>1</v>
      </c>
      <c r="AV5" s="63"/>
      <c r="AW5" s="63"/>
    </row>
    <row r="6" customFormat="false" ht="14.25" hidden="false" customHeight="true" outlineLevel="0" collapsed="false">
      <c r="A6" s="34"/>
      <c r="B6" s="55"/>
      <c r="C6" s="55"/>
      <c r="D6" s="55"/>
      <c r="E6" s="55"/>
      <c r="F6" s="55"/>
      <c r="G6" s="55"/>
      <c r="H6" s="55"/>
      <c r="I6" s="65"/>
      <c r="J6" s="57"/>
      <c r="K6" s="58"/>
      <c r="L6" s="66" t="s">
        <v>72</v>
      </c>
      <c r="M6" s="66" t="s">
        <v>73</v>
      </c>
      <c r="N6" s="66" t="s">
        <v>74</v>
      </c>
      <c r="O6" s="66" t="s">
        <v>75</v>
      </c>
      <c r="P6" s="66"/>
      <c r="Q6" s="66"/>
      <c r="R6" s="66"/>
      <c r="S6" s="66"/>
      <c r="T6" s="66"/>
      <c r="U6" s="66"/>
      <c r="V6" s="66"/>
      <c r="W6" s="66"/>
      <c r="X6" s="66"/>
      <c r="Y6" s="66"/>
      <c r="Z6" s="66"/>
      <c r="AA6" s="66" t="s">
        <v>139</v>
      </c>
      <c r="AB6" s="66"/>
      <c r="AC6" s="66"/>
      <c r="AD6" s="177" t="s">
        <v>72</v>
      </c>
      <c r="AE6" s="178" t="s">
        <v>73</v>
      </c>
      <c r="AF6" s="179"/>
      <c r="AG6" s="68" t="s">
        <v>74</v>
      </c>
      <c r="AH6" s="72"/>
      <c r="AI6" s="176"/>
      <c r="AJ6" s="176"/>
      <c r="AK6" s="176"/>
      <c r="AL6" s="75" t="s">
        <v>140</v>
      </c>
      <c r="AM6" s="75"/>
      <c r="AN6" s="75" t="s">
        <v>141</v>
      </c>
      <c r="AO6" s="75"/>
      <c r="AP6" s="75" t="s">
        <v>142</v>
      </c>
      <c r="AQ6" s="75"/>
      <c r="AR6" s="58"/>
      <c r="AS6" s="62"/>
      <c r="AT6" s="58"/>
      <c r="AU6" s="58"/>
      <c r="AV6" s="63"/>
      <c r="AW6" s="63"/>
    </row>
    <row r="7" customFormat="false" ht="14.25" hidden="false" customHeight="true" outlineLevel="0" collapsed="false">
      <c r="A7" s="34"/>
      <c r="B7" s="55"/>
      <c r="C7" s="55"/>
      <c r="D7" s="55"/>
      <c r="E7" s="55"/>
      <c r="F7" s="55"/>
      <c r="G7" s="55"/>
      <c r="H7" s="55"/>
      <c r="I7" s="65"/>
      <c r="J7" s="57"/>
      <c r="K7" s="58"/>
      <c r="L7" s="66"/>
      <c r="M7" s="66"/>
      <c r="N7" s="66"/>
      <c r="O7" s="66" t="s">
        <v>143</v>
      </c>
      <c r="P7" s="66"/>
      <c r="Q7" s="66" t="s">
        <v>144</v>
      </c>
      <c r="R7" s="66"/>
      <c r="S7" s="66" t="s">
        <v>145</v>
      </c>
      <c r="T7" s="66"/>
      <c r="U7" s="66" t="s">
        <v>140</v>
      </c>
      <c r="V7" s="66"/>
      <c r="W7" s="66" t="s">
        <v>141</v>
      </c>
      <c r="X7" s="66"/>
      <c r="Y7" s="66" t="s">
        <v>142</v>
      </c>
      <c r="Z7" s="66"/>
      <c r="AA7" s="66" t="s">
        <v>146</v>
      </c>
      <c r="AB7" s="66" t="s">
        <v>147</v>
      </c>
      <c r="AC7" s="66" t="s">
        <v>148</v>
      </c>
      <c r="AD7" s="177"/>
      <c r="AE7" s="178"/>
      <c r="AF7" s="180" t="s">
        <v>79</v>
      </c>
      <c r="AG7" s="68"/>
      <c r="AH7" s="180" t="s">
        <v>79</v>
      </c>
      <c r="AI7" s="176"/>
      <c r="AJ7" s="176"/>
      <c r="AK7" s="176"/>
      <c r="AL7" s="75"/>
      <c r="AM7" s="75"/>
      <c r="AN7" s="75"/>
      <c r="AO7" s="75"/>
      <c r="AP7" s="75"/>
      <c r="AQ7" s="75"/>
      <c r="AR7" s="58"/>
      <c r="AS7" s="62"/>
      <c r="AT7" s="58"/>
      <c r="AU7" s="58"/>
      <c r="AV7" s="63"/>
      <c r="AW7" s="63"/>
    </row>
    <row r="8" s="77" customFormat="true" ht="14.25" hidden="false" customHeight="true" outlineLevel="0" collapsed="false">
      <c r="A8" s="73"/>
      <c r="B8" s="55"/>
      <c r="C8" s="55"/>
      <c r="D8" s="55"/>
      <c r="E8" s="55"/>
      <c r="F8" s="55"/>
      <c r="G8" s="55"/>
      <c r="H8" s="55"/>
      <c r="I8" s="72"/>
      <c r="J8" s="57"/>
      <c r="K8" s="58"/>
      <c r="L8" s="66"/>
      <c r="M8" s="66"/>
      <c r="N8" s="66"/>
      <c r="O8" s="66" t="s">
        <v>73</v>
      </c>
      <c r="P8" s="66" t="s">
        <v>74</v>
      </c>
      <c r="Q8" s="66" t="s">
        <v>73</v>
      </c>
      <c r="R8" s="66" t="s">
        <v>74</v>
      </c>
      <c r="S8" s="66" t="s">
        <v>73</v>
      </c>
      <c r="T8" s="66" t="s">
        <v>74</v>
      </c>
      <c r="U8" s="66" t="s">
        <v>73</v>
      </c>
      <c r="V8" s="66" t="s">
        <v>74</v>
      </c>
      <c r="W8" s="66" t="s">
        <v>73</v>
      </c>
      <c r="X8" s="66" t="s">
        <v>74</v>
      </c>
      <c r="Y8" s="66" t="s">
        <v>73</v>
      </c>
      <c r="Z8" s="66" t="s">
        <v>74</v>
      </c>
      <c r="AA8" s="66"/>
      <c r="AB8" s="66"/>
      <c r="AC8" s="66"/>
      <c r="AD8" s="177"/>
      <c r="AE8" s="178"/>
      <c r="AF8" s="180"/>
      <c r="AG8" s="68"/>
      <c r="AH8" s="180"/>
      <c r="AI8" s="176"/>
      <c r="AJ8" s="176"/>
      <c r="AK8" s="176"/>
      <c r="AL8" s="75" t="s">
        <v>73</v>
      </c>
      <c r="AM8" s="75" t="s">
        <v>74</v>
      </c>
      <c r="AN8" s="75" t="s">
        <v>73</v>
      </c>
      <c r="AO8" s="75" t="s">
        <v>74</v>
      </c>
      <c r="AP8" s="75" t="s">
        <v>73</v>
      </c>
      <c r="AQ8" s="75" t="s">
        <v>74</v>
      </c>
      <c r="AR8" s="58"/>
      <c r="AS8" s="62"/>
      <c r="AT8" s="58"/>
      <c r="AU8" s="58"/>
      <c r="AV8" s="63"/>
      <c r="AW8" s="63"/>
    </row>
    <row r="9" customFormat="false" ht="18.6" hidden="false" customHeight="true" outlineLevel="0" collapsed="false">
      <c r="J9" s="78" t="s">
        <v>15</v>
      </c>
      <c r="K9" s="79" t="s">
        <v>80</v>
      </c>
      <c r="L9" s="79" t="s">
        <v>16</v>
      </c>
      <c r="M9" s="181"/>
      <c r="N9" s="181"/>
      <c r="O9" s="181"/>
      <c r="P9" s="181"/>
      <c r="Q9" s="181"/>
      <c r="R9" s="181"/>
      <c r="S9" s="181"/>
      <c r="T9" s="181"/>
      <c r="U9" s="181"/>
      <c r="V9" s="181"/>
      <c r="W9" s="181"/>
      <c r="X9" s="181"/>
      <c r="Y9" s="181"/>
      <c r="Z9" s="181"/>
      <c r="AA9" s="181"/>
      <c r="AB9" s="181"/>
      <c r="AC9" s="181"/>
      <c r="AD9" s="181"/>
      <c r="AE9" s="181"/>
      <c r="AF9" s="181"/>
      <c r="AG9" s="182"/>
      <c r="AH9" s="181"/>
      <c r="AI9" s="181"/>
      <c r="AJ9" s="181"/>
      <c r="AK9" s="183"/>
      <c r="AL9" s="181"/>
      <c r="AM9" s="181"/>
      <c r="AN9" s="181"/>
      <c r="AO9" s="181"/>
      <c r="AP9" s="181"/>
      <c r="AQ9" s="181"/>
      <c r="AR9" s="181"/>
      <c r="AS9" s="80"/>
      <c r="AT9" s="82" t="s">
        <v>81</v>
      </c>
      <c r="AU9" s="83"/>
      <c r="AV9" s="83"/>
      <c r="AW9" s="34"/>
    </row>
    <row r="10" s="84" customFormat="true" ht="18.6" hidden="false" customHeight="true" outlineLevel="0" collapsed="false">
      <c r="B10" s="85" t="s">
        <v>82</v>
      </c>
      <c r="C10" s="86" t="n">
        <v>27</v>
      </c>
      <c r="D10" s="87" t="s">
        <v>83</v>
      </c>
      <c r="E10" s="86" t="n">
        <v>5</v>
      </c>
      <c r="F10" s="88" t="s">
        <v>84</v>
      </c>
      <c r="G10" s="89" t="n">
        <v>1</v>
      </c>
      <c r="H10" s="90" t="s">
        <v>85</v>
      </c>
      <c r="J10" s="133" t="n">
        <v>41</v>
      </c>
      <c r="K10" s="125" t="n">
        <v>241</v>
      </c>
      <c r="L10" s="125" t="n">
        <v>6685</v>
      </c>
      <c r="M10" s="125" t="n">
        <v>3339</v>
      </c>
      <c r="N10" s="125" t="n">
        <v>3346</v>
      </c>
      <c r="O10" s="125" t="n">
        <v>91</v>
      </c>
      <c r="P10" s="125" t="n">
        <v>105</v>
      </c>
      <c r="Q10" s="125" t="n">
        <v>286</v>
      </c>
      <c r="R10" s="125" t="n">
        <v>296</v>
      </c>
      <c r="S10" s="125" t="n">
        <v>346</v>
      </c>
      <c r="T10" s="125" t="n">
        <v>356</v>
      </c>
      <c r="U10" s="125" t="n">
        <v>818</v>
      </c>
      <c r="V10" s="125" t="n">
        <v>825</v>
      </c>
      <c r="W10" s="125" t="n">
        <v>913</v>
      </c>
      <c r="X10" s="125" t="n">
        <v>888</v>
      </c>
      <c r="Y10" s="125" t="n">
        <v>885</v>
      </c>
      <c r="Z10" s="125" t="n">
        <v>876</v>
      </c>
      <c r="AA10" s="125" t="n">
        <v>2924</v>
      </c>
      <c r="AB10" s="125" t="n">
        <v>2281</v>
      </c>
      <c r="AC10" s="125" t="n">
        <v>1480</v>
      </c>
      <c r="AD10" s="125" t="n">
        <v>901</v>
      </c>
      <c r="AE10" s="125" t="n">
        <v>38</v>
      </c>
      <c r="AF10" s="125" t="n">
        <v>23</v>
      </c>
      <c r="AG10" s="125" t="n">
        <v>863</v>
      </c>
      <c r="AH10" s="125" t="n">
        <v>50</v>
      </c>
      <c r="AI10" s="125" t="n">
        <v>125</v>
      </c>
      <c r="AJ10" s="125" t="n">
        <v>177</v>
      </c>
      <c r="AK10" s="125" t="n">
        <v>7665</v>
      </c>
      <c r="AL10" s="125" t="n">
        <v>804</v>
      </c>
      <c r="AM10" s="125" t="n">
        <v>815</v>
      </c>
      <c r="AN10" s="125" t="n">
        <v>913</v>
      </c>
      <c r="AO10" s="125" t="n">
        <v>888</v>
      </c>
      <c r="AP10" s="125" t="n">
        <v>885</v>
      </c>
      <c r="AQ10" s="125" t="n">
        <v>876</v>
      </c>
      <c r="AR10" s="125" t="n">
        <v>0</v>
      </c>
      <c r="AS10" s="92" t="n">
        <v>25527</v>
      </c>
      <c r="AT10" s="148" t="n">
        <v>0</v>
      </c>
      <c r="AU10" s="94" t="n">
        <v>27</v>
      </c>
      <c r="AV10" s="88" t="s">
        <v>83</v>
      </c>
      <c r="AW10" s="88"/>
      <c r="AX10" s="140"/>
      <c r="AY10" s="184"/>
      <c r="AZ10" s="140"/>
    </row>
    <row r="11" s="84" customFormat="true" ht="18.6" hidden="false" customHeight="true" outlineLevel="0" collapsed="false">
      <c r="B11" s="2"/>
      <c r="C11" s="86" t="n">
        <v>28</v>
      </c>
      <c r="D11" s="95"/>
      <c r="E11" s="34"/>
      <c r="F11" s="96" t="s">
        <v>86</v>
      </c>
      <c r="G11" s="34"/>
      <c r="H11" s="34"/>
      <c r="J11" s="91" t="n">
        <v>61</v>
      </c>
      <c r="K11" s="92" t="n">
        <v>313</v>
      </c>
      <c r="L11" s="92" t="n">
        <v>8646</v>
      </c>
      <c r="M11" s="92" t="n">
        <v>4389</v>
      </c>
      <c r="N11" s="92" t="n">
        <v>4257</v>
      </c>
      <c r="O11" s="92" t="n">
        <v>134</v>
      </c>
      <c r="P11" s="92" t="n">
        <v>130</v>
      </c>
      <c r="Q11" s="92" t="n">
        <v>450</v>
      </c>
      <c r="R11" s="92" t="n">
        <v>446</v>
      </c>
      <c r="S11" s="92" t="n">
        <v>544</v>
      </c>
      <c r="T11" s="92" t="n">
        <v>498</v>
      </c>
      <c r="U11" s="92" t="n">
        <v>1074</v>
      </c>
      <c r="V11" s="92" t="n">
        <v>1066</v>
      </c>
      <c r="W11" s="92" t="n">
        <v>1066</v>
      </c>
      <c r="X11" s="92" t="n">
        <v>1046</v>
      </c>
      <c r="Y11" s="92" t="n">
        <v>1121</v>
      </c>
      <c r="Z11" s="92" t="n">
        <v>1071</v>
      </c>
      <c r="AA11" s="125" t="n">
        <v>3239</v>
      </c>
      <c r="AB11" s="125" t="n">
        <v>3205</v>
      </c>
      <c r="AC11" s="125" t="n">
        <v>2202</v>
      </c>
      <c r="AD11" s="92" t="n">
        <v>1335</v>
      </c>
      <c r="AE11" s="92" t="n">
        <v>50</v>
      </c>
      <c r="AF11" s="92" t="n">
        <v>34</v>
      </c>
      <c r="AG11" s="92" t="n">
        <v>1285</v>
      </c>
      <c r="AH11" s="92" t="n">
        <v>75</v>
      </c>
      <c r="AI11" s="92" t="n">
        <v>139</v>
      </c>
      <c r="AJ11" s="92" t="n">
        <v>270</v>
      </c>
      <c r="AK11" s="92" t="n">
        <v>10074</v>
      </c>
      <c r="AL11" s="92" t="n">
        <v>711</v>
      </c>
      <c r="AM11" s="92" t="n">
        <v>676</v>
      </c>
      <c r="AN11" s="92" t="n">
        <v>300</v>
      </c>
      <c r="AO11" s="92" t="n">
        <v>278</v>
      </c>
      <c r="AP11" s="92" t="n">
        <v>306</v>
      </c>
      <c r="AQ11" s="92" t="n">
        <v>277</v>
      </c>
      <c r="AR11" s="125" t="n">
        <v>1643</v>
      </c>
      <c r="AS11" s="98" t="n">
        <v>25508</v>
      </c>
      <c r="AT11" s="185" t="n">
        <v>6.4</v>
      </c>
      <c r="AU11" s="94" t="n">
        <v>28</v>
      </c>
      <c r="AV11" s="88"/>
      <c r="AW11" s="88"/>
      <c r="AY11" s="184"/>
    </row>
    <row r="12" s="84" customFormat="true" ht="18.6" hidden="false" customHeight="true" outlineLevel="0" collapsed="false">
      <c r="B12" s="2"/>
      <c r="C12" s="86" t="n">
        <v>29</v>
      </c>
      <c r="D12" s="95"/>
      <c r="E12" s="34"/>
      <c r="F12" s="96" t="s">
        <v>86</v>
      </c>
      <c r="G12" s="34"/>
      <c r="H12" s="34"/>
      <c r="J12" s="186" t="n">
        <v>88</v>
      </c>
      <c r="K12" s="92" t="n">
        <v>428</v>
      </c>
      <c r="L12" s="92" t="n">
        <v>11945</v>
      </c>
      <c r="M12" s="92" t="n">
        <v>6079</v>
      </c>
      <c r="N12" s="92" t="n">
        <v>5866</v>
      </c>
      <c r="O12" s="92" t="n">
        <v>170</v>
      </c>
      <c r="P12" s="92" t="n">
        <v>151</v>
      </c>
      <c r="Q12" s="92" t="n">
        <v>667</v>
      </c>
      <c r="R12" s="92" t="n">
        <v>675</v>
      </c>
      <c r="S12" s="92" t="n">
        <v>763</v>
      </c>
      <c r="T12" s="92" t="n">
        <v>729</v>
      </c>
      <c r="U12" s="92" t="n">
        <v>1552</v>
      </c>
      <c r="V12" s="92" t="n">
        <v>1439</v>
      </c>
      <c r="W12" s="92" t="n">
        <v>1500</v>
      </c>
      <c r="X12" s="92" t="n">
        <v>1433</v>
      </c>
      <c r="Y12" s="92" t="n">
        <v>1427</v>
      </c>
      <c r="Z12" s="92" t="n">
        <v>1439</v>
      </c>
      <c r="AA12" s="125" t="n">
        <v>4088</v>
      </c>
      <c r="AB12" s="125" t="n">
        <v>4702</v>
      </c>
      <c r="AC12" s="125" t="n">
        <v>3155</v>
      </c>
      <c r="AD12" s="92" t="n">
        <v>1917</v>
      </c>
      <c r="AE12" s="92" t="n">
        <v>74</v>
      </c>
      <c r="AF12" s="92" t="n">
        <v>47</v>
      </c>
      <c r="AG12" s="92" t="n">
        <v>1843</v>
      </c>
      <c r="AH12" s="92" t="n">
        <v>106</v>
      </c>
      <c r="AI12" s="92" t="n">
        <v>175</v>
      </c>
      <c r="AJ12" s="92" t="n">
        <v>400</v>
      </c>
      <c r="AK12" s="92" t="n">
        <v>13648</v>
      </c>
      <c r="AL12" s="92" t="n">
        <v>824</v>
      </c>
      <c r="AM12" s="92" t="n">
        <v>720</v>
      </c>
      <c r="AN12" s="92" t="n">
        <v>407</v>
      </c>
      <c r="AO12" s="92" t="n">
        <v>377</v>
      </c>
      <c r="AP12" s="92" t="n">
        <v>354</v>
      </c>
      <c r="AQ12" s="92" t="n">
        <v>380</v>
      </c>
      <c r="AR12" s="92" t="n">
        <v>2270</v>
      </c>
      <c r="AS12" s="92" t="n">
        <v>25632</v>
      </c>
      <c r="AT12" s="187" t="n">
        <v>8.9</v>
      </c>
      <c r="AU12" s="94" t="n">
        <v>29</v>
      </c>
      <c r="AV12" s="88"/>
      <c r="AW12" s="88"/>
      <c r="AY12" s="184"/>
    </row>
    <row r="13" s="84" customFormat="true" ht="18.6" hidden="false" customHeight="true" outlineLevel="0" collapsed="false">
      <c r="B13" s="2"/>
      <c r="C13" s="99" t="n">
        <v>30</v>
      </c>
      <c r="D13" s="95"/>
      <c r="E13" s="34"/>
      <c r="F13" s="96" t="s">
        <v>86</v>
      </c>
      <c r="G13" s="34"/>
      <c r="H13" s="34"/>
      <c r="I13" s="100"/>
      <c r="J13" s="91" t="n">
        <v>110</v>
      </c>
      <c r="K13" s="92" t="n">
        <v>536</v>
      </c>
      <c r="L13" s="92" t="n">
        <v>14713</v>
      </c>
      <c r="M13" s="92" t="n">
        <v>7466</v>
      </c>
      <c r="N13" s="92" t="n">
        <v>7247</v>
      </c>
      <c r="O13" s="92" t="n">
        <v>230</v>
      </c>
      <c r="P13" s="92" t="n">
        <v>242</v>
      </c>
      <c r="Q13" s="92" t="n">
        <v>845</v>
      </c>
      <c r="R13" s="92" t="n">
        <v>790</v>
      </c>
      <c r="S13" s="92" t="n">
        <v>997</v>
      </c>
      <c r="T13" s="92" t="n">
        <v>997</v>
      </c>
      <c r="U13" s="92" t="n">
        <v>1764</v>
      </c>
      <c r="V13" s="92" t="n">
        <v>1787</v>
      </c>
      <c r="W13" s="92" t="n">
        <v>1844</v>
      </c>
      <c r="X13" s="92" t="n">
        <v>1712</v>
      </c>
      <c r="Y13" s="92" t="n">
        <v>1786</v>
      </c>
      <c r="Z13" s="92" t="n">
        <v>1719</v>
      </c>
      <c r="AA13" s="92" t="n">
        <v>4370</v>
      </c>
      <c r="AB13" s="92" t="n">
        <v>6242</v>
      </c>
      <c r="AC13" s="92" t="n">
        <v>4101</v>
      </c>
      <c r="AD13" s="92" t="n">
        <v>2399</v>
      </c>
      <c r="AE13" s="92" t="n">
        <v>86</v>
      </c>
      <c r="AF13" s="92" t="n">
        <v>53</v>
      </c>
      <c r="AG13" s="92" t="n">
        <v>2313</v>
      </c>
      <c r="AH13" s="92" t="n">
        <v>124</v>
      </c>
      <c r="AI13" s="92" t="n">
        <v>225</v>
      </c>
      <c r="AJ13" s="92" t="n">
        <v>512</v>
      </c>
      <c r="AK13" s="92" t="n">
        <v>16515</v>
      </c>
      <c r="AL13" s="92" t="n">
        <v>934</v>
      </c>
      <c r="AM13" s="92" t="n">
        <v>1017</v>
      </c>
      <c r="AN13" s="92" t="n">
        <v>385</v>
      </c>
      <c r="AO13" s="92" t="n">
        <v>352</v>
      </c>
      <c r="AP13" s="92" t="n">
        <v>317</v>
      </c>
      <c r="AQ13" s="92" t="n">
        <v>307</v>
      </c>
      <c r="AR13" s="92" t="n">
        <v>2873</v>
      </c>
      <c r="AS13" s="92" t="n">
        <v>25146</v>
      </c>
      <c r="AT13" s="187" t="n">
        <v>11.4</v>
      </c>
      <c r="AU13" s="99" t="n">
        <v>30</v>
      </c>
      <c r="AV13" s="101"/>
      <c r="AW13" s="101"/>
      <c r="AY13" s="184"/>
    </row>
    <row r="14" s="84" customFormat="true" ht="18.6" hidden="false" customHeight="true" outlineLevel="0" collapsed="false">
      <c r="B14" s="102" t="s">
        <v>87</v>
      </c>
      <c r="C14" s="103" t="s">
        <v>88</v>
      </c>
      <c r="D14" s="95"/>
      <c r="E14" s="34"/>
      <c r="F14" s="104" t="s">
        <v>86</v>
      </c>
      <c r="G14" s="34"/>
      <c r="H14" s="34"/>
      <c r="I14" s="105"/>
      <c r="J14" s="188" t="n">
        <v>129</v>
      </c>
      <c r="K14" s="107" t="n">
        <v>604</v>
      </c>
      <c r="L14" s="107" t="n">
        <v>17392</v>
      </c>
      <c r="M14" s="107" t="n">
        <v>8868</v>
      </c>
      <c r="N14" s="107" t="n">
        <v>8524</v>
      </c>
      <c r="O14" s="107" t="n">
        <v>255</v>
      </c>
      <c r="P14" s="107" t="n">
        <v>265</v>
      </c>
      <c r="Q14" s="107" t="n">
        <v>1034</v>
      </c>
      <c r="R14" s="107" t="n">
        <v>989</v>
      </c>
      <c r="S14" s="107" t="n">
        <v>1212</v>
      </c>
      <c r="T14" s="107" t="n">
        <v>1103</v>
      </c>
      <c r="U14" s="107" t="n">
        <v>2137</v>
      </c>
      <c r="V14" s="107" t="n">
        <v>2111</v>
      </c>
      <c r="W14" s="107" t="n">
        <v>2073</v>
      </c>
      <c r="X14" s="107" t="n">
        <v>2044</v>
      </c>
      <c r="Y14" s="107" t="n">
        <v>2157</v>
      </c>
      <c r="Z14" s="107" t="n">
        <v>2012</v>
      </c>
      <c r="AA14" s="107" t="n">
        <v>4812</v>
      </c>
      <c r="AB14" s="107" t="n">
        <v>7722</v>
      </c>
      <c r="AC14" s="107" t="n">
        <v>4858</v>
      </c>
      <c r="AD14" s="107" t="n">
        <v>2912</v>
      </c>
      <c r="AE14" s="107" t="n">
        <v>123</v>
      </c>
      <c r="AF14" s="107" t="n">
        <v>72</v>
      </c>
      <c r="AG14" s="107" t="n">
        <v>2789</v>
      </c>
      <c r="AH14" s="107" t="n">
        <v>140</v>
      </c>
      <c r="AI14" s="107" t="n">
        <v>278</v>
      </c>
      <c r="AJ14" s="107" t="n">
        <v>583</v>
      </c>
      <c r="AK14" s="107" t="n">
        <v>19317</v>
      </c>
      <c r="AL14" s="107" t="n">
        <v>1137</v>
      </c>
      <c r="AM14" s="107" t="n">
        <v>1121</v>
      </c>
      <c r="AN14" s="107" t="n">
        <v>433</v>
      </c>
      <c r="AO14" s="107" t="n">
        <v>436</v>
      </c>
      <c r="AP14" s="107" t="n">
        <v>390</v>
      </c>
      <c r="AQ14" s="107" t="n">
        <v>396</v>
      </c>
      <c r="AR14" s="107" t="n">
        <v>3458</v>
      </c>
      <c r="AS14" s="107" t="n">
        <v>24669</v>
      </c>
      <c r="AT14" s="189" t="n">
        <v>14</v>
      </c>
      <c r="AU14" s="103" t="s">
        <v>88</v>
      </c>
      <c r="AV14" s="109"/>
      <c r="AW14" s="109"/>
      <c r="AY14" s="184"/>
    </row>
    <row r="15" s="84" customFormat="true" ht="18.6" hidden="false" customHeight="true" outlineLevel="0" collapsed="false">
      <c r="E15" s="110"/>
      <c r="F15" s="110"/>
      <c r="G15" s="110"/>
      <c r="H15" s="110"/>
      <c r="J15" s="150"/>
      <c r="K15" s="151"/>
      <c r="L15" s="151"/>
      <c r="M15" s="151"/>
      <c r="N15" s="151"/>
      <c r="O15" s="151"/>
      <c r="P15" s="151"/>
      <c r="Q15" s="151"/>
      <c r="R15" s="151"/>
      <c r="S15" s="151"/>
      <c r="T15" s="151"/>
      <c r="U15" s="151"/>
      <c r="V15" s="151"/>
      <c r="W15" s="151"/>
      <c r="X15" s="151"/>
      <c r="Y15" s="151"/>
      <c r="Z15" s="151"/>
      <c r="AA15" s="151"/>
      <c r="AB15" s="151"/>
      <c r="AC15" s="151"/>
      <c r="AD15" s="151"/>
      <c r="AE15" s="151"/>
      <c r="AF15" s="151"/>
      <c r="AG15" s="151"/>
      <c r="AH15" s="151"/>
      <c r="AI15" s="151"/>
      <c r="AJ15" s="151"/>
      <c r="AK15" s="151"/>
      <c r="AL15" s="151"/>
      <c r="AM15" s="151"/>
      <c r="AN15" s="151"/>
      <c r="AO15" s="151"/>
      <c r="AP15" s="151"/>
      <c r="AQ15" s="151"/>
      <c r="AR15" s="151"/>
      <c r="AS15" s="126"/>
      <c r="AT15" s="190"/>
      <c r="AU15" s="191"/>
      <c r="AV15" s="88"/>
      <c r="AW15" s="88"/>
      <c r="AY15" s="184"/>
    </row>
    <row r="16" s="116" customFormat="true" ht="15" hidden="false" customHeight="true" outlineLevel="0" collapsed="false">
      <c r="B16" s="117" t="s">
        <v>89</v>
      </c>
      <c r="C16" s="118"/>
      <c r="D16" s="119"/>
      <c r="E16" s="84"/>
      <c r="F16" s="84"/>
      <c r="G16" s="84"/>
      <c r="H16" s="84"/>
      <c r="I16" s="120"/>
      <c r="J16" s="192"/>
      <c r="K16" s="193"/>
      <c r="L16" s="193"/>
      <c r="M16" s="193"/>
      <c r="N16" s="193"/>
      <c r="O16" s="193"/>
      <c r="P16" s="193"/>
      <c r="Q16" s="193"/>
      <c r="R16" s="193"/>
      <c r="S16" s="193"/>
      <c r="T16" s="193"/>
      <c r="U16" s="193"/>
      <c r="V16" s="193"/>
      <c r="W16" s="193"/>
      <c r="X16" s="193"/>
      <c r="Y16" s="193"/>
      <c r="Z16" s="193"/>
      <c r="AA16" s="193"/>
      <c r="AB16" s="193"/>
      <c r="AC16" s="193"/>
      <c r="AD16" s="193"/>
      <c r="AE16" s="193"/>
      <c r="AF16" s="193"/>
      <c r="AG16" s="193"/>
      <c r="AH16" s="193"/>
      <c r="AI16" s="193"/>
      <c r="AJ16" s="193"/>
      <c r="AK16" s="193"/>
      <c r="AL16" s="193"/>
      <c r="AM16" s="193"/>
      <c r="AN16" s="193"/>
      <c r="AO16" s="193"/>
      <c r="AP16" s="193"/>
      <c r="AQ16" s="193"/>
      <c r="AR16" s="193"/>
      <c r="AS16" s="126"/>
      <c r="AT16" s="194"/>
      <c r="AU16" s="195"/>
      <c r="AV16" s="195"/>
      <c r="AW16" s="196"/>
      <c r="AX16" s="197"/>
      <c r="AY16" s="184"/>
    </row>
    <row r="17" s="84" customFormat="true" ht="18.6" hidden="false" customHeight="true" outlineLevel="0" collapsed="false">
      <c r="B17" s="87" t="s">
        <v>90</v>
      </c>
      <c r="C17" s="87"/>
      <c r="D17" s="87"/>
      <c r="E17" s="87"/>
      <c r="F17" s="87"/>
      <c r="G17" s="87"/>
      <c r="H17" s="87"/>
      <c r="I17" s="122"/>
      <c r="J17" s="133" t="n">
        <v>0</v>
      </c>
      <c r="K17" s="125" t="n">
        <v>0</v>
      </c>
      <c r="L17" s="125" t="n">
        <v>0</v>
      </c>
      <c r="M17" s="125" t="n">
        <v>0</v>
      </c>
      <c r="N17" s="125" t="n">
        <v>0</v>
      </c>
      <c r="O17" s="125" t="n">
        <v>0</v>
      </c>
      <c r="P17" s="125" t="n">
        <v>0</v>
      </c>
      <c r="Q17" s="125" t="n">
        <v>0</v>
      </c>
      <c r="R17" s="125" t="n">
        <v>0</v>
      </c>
      <c r="S17" s="125" t="n">
        <v>0</v>
      </c>
      <c r="T17" s="125" t="n">
        <v>0</v>
      </c>
      <c r="U17" s="125" t="n">
        <v>0</v>
      </c>
      <c r="V17" s="125" t="n">
        <v>0</v>
      </c>
      <c r="W17" s="125" t="n">
        <v>0</v>
      </c>
      <c r="X17" s="125" t="n">
        <v>0</v>
      </c>
      <c r="Y17" s="125" t="n">
        <v>0</v>
      </c>
      <c r="Z17" s="125" t="n">
        <v>0</v>
      </c>
      <c r="AA17" s="125" t="n">
        <v>0</v>
      </c>
      <c r="AB17" s="125" t="n">
        <v>0</v>
      </c>
      <c r="AC17" s="125" t="n">
        <v>0</v>
      </c>
      <c r="AD17" s="125" t="n">
        <v>0</v>
      </c>
      <c r="AE17" s="125" t="n">
        <v>0</v>
      </c>
      <c r="AF17" s="125" t="n">
        <v>0</v>
      </c>
      <c r="AG17" s="125" t="n">
        <v>0</v>
      </c>
      <c r="AH17" s="125" t="n">
        <v>0</v>
      </c>
      <c r="AI17" s="125" t="n">
        <v>0</v>
      </c>
      <c r="AJ17" s="125" t="n">
        <v>0</v>
      </c>
      <c r="AK17" s="125" t="n">
        <v>0</v>
      </c>
      <c r="AL17" s="125" t="n">
        <v>0</v>
      </c>
      <c r="AM17" s="125" t="n">
        <v>0</v>
      </c>
      <c r="AN17" s="125" t="n">
        <v>0</v>
      </c>
      <c r="AO17" s="125" t="n">
        <v>0</v>
      </c>
      <c r="AP17" s="125" t="n">
        <v>0</v>
      </c>
      <c r="AQ17" s="125" t="n">
        <v>0</v>
      </c>
      <c r="AR17" s="125" t="n">
        <v>0</v>
      </c>
      <c r="AS17" s="126" t="s">
        <v>91</v>
      </c>
      <c r="AT17" s="148" t="n">
        <v>0</v>
      </c>
      <c r="AU17" s="127" t="s">
        <v>92</v>
      </c>
      <c r="AV17" s="127"/>
      <c r="AW17" s="198"/>
      <c r="AX17" s="140"/>
      <c r="AY17" s="184"/>
    </row>
    <row r="18" s="84" customFormat="true" ht="18.6" hidden="false" customHeight="true" outlineLevel="0" collapsed="false">
      <c r="B18" s="87" t="s">
        <v>93</v>
      </c>
      <c r="C18" s="87"/>
      <c r="D18" s="87"/>
      <c r="E18" s="87"/>
      <c r="F18" s="87"/>
      <c r="G18" s="87"/>
      <c r="H18" s="87"/>
      <c r="J18" s="91" t="n">
        <v>4</v>
      </c>
      <c r="K18" s="92" t="n">
        <v>17</v>
      </c>
      <c r="L18" s="92" t="n">
        <v>525</v>
      </c>
      <c r="M18" s="92" t="n">
        <v>295</v>
      </c>
      <c r="N18" s="92" t="n">
        <v>230</v>
      </c>
      <c r="O18" s="92" t="n">
        <v>3</v>
      </c>
      <c r="P18" s="92" t="n">
        <v>5</v>
      </c>
      <c r="Q18" s="92" t="n">
        <v>24</v>
      </c>
      <c r="R18" s="92" t="n">
        <v>17</v>
      </c>
      <c r="S18" s="92" t="n">
        <v>33</v>
      </c>
      <c r="T18" s="92" t="n">
        <v>17</v>
      </c>
      <c r="U18" s="92" t="n">
        <v>78</v>
      </c>
      <c r="V18" s="92" t="n">
        <v>58</v>
      </c>
      <c r="W18" s="92" t="n">
        <v>74</v>
      </c>
      <c r="X18" s="92" t="n">
        <v>74</v>
      </c>
      <c r="Y18" s="92" t="n">
        <v>83</v>
      </c>
      <c r="Z18" s="92" t="n">
        <v>59</v>
      </c>
      <c r="AA18" s="92" t="n">
        <v>183</v>
      </c>
      <c r="AB18" s="92" t="n">
        <v>243</v>
      </c>
      <c r="AC18" s="92" t="n">
        <v>99</v>
      </c>
      <c r="AD18" s="92" t="n">
        <v>67</v>
      </c>
      <c r="AE18" s="92" t="n">
        <v>2</v>
      </c>
      <c r="AF18" s="125" t="n">
        <v>0</v>
      </c>
      <c r="AG18" s="92" t="n">
        <v>65</v>
      </c>
      <c r="AH18" s="92" t="n">
        <v>7</v>
      </c>
      <c r="AI18" s="92" t="n">
        <v>4</v>
      </c>
      <c r="AJ18" s="92" t="n">
        <v>8</v>
      </c>
      <c r="AK18" s="92" t="n">
        <v>721</v>
      </c>
      <c r="AL18" s="92" t="n">
        <v>48</v>
      </c>
      <c r="AM18" s="92" t="n">
        <v>31</v>
      </c>
      <c r="AN18" s="92" t="n">
        <v>3</v>
      </c>
      <c r="AO18" s="92" t="n">
        <v>6</v>
      </c>
      <c r="AP18" s="92" t="n">
        <v>4</v>
      </c>
      <c r="AQ18" s="92" t="n">
        <v>2</v>
      </c>
      <c r="AR18" s="92" t="n">
        <v>126</v>
      </c>
      <c r="AS18" s="126" t="s">
        <v>91</v>
      </c>
      <c r="AT18" s="187" t="n">
        <v>0.5</v>
      </c>
      <c r="AU18" s="128" t="s">
        <v>94</v>
      </c>
      <c r="AV18" s="128"/>
      <c r="AW18" s="198"/>
      <c r="AX18" s="140"/>
      <c r="AY18" s="184"/>
    </row>
    <row r="19" s="84" customFormat="true" ht="18.6" hidden="false" customHeight="true" outlineLevel="0" collapsed="false">
      <c r="B19" s="87" t="s">
        <v>95</v>
      </c>
      <c r="C19" s="87"/>
      <c r="D19" s="87"/>
      <c r="E19" s="87"/>
      <c r="F19" s="87"/>
      <c r="G19" s="87"/>
      <c r="H19" s="87"/>
      <c r="J19" s="91" t="n">
        <v>125</v>
      </c>
      <c r="K19" s="92" t="n">
        <v>587</v>
      </c>
      <c r="L19" s="92" t="n">
        <v>16867</v>
      </c>
      <c r="M19" s="92" t="n">
        <v>8573</v>
      </c>
      <c r="N19" s="92" t="n">
        <v>8294</v>
      </c>
      <c r="O19" s="92" t="n">
        <v>252</v>
      </c>
      <c r="P19" s="92" t="n">
        <v>260</v>
      </c>
      <c r="Q19" s="92" t="n">
        <v>1010</v>
      </c>
      <c r="R19" s="92" t="n">
        <v>972</v>
      </c>
      <c r="S19" s="92" t="n">
        <v>1179</v>
      </c>
      <c r="T19" s="92" t="n">
        <v>1086</v>
      </c>
      <c r="U19" s="92" t="n">
        <v>2059</v>
      </c>
      <c r="V19" s="92" t="n">
        <v>2053</v>
      </c>
      <c r="W19" s="92" t="n">
        <v>1999</v>
      </c>
      <c r="X19" s="92" t="n">
        <v>1970</v>
      </c>
      <c r="Y19" s="92" t="n">
        <v>2074</v>
      </c>
      <c r="Z19" s="92" t="n">
        <v>1953</v>
      </c>
      <c r="AA19" s="92" t="n">
        <v>4629</v>
      </c>
      <c r="AB19" s="92" t="n">
        <v>7479</v>
      </c>
      <c r="AC19" s="92" t="n">
        <v>4759</v>
      </c>
      <c r="AD19" s="92" t="n">
        <v>2845</v>
      </c>
      <c r="AE19" s="92" t="n">
        <v>121</v>
      </c>
      <c r="AF19" s="92" t="n">
        <v>72</v>
      </c>
      <c r="AG19" s="92" t="n">
        <v>2724</v>
      </c>
      <c r="AH19" s="92" t="n">
        <v>133</v>
      </c>
      <c r="AI19" s="92" t="n">
        <v>274</v>
      </c>
      <c r="AJ19" s="92" t="n">
        <v>575</v>
      </c>
      <c r="AK19" s="92" t="n">
        <v>18596</v>
      </c>
      <c r="AL19" s="92" t="n">
        <v>1089</v>
      </c>
      <c r="AM19" s="92" t="n">
        <v>1090</v>
      </c>
      <c r="AN19" s="92" t="n">
        <v>430</v>
      </c>
      <c r="AO19" s="92" t="n">
        <v>430</v>
      </c>
      <c r="AP19" s="92" t="n">
        <v>386</v>
      </c>
      <c r="AQ19" s="92" t="n">
        <v>394</v>
      </c>
      <c r="AR19" s="92" t="n">
        <v>3332</v>
      </c>
      <c r="AS19" s="126" t="s">
        <v>91</v>
      </c>
      <c r="AT19" s="187" t="n">
        <v>13.5</v>
      </c>
      <c r="AU19" s="128" t="s">
        <v>96</v>
      </c>
      <c r="AV19" s="128"/>
      <c r="AW19" s="199"/>
      <c r="AX19" s="140"/>
      <c r="AY19" s="184"/>
    </row>
    <row r="20" s="84" customFormat="true" ht="18.6" hidden="false" customHeight="true" outlineLevel="0" collapsed="false">
      <c r="B20" s="85"/>
      <c r="C20" s="129" t="s">
        <v>97</v>
      </c>
      <c r="D20" s="129"/>
      <c r="E20" s="129"/>
      <c r="F20" s="129"/>
      <c r="G20" s="129"/>
      <c r="H20" s="129"/>
      <c r="J20" s="192" t="n">
        <v>46</v>
      </c>
      <c r="K20" s="193" t="n">
        <v>265</v>
      </c>
      <c r="L20" s="92" t="n">
        <v>7146</v>
      </c>
      <c r="M20" s="92" t="n">
        <v>3606</v>
      </c>
      <c r="N20" s="92" t="n">
        <v>3540</v>
      </c>
      <c r="O20" s="92" t="n">
        <v>66</v>
      </c>
      <c r="P20" s="92" t="n">
        <v>86</v>
      </c>
      <c r="Q20" s="92" t="n">
        <v>313</v>
      </c>
      <c r="R20" s="92" t="n">
        <v>268</v>
      </c>
      <c r="S20" s="92" t="n">
        <v>332</v>
      </c>
      <c r="T20" s="92" t="n">
        <v>316</v>
      </c>
      <c r="U20" s="92" t="n">
        <v>929</v>
      </c>
      <c r="V20" s="92" t="n">
        <v>958</v>
      </c>
      <c r="W20" s="92" t="n">
        <v>920</v>
      </c>
      <c r="X20" s="92" t="n">
        <v>978</v>
      </c>
      <c r="Y20" s="92" t="n">
        <v>1046</v>
      </c>
      <c r="Z20" s="92" t="n">
        <v>934</v>
      </c>
      <c r="AA20" s="126" t="s">
        <v>91</v>
      </c>
      <c r="AB20" s="126" t="s">
        <v>91</v>
      </c>
      <c r="AC20" s="126" t="s">
        <v>91</v>
      </c>
      <c r="AD20" s="92" t="n">
        <v>1015</v>
      </c>
      <c r="AE20" s="126" t="s">
        <v>91</v>
      </c>
      <c r="AF20" s="126" t="s">
        <v>91</v>
      </c>
      <c r="AG20" s="126" t="s">
        <v>91</v>
      </c>
      <c r="AH20" s="126" t="s">
        <v>91</v>
      </c>
      <c r="AI20" s="126" t="s">
        <v>91</v>
      </c>
      <c r="AJ20" s="125" t="n">
        <v>207</v>
      </c>
      <c r="AK20" s="92" t="n">
        <v>8149</v>
      </c>
      <c r="AL20" s="92" t="n">
        <v>572</v>
      </c>
      <c r="AM20" s="92" t="n">
        <v>599</v>
      </c>
      <c r="AN20" s="92" t="n">
        <v>107</v>
      </c>
      <c r="AO20" s="92" t="n">
        <v>143</v>
      </c>
      <c r="AP20" s="92" t="n">
        <v>109</v>
      </c>
      <c r="AQ20" s="92" t="n">
        <v>92</v>
      </c>
      <c r="AR20" s="126" t="s">
        <v>91</v>
      </c>
      <c r="AS20" s="126" t="s">
        <v>91</v>
      </c>
      <c r="AT20" s="130" t="s">
        <v>91</v>
      </c>
      <c r="AU20" s="131" t="s">
        <v>98</v>
      </c>
      <c r="AV20" s="132"/>
      <c r="AW20" s="199"/>
      <c r="AX20" s="140"/>
      <c r="AY20" s="184"/>
    </row>
    <row r="21" s="84" customFormat="true" ht="18.6" hidden="false" customHeight="true" outlineLevel="0" collapsed="false">
      <c r="B21" s="85"/>
      <c r="C21" s="129" t="s">
        <v>149</v>
      </c>
      <c r="D21" s="129"/>
      <c r="E21" s="129"/>
      <c r="F21" s="129"/>
      <c r="G21" s="129"/>
      <c r="H21" s="129"/>
      <c r="J21" s="192" t="n">
        <v>79</v>
      </c>
      <c r="K21" s="193" t="n">
        <v>322</v>
      </c>
      <c r="L21" s="92" t="n">
        <v>9721</v>
      </c>
      <c r="M21" s="92" t="n">
        <v>4967</v>
      </c>
      <c r="N21" s="92" t="n">
        <v>4754</v>
      </c>
      <c r="O21" s="92" t="n">
        <v>186</v>
      </c>
      <c r="P21" s="92" t="n">
        <v>174</v>
      </c>
      <c r="Q21" s="92" t="n">
        <v>697</v>
      </c>
      <c r="R21" s="92" t="n">
        <v>704</v>
      </c>
      <c r="S21" s="92" t="n">
        <v>847</v>
      </c>
      <c r="T21" s="92" t="n">
        <v>770</v>
      </c>
      <c r="U21" s="92" t="n">
        <v>1130</v>
      </c>
      <c r="V21" s="92" t="n">
        <v>1095</v>
      </c>
      <c r="W21" s="92" t="n">
        <v>1079</v>
      </c>
      <c r="X21" s="92" t="n">
        <v>992</v>
      </c>
      <c r="Y21" s="92" t="n">
        <v>1028</v>
      </c>
      <c r="Z21" s="92" t="n">
        <v>1019</v>
      </c>
      <c r="AA21" s="126" t="s">
        <v>91</v>
      </c>
      <c r="AB21" s="126" t="s">
        <v>91</v>
      </c>
      <c r="AC21" s="126" t="s">
        <v>91</v>
      </c>
      <c r="AD21" s="92" t="n">
        <v>1830</v>
      </c>
      <c r="AE21" s="126" t="s">
        <v>91</v>
      </c>
      <c r="AF21" s="126" t="s">
        <v>91</v>
      </c>
      <c r="AG21" s="126" t="s">
        <v>91</v>
      </c>
      <c r="AH21" s="126" t="s">
        <v>91</v>
      </c>
      <c r="AI21" s="126" t="s">
        <v>91</v>
      </c>
      <c r="AJ21" s="125" t="n">
        <v>368</v>
      </c>
      <c r="AK21" s="92" t="n">
        <v>10447</v>
      </c>
      <c r="AL21" s="92" t="n">
        <v>517</v>
      </c>
      <c r="AM21" s="92" t="n">
        <v>491</v>
      </c>
      <c r="AN21" s="92" t="n">
        <v>323</v>
      </c>
      <c r="AO21" s="92" t="n">
        <v>287</v>
      </c>
      <c r="AP21" s="92" t="n">
        <v>277</v>
      </c>
      <c r="AQ21" s="92" t="n">
        <v>302</v>
      </c>
      <c r="AR21" s="126" t="s">
        <v>91</v>
      </c>
      <c r="AS21" s="126" t="s">
        <v>91</v>
      </c>
      <c r="AT21" s="130" t="s">
        <v>91</v>
      </c>
      <c r="AU21" s="131" t="s">
        <v>150</v>
      </c>
      <c r="AV21" s="132"/>
      <c r="AW21" s="199"/>
      <c r="AX21" s="140"/>
      <c r="AY21" s="184"/>
    </row>
    <row r="22" s="84" customFormat="true" ht="18.6" hidden="false" customHeight="true" outlineLevel="0" collapsed="false">
      <c r="B22" s="85"/>
      <c r="C22" s="172"/>
      <c r="D22" s="172"/>
      <c r="E22" s="172"/>
      <c r="F22" s="172"/>
      <c r="G22" s="172"/>
      <c r="H22" s="172"/>
      <c r="J22" s="91"/>
      <c r="K22" s="92"/>
      <c r="L22" s="92"/>
      <c r="M22" s="92"/>
      <c r="N22" s="92"/>
      <c r="O22" s="92"/>
      <c r="P22" s="92"/>
      <c r="Q22" s="92"/>
      <c r="R22" s="92"/>
      <c r="S22" s="92"/>
      <c r="T22" s="92"/>
      <c r="U22" s="92"/>
      <c r="V22" s="92"/>
      <c r="W22" s="92"/>
      <c r="X22" s="92"/>
      <c r="Y22" s="92"/>
      <c r="Z22" s="92"/>
      <c r="AA22" s="92"/>
      <c r="AB22" s="92"/>
      <c r="AC22" s="92"/>
      <c r="AD22" s="92"/>
      <c r="AE22" s="92"/>
      <c r="AF22" s="92"/>
      <c r="AG22" s="92"/>
      <c r="AH22" s="92"/>
      <c r="AI22" s="92"/>
      <c r="AJ22" s="92"/>
      <c r="AK22" s="92"/>
      <c r="AL22" s="92"/>
      <c r="AM22" s="92"/>
      <c r="AN22" s="92"/>
      <c r="AO22" s="92"/>
      <c r="AP22" s="92"/>
      <c r="AQ22" s="92"/>
      <c r="AR22" s="92"/>
      <c r="AS22" s="92"/>
      <c r="AT22" s="187"/>
      <c r="AU22" s="132"/>
      <c r="AV22" s="132"/>
      <c r="AW22" s="199"/>
      <c r="AX22" s="140"/>
      <c r="AY22" s="184"/>
    </row>
    <row r="23" s="84" customFormat="true" ht="17.1" hidden="false" customHeight="true" outlineLevel="0" collapsed="false">
      <c r="B23" s="117" t="s">
        <v>105</v>
      </c>
      <c r="J23" s="150"/>
      <c r="K23" s="151"/>
      <c r="L23" s="151"/>
      <c r="M23" s="151"/>
      <c r="N23" s="151"/>
      <c r="O23" s="151"/>
      <c r="P23" s="151"/>
      <c r="Q23" s="151"/>
      <c r="R23" s="151"/>
      <c r="S23" s="151"/>
      <c r="T23" s="151"/>
      <c r="U23" s="151"/>
      <c r="V23" s="151"/>
      <c r="W23" s="151"/>
      <c r="X23" s="151"/>
      <c r="Y23" s="151"/>
      <c r="Z23" s="151"/>
      <c r="AA23" s="151"/>
      <c r="AB23" s="151"/>
      <c r="AC23" s="151"/>
      <c r="AD23" s="151"/>
      <c r="AE23" s="151"/>
      <c r="AF23" s="151"/>
      <c r="AG23" s="151"/>
      <c r="AH23" s="151"/>
      <c r="AI23" s="151"/>
      <c r="AJ23" s="151"/>
      <c r="AK23" s="151"/>
      <c r="AL23" s="151"/>
      <c r="AM23" s="151"/>
      <c r="AN23" s="151"/>
      <c r="AO23" s="151"/>
      <c r="AP23" s="151"/>
      <c r="AQ23" s="151"/>
      <c r="AR23" s="151"/>
      <c r="AS23" s="151"/>
      <c r="AT23" s="200"/>
      <c r="AU23" s="201"/>
      <c r="AV23" s="88"/>
      <c r="AW23" s="88"/>
      <c r="AY23" s="184"/>
    </row>
    <row r="24" s="84" customFormat="true" ht="17.1" hidden="false" customHeight="true" outlineLevel="0" collapsed="false">
      <c r="B24" s="146" t="n">
        <v>1</v>
      </c>
      <c r="C24" s="147" t="s">
        <v>106</v>
      </c>
      <c r="D24" s="147"/>
      <c r="E24" s="147"/>
      <c r="F24" s="147"/>
      <c r="G24" s="147"/>
      <c r="H24" s="147"/>
      <c r="J24" s="91" t="n">
        <v>25</v>
      </c>
      <c r="K24" s="92" t="n">
        <v>177</v>
      </c>
      <c r="L24" s="92" t="n">
        <v>5184</v>
      </c>
      <c r="M24" s="92" t="n">
        <v>2633</v>
      </c>
      <c r="N24" s="92" t="n">
        <v>2551</v>
      </c>
      <c r="O24" s="92" t="n">
        <v>74</v>
      </c>
      <c r="P24" s="92" t="n">
        <v>78</v>
      </c>
      <c r="Q24" s="92" t="n">
        <v>252</v>
      </c>
      <c r="R24" s="92" t="n">
        <v>211</v>
      </c>
      <c r="S24" s="92" t="n">
        <v>284</v>
      </c>
      <c r="T24" s="92" t="n">
        <v>261</v>
      </c>
      <c r="U24" s="92" t="n">
        <v>684</v>
      </c>
      <c r="V24" s="92" t="n">
        <v>652</v>
      </c>
      <c r="W24" s="92" t="n">
        <v>632</v>
      </c>
      <c r="X24" s="92" t="n">
        <v>694</v>
      </c>
      <c r="Y24" s="92" t="n">
        <v>707</v>
      </c>
      <c r="Z24" s="92" t="n">
        <v>655</v>
      </c>
      <c r="AA24" s="92" t="n">
        <v>2111</v>
      </c>
      <c r="AB24" s="92" t="n">
        <v>1913</v>
      </c>
      <c r="AC24" s="92" t="n">
        <v>1160</v>
      </c>
      <c r="AD24" s="92" t="n">
        <v>696</v>
      </c>
      <c r="AE24" s="92" t="n">
        <v>28</v>
      </c>
      <c r="AF24" s="92" t="n">
        <v>17</v>
      </c>
      <c r="AG24" s="92" t="n">
        <v>668</v>
      </c>
      <c r="AH24" s="92" t="n">
        <v>30</v>
      </c>
      <c r="AI24" s="92" t="n">
        <v>120</v>
      </c>
      <c r="AJ24" s="92" t="n">
        <v>136</v>
      </c>
      <c r="AK24" s="92" t="n">
        <v>5731</v>
      </c>
      <c r="AL24" s="92" t="n">
        <v>401</v>
      </c>
      <c r="AM24" s="92" t="n">
        <v>375</v>
      </c>
      <c r="AN24" s="92" t="n">
        <v>66</v>
      </c>
      <c r="AO24" s="92" t="n">
        <v>92</v>
      </c>
      <c r="AP24" s="92" t="n">
        <v>56</v>
      </c>
      <c r="AQ24" s="92" t="n">
        <v>53</v>
      </c>
      <c r="AR24" s="92" t="n">
        <v>1276</v>
      </c>
      <c r="AS24" s="92" t="n">
        <v>11015</v>
      </c>
      <c r="AT24" s="187" t="n">
        <v>11.6</v>
      </c>
      <c r="AU24" s="118" t="n">
        <f aca="false">B24</f>
        <v>1</v>
      </c>
      <c r="AV24" s="202"/>
      <c r="AW24" s="203"/>
      <c r="AY24" s="184"/>
    </row>
    <row r="25" s="84" customFormat="true" ht="17.1" hidden="false" customHeight="true" outlineLevel="0" collapsed="false">
      <c r="B25" s="146" t="n">
        <v>2</v>
      </c>
      <c r="C25" s="147" t="s">
        <v>107</v>
      </c>
      <c r="D25" s="147"/>
      <c r="E25" s="147"/>
      <c r="F25" s="147"/>
      <c r="G25" s="147"/>
      <c r="H25" s="147"/>
      <c r="J25" s="91" t="n">
        <v>18</v>
      </c>
      <c r="K25" s="92" t="n">
        <v>66</v>
      </c>
      <c r="L25" s="92" t="n">
        <v>1599</v>
      </c>
      <c r="M25" s="92" t="n">
        <v>814</v>
      </c>
      <c r="N25" s="92" t="n">
        <v>785</v>
      </c>
      <c r="O25" s="92" t="n">
        <v>22</v>
      </c>
      <c r="P25" s="92" t="n">
        <v>25</v>
      </c>
      <c r="Q25" s="92" t="n">
        <v>94</v>
      </c>
      <c r="R25" s="92" t="n">
        <v>106</v>
      </c>
      <c r="S25" s="92" t="n">
        <v>113</v>
      </c>
      <c r="T25" s="92" t="n">
        <v>98</v>
      </c>
      <c r="U25" s="92" t="n">
        <v>199</v>
      </c>
      <c r="V25" s="92" t="n">
        <v>183</v>
      </c>
      <c r="W25" s="92" t="n">
        <v>186</v>
      </c>
      <c r="X25" s="92" t="n">
        <v>189</v>
      </c>
      <c r="Y25" s="92" t="n">
        <v>200</v>
      </c>
      <c r="Z25" s="92" t="n">
        <v>184</v>
      </c>
      <c r="AA25" s="92" t="n">
        <v>502</v>
      </c>
      <c r="AB25" s="92" t="n">
        <v>639</v>
      </c>
      <c r="AC25" s="92" t="n">
        <v>458</v>
      </c>
      <c r="AD25" s="92" t="n">
        <v>279</v>
      </c>
      <c r="AE25" s="92" t="n">
        <v>20</v>
      </c>
      <c r="AF25" s="92" t="n">
        <v>14</v>
      </c>
      <c r="AG25" s="92" t="n">
        <v>259</v>
      </c>
      <c r="AH25" s="92" t="n">
        <v>15</v>
      </c>
      <c r="AI25" s="92" t="n">
        <v>47</v>
      </c>
      <c r="AJ25" s="92" t="n">
        <v>68</v>
      </c>
      <c r="AK25" s="92" t="n">
        <v>1685</v>
      </c>
      <c r="AL25" s="92" t="n">
        <v>82</v>
      </c>
      <c r="AM25" s="92" t="n">
        <v>93</v>
      </c>
      <c r="AN25" s="92" t="n">
        <v>56</v>
      </c>
      <c r="AO25" s="92" t="n">
        <v>60</v>
      </c>
      <c r="AP25" s="92" t="n">
        <v>62</v>
      </c>
      <c r="AQ25" s="92" t="n">
        <v>52</v>
      </c>
      <c r="AR25" s="92" t="n">
        <v>306</v>
      </c>
      <c r="AS25" s="92" t="n">
        <v>1670</v>
      </c>
      <c r="AT25" s="187" t="n">
        <v>18.3</v>
      </c>
      <c r="AU25" s="118" t="n">
        <f aca="false">B25</f>
        <v>2</v>
      </c>
      <c r="AV25" s="202"/>
      <c r="AW25" s="203"/>
      <c r="AY25" s="184"/>
    </row>
    <row r="26" s="84" customFormat="true" ht="17.1" hidden="false" customHeight="true" outlineLevel="0" collapsed="false">
      <c r="B26" s="146" t="n">
        <v>3</v>
      </c>
      <c r="C26" s="147" t="s">
        <v>108</v>
      </c>
      <c r="D26" s="147"/>
      <c r="E26" s="147"/>
      <c r="F26" s="147"/>
      <c r="G26" s="147"/>
      <c r="H26" s="147"/>
      <c r="J26" s="91" t="n">
        <v>5</v>
      </c>
      <c r="K26" s="92" t="n">
        <v>15</v>
      </c>
      <c r="L26" s="92" t="n">
        <v>349</v>
      </c>
      <c r="M26" s="92" t="n">
        <v>167</v>
      </c>
      <c r="N26" s="92" t="n">
        <v>182</v>
      </c>
      <c r="O26" s="92" t="n">
        <v>3</v>
      </c>
      <c r="P26" s="92" t="n">
        <v>3</v>
      </c>
      <c r="Q26" s="92" t="n">
        <v>24</v>
      </c>
      <c r="R26" s="92" t="n">
        <v>27</v>
      </c>
      <c r="S26" s="92" t="n">
        <v>22</v>
      </c>
      <c r="T26" s="92" t="n">
        <v>25</v>
      </c>
      <c r="U26" s="92" t="n">
        <v>37</v>
      </c>
      <c r="V26" s="92" t="n">
        <v>41</v>
      </c>
      <c r="W26" s="92" t="n">
        <v>40</v>
      </c>
      <c r="X26" s="92" t="n">
        <v>45</v>
      </c>
      <c r="Y26" s="92" t="n">
        <v>41</v>
      </c>
      <c r="Z26" s="92" t="n">
        <v>41</v>
      </c>
      <c r="AA26" s="92" t="n">
        <v>91</v>
      </c>
      <c r="AB26" s="92" t="n">
        <v>154</v>
      </c>
      <c r="AC26" s="92" t="n">
        <v>104</v>
      </c>
      <c r="AD26" s="92" t="n">
        <v>76</v>
      </c>
      <c r="AE26" s="92" t="n">
        <v>3</v>
      </c>
      <c r="AF26" s="92" t="n">
        <v>3</v>
      </c>
      <c r="AG26" s="92" t="n">
        <v>73</v>
      </c>
      <c r="AH26" s="92" t="n">
        <v>3</v>
      </c>
      <c r="AI26" s="92" t="n">
        <v>2</v>
      </c>
      <c r="AJ26" s="92" t="n">
        <v>12</v>
      </c>
      <c r="AK26" s="92" t="n">
        <v>420</v>
      </c>
      <c r="AL26" s="125" t="n">
        <v>6</v>
      </c>
      <c r="AM26" s="92" t="n">
        <v>16</v>
      </c>
      <c r="AN26" s="92" t="n">
        <v>3</v>
      </c>
      <c r="AO26" s="125" t="n">
        <v>0</v>
      </c>
      <c r="AP26" s="125" t="n">
        <v>0</v>
      </c>
      <c r="AQ26" s="125" t="n">
        <v>0</v>
      </c>
      <c r="AR26" s="92" t="n">
        <v>87</v>
      </c>
      <c r="AS26" s="92" t="n">
        <v>152</v>
      </c>
      <c r="AT26" s="187" t="n">
        <v>57.2</v>
      </c>
      <c r="AU26" s="118" t="n">
        <f aca="false">B26</f>
        <v>3</v>
      </c>
      <c r="AV26" s="202"/>
      <c r="AW26" s="203"/>
      <c r="AY26" s="184"/>
    </row>
    <row r="27" s="84" customFormat="true" ht="17.1" hidden="false" customHeight="true" outlineLevel="0" collapsed="false">
      <c r="B27" s="146" t="n">
        <v>4</v>
      </c>
      <c r="C27" s="147" t="s">
        <v>109</v>
      </c>
      <c r="D27" s="147"/>
      <c r="E27" s="147"/>
      <c r="F27" s="147"/>
      <c r="G27" s="147"/>
      <c r="H27" s="147"/>
      <c r="J27" s="91" t="n">
        <v>10</v>
      </c>
      <c r="K27" s="92" t="n">
        <v>33</v>
      </c>
      <c r="L27" s="92" t="n">
        <v>977</v>
      </c>
      <c r="M27" s="92" t="n">
        <v>520</v>
      </c>
      <c r="N27" s="92" t="n">
        <v>457</v>
      </c>
      <c r="O27" s="92" t="n">
        <v>20</v>
      </c>
      <c r="P27" s="92" t="n">
        <v>26</v>
      </c>
      <c r="Q27" s="92" t="n">
        <v>77</v>
      </c>
      <c r="R27" s="92" t="n">
        <v>70</v>
      </c>
      <c r="S27" s="92" t="n">
        <v>85</v>
      </c>
      <c r="T27" s="92" t="n">
        <v>67</v>
      </c>
      <c r="U27" s="92" t="n">
        <v>108</v>
      </c>
      <c r="V27" s="92" t="n">
        <v>96</v>
      </c>
      <c r="W27" s="92" t="n">
        <v>105</v>
      </c>
      <c r="X27" s="92" t="n">
        <v>103</v>
      </c>
      <c r="Y27" s="92" t="n">
        <v>125</v>
      </c>
      <c r="Z27" s="92" t="n">
        <v>95</v>
      </c>
      <c r="AA27" s="92" t="n">
        <v>146</v>
      </c>
      <c r="AB27" s="92" t="n">
        <v>486</v>
      </c>
      <c r="AC27" s="92" t="n">
        <v>345</v>
      </c>
      <c r="AD27" s="92" t="n">
        <v>188</v>
      </c>
      <c r="AE27" s="92" t="n">
        <v>11</v>
      </c>
      <c r="AF27" s="92" t="n">
        <v>5</v>
      </c>
      <c r="AG27" s="92" t="n">
        <v>177</v>
      </c>
      <c r="AH27" s="92" t="n">
        <v>14</v>
      </c>
      <c r="AI27" s="92" t="n">
        <v>10</v>
      </c>
      <c r="AJ27" s="92" t="n">
        <v>37</v>
      </c>
      <c r="AK27" s="92" t="n">
        <v>1140</v>
      </c>
      <c r="AL27" s="92" t="n">
        <v>42</v>
      </c>
      <c r="AM27" s="92" t="n">
        <v>39</v>
      </c>
      <c r="AN27" s="92" t="n">
        <v>16</v>
      </c>
      <c r="AO27" s="92" t="n">
        <v>18</v>
      </c>
      <c r="AP27" s="125" t="n">
        <v>16</v>
      </c>
      <c r="AQ27" s="125" t="n">
        <v>21</v>
      </c>
      <c r="AR27" s="92" t="n">
        <v>176</v>
      </c>
      <c r="AS27" s="92" t="n">
        <v>792</v>
      </c>
      <c r="AT27" s="187" t="n">
        <v>22.2</v>
      </c>
      <c r="AU27" s="118" t="n">
        <f aca="false">B27</f>
        <v>4</v>
      </c>
      <c r="AV27" s="202"/>
      <c r="AW27" s="203"/>
      <c r="AY27" s="184"/>
    </row>
    <row r="28" s="84" customFormat="true" ht="17.1" hidden="false" customHeight="true" outlineLevel="0" collapsed="false">
      <c r="B28" s="146" t="n">
        <v>5</v>
      </c>
      <c r="C28" s="147" t="s">
        <v>110</v>
      </c>
      <c r="D28" s="147"/>
      <c r="E28" s="147"/>
      <c r="F28" s="147"/>
      <c r="G28" s="147"/>
      <c r="H28" s="147"/>
      <c r="J28" s="91" t="n">
        <v>9</v>
      </c>
      <c r="K28" s="92" t="n">
        <v>42</v>
      </c>
      <c r="L28" s="92" t="n">
        <v>1099</v>
      </c>
      <c r="M28" s="92" t="n">
        <v>560</v>
      </c>
      <c r="N28" s="92" t="n">
        <v>539</v>
      </c>
      <c r="O28" s="92" t="n">
        <v>17</v>
      </c>
      <c r="P28" s="92" t="n">
        <v>17</v>
      </c>
      <c r="Q28" s="92" t="n">
        <v>63</v>
      </c>
      <c r="R28" s="92" t="n">
        <v>48</v>
      </c>
      <c r="S28" s="92" t="n">
        <v>78</v>
      </c>
      <c r="T28" s="92" t="n">
        <v>55</v>
      </c>
      <c r="U28" s="92" t="n">
        <v>123</v>
      </c>
      <c r="V28" s="92" t="n">
        <v>151</v>
      </c>
      <c r="W28" s="92" t="n">
        <v>144</v>
      </c>
      <c r="X28" s="92" t="n">
        <v>125</v>
      </c>
      <c r="Y28" s="92" t="n">
        <v>135</v>
      </c>
      <c r="Z28" s="92" t="n">
        <v>143</v>
      </c>
      <c r="AA28" s="92" t="n">
        <v>367</v>
      </c>
      <c r="AB28" s="92" t="n">
        <v>454</v>
      </c>
      <c r="AC28" s="92" t="n">
        <v>278</v>
      </c>
      <c r="AD28" s="92" t="n">
        <v>177</v>
      </c>
      <c r="AE28" s="92" t="n">
        <v>8</v>
      </c>
      <c r="AF28" s="92" t="n">
        <v>3</v>
      </c>
      <c r="AG28" s="92" t="n">
        <v>169</v>
      </c>
      <c r="AH28" s="92" t="n">
        <v>10</v>
      </c>
      <c r="AI28" s="92" t="n">
        <v>7</v>
      </c>
      <c r="AJ28" s="92" t="n">
        <v>28</v>
      </c>
      <c r="AK28" s="92" t="n">
        <v>1346</v>
      </c>
      <c r="AL28" s="92" t="n">
        <v>72</v>
      </c>
      <c r="AM28" s="92" t="n">
        <v>88</v>
      </c>
      <c r="AN28" s="92" t="n">
        <v>35</v>
      </c>
      <c r="AO28" s="92" t="n">
        <v>35</v>
      </c>
      <c r="AP28" s="92" t="n">
        <v>37</v>
      </c>
      <c r="AQ28" s="92" t="n">
        <v>41</v>
      </c>
      <c r="AR28" s="92" t="n">
        <v>211</v>
      </c>
      <c r="AS28" s="92" t="n">
        <v>967</v>
      </c>
      <c r="AT28" s="187" t="n">
        <v>21.8</v>
      </c>
      <c r="AU28" s="118" t="n">
        <f aca="false">B28</f>
        <v>5</v>
      </c>
      <c r="AV28" s="202"/>
      <c r="AW28" s="203"/>
      <c r="AY28" s="184"/>
    </row>
    <row r="29" s="84" customFormat="true" ht="17.1" hidden="false" customHeight="true" outlineLevel="0" collapsed="false">
      <c r="B29" s="146" t="n">
        <v>6</v>
      </c>
      <c r="C29" s="147" t="s">
        <v>111</v>
      </c>
      <c r="D29" s="147"/>
      <c r="E29" s="147"/>
      <c r="F29" s="147"/>
      <c r="G29" s="147"/>
      <c r="H29" s="147"/>
      <c r="J29" s="91" t="n">
        <v>37</v>
      </c>
      <c r="K29" s="92" t="n">
        <v>163</v>
      </c>
      <c r="L29" s="92" t="n">
        <v>5379</v>
      </c>
      <c r="M29" s="92" t="n">
        <v>2753</v>
      </c>
      <c r="N29" s="92" t="n">
        <v>2626</v>
      </c>
      <c r="O29" s="92" t="n">
        <v>86</v>
      </c>
      <c r="P29" s="92" t="n">
        <v>77</v>
      </c>
      <c r="Q29" s="92" t="n">
        <v>363</v>
      </c>
      <c r="R29" s="92" t="n">
        <v>381</v>
      </c>
      <c r="S29" s="92" t="n">
        <v>456</v>
      </c>
      <c r="T29" s="92" t="n">
        <v>422</v>
      </c>
      <c r="U29" s="92" t="n">
        <v>652</v>
      </c>
      <c r="V29" s="92" t="n">
        <v>628</v>
      </c>
      <c r="W29" s="92" t="n">
        <v>619</v>
      </c>
      <c r="X29" s="92" t="n">
        <v>542</v>
      </c>
      <c r="Y29" s="92" t="n">
        <v>577</v>
      </c>
      <c r="Z29" s="92" t="n">
        <v>576</v>
      </c>
      <c r="AA29" s="92" t="n">
        <v>752</v>
      </c>
      <c r="AB29" s="92" t="n">
        <v>2842</v>
      </c>
      <c r="AC29" s="92" t="n">
        <v>1785</v>
      </c>
      <c r="AD29" s="92" t="n">
        <v>1045</v>
      </c>
      <c r="AE29" s="92" t="n">
        <v>32</v>
      </c>
      <c r="AF29" s="92" t="n">
        <v>16</v>
      </c>
      <c r="AG29" s="92" t="n">
        <v>1013</v>
      </c>
      <c r="AH29" s="92" t="n">
        <v>42</v>
      </c>
      <c r="AI29" s="92" t="n">
        <v>45</v>
      </c>
      <c r="AJ29" s="92" t="n">
        <v>200</v>
      </c>
      <c r="AK29" s="92" t="n">
        <v>5861</v>
      </c>
      <c r="AL29" s="92" t="n">
        <v>321</v>
      </c>
      <c r="AM29" s="92" t="n">
        <v>302</v>
      </c>
      <c r="AN29" s="92" t="n">
        <v>167</v>
      </c>
      <c r="AO29" s="92" t="n">
        <v>145</v>
      </c>
      <c r="AP29" s="92" t="n">
        <v>151</v>
      </c>
      <c r="AQ29" s="92" t="n">
        <v>150</v>
      </c>
      <c r="AR29" s="92" t="n">
        <v>851</v>
      </c>
      <c r="AS29" s="92" t="n">
        <v>4146</v>
      </c>
      <c r="AT29" s="187" t="n">
        <v>20.5</v>
      </c>
      <c r="AU29" s="118" t="n">
        <f aca="false">B29</f>
        <v>6</v>
      </c>
      <c r="AV29" s="202"/>
      <c r="AW29" s="203"/>
      <c r="AY29" s="184"/>
    </row>
    <row r="30" s="84" customFormat="true" ht="17.1" hidden="false" customHeight="true" outlineLevel="0" collapsed="false">
      <c r="B30" s="146" t="n">
        <v>7</v>
      </c>
      <c r="C30" s="147" t="s">
        <v>112</v>
      </c>
      <c r="D30" s="147"/>
      <c r="E30" s="147"/>
      <c r="F30" s="147"/>
      <c r="G30" s="147"/>
      <c r="H30" s="147"/>
      <c r="J30" s="133" t="n">
        <v>0</v>
      </c>
      <c r="K30" s="125" t="n">
        <v>0</v>
      </c>
      <c r="L30" s="125" t="n">
        <v>0</v>
      </c>
      <c r="M30" s="125" t="n">
        <v>0</v>
      </c>
      <c r="N30" s="125" t="n">
        <v>0</v>
      </c>
      <c r="O30" s="125" t="n">
        <v>0</v>
      </c>
      <c r="P30" s="125" t="n">
        <v>0</v>
      </c>
      <c r="Q30" s="125" t="n">
        <v>0</v>
      </c>
      <c r="R30" s="125" t="n">
        <v>0</v>
      </c>
      <c r="S30" s="125" t="n">
        <v>0</v>
      </c>
      <c r="T30" s="125" t="n">
        <v>0</v>
      </c>
      <c r="U30" s="125" t="n">
        <v>0</v>
      </c>
      <c r="V30" s="125" t="n">
        <v>0</v>
      </c>
      <c r="W30" s="125" t="n">
        <v>0</v>
      </c>
      <c r="X30" s="125" t="n">
        <v>0</v>
      </c>
      <c r="Y30" s="125" t="n">
        <v>0</v>
      </c>
      <c r="Z30" s="125" t="n">
        <v>0</v>
      </c>
      <c r="AA30" s="125" t="n">
        <v>0</v>
      </c>
      <c r="AB30" s="125" t="n">
        <v>0</v>
      </c>
      <c r="AC30" s="125" t="n">
        <v>0</v>
      </c>
      <c r="AD30" s="125" t="n">
        <v>0</v>
      </c>
      <c r="AE30" s="125" t="n">
        <v>0</v>
      </c>
      <c r="AF30" s="125" t="n">
        <v>0</v>
      </c>
      <c r="AG30" s="125" t="n">
        <v>0</v>
      </c>
      <c r="AH30" s="125" t="n">
        <v>0</v>
      </c>
      <c r="AI30" s="125" t="n">
        <v>0</v>
      </c>
      <c r="AJ30" s="125" t="n">
        <v>0</v>
      </c>
      <c r="AK30" s="125" t="n">
        <v>0</v>
      </c>
      <c r="AL30" s="125" t="n">
        <v>0</v>
      </c>
      <c r="AM30" s="125" t="n">
        <v>0</v>
      </c>
      <c r="AN30" s="125" t="n">
        <v>0</v>
      </c>
      <c r="AO30" s="125" t="n">
        <v>0</v>
      </c>
      <c r="AP30" s="125" t="n">
        <v>0</v>
      </c>
      <c r="AQ30" s="125" t="n">
        <v>0</v>
      </c>
      <c r="AR30" s="125" t="n">
        <v>0</v>
      </c>
      <c r="AS30" s="92" t="n">
        <v>273</v>
      </c>
      <c r="AT30" s="148" t="n">
        <v>0</v>
      </c>
      <c r="AU30" s="118" t="n">
        <f aca="false">B30</f>
        <v>7</v>
      </c>
      <c r="AV30" s="202"/>
      <c r="AW30" s="203"/>
      <c r="AY30" s="184"/>
    </row>
    <row r="31" s="84" customFormat="true" ht="17.1" hidden="false" customHeight="true" outlineLevel="0" collapsed="false">
      <c r="B31" s="146" t="n">
        <v>8</v>
      </c>
      <c r="C31" s="147" t="s">
        <v>113</v>
      </c>
      <c r="D31" s="147"/>
      <c r="E31" s="147"/>
      <c r="F31" s="147"/>
      <c r="G31" s="147"/>
      <c r="H31" s="147"/>
      <c r="J31" s="133" t="n">
        <v>0</v>
      </c>
      <c r="K31" s="125" t="n">
        <v>0</v>
      </c>
      <c r="L31" s="125" t="n">
        <v>0</v>
      </c>
      <c r="M31" s="125" t="n">
        <v>0</v>
      </c>
      <c r="N31" s="125" t="n">
        <v>0</v>
      </c>
      <c r="O31" s="125" t="n">
        <v>0</v>
      </c>
      <c r="P31" s="125" t="n">
        <v>0</v>
      </c>
      <c r="Q31" s="125" t="n">
        <v>0</v>
      </c>
      <c r="R31" s="125" t="n">
        <v>0</v>
      </c>
      <c r="S31" s="125" t="n">
        <v>0</v>
      </c>
      <c r="T31" s="125" t="n">
        <v>0</v>
      </c>
      <c r="U31" s="125" t="n">
        <v>0</v>
      </c>
      <c r="V31" s="125" t="n">
        <v>0</v>
      </c>
      <c r="W31" s="125" t="n">
        <v>0</v>
      </c>
      <c r="X31" s="125" t="n">
        <v>0</v>
      </c>
      <c r="Y31" s="125" t="n">
        <v>0</v>
      </c>
      <c r="Z31" s="125" t="n">
        <v>0</v>
      </c>
      <c r="AA31" s="125" t="n">
        <v>0</v>
      </c>
      <c r="AB31" s="125" t="n">
        <v>0</v>
      </c>
      <c r="AC31" s="125" t="n">
        <v>0</v>
      </c>
      <c r="AD31" s="125" t="n">
        <v>0</v>
      </c>
      <c r="AE31" s="125" t="n">
        <v>0</v>
      </c>
      <c r="AF31" s="125" t="n">
        <v>0</v>
      </c>
      <c r="AG31" s="125" t="n">
        <v>0</v>
      </c>
      <c r="AH31" s="125" t="n">
        <v>0</v>
      </c>
      <c r="AI31" s="125" t="n">
        <v>0</v>
      </c>
      <c r="AJ31" s="125" t="n">
        <v>0</v>
      </c>
      <c r="AK31" s="125" t="n">
        <v>0</v>
      </c>
      <c r="AL31" s="125" t="n">
        <v>0</v>
      </c>
      <c r="AM31" s="125" t="n">
        <v>0</v>
      </c>
      <c r="AN31" s="125" t="n">
        <v>0</v>
      </c>
      <c r="AO31" s="125" t="n">
        <v>0</v>
      </c>
      <c r="AP31" s="125" t="n">
        <v>0</v>
      </c>
      <c r="AQ31" s="125" t="n">
        <v>0</v>
      </c>
      <c r="AR31" s="125" t="n">
        <v>0</v>
      </c>
      <c r="AS31" s="92" t="n">
        <v>406</v>
      </c>
      <c r="AT31" s="148" t="n">
        <v>0</v>
      </c>
      <c r="AU31" s="118" t="n">
        <f aca="false">B31</f>
        <v>8</v>
      </c>
      <c r="AV31" s="202"/>
      <c r="AW31" s="203"/>
      <c r="AY31" s="184"/>
    </row>
    <row r="32" s="84" customFormat="true" ht="17.1" hidden="false" customHeight="true" outlineLevel="0" collapsed="false">
      <c r="B32" s="146" t="n">
        <v>9</v>
      </c>
      <c r="C32" s="147" t="s">
        <v>114</v>
      </c>
      <c r="D32" s="147"/>
      <c r="E32" s="147"/>
      <c r="F32" s="147"/>
      <c r="G32" s="147"/>
      <c r="H32" s="147"/>
      <c r="J32" s="91" t="n">
        <v>1</v>
      </c>
      <c r="K32" s="92" t="n">
        <v>3</v>
      </c>
      <c r="L32" s="92" t="n">
        <v>56</v>
      </c>
      <c r="M32" s="92" t="n">
        <v>26</v>
      </c>
      <c r="N32" s="92" t="n">
        <v>30</v>
      </c>
      <c r="O32" s="125" t="n">
        <v>1</v>
      </c>
      <c r="P32" s="92" t="n">
        <v>2</v>
      </c>
      <c r="Q32" s="92" t="n">
        <v>8</v>
      </c>
      <c r="R32" s="92" t="n">
        <v>4</v>
      </c>
      <c r="S32" s="92" t="n">
        <v>2</v>
      </c>
      <c r="T32" s="92" t="n">
        <v>2</v>
      </c>
      <c r="U32" s="92" t="n">
        <v>4</v>
      </c>
      <c r="V32" s="92" t="n">
        <v>12</v>
      </c>
      <c r="W32" s="92" t="n">
        <v>2</v>
      </c>
      <c r="X32" s="92" t="n">
        <v>6</v>
      </c>
      <c r="Y32" s="92" t="n">
        <v>9</v>
      </c>
      <c r="Z32" s="92" t="n">
        <v>4</v>
      </c>
      <c r="AA32" s="92" t="n">
        <v>12</v>
      </c>
      <c r="AB32" s="92" t="n">
        <v>25</v>
      </c>
      <c r="AC32" s="92" t="n">
        <v>19</v>
      </c>
      <c r="AD32" s="92" t="n">
        <v>10</v>
      </c>
      <c r="AE32" s="125" t="n">
        <v>0</v>
      </c>
      <c r="AF32" s="125" t="n">
        <v>0</v>
      </c>
      <c r="AG32" s="92" t="n">
        <v>10</v>
      </c>
      <c r="AH32" s="92" t="n">
        <v>2</v>
      </c>
      <c r="AI32" s="92" t="n">
        <v>5</v>
      </c>
      <c r="AJ32" s="92" t="n">
        <v>4</v>
      </c>
      <c r="AK32" s="92" t="n">
        <v>60</v>
      </c>
      <c r="AL32" s="92" t="n">
        <v>1</v>
      </c>
      <c r="AM32" s="125" t="n">
        <v>0</v>
      </c>
      <c r="AN32" s="125" t="n">
        <v>0</v>
      </c>
      <c r="AO32" s="125" t="n">
        <v>0</v>
      </c>
      <c r="AP32" s="125" t="n">
        <v>0</v>
      </c>
      <c r="AQ32" s="125" t="n">
        <v>0</v>
      </c>
      <c r="AR32" s="92" t="n">
        <v>11</v>
      </c>
      <c r="AS32" s="92" t="n">
        <v>238</v>
      </c>
      <c r="AT32" s="187" t="n">
        <v>4.6</v>
      </c>
      <c r="AU32" s="118" t="n">
        <f aca="false">B32</f>
        <v>9</v>
      </c>
      <c r="AV32" s="202"/>
      <c r="AW32" s="203"/>
      <c r="AY32" s="184"/>
    </row>
    <row r="33" s="84" customFormat="true" ht="17.1" hidden="false" customHeight="true" outlineLevel="0" collapsed="false">
      <c r="B33" s="146" t="n">
        <v>10</v>
      </c>
      <c r="C33" s="147" t="s">
        <v>115</v>
      </c>
      <c r="D33" s="147"/>
      <c r="E33" s="147"/>
      <c r="F33" s="147"/>
      <c r="G33" s="147"/>
      <c r="H33" s="147"/>
      <c r="J33" s="133" t="n">
        <v>1</v>
      </c>
      <c r="K33" s="125" t="n">
        <v>6</v>
      </c>
      <c r="L33" s="125" t="n">
        <v>163</v>
      </c>
      <c r="M33" s="125" t="n">
        <v>92</v>
      </c>
      <c r="N33" s="125" t="n">
        <v>71</v>
      </c>
      <c r="O33" s="125" t="n">
        <v>1</v>
      </c>
      <c r="P33" s="125" t="n">
        <v>2</v>
      </c>
      <c r="Q33" s="125" t="n">
        <v>15</v>
      </c>
      <c r="R33" s="125" t="n">
        <v>10</v>
      </c>
      <c r="S33" s="125" t="n">
        <v>13</v>
      </c>
      <c r="T33" s="125" t="n">
        <v>13</v>
      </c>
      <c r="U33" s="125" t="n">
        <v>23</v>
      </c>
      <c r="V33" s="125" t="n">
        <v>15</v>
      </c>
      <c r="W33" s="125" t="n">
        <v>25</v>
      </c>
      <c r="X33" s="125" t="n">
        <v>14</v>
      </c>
      <c r="Y33" s="125" t="n">
        <v>15</v>
      </c>
      <c r="Z33" s="125" t="n">
        <v>17</v>
      </c>
      <c r="AA33" s="125" t="n">
        <v>11</v>
      </c>
      <c r="AB33" s="125" t="n">
        <v>98</v>
      </c>
      <c r="AC33" s="125" t="n">
        <v>54</v>
      </c>
      <c r="AD33" s="125" t="n">
        <v>23</v>
      </c>
      <c r="AE33" s="125" t="n">
        <v>3</v>
      </c>
      <c r="AF33" s="125" t="n">
        <v>0</v>
      </c>
      <c r="AG33" s="125" t="n">
        <v>20</v>
      </c>
      <c r="AH33" s="125" t="n">
        <v>2</v>
      </c>
      <c r="AI33" s="125" t="n">
        <v>0</v>
      </c>
      <c r="AJ33" s="125" t="n">
        <v>5</v>
      </c>
      <c r="AK33" s="125" t="n">
        <v>165</v>
      </c>
      <c r="AL33" s="125" t="n">
        <v>23</v>
      </c>
      <c r="AM33" s="125" t="n">
        <v>15</v>
      </c>
      <c r="AN33" s="125" t="n">
        <v>25</v>
      </c>
      <c r="AO33" s="125" t="n">
        <v>14</v>
      </c>
      <c r="AP33" s="125" t="n">
        <v>15</v>
      </c>
      <c r="AQ33" s="125" t="n">
        <v>17</v>
      </c>
      <c r="AR33" s="125" t="n">
        <v>0</v>
      </c>
      <c r="AS33" s="92" t="n">
        <v>214</v>
      </c>
      <c r="AT33" s="148" t="n">
        <v>0</v>
      </c>
      <c r="AU33" s="118" t="n">
        <f aca="false">B33</f>
        <v>10</v>
      </c>
      <c r="AV33" s="202"/>
      <c r="AW33" s="203"/>
      <c r="AY33" s="184"/>
    </row>
    <row r="34" s="84" customFormat="true" ht="17.1" hidden="false" customHeight="true" outlineLevel="0" collapsed="false">
      <c r="B34" s="146" t="n">
        <v>11</v>
      </c>
      <c r="C34" s="147" t="s">
        <v>116</v>
      </c>
      <c r="D34" s="147"/>
      <c r="E34" s="147"/>
      <c r="F34" s="147"/>
      <c r="G34" s="147"/>
      <c r="H34" s="147"/>
      <c r="J34" s="91" t="n">
        <v>7</v>
      </c>
      <c r="K34" s="92" t="n">
        <v>38</v>
      </c>
      <c r="L34" s="92" t="n">
        <v>874</v>
      </c>
      <c r="M34" s="92" t="n">
        <v>460</v>
      </c>
      <c r="N34" s="92" t="n">
        <v>414</v>
      </c>
      <c r="O34" s="92" t="n">
        <v>5</v>
      </c>
      <c r="P34" s="92" t="n">
        <v>5</v>
      </c>
      <c r="Q34" s="92" t="n">
        <v>33</v>
      </c>
      <c r="R34" s="92" t="n">
        <v>29</v>
      </c>
      <c r="S34" s="92" t="n">
        <v>34</v>
      </c>
      <c r="T34" s="92" t="n">
        <v>49</v>
      </c>
      <c r="U34" s="92" t="n">
        <v>114</v>
      </c>
      <c r="V34" s="92" t="n">
        <v>121</v>
      </c>
      <c r="W34" s="92" t="n">
        <v>125</v>
      </c>
      <c r="X34" s="92" t="n">
        <v>112</v>
      </c>
      <c r="Y34" s="92" t="n">
        <v>149</v>
      </c>
      <c r="Z34" s="92" t="n">
        <v>98</v>
      </c>
      <c r="AA34" s="92" t="n">
        <v>476</v>
      </c>
      <c r="AB34" s="92" t="n">
        <v>243</v>
      </c>
      <c r="AC34" s="92" t="n">
        <v>155</v>
      </c>
      <c r="AD34" s="92" t="n">
        <v>138</v>
      </c>
      <c r="AE34" s="92" t="n">
        <v>4</v>
      </c>
      <c r="AF34" s="92" t="n">
        <v>4</v>
      </c>
      <c r="AG34" s="92" t="n">
        <v>134</v>
      </c>
      <c r="AH34" s="92" t="n">
        <v>12</v>
      </c>
      <c r="AI34" s="92" t="n">
        <v>18</v>
      </c>
      <c r="AJ34" s="92" t="n">
        <v>41</v>
      </c>
      <c r="AK34" s="92" t="n">
        <v>1145</v>
      </c>
      <c r="AL34" s="92" t="n">
        <v>76</v>
      </c>
      <c r="AM34" s="92" t="n">
        <v>74</v>
      </c>
      <c r="AN34" s="92" t="n">
        <v>7</v>
      </c>
      <c r="AO34" s="92" t="n">
        <v>4</v>
      </c>
      <c r="AP34" s="125" t="n">
        <v>0</v>
      </c>
      <c r="AQ34" s="92" t="n">
        <v>3</v>
      </c>
      <c r="AR34" s="92" t="n">
        <v>240</v>
      </c>
      <c r="AS34" s="92" t="n">
        <v>1914</v>
      </c>
      <c r="AT34" s="187" t="n">
        <v>12.5</v>
      </c>
      <c r="AU34" s="118" t="n">
        <f aca="false">B34</f>
        <v>11</v>
      </c>
      <c r="AV34" s="202"/>
      <c r="AW34" s="203"/>
      <c r="AY34" s="184"/>
    </row>
    <row r="35" s="84" customFormat="true" ht="17.1" hidden="false" customHeight="true" outlineLevel="0" collapsed="false">
      <c r="B35" s="146" t="n">
        <v>12</v>
      </c>
      <c r="C35" s="147" t="s">
        <v>117</v>
      </c>
      <c r="D35" s="147"/>
      <c r="E35" s="147"/>
      <c r="F35" s="147"/>
      <c r="G35" s="147"/>
      <c r="H35" s="147"/>
      <c r="J35" s="91" t="n">
        <v>1</v>
      </c>
      <c r="K35" s="92" t="n">
        <v>3</v>
      </c>
      <c r="L35" s="92" t="n">
        <v>79</v>
      </c>
      <c r="M35" s="92" t="n">
        <v>36</v>
      </c>
      <c r="N35" s="92" t="n">
        <v>43</v>
      </c>
      <c r="O35" s="125" t="n">
        <v>1</v>
      </c>
      <c r="P35" s="125" t="n">
        <v>0</v>
      </c>
      <c r="Q35" s="125" t="n">
        <v>7</v>
      </c>
      <c r="R35" s="125" t="n">
        <v>4</v>
      </c>
      <c r="S35" s="125" t="n">
        <v>5</v>
      </c>
      <c r="T35" s="125" t="n">
        <v>13</v>
      </c>
      <c r="U35" s="92" t="n">
        <v>12</v>
      </c>
      <c r="V35" s="92" t="n">
        <v>9</v>
      </c>
      <c r="W35" s="92" t="n">
        <v>5</v>
      </c>
      <c r="X35" s="92" t="n">
        <v>10</v>
      </c>
      <c r="Y35" s="125" t="n">
        <v>6</v>
      </c>
      <c r="Z35" s="92" t="n">
        <v>7</v>
      </c>
      <c r="AA35" s="92" t="n">
        <v>3</v>
      </c>
      <c r="AB35" s="92" t="n">
        <v>46</v>
      </c>
      <c r="AC35" s="125" t="n">
        <v>30</v>
      </c>
      <c r="AD35" s="92" t="n">
        <v>14</v>
      </c>
      <c r="AE35" s="125" t="n">
        <v>0</v>
      </c>
      <c r="AF35" s="125" t="n">
        <v>0</v>
      </c>
      <c r="AG35" s="92" t="n">
        <v>14</v>
      </c>
      <c r="AH35" s="92" t="n">
        <v>1</v>
      </c>
      <c r="AI35" s="125" t="n">
        <v>0</v>
      </c>
      <c r="AJ35" s="92" t="n">
        <v>1</v>
      </c>
      <c r="AK35" s="92" t="n">
        <v>109</v>
      </c>
      <c r="AL35" s="92" t="n">
        <v>6</v>
      </c>
      <c r="AM35" s="92" t="n">
        <v>1</v>
      </c>
      <c r="AN35" s="125" t="n">
        <v>0</v>
      </c>
      <c r="AO35" s="92" t="n">
        <v>2</v>
      </c>
      <c r="AP35" s="125" t="n">
        <v>2</v>
      </c>
      <c r="AQ35" s="92" t="n">
        <v>2</v>
      </c>
      <c r="AR35" s="125" t="n">
        <v>0</v>
      </c>
      <c r="AS35" s="92" t="n">
        <v>1051</v>
      </c>
      <c r="AT35" s="148" t="n">
        <v>0</v>
      </c>
      <c r="AU35" s="118" t="n">
        <f aca="false">B35</f>
        <v>12</v>
      </c>
      <c r="AV35" s="202"/>
      <c r="AW35" s="203"/>
      <c r="AY35" s="184"/>
    </row>
    <row r="36" s="84" customFormat="true" ht="17.1" hidden="false" customHeight="true" outlineLevel="0" collapsed="false">
      <c r="B36" s="146" t="n">
        <v>13</v>
      </c>
      <c r="C36" s="147" t="s">
        <v>118</v>
      </c>
      <c r="D36" s="147"/>
      <c r="E36" s="147"/>
      <c r="F36" s="147"/>
      <c r="G36" s="147"/>
      <c r="H36" s="147"/>
      <c r="J36" s="91" t="n">
        <v>2</v>
      </c>
      <c r="K36" s="92" t="n">
        <v>6</v>
      </c>
      <c r="L36" s="92" t="n">
        <v>208</v>
      </c>
      <c r="M36" s="92" t="n">
        <v>109</v>
      </c>
      <c r="N36" s="92" t="n">
        <v>99</v>
      </c>
      <c r="O36" s="125" t="n">
        <v>4</v>
      </c>
      <c r="P36" s="92" t="n">
        <v>3</v>
      </c>
      <c r="Q36" s="92" t="n">
        <v>14</v>
      </c>
      <c r="R36" s="92" t="n">
        <v>14</v>
      </c>
      <c r="S36" s="92" t="n">
        <v>21</v>
      </c>
      <c r="T36" s="92" t="n">
        <v>11</v>
      </c>
      <c r="U36" s="92" t="n">
        <v>24</v>
      </c>
      <c r="V36" s="92" t="n">
        <v>17</v>
      </c>
      <c r="W36" s="92" t="n">
        <v>23</v>
      </c>
      <c r="X36" s="92" t="n">
        <v>25</v>
      </c>
      <c r="Y36" s="92" t="n">
        <v>23</v>
      </c>
      <c r="Z36" s="92" t="n">
        <v>29</v>
      </c>
      <c r="AA36" s="92" t="n">
        <v>16</v>
      </c>
      <c r="AB36" s="92" t="n">
        <v>125</v>
      </c>
      <c r="AC36" s="92" t="n">
        <v>67</v>
      </c>
      <c r="AD36" s="92" t="n">
        <v>42</v>
      </c>
      <c r="AE36" s="92" t="n">
        <v>2</v>
      </c>
      <c r="AF36" s="92" t="n">
        <v>2</v>
      </c>
      <c r="AG36" s="92" t="n">
        <v>40</v>
      </c>
      <c r="AH36" s="125" t="n">
        <v>0</v>
      </c>
      <c r="AI36" s="125" t="n">
        <v>0</v>
      </c>
      <c r="AJ36" s="92" t="n">
        <v>12</v>
      </c>
      <c r="AK36" s="92" t="n">
        <v>225</v>
      </c>
      <c r="AL36" s="92" t="n">
        <v>20</v>
      </c>
      <c r="AM36" s="92" t="n">
        <v>16</v>
      </c>
      <c r="AN36" s="92" t="n">
        <v>16</v>
      </c>
      <c r="AO36" s="92" t="n">
        <v>17</v>
      </c>
      <c r="AP36" s="92" t="n">
        <v>17</v>
      </c>
      <c r="AQ36" s="92" t="n">
        <v>19</v>
      </c>
      <c r="AR36" s="125" t="n">
        <v>17</v>
      </c>
      <c r="AS36" s="92" t="n">
        <v>186</v>
      </c>
      <c r="AT36" s="185" t="n">
        <v>9.1</v>
      </c>
      <c r="AU36" s="118" t="n">
        <f aca="false">B36</f>
        <v>13</v>
      </c>
      <c r="AV36" s="202"/>
      <c r="AW36" s="203"/>
      <c r="AY36" s="184"/>
    </row>
    <row r="37" s="84" customFormat="true" ht="17.1" hidden="false" customHeight="true" outlineLevel="0" collapsed="false">
      <c r="B37" s="146" t="n">
        <v>14</v>
      </c>
      <c r="C37" s="147" t="s">
        <v>119</v>
      </c>
      <c r="D37" s="147"/>
      <c r="E37" s="147"/>
      <c r="F37" s="147"/>
      <c r="G37" s="147"/>
      <c r="H37" s="147"/>
      <c r="J37" s="133" t="n">
        <v>0</v>
      </c>
      <c r="K37" s="125" t="n">
        <v>0</v>
      </c>
      <c r="L37" s="125" t="n">
        <v>0</v>
      </c>
      <c r="M37" s="125" t="n">
        <v>0</v>
      </c>
      <c r="N37" s="125" t="n">
        <v>0</v>
      </c>
      <c r="O37" s="125" t="n">
        <v>0</v>
      </c>
      <c r="P37" s="125" t="n">
        <v>0</v>
      </c>
      <c r="Q37" s="125" t="n">
        <v>0</v>
      </c>
      <c r="R37" s="125" t="n">
        <v>0</v>
      </c>
      <c r="S37" s="125" t="n">
        <v>0</v>
      </c>
      <c r="T37" s="125" t="n">
        <v>0</v>
      </c>
      <c r="U37" s="125" t="n">
        <v>0</v>
      </c>
      <c r="V37" s="125" t="n">
        <v>0</v>
      </c>
      <c r="W37" s="125" t="n">
        <v>0</v>
      </c>
      <c r="X37" s="125" t="n">
        <v>0</v>
      </c>
      <c r="Y37" s="125" t="n">
        <v>0</v>
      </c>
      <c r="Z37" s="125" t="n">
        <v>0</v>
      </c>
      <c r="AA37" s="125" t="n">
        <v>0</v>
      </c>
      <c r="AB37" s="125" t="n">
        <v>0</v>
      </c>
      <c r="AC37" s="125" t="n">
        <v>0</v>
      </c>
      <c r="AD37" s="125" t="n">
        <v>0</v>
      </c>
      <c r="AE37" s="125" t="n">
        <v>0</v>
      </c>
      <c r="AF37" s="125" t="n">
        <v>0</v>
      </c>
      <c r="AG37" s="125" t="n">
        <v>0</v>
      </c>
      <c r="AH37" s="125" t="n">
        <v>0</v>
      </c>
      <c r="AI37" s="125" t="n">
        <v>0</v>
      </c>
      <c r="AJ37" s="125" t="n">
        <v>0</v>
      </c>
      <c r="AK37" s="125" t="n">
        <v>0</v>
      </c>
      <c r="AL37" s="125" t="n">
        <v>0</v>
      </c>
      <c r="AM37" s="125" t="n">
        <v>0</v>
      </c>
      <c r="AN37" s="125" t="n">
        <v>0</v>
      </c>
      <c r="AO37" s="125" t="n">
        <v>0</v>
      </c>
      <c r="AP37" s="125" t="n">
        <v>0</v>
      </c>
      <c r="AQ37" s="125" t="n">
        <v>0</v>
      </c>
      <c r="AR37" s="125" t="n">
        <v>0</v>
      </c>
      <c r="AS37" s="125" t="n">
        <v>97</v>
      </c>
      <c r="AT37" s="148" t="n">
        <v>0</v>
      </c>
      <c r="AU37" s="118" t="n">
        <f aca="false">B37</f>
        <v>14</v>
      </c>
      <c r="AV37" s="202"/>
      <c r="AW37" s="203"/>
      <c r="AY37" s="184"/>
    </row>
    <row r="38" s="84" customFormat="true" ht="17.1" hidden="false" customHeight="true" outlineLevel="0" collapsed="false">
      <c r="B38" s="118" t="n">
        <v>15</v>
      </c>
      <c r="C38" s="149" t="s">
        <v>120</v>
      </c>
      <c r="D38" s="149"/>
      <c r="E38" s="149"/>
      <c r="F38" s="149"/>
      <c r="G38" s="149"/>
      <c r="H38" s="149"/>
      <c r="J38" s="91" t="n">
        <v>1</v>
      </c>
      <c r="K38" s="92" t="n">
        <v>9</v>
      </c>
      <c r="L38" s="92" t="n">
        <v>348</v>
      </c>
      <c r="M38" s="92" t="n">
        <v>180</v>
      </c>
      <c r="N38" s="92" t="n">
        <v>168</v>
      </c>
      <c r="O38" s="92" t="n">
        <v>2</v>
      </c>
      <c r="P38" s="92" t="n">
        <v>6</v>
      </c>
      <c r="Q38" s="92" t="n">
        <v>21</v>
      </c>
      <c r="R38" s="92" t="n">
        <v>15</v>
      </c>
      <c r="S38" s="92" t="n">
        <v>26</v>
      </c>
      <c r="T38" s="92" t="n">
        <v>10</v>
      </c>
      <c r="U38" s="92" t="n">
        <v>43</v>
      </c>
      <c r="V38" s="92" t="n">
        <v>47</v>
      </c>
      <c r="W38" s="92" t="n">
        <v>45</v>
      </c>
      <c r="X38" s="92" t="n">
        <v>45</v>
      </c>
      <c r="Y38" s="92" t="n">
        <v>43</v>
      </c>
      <c r="Z38" s="92" t="n">
        <v>45</v>
      </c>
      <c r="AA38" s="92" t="n">
        <v>173</v>
      </c>
      <c r="AB38" s="92" t="n">
        <v>95</v>
      </c>
      <c r="AC38" s="92" t="n">
        <v>80</v>
      </c>
      <c r="AD38" s="92" t="n">
        <v>47</v>
      </c>
      <c r="AE38" s="92" t="n">
        <v>2</v>
      </c>
      <c r="AF38" s="92" t="n">
        <v>2</v>
      </c>
      <c r="AG38" s="92" t="n">
        <v>45</v>
      </c>
      <c r="AH38" s="125" t="n">
        <v>0</v>
      </c>
      <c r="AI38" s="125" t="n">
        <v>0</v>
      </c>
      <c r="AJ38" s="92" t="n">
        <v>3</v>
      </c>
      <c r="AK38" s="92" t="n">
        <v>310</v>
      </c>
      <c r="AL38" s="92" t="n">
        <v>23</v>
      </c>
      <c r="AM38" s="92" t="n">
        <v>30</v>
      </c>
      <c r="AN38" s="125" t="n">
        <v>1</v>
      </c>
      <c r="AO38" s="92" t="n">
        <v>2</v>
      </c>
      <c r="AP38" s="125" t="n">
        <v>0</v>
      </c>
      <c r="AQ38" s="125" t="n">
        <v>0</v>
      </c>
      <c r="AR38" s="92" t="n">
        <v>90</v>
      </c>
      <c r="AS38" s="92" t="n">
        <v>555</v>
      </c>
      <c r="AT38" s="187" t="n">
        <v>16.2</v>
      </c>
      <c r="AU38" s="118" t="n">
        <v>15</v>
      </c>
      <c r="AV38" s="202"/>
      <c r="AW38" s="203"/>
      <c r="AY38" s="184"/>
    </row>
    <row r="39" s="84" customFormat="true" ht="17.1" hidden="false" customHeight="true" outlineLevel="0" collapsed="false">
      <c r="B39" s="118" t="n">
        <v>16</v>
      </c>
      <c r="C39" s="149" t="s">
        <v>121</v>
      </c>
      <c r="D39" s="149"/>
      <c r="E39" s="149"/>
      <c r="F39" s="149"/>
      <c r="G39" s="149"/>
      <c r="H39" s="149"/>
      <c r="J39" s="133" t="n">
        <v>0</v>
      </c>
      <c r="K39" s="125" t="n">
        <v>0</v>
      </c>
      <c r="L39" s="125" t="n">
        <v>0</v>
      </c>
      <c r="M39" s="125" t="n">
        <v>0</v>
      </c>
      <c r="N39" s="125" t="n">
        <v>0</v>
      </c>
      <c r="O39" s="125" t="n">
        <v>0</v>
      </c>
      <c r="P39" s="125" t="n">
        <v>0</v>
      </c>
      <c r="Q39" s="125" t="n">
        <v>0</v>
      </c>
      <c r="R39" s="125" t="n">
        <v>0</v>
      </c>
      <c r="S39" s="125" t="n">
        <v>0</v>
      </c>
      <c r="T39" s="125" t="n">
        <v>0</v>
      </c>
      <c r="U39" s="125" t="n">
        <v>0</v>
      </c>
      <c r="V39" s="125" t="n">
        <v>0</v>
      </c>
      <c r="W39" s="125" t="n">
        <v>0</v>
      </c>
      <c r="X39" s="125" t="n">
        <v>0</v>
      </c>
      <c r="Y39" s="125" t="n">
        <v>0</v>
      </c>
      <c r="Z39" s="125" t="n">
        <v>0</v>
      </c>
      <c r="AA39" s="125" t="n">
        <v>0</v>
      </c>
      <c r="AB39" s="125" t="n">
        <v>0</v>
      </c>
      <c r="AC39" s="125" t="n">
        <v>0</v>
      </c>
      <c r="AD39" s="125" t="n">
        <v>0</v>
      </c>
      <c r="AE39" s="125" t="n">
        <v>0</v>
      </c>
      <c r="AF39" s="125" t="n">
        <v>0</v>
      </c>
      <c r="AG39" s="125" t="n">
        <v>0</v>
      </c>
      <c r="AH39" s="125" t="n">
        <v>0</v>
      </c>
      <c r="AI39" s="125" t="n">
        <v>0</v>
      </c>
      <c r="AJ39" s="125" t="n">
        <v>0</v>
      </c>
      <c r="AK39" s="125" t="n">
        <v>0</v>
      </c>
      <c r="AL39" s="125" t="n">
        <v>0</v>
      </c>
      <c r="AM39" s="125" t="n">
        <v>0</v>
      </c>
      <c r="AN39" s="125" t="n">
        <v>0</v>
      </c>
      <c r="AO39" s="125" t="n">
        <v>0</v>
      </c>
      <c r="AP39" s="125" t="n">
        <v>0</v>
      </c>
      <c r="AQ39" s="125" t="n">
        <v>0</v>
      </c>
      <c r="AR39" s="125" t="n">
        <v>0</v>
      </c>
      <c r="AS39" s="92" t="n">
        <v>283</v>
      </c>
      <c r="AT39" s="148" t="n">
        <v>0</v>
      </c>
      <c r="AU39" s="118" t="n">
        <v>16</v>
      </c>
      <c r="AV39" s="202"/>
      <c r="AW39" s="203"/>
      <c r="AY39" s="184"/>
    </row>
    <row r="40" s="84" customFormat="true" ht="17.1" hidden="false" customHeight="true" outlineLevel="0" collapsed="false">
      <c r="B40" s="118" t="n">
        <v>17</v>
      </c>
      <c r="C40" s="149" t="s">
        <v>122</v>
      </c>
      <c r="D40" s="149"/>
      <c r="E40" s="149"/>
      <c r="F40" s="149"/>
      <c r="G40" s="149"/>
      <c r="H40" s="149"/>
      <c r="J40" s="133" t="n">
        <v>0</v>
      </c>
      <c r="K40" s="125" t="n">
        <v>0</v>
      </c>
      <c r="L40" s="125" t="n">
        <v>0</v>
      </c>
      <c r="M40" s="125" t="n">
        <v>0</v>
      </c>
      <c r="N40" s="125" t="n">
        <v>0</v>
      </c>
      <c r="O40" s="125" t="n">
        <v>0</v>
      </c>
      <c r="P40" s="125" t="n">
        <v>0</v>
      </c>
      <c r="Q40" s="125" t="n">
        <v>0</v>
      </c>
      <c r="R40" s="125" t="n">
        <v>0</v>
      </c>
      <c r="S40" s="125" t="n">
        <v>0</v>
      </c>
      <c r="T40" s="125" t="n">
        <v>0</v>
      </c>
      <c r="U40" s="125" t="n">
        <v>0</v>
      </c>
      <c r="V40" s="125" t="n">
        <v>0</v>
      </c>
      <c r="W40" s="125" t="n">
        <v>0</v>
      </c>
      <c r="X40" s="125" t="n">
        <v>0</v>
      </c>
      <c r="Y40" s="125" t="n">
        <v>0</v>
      </c>
      <c r="Z40" s="125" t="n">
        <v>0</v>
      </c>
      <c r="AA40" s="125" t="n">
        <v>0</v>
      </c>
      <c r="AB40" s="125" t="n">
        <v>0</v>
      </c>
      <c r="AC40" s="125" t="n">
        <v>0</v>
      </c>
      <c r="AD40" s="125" t="n">
        <v>0</v>
      </c>
      <c r="AE40" s="125" t="n">
        <v>0</v>
      </c>
      <c r="AF40" s="125" t="n">
        <v>0</v>
      </c>
      <c r="AG40" s="125" t="n">
        <v>0</v>
      </c>
      <c r="AH40" s="125" t="n">
        <v>0</v>
      </c>
      <c r="AI40" s="125" t="n">
        <v>0</v>
      </c>
      <c r="AJ40" s="125" t="n">
        <v>0</v>
      </c>
      <c r="AK40" s="125" t="n">
        <v>0</v>
      </c>
      <c r="AL40" s="125" t="n">
        <v>0</v>
      </c>
      <c r="AM40" s="125" t="n">
        <v>0</v>
      </c>
      <c r="AN40" s="125" t="n">
        <v>0</v>
      </c>
      <c r="AO40" s="125" t="n">
        <v>0</v>
      </c>
      <c r="AP40" s="125" t="n">
        <v>0</v>
      </c>
      <c r="AQ40" s="125" t="n">
        <v>0</v>
      </c>
      <c r="AR40" s="125" t="n">
        <v>0</v>
      </c>
      <c r="AS40" s="92" t="n">
        <v>213</v>
      </c>
      <c r="AT40" s="148" t="n">
        <v>0</v>
      </c>
      <c r="AU40" s="118" t="n">
        <v>17</v>
      </c>
      <c r="AV40" s="202"/>
      <c r="AW40" s="203"/>
      <c r="AY40" s="184"/>
    </row>
    <row r="41" s="84" customFormat="true" ht="17.1" hidden="false" customHeight="true" outlineLevel="0" collapsed="false">
      <c r="B41" s="118" t="n">
        <v>18</v>
      </c>
      <c r="C41" s="149" t="s">
        <v>123</v>
      </c>
      <c r="D41" s="149"/>
      <c r="E41" s="149"/>
      <c r="F41" s="149"/>
      <c r="G41" s="149"/>
      <c r="H41" s="149"/>
      <c r="J41" s="91" t="n">
        <v>2</v>
      </c>
      <c r="K41" s="92" t="n">
        <v>10</v>
      </c>
      <c r="L41" s="92" t="n">
        <v>278</v>
      </c>
      <c r="M41" s="92" t="n">
        <v>128</v>
      </c>
      <c r="N41" s="92" t="n">
        <v>150</v>
      </c>
      <c r="O41" s="92" t="n">
        <v>4</v>
      </c>
      <c r="P41" s="92" t="n">
        <v>5</v>
      </c>
      <c r="Q41" s="92" t="n">
        <v>14</v>
      </c>
      <c r="R41" s="92" t="n">
        <v>16</v>
      </c>
      <c r="S41" s="92" t="n">
        <v>21</v>
      </c>
      <c r="T41" s="92" t="n">
        <v>20</v>
      </c>
      <c r="U41" s="92" t="n">
        <v>32</v>
      </c>
      <c r="V41" s="92" t="n">
        <v>45</v>
      </c>
      <c r="W41" s="92" t="n">
        <v>21</v>
      </c>
      <c r="X41" s="92" t="n">
        <v>33</v>
      </c>
      <c r="Y41" s="92" t="n">
        <v>36</v>
      </c>
      <c r="Z41" s="92" t="n">
        <v>31</v>
      </c>
      <c r="AA41" s="92" t="n">
        <v>19</v>
      </c>
      <c r="AB41" s="92" t="n">
        <v>179</v>
      </c>
      <c r="AC41" s="92" t="n">
        <v>80</v>
      </c>
      <c r="AD41" s="92" t="n">
        <v>32</v>
      </c>
      <c r="AE41" s="125" t="n">
        <v>0</v>
      </c>
      <c r="AF41" s="125" t="n">
        <v>0</v>
      </c>
      <c r="AG41" s="92" t="n">
        <v>32</v>
      </c>
      <c r="AH41" s="92" t="n">
        <v>2</v>
      </c>
      <c r="AI41" s="92" t="n">
        <v>16</v>
      </c>
      <c r="AJ41" s="92" t="n">
        <v>9</v>
      </c>
      <c r="AK41" s="92" t="n">
        <v>250</v>
      </c>
      <c r="AL41" s="92" t="n">
        <v>12</v>
      </c>
      <c r="AM41" s="92" t="n">
        <v>18</v>
      </c>
      <c r="AN41" s="92" t="n">
        <v>1</v>
      </c>
      <c r="AO41" s="92" t="n">
        <v>1</v>
      </c>
      <c r="AP41" s="92" t="n">
        <v>1</v>
      </c>
      <c r="AQ41" s="92" t="n">
        <v>1</v>
      </c>
      <c r="AR41" s="125" t="n">
        <v>62</v>
      </c>
      <c r="AS41" s="125" t="n">
        <v>128</v>
      </c>
      <c r="AT41" s="185" t="n">
        <v>48.4</v>
      </c>
      <c r="AU41" s="118" t="n">
        <v>18</v>
      </c>
      <c r="AV41" s="202"/>
      <c r="AW41" s="203"/>
      <c r="AY41" s="184"/>
    </row>
    <row r="42" s="84" customFormat="true" ht="17.1" hidden="false" customHeight="true" outlineLevel="0" collapsed="false">
      <c r="B42" s="118" t="n">
        <v>19</v>
      </c>
      <c r="C42" s="149" t="s">
        <v>124</v>
      </c>
      <c r="D42" s="149"/>
      <c r="E42" s="149"/>
      <c r="F42" s="149"/>
      <c r="G42" s="149"/>
      <c r="H42" s="149"/>
      <c r="J42" s="133" t="n">
        <v>0</v>
      </c>
      <c r="K42" s="125" t="n">
        <v>0</v>
      </c>
      <c r="L42" s="125" t="n">
        <v>0</v>
      </c>
      <c r="M42" s="125" t="n">
        <v>0</v>
      </c>
      <c r="N42" s="125" t="n">
        <v>0</v>
      </c>
      <c r="O42" s="125" t="n">
        <v>0</v>
      </c>
      <c r="P42" s="125" t="n">
        <v>0</v>
      </c>
      <c r="Q42" s="125" t="n">
        <v>0</v>
      </c>
      <c r="R42" s="125" t="n">
        <v>0</v>
      </c>
      <c r="S42" s="125" t="n">
        <v>0</v>
      </c>
      <c r="T42" s="125" t="n">
        <v>0</v>
      </c>
      <c r="U42" s="125" t="n">
        <v>0</v>
      </c>
      <c r="V42" s="125" t="n">
        <v>0</v>
      </c>
      <c r="W42" s="125" t="n">
        <v>0</v>
      </c>
      <c r="X42" s="125" t="n">
        <v>0</v>
      </c>
      <c r="Y42" s="125" t="n">
        <v>0</v>
      </c>
      <c r="Z42" s="125" t="n">
        <v>0</v>
      </c>
      <c r="AA42" s="125" t="n">
        <v>0</v>
      </c>
      <c r="AB42" s="125" t="n">
        <v>0</v>
      </c>
      <c r="AC42" s="125" t="n">
        <v>0</v>
      </c>
      <c r="AD42" s="125" t="n">
        <v>0</v>
      </c>
      <c r="AE42" s="125" t="n">
        <v>0</v>
      </c>
      <c r="AF42" s="125" t="n">
        <v>0</v>
      </c>
      <c r="AG42" s="125" t="n">
        <v>0</v>
      </c>
      <c r="AH42" s="125" t="n">
        <v>0</v>
      </c>
      <c r="AI42" s="125" t="n">
        <v>0</v>
      </c>
      <c r="AJ42" s="125" t="n">
        <v>0</v>
      </c>
      <c r="AK42" s="125" t="n">
        <v>0</v>
      </c>
      <c r="AL42" s="125" t="n">
        <v>0</v>
      </c>
      <c r="AM42" s="125" t="n">
        <v>0</v>
      </c>
      <c r="AN42" s="125" t="n">
        <v>0</v>
      </c>
      <c r="AO42" s="125" t="n">
        <v>0</v>
      </c>
      <c r="AP42" s="125" t="n">
        <v>0</v>
      </c>
      <c r="AQ42" s="125" t="n">
        <v>0</v>
      </c>
      <c r="AR42" s="125" t="n">
        <v>0</v>
      </c>
      <c r="AS42" s="92" t="n">
        <v>36</v>
      </c>
      <c r="AT42" s="148" t="n">
        <v>0</v>
      </c>
      <c r="AU42" s="118" t="n">
        <f aca="false">B42</f>
        <v>19</v>
      </c>
      <c r="AV42" s="202"/>
      <c r="AW42" s="118"/>
      <c r="AY42" s="184"/>
    </row>
    <row r="43" s="84" customFormat="true" ht="17.1" hidden="false" customHeight="true" outlineLevel="0" collapsed="false">
      <c r="B43" s="118" t="n">
        <v>20</v>
      </c>
      <c r="C43" s="149" t="s">
        <v>125</v>
      </c>
      <c r="D43" s="149"/>
      <c r="E43" s="149"/>
      <c r="F43" s="149"/>
      <c r="G43" s="149"/>
      <c r="H43" s="149"/>
      <c r="J43" s="91" t="n">
        <v>6</v>
      </c>
      <c r="K43" s="92" t="n">
        <v>19</v>
      </c>
      <c r="L43" s="92" t="n">
        <v>361</v>
      </c>
      <c r="M43" s="92" t="n">
        <v>180</v>
      </c>
      <c r="N43" s="92" t="n">
        <v>181</v>
      </c>
      <c r="O43" s="92" t="n">
        <v>8</v>
      </c>
      <c r="P43" s="92" t="n">
        <v>7</v>
      </c>
      <c r="Q43" s="92" t="n">
        <v>23</v>
      </c>
      <c r="R43" s="92" t="n">
        <v>22</v>
      </c>
      <c r="S43" s="92" t="n">
        <v>24</v>
      </c>
      <c r="T43" s="92" t="n">
        <v>26</v>
      </c>
      <c r="U43" s="92" t="n">
        <v>43</v>
      </c>
      <c r="V43" s="92" t="n">
        <v>42</v>
      </c>
      <c r="W43" s="92" t="n">
        <v>46</v>
      </c>
      <c r="X43" s="92" t="n">
        <v>45</v>
      </c>
      <c r="Y43" s="92" t="n">
        <v>36</v>
      </c>
      <c r="Z43" s="92" t="n">
        <v>39</v>
      </c>
      <c r="AA43" s="92" t="n">
        <v>55</v>
      </c>
      <c r="AB43" s="92" t="n">
        <v>196</v>
      </c>
      <c r="AC43" s="92" t="n">
        <v>110</v>
      </c>
      <c r="AD43" s="92" t="n">
        <v>82</v>
      </c>
      <c r="AE43" s="92" t="n">
        <v>7</v>
      </c>
      <c r="AF43" s="92" t="n">
        <v>5</v>
      </c>
      <c r="AG43" s="92" t="n">
        <v>75</v>
      </c>
      <c r="AH43" s="92" t="n">
        <v>3</v>
      </c>
      <c r="AI43" s="92" t="n">
        <v>2</v>
      </c>
      <c r="AJ43" s="92" t="n">
        <v>8</v>
      </c>
      <c r="AK43" s="92" t="n">
        <v>360</v>
      </c>
      <c r="AL43" s="92" t="n">
        <v>39</v>
      </c>
      <c r="AM43" s="92" t="n">
        <v>36</v>
      </c>
      <c r="AN43" s="92" t="n">
        <v>39</v>
      </c>
      <c r="AO43" s="92" t="n">
        <v>41</v>
      </c>
      <c r="AP43" s="92" t="n">
        <v>32</v>
      </c>
      <c r="AQ43" s="92" t="n">
        <v>36</v>
      </c>
      <c r="AR43" s="92" t="n">
        <v>36</v>
      </c>
      <c r="AS43" s="125" t="n">
        <v>129</v>
      </c>
      <c r="AT43" s="187" t="n">
        <v>27.9</v>
      </c>
      <c r="AU43" s="118" t="n">
        <f aca="false">B43</f>
        <v>20</v>
      </c>
      <c r="AV43" s="202"/>
      <c r="AW43" s="203"/>
      <c r="AY43" s="184"/>
    </row>
    <row r="44" s="84" customFormat="true" ht="17.1" hidden="false" customHeight="true" outlineLevel="0" collapsed="false">
      <c r="B44" s="118" t="n">
        <v>21</v>
      </c>
      <c r="C44" s="149" t="s">
        <v>126</v>
      </c>
      <c r="D44" s="149"/>
      <c r="E44" s="149"/>
      <c r="F44" s="149"/>
      <c r="G44" s="149"/>
      <c r="H44" s="149"/>
      <c r="J44" s="91" t="n">
        <v>1</v>
      </c>
      <c r="K44" s="92" t="n">
        <v>3</v>
      </c>
      <c r="L44" s="92" t="n">
        <v>93</v>
      </c>
      <c r="M44" s="92" t="n">
        <v>50</v>
      </c>
      <c r="N44" s="92" t="n">
        <v>43</v>
      </c>
      <c r="O44" s="92" t="n">
        <v>2</v>
      </c>
      <c r="P44" s="92" t="n">
        <v>1</v>
      </c>
      <c r="Q44" s="92" t="n">
        <v>5</v>
      </c>
      <c r="R44" s="92" t="n">
        <v>8</v>
      </c>
      <c r="S44" s="92" t="n">
        <v>10</v>
      </c>
      <c r="T44" s="92" t="n">
        <v>6</v>
      </c>
      <c r="U44" s="92" t="n">
        <v>11</v>
      </c>
      <c r="V44" s="92" t="n">
        <v>12</v>
      </c>
      <c r="W44" s="92" t="n">
        <v>12</v>
      </c>
      <c r="X44" s="92" t="n">
        <v>12</v>
      </c>
      <c r="Y44" s="92" t="n">
        <v>10</v>
      </c>
      <c r="Z44" s="92" t="n">
        <v>4</v>
      </c>
      <c r="AA44" s="92" t="n">
        <v>23</v>
      </c>
      <c r="AB44" s="92" t="n">
        <v>38</v>
      </c>
      <c r="AC44" s="92" t="n">
        <v>32</v>
      </c>
      <c r="AD44" s="92" t="n">
        <v>19</v>
      </c>
      <c r="AE44" s="92" t="n">
        <v>1</v>
      </c>
      <c r="AF44" s="92" t="n">
        <v>1</v>
      </c>
      <c r="AG44" s="92" t="n">
        <v>18</v>
      </c>
      <c r="AH44" s="92" t="n">
        <v>1</v>
      </c>
      <c r="AI44" s="125" t="n">
        <v>0</v>
      </c>
      <c r="AJ44" s="92" t="n">
        <v>3</v>
      </c>
      <c r="AK44" s="92" t="n">
        <v>90</v>
      </c>
      <c r="AL44" s="92" t="n">
        <v>7</v>
      </c>
      <c r="AM44" s="92" t="n">
        <v>3</v>
      </c>
      <c r="AN44" s="125" t="n">
        <v>1</v>
      </c>
      <c r="AO44" s="92" t="n">
        <v>1</v>
      </c>
      <c r="AP44" s="125" t="n">
        <v>1</v>
      </c>
      <c r="AQ44" s="125" t="n">
        <v>0</v>
      </c>
      <c r="AR44" s="92" t="n">
        <v>11</v>
      </c>
      <c r="AS44" s="92" t="n">
        <v>33</v>
      </c>
      <c r="AT44" s="187" t="n">
        <v>33.3</v>
      </c>
      <c r="AU44" s="118" t="n">
        <f aca="false">B44</f>
        <v>21</v>
      </c>
      <c r="AV44" s="202"/>
      <c r="AW44" s="203"/>
      <c r="AY44" s="184"/>
    </row>
    <row r="45" s="84" customFormat="true" ht="17.1" hidden="false" customHeight="true" outlineLevel="0" collapsed="false">
      <c r="B45" s="118" t="n">
        <v>22</v>
      </c>
      <c r="C45" s="149" t="s">
        <v>127</v>
      </c>
      <c r="D45" s="149"/>
      <c r="E45" s="149"/>
      <c r="F45" s="149"/>
      <c r="G45" s="149"/>
      <c r="H45" s="149"/>
      <c r="I45" s="88"/>
      <c r="J45" s="91" t="n">
        <v>3</v>
      </c>
      <c r="K45" s="92" t="n">
        <v>11</v>
      </c>
      <c r="L45" s="92" t="n">
        <v>345</v>
      </c>
      <c r="M45" s="92" t="n">
        <v>160</v>
      </c>
      <c r="N45" s="92" t="n">
        <v>185</v>
      </c>
      <c r="O45" s="92" t="n">
        <v>5</v>
      </c>
      <c r="P45" s="92" t="n">
        <v>8</v>
      </c>
      <c r="Q45" s="92" t="n">
        <v>21</v>
      </c>
      <c r="R45" s="92" t="n">
        <v>24</v>
      </c>
      <c r="S45" s="92" t="n">
        <v>18</v>
      </c>
      <c r="T45" s="92" t="n">
        <v>25</v>
      </c>
      <c r="U45" s="92" t="n">
        <v>28</v>
      </c>
      <c r="V45" s="92" t="n">
        <v>40</v>
      </c>
      <c r="W45" s="92" t="n">
        <v>43</v>
      </c>
      <c r="X45" s="92" t="n">
        <v>44</v>
      </c>
      <c r="Y45" s="92" t="n">
        <v>45</v>
      </c>
      <c r="Z45" s="92" t="n">
        <v>44</v>
      </c>
      <c r="AA45" s="92" t="n">
        <v>55</v>
      </c>
      <c r="AB45" s="92" t="n">
        <v>189</v>
      </c>
      <c r="AC45" s="92" t="n">
        <v>101</v>
      </c>
      <c r="AD45" s="92" t="n">
        <v>44</v>
      </c>
      <c r="AE45" s="92" t="n">
        <v>2</v>
      </c>
      <c r="AF45" s="125" t="n">
        <v>0</v>
      </c>
      <c r="AG45" s="92" t="n">
        <v>42</v>
      </c>
      <c r="AH45" s="92" t="n">
        <v>3</v>
      </c>
      <c r="AI45" s="92" t="n">
        <v>6</v>
      </c>
      <c r="AJ45" s="92" t="n">
        <v>16</v>
      </c>
      <c r="AK45" s="92" t="n">
        <v>420</v>
      </c>
      <c r="AL45" s="92" t="n">
        <v>6</v>
      </c>
      <c r="AM45" s="92" t="n">
        <v>15</v>
      </c>
      <c r="AN45" s="125" t="n">
        <v>0</v>
      </c>
      <c r="AO45" s="92" t="n">
        <v>4</v>
      </c>
      <c r="AP45" s="125" t="n">
        <v>0</v>
      </c>
      <c r="AQ45" s="92" t="n">
        <v>1</v>
      </c>
      <c r="AR45" s="92" t="n">
        <v>84</v>
      </c>
      <c r="AS45" s="125" t="n">
        <v>117</v>
      </c>
      <c r="AT45" s="187" t="n">
        <v>71.8</v>
      </c>
      <c r="AU45" s="118" t="n">
        <f aca="false">B45</f>
        <v>22</v>
      </c>
      <c r="AV45" s="202"/>
      <c r="AW45" s="203"/>
      <c r="AY45" s="184"/>
    </row>
    <row r="46" s="84" customFormat="true" ht="17.1" hidden="false" customHeight="true" outlineLevel="0" collapsed="false">
      <c r="B46" s="118" t="n">
        <v>23</v>
      </c>
      <c r="C46" s="149" t="s">
        <v>128</v>
      </c>
      <c r="D46" s="149"/>
      <c r="E46" s="149"/>
      <c r="F46" s="149"/>
      <c r="G46" s="149"/>
      <c r="H46" s="149"/>
      <c r="J46" s="133" t="n">
        <v>0</v>
      </c>
      <c r="K46" s="125" t="n">
        <v>0</v>
      </c>
      <c r="L46" s="125" t="n">
        <v>0</v>
      </c>
      <c r="M46" s="125" t="n">
        <v>0</v>
      </c>
      <c r="N46" s="125" t="n">
        <v>0</v>
      </c>
      <c r="O46" s="125" t="n">
        <v>0</v>
      </c>
      <c r="P46" s="125" t="n">
        <v>0</v>
      </c>
      <c r="Q46" s="125" t="n">
        <v>0</v>
      </c>
      <c r="R46" s="125" t="n">
        <v>0</v>
      </c>
      <c r="S46" s="125" t="n">
        <v>0</v>
      </c>
      <c r="T46" s="125" t="n">
        <v>0</v>
      </c>
      <c r="U46" s="125" t="n">
        <v>0</v>
      </c>
      <c r="V46" s="125" t="n">
        <v>0</v>
      </c>
      <c r="W46" s="125" t="n">
        <v>0</v>
      </c>
      <c r="X46" s="125" t="n">
        <v>0</v>
      </c>
      <c r="Y46" s="125" t="n">
        <v>0</v>
      </c>
      <c r="Z46" s="125" t="n">
        <v>0</v>
      </c>
      <c r="AA46" s="125" t="n">
        <v>0</v>
      </c>
      <c r="AB46" s="125" t="n">
        <v>0</v>
      </c>
      <c r="AC46" s="125" t="n">
        <v>0</v>
      </c>
      <c r="AD46" s="125" t="n">
        <v>0</v>
      </c>
      <c r="AE46" s="125" t="n">
        <v>0</v>
      </c>
      <c r="AF46" s="125" t="n">
        <v>0</v>
      </c>
      <c r="AG46" s="125" t="n">
        <v>0</v>
      </c>
      <c r="AH46" s="125" t="n">
        <v>0</v>
      </c>
      <c r="AI46" s="125" t="n">
        <v>0</v>
      </c>
      <c r="AJ46" s="125" t="n">
        <v>0</v>
      </c>
      <c r="AK46" s="125" t="n">
        <v>0</v>
      </c>
      <c r="AL46" s="125" t="n">
        <v>0</v>
      </c>
      <c r="AM46" s="125" t="n">
        <v>0</v>
      </c>
      <c r="AN46" s="125" t="n">
        <v>0</v>
      </c>
      <c r="AO46" s="125" t="n">
        <v>0</v>
      </c>
      <c r="AP46" s="125" t="n">
        <v>0</v>
      </c>
      <c r="AQ46" s="125" t="n">
        <v>0</v>
      </c>
      <c r="AR46" s="125" t="n">
        <v>0</v>
      </c>
      <c r="AS46" s="92" t="n">
        <v>54</v>
      </c>
      <c r="AT46" s="148" t="n">
        <v>0</v>
      </c>
      <c r="AU46" s="118" t="n">
        <f aca="false">B46</f>
        <v>23</v>
      </c>
      <c r="AV46" s="202"/>
      <c r="AW46" s="118"/>
      <c r="AY46" s="184"/>
    </row>
    <row r="47" s="84" customFormat="true" ht="15.9" hidden="false" customHeight="true" outlineLevel="0" collapsed="false">
      <c r="A47" s="153"/>
      <c r="B47" s="154"/>
      <c r="C47" s="155"/>
      <c r="D47" s="156"/>
      <c r="E47" s="153"/>
      <c r="F47" s="153"/>
      <c r="G47" s="153"/>
      <c r="H47" s="153"/>
      <c r="I47" s="153"/>
      <c r="J47" s="204"/>
      <c r="K47" s="205"/>
      <c r="L47" s="205"/>
      <c r="M47" s="205"/>
      <c r="N47" s="205"/>
      <c r="O47" s="205"/>
      <c r="P47" s="205"/>
      <c r="Q47" s="205"/>
      <c r="R47" s="205"/>
      <c r="S47" s="205"/>
      <c r="T47" s="205"/>
      <c r="U47" s="205"/>
      <c r="V47" s="205"/>
      <c r="W47" s="205"/>
      <c r="X47" s="205"/>
      <c r="Y47" s="205"/>
      <c r="Z47" s="205"/>
      <c r="AA47" s="205"/>
      <c r="AB47" s="205"/>
      <c r="AC47" s="205"/>
      <c r="AD47" s="205"/>
      <c r="AE47" s="205"/>
      <c r="AF47" s="205"/>
      <c r="AG47" s="205"/>
      <c r="AH47" s="205"/>
      <c r="AI47" s="205"/>
      <c r="AJ47" s="205"/>
      <c r="AK47" s="205"/>
      <c r="AL47" s="205"/>
      <c r="AM47" s="205"/>
      <c r="AN47" s="205"/>
      <c r="AO47" s="205"/>
      <c r="AP47" s="205"/>
      <c r="AQ47" s="205"/>
      <c r="AR47" s="205"/>
      <c r="AS47" s="158"/>
      <c r="AT47" s="206"/>
      <c r="AU47" s="153"/>
      <c r="AV47" s="153"/>
      <c r="AW47" s="153"/>
      <c r="AY47" s="184"/>
    </row>
    <row r="48" customFormat="false" ht="10.2" hidden="false" customHeight="true" outlineLevel="0" collapsed="false">
      <c r="B48" s="207" t="s">
        <v>151</v>
      </c>
      <c r="J48" s="166"/>
      <c r="K48" s="166"/>
      <c r="L48" s="166"/>
      <c r="M48" s="166"/>
      <c r="N48" s="166"/>
      <c r="O48" s="166"/>
      <c r="P48" s="166"/>
      <c r="Q48" s="166"/>
      <c r="R48" s="166"/>
      <c r="S48" s="166"/>
      <c r="T48" s="166"/>
      <c r="U48" s="166"/>
      <c r="V48" s="166"/>
      <c r="W48" s="166"/>
      <c r="X48" s="166"/>
      <c r="Y48" s="166"/>
      <c r="Z48" s="166"/>
      <c r="AA48" s="208"/>
      <c r="AB48" s="166"/>
      <c r="AC48" s="166"/>
      <c r="AD48" s="166"/>
      <c r="AE48" s="166"/>
      <c r="AF48" s="166"/>
      <c r="AG48" s="166"/>
      <c r="AH48" s="166"/>
      <c r="AI48" s="166"/>
      <c r="AJ48" s="166"/>
      <c r="AK48" s="166"/>
      <c r="AL48" s="166"/>
      <c r="AM48" s="166"/>
      <c r="AN48" s="166"/>
      <c r="AO48" s="166"/>
      <c r="AP48" s="166"/>
      <c r="AQ48" s="166"/>
      <c r="AR48" s="166"/>
      <c r="AS48" s="165"/>
      <c r="AT48" s="166"/>
    </row>
    <row r="49" customFormat="false" ht="10.2" hidden="false" customHeight="false" outlineLevel="0" collapsed="false">
      <c r="B49" s="207" t="s">
        <v>152</v>
      </c>
      <c r="J49" s="166"/>
      <c r="K49" s="166"/>
      <c r="L49" s="166"/>
      <c r="M49" s="166"/>
      <c r="N49" s="166"/>
      <c r="O49" s="166"/>
      <c r="P49" s="166"/>
      <c r="Q49" s="166"/>
      <c r="R49" s="166"/>
      <c r="S49" s="166"/>
      <c r="T49" s="166"/>
      <c r="U49" s="166"/>
      <c r="V49" s="166"/>
      <c r="W49" s="166"/>
      <c r="X49" s="166"/>
      <c r="Y49" s="166"/>
      <c r="Z49" s="166"/>
      <c r="AA49" s="208"/>
      <c r="AB49" s="166"/>
      <c r="AC49" s="166"/>
      <c r="AD49" s="166"/>
      <c r="AE49" s="166"/>
      <c r="AF49" s="166"/>
      <c r="AG49" s="166"/>
      <c r="AH49" s="166"/>
      <c r="AI49" s="166"/>
      <c r="AJ49" s="166"/>
      <c r="AK49" s="166"/>
      <c r="AL49" s="166"/>
      <c r="AM49" s="166"/>
      <c r="AN49" s="166"/>
      <c r="AO49" s="166"/>
      <c r="AP49" s="166"/>
      <c r="AQ49" s="166"/>
      <c r="AR49" s="166"/>
      <c r="AS49" s="166"/>
      <c r="AT49" s="166"/>
    </row>
    <row r="50" customFormat="false" ht="10.2" hidden="false" customHeight="false" outlineLevel="0" collapsed="false">
      <c r="B50" s="207" t="s">
        <v>153</v>
      </c>
      <c r="J50" s="166"/>
      <c r="K50" s="166"/>
      <c r="L50" s="166"/>
      <c r="M50" s="166"/>
      <c r="N50" s="166"/>
      <c r="O50" s="166"/>
      <c r="P50" s="166"/>
      <c r="Q50" s="166"/>
      <c r="R50" s="166"/>
      <c r="S50" s="166"/>
      <c r="T50" s="166"/>
      <c r="U50" s="166"/>
      <c r="V50" s="166"/>
      <c r="W50" s="166"/>
      <c r="X50" s="166"/>
      <c r="Y50" s="166"/>
      <c r="Z50" s="166"/>
      <c r="AB50" s="166"/>
      <c r="AC50" s="166"/>
      <c r="AD50" s="166"/>
      <c r="AE50" s="166"/>
      <c r="AF50" s="166"/>
      <c r="AG50" s="166"/>
      <c r="AH50" s="166"/>
      <c r="AI50" s="166"/>
      <c r="AJ50" s="166"/>
      <c r="AK50" s="166"/>
      <c r="AL50" s="166"/>
      <c r="AM50" s="166"/>
      <c r="AN50" s="166"/>
      <c r="AO50" s="166"/>
      <c r="AP50" s="166"/>
      <c r="AQ50" s="166"/>
      <c r="AR50" s="166"/>
      <c r="AS50" s="166"/>
      <c r="AT50" s="166"/>
    </row>
    <row r="51" customFormat="false" ht="10.2" hidden="false" customHeight="false" outlineLevel="0" collapsed="false">
      <c r="B51" s="209" t="s">
        <v>154</v>
      </c>
      <c r="J51" s="166"/>
      <c r="K51" s="166"/>
      <c r="L51" s="166"/>
      <c r="M51" s="166"/>
      <c r="N51" s="166"/>
      <c r="O51" s="166"/>
      <c r="P51" s="166"/>
      <c r="Q51" s="166"/>
      <c r="R51" s="166"/>
      <c r="S51" s="166"/>
      <c r="T51" s="166"/>
      <c r="U51" s="166"/>
      <c r="V51" s="166"/>
      <c r="W51" s="166"/>
      <c r="X51" s="166"/>
      <c r="Y51" s="166"/>
      <c r="Z51" s="166"/>
      <c r="AB51" s="166"/>
      <c r="AC51" s="166"/>
      <c r="AD51" s="166"/>
      <c r="AE51" s="166"/>
      <c r="AF51" s="166"/>
      <c r="AG51" s="166"/>
      <c r="AH51" s="166"/>
      <c r="AI51" s="166"/>
      <c r="AJ51" s="166"/>
      <c r="AK51" s="166"/>
      <c r="AL51" s="166"/>
      <c r="AM51" s="166"/>
      <c r="AN51" s="166"/>
      <c r="AO51" s="166"/>
      <c r="AP51" s="166"/>
      <c r="AQ51" s="166"/>
      <c r="AR51" s="166"/>
      <c r="AS51" s="166"/>
      <c r="AT51" s="166"/>
    </row>
    <row r="52" customFormat="false" ht="10.2" hidden="false" customHeight="false" outlineLevel="0" collapsed="false">
      <c r="B52" s="209" t="s">
        <v>155</v>
      </c>
      <c r="C52" s="168"/>
      <c r="J52" s="166"/>
      <c r="K52" s="166"/>
      <c r="L52" s="166"/>
      <c r="M52" s="166"/>
      <c r="N52" s="166"/>
      <c r="O52" s="166"/>
      <c r="P52" s="166"/>
      <c r="Q52" s="166"/>
      <c r="R52" s="166"/>
      <c r="S52" s="166"/>
      <c r="T52" s="166"/>
      <c r="W52" s="166"/>
      <c r="X52" s="166"/>
      <c r="Y52" s="166"/>
      <c r="Z52" s="166"/>
      <c r="AB52" s="166"/>
      <c r="AD52" s="169"/>
      <c r="AE52" s="166"/>
      <c r="AF52" s="166"/>
      <c r="AG52" s="166"/>
      <c r="AH52" s="166"/>
      <c r="AI52" s="166"/>
    </row>
    <row r="53" customFormat="false" ht="10.2" hidden="false" customHeight="false" outlineLevel="0" collapsed="false">
      <c r="B53" s="209" t="s">
        <v>133</v>
      </c>
      <c r="J53" s="166"/>
      <c r="K53" s="166"/>
      <c r="L53" s="166"/>
      <c r="M53" s="166"/>
      <c r="N53" s="166"/>
      <c r="O53" s="166"/>
      <c r="P53" s="166"/>
      <c r="Q53" s="166"/>
      <c r="R53" s="166"/>
      <c r="S53" s="166"/>
      <c r="T53" s="166"/>
      <c r="U53" s="166"/>
      <c r="V53" s="166"/>
      <c r="W53" s="166"/>
      <c r="X53" s="166"/>
      <c r="Y53" s="166"/>
      <c r="Z53" s="166"/>
      <c r="AB53" s="166"/>
      <c r="AC53" s="166"/>
      <c r="AD53" s="166"/>
      <c r="AE53" s="166"/>
      <c r="AF53" s="166"/>
      <c r="AG53" s="166"/>
      <c r="AH53" s="166"/>
      <c r="AI53" s="166"/>
    </row>
    <row r="54" customFormat="false" ht="10.2" hidden="false" customHeight="false" outlineLevel="0" collapsed="false">
      <c r="B54" s="167"/>
      <c r="J54" s="166"/>
      <c r="K54" s="166"/>
      <c r="L54" s="166"/>
      <c r="M54" s="166"/>
      <c r="N54" s="166"/>
      <c r="O54" s="166"/>
      <c r="P54" s="166"/>
      <c r="Q54" s="166"/>
      <c r="R54" s="166"/>
      <c r="S54" s="166"/>
      <c r="T54" s="166"/>
      <c r="U54" s="166"/>
      <c r="V54" s="166"/>
      <c r="W54" s="166"/>
      <c r="X54" s="166"/>
      <c r="Y54" s="166"/>
      <c r="Z54" s="166"/>
      <c r="AA54" s="166"/>
      <c r="AB54" s="166"/>
      <c r="AC54" s="166"/>
      <c r="AK54" s="166"/>
      <c r="AL54" s="166"/>
      <c r="AM54" s="166"/>
      <c r="AN54" s="166"/>
      <c r="AO54" s="166"/>
      <c r="AP54" s="166"/>
      <c r="AQ54" s="166"/>
      <c r="AR54" s="166"/>
      <c r="AS54" s="166"/>
    </row>
  </sheetData>
  <mergeCells count="67">
    <mergeCell ref="B5:H8"/>
    <mergeCell ref="J5:J8"/>
    <mergeCell ref="K5:K8"/>
    <mergeCell ref="L5:Z5"/>
    <mergeCell ref="AA5:AC5"/>
    <mergeCell ref="AD5:AH5"/>
    <mergeCell ref="AI5:AI8"/>
    <mergeCell ref="AJ5:AJ8"/>
    <mergeCell ref="AK5:AK8"/>
    <mergeCell ref="AL5:AQ5"/>
    <mergeCell ref="AR5:AR8"/>
    <mergeCell ref="AS5:AS8"/>
    <mergeCell ref="AT5:AT8"/>
    <mergeCell ref="AU5:AW8"/>
    <mergeCell ref="L6:L8"/>
    <mergeCell ref="M6:M8"/>
    <mergeCell ref="N6:N8"/>
    <mergeCell ref="O6:Z6"/>
    <mergeCell ref="AA6:AC6"/>
    <mergeCell ref="AD6:AD8"/>
    <mergeCell ref="AE6:AE8"/>
    <mergeCell ref="AG6:AG8"/>
    <mergeCell ref="AL6:AM7"/>
    <mergeCell ref="AN6:AO7"/>
    <mergeCell ref="AP6:AQ7"/>
    <mergeCell ref="O7:P7"/>
    <mergeCell ref="Q7:R7"/>
    <mergeCell ref="S7:T7"/>
    <mergeCell ref="U7:V7"/>
    <mergeCell ref="W7:X7"/>
    <mergeCell ref="Y7:Z7"/>
    <mergeCell ref="AA7:AA8"/>
    <mergeCell ref="AB7:AB8"/>
    <mergeCell ref="AC7:AC8"/>
    <mergeCell ref="AF7:AF8"/>
    <mergeCell ref="AH7:AH8"/>
    <mergeCell ref="B17:H17"/>
    <mergeCell ref="AU17:AV17"/>
    <mergeCell ref="B18:H18"/>
    <mergeCell ref="AU18:AV18"/>
    <mergeCell ref="B19:H19"/>
    <mergeCell ref="AU19:AV19"/>
    <mergeCell ref="C20:H20"/>
    <mergeCell ref="C21:H21"/>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s>
  <printOptions headings="false" gridLines="false" gridLinesSet="true" horizontalCentered="false" verticalCentered="false"/>
  <pageMargins left="0.275694444444444" right="0.275694444444444" top="0.315277777777778" bottom="0.748611111111111" header="0.511811023622047" footer="0.315277777777778"/>
  <pageSetup paperSize="9" scale="79" fitToWidth="1" fitToHeight="1" pageOrder="downThenOver" orientation="portrait" blackAndWhite="false" draft="false" cellComments="atEnd" firstPageNumber="46" useFirstPageNumber="true" horizontalDpi="300" verticalDpi="300" copies="1"/>
  <headerFooter differentFirst="false" differentOddEven="false">
    <oddHeader/>
    <oddFooter>&amp;C&amp;P</oddFooter>
  </headerFooter>
  <colBreaks count="1" manualBreakCount="1">
    <brk id="26"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8.8828125" defaultRowHeight="9.6" zeroHeight="false" outlineLevelRow="0" outlineLevelCol="0"/>
  <cols>
    <col collapsed="false" customWidth="true" hidden="false" outlineLevel="0" max="1" min="1" style="2" width="0.99"/>
    <col collapsed="false" customWidth="true" hidden="false" outlineLevel="0" max="2" min="2" style="2" width="3.66"/>
    <col collapsed="false" customWidth="true" hidden="false" outlineLevel="0" max="3" min="3" style="2" width="2.99"/>
    <col collapsed="false" customWidth="true" hidden="false" outlineLevel="0" max="4" min="4" style="2" width="1.66"/>
    <col collapsed="false" customWidth="true" hidden="false" outlineLevel="0" max="5" min="5" style="2" width="2.21"/>
    <col collapsed="false" customWidth="true" hidden="false" outlineLevel="0" max="6" min="6" style="2" width="1.77"/>
    <col collapsed="false" customWidth="true" hidden="false" outlineLevel="0" max="7" min="7" style="2" width="1.99"/>
    <col collapsed="false" customWidth="true" hidden="false" outlineLevel="0" max="8" min="8" style="2" width="1.66"/>
    <col collapsed="false" customWidth="true" hidden="false" outlineLevel="0" max="9" min="9" style="2" width="0.44"/>
    <col collapsed="false" customWidth="true" hidden="false" outlineLevel="0" max="15" min="10" style="2" width="6.44"/>
    <col collapsed="false" customWidth="true" hidden="false" outlineLevel="0" max="16" min="16" style="2" width="7.66"/>
    <col collapsed="false" customWidth="true" hidden="false" outlineLevel="0" max="21" min="17" style="2" width="7.1"/>
    <col collapsed="false" customWidth="true" hidden="false" outlineLevel="0" max="27" min="22" style="2" width="6.66"/>
    <col collapsed="false" customWidth="true" hidden="false" outlineLevel="0" max="28" min="28" style="2" width="5.66"/>
    <col collapsed="false" customWidth="true" hidden="false" outlineLevel="0" max="33" min="29" style="2" width="5.44"/>
    <col collapsed="false" customWidth="true" hidden="false" outlineLevel="0" max="36" min="34" style="2" width="5.66"/>
    <col collapsed="false" customWidth="true" hidden="false" outlineLevel="0" max="37" min="37" style="2" width="6.77"/>
    <col collapsed="false" customWidth="true" hidden="false" outlineLevel="0" max="38" min="38" style="2" width="4.66"/>
    <col collapsed="false" customWidth="true" hidden="false" outlineLevel="0" max="39" min="39" style="2" width="0.44"/>
    <col collapsed="false" customWidth="true" hidden="false" outlineLevel="0" max="40" min="40" style="2" width="2.77"/>
    <col collapsed="false" customWidth="false" hidden="false" outlineLevel="0" max="257" min="41" style="2" width="8.88"/>
  </cols>
  <sheetData>
    <row r="1" customFormat="false" ht="13.5" hidden="false" customHeight="true" outlineLevel="0" collapsed="false">
      <c r="B1" s="210"/>
      <c r="AN1" s="47" t="s">
        <v>156</v>
      </c>
    </row>
    <row r="2" customFormat="false" ht="6.75" hidden="false" customHeight="true" outlineLevel="0" collapsed="false"/>
    <row r="3" customFormat="false" ht="21.45" hidden="false" customHeight="true" outlineLevel="0" collapsed="false">
      <c r="B3" s="211" t="s">
        <v>156</v>
      </c>
      <c r="C3" s="172"/>
      <c r="D3" s="172"/>
      <c r="E3" s="172"/>
      <c r="F3" s="172"/>
      <c r="G3" s="172"/>
      <c r="H3" s="172"/>
      <c r="I3" s="172"/>
      <c r="J3" s="172"/>
      <c r="K3" s="172"/>
      <c r="L3" s="50"/>
      <c r="M3" s="50"/>
      <c r="N3" s="50"/>
      <c r="O3" s="50"/>
      <c r="P3" s="4"/>
      <c r="S3" s="50"/>
      <c r="U3" s="49"/>
      <c r="V3" s="50"/>
      <c r="W3" s="50"/>
      <c r="X3" s="50"/>
      <c r="Y3" s="50"/>
      <c r="Z3" s="50"/>
      <c r="AA3" s="50"/>
      <c r="AB3" s="50"/>
      <c r="AC3" s="50"/>
      <c r="AD3" s="50"/>
      <c r="AE3" s="50"/>
      <c r="AF3" s="50"/>
      <c r="AG3" s="50"/>
      <c r="AH3" s="4"/>
      <c r="AI3" s="50"/>
      <c r="AK3" s="51"/>
      <c r="AL3" s="50"/>
      <c r="AM3" s="50"/>
      <c r="AN3" s="174"/>
    </row>
    <row r="4" customFormat="false" ht="15.75" hidden="false" customHeight="true" outlineLevel="0" collapsed="false">
      <c r="A4" s="7"/>
      <c r="B4" s="212"/>
      <c r="C4" s="212"/>
      <c r="D4" s="212"/>
      <c r="E4" s="212"/>
      <c r="F4" s="212"/>
      <c r="G4" s="212"/>
      <c r="H4" s="212"/>
      <c r="I4" s="212"/>
      <c r="J4" s="212"/>
      <c r="K4" s="212"/>
      <c r="L4" s="7"/>
      <c r="M4" s="7"/>
      <c r="N4" s="7"/>
      <c r="O4" s="7"/>
      <c r="P4" s="213"/>
      <c r="Q4" s="213"/>
      <c r="R4" s="213"/>
      <c r="S4" s="213"/>
      <c r="T4" s="213"/>
      <c r="U4" s="213"/>
      <c r="V4" s="213"/>
      <c r="W4" s="213"/>
      <c r="X4" s="213"/>
      <c r="Y4" s="213"/>
      <c r="Z4" s="213"/>
      <c r="AA4" s="213"/>
      <c r="AB4" s="213"/>
      <c r="AC4" s="7"/>
      <c r="AD4" s="7"/>
      <c r="AE4" s="7"/>
      <c r="AF4" s="7"/>
      <c r="AG4" s="7"/>
      <c r="AH4" s="7"/>
      <c r="AI4" s="7"/>
    </row>
    <row r="5" customFormat="false" ht="14.25" hidden="false" customHeight="true" outlineLevel="0" collapsed="false">
      <c r="A5" s="54"/>
      <c r="B5" s="55" t="s">
        <v>1</v>
      </c>
      <c r="C5" s="55"/>
      <c r="D5" s="55"/>
      <c r="E5" s="55"/>
      <c r="F5" s="55"/>
      <c r="G5" s="55"/>
      <c r="H5" s="55"/>
      <c r="I5" s="56"/>
      <c r="J5" s="57" t="s">
        <v>157</v>
      </c>
      <c r="K5" s="57"/>
      <c r="L5" s="59" t="s">
        <v>158</v>
      </c>
      <c r="M5" s="59"/>
      <c r="N5" s="59"/>
      <c r="O5" s="59"/>
      <c r="P5" s="59" t="s">
        <v>12</v>
      </c>
      <c r="Q5" s="59"/>
      <c r="R5" s="59"/>
      <c r="S5" s="59"/>
      <c r="T5" s="59"/>
      <c r="U5" s="59"/>
      <c r="V5" s="55" t="s">
        <v>12</v>
      </c>
      <c r="W5" s="55"/>
      <c r="X5" s="55"/>
      <c r="Y5" s="55"/>
      <c r="Z5" s="55"/>
      <c r="AA5" s="55"/>
      <c r="AB5" s="55"/>
      <c r="AC5" s="58" t="s">
        <v>64</v>
      </c>
      <c r="AD5" s="58"/>
      <c r="AE5" s="58"/>
      <c r="AF5" s="58"/>
      <c r="AG5" s="58"/>
      <c r="AH5" s="58" t="s">
        <v>159</v>
      </c>
      <c r="AI5" s="58"/>
      <c r="AJ5" s="58"/>
      <c r="AK5" s="58" t="s">
        <v>66</v>
      </c>
      <c r="AL5" s="63" t="s">
        <v>1</v>
      </c>
      <c r="AM5" s="63"/>
      <c r="AN5" s="63"/>
    </row>
    <row r="6" customFormat="false" ht="14.25" hidden="false" customHeight="true" outlineLevel="0" collapsed="false">
      <c r="A6" s="34"/>
      <c r="B6" s="55"/>
      <c r="C6" s="55"/>
      <c r="D6" s="55"/>
      <c r="E6" s="55"/>
      <c r="F6" s="55"/>
      <c r="G6" s="55"/>
      <c r="H6" s="55"/>
      <c r="I6" s="65"/>
      <c r="J6" s="57"/>
      <c r="K6" s="57"/>
      <c r="L6" s="75" t="s">
        <v>72</v>
      </c>
      <c r="M6" s="75" t="s">
        <v>160</v>
      </c>
      <c r="N6" s="75"/>
      <c r="O6" s="75"/>
      <c r="P6" s="214" t="s">
        <v>72</v>
      </c>
      <c r="Q6" s="214" t="s">
        <v>73</v>
      </c>
      <c r="R6" s="214" t="s">
        <v>74</v>
      </c>
      <c r="S6" s="215" t="s">
        <v>161</v>
      </c>
      <c r="T6" s="215"/>
      <c r="U6" s="215"/>
      <c r="V6" s="216" t="s">
        <v>161</v>
      </c>
      <c r="W6" s="216"/>
      <c r="X6" s="216"/>
      <c r="Y6" s="214" t="s">
        <v>160</v>
      </c>
      <c r="Z6" s="214"/>
      <c r="AA6" s="214"/>
      <c r="AB6" s="217" t="s">
        <v>162</v>
      </c>
      <c r="AC6" s="75" t="s">
        <v>72</v>
      </c>
      <c r="AD6" s="218" t="s">
        <v>73</v>
      </c>
      <c r="AE6" s="219"/>
      <c r="AF6" s="218" t="s">
        <v>74</v>
      </c>
      <c r="AG6" s="220"/>
      <c r="AH6" s="221" t="s">
        <v>72</v>
      </c>
      <c r="AI6" s="75" t="s">
        <v>73</v>
      </c>
      <c r="AJ6" s="222" t="s">
        <v>74</v>
      </c>
      <c r="AK6" s="58"/>
      <c r="AL6" s="63"/>
      <c r="AM6" s="63"/>
      <c r="AN6" s="63"/>
    </row>
    <row r="7" s="77" customFormat="true" ht="18" hidden="false" customHeight="true" outlineLevel="0" collapsed="false">
      <c r="A7" s="73"/>
      <c r="B7" s="55"/>
      <c r="C7" s="55"/>
      <c r="D7" s="55"/>
      <c r="E7" s="55"/>
      <c r="F7" s="55"/>
      <c r="G7" s="55"/>
      <c r="H7" s="55"/>
      <c r="I7" s="72"/>
      <c r="J7" s="223" t="s">
        <v>72</v>
      </c>
      <c r="K7" s="224" t="s">
        <v>163</v>
      </c>
      <c r="L7" s="75"/>
      <c r="M7" s="75" t="s">
        <v>164</v>
      </c>
      <c r="N7" s="75" t="s">
        <v>165</v>
      </c>
      <c r="O7" s="225" t="s">
        <v>166</v>
      </c>
      <c r="P7" s="214"/>
      <c r="Q7" s="214"/>
      <c r="R7" s="214"/>
      <c r="S7" s="71" t="s">
        <v>167</v>
      </c>
      <c r="T7" s="71" t="s">
        <v>168</v>
      </c>
      <c r="U7" s="71" t="s">
        <v>169</v>
      </c>
      <c r="V7" s="71" t="s">
        <v>170</v>
      </c>
      <c r="W7" s="71" t="s">
        <v>171</v>
      </c>
      <c r="X7" s="71" t="s">
        <v>172</v>
      </c>
      <c r="Y7" s="66" t="s">
        <v>164</v>
      </c>
      <c r="Z7" s="66" t="s">
        <v>165</v>
      </c>
      <c r="AA7" s="226" t="s">
        <v>166</v>
      </c>
      <c r="AB7" s="217"/>
      <c r="AC7" s="75"/>
      <c r="AD7" s="218"/>
      <c r="AE7" s="75" t="s">
        <v>79</v>
      </c>
      <c r="AF7" s="218"/>
      <c r="AG7" s="75" t="s">
        <v>79</v>
      </c>
      <c r="AH7" s="221"/>
      <c r="AI7" s="75"/>
      <c r="AJ7" s="222"/>
      <c r="AK7" s="58"/>
      <c r="AL7" s="63"/>
      <c r="AM7" s="63"/>
      <c r="AN7" s="63"/>
    </row>
    <row r="8" customFormat="false" ht="18" hidden="false" customHeight="true" outlineLevel="0" collapsed="false">
      <c r="J8" s="78" t="s">
        <v>17</v>
      </c>
      <c r="K8" s="80"/>
      <c r="L8" s="79" t="s">
        <v>80</v>
      </c>
      <c r="M8" s="80"/>
      <c r="N8" s="80"/>
      <c r="O8" s="80"/>
      <c r="P8" s="79" t="s">
        <v>16</v>
      </c>
      <c r="Q8" s="227"/>
      <c r="R8" s="227"/>
      <c r="S8" s="228"/>
      <c r="T8" s="227"/>
      <c r="U8" s="227"/>
      <c r="V8" s="227"/>
      <c r="W8" s="227"/>
      <c r="X8" s="227"/>
      <c r="Y8" s="227"/>
      <c r="Z8" s="227"/>
      <c r="AA8" s="227"/>
      <c r="AB8" s="228"/>
      <c r="AC8" s="79"/>
      <c r="AD8" s="227"/>
      <c r="AE8" s="227"/>
      <c r="AF8" s="227"/>
      <c r="AG8" s="227"/>
      <c r="AH8" s="228"/>
      <c r="AI8" s="227"/>
      <c r="AJ8" s="227"/>
      <c r="AK8" s="229"/>
      <c r="AL8" s="83"/>
      <c r="AM8" s="83"/>
      <c r="AN8" s="34"/>
    </row>
    <row r="9" s="84" customFormat="true" ht="18.6" hidden="false" customHeight="true" outlineLevel="0" collapsed="false">
      <c r="B9" s="85" t="s">
        <v>82</v>
      </c>
      <c r="C9" s="86" t="n">
        <v>27</v>
      </c>
      <c r="D9" s="87" t="s">
        <v>83</v>
      </c>
      <c r="E9" s="86" t="n">
        <v>5</v>
      </c>
      <c r="F9" s="88" t="s">
        <v>84</v>
      </c>
      <c r="G9" s="89" t="n">
        <v>1</v>
      </c>
      <c r="H9" s="90" t="s">
        <v>85</v>
      </c>
      <c r="J9" s="91" t="n">
        <v>508</v>
      </c>
      <c r="K9" s="92" t="n">
        <v>507</v>
      </c>
      <c r="L9" s="92" t="n">
        <v>6534</v>
      </c>
      <c r="M9" s="92" t="n">
        <v>5427</v>
      </c>
      <c r="N9" s="92" t="n">
        <v>133</v>
      </c>
      <c r="O9" s="92" t="n">
        <v>974</v>
      </c>
      <c r="P9" s="92" t="n">
        <v>152704</v>
      </c>
      <c r="Q9" s="92" t="n">
        <v>78091</v>
      </c>
      <c r="R9" s="92" t="n">
        <v>74613</v>
      </c>
      <c r="S9" s="92" t="n">
        <v>25527</v>
      </c>
      <c r="T9" s="92" t="n">
        <v>25623</v>
      </c>
      <c r="U9" s="92" t="n">
        <v>25385</v>
      </c>
      <c r="V9" s="92" t="n">
        <v>24789</v>
      </c>
      <c r="W9" s="92" t="n">
        <v>25308</v>
      </c>
      <c r="X9" s="92" t="n">
        <v>26072</v>
      </c>
      <c r="Y9" s="92" t="n">
        <v>147762</v>
      </c>
      <c r="Z9" s="92" t="n">
        <v>1160</v>
      </c>
      <c r="AA9" s="92" t="n">
        <v>3782</v>
      </c>
      <c r="AB9" s="92" t="n">
        <v>777</v>
      </c>
      <c r="AC9" s="92" t="n">
        <v>9525</v>
      </c>
      <c r="AD9" s="92" t="n">
        <v>3075</v>
      </c>
      <c r="AE9" s="92" t="n">
        <v>625</v>
      </c>
      <c r="AF9" s="92" t="n">
        <v>6450</v>
      </c>
      <c r="AG9" s="92" t="n">
        <v>364</v>
      </c>
      <c r="AH9" s="92" t="n">
        <v>1168</v>
      </c>
      <c r="AI9" s="92" t="n">
        <v>282</v>
      </c>
      <c r="AJ9" s="92" t="n">
        <v>886</v>
      </c>
      <c r="AK9" s="121" t="n">
        <v>2366</v>
      </c>
      <c r="AL9" s="94" t="n">
        <v>27</v>
      </c>
      <c r="AM9" s="88" t="s">
        <v>83</v>
      </c>
      <c r="AN9" s="88"/>
    </row>
    <row r="10" s="84" customFormat="true" ht="18.6" hidden="false" customHeight="true" outlineLevel="0" collapsed="false">
      <c r="B10" s="2"/>
      <c r="C10" s="86" t="n">
        <v>28</v>
      </c>
      <c r="D10" s="95"/>
      <c r="E10" s="34"/>
      <c r="F10" s="96" t="s">
        <v>86</v>
      </c>
      <c r="G10" s="34"/>
      <c r="H10" s="34"/>
      <c r="J10" s="91" t="n">
        <v>492</v>
      </c>
      <c r="K10" s="92" t="n">
        <v>491</v>
      </c>
      <c r="L10" s="92" t="n">
        <v>6532</v>
      </c>
      <c r="M10" s="92" t="n">
        <v>5386</v>
      </c>
      <c r="N10" s="92" t="n">
        <v>121</v>
      </c>
      <c r="O10" s="92" t="n">
        <v>1025</v>
      </c>
      <c r="P10" s="92" t="n">
        <v>152080</v>
      </c>
      <c r="Q10" s="92" t="n">
        <v>77852</v>
      </c>
      <c r="R10" s="92" t="n">
        <v>74228</v>
      </c>
      <c r="S10" s="92" t="n">
        <v>25508</v>
      </c>
      <c r="T10" s="92" t="n">
        <v>25534</v>
      </c>
      <c r="U10" s="92" t="n">
        <v>25598</v>
      </c>
      <c r="V10" s="92" t="n">
        <v>25395</v>
      </c>
      <c r="W10" s="92" t="n">
        <v>24757</v>
      </c>
      <c r="X10" s="92" t="n">
        <v>25288</v>
      </c>
      <c r="Y10" s="92" t="n">
        <v>146794</v>
      </c>
      <c r="Z10" s="92" t="n">
        <v>1069</v>
      </c>
      <c r="AA10" s="92" t="n">
        <v>4217</v>
      </c>
      <c r="AB10" s="92" t="n">
        <v>824</v>
      </c>
      <c r="AC10" s="92" t="n">
        <v>9534</v>
      </c>
      <c r="AD10" s="92" t="n">
        <v>3073</v>
      </c>
      <c r="AE10" s="92" t="n">
        <v>607</v>
      </c>
      <c r="AF10" s="92" t="n">
        <v>6461</v>
      </c>
      <c r="AG10" s="92" t="n">
        <v>366</v>
      </c>
      <c r="AH10" s="92" t="n">
        <v>1206</v>
      </c>
      <c r="AI10" s="92" t="n">
        <v>300</v>
      </c>
      <c r="AJ10" s="92" t="n">
        <v>906</v>
      </c>
      <c r="AK10" s="121" t="n">
        <v>2352</v>
      </c>
      <c r="AL10" s="94" t="n">
        <v>28</v>
      </c>
      <c r="AM10" s="88"/>
      <c r="AN10" s="88"/>
    </row>
    <row r="11" s="84" customFormat="true" ht="18.6" hidden="false" customHeight="true" outlineLevel="0" collapsed="false">
      <c r="B11" s="2"/>
      <c r="C11" s="86" t="n">
        <v>29</v>
      </c>
      <c r="D11" s="95"/>
      <c r="E11" s="34"/>
      <c r="F11" s="96" t="s">
        <v>86</v>
      </c>
      <c r="G11" s="34"/>
      <c r="H11" s="34"/>
      <c r="J11" s="91" t="n">
        <v>488</v>
      </c>
      <c r="K11" s="92" t="n">
        <v>487</v>
      </c>
      <c r="L11" s="92" t="n">
        <v>6517</v>
      </c>
      <c r="M11" s="92" t="n">
        <v>5329</v>
      </c>
      <c r="N11" s="92" t="n">
        <v>123</v>
      </c>
      <c r="O11" s="92" t="n">
        <v>1065</v>
      </c>
      <c r="P11" s="92" t="n">
        <v>151464</v>
      </c>
      <c r="Q11" s="92" t="n">
        <v>77598</v>
      </c>
      <c r="R11" s="92" t="n">
        <v>73866</v>
      </c>
      <c r="S11" s="92" t="n">
        <v>25493</v>
      </c>
      <c r="T11" s="92" t="n">
        <v>25349</v>
      </c>
      <c r="U11" s="92" t="n">
        <v>25349</v>
      </c>
      <c r="V11" s="92" t="n">
        <v>25450</v>
      </c>
      <c r="W11" s="92" t="n">
        <v>25222</v>
      </c>
      <c r="X11" s="92" t="n">
        <v>24601</v>
      </c>
      <c r="Y11" s="92" t="n">
        <v>145733</v>
      </c>
      <c r="Z11" s="92" t="n">
        <v>1136</v>
      </c>
      <c r="AA11" s="92" t="n">
        <v>4595</v>
      </c>
      <c r="AB11" s="92" t="n">
        <v>845</v>
      </c>
      <c r="AC11" s="92" t="n">
        <v>9604</v>
      </c>
      <c r="AD11" s="92" t="n">
        <v>3084</v>
      </c>
      <c r="AE11" s="92" t="n">
        <v>577</v>
      </c>
      <c r="AF11" s="92" t="n">
        <v>6520</v>
      </c>
      <c r="AG11" s="92" t="n">
        <v>386</v>
      </c>
      <c r="AH11" s="92" t="n">
        <v>1236</v>
      </c>
      <c r="AI11" s="92" t="n">
        <v>312</v>
      </c>
      <c r="AJ11" s="92" t="n">
        <v>924</v>
      </c>
      <c r="AK11" s="121" t="n">
        <v>2391</v>
      </c>
      <c r="AL11" s="94" t="n">
        <v>29</v>
      </c>
      <c r="AM11" s="88"/>
      <c r="AN11" s="88"/>
    </row>
    <row r="12" s="84" customFormat="true" ht="18.6" hidden="false" customHeight="true" outlineLevel="0" collapsed="false">
      <c r="B12" s="2"/>
      <c r="C12" s="99" t="n">
        <v>30</v>
      </c>
      <c r="D12" s="95"/>
      <c r="E12" s="34"/>
      <c r="F12" s="96" t="s">
        <v>86</v>
      </c>
      <c r="G12" s="34"/>
      <c r="H12" s="34"/>
      <c r="I12" s="100"/>
      <c r="J12" s="91" t="n">
        <v>485</v>
      </c>
      <c r="K12" s="92" t="n">
        <v>484</v>
      </c>
      <c r="L12" s="92" t="n">
        <v>6551</v>
      </c>
      <c r="M12" s="92" t="n">
        <v>5320</v>
      </c>
      <c r="N12" s="92" t="n">
        <v>116</v>
      </c>
      <c r="O12" s="92" t="n">
        <v>1115</v>
      </c>
      <c r="P12" s="92" t="n">
        <v>151779</v>
      </c>
      <c r="Q12" s="92" t="n">
        <v>77502</v>
      </c>
      <c r="R12" s="92" t="n">
        <v>74277</v>
      </c>
      <c r="S12" s="92" t="n">
        <v>25021</v>
      </c>
      <c r="T12" s="92" t="n">
        <v>25439</v>
      </c>
      <c r="U12" s="92" t="n">
        <v>25332</v>
      </c>
      <c r="V12" s="92" t="n">
        <v>25347</v>
      </c>
      <c r="W12" s="92" t="n">
        <v>25407</v>
      </c>
      <c r="X12" s="92" t="n">
        <v>25233</v>
      </c>
      <c r="Y12" s="92" t="n">
        <v>145633</v>
      </c>
      <c r="Z12" s="92" t="n">
        <v>1035</v>
      </c>
      <c r="AA12" s="92" t="n">
        <v>5111</v>
      </c>
      <c r="AB12" s="92" t="n">
        <v>974</v>
      </c>
      <c r="AC12" s="92" t="n">
        <v>9646</v>
      </c>
      <c r="AD12" s="92" t="n">
        <v>3097</v>
      </c>
      <c r="AE12" s="92" t="n">
        <v>555</v>
      </c>
      <c r="AF12" s="92" t="n">
        <v>6549</v>
      </c>
      <c r="AG12" s="92" t="n">
        <v>400</v>
      </c>
      <c r="AH12" s="92" t="n">
        <v>1438</v>
      </c>
      <c r="AI12" s="92" t="n">
        <v>340</v>
      </c>
      <c r="AJ12" s="92" t="n">
        <v>1098</v>
      </c>
      <c r="AK12" s="121" t="n">
        <v>2392</v>
      </c>
      <c r="AL12" s="99" t="n">
        <v>30</v>
      </c>
      <c r="AM12" s="101"/>
      <c r="AN12" s="101"/>
    </row>
    <row r="13" s="84" customFormat="true" ht="18.6" hidden="false" customHeight="true" outlineLevel="0" collapsed="false">
      <c r="B13" s="102" t="s">
        <v>87</v>
      </c>
      <c r="C13" s="103" t="s">
        <v>88</v>
      </c>
      <c r="D13" s="95"/>
      <c r="E13" s="34"/>
      <c r="F13" s="104" t="s">
        <v>86</v>
      </c>
      <c r="G13" s="34"/>
      <c r="H13" s="34"/>
      <c r="I13" s="105"/>
      <c r="J13" s="188" t="n">
        <v>479</v>
      </c>
      <c r="K13" s="107" t="n">
        <v>478</v>
      </c>
      <c r="L13" s="107" t="n">
        <v>6546</v>
      </c>
      <c r="M13" s="107" t="n">
        <v>5256</v>
      </c>
      <c r="N13" s="107" t="n">
        <v>113</v>
      </c>
      <c r="O13" s="107" t="n">
        <v>1177</v>
      </c>
      <c r="P13" s="107" t="n">
        <v>150797</v>
      </c>
      <c r="Q13" s="107" t="n">
        <v>76937</v>
      </c>
      <c r="R13" s="107" t="n">
        <v>73860</v>
      </c>
      <c r="S13" s="107" t="n">
        <v>24517</v>
      </c>
      <c r="T13" s="107" t="n">
        <v>24961</v>
      </c>
      <c r="U13" s="107" t="n">
        <v>25377</v>
      </c>
      <c r="V13" s="107" t="n">
        <v>25274</v>
      </c>
      <c r="W13" s="107" t="n">
        <v>25291</v>
      </c>
      <c r="X13" s="107" t="n">
        <v>25377</v>
      </c>
      <c r="Y13" s="107" t="n">
        <v>144263</v>
      </c>
      <c r="Z13" s="107" t="n">
        <v>1014</v>
      </c>
      <c r="AA13" s="107" t="n">
        <v>5520</v>
      </c>
      <c r="AB13" s="107" t="n">
        <v>1061</v>
      </c>
      <c r="AC13" s="107" t="n">
        <v>9707</v>
      </c>
      <c r="AD13" s="107" t="n">
        <v>3121</v>
      </c>
      <c r="AE13" s="107" t="n">
        <v>542</v>
      </c>
      <c r="AF13" s="107" t="n">
        <v>6586</v>
      </c>
      <c r="AG13" s="107" t="n">
        <v>408</v>
      </c>
      <c r="AH13" s="107" t="n">
        <v>1462</v>
      </c>
      <c r="AI13" s="107" t="n">
        <v>387</v>
      </c>
      <c r="AJ13" s="107" t="n">
        <v>1075</v>
      </c>
      <c r="AK13" s="230" t="n">
        <v>2351</v>
      </c>
      <c r="AL13" s="103" t="s">
        <v>88</v>
      </c>
      <c r="AM13" s="109"/>
      <c r="AN13" s="109"/>
    </row>
    <row r="14" s="84" customFormat="true" ht="18.6" hidden="false" customHeight="true" outlineLevel="0" collapsed="false">
      <c r="E14" s="110"/>
      <c r="F14" s="110"/>
      <c r="G14" s="110"/>
      <c r="H14" s="110"/>
      <c r="J14" s="150"/>
      <c r="K14" s="151"/>
      <c r="L14" s="151"/>
      <c r="M14" s="151"/>
      <c r="N14" s="151"/>
      <c r="O14" s="151"/>
      <c r="P14" s="151"/>
      <c r="Q14" s="151"/>
      <c r="R14" s="151"/>
      <c r="S14" s="151"/>
      <c r="T14" s="151"/>
      <c r="U14" s="151"/>
      <c r="V14" s="151"/>
      <c r="W14" s="151"/>
      <c r="X14" s="151"/>
      <c r="Y14" s="151"/>
      <c r="Z14" s="151"/>
      <c r="AA14" s="151"/>
      <c r="AB14" s="151"/>
      <c r="AC14" s="151"/>
      <c r="AD14" s="151"/>
      <c r="AE14" s="151"/>
      <c r="AF14" s="151"/>
      <c r="AG14" s="151"/>
      <c r="AH14" s="151"/>
      <c r="AI14" s="151"/>
      <c r="AJ14" s="151"/>
      <c r="AK14" s="231"/>
      <c r="AL14" s="191"/>
      <c r="AM14" s="88"/>
      <c r="AN14" s="88"/>
    </row>
    <row r="15" s="116" customFormat="true" ht="15" hidden="false" customHeight="true" outlineLevel="0" collapsed="false">
      <c r="B15" s="117" t="s">
        <v>89</v>
      </c>
      <c r="C15" s="118"/>
      <c r="D15" s="119"/>
      <c r="E15" s="84"/>
      <c r="F15" s="84"/>
      <c r="G15" s="84"/>
      <c r="H15" s="84"/>
      <c r="I15" s="232"/>
      <c r="J15" s="91"/>
      <c r="K15" s="92"/>
      <c r="L15" s="92"/>
      <c r="M15" s="92"/>
      <c r="N15" s="92"/>
      <c r="O15" s="92"/>
      <c r="P15" s="92"/>
      <c r="Q15" s="92"/>
      <c r="R15" s="92"/>
      <c r="S15" s="92"/>
      <c r="T15" s="92"/>
      <c r="U15" s="92"/>
      <c r="V15" s="92"/>
      <c r="W15" s="92"/>
      <c r="X15" s="92"/>
      <c r="Y15" s="92"/>
      <c r="Z15" s="92"/>
      <c r="AA15" s="92"/>
      <c r="AB15" s="233"/>
      <c r="AC15" s="92"/>
      <c r="AD15" s="92"/>
      <c r="AE15" s="92"/>
      <c r="AF15" s="92"/>
      <c r="AG15" s="92"/>
      <c r="AH15" s="92"/>
      <c r="AI15" s="92"/>
      <c r="AJ15" s="92"/>
      <c r="AK15" s="121"/>
      <c r="AL15" s="197"/>
    </row>
    <row r="16" s="84" customFormat="true" ht="18.6" hidden="false" customHeight="true" outlineLevel="0" collapsed="false">
      <c r="B16" s="87" t="s">
        <v>90</v>
      </c>
      <c r="C16" s="87"/>
      <c r="D16" s="87"/>
      <c r="E16" s="87"/>
      <c r="F16" s="87"/>
      <c r="G16" s="87"/>
      <c r="H16" s="87"/>
      <c r="I16" s="122"/>
      <c r="J16" s="91" t="n">
        <v>3</v>
      </c>
      <c r="K16" s="125" t="n">
        <v>3</v>
      </c>
      <c r="L16" s="92" t="n">
        <v>42</v>
      </c>
      <c r="M16" s="92" t="n">
        <v>36</v>
      </c>
      <c r="N16" s="92" t="n">
        <v>3</v>
      </c>
      <c r="O16" s="92" t="n">
        <v>3</v>
      </c>
      <c r="P16" s="92" t="n">
        <v>1178</v>
      </c>
      <c r="Q16" s="92" t="n">
        <v>581</v>
      </c>
      <c r="R16" s="92" t="n">
        <v>597</v>
      </c>
      <c r="S16" s="92" t="n">
        <v>199</v>
      </c>
      <c r="T16" s="92" t="n">
        <v>199</v>
      </c>
      <c r="U16" s="92" t="n">
        <v>192</v>
      </c>
      <c r="V16" s="92" t="n">
        <v>198</v>
      </c>
      <c r="W16" s="92" t="n">
        <v>195</v>
      </c>
      <c r="X16" s="92" t="n">
        <v>195</v>
      </c>
      <c r="Y16" s="92" t="n">
        <v>1126</v>
      </c>
      <c r="Z16" s="92" t="n">
        <v>44</v>
      </c>
      <c r="AA16" s="92" t="n">
        <v>8</v>
      </c>
      <c r="AB16" s="92" t="n">
        <v>1</v>
      </c>
      <c r="AC16" s="92" t="n">
        <v>63</v>
      </c>
      <c r="AD16" s="92" t="n">
        <v>34</v>
      </c>
      <c r="AE16" s="92" t="n">
        <v>3</v>
      </c>
      <c r="AF16" s="92" t="n">
        <v>29</v>
      </c>
      <c r="AG16" s="125" t="n">
        <v>0</v>
      </c>
      <c r="AH16" s="92" t="n">
        <v>18</v>
      </c>
      <c r="AI16" s="92" t="n">
        <v>9</v>
      </c>
      <c r="AJ16" s="92" t="n">
        <v>9</v>
      </c>
      <c r="AK16" s="121" t="n">
        <v>3</v>
      </c>
      <c r="AL16" s="127" t="s">
        <v>92</v>
      </c>
      <c r="AM16" s="127"/>
      <c r="AN16" s="198"/>
    </row>
    <row r="17" s="84" customFormat="true" ht="18.6" hidden="false" customHeight="true" outlineLevel="0" collapsed="false">
      <c r="B17" s="87" t="s">
        <v>93</v>
      </c>
      <c r="C17" s="87"/>
      <c r="D17" s="87"/>
      <c r="E17" s="87"/>
      <c r="F17" s="87"/>
      <c r="G17" s="87"/>
      <c r="H17" s="87"/>
      <c r="J17" s="91" t="n">
        <v>468</v>
      </c>
      <c r="K17" s="92" t="n">
        <v>467</v>
      </c>
      <c r="L17" s="92" t="n">
        <v>6423</v>
      </c>
      <c r="M17" s="92" t="n">
        <v>5141</v>
      </c>
      <c r="N17" s="92" t="n">
        <v>108</v>
      </c>
      <c r="O17" s="92" t="n">
        <v>1174</v>
      </c>
      <c r="P17" s="92" t="n">
        <v>147788</v>
      </c>
      <c r="Q17" s="92" t="n">
        <v>75486</v>
      </c>
      <c r="R17" s="92" t="n">
        <v>72302</v>
      </c>
      <c r="S17" s="92" t="n">
        <v>23999</v>
      </c>
      <c r="T17" s="92" t="n">
        <v>24440</v>
      </c>
      <c r="U17" s="92" t="n">
        <v>24867</v>
      </c>
      <c r="V17" s="92" t="n">
        <v>24757</v>
      </c>
      <c r="W17" s="92" t="n">
        <v>24806</v>
      </c>
      <c r="X17" s="92" t="n">
        <v>24919</v>
      </c>
      <c r="Y17" s="92" t="n">
        <v>141319</v>
      </c>
      <c r="Z17" s="92" t="n">
        <v>957</v>
      </c>
      <c r="AA17" s="92" t="n">
        <v>5512</v>
      </c>
      <c r="AB17" s="92" t="n">
        <v>1057</v>
      </c>
      <c r="AC17" s="92" t="n">
        <v>9508</v>
      </c>
      <c r="AD17" s="92" t="n">
        <v>3028</v>
      </c>
      <c r="AE17" s="92" t="n">
        <v>527</v>
      </c>
      <c r="AF17" s="92" t="n">
        <v>6480</v>
      </c>
      <c r="AG17" s="92" t="n">
        <v>405</v>
      </c>
      <c r="AH17" s="92" t="n">
        <v>1406</v>
      </c>
      <c r="AI17" s="92" t="n">
        <v>370</v>
      </c>
      <c r="AJ17" s="92" t="n">
        <v>1036</v>
      </c>
      <c r="AK17" s="121" t="n">
        <v>2324</v>
      </c>
      <c r="AL17" s="128" t="s">
        <v>94</v>
      </c>
      <c r="AM17" s="128"/>
      <c r="AN17" s="198"/>
    </row>
    <row r="18" s="84" customFormat="true" ht="18.6" hidden="false" customHeight="true" outlineLevel="0" collapsed="false">
      <c r="B18" s="87" t="s">
        <v>95</v>
      </c>
      <c r="C18" s="87"/>
      <c r="D18" s="87"/>
      <c r="E18" s="87"/>
      <c r="F18" s="87"/>
      <c r="G18" s="87"/>
      <c r="H18" s="87"/>
      <c r="J18" s="91" t="n">
        <v>8</v>
      </c>
      <c r="K18" s="92" t="n">
        <v>8</v>
      </c>
      <c r="L18" s="92" t="n">
        <v>81</v>
      </c>
      <c r="M18" s="92" t="n">
        <v>79</v>
      </c>
      <c r="N18" s="92" t="n">
        <v>2</v>
      </c>
      <c r="O18" s="125" t="n">
        <v>0</v>
      </c>
      <c r="P18" s="92" t="n">
        <v>1831</v>
      </c>
      <c r="Q18" s="92" t="n">
        <v>870</v>
      </c>
      <c r="R18" s="92" t="n">
        <v>961</v>
      </c>
      <c r="S18" s="92" t="n">
        <v>319</v>
      </c>
      <c r="T18" s="92" t="n">
        <v>322</v>
      </c>
      <c r="U18" s="92" t="n">
        <v>318</v>
      </c>
      <c r="V18" s="92" t="n">
        <v>319</v>
      </c>
      <c r="W18" s="92" t="n">
        <v>290</v>
      </c>
      <c r="X18" s="92" t="n">
        <v>263</v>
      </c>
      <c r="Y18" s="92" t="n">
        <v>1818</v>
      </c>
      <c r="Z18" s="92" t="n">
        <v>13</v>
      </c>
      <c r="AA18" s="125" t="n">
        <v>0</v>
      </c>
      <c r="AB18" s="92" t="n">
        <v>3</v>
      </c>
      <c r="AC18" s="92" t="n">
        <v>136</v>
      </c>
      <c r="AD18" s="92" t="n">
        <v>59</v>
      </c>
      <c r="AE18" s="92" t="n">
        <v>12</v>
      </c>
      <c r="AF18" s="92" t="n">
        <v>77</v>
      </c>
      <c r="AG18" s="92" t="n">
        <v>3</v>
      </c>
      <c r="AH18" s="92" t="n">
        <v>38</v>
      </c>
      <c r="AI18" s="92" t="n">
        <v>8</v>
      </c>
      <c r="AJ18" s="92" t="n">
        <v>30</v>
      </c>
      <c r="AK18" s="121" t="n">
        <v>24</v>
      </c>
      <c r="AL18" s="128" t="s">
        <v>96</v>
      </c>
      <c r="AM18" s="128"/>
      <c r="AN18" s="199"/>
    </row>
    <row r="19" s="84" customFormat="true" ht="6" hidden="false" customHeight="true" outlineLevel="0" collapsed="false">
      <c r="B19" s="201"/>
      <c r="J19" s="150"/>
      <c r="K19" s="151"/>
      <c r="L19" s="151"/>
      <c r="M19" s="151"/>
      <c r="N19" s="151"/>
      <c r="O19" s="151"/>
      <c r="P19" s="151"/>
      <c r="Q19" s="151"/>
      <c r="R19" s="151"/>
      <c r="S19" s="151"/>
      <c r="T19" s="151"/>
      <c r="U19" s="151"/>
      <c r="V19" s="151"/>
      <c r="W19" s="151"/>
      <c r="X19" s="151"/>
      <c r="Y19" s="92"/>
      <c r="Z19" s="92"/>
      <c r="AA19" s="151"/>
      <c r="AB19" s="151"/>
      <c r="AC19" s="151"/>
      <c r="AD19" s="151"/>
      <c r="AE19" s="151"/>
      <c r="AF19" s="151"/>
      <c r="AG19" s="151"/>
      <c r="AH19" s="151"/>
      <c r="AI19" s="151"/>
      <c r="AJ19" s="151"/>
      <c r="AK19" s="231"/>
      <c r="AL19" s="201"/>
      <c r="AM19" s="88"/>
      <c r="AN19" s="88"/>
    </row>
    <row r="20" s="84" customFormat="true" ht="13.5" hidden="false" customHeight="true" outlineLevel="0" collapsed="false">
      <c r="B20" s="117" t="s">
        <v>105</v>
      </c>
      <c r="C20" s="118"/>
      <c r="D20" s="119"/>
      <c r="J20" s="150"/>
      <c r="K20" s="151"/>
      <c r="L20" s="151"/>
      <c r="M20" s="151"/>
      <c r="N20" s="151"/>
      <c r="O20" s="151"/>
      <c r="P20" s="151"/>
      <c r="Q20" s="151"/>
      <c r="R20" s="151"/>
      <c r="S20" s="151"/>
      <c r="T20" s="151"/>
      <c r="U20" s="151"/>
      <c r="V20" s="151"/>
      <c r="W20" s="151"/>
      <c r="X20" s="151"/>
      <c r="Y20" s="92"/>
      <c r="Z20" s="92"/>
      <c r="AA20" s="151"/>
      <c r="AB20" s="151"/>
      <c r="AC20" s="151"/>
      <c r="AD20" s="151"/>
      <c r="AE20" s="151"/>
      <c r="AF20" s="151"/>
      <c r="AG20" s="151"/>
      <c r="AH20" s="151"/>
      <c r="AI20" s="151"/>
      <c r="AJ20" s="151"/>
      <c r="AK20" s="231"/>
      <c r="AL20" s="101"/>
      <c r="AM20" s="196"/>
      <c r="AN20" s="196"/>
    </row>
    <row r="21" s="84" customFormat="true" ht="13.5" hidden="false" customHeight="true" outlineLevel="0" collapsed="false">
      <c r="B21" s="118" t="n">
        <v>1</v>
      </c>
      <c r="C21" s="149" t="s">
        <v>106</v>
      </c>
      <c r="D21" s="149"/>
      <c r="E21" s="149"/>
      <c r="F21" s="149"/>
      <c r="G21" s="149"/>
      <c r="H21" s="149"/>
      <c r="J21" s="91" t="n">
        <v>148</v>
      </c>
      <c r="K21" s="92" t="n">
        <v>148</v>
      </c>
      <c r="L21" s="151" t="n">
        <v>2654</v>
      </c>
      <c r="M21" s="92" t="n">
        <v>2245</v>
      </c>
      <c r="N21" s="92" t="n">
        <v>22</v>
      </c>
      <c r="O21" s="92" t="n">
        <v>387</v>
      </c>
      <c r="P21" s="92" t="n">
        <v>67657</v>
      </c>
      <c r="Q21" s="92" t="n">
        <v>34531</v>
      </c>
      <c r="R21" s="92" t="n">
        <v>33126</v>
      </c>
      <c r="S21" s="92" t="n">
        <v>11015</v>
      </c>
      <c r="T21" s="92" t="n">
        <v>11208</v>
      </c>
      <c r="U21" s="92" t="n">
        <v>11436</v>
      </c>
      <c r="V21" s="92" t="n">
        <v>11320</v>
      </c>
      <c r="W21" s="92" t="n">
        <v>11290</v>
      </c>
      <c r="X21" s="92" t="n">
        <v>11388</v>
      </c>
      <c r="Y21" s="92" t="n">
        <v>65452</v>
      </c>
      <c r="Z21" s="92" t="n">
        <v>188</v>
      </c>
      <c r="AA21" s="92" t="n">
        <v>2017</v>
      </c>
      <c r="AB21" s="92" t="n">
        <v>456</v>
      </c>
      <c r="AC21" s="92" t="n">
        <v>3754</v>
      </c>
      <c r="AD21" s="92" t="n">
        <v>1189</v>
      </c>
      <c r="AE21" s="92" t="n">
        <v>192</v>
      </c>
      <c r="AF21" s="92" t="n">
        <v>2565</v>
      </c>
      <c r="AG21" s="92" t="n">
        <v>108</v>
      </c>
      <c r="AH21" s="92" t="n">
        <v>408</v>
      </c>
      <c r="AI21" s="92" t="n">
        <v>89</v>
      </c>
      <c r="AJ21" s="92" t="n">
        <v>319</v>
      </c>
      <c r="AK21" s="121" t="n">
        <v>1275</v>
      </c>
      <c r="AL21" s="118" t="n">
        <v>1</v>
      </c>
      <c r="AM21" s="118"/>
      <c r="AN21" s="203"/>
    </row>
    <row r="22" s="84" customFormat="true" ht="13.5" hidden="false" customHeight="true" outlineLevel="0" collapsed="false">
      <c r="B22" s="118" t="s">
        <v>173</v>
      </c>
      <c r="C22" s="149" t="s">
        <v>107</v>
      </c>
      <c r="D22" s="149"/>
      <c r="E22" s="149"/>
      <c r="F22" s="149"/>
      <c r="G22" s="149"/>
      <c r="H22" s="149"/>
      <c r="J22" s="91" t="n">
        <v>38</v>
      </c>
      <c r="K22" s="92" t="n">
        <v>38</v>
      </c>
      <c r="L22" s="151" t="n">
        <v>455</v>
      </c>
      <c r="M22" s="92" t="n">
        <v>372</v>
      </c>
      <c r="N22" s="92" t="n">
        <v>1</v>
      </c>
      <c r="O22" s="92" t="n">
        <v>82</v>
      </c>
      <c r="P22" s="92" t="n">
        <v>10390</v>
      </c>
      <c r="Q22" s="92" t="n">
        <v>5260</v>
      </c>
      <c r="R22" s="92" t="n">
        <v>5130</v>
      </c>
      <c r="S22" s="92" t="n">
        <v>1670</v>
      </c>
      <c r="T22" s="92" t="n">
        <v>1659</v>
      </c>
      <c r="U22" s="92" t="n">
        <v>1756</v>
      </c>
      <c r="V22" s="92" t="n">
        <v>1773</v>
      </c>
      <c r="W22" s="92" t="n">
        <v>1746</v>
      </c>
      <c r="X22" s="92" t="n">
        <v>1786</v>
      </c>
      <c r="Y22" s="92" t="n">
        <v>10074</v>
      </c>
      <c r="Z22" s="92" t="n">
        <v>8</v>
      </c>
      <c r="AA22" s="92" t="n">
        <v>308</v>
      </c>
      <c r="AB22" s="92" t="n">
        <v>77</v>
      </c>
      <c r="AC22" s="92" t="n">
        <v>684</v>
      </c>
      <c r="AD22" s="92" t="n">
        <v>210</v>
      </c>
      <c r="AE22" s="92" t="n">
        <v>41</v>
      </c>
      <c r="AF22" s="92" t="n">
        <v>474</v>
      </c>
      <c r="AG22" s="92" t="n">
        <v>33</v>
      </c>
      <c r="AH22" s="92" t="n">
        <v>144</v>
      </c>
      <c r="AI22" s="92" t="n">
        <v>52</v>
      </c>
      <c r="AJ22" s="92" t="n">
        <v>92</v>
      </c>
      <c r="AK22" s="121" t="n">
        <v>142</v>
      </c>
      <c r="AL22" s="118" t="s">
        <v>173</v>
      </c>
      <c r="AM22" s="118"/>
      <c r="AN22" s="203"/>
    </row>
    <row r="23" s="84" customFormat="true" ht="13.5" hidden="false" customHeight="true" outlineLevel="0" collapsed="false">
      <c r="B23" s="118" t="s">
        <v>174</v>
      </c>
      <c r="C23" s="149" t="s">
        <v>108</v>
      </c>
      <c r="D23" s="149"/>
      <c r="E23" s="149"/>
      <c r="F23" s="149"/>
      <c r="G23" s="149"/>
      <c r="H23" s="149"/>
      <c r="J23" s="91" t="n">
        <v>8</v>
      </c>
      <c r="K23" s="92" t="n">
        <v>8</v>
      </c>
      <c r="L23" s="151" t="n">
        <v>58</v>
      </c>
      <c r="M23" s="92" t="n">
        <v>43</v>
      </c>
      <c r="N23" s="92" t="n">
        <v>4</v>
      </c>
      <c r="O23" s="92" t="n">
        <v>11</v>
      </c>
      <c r="P23" s="92" t="n">
        <v>903</v>
      </c>
      <c r="Q23" s="92" t="n">
        <v>442</v>
      </c>
      <c r="R23" s="92" t="n">
        <v>461</v>
      </c>
      <c r="S23" s="92" t="n">
        <v>142</v>
      </c>
      <c r="T23" s="92" t="n">
        <v>129</v>
      </c>
      <c r="U23" s="92" t="n">
        <v>144</v>
      </c>
      <c r="V23" s="92" t="n">
        <v>166</v>
      </c>
      <c r="W23" s="92" t="n">
        <v>158</v>
      </c>
      <c r="X23" s="92" t="n">
        <v>164</v>
      </c>
      <c r="Y23" s="92" t="n">
        <v>848</v>
      </c>
      <c r="Z23" s="92" t="n">
        <v>31</v>
      </c>
      <c r="AA23" s="92" t="n">
        <v>24</v>
      </c>
      <c r="AB23" s="92" t="n">
        <v>2</v>
      </c>
      <c r="AC23" s="92" t="n">
        <v>103</v>
      </c>
      <c r="AD23" s="92" t="n">
        <v>33</v>
      </c>
      <c r="AE23" s="92" t="n">
        <v>7</v>
      </c>
      <c r="AF23" s="92" t="n">
        <v>70</v>
      </c>
      <c r="AG23" s="92" t="n">
        <v>8</v>
      </c>
      <c r="AH23" s="92" t="n">
        <v>20</v>
      </c>
      <c r="AI23" s="92" t="n">
        <v>9</v>
      </c>
      <c r="AJ23" s="92" t="n">
        <v>11</v>
      </c>
      <c r="AK23" s="121" t="n">
        <v>8</v>
      </c>
      <c r="AL23" s="118" t="s">
        <v>174</v>
      </c>
      <c r="AM23" s="118"/>
      <c r="AN23" s="203"/>
    </row>
    <row r="24" s="84" customFormat="true" ht="13.5" hidden="false" customHeight="true" outlineLevel="0" collapsed="false">
      <c r="B24" s="118" t="s">
        <v>175</v>
      </c>
      <c r="C24" s="149" t="s">
        <v>109</v>
      </c>
      <c r="D24" s="149"/>
      <c r="E24" s="149"/>
      <c r="F24" s="149"/>
      <c r="G24" s="149"/>
      <c r="H24" s="149"/>
      <c r="J24" s="91" t="n">
        <v>22</v>
      </c>
      <c r="K24" s="92" t="n">
        <v>22</v>
      </c>
      <c r="L24" s="151" t="n">
        <v>237</v>
      </c>
      <c r="M24" s="92" t="n">
        <v>179</v>
      </c>
      <c r="N24" s="92" t="n">
        <v>11</v>
      </c>
      <c r="O24" s="92" t="n">
        <v>47</v>
      </c>
      <c r="P24" s="92" t="n">
        <v>4751</v>
      </c>
      <c r="Q24" s="92" t="n">
        <v>2431</v>
      </c>
      <c r="R24" s="92" t="n">
        <v>2320</v>
      </c>
      <c r="S24" s="92" t="n">
        <v>792</v>
      </c>
      <c r="T24" s="92" t="n">
        <v>772</v>
      </c>
      <c r="U24" s="92" t="n">
        <v>783</v>
      </c>
      <c r="V24" s="92" t="n">
        <v>793</v>
      </c>
      <c r="W24" s="92" t="n">
        <v>843</v>
      </c>
      <c r="X24" s="92" t="n">
        <v>768</v>
      </c>
      <c r="Y24" s="92" t="n">
        <v>4466</v>
      </c>
      <c r="Z24" s="92" t="n">
        <v>84</v>
      </c>
      <c r="AA24" s="92" t="n">
        <v>201</v>
      </c>
      <c r="AB24" s="92" t="n">
        <v>53</v>
      </c>
      <c r="AC24" s="92" t="n">
        <v>355</v>
      </c>
      <c r="AD24" s="92" t="n">
        <v>125</v>
      </c>
      <c r="AE24" s="92" t="n">
        <v>17</v>
      </c>
      <c r="AF24" s="92" t="n">
        <v>230</v>
      </c>
      <c r="AG24" s="92" t="n">
        <v>24</v>
      </c>
      <c r="AH24" s="92" t="n">
        <v>62</v>
      </c>
      <c r="AI24" s="92" t="n">
        <v>24</v>
      </c>
      <c r="AJ24" s="92" t="n">
        <v>38</v>
      </c>
      <c r="AK24" s="121" t="n">
        <v>34</v>
      </c>
      <c r="AL24" s="118" t="s">
        <v>175</v>
      </c>
      <c r="AM24" s="118"/>
      <c r="AN24" s="203"/>
    </row>
    <row r="25" s="84" customFormat="true" ht="13.5" hidden="false" customHeight="true" outlineLevel="0" collapsed="false">
      <c r="B25" s="118" t="n">
        <v>5</v>
      </c>
      <c r="C25" s="149" t="s">
        <v>110</v>
      </c>
      <c r="D25" s="149"/>
      <c r="E25" s="149"/>
      <c r="F25" s="149"/>
      <c r="G25" s="149"/>
      <c r="H25" s="149"/>
      <c r="J25" s="91" t="n">
        <v>24</v>
      </c>
      <c r="K25" s="92" t="n">
        <v>24</v>
      </c>
      <c r="L25" s="151" t="n">
        <v>305</v>
      </c>
      <c r="M25" s="92" t="n">
        <v>229</v>
      </c>
      <c r="N25" s="92" t="n">
        <v>1</v>
      </c>
      <c r="O25" s="92" t="n">
        <v>75</v>
      </c>
      <c r="P25" s="92" t="n">
        <v>6306</v>
      </c>
      <c r="Q25" s="92" t="n">
        <v>3231</v>
      </c>
      <c r="R25" s="92" t="n">
        <v>3075</v>
      </c>
      <c r="S25" s="92" t="n">
        <v>967</v>
      </c>
      <c r="T25" s="92" t="n">
        <v>1022</v>
      </c>
      <c r="U25" s="92" t="n">
        <v>1128</v>
      </c>
      <c r="V25" s="92" t="n">
        <v>1004</v>
      </c>
      <c r="W25" s="92" t="n">
        <v>1122</v>
      </c>
      <c r="X25" s="92" t="n">
        <v>1063</v>
      </c>
      <c r="Y25" s="92" t="n">
        <v>5908</v>
      </c>
      <c r="Z25" s="92" t="n">
        <v>2</v>
      </c>
      <c r="AA25" s="92" t="n">
        <v>396</v>
      </c>
      <c r="AB25" s="92" t="n">
        <v>4</v>
      </c>
      <c r="AC25" s="92" t="n">
        <v>469</v>
      </c>
      <c r="AD25" s="92" t="n">
        <v>171</v>
      </c>
      <c r="AE25" s="92" t="n">
        <v>27</v>
      </c>
      <c r="AF25" s="92" t="n">
        <v>298</v>
      </c>
      <c r="AG25" s="92" t="n">
        <v>21</v>
      </c>
      <c r="AH25" s="92" t="n">
        <v>81</v>
      </c>
      <c r="AI25" s="92" t="n">
        <v>14</v>
      </c>
      <c r="AJ25" s="92" t="n">
        <v>67</v>
      </c>
      <c r="AK25" s="121" t="n">
        <v>121</v>
      </c>
      <c r="AL25" s="118" t="n">
        <v>5</v>
      </c>
      <c r="AM25" s="118" t="n">
        <v>5</v>
      </c>
      <c r="AN25" s="203"/>
    </row>
    <row r="26" s="84" customFormat="true" ht="13.5" hidden="false" customHeight="true" outlineLevel="0" collapsed="false">
      <c r="B26" s="118" t="n">
        <v>6</v>
      </c>
      <c r="C26" s="149" t="s">
        <v>111</v>
      </c>
      <c r="D26" s="149"/>
      <c r="E26" s="149"/>
      <c r="F26" s="149"/>
      <c r="G26" s="149"/>
      <c r="H26" s="149"/>
      <c r="J26" s="91" t="n">
        <v>81</v>
      </c>
      <c r="K26" s="92" t="n">
        <v>80</v>
      </c>
      <c r="L26" s="151" t="n">
        <v>1151</v>
      </c>
      <c r="M26" s="92" t="n">
        <v>873</v>
      </c>
      <c r="N26" s="92" t="n">
        <v>8</v>
      </c>
      <c r="O26" s="92" t="n">
        <v>270</v>
      </c>
      <c r="P26" s="92" t="n">
        <v>25821</v>
      </c>
      <c r="Q26" s="92" t="n">
        <v>13034</v>
      </c>
      <c r="R26" s="92" t="n">
        <v>12787</v>
      </c>
      <c r="S26" s="92" t="n">
        <v>4130</v>
      </c>
      <c r="T26" s="92" t="n">
        <v>4393</v>
      </c>
      <c r="U26" s="92" t="n">
        <v>4379</v>
      </c>
      <c r="V26" s="92" t="n">
        <v>4342</v>
      </c>
      <c r="W26" s="92" t="n">
        <v>4308</v>
      </c>
      <c r="X26" s="92" t="n">
        <v>4269</v>
      </c>
      <c r="Y26" s="92" t="n">
        <v>24205</v>
      </c>
      <c r="Z26" s="92" t="n">
        <v>60</v>
      </c>
      <c r="AA26" s="92" t="n">
        <v>1556</v>
      </c>
      <c r="AB26" s="92" t="n">
        <v>161</v>
      </c>
      <c r="AC26" s="92" t="n">
        <v>1676</v>
      </c>
      <c r="AD26" s="92" t="n">
        <v>532</v>
      </c>
      <c r="AE26" s="92" t="n">
        <v>84</v>
      </c>
      <c r="AF26" s="92" t="n">
        <v>1144</v>
      </c>
      <c r="AG26" s="92" t="n">
        <v>75</v>
      </c>
      <c r="AH26" s="92" t="n">
        <v>247</v>
      </c>
      <c r="AI26" s="92" t="n">
        <v>66</v>
      </c>
      <c r="AJ26" s="92" t="n">
        <v>181</v>
      </c>
      <c r="AK26" s="121" t="n">
        <v>385</v>
      </c>
      <c r="AL26" s="118" t="n">
        <v>6</v>
      </c>
      <c r="AM26" s="118" t="n">
        <v>7</v>
      </c>
      <c r="AN26" s="203"/>
    </row>
    <row r="27" s="84" customFormat="true" ht="13.5" hidden="false" customHeight="true" outlineLevel="0" collapsed="false">
      <c r="B27" s="118" t="n">
        <v>7</v>
      </c>
      <c r="C27" s="149" t="s">
        <v>112</v>
      </c>
      <c r="D27" s="149"/>
      <c r="E27" s="149"/>
      <c r="F27" s="149"/>
      <c r="G27" s="149"/>
      <c r="H27" s="149"/>
      <c r="J27" s="91" t="n">
        <v>6</v>
      </c>
      <c r="K27" s="92" t="n">
        <v>6</v>
      </c>
      <c r="L27" s="151" t="n">
        <v>57</v>
      </c>
      <c r="M27" s="92" t="n">
        <v>41</v>
      </c>
      <c r="N27" s="92" t="n">
        <v>1</v>
      </c>
      <c r="O27" s="92" t="n">
        <v>15</v>
      </c>
      <c r="P27" s="92" t="n">
        <v>973</v>
      </c>
      <c r="Q27" s="92" t="n">
        <v>509</v>
      </c>
      <c r="R27" s="92" t="n">
        <v>464</v>
      </c>
      <c r="S27" s="92" t="n">
        <v>147</v>
      </c>
      <c r="T27" s="92" t="n">
        <v>152</v>
      </c>
      <c r="U27" s="92" t="n">
        <v>155</v>
      </c>
      <c r="V27" s="92" t="n">
        <v>136</v>
      </c>
      <c r="W27" s="92" t="n">
        <v>203</v>
      </c>
      <c r="X27" s="92" t="n">
        <v>180</v>
      </c>
      <c r="Y27" s="92" t="n">
        <v>898</v>
      </c>
      <c r="Z27" s="92" t="n">
        <v>14</v>
      </c>
      <c r="AA27" s="92" t="n">
        <v>61</v>
      </c>
      <c r="AB27" s="92" t="n">
        <v>3</v>
      </c>
      <c r="AC27" s="92" t="n">
        <v>93</v>
      </c>
      <c r="AD27" s="92" t="n">
        <v>33</v>
      </c>
      <c r="AE27" s="92" t="n">
        <v>7</v>
      </c>
      <c r="AF27" s="92" t="n">
        <v>60</v>
      </c>
      <c r="AG27" s="92" t="n">
        <v>5</v>
      </c>
      <c r="AH27" s="92" t="n">
        <v>31</v>
      </c>
      <c r="AI27" s="92" t="n">
        <v>3</v>
      </c>
      <c r="AJ27" s="92" t="n">
        <v>28</v>
      </c>
      <c r="AK27" s="121" t="n">
        <v>6</v>
      </c>
      <c r="AL27" s="118" t="n">
        <v>7</v>
      </c>
      <c r="AM27" s="118" t="n">
        <v>8</v>
      </c>
      <c r="AN27" s="203"/>
    </row>
    <row r="28" s="84" customFormat="true" ht="13.5" hidden="false" customHeight="true" outlineLevel="0" collapsed="false">
      <c r="B28" s="118" t="n">
        <v>8</v>
      </c>
      <c r="C28" s="149" t="s">
        <v>113</v>
      </c>
      <c r="D28" s="149"/>
      <c r="E28" s="149"/>
      <c r="F28" s="149"/>
      <c r="G28" s="149"/>
      <c r="H28" s="149"/>
      <c r="J28" s="91" t="n">
        <v>21</v>
      </c>
      <c r="K28" s="92" t="n">
        <v>21</v>
      </c>
      <c r="L28" s="151" t="n">
        <v>165</v>
      </c>
      <c r="M28" s="92" t="n">
        <v>117</v>
      </c>
      <c r="N28" s="92" t="n">
        <v>20</v>
      </c>
      <c r="O28" s="92" t="n">
        <v>28</v>
      </c>
      <c r="P28" s="92" t="n">
        <v>2627</v>
      </c>
      <c r="Q28" s="92" t="n">
        <v>1381</v>
      </c>
      <c r="R28" s="92" t="n">
        <v>1246</v>
      </c>
      <c r="S28" s="92" t="n">
        <v>406</v>
      </c>
      <c r="T28" s="92" t="n">
        <v>447</v>
      </c>
      <c r="U28" s="92" t="n">
        <v>436</v>
      </c>
      <c r="V28" s="92" t="n">
        <v>411</v>
      </c>
      <c r="W28" s="92" t="n">
        <v>483</v>
      </c>
      <c r="X28" s="92" t="n">
        <v>444</v>
      </c>
      <c r="Y28" s="92" t="n">
        <v>2401</v>
      </c>
      <c r="Z28" s="92" t="n">
        <v>163</v>
      </c>
      <c r="AA28" s="92" t="n">
        <v>63</v>
      </c>
      <c r="AB28" s="92" t="n">
        <v>10</v>
      </c>
      <c r="AC28" s="92" t="n">
        <v>270</v>
      </c>
      <c r="AD28" s="92" t="n">
        <v>88</v>
      </c>
      <c r="AE28" s="92" t="n">
        <v>26</v>
      </c>
      <c r="AF28" s="92" t="n">
        <v>182</v>
      </c>
      <c r="AG28" s="92" t="n">
        <v>16</v>
      </c>
      <c r="AH28" s="92" t="n">
        <v>68</v>
      </c>
      <c r="AI28" s="92" t="n">
        <v>15</v>
      </c>
      <c r="AJ28" s="92" t="n">
        <v>53</v>
      </c>
      <c r="AK28" s="121" t="n">
        <v>78</v>
      </c>
      <c r="AL28" s="118" t="n">
        <v>8</v>
      </c>
      <c r="AM28" s="118" t="n">
        <v>9</v>
      </c>
      <c r="AN28" s="203"/>
    </row>
    <row r="29" s="84" customFormat="true" ht="13.5" hidden="false" customHeight="true" outlineLevel="0" collapsed="false">
      <c r="B29" s="118" t="n">
        <v>9</v>
      </c>
      <c r="C29" s="149" t="s">
        <v>114</v>
      </c>
      <c r="D29" s="149"/>
      <c r="E29" s="149"/>
      <c r="F29" s="149"/>
      <c r="G29" s="149"/>
      <c r="H29" s="149"/>
      <c r="J29" s="91" t="n">
        <v>19</v>
      </c>
      <c r="K29" s="92" t="n">
        <v>19</v>
      </c>
      <c r="L29" s="151" t="n">
        <v>126</v>
      </c>
      <c r="M29" s="92" t="n">
        <v>83</v>
      </c>
      <c r="N29" s="92" t="n">
        <v>19</v>
      </c>
      <c r="O29" s="92" t="n">
        <v>24</v>
      </c>
      <c r="P29" s="92" t="n">
        <v>1523</v>
      </c>
      <c r="Q29" s="92" t="n">
        <v>782</v>
      </c>
      <c r="R29" s="92" t="n">
        <v>741</v>
      </c>
      <c r="S29" s="92" t="n">
        <v>238</v>
      </c>
      <c r="T29" s="92" t="n">
        <v>248</v>
      </c>
      <c r="U29" s="92" t="n">
        <v>221</v>
      </c>
      <c r="V29" s="92" t="n">
        <v>262</v>
      </c>
      <c r="W29" s="92" t="n">
        <v>259</v>
      </c>
      <c r="X29" s="92" t="n">
        <v>295</v>
      </c>
      <c r="Y29" s="92" t="n">
        <v>1283</v>
      </c>
      <c r="Z29" s="92" t="n">
        <v>197</v>
      </c>
      <c r="AA29" s="92" t="n">
        <v>43</v>
      </c>
      <c r="AB29" s="92" t="n">
        <v>5</v>
      </c>
      <c r="AC29" s="92" t="n">
        <v>208</v>
      </c>
      <c r="AD29" s="92" t="n">
        <v>73</v>
      </c>
      <c r="AE29" s="92" t="n">
        <v>17</v>
      </c>
      <c r="AF29" s="92" t="n">
        <v>135</v>
      </c>
      <c r="AG29" s="92" t="n">
        <v>21</v>
      </c>
      <c r="AH29" s="92" t="n">
        <v>44</v>
      </c>
      <c r="AI29" s="92" t="n">
        <v>9</v>
      </c>
      <c r="AJ29" s="92" t="n">
        <v>35</v>
      </c>
      <c r="AK29" s="121" t="n">
        <v>45</v>
      </c>
      <c r="AL29" s="118" t="n">
        <v>9</v>
      </c>
      <c r="AM29" s="118" t="n">
        <v>10</v>
      </c>
      <c r="AN29" s="203"/>
    </row>
    <row r="30" s="84" customFormat="true" ht="13.5" hidden="false" customHeight="true" outlineLevel="0" collapsed="false">
      <c r="B30" s="118" t="n">
        <v>10</v>
      </c>
      <c r="C30" s="149" t="s">
        <v>115</v>
      </c>
      <c r="D30" s="149"/>
      <c r="E30" s="149"/>
      <c r="F30" s="149"/>
      <c r="G30" s="149"/>
      <c r="H30" s="149"/>
      <c r="J30" s="91" t="n">
        <v>4</v>
      </c>
      <c r="K30" s="92" t="n">
        <v>4</v>
      </c>
      <c r="L30" s="151" t="n">
        <v>47</v>
      </c>
      <c r="M30" s="92" t="n">
        <v>38</v>
      </c>
      <c r="N30" s="125" t="n">
        <v>0</v>
      </c>
      <c r="O30" s="92" t="n">
        <v>9</v>
      </c>
      <c r="P30" s="92" t="n">
        <v>1224</v>
      </c>
      <c r="Q30" s="92" t="n">
        <v>614</v>
      </c>
      <c r="R30" s="92" t="n">
        <v>610</v>
      </c>
      <c r="S30" s="92" t="n">
        <v>214</v>
      </c>
      <c r="T30" s="92" t="n">
        <v>192</v>
      </c>
      <c r="U30" s="92" t="n">
        <v>208</v>
      </c>
      <c r="V30" s="92" t="n">
        <v>203</v>
      </c>
      <c r="W30" s="92" t="n">
        <v>211</v>
      </c>
      <c r="X30" s="92" t="n">
        <v>196</v>
      </c>
      <c r="Y30" s="92" t="n">
        <v>1195</v>
      </c>
      <c r="Z30" s="125" t="n">
        <v>0</v>
      </c>
      <c r="AA30" s="92" t="n">
        <v>29</v>
      </c>
      <c r="AB30" s="92" t="n">
        <v>6</v>
      </c>
      <c r="AC30" s="92" t="n">
        <v>73</v>
      </c>
      <c r="AD30" s="92" t="n">
        <v>22</v>
      </c>
      <c r="AE30" s="92" t="n">
        <v>4</v>
      </c>
      <c r="AF30" s="92" t="n">
        <v>51</v>
      </c>
      <c r="AG30" s="92" t="n">
        <v>2</v>
      </c>
      <c r="AH30" s="92" t="n">
        <v>11</v>
      </c>
      <c r="AI30" s="92" t="n">
        <v>2</v>
      </c>
      <c r="AJ30" s="92" t="n">
        <v>9</v>
      </c>
      <c r="AK30" s="121" t="n">
        <v>5</v>
      </c>
      <c r="AL30" s="118" t="n">
        <v>10</v>
      </c>
      <c r="AM30" s="118" t="n">
        <v>11</v>
      </c>
      <c r="AN30" s="203"/>
    </row>
    <row r="31" s="84" customFormat="true" ht="13.5" hidden="false" customHeight="true" outlineLevel="0" collapsed="false">
      <c r="B31" s="118" t="n">
        <v>11</v>
      </c>
      <c r="C31" s="149" t="s">
        <v>116</v>
      </c>
      <c r="D31" s="149"/>
      <c r="E31" s="149"/>
      <c r="F31" s="149"/>
      <c r="G31" s="149"/>
      <c r="H31" s="149"/>
      <c r="J31" s="91" t="n">
        <v>35</v>
      </c>
      <c r="K31" s="92" t="n">
        <v>35</v>
      </c>
      <c r="L31" s="151" t="n">
        <v>471</v>
      </c>
      <c r="M31" s="92" t="n">
        <v>395</v>
      </c>
      <c r="N31" s="92" t="n">
        <v>3</v>
      </c>
      <c r="O31" s="92" t="n">
        <v>73</v>
      </c>
      <c r="P31" s="92" t="n">
        <v>11380</v>
      </c>
      <c r="Q31" s="92" t="n">
        <v>5853</v>
      </c>
      <c r="R31" s="92" t="n">
        <v>5527</v>
      </c>
      <c r="S31" s="92" t="n">
        <v>1914</v>
      </c>
      <c r="T31" s="92" t="n">
        <v>1848</v>
      </c>
      <c r="U31" s="92" t="n">
        <v>1883</v>
      </c>
      <c r="V31" s="92" t="n">
        <v>1946</v>
      </c>
      <c r="W31" s="92" t="n">
        <v>1844</v>
      </c>
      <c r="X31" s="92" t="n">
        <v>1945</v>
      </c>
      <c r="Y31" s="92" t="n">
        <v>11087</v>
      </c>
      <c r="Z31" s="92" t="n">
        <v>44</v>
      </c>
      <c r="AA31" s="92" t="n">
        <v>249</v>
      </c>
      <c r="AB31" s="92" t="n">
        <v>192</v>
      </c>
      <c r="AC31" s="92" t="n">
        <v>720</v>
      </c>
      <c r="AD31" s="92" t="n">
        <v>222</v>
      </c>
      <c r="AE31" s="92" t="n">
        <v>35</v>
      </c>
      <c r="AF31" s="92" t="n">
        <v>498</v>
      </c>
      <c r="AG31" s="92" t="n">
        <v>35</v>
      </c>
      <c r="AH31" s="92" t="n">
        <v>106</v>
      </c>
      <c r="AI31" s="92" t="n">
        <v>35</v>
      </c>
      <c r="AJ31" s="92" t="n">
        <v>71</v>
      </c>
      <c r="AK31" s="121" t="n">
        <v>97</v>
      </c>
      <c r="AL31" s="118" t="n">
        <v>11</v>
      </c>
      <c r="AM31" s="118" t="n">
        <v>12</v>
      </c>
      <c r="AN31" s="203"/>
    </row>
    <row r="32" s="84" customFormat="true" ht="13.5" hidden="false" customHeight="true" outlineLevel="0" collapsed="false">
      <c r="B32" s="118" t="n">
        <v>12</v>
      </c>
      <c r="C32" s="149" t="s">
        <v>117</v>
      </c>
      <c r="D32" s="149"/>
      <c r="E32" s="149"/>
      <c r="F32" s="149"/>
      <c r="G32" s="149"/>
      <c r="H32" s="149"/>
      <c r="J32" s="91" t="n">
        <v>17</v>
      </c>
      <c r="K32" s="92" t="n">
        <v>17</v>
      </c>
      <c r="L32" s="151" t="n">
        <v>252</v>
      </c>
      <c r="M32" s="92" t="n">
        <v>203</v>
      </c>
      <c r="N32" s="92" t="n">
        <v>3</v>
      </c>
      <c r="O32" s="92" t="n">
        <v>46</v>
      </c>
      <c r="P32" s="92" t="n">
        <v>6178</v>
      </c>
      <c r="Q32" s="92" t="n">
        <v>3224</v>
      </c>
      <c r="R32" s="92" t="n">
        <v>2954</v>
      </c>
      <c r="S32" s="92" t="n">
        <v>1051</v>
      </c>
      <c r="T32" s="92" t="n">
        <v>1022</v>
      </c>
      <c r="U32" s="92" t="n">
        <v>1063</v>
      </c>
      <c r="V32" s="92" t="n">
        <v>1059</v>
      </c>
      <c r="W32" s="92" t="n">
        <v>978</v>
      </c>
      <c r="X32" s="92" t="n">
        <v>1005</v>
      </c>
      <c r="Y32" s="92" t="n">
        <v>5929</v>
      </c>
      <c r="Z32" s="92" t="n">
        <v>31</v>
      </c>
      <c r="AA32" s="92" t="n">
        <v>218</v>
      </c>
      <c r="AB32" s="92" t="n">
        <v>7</v>
      </c>
      <c r="AC32" s="92" t="n">
        <v>377</v>
      </c>
      <c r="AD32" s="92" t="n">
        <v>106</v>
      </c>
      <c r="AE32" s="92" t="n">
        <v>20</v>
      </c>
      <c r="AF32" s="92" t="n">
        <v>271</v>
      </c>
      <c r="AG32" s="92" t="n">
        <v>11</v>
      </c>
      <c r="AH32" s="92" t="n">
        <v>77</v>
      </c>
      <c r="AI32" s="92" t="n">
        <v>23</v>
      </c>
      <c r="AJ32" s="92" t="n">
        <v>54</v>
      </c>
      <c r="AK32" s="121" t="n">
        <v>27</v>
      </c>
      <c r="AL32" s="118" t="n">
        <v>12</v>
      </c>
      <c r="AM32" s="118" t="n">
        <v>13</v>
      </c>
      <c r="AN32" s="203"/>
    </row>
    <row r="33" s="84" customFormat="true" ht="13.5" hidden="false" customHeight="true" outlineLevel="0" collapsed="false">
      <c r="B33" s="118" t="n">
        <v>13</v>
      </c>
      <c r="C33" s="149" t="s">
        <v>118</v>
      </c>
      <c r="D33" s="149"/>
      <c r="E33" s="149"/>
      <c r="F33" s="149"/>
      <c r="G33" s="149"/>
      <c r="H33" s="149"/>
      <c r="J33" s="91" t="n">
        <v>9</v>
      </c>
      <c r="K33" s="92" t="n">
        <v>9</v>
      </c>
      <c r="L33" s="151" t="n">
        <v>77</v>
      </c>
      <c r="M33" s="92" t="n">
        <v>60</v>
      </c>
      <c r="N33" s="92" t="n">
        <v>1</v>
      </c>
      <c r="O33" s="92" t="n">
        <v>16</v>
      </c>
      <c r="P33" s="92" t="n">
        <v>1258</v>
      </c>
      <c r="Q33" s="92" t="n">
        <v>651</v>
      </c>
      <c r="R33" s="92" t="n">
        <v>607</v>
      </c>
      <c r="S33" s="92" t="n">
        <v>186</v>
      </c>
      <c r="T33" s="92" t="n">
        <v>224</v>
      </c>
      <c r="U33" s="92" t="n">
        <v>204</v>
      </c>
      <c r="V33" s="92" t="n">
        <v>212</v>
      </c>
      <c r="W33" s="92" t="n">
        <v>222</v>
      </c>
      <c r="X33" s="92" t="n">
        <v>210</v>
      </c>
      <c r="Y33" s="92" t="n">
        <v>1213</v>
      </c>
      <c r="Z33" s="92" t="n">
        <v>2</v>
      </c>
      <c r="AA33" s="92" t="n">
        <v>43</v>
      </c>
      <c r="AB33" s="92" t="n">
        <v>13</v>
      </c>
      <c r="AC33" s="92" t="n">
        <v>133</v>
      </c>
      <c r="AD33" s="92" t="n">
        <v>48</v>
      </c>
      <c r="AE33" s="92" t="n">
        <v>10</v>
      </c>
      <c r="AF33" s="92" t="n">
        <v>85</v>
      </c>
      <c r="AG33" s="92" t="n">
        <v>8</v>
      </c>
      <c r="AH33" s="92" t="n">
        <v>22</v>
      </c>
      <c r="AI33" s="92" t="n">
        <v>10</v>
      </c>
      <c r="AJ33" s="92" t="n">
        <v>12</v>
      </c>
      <c r="AK33" s="121" t="n">
        <v>9</v>
      </c>
      <c r="AL33" s="118" t="n">
        <v>13</v>
      </c>
      <c r="AM33" s="118" t="n">
        <v>14</v>
      </c>
      <c r="AN33" s="203"/>
    </row>
    <row r="34" s="84" customFormat="true" ht="13.5" hidden="false" customHeight="true" outlineLevel="0" collapsed="false">
      <c r="B34" s="118" t="n">
        <v>14</v>
      </c>
      <c r="C34" s="149" t="s">
        <v>119</v>
      </c>
      <c r="D34" s="149"/>
      <c r="E34" s="149"/>
      <c r="F34" s="149"/>
      <c r="G34" s="149"/>
      <c r="H34" s="149"/>
      <c r="J34" s="91" t="n">
        <v>6</v>
      </c>
      <c r="K34" s="92" t="n">
        <v>6</v>
      </c>
      <c r="L34" s="151" t="n">
        <v>49</v>
      </c>
      <c r="M34" s="92" t="n">
        <v>36</v>
      </c>
      <c r="N34" s="125" t="n">
        <v>1</v>
      </c>
      <c r="O34" s="92" t="n">
        <v>12</v>
      </c>
      <c r="P34" s="92" t="n">
        <v>727</v>
      </c>
      <c r="Q34" s="92" t="n">
        <v>392</v>
      </c>
      <c r="R34" s="92" t="n">
        <v>335</v>
      </c>
      <c r="S34" s="92" t="n">
        <v>97</v>
      </c>
      <c r="T34" s="92" t="n">
        <v>128</v>
      </c>
      <c r="U34" s="92" t="n">
        <v>115</v>
      </c>
      <c r="V34" s="92" t="n">
        <v>134</v>
      </c>
      <c r="W34" s="92" t="n">
        <v>122</v>
      </c>
      <c r="X34" s="92" t="n">
        <v>131</v>
      </c>
      <c r="Y34" s="92" t="n">
        <v>674</v>
      </c>
      <c r="Z34" s="125" t="n">
        <v>15</v>
      </c>
      <c r="AA34" s="92" t="n">
        <v>38</v>
      </c>
      <c r="AB34" s="92" t="n">
        <v>8</v>
      </c>
      <c r="AC34" s="92" t="n">
        <v>81</v>
      </c>
      <c r="AD34" s="92" t="n">
        <v>26</v>
      </c>
      <c r="AE34" s="92" t="n">
        <v>6</v>
      </c>
      <c r="AF34" s="92" t="n">
        <v>55</v>
      </c>
      <c r="AG34" s="92" t="n">
        <v>6</v>
      </c>
      <c r="AH34" s="92" t="n">
        <v>31</v>
      </c>
      <c r="AI34" s="92" t="n">
        <v>8</v>
      </c>
      <c r="AJ34" s="92" t="n">
        <v>23</v>
      </c>
      <c r="AK34" s="121" t="n">
        <v>9</v>
      </c>
      <c r="AL34" s="118" t="n">
        <v>14</v>
      </c>
      <c r="AM34" s="118" t="n">
        <v>14</v>
      </c>
      <c r="AN34" s="203"/>
    </row>
    <row r="35" s="84" customFormat="true" ht="13.5" hidden="false" customHeight="true" outlineLevel="0" collapsed="false">
      <c r="B35" s="118" t="n">
        <v>15</v>
      </c>
      <c r="C35" s="149" t="s">
        <v>120</v>
      </c>
      <c r="D35" s="149"/>
      <c r="E35" s="149"/>
      <c r="F35" s="149"/>
      <c r="G35" s="149"/>
      <c r="H35" s="149"/>
      <c r="J35" s="91" t="n">
        <v>5</v>
      </c>
      <c r="K35" s="92" t="n">
        <v>5</v>
      </c>
      <c r="L35" s="92" t="n">
        <v>103</v>
      </c>
      <c r="M35" s="92" t="n">
        <v>91</v>
      </c>
      <c r="N35" s="125" t="n">
        <v>0</v>
      </c>
      <c r="O35" s="92" t="n">
        <v>12</v>
      </c>
      <c r="P35" s="92" t="n">
        <v>2970</v>
      </c>
      <c r="Q35" s="92" t="n">
        <v>1481</v>
      </c>
      <c r="R35" s="92" t="n">
        <v>1489</v>
      </c>
      <c r="S35" s="92" t="n">
        <v>555</v>
      </c>
      <c r="T35" s="92" t="n">
        <v>517</v>
      </c>
      <c r="U35" s="92" t="n">
        <v>474</v>
      </c>
      <c r="V35" s="92" t="n">
        <v>477</v>
      </c>
      <c r="W35" s="92" t="n">
        <v>477</v>
      </c>
      <c r="X35" s="92" t="n">
        <v>470</v>
      </c>
      <c r="Y35" s="92" t="n">
        <v>2913</v>
      </c>
      <c r="Z35" s="125" t="n">
        <v>0</v>
      </c>
      <c r="AA35" s="92" t="n">
        <v>57</v>
      </c>
      <c r="AB35" s="151" t="n">
        <v>21</v>
      </c>
      <c r="AC35" s="92" t="n">
        <v>155</v>
      </c>
      <c r="AD35" s="92" t="n">
        <v>41</v>
      </c>
      <c r="AE35" s="92" t="n">
        <v>4</v>
      </c>
      <c r="AF35" s="92" t="n">
        <v>114</v>
      </c>
      <c r="AG35" s="92" t="n">
        <v>6</v>
      </c>
      <c r="AH35" s="92" t="n">
        <v>12</v>
      </c>
      <c r="AI35" s="125" t="n">
        <v>2</v>
      </c>
      <c r="AJ35" s="92" t="n">
        <v>10</v>
      </c>
      <c r="AK35" s="231" t="n">
        <v>6</v>
      </c>
      <c r="AL35" s="118" t="n">
        <v>15</v>
      </c>
      <c r="AM35" s="118" t="n">
        <v>16</v>
      </c>
      <c r="AN35" s="203"/>
    </row>
    <row r="36" s="84" customFormat="true" ht="13.5" hidden="false" customHeight="true" outlineLevel="0" collapsed="false">
      <c r="B36" s="118" t="n">
        <v>16</v>
      </c>
      <c r="C36" s="149" t="s">
        <v>121</v>
      </c>
      <c r="D36" s="149"/>
      <c r="E36" s="149"/>
      <c r="F36" s="149"/>
      <c r="G36" s="149"/>
      <c r="H36" s="149"/>
      <c r="J36" s="91" t="n">
        <v>4</v>
      </c>
      <c r="K36" s="92" t="n">
        <v>4</v>
      </c>
      <c r="L36" s="92" t="n">
        <v>62</v>
      </c>
      <c r="M36" s="92" t="n">
        <v>53</v>
      </c>
      <c r="N36" s="125" t="n">
        <v>0</v>
      </c>
      <c r="O36" s="92" t="n">
        <v>9</v>
      </c>
      <c r="P36" s="92" t="n">
        <v>1699</v>
      </c>
      <c r="Q36" s="92" t="n">
        <v>846</v>
      </c>
      <c r="R36" s="92" t="n">
        <v>853</v>
      </c>
      <c r="S36" s="92" t="n">
        <v>283</v>
      </c>
      <c r="T36" s="92" t="n">
        <v>313</v>
      </c>
      <c r="U36" s="92" t="n">
        <v>265</v>
      </c>
      <c r="V36" s="92" t="n">
        <v>282</v>
      </c>
      <c r="W36" s="92" t="n">
        <v>289</v>
      </c>
      <c r="X36" s="92" t="n">
        <v>267</v>
      </c>
      <c r="Y36" s="92" t="n">
        <v>1674</v>
      </c>
      <c r="Z36" s="125" t="n">
        <v>0</v>
      </c>
      <c r="AA36" s="92" t="n">
        <v>25</v>
      </c>
      <c r="AB36" s="92" t="n">
        <v>35</v>
      </c>
      <c r="AC36" s="92" t="n">
        <v>105</v>
      </c>
      <c r="AD36" s="92" t="n">
        <v>31</v>
      </c>
      <c r="AE36" s="92" t="n">
        <v>4</v>
      </c>
      <c r="AF36" s="92" t="n">
        <v>74</v>
      </c>
      <c r="AG36" s="92" t="n">
        <v>4</v>
      </c>
      <c r="AH36" s="92" t="n">
        <v>23</v>
      </c>
      <c r="AI36" s="125" t="n">
        <v>0</v>
      </c>
      <c r="AJ36" s="92" t="n">
        <v>23</v>
      </c>
      <c r="AK36" s="121" t="n">
        <v>14</v>
      </c>
      <c r="AL36" s="118" t="n">
        <v>16</v>
      </c>
      <c r="AM36" s="118" t="n">
        <v>17</v>
      </c>
      <c r="AN36" s="203"/>
    </row>
    <row r="37" s="84" customFormat="true" ht="13.5" hidden="false" customHeight="true" outlineLevel="0" collapsed="false">
      <c r="B37" s="118" t="n">
        <v>17</v>
      </c>
      <c r="C37" s="149" t="s">
        <v>122</v>
      </c>
      <c r="D37" s="149"/>
      <c r="E37" s="149"/>
      <c r="F37" s="149"/>
      <c r="G37" s="149"/>
      <c r="H37" s="149"/>
      <c r="J37" s="91" t="n">
        <v>4</v>
      </c>
      <c r="K37" s="92" t="n">
        <v>4</v>
      </c>
      <c r="L37" s="92" t="n">
        <v>58</v>
      </c>
      <c r="M37" s="92" t="n">
        <v>48</v>
      </c>
      <c r="N37" s="125" t="n">
        <v>0</v>
      </c>
      <c r="O37" s="92" t="n">
        <v>10</v>
      </c>
      <c r="P37" s="92" t="n">
        <v>1318</v>
      </c>
      <c r="Q37" s="92" t="n">
        <v>685</v>
      </c>
      <c r="R37" s="92" t="n">
        <v>633</v>
      </c>
      <c r="S37" s="92" t="n">
        <v>213</v>
      </c>
      <c r="T37" s="92" t="n">
        <v>207</v>
      </c>
      <c r="U37" s="92" t="n">
        <v>203</v>
      </c>
      <c r="V37" s="92" t="n">
        <v>233</v>
      </c>
      <c r="W37" s="92" t="n">
        <v>214</v>
      </c>
      <c r="X37" s="92" t="n">
        <v>248</v>
      </c>
      <c r="Y37" s="92" t="n">
        <v>1280</v>
      </c>
      <c r="Z37" s="125" t="n">
        <v>0</v>
      </c>
      <c r="AA37" s="92" t="n">
        <v>38</v>
      </c>
      <c r="AB37" s="92" t="n">
        <v>2</v>
      </c>
      <c r="AC37" s="92" t="n">
        <v>89</v>
      </c>
      <c r="AD37" s="92" t="n">
        <v>33</v>
      </c>
      <c r="AE37" s="92" t="n">
        <v>6</v>
      </c>
      <c r="AF37" s="92" t="n">
        <v>56</v>
      </c>
      <c r="AG37" s="92" t="n">
        <v>2</v>
      </c>
      <c r="AH37" s="92" t="n">
        <v>11</v>
      </c>
      <c r="AI37" s="92" t="n">
        <v>1</v>
      </c>
      <c r="AJ37" s="92" t="n">
        <v>10</v>
      </c>
      <c r="AK37" s="121" t="n">
        <v>8</v>
      </c>
      <c r="AL37" s="118" t="n">
        <v>17</v>
      </c>
      <c r="AM37" s="118" t="n">
        <v>18</v>
      </c>
      <c r="AN37" s="203"/>
    </row>
    <row r="38" s="84" customFormat="true" ht="13.5" hidden="false" customHeight="true" outlineLevel="0" collapsed="false">
      <c r="B38" s="118" t="n">
        <v>18</v>
      </c>
      <c r="C38" s="149" t="s">
        <v>123</v>
      </c>
      <c r="D38" s="149"/>
      <c r="E38" s="149"/>
      <c r="F38" s="149"/>
      <c r="G38" s="149"/>
      <c r="H38" s="149"/>
      <c r="J38" s="91" t="n">
        <v>3</v>
      </c>
      <c r="K38" s="92" t="n">
        <v>3</v>
      </c>
      <c r="L38" s="92" t="n">
        <v>38</v>
      </c>
      <c r="M38" s="92" t="n">
        <v>29</v>
      </c>
      <c r="N38" s="92" t="n">
        <v>1</v>
      </c>
      <c r="O38" s="92" t="n">
        <v>8</v>
      </c>
      <c r="P38" s="92" t="n">
        <v>804</v>
      </c>
      <c r="Q38" s="92" t="n">
        <v>415</v>
      </c>
      <c r="R38" s="92" t="n">
        <v>389</v>
      </c>
      <c r="S38" s="92" t="n">
        <v>128</v>
      </c>
      <c r="T38" s="92" t="n">
        <v>115</v>
      </c>
      <c r="U38" s="92" t="n">
        <v>141</v>
      </c>
      <c r="V38" s="92" t="n">
        <v>138</v>
      </c>
      <c r="W38" s="92" t="n">
        <v>121</v>
      </c>
      <c r="X38" s="92" t="n">
        <v>161</v>
      </c>
      <c r="Y38" s="92" t="n">
        <v>762</v>
      </c>
      <c r="Z38" s="92" t="n">
        <v>16</v>
      </c>
      <c r="AA38" s="92" t="n">
        <v>26</v>
      </c>
      <c r="AB38" s="92" t="n">
        <v>6</v>
      </c>
      <c r="AC38" s="92" t="n">
        <v>60</v>
      </c>
      <c r="AD38" s="92" t="n">
        <v>20</v>
      </c>
      <c r="AE38" s="92" t="n">
        <v>4</v>
      </c>
      <c r="AF38" s="92" t="n">
        <v>40</v>
      </c>
      <c r="AG38" s="92" t="n">
        <v>2</v>
      </c>
      <c r="AH38" s="92" t="n">
        <v>15</v>
      </c>
      <c r="AI38" s="92" t="n">
        <v>5</v>
      </c>
      <c r="AJ38" s="92" t="n">
        <v>10</v>
      </c>
      <c r="AK38" s="121" t="n">
        <v>15</v>
      </c>
      <c r="AL38" s="118" t="n">
        <v>18</v>
      </c>
      <c r="AM38" s="118" t="n">
        <v>19</v>
      </c>
      <c r="AN38" s="203"/>
    </row>
    <row r="39" s="84" customFormat="true" ht="13.5" hidden="false" customHeight="true" outlineLevel="0" collapsed="false">
      <c r="B39" s="118" t="n">
        <v>19</v>
      </c>
      <c r="C39" s="149" t="s">
        <v>124</v>
      </c>
      <c r="D39" s="149"/>
      <c r="E39" s="149"/>
      <c r="F39" s="149"/>
      <c r="G39" s="149"/>
      <c r="H39" s="149"/>
      <c r="J39" s="91" t="n">
        <v>4</v>
      </c>
      <c r="K39" s="92" t="n">
        <v>4</v>
      </c>
      <c r="L39" s="92" t="n">
        <v>20</v>
      </c>
      <c r="M39" s="92" t="n">
        <v>10</v>
      </c>
      <c r="N39" s="92" t="n">
        <v>7</v>
      </c>
      <c r="O39" s="92" t="n">
        <v>3</v>
      </c>
      <c r="P39" s="92" t="n">
        <v>203</v>
      </c>
      <c r="Q39" s="92" t="n">
        <v>97</v>
      </c>
      <c r="R39" s="92" t="n">
        <v>106</v>
      </c>
      <c r="S39" s="92" t="n">
        <v>36</v>
      </c>
      <c r="T39" s="92" t="n">
        <v>32</v>
      </c>
      <c r="U39" s="92" t="n">
        <v>36</v>
      </c>
      <c r="V39" s="92" t="n">
        <v>35</v>
      </c>
      <c r="W39" s="92" t="n">
        <v>32</v>
      </c>
      <c r="X39" s="92" t="n">
        <v>32</v>
      </c>
      <c r="Y39" s="92" t="n">
        <v>130</v>
      </c>
      <c r="Z39" s="92" t="n">
        <v>68</v>
      </c>
      <c r="AA39" s="92" t="n">
        <v>5</v>
      </c>
      <c r="AB39" s="125" t="n">
        <v>0</v>
      </c>
      <c r="AC39" s="92" t="n">
        <v>36</v>
      </c>
      <c r="AD39" s="92" t="n">
        <v>16</v>
      </c>
      <c r="AE39" s="92" t="n">
        <v>7</v>
      </c>
      <c r="AF39" s="92" t="n">
        <v>20</v>
      </c>
      <c r="AG39" s="92" t="n">
        <v>2</v>
      </c>
      <c r="AH39" s="92" t="n">
        <v>11</v>
      </c>
      <c r="AI39" s="92" t="n">
        <v>5</v>
      </c>
      <c r="AJ39" s="92" t="n">
        <v>6</v>
      </c>
      <c r="AK39" s="121" t="n">
        <v>4</v>
      </c>
      <c r="AL39" s="118" t="n">
        <v>19</v>
      </c>
      <c r="AM39" s="118" t="n">
        <v>32</v>
      </c>
      <c r="AN39" s="203"/>
    </row>
    <row r="40" s="84" customFormat="true" ht="13.5" hidden="false" customHeight="true" outlineLevel="0" collapsed="false">
      <c r="B40" s="118" t="n">
        <v>20</v>
      </c>
      <c r="C40" s="149" t="s">
        <v>125</v>
      </c>
      <c r="D40" s="149"/>
      <c r="E40" s="149"/>
      <c r="F40" s="149"/>
      <c r="G40" s="149"/>
      <c r="H40" s="149"/>
      <c r="J40" s="91" t="n">
        <v>9</v>
      </c>
      <c r="K40" s="92" t="n">
        <v>9</v>
      </c>
      <c r="L40" s="92" t="n">
        <v>64</v>
      </c>
      <c r="M40" s="92" t="n">
        <v>44</v>
      </c>
      <c r="N40" s="92" t="n">
        <v>5</v>
      </c>
      <c r="O40" s="92" t="n">
        <v>15</v>
      </c>
      <c r="P40" s="92" t="n">
        <v>843</v>
      </c>
      <c r="Q40" s="92" t="n">
        <v>444</v>
      </c>
      <c r="R40" s="92" t="n">
        <v>399</v>
      </c>
      <c r="S40" s="92" t="n">
        <v>129</v>
      </c>
      <c r="T40" s="92" t="n">
        <v>135</v>
      </c>
      <c r="U40" s="92" t="n">
        <v>147</v>
      </c>
      <c r="V40" s="92" t="n">
        <v>130</v>
      </c>
      <c r="W40" s="92" t="n">
        <v>158</v>
      </c>
      <c r="X40" s="92" t="n">
        <v>144</v>
      </c>
      <c r="Y40" s="92" t="n">
        <v>758</v>
      </c>
      <c r="Z40" s="92" t="n">
        <v>47</v>
      </c>
      <c r="AA40" s="92" t="n">
        <v>38</v>
      </c>
      <c r="AB40" s="125" t="n">
        <v>0</v>
      </c>
      <c r="AC40" s="92" t="n">
        <v>104</v>
      </c>
      <c r="AD40" s="92" t="n">
        <v>41</v>
      </c>
      <c r="AE40" s="92" t="n">
        <v>9</v>
      </c>
      <c r="AF40" s="92" t="n">
        <v>63</v>
      </c>
      <c r="AG40" s="92" t="n">
        <v>10</v>
      </c>
      <c r="AH40" s="92" t="n">
        <v>12</v>
      </c>
      <c r="AI40" s="92" t="n">
        <v>3</v>
      </c>
      <c r="AJ40" s="92" t="n">
        <v>9</v>
      </c>
      <c r="AK40" s="121" t="n">
        <v>21</v>
      </c>
      <c r="AL40" s="118" t="n">
        <v>20</v>
      </c>
      <c r="AM40" s="118" t="n">
        <v>33</v>
      </c>
      <c r="AN40" s="203"/>
    </row>
    <row r="41" s="84" customFormat="true" ht="13.5" hidden="false" customHeight="true" outlineLevel="0" collapsed="false">
      <c r="B41" s="118" t="n">
        <v>21</v>
      </c>
      <c r="C41" s="149" t="s">
        <v>126</v>
      </c>
      <c r="D41" s="149"/>
      <c r="E41" s="149"/>
      <c r="F41" s="149"/>
      <c r="G41" s="149"/>
      <c r="H41" s="149"/>
      <c r="J41" s="91" t="n">
        <v>3</v>
      </c>
      <c r="K41" s="92" t="n">
        <v>3</v>
      </c>
      <c r="L41" s="92" t="n">
        <v>19</v>
      </c>
      <c r="M41" s="92" t="n">
        <v>12</v>
      </c>
      <c r="N41" s="92" t="n">
        <v>3</v>
      </c>
      <c r="O41" s="92" t="n">
        <v>4</v>
      </c>
      <c r="P41" s="92" t="n">
        <v>208</v>
      </c>
      <c r="Q41" s="92" t="n">
        <v>105</v>
      </c>
      <c r="R41" s="92" t="n">
        <v>103</v>
      </c>
      <c r="S41" s="92" t="n">
        <v>33</v>
      </c>
      <c r="T41" s="92" t="n">
        <v>36</v>
      </c>
      <c r="U41" s="92" t="n">
        <v>33</v>
      </c>
      <c r="V41" s="92" t="n">
        <v>34</v>
      </c>
      <c r="W41" s="92" t="n">
        <v>34</v>
      </c>
      <c r="X41" s="92" t="n">
        <v>38</v>
      </c>
      <c r="Y41" s="92" t="n">
        <v>169</v>
      </c>
      <c r="Z41" s="92" t="n">
        <v>32</v>
      </c>
      <c r="AA41" s="92" t="n">
        <v>7</v>
      </c>
      <c r="AB41" s="125" t="n">
        <v>0</v>
      </c>
      <c r="AC41" s="92" t="n">
        <v>36</v>
      </c>
      <c r="AD41" s="92" t="n">
        <v>11</v>
      </c>
      <c r="AE41" s="92" t="n">
        <v>4</v>
      </c>
      <c r="AF41" s="92" t="n">
        <v>25</v>
      </c>
      <c r="AG41" s="92" t="n">
        <v>2</v>
      </c>
      <c r="AH41" s="125" t="n">
        <v>0</v>
      </c>
      <c r="AI41" s="125" t="n">
        <v>0</v>
      </c>
      <c r="AJ41" s="125" t="n">
        <v>0</v>
      </c>
      <c r="AK41" s="121" t="n">
        <v>9</v>
      </c>
      <c r="AL41" s="118" t="n">
        <v>21</v>
      </c>
      <c r="AM41" s="118" t="n">
        <v>15</v>
      </c>
    </row>
    <row r="42" s="84" customFormat="true" ht="13.5" hidden="false" customHeight="true" outlineLevel="0" collapsed="false">
      <c r="B42" s="118" t="n">
        <v>22</v>
      </c>
      <c r="C42" s="149" t="s">
        <v>127</v>
      </c>
      <c r="D42" s="149"/>
      <c r="E42" s="149"/>
      <c r="F42" s="149"/>
      <c r="G42" s="149"/>
      <c r="H42" s="149"/>
      <c r="J42" s="91" t="n">
        <v>4</v>
      </c>
      <c r="K42" s="92" t="n">
        <v>4</v>
      </c>
      <c r="L42" s="92" t="n">
        <v>41</v>
      </c>
      <c r="M42" s="92" t="n">
        <v>30</v>
      </c>
      <c r="N42" s="125" t="n">
        <v>0</v>
      </c>
      <c r="O42" s="92" t="n">
        <v>11</v>
      </c>
      <c r="P42" s="92" t="n">
        <v>707</v>
      </c>
      <c r="Q42" s="92" t="n">
        <v>351</v>
      </c>
      <c r="R42" s="92" t="n">
        <v>356</v>
      </c>
      <c r="S42" s="92" t="n">
        <v>117</v>
      </c>
      <c r="T42" s="92" t="n">
        <v>111</v>
      </c>
      <c r="U42" s="92" t="n">
        <v>116</v>
      </c>
      <c r="V42" s="92" t="n">
        <v>124</v>
      </c>
      <c r="W42" s="92" t="n">
        <v>125</v>
      </c>
      <c r="X42" s="92" t="n">
        <v>114</v>
      </c>
      <c r="Y42" s="92" t="n">
        <v>650</v>
      </c>
      <c r="Z42" s="125" t="n">
        <v>0</v>
      </c>
      <c r="AA42" s="92" t="n">
        <v>57</v>
      </c>
      <c r="AB42" s="125" t="n">
        <v>0</v>
      </c>
      <c r="AC42" s="92" t="n">
        <v>66</v>
      </c>
      <c r="AD42" s="92" t="n">
        <v>27</v>
      </c>
      <c r="AE42" s="92" t="n">
        <v>5</v>
      </c>
      <c r="AF42" s="92" t="n">
        <v>39</v>
      </c>
      <c r="AG42" s="92" t="n">
        <v>3</v>
      </c>
      <c r="AH42" s="92" t="n">
        <v>8</v>
      </c>
      <c r="AI42" s="92" t="n">
        <v>3</v>
      </c>
      <c r="AJ42" s="92" t="n">
        <v>5</v>
      </c>
      <c r="AK42" s="121" t="n">
        <v>24</v>
      </c>
      <c r="AL42" s="118" t="n">
        <v>22</v>
      </c>
      <c r="AM42" s="118" t="n">
        <v>22</v>
      </c>
    </row>
    <row r="43" s="84" customFormat="true" ht="13.5" hidden="false" customHeight="true" outlineLevel="0" collapsed="false">
      <c r="B43" s="118" t="n">
        <v>23</v>
      </c>
      <c r="C43" s="149" t="s">
        <v>128</v>
      </c>
      <c r="D43" s="149"/>
      <c r="E43" s="149"/>
      <c r="F43" s="149"/>
      <c r="G43" s="149"/>
      <c r="H43" s="149"/>
      <c r="J43" s="91" t="n">
        <v>5</v>
      </c>
      <c r="K43" s="92" t="n">
        <v>5</v>
      </c>
      <c r="L43" s="92" t="n">
        <v>37</v>
      </c>
      <c r="M43" s="92" t="n">
        <v>25</v>
      </c>
      <c r="N43" s="92" t="n">
        <v>2</v>
      </c>
      <c r="O43" s="92" t="n">
        <v>10</v>
      </c>
      <c r="P43" s="92" t="n">
        <v>327</v>
      </c>
      <c r="Q43" s="92" t="n">
        <v>178</v>
      </c>
      <c r="R43" s="92" t="n">
        <v>149</v>
      </c>
      <c r="S43" s="92" t="n">
        <v>54</v>
      </c>
      <c r="T43" s="92" t="n">
        <v>51</v>
      </c>
      <c r="U43" s="92" t="n">
        <v>51</v>
      </c>
      <c r="V43" s="92" t="n">
        <v>60</v>
      </c>
      <c r="W43" s="92" t="n">
        <v>52</v>
      </c>
      <c r="X43" s="92" t="n">
        <v>59</v>
      </c>
      <c r="Y43" s="92" t="n">
        <v>294</v>
      </c>
      <c r="Z43" s="92" t="n">
        <v>12</v>
      </c>
      <c r="AA43" s="92" t="n">
        <v>21</v>
      </c>
      <c r="AB43" s="125" t="n">
        <v>0</v>
      </c>
      <c r="AC43" s="92" t="n">
        <v>60</v>
      </c>
      <c r="AD43" s="92" t="n">
        <v>23</v>
      </c>
      <c r="AE43" s="92" t="n">
        <v>6</v>
      </c>
      <c r="AF43" s="92" t="n">
        <v>37</v>
      </c>
      <c r="AG43" s="92" t="n">
        <v>4</v>
      </c>
      <c r="AH43" s="92" t="n">
        <v>18</v>
      </c>
      <c r="AI43" s="92" t="n">
        <v>9</v>
      </c>
      <c r="AJ43" s="92" t="n">
        <v>9</v>
      </c>
      <c r="AK43" s="121" t="n">
        <v>9</v>
      </c>
      <c r="AL43" s="118" t="n">
        <v>23</v>
      </c>
      <c r="AM43" s="118" t="n">
        <v>30</v>
      </c>
      <c r="AN43" s="140"/>
    </row>
    <row r="44" s="84" customFormat="true" ht="11.1" hidden="false" customHeight="true" outlineLevel="0" collapsed="false">
      <c r="A44" s="153"/>
      <c r="B44" s="154"/>
      <c r="C44" s="155"/>
      <c r="D44" s="156"/>
      <c r="E44" s="153"/>
      <c r="F44" s="153"/>
      <c r="G44" s="153"/>
      <c r="H44" s="153"/>
      <c r="I44" s="234"/>
      <c r="J44" s="235"/>
      <c r="K44" s="236"/>
      <c r="L44" s="236"/>
      <c r="M44" s="236"/>
      <c r="N44" s="236"/>
      <c r="O44" s="236"/>
      <c r="P44" s="236"/>
      <c r="Q44" s="236"/>
      <c r="R44" s="236"/>
      <c r="S44" s="236"/>
      <c r="T44" s="236"/>
      <c r="U44" s="236"/>
      <c r="V44" s="236"/>
      <c r="W44" s="236"/>
      <c r="X44" s="236"/>
      <c r="Y44" s="236"/>
      <c r="Z44" s="236"/>
      <c r="AA44" s="236"/>
      <c r="AB44" s="236"/>
      <c r="AC44" s="236"/>
      <c r="AD44" s="237"/>
      <c r="AE44" s="237"/>
      <c r="AF44" s="236"/>
      <c r="AG44" s="236"/>
      <c r="AH44" s="236"/>
      <c r="AI44" s="236"/>
      <c r="AJ44" s="236"/>
      <c r="AK44" s="238"/>
      <c r="AL44" s="153"/>
      <c r="AM44" s="153"/>
      <c r="AN44" s="153"/>
    </row>
    <row r="45" s="84" customFormat="true" ht="13.5" hidden="false" customHeight="true" outlineLevel="0" collapsed="false">
      <c r="A45" s="239"/>
      <c r="B45" s="162" t="s">
        <v>176</v>
      </c>
      <c r="C45" s="168"/>
      <c r="AK45" s="88"/>
    </row>
    <row r="46" s="84" customFormat="true" ht="13.5" hidden="false" customHeight="true" outlineLevel="0" collapsed="false">
      <c r="A46" s="239"/>
      <c r="B46" s="162" t="s">
        <v>177</v>
      </c>
      <c r="C46" s="168"/>
      <c r="AK46" s="88"/>
    </row>
    <row r="47" s="84" customFormat="true" ht="13.5" hidden="false" customHeight="true" outlineLevel="0" collapsed="false">
      <c r="A47" s="239"/>
      <c r="B47" s="162"/>
      <c r="AK47" s="88"/>
    </row>
    <row r="48" s="84" customFormat="true" ht="13.5" hidden="false" customHeight="true" outlineLevel="0" collapsed="false">
      <c r="B48" s="168"/>
    </row>
  </sheetData>
  <mergeCells count="53">
    <mergeCell ref="B5:H7"/>
    <mergeCell ref="J5:K6"/>
    <mergeCell ref="L5:O5"/>
    <mergeCell ref="P5:U5"/>
    <mergeCell ref="V5:AB5"/>
    <mergeCell ref="AC5:AG5"/>
    <mergeCell ref="AH5:AJ5"/>
    <mergeCell ref="AK5:AK7"/>
    <mergeCell ref="AL5:AN7"/>
    <mergeCell ref="L6:L7"/>
    <mergeCell ref="M6:O6"/>
    <mergeCell ref="P6:P7"/>
    <mergeCell ref="Q6:Q7"/>
    <mergeCell ref="R6:R7"/>
    <mergeCell ref="S6:U6"/>
    <mergeCell ref="V6:X6"/>
    <mergeCell ref="Y6:AA6"/>
    <mergeCell ref="AB6:AB7"/>
    <mergeCell ref="AC6:AC7"/>
    <mergeCell ref="AD6:AD7"/>
    <mergeCell ref="AF6:AF7"/>
    <mergeCell ref="AH6:AH7"/>
    <mergeCell ref="AI6:AI7"/>
    <mergeCell ref="AJ6:AJ7"/>
    <mergeCell ref="B16:H16"/>
    <mergeCell ref="AL16:AM16"/>
    <mergeCell ref="B17:H17"/>
    <mergeCell ref="AL17:AM17"/>
    <mergeCell ref="B18:H18"/>
    <mergeCell ref="AL18:AM18"/>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s>
  <printOptions headings="false" gridLines="false" gridLinesSet="true" horizontalCentered="false" verticalCentered="false"/>
  <pageMargins left="0.275694444444444" right="0.275694444444444" top="0.315277777777778" bottom="0.748611111111111" header="0.511811023622047" footer="0.315277777777778"/>
  <pageSetup paperSize="9" scale="96" fitToWidth="1" fitToHeight="1" pageOrder="downThenOver" orientation="portrait" blackAndWhite="false" draft="false" cellComments="atEnd" firstPageNumber="48" useFirstPageNumber="true" horizontalDpi="300" verticalDpi="300" copies="1"/>
  <headerFooter differentFirst="false" differentOddEven="false">
    <oddHeader/>
    <oddFooter>&amp;C&amp;P</oddFooter>
  </headerFooter>
  <colBreaks count="1" manualBreakCount="1">
    <brk id="2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8"/>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pane xSplit="0" ySplit="8" topLeftCell="A9" activePane="bottomLeft" state="frozen"/>
      <selection pane="topLeft" activeCell="A1" activeCellId="0" sqref="A1"/>
      <selection pane="bottomLeft" activeCell="A1" activeCellId="0" sqref="A1"/>
    </sheetView>
  </sheetViews>
  <sheetFormatPr defaultColWidth="8.8828125" defaultRowHeight="9.6" zeroHeight="false" outlineLevelRow="0" outlineLevelCol="0"/>
  <cols>
    <col collapsed="false" customWidth="true" hidden="false" outlineLevel="0" max="1" min="1" style="2" width="0.99"/>
    <col collapsed="false" customWidth="true" hidden="false" outlineLevel="0" max="2" min="2" style="2" width="3.66"/>
    <col collapsed="false" customWidth="true" hidden="false" outlineLevel="0" max="3" min="3" style="2" width="2.66"/>
    <col collapsed="false" customWidth="true" hidden="false" outlineLevel="0" max="8" min="4" style="2" width="1.66"/>
    <col collapsed="false" customWidth="true" hidden="false" outlineLevel="0" max="9" min="9" style="2" width="0.44"/>
    <col collapsed="false" customWidth="true" hidden="false" outlineLevel="0" max="22" min="10" style="2" width="8.1"/>
    <col collapsed="false" customWidth="true" hidden="false" outlineLevel="0" max="27" min="23" style="2" width="7.44"/>
    <col collapsed="false" customWidth="true" hidden="false" outlineLevel="0" max="31" min="28" style="2" width="8.1"/>
    <col collapsed="false" customWidth="true" hidden="false" outlineLevel="0" max="32" min="32" style="2" width="4.66"/>
    <col collapsed="false" customWidth="true" hidden="false" outlineLevel="0" max="33" min="33" style="2" width="0.44"/>
    <col collapsed="false" customWidth="true" hidden="false" outlineLevel="0" max="34" min="34" style="2" width="2.77"/>
    <col collapsed="false" customWidth="false" hidden="false" outlineLevel="0" max="257" min="35" style="2" width="8.88"/>
  </cols>
  <sheetData>
    <row r="1" customFormat="false" ht="13.5" hidden="false" customHeight="true" outlineLevel="0" collapsed="false">
      <c r="B1" s="210"/>
      <c r="AH1" s="47" t="s">
        <v>178</v>
      </c>
    </row>
    <row r="2" customFormat="false" ht="6.75" hidden="false" customHeight="true" outlineLevel="0" collapsed="false"/>
    <row r="3" customFormat="false" ht="21.45" hidden="false" customHeight="true" outlineLevel="0" collapsed="false">
      <c r="B3" s="48" t="s">
        <v>178</v>
      </c>
      <c r="C3" s="48"/>
      <c r="D3" s="48"/>
      <c r="E3" s="48"/>
      <c r="F3" s="48"/>
      <c r="G3" s="48"/>
      <c r="H3" s="48"/>
      <c r="I3" s="48"/>
      <c r="J3" s="48"/>
      <c r="K3" s="48"/>
      <c r="L3" s="48"/>
      <c r="M3" s="50"/>
      <c r="N3" s="4"/>
      <c r="Q3" s="50"/>
      <c r="S3" s="49"/>
      <c r="T3" s="50"/>
      <c r="U3" s="50"/>
      <c r="V3" s="50"/>
      <c r="W3" s="50"/>
      <c r="X3" s="50"/>
      <c r="Y3" s="50"/>
      <c r="Z3" s="50"/>
      <c r="AA3" s="50"/>
      <c r="AB3" s="50"/>
      <c r="AC3" s="50"/>
      <c r="AE3" s="51"/>
      <c r="AF3" s="50"/>
      <c r="AG3" s="50"/>
      <c r="AH3" s="174"/>
    </row>
    <row r="4" customFormat="false" ht="15.75" hidden="false" customHeight="true" outlineLevel="0" collapsed="false">
      <c r="N4" s="213"/>
      <c r="O4" s="213"/>
      <c r="P4" s="213"/>
      <c r="Q4" s="213"/>
      <c r="R4" s="213"/>
      <c r="S4" s="213"/>
      <c r="T4" s="240"/>
      <c r="U4" s="213"/>
      <c r="V4" s="213"/>
      <c r="AB4" s="241"/>
      <c r="AC4" s="241"/>
      <c r="AD4" s="241"/>
      <c r="AF4" s="242"/>
      <c r="AG4" s="242"/>
      <c r="AH4" s="242"/>
    </row>
    <row r="5" customFormat="false" ht="14.25" hidden="false" customHeight="true" outlineLevel="0" collapsed="false">
      <c r="A5" s="54"/>
      <c r="B5" s="55" t="s">
        <v>1</v>
      </c>
      <c r="C5" s="55"/>
      <c r="D5" s="55"/>
      <c r="E5" s="55"/>
      <c r="F5" s="55"/>
      <c r="G5" s="55"/>
      <c r="H5" s="55"/>
      <c r="I5" s="56"/>
      <c r="J5" s="57" t="s">
        <v>11</v>
      </c>
      <c r="K5" s="59" t="s">
        <v>158</v>
      </c>
      <c r="L5" s="59"/>
      <c r="M5" s="59"/>
      <c r="N5" s="59" t="s">
        <v>13</v>
      </c>
      <c r="O5" s="59"/>
      <c r="P5" s="59"/>
      <c r="Q5" s="59"/>
      <c r="R5" s="59"/>
      <c r="S5" s="59"/>
      <c r="T5" s="243" t="s">
        <v>13</v>
      </c>
      <c r="U5" s="243"/>
      <c r="V5" s="243"/>
      <c r="W5" s="58" t="s">
        <v>64</v>
      </c>
      <c r="X5" s="58"/>
      <c r="Y5" s="58"/>
      <c r="Z5" s="58"/>
      <c r="AA5" s="58"/>
      <c r="AB5" s="58" t="s">
        <v>159</v>
      </c>
      <c r="AC5" s="58"/>
      <c r="AD5" s="58"/>
      <c r="AE5" s="58" t="s">
        <v>66</v>
      </c>
      <c r="AF5" s="63" t="s">
        <v>1</v>
      </c>
      <c r="AG5" s="63"/>
      <c r="AH5" s="63"/>
    </row>
    <row r="6" customFormat="false" ht="14.25" hidden="false" customHeight="true" outlineLevel="0" collapsed="false">
      <c r="A6" s="34"/>
      <c r="B6" s="55"/>
      <c r="C6" s="55"/>
      <c r="D6" s="55"/>
      <c r="E6" s="55"/>
      <c r="F6" s="55"/>
      <c r="G6" s="55"/>
      <c r="H6" s="55"/>
      <c r="I6" s="65"/>
      <c r="J6" s="57"/>
      <c r="K6" s="75" t="s">
        <v>72</v>
      </c>
      <c r="L6" s="75" t="s">
        <v>160</v>
      </c>
      <c r="M6" s="75"/>
      <c r="N6" s="66" t="s">
        <v>72</v>
      </c>
      <c r="O6" s="66" t="s">
        <v>73</v>
      </c>
      <c r="P6" s="66" t="s">
        <v>74</v>
      </c>
      <c r="Q6" s="66" t="s">
        <v>161</v>
      </c>
      <c r="R6" s="66"/>
      <c r="S6" s="66"/>
      <c r="T6" s="66" t="s">
        <v>160</v>
      </c>
      <c r="U6" s="66"/>
      <c r="V6" s="226" t="s">
        <v>179</v>
      </c>
      <c r="W6" s="75" t="s">
        <v>72</v>
      </c>
      <c r="X6" s="218" t="s">
        <v>73</v>
      </c>
      <c r="Y6" s="219"/>
      <c r="Z6" s="218" t="s">
        <v>74</v>
      </c>
      <c r="AA6" s="244"/>
      <c r="AB6" s="58"/>
      <c r="AC6" s="58"/>
      <c r="AD6" s="58"/>
      <c r="AE6" s="58"/>
      <c r="AF6" s="58"/>
      <c r="AG6" s="63"/>
      <c r="AH6" s="63"/>
    </row>
    <row r="7" s="77" customFormat="true" ht="23.25" hidden="false" customHeight="true" outlineLevel="0" collapsed="false">
      <c r="A7" s="73"/>
      <c r="B7" s="55"/>
      <c r="C7" s="55"/>
      <c r="D7" s="55"/>
      <c r="E7" s="55"/>
      <c r="F7" s="55"/>
      <c r="G7" s="55"/>
      <c r="H7" s="55"/>
      <c r="I7" s="72"/>
      <c r="J7" s="57"/>
      <c r="K7" s="75"/>
      <c r="L7" s="75" t="s">
        <v>164</v>
      </c>
      <c r="M7" s="66" t="s">
        <v>166</v>
      </c>
      <c r="N7" s="66"/>
      <c r="O7" s="66"/>
      <c r="P7" s="66"/>
      <c r="Q7" s="71" t="s">
        <v>167</v>
      </c>
      <c r="R7" s="71" t="s">
        <v>168</v>
      </c>
      <c r="S7" s="71" t="s">
        <v>169</v>
      </c>
      <c r="T7" s="66" t="s">
        <v>164</v>
      </c>
      <c r="U7" s="66" t="s">
        <v>166</v>
      </c>
      <c r="V7" s="226"/>
      <c r="W7" s="75"/>
      <c r="X7" s="218"/>
      <c r="Y7" s="75" t="s">
        <v>79</v>
      </c>
      <c r="Z7" s="218"/>
      <c r="AA7" s="67" t="s">
        <v>79</v>
      </c>
      <c r="AB7" s="75" t="s">
        <v>72</v>
      </c>
      <c r="AC7" s="75" t="s">
        <v>73</v>
      </c>
      <c r="AD7" s="75" t="s">
        <v>74</v>
      </c>
      <c r="AE7" s="58"/>
      <c r="AF7" s="58"/>
      <c r="AG7" s="63"/>
      <c r="AH7" s="63"/>
    </row>
    <row r="8" customFormat="false" ht="18" hidden="false" customHeight="true" outlineLevel="0" collapsed="false">
      <c r="J8" s="78" t="s">
        <v>17</v>
      </c>
      <c r="K8" s="79" t="s">
        <v>80</v>
      </c>
      <c r="L8" s="245"/>
      <c r="M8" s="245"/>
      <c r="N8" s="79" t="s">
        <v>16</v>
      </c>
      <c r="O8" s="245"/>
      <c r="P8" s="245"/>
      <c r="Q8" s="245"/>
      <c r="R8" s="245"/>
      <c r="S8" s="245"/>
      <c r="T8" s="245"/>
      <c r="U8" s="245"/>
      <c r="V8" s="245"/>
      <c r="W8" s="79"/>
      <c r="X8" s="245"/>
      <c r="Y8" s="245"/>
      <c r="Z8" s="245"/>
      <c r="AA8" s="245"/>
      <c r="AB8" s="246"/>
      <c r="AC8" s="245"/>
      <c r="AD8" s="245"/>
      <c r="AE8" s="245"/>
      <c r="AF8" s="247"/>
      <c r="AG8" s="83"/>
      <c r="AH8" s="34"/>
    </row>
    <row r="9" s="84" customFormat="true" ht="18.6" hidden="false" customHeight="true" outlineLevel="0" collapsed="false">
      <c r="B9" s="85" t="s">
        <v>82</v>
      </c>
      <c r="C9" s="86" t="n">
        <v>27</v>
      </c>
      <c r="D9" s="87" t="s">
        <v>83</v>
      </c>
      <c r="E9" s="86" t="n">
        <v>5</v>
      </c>
      <c r="F9" s="88" t="s">
        <v>84</v>
      </c>
      <c r="G9" s="89" t="n">
        <v>1</v>
      </c>
      <c r="H9" s="90" t="s">
        <v>85</v>
      </c>
      <c r="J9" s="91" t="n">
        <v>272</v>
      </c>
      <c r="K9" s="92" t="n">
        <v>2791</v>
      </c>
      <c r="L9" s="92" t="n">
        <v>2383</v>
      </c>
      <c r="M9" s="92" t="n">
        <v>408</v>
      </c>
      <c r="N9" s="92" t="n">
        <v>79301</v>
      </c>
      <c r="O9" s="92" t="n">
        <v>40672</v>
      </c>
      <c r="P9" s="92" t="n">
        <v>38629</v>
      </c>
      <c r="Q9" s="92" t="n">
        <v>25962</v>
      </c>
      <c r="R9" s="92" t="n">
        <v>26771</v>
      </c>
      <c r="S9" s="92" t="n">
        <v>26568</v>
      </c>
      <c r="T9" s="92" t="n">
        <v>77957</v>
      </c>
      <c r="U9" s="92" t="n">
        <v>1344</v>
      </c>
      <c r="V9" s="92" t="n">
        <v>375</v>
      </c>
      <c r="W9" s="92" t="n">
        <v>5582</v>
      </c>
      <c r="X9" s="92" t="n">
        <v>3119</v>
      </c>
      <c r="Y9" s="92" t="n">
        <v>449</v>
      </c>
      <c r="Z9" s="92" t="n">
        <v>2463</v>
      </c>
      <c r="AA9" s="92" t="n">
        <v>53</v>
      </c>
      <c r="AB9" s="92" t="n">
        <v>2106</v>
      </c>
      <c r="AC9" s="92" t="n">
        <v>948</v>
      </c>
      <c r="AD9" s="92" t="n">
        <v>1158</v>
      </c>
      <c r="AE9" s="92" t="n">
        <v>822</v>
      </c>
      <c r="AF9" s="248" t="n">
        <v>27</v>
      </c>
      <c r="AG9" s="88" t="s">
        <v>83</v>
      </c>
      <c r="AH9" s="88"/>
    </row>
    <row r="10" s="84" customFormat="true" ht="18.6" hidden="false" customHeight="true" outlineLevel="0" collapsed="false">
      <c r="B10" s="2"/>
      <c r="C10" s="86" t="n">
        <v>28</v>
      </c>
      <c r="D10" s="95"/>
      <c r="E10" s="34"/>
      <c r="F10" s="96" t="s">
        <v>86</v>
      </c>
      <c r="G10" s="34"/>
      <c r="H10" s="34"/>
      <c r="J10" s="91" t="n">
        <v>270</v>
      </c>
      <c r="K10" s="92" t="n">
        <v>2772</v>
      </c>
      <c r="L10" s="92" t="n">
        <v>2360</v>
      </c>
      <c r="M10" s="92" t="n">
        <v>412</v>
      </c>
      <c r="N10" s="92" t="n">
        <v>78536</v>
      </c>
      <c r="O10" s="92" t="n">
        <v>40194</v>
      </c>
      <c r="P10" s="92" t="n">
        <v>38342</v>
      </c>
      <c r="Q10" s="92" t="n">
        <v>25810</v>
      </c>
      <c r="R10" s="92" t="n">
        <v>25988</v>
      </c>
      <c r="S10" s="92" t="n">
        <v>26738</v>
      </c>
      <c r="T10" s="92" t="n">
        <v>77146</v>
      </c>
      <c r="U10" s="92" t="n">
        <v>1390</v>
      </c>
      <c r="V10" s="92" t="n">
        <v>345</v>
      </c>
      <c r="W10" s="92" t="n">
        <v>5577</v>
      </c>
      <c r="X10" s="92" t="n">
        <v>3092</v>
      </c>
      <c r="Y10" s="92" t="n">
        <v>447</v>
      </c>
      <c r="Z10" s="92" t="n">
        <v>2485</v>
      </c>
      <c r="AA10" s="92" t="n">
        <v>55</v>
      </c>
      <c r="AB10" s="92" t="n">
        <v>2072</v>
      </c>
      <c r="AC10" s="92" t="n">
        <v>924</v>
      </c>
      <c r="AD10" s="92" t="n">
        <v>1148</v>
      </c>
      <c r="AE10" s="92" t="n">
        <v>802</v>
      </c>
      <c r="AF10" s="248" t="n">
        <v>28</v>
      </c>
      <c r="AG10" s="88"/>
      <c r="AH10" s="88"/>
    </row>
    <row r="11" s="84" customFormat="true" ht="18.6" hidden="false" customHeight="true" outlineLevel="0" collapsed="false">
      <c r="B11" s="2"/>
      <c r="C11" s="86" t="n">
        <v>29</v>
      </c>
      <c r="D11" s="95"/>
      <c r="E11" s="34"/>
      <c r="F11" s="96" t="s">
        <v>86</v>
      </c>
      <c r="G11" s="34"/>
      <c r="H11" s="34"/>
      <c r="J11" s="91" t="n">
        <v>267</v>
      </c>
      <c r="K11" s="92" t="n">
        <v>2709</v>
      </c>
      <c r="L11" s="92" t="n">
        <v>2289</v>
      </c>
      <c r="M11" s="92" t="n">
        <v>420</v>
      </c>
      <c r="N11" s="92" t="n">
        <v>76520</v>
      </c>
      <c r="O11" s="92" t="n">
        <v>39108</v>
      </c>
      <c r="P11" s="92" t="n">
        <v>37412</v>
      </c>
      <c r="Q11" s="92" t="n">
        <v>25012</v>
      </c>
      <c r="R11" s="92" t="n">
        <v>25672</v>
      </c>
      <c r="S11" s="92" t="n">
        <v>25836</v>
      </c>
      <c r="T11" s="92" t="n">
        <v>75027</v>
      </c>
      <c r="U11" s="92" t="n">
        <v>1493</v>
      </c>
      <c r="V11" s="92" t="n">
        <v>377</v>
      </c>
      <c r="W11" s="92" t="n">
        <v>5524</v>
      </c>
      <c r="X11" s="92" t="n">
        <v>3029</v>
      </c>
      <c r="Y11" s="92" t="n">
        <v>434</v>
      </c>
      <c r="Z11" s="92" t="n">
        <v>2495</v>
      </c>
      <c r="AA11" s="92" t="n">
        <v>66</v>
      </c>
      <c r="AB11" s="92" t="n">
        <v>2030</v>
      </c>
      <c r="AC11" s="92" t="n">
        <v>955</v>
      </c>
      <c r="AD11" s="92" t="n">
        <v>1075</v>
      </c>
      <c r="AE11" s="92" t="n">
        <v>812</v>
      </c>
      <c r="AF11" s="248" t="n">
        <v>29</v>
      </c>
      <c r="AG11" s="88"/>
      <c r="AH11" s="88"/>
    </row>
    <row r="12" s="84" customFormat="true" ht="18.6" hidden="false" customHeight="true" outlineLevel="0" collapsed="false">
      <c r="B12" s="2"/>
      <c r="C12" s="99" t="n">
        <v>30</v>
      </c>
      <c r="D12" s="95"/>
      <c r="E12" s="34"/>
      <c r="F12" s="96" t="s">
        <v>86</v>
      </c>
      <c r="G12" s="34"/>
      <c r="H12" s="34"/>
      <c r="I12" s="100"/>
      <c r="J12" s="91" t="n">
        <v>268</v>
      </c>
      <c r="K12" s="92" t="n">
        <v>2690</v>
      </c>
      <c r="L12" s="92" t="n">
        <v>2253</v>
      </c>
      <c r="M12" s="92" t="n">
        <v>437</v>
      </c>
      <c r="N12" s="92" t="n">
        <v>75049</v>
      </c>
      <c r="O12" s="92" t="n">
        <v>38395</v>
      </c>
      <c r="P12" s="92" t="n">
        <v>36654</v>
      </c>
      <c r="Q12" s="92" t="n">
        <v>24402</v>
      </c>
      <c r="R12" s="92" t="n">
        <v>25011</v>
      </c>
      <c r="S12" s="92" t="n">
        <v>25636</v>
      </c>
      <c r="T12" s="92" t="n">
        <v>73537</v>
      </c>
      <c r="U12" s="92" t="n">
        <v>1512</v>
      </c>
      <c r="V12" s="92" t="n">
        <v>432</v>
      </c>
      <c r="W12" s="92" t="n">
        <v>5451</v>
      </c>
      <c r="X12" s="92" t="n">
        <v>2951</v>
      </c>
      <c r="Y12" s="92" t="n">
        <v>417</v>
      </c>
      <c r="Z12" s="92" t="n">
        <v>2500</v>
      </c>
      <c r="AA12" s="92" t="n">
        <v>78</v>
      </c>
      <c r="AB12" s="92" t="n">
        <v>2033</v>
      </c>
      <c r="AC12" s="92" t="n">
        <v>947</v>
      </c>
      <c r="AD12" s="92" t="n">
        <v>1086</v>
      </c>
      <c r="AE12" s="92" t="n">
        <v>800</v>
      </c>
      <c r="AF12" s="249" t="n">
        <v>30</v>
      </c>
      <c r="AG12" s="101"/>
      <c r="AH12" s="101"/>
    </row>
    <row r="13" s="84" customFormat="true" ht="18.6" hidden="false" customHeight="true" outlineLevel="0" collapsed="false">
      <c r="B13" s="102" t="s">
        <v>87</v>
      </c>
      <c r="C13" s="103" t="s">
        <v>88</v>
      </c>
      <c r="D13" s="95"/>
      <c r="E13" s="34"/>
      <c r="F13" s="104" t="s">
        <v>86</v>
      </c>
      <c r="G13" s="34"/>
      <c r="H13" s="34"/>
      <c r="I13" s="105"/>
      <c r="J13" s="188" t="n">
        <v>268</v>
      </c>
      <c r="K13" s="107" t="n">
        <v>2698</v>
      </c>
      <c r="L13" s="107" t="n">
        <v>2248</v>
      </c>
      <c r="M13" s="107" t="n">
        <v>450</v>
      </c>
      <c r="N13" s="107" t="n">
        <v>74394</v>
      </c>
      <c r="O13" s="107" t="n">
        <v>38147</v>
      </c>
      <c r="P13" s="107" t="n">
        <v>36247</v>
      </c>
      <c r="Q13" s="107" t="n">
        <v>25037</v>
      </c>
      <c r="R13" s="107" t="n">
        <v>24387</v>
      </c>
      <c r="S13" s="107" t="n">
        <v>24970</v>
      </c>
      <c r="T13" s="107" t="n">
        <v>72798</v>
      </c>
      <c r="U13" s="107" t="n">
        <v>1596</v>
      </c>
      <c r="V13" s="107" t="n">
        <v>480</v>
      </c>
      <c r="W13" s="107" t="n">
        <v>5490</v>
      </c>
      <c r="X13" s="107" t="n">
        <v>2923</v>
      </c>
      <c r="Y13" s="107" t="n">
        <v>410</v>
      </c>
      <c r="Z13" s="107" t="n">
        <v>2567</v>
      </c>
      <c r="AA13" s="107" t="n">
        <v>80</v>
      </c>
      <c r="AB13" s="107" t="n">
        <v>2050</v>
      </c>
      <c r="AC13" s="107" t="n">
        <v>981</v>
      </c>
      <c r="AD13" s="107" t="n">
        <v>1069</v>
      </c>
      <c r="AE13" s="107" t="n">
        <v>810</v>
      </c>
      <c r="AF13" s="250" t="s">
        <v>88</v>
      </c>
      <c r="AG13" s="109"/>
      <c r="AH13" s="109"/>
    </row>
    <row r="14" s="84" customFormat="true" ht="18.6" hidden="false" customHeight="true" outlineLevel="0" collapsed="false">
      <c r="E14" s="110"/>
      <c r="F14" s="110"/>
      <c r="G14" s="110"/>
      <c r="H14" s="110"/>
      <c r="J14" s="150"/>
      <c r="K14" s="151"/>
      <c r="L14" s="151"/>
      <c r="M14" s="151"/>
      <c r="N14" s="151"/>
      <c r="O14" s="151"/>
      <c r="P14" s="151"/>
      <c r="Q14" s="151"/>
      <c r="R14" s="151"/>
      <c r="S14" s="151"/>
      <c r="T14" s="151"/>
      <c r="U14" s="151"/>
      <c r="V14" s="151"/>
      <c r="W14" s="151"/>
      <c r="X14" s="151"/>
      <c r="Y14" s="151"/>
      <c r="Z14" s="151"/>
      <c r="AA14" s="151"/>
      <c r="AB14" s="151"/>
      <c r="AC14" s="151"/>
      <c r="AD14" s="151"/>
      <c r="AE14" s="151"/>
      <c r="AF14" s="251"/>
      <c r="AG14" s="88"/>
      <c r="AH14" s="88"/>
    </row>
    <row r="15" s="116" customFormat="true" ht="15" hidden="false" customHeight="true" outlineLevel="0" collapsed="false">
      <c r="B15" s="117" t="s">
        <v>89</v>
      </c>
      <c r="C15" s="118"/>
      <c r="D15" s="119"/>
      <c r="E15" s="84"/>
      <c r="F15" s="84"/>
      <c r="G15" s="84"/>
      <c r="H15" s="84"/>
      <c r="I15" s="232"/>
      <c r="J15" s="91"/>
      <c r="K15" s="92"/>
      <c r="L15" s="92"/>
      <c r="M15" s="92"/>
      <c r="N15" s="92"/>
      <c r="O15" s="92"/>
      <c r="P15" s="92"/>
      <c r="Q15" s="92"/>
      <c r="R15" s="92"/>
      <c r="S15" s="92"/>
      <c r="T15" s="92"/>
      <c r="U15" s="92"/>
      <c r="V15" s="92"/>
      <c r="W15" s="92"/>
      <c r="X15" s="92"/>
      <c r="Y15" s="92"/>
      <c r="Z15" s="92"/>
      <c r="AA15" s="92"/>
      <c r="AB15" s="92"/>
      <c r="AC15" s="92"/>
      <c r="AD15" s="92"/>
      <c r="AE15" s="121"/>
      <c r="AF15" s="197"/>
    </row>
    <row r="16" s="84" customFormat="true" ht="18.6" hidden="false" customHeight="true" outlineLevel="0" collapsed="false">
      <c r="B16" s="87" t="s">
        <v>90</v>
      </c>
      <c r="C16" s="87"/>
      <c r="D16" s="87"/>
      <c r="E16" s="87"/>
      <c r="F16" s="87"/>
      <c r="G16" s="87"/>
      <c r="H16" s="87"/>
      <c r="I16" s="122"/>
      <c r="J16" s="91" t="n">
        <v>4</v>
      </c>
      <c r="K16" s="92" t="n">
        <v>33</v>
      </c>
      <c r="L16" s="92" t="n">
        <v>30</v>
      </c>
      <c r="M16" s="92" t="n">
        <v>3</v>
      </c>
      <c r="N16" s="92" t="n">
        <v>1226</v>
      </c>
      <c r="O16" s="92" t="n">
        <v>614</v>
      </c>
      <c r="P16" s="92" t="n">
        <v>612</v>
      </c>
      <c r="Q16" s="92" t="n">
        <v>420</v>
      </c>
      <c r="R16" s="92" t="n">
        <v>408</v>
      </c>
      <c r="S16" s="92" t="n">
        <v>398</v>
      </c>
      <c r="T16" s="92" t="n">
        <v>1211</v>
      </c>
      <c r="U16" s="92" t="n">
        <v>15</v>
      </c>
      <c r="V16" s="92" t="n">
        <v>7</v>
      </c>
      <c r="W16" s="92" t="n">
        <v>69</v>
      </c>
      <c r="X16" s="92" t="n">
        <v>44</v>
      </c>
      <c r="Y16" s="92" t="n">
        <v>3</v>
      </c>
      <c r="Z16" s="92" t="n">
        <v>25</v>
      </c>
      <c r="AA16" s="92" t="n">
        <v>1</v>
      </c>
      <c r="AB16" s="92" t="n">
        <v>111</v>
      </c>
      <c r="AC16" s="92" t="n">
        <v>78</v>
      </c>
      <c r="AD16" s="92" t="n">
        <v>33</v>
      </c>
      <c r="AE16" s="125" t="n">
        <v>0</v>
      </c>
      <c r="AF16" s="252" t="s">
        <v>92</v>
      </c>
      <c r="AG16" s="252"/>
      <c r="AH16" s="198"/>
    </row>
    <row r="17" s="84" customFormat="true" ht="18.6" hidden="false" customHeight="true" outlineLevel="0" collapsed="false">
      <c r="B17" s="87" t="s">
        <v>93</v>
      </c>
      <c r="C17" s="87"/>
      <c r="D17" s="87"/>
      <c r="E17" s="87"/>
      <c r="F17" s="87"/>
      <c r="G17" s="87"/>
      <c r="H17" s="87"/>
      <c r="J17" s="91" t="n">
        <v>235</v>
      </c>
      <c r="K17" s="92" t="n">
        <v>2446</v>
      </c>
      <c r="L17" s="92" t="n">
        <v>1999</v>
      </c>
      <c r="M17" s="92" t="n">
        <v>447</v>
      </c>
      <c r="N17" s="92" t="n">
        <v>65796</v>
      </c>
      <c r="O17" s="92" t="n">
        <v>33731</v>
      </c>
      <c r="P17" s="92" t="n">
        <v>32065</v>
      </c>
      <c r="Q17" s="92" t="n">
        <v>22079</v>
      </c>
      <c r="R17" s="92" t="n">
        <v>21588</v>
      </c>
      <c r="S17" s="92" t="n">
        <v>22129</v>
      </c>
      <c r="T17" s="92" t="n">
        <v>64215</v>
      </c>
      <c r="U17" s="92" t="n">
        <v>1581</v>
      </c>
      <c r="V17" s="92" t="n">
        <v>453</v>
      </c>
      <c r="W17" s="92" t="n">
        <v>4897</v>
      </c>
      <c r="X17" s="92" t="n">
        <v>2562</v>
      </c>
      <c r="Y17" s="92" t="n">
        <v>387</v>
      </c>
      <c r="Z17" s="92" t="n">
        <v>2335</v>
      </c>
      <c r="AA17" s="92" t="n">
        <v>76</v>
      </c>
      <c r="AB17" s="92" t="n">
        <v>1437</v>
      </c>
      <c r="AC17" s="92" t="n">
        <v>621</v>
      </c>
      <c r="AD17" s="92" t="n">
        <v>816</v>
      </c>
      <c r="AE17" s="92" t="n">
        <v>730</v>
      </c>
      <c r="AF17" s="253" t="s">
        <v>94</v>
      </c>
      <c r="AG17" s="253"/>
      <c r="AH17" s="198"/>
    </row>
    <row r="18" s="84" customFormat="true" ht="18.6" hidden="false" customHeight="true" outlineLevel="0" collapsed="false">
      <c r="B18" s="87" t="s">
        <v>95</v>
      </c>
      <c r="C18" s="87"/>
      <c r="D18" s="87"/>
      <c r="E18" s="87"/>
      <c r="F18" s="87"/>
      <c r="G18" s="87"/>
      <c r="H18" s="87"/>
      <c r="J18" s="91" t="n">
        <v>29</v>
      </c>
      <c r="K18" s="92" t="n">
        <v>219</v>
      </c>
      <c r="L18" s="92" t="n">
        <v>219</v>
      </c>
      <c r="M18" s="125" t="n">
        <v>0</v>
      </c>
      <c r="N18" s="92" t="n">
        <v>7372</v>
      </c>
      <c r="O18" s="92" t="n">
        <v>3802</v>
      </c>
      <c r="P18" s="92" t="n">
        <v>3570</v>
      </c>
      <c r="Q18" s="92" t="n">
        <v>2538</v>
      </c>
      <c r="R18" s="92" t="n">
        <v>2391</v>
      </c>
      <c r="S18" s="92" t="n">
        <v>2443</v>
      </c>
      <c r="T18" s="92" t="n">
        <v>7372</v>
      </c>
      <c r="U18" s="125" t="n">
        <v>0</v>
      </c>
      <c r="V18" s="92" t="n">
        <v>20</v>
      </c>
      <c r="W18" s="92" t="n">
        <v>524</v>
      </c>
      <c r="X18" s="92" t="n">
        <v>317</v>
      </c>
      <c r="Y18" s="92" t="n">
        <v>20</v>
      </c>
      <c r="Z18" s="92" t="n">
        <v>207</v>
      </c>
      <c r="AA18" s="92" t="n">
        <v>3</v>
      </c>
      <c r="AB18" s="92" t="n">
        <v>502</v>
      </c>
      <c r="AC18" s="92" t="n">
        <v>282</v>
      </c>
      <c r="AD18" s="92" t="n">
        <v>220</v>
      </c>
      <c r="AE18" s="92" t="n">
        <v>80</v>
      </c>
      <c r="AF18" s="253" t="s">
        <v>96</v>
      </c>
      <c r="AG18" s="253"/>
      <c r="AH18" s="199"/>
    </row>
    <row r="19" s="84" customFormat="true" ht="11.1" hidden="false" customHeight="true" outlineLevel="0" collapsed="false">
      <c r="B19" s="201"/>
      <c r="J19" s="150"/>
      <c r="K19" s="151"/>
      <c r="L19" s="151"/>
      <c r="M19" s="151"/>
      <c r="N19" s="151"/>
      <c r="O19" s="151"/>
      <c r="P19" s="151"/>
      <c r="Q19" s="151"/>
      <c r="R19" s="151"/>
      <c r="S19" s="151"/>
      <c r="T19" s="151"/>
      <c r="U19" s="151"/>
      <c r="V19" s="151"/>
      <c r="W19" s="254"/>
      <c r="X19" s="254"/>
      <c r="Y19" s="254"/>
      <c r="Z19" s="254"/>
      <c r="AA19" s="254"/>
      <c r="AB19" s="151"/>
      <c r="AC19" s="151"/>
      <c r="AD19" s="151"/>
      <c r="AE19" s="151"/>
      <c r="AF19" s="255"/>
      <c r="AG19" s="88"/>
      <c r="AH19" s="88"/>
    </row>
    <row r="20" s="84" customFormat="true" ht="13.5" hidden="false" customHeight="true" outlineLevel="0" collapsed="false">
      <c r="B20" s="117" t="s">
        <v>105</v>
      </c>
      <c r="C20" s="118"/>
      <c r="D20" s="119"/>
      <c r="J20" s="150"/>
      <c r="K20" s="151"/>
      <c r="L20" s="151"/>
      <c r="M20" s="151"/>
      <c r="N20" s="151"/>
      <c r="O20" s="151"/>
      <c r="P20" s="151"/>
      <c r="Q20" s="151"/>
      <c r="R20" s="151"/>
      <c r="S20" s="151"/>
      <c r="T20" s="151"/>
      <c r="U20" s="151"/>
      <c r="V20" s="151"/>
      <c r="W20" s="151"/>
      <c r="X20" s="151"/>
      <c r="Y20" s="151"/>
      <c r="Z20" s="151"/>
      <c r="AA20" s="151"/>
      <c r="AB20" s="151"/>
      <c r="AC20" s="151"/>
      <c r="AD20" s="151"/>
      <c r="AE20" s="151"/>
      <c r="AF20" s="256"/>
      <c r="AG20" s="196"/>
      <c r="AH20" s="196"/>
    </row>
    <row r="21" s="84" customFormat="true" ht="13.5" hidden="false" customHeight="true" outlineLevel="0" collapsed="false">
      <c r="B21" s="118" t="s">
        <v>180</v>
      </c>
      <c r="C21" s="149" t="s">
        <v>106</v>
      </c>
      <c r="D21" s="149"/>
      <c r="E21" s="149"/>
      <c r="F21" s="149"/>
      <c r="G21" s="149"/>
      <c r="H21" s="149"/>
      <c r="J21" s="91" t="n">
        <v>79</v>
      </c>
      <c r="K21" s="151" t="n">
        <v>1094</v>
      </c>
      <c r="L21" s="92" t="n">
        <v>954</v>
      </c>
      <c r="M21" s="92" t="n">
        <v>140</v>
      </c>
      <c r="N21" s="92" t="n">
        <v>33528</v>
      </c>
      <c r="O21" s="92" t="n">
        <v>17208</v>
      </c>
      <c r="P21" s="92" t="n">
        <v>16320</v>
      </c>
      <c r="Q21" s="92" t="n">
        <v>11284</v>
      </c>
      <c r="R21" s="92" t="n">
        <v>11022</v>
      </c>
      <c r="S21" s="92" t="n">
        <v>11222</v>
      </c>
      <c r="T21" s="92" t="n">
        <v>32910</v>
      </c>
      <c r="U21" s="92" t="n">
        <v>618</v>
      </c>
      <c r="V21" s="151" t="n">
        <v>228</v>
      </c>
      <c r="W21" s="92" t="n">
        <v>2101</v>
      </c>
      <c r="X21" s="92" t="n">
        <v>1106</v>
      </c>
      <c r="Y21" s="92" t="n">
        <v>112</v>
      </c>
      <c r="Z21" s="92" t="n">
        <v>995</v>
      </c>
      <c r="AA21" s="92" t="n">
        <v>27</v>
      </c>
      <c r="AB21" s="92" t="n">
        <v>846</v>
      </c>
      <c r="AC21" s="92" t="n">
        <v>388</v>
      </c>
      <c r="AD21" s="92" t="n">
        <v>458</v>
      </c>
      <c r="AE21" s="92" t="n">
        <v>409</v>
      </c>
      <c r="AF21" s="257" t="s">
        <v>180</v>
      </c>
      <c r="AG21" s="118"/>
      <c r="AH21" s="203"/>
    </row>
    <row r="22" s="84" customFormat="true" ht="13.5" hidden="false" customHeight="true" outlineLevel="0" collapsed="false">
      <c r="B22" s="118" t="s">
        <v>173</v>
      </c>
      <c r="C22" s="149" t="s">
        <v>107</v>
      </c>
      <c r="D22" s="149"/>
      <c r="E22" s="149"/>
      <c r="F22" s="149"/>
      <c r="G22" s="149"/>
      <c r="H22" s="149"/>
      <c r="J22" s="91" t="n">
        <v>29</v>
      </c>
      <c r="K22" s="151" t="n">
        <v>216</v>
      </c>
      <c r="L22" s="92" t="n">
        <v>171</v>
      </c>
      <c r="M22" s="92" t="n">
        <v>45</v>
      </c>
      <c r="N22" s="92" t="n">
        <v>4989</v>
      </c>
      <c r="O22" s="92" t="n">
        <v>2507</v>
      </c>
      <c r="P22" s="92" t="n">
        <v>2482</v>
      </c>
      <c r="Q22" s="92" t="n">
        <v>1585</v>
      </c>
      <c r="R22" s="92" t="n">
        <v>1708</v>
      </c>
      <c r="S22" s="92" t="n">
        <v>1696</v>
      </c>
      <c r="T22" s="92" t="n">
        <v>4885</v>
      </c>
      <c r="U22" s="92" t="n">
        <v>104</v>
      </c>
      <c r="V22" s="151" t="n">
        <v>40</v>
      </c>
      <c r="W22" s="92" t="n">
        <v>447</v>
      </c>
      <c r="X22" s="92" t="n">
        <v>235</v>
      </c>
      <c r="Y22" s="92" t="n">
        <v>42</v>
      </c>
      <c r="Z22" s="92" t="n">
        <v>212</v>
      </c>
      <c r="AA22" s="92" t="n">
        <v>11</v>
      </c>
      <c r="AB22" s="92" t="n">
        <v>140</v>
      </c>
      <c r="AC22" s="92" t="n">
        <v>56</v>
      </c>
      <c r="AD22" s="92" t="n">
        <v>84</v>
      </c>
      <c r="AE22" s="92" t="n">
        <v>78</v>
      </c>
      <c r="AF22" s="257" t="s">
        <v>173</v>
      </c>
      <c r="AG22" s="118"/>
      <c r="AH22" s="203"/>
    </row>
    <row r="23" s="84" customFormat="true" ht="13.5" hidden="false" customHeight="true" outlineLevel="0" collapsed="false">
      <c r="B23" s="118" t="s">
        <v>174</v>
      </c>
      <c r="C23" s="149" t="s">
        <v>108</v>
      </c>
      <c r="D23" s="149"/>
      <c r="E23" s="149"/>
      <c r="F23" s="149"/>
      <c r="G23" s="149"/>
      <c r="H23" s="149"/>
      <c r="J23" s="91" t="n">
        <v>3</v>
      </c>
      <c r="K23" s="151" t="n">
        <v>19</v>
      </c>
      <c r="L23" s="92" t="n">
        <v>15</v>
      </c>
      <c r="M23" s="92" t="n">
        <v>4</v>
      </c>
      <c r="N23" s="92" t="n">
        <v>439</v>
      </c>
      <c r="O23" s="92" t="n">
        <v>229</v>
      </c>
      <c r="P23" s="92" t="n">
        <v>210</v>
      </c>
      <c r="Q23" s="92" t="n">
        <v>138</v>
      </c>
      <c r="R23" s="92" t="n">
        <v>133</v>
      </c>
      <c r="S23" s="92" t="n">
        <v>168</v>
      </c>
      <c r="T23" s="92" t="n">
        <v>434</v>
      </c>
      <c r="U23" s="92" t="n">
        <v>5</v>
      </c>
      <c r="V23" s="151" t="n">
        <v>3</v>
      </c>
      <c r="W23" s="92" t="n">
        <v>47</v>
      </c>
      <c r="X23" s="92" t="n">
        <v>21</v>
      </c>
      <c r="Y23" s="92" t="n">
        <v>4</v>
      </c>
      <c r="Z23" s="92" t="n">
        <v>26</v>
      </c>
      <c r="AA23" s="92" t="n">
        <v>2</v>
      </c>
      <c r="AB23" s="92" t="n">
        <v>7</v>
      </c>
      <c r="AC23" s="92" t="n">
        <v>4</v>
      </c>
      <c r="AD23" s="92" t="n">
        <v>3</v>
      </c>
      <c r="AE23" s="92" t="n">
        <v>6</v>
      </c>
      <c r="AF23" s="257" t="s">
        <v>174</v>
      </c>
      <c r="AG23" s="118"/>
      <c r="AH23" s="203"/>
    </row>
    <row r="24" s="84" customFormat="true" ht="13.5" hidden="false" customHeight="true" outlineLevel="0" collapsed="false">
      <c r="B24" s="118" t="s">
        <v>175</v>
      </c>
      <c r="C24" s="149" t="s">
        <v>109</v>
      </c>
      <c r="D24" s="149"/>
      <c r="E24" s="149"/>
      <c r="F24" s="149"/>
      <c r="G24" s="149"/>
      <c r="H24" s="149"/>
      <c r="J24" s="91" t="n">
        <v>13</v>
      </c>
      <c r="K24" s="151" t="n">
        <v>98</v>
      </c>
      <c r="L24" s="92" t="n">
        <v>78</v>
      </c>
      <c r="M24" s="92" t="n">
        <v>20</v>
      </c>
      <c r="N24" s="92" t="n">
        <v>2461</v>
      </c>
      <c r="O24" s="92" t="n">
        <v>1303</v>
      </c>
      <c r="P24" s="92" t="n">
        <v>1158</v>
      </c>
      <c r="Q24" s="92" t="n">
        <v>812</v>
      </c>
      <c r="R24" s="92" t="n">
        <v>807</v>
      </c>
      <c r="S24" s="92" t="n">
        <v>842</v>
      </c>
      <c r="T24" s="92" t="n">
        <v>2385</v>
      </c>
      <c r="U24" s="92" t="n">
        <v>76</v>
      </c>
      <c r="V24" s="151" t="n">
        <v>25</v>
      </c>
      <c r="W24" s="92" t="n">
        <v>217</v>
      </c>
      <c r="X24" s="92" t="n">
        <v>123</v>
      </c>
      <c r="Y24" s="92" t="n">
        <v>21</v>
      </c>
      <c r="Z24" s="92" t="n">
        <v>94</v>
      </c>
      <c r="AA24" s="92" t="n">
        <v>2</v>
      </c>
      <c r="AB24" s="92" t="n">
        <v>130</v>
      </c>
      <c r="AC24" s="92" t="n">
        <v>66</v>
      </c>
      <c r="AD24" s="92" t="n">
        <v>64</v>
      </c>
      <c r="AE24" s="92" t="n">
        <v>18</v>
      </c>
      <c r="AF24" s="257" t="s">
        <v>175</v>
      </c>
      <c r="AG24" s="118"/>
      <c r="AH24" s="203"/>
    </row>
    <row r="25" s="84" customFormat="true" ht="13.5" hidden="false" customHeight="true" outlineLevel="0" collapsed="false">
      <c r="B25" s="118" t="n">
        <v>5</v>
      </c>
      <c r="C25" s="149" t="s">
        <v>110</v>
      </c>
      <c r="D25" s="149"/>
      <c r="E25" s="149"/>
      <c r="F25" s="149"/>
      <c r="G25" s="149"/>
      <c r="H25" s="149"/>
      <c r="J25" s="91" t="n">
        <v>17</v>
      </c>
      <c r="K25" s="151" t="n">
        <v>130</v>
      </c>
      <c r="L25" s="92" t="n">
        <v>102</v>
      </c>
      <c r="M25" s="92" t="n">
        <v>28</v>
      </c>
      <c r="N25" s="92" t="n">
        <v>3056</v>
      </c>
      <c r="O25" s="92" t="n">
        <v>1557</v>
      </c>
      <c r="P25" s="92" t="n">
        <v>1499</v>
      </c>
      <c r="Q25" s="92" t="n">
        <v>1017</v>
      </c>
      <c r="R25" s="92" t="n">
        <v>990</v>
      </c>
      <c r="S25" s="92" t="n">
        <v>1049</v>
      </c>
      <c r="T25" s="92" t="n">
        <v>2971</v>
      </c>
      <c r="U25" s="92" t="n">
        <v>85</v>
      </c>
      <c r="V25" s="151" t="n">
        <v>4</v>
      </c>
      <c r="W25" s="92" t="n">
        <v>278</v>
      </c>
      <c r="X25" s="92" t="n">
        <v>155</v>
      </c>
      <c r="Y25" s="92" t="n">
        <v>26</v>
      </c>
      <c r="Z25" s="92" t="n">
        <v>123</v>
      </c>
      <c r="AA25" s="92" t="n">
        <v>6</v>
      </c>
      <c r="AB25" s="92" t="n">
        <v>110</v>
      </c>
      <c r="AC25" s="92" t="n">
        <v>56</v>
      </c>
      <c r="AD25" s="92" t="n">
        <v>54</v>
      </c>
      <c r="AE25" s="92" t="n">
        <v>49</v>
      </c>
      <c r="AF25" s="257" t="n">
        <v>5</v>
      </c>
      <c r="AG25" s="118" t="n">
        <v>5</v>
      </c>
      <c r="AH25" s="203"/>
    </row>
    <row r="26" s="84" customFormat="true" ht="13.5" hidden="false" customHeight="true" outlineLevel="0" collapsed="false">
      <c r="B26" s="118" t="n">
        <v>6</v>
      </c>
      <c r="C26" s="149" t="s">
        <v>111</v>
      </c>
      <c r="D26" s="149"/>
      <c r="E26" s="149"/>
      <c r="F26" s="149"/>
      <c r="G26" s="149"/>
      <c r="H26" s="149"/>
      <c r="J26" s="91" t="n">
        <v>40</v>
      </c>
      <c r="K26" s="151" t="n">
        <v>462</v>
      </c>
      <c r="L26" s="92" t="n">
        <v>378</v>
      </c>
      <c r="M26" s="92" t="n">
        <v>84</v>
      </c>
      <c r="N26" s="92" t="n">
        <v>12878</v>
      </c>
      <c r="O26" s="92" t="n">
        <v>6624</v>
      </c>
      <c r="P26" s="92" t="n">
        <v>6254</v>
      </c>
      <c r="Q26" s="92" t="n">
        <v>4436</v>
      </c>
      <c r="R26" s="92" t="n">
        <v>4122</v>
      </c>
      <c r="S26" s="92" t="n">
        <v>4320</v>
      </c>
      <c r="T26" s="92" t="n">
        <v>12501</v>
      </c>
      <c r="U26" s="92" t="n">
        <v>377</v>
      </c>
      <c r="V26" s="151" t="n">
        <v>63</v>
      </c>
      <c r="W26" s="92" t="n">
        <v>880</v>
      </c>
      <c r="X26" s="92" t="n">
        <v>454</v>
      </c>
      <c r="Y26" s="92" t="n">
        <v>59</v>
      </c>
      <c r="Z26" s="92" t="n">
        <v>426</v>
      </c>
      <c r="AA26" s="92" t="n">
        <v>13</v>
      </c>
      <c r="AB26" s="92" t="n">
        <v>269</v>
      </c>
      <c r="AC26" s="92" t="n">
        <v>162</v>
      </c>
      <c r="AD26" s="92" t="n">
        <v>107</v>
      </c>
      <c r="AE26" s="92" t="n">
        <v>64</v>
      </c>
      <c r="AF26" s="257" t="n">
        <v>6</v>
      </c>
      <c r="AG26" s="118" t="n">
        <v>7</v>
      </c>
      <c r="AH26" s="203"/>
    </row>
    <row r="27" s="84" customFormat="true" ht="13.5" hidden="false" customHeight="true" outlineLevel="0" collapsed="false">
      <c r="B27" s="118" t="n">
        <v>7</v>
      </c>
      <c r="C27" s="149" t="s">
        <v>112</v>
      </c>
      <c r="D27" s="149"/>
      <c r="E27" s="149"/>
      <c r="F27" s="149"/>
      <c r="G27" s="149"/>
      <c r="H27" s="149"/>
      <c r="J27" s="91" t="n">
        <v>2</v>
      </c>
      <c r="K27" s="151" t="n">
        <v>18</v>
      </c>
      <c r="L27" s="92" t="n">
        <v>15</v>
      </c>
      <c r="M27" s="92" t="n">
        <v>3</v>
      </c>
      <c r="N27" s="92" t="n">
        <v>515</v>
      </c>
      <c r="O27" s="92" t="n">
        <v>280</v>
      </c>
      <c r="P27" s="92" t="n">
        <v>235</v>
      </c>
      <c r="Q27" s="92" t="n">
        <v>163</v>
      </c>
      <c r="R27" s="92" t="n">
        <v>170</v>
      </c>
      <c r="S27" s="92" t="n">
        <v>182</v>
      </c>
      <c r="T27" s="92" t="n">
        <v>506</v>
      </c>
      <c r="U27" s="92" t="n">
        <v>9</v>
      </c>
      <c r="V27" s="151" t="n">
        <v>4</v>
      </c>
      <c r="W27" s="92" t="n">
        <v>38</v>
      </c>
      <c r="X27" s="92" t="n">
        <v>15</v>
      </c>
      <c r="Y27" s="92" t="n">
        <v>4</v>
      </c>
      <c r="Z27" s="92" t="n">
        <v>23</v>
      </c>
      <c r="AA27" s="125" t="n">
        <v>0</v>
      </c>
      <c r="AB27" s="92" t="n">
        <v>8</v>
      </c>
      <c r="AC27" s="92" t="n">
        <v>5</v>
      </c>
      <c r="AD27" s="92" t="n">
        <v>3</v>
      </c>
      <c r="AE27" s="92" t="n">
        <v>6</v>
      </c>
      <c r="AF27" s="257" t="n">
        <v>7</v>
      </c>
      <c r="AG27" s="118" t="n">
        <v>8</v>
      </c>
      <c r="AH27" s="203"/>
    </row>
    <row r="28" s="84" customFormat="true" ht="13.5" hidden="false" customHeight="true" outlineLevel="0" collapsed="false">
      <c r="B28" s="118" t="n">
        <v>8</v>
      </c>
      <c r="C28" s="149" t="s">
        <v>113</v>
      </c>
      <c r="D28" s="149"/>
      <c r="E28" s="149"/>
      <c r="F28" s="149"/>
      <c r="G28" s="149"/>
      <c r="H28" s="149"/>
      <c r="J28" s="91" t="n">
        <v>13</v>
      </c>
      <c r="K28" s="151" t="n">
        <v>68</v>
      </c>
      <c r="L28" s="92" t="n">
        <v>54</v>
      </c>
      <c r="M28" s="92" t="n">
        <v>14</v>
      </c>
      <c r="N28" s="92" t="n">
        <v>1322</v>
      </c>
      <c r="O28" s="92" t="n">
        <v>681</v>
      </c>
      <c r="P28" s="92" t="n">
        <v>641</v>
      </c>
      <c r="Q28" s="92" t="n">
        <v>466</v>
      </c>
      <c r="R28" s="92" t="n">
        <v>404</v>
      </c>
      <c r="S28" s="92" t="n">
        <v>452</v>
      </c>
      <c r="T28" s="92" t="n">
        <v>1298</v>
      </c>
      <c r="U28" s="92" t="n">
        <v>24</v>
      </c>
      <c r="V28" s="151" t="n">
        <v>9</v>
      </c>
      <c r="W28" s="92" t="n">
        <v>179</v>
      </c>
      <c r="X28" s="92" t="n">
        <v>98</v>
      </c>
      <c r="Y28" s="92" t="n">
        <v>20</v>
      </c>
      <c r="Z28" s="92" t="n">
        <v>81</v>
      </c>
      <c r="AA28" s="92" t="n">
        <v>5</v>
      </c>
      <c r="AB28" s="92" t="n">
        <v>89</v>
      </c>
      <c r="AC28" s="92" t="n">
        <v>39</v>
      </c>
      <c r="AD28" s="92" t="n">
        <v>50</v>
      </c>
      <c r="AE28" s="92" t="n">
        <v>38</v>
      </c>
      <c r="AF28" s="257" t="n">
        <v>8</v>
      </c>
      <c r="AG28" s="118" t="n">
        <v>9</v>
      </c>
      <c r="AH28" s="203"/>
    </row>
    <row r="29" s="84" customFormat="true" ht="13.5" hidden="false" customHeight="true" outlineLevel="0" collapsed="false">
      <c r="B29" s="118" t="n">
        <v>9</v>
      </c>
      <c r="C29" s="149" t="s">
        <v>114</v>
      </c>
      <c r="D29" s="149"/>
      <c r="E29" s="149"/>
      <c r="F29" s="149"/>
      <c r="G29" s="149"/>
      <c r="H29" s="149"/>
      <c r="J29" s="91" t="n">
        <v>7</v>
      </c>
      <c r="K29" s="151" t="n">
        <v>44</v>
      </c>
      <c r="L29" s="92" t="n">
        <v>33</v>
      </c>
      <c r="M29" s="92" t="n">
        <v>11</v>
      </c>
      <c r="N29" s="92" t="n">
        <v>787</v>
      </c>
      <c r="O29" s="92" t="n">
        <v>427</v>
      </c>
      <c r="P29" s="92" t="n">
        <v>360</v>
      </c>
      <c r="Q29" s="92" t="n">
        <v>251</v>
      </c>
      <c r="R29" s="92" t="n">
        <v>288</v>
      </c>
      <c r="S29" s="92" t="n">
        <v>248</v>
      </c>
      <c r="T29" s="92" t="n">
        <v>764</v>
      </c>
      <c r="U29" s="92" t="n">
        <v>23</v>
      </c>
      <c r="V29" s="125" t="n">
        <v>0</v>
      </c>
      <c r="W29" s="92" t="n">
        <v>107</v>
      </c>
      <c r="X29" s="92" t="n">
        <v>61</v>
      </c>
      <c r="Y29" s="92" t="n">
        <v>13</v>
      </c>
      <c r="Z29" s="92" t="n">
        <v>46</v>
      </c>
      <c r="AA29" s="92" t="n">
        <v>1</v>
      </c>
      <c r="AB29" s="92" t="n">
        <v>29</v>
      </c>
      <c r="AC29" s="92" t="n">
        <v>14</v>
      </c>
      <c r="AD29" s="92" t="n">
        <v>15</v>
      </c>
      <c r="AE29" s="92" t="n">
        <v>23</v>
      </c>
      <c r="AF29" s="257" t="n">
        <v>9</v>
      </c>
      <c r="AG29" s="118" t="n">
        <v>10</v>
      </c>
      <c r="AH29" s="203"/>
    </row>
    <row r="30" s="84" customFormat="true" ht="13.5" hidden="false" customHeight="true" outlineLevel="0" collapsed="false">
      <c r="B30" s="118" t="n">
        <v>10</v>
      </c>
      <c r="C30" s="149" t="s">
        <v>115</v>
      </c>
      <c r="D30" s="149"/>
      <c r="E30" s="149"/>
      <c r="F30" s="149"/>
      <c r="G30" s="149"/>
      <c r="H30" s="149"/>
      <c r="J30" s="91" t="n">
        <v>3</v>
      </c>
      <c r="K30" s="151" t="n">
        <v>23</v>
      </c>
      <c r="L30" s="92" t="n">
        <v>18</v>
      </c>
      <c r="M30" s="92" t="n">
        <v>5</v>
      </c>
      <c r="N30" s="92" t="n">
        <v>559</v>
      </c>
      <c r="O30" s="92" t="n">
        <v>292</v>
      </c>
      <c r="P30" s="92" t="n">
        <v>267</v>
      </c>
      <c r="Q30" s="92" t="n">
        <v>180</v>
      </c>
      <c r="R30" s="92" t="n">
        <v>168</v>
      </c>
      <c r="S30" s="92" t="n">
        <v>211</v>
      </c>
      <c r="T30" s="92" t="n">
        <v>550</v>
      </c>
      <c r="U30" s="92" t="n">
        <v>9</v>
      </c>
      <c r="V30" s="125" t="n">
        <v>4</v>
      </c>
      <c r="W30" s="92" t="n">
        <v>54</v>
      </c>
      <c r="X30" s="92" t="n">
        <v>28</v>
      </c>
      <c r="Y30" s="92" t="n">
        <v>5</v>
      </c>
      <c r="Z30" s="92" t="n">
        <v>26</v>
      </c>
      <c r="AA30" s="125" t="n">
        <v>0</v>
      </c>
      <c r="AB30" s="92" t="n">
        <v>21</v>
      </c>
      <c r="AC30" s="92" t="n">
        <v>6</v>
      </c>
      <c r="AD30" s="92" t="n">
        <v>15</v>
      </c>
      <c r="AE30" s="92" t="n">
        <v>2</v>
      </c>
      <c r="AF30" s="257" t="n">
        <v>10</v>
      </c>
      <c r="AG30" s="118" t="n">
        <v>11</v>
      </c>
      <c r="AH30" s="203"/>
    </row>
    <row r="31" s="84" customFormat="true" ht="13.5" hidden="false" customHeight="true" outlineLevel="0" collapsed="false">
      <c r="B31" s="118" t="n">
        <v>11</v>
      </c>
      <c r="C31" s="149" t="s">
        <v>116</v>
      </c>
      <c r="D31" s="149"/>
      <c r="E31" s="149"/>
      <c r="F31" s="149"/>
      <c r="G31" s="149"/>
      <c r="H31" s="149"/>
      <c r="J31" s="91" t="n">
        <v>18</v>
      </c>
      <c r="K31" s="151" t="n">
        <v>192</v>
      </c>
      <c r="L31" s="92" t="n">
        <v>163</v>
      </c>
      <c r="M31" s="92" t="n">
        <v>29</v>
      </c>
      <c r="N31" s="92" t="n">
        <v>5634</v>
      </c>
      <c r="O31" s="92" t="n">
        <v>2828</v>
      </c>
      <c r="P31" s="92" t="n">
        <v>2806</v>
      </c>
      <c r="Q31" s="92" t="n">
        <v>1910</v>
      </c>
      <c r="R31" s="92" t="n">
        <v>1826</v>
      </c>
      <c r="S31" s="92" t="n">
        <v>1898</v>
      </c>
      <c r="T31" s="92" t="n">
        <v>5543</v>
      </c>
      <c r="U31" s="92" t="n">
        <v>91</v>
      </c>
      <c r="V31" s="151" t="n">
        <v>66</v>
      </c>
      <c r="W31" s="92" t="n">
        <v>381</v>
      </c>
      <c r="X31" s="92" t="n">
        <v>214</v>
      </c>
      <c r="Y31" s="92" t="n">
        <v>29</v>
      </c>
      <c r="Z31" s="92" t="n">
        <v>167</v>
      </c>
      <c r="AA31" s="92" t="n">
        <v>5</v>
      </c>
      <c r="AB31" s="92" t="n">
        <v>133</v>
      </c>
      <c r="AC31" s="92" t="n">
        <v>69</v>
      </c>
      <c r="AD31" s="92" t="n">
        <v>64</v>
      </c>
      <c r="AE31" s="92" t="n">
        <v>42</v>
      </c>
      <c r="AF31" s="257" t="n">
        <v>11</v>
      </c>
      <c r="AG31" s="118" t="n">
        <v>12</v>
      </c>
      <c r="AH31" s="203"/>
    </row>
    <row r="32" s="84" customFormat="true" ht="13.5" hidden="false" customHeight="true" outlineLevel="0" collapsed="false">
      <c r="B32" s="118" t="n">
        <v>12</v>
      </c>
      <c r="C32" s="149" t="s">
        <v>117</v>
      </c>
      <c r="D32" s="149"/>
      <c r="E32" s="149"/>
      <c r="F32" s="149"/>
      <c r="G32" s="149"/>
      <c r="H32" s="149"/>
      <c r="J32" s="91" t="n">
        <v>11</v>
      </c>
      <c r="K32" s="151" t="n">
        <v>108</v>
      </c>
      <c r="L32" s="92" t="n">
        <v>92</v>
      </c>
      <c r="M32" s="92" t="n">
        <v>16</v>
      </c>
      <c r="N32" s="92" t="n">
        <v>2936</v>
      </c>
      <c r="O32" s="92" t="n">
        <v>1506</v>
      </c>
      <c r="P32" s="92" t="n">
        <v>1430</v>
      </c>
      <c r="Q32" s="92" t="n">
        <v>1008</v>
      </c>
      <c r="R32" s="92" t="n">
        <v>989</v>
      </c>
      <c r="S32" s="92" t="n">
        <v>939</v>
      </c>
      <c r="T32" s="92" t="n">
        <v>2878</v>
      </c>
      <c r="U32" s="92" t="n">
        <v>58</v>
      </c>
      <c r="V32" s="151" t="n">
        <v>3</v>
      </c>
      <c r="W32" s="92" t="n">
        <v>210</v>
      </c>
      <c r="X32" s="92" t="n">
        <v>113</v>
      </c>
      <c r="Y32" s="92" t="n">
        <v>19</v>
      </c>
      <c r="Z32" s="92" t="n">
        <v>97</v>
      </c>
      <c r="AA32" s="92" t="n">
        <v>2</v>
      </c>
      <c r="AB32" s="92" t="n">
        <v>90</v>
      </c>
      <c r="AC32" s="92" t="n">
        <v>37</v>
      </c>
      <c r="AD32" s="92" t="n">
        <v>53</v>
      </c>
      <c r="AE32" s="92" t="n">
        <v>16</v>
      </c>
      <c r="AF32" s="257" t="n">
        <v>12</v>
      </c>
      <c r="AG32" s="118" t="n">
        <v>13</v>
      </c>
      <c r="AH32" s="203"/>
    </row>
    <row r="33" s="84" customFormat="true" ht="13.5" hidden="false" customHeight="true" outlineLevel="0" collapsed="false">
      <c r="B33" s="118" t="n">
        <v>13</v>
      </c>
      <c r="C33" s="149" t="s">
        <v>118</v>
      </c>
      <c r="D33" s="149"/>
      <c r="E33" s="149"/>
      <c r="F33" s="149"/>
      <c r="G33" s="149"/>
      <c r="H33" s="149"/>
      <c r="J33" s="91" t="n">
        <v>6</v>
      </c>
      <c r="K33" s="151" t="n">
        <v>33</v>
      </c>
      <c r="L33" s="92" t="n">
        <v>24</v>
      </c>
      <c r="M33" s="92" t="n">
        <v>9</v>
      </c>
      <c r="N33" s="92" t="n">
        <v>661</v>
      </c>
      <c r="O33" s="92" t="n">
        <v>337</v>
      </c>
      <c r="P33" s="92" t="n">
        <v>324</v>
      </c>
      <c r="Q33" s="92" t="n">
        <v>221</v>
      </c>
      <c r="R33" s="92" t="n">
        <v>227</v>
      </c>
      <c r="S33" s="92" t="n">
        <v>213</v>
      </c>
      <c r="T33" s="92" t="n">
        <v>639</v>
      </c>
      <c r="U33" s="92" t="n">
        <v>22</v>
      </c>
      <c r="V33" s="151" t="n">
        <v>5</v>
      </c>
      <c r="W33" s="92" t="n">
        <v>90</v>
      </c>
      <c r="X33" s="92" t="n">
        <v>53</v>
      </c>
      <c r="Y33" s="92" t="n">
        <v>12</v>
      </c>
      <c r="Z33" s="92" t="n">
        <v>37</v>
      </c>
      <c r="AA33" s="125" t="n">
        <v>0</v>
      </c>
      <c r="AB33" s="92" t="n">
        <v>29</v>
      </c>
      <c r="AC33" s="92" t="n">
        <v>14</v>
      </c>
      <c r="AD33" s="92" t="n">
        <v>15</v>
      </c>
      <c r="AE33" s="92" t="n">
        <v>7</v>
      </c>
      <c r="AF33" s="257" t="n">
        <v>13</v>
      </c>
      <c r="AG33" s="118" t="n">
        <v>14</v>
      </c>
      <c r="AH33" s="203"/>
    </row>
    <row r="34" s="84" customFormat="true" ht="13.5" hidden="false" customHeight="true" outlineLevel="0" collapsed="false">
      <c r="B34" s="118" t="n">
        <v>14</v>
      </c>
      <c r="C34" s="149" t="s">
        <v>119</v>
      </c>
      <c r="D34" s="149"/>
      <c r="E34" s="149"/>
      <c r="F34" s="149"/>
      <c r="G34" s="149"/>
      <c r="H34" s="149"/>
      <c r="J34" s="91" t="n">
        <v>4</v>
      </c>
      <c r="K34" s="151" t="n">
        <v>19</v>
      </c>
      <c r="L34" s="92" t="n">
        <v>16</v>
      </c>
      <c r="M34" s="92" t="n">
        <v>3</v>
      </c>
      <c r="N34" s="92" t="n">
        <v>386</v>
      </c>
      <c r="O34" s="92" t="n">
        <v>203</v>
      </c>
      <c r="P34" s="92" t="n">
        <v>183</v>
      </c>
      <c r="Q34" s="92" t="n">
        <v>133</v>
      </c>
      <c r="R34" s="92" t="n">
        <v>135</v>
      </c>
      <c r="S34" s="92" t="n">
        <v>118</v>
      </c>
      <c r="T34" s="92" t="n">
        <v>383</v>
      </c>
      <c r="U34" s="92" t="n">
        <v>3</v>
      </c>
      <c r="V34" s="151" t="n">
        <v>4</v>
      </c>
      <c r="W34" s="92" t="n">
        <v>51</v>
      </c>
      <c r="X34" s="92" t="n">
        <v>24</v>
      </c>
      <c r="Y34" s="92" t="n">
        <v>7</v>
      </c>
      <c r="Z34" s="92" t="n">
        <v>27</v>
      </c>
      <c r="AA34" s="125" t="n">
        <v>1</v>
      </c>
      <c r="AB34" s="92" t="n">
        <v>15</v>
      </c>
      <c r="AC34" s="92" t="n">
        <v>5</v>
      </c>
      <c r="AD34" s="92" t="n">
        <v>10</v>
      </c>
      <c r="AE34" s="92" t="n">
        <v>7</v>
      </c>
      <c r="AF34" s="257" t="n">
        <v>14</v>
      </c>
      <c r="AG34" s="118" t="n">
        <v>14</v>
      </c>
      <c r="AH34" s="203"/>
    </row>
    <row r="35" s="84" customFormat="true" ht="13.5" hidden="false" customHeight="true" outlineLevel="0" collapsed="false">
      <c r="B35" s="118" t="n">
        <v>15</v>
      </c>
      <c r="C35" s="149" t="s">
        <v>120</v>
      </c>
      <c r="D35" s="149"/>
      <c r="E35" s="149"/>
      <c r="F35" s="149"/>
      <c r="G35" s="149"/>
      <c r="H35" s="149"/>
      <c r="J35" s="91" t="n">
        <v>2</v>
      </c>
      <c r="K35" s="151" t="n">
        <v>36</v>
      </c>
      <c r="L35" s="92" t="n">
        <v>31</v>
      </c>
      <c r="M35" s="92" t="n">
        <v>5</v>
      </c>
      <c r="N35" s="92" t="n">
        <v>1178</v>
      </c>
      <c r="O35" s="92" t="n">
        <v>623</v>
      </c>
      <c r="P35" s="92" t="n">
        <v>555</v>
      </c>
      <c r="Q35" s="92" t="n">
        <v>388</v>
      </c>
      <c r="R35" s="92" t="n">
        <v>385</v>
      </c>
      <c r="S35" s="92" t="n">
        <v>405</v>
      </c>
      <c r="T35" s="92" t="n">
        <v>1162</v>
      </c>
      <c r="U35" s="92" t="n">
        <v>16</v>
      </c>
      <c r="V35" s="151" t="n">
        <v>8</v>
      </c>
      <c r="W35" s="92" t="n">
        <v>74</v>
      </c>
      <c r="X35" s="92" t="n">
        <v>41</v>
      </c>
      <c r="Y35" s="92" t="n">
        <v>3</v>
      </c>
      <c r="Z35" s="92" t="n">
        <v>33</v>
      </c>
      <c r="AA35" s="92" t="n">
        <v>1</v>
      </c>
      <c r="AB35" s="92" t="n">
        <v>18</v>
      </c>
      <c r="AC35" s="92" t="n">
        <v>7</v>
      </c>
      <c r="AD35" s="92" t="n">
        <v>11</v>
      </c>
      <c r="AE35" s="92" t="n">
        <v>4</v>
      </c>
      <c r="AF35" s="257" t="n">
        <v>15</v>
      </c>
      <c r="AG35" s="118" t="n">
        <v>16</v>
      </c>
      <c r="AH35" s="203"/>
    </row>
    <row r="36" s="84" customFormat="true" ht="13.5" hidden="false" customHeight="true" outlineLevel="0" collapsed="false">
      <c r="B36" s="118" t="n">
        <v>16</v>
      </c>
      <c r="C36" s="149" t="s">
        <v>121</v>
      </c>
      <c r="D36" s="149"/>
      <c r="E36" s="149"/>
      <c r="F36" s="149"/>
      <c r="G36" s="149"/>
      <c r="H36" s="149"/>
      <c r="J36" s="91" t="n">
        <v>3</v>
      </c>
      <c r="K36" s="92" t="n">
        <v>27</v>
      </c>
      <c r="L36" s="92" t="n">
        <v>22</v>
      </c>
      <c r="M36" s="92" t="n">
        <v>5</v>
      </c>
      <c r="N36" s="92" t="n">
        <v>752</v>
      </c>
      <c r="O36" s="92" t="n">
        <v>388</v>
      </c>
      <c r="P36" s="92" t="n">
        <v>364</v>
      </c>
      <c r="Q36" s="92" t="n">
        <v>270</v>
      </c>
      <c r="R36" s="92" t="n">
        <v>242</v>
      </c>
      <c r="S36" s="92" t="n">
        <v>240</v>
      </c>
      <c r="T36" s="92" t="n">
        <v>734</v>
      </c>
      <c r="U36" s="92" t="n">
        <v>18</v>
      </c>
      <c r="V36" s="151" t="n">
        <v>12</v>
      </c>
      <c r="W36" s="92" t="n">
        <v>59</v>
      </c>
      <c r="X36" s="92" t="n">
        <v>34</v>
      </c>
      <c r="Y36" s="92" t="n">
        <v>5</v>
      </c>
      <c r="Z36" s="92" t="n">
        <v>25</v>
      </c>
      <c r="AA36" s="125" t="n">
        <v>0</v>
      </c>
      <c r="AB36" s="92" t="n">
        <v>26</v>
      </c>
      <c r="AC36" s="92" t="n">
        <v>13</v>
      </c>
      <c r="AD36" s="92" t="n">
        <v>13</v>
      </c>
      <c r="AE36" s="92" t="n">
        <v>10</v>
      </c>
      <c r="AF36" s="257" t="n">
        <v>16</v>
      </c>
      <c r="AG36" s="118" t="n">
        <v>17</v>
      </c>
      <c r="AH36" s="203"/>
    </row>
    <row r="37" s="84" customFormat="true" ht="13.5" hidden="false" customHeight="true" outlineLevel="0" collapsed="false">
      <c r="B37" s="118" t="n">
        <v>17</v>
      </c>
      <c r="C37" s="149" t="s">
        <v>122</v>
      </c>
      <c r="D37" s="149"/>
      <c r="E37" s="149"/>
      <c r="F37" s="149"/>
      <c r="G37" s="149"/>
      <c r="H37" s="149"/>
      <c r="J37" s="91" t="n">
        <v>2</v>
      </c>
      <c r="K37" s="92" t="n">
        <v>26</v>
      </c>
      <c r="L37" s="92" t="n">
        <v>19</v>
      </c>
      <c r="M37" s="92" t="n">
        <v>7</v>
      </c>
      <c r="N37" s="92" t="n">
        <v>651</v>
      </c>
      <c r="O37" s="92" t="n">
        <v>334</v>
      </c>
      <c r="P37" s="92" t="n">
        <v>317</v>
      </c>
      <c r="Q37" s="92" t="n">
        <v>219</v>
      </c>
      <c r="R37" s="92" t="n">
        <v>213</v>
      </c>
      <c r="S37" s="92" t="n">
        <v>219</v>
      </c>
      <c r="T37" s="92" t="n">
        <v>638</v>
      </c>
      <c r="U37" s="92" t="n">
        <v>13</v>
      </c>
      <c r="V37" s="125" t="n">
        <v>0</v>
      </c>
      <c r="W37" s="92" t="n">
        <v>50</v>
      </c>
      <c r="X37" s="92" t="n">
        <v>25</v>
      </c>
      <c r="Y37" s="92" t="n">
        <v>4</v>
      </c>
      <c r="Z37" s="92" t="n">
        <v>25</v>
      </c>
      <c r="AA37" s="125" t="n">
        <v>0</v>
      </c>
      <c r="AB37" s="92" t="n">
        <v>15</v>
      </c>
      <c r="AC37" s="92" t="n">
        <v>3</v>
      </c>
      <c r="AD37" s="92" t="n">
        <v>12</v>
      </c>
      <c r="AE37" s="92" t="n">
        <v>5</v>
      </c>
      <c r="AF37" s="257" t="n">
        <v>17</v>
      </c>
      <c r="AG37" s="118" t="n">
        <v>18</v>
      </c>
      <c r="AH37" s="203"/>
    </row>
    <row r="38" s="84" customFormat="true" ht="13.5" hidden="false" customHeight="true" outlineLevel="0" collapsed="false">
      <c r="B38" s="118" t="n">
        <v>18</v>
      </c>
      <c r="C38" s="149" t="s">
        <v>123</v>
      </c>
      <c r="D38" s="149"/>
      <c r="E38" s="149"/>
      <c r="F38" s="149"/>
      <c r="G38" s="149"/>
      <c r="H38" s="149"/>
      <c r="J38" s="91" t="n">
        <v>2</v>
      </c>
      <c r="K38" s="92" t="n">
        <v>12</v>
      </c>
      <c r="L38" s="92" t="n">
        <v>9</v>
      </c>
      <c r="M38" s="92" t="n">
        <v>3</v>
      </c>
      <c r="N38" s="92" t="n">
        <v>347</v>
      </c>
      <c r="O38" s="92" t="n">
        <v>186</v>
      </c>
      <c r="P38" s="92" t="n">
        <v>161</v>
      </c>
      <c r="Q38" s="92" t="n">
        <v>108</v>
      </c>
      <c r="R38" s="92" t="n">
        <v>121</v>
      </c>
      <c r="S38" s="92" t="n">
        <v>118</v>
      </c>
      <c r="T38" s="92" t="n">
        <v>338</v>
      </c>
      <c r="U38" s="92" t="n">
        <v>9</v>
      </c>
      <c r="V38" s="151" t="n">
        <v>1</v>
      </c>
      <c r="W38" s="92" t="n">
        <v>24</v>
      </c>
      <c r="X38" s="92" t="n">
        <v>13</v>
      </c>
      <c r="Y38" s="92" t="n">
        <v>1</v>
      </c>
      <c r="Z38" s="92" t="n">
        <v>11</v>
      </c>
      <c r="AA38" s="92" t="n">
        <v>1</v>
      </c>
      <c r="AB38" s="92" t="n">
        <v>6</v>
      </c>
      <c r="AC38" s="92" t="n">
        <v>2</v>
      </c>
      <c r="AD38" s="92" t="n">
        <v>4</v>
      </c>
      <c r="AE38" s="92" t="n">
        <v>6</v>
      </c>
      <c r="AF38" s="257" t="n">
        <v>18</v>
      </c>
      <c r="AG38" s="118" t="n">
        <v>19</v>
      </c>
      <c r="AH38" s="203"/>
    </row>
    <row r="39" s="84" customFormat="true" ht="13.5" hidden="false" customHeight="true" outlineLevel="0" collapsed="false">
      <c r="B39" s="118" t="n">
        <v>19</v>
      </c>
      <c r="C39" s="149" t="s">
        <v>124</v>
      </c>
      <c r="D39" s="149"/>
      <c r="E39" s="149"/>
      <c r="F39" s="149"/>
      <c r="G39" s="149"/>
      <c r="H39" s="149"/>
      <c r="J39" s="91" t="n">
        <v>2</v>
      </c>
      <c r="K39" s="92" t="n">
        <v>9</v>
      </c>
      <c r="L39" s="92" t="n">
        <v>6</v>
      </c>
      <c r="M39" s="92" t="n">
        <v>3</v>
      </c>
      <c r="N39" s="92" t="n">
        <v>100</v>
      </c>
      <c r="O39" s="92" t="n">
        <v>51</v>
      </c>
      <c r="P39" s="92" t="n">
        <v>49</v>
      </c>
      <c r="Q39" s="92" t="n">
        <v>32</v>
      </c>
      <c r="R39" s="92" t="n">
        <v>31</v>
      </c>
      <c r="S39" s="92" t="n">
        <v>37</v>
      </c>
      <c r="T39" s="92" t="n">
        <v>95</v>
      </c>
      <c r="U39" s="92" t="n">
        <v>5</v>
      </c>
      <c r="V39" s="125" t="n">
        <v>0</v>
      </c>
      <c r="W39" s="92" t="n">
        <v>30</v>
      </c>
      <c r="X39" s="92" t="n">
        <v>17</v>
      </c>
      <c r="Y39" s="92" t="n">
        <v>5</v>
      </c>
      <c r="Z39" s="92" t="n">
        <v>13</v>
      </c>
      <c r="AA39" s="125" t="n">
        <v>0</v>
      </c>
      <c r="AB39" s="92" t="n">
        <v>6</v>
      </c>
      <c r="AC39" s="92" t="n">
        <v>5</v>
      </c>
      <c r="AD39" s="92" t="n">
        <v>1</v>
      </c>
      <c r="AE39" s="92" t="n">
        <v>2</v>
      </c>
      <c r="AF39" s="257" t="n">
        <v>19</v>
      </c>
      <c r="AG39" s="118" t="n">
        <v>32</v>
      </c>
      <c r="AH39" s="203"/>
    </row>
    <row r="40" s="84" customFormat="true" ht="13.5" hidden="false" customHeight="true" outlineLevel="0" collapsed="false">
      <c r="B40" s="118" t="n">
        <v>20</v>
      </c>
      <c r="C40" s="149" t="s">
        <v>125</v>
      </c>
      <c r="D40" s="149"/>
      <c r="E40" s="149"/>
      <c r="F40" s="149"/>
      <c r="G40" s="149"/>
      <c r="H40" s="149"/>
      <c r="J40" s="91" t="n">
        <v>5</v>
      </c>
      <c r="K40" s="92" t="n">
        <v>29</v>
      </c>
      <c r="L40" s="92" t="n">
        <v>23</v>
      </c>
      <c r="M40" s="92" t="n">
        <v>6</v>
      </c>
      <c r="N40" s="92" t="n">
        <v>522</v>
      </c>
      <c r="O40" s="92" t="n">
        <v>240</v>
      </c>
      <c r="P40" s="92" t="n">
        <v>282</v>
      </c>
      <c r="Q40" s="92" t="n">
        <v>158</v>
      </c>
      <c r="R40" s="92" t="n">
        <v>186</v>
      </c>
      <c r="S40" s="92" t="n">
        <v>178</v>
      </c>
      <c r="T40" s="92" t="n">
        <v>509</v>
      </c>
      <c r="U40" s="92" t="n">
        <v>13</v>
      </c>
      <c r="V40" s="125" t="n">
        <v>0</v>
      </c>
      <c r="W40" s="92" t="n">
        <v>76</v>
      </c>
      <c r="X40" s="92" t="n">
        <v>40</v>
      </c>
      <c r="Y40" s="92" t="n">
        <v>9</v>
      </c>
      <c r="Z40" s="92" t="n">
        <v>36</v>
      </c>
      <c r="AA40" s="125" t="n">
        <v>0</v>
      </c>
      <c r="AB40" s="92" t="n">
        <v>31</v>
      </c>
      <c r="AC40" s="92" t="n">
        <v>13</v>
      </c>
      <c r="AD40" s="92" t="n">
        <v>18</v>
      </c>
      <c r="AE40" s="92" t="n">
        <v>8</v>
      </c>
      <c r="AF40" s="257" t="n">
        <v>20</v>
      </c>
      <c r="AG40" s="118" t="n">
        <v>33</v>
      </c>
      <c r="AH40" s="203"/>
    </row>
    <row r="41" s="84" customFormat="true" ht="13.5" hidden="false" customHeight="true" outlineLevel="0" collapsed="false">
      <c r="B41" s="118" t="n">
        <v>21</v>
      </c>
      <c r="C41" s="149" t="s">
        <v>126</v>
      </c>
      <c r="D41" s="149"/>
      <c r="E41" s="149"/>
      <c r="F41" s="149"/>
      <c r="G41" s="149"/>
      <c r="H41" s="149"/>
      <c r="J41" s="91" t="n">
        <v>2</v>
      </c>
      <c r="K41" s="92" t="n">
        <v>7</v>
      </c>
      <c r="L41" s="92" t="n">
        <v>6</v>
      </c>
      <c r="M41" s="92" t="n">
        <v>1</v>
      </c>
      <c r="N41" s="92" t="n">
        <v>149</v>
      </c>
      <c r="O41" s="92" t="n">
        <v>62</v>
      </c>
      <c r="P41" s="92" t="n">
        <v>87</v>
      </c>
      <c r="Q41" s="92" t="n">
        <v>82</v>
      </c>
      <c r="R41" s="92" t="n">
        <v>38</v>
      </c>
      <c r="S41" s="92" t="n">
        <v>29</v>
      </c>
      <c r="T41" s="92" t="n">
        <v>147</v>
      </c>
      <c r="U41" s="92" t="n">
        <v>2</v>
      </c>
      <c r="V41" s="125" t="n">
        <v>0</v>
      </c>
      <c r="W41" s="92" t="n">
        <v>25</v>
      </c>
      <c r="X41" s="92" t="n">
        <v>12</v>
      </c>
      <c r="Y41" s="92" t="n">
        <v>1</v>
      </c>
      <c r="Z41" s="92" t="n">
        <v>13</v>
      </c>
      <c r="AA41" s="92" t="n">
        <v>2</v>
      </c>
      <c r="AB41" s="92" t="n">
        <v>21</v>
      </c>
      <c r="AC41" s="92" t="n">
        <v>12</v>
      </c>
      <c r="AD41" s="92" t="n">
        <v>9</v>
      </c>
      <c r="AE41" s="92" t="n">
        <v>2</v>
      </c>
      <c r="AF41" s="257" t="n">
        <v>21</v>
      </c>
      <c r="AG41" s="118" t="n">
        <v>15</v>
      </c>
    </row>
    <row r="42" s="84" customFormat="true" ht="13.5" hidden="false" customHeight="true" outlineLevel="0" collapsed="false">
      <c r="B42" s="118" t="n">
        <v>22</v>
      </c>
      <c r="C42" s="149" t="s">
        <v>127</v>
      </c>
      <c r="D42" s="149"/>
      <c r="E42" s="149"/>
      <c r="F42" s="149"/>
      <c r="G42" s="149"/>
      <c r="H42" s="149"/>
      <c r="J42" s="91" t="n">
        <v>3</v>
      </c>
      <c r="K42" s="92" t="n">
        <v>18</v>
      </c>
      <c r="L42" s="92" t="n">
        <v>13</v>
      </c>
      <c r="M42" s="92" t="n">
        <v>5</v>
      </c>
      <c r="N42" s="92" t="n">
        <v>374</v>
      </c>
      <c r="O42" s="92" t="n">
        <v>186</v>
      </c>
      <c r="P42" s="92" t="n">
        <v>188</v>
      </c>
      <c r="Q42" s="92" t="n">
        <v>123</v>
      </c>
      <c r="R42" s="92" t="n">
        <v>126</v>
      </c>
      <c r="S42" s="92" t="n">
        <v>125</v>
      </c>
      <c r="T42" s="92" t="n">
        <v>363</v>
      </c>
      <c r="U42" s="92" t="n">
        <v>11</v>
      </c>
      <c r="V42" s="125" t="n">
        <v>1</v>
      </c>
      <c r="W42" s="92" t="n">
        <v>43</v>
      </c>
      <c r="X42" s="92" t="n">
        <v>24</v>
      </c>
      <c r="Y42" s="92" t="n">
        <v>6</v>
      </c>
      <c r="Z42" s="92" t="n">
        <v>19</v>
      </c>
      <c r="AA42" s="125" t="n">
        <v>0</v>
      </c>
      <c r="AB42" s="92" t="n">
        <v>6</v>
      </c>
      <c r="AC42" s="92" t="n">
        <v>3</v>
      </c>
      <c r="AD42" s="92" t="n">
        <v>3</v>
      </c>
      <c r="AE42" s="92" t="n">
        <v>6</v>
      </c>
      <c r="AF42" s="257" t="n">
        <v>22</v>
      </c>
      <c r="AG42" s="118" t="n">
        <v>22</v>
      </c>
    </row>
    <row r="43" s="84" customFormat="true" ht="13.5" hidden="false" customHeight="true" outlineLevel="0" collapsed="false">
      <c r="B43" s="118" t="n">
        <v>23</v>
      </c>
      <c r="C43" s="149" t="s">
        <v>128</v>
      </c>
      <c r="D43" s="149"/>
      <c r="E43" s="149"/>
      <c r="F43" s="149"/>
      <c r="G43" s="149"/>
      <c r="H43" s="149"/>
      <c r="J43" s="91" t="n">
        <v>2</v>
      </c>
      <c r="K43" s="92" t="n">
        <v>10</v>
      </c>
      <c r="L43" s="92" t="n">
        <v>6</v>
      </c>
      <c r="M43" s="92" t="n">
        <v>4</v>
      </c>
      <c r="N43" s="92" t="n">
        <v>170</v>
      </c>
      <c r="O43" s="92" t="n">
        <v>95</v>
      </c>
      <c r="P43" s="92" t="n">
        <v>75</v>
      </c>
      <c r="Q43" s="92" t="n">
        <v>53</v>
      </c>
      <c r="R43" s="92" t="n">
        <v>56</v>
      </c>
      <c r="S43" s="92" t="n">
        <v>61</v>
      </c>
      <c r="T43" s="92" t="n">
        <v>165</v>
      </c>
      <c r="U43" s="92" t="n">
        <v>5</v>
      </c>
      <c r="V43" s="125" t="n">
        <v>0</v>
      </c>
      <c r="W43" s="92" t="n">
        <v>29</v>
      </c>
      <c r="X43" s="92" t="n">
        <v>17</v>
      </c>
      <c r="Y43" s="92" t="n">
        <v>3</v>
      </c>
      <c r="Z43" s="92" t="n">
        <v>12</v>
      </c>
      <c r="AA43" s="92" t="n">
        <v>1</v>
      </c>
      <c r="AB43" s="92" t="n">
        <v>5</v>
      </c>
      <c r="AC43" s="92" t="n">
        <v>2</v>
      </c>
      <c r="AD43" s="92" t="n">
        <v>3</v>
      </c>
      <c r="AE43" s="92" t="n">
        <v>2</v>
      </c>
      <c r="AF43" s="257" t="n">
        <v>23</v>
      </c>
      <c r="AG43" s="118" t="n">
        <v>30</v>
      </c>
    </row>
    <row r="44" s="84" customFormat="true" ht="11.1" hidden="false" customHeight="true" outlineLevel="0" collapsed="false">
      <c r="A44" s="153"/>
      <c r="B44" s="154"/>
      <c r="C44" s="155"/>
      <c r="D44" s="156"/>
      <c r="E44" s="153"/>
      <c r="F44" s="153"/>
      <c r="G44" s="153"/>
      <c r="H44" s="153"/>
      <c r="I44" s="234"/>
      <c r="J44" s="157"/>
      <c r="K44" s="158"/>
      <c r="L44" s="158"/>
      <c r="M44" s="158"/>
      <c r="N44" s="158"/>
      <c r="O44" s="158"/>
      <c r="P44" s="158"/>
      <c r="Q44" s="158"/>
      <c r="R44" s="158"/>
      <c r="S44" s="158"/>
      <c r="T44" s="158"/>
      <c r="U44" s="158"/>
      <c r="V44" s="158"/>
      <c r="W44" s="158"/>
      <c r="X44" s="158"/>
      <c r="Y44" s="158"/>
      <c r="Z44" s="158"/>
      <c r="AA44" s="158"/>
      <c r="AB44" s="158"/>
      <c r="AC44" s="158"/>
      <c r="AD44" s="158"/>
      <c r="AE44" s="158"/>
      <c r="AF44" s="160"/>
      <c r="AG44" s="153"/>
      <c r="AH44" s="153"/>
    </row>
    <row r="45" s="84" customFormat="true" ht="13.5" hidden="false" customHeight="true" outlineLevel="0" collapsed="false">
      <c r="A45" s="162"/>
      <c r="B45" s="162" t="s">
        <v>176</v>
      </c>
    </row>
    <row r="46" s="84" customFormat="true" ht="13.5" hidden="false" customHeight="true" outlineLevel="0" collapsed="false">
      <c r="A46" s="239"/>
      <c r="B46" s="162" t="s">
        <v>181</v>
      </c>
      <c r="AE46" s="88"/>
    </row>
    <row r="47" s="84" customFormat="true" ht="13.5" hidden="false" customHeight="true" outlineLevel="0" collapsed="false">
      <c r="A47" s="239"/>
      <c r="B47" s="162"/>
      <c r="AE47" s="88"/>
    </row>
    <row r="48" s="84" customFormat="true" ht="13.5" hidden="false" customHeight="true" outlineLevel="0" collapsed="false">
      <c r="A48" s="239"/>
      <c r="B48" s="162"/>
      <c r="AE48" s="88"/>
    </row>
  </sheetData>
  <mergeCells count="51">
    <mergeCell ref="B3:L3"/>
    <mergeCell ref="AF4:AH4"/>
    <mergeCell ref="B5:H7"/>
    <mergeCell ref="J5:J7"/>
    <mergeCell ref="K5:M5"/>
    <mergeCell ref="N5:S5"/>
    <mergeCell ref="T5:V5"/>
    <mergeCell ref="W5:AA5"/>
    <mergeCell ref="AB5:AD6"/>
    <mergeCell ref="AE5:AE7"/>
    <mergeCell ref="AF5:AH7"/>
    <mergeCell ref="K6:K7"/>
    <mergeCell ref="L6:M6"/>
    <mergeCell ref="N6:N7"/>
    <mergeCell ref="O6:O7"/>
    <mergeCell ref="P6:P7"/>
    <mergeCell ref="Q6:S6"/>
    <mergeCell ref="T6:U6"/>
    <mergeCell ref="V6:V7"/>
    <mergeCell ref="W6:W7"/>
    <mergeCell ref="X6:X7"/>
    <mergeCell ref="Z6:Z7"/>
    <mergeCell ref="B16:H16"/>
    <mergeCell ref="AF16:AG16"/>
    <mergeCell ref="B17:H17"/>
    <mergeCell ref="AF17:AG17"/>
    <mergeCell ref="B18:H18"/>
    <mergeCell ref="AF18:AG18"/>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s>
  <printOptions headings="false" gridLines="false" gridLinesSet="true" horizontalCentered="false" verticalCentered="false"/>
  <pageMargins left="0.275694444444444" right="0.275694444444444" top="0.315277777777778" bottom="0.748611111111111" header="0.511811023622047" footer="0.315277777777778"/>
  <pageSetup paperSize="9" scale="97" fitToWidth="1" fitToHeight="1" pageOrder="downThenOver" orientation="portrait" blackAndWhite="false" draft="false" cellComments="none" firstPageNumber="50" useFirstPageNumber="true" horizontalDpi="300" verticalDpi="300" copies="1"/>
  <headerFooter differentFirst="false" differentOddEven="false">
    <oddHeader/>
    <oddFooter>&amp;C&amp;P</oddFooter>
  </headerFooter>
  <colBreaks count="1" manualBreakCount="1">
    <brk id="1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9"/>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pane xSplit="0" ySplit="9" topLeftCell="A10" activePane="bottomLeft" state="frozen"/>
      <selection pane="topLeft" activeCell="A1" activeCellId="0" sqref="A1"/>
      <selection pane="bottomLeft" activeCell="A1" activeCellId="0" sqref="A1"/>
    </sheetView>
  </sheetViews>
  <sheetFormatPr defaultColWidth="8.8828125" defaultRowHeight="9.6" zeroHeight="false" outlineLevelRow="0" outlineLevelCol="0"/>
  <cols>
    <col collapsed="false" customWidth="true" hidden="false" outlineLevel="0" max="1" min="1" style="2" width="0.44"/>
    <col collapsed="false" customWidth="true" hidden="false" outlineLevel="0" max="2" min="2" style="2" width="4.44"/>
    <col collapsed="false" customWidth="true" hidden="false" outlineLevel="0" max="3" min="3" style="2" width="2.66"/>
    <col collapsed="false" customWidth="true" hidden="false" outlineLevel="0" max="4" min="4" style="2" width="1.66"/>
    <col collapsed="false" customWidth="true" hidden="false" outlineLevel="0" max="5" min="5" style="2" width="1.88"/>
    <col collapsed="false" customWidth="true" hidden="false" outlineLevel="0" max="6" min="6" style="2" width="1.66"/>
    <col collapsed="false" customWidth="true" hidden="false" outlineLevel="0" max="7" min="7" style="2" width="1.88"/>
    <col collapsed="false" customWidth="true" hidden="false" outlineLevel="0" max="8" min="8" style="2" width="1.66"/>
    <col collapsed="false" customWidth="true" hidden="false" outlineLevel="0" max="9" min="9" style="2" width="0.44"/>
    <col collapsed="false" customWidth="true" hidden="false" outlineLevel="0" max="12" min="10" style="2" width="5.99"/>
    <col collapsed="false" customWidth="true" hidden="false" outlineLevel="0" max="13" min="13" style="2" width="6.44"/>
    <col collapsed="false" customWidth="true" hidden="false" outlineLevel="0" max="31" min="14" style="2" width="5.33"/>
    <col collapsed="false" customWidth="true" hidden="false" outlineLevel="0" max="36" min="32" style="2" width="4.99"/>
    <col collapsed="false" customWidth="true" hidden="false" outlineLevel="0" max="39" min="37" style="2" width="5.33"/>
    <col collapsed="false" customWidth="true" hidden="false" outlineLevel="0" max="40" min="40" style="2" width="5.99"/>
    <col collapsed="false" customWidth="true" hidden="false" outlineLevel="0" max="42" min="41" style="2" width="3.88"/>
    <col collapsed="false" customWidth="false" hidden="false" outlineLevel="0" max="257" min="43" style="2" width="8.88"/>
  </cols>
  <sheetData>
    <row r="1" customFormat="false" ht="13.95" hidden="false" customHeight="true" outlineLevel="0" collapsed="false">
      <c r="B1" s="210"/>
      <c r="AP1" s="47" t="s">
        <v>182</v>
      </c>
    </row>
    <row r="2" customFormat="false" ht="7.2" hidden="false" customHeight="true" outlineLevel="0" collapsed="false"/>
    <row r="3" customFormat="false" ht="21.15" hidden="false" customHeight="true" outlineLevel="0" collapsed="false">
      <c r="B3" s="4" t="s">
        <v>183</v>
      </c>
      <c r="C3" s="4"/>
      <c r="D3" s="50"/>
      <c r="E3" s="4"/>
      <c r="F3" s="50"/>
      <c r="G3" s="50"/>
      <c r="H3" s="4"/>
      <c r="I3" s="50"/>
      <c r="J3" s="50"/>
      <c r="K3" s="50"/>
      <c r="L3" s="50"/>
      <c r="M3" s="50"/>
      <c r="O3" s="51"/>
      <c r="P3" s="49"/>
      <c r="Q3" s="49"/>
      <c r="R3" s="49"/>
      <c r="S3" s="49"/>
      <c r="T3" s="49"/>
      <c r="U3" s="49"/>
      <c r="V3" s="49"/>
      <c r="W3" s="50"/>
      <c r="X3" s="49"/>
      <c r="Y3" s="49"/>
      <c r="Z3" s="50"/>
      <c r="AA3" s="4"/>
      <c r="AD3" s="50"/>
      <c r="AE3" s="50"/>
      <c r="AO3" s="49"/>
      <c r="AP3" s="49"/>
    </row>
    <row r="4" customFormat="false" ht="15.75" hidden="false" customHeight="true" outlineLevel="0" collapsed="false">
      <c r="N4" s="213"/>
      <c r="O4" s="213"/>
      <c r="P4" s="213"/>
      <c r="Q4" s="213"/>
      <c r="R4" s="213"/>
      <c r="S4" s="213"/>
      <c r="T4" s="213"/>
      <c r="U4" s="213"/>
      <c r="V4" s="213"/>
      <c r="W4" s="213"/>
      <c r="X4" s="258"/>
      <c r="Y4" s="258"/>
      <c r="Z4" s="258"/>
      <c r="AA4" s="258"/>
      <c r="AB4" s="258"/>
      <c r="AC4" s="258"/>
      <c r="AD4" s="213"/>
      <c r="AE4" s="213"/>
      <c r="AF4" s="212"/>
      <c r="AG4" s="212"/>
      <c r="AH4" s="212"/>
      <c r="AI4" s="212"/>
      <c r="AJ4" s="212"/>
      <c r="AK4" s="212"/>
      <c r="AL4" s="212"/>
      <c r="AM4" s="212"/>
      <c r="AN4" s="212"/>
      <c r="AO4" s="259"/>
      <c r="AP4" s="259"/>
    </row>
    <row r="5" customFormat="false" ht="15" hidden="false" customHeight="true" outlineLevel="0" collapsed="false">
      <c r="A5" s="54"/>
      <c r="B5" s="55" t="s">
        <v>1</v>
      </c>
      <c r="C5" s="55"/>
      <c r="D5" s="55"/>
      <c r="E5" s="55"/>
      <c r="F5" s="55"/>
      <c r="G5" s="55"/>
      <c r="H5" s="55"/>
      <c r="I5" s="56"/>
      <c r="J5" s="260" t="s">
        <v>11</v>
      </c>
      <c r="K5" s="175" t="s">
        <v>158</v>
      </c>
      <c r="L5" s="175"/>
      <c r="M5" s="175"/>
      <c r="N5" s="243" t="s">
        <v>12</v>
      </c>
      <c r="O5" s="243"/>
      <c r="P5" s="243"/>
      <c r="Q5" s="243"/>
      <c r="R5" s="243"/>
      <c r="S5" s="243"/>
      <c r="T5" s="243"/>
      <c r="U5" s="243"/>
      <c r="V5" s="243"/>
      <c r="W5" s="243"/>
      <c r="X5" s="175" t="s">
        <v>13</v>
      </c>
      <c r="Y5" s="175"/>
      <c r="Z5" s="175"/>
      <c r="AA5" s="175"/>
      <c r="AB5" s="175"/>
      <c r="AC5" s="175"/>
      <c r="AD5" s="175"/>
      <c r="AE5" s="175"/>
      <c r="AF5" s="58" t="s">
        <v>64</v>
      </c>
      <c r="AG5" s="58"/>
      <c r="AH5" s="58"/>
      <c r="AI5" s="58"/>
      <c r="AJ5" s="58"/>
      <c r="AK5" s="58" t="s">
        <v>159</v>
      </c>
      <c r="AL5" s="58"/>
      <c r="AM5" s="58"/>
      <c r="AN5" s="58" t="s">
        <v>184</v>
      </c>
      <c r="AO5" s="63" t="s">
        <v>1</v>
      </c>
      <c r="AP5" s="63"/>
    </row>
    <row r="6" customFormat="false" ht="15" hidden="false" customHeight="true" outlineLevel="0" collapsed="false">
      <c r="A6" s="34"/>
      <c r="B6" s="55"/>
      <c r="C6" s="55"/>
      <c r="D6" s="55"/>
      <c r="E6" s="55"/>
      <c r="F6" s="55"/>
      <c r="G6" s="55"/>
      <c r="H6" s="55"/>
      <c r="I6" s="65"/>
      <c r="J6" s="260"/>
      <c r="K6" s="75" t="s">
        <v>72</v>
      </c>
      <c r="L6" s="75" t="s">
        <v>160</v>
      </c>
      <c r="M6" s="75"/>
      <c r="N6" s="75" t="s">
        <v>185</v>
      </c>
      <c r="O6" s="75"/>
      <c r="P6" s="75"/>
      <c r="Q6" s="75"/>
      <c r="R6" s="75"/>
      <c r="S6" s="75"/>
      <c r="T6" s="75"/>
      <c r="U6" s="75"/>
      <c r="V6" s="75"/>
      <c r="W6" s="75"/>
      <c r="X6" s="75" t="s">
        <v>186</v>
      </c>
      <c r="Y6" s="75"/>
      <c r="Z6" s="75"/>
      <c r="AA6" s="75"/>
      <c r="AB6" s="75"/>
      <c r="AC6" s="75"/>
      <c r="AD6" s="75"/>
      <c r="AE6" s="261" t="s">
        <v>187</v>
      </c>
      <c r="AF6" s="58"/>
      <c r="AG6" s="58"/>
      <c r="AH6" s="58"/>
      <c r="AI6" s="58"/>
      <c r="AJ6" s="58"/>
      <c r="AK6" s="58"/>
      <c r="AL6" s="58"/>
      <c r="AM6" s="58"/>
      <c r="AN6" s="58"/>
      <c r="AO6" s="63"/>
      <c r="AP6" s="63"/>
    </row>
    <row r="7" customFormat="false" ht="15" hidden="false" customHeight="true" outlineLevel="0" collapsed="false">
      <c r="A7" s="34"/>
      <c r="B7" s="55"/>
      <c r="C7" s="55"/>
      <c r="D7" s="55"/>
      <c r="E7" s="55"/>
      <c r="F7" s="55"/>
      <c r="G7" s="55"/>
      <c r="H7" s="55"/>
      <c r="I7" s="65"/>
      <c r="J7" s="260"/>
      <c r="K7" s="75"/>
      <c r="L7" s="75" t="s">
        <v>164</v>
      </c>
      <c r="M7" s="66" t="s">
        <v>188</v>
      </c>
      <c r="N7" s="66" t="s">
        <v>72</v>
      </c>
      <c r="O7" s="66" t="s">
        <v>73</v>
      </c>
      <c r="P7" s="66" t="s">
        <v>74</v>
      </c>
      <c r="Q7" s="75" t="s">
        <v>161</v>
      </c>
      <c r="R7" s="75"/>
      <c r="S7" s="75"/>
      <c r="T7" s="75"/>
      <c r="U7" s="75"/>
      <c r="V7" s="75"/>
      <c r="W7" s="262" t="s">
        <v>189</v>
      </c>
      <c r="X7" s="75" t="s">
        <v>72</v>
      </c>
      <c r="Y7" s="75" t="s">
        <v>73</v>
      </c>
      <c r="Z7" s="75" t="s">
        <v>74</v>
      </c>
      <c r="AA7" s="75" t="s">
        <v>161</v>
      </c>
      <c r="AB7" s="75"/>
      <c r="AC7" s="75"/>
      <c r="AD7" s="262" t="s">
        <v>189</v>
      </c>
      <c r="AE7" s="261"/>
      <c r="AF7" s="67" t="s">
        <v>72</v>
      </c>
      <c r="AG7" s="221" t="s">
        <v>73</v>
      </c>
      <c r="AH7" s="179"/>
      <c r="AI7" s="68" t="s">
        <v>74</v>
      </c>
      <c r="AJ7" s="72"/>
      <c r="AK7" s="75" t="s">
        <v>72</v>
      </c>
      <c r="AL7" s="75" t="s">
        <v>73</v>
      </c>
      <c r="AM7" s="75" t="s">
        <v>74</v>
      </c>
      <c r="AN7" s="58"/>
      <c r="AO7" s="63"/>
      <c r="AP7" s="63"/>
    </row>
    <row r="8" s="77" customFormat="true" ht="18" hidden="false" customHeight="true" outlineLevel="0" collapsed="false">
      <c r="A8" s="73"/>
      <c r="B8" s="55"/>
      <c r="C8" s="55"/>
      <c r="D8" s="55"/>
      <c r="E8" s="55"/>
      <c r="F8" s="55"/>
      <c r="G8" s="55"/>
      <c r="H8" s="55"/>
      <c r="I8" s="72"/>
      <c r="J8" s="260"/>
      <c r="K8" s="75"/>
      <c r="L8" s="75"/>
      <c r="M8" s="66"/>
      <c r="N8" s="66"/>
      <c r="O8" s="66"/>
      <c r="P8" s="66"/>
      <c r="Q8" s="71" t="s">
        <v>167</v>
      </c>
      <c r="R8" s="71" t="s">
        <v>168</v>
      </c>
      <c r="S8" s="71" t="s">
        <v>169</v>
      </c>
      <c r="T8" s="71" t="s">
        <v>170</v>
      </c>
      <c r="U8" s="71" t="s">
        <v>171</v>
      </c>
      <c r="V8" s="71" t="s">
        <v>172</v>
      </c>
      <c r="W8" s="262"/>
      <c r="X8" s="262"/>
      <c r="Y8" s="262"/>
      <c r="Z8" s="262"/>
      <c r="AA8" s="71" t="s">
        <v>190</v>
      </c>
      <c r="AB8" s="71" t="s">
        <v>191</v>
      </c>
      <c r="AC8" s="71" t="s">
        <v>192</v>
      </c>
      <c r="AD8" s="262"/>
      <c r="AE8" s="261"/>
      <c r="AF8" s="67"/>
      <c r="AG8" s="67"/>
      <c r="AH8" s="263" t="s">
        <v>79</v>
      </c>
      <c r="AI8" s="68"/>
      <c r="AJ8" s="264" t="s">
        <v>79</v>
      </c>
      <c r="AK8" s="75"/>
      <c r="AL8" s="75"/>
      <c r="AM8" s="75"/>
      <c r="AN8" s="58"/>
      <c r="AO8" s="63"/>
      <c r="AP8" s="63"/>
    </row>
    <row r="9" customFormat="false" ht="18" hidden="false" customHeight="true" outlineLevel="0" collapsed="false">
      <c r="J9" s="78" t="s">
        <v>17</v>
      </c>
      <c r="K9" s="79" t="s">
        <v>80</v>
      </c>
      <c r="L9" s="80"/>
      <c r="M9" s="80"/>
      <c r="N9" s="79" t="s">
        <v>16</v>
      </c>
      <c r="O9" s="80"/>
      <c r="P9" s="80"/>
      <c r="Q9" s="80"/>
      <c r="R9" s="80"/>
      <c r="S9" s="80"/>
      <c r="T9" s="80"/>
      <c r="U9" s="80"/>
      <c r="V9" s="80"/>
      <c r="W9" s="80"/>
      <c r="X9" s="80"/>
      <c r="Y9" s="80"/>
      <c r="Z9" s="80"/>
      <c r="AA9" s="80"/>
      <c r="AB9" s="80"/>
      <c r="AC9" s="80"/>
      <c r="AD9" s="80"/>
      <c r="AE9" s="80"/>
      <c r="AF9" s="79"/>
      <c r="AG9" s="80"/>
      <c r="AH9" s="80"/>
      <c r="AI9" s="81"/>
      <c r="AJ9" s="80"/>
      <c r="AK9" s="80"/>
      <c r="AL9" s="80"/>
      <c r="AM9" s="80"/>
      <c r="AN9" s="265"/>
      <c r="AO9" s="83"/>
      <c r="AP9" s="83"/>
    </row>
    <row r="10" s="84" customFormat="true" ht="18.6" hidden="false" customHeight="true" outlineLevel="0" collapsed="false">
      <c r="B10" s="85" t="s">
        <v>82</v>
      </c>
      <c r="C10" s="86" t="n">
        <v>27</v>
      </c>
      <c r="D10" s="87" t="s">
        <v>83</v>
      </c>
      <c r="E10" s="86" t="n">
        <v>5</v>
      </c>
      <c r="F10" s="88" t="s">
        <v>84</v>
      </c>
      <c r="G10" s="89" t="n">
        <v>1</v>
      </c>
      <c r="H10" s="90" t="s">
        <v>85</v>
      </c>
      <c r="J10" s="133" t="n">
        <v>0</v>
      </c>
      <c r="K10" s="125" t="n">
        <v>0</v>
      </c>
      <c r="L10" s="125" t="n">
        <v>0</v>
      </c>
      <c r="M10" s="125" t="n">
        <v>0</v>
      </c>
      <c r="N10" s="125" t="n">
        <v>0</v>
      </c>
      <c r="O10" s="125" t="n">
        <v>0</v>
      </c>
      <c r="P10" s="125" t="n">
        <v>0</v>
      </c>
      <c r="Q10" s="125" t="n">
        <v>0</v>
      </c>
      <c r="R10" s="125" t="n">
        <v>0</v>
      </c>
      <c r="S10" s="125" t="n">
        <v>0</v>
      </c>
      <c r="T10" s="125" t="n">
        <v>0</v>
      </c>
      <c r="U10" s="125" t="n">
        <v>0</v>
      </c>
      <c r="V10" s="125" t="n">
        <v>0</v>
      </c>
      <c r="W10" s="125" t="n">
        <v>0</v>
      </c>
      <c r="X10" s="125" t="n">
        <v>0</v>
      </c>
      <c r="Y10" s="125" t="n">
        <v>0</v>
      </c>
      <c r="Z10" s="125" t="n">
        <v>0</v>
      </c>
      <c r="AA10" s="125" t="n">
        <v>0</v>
      </c>
      <c r="AB10" s="125" t="n">
        <v>0</v>
      </c>
      <c r="AC10" s="125" t="n">
        <v>0</v>
      </c>
      <c r="AD10" s="125" t="n">
        <v>0</v>
      </c>
      <c r="AE10" s="125" t="n">
        <v>0</v>
      </c>
      <c r="AF10" s="125" t="n">
        <v>0</v>
      </c>
      <c r="AG10" s="125" t="n">
        <v>0</v>
      </c>
      <c r="AH10" s="125" t="n">
        <v>0</v>
      </c>
      <c r="AI10" s="125" t="n">
        <v>0</v>
      </c>
      <c r="AJ10" s="125" t="n">
        <v>0</v>
      </c>
      <c r="AK10" s="125" t="n">
        <v>0</v>
      </c>
      <c r="AL10" s="125" t="n">
        <v>0</v>
      </c>
      <c r="AM10" s="125" t="n">
        <v>0</v>
      </c>
      <c r="AN10" s="148" t="n">
        <v>0</v>
      </c>
      <c r="AO10" s="94" t="n">
        <v>27</v>
      </c>
      <c r="AP10" s="88" t="s">
        <v>83</v>
      </c>
    </row>
    <row r="11" s="84" customFormat="true" ht="18.6" hidden="false" customHeight="true" outlineLevel="0" collapsed="false">
      <c r="B11" s="2"/>
      <c r="C11" s="86" t="n">
        <v>28</v>
      </c>
      <c r="D11" s="95"/>
      <c r="E11" s="34"/>
      <c r="F11" s="96" t="s">
        <v>86</v>
      </c>
      <c r="G11" s="34"/>
      <c r="H11" s="34"/>
      <c r="J11" s="133" t="n">
        <v>0</v>
      </c>
      <c r="K11" s="125" t="n">
        <v>0</v>
      </c>
      <c r="L11" s="125" t="n">
        <v>0</v>
      </c>
      <c r="M11" s="125" t="n">
        <v>0</v>
      </c>
      <c r="N11" s="125" t="n">
        <v>0</v>
      </c>
      <c r="O11" s="125" t="n">
        <v>0</v>
      </c>
      <c r="P11" s="125" t="n">
        <v>0</v>
      </c>
      <c r="Q11" s="125" t="n">
        <v>0</v>
      </c>
      <c r="R11" s="125" t="n">
        <v>0</v>
      </c>
      <c r="S11" s="125" t="n">
        <v>0</v>
      </c>
      <c r="T11" s="125" t="n">
        <v>0</v>
      </c>
      <c r="U11" s="125" t="n">
        <v>0</v>
      </c>
      <c r="V11" s="125" t="n">
        <v>0</v>
      </c>
      <c r="W11" s="125" t="n">
        <v>0</v>
      </c>
      <c r="X11" s="125" t="n">
        <v>0</v>
      </c>
      <c r="Y11" s="125" t="n">
        <v>0</v>
      </c>
      <c r="Z11" s="125" t="n">
        <v>0</v>
      </c>
      <c r="AA11" s="125" t="n">
        <v>0</v>
      </c>
      <c r="AB11" s="125" t="n">
        <v>0</v>
      </c>
      <c r="AC11" s="125" t="n">
        <v>0</v>
      </c>
      <c r="AD11" s="125" t="n">
        <v>0</v>
      </c>
      <c r="AE11" s="125" t="n">
        <v>0</v>
      </c>
      <c r="AF11" s="125" t="n">
        <v>0</v>
      </c>
      <c r="AG11" s="125" t="n">
        <v>0</v>
      </c>
      <c r="AH11" s="125" t="n">
        <v>0</v>
      </c>
      <c r="AI11" s="125" t="n">
        <v>0</v>
      </c>
      <c r="AJ11" s="125" t="n">
        <v>0</v>
      </c>
      <c r="AK11" s="125" t="n">
        <v>0</v>
      </c>
      <c r="AL11" s="125" t="n">
        <v>0</v>
      </c>
      <c r="AM11" s="125" t="n">
        <v>0</v>
      </c>
      <c r="AN11" s="148" t="n">
        <v>0</v>
      </c>
      <c r="AO11" s="94" t="n">
        <v>28</v>
      </c>
      <c r="AP11" s="88"/>
    </row>
    <row r="12" s="84" customFormat="true" ht="18.6" hidden="false" customHeight="true" outlineLevel="0" collapsed="false">
      <c r="B12" s="2"/>
      <c r="C12" s="86" t="n">
        <v>29</v>
      </c>
      <c r="D12" s="95"/>
      <c r="E12" s="34"/>
      <c r="F12" s="96" t="s">
        <v>86</v>
      </c>
      <c r="G12" s="34"/>
      <c r="H12" s="34"/>
      <c r="J12" s="133" t="n">
        <v>2</v>
      </c>
      <c r="K12" s="125" t="n">
        <v>47</v>
      </c>
      <c r="L12" s="125" t="n">
        <v>37</v>
      </c>
      <c r="M12" s="125" t="n">
        <v>10</v>
      </c>
      <c r="N12" s="125" t="n">
        <v>791</v>
      </c>
      <c r="O12" s="125" t="n">
        <v>414</v>
      </c>
      <c r="P12" s="125" t="n">
        <v>377</v>
      </c>
      <c r="Q12" s="125" t="n">
        <v>139</v>
      </c>
      <c r="R12" s="125" t="n">
        <v>119</v>
      </c>
      <c r="S12" s="125" t="n">
        <v>110</v>
      </c>
      <c r="T12" s="125" t="n">
        <v>139</v>
      </c>
      <c r="U12" s="125" t="n">
        <v>154</v>
      </c>
      <c r="V12" s="125" t="n">
        <v>130</v>
      </c>
      <c r="W12" s="125" t="n">
        <v>28</v>
      </c>
      <c r="X12" s="125" t="n">
        <v>420</v>
      </c>
      <c r="Y12" s="125" t="n">
        <v>218</v>
      </c>
      <c r="Z12" s="125" t="n">
        <v>202</v>
      </c>
      <c r="AA12" s="125" t="n">
        <v>143</v>
      </c>
      <c r="AB12" s="125" t="n">
        <v>148</v>
      </c>
      <c r="AC12" s="125" t="n">
        <v>129</v>
      </c>
      <c r="AD12" s="125" t="n">
        <v>12</v>
      </c>
      <c r="AE12" s="125" t="n">
        <v>2</v>
      </c>
      <c r="AF12" s="125" t="n">
        <v>85</v>
      </c>
      <c r="AG12" s="125" t="n">
        <v>33</v>
      </c>
      <c r="AH12" s="125" t="n">
        <v>4</v>
      </c>
      <c r="AI12" s="125" t="n">
        <v>52</v>
      </c>
      <c r="AJ12" s="125" t="n">
        <v>2</v>
      </c>
      <c r="AK12" s="125" t="n">
        <v>12</v>
      </c>
      <c r="AL12" s="125" t="n">
        <v>5</v>
      </c>
      <c r="AM12" s="125" t="n">
        <v>7</v>
      </c>
      <c r="AN12" s="148" t="n">
        <v>8</v>
      </c>
      <c r="AO12" s="94" t="n">
        <v>29</v>
      </c>
      <c r="AP12" s="88"/>
    </row>
    <row r="13" s="84" customFormat="true" ht="18.6" hidden="false" customHeight="true" outlineLevel="0" collapsed="false">
      <c r="B13" s="2"/>
      <c r="C13" s="99" t="n">
        <v>30</v>
      </c>
      <c r="D13" s="95"/>
      <c r="E13" s="34"/>
      <c r="F13" s="96" t="s">
        <v>86</v>
      </c>
      <c r="G13" s="34"/>
      <c r="H13" s="34"/>
      <c r="I13" s="100"/>
      <c r="J13" s="91" t="n">
        <v>3</v>
      </c>
      <c r="K13" s="92" t="n">
        <v>62</v>
      </c>
      <c r="L13" s="92" t="n">
        <v>46</v>
      </c>
      <c r="M13" s="92" t="n">
        <v>16</v>
      </c>
      <c r="N13" s="92" t="n">
        <v>880</v>
      </c>
      <c r="O13" s="92" t="n">
        <v>463</v>
      </c>
      <c r="P13" s="92" t="n">
        <v>417</v>
      </c>
      <c r="Q13" s="92" t="n">
        <v>125</v>
      </c>
      <c r="R13" s="92" t="n">
        <v>148</v>
      </c>
      <c r="S13" s="92" t="n">
        <v>137</v>
      </c>
      <c r="T13" s="92" t="n">
        <v>136</v>
      </c>
      <c r="U13" s="92" t="n">
        <v>159</v>
      </c>
      <c r="V13" s="92" t="n">
        <v>175</v>
      </c>
      <c r="W13" s="92" t="n">
        <v>45</v>
      </c>
      <c r="X13" s="92" t="n">
        <v>473</v>
      </c>
      <c r="Y13" s="92" t="n">
        <v>245</v>
      </c>
      <c r="Z13" s="92" t="n">
        <v>228</v>
      </c>
      <c r="AA13" s="92" t="n">
        <v>142</v>
      </c>
      <c r="AB13" s="92" t="n">
        <v>162</v>
      </c>
      <c r="AC13" s="92" t="n">
        <v>169</v>
      </c>
      <c r="AD13" s="92" t="n">
        <v>15</v>
      </c>
      <c r="AE13" s="92" t="n">
        <v>4</v>
      </c>
      <c r="AF13" s="92" t="n">
        <v>109</v>
      </c>
      <c r="AG13" s="92" t="n">
        <v>46</v>
      </c>
      <c r="AH13" s="92" t="n">
        <v>6</v>
      </c>
      <c r="AI13" s="92" t="n">
        <v>63</v>
      </c>
      <c r="AJ13" s="92" t="n">
        <v>3</v>
      </c>
      <c r="AK13" s="92" t="n">
        <v>18</v>
      </c>
      <c r="AL13" s="92" t="n">
        <v>7</v>
      </c>
      <c r="AM13" s="92" t="n">
        <v>11</v>
      </c>
      <c r="AN13" s="121" t="n">
        <v>10</v>
      </c>
      <c r="AO13" s="99" t="n">
        <v>30</v>
      </c>
      <c r="AP13" s="101"/>
    </row>
    <row r="14" s="84" customFormat="true" ht="18.6" hidden="false" customHeight="true" outlineLevel="0" collapsed="false">
      <c r="B14" s="102" t="s">
        <v>87</v>
      </c>
      <c r="C14" s="103" t="s">
        <v>88</v>
      </c>
      <c r="D14" s="95"/>
      <c r="E14" s="34"/>
      <c r="F14" s="104" t="s">
        <v>86</v>
      </c>
      <c r="G14" s="34"/>
      <c r="H14" s="34"/>
      <c r="I14" s="105"/>
      <c r="J14" s="188" t="n">
        <v>4</v>
      </c>
      <c r="K14" s="107" t="n">
        <v>75</v>
      </c>
      <c r="L14" s="107" t="n">
        <v>53</v>
      </c>
      <c r="M14" s="107" t="n">
        <v>22</v>
      </c>
      <c r="N14" s="107" t="n">
        <v>976</v>
      </c>
      <c r="O14" s="107" t="n">
        <v>529</v>
      </c>
      <c r="P14" s="107" t="n">
        <v>447</v>
      </c>
      <c r="Q14" s="107" t="n">
        <v>152</v>
      </c>
      <c r="R14" s="107" t="n">
        <v>151</v>
      </c>
      <c r="S14" s="107" t="n">
        <v>173</v>
      </c>
      <c r="T14" s="107" t="n">
        <v>162</v>
      </c>
      <c r="U14" s="107" t="n">
        <v>154</v>
      </c>
      <c r="V14" s="107" t="n">
        <v>184</v>
      </c>
      <c r="W14" s="107" t="n">
        <v>62</v>
      </c>
      <c r="X14" s="107" t="n">
        <v>530</v>
      </c>
      <c r="Y14" s="107" t="n">
        <v>295</v>
      </c>
      <c r="Z14" s="107" t="n">
        <v>235</v>
      </c>
      <c r="AA14" s="107" t="n">
        <v>193</v>
      </c>
      <c r="AB14" s="107" t="n">
        <v>160</v>
      </c>
      <c r="AC14" s="107" t="n">
        <v>177</v>
      </c>
      <c r="AD14" s="107" t="n">
        <v>25</v>
      </c>
      <c r="AE14" s="107" t="n">
        <v>7</v>
      </c>
      <c r="AF14" s="107" t="n">
        <v>135</v>
      </c>
      <c r="AG14" s="107" t="n">
        <v>58</v>
      </c>
      <c r="AH14" s="107" t="n">
        <v>8</v>
      </c>
      <c r="AI14" s="107" t="n">
        <v>77</v>
      </c>
      <c r="AJ14" s="107" t="n">
        <v>4</v>
      </c>
      <c r="AK14" s="107" t="n">
        <v>22</v>
      </c>
      <c r="AL14" s="107" t="n">
        <v>10</v>
      </c>
      <c r="AM14" s="107" t="n">
        <v>12</v>
      </c>
      <c r="AN14" s="230" t="n">
        <v>12</v>
      </c>
      <c r="AO14" s="103" t="s">
        <v>88</v>
      </c>
      <c r="AP14" s="109"/>
    </row>
    <row r="15" s="77" customFormat="true" ht="6" hidden="false" customHeight="true" outlineLevel="0" collapsed="false">
      <c r="A15" s="69"/>
      <c r="B15" s="69"/>
      <c r="C15" s="69"/>
      <c r="D15" s="69"/>
      <c r="E15" s="69"/>
      <c r="F15" s="69"/>
      <c r="G15" s="69"/>
      <c r="H15" s="69"/>
      <c r="I15" s="69"/>
      <c r="J15" s="266"/>
      <c r="K15" s="151"/>
      <c r="L15" s="151"/>
      <c r="M15" s="151"/>
      <c r="N15" s="267"/>
      <c r="O15" s="267"/>
      <c r="P15" s="267"/>
      <c r="Q15" s="267"/>
      <c r="R15" s="267"/>
      <c r="S15" s="267"/>
      <c r="T15" s="267"/>
      <c r="U15" s="267"/>
      <c r="V15" s="267"/>
      <c r="W15" s="151"/>
      <c r="X15" s="268"/>
      <c r="Y15" s="268"/>
      <c r="Z15" s="268"/>
      <c r="AA15" s="269"/>
      <c r="AB15" s="269"/>
      <c r="AC15" s="269"/>
      <c r="AD15" s="151"/>
      <c r="AE15" s="151"/>
      <c r="AF15" s="151"/>
      <c r="AG15" s="151"/>
      <c r="AH15" s="151"/>
      <c r="AI15" s="151"/>
      <c r="AJ15" s="151"/>
      <c r="AK15" s="151"/>
      <c r="AL15" s="151"/>
      <c r="AM15" s="151"/>
      <c r="AN15" s="231"/>
      <c r="AO15" s="191"/>
      <c r="AP15" s="88"/>
    </row>
    <row r="16" s="77" customFormat="true" ht="18" hidden="false" customHeight="true" outlineLevel="0" collapsed="false">
      <c r="A16" s="69"/>
      <c r="B16" s="69"/>
      <c r="C16" s="69"/>
      <c r="D16" s="69"/>
      <c r="E16" s="69"/>
      <c r="F16" s="69"/>
      <c r="G16" s="69"/>
      <c r="H16" s="69"/>
      <c r="I16" s="69"/>
      <c r="J16" s="266"/>
      <c r="K16" s="92"/>
      <c r="L16" s="92"/>
      <c r="M16" s="92"/>
      <c r="N16" s="269"/>
      <c r="O16" s="269"/>
      <c r="P16" s="269"/>
      <c r="Q16" s="269"/>
      <c r="R16" s="269"/>
      <c r="S16" s="269"/>
      <c r="T16" s="269"/>
      <c r="U16" s="269"/>
      <c r="V16" s="269"/>
      <c r="W16" s="92"/>
      <c r="X16" s="269"/>
      <c r="Y16" s="269"/>
      <c r="Z16" s="269"/>
      <c r="AA16" s="269"/>
      <c r="AB16" s="269"/>
      <c r="AC16" s="269"/>
      <c r="AD16" s="92"/>
      <c r="AE16" s="92"/>
      <c r="AF16" s="92"/>
      <c r="AG16" s="92"/>
      <c r="AH16" s="92"/>
      <c r="AI16" s="92"/>
      <c r="AJ16" s="92"/>
      <c r="AK16" s="92"/>
      <c r="AL16" s="92"/>
      <c r="AM16" s="92"/>
      <c r="AN16" s="121"/>
    </row>
    <row r="17" s="116" customFormat="true" ht="15" hidden="false" customHeight="true" outlineLevel="0" collapsed="false">
      <c r="B17" s="117" t="s">
        <v>89</v>
      </c>
      <c r="C17" s="118"/>
      <c r="D17" s="119"/>
      <c r="E17" s="84"/>
      <c r="F17" s="84"/>
      <c r="G17" s="84"/>
      <c r="H17" s="84"/>
      <c r="I17" s="120"/>
      <c r="J17" s="91"/>
      <c r="K17" s="92"/>
      <c r="L17" s="92"/>
      <c r="M17" s="92"/>
      <c r="N17" s="92"/>
      <c r="O17" s="92"/>
      <c r="P17" s="92"/>
      <c r="Q17" s="92"/>
      <c r="R17" s="92"/>
      <c r="S17" s="92"/>
      <c r="T17" s="92"/>
      <c r="U17" s="92"/>
      <c r="V17" s="92"/>
      <c r="W17" s="92"/>
      <c r="X17" s="92"/>
      <c r="Y17" s="92"/>
      <c r="Z17" s="92"/>
      <c r="AA17" s="92"/>
      <c r="AB17" s="233"/>
      <c r="AC17" s="270"/>
      <c r="AD17" s="271"/>
      <c r="AE17" s="271"/>
      <c r="AF17" s="92"/>
      <c r="AG17" s="92"/>
      <c r="AH17" s="92"/>
      <c r="AI17" s="92"/>
      <c r="AJ17" s="92"/>
      <c r="AK17" s="92"/>
      <c r="AL17" s="92"/>
      <c r="AM17" s="92"/>
      <c r="AN17" s="121"/>
    </row>
    <row r="18" s="88" customFormat="true" ht="15" hidden="false" customHeight="true" outlineLevel="0" collapsed="false">
      <c r="B18" s="85" t="s">
        <v>90</v>
      </c>
      <c r="C18" s="85"/>
      <c r="D18" s="85"/>
      <c r="E18" s="85"/>
      <c r="F18" s="85"/>
      <c r="G18" s="85"/>
      <c r="H18" s="85"/>
      <c r="I18" s="272"/>
      <c r="J18" s="133" t="n">
        <v>0</v>
      </c>
      <c r="K18" s="125" t="n">
        <v>0</v>
      </c>
      <c r="L18" s="125" t="n">
        <v>0</v>
      </c>
      <c r="M18" s="125" t="n">
        <v>0</v>
      </c>
      <c r="N18" s="125" t="n">
        <v>0</v>
      </c>
      <c r="O18" s="125" t="n">
        <v>0</v>
      </c>
      <c r="P18" s="125" t="n">
        <v>0</v>
      </c>
      <c r="Q18" s="125" t="n">
        <v>0</v>
      </c>
      <c r="R18" s="125" t="n">
        <v>0</v>
      </c>
      <c r="S18" s="125" t="n">
        <v>0</v>
      </c>
      <c r="T18" s="125" t="n">
        <v>0</v>
      </c>
      <c r="U18" s="125" t="n">
        <v>0</v>
      </c>
      <c r="V18" s="125" t="n">
        <v>0</v>
      </c>
      <c r="W18" s="125" t="n">
        <v>0</v>
      </c>
      <c r="X18" s="125" t="n">
        <v>0</v>
      </c>
      <c r="Y18" s="125" t="n">
        <v>0</v>
      </c>
      <c r="Z18" s="125" t="n">
        <v>0</v>
      </c>
      <c r="AA18" s="125" t="n">
        <v>0</v>
      </c>
      <c r="AB18" s="125" t="n">
        <v>0</v>
      </c>
      <c r="AC18" s="125" t="n">
        <v>0</v>
      </c>
      <c r="AD18" s="125" t="n">
        <v>0</v>
      </c>
      <c r="AE18" s="125" t="n">
        <v>0</v>
      </c>
      <c r="AF18" s="125" t="n">
        <v>0</v>
      </c>
      <c r="AG18" s="125" t="n">
        <v>0</v>
      </c>
      <c r="AH18" s="125" t="n">
        <v>0</v>
      </c>
      <c r="AI18" s="125" t="n">
        <v>0</v>
      </c>
      <c r="AJ18" s="125" t="n">
        <v>0</v>
      </c>
      <c r="AK18" s="125" t="n">
        <v>0</v>
      </c>
      <c r="AL18" s="125" t="n">
        <v>0</v>
      </c>
      <c r="AM18" s="125" t="n">
        <v>0</v>
      </c>
      <c r="AN18" s="148" t="n">
        <v>0</v>
      </c>
      <c r="AO18" s="87" t="s">
        <v>193</v>
      </c>
      <c r="AP18" s="87"/>
    </row>
    <row r="19" s="88" customFormat="true" ht="15" hidden="false" customHeight="true" outlineLevel="0" collapsed="false">
      <c r="B19" s="85" t="s">
        <v>93</v>
      </c>
      <c r="C19" s="85"/>
      <c r="D19" s="85"/>
      <c r="E19" s="85"/>
      <c r="F19" s="85"/>
      <c r="G19" s="85"/>
      <c r="H19" s="85"/>
      <c r="I19" s="272"/>
      <c r="J19" s="91" t="n">
        <v>4</v>
      </c>
      <c r="K19" s="92" t="n">
        <v>75</v>
      </c>
      <c r="L19" s="92" t="n">
        <v>53</v>
      </c>
      <c r="M19" s="92" t="n">
        <v>22</v>
      </c>
      <c r="N19" s="92" t="n">
        <v>976</v>
      </c>
      <c r="O19" s="92" t="n">
        <v>529</v>
      </c>
      <c r="P19" s="92" t="n">
        <v>447</v>
      </c>
      <c r="Q19" s="92" t="n">
        <v>152</v>
      </c>
      <c r="R19" s="92" t="n">
        <v>151</v>
      </c>
      <c r="S19" s="92" t="n">
        <v>173</v>
      </c>
      <c r="T19" s="92" t="n">
        <v>162</v>
      </c>
      <c r="U19" s="92" t="n">
        <v>154</v>
      </c>
      <c r="V19" s="92" t="n">
        <v>184</v>
      </c>
      <c r="W19" s="92" t="n">
        <v>62</v>
      </c>
      <c r="X19" s="92" t="n">
        <v>530</v>
      </c>
      <c r="Y19" s="92" t="n">
        <v>295</v>
      </c>
      <c r="Z19" s="92" t="n">
        <v>235</v>
      </c>
      <c r="AA19" s="92" t="n">
        <v>193</v>
      </c>
      <c r="AB19" s="92" t="n">
        <v>160</v>
      </c>
      <c r="AC19" s="92" t="n">
        <v>177</v>
      </c>
      <c r="AD19" s="92" t="n">
        <v>25</v>
      </c>
      <c r="AE19" s="92" t="n">
        <v>7</v>
      </c>
      <c r="AF19" s="92" t="n">
        <v>135</v>
      </c>
      <c r="AG19" s="92" t="n">
        <v>58</v>
      </c>
      <c r="AH19" s="92" t="n">
        <v>8</v>
      </c>
      <c r="AI19" s="92" t="n">
        <v>77</v>
      </c>
      <c r="AJ19" s="92" t="n">
        <v>4</v>
      </c>
      <c r="AK19" s="92" t="n">
        <v>22</v>
      </c>
      <c r="AL19" s="92" t="n">
        <v>10</v>
      </c>
      <c r="AM19" s="92" t="n">
        <v>12</v>
      </c>
      <c r="AN19" s="121" t="n">
        <v>12</v>
      </c>
      <c r="AO19" s="117" t="s">
        <v>194</v>
      </c>
      <c r="AP19" s="117"/>
    </row>
    <row r="20" s="88" customFormat="true" ht="15" hidden="false" customHeight="true" outlineLevel="0" collapsed="false">
      <c r="B20" s="85" t="s">
        <v>95</v>
      </c>
      <c r="C20" s="85"/>
      <c r="D20" s="85"/>
      <c r="E20" s="85"/>
      <c r="F20" s="85"/>
      <c r="G20" s="85"/>
      <c r="H20" s="85"/>
      <c r="I20" s="120"/>
      <c r="J20" s="133" t="n">
        <v>0</v>
      </c>
      <c r="K20" s="125" t="n">
        <v>0</v>
      </c>
      <c r="L20" s="125" t="n">
        <v>0</v>
      </c>
      <c r="M20" s="125" t="n">
        <v>0</v>
      </c>
      <c r="N20" s="125" t="n">
        <v>0</v>
      </c>
      <c r="O20" s="125" t="n">
        <v>0</v>
      </c>
      <c r="P20" s="125" t="n">
        <v>0</v>
      </c>
      <c r="Q20" s="125" t="n">
        <v>0</v>
      </c>
      <c r="R20" s="125" t="n">
        <v>0</v>
      </c>
      <c r="S20" s="125" t="n">
        <v>0</v>
      </c>
      <c r="T20" s="125" t="n">
        <v>0</v>
      </c>
      <c r="U20" s="125" t="n">
        <v>0</v>
      </c>
      <c r="V20" s="125" t="n">
        <v>0</v>
      </c>
      <c r="W20" s="125" t="n">
        <v>0</v>
      </c>
      <c r="X20" s="125" t="n">
        <v>0</v>
      </c>
      <c r="Y20" s="125" t="n">
        <v>0</v>
      </c>
      <c r="Z20" s="125" t="n">
        <v>0</v>
      </c>
      <c r="AA20" s="125" t="n">
        <v>0</v>
      </c>
      <c r="AB20" s="125" t="n">
        <v>0</v>
      </c>
      <c r="AC20" s="125" t="n">
        <v>0</v>
      </c>
      <c r="AD20" s="125" t="n">
        <v>0</v>
      </c>
      <c r="AE20" s="125" t="n">
        <v>0</v>
      </c>
      <c r="AF20" s="125" t="n">
        <v>0</v>
      </c>
      <c r="AG20" s="125" t="n">
        <v>0</v>
      </c>
      <c r="AH20" s="125" t="n">
        <v>0</v>
      </c>
      <c r="AI20" s="125" t="n">
        <v>0</v>
      </c>
      <c r="AJ20" s="125" t="n">
        <v>0</v>
      </c>
      <c r="AK20" s="125" t="n">
        <v>0</v>
      </c>
      <c r="AL20" s="125" t="n">
        <v>0</v>
      </c>
      <c r="AM20" s="125" t="n">
        <v>0</v>
      </c>
      <c r="AN20" s="148" t="n">
        <v>0</v>
      </c>
      <c r="AO20" s="117" t="s">
        <v>195</v>
      </c>
      <c r="AP20" s="117"/>
    </row>
    <row r="21" s="88" customFormat="true" ht="8.25" hidden="false" customHeight="true" outlineLevel="0" collapsed="false">
      <c r="B21" s="201"/>
      <c r="C21" s="84"/>
      <c r="D21" s="84"/>
      <c r="E21" s="84"/>
      <c r="F21" s="84"/>
      <c r="G21" s="84"/>
      <c r="H21" s="84"/>
      <c r="I21" s="272"/>
      <c r="J21" s="91"/>
      <c r="K21" s="92"/>
      <c r="L21" s="92"/>
      <c r="M21" s="92"/>
      <c r="N21" s="92"/>
      <c r="O21" s="92"/>
      <c r="P21" s="92"/>
      <c r="Q21" s="92"/>
      <c r="R21" s="92"/>
      <c r="S21" s="92"/>
      <c r="T21" s="92"/>
      <c r="U21" s="92"/>
      <c r="V21" s="92"/>
      <c r="W21" s="92"/>
      <c r="X21" s="92"/>
      <c r="Y21" s="92"/>
      <c r="Z21" s="92"/>
      <c r="AA21" s="92"/>
      <c r="AB21" s="92"/>
      <c r="AC21" s="92"/>
      <c r="AD21" s="92"/>
      <c r="AE21" s="92"/>
      <c r="AF21" s="92"/>
      <c r="AG21" s="92"/>
      <c r="AH21" s="92"/>
      <c r="AI21" s="92"/>
      <c r="AJ21" s="92"/>
      <c r="AK21" s="92"/>
      <c r="AL21" s="92"/>
      <c r="AM21" s="92"/>
      <c r="AN21" s="121"/>
      <c r="AO21" s="201"/>
    </row>
    <row r="22" s="116" customFormat="true" ht="15" hidden="false" customHeight="true" outlineLevel="0" collapsed="false">
      <c r="B22" s="117" t="s">
        <v>105</v>
      </c>
      <c r="C22" s="118"/>
      <c r="D22" s="119"/>
      <c r="E22" s="84"/>
      <c r="F22" s="84"/>
      <c r="G22" s="84"/>
      <c r="H22" s="84"/>
      <c r="I22" s="120"/>
      <c r="J22" s="91"/>
      <c r="K22" s="92"/>
      <c r="L22" s="92"/>
      <c r="M22" s="92"/>
      <c r="N22" s="92"/>
      <c r="O22" s="92"/>
      <c r="P22" s="92"/>
      <c r="Q22" s="92"/>
      <c r="R22" s="92"/>
      <c r="S22" s="92"/>
      <c r="T22" s="92"/>
      <c r="U22" s="92"/>
      <c r="V22" s="92"/>
      <c r="W22" s="92"/>
      <c r="X22" s="92"/>
      <c r="Y22" s="92"/>
      <c r="Z22" s="92"/>
      <c r="AA22" s="92"/>
      <c r="AB22" s="92"/>
      <c r="AC22" s="92"/>
      <c r="AD22" s="92"/>
      <c r="AE22" s="92"/>
      <c r="AF22" s="92"/>
      <c r="AG22" s="92"/>
      <c r="AH22" s="92"/>
      <c r="AI22" s="92"/>
      <c r="AJ22" s="92"/>
      <c r="AK22" s="92"/>
      <c r="AL22" s="92"/>
      <c r="AM22" s="92"/>
      <c r="AN22" s="121"/>
      <c r="AO22" s="101"/>
      <c r="AP22" s="196"/>
    </row>
    <row r="23" s="88" customFormat="true" ht="13.5" hidden="false" customHeight="true" outlineLevel="0" collapsed="false">
      <c r="B23" s="118" t="n">
        <v>1</v>
      </c>
      <c r="C23" s="149" t="s">
        <v>106</v>
      </c>
      <c r="D23" s="149"/>
      <c r="E23" s="149"/>
      <c r="F23" s="149"/>
      <c r="G23" s="149"/>
      <c r="H23" s="149"/>
      <c r="J23" s="133" t="n">
        <v>0</v>
      </c>
      <c r="K23" s="125" t="n">
        <v>0</v>
      </c>
      <c r="L23" s="125" t="n">
        <v>0</v>
      </c>
      <c r="M23" s="125" t="n">
        <v>0</v>
      </c>
      <c r="N23" s="125" t="n">
        <v>0</v>
      </c>
      <c r="O23" s="125" t="n">
        <v>0</v>
      </c>
      <c r="P23" s="125" t="n">
        <v>0</v>
      </c>
      <c r="Q23" s="125" t="n">
        <v>0</v>
      </c>
      <c r="R23" s="125" t="n">
        <v>0</v>
      </c>
      <c r="S23" s="125" t="n">
        <v>0</v>
      </c>
      <c r="T23" s="125" t="n">
        <v>0</v>
      </c>
      <c r="U23" s="125" t="n">
        <v>0</v>
      </c>
      <c r="V23" s="125" t="n">
        <v>0</v>
      </c>
      <c r="W23" s="125" t="n">
        <v>0</v>
      </c>
      <c r="X23" s="125" t="n">
        <v>0</v>
      </c>
      <c r="Y23" s="125" t="n">
        <v>0</v>
      </c>
      <c r="Z23" s="125" t="n">
        <v>0</v>
      </c>
      <c r="AA23" s="125" t="n">
        <v>0</v>
      </c>
      <c r="AB23" s="125" t="n">
        <v>0</v>
      </c>
      <c r="AC23" s="125" t="n">
        <v>0</v>
      </c>
      <c r="AD23" s="125" t="n">
        <v>0</v>
      </c>
      <c r="AE23" s="125" t="n">
        <v>0</v>
      </c>
      <c r="AF23" s="125" t="n">
        <v>0</v>
      </c>
      <c r="AG23" s="125" t="n">
        <v>0</v>
      </c>
      <c r="AH23" s="125" t="n">
        <v>0</v>
      </c>
      <c r="AI23" s="125" t="n">
        <v>0</v>
      </c>
      <c r="AJ23" s="125" t="n">
        <v>0</v>
      </c>
      <c r="AK23" s="125" t="n">
        <v>0</v>
      </c>
      <c r="AL23" s="125" t="n">
        <v>0</v>
      </c>
      <c r="AM23" s="125" t="n">
        <v>0</v>
      </c>
      <c r="AN23" s="148" t="n">
        <v>0</v>
      </c>
      <c r="AO23" s="118" t="n">
        <v>1</v>
      </c>
      <c r="AP23" s="118"/>
    </row>
    <row r="24" customFormat="false" ht="10.8" hidden="false" customHeight="false" outlineLevel="0" collapsed="false">
      <c r="A24" s="34"/>
      <c r="B24" s="118" t="s">
        <v>173</v>
      </c>
      <c r="C24" s="149" t="s">
        <v>107</v>
      </c>
      <c r="D24" s="149"/>
      <c r="E24" s="149"/>
      <c r="F24" s="149"/>
      <c r="G24" s="149"/>
      <c r="H24" s="149"/>
      <c r="I24" s="34"/>
      <c r="J24" s="133" t="n">
        <v>0</v>
      </c>
      <c r="K24" s="125" t="n">
        <v>0</v>
      </c>
      <c r="L24" s="125" t="n">
        <v>0</v>
      </c>
      <c r="M24" s="125" t="n">
        <v>0</v>
      </c>
      <c r="N24" s="125" t="n">
        <v>0</v>
      </c>
      <c r="O24" s="125" t="n">
        <v>0</v>
      </c>
      <c r="P24" s="125" t="n">
        <v>0</v>
      </c>
      <c r="Q24" s="125" t="n">
        <v>0</v>
      </c>
      <c r="R24" s="125" t="n">
        <v>0</v>
      </c>
      <c r="S24" s="125" t="n">
        <v>0</v>
      </c>
      <c r="T24" s="125" t="n">
        <v>0</v>
      </c>
      <c r="U24" s="125" t="n">
        <v>0</v>
      </c>
      <c r="V24" s="125" t="n">
        <v>0</v>
      </c>
      <c r="W24" s="125" t="n">
        <v>0</v>
      </c>
      <c r="X24" s="125" t="n">
        <v>0</v>
      </c>
      <c r="Y24" s="125" t="n">
        <v>0</v>
      </c>
      <c r="Z24" s="125" t="n">
        <v>0</v>
      </c>
      <c r="AA24" s="125" t="n">
        <v>0</v>
      </c>
      <c r="AB24" s="125" t="n">
        <v>0</v>
      </c>
      <c r="AC24" s="125" t="n">
        <v>0</v>
      </c>
      <c r="AD24" s="125" t="n">
        <v>0</v>
      </c>
      <c r="AE24" s="125" t="n">
        <v>0</v>
      </c>
      <c r="AF24" s="125" t="n">
        <v>0</v>
      </c>
      <c r="AG24" s="125" t="n">
        <v>0</v>
      </c>
      <c r="AH24" s="125" t="n">
        <v>0</v>
      </c>
      <c r="AI24" s="125" t="n">
        <v>0</v>
      </c>
      <c r="AJ24" s="125" t="n">
        <v>0</v>
      </c>
      <c r="AK24" s="125" t="n">
        <v>0</v>
      </c>
      <c r="AL24" s="125" t="n">
        <v>0</v>
      </c>
      <c r="AM24" s="125" t="n">
        <v>0</v>
      </c>
      <c r="AN24" s="148" t="n">
        <v>0</v>
      </c>
      <c r="AO24" s="118" t="s">
        <v>173</v>
      </c>
      <c r="AP24" s="118"/>
    </row>
    <row r="25" customFormat="false" ht="10.8" hidden="false" customHeight="false" outlineLevel="0" collapsed="false">
      <c r="B25" s="118" t="s">
        <v>174</v>
      </c>
      <c r="C25" s="149" t="s">
        <v>108</v>
      </c>
      <c r="D25" s="149"/>
      <c r="E25" s="149"/>
      <c r="F25" s="149"/>
      <c r="G25" s="149"/>
      <c r="H25" s="149"/>
      <c r="J25" s="91" t="n">
        <v>1</v>
      </c>
      <c r="K25" s="92" t="n">
        <v>13</v>
      </c>
      <c r="L25" s="92" t="n">
        <v>9</v>
      </c>
      <c r="M25" s="92" t="n">
        <v>4</v>
      </c>
      <c r="N25" s="92" t="n">
        <v>98</v>
      </c>
      <c r="O25" s="92" t="n">
        <v>60</v>
      </c>
      <c r="P25" s="92" t="n">
        <v>38</v>
      </c>
      <c r="Q25" s="92" t="n">
        <v>10</v>
      </c>
      <c r="R25" s="92" t="n">
        <v>21</v>
      </c>
      <c r="S25" s="92" t="n">
        <v>10</v>
      </c>
      <c r="T25" s="92" t="n">
        <v>17</v>
      </c>
      <c r="U25" s="92" t="n">
        <v>24</v>
      </c>
      <c r="V25" s="92" t="n">
        <v>16</v>
      </c>
      <c r="W25" s="92" t="n">
        <v>7</v>
      </c>
      <c r="X25" s="92" t="n">
        <v>49</v>
      </c>
      <c r="Y25" s="92" t="n">
        <v>27</v>
      </c>
      <c r="Z25" s="92" t="n">
        <v>22</v>
      </c>
      <c r="AA25" s="92" t="n">
        <v>18</v>
      </c>
      <c r="AB25" s="92" t="n">
        <v>13</v>
      </c>
      <c r="AC25" s="92" t="n">
        <v>18</v>
      </c>
      <c r="AD25" s="92" t="n">
        <v>3</v>
      </c>
      <c r="AE25" s="125" t="n">
        <v>1</v>
      </c>
      <c r="AF25" s="92" t="n">
        <v>26</v>
      </c>
      <c r="AG25" s="92" t="n">
        <v>11</v>
      </c>
      <c r="AH25" s="92" t="n">
        <v>2</v>
      </c>
      <c r="AI25" s="92" t="n">
        <v>15</v>
      </c>
      <c r="AJ25" s="92" t="n">
        <v>1</v>
      </c>
      <c r="AK25" s="92" t="n">
        <v>6</v>
      </c>
      <c r="AL25" s="92" t="n">
        <v>3</v>
      </c>
      <c r="AM25" s="92" t="n">
        <v>3</v>
      </c>
      <c r="AN25" s="121" t="n">
        <v>2</v>
      </c>
      <c r="AO25" s="118" t="s">
        <v>174</v>
      </c>
      <c r="AP25" s="118"/>
    </row>
    <row r="26" customFormat="false" ht="10.8" hidden="false" customHeight="false" outlineLevel="0" collapsed="false">
      <c r="B26" s="118" t="s">
        <v>175</v>
      </c>
      <c r="C26" s="149" t="s">
        <v>109</v>
      </c>
      <c r="D26" s="149"/>
      <c r="E26" s="149"/>
      <c r="F26" s="149"/>
      <c r="G26" s="149"/>
      <c r="H26" s="149"/>
      <c r="J26" s="133" t="n">
        <v>0</v>
      </c>
      <c r="K26" s="125" t="n">
        <v>0</v>
      </c>
      <c r="L26" s="125" t="n">
        <v>0</v>
      </c>
      <c r="M26" s="125" t="n">
        <v>0</v>
      </c>
      <c r="N26" s="125" t="n">
        <v>0</v>
      </c>
      <c r="O26" s="125" t="n">
        <v>0</v>
      </c>
      <c r="P26" s="125" t="n">
        <v>0</v>
      </c>
      <c r="Q26" s="125" t="n">
        <v>0</v>
      </c>
      <c r="R26" s="125" t="n">
        <v>0</v>
      </c>
      <c r="S26" s="125" t="n">
        <v>0</v>
      </c>
      <c r="T26" s="125" t="n">
        <v>0</v>
      </c>
      <c r="U26" s="125" t="n">
        <v>0</v>
      </c>
      <c r="V26" s="125" t="n">
        <v>0</v>
      </c>
      <c r="W26" s="125" t="n">
        <v>0</v>
      </c>
      <c r="X26" s="125" t="n">
        <v>0</v>
      </c>
      <c r="Y26" s="125" t="n">
        <v>0</v>
      </c>
      <c r="Z26" s="125" t="n">
        <v>0</v>
      </c>
      <c r="AA26" s="125" t="n">
        <v>0</v>
      </c>
      <c r="AB26" s="125" t="n">
        <v>0</v>
      </c>
      <c r="AC26" s="125" t="n">
        <v>0</v>
      </c>
      <c r="AD26" s="125" t="n">
        <v>0</v>
      </c>
      <c r="AE26" s="125" t="n">
        <v>0</v>
      </c>
      <c r="AF26" s="125" t="n">
        <v>0</v>
      </c>
      <c r="AG26" s="125" t="n">
        <v>0</v>
      </c>
      <c r="AH26" s="125" t="n">
        <v>0</v>
      </c>
      <c r="AI26" s="125" t="n">
        <v>0</v>
      </c>
      <c r="AJ26" s="125" t="n">
        <v>0</v>
      </c>
      <c r="AK26" s="125" t="n">
        <v>0</v>
      </c>
      <c r="AL26" s="125" t="n">
        <v>0</v>
      </c>
      <c r="AM26" s="125" t="n">
        <v>0</v>
      </c>
      <c r="AN26" s="148" t="n">
        <v>0</v>
      </c>
      <c r="AO26" s="118" t="s">
        <v>175</v>
      </c>
      <c r="AP26" s="118"/>
    </row>
    <row r="27" customFormat="false" ht="10.8" hidden="false" customHeight="false" outlineLevel="0" collapsed="false">
      <c r="B27" s="118" t="n">
        <v>5</v>
      </c>
      <c r="C27" s="149" t="s">
        <v>110</v>
      </c>
      <c r="D27" s="149"/>
      <c r="E27" s="149"/>
      <c r="F27" s="149"/>
      <c r="G27" s="149"/>
      <c r="H27" s="149"/>
      <c r="J27" s="133" t="n">
        <v>0</v>
      </c>
      <c r="K27" s="125" t="n">
        <v>0</v>
      </c>
      <c r="L27" s="125" t="n">
        <v>0</v>
      </c>
      <c r="M27" s="125" t="n">
        <v>0</v>
      </c>
      <c r="N27" s="125" t="n">
        <v>0</v>
      </c>
      <c r="O27" s="125" t="n">
        <v>0</v>
      </c>
      <c r="P27" s="125" t="n">
        <v>0</v>
      </c>
      <c r="Q27" s="125" t="n">
        <v>0</v>
      </c>
      <c r="R27" s="125" t="n">
        <v>0</v>
      </c>
      <c r="S27" s="125" t="n">
        <v>0</v>
      </c>
      <c r="T27" s="125" t="n">
        <v>0</v>
      </c>
      <c r="U27" s="125" t="n">
        <v>0</v>
      </c>
      <c r="V27" s="125" t="n">
        <v>0</v>
      </c>
      <c r="W27" s="125" t="n">
        <v>0</v>
      </c>
      <c r="X27" s="125" t="n">
        <v>0</v>
      </c>
      <c r="Y27" s="125" t="n">
        <v>0</v>
      </c>
      <c r="Z27" s="125" t="n">
        <v>0</v>
      </c>
      <c r="AA27" s="125" t="n">
        <v>0</v>
      </c>
      <c r="AB27" s="125" t="n">
        <v>0</v>
      </c>
      <c r="AC27" s="125" t="n">
        <v>0</v>
      </c>
      <c r="AD27" s="125" t="n">
        <v>0</v>
      </c>
      <c r="AE27" s="125" t="n">
        <v>0</v>
      </c>
      <c r="AF27" s="125" t="n">
        <v>0</v>
      </c>
      <c r="AG27" s="125" t="n">
        <v>0</v>
      </c>
      <c r="AH27" s="125" t="n">
        <v>0</v>
      </c>
      <c r="AI27" s="125" t="n">
        <v>0</v>
      </c>
      <c r="AJ27" s="125" t="n">
        <v>0</v>
      </c>
      <c r="AK27" s="125" t="n">
        <v>0</v>
      </c>
      <c r="AL27" s="125" t="n">
        <v>0</v>
      </c>
      <c r="AM27" s="125" t="n">
        <v>0</v>
      </c>
      <c r="AN27" s="148" t="n">
        <v>0</v>
      </c>
      <c r="AO27" s="118" t="n">
        <v>5</v>
      </c>
      <c r="AP27" s="118"/>
    </row>
    <row r="28" customFormat="false" ht="10.8" hidden="false" customHeight="false" outlineLevel="0" collapsed="false">
      <c r="B28" s="118" t="n">
        <v>6</v>
      </c>
      <c r="C28" s="149" t="s">
        <v>111</v>
      </c>
      <c r="D28" s="149"/>
      <c r="E28" s="149"/>
      <c r="F28" s="149"/>
      <c r="G28" s="149"/>
      <c r="H28" s="149"/>
      <c r="J28" s="133" t="n">
        <v>1</v>
      </c>
      <c r="K28" s="125" t="n">
        <v>13</v>
      </c>
      <c r="L28" s="125" t="n">
        <v>9</v>
      </c>
      <c r="M28" s="125" t="n">
        <v>4</v>
      </c>
      <c r="N28" s="125" t="n">
        <v>127</v>
      </c>
      <c r="O28" s="125" t="n">
        <v>76</v>
      </c>
      <c r="P28" s="125" t="n">
        <v>51</v>
      </c>
      <c r="Q28" s="125" t="n">
        <v>16</v>
      </c>
      <c r="R28" s="125" t="n">
        <v>26</v>
      </c>
      <c r="S28" s="125" t="n">
        <v>21</v>
      </c>
      <c r="T28" s="125" t="n">
        <v>19</v>
      </c>
      <c r="U28" s="125" t="n">
        <v>20</v>
      </c>
      <c r="V28" s="125" t="n">
        <v>25</v>
      </c>
      <c r="W28" s="125" t="n">
        <v>10</v>
      </c>
      <c r="X28" s="125" t="n">
        <v>56</v>
      </c>
      <c r="Y28" s="125" t="n">
        <v>36</v>
      </c>
      <c r="Z28" s="125" t="n">
        <v>20</v>
      </c>
      <c r="AA28" s="125" t="n">
        <v>24</v>
      </c>
      <c r="AB28" s="125" t="n">
        <v>17</v>
      </c>
      <c r="AC28" s="125" t="n">
        <v>15</v>
      </c>
      <c r="AD28" s="125" t="n">
        <v>3</v>
      </c>
      <c r="AE28" s="125" t="n">
        <v>0</v>
      </c>
      <c r="AF28" s="125" t="n">
        <v>25</v>
      </c>
      <c r="AG28" s="125" t="n">
        <v>9</v>
      </c>
      <c r="AH28" s="125" t="n">
        <v>2</v>
      </c>
      <c r="AI28" s="125" t="n">
        <v>16</v>
      </c>
      <c r="AJ28" s="125" t="n">
        <v>1</v>
      </c>
      <c r="AK28" s="125" t="n">
        <v>0</v>
      </c>
      <c r="AL28" s="125" t="n">
        <v>0</v>
      </c>
      <c r="AM28" s="125" t="n">
        <v>0</v>
      </c>
      <c r="AN28" s="148" t="n">
        <v>4</v>
      </c>
      <c r="AO28" s="118" t="n">
        <v>6</v>
      </c>
      <c r="AP28" s="118"/>
    </row>
    <row r="29" customFormat="false" ht="10.8" hidden="false" customHeight="false" outlineLevel="0" collapsed="false">
      <c r="B29" s="118" t="n">
        <v>7</v>
      </c>
      <c r="C29" s="149" t="s">
        <v>112</v>
      </c>
      <c r="D29" s="149"/>
      <c r="E29" s="149"/>
      <c r="F29" s="149"/>
      <c r="G29" s="149"/>
      <c r="H29" s="149"/>
      <c r="J29" s="91" t="n">
        <v>2</v>
      </c>
      <c r="K29" s="92" t="n">
        <v>49</v>
      </c>
      <c r="L29" s="92" t="n">
        <v>35</v>
      </c>
      <c r="M29" s="92" t="n">
        <v>14</v>
      </c>
      <c r="N29" s="92" t="n">
        <v>751</v>
      </c>
      <c r="O29" s="92" t="n">
        <v>393</v>
      </c>
      <c r="P29" s="92" t="n">
        <v>358</v>
      </c>
      <c r="Q29" s="92" t="n">
        <v>126</v>
      </c>
      <c r="R29" s="92" t="n">
        <v>104</v>
      </c>
      <c r="S29" s="92" t="n">
        <v>142</v>
      </c>
      <c r="T29" s="92" t="n">
        <v>126</v>
      </c>
      <c r="U29" s="92" t="n">
        <v>110</v>
      </c>
      <c r="V29" s="92" t="n">
        <v>143</v>
      </c>
      <c r="W29" s="92" t="n">
        <v>45</v>
      </c>
      <c r="X29" s="92" t="n">
        <v>425</v>
      </c>
      <c r="Y29" s="92" t="n">
        <v>232</v>
      </c>
      <c r="Z29" s="92" t="n">
        <v>193</v>
      </c>
      <c r="AA29" s="92" t="n">
        <v>151</v>
      </c>
      <c r="AB29" s="92" t="n">
        <v>130</v>
      </c>
      <c r="AC29" s="92" t="n">
        <v>144</v>
      </c>
      <c r="AD29" s="92" t="n">
        <v>19</v>
      </c>
      <c r="AE29" s="92" t="n">
        <v>6</v>
      </c>
      <c r="AF29" s="92" t="n">
        <v>84</v>
      </c>
      <c r="AG29" s="92" t="n">
        <v>38</v>
      </c>
      <c r="AH29" s="92" t="n">
        <v>4</v>
      </c>
      <c r="AI29" s="92" t="n">
        <v>46</v>
      </c>
      <c r="AJ29" s="92" t="n">
        <v>2</v>
      </c>
      <c r="AK29" s="92" t="n">
        <v>16</v>
      </c>
      <c r="AL29" s="92" t="n">
        <v>7</v>
      </c>
      <c r="AM29" s="92" t="n">
        <v>9</v>
      </c>
      <c r="AN29" s="121" t="n">
        <v>6</v>
      </c>
      <c r="AO29" s="118" t="n">
        <v>7</v>
      </c>
      <c r="AP29" s="118"/>
    </row>
    <row r="30" customFormat="false" ht="10.8" hidden="false" customHeight="false" outlineLevel="0" collapsed="false">
      <c r="B30" s="118" t="n">
        <v>8</v>
      </c>
      <c r="C30" s="149" t="s">
        <v>113</v>
      </c>
      <c r="D30" s="149"/>
      <c r="E30" s="149"/>
      <c r="F30" s="149"/>
      <c r="G30" s="149"/>
      <c r="H30" s="149"/>
      <c r="J30" s="133" t="n">
        <v>0</v>
      </c>
      <c r="K30" s="125" t="n">
        <v>0</v>
      </c>
      <c r="L30" s="125" t="n">
        <v>0</v>
      </c>
      <c r="M30" s="125" t="n">
        <v>0</v>
      </c>
      <c r="N30" s="125" t="n">
        <v>0</v>
      </c>
      <c r="O30" s="125" t="n">
        <v>0</v>
      </c>
      <c r="P30" s="125" t="n">
        <v>0</v>
      </c>
      <c r="Q30" s="125" t="n">
        <v>0</v>
      </c>
      <c r="R30" s="125" t="n">
        <v>0</v>
      </c>
      <c r="S30" s="125" t="n">
        <v>0</v>
      </c>
      <c r="T30" s="125" t="n">
        <v>0</v>
      </c>
      <c r="U30" s="125" t="n">
        <v>0</v>
      </c>
      <c r="V30" s="125" t="n">
        <v>0</v>
      </c>
      <c r="W30" s="125" t="n">
        <v>0</v>
      </c>
      <c r="X30" s="125" t="n">
        <v>0</v>
      </c>
      <c r="Y30" s="125" t="n">
        <v>0</v>
      </c>
      <c r="Z30" s="125" t="n">
        <v>0</v>
      </c>
      <c r="AA30" s="125" t="n">
        <v>0</v>
      </c>
      <c r="AB30" s="125" t="n">
        <v>0</v>
      </c>
      <c r="AC30" s="125" t="n">
        <v>0</v>
      </c>
      <c r="AD30" s="125" t="n">
        <v>0</v>
      </c>
      <c r="AE30" s="125" t="n">
        <v>0</v>
      </c>
      <c r="AF30" s="125" t="n">
        <v>0</v>
      </c>
      <c r="AG30" s="125" t="n">
        <v>0</v>
      </c>
      <c r="AH30" s="125" t="n">
        <v>0</v>
      </c>
      <c r="AI30" s="125" t="n">
        <v>0</v>
      </c>
      <c r="AJ30" s="125" t="n">
        <v>0</v>
      </c>
      <c r="AK30" s="125" t="n">
        <v>0</v>
      </c>
      <c r="AL30" s="125" t="n">
        <v>0</v>
      </c>
      <c r="AM30" s="125" t="n">
        <v>0</v>
      </c>
      <c r="AN30" s="148" t="n">
        <v>0</v>
      </c>
      <c r="AO30" s="118" t="n">
        <v>8</v>
      </c>
      <c r="AP30" s="118"/>
    </row>
    <row r="31" customFormat="false" ht="10.8" hidden="false" customHeight="false" outlineLevel="0" collapsed="false">
      <c r="B31" s="118" t="n">
        <v>9</v>
      </c>
      <c r="C31" s="149" t="s">
        <v>114</v>
      </c>
      <c r="D31" s="149"/>
      <c r="E31" s="149"/>
      <c r="F31" s="149"/>
      <c r="G31" s="149"/>
      <c r="H31" s="149"/>
      <c r="J31" s="133" t="n">
        <v>0</v>
      </c>
      <c r="K31" s="125" t="n">
        <v>0</v>
      </c>
      <c r="L31" s="125" t="n">
        <v>0</v>
      </c>
      <c r="M31" s="125" t="n">
        <v>0</v>
      </c>
      <c r="N31" s="125" t="n">
        <v>0</v>
      </c>
      <c r="O31" s="125" t="n">
        <v>0</v>
      </c>
      <c r="P31" s="125" t="n">
        <v>0</v>
      </c>
      <c r="Q31" s="125" t="n">
        <v>0</v>
      </c>
      <c r="R31" s="125" t="n">
        <v>0</v>
      </c>
      <c r="S31" s="125" t="n">
        <v>0</v>
      </c>
      <c r="T31" s="125" t="n">
        <v>0</v>
      </c>
      <c r="U31" s="125" t="n">
        <v>0</v>
      </c>
      <c r="V31" s="125" t="n">
        <v>0</v>
      </c>
      <c r="W31" s="125" t="n">
        <v>0</v>
      </c>
      <c r="X31" s="125" t="n">
        <v>0</v>
      </c>
      <c r="Y31" s="125" t="n">
        <v>0</v>
      </c>
      <c r="Z31" s="125" t="n">
        <v>0</v>
      </c>
      <c r="AA31" s="125" t="n">
        <v>0</v>
      </c>
      <c r="AB31" s="125" t="n">
        <v>0</v>
      </c>
      <c r="AC31" s="125" t="n">
        <v>0</v>
      </c>
      <c r="AD31" s="125" t="n">
        <v>0</v>
      </c>
      <c r="AE31" s="125" t="n">
        <v>0</v>
      </c>
      <c r="AF31" s="125" t="n">
        <v>0</v>
      </c>
      <c r="AG31" s="125" t="n">
        <v>0</v>
      </c>
      <c r="AH31" s="125" t="n">
        <v>0</v>
      </c>
      <c r="AI31" s="125" t="n">
        <v>0</v>
      </c>
      <c r="AJ31" s="125" t="n">
        <v>0</v>
      </c>
      <c r="AK31" s="125" t="n">
        <v>0</v>
      </c>
      <c r="AL31" s="125" t="n">
        <v>0</v>
      </c>
      <c r="AM31" s="125" t="n">
        <v>0</v>
      </c>
      <c r="AN31" s="148" t="n">
        <v>0</v>
      </c>
      <c r="AO31" s="118" t="n">
        <v>9</v>
      </c>
      <c r="AP31" s="118"/>
    </row>
    <row r="32" customFormat="false" ht="10.8" hidden="false" customHeight="false" outlineLevel="0" collapsed="false">
      <c r="B32" s="118" t="n">
        <v>10</v>
      </c>
      <c r="C32" s="149" t="s">
        <v>115</v>
      </c>
      <c r="D32" s="149"/>
      <c r="E32" s="149"/>
      <c r="F32" s="149"/>
      <c r="G32" s="149"/>
      <c r="H32" s="149"/>
      <c r="J32" s="133" t="n">
        <v>0</v>
      </c>
      <c r="K32" s="125" t="n">
        <v>0</v>
      </c>
      <c r="L32" s="125" t="n">
        <v>0</v>
      </c>
      <c r="M32" s="125" t="n">
        <v>0</v>
      </c>
      <c r="N32" s="125" t="n">
        <v>0</v>
      </c>
      <c r="O32" s="125" t="n">
        <v>0</v>
      </c>
      <c r="P32" s="125" t="n">
        <v>0</v>
      </c>
      <c r="Q32" s="125" t="n">
        <v>0</v>
      </c>
      <c r="R32" s="125" t="n">
        <v>0</v>
      </c>
      <c r="S32" s="125" t="n">
        <v>0</v>
      </c>
      <c r="T32" s="125" t="n">
        <v>0</v>
      </c>
      <c r="U32" s="125" t="n">
        <v>0</v>
      </c>
      <c r="V32" s="125" t="n">
        <v>0</v>
      </c>
      <c r="W32" s="125" t="n">
        <v>0</v>
      </c>
      <c r="X32" s="125" t="n">
        <v>0</v>
      </c>
      <c r="Y32" s="125" t="n">
        <v>0</v>
      </c>
      <c r="Z32" s="125" t="n">
        <v>0</v>
      </c>
      <c r="AA32" s="125" t="n">
        <v>0</v>
      </c>
      <c r="AB32" s="125" t="n">
        <v>0</v>
      </c>
      <c r="AC32" s="125" t="n">
        <v>0</v>
      </c>
      <c r="AD32" s="125" t="n">
        <v>0</v>
      </c>
      <c r="AE32" s="125" t="n">
        <v>0</v>
      </c>
      <c r="AF32" s="125" t="n">
        <v>0</v>
      </c>
      <c r="AG32" s="125" t="n">
        <v>0</v>
      </c>
      <c r="AH32" s="125" t="n">
        <v>0</v>
      </c>
      <c r="AI32" s="125" t="n">
        <v>0</v>
      </c>
      <c r="AJ32" s="125" t="n">
        <v>0</v>
      </c>
      <c r="AK32" s="125" t="n">
        <v>0</v>
      </c>
      <c r="AL32" s="125" t="n">
        <v>0</v>
      </c>
      <c r="AM32" s="125" t="n">
        <v>0</v>
      </c>
      <c r="AN32" s="148" t="n">
        <v>0</v>
      </c>
      <c r="AO32" s="118" t="n">
        <v>10</v>
      </c>
      <c r="AP32" s="118"/>
    </row>
    <row r="33" customFormat="false" ht="10.8" hidden="false" customHeight="false" outlineLevel="0" collapsed="false">
      <c r="B33" s="118" t="n">
        <v>11</v>
      </c>
      <c r="C33" s="149" t="s">
        <v>116</v>
      </c>
      <c r="D33" s="149"/>
      <c r="E33" s="149"/>
      <c r="F33" s="149"/>
      <c r="G33" s="149"/>
      <c r="H33" s="149"/>
      <c r="J33" s="133" t="n">
        <v>0</v>
      </c>
      <c r="K33" s="125" t="n">
        <v>0</v>
      </c>
      <c r="L33" s="125" t="n">
        <v>0</v>
      </c>
      <c r="M33" s="125" t="n">
        <v>0</v>
      </c>
      <c r="N33" s="125" t="n">
        <v>0</v>
      </c>
      <c r="O33" s="125" t="n">
        <v>0</v>
      </c>
      <c r="P33" s="125" t="n">
        <v>0</v>
      </c>
      <c r="Q33" s="125" t="n">
        <v>0</v>
      </c>
      <c r="R33" s="125" t="n">
        <v>0</v>
      </c>
      <c r="S33" s="125" t="n">
        <v>0</v>
      </c>
      <c r="T33" s="125" t="n">
        <v>0</v>
      </c>
      <c r="U33" s="125" t="n">
        <v>0</v>
      </c>
      <c r="V33" s="125" t="n">
        <v>0</v>
      </c>
      <c r="W33" s="125" t="n">
        <v>0</v>
      </c>
      <c r="X33" s="125" t="n">
        <v>0</v>
      </c>
      <c r="Y33" s="125" t="n">
        <v>0</v>
      </c>
      <c r="Z33" s="125" t="n">
        <v>0</v>
      </c>
      <c r="AA33" s="125" t="n">
        <v>0</v>
      </c>
      <c r="AB33" s="125" t="n">
        <v>0</v>
      </c>
      <c r="AC33" s="125" t="n">
        <v>0</v>
      </c>
      <c r="AD33" s="125" t="n">
        <v>0</v>
      </c>
      <c r="AE33" s="125" t="n">
        <v>0</v>
      </c>
      <c r="AF33" s="125" t="n">
        <v>0</v>
      </c>
      <c r="AG33" s="125" t="n">
        <v>0</v>
      </c>
      <c r="AH33" s="125" t="n">
        <v>0</v>
      </c>
      <c r="AI33" s="125" t="n">
        <v>0</v>
      </c>
      <c r="AJ33" s="125" t="n">
        <v>0</v>
      </c>
      <c r="AK33" s="125" t="n">
        <v>0</v>
      </c>
      <c r="AL33" s="125" t="n">
        <v>0</v>
      </c>
      <c r="AM33" s="125" t="n">
        <v>0</v>
      </c>
      <c r="AN33" s="148" t="n">
        <v>0</v>
      </c>
      <c r="AO33" s="118" t="n">
        <v>11</v>
      </c>
      <c r="AP33" s="118"/>
    </row>
    <row r="34" customFormat="false" ht="10.8" hidden="false" customHeight="false" outlineLevel="0" collapsed="false">
      <c r="B34" s="118" t="n">
        <v>12</v>
      </c>
      <c r="C34" s="149" t="s">
        <v>117</v>
      </c>
      <c r="D34" s="149"/>
      <c r="E34" s="149"/>
      <c r="F34" s="149"/>
      <c r="G34" s="149"/>
      <c r="H34" s="149"/>
      <c r="J34" s="133" t="n">
        <v>0</v>
      </c>
      <c r="K34" s="125" t="n">
        <v>0</v>
      </c>
      <c r="L34" s="125" t="n">
        <v>0</v>
      </c>
      <c r="M34" s="125" t="n">
        <v>0</v>
      </c>
      <c r="N34" s="125" t="n">
        <v>0</v>
      </c>
      <c r="O34" s="125" t="n">
        <v>0</v>
      </c>
      <c r="P34" s="125" t="n">
        <v>0</v>
      </c>
      <c r="Q34" s="125" t="n">
        <v>0</v>
      </c>
      <c r="R34" s="125" t="n">
        <v>0</v>
      </c>
      <c r="S34" s="125" t="n">
        <v>0</v>
      </c>
      <c r="T34" s="125" t="n">
        <v>0</v>
      </c>
      <c r="U34" s="125" t="n">
        <v>0</v>
      </c>
      <c r="V34" s="125" t="n">
        <v>0</v>
      </c>
      <c r="W34" s="125" t="n">
        <v>0</v>
      </c>
      <c r="X34" s="125" t="n">
        <v>0</v>
      </c>
      <c r="Y34" s="125" t="n">
        <v>0</v>
      </c>
      <c r="Z34" s="125" t="n">
        <v>0</v>
      </c>
      <c r="AA34" s="125" t="n">
        <v>0</v>
      </c>
      <c r="AB34" s="125" t="n">
        <v>0</v>
      </c>
      <c r="AC34" s="125" t="n">
        <v>0</v>
      </c>
      <c r="AD34" s="125" t="n">
        <v>0</v>
      </c>
      <c r="AE34" s="125" t="n">
        <v>0</v>
      </c>
      <c r="AF34" s="125" t="n">
        <v>0</v>
      </c>
      <c r="AG34" s="125" t="n">
        <v>0</v>
      </c>
      <c r="AH34" s="125" t="n">
        <v>0</v>
      </c>
      <c r="AI34" s="125" t="n">
        <v>0</v>
      </c>
      <c r="AJ34" s="125" t="n">
        <v>0</v>
      </c>
      <c r="AK34" s="125" t="n">
        <v>0</v>
      </c>
      <c r="AL34" s="125" t="n">
        <v>0</v>
      </c>
      <c r="AM34" s="125" t="n">
        <v>0</v>
      </c>
      <c r="AN34" s="148" t="n">
        <v>0</v>
      </c>
      <c r="AO34" s="118" t="n">
        <v>12</v>
      </c>
      <c r="AP34" s="118"/>
    </row>
    <row r="35" customFormat="false" ht="10.8" hidden="false" customHeight="false" outlineLevel="0" collapsed="false">
      <c r="B35" s="118" t="n">
        <v>13</v>
      </c>
      <c r="C35" s="149" t="s">
        <v>118</v>
      </c>
      <c r="D35" s="149"/>
      <c r="E35" s="149"/>
      <c r="F35" s="149"/>
      <c r="G35" s="149"/>
      <c r="H35" s="149"/>
      <c r="J35" s="133" t="n">
        <v>0</v>
      </c>
      <c r="K35" s="125" t="n">
        <v>0</v>
      </c>
      <c r="L35" s="125" t="n">
        <v>0</v>
      </c>
      <c r="M35" s="125" t="n">
        <v>0</v>
      </c>
      <c r="N35" s="125" t="n">
        <v>0</v>
      </c>
      <c r="O35" s="125" t="n">
        <v>0</v>
      </c>
      <c r="P35" s="125" t="n">
        <v>0</v>
      </c>
      <c r="Q35" s="125" t="n">
        <v>0</v>
      </c>
      <c r="R35" s="125" t="n">
        <v>0</v>
      </c>
      <c r="S35" s="125" t="n">
        <v>0</v>
      </c>
      <c r="T35" s="125" t="n">
        <v>0</v>
      </c>
      <c r="U35" s="125" t="n">
        <v>0</v>
      </c>
      <c r="V35" s="125" t="n">
        <v>0</v>
      </c>
      <c r="W35" s="125" t="n">
        <v>0</v>
      </c>
      <c r="X35" s="125" t="n">
        <v>0</v>
      </c>
      <c r="Y35" s="125" t="n">
        <v>0</v>
      </c>
      <c r="Z35" s="125" t="n">
        <v>0</v>
      </c>
      <c r="AA35" s="125" t="n">
        <v>0</v>
      </c>
      <c r="AB35" s="125" t="n">
        <v>0</v>
      </c>
      <c r="AC35" s="125" t="n">
        <v>0</v>
      </c>
      <c r="AD35" s="125" t="n">
        <v>0</v>
      </c>
      <c r="AE35" s="125" t="n">
        <v>0</v>
      </c>
      <c r="AF35" s="125" t="n">
        <v>0</v>
      </c>
      <c r="AG35" s="125" t="n">
        <v>0</v>
      </c>
      <c r="AH35" s="125" t="n">
        <v>0</v>
      </c>
      <c r="AI35" s="125" t="n">
        <v>0</v>
      </c>
      <c r="AJ35" s="125" t="n">
        <v>0</v>
      </c>
      <c r="AK35" s="125" t="n">
        <v>0</v>
      </c>
      <c r="AL35" s="125" t="n">
        <v>0</v>
      </c>
      <c r="AM35" s="125" t="n">
        <v>0</v>
      </c>
      <c r="AN35" s="148" t="n">
        <v>0</v>
      </c>
      <c r="AO35" s="118" t="n">
        <v>13</v>
      </c>
      <c r="AP35" s="118"/>
    </row>
    <row r="36" customFormat="false" ht="10.8" hidden="false" customHeight="false" outlineLevel="0" collapsed="false">
      <c r="B36" s="118" t="n">
        <v>14</v>
      </c>
      <c r="C36" s="149" t="s">
        <v>119</v>
      </c>
      <c r="D36" s="149"/>
      <c r="E36" s="149"/>
      <c r="F36" s="149"/>
      <c r="G36" s="149"/>
      <c r="H36" s="149"/>
      <c r="J36" s="133" t="n">
        <v>0</v>
      </c>
      <c r="K36" s="125" t="n">
        <v>0</v>
      </c>
      <c r="L36" s="125" t="n">
        <v>0</v>
      </c>
      <c r="M36" s="125" t="n">
        <v>0</v>
      </c>
      <c r="N36" s="125" t="n">
        <v>0</v>
      </c>
      <c r="O36" s="125" t="n">
        <v>0</v>
      </c>
      <c r="P36" s="125" t="n">
        <v>0</v>
      </c>
      <c r="Q36" s="125" t="n">
        <v>0</v>
      </c>
      <c r="R36" s="125" t="n">
        <v>0</v>
      </c>
      <c r="S36" s="125" t="n">
        <v>0</v>
      </c>
      <c r="T36" s="125" t="n">
        <v>0</v>
      </c>
      <c r="U36" s="125" t="n">
        <v>0</v>
      </c>
      <c r="V36" s="125" t="n">
        <v>0</v>
      </c>
      <c r="W36" s="125" t="n">
        <v>0</v>
      </c>
      <c r="X36" s="125" t="n">
        <v>0</v>
      </c>
      <c r="Y36" s="125" t="n">
        <v>0</v>
      </c>
      <c r="Z36" s="125" t="n">
        <v>0</v>
      </c>
      <c r="AA36" s="125" t="n">
        <v>0</v>
      </c>
      <c r="AB36" s="125" t="n">
        <v>0</v>
      </c>
      <c r="AC36" s="125" t="n">
        <v>0</v>
      </c>
      <c r="AD36" s="125" t="n">
        <v>0</v>
      </c>
      <c r="AE36" s="125" t="n">
        <v>0</v>
      </c>
      <c r="AF36" s="125" t="n">
        <v>0</v>
      </c>
      <c r="AG36" s="125" t="n">
        <v>0</v>
      </c>
      <c r="AH36" s="125" t="n">
        <v>0</v>
      </c>
      <c r="AI36" s="125" t="n">
        <v>0</v>
      </c>
      <c r="AJ36" s="125" t="n">
        <v>0</v>
      </c>
      <c r="AK36" s="125" t="n">
        <v>0</v>
      </c>
      <c r="AL36" s="125" t="n">
        <v>0</v>
      </c>
      <c r="AM36" s="125" t="n">
        <v>0</v>
      </c>
      <c r="AN36" s="148" t="n">
        <v>0</v>
      </c>
      <c r="AO36" s="118" t="n">
        <v>14</v>
      </c>
      <c r="AP36" s="118"/>
    </row>
    <row r="37" customFormat="false" ht="10.8" hidden="false" customHeight="false" outlineLevel="0" collapsed="false">
      <c r="B37" s="118" t="n">
        <v>15</v>
      </c>
      <c r="C37" s="149" t="s">
        <v>120</v>
      </c>
      <c r="D37" s="149"/>
      <c r="E37" s="149"/>
      <c r="F37" s="149"/>
      <c r="G37" s="149"/>
      <c r="H37" s="149"/>
      <c r="J37" s="133" t="n">
        <v>0</v>
      </c>
      <c r="K37" s="125" t="n">
        <v>0</v>
      </c>
      <c r="L37" s="125" t="n">
        <v>0</v>
      </c>
      <c r="M37" s="125" t="n">
        <v>0</v>
      </c>
      <c r="N37" s="125" t="n">
        <v>0</v>
      </c>
      <c r="O37" s="125" t="n">
        <v>0</v>
      </c>
      <c r="P37" s="125" t="n">
        <v>0</v>
      </c>
      <c r="Q37" s="125" t="n">
        <v>0</v>
      </c>
      <c r="R37" s="125" t="n">
        <v>0</v>
      </c>
      <c r="S37" s="125" t="n">
        <v>0</v>
      </c>
      <c r="T37" s="125" t="n">
        <v>0</v>
      </c>
      <c r="U37" s="125" t="n">
        <v>0</v>
      </c>
      <c r="V37" s="125" t="n">
        <v>0</v>
      </c>
      <c r="W37" s="125" t="n">
        <v>0</v>
      </c>
      <c r="X37" s="125" t="n">
        <v>0</v>
      </c>
      <c r="Y37" s="125" t="n">
        <v>0</v>
      </c>
      <c r="Z37" s="125" t="n">
        <v>0</v>
      </c>
      <c r="AA37" s="125" t="n">
        <v>0</v>
      </c>
      <c r="AB37" s="125" t="n">
        <v>0</v>
      </c>
      <c r="AC37" s="125" t="n">
        <v>0</v>
      </c>
      <c r="AD37" s="125" t="n">
        <v>0</v>
      </c>
      <c r="AE37" s="125" t="n">
        <v>0</v>
      </c>
      <c r="AF37" s="125" t="n">
        <v>0</v>
      </c>
      <c r="AG37" s="125" t="n">
        <v>0</v>
      </c>
      <c r="AH37" s="125" t="n">
        <v>0</v>
      </c>
      <c r="AI37" s="125" t="n">
        <v>0</v>
      </c>
      <c r="AJ37" s="125" t="n">
        <v>0</v>
      </c>
      <c r="AK37" s="125" t="n">
        <v>0</v>
      </c>
      <c r="AL37" s="125" t="n">
        <v>0</v>
      </c>
      <c r="AM37" s="125" t="n">
        <v>0</v>
      </c>
      <c r="AN37" s="148" t="n">
        <v>0</v>
      </c>
      <c r="AO37" s="118" t="n">
        <v>15</v>
      </c>
      <c r="AP37" s="118"/>
    </row>
    <row r="38" customFormat="false" ht="10.8" hidden="false" customHeight="false" outlineLevel="0" collapsed="false">
      <c r="B38" s="118" t="n">
        <v>16</v>
      </c>
      <c r="C38" s="149" t="s">
        <v>121</v>
      </c>
      <c r="D38" s="149"/>
      <c r="E38" s="149"/>
      <c r="F38" s="149"/>
      <c r="G38" s="149"/>
      <c r="H38" s="149"/>
      <c r="J38" s="133" t="n">
        <v>0</v>
      </c>
      <c r="K38" s="125" t="n">
        <v>0</v>
      </c>
      <c r="L38" s="125" t="n">
        <v>0</v>
      </c>
      <c r="M38" s="125" t="n">
        <v>0</v>
      </c>
      <c r="N38" s="125" t="n">
        <v>0</v>
      </c>
      <c r="O38" s="125" t="n">
        <v>0</v>
      </c>
      <c r="P38" s="125" t="n">
        <v>0</v>
      </c>
      <c r="Q38" s="125" t="n">
        <v>0</v>
      </c>
      <c r="R38" s="125" t="n">
        <v>0</v>
      </c>
      <c r="S38" s="125" t="n">
        <v>0</v>
      </c>
      <c r="T38" s="125" t="n">
        <v>0</v>
      </c>
      <c r="U38" s="125" t="n">
        <v>0</v>
      </c>
      <c r="V38" s="125" t="n">
        <v>0</v>
      </c>
      <c r="W38" s="125" t="n">
        <v>0</v>
      </c>
      <c r="X38" s="125" t="n">
        <v>0</v>
      </c>
      <c r="Y38" s="125" t="n">
        <v>0</v>
      </c>
      <c r="Z38" s="125" t="n">
        <v>0</v>
      </c>
      <c r="AA38" s="125" t="n">
        <v>0</v>
      </c>
      <c r="AB38" s="125" t="n">
        <v>0</v>
      </c>
      <c r="AC38" s="125" t="n">
        <v>0</v>
      </c>
      <c r="AD38" s="125" t="n">
        <v>0</v>
      </c>
      <c r="AE38" s="125" t="n">
        <v>0</v>
      </c>
      <c r="AF38" s="125" t="n">
        <v>0</v>
      </c>
      <c r="AG38" s="125" t="n">
        <v>0</v>
      </c>
      <c r="AH38" s="125" t="n">
        <v>0</v>
      </c>
      <c r="AI38" s="125" t="n">
        <v>0</v>
      </c>
      <c r="AJ38" s="125" t="n">
        <v>0</v>
      </c>
      <c r="AK38" s="125" t="n">
        <v>0</v>
      </c>
      <c r="AL38" s="125" t="n">
        <v>0</v>
      </c>
      <c r="AM38" s="125" t="n">
        <v>0</v>
      </c>
      <c r="AN38" s="148" t="n">
        <v>0</v>
      </c>
      <c r="AO38" s="118" t="n">
        <v>16</v>
      </c>
      <c r="AP38" s="118"/>
    </row>
    <row r="39" customFormat="false" ht="10.8" hidden="false" customHeight="false" outlineLevel="0" collapsed="false">
      <c r="B39" s="118" t="n">
        <v>17</v>
      </c>
      <c r="C39" s="149" t="s">
        <v>122</v>
      </c>
      <c r="D39" s="149"/>
      <c r="E39" s="149"/>
      <c r="F39" s="149"/>
      <c r="G39" s="149"/>
      <c r="H39" s="149"/>
      <c r="J39" s="133" t="n">
        <v>0</v>
      </c>
      <c r="K39" s="125" t="n">
        <v>0</v>
      </c>
      <c r="L39" s="125" t="n">
        <v>0</v>
      </c>
      <c r="M39" s="125" t="n">
        <v>0</v>
      </c>
      <c r="N39" s="125" t="n">
        <v>0</v>
      </c>
      <c r="O39" s="125" t="n">
        <v>0</v>
      </c>
      <c r="P39" s="125" t="n">
        <v>0</v>
      </c>
      <c r="Q39" s="125" t="n">
        <v>0</v>
      </c>
      <c r="R39" s="125" t="n">
        <v>0</v>
      </c>
      <c r="S39" s="125" t="n">
        <v>0</v>
      </c>
      <c r="T39" s="125" t="n">
        <v>0</v>
      </c>
      <c r="U39" s="125" t="n">
        <v>0</v>
      </c>
      <c r="V39" s="125" t="n">
        <v>0</v>
      </c>
      <c r="W39" s="125" t="n">
        <v>0</v>
      </c>
      <c r="X39" s="125" t="n">
        <v>0</v>
      </c>
      <c r="Y39" s="125" t="n">
        <v>0</v>
      </c>
      <c r="Z39" s="125" t="n">
        <v>0</v>
      </c>
      <c r="AA39" s="125" t="n">
        <v>0</v>
      </c>
      <c r="AB39" s="125" t="n">
        <v>0</v>
      </c>
      <c r="AC39" s="125" t="n">
        <v>0</v>
      </c>
      <c r="AD39" s="125" t="n">
        <v>0</v>
      </c>
      <c r="AE39" s="125" t="n">
        <v>0</v>
      </c>
      <c r="AF39" s="125" t="n">
        <v>0</v>
      </c>
      <c r="AG39" s="125" t="n">
        <v>0</v>
      </c>
      <c r="AH39" s="125" t="n">
        <v>0</v>
      </c>
      <c r="AI39" s="125" t="n">
        <v>0</v>
      </c>
      <c r="AJ39" s="125" t="n">
        <v>0</v>
      </c>
      <c r="AK39" s="125" t="n">
        <v>0</v>
      </c>
      <c r="AL39" s="125" t="n">
        <v>0</v>
      </c>
      <c r="AM39" s="125" t="n">
        <v>0</v>
      </c>
      <c r="AN39" s="148" t="n">
        <v>0</v>
      </c>
      <c r="AO39" s="118" t="n">
        <v>17</v>
      </c>
      <c r="AP39" s="118"/>
    </row>
    <row r="40" customFormat="false" ht="10.8" hidden="false" customHeight="false" outlineLevel="0" collapsed="false">
      <c r="B40" s="118" t="n">
        <v>18</v>
      </c>
      <c r="C40" s="149" t="s">
        <v>123</v>
      </c>
      <c r="D40" s="149"/>
      <c r="E40" s="149"/>
      <c r="F40" s="149"/>
      <c r="G40" s="149"/>
      <c r="H40" s="149"/>
      <c r="J40" s="133" t="n">
        <v>0</v>
      </c>
      <c r="K40" s="125" t="n">
        <v>0</v>
      </c>
      <c r="L40" s="125" t="n">
        <v>0</v>
      </c>
      <c r="M40" s="125" t="n">
        <v>0</v>
      </c>
      <c r="N40" s="125" t="n">
        <v>0</v>
      </c>
      <c r="O40" s="125" t="n">
        <v>0</v>
      </c>
      <c r="P40" s="125" t="n">
        <v>0</v>
      </c>
      <c r="Q40" s="125" t="n">
        <v>0</v>
      </c>
      <c r="R40" s="125" t="n">
        <v>0</v>
      </c>
      <c r="S40" s="125" t="n">
        <v>0</v>
      </c>
      <c r="T40" s="125" t="n">
        <v>0</v>
      </c>
      <c r="U40" s="125" t="n">
        <v>0</v>
      </c>
      <c r="V40" s="125" t="n">
        <v>0</v>
      </c>
      <c r="W40" s="125" t="n">
        <v>0</v>
      </c>
      <c r="X40" s="125" t="n">
        <v>0</v>
      </c>
      <c r="Y40" s="125" t="n">
        <v>0</v>
      </c>
      <c r="Z40" s="125" t="n">
        <v>0</v>
      </c>
      <c r="AA40" s="125" t="n">
        <v>0</v>
      </c>
      <c r="AB40" s="125" t="n">
        <v>0</v>
      </c>
      <c r="AC40" s="125" t="n">
        <v>0</v>
      </c>
      <c r="AD40" s="125" t="n">
        <v>0</v>
      </c>
      <c r="AE40" s="125" t="n">
        <v>0</v>
      </c>
      <c r="AF40" s="125" t="n">
        <v>0</v>
      </c>
      <c r="AG40" s="125" t="n">
        <v>0</v>
      </c>
      <c r="AH40" s="125" t="n">
        <v>0</v>
      </c>
      <c r="AI40" s="125" t="n">
        <v>0</v>
      </c>
      <c r="AJ40" s="125" t="n">
        <v>0</v>
      </c>
      <c r="AK40" s="125" t="n">
        <v>0</v>
      </c>
      <c r="AL40" s="125" t="n">
        <v>0</v>
      </c>
      <c r="AM40" s="125" t="n">
        <v>0</v>
      </c>
      <c r="AN40" s="148" t="n">
        <v>0</v>
      </c>
      <c r="AO40" s="118" t="n">
        <v>18</v>
      </c>
      <c r="AP40" s="118"/>
    </row>
    <row r="41" customFormat="false" ht="10.8" hidden="false" customHeight="false" outlineLevel="0" collapsed="false">
      <c r="B41" s="118" t="n">
        <v>19</v>
      </c>
      <c r="C41" s="149" t="s">
        <v>124</v>
      </c>
      <c r="D41" s="149"/>
      <c r="E41" s="149"/>
      <c r="F41" s="149"/>
      <c r="G41" s="149"/>
      <c r="H41" s="149"/>
      <c r="J41" s="133" t="n">
        <v>0</v>
      </c>
      <c r="K41" s="125" t="n">
        <v>0</v>
      </c>
      <c r="L41" s="125" t="n">
        <v>0</v>
      </c>
      <c r="M41" s="125" t="n">
        <v>0</v>
      </c>
      <c r="N41" s="125" t="n">
        <v>0</v>
      </c>
      <c r="O41" s="125" t="n">
        <v>0</v>
      </c>
      <c r="P41" s="125" t="n">
        <v>0</v>
      </c>
      <c r="Q41" s="125" t="n">
        <v>0</v>
      </c>
      <c r="R41" s="125" t="n">
        <v>0</v>
      </c>
      <c r="S41" s="125" t="n">
        <v>0</v>
      </c>
      <c r="T41" s="125" t="n">
        <v>0</v>
      </c>
      <c r="U41" s="125" t="n">
        <v>0</v>
      </c>
      <c r="V41" s="125" t="n">
        <v>0</v>
      </c>
      <c r="W41" s="125" t="n">
        <v>0</v>
      </c>
      <c r="X41" s="125" t="n">
        <v>0</v>
      </c>
      <c r="Y41" s="125" t="n">
        <v>0</v>
      </c>
      <c r="Z41" s="125" t="n">
        <v>0</v>
      </c>
      <c r="AA41" s="125" t="n">
        <v>0</v>
      </c>
      <c r="AB41" s="125" t="n">
        <v>0</v>
      </c>
      <c r="AC41" s="125" t="n">
        <v>0</v>
      </c>
      <c r="AD41" s="125" t="n">
        <v>0</v>
      </c>
      <c r="AE41" s="125" t="n">
        <v>0</v>
      </c>
      <c r="AF41" s="125" t="n">
        <v>0</v>
      </c>
      <c r="AG41" s="125" t="n">
        <v>0</v>
      </c>
      <c r="AH41" s="125" t="n">
        <v>0</v>
      </c>
      <c r="AI41" s="125" t="n">
        <v>0</v>
      </c>
      <c r="AJ41" s="125" t="n">
        <v>0</v>
      </c>
      <c r="AK41" s="125" t="n">
        <v>0</v>
      </c>
      <c r="AL41" s="125" t="n">
        <v>0</v>
      </c>
      <c r="AM41" s="125" t="n">
        <v>0</v>
      </c>
      <c r="AN41" s="148" t="n">
        <v>0</v>
      </c>
      <c r="AO41" s="118" t="n">
        <v>19</v>
      </c>
      <c r="AP41" s="118"/>
    </row>
    <row r="42" customFormat="false" ht="10.8" hidden="false" customHeight="false" outlineLevel="0" collapsed="false">
      <c r="B42" s="118" t="n">
        <v>20</v>
      </c>
      <c r="C42" s="149" t="s">
        <v>125</v>
      </c>
      <c r="D42" s="149"/>
      <c r="E42" s="149"/>
      <c r="F42" s="149"/>
      <c r="G42" s="149"/>
      <c r="H42" s="149"/>
      <c r="J42" s="133" t="n">
        <v>0</v>
      </c>
      <c r="K42" s="125" t="n">
        <v>0</v>
      </c>
      <c r="L42" s="125" t="n">
        <v>0</v>
      </c>
      <c r="M42" s="125" t="n">
        <v>0</v>
      </c>
      <c r="N42" s="125" t="n">
        <v>0</v>
      </c>
      <c r="O42" s="125" t="n">
        <v>0</v>
      </c>
      <c r="P42" s="125" t="n">
        <v>0</v>
      </c>
      <c r="Q42" s="125" t="n">
        <v>0</v>
      </c>
      <c r="R42" s="125" t="n">
        <v>0</v>
      </c>
      <c r="S42" s="125" t="n">
        <v>0</v>
      </c>
      <c r="T42" s="125" t="n">
        <v>0</v>
      </c>
      <c r="U42" s="125" t="n">
        <v>0</v>
      </c>
      <c r="V42" s="125" t="n">
        <v>0</v>
      </c>
      <c r="W42" s="125" t="n">
        <v>0</v>
      </c>
      <c r="X42" s="125" t="n">
        <v>0</v>
      </c>
      <c r="Y42" s="125" t="n">
        <v>0</v>
      </c>
      <c r="Z42" s="125" t="n">
        <v>0</v>
      </c>
      <c r="AA42" s="125" t="n">
        <v>0</v>
      </c>
      <c r="AB42" s="125" t="n">
        <v>0</v>
      </c>
      <c r="AC42" s="125" t="n">
        <v>0</v>
      </c>
      <c r="AD42" s="125" t="n">
        <v>0</v>
      </c>
      <c r="AE42" s="125" t="n">
        <v>0</v>
      </c>
      <c r="AF42" s="125" t="n">
        <v>0</v>
      </c>
      <c r="AG42" s="125" t="n">
        <v>0</v>
      </c>
      <c r="AH42" s="125" t="n">
        <v>0</v>
      </c>
      <c r="AI42" s="125" t="n">
        <v>0</v>
      </c>
      <c r="AJ42" s="125" t="n">
        <v>0</v>
      </c>
      <c r="AK42" s="125" t="n">
        <v>0</v>
      </c>
      <c r="AL42" s="125" t="n">
        <v>0</v>
      </c>
      <c r="AM42" s="125" t="n">
        <v>0</v>
      </c>
      <c r="AN42" s="148" t="n">
        <v>0</v>
      </c>
      <c r="AO42" s="118" t="n">
        <v>20</v>
      </c>
      <c r="AP42" s="118"/>
    </row>
    <row r="43" customFormat="false" ht="10.8" hidden="false" customHeight="false" outlineLevel="0" collapsed="false">
      <c r="B43" s="118" t="n">
        <v>21</v>
      </c>
      <c r="C43" s="149" t="s">
        <v>126</v>
      </c>
      <c r="D43" s="149"/>
      <c r="E43" s="149"/>
      <c r="F43" s="149"/>
      <c r="G43" s="149"/>
      <c r="H43" s="149"/>
      <c r="J43" s="133" t="n">
        <v>0</v>
      </c>
      <c r="K43" s="125" t="n">
        <v>0</v>
      </c>
      <c r="L43" s="125" t="n">
        <v>0</v>
      </c>
      <c r="M43" s="125" t="n">
        <v>0</v>
      </c>
      <c r="N43" s="125" t="n">
        <v>0</v>
      </c>
      <c r="O43" s="125" t="n">
        <v>0</v>
      </c>
      <c r="P43" s="125" t="n">
        <v>0</v>
      </c>
      <c r="Q43" s="125" t="n">
        <v>0</v>
      </c>
      <c r="R43" s="125" t="n">
        <v>0</v>
      </c>
      <c r="S43" s="125" t="n">
        <v>0</v>
      </c>
      <c r="T43" s="125" t="n">
        <v>0</v>
      </c>
      <c r="U43" s="125" t="n">
        <v>0</v>
      </c>
      <c r="V43" s="125" t="n">
        <v>0</v>
      </c>
      <c r="W43" s="125" t="n">
        <v>0</v>
      </c>
      <c r="X43" s="125" t="n">
        <v>0</v>
      </c>
      <c r="Y43" s="125" t="n">
        <v>0</v>
      </c>
      <c r="Z43" s="125" t="n">
        <v>0</v>
      </c>
      <c r="AA43" s="125" t="n">
        <v>0</v>
      </c>
      <c r="AB43" s="125" t="n">
        <v>0</v>
      </c>
      <c r="AC43" s="125" t="n">
        <v>0</v>
      </c>
      <c r="AD43" s="125" t="n">
        <v>0</v>
      </c>
      <c r="AE43" s="125" t="n">
        <v>0</v>
      </c>
      <c r="AF43" s="125" t="n">
        <v>0</v>
      </c>
      <c r="AG43" s="125" t="n">
        <v>0</v>
      </c>
      <c r="AH43" s="125" t="n">
        <v>0</v>
      </c>
      <c r="AI43" s="125" t="n">
        <v>0</v>
      </c>
      <c r="AJ43" s="125" t="n">
        <v>0</v>
      </c>
      <c r="AK43" s="125" t="n">
        <v>0</v>
      </c>
      <c r="AL43" s="125" t="n">
        <v>0</v>
      </c>
      <c r="AM43" s="125" t="n">
        <v>0</v>
      </c>
      <c r="AN43" s="148" t="n">
        <v>0</v>
      </c>
      <c r="AO43" s="118" t="n">
        <v>21</v>
      </c>
      <c r="AP43" s="118"/>
    </row>
    <row r="44" customFormat="false" ht="10.8" hidden="false" customHeight="false" outlineLevel="0" collapsed="false">
      <c r="B44" s="118" t="n">
        <v>22</v>
      </c>
      <c r="C44" s="149" t="s">
        <v>127</v>
      </c>
      <c r="D44" s="149"/>
      <c r="E44" s="149"/>
      <c r="F44" s="149"/>
      <c r="G44" s="149"/>
      <c r="H44" s="149"/>
      <c r="J44" s="133" t="n">
        <v>0</v>
      </c>
      <c r="K44" s="125" t="n">
        <v>0</v>
      </c>
      <c r="L44" s="125" t="n">
        <v>0</v>
      </c>
      <c r="M44" s="125" t="n">
        <v>0</v>
      </c>
      <c r="N44" s="125" t="n">
        <v>0</v>
      </c>
      <c r="O44" s="125" t="n">
        <v>0</v>
      </c>
      <c r="P44" s="125" t="n">
        <v>0</v>
      </c>
      <c r="Q44" s="125" t="n">
        <v>0</v>
      </c>
      <c r="R44" s="125" t="n">
        <v>0</v>
      </c>
      <c r="S44" s="125" t="n">
        <v>0</v>
      </c>
      <c r="T44" s="125" t="n">
        <v>0</v>
      </c>
      <c r="U44" s="125" t="n">
        <v>0</v>
      </c>
      <c r="V44" s="125" t="n">
        <v>0</v>
      </c>
      <c r="W44" s="125" t="n">
        <v>0</v>
      </c>
      <c r="X44" s="125" t="n">
        <v>0</v>
      </c>
      <c r="Y44" s="125" t="n">
        <v>0</v>
      </c>
      <c r="Z44" s="125" t="n">
        <v>0</v>
      </c>
      <c r="AA44" s="125" t="n">
        <v>0</v>
      </c>
      <c r="AB44" s="125" t="n">
        <v>0</v>
      </c>
      <c r="AC44" s="125" t="n">
        <v>0</v>
      </c>
      <c r="AD44" s="125" t="n">
        <v>0</v>
      </c>
      <c r="AE44" s="125" t="n">
        <v>0</v>
      </c>
      <c r="AF44" s="125" t="n">
        <v>0</v>
      </c>
      <c r="AG44" s="125" t="n">
        <v>0</v>
      </c>
      <c r="AH44" s="125" t="n">
        <v>0</v>
      </c>
      <c r="AI44" s="125" t="n">
        <v>0</v>
      </c>
      <c r="AJ44" s="125" t="n">
        <v>0</v>
      </c>
      <c r="AK44" s="125" t="n">
        <v>0</v>
      </c>
      <c r="AL44" s="125" t="n">
        <v>0</v>
      </c>
      <c r="AM44" s="125" t="n">
        <v>0</v>
      </c>
      <c r="AN44" s="148" t="n">
        <v>0</v>
      </c>
      <c r="AO44" s="118" t="n">
        <v>22</v>
      </c>
      <c r="AP44" s="118"/>
    </row>
    <row r="45" customFormat="false" ht="10.8" hidden="false" customHeight="false" outlineLevel="0" collapsed="false">
      <c r="B45" s="118" t="n">
        <v>23</v>
      </c>
      <c r="C45" s="149" t="s">
        <v>128</v>
      </c>
      <c r="D45" s="149"/>
      <c r="E45" s="149"/>
      <c r="F45" s="149"/>
      <c r="G45" s="149"/>
      <c r="H45" s="149"/>
      <c r="J45" s="133" t="n">
        <v>0</v>
      </c>
      <c r="K45" s="125" t="n">
        <v>0</v>
      </c>
      <c r="L45" s="125" t="n">
        <v>0</v>
      </c>
      <c r="M45" s="125" t="n">
        <v>0</v>
      </c>
      <c r="N45" s="125" t="n">
        <v>0</v>
      </c>
      <c r="O45" s="125" t="n">
        <v>0</v>
      </c>
      <c r="P45" s="125" t="n">
        <v>0</v>
      </c>
      <c r="Q45" s="125" t="n">
        <v>0</v>
      </c>
      <c r="R45" s="125" t="n">
        <v>0</v>
      </c>
      <c r="S45" s="125" t="n">
        <v>0</v>
      </c>
      <c r="T45" s="125" t="n">
        <v>0</v>
      </c>
      <c r="U45" s="125" t="n">
        <v>0</v>
      </c>
      <c r="V45" s="125" t="n">
        <v>0</v>
      </c>
      <c r="W45" s="125" t="n">
        <v>0</v>
      </c>
      <c r="X45" s="125" t="n">
        <v>0</v>
      </c>
      <c r="Y45" s="125" t="n">
        <v>0</v>
      </c>
      <c r="Z45" s="125" t="n">
        <v>0</v>
      </c>
      <c r="AA45" s="125" t="n">
        <v>0</v>
      </c>
      <c r="AB45" s="125" t="n">
        <v>0</v>
      </c>
      <c r="AC45" s="125" t="n">
        <v>0</v>
      </c>
      <c r="AD45" s="125" t="n">
        <v>0</v>
      </c>
      <c r="AE45" s="125" t="n">
        <v>0</v>
      </c>
      <c r="AF45" s="125" t="n">
        <v>0</v>
      </c>
      <c r="AG45" s="125" t="n">
        <v>0</v>
      </c>
      <c r="AH45" s="125" t="n">
        <v>0</v>
      </c>
      <c r="AI45" s="125" t="n">
        <v>0</v>
      </c>
      <c r="AJ45" s="125" t="n">
        <v>0</v>
      </c>
      <c r="AK45" s="125" t="n">
        <v>0</v>
      </c>
      <c r="AL45" s="125" t="n">
        <v>0</v>
      </c>
      <c r="AM45" s="125" t="n">
        <v>0</v>
      </c>
      <c r="AN45" s="148" t="n">
        <v>0</v>
      </c>
      <c r="AO45" s="118" t="n">
        <v>23</v>
      </c>
      <c r="AP45" s="118"/>
    </row>
    <row r="46" customFormat="false" ht="10.2" hidden="false" customHeight="false" outlineLevel="0" collapsed="false">
      <c r="J46" s="273"/>
      <c r="K46" s="153"/>
      <c r="L46" s="153"/>
      <c r="M46" s="213"/>
      <c r="N46" s="213"/>
      <c r="O46" s="213"/>
      <c r="P46" s="213"/>
      <c r="Q46" s="213"/>
      <c r="R46" s="213"/>
      <c r="S46" s="213"/>
      <c r="T46" s="213"/>
      <c r="U46" s="213"/>
      <c r="V46" s="213"/>
      <c r="W46" s="213"/>
      <c r="X46" s="213"/>
      <c r="Y46" s="213"/>
      <c r="Z46" s="213"/>
      <c r="AA46" s="153"/>
      <c r="AB46" s="153"/>
      <c r="AC46" s="153"/>
      <c r="AD46" s="213"/>
      <c r="AE46" s="213"/>
      <c r="AF46" s="153"/>
      <c r="AG46" s="153"/>
      <c r="AH46" s="153"/>
      <c r="AI46" s="153"/>
      <c r="AJ46" s="153"/>
      <c r="AK46" s="153"/>
      <c r="AL46" s="153"/>
      <c r="AM46" s="153"/>
      <c r="AN46" s="234"/>
      <c r="AO46" s="153"/>
      <c r="AP46" s="153"/>
    </row>
    <row r="47" customFormat="false" ht="13.5" hidden="false" customHeight="true" outlineLevel="0" collapsed="false">
      <c r="B47" s="274" t="s">
        <v>176</v>
      </c>
      <c r="C47" s="275"/>
      <c r="D47" s="54"/>
      <c r="E47" s="54"/>
      <c r="F47" s="54"/>
      <c r="G47" s="54"/>
      <c r="H47" s="54"/>
      <c r="I47" s="54"/>
      <c r="J47" s="54"/>
      <c r="K47" s="276"/>
      <c r="L47" s="276"/>
      <c r="M47" s="276"/>
      <c r="N47" s="54"/>
      <c r="O47" s="54"/>
      <c r="P47" s="54"/>
      <c r="Q47" s="54"/>
      <c r="R47" s="54"/>
      <c r="S47" s="54"/>
      <c r="T47" s="54"/>
      <c r="U47" s="54"/>
      <c r="V47" s="54"/>
      <c r="W47" s="276"/>
      <c r="X47" s="54"/>
      <c r="Y47" s="54"/>
      <c r="Z47" s="54"/>
      <c r="AA47" s="276"/>
      <c r="AB47" s="276"/>
      <c r="AC47" s="276"/>
      <c r="AD47" s="276"/>
      <c r="AE47" s="276"/>
      <c r="AF47" s="276"/>
      <c r="AG47" s="276"/>
      <c r="AH47" s="276"/>
      <c r="AI47" s="276"/>
      <c r="AJ47" s="276"/>
      <c r="AK47" s="276"/>
      <c r="AL47" s="276"/>
      <c r="AM47" s="276"/>
      <c r="AN47" s="276"/>
    </row>
    <row r="48" s="84" customFormat="true" ht="13.5" hidden="false" customHeight="true" outlineLevel="0" collapsed="false">
      <c r="A48" s="239"/>
      <c r="B48" s="162"/>
      <c r="N48" s="88"/>
    </row>
    <row r="49" customFormat="false" ht="13.5" hidden="false" customHeight="true" outlineLevel="0" collapsed="false">
      <c r="B49" s="277"/>
      <c r="C49" s="168"/>
    </row>
  </sheetData>
  <mergeCells count="58">
    <mergeCell ref="B5:H8"/>
    <mergeCell ref="J5:J8"/>
    <mergeCell ref="K5:M5"/>
    <mergeCell ref="N5:W5"/>
    <mergeCell ref="X5:AE5"/>
    <mergeCell ref="AF5:AJ6"/>
    <mergeCell ref="AK5:AM6"/>
    <mergeCell ref="AN5:AN8"/>
    <mergeCell ref="AO5:AP8"/>
    <mergeCell ref="K6:K8"/>
    <mergeCell ref="L6:M6"/>
    <mergeCell ref="N6:W6"/>
    <mergeCell ref="X6:AD6"/>
    <mergeCell ref="AE6:AE8"/>
    <mergeCell ref="L7:L8"/>
    <mergeCell ref="M7:M8"/>
    <mergeCell ref="N7:N8"/>
    <mergeCell ref="O7:O8"/>
    <mergeCell ref="P7:P8"/>
    <mergeCell ref="Q7:V7"/>
    <mergeCell ref="W7:W8"/>
    <mergeCell ref="X7:X8"/>
    <mergeCell ref="Y7:Y8"/>
    <mergeCell ref="Z7:Z8"/>
    <mergeCell ref="AA7:AC7"/>
    <mergeCell ref="AD7:AD8"/>
    <mergeCell ref="AF7:AF8"/>
    <mergeCell ref="AG7:AG8"/>
    <mergeCell ref="AI7:AI8"/>
    <mergeCell ref="AK7:AK8"/>
    <mergeCell ref="AL7:AL8"/>
    <mergeCell ref="AM7:AM8"/>
    <mergeCell ref="AO18:AP18"/>
    <mergeCell ref="AO19:AP19"/>
    <mergeCell ref="AO20:AP20"/>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s>
  <printOptions headings="false" gridLines="false" gridLinesSet="true" horizontalCentered="false" verticalCentered="false"/>
  <pageMargins left="0.472222222222222" right="0.275694444444444" top="0.315277777777778" bottom="0.748611111111111" header="0.511811023622047" footer="0.315277777777778"/>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amp;P</oddFooter>
  </headerFooter>
  <colBreaks count="1" manualBreakCount="1">
    <brk id="23"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0"/>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pane xSplit="0" ySplit="8" topLeftCell="A9" activePane="bottomLeft" state="frozen"/>
      <selection pane="topLeft" activeCell="A1" activeCellId="0" sqref="A1"/>
      <selection pane="bottomLeft" activeCell="A1" activeCellId="0" sqref="A1"/>
    </sheetView>
  </sheetViews>
  <sheetFormatPr defaultColWidth="8.8828125" defaultRowHeight="9.6" zeroHeight="false" outlineLevelRow="0" outlineLevelCol="0"/>
  <cols>
    <col collapsed="false" customWidth="true" hidden="false" outlineLevel="0" max="1" min="1" style="2" width="0.99"/>
    <col collapsed="false" customWidth="true" hidden="false" outlineLevel="0" max="2" min="2" style="2" width="3.66"/>
    <col collapsed="false" customWidth="true" hidden="false" outlineLevel="0" max="3" min="3" style="2" width="2.66"/>
    <col collapsed="false" customWidth="true" hidden="false" outlineLevel="0" max="8" min="4" style="2" width="1.66"/>
    <col collapsed="false" customWidth="true" hidden="false" outlineLevel="0" max="9" min="9" style="2" width="0.66"/>
    <col collapsed="false" customWidth="true" hidden="false" outlineLevel="0" max="10" min="10" style="2" width="6.66"/>
    <col collapsed="false" customWidth="true" hidden="false" outlineLevel="0" max="11" min="11" style="2" width="6.88"/>
    <col collapsed="false" customWidth="true" hidden="false" outlineLevel="0" max="19" min="12" style="2" width="6.66"/>
    <col collapsed="false" customWidth="true" hidden="false" outlineLevel="0" max="20" min="20" style="2" width="5.66"/>
    <col collapsed="false" customWidth="true" hidden="false" outlineLevel="0" max="28" min="21" style="2" width="4.99"/>
    <col collapsed="false" customWidth="true" hidden="false" outlineLevel="0" max="33" min="29" style="2" width="5.1"/>
    <col collapsed="false" customWidth="true" hidden="false" outlineLevel="0" max="36" min="34" style="2" width="4.99"/>
    <col collapsed="false" customWidth="true" hidden="false" outlineLevel="0" max="37" min="37" style="2" width="6.66"/>
    <col collapsed="false" customWidth="true" hidden="false" outlineLevel="0" max="38" min="38" style="2" width="3.88"/>
    <col collapsed="false" customWidth="true" hidden="false" outlineLevel="0" max="39" min="39" style="2" width="0.44"/>
    <col collapsed="false" customWidth="true" hidden="false" outlineLevel="0" max="40" min="40" style="2" width="1.66"/>
    <col collapsed="false" customWidth="false" hidden="false" outlineLevel="0" max="257" min="41" style="2" width="8.88"/>
  </cols>
  <sheetData>
    <row r="1" customFormat="false" ht="13.95" hidden="false" customHeight="true" outlineLevel="0" collapsed="false">
      <c r="B1" s="210"/>
      <c r="AN1" s="47" t="s">
        <v>196</v>
      </c>
    </row>
    <row r="2" customFormat="false" ht="7.2" hidden="false" customHeight="true" outlineLevel="0" collapsed="false"/>
    <row r="3" customFormat="false" ht="21.45" hidden="false" customHeight="true" outlineLevel="0" collapsed="false">
      <c r="B3" s="4" t="s">
        <v>196</v>
      </c>
      <c r="C3" s="50"/>
      <c r="D3" s="50"/>
      <c r="E3" s="50"/>
      <c r="F3" s="50"/>
      <c r="G3" s="50"/>
      <c r="H3" s="50"/>
      <c r="I3" s="50"/>
      <c r="J3" s="50"/>
      <c r="K3" s="50"/>
      <c r="L3" s="51"/>
      <c r="M3" s="4"/>
      <c r="R3" s="49"/>
      <c r="S3" s="49"/>
      <c r="T3" s="49"/>
      <c r="U3" s="50"/>
      <c r="V3" s="50"/>
      <c r="W3" s="50"/>
      <c r="X3" s="50"/>
      <c r="Y3" s="50"/>
      <c r="Z3" s="50"/>
      <c r="AA3" s="50"/>
      <c r="AB3" s="50"/>
      <c r="AC3" s="50"/>
      <c r="AD3" s="50"/>
      <c r="AE3" s="50"/>
      <c r="AF3" s="50"/>
      <c r="AG3" s="50"/>
      <c r="AH3" s="50"/>
      <c r="AI3" s="50"/>
      <c r="AJ3" s="50"/>
      <c r="AK3" s="50"/>
      <c r="AL3" s="50"/>
      <c r="AM3" s="50"/>
      <c r="AN3" s="174"/>
    </row>
    <row r="4" customFormat="false" ht="15.75" hidden="false" customHeight="true" outlineLevel="0" collapsed="false">
      <c r="U4" s="278"/>
      <c r="V4" s="278"/>
      <c r="W4" s="241"/>
      <c r="X4" s="241"/>
      <c r="Y4" s="241"/>
      <c r="Z4" s="241"/>
      <c r="AA4" s="278"/>
      <c r="AB4" s="278"/>
      <c r="AH4" s="241"/>
      <c r="AI4" s="241"/>
      <c r="AJ4" s="241"/>
      <c r="AL4" s="53"/>
      <c r="AM4" s="53"/>
      <c r="AN4" s="53"/>
    </row>
    <row r="5" customFormat="false" ht="18.75" hidden="false" customHeight="true" outlineLevel="0" collapsed="false">
      <c r="A5" s="54"/>
      <c r="B5" s="55" t="s">
        <v>1</v>
      </c>
      <c r="C5" s="55"/>
      <c r="D5" s="55"/>
      <c r="E5" s="55"/>
      <c r="F5" s="55"/>
      <c r="G5" s="55"/>
      <c r="H5" s="55"/>
      <c r="I5" s="56"/>
      <c r="J5" s="279" t="s">
        <v>11</v>
      </c>
      <c r="K5" s="279"/>
      <c r="L5" s="59" t="s">
        <v>13</v>
      </c>
      <c r="M5" s="59"/>
      <c r="N5" s="59"/>
      <c r="O5" s="59"/>
      <c r="P5" s="59"/>
      <c r="Q5" s="59"/>
      <c r="R5" s="59"/>
      <c r="S5" s="59"/>
      <c r="T5" s="280" t="s">
        <v>13</v>
      </c>
      <c r="U5" s="280"/>
      <c r="V5" s="280"/>
      <c r="W5" s="280"/>
      <c r="X5" s="280"/>
      <c r="Y5" s="280"/>
      <c r="Z5" s="280"/>
      <c r="AA5" s="280"/>
      <c r="AB5" s="280"/>
      <c r="AC5" s="58" t="s">
        <v>64</v>
      </c>
      <c r="AD5" s="58"/>
      <c r="AE5" s="58"/>
      <c r="AF5" s="58"/>
      <c r="AG5" s="58"/>
      <c r="AH5" s="58" t="s">
        <v>197</v>
      </c>
      <c r="AI5" s="58"/>
      <c r="AJ5" s="58"/>
      <c r="AK5" s="58" t="s">
        <v>66</v>
      </c>
      <c r="AL5" s="63" t="s">
        <v>1</v>
      </c>
      <c r="AM5" s="63"/>
      <c r="AN5" s="63"/>
    </row>
    <row r="6" customFormat="false" ht="18.75" hidden="false" customHeight="true" outlineLevel="0" collapsed="false">
      <c r="A6" s="34"/>
      <c r="B6" s="55"/>
      <c r="C6" s="55"/>
      <c r="D6" s="55"/>
      <c r="E6" s="55"/>
      <c r="F6" s="55"/>
      <c r="G6" s="55"/>
      <c r="H6" s="55"/>
      <c r="I6" s="65"/>
      <c r="J6" s="66" t="s">
        <v>72</v>
      </c>
      <c r="K6" s="281" t="s">
        <v>198</v>
      </c>
      <c r="L6" s="66" t="s">
        <v>72</v>
      </c>
      <c r="M6" s="66" t="s">
        <v>73</v>
      </c>
      <c r="N6" s="66" t="s">
        <v>74</v>
      </c>
      <c r="O6" s="75" t="s">
        <v>199</v>
      </c>
      <c r="P6" s="75"/>
      <c r="Q6" s="75"/>
      <c r="R6" s="75"/>
      <c r="S6" s="75" t="s">
        <v>200</v>
      </c>
      <c r="T6" s="75" t="s">
        <v>201</v>
      </c>
      <c r="U6" s="75"/>
      <c r="V6" s="75"/>
      <c r="W6" s="75"/>
      <c r="X6" s="75"/>
      <c r="Y6" s="75"/>
      <c r="Z6" s="75"/>
      <c r="AA6" s="75"/>
      <c r="AB6" s="75"/>
      <c r="AC6" s="75" t="s">
        <v>72</v>
      </c>
      <c r="AD6" s="218" t="s">
        <v>73</v>
      </c>
      <c r="AE6" s="219"/>
      <c r="AF6" s="68" t="s">
        <v>74</v>
      </c>
      <c r="AG6" s="282"/>
      <c r="AH6" s="67" t="s">
        <v>72</v>
      </c>
      <c r="AI6" s="222" t="s">
        <v>73</v>
      </c>
      <c r="AJ6" s="222" t="s">
        <v>74</v>
      </c>
      <c r="AK6" s="58"/>
      <c r="AL6" s="63"/>
      <c r="AM6" s="63"/>
      <c r="AN6" s="63"/>
    </row>
    <row r="7" s="77" customFormat="true" ht="21" hidden="false" customHeight="true" outlineLevel="0" collapsed="false">
      <c r="A7" s="73"/>
      <c r="B7" s="55"/>
      <c r="C7" s="55"/>
      <c r="D7" s="55"/>
      <c r="E7" s="55"/>
      <c r="F7" s="55"/>
      <c r="G7" s="55"/>
      <c r="H7" s="55"/>
      <c r="I7" s="72"/>
      <c r="J7" s="66"/>
      <c r="K7" s="281"/>
      <c r="L7" s="66"/>
      <c r="M7" s="66"/>
      <c r="N7" s="66"/>
      <c r="O7" s="283" t="s">
        <v>202</v>
      </c>
      <c r="P7" s="283" t="s">
        <v>203</v>
      </c>
      <c r="Q7" s="283" t="s">
        <v>204</v>
      </c>
      <c r="R7" s="283" t="s">
        <v>205</v>
      </c>
      <c r="S7" s="75"/>
      <c r="T7" s="66" t="s">
        <v>206</v>
      </c>
      <c r="U7" s="66" t="s">
        <v>207</v>
      </c>
      <c r="V7" s="66" t="s">
        <v>208</v>
      </c>
      <c r="W7" s="66" t="s">
        <v>209</v>
      </c>
      <c r="X7" s="66" t="s">
        <v>210</v>
      </c>
      <c r="Y7" s="66" t="s">
        <v>211</v>
      </c>
      <c r="Z7" s="66" t="s">
        <v>212</v>
      </c>
      <c r="AA7" s="66" t="s">
        <v>102</v>
      </c>
      <c r="AB7" s="66" t="s">
        <v>213</v>
      </c>
      <c r="AC7" s="75"/>
      <c r="AD7" s="218"/>
      <c r="AE7" s="75" t="s">
        <v>79</v>
      </c>
      <c r="AF7" s="68"/>
      <c r="AG7" s="75" t="s">
        <v>79</v>
      </c>
      <c r="AH7" s="67"/>
      <c r="AI7" s="222"/>
      <c r="AJ7" s="222"/>
      <c r="AK7" s="58"/>
      <c r="AL7" s="63"/>
      <c r="AM7" s="63"/>
      <c r="AN7" s="63"/>
    </row>
    <row r="8" s="84" customFormat="true" ht="15.6" hidden="false" customHeight="true" outlineLevel="0" collapsed="false">
      <c r="I8" s="90" t="s">
        <v>134</v>
      </c>
      <c r="J8" s="78" t="s">
        <v>17</v>
      </c>
      <c r="K8" s="79"/>
      <c r="L8" s="79" t="s">
        <v>16</v>
      </c>
      <c r="M8" s="284"/>
      <c r="N8" s="284"/>
      <c r="O8" s="284"/>
      <c r="P8" s="284"/>
      <c r="Q8" s="284"/>
      <c r="R8" s="284"/>
      <c r="S8" s="284"/>
      <c r="T8" s="284"/>
      <c r="U8" s="284"/>
      <c r="V8" s="284"/>
      <c r="W8" s="284"/>
      <c r="X8" s="284"/>
      <c r="Y8" s="284"/>
      <c r="Z8" s="284"/>
      <c r="AA8" s="284"/>
      <c r="AB8" s="284"/>
      <c r="AD8" s="284"/>
      <c r="AE8" s="284"/>
      <c r="AF8" s="285"/>
      <c r="AG8" s="284"/>
      <c r="AH8" s="284"/>
      <c r="AI8" s="284"/>
      <c r="AJ8" s="284"/>
      <c r="AK8" s="284"/>
      <c r="AL8" s="286"/>
      <c r="AM8" s="287"/>
      <c r="AN8" s="88"/>
    </row>
    <row r="9" s="84" customFormat="true" ht="18" hidden="false" customHeight="true" outlineLevel="0" collapsed="false">
      <c r="B9" s="288" t="s">
        <v>82</v>
      </c>
      <c r="C9" s="86" t="n">
        <v>27</v>
      </c>
      <c r="D9" s="127" t="s">
        <v>83</v>
      </c>
      <c r="E9" s="289" t="n">
        <v>5</v>
      </c>
      <c r="F9" s="127" t="s">
        <v>84</v>
      </c>
      <c r="G9" s="290" t="n">
        <v>1</v>
      </c>
      <c r="H9" s="288" t="s">
        <v>85</v>
      </c>
      <c r="J9" s="91" t="n">
        <v>129</v>
      </c>
      <c r="K9" s="92" t="n">
        <v>19</v>
      </c>
      <c r="L9" s="92" t="n">
        <v>73624</v>
      </c>
      <c r="M9" s="92" t="n">
        <v>37080</v>
      </c>
      <c r="N9" s="92" t="n">
        <v>36544</v>
      </c>
      <c r="O9" s="92" t="n">
        <v>24920</v>
      </c>
      <c r="P9" s="92" t="n">
        <v>24566</v>
      </c>
      <c r="Q9" s="92" t="n">
        <v>23710</v>
      </c>
      <c r="R9" s="92" t="n">
        <v>354</v>
      </c>
      <c r="S9" s="92" t="n">
        <v>74</v>
      </c>
      <c r="T9" s="92" t="n">
        <v>53698</v>
      </c>
      <c r="U9" s="92" t="n">
        <v>1586</v>
      </c>
      <c r="V9" s="92" t="n">
        <v>5466</v>
      </c>
      <c r="W9" s="92" t="n">
        <v>4146</v>
      </c>
      <c r="X9" s="92" t="n">
        <v>882</v>
      </c>
      <c r="Y9" s="92" t="n">
        <v>120</v>
      </c>
      <c r="Z9" s="92" t="n">
        <v>84</v>
      </c>
      <c r="AA9" s="92" t="n">
        <v>535</v>
      </c>
      <c r="AB9" s="92" t="n">
        <v>7033</v>
      </c>
      <c r="AC9" s="92" t="n">
        <v>5366</v>
      </c>
      <c r="AD9" s="92" t="n">
        <v>3650</v>
      </c>
      <c r="AE9" s="92" t="n">
        <v>278</v>
      </c>
      <c r="AF9" s="92" t="n">
        <v>1716</v>
      </c>
      <c r="AG9" s="92" t="n">
        <v>18</v>
      </c>
      <c r="AH9" s="92" t="n">
        <v>2156</v>
      </c>
      <c r="AI9" s="92" t="n">
        <v>1137</v>
      </c>
      <c r="AJ9" s="92" t="n">
        <v>1019</v>
      </c>
      <c r="AK9" s="92" t="n">
        <v>926</v>
      </c>
      <c r="AL9" s="248" t="n">
        <v>27</v>
      </c>
      <c r="AM9" s="88" t="s">
        <v>83</v>
      </c>
      <c r="AN9" s="88"/>
    </row>
    <row r="10" s="84" customFormat="true" ht="18" hidden="false" customHeight="true" outlineLevel="0" collapsed="false">
      <c r="B10" s="77"/>
      <c r="C10" s="99" t="n">
        <v>28</v>
      </c>
      <c r="D10" s="291"/>
      <c r="E10" s="69"/>
      <c r="F10" s="243" t="s">
        <v>86</v>
      </c>
      <c r="G10" s="69"/>
      <c r="H10" s="69"/>
      <c r="I10" s="100"/>
      <c r="J10" s="91" t="n">
        <v>129</v>
      </c>
      <c r="K10" s="92" t="n">
        <v>19</v>
      </c>
      <c r="L10" s="92" t="n">
        <v>73258</v>
      </c>
      <c r="M10" s="92" t="n">
        <v>37034</v>
      </c>
      <c r="N10" s="92" t="n">
        <v>36224</v>
      </c>
      <c r="O10" s="92" t="n">
        <v>24791</v>
      </c>
      <c r="P10" s="92" t="n">
        <v>24075</v>
      </c>
      <c r="Q10" s="92" t="n">
        <v>23990</v>
      </c>
      <c r="R10" s="92" t="n">
        <v>326</v>
      </c>
      <c r="S10" s="92" t="n">
        <v>76</v>
      </c>
      <c r="T10" s="92" t="n">
        <v>53495</v>
      </c>
      <c r="U10" s="92" t="n">
        <v>1561</v>
      </c>
      <c r="V10" s="92" t="n">
        <v>5493</v>
      </c>
      <c r="W10" s="92" t="n">
        <v>4104</v>
      </c>
      <c r="X10" s="92" t="n">
        <v>824</v>
      </c>
      <c r="Y10" s="92" t="n">
        <v>120</v>
      </c>
      <c r="Z10" s="92" t="n">
        <v>68</v>
      </c>
      <c r="AA10" s="92" t="n">
        <v>539</v>
      </c>
      <c r="AB10" s="92" t="n">
        <v>6978</v>
      </c>
      <c r="AC10" s="92" t="n">
        <v>5380</v>
      </c>
      <c r="AD10" s="92" t="n">
        <v>3614</v>
      </c>
      <c r="AE10" s="92" t="n">
        <v>277</v>
      </c>
      <c r="AF10" s="92" t="n">
        <v>1766</v>
      </c>
      <c r="AG10" s="92" t="n">
        <v>22</v>
      </c>
      <c r="AH10" s="92" t="n">
        <v>2199</v>
      </c>
      <c r="AI10" s="92" t="n">
        <v>1193</v>
      </c>
      <c r="AJ10" s="92" t="n">
        <v>1006</v>
      </c>
      <c r="AK10" s="92" t="n">
        <v>919</v>
      </c>
      <c r="AL10" s="249" t="n">
        <v>28</v>
      </c>
      <c r="AM10" s="101"/>
      <c r="AN10" s="101"/>
    </row>
    <row r="11" s="84" customFormat="true" ht="18" hidden="false" customHeight="true" outlineLevel="0" collapsed="false">
      <c r="B11" s="292"/>
      <c r="C11" s="99" t="n">
        <v>29</v>
      </c>
      <c r="D11" s="291"/>
      <c r="E11" s="69"/>
      <c r="F11" s="243" t="s">
        <v>86</v>
      </c>
      <c r="G11" s="69"/>
      <c r="H11" s="69"/>
      <c r="I11" s="105"/>
      <c r="J11" s="91" t="n">
        <v>130</v>
      </c>
      <c r="K11" s="92" t="n">
        <v>19</v>
      </c>
      <c r="L11" s="92" t="n">
        <v>72914</v>
      </c>
      <c r="M11" s="92" t="n">
        <v>36831</v>
      </c>
      <c r="N11" s="92" t="n">
        <v>36083</v>
      </c>
      <c r="O11" s="92" t="n">
        <v>24939</v>
      </c>
      <c r="P11" s="92" t="n">
        <v>24058</v>
      </c>
      <c r="Q11" s="92" t="n">
        <v>23549</v>
      </c>
      <c r="R11" s="92" t="n">
        <v>288</v>
      </c>
      <c r="S11" s="92" t="n">
        <v>80</v>
      </c>
      <c r="T11" s="92" t="n">
        <v>53333</v>
      </c>
      <c r="U11" s="92" t="n">
        <v>1537</v>
      </c>
      <c r="V11" s="92" t="n">
        <v>5364</v>
      </c>
      <c r="W11" s="92" t="n">
        <v>4114</v>
      </c>
      <c r="X11" s="92" t="n">
        <v>792</v>
      </c>
      <c r="Y11" s="92" t="n">
        <v>161</v>
      </c>
      <c r="Z11" s="92" t="n">
        <v>58</v>
      </c>
      <c r="AA11" s="92" t="n">
        <v>527</v>
      </c>
      <c r="AB11" s="92" t="n">
        <v>6948</v>
      </c>
      <c r="AC11" s="92" t="n">
        <v>5367</v>
      </c>
      <c r="AD11" s="92" t="n">
        <v>3574</v>
      </c>
      <c r="AE11" s="92" t="n">
        <v>276</v>
      </c>
      <c r="AF11" s="92" t="n">
        <v>1793</v>
      </c>
      <c r="AG11" s="92" t="n">
        <v>22</v>
      </c>
      <c r="AH11" s="92" t="n">
        <v>2195</v>
      </c>
      <c r="AI11" s="92" t="n">
        <v>1205</v>
      </c>
      <c r="AJ11" s="92" t="n">
        <v>990</v>
      </c>
      <c r="AK11" s="92" t="n">
        <v>905</v>
      </c>
      <c r="AL11" s="249" t="n">
        <v>29</v>
      </c>
      <c r="AM11" s="101"/>
      <c r="AN11" s="109"/>
    </row>
    <row r="12" s="84" customFormat="true" ht="18" hidden="false" customHeight="true" outlineLevel="0" collapsed="false">
      <c r="B12" s="77"/>
      <c r="C12" s="99" t="n">
        <v>30</v>
      </c>
      <c r="D12" s="291"/>
      <c r="E12" s="69"/>
      <c r="F12" s="243" t="s">
        <v>86</v>
      </c>
      <c r="G12" s="69"/>
      <c r="H12" s="69"/>
      <c r="I12" s="100"/>
      <c r="J12" s="91" t="n">
        <v>131</v>
      </c>
      <c r="K12" s="92" t="n">
        <v>19</v>
      </c>
      <c r="L12" s="92" t="n">
        <v>71948</v>
      </c>
      <c r="M12" s="92" t="n">
        <v>36367</v>
      </c>
      <c r="N12" s="92" t="n">
        <v>35581</v>
      </c>
      <c r="O12" s="92" t="n">
        <v>23944</v>
      </c>
      <c r="P12" s="92" t="n">
        <v>24113</v>
      </c>
      <c r="Q12" s="92" t="n">
        <v>23489</v>
      </c>
      <c r="R12" s="92" t="n">
        <v>320</v>
      </c>
      <c r="S12" s="92" t="n">
        <v>82</v>
      </c>
      <c r="T12" s="92" t="n">
        <v>52518</v>
      </c>
      <c r="U12" s="92" t="n">
        <v>1518</v>
      </c>
      <c r="V12" s="92" t="n">
        <v>5280</v>
      </c>
      <c r="W12" s="92" t="n">
        <v>3995</v>
      </c>
      <c r="X12" s="92" t="n">
        <v>811</v>
      </c>
      <c r="Y12" s="92" t="n">
        <v>188</v>
      </c>
      <c r="Z12" s="92" t="n">
        <v>56</v>
      </c>
      <c r="AA12" s="92" t="n">
        <v>508</v>
      </c>
      <c r="AB12" s="92" t="n">
        <v>6992</v>
      </c>
      <c r="AC12" s="92" t="n">
        <v>5312</v>
      </c>
      <c r="AD12" s="92" t="n">
        <v>3543</v>
      </c>
      <c r="AE12" s="92" t="n">
        <v>276</v>
      </c>
      <c r="AF12" s="92" t="n">
        <v>1769</v>
      </c>
      <c r="AG12" s="92" t="n">
        <v>27</v>
      </c>
      <c r="AH12" s="92" t="n">
        <v>2211</v>
      </c>
      <c r="AI12" s="92" t="n">
        <v>1203</v>
      </c>
      <c r="AJ12" s="92" t="n">
        <v>1008</v>
      </c>
      <c r="AK12" s="92" t="n">
        <v>925</v>
      </c>
      <c r="AL12" s="249" t="n">
        <v>30</v>
      </c>
      <c r="AM12" s="101"/>
      <c r="AN12" s="101"/>
    </row>
    <row r="13" s="84" customFormat="true" ht="18" hidden="false" customHeight="true" outlineLevel="0" collapsed="false">
      <c r="B13" s="293" t="s">
        <v>87</v>
      </c>
      <c r="C13" s="103" t="s">
        <v>88</v>
      </c>
      <c r="D13" s="291"/>
      <c r="E13" s="69"/>
      <c r="F13" s="294" t="s">
        <v>86</v>
      </c>
      <c r="G13" s="69"/>
      <c r="H13" s="69"/>
      <c r="I13" s="105"/>
      <c r="J13" s="188" t="n">
        <v>130</v>
      </c>
      <c r="K13" s="107" t="n">
        <v>19</v>
      </c>
      <c r="L13" s="295" t="n">
        <v>70884</v>
      </c>
      <c r="M13" s="295" t="n">
        <v>35795</v>
      </c>
      <c r="N13" s="295" t="n">
        <v>35089</v>
      </c>
      <c r="O13" s="107" t="n">
        <v>23749</v>
      </c>
      <c r="P13" s="107" t="n">
        <v>23230</v>
      </c>
      <c r="Q13" s="107" t="n">
        <v>23537</v>
      </c>
      <c r="R13" s="107" t="n">
        <v>289</v>
      </c>
      <c r="S13" s="107" t="n">
        <v>79</v>
      </c>
      <c r="T13" s="107" t="n">
        <v>51558</v>
      </c>
      <c r="U13" s="107" t="n">
        <v>1479</v>
      </c>
      <c r="V13" s="107" t="n">
        <v>5141</v>
      </c>
      <c r="W13" s="107" t="n">
        <v>3904</v>
      </c>
      <c r="X13" s="107" t="n">
        <v>798</v>
      </c>
      <c r="Y13" s="107" t="n">
        <v>215</v>
      </c>
      <c r="Z13" s="107" t="n">
        <v>60</v>
      </c>
      <c r="AA13" s="107" t="n">
        <v>471</v>
      </c>
      <c r="AB13" s="107" t="n">
        <v>7179</v>
      </c>
      <c r="AC13" s="107" t="n">
        <v>5289</v>
      </c>
      <c r="AD13" s="107" t="n">
        <v>3500</v>
      </c>
      <c r="AE13" s="107" t="n">
        <v>278</v>
      </c>
      <c r="AF13" s="107" t="n">
        <v>1789</v>
      </c>
      <c r="AG13" s="107" t="n">
        <v>25</v>
      </c>
      <c r="AH13" s="107" t="n">
        <v>2193</v>
      </c>
      <c r="AI13" s="107" t="n">
        <v>1200</v>
      </c>
      <c r="AJ13" s="107" t="n">
        <v>993</v>
      </c>
      <c r="AK13" s="107" t="n">
        <v>921</v>
      </c>
      <c r="AL13" s="250" t="s">
        <v>88</v>
      </c>
      <c r="AM13" s="109"/>
      <c r="AN13" s="109"/>
    </row>
    <row r="14" s="84" customFormat="true" ht="9" hidden="false" customHeight="true" outlineLevel="0" collapsed="false">
      <c r="E14" s="110"/>
      <c r="F14" s="110"/>
      <c r="G14" s="110"/>
      <c r="H14" s="110"/>
      <c r="J14" s="150"/>
      <c r="K14" s="151"/>
      <c r="L14" s="151"/>
      <c r="M14" s="151"/>
      <c r="N14" s="151"/>
      <c r="O14" s="151"/>
      <c r="P14" s="151"/>
      <c r="Q14" s="151"/>
      <c r="R14" s="151"/>
      <c r="S14" s="151"/>
      <c r="T14" s="151"/>
      <c r="U14" s="151"/>
      <c r="V14" s="151"/>
      <c r="W14" s="151"/>
      <c r="X14" s="151"/>
      <c r="Y14" s="151"/>
      <c r="Z14" s="151"/>
      <c r="AA14" s="151"/>
      <c r="AB14" s="151"/>
      <c r="AC14" s="151"/>
      <c r="AD14" s="151"/>
      <c r="AE14" s="151"/>
      <c r="AF14" s="151"/>
      <c r="AG14" s="151"/>
      <c r="AH14" s="151"/>
      <c r="AI14" s="151"/>
      <c r="AJ14" s="151"/>
      <c r="AK14" s="151"/>
      <c r="AL14" s="251"/>
      <c r="AM14" s="88"/>
      <c r="AN14" s="88"/>
    </row>
    <row r="15" s="116" customFormat="true" ht="15" hidden="false" customHeight="true" outlineLevel="0" collapsed="false">
      <c r="B15" s="117" t="s">
        <v>89</v>
      </c>
      <c r="C15" s="118"/>
      <c r="D15" s="119"/>
      <c r="E15" s="84"/>
      <c r="F15" s="84"/>
      <c r="G15" s="84"/>
      <c r="H15" s="84"/>
      <c r="I15" s="120"/>
      <c r="J15" s="91"/>
      <c r="K15" s="92"/>
      <c r="L15" s="92"/>
      <c r="M15" s="92"/>
      <c r="N15" s="92"/>
      <c r="O15" s="92"/>
      <c r="P15" s="92"/>
      <c r="Q15" s="92"/>
      <c r="R15" s="92"/>
      <c r="S15" s="92"/>
      <c r="T15" s="92"/>
      <c r="U15" s="92"/>
      <c r="V15" s="92"/>
      <c r="W15" s="92"/>
      <c r="X15" s="92"/>
      <c r="Y15" s="92"/>
      <c r="Z15" s="92"/>
      <c r="AA15" s="92"/>
      <c r="AB15" s="92"/>
      <c r="AC15" s="92"/>
      <c r="AD15" s="92"/>
      <c r="AE15" s="92"/>
      <c r="AF15" s="92"/>
      <c r="AG15" s="92"/>
      <c r="AH15" s="92"/>
      <c r="AI15" s="92"/>
      <c r="AJ15" s="92"/>
      <c r="AK15" s="92"/>
      <c r="AL15" s="296"/>
      <c r="AM15" s="197"/>
    </row>
    <row r="16" s="84" customFormat="true" ht="15.6" hidden="false" customHeight="true" outlineLevel="0" collapsed="false">
      <c r="B16" s="85" t="s">
        <v>193</v>
      </c>
      <c r="C16" s="118"/>
      <c r="D16" s="119"/>
      <c r="I16" s="122"/>
      <c r="J16" s="91" t="n">
        <v>2</v>
      </c>
      <c r="K16" s="125" t="n">
        <v>0</v>
      </c>
      <c r="L16" s="92" t="n">
        <v>1200</v>
      </c>
      <c r="M16" s="92" t="n">
        <v>655</v>
      </c>
      <c r="N16" s="92" t="n">
        <v>545</v>
      </c>
      <c r="O16" s="92" t="n">
        <v>400</v>
      </c>
      <c r="P16" s="92" t="n">
        <v>403</v>
      </c>
      <c r="Q16" s="92" t="n">
        <v>397</v>
      </c>
      <c r="R16" s="125" t="n">
        <v>0</v>
      </c>
      <c r="S16" s="125" t="n">
        <v>0</v>
      </c>
      <c r="T16" s="92" t="n">
        <v>1200</v>
      </c>
      <c r="U16" s="125" t="n">
        <v>0</v>
      </c>
      <c r="V16" s="125" t="n">
        <v>0</v>
      </c>
      <c r="W16" s="125" t="n">
        <v>0</v>
      </c>
      <c r="X16" s="125" t="n">
        <v>0</v>
      </c>
      <c r="Y16" s="125" t="n">
        <v>0</v>
      </c>
      <c r="Z16" s="125" t="n">
        <v>0</v>
      </c>
      <c r="AA16" s="125" t="n">
        <v>0</v>
      </c>
      <c r="AB16" s="125" t="n">
        <v>0</v>
      </c>
      <c r="AC16" s="92" t="n">
        <v>77</v>
      </c>
      <c r="AD16" s="92" t="n">
        <v>55</v>
      </c>
      <c r="AE16" s="92" t="n">
        <v>2</v>
      </c>
      <c r="AF16" s="92" t="n">
        <v>22</v>
      </c>
      <c r="AG16" s="125" t="n">
        <v>0</v>
      </c>
      <c r="AH16" s="92" t="n">
        <v>46</v>
      </c>
      <c r="AI16" s="92" t="n">
        <v>32</v>
      </c>
      <c r="AJ16" s="92" t="n">
        <v>14</v>
      </c>
      <c r="AK16" s="92" t="n">
        <v>5</v>
      </c>
      <c r="AL16" s="252" t="s">
        <v>92</v>
      </c>
      <c r="AM16" s="252"/>
      <c r="AN16" s="198"/>
    </row>
    <row r="17" s="84" customFormat="true" ht="15.6" hidden="false" customHeight="true" outlineLevel="0" collapsed="false">
      <c r="B17" s="117" t="s">
        <v>194</v>
      </c>
      <c r="J17" s="91" t="n">
        <v>92</v>
      </c>
      <c r="K17" s="92" t="n">
        <v>18</v>
      </c>
      <c r="L17" s="297" t="n">
        <v>46626</v>
      </c>
      <c r="M17" s="297" t="n">
        <v>22782</v>
      </c>
      <c r="N17" s="297" t="n">
        <v>23844</v>
      </c>
      <c r="O17" s="92" t="n">
        <v>15600</v>
      </c>
      <c r="P17" s="92" t="n">
        <v>15246</v>
      </c>
      <c r="Q17" s="92" t="n">
        <v>15412</v>
      </c>
      <c r="R17" s="92" t="n">
        <v>289</v>
      </c>
      <c r="S17" s="92" t="n">
        <v>79</v>
      </c>
      <c r="T17" s="92" t="n">
        <v>29286</v>
      </c>
      <c r="U17" s="92" t="n">
        <v>1479</v>
      </c>
      <c r="V17" s="92" t="n">
        <v>4296</v>
      </c>
      <c r="W17" s="92" t="n">
        <v>3528</v>
      </c>
      <c r="X17" s="92" t="n">
        <v>630</v>
      </c>
      <c r="Y17" s="92" t="n">
        <v>120</v>
      </c>
      <c r="Z17" s="92" t="n">
        <v>60</v>
      </c>
      <c r="AA17" s="92" t="n">
        <v>344</v>
      </c>
      <c r="AB17" s="92" t="n">
        <v>6804</v>
      </c>
      <c r="AC17" s="297" t="n">
        <v>3742</v>
      </c>
      <c r="AD17" s="297" t="n">
        <v>2379</v>
      </c>
      <c r="AE17" s="297" t="n">
        <v>204</v>
      </c>
      <c r="AF17" s="297" t="n">
        <v>1363</v>
      </c>
      <c r="AG17" s="297" t="n">
        <v>18</v>
      </c>
      <c r="AH17" s="92" t="n">
        <v>1295</v>
      </c>
      <c r="AI17" s="92" t="n">
        <v>729</v>
      </c>
      <c r="AJ17" s="92" t="n">
        <v>566</v>
      </c>
      <c r="AK17" s="92" t="n">
        <v>649</v>
      </c>
      <c r="AL17" s="253" t="s">
        <v>94</v>
      </c>
      <c r="AM17" s="253"/>
      <c r="AN17" s="198"/>
    </row>
    <row r="18" s="84" customFormat="true" ht="15.6" hidden="false" customHeight="true" outlineLevel="0" collapsed="false">
      <c r="B18" s="117" t="s">
        <v>195</v>
      </c>
      <c r="C18" s="118"/>
      <c r="D18" s="119"/>
      <c r="J18" s="91" t="n">
        <v>36</v>
      </c>
      <c r="K18" s="92" t="n">
        <v>1</v>
      </c>
      <c r="L18" s="297" t="n">
        <v>23058</v>
      </c>
      <c r="M18" s="297" t="n">
        <v>12358</v>
      </c>
      <c r="N18" s="297" t="n">
        <v>10700</v>
      </c>
      <c r="O18" s="92" t="n">
        <v>7749</v>
      </c>
      <c r="P18" s="92" t="n">
        <v>7581</v>
      </c>
      <c r="Q18" s="92" t="n">
        <v>7728</v>
      </c>
      <c r="R18" s="125" t="n">
        <v>0</v>
      </c>
      <c r="S18" s="125" t="n">
        <v>0</v>
      </c>
      <c r="T18" s="92" t="n">
        <v>21072</v>
      </c>
      <c r="U18" s="125" t="n">
        <v>0</v>
      </c>
      <c r="V18" s="92" t="n">
        <v>845</v>
      </c>
      <c r="W18" s="92" t="n">
        <v>376</v>
      </c>
      <c r="X18" s="92" t="n">
        <v>168</v>
      </c>
      <c r="Y18" s="92" t="n">
        <v>95</v>
      </c>
      <c r="Z18" s="125" t="n">
        <v>0</v>
      </c>
      <c r="AA18" s="92" t="n">
        <v>127</v>
      </c>
      <c r="AB18" s="92" t="n">
        <v>375</v>
      </c>
      <c r="AC18" s="297" t="n">
        <v>1470</v>
      </c>
      <c r="AD18" s="297" t="n">
        <v>1066</v>
      </c>
      <c r="AE18" s="297" t="n">
        <v>72</v>
      </c>
      <c r="AF18" s="297" t="n">
        <v>404</v>
      </c>
      <c r="AG18" s="297" t="n">
        <v>7</v>
      </c>
      <c r="AH18" s="92" t="n">
        <v>852</v>
      </c>
      <c r="AI18" s="92" t="n">
        <v>439</v>
      </c>
      <c r="AJ18" s="92" t="n">
        <v>413</v>
      </c>
      <c r="AK18" s="92" t="n">
        <v>267</v>
      </c>
      <c r="AL18" s="253" t="s">
        <v>96</v>
      </c>
      <c r="AM18" s="253"/>
      <c r="AN18" s="199"/>
    </row>
    <row r="19" s="84" customFormat="true" ht="14.25" hidden="false" customHeight="true" outlineLevel="0" collapsed="false">
      <c r="B19" s="117"/>
      <c r="C19" s="118"/>
      <c r="D19" s="119"/>
      <c r="J19" s="91"/>
      <c r="K19" s="92"/>
      <c r="L19" s="92"/>
      <c r="M19" s="92"/>
      <c r="N19" s="92"/>
      <c r="O19" s="92"/>
      <c r="P19" s="92"/>
      <c r="Q19" s="92"/>
      <c r="R19" s="125"/>
      <c r="S19" s="125"/>
      <c r="T19" s="92"/>
      <c r="U19" s="125"/>
      <c r="V19" s="92"/>
      <c r="W19" s="92"/>
      <c r="X19" s="92"/>
      <c r="Y19" s="92"/>
      <c r="Z19" s="92"/>
      <c r="AA19" s="92"/>
      <c r="AB19" s="92"/>
      <c r="AC19" s="92"/>
      <c r="AD19" s="92"/>
      <c r="AE19" s="92"/>
      <c r="AF19" s="92"/>
      <c r="AG19" s="92"/>
      <c r="AH19" s="92"/>
      <c r="AI19" s="92"/>
      <c r="AJ19" s="92"/>
      <c r="AK19" s="92"/>
      <c r="AL19" s="298"/>
      <c r="AM19" s="199"/>
      <c r="AN19" s="199"/>
    </row>
    <row r="20" s="116" customFormat="true" ht="15" hidden="false" customHeight="true" outlineLevel="0" collapsed="false">
      <c r="B20" s="117" t="s">
        <v>214</v>
      </c>
      <c r="C20" s="118"/>
      <c r="D20" s="119"/>
      <c r="E20" s="84"/>
      <c r="F20" s="84"/>
      <c r="G20" s="84"/>
      <c r="H20" s="84"/>
      <c r="I20" s="120"/>
      <c r="J20" s="91"/>
      <c r="K20" s="92"/>
      <c r="L20" s="92"/>
      <c r="M20" s="92"/>
      <c r="N20" s="92"/>
      <c r="O20" s="92"/>
      <c r="P20" s="92"/>
      <c r="Q20" s="92"/>
      <c r="R20" s="92"/>
      <c r="S20" s="92"/>
      <c r="T20" s="92"/>
      <c r="U20" s="92"/>
      <c r="V20" s="92"/>
      <c r="W20" s="92"/>
      <c r="X20" s="92"/>
      <c r="Y20" s="92"/>
      <c r="Z20" s="92"/>
      <c r="AA20" s="92"/>
      <c r="AB20" s="92"/>
      <c r="AC20" s="92"/>
      <c r="AD20" s="92"/>
      <c r="AE20" s="92"/>
      <c r="AF20" s="92"/>
      <c r="AG20" s="92"/>
      <c r="AH20" s="92"/>
      <c r="AI20" s="92"/>
      <c r="AJ20" s="92"/>
      <c r="AK20" s="92"/>
      <c r="AL20" s="296"/>
      <c r="AM20" s="197"/>
    </row>
    <row r="21" s="84" customFormat="true" ht="15.6" hidden="false" customHeight="true" outlineLevel="0" collapsed="false">
      <c r="B21" s="117" t="s">
        <v>215</v>
      </c>
      <c r="D21" s="119"/>
      <c r="J21" s="91" t="n">
        <v>126</v>
      </c>
      <c r="K21" s="92" t="s">
        <v>91</v>
      </c>
      <c r="L21" s="297" t="n">
        <v>68977</v>
      </c>
      <c r="M21" s="297" t="n">
        <v>34624</v>
      </c>
      <c r="N21" s="297" t="n">
        <v>34353</v>
      </c>
      <c r="O21" s="92" t="n">
        <v>23155</v>
      </c>
      <c r="P21" s="92" t="n">
        <v>22679</v>
      </c>
      <c r="Q21" s="92" t="n">
        <v>23064</v>
      </c>
      <c r="R21" s="125" t="n">
        <v>0</v>
      </c>
      <c r="S21" s="125" t="n">
        <v>79</v>
      </c>
      <c r="T21" s="92" t="n">
        <v>50444</v>
      </c>
      <c r="U21" s="92" t="n">
        <v>1479</v>
      </c>
      <c r="V21" s="92" t="n">
        <v>4948</v>
      </c>
      <c r="W21" s="92" t="n">
        <v>3782</v>
      </c>
      <c r="X21" s="92" t="n">
        <v>798</v>
      </c>
      <c r="Y21" s="92" t="n">
        <v>215</v>
      </c>
      <c r="Z21" s="92" t="n">
        <v>60</v>
      </c>
      <c r="AA21" s="92" t="n">
        <v>471</v>
      </c>
      <c r="AB21" s="92" t="n">
        <v>6701</v>
      </c>
      <c r="AC21" s="297" t="n">
        <v>4997</v>
      </c>
      <c r="AD21" s="297" t="n">
        <v>3298</v>
      </c>
      <c r="AE21" s="297" t="n">
        <v>251</v>
      </c>
      <c r="AF21" s="297" t="n">
        <v>1699</v>
      </c>
      <c r="AG21" s="297" t="n">
        <v>23</v>
      </c>
      <c r="AH21" s="92" t="n">
        <v>2002</v>
      </c>
      <c r="AI21" s="92" t="n">
        <v>1094</v>
      </c>
      <c r="AJ21" s="92" t="n">
        <v>908</v>
      </c>
      <c r="AK21" s="92" t="n">
        <v>869</v>
      </c>
      <c r="AL21" s="299" t="s">
        <v>216</v>
      </c>
      <c r="AM21" s="199"/>
      <c r="AN21" s="199"/>
    </row>
    <row r="22" s="84" customFormat="true" ht="15.6" hidden="false" customHeight="true" outlineLevel="0" collapsed="false">
      <c r="B22" s="117" t="s">
        <v>217</v>
      </c>
      <c r="C22" s="88"/>
      <c r="D22" s="119"/>
      <c r="E22" s="88"/>
      <c r="F22" s="88"/>
      <c r="G22" s="88"/>
      <c r="H22" s="300"/>
      <c r="I22" s="301"/>
      <c r="J22" s="92" t="n">
        <v>23</v>
      </c>
      <c r="K22" s="92" t="n">
        <v>19</v>
      </c>
      <c r="L22" s="297" t="n">
        <v>1907</v>
      </c>
      <c r="M22" s="297" t="n">
        <v>1171</v>
      </c>
      <c r="N22" s="297" t="n">
        <v>736</v>
      </c>
      <c r="O22" s="92" t="n">
        <v>594</v>
      </c>
      <c r="P22" s="92" t="n">
        <v>551</v>
      </c>
      <c r="Q22" s="92" t="n">
        <v>473</v>
      </c>
      <c r="R22" s="92" t="n">
        <v>289</v>
      </c>
      <c r="S22" s="125" t="n">
        <v>0</v>
      </c>
      <c r="T22" s="92" t="n">
        <v>1114</v>
      </c>
      <c r="U22" s="125" t="n">
        <v>0</v>
      </c>
      <c r="V22" s="92" t="n">
        <v>193</v>
      </c>
      <c r="W22" s="92" t="n">
        <v>122</v>
      </c>
      <c r="X22" s="125" t="n">
        <v>0</v>
      </c>
      <c r="Y22" s="125" t="n">
        <v>0</v>
      </c>
      <c r="Z22" s="125" t="n">
        <v>0</v>
      </c>
      <c r="AA22" s="125" t="n">
        <v>0</v>
      </c>
      <c r="AB22" s="92" t="n">
        <v>478</v>
      </c>
      <c r="AC22" s="297" t="n">
        <v>292</v>
      </c>
      <c r="AD22" s="297" t="n">
        <v>202</v>
      </c>
      <c r="AE22" s="297" t="n">
        <v>27</v>
      </c>
      <c r="AF22" s="297" t="n">
        <v>90</v>
      </c>
      <c r="AG22" s="297" t="n">
        <v>2</v>
      </c>
      <c r="AH22" s="92" t="n">
        <v>191</v>
      </c>
      <c r="AI22" s="92" t="n">
        <v>106</v>
      </c>
      <c r="AJ22" s="92" t="n">
        <v>85</v>
      </c>
      <c r="AK22" s="92" t="n">
        <v>52</v>
      </c>
      <c r="AL22" s="299" t="s">
        <v>218</v>
      </c>
      <c r="AM22" s="199"/>
      <c r="AN22" s="199"/>
    </row>
    <row r="23" s="84" customFormat="true" ht="15.6" hidden="false" customHeight="true" outlineLevel="0" collapsed="false">
      <c r="B23" s="201"/>
      <c r="C23" s="88"/>
      <c r="D23" s="88"/>
      <c r="E23" s="88"/>
      <c r="F23" s="88"/>
      <c r="G23" s="88"/>
      <c r="H23" s="88"/>
      <c r="I23" s="301"/>
      <c r="J23" s="151"/>
      <c r="K23" s="151"/>
      <c r="L23" s="151"/>
      <c r="M23" s="151"/>
      <c r="N23" s="151"/>
      <c r="O23" s="151"/>
      <c r="P23" s="151"/>
      <c r="Q23" s="151"/>
      <c r="R23" s="151"/>
      <c r="S23" s="151"/>
      <c r="T23" s="151"/>
      <c r="U23" s="151"/>
      <c r="V23" s="151"/>
      <c r="W23" s="151"/>
      <c r="X23" s="151"/>
      <c r="Y23" s="151"/>
      <c r="Z23" s="151"/>
      <c r="AA23" s="151"/>
      <c r="AB23" s="151"/>
      <c r="AC23" s="151"/>
      <c r="AD23" s="98"/>
      <c r="AE23" s="98"/>
      <c r="AF23" s="151"/>
      <c r="AG23" s="151"/>
      <c r="AH23" s="151"/>
      <c r="AI23" s="151"/>
      <c r="AJ23" s="151"/>
      <c r="AK23" s="151"/>
      <c r="AL23" s="255"/>
      <c r="AM23" s="88"/>
      <c r="AN23" s="88"/>
    </row>
    <row r="24" s="84" customFormat="true" ht="15.6" hidden="false" customHeight="true" outlineLevel="0" collapsed="false">
      <c r="B24" s="117" t="s">
        <v>105</v>
      </c>
      <c r="C24" s="118"/>
      <c r="D24" s="119"/>
      <c r="E24" s="88"/>
      <c r="F24" s="88"/>
      <c r="G24" s="88"/>
      <c r="H24" s="88"/>
      <c r="I24" s="301"/>
      <c r="J24" s="151"/>
      <c r="K24" s="151"/>
      <c r="L24" s="151"/>
      <c r="M24" s="151"/>
      <c r="N24" s="151"/>
      <c r="O24" s="151"/>
      <c r="P24" s="151"/>
      <c r="Q24" s="151"/>
      <c r="R24" s="151"/>
      <c r="S24" s="151"/>
      <c r="T24" s="151"/>
      <c r="U24" s="151"/>
      <c r="V24" s="151"/>
      <c r="W24" s="151"/>
      <c r="X24" s="151"/>
      <c r="Y24" s="151"/>
      <c r="Z24" s="151"/>
      <c r="AA24" s="151"/>
      <c r="AB24" s="151"/>
      <c r="AC24" s="151"/>
      <c r="AD24" s="98"/>
      <c r="AE24" s="98"/>
      <c r="AF24" s="151"/>
      <c r="AG24" s="151"/>
      <c r="AH24" s="151"/>
      <c r="AI24" s="151"/>
      <c r="AJ24" s="151"/>
      <c r="AK24" s="151"/>
      <c r="AL24" s="256"/>
      <c r="AM24" s="196"/>
      <c r="AN24" s="196"/>
    </row>
    <row r="25" s="84" customFormat="true" ht="15.6" hidden="false" customHeight="true" outlineLevel="0" collapsed="false">
      <c r="B25" s="146" t="n">
        <v>1</v>
      </c>
      <c r="C25" s="147" t="s">
        <v>106</v>
      </c>
      <c r="D25" s="147"/>
      <c r="E25" s="147"/>
      <c r="F25" s="147"/>
      <c r="G25" s="147"/>
      <c r="H25" s="147"/>
      <c r="I25" s="301"/>
      <c r="J25" s="92" t="n">
        <v>44</v>
      </c>
      <c r="K25" s="92" t="n">
        <v>5</v>
      </c>
      <c r="L25" s="92" t="n">
        <v>32143</v>
      </c>
      <c r="M25" s="92" t="n">
        <v>16312</v>
      </c>
      <c r="N25" s="92" t="n">
        <v>15831</v>
      </c>
      <c r="O25" s="92" t="n">
        <v>10696</v>
      </c>
      <c r="P25" s="92" t="n">
        <v>10665</v>
      </c>
      <c r="Q25" s="92" t="n">
        <v>10621</v>
      </c>
      <c r="R25" s="92" t="n">
        <v>82</v>
      </c>
      <c r="S25" s="92" t="n">
        <v>79</v>
      </c>
      <c r="T25" s="92" t="n">
        <v>25676</v>
      </c>
      <c r="U25" s="125" t="n">
        <v>0</v>
      </c>
      <c r="V25" s="92" t="n">
        <v>1892</v>
      </c>
      <c r="W25" s="92" t="n">
        <v>1867</v>
      </c>
      <c r="X25" s="92" t="n">
        <v>168</v>
      </c>
      <c r="Y25" s="92" t="n">
        <v>120</v>
      </c>
      <c r="Z25" s="125" t="n">
        <v>0</v>
      </c>
      <c r="AA25" s="92" t="n">
        <v>119</v>
      </c>
      <c r="AB25" s="92" t="n">
        <v>2222</v>
      </c>
      <c r="AC25" s="92" t="n">
        <v>2104</v>
      </c>
      <c r="AD25" s="92" t="n">
        <v>1411</v>
      </c>
      <c r="AE25" s="92" t="n">
        <v>91</v>
      </c>
      <c r="AF25" s="92" t="n">
        <v>693</v>
      </c>
      <c r="AG25" s="92" t="n">
        <v>11</v>
      </c>
      <c r="AH25" s="92" t="n">
        <v>875</v>
      </c>
      <c r="AI25" s="92" t="n">
        <v>494</v>
      </c>
      <c r="AJ25" s="92" t="n">
        <v>381</v>
      </c>
      <c r="AK25" s="92" t="n">
        <v>345</v>
      </c>
      <c r="AL25" s="257" t="n">
        <v>1</v>
      </c>
      <c r="AM25" s="257"/>
      <c r="AN25" s="203"/>
    </row>
    <row r="26" s="84" customFormat="true" ht="15.6" hidden="false" customHeight="true" outlineLevel="0" collapsed="false">
      <c r="B26" s="146" t="n">
        <v>2</v>
      </c>
      <c r="C26" s="147" t="s">
        <v>107</v>
      </c>
      <c r="D26" s="147"/>
      <c r="E26" s="147"/>
      <c r="F26" s="147"/>
      <c r="G26" s="147"/>
      <c r="H26" s="147"/>
      <c r="I26" s="301"/>
      <c r="J26" s="124" t="n">
        <v>11</v>
      </c>
      <c r="K26" s="124" t="n">
        <v>3</v>
      </c>
      <c r="L26" s="297" t="n">
        <v>4688</v>
      </c>
      <c r="M26" s="297" t="n">
        <v>2342</v>
      </c>
      <c r="N26" s="297" t="n">
        <v>2346</v>
      </c>
      <c r="O26" s="92" t="n">
        <v>1542</v>
      </c>
      <c r="P26" s="92" t="n">
        <v>1514</v>
      </c>
      <c r="Q26" s="92" t="n">
        <v>1607</v>
      </c>
      <c r="R26" s="92" t="n">
        <v>25</v>
      </c>
      <c r="S26" s="125" t="n">
        <v>0</v>
      </c>
      <c r="T26" s="92" t="n">
        <v>2742</v>
      </c>
      <c r="U26" s="125" t="n">
        <v>0</v>
      </c>
      <c r="V26" s="92" t="n">
        <v>813</v>
      </c>
      <c r="W26" s="92" t="n">
        <v>557</v>
      </c>
      <c r="X26" s="125" t="n">
        <v>0</v>
      </c>
      <c r="Y26" s="92" t="n">
        <v>95</v>
      </c>
      <c r="Z26" s="125" t="n">
        <v>0</v>
      </c>
      <c r="AA26" s="125" t="n">
        <v>0</v>
      </c>
      <c r="AB26" s="92" t="n">
        <v>481</v>
      </c>
      <c r="AC26" s="124" t="n">
        <v>405</v>
      </c>
      <c r="AD26" s="124" t="n">
        <v>267</v>
      </c>
      <c r="AE26" s="124" t="n">
        <v>24</v>
      </c>
      <c r="AF26" s="124" t="n">
        <v>138</v>
      </c>
      <c r="AG26" s="124" t="n">
        <v>3</v>
      </c>
      <c r="AH26" s="124" t="n">
        <v>117</v>
      </c>
      <c r="AI26" s="124" t="n">
        <v>62</v>
      </c>
      <c r="AJ26" s="124" t="n">
        <v>55</v>
      </c>
      <c r="AK26" s="92" t="n">
        <v>68</v>
      </c>
      <c r="AL26" s="257" t="n">
        <v>2</v>
      </c>
      <c r="AM26" s="257"/>
      <c r="AN26" s="203"/>
    </row>
    <row r="27" s="84" customFormat="true" ht="15.6" hidden="false" customHeight="true" outlineLevel="0" collapsed="false">
      <c r="B27" s="146" t="n">
        <v>3</v>
      </c>
      <c r="C27" s="147" t="s">
        <v>108</v>
      </c>
      <c r="D27" s="147"/>
      <c r="E27" s="147"/>
      <c r="F27" s="147"/>
      <c r="G27" s="147"/>
      <c r="H27" s="147"/>
      <c r="I27" s="301"/>
      <c r="J27" s="124" t="n">
        <v>2</v>
      </c>
      <c r="K27" s="125" t="n">
        <v>0</v>
      </c>
      <c r="L27" s="297" t="n">
        <v>438</v>
      </c>
      <c r="M27" s="297" t="n">
        <v>186</v>
      </c>
      <c r="N27" s="297" t="n">
        <v>252</v>
      </c>
      <c r="O27" s="92" t="n">
        <v>147</v>
      </c>
      <c r="P27" s="92" t="n">
        <v>119</v>
      </c>
      <c r="Q27" s="92" t="n">
        <v>172</v>
      </c>
      <c r="R27" s="125" t="n">
        <v>0</v>
      </c>
      <c r="S27" s="125" t="n">
        <v>0</v>
      </c>
      <c r="T27" s="92" t="n">
        <v>365</v>
      </c>
      <c r="U27" s="125" t="n">
        <v>0</v>
      </c>
      <c r="V27" s="125" t="n">
        <v>0</v>
      </c>
      <c r="W27" s="92" t="n">
        <v>73</v>
      </c>
      <c r="X27" s="125" t="n">
        <v>0</v>
      </c>
      <c r="Y27" s="125" t="n">
        <v>0</v>
      </c>
      <c r="Z27" s="125" t="n">
        <v>0</v>
      </c>
      <c r="AA27" s="125" t="n">
        <v>0</v>
      </c>
      <c r="AB27" s="125" t="n">
        <v>0</v>
      </c>
      <c r="AC27" s="124" t="n">
        <v>46</v>
      </c>
      <c r="AD27" s="124" t="n">
        <v>29</v>
      </c>
      <c r="AE27" s="124" t="n">
        <v>3</v>
      </c>
      <c r="AF27" s="124" t="n">
        <v>17</v>
      </c>
      <c r="AG27" s="125" t="n">
        <v>1</v>
      </c>
      <c r="AH27" s="124" t="n">
        <v>19</v>
      </c>
      <c r="AI27" s="124" t="n">
        <v>11</v>
      </c>
      <c r="AJ27" s="124" t="n">
        <v>8</v>
      </c>
      <c r="AK27" s="92" t="n">
        <v>8</v>
      </c>
      <c r="AL27" s="257" t="n">
        <v>3</v>
      </c>
      <c r="AM27" s="257"/>
      <c r="AN27" s="203"/>
    </row>
    <row r="28" s="84" customFormat="true" ht="15.6" hidden="false" customHeight="true" outlineLevel="0" collapsed="false">
      <c r="B28" s="146" t="n">
        <v>4</v>
      </c>
      <c r="C28" s="147" t="s">
        <v>109</v>
      </c>
      <c r="D28" s="147"/>
      <c r="E28" s="147"/>
      <c r="F28" s="147"/>
      <c r="G28" s="147"/>
      <c r="H28" s="147"/>
      <c r="I28" s="301"/>
      <c r="J28" s="124" t="n">
        <v>5</v>
      </c>
      <c r="K28" s="124" t="n">
        <v>1</v>
      </c>
      <c r="L28" s="297" t="n">
        <v>2692</v>
      </c>
      <c r="M28" s="297" t="n">
        <v>1414</v>
      </c>
      <c r="N28" s="297" t="n">
        <v>1278</v>
      </c>
      <c r="O28" s="92" t="n">
        <v>867</v>
      </c>
      <c r="P28" s="92" t="n">
        <v>901</v>
      </c>
      <c r="Q28" s="92" t="n">
        <v>892</v>
      </c>
      <c r="R28" s="92" t="n">
        <v>32</v>
      </c>
      <c r="S28" s="125" t="n">
        <v>0</v>
      </c>
      <c r="T28" s="92" t="n">
        <v>1924</v>
      </c>
      <c r="U28" s="125" t="n">
        <v>0</v>
      </c>
      <c r="V28" s="92" t="n">
        <v>427</v>
      </c>
      <c r="W28" s="92" t="n">
        <v>111</v>
      </c>
      <c r="X28" s="92" t="n">
        <v>230</v>
      </c>
      <c r="Y28" s="125" t="n">
        <v>0</v>
      </c>
      <c r="Z28" s="125" t="n">
        <v>0</v>
      </c>
      <c r="AA28" s="125" t="n">
        <v>0</v>
      </c>
      <c r="AB28" s="125" t="n">
        <v>0</v>
      </c>
      <c r="AC28" s="124" t="n">
        <v>221</v>
      </c>
      <c r="AD28" s="124" t="n">
        <v>154</v>
      </c>
      <c r="AE28" s="124" t="n">
        <v>14</v>
      </c>
      <c r="AF28" s="124" t="n">
        <v>67</v>
      </c>
      <c r="AG28" s="125" t="n">
        <v>0</v>
      </c>
      <c r="AH28" s="124" t="n">
        <v>100</v>
      </c>
      <c r="AI28" s="124" t="n">
        <v>58</v>
      </c>
      <c r="AJ28" s="124" t="n">
        <v>42</v>
      </c>
      <c r="AK28" s="92" t="n">
        <v>52</v>
      </c>
      <c r="AL28" s="257" t="n">
        <v>4</v>
      </c>
      <c r="AM28" s="257"/>
      <c r="AN28" s="203"/>
    </row>
    <row r="29" s="84" customFormat="true" ht="15.6" hidden="false" customHeight="true" outlineLevel="0" collapsed="false">
      <c r="B29" s="146" t="n">
        <v>5</v>
      </c>
      <c r="C29" s="147" t="s">
        <v>110</v>
      </c>
      <c r="D29" s="147"/>
      <c r="E29" s="147"/>
      <c r="F29" s="147"/>
      <c r="G29" s="147"/>
      <c r="H29" s="147"/>
      <c r="I29" s="301"/>
      <c r="J29" s="124" t="n">
        <v>8</v>
      </c>
      <c r="K29" s="124" t="n">
        <v>1</v>
      </c>
      <c r="L29" s="297" t="n">
        <v>3102</v>
      </c>
      <c r="M29" s="297" t="n">
        <v>1580</v>
      </c>
      <c r="N29" s="297" t="n">
        <v>1522</v>
      </c>
      <c r="O29" s="92" t="n">
        <v>1069</v>
      </c>
      <c r="P29" s="92" t="n">
        <v>1015</v>
      </c>
      <c r="Q29" s="92" t="n">
        <v>999</v>
      </c>
      <c r="R29" s="92" t="n">
        <v>19</v>
      </c>
      <c r="S29" s="125" t="n">
        <v>0</v>
      </c>
      <c r="T29" s="92" t="n">
        <v>1527</v>
      </c>
      <c r="U29" s="125" t="n">
        <v>0</v>
      </c>
      <c r="V29" s="92" t="n">
        <v>156</v>
      </c>
      <c r="W29" s="92" t="n">
        <v>575</v>
      </c>
      <c r="X29" s="125" t="n">
        <v>0</v>
      </c>
      <c r="Y29" s="125" t="n">
        <v>0</v>
      </c>
      <c r="Z29" s="125" t="n">
        <v>0</v>
      </c>
      <c r="AA29" s="125" t="n">
        <v>0</v>
      </c>
      <c r="AB29" s="92" t="n">
        <v>844</v>
      </c>
      <c r="AC29" s="124" t="n">
        <v>291</v>
      </c>
      <c r="AD29" s="124" t="n">
        <v>187</v>
      </c>
      <c r="AE29" s="124" t="n">
        <v>19</v>
      </c>
      <c r="AF29" s="124" t="n">
        <v>104</v>
      </c>
      <c r="AG29" s="125" t="n">
        <v>1</v>
      </c>
      <c r="AH29" s="124" t="n">
        <v>82</v>
      </c>
      <c r="AI29" s="124" t="n">
        <v>40</v>
      </c>
      <c r="AJ29" s="124" t="n">
        <v>42</v>
      </c>
      <c r="AK29" s="92" t="n">
        <v>42</v>
      </c>
      <c r="AL29" s="257" t="n">
        <v>5</v>
      </c>
      <c r="AM29" s="257"/>
      <c r="AN29" s="203"/>
    </row>
    <row r="30" s="84" customFormat="true" ht="15.6" hidden="false" customHeight="true" outlineLevel="0" collapsed="false">
      <c r="B30" s="146" t="n">
        <v>6</v>
      </c>
      <c r="C30" s="147" t="s">
        <v>111</v>
      </c>
      <c r="D30" s="147"/>
      <c r="E30" s="147"/>
      <c r="F30" s="147"/>
      <c r="G30" s="147"/>
      <c r="H30" s="147"/>
      <c r="I30" s="301"/>
      <c r="J30" s="124" t="n">
        <v>19</v>
      </c>
      <c r="K30" s="124" t="n">
        <v>4</v>
      </c>
      <c r="L30" s="297" t="n">
        <v>11261</v>
      </c>
      <c r="M30" s="297" t="n">
        <v>5624</v>
      </c>
      <c r="N30" s="297" t="n">
        <v>5637</v>
      </c>
      <c r="O30" s="92" t="n">
        <v>3771</v>
      </c>
      <c r="P30" s="92" t="n">
        <v>3594</v>
      </c>
      <c r="Q30" s="92" t="n">
        <v>3799</v>
      </c>
      <c r="R30" s="92" t="n">
        <v>97</v>
      </c>
      <c r="S30" s="125" t="n">
        <v>0</v>
      </c>
      <c r="T30" s="92" t="n">
        <v>7311</v>
      </c>
      <c r="U30" s="92" t="n">
        <v>60</v>
      </c>
      <c r="V30" s="92" t="n">
        <v>819</v>
      </c>
      <c r="W30" s="92" t="n">
        <v>512</v>
      </c>
      <c r="X30" s="92" t="n">
        <v>58</v>
      </c>
      <c r="Y30" s="125" t="n">
        <v>0</v>
      </c>
      <c r="Z30" s="125" t="n">
        <v>0</v>
      </c>
      <c r="AA30" s="92" t="n">
        <v>119</v>
      </c>
      <c r="AB30" s="92" t="n">
        <v>2382</v>
      </c>
      <c r="AC30" s="124" t="n">
        <v>873</v>
      </c>
      <c r="AD30" s="124" t="n">
        <v>568</v>
      </c>
      <c r="AE30" s="124" t="n">
        <v>40</v>
      </c>
      <c r="AF30" s="124" t="n">
        <v>305</v>
      </c>
      <c r="AG30" s="124" t="n">
        <v>2</v>
      </c>
      <c r="AH30" s="124" t="n">
        <v>385</v>
      </c>
      <c r="AI30" s="124" t="n">
        <v>204</v>
      </c>
      <c r="AJ30" s="124" t="n">
        <v>181</v>
      </c>
      <c r="AK30" s="92" t="n">
        <v>141</v>
      </c>
      <c r="AL30" s="257" t="n">
        <v>6</v>
      </c>
      <c r="AM30" s="257"/>
      <c r="AN30" s="203"/>
    </row>
    <row r="31" s="84" customFormat="true" ht="15.6" hidden="false" customHeight="true" outlineLevel="0" collapsed="false">
      <c r="B31" s="146" t="n">
        <v>7</v>
      </c>
      <c r="C31" s="147" t="s">
        <v>112</v>
      </c>
      <c r="D31" s="147"/>
      <c r="E31" s="147"/>
      <c r="F31" s="147"/>
      <c r="G31" s="147"/>
      <c r="H31" s="147"/>
      <c r="I31" s="301"/>
      <c r="J31" s="124" t="n">
        <v>3</v>
      </c>
      <c r="K31" s="125" t="n">
        <v>0</v>
      </c>
      <c r="L31" s="297" t="n">
        <v>1183</v>
      </c>
      <c r="M31" s="297" t="n">
        <v>633</v>
      </c>
      <c r="N31" s="297" t="n">
        <v>550</v>
      </c>
      <c r="O31" s="92" t="n">
        <v>409</v>
      </c>
      <c r="P31" s="92" t="n">
        <v>381</v>
      </c>
      <c r="Q31" s="92" t="n">
        <v>393</v>
      </c>
      <c r="R31" s="125" t="n">
        <v>0</v>
      </c>
      <c r="S31" s="125" t="n">
        <v>0</v>
      </c>
      <c r="T31" s="92" t="n">
        <v>1003</v>
      </c>
      <c r="U31" s="125" t="n">
        <v>0</v>
      </c>
      <c r="V31" s="92" t="n">
        <v>180</v>
      </c>
      <c r="W31" s="125" t="n">
        <v>0</v>
      </c>
      <c r="X31" s="125" t="n">
        <v>0</v>
      </c>
      <c r="Y31" s="125" t="n">
        <v>0</v>
      </c>
      <c r="Z31" s="125" t="n">
        <v>0</v>
      </c>
      <c r="AA31" s="125" t="n">
        <v>0</v>
      </c>
      <c r="AB31" s="125" t="n">
        <v>0</v>
      </c>
      <c r="AC31" s="124" t="n">
        <v>101</v>
      </c>
      <c r="AD31" s="124" t="n">
        <v>63</v>
      </c>
      <c r="AE31" s="124" t="n">
        <v>6</v>
      </c>
      <c r="AF31" s="124" t="n">
        <v>38</v>
      </c>
      <c r="AG31" s="125" t="n">
        <v>0</v>
      </c>
      <c r="AH31" s="124" t="n">
        <v>39</v>
      </c>
      <c r="AI31" s="124" t="n">
        <v>22</v>
      </c>
      <c r="AJ31" s="124" t="n">
        <v>17</v>
      </c>
      <c r="AK31" s="92" t="n">
        <v>17</v>
      </c>
      <c r="AL31" s="257" t="n">
        <v>7</v>
      </c>
      <c r="AM31" s="257"/>
      <c r="AN31" s="203"/>
    </row>
    <row r="32" s="84" customFormat="true" ht="15.6" hidden="false" customHeight="true" outlineLevel="0" collapsed="false">
      <c r="B32" s="146" t="n">
        <v>8</v>
      </c>
      <c r="C32" s="147" t="s">
        <v>113</v>
      </c>
      <c r="D32" s="147"/>
      <c r="E32" s="147"/>
      <c r="F32" s="147"/>
      <c r="G32" s="147"/>
      <c r="H32" s="147"/>
      <c r="I32" s="301"/>
      <c r="J32" s="124" t="n">
        <v>3</v>
      </c>
      <c r="K32" s="124" t="n">
        <v>1</v>
      </c>
      <c r="L32" s="297" t="n">
        <v>1032</v>
      </c>
      <c r="M32" s="297" t="n">
        <v>491</v>
      </c>
      <c r="N32" s="297" t="n">
        <v>541</v>
      </c>
      <c r="O32" s="92" t="n">
        <v>327</v>
      </c>
      <c r="P32" s="92" t="n">
        <v>352</v>
      </c>
      <c r="Q32" s="92" t="n">
        <v>349</v>
      </c>
      <c r="R32" s="92" t="n">
        <v>4</v>
      </c>
      <c r="S32" s="125" t="n">
        <v>0</v>
      </c>
      <c r="T32" s="92" t="n">
        <v>798</v>
      </c>
      <c r="U32" s="125" t="n">
        <v>0</v>
      </c>
      <c r="V32" s="125" t="n">
        <v>0</v>
      </c>
      <c r="W32" s="125" t="n">
        <v>0</v>
      </c>
      <c r="X32" s="125" t="n">
        <v>0</v>
      </c>
      <c r="Y32" s="125" t="n">
        <v>0</v>
      </c>
      <c r="Z32" s="125" t="n">
        <v>0</v>
      </c>
      <c r="AA32" s="125" t="n">
        <v>0</v>
      </c>
      <c r="AB32" s="92" t="n">
        <v>234</v>
      </c>
      <c r="AC32" s="124" t="n">
        <v>93</v>
      </c>
      <c r="AD32" s="124" t="n">
        <v>63</v>
      </c>
      <c r="AE32" s="124" t="n">
        <v>7</v>
      </c>
      <c r="AF32" s="124" t="n">
        <v>30</v>
      </c>
      <c r="AG32" s="125" t="n">
        <v>0</v>
      </c>
      <c r="AH32" s="124" t="n">
        <v>56</v>
      </c>
      <c r="AI32" s="124" t="n">
        <v>26</v>
      </c>
      <c r="AJ32" s="124" t="n">
        <v>30</v>
      </c>
      <c r="AK32" s="92" t="n">
        <v>19</v>
      </c>
      <c r="AL32" s="257" t="n">
        <v>8</v>
      </c>
      <c r="AM32" s="257"/>
      <c r="AN32" s="203"/>
    </row>
    <row r="33" s="84" customFormat="true" ht="15.6" hidden="false" customHeight="true" outlineLevel="0" collapsed="false">
      <c r="B33" s="146" t="n">
        <v>9</v>
      </c>
      <c r="C33" s="147" t="s">
        <v>114</v>
      </c>
      <c r="D33" s="147"/>
      <c r="E33" s="147"/>
      <c r="F33" s="147"/>
      <c r="G33" s="147"/>
      <c r="H33" s="147"/>
      <c r="I33" s="301"/>
      <c r="J33" s="124" t="n">
        <v>4</v>
      </c>
      <c r="K33" s="125" t="n">
        <v>0</v>
      </c>
      <c r="L33" s="297" t="n">
        <v>898</v>
      </c>
      <c r="M33" s="297" t="n">
        <v>452</v>
      </c>
      <c r="N33" s="297" t="n">
        <v>446</v>
      </c>
      <c r="O33" s="92" t="n">
        <v>319</v>
      </c>
      <c r="P33" s="92" t="n">
        <v>294</v>
      </c>
      <c r="Q33" s="92" t="n">
        <v>285</v>
      </c>
      <c r="R33" s="125" t="n">
        <v>0</v>
      </c>
      <c r="S33" s="125" t="n">
        <v>0</v>
      </c>
      <c r="T33" s="92" t="n">
        <v>549</v>
      </c>
      <c r="U33" s="92" t="n">
        <v>349</v>
      </c>
      <c r="V33" s="125" t="n">
        <v>0</v>
      </c>
      <c r="W33" s="125" t="n">
        <v>0</v>
      </c>
      <c r="X33" s="125" t="n">
        <v>0</v>
      </c>
      <c r="Y33" s="125" t="n">
        <v>0</v>
      </c>
      <c r="Z33" s="125" t="n">
        <v>0</v>
      </c>
      <c r="AA33" s="125" t="n">
        <v>0</v>
      </c>
      <c r="AB33" s="125" t="n">
        <v>0</v>
      </c>
      <c r="AC33" s="124" t="n">
        <v>92</v>
      </c>
      <c r="AD33" s="124" t="n">
        <v>54</v>
      </c>
      <c r="AE33" s="124" t="n">
        <v>7</v>
      </c>
      <c r="AF33" s="124" t="n">
        <v>38</v>
      </c>
      <c r="AG33" s="124" t="n">
        <v>1</v>
      </c>
      <c r="AH33" s="124" t="n">
        <v>40</v>
      </c>
      <c r="AI33" s="124" t="n">
        <v>16</v>
      </c>
      <c r="AJ33" s="124" t="n">
        <v>24</v>
      </c>
      <c r="AK33" s="92" t="n">
        <v>27</v>
      </c>
      <c r="AL33" s="257" t="n">
        <v>9</v>
      </c>
      <c r="AM33" s="257"/>
      <c r="AN33" s="203"/>
    </row>
    <row r="34" s="84" customFormat="true" ht="15.6" hidden="false" customHeight="true" outlineLevel="0" collapsed="false">
      <c r="B34" s="146" t="n">
        <v>10</v>
      </c>
      <c r="C34" s="147" t="s">
        <v>115</v>
      </c>
      <c r="D34" s="147"/>
      <c r="E34" s="147"/>
      <c r="F34" s="147"/>
      <c r="G34" s="147"/>
      <c r="H34" s="147"/>
      <c r="I34" s="301"/>
      <c r="J34" s="124" t="n">
        <v>1</v>
      </c>
      <c r="K34" s="125" t="n">
        <v>0</v>
      </c>
      <c r="L34" s="297" t="n">
        <v>540</v>
      </c>
      <c r="M34" s="297" t="n">
        <v>281</v>
      </c>
      <c r="N34" s="297" t="n">
        <v>259</v>
      </c>
      <c r="O34" s="92" t="n">
        <v>199</v>
      </c>
      <c r="P34" s="92" t="n">
        <v>186</v>
      </c>
      <c r="Q34" s="92" t="n">
        <v>155</v>
      </c>
      <c r="R34" s="125" t="n">
        <v>0</v>
      </c>
      <c r="S34" s="125" t="n">
        <v>0</v>
      </c>
      <c r="T34" s="125" t="n">
        <v>0</v>
      </c>
      <c r="U34" s="125" t="n">
        <v>0</v>
      </c>
      <c r="V34" s="125" t="n">
        <v>0</v>
      </c>
      <c r="W34" s="125" t="n">
        <v>0</v>
      </c>
      <c r="X34" s="125" t="n">
        <v>0</v>
      </c>
      <c r="Y34" s="125" t="n">
        <v>0</v>
      </c>
      <c r="Z34" s="125" t="n">
        <v>0</v>
      </c>
      <c r="AA34" s="125" t="n">
        <v>0</v>
      </c>
      <c r="AB34" s="92" t="n">
        <v>540</v>
      </c>
      <c r="AC34" s="124" t="n">
        <v>47</v>
      </c>
      <c r="AD34" s="124" t="n">
        <v>23</v>
      </c>
      <c r="AE34" s="124" t="n">
        <v>2</v>
      </c>
      <c r="AF34" s="124" t="n">
        <v>24</v>
      </c>
      <c r="AG34" s="125" t="n">
        <v>0</v>
      </c>
      <c r="AH34" s="124" t="n">
        <v>17</v>
      </c>
      <c r="AI34" s="124" t="n">
        <v>10</v>
      </c>
      <c r="AJ34" s="124" t="n">
        <v>7</v>
      </c>
      <c r="AK34" s="92" t="n">
        <v>7</v>
      </c>
      <c r="AL34" s="257" t="n">
        <v>10</v>
      </c>
      <c r="AM34" s="257"/>
      <c r="AN34" s="203"/>
    </row>
    <row r="35" s="84" customFormat="true" ht="15.6" hidden="false" customHeight="true" outlineLevel="0" collapsed="false">
      <c r="B35" s="146" t="n">
        <v>11</v>
      </c>
      <c r="C35" s="147" t="s">
        <v>116</v>
      </c>
      <c r="D35" s="147"/>
      <c r="E35" s="147"/>
      <c r="F35" s="147"/>
      <c r="G35" s="147"/>
      <c r="H35" s="147"/>
      <c r="I35" s="301"/>
      <c r="J35" s="124" t="n">
        <v>9</v>
      </c>
      <c r="K35" s="124" t="n">
        <v>1</v>
      </c>
      <c r="L35" s="297" t="n">
        <v>3977</v>
      </c>
      <c r="M35" s="297" t="n">
        <v>2057</v>
      </c>
      <c r="N35" s="297" t="n">
        <v>1920</v>
      </c>
      <c r="O35" s="92" t="n">
        <v>1397</v>
      </c>
      <c r="P35" s="92" t="n">
        <v>1280</v>
      </c>
      <c r="Q35" s="92" t="n">
        <v>1296</v>
      </c>
      <c r="R35" s="92" t="n">
        <v>4</v>
      </c>
      <c r="S35" s="125" t="n">
        <v>0</v>
      </c>
      <c r="T35" s="92" t="n">
        <v>3108</v>
      </c>
      <c r="U35" s="92" t="n">
        <v>809</v>
      </c>
      <c r="V35" s="125" t="n">
        <v>0</v>
      </c>
      <c r="W35" s="125" t="n">
        <v>0</v>
      </c>
      <c r="X35" s="125" t="n">
        <v>0</v>
      </c>
      <c r="Y35" s="125" t="n">
        <v>0</v>
      </c>
      <c r="Z35" s="125" t="n">
        <v>60</v>
      </c>
      <c r="AA35" s="125" t="n">
        <v>0</v>
      </c>
      <c r="AB35" s="125" t="n">
        <v>0</v>
      </c>
      <c r="AC35" s="124" t="n">
        <v>316</v>
      </c>
      <c r="AD35" s="124" t="n">
        <v>218</v>
      </c>
      <c r="AE35" s="124" t="n">
        <v>17</v>
      </c>
      <c r="AF35" s="124" t="n">
        <v>98</v>
      </c>
      <c r="AG35" s="124" t="n">
        <v>4</v>
      </c>
      <c r="AH35" s="124" t="n">
        <v>146</v>
      </c>
      <c r="AI35" s="124" t="n">
        <v>91</v>
      </c>
      <c r="AJ35" s="124" t="n">
        <v>55</v>
      </c>
      <c r="AK35" s="92" t="n">
        <v>61</v>
      </c>
      <c r="AL35" s="257" t="n">
        <v>11</v>
      </c>
      <c r="AM35" s="257"/>
      <c r="AN35" s="203"/>
    </row>
    <row r="36" s="84" customFormat="true" ht="15.6" hidden="false" customHeight="true" outlineLevel="0" collapsed="false">
      <c r="B36" s="146" t="n">
        <v>12</v>
      </c>
      <c r="C36" s="147" t="s">
        <v>117</v>
      </c>
      <c r="D36" s="147"/>
      <c r="E36" s="147"/>
      <c r="F36" s="147"/>
      <c r="G36" s="147"/>
      <c r="H36" s="147"/>
      <c r="I36" s="301"/>
      <c r="J36" s="124" t="n">
        <v>5</v>
      </c>
      <c r="K36" s="124" t="n">
        <v>2</v>
      </c>
      <c r="L36" s="297" t="n">
        <v>2836</v>
      </c>
      <c r="M36" s="297" t="n">
        <v>1347</v>
      </c>
      <c r="N36" s="297" t="n">
        <v>1489</v>
      </c>
      <c r="O36" s="92" t="n">
        <v>938</v>
      </c>
      <c r="P36" s="92" t="n">
        <v>934</v>
      </c>
      <c r="Q36" s="92" t="n">
        <v>955</v>
      </c>
      <c r="R36" s="92" t="n">
        <v>9</v>
      </c>
      <c r="S36" s="125" t="n">
        <v>0</v>
      </c>
      <c r="T36" s="92" t="n">
        <v>1855</v>
      </c>
      <c r="U36" s="125" t="n">
        <v>0</v>
      </c>
      <c r="V36" s="92" t="n">
        <v>854</v>
      </c>
      <c r="W36" s="125" t="n">
        <v>0</v>
      </c>
      <c r="X36" s="125" t="n">
        <v>0</v>
      </c>
      <c r="Y36" s="125" t="n">
        <v>0</v>
      </c>
      <c r="Z36" s="125" t="n">
        <v>0</v>
      </c>
      <c r="AA36" s="125" t="n">
        <v>127</v>
      </c>
      <c r="AB36" s="125" t="n">
        <v>0</v>
      </c>
      <c r="AC36" s="124" t="n">
        <v>216</v>
      </c>
      <c r="AD36" s="124" t="n">
        <v>140</v>
      </c>
      <c r="AE36" s="124" t="n">
        <v>14</v>
      </c>
      <c r="AF36" s="124" t="n">
        <v>76</v>
      </c>
      <c r="AG36" s="125" t="n">
        <v>0</v>
      </c>
      <c r="AH36" s="124" t="n">
        <v>85</v>
      </c>
      <c r="AI36" s="124" t="n">
        <v>49</v>
      </c>
      <c r="AJ36" s="124" t="n">
        <v>36</v>
      </c>
      <c r="AK36" s="92" t="n">
        <v>43</v>
      </c>
      <c r="AL36" s="257" t="n">
        <v>12</v>
      </c>
      <c r="AM36" s="257"/>
      <c r="AN36" s="203"/>
    </row>
    <row r="37" s="84" customFormat="true" ht="15.6" hidden="false" customHeight="true" outlineLevel="0" collapsed="false">
      <c r="B37" s="146" t="n">
        <v>13</v>
      </c>
      <c r="C37" s="147" t="s">
        <v>118</v>
      </c>
      <c r="D37" s="147"/>
      <c r="E37" s="147"/>
      <c r="F37" s="147"/>
      <c r="G37" s="147"/>
      <c r="H37" s="147"/>
      <c r="I37" s="301"/>
      <c r="J37" s="124" t="n">
        <v>2</v>
      </c>
      <c r="K37" s="125" t="n">
        <v>0</v>
      </c>
      <c r="L37" s="297" t="n">
        <v>489</v>
      </c>
      <c r="M37" s="297" t="n">
        <v>293</v>
      </c>
      <c r="N37" s="297" t="n">
        <v>196</v>
      </c>
      <c r="O37" s="92" t="n">
        <v>158</v>
      </c>
      <c r="P37" s="92" t="n">
        <v>161</v>
      </c>
      <c r="Q37" s="92" t="n">
        <v>170</v>
      </c>
      <c r="R37" s="125" t="n">
        <v>0</v>
      </c>
      <c r="S37" s="125" t="n">
        <v>0</v>
      </c>
      <c r="T37" s="92" t="n">
        <v>254</v>
      </c>
      <c r="U37" s="92" t="n">
        <v>89</v>
      </c>
      <c r="V37" s="125" t="n">
        <v>0</v>
      </c>
      <c r="W37" s="125" t="n">
        <v>0</v>
      </c>
      <c r="X37" s="125" t="n">
        <v>45</v>
      </c>
      <c r="Y37" s="125" t="n">
        <v>0</v>
      </c>
      <c r="Z37" s="125" t="n">
        <v>0</v>
      </c>
      <c r="AA37" s="125" t="n">
        <v>0</v>
      </c>
      <c r="AB37" s="125" t="n">
        <v>101</v>
      </c>
      <c r="AC37" s="124" t="n">
        <v>58</v>
      </c>
      <c r="AD37" s="124" t="n">
        <v>39</v>
      </c>
      <c r="AE37" s="124" t="n">
        <v>4</v>
      </c>
      <c r="AF37" s="124" t="n">
        <v>19</v>
      </c>
      <c r="AG37" s="125" t="n">
        <v>0</v>
      </c>
      <c r="AH37" s="124" t="n">
        <v>23</v>
      </c>
      <c r="AI37" s="124" t="n">
        <v>14</v>
      </c>
      <c r="AJ37" s="124" t="n">
        <v>9</v>
      </c>
      <c r="AK37" s="92" t="n">
        <v>10</v>
      </c>
      <c r="AL37" s="257" t="n">
        <v>13</v>
      </c>
      <c r="AM37" s="257"/>
      <c r="AN37" s="203"/>
    </row>
    <row r="38" s="84" customFormat="true" ht="15.6" hidden="false" customHeight="true" outlineLevel="0" collapsed="false">
      <c r="B38" s="146" t="n">
        <v>14</v>
      </c>
      <c r="C38" s="147" t="s">
        <v>119</v>
      </c>
      <c r="D38" s="147"/>
      <c r="E38" s="147"/>
      <c r="F38" s="147"/>
      <c r="G38" s="147"/>
      <c r="H38" s="147"/>
      <c r="I38" s="301"/>
      <c r="J38" s="124" t="n">
        <v>1</v>
      </c>
      <c r="K38" s="125" t="n">
        <v>0</v>
      </c>
      <c r="L38" s="297" t="n">
        <v>92</v>
      </c>
      <c r="M38" s="297" t="n">
        <v>59</v>
      </c>
      <c r="N38" s="297" t="n">
        <v>33</v>
      </c>
      <c r="O38" s="92" t="n">
        <v>40</v>
      </c>
      <c r="P38" s="92" t="n">
        <v>25</v>
      </c>
      <c r="Q38" s="92" t="n">
        <v>27</v>
      </c>
      <c r="R38" s="125" t="n">
        <v>0</v>
      </c>
      <c r="S38" s="125" t="n">
        <v>0</v>
      </c>
      <c r="T38" s="92" t="n">
        <v>92</v>
      </c>
      <c r="U38" s="125" t="n">
        <v>0</v>
      </c>
      <c r="V38" s="125" t="n">
        <v>0</v>
      </c>
      <c r="W38" s="125" t="n">
        <v>0</v>
      </c>
      <c r="X38" s="125" t="n">
        <v>0</v>
      </c>
      <c r="Y38" s="125" t="n">
        <v>0</v>
      </c>
      <c r="Z38" s="125" t="n">
        <v>0</v>
      </c>
      <c r="AA38" s="125" t="n">
        <v>0</v>
      </c>
      <c r="AB38" s="125" t="n">
        <v>0</v>
      </c>
      <c r="AC38" s="124" t="n">
        <v>13</v>
      </c>
      <c r="AD38" s="124" t="n">
        <v>8</v>
      </c>
      <c r="AE38" s="124" t="n">
        <v>2</v>
      </c>
      <c r="AF38" s="124" t="n">
        <v>5</v>
      </c>
      <c r="AG38" s="125" t="n">
        <v>0</v>
      </c>
      <c r="AH38" s="124" t="n">
        <v>9</v>
      </c>
      <c r="AI38" s="124" t="n">
        <v>5</v>
      </c>
      <c r="AJ38" s="124" t="n">
        <v>4</v>
      </c>
      <c r="AK38" s="92" t="n">
        <v>4</v>
      </c>
      <c r="AL38" s="257" t="n">
        <v>14</v>
      </c>
      <c r="AM38" s="257"/>
      <c r="AN38" s="203"/>
    </row>
    <row r="39" s="84" customFormat="true" ht="15.6" hidden="false" customHeight="true" outlineLevel="0" collapsed="false">
      <c r="B39" s="146" t="n">
        <v>15</v>
      </c>
      <c r="C39" s="149" t="s">
        <v>120</v>
      </c>
      <c r="D39" s="149"/>
      <c r="E39" s="149"/>
      <c r="F39" s="149"/>
      <c r="G39" s="149"/>
      <c r="H39" s="149"/>
      <c r="I39" s="301"/>
      <c r="J39" s="124" t="n">
        <v>1</v>
      </c>
      <c r="K39" s="125" t="n">
        <v>0</v>
      </c>
      <c r="L39" s="297" t="n">
        <v>582</v>
      </c>
      <c r="M39" s="297" t="n">
        <v>262</v>
      </c>
      <c r="N39" s="297" t="n">
        <v>320</v>
      </c>
      <c r="O39" s="92" t="n">
        <v>193</v>
      </c>
      <c r="P39" s="92" t="n">
        <v>195</v>
      </c>
      <c r="Q39" s="92" t="n">
        <v>194</v>
      </c>
      <c r="R39" s="125" t="n">
        <v>0</v>
      </c>
      <c r="S39" s="125" t="n">
        <v>0</v>
      </c>
      <c r="T39" s="92" t="n">
        <v>476</v>
      </c>
      <c r="U39" s="125" t="n">
        <v>0</v>
      </c>
      <c r="V39" s="125" t="n">
        <v>0</v>
      </c>
      <c r="W39" s="125" t="n">
        <v>0</v>
      </c>
      <c r="X39" s="125" t="n">
        <v>0</v>
      </c>
      <c r="Y39" s="125" t="n">
        <v>0</v>
      </c>
      <c r="Z39" s="125" t="n">
        <v>0</v>
      </c>
      <c r="AA39" s="125" t="n">
        <v>106</v>
      </c>
      <c r="AB39" s="125" t="n">
        <v>0</v>
      </c>
      <c r="AC39" s="124" t="n">
        <v>40</v>
      </c>
      <c r="AD39" s="124" t="n">
        <v>21</v>
      </c>
      <c r="AE39" s="124" t="n">
        <v>2</v>
      </c>
      <c r="AF39" s="124" t="n">
        <v>19</v>
      </c>
      <c r="AG39" s="125" t="n">
        <v>0</v>
      </c>
      <c r="AH39" s="124" t="n">
        <v>14</v>
      </c>
      <c r="AI39" s="124" t="n">
        <v>6</v>
      </c>
      <c r="AJ39" s="124" t="n">
        <v>8</v>
      </c>
      <c r="AK39" s="92" t="n">
        <v>4</v>
      </c>
      <c r="AL39" s="257" t="n">
        <v>15</v>
      </c>
      <c r="AM39" s="257"/>
      <c r="AN39" s="203"/>
    </row>
    <row r="40" s="84" customFormat="true" ht="15.6" hidden="false" customHeight="true" outlineLevel="0" collapsed="false">
      <c r="B40" s="146" t="n">
        <v>16</v>
      </c>
      <c r="C40" s="149" t="s">
        <v>121</v>
      </c>
      <c r="D40" s="149"/>
      <c r="E40" s="149"/>
      <c r="F40" s="149"/>
      <c r="G40" s="149"/>
      <c r="H40" s="149"/>
      <c r="I40" s="301"/>
      <c r="J40" s="124" t="n">
        <v>2</v>
      </c>
      <c r="K40" s="124" t="n">
        <v>1</v>
      </c>
      <c r="L40" s="297" t="n">
        <v>2378</v>
      </c>
      <c r="M40" s="297" t="n">
        <v>1019</v>
      </c>
      <c r="N40" s="297" t="n">
        <v>1359</v>
      </c>
      <c r="O40" s="92" t="n">
        <v>790</v>
      </c>
      <c r="P40" s="92" t="n">
        <v>793</v>
      </c>
      <c r="Q40" s="92" t="n">
        <v>778</v>
      </c>
      <c r="R40" s="92" t="n">
        <v>17</v>
      </c>
      <c r="S40" s="125" t="n">
        <v>0</v>
      </c>
      <c r="T40" s="92" t="n">
        <v>1773</v>
      </c>
      <c r="U40" s="125" t="n">
        <v>0</v>
      </c>
      <c r="V40" s="125" t="n">
        <v>0</v>
      </c>
      <c r="W40" s="125" t="n">
        <v>0</v>
      </c>
      <c r="X40" s="125" t="n">
        <v>230</v>
      </c>
      <c r="Y40" s="125" t="n">
        <v>0</v>
      </c>
      <c r="Z40" s="125" t="n">
        <v>0</v>
      </c>
      <c r="AA40" s="125" t="n">
        <v>0</v>
      </c>
      <c r="AB40" s="92" t="n">
        <v>375</v>
      </c>
      <c r="AC40" s="124" t="n">
        <v>132</v>
      </c>
      <c r="AD40" s="124" t="n">
        <v>85</v>
      </c>
      <c r="AE40" s="124" t="n">
        <v>5</v>
      </c>
      <c r="AF40" s="124" t="n">
        <v>47</v>
      </c>
      <c r="AG40" s="124" t="n">
        <v>1</v>
      </c>
      <c r="AH40" s="124" t="n">
        <v>73</v>
      </c>
      <c r="AI40" s="124" t="n">
        <v>32</v>
      </c>
      <c r="AJ40" s="124" t="n">
        <v>41</v>
      </c>
      <c r="AK40" s="92" t="n">
        <v>12</v>
      </c>
      <c r="AL40" s="257" t="n">
        <v>16</v>
      </c>
      <c r="AM40" s="257"/>
      <c r="AN40" s="203"/>
    </row>
    <row r="41" s="84" customFormat="true" ht="15.6" hidden="false" customHeight="true" outlineLevel="0" collapsed="false">
      <c r="B41" s="146" t="n">
        <v>17</v>
      </c>
      <c r="C41" s="149" t="s">
        <v>122</v>
      </c>
      <c r="D41" s="149"/>
      <c r="E41" s="149"/>
      <c r="F41" s="149"/>
      <c r="G41" s="149"/>
      <c r="H41" s="149"/>
      <c r="I41" s="301"/>
      <c r="J41" s="124" t="n">
        <v>1</v>
      </c>
      <c r="K41" s="125" t="n">
        <v>0</v>
      </c>
      <c r="L41" s="297" t="n">
        <v>421</v>
      </c>
      <c r="M41" s="297" t="n">
        <v>211</v>
      </c>
      <c r="N41" s="297" t="n">
        <v>210</v>
      </c>
      <c r="O41" s="92" t="n">
        <v>140</v>
      </c>
      <c r="P41" s="92" t="n">
        <v>126</v>
      </c>
      <c r="Q41" s="92" t="n">
        <v>155</v>
      </c>
      <c r="R41" s="125" t="n">
        <v>0</v>
      </c>
      <c r="S41" s="125" t="n">
        <v>0</v>
      </c>
      <c r="T41" s="92" t="n">
        <v>421</v>
      </c>
      <c r="U41" s="125" t="n">
        <v>0</v>
      </c>
      <c r="V41" s="125" t="n">
        <v>0</v>
      </c>
      <c r="W41" s="125" t="n">
        <v>0</v>
      </c>
      <c r="X41" s="125" t="n">
        <v>0</v>
      </c>
      <c r="Y41" s="125" t="n">
        <v>0</v>
      </c>
      <c r="Z41" s="125" t="n">
        <v>0</v>
      </c>
      <c r="AA41" s="125" t="n">
        <v>0</v>
      </c>
      <c r="AB41" s="125" t="n">
        <v>0</v>
      </c>
      <c r="AC41" s="124" t="n">
        <v>35</v>
      </c>
      <c r="AD41" s="124" t="n">
        <v>22</v>
      </c>
      <c r="AE41" s="124" t="n">
        <v>2</v>
      </c>
      <c r="AF41" s="124" t="n">
        <v>13</v>
      </c>
      <c r="AG41" s="125" t="n">
        <v>0</v>
      </c>
      <c r="AH41" s="124" t="n">
        <v>13</v>
      </c>
      <c r="AI41" s="124" t="n">
        <v>7</v>
      </c>
      <c r="AJ41" s="124" t="n">
        <v>6</v>
      </c>
      <c r="AK41" s="92" t="n">
        <v>4</v>
      </c>
      <c r="AL41" s="257" t="n">
        <v>17</v>
      </c>
      <c r="AM41" s="257"/>
      <c r="AN41" s="203"/>
    </row>
    <row r="42" s="84" customFormat="true" ht="15.6" hidden="false" customHeight="true" outlineLevel="0" collapsed="false">
      <c r="B42" s="146" t="n">
        <v>18</v>
      </c>
      <c r="C42" s="149" t="s">
        <v>123</v>
      </c>
      <c r="D42" s="149"/>
      <c r="E42" s="149"/>
      <c r="F42" s="149"/>
      <c r="G42" s="149"/>
      <c r="H42" s="149"/>
      <c r="I42" s="301"/>
      <c r="J42" s="124" t="n">
        <v>1</v>
      </c>
      <c r="K42" s="125" t="n">
        <v>0</v>
      </c>
      <c r="L42" s="297" t="n">
        <v>711</v>
      </c>
      <c r="M42" s="297" t="n">
        <v>427</v>
      </c>
      <c r="N42" s="297" t="n">
        <v>284</v>
      </c>
      <c r="O42" s="92" t="n">
        <v>251</v>
      </c>
      <c r="P42" s="92" t="n">
        <v>247</v>
      </c>
      <c r="Q42" s="92" t="n">
        <v>213</v>
      </c>
      <c r="R42" s="125" t="n">
        <v>0</v>
      </c>
      <c r="S42" s="125" t="n">
        <v>0</v>
      </c>
      <c r="T42" s="92" t="n">
        <v>502</v>
      </c>
      <c r="U42" s="125" t="n">
        <v>0</v>
      </c>
      <c r="V42" s="125" t="n">
        <v>0</v>
      </c>
      <c r="W42" s="92" t="n">
        <v>209</v>
      </c>
      <c r="X42" s="125" t="n">
        <v>0</v>
      </c>
      <c r="Y42" s="125" t="n">
        <v>0</v>
      </c>
      <c r="Z42" s="125" t="n">
        <v>0</v>
      </c>
      <c r="AA42" s="125" t="n">
        <v>0</v>
      </c>
      <c r="AB42" s="125" t="n">
        <v>0</v>
      </c>
      <c r="AC42" s="124" t="n">
        <v>40</v>
      </c>
      <c r="AD42" s="124" t="n">
        <v>29</v>
      </c>
      <c r="AE42" s="124" t="n">
        <v>2</v>
      </c>
      <c r="AF42" s="124" t="n">
        <v>11</v>
      </c>
      <c r="AG42" s="125" t="n">
        <v>0</v>
      </c>
      <c r="AH42" s="124" t="n">
        <v>11</v>
      </c>
      <c r="AI42" s="124" t="n">
        <v>6</v>
      </c>
      <c r="AJ42" s="124" t="n">
        <v>5</v>
      </c>
      <c r="AK42" s="92" t="n">
        <v>5</v>
      </c>
      <c r="AL42" s="257" t="n">
        <v>18</v>
      </c>
      <c r="AM42" s="257"/>
      <c r="AN42" s="203"/>
    </row>
    <row r="43" s="84" customFormat="true" ht="15.6" hidden="false" customHeight="true" outlineLevel="0" collapsed="false">
      <c r="B43" s="146" t="n">
        <v>19</v>
      </c>
      <c r="C43" s="149" t="s">
        <v>124</v>
      </c>
      <c r="D43" s="149"/>
      <c r="E43" s="149"/>
      <c r="F43" s="149"/>
      <c r="G43" s="149"/>
      <c r="H43" s="149"/>
      <c r="I43" s="301"/>
      <c r="J43" s="124" t="n">
        <v>1</v>
      </c>
      <c r="K43" s="125" t="n">
        <v>0</v>
      </c>
      <c r="L43" s="297" t="n">
        <v>100</v>
      </c>
      <c r="M43" s="297" t="n">
        <v>52</v>
      </c>
      <c r="N43" s="297" t="n">
        <v>48</v>
      </c>
      <c r="O43" s="151" t="n">
        <v>40</v>
      </c>
      <c r="P43" s="151" t="n">
        <v>32</v>
      </c>
      <c r="Q43" s="151" t="n">
        <v>28</v>
      </c>
      <c r="R43" s="125" t="n">
        <v>0</v>
      </c>
      <c r="S43" s="125" t="n">
        <v>0</v>
      </c>
      <c r="T43" s="92" t="n">
        <v>100</v>
      </c>
      <c r="U43" s="125" t="n">
        <v>0</v>
      </c>
      <c r="V43" s="125" t="n">
        <v>0</v>
      </c>
      <c r="W43" s="125" t="n">
        <v>0</v>
      </c>
      <c r="X43" s="125" t="n">
        <v>0</v>
      </c>
      <c r="Y43" s="125" t="n">
        <v>0</v>
      </c>
      <c r="Z43" s="125" t="n">
        <v>0</v>
      </c>
      <c r="AA43" s="125" t="n">
        <v>0</v>
      </c>
      <c r="AB43" s="125" t="n">
        <v>0</v>
      </c>
      <c r="AC43" s="124" t="n">
        <v>16</v>
      </c>
      <c r="AD43" s="124" t="n">
        <v>12</v>
      </c>
      <c r="AE43" s="124" t="n">
        <v>2</v>
      </c>
      <c r="AF43" s="124" t="n">
        <v>4</v>
      </c>
      <c r="AG43" s="125" t="n">
        <v>0</v>
      </c>
      <c r="AH43" s="124" t="n">
        <v>9</v>
      </c>
      <c r="AI43" s="124" t="n">
        <v>6</v>
      </c>
      <c r="AJ43" s="124" t="n">
        <v>3</v>
      </c>
      <c r="AK43" s="151" t="n">
        <v>4</v>
      </c>
      <c r="AL43" s="302" t="n">
        <v>19</v>
      </c>
      <c r="AM43" s="302"/>
      <c r="AN43" s="94"/>
    </row>
    <row r="44" s="84" customFormat="true" ht="15.6" hidden="false" customHeight="true" outlineLevel="0" collapsed="false">
      <c r="B44" s="146" t="n">
        <v>20</v>
      </c>
      <c r="C44" s="149" t="s">
        <v>125</v>
      </c>
      <c r="D44" s="149"/>
      <c r="E44" s="149"/>
      <c r="F44" s="149"/>
      <c r="G44" s="149"/>
      <c r="H44" s="149"/>
      <c r="I44" s="301"/>
      <c r="J44" s="124" t="n">
        <v>3</v>
      </c>
      <c r="K44" s="125" t="n">
        <v>0</v>
      </c>
      <c r="L44" s="297" t="n">
        <v>695</v>
      </c>
      <c r="M44" s="297" t="n">
        <v>407</v>
      </c>
      <c r="N44" s="297" t="n">
        <v>288</v>
      </c>
      <c r="O44" s="92" t="n">
        <v>255</v>
      </c>
      <c r="P44" s="92" t="n">
        <v>214</v>
      </c>
      <c r="Q44" s="92" t="n">
        <v>226</v>
      </c>
      <c r="R44" s="125" t="n">
        <v>0</v>
      </c>
      <c r="S44" s="125" t="n">
        <v>0</v>
      </c>
      <c r="T44" s="92" t="n">
        <v>695</v>
      </c>
      <c r="U44" s="125" t="n">
        <v>0</v>
      </c>
      <c r="V44" s="125" t="n">
        <v>0</v>
      </c>
      <c r="W44" s="125" t="n">
        <v>0</v>
      </c>
      <c r="X44" s="125" t="n">
        <v>0</v>
      </c>
      <c r="Y44" s="125" t="n">
        <v>0</v>
      </c>
      <c r="Z44" s="125" t="n">
        <v>0</v>
      </c>
      <c r="AA44" s="125" t="n">
        <v>0</v>
      </c>
      <c r="AB44" s="125" t="n">
        <v>0</v>
      </c>
      <c r="AC44" s="124" t="n">
        <v>62</v>
      </c>
      <c r="AD44" s="124" t="n">
        <v>51</v>
      </c>
      <c r="AE44" s="124" t="n">
        <v>7</v>
      </c>
      <c r="AF44" s="124" t="n">
        <v>11</v>
      </c>
      <c r="AG44" s="125" t="n">
        <v>0</v>
      </c>
      <c r="AH44" s="124" t="n">
        <v>37</v>
      </c>
      <c r="AI44" s="124" t="n">
        <v>22</v>
      </c>
      <c r="AJ44" s="124" t="n">
        <v>15</v>
      </c>
      <c r="AK44" s="92" t="n">
        <v>24</v>
      </c>
      <c r="AL44" s="257" t="n">
        <v>20</v>
      </c>
      <c r="AM44" s="257"/>
      <c r="AN44" s="303"/>
    </row>
    <row r="45" s="84" customFormat="true" ht="15.6" hidden="false" customHeight="true" outlineLevel="0" collapsed="false">
      <c r="B45" s="146" t="n">
        <v>21</v>
      </c>
      <c r="C45" s="149" t="s">
        <v>126</v>
      </c>
      <c r="D45" s="149"/>
      <c r="E45" s="149"/>
      <c r="F45" s="149"/>
      <c r="G45" s="149"/>
      <c r="H45" s="149"/>
      <c r="I45" s="301"/>
      <c r="J45" s="124" t="n">
        <v>2</v>
      </c>
      <c r="K45" s="125" t="n">
        <v>0</v>
      </c>
      <c r="L45" s="297" t="n">
        <v>102</v>
      </c>
      <c r="M45" s="297" t="n">
        <v>51</v>
      </c>
      <c r="N45" s="297" t="n">
        <v>51</v>
      </c>
      <c r="O45" s="92" t="n">
        <v>37</v>
      </c>
      <c r="P45" s="92" t="n">
        <v>33</v>
      </c>
      <c r="Q45" s="92" t="n">
        <v>32</v>
      </c>
      <c r="R45" s="125" t="n">
        <v>0</v>
      </c>
      <c r="S45" s="125" t="n">
        <v>0</v>
      </c>
      <c r="T45" s="92" t="n">
        <v>102</v>
      </c>
      <c r="U45" s="125" t="n">
        <v>0</v>
      </c>
      <c r="V45" s="125" t="n">
        <v>0</v>
      </c>
      <c r="W45" s="125" t="n">
        <v>0</v>
      </c>
      <c r="X45" s="125" t="n">
        <v>0</v>
      </c>
      <c r="Y45" s="125" t="n">
        <v>0</v>
      </c>
      <c r="Z45" s="125" t="n">
        <v>0</v>
      </c>
      <c r="AA45" s="125" t="n">
        <v>0</v>
      </c>
      <c r="AB45" s="125" t="n">
        <v>0</v>
      </c>
      <c r="AC45" s="124" t="n">
        <v>29</v>
      </c>
      <c r="AD45" s="124" t="n">
        <v>21</v>
      </c>
      <c r="AE45" s="124" t="n">
        <v>4</v>
      </c>
      <c r="AF45" s="124" t="n">
        <v>8</v>
      </c>
      <c r="AG45" s="124" t="n">
        <v>1</v>
      </c>
      <c r="AH45" s="124" t="n">
        <v>10</v>
      </c>
      <c r="AI45" s="124" t="n">
        <v>3</v>
      </c>
      <c r="AJ45" s="124" t="n">
        <v>7</v>
      </c>
      <c r="AK45" s="92" t="n">
        <v>9</v>
      </c>
      <c r="AL45" s="257" t="n">
        <v>21</v>
      </c>
      <c r="AM45" s="257"/>
      <c r="AN45" s="303"/>
    </row>
    <row r="46" s="84" customFormat="true" ht="15.6" hidden="false" customHeight="true" outlineLevel="0" collapsed="false">
      <c r="B46" s="146" t="n">
        <v>22</v>
      </c>
      <c r="C46" s="149" t="s">
        <v>127</v>
      </c>
      <c r="D46" s="149"/>
      <c r="E46" s="149"/>
      <c r="F46" s="149"/>
      <c r="G46" s="149"/>
      <c r="H46" s="149"/>
      <c r="I46" s="301"/>
      <c r="J46" s="124" t="n">
        <v>1</v>
      </c>
      <c r="K46" s="125" t="n">
        <v>0</v>
      </c>
      <c r="L46" s="297" t="n">
        <v>351</v>
      </c>
      <c r="M46" s="297" t="n">
        <v>189</v>
      </c>
      <c r="N46" s="297" t="n">
        <v>162</v>
      </c>
      <c r="O46" s="92" t="n">
        <v>109</v>
      </c>
      <c r="P46" s="92" t="n">
        <v>116</v>
      </c>
      <c r="Q46" s="92" t="n">
        <v>126</v>
      </c>
      <c r="R46" s="125" t="n">
        <v>0</v>
      </c>
      <c r="S46" s="125" t="n">
        <v>0</v>
      </c>
      <c r="T46" s="92" t="n">
        <v>193</v>
      </c>
      <c r="U46" s="92" t="n">
        <v>91</v>
      </c>
      <c r="V46" s="125" t="n">
        <v>0</v>
      </c>
      <c r="W46" s="125" t="n">
        <v>0</v>
      </c>
      <c r="X46" s="125" t="n">
        <v>67</v>
      </c>
      <c r="Y46" s="125" t="n">
        <v>0</v>
      </c>
      <c r="Z46" s="125" t="n">
        <v>0</v>
      </c>
      <c r="AA46" s="125" t="n">
        <v>0</v>
      </c>
      <c r="AB46" s="125" t="n">
        <v>0</v>
      </c>
      <c r="AC46" s="124" t="n">
        <v>36</v>
      </c>
      <c r="AD46" s="124" t="n">
        <v>20</v>
      </c>
      <c r="AE46" s="124" t="n">
        <v>2</v>
      </c>
      <c r="AF46" s="124" t="n">
        <v>16</v>
      </c>
      <c r="AG46" s="125" t="n">
        <v>0</v>
      </c>
      <c r="AH46" s="124" t="n">
        <v>17</v>
      </c>
      <c r="AI46" s="124" t="n">
        <v>7</v>
      </c>
      <c r="AJ46" s="124" t="n">
        <v>10</v>
      </c>
      <c r="AK46" s="92" t="n">
        <v>6</v>
      </c>
      <c r="AL46" s="257" t="n">
        <v>22</v>
      </c>
      <c r="AM46" s="257"/>
      <c r="AN46" s="303"/>
    </row>
    <row r="47" s="84" customFormat="true" ht="15.6" hidden="false" customHeight="true" outlineLevel="0" collapsed="false">
      <c r="B47" s="146" t="n">
        <v>23</v>
      </c>
      <c r="C47" s="149" t="s">
        <v>128</v>
      </c>
      <c r="D47" s="149"/>
      <c r="E47" s="149"/>
      <c r="F47" s="149"/>
      <c r="G47" s="149"/>
      <c r="H47" s="149"/>
      <c r="I47" s="301"/>
      <c r="J47" s="124" t="n">
        <v>1</v>
      </c>
      <c r="K47" s="125" t="n">
        <v>0</v>
      </c>
      <c r="L47" s="297" t="n">
        <v>173</v>
      </c>
      <c r="M47" s="297" t="n">
        <v>106</v>
      </c>
      <c r="N47" s="297" t="n">
        <v>67</v>
      </c>
      <c r="O47" s="151" t="n">
        <v>55</v>
      </c>
      <c r="P47" s="151" t="n">
        <v>53</v>
      </c>
      <c r="Q47" s="151" t="n">
        <v>65</v>
      </c>
      <c r="R47" s="125" t="n">
        <v>0</v>
      </c>
      <c r="S47" s="125" t="n">
        <v>0</v>
      </c>
      <c r="T47" s="92" t="n">
        <v>92</v>
      </c>
      <c r="U47" s="92" t="n">
        <v>81</v>
      </c>
      <c r="V47" s="125" t="n">
        <v>0</v>
      </c>
      <c r="W47" s="125" t="n">
        <v>0</v>
      </c>
      <c r="X47" s="125" t="n">
        <v>0</v>
      </c>
      <c r="Y47" s="125" t="n">
        <v>0</v>
      </c>
      <c r="Z47" s="125" t="n">
        <v>0</v>
      </c>
      <c r="AA47" s="125" t="n">
        <v>0</v>
      </c>
      <c r="AB47" s="125" t="n">
        <v>0</v>
      </c>
      <c r="AC47" s="124" t="n">
        <v>23</v>
      </c>
      <c r="AD47" s="124" t="n">
        <v>15</v>
      </c>
      <c r="AE47" s="124" t="n">
        <v>2</v>
      </c>
      <c r="AF47" s="124" t="n">
        <v>8</v>
      </c>
      <c r="AG47" s="125" t="n">
        <v>0</v>
      </c>
      <c r="AH47" s="124" t="n">
        <v>16</v>
      </c>
      <c r="AI47" s="124" t="n">
        <v>9</v>
      </c>
      <c r="AJ47" s="124" t="n">
        <v>7</v>
      </c>
      <c r="AK47" s="151" t="n">
        <v>9</v>
      </c>
      <c r="AL47" s="302" t="n">
        <v>23</v>
      </c>
      <c r="AM47" s="302"/>
      <c r="AN47" s="94"/>
    </row>
    <row r="48" s="84" customFormat="true" ht="14.25" hidden="false" customHeight="true" outlineLevel="0" collapsed="false">
      <c r="A48" s="153"/>
      <c r="B48" s="154"/>
      <c r="C48" s="155"/>
      <c r="D48" s="156"/>
      <c r="E48" s="153"/>
      <c r="F48" s="153"/>
      <c r="G48" s="153"/>
      <c r="H48" s="153"/>
      <c r="I48" s="234"/>
      <c r="J48" s="304"/>
      <c r="K48" s="304"/>
      <c r="L48" s="305"/>
      <c r="M48" s="305"/>
      <c r="N48" s="305"/>
      <c r="O48" s="305"/>
      <c r="P48" s="305"/>
      <c r="Q48" s="305"/>
      <c r="R48" s="305"/>
      <c r="S48" s="306" t="s">
        <v>134</v>
      </c>
      <c r="T48" s="306"/>
      <c r="U48" s="306"/>
      <c r="V48" s="306"/>
      <c r="W48" s="306"/>
      <c r="X48" s="306"/>
      <c r="Y48" s="306"/>
      <c r="Z48" s="306"/>
      <c r="AA48" s="306"/>
      <c r="AB48" s="306"/>
      <c r="AC48" s="304"/>
      <c r="AD48" s="304"/>
      <c r="AE48" s="304"/>
      <c r="AF48" s="304"/>
      <c r="AG48" s="304"/>
      <c r="AH48" s="306"/>
      <c r="AI48" s="306"/>
      <c r="AJ48" s="306"/>
      <c r="AK48" s="306"/>
      <c r="AL48" s="160"/>
      <c r="AM48" s="153"/>
      <c r="AN48" s="153"/>
    </row>
    <row r="49" customFormat="false" ht="10.8" hidden="false" customHeight="false" outlineLevel="0" collapsed="false">
      <c r="B49" s="307" t="s">
        <v>219</v>
      </c>
      <c r="J49" s="166"/>
      <c r="K49" s="166"/>
      <c r="L49" s="166"/>
      <c r="M49" s="166"/>
      <c r="N49" s="166"/>
      <c r="O49" s="166"/>
      <c r="P49" s="166"/>
      <c r="Q49" s="166"/>
      <c r="R49" s="166"/>
      <c r="S49" s="166"/>
      <c r="T49" s="166"/>
      <c r="U49" s="166"/>
      <c r="V49" s="166"/>
      <c r="W49" s="166"/>
      <c r="X49" s="166"/>
      <c r="Y49" s="166"/>
      <c r="Z49" s="166"/>
      <c r="AA49" s="166"/>
      <c r="AB49" s="166"/>
      <c r="AC49" s="166"/>
      <c r="AD49" s="166"/>
      <c r="AE49" s="166"/>
      <c r="AF49" s="166"/>
      <c r="AG49" s="166"/>
      <c r="AH49" s="166"/>
      <c r="AI49" s="166"/>
      <c r="AJ49" s="166"/>
      <c r="AK49" s="166"/>
      <c r="AL49" s="308"/>
    </row>
    <row r="50" customFormat="false" ht="10.2" hidden="false" customHeight="false" outlineLevel="0" collapsed="false">
      <c r="J50" s="166"/>
      <c r="K50" s="166"/>
      <c r="L50" s="166"/>
      <c r="M50" s="166"/>
      <c r="N50" s="166"/>
      <c r="O50" s="166"/>
      <c r="P50" s="166"/>
      <c r="Q50" s="166"/>
      <c r="R50" s="166"/>
      <c r="S50" s="166"/>
      <c r="T50" s="166"/>
      <c r="U50" s="166"/>
      <c r="V50" s="166"/>
      <c r="W50" s="166"/>
      <c r="X50" s="166"/>
      <c r="Y50" s="166"/>
      <c r="Z50" s="166"/>
      <c r="AA50" s="166"/>
      <c r="AB50" s="166"/>
      <c r="AC50" s="166"/>
      <c r="AD50" s="166"/>
      <c r="AE50" s="166"/>
      <c r="AF50" s="166"/>
      <c r="AG50" s="166"/>
      <c r="AH50" s="166"/>
      <c r="AI50" s="166"/>
      <c r="AJ50" s="166"/>
      <c r="AK50" s="166"/>
      <c r="AL50" s="308"/>
    </row>
  </sheetData>
  <mergeCells count="71">
    <mergeCell ref="B5:H7"/>
    <mergeCell ref="J5:K5"/>
    <mergeCell ref="L5:S5"/>
    <mergeCell ref="T5:AB5"/>
    <mergeCell ref="AC5:AG5"/>
    <mergeCell ref="AH5:AJ5"/>
    <mergeCell ref="AK5:AK7"/>
    <mergeCell ref="AL5:AN7"/>
    <mergeCell ref="J6:J7"/>
    <mergeCell ref="K6:K7"/>
    <mergeCell ref="L6:L7"/>
    <mergeCell ref="M6:M7"/>
    <mergeCell ref="N6:N7"/>
    <mergeCell ref="O6:R6"/>
    <mergeCell ref="S6:S7"/>
    <mergeCell ref="T6:AB6"/>
    <mergeCell ref="AC6:AC7"/>
    <mergeCell ref="AD6:AD7"/>
    <mergeCell ref="AF6:AF7"/>
    <mergeCell ref="AH6:AH7"/>
    <mergeCell ref="AI6:AI7"/>
    <mergeCell ref="AJ6:AJ7"/>
    <mergeCell ref="AL16:AM16"/>
    <mergeCell ref="AL17:AM17"/>
    <mergeCell ref="AL18:AM18"/>
    <mergeCell ref="C25:H25"/>
    <mergeCell ref="AL25:AM25"/>
    <mergeCell ref="C26:H26"/>
    <mergeCell ref="AL26:AM26"/>
    <mergeCell ref="C27:H27"/>
    <mergeCell ref="AL27:AM27"/>
    <mergeCell ref="C28:H28"/>
    <mergeCell ref="AL28:AM28"/>
    <mergeCell ref="C29:H29"/>
    <mergeCell ref="AL29:AM29"/>
    <mergeCell ref="C30:H30"/>
    <mergeCell ref="AL30:AM30"/>
    <mergeCell ref="C31:H31"/>
    <mergeCell ref="AL31:AM31"/>
    <mergeCell ref="C32:H32"/>
    <mergeCell ref="AL32:AM32"/>
    <mergeCell ref="C33:H33"/>
    <mergeCell ref="AL33:AM33"/>
    <mergeCell ref="C34:H34"/>
    <mergeCell ref="AL34:AM34"/>
    <mergeCell ref="C35:H35"/>
    <mergeCell ref="AL35:AM35"/>
    <mergeCell ref="C36:H36"/>
    <mergeCell ref="AL36:AM36"/>
    <mergeCell ref="C37:H37"/>
    <mergeCell ref="AL37:AM37"/>
    <mergeCell ref="C38:H38"/>
    <mergeCell ref="AL38:AM38"/>
    <mergeCell ref="C39:H39"/>
    <mergeCell ref="AL39:AM39"/>
    <mergeCell ref="C40:H40"/>
    <mergeCell ref="AL40:AM40"/>
    <mergeCell ref="C41:H41"/>
    <mergeCell ref="AL41:AM41"/>
    <mergeCell ref="C42:H42"/>
    <mergeCell ref="AL42:AM42"/>
    <mergeCell ref="C43:H43"/>
    <mergeCell ref="AL43:AM43"/>
    <mergeCell ref="C44:H44"/>
    <mergeCell ref="AL44:AM44"/>
    <mergeCell ref="C45:H45"/>
    <mergeCell ref="AL45:AM45"/>
    <mergeCell ref="C46:H46"/>
    <mergeCell ref="AL46:AM46"/>
    <mergeCell ref="C47:H47"/>
    <mergeCell ref="AL47:AM47"/>
  </mergeCells>
  <printOptions headings="false" gridLines="false" gridLinesSet="true" horizontalCentered="false" verticalCentered="false"/>
  <pageMargins left="0.551388888888889" right="0.118055555555556" top="0.315277777777778" bottom="0.748611111111111" header="0.511811023622047" footer="0.315277777777778"/>
  <pageSetup paperSize="9" scale="99" fitToWidth="1" fitToHeight="1" pageOrder="downThenOver" orientation="portrait" blackAndWhite="false" draft="false" cellComments="none" firstPageNumber="54" useFirstPageNumber="true" horizontalDpi="300" verticalDpi="300" copies="1"/>
  <headerFooter differentFirst="false" differentOddEven="false">
    <oddHeader/>
    <oddFooter>&amp;C&amp;P</oddFooter>
  </headerFooter>
  <colBreaks count="1" manualBreakCount="1">
    <brk id="19"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9"/>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pane xSplit="0" ySplit="8" topLeftCell="A9" activePane="bottomLeft" state="frozen"/>
      <selection pane="topLeft" activeCell="A1" activeCellId="0" sqref="A1"/>
      <selection pane="bottomLeft" activeCell="A1" activeCellId="0" sqref="A1"/>
    </sheetView>
  </sheetViews>
  <sheetFormatPr defaultColWidth="8.8828125" defaultRowHeight="9.6" zeroHeight="false" outlineLevelRow="0" outlineLevelCol="0"/>
  <cols>
    <col collapsed="false" customWidth="true" hidden="false" outlineLevel="0" max="1" min="1" style="2" width="0.99"/>
    <col collapsed="false" customWidth="true" hidden="false" outlineLevel="0" max="2" min="2" style="2" width="3.66"/>
    <col collapsed="false" customWidth="true" hidden="false" outlineLevel="0" max="3" min="3" style="2" width="2.66"/>
    <col collapsed="false" customWidth="true" hidden="false" outlineLevel="0" max="8" min="4" style="2" width="1.66"/>
    <col collapsed="false" customWidth="true" hidden="false" outlineLevel="0" max="9" min="9" style="2" width="0.66"/>
    <col collapsed="false" customWidth="true" hidden="false" outlineLevel="0" max="11" min="10" style="2" width="5.1"/>
    <col collapsed="false" customWidth="true" hidden="false" outlineLevel="0" max="24" min="12" style="2" width="6.21"/>
    <col collapsed="false" customWidth="true" hidden="false" outlineLevel="0" max="27" min="25" style="2" width="6.33"/>
    <col collapsed="false" customWidth="true" hidden="false" outlineLevel="0" max="35" min="28" style="2" width="5.1"/>
    <col collapsed="false" customWidth="true" hidden="false" outlineLevel="0" max="36" min="36" style="2" width="6.66"/>
    <col collapsed="false" customWidth="true" hidden="false" outlineLevel="0" max="37" min="37" style="2" width="3.88"/>
    <col collapsed="false" customWidth="true" hidden="false" outlineLevel="0" max="38" min="38" style="2" width="0.44"/>
    <col collapsed="false" customWidth="true" hidden="false" outlineLevel="0" max="39" min="39" style="2" width="1.66"/>
    <col collapsed="false" customWidth="false" hidden="false" outlineLevel="0" max="257" min="40" style="2" width="8.88"/>
  </cols>
  <sheetData>
    <row r="1" customFormat="false" ht="13.95" hidden="false" customHeight="true" outlineLevel="0" collapsed="false">
      <c r="B1" s="210"/>
      <c r="AM1" s="47" t="s">
        <v>220</v>
      </c>
    </row>
    <row r="2" customFormat="false" ht="7.2" hidden="false" customHeight="true" outlineLevel="0" collapsed="false"/>
    <row r="3" customFormat="false" ht="21.45" hidden="false" customHeight="true" outlineLevel="0" collapsed="false">
      <c r="B3" s="4" t="s">
        <v>220</v>
      </c>
      <c r="C3" s="50"/>
      <c r="D3" s="50"/>
      <c r="E3" s="50"/>
      <c r="F3" s="50"/>
      <c r="G3" s="50"/>
      <c r="H3" s="50"/>
      <c r="I3" s="50"/>
      <c r="J3" s="50"/>
      <c r="K3" s="50"/>
      <c r="L3" s="51"/>
      <c r="M3" s="4"/>
      <c r="R3" s="49"/>
      <c r="S3" s="49"/>
      <c r="T3" s="49"/>
      <c r="U3" s="50"/>
      <c r="V3" s="50"/>
      <c r="W3" s="50"/>
      <c r="X3" s="50"/>
      <c r="Y3" s="50"/>
      <c r="Z3" s="50"/>
      <c r="AA3" s="50"/>
      <c r="AB3" s="50"/>
      <c r="AC3" s="50"/>
      <c r="AD3" s="50"/>
      <c r="AE3" s="50"/>
      <c r="AF3" s="50"/>
      <c r="AG3" s="50"/>
      <c r="AH3" s="50"/>
      <c r="AI3" s="50"/>
      <c r="AJ3" s="50"/>
      <c r="AK3" s="50"/>
      <c r="AL3" s="50"/>
      <c r="AM3" s="174"/>
    </row>
    <row r="4" customFormat="false" ht="15.75" hidden="false" customHeight="true" outlineLevel="0" collapsed="false">
      <c r="U4" s="278"/>
      <c r="V4" s="278"/>
      <c r="W4" s="241"/>
      <c r="X4" s="278"/>
      <c r="Y4" s="278"/>
      <c r="Z4" s="309"/>
      <c r="AA4" s="309"/>
      <c r="AG4" s="241"/>
      <c r="AH4" s="241"/>
      <c r="AI4" s="241"/>
      <c r="AK4" s="53"/>
      <c r="AL4" s="53"/>
      <c r="AM4" s="53"/>
    </row>
    <row r="5" customFormat="false" ht="23.25" hidden="false" customHeight="true" outlineLevel="0" collapsed="false">
      <c r="A5" s="54"/>
      <c r="B5" s="55" t="s">
        <v>1</v>
      </c>
      <c r="C5" s="55"/>
      <c r="D5" s="55"/>
      <c r="E5" s="55"/>
      <c r="F5" s="55"/>
      <c r="G5" s="55"/>
      <c r="H5" s="55"/>
      <c r="I5" s="56"/>
      <c r="J5" s="279" t="s">
        <v>11</v>
      </c>
      <c r="K5" s="279"/>
      <c r="L5" s="59" t="s">
        <v>13</v>
      </c>
      <c r="M5" s="59"/>
      <c r="N5" s="59"/>
      <c r="O5" s="59"/>
      <c r="P5" s="59"/>
      <c r="Q5" s="59"/>
      <c r="R5" s="59"/>
      <c r="S5" s="59"/>
      <c r="T5" s="59"/>
      <c r="U5" s="280" t="s">
        <v>13</v>
      </c>
      <c r="V5" s="280"/>
      <c r="W5" s="280"/>
      <c r="X5" s="280"/>
      <c r="Y5" s="280"/>
      <c r="Z5" s="280"/>
      <c r="AA5" s="280"/>
      <c r="AB5" s="58" t="s">
        <v>64</v>
      </c>
      <c r="AC5" s="58"/>
      <c r="AD5" s="58"/>
      <c r="AE5" s="58"/>
      <c r="AF5" s="58"/>
      <c r="AG5" s="58" t="s">
        <v>197</v>
      </c>
      <c r="AH5" s="58"/>
      <c r="AI5" s="58"/>
      <c r="AJ5" s="58" t="s">
        <v>66</v>
      </c>
      <c r="AK5" s="63" t="s">
        <v>1</v>
      </c>
      <c r="AL5" s="63"/>
      <c r="AM5" s="63"/>
    </row>
    <row r="6" customFormat="false" ht="23.25" hidden="false" customHeight="true" outlineLevel="0" collapsed="false">
      <c r="A6" s="34"/>
      <c r="B6" s="55"/>
      <c r="C6" s="55"/>
      <c r="D6" s="55"/>
      <c r="E6" s="55"/>
      <c r="F6" s="55"/>
      <c r="G6" s="55"/>
      <c r="H6" s="55"/>
      <c r="I6" s="65"/>
      <c r="J6" s="310" t="s">
        <v>221</v>
      </c>
      <c r="K6" s="310" t="s">
        <v>222</v>
      </c>
      <c r="L6" s="66" t="s">
        <v>223</v>
      </c>
      <c r="M6" s="66"/>
      <c r="N6" s="66"/>
      <c r="O6" s="68" t="s">
        <v>75</v>
      </c>
      <c r="P6" s="68"/>
      <c r="Q6" s="68"/>
      <c r="R6" s="68"/>
      <c r="S6" s="68"/>
      <c r="T6" s="68"/>
      <c r="U6" s="311" t="s">
        <v>75</v>
      </c>
      <c r="V6" s="311"/>
      <c r="W6" s="311"/>
      <c r="X6" s="311"/>
      <c r="Y6" s="311"/>
      <c r="Z6" s="264" t="s">
        <v>224</v>
      </c>
      <c r="AA6" s="264"/>
      <c r="AB6" s="67" t="s">
        <v>72</v>
      </c>
      <c r="AC6" s="218" t="s">
        <v>73</v>
      </c>
      <c r="AD6" s="220"/>
      <c r="AE6" s="221" t="s">
        <v>74</v>
      </c>
      <c r="AF6" s="244"/>
      <c r="AG6" s="312" t="s">
        <v>72</v>
      </c>
      <c r="AH6" s="75" t="s">
        <v>73</v>
      </c>
      <c r="AI6" s="222" t="s">
        <v>74</v>
      </c>
      <c r="AJ6" s="58"/>
      <c r="AK6" s="63"/>
      <c r="AL6" s="63"/>
      <c r="AM6" s="63"/>
    </row>
    <row r="7" s="77" customFormat="true" ht="27" hidden="false" customHeight="true" outlineLevel="0" collapsed="false">
      <c r="A7" s="73"/>
      <c r="B7" s="55"/>
      <c r="C7" s="55"/>
      <c r="D7" s="55"/>
      <c r="E7" s="55"/>
      <c r="F7" s="55"/>
      <c r="G7" s="55"/>
      <c r="H7" s="55"/>
      <c r="I7" s="72"/>
      <c r="J7" s="310"/>
      <c r="K7" s="310"/>
      <c r="L7" s="66" t="s">
        <v>72</v>
      </c>
      <c r="M7" s="66" t="s">
        <v>73</v>
      </c>
      <c r="N7" s="66" t="s">
        <v>74</v>
      </c>
      <c r="O7" s="71" t="s">
        <v>225</v>
      </c>
      <c r="P7" s="71" t="s">
        <v>226</v>
      </c>
      <c r="Q7" s="71" t="s">
        <v>227</v>
      </c>
      <c r="R7" s="71" t="s">
        <v>228</v>
      </c>
      <c r="S7" s="71" t="s">
        <v>229</v>
      </c>
      <c r="T7" s="71" t="s">
        <v>230</v>
      </c>
      <c r="U7" s="71" t="s">
        <v>231</v>
      </c>
      <c r="V7" s="71" t="s">
        <v>232</v>
      </c>
      <c r="W7" s="71" t="s">
        <v>233</v>
      </c>
      <c r="X7" s="71" t="s">
        <v>234</v>
      </c>
      <c r="Y7" s="313" t="s">
        <v>235</v>
      </c>
      <c r="Z7" s="66" t="s">
        <v>206</v>
      </c>
      <c r="AA7" s="66" t="s">
        <v>102</v>
      </c>
      <c r="AB7" s="67"/>
      <c r="AC7" s="218"/>
      <c r="AD7" s="75" t="s">
        <v>79</v>
      </c>
      <c r="AE7" s="221"/>
      <c r="AF7" s="75" t="s">
        <v>79</v>
      </c>
      <c r="AG7" s="312"/>
      <c r="AH7" s="312"/>
      <c r="AI7" s="222"/>
      <c r="AJ7" s="58"/>
      <c r="AK7" s="63"/>
      <c r="AL7" s="63"/>
      <c r="AM7" s="63"/>
    </row>
    <row r="8" s="84" customFormat="true" ht="15.6" hidden="false" customHeight="true" outlineLevel="0" collapsed="false">
      <c r="I8" s="90" t="s">
        <v>134</v>
      </c>
      <c r="J8" s="78" t="s">
        <v>17</v>
      </c>
      <c r="K8" s="79"/>
      <c r="L8" s="79" t="s">
        <v>16</v>
      </c>
      <c r="M8" s="284"/>
      <c r="N8" s="284"/>
      <c r="O8" s="284"/>
      <c r="P8" s="284"/>
      <c r="Q8" s="284"/>
      <c r="R8" s="284"/>
      <c r="S8" s="284"/>
      <c r="T8" s="284"/>
      <c r="U8" s="284"/>
      <c r="V8" s="284"/>
      <c r="W8" s="284"/>
      <c r="X8" s="284"/>
      <c r="Y8" s="284"/>
      <c r="Z8" s="285"/>
      <c r="AA8" s="285"/>
      <c r="AC8" s="284"/>
      <c r="AD8" s="284"/>
      <c r="AE8" s="284"/>
      <c r="AF8" s="284"/>
      <c r="AG8" s="284"/>
      <c r="AH8" s="284"/>
      <c r="AI8" s="284"/>
      <c r="AJ8" s="314"/>
      <c r="AK8" s="88"/>
      <c r="AL8" s="88"/>
      <c r="AM8" s="88"/>
    </row>
    <row r="9" s="84" customFormat="true" ht="18" hidden="false" customHeight="true" outlineLevel="0" collapsed="false">
      <c r="B9" s="288" t="s">
        <v>82</v>
      </c>
      <c r="C9" s="86" t="n">
        <v>27</v>
      </c>
      <c r="D9" s="127" t="s">
        <v>83</v>
      </c>
      <c r="E9" s="289" t="n">
        <v>5</v>
      </c>
      <c r="F9" s="127" t="s">
        <v>84</v>
      </c>
      <c r="G9" s="290" t="n">
        <v>1</v>
      </c>
      <c r="H9" s="288" t="s">
        <v>85</v>
      </c>
      <c r="J9" s="91" t="n">
        <v>7</v>
      </c>
      <c r="K9" s="92" t="n">
        <v>1</v>
      </c>
      <c r="L9" s="92" t="n">
        <v>3773</v>
      </c>
      <c r="M9" s="92" t="n">
        <v>2055</v>
      </c>
      <c r="N9" s="92" t="n">
        <v>1718</v>
      </c>
      <c r="O9" s="315" t="n">
        <v>382</v>
      </c>
      <c r="P9" s="315" t="n">
        <v>644</v>
      </c>
      <c r="Q9" s="315" t="n">
        <v>866</v>
      </c>
      <c r="R9" s="315" t="n">
        <v>483</v>
      </c>
      <c r="S9" s="315" t="n">
        <v>289</v>
      </c>
      <c r="T9" s="315" t="n">
        <v>581</v>
      </c>
      <c r="U9" s="315" t="n">
        <v>147</v>
      </c>
      <c r="V9" s="315" t="n">
        <v>143</v>
      </c>
      <c r="W9" s="315" t="n">
        <v>142</v>
      </c>
      <c r="X9" s="315" t="n">
        <v>68</v>
      </c>
      <c r="Y9" s="315" t="n">
        <v>28</v>
      </c>
      <c r="Z9" s="297" t="n">
        <v>3773</v>
      </c>
      <c r="AA9" s="125" t="n">
        <v>0</v>
      </c>
      <c r="AB9" s="316" t="n">
        <v>95</v>
      </c>
      <c r="AC9" s="316" t="n">
        <v>59</v>
      </c>
      <c r="AD9" s="316" t="n">
        <v>12</v>
      </c>
      <c r="AE9" s="316" t="n">
        <v>36</v>
      </c>
      <c r="AF9" s="316" t="n">
        <v>3</v>
      </c>
      <c r="AG9" s="316" t="n">
        <v>52</v>
      </c>
      <c r="AH9" s="316" t="n">
        <v>23</v>
      </c>
      <c r="AI9" s="316" t="n">
        <v>29</v>
      </c>
      <c r="AJ9" s="121" t="n">
        <v>26</v>
      </c>
      <c r="AK9" s="94" t="n">
        <v>27</v>
      </c>
      <c r="AL9" s="88" t="s">
        <v>83</v>
      </c>
      <c r="AM9" s="88"/>
    </row>
    <row r="10" s="84" customFormat="true" ht="18" hidden="false" customHeight="true" outlineLevel="0" collapsed="false">
      <c r="B10" s="77"/>
      <c r="C10" s="99" t="n">
        <v>28</v>
      </c>
      <c r="D10" s="291"/>
      <c r="E10" s="69"/>
      <c r="F10" s="243" t="s">
        <v>86</v>
      </c>
      <c r="G10" s="69"/>
      <c r="H10" s="69"/>
      <c r="I10" s="100"/>
      <c r="J10" s="91" t="n">
        <v>7</v>
      </c>
      <c r="K10" s="92" t="n">
        <v>1</v>
      </c>
      <c r="L10" s="297" t="n">
        <v>3517</v>
      </c>
      <c r="M10" s="297" t="n">
        <v>1937</v>
      </c>
      <c r="N10" s="297" t="n">
        <v>1580</v>
      </c>
      <c r="O10" s="297" t="n">
        <v>346</v>
      </c>
      <c r="P10" s="297" t="n">
        <v>600</v>
      </c>
      <c r="Q10" s="297" t="n">
        <v>807</v>
      </c>
      <c r="R10" s="297" t="n">
        <v>458</v>
      </c>
      <c r="S10" s="297" t="n">
        <v>280</v>
      </c>
      <c r="T10" s="297" t="n">
        <v>516</v>
      </c>
      <c r="U10" s="297" t="n">
        <v>143</v>
      </c>
      <c r="V10" s="297" t="n">
        <v>125</v>
      </c>
      <c r="W10" s="297" t="n">
        <v>136</v>
      </c>
      <c r="X10" s="297" t="n">
        <v>75</v>
      </c>
      <c r="Y10" s="297" t="n">
        <v>31</v>
      </c>
      <c r="Z10" s="297" t="n">
        <v>3517</v>
      </c>
      <c r="AA10" s="125" t="n">
        <v>0</v>
      </c>
      <c r="AB10" s="297" t="n">
        <v>97</v>
      </c>
      <c r="AC10" s="297" t="n">
        <v>58</v>
      </c>
      <c r="AD10" s="297" t="n">
        <v>14</v>
      </c>
      <c r="AE10" s="297" t="n">
        <v>39</v>
      </c>
      <c r="AF10" s="297" t="n">
        <v>1</v>
      </c>
      <c r="AG10" s="297" t="n">
        <v>50</v>
      </c>
      <c r="AH10" s="297" t="n">
        <v>22</v>
      </c>
      <c r="AI10" s="297" t="n">
        <v>28</v>
      </c>
      <c r="AJ10" s="121" t="n">
        <v>22</v>
      </c>
      <c r="AK10" s="99" t="n">
        <v>28</v>
      </c>
      <c r="AL10" s="101"/>
      <c r="AM10" s="101"/>
    </row>
    <row r="11" s="84" customFormat="true" ht="18" hidden="false" customHeight="true" outlineLevel="0" collapsed="false">
      <c r="B11" s="293"/>
      <c r="C11" s="99" t="n">
        <v>29</v>
      </c>
      <c r="D11" s="291"/>
      <c r="E11" s="69"/>
      <c r="F11" s="243" t="s">
        <v>86</v>
      </c>
      <c r="G11" s="69"/>
      <c r="H11" s="69"/>
      <c r="I11" s="105"/>
      <c r="J11" s="91" t="n">
        <v>6</v>
      </c>
      <c r="K11" s="92" t="n">
        <v>2</v>
      </c>
      <c r="L11" s="297" t="n">
        <v>3283</v>
      </c>
      <c r="M11" s="297" t="n">
        <v>1799</v>
      </c>
      <c r="N11" s="297" t="n">
        <v>1484</v>
      </c>
      <c r="O11" s="297" t="n">
        <v>369</v>
      </c>
      <c r="P11" s="297" t="n">
        <v>506</v>
      </c>
      <c r="Q11" s="297" t="n">
        <v>742</v>
      </c>
      <c r="R11" s="297" t="n">
        <v>432</v>
      </c>
      <c r="S11" s="297" t="n">
        <v>265</v>
      </c>
      <c r="T11" s="297" t="n">
        <v>462</v>
      </c>
      <c r="U11" s="297" t="n">
        <v>137</v>
      </c>
      <c r="V11" s="297" t="n">
        <v>134</v>
      </c>
      <c r="W11" s="297" t="n">
        <v>115</v>
      </c>
      <c r="X11" s="297" t="n">
        <v>89</v>
      </c>
      <c r="Y11" s="297" t="n">
        <v>32</v>
      </c>
      <c r="Z11" s="297" t="n">
        <v>3283</v>
      </c>
      <c r="AA11" s="125" t="n">
        <v>0</v>
      </c>
      <c r="AB11" s="297" t="n">
        <v>88</v>
      </c>
      <c r="AC11" s="297" t="n">
        <v>53</v>
      </c>
      <c r="AD11" s="297" t="n">
        <v>11</v>
      </c>
      <c r="AE11" s="297" t="n">
        <v>35</v>
      </c>
      <c r="AF11" s="297" t="n">
        <v>1</v>
      </c>
      <c r="AG11" s="297" t="n">
        <v>43</v>
      </c>
      <c r="AH11" s="297" t="n">
        <v>18</v>
      </c>
      <c r="AI11" s="297" t="n">
        <v>25</v>
      </c>
      <c r="AJ11" s="121" t="n">
        <v>18</v>
      </c>
      <c r="AK11" s="99" t="n">
        <v>29</v>
      </c>
      <c r="AL11" s="101"/>
      <c r="AM11" s="109"/>
    </row>
    <row r="12" s="84" customFormat="true" ht="18" hidden="false" customHeight="true" outlineLevel="0" collapsed="false">
      <c r="B12" s="77"/>
      <c r="C12" s="99" t="n">
        <v>30</v>
      </c>
      <c r="D12" s="291"/>
      <c r="E12" s="69"/>
      <c r="F12" s="243" t="s">
        <v>86</v>
      </c>
      <c r="G12" s="69"/>
      <c r="H12" s="69"/>
      <c r="I12" s="100"/>
      <c r="J12" s="91" t="n">
        <v>6</v>
      </c>
      <c r="K12" s="92" t="n">
        <v>2</v>
      </c>
      <c r="L12" s="297" t="n">
        <v>3143</v>
      </c>
      <c r="M12" s="297" t="n">
        <v>1742</v>
      </c>
      <c r="N12" s="297" t="n">
        <v>1401</v>
      </c>
      <c r="O12" s="297" t="n">
        <v>404</v>
      </c>
      <c r="P12" s="297" t="n">
        <v>541</v>
      </c>
      <c r="Q12" s="297" t="n">
        <v>623</v>
      </c>
      <c r="R12" s="297" t="n">
        <v>374</v>
      </c>
      <c r="S12" s="297" t="n">
        <v>253</v>
      </c>
      <c r="T12" s="297" t="n">
        <v>499</v>
      </c>
      <c r="U12" s="297" t="n">
        <v>105</v>
      </c>
      <c r="V12" s="297" t="n">
        <v>107</v>
      </c>
      <c r="W12" s="297" t="n">
        <v>102</v>
      </c>
      <c r="X12" s="297" t="n">
        <v>105</v>
      </c>
      <c r="Y12" s="297" t="n">
        <v>30</v>
      </c>
      <c r="Z12" s="297" t="n">
        <v>2882</v>
      </c>
      <c r="AA12" s="125" t="n">
        <v>261</v>
      </c>
      <c r="AB12" s="297" t="n">
        <v>92</v>
      </c>
      <c r="AC12" s="297" t="n">
        <v>55</v>
      </c>
      <c r="AD12" s="297" t="n">
        <v>12</v>
      </c>
      <c r="AE12" s="297" t="n">
        <v>37</v>
      </c>
      <c r="AF12" s="125" t="n">
        <v>0</v>
      </c>
      <c r="AG12" s="297" t="n">
        <v>54</v>
      </c>
      <c r="AH12" s="297" t="n">
        <v>26</v>
      </c>
      <c r="AI12" s="297" t="n">
        <v>28</v>
      </c>
      <c r="AJ12" s="121" t="n">
        <v>20</v>
      </c>
      <c r="AK12" s="99" t="n">
        <v>30</v>
      </c>
      <c r="AL12" s="101"/>
      <c r="AM12" s="101"/>
    </row>
    <row r="13" s="84" customFormat="true" ht="18" hidden="false" customHeight="true" outlineLevel="0" collapsed="false">
      <c r="B13" s="293" t="s">
        <v>87</v>
      </c>
      <c r="C13" s="103" t="s">
        <v>88</v>
      </c>
      <c r="D13" s="291"/>
      <c r="E13" s="69"/>
      <c r="F13" s="294" t="s">
        <v>86</v>
      </c>
      <c r="G13" s="69"/>
      <c r="H13" s="69"/>
      <c r="I13" s="105"/>
      <c r="J13" s="188" t="n">
        <v>6</v>
      </c>
      <c r="K13" s="107" t="n">
        <v>2</v>
      </c>
      <c r="L13" s="107" t="n">
        <v>3083</v>
      </c>
      <c r="M13" s="107" t="n">
        <v>1649</v>
      </c>
      <c r="N13" s="107" t="n">
        <v>1434</v>
      </c>
      <c r="O13" s="317" t="n">
        <v>417</v>
      </c>
      <c r="P13" s="317" t="n">
        <v>645</v>
      </c>
      <c r="Q13" s="317" t="n">
        <v>560</v>
      </c>
      <c r="R13" s="317" t="n">
        <v>361</v>
      </c>
      <c r="S13" s="317" t="n">
        <v>233</v>
      </c>
      <c r="T13" s="317" t="n">
        <v>458</v>
      </c>
      <c r="U13" s="317" t="n">
        <v>98</v>
      </c>
      <c r="V13" s="317" t="n">
        <v>98</v>
      </c>
      <c r="W13" s="317" t="n">
        <v>91</v>
      </c>
      <c r="X13" s="317" t="n">
        <v>90</v>
      </c>
      <c r="Y13" s="317" t="n">
        <v>32</v>
      </c>
      <c r="Z13" s="295" t="n">
        <v>2567</v>
      </c>
      <c r="AA13" s="317" t="n">
        <v>516</v>
      </c>
      <c r="AB13" s="295" t="n">
        <v>100</v>
      </c>
      <c r="AC13" s="295" t="n">
        <v>58</v>
      </c>
      <c r="AD13" s="295" t="n">
        <v>12</v>
      </c>
      <c r="AE13" s="295" t="n">
        <v>42</v>
      </c>
      <c r="AF13" s="318" t="n">
        <v>0</v>
      </c>
      <c r="AG13" s="295" t="n">
        <v>58</v>
      </c>
      <c r="AH13" s="295" t="n">
        <v>24</v>
      </c>
      <c r="AI13" s="295" t="n">
        <v>34</v>
      </c>
      <c r="AJ13" s="230" t="n">
        <v>22</v>
      </c>
      <c r="AK13" s="103" t="s">
        <v>88</v>
      </c>
      <c r="AL13" s="109"/>
      <c r="AM13" s="109"/>
    </row>
    <row r="14" s="84" customFormat="true" ht="9" hidden="false" customHeight="true" outlineLevel="0" collapsed="false">
      <c r="E14" s="110"/>
      <c r="F14" s="110"/>
      <c r="G14" s="110"/>
      <c r="H14" s="110"/>
      <c r="J14" s="150"/>
      <c r="K14" s="151"/>
      <c r="L14" s="151"/>
      <c r="M14" s="151"/>
      <c r="N14" s="151"/>
      <c r="O14" s="151"/>
      <c r="P14" s="151"/>
      <c r="Q14" s="151"/>
      <c r="R14" s="151"/>
      <c r="S14" s="151"/>
      <c r="T14" s="151"/>
      <c r="U14" s="151"/>
      <c r="V14" s="151"/>
      <c r="W14" s="151"/>
      <c r="X14" s="151"/>
      <c r="Y14" s="151"/>
      <c r="Z14" s="151"/>
      <c r="AA14" s="151"/>
      <c r="AB14" s="151"/>
      <c r="AC14" s="151"/>
      <c r="AD14" s="151"/>
      <c r="AE14" s="151"/>
      <c r="AF14" s="151"/>
      <c r="AG14" s="151"/>
      <c r="AH14" s="151"/>
      <c r="AI14" s="151"/>
      <c r="AJ14" s="231"/>
      <c r="AK14" s="191"/>
      <c r="AL14" s="88"/>
      <c r="AM14" s="88"/>
    </row>
    <row r="15" s="116" customFormat="true" ht="15" hidden="false" customHeight="true" outlineLevel="0" collapsed="false">
      <c r="B15" s="117" t="s">
        <v>89</v>
      </c>
      <c r="C15" s="118"/>
      <c r="D15" s="119"/>
      <c r="E15" s="84"/>
      <c r="F15" s="84"/>
      <c r="G15" s="84"/>
      <c r="H15" s="84"/>
      <c r="I15" s="120"/>
      <c r="J15" s="91"/>
      <c r="K15" s="92"/>
      <c r="L15" s="92"/>
      <c r="M15" s="92"/>
      <c r="N15" s="92"/>
      <c r="O15" s="92"/>
      <c r="P15" s="92"/>
      <c r="Q15" s="92"/>
      <c r="R15" s="92"/>
      <c r="S15" s="92"/>
      <c r="T15" s="92"/>
      <c r="U15" s="92"/>
      <c r="V15" s="92"/>
      <c r="W15" s="92"/>
      <c r="X15" s="92"/>
      <c r="Y15" s="92"/>
      <c r="Z15" s="92"/>
      <c r="AA15" s="92"/>
      <c r="AB15" s="92"/>
      <c r="AC15" s="92"/>
      <c r="AD15" s="92"/>
      <c r="AE15" s="92"/>
      <c r="AF15" s="92"/>
      <c r="AG15" s="92"/>
      <c r="AH15" s="92"/>
      <c r="AI15" s="92"/>
      <c r="AJ15" s="121"/>
      <c r="AK15" s="196"/>
      <c r="AL15" s="197"/>
    </row>
    <row r="16" s="84" customFormat="true" ht="15.6" hidden="false" customHeight="true" outlineLevel="0" collapsed="false">
      <c r="B16" s="85" t="s">
        <v>193</v>
      </c>
      <c r="C16" s="118"/>
      <c r="D16" s="119"/>
      <c r="I16" s="122"/>
      <c r="J16" s="133" t="n">
        <v>0</v>
      </c>
      <c r="K16" s="125" t="n">
        <v>0</v>
      </c>
      <c r="L16" s="125" t="n">
        <v>0</v>
      </c>
      <c r="M16" s="125" t="n">
        <v>0</v>
      </c>
      <c r="N16" s="125" t="n">
        <v>0</v>
      </c>
      <c r="O16" s="125" t="n">
        <v>0</v>
      </c>
      <c r="P16" s="125" t="n">
        <v>0</v>
      </c>
      <c r="Q16" s="125" t="n">
        <v>0</v>
      </c>
      <c r="R16" s="125" t="n">
        <v>0</v>
      </c>
      <c r="S16" s="125" t="n">
        <v>0</v>
      </c>
      <c r="T16" s="125" t="n">
        <v>0</v>
      </c>
      <c r="U16" s="125" t="n">
        <v>0</v>
      </c>
      <c r="V16" s="125" t="n">
        <v>0</v>
      </c>
      <c r="W16" s="125" t="n">
        <v>0</v>
      </c>
      <c r="X16" s="125" t="n">
        <v>0</v>
      </c>
      <c r="Y16" s="125" t="n">
        <v>0</v>
      </c>
      <c r="Z16" s="125" t="n">
        <v>0</v>
      </c>
      <c r="AA16" s="125" t="n">
        <v>0</v>
      </c>
      <c r="AB16" s="92" t="s">
        <v>91</v>
      </c>
      <c r="AC16" s="92" t="s">
        <v>91</v>
      </c>
      <c r="AD16" s="92" t="s">
        <v>91</v>
      </c>
      <c r="AE16" s="92" t="s">
        <v>91</v>
      </c>
      <c r="AF16" s="92" t="s">
        <v>91</v>
      </c>
      <c r="AG16" s="92" t="s">
        <v>91</v>
      </c>
      <c r="AH16" s="92" t="s">
        <v>91</v>
      </c>
      <c r="AI16" s="92" t="s">
        <v>91</v>
      </c>
      <c r="AJ16" s="121" t="s">
        <v>91</v>
      </c>
      <c r="AK16" s="127" t="s">
        <v>92</v>
      </c>
      <c r="AL16" s="127"/>
      <c r="AM16" s="198"/>
    </row>
    <row r="17" s="84" customFormat="true" ht="15.6" hidden="false" customHeight="true" outlineLevel="0" collapsed="false">
      <c r="B17" s="117" t="s">
        <v>194</v>
      </c>
      <c r="J17" s="91" t="n">
        <v>2</v>
      </c>
      <c r="K17" s="92" t="n">
        <v>1</v>
      </c>
      <c r="L17" s="92" t="n">
        <v>2018</v>
      </c>
      <c r="M17" s="92" t="n">
        <v>1023</v>
      </c>
      <c r="N17" s="92" t="n">
        <v>995</v>
      </c>
      <c r="O17" s="92" t="n">
        <v>236</v>
      </c>
      <c r="P17" s="92" t="n">
        <v>356</v>
      </c>
      <c r="Q17" s="92" t="n">
        <v>160</v>
      </c>
      <c r="R17" s="92" t="n">
        <v>259</v>
      </c>
      <c r="S17" s="92" t="n">
        <v>193</v>
      </c>
      <c r="T17" s="92" t="n">
        <v>419</v>
      </c>
      <c r="U17" s="92" t="n">
        <v>89</v>
      </c>
      <c r="V17" s="92" t="n">
        <v>94</v>
      </c>
      <c r="W17" s="92" t="n">
        <v>90</v>
      </c>
      <c r="X17" s="92" t="n">
        <v>90</v>
      </c>
      <c r="Y17" s="92" t="n">
        <v>32</v>
      </c>
      <c r="Z17" s="92" t="n">
        <v>1502</v>
      </c>
      <c r="AA17" s="92" t="n">
        <v>516</v>
      </c>
      <c r="AB17" s="92" t="s">
        <v>91</v>
      </c>
      <c r="AC17" s="92" t="s">
        <v>91</v>
      </c>
      <c r="AD17" s="92" t="s">
        <v>91</v>
      </c>
      <c r="AE17" s="92" t="s">
        <v>91</v>
      </c>
      <c r="AF17" s="92" t="s">
        <v>91</v>
      </c>
      <c r="AG17" s="92" t="s">
        <v>91</v>
      </c>
      <c r="AH17" s="92" t="s">
        <v>91</v>
      </c>
      <c r="AI17" s="92" t="s">
        <v>91</v>
      </c>
      <c r="AJ17" s="121" t="s">
        <v>91</v>
      </c>
      <c r="AK17" s="128" t="s">
        <v>94</v>
      </c>
      <c r="AL17" s="128"/>
      <c r="AM17" s="198"/>
    </row>
    <row r="18" s="84" customFormat="true" ht="15.6" hidden="false" customHeight="true" outlineLevel="0" collapsed="false">
      <c r="B18" s="117" t="s">
        <v>195</v>
      </c>
      <c r="C18" s="118"/>
      <c r="D18" s="119"/>
      <c r="J18" s="91" t="n">
        <v>4</v>
      </c>
      <c r="K18" s="92" t="n">
        <v>1</v>
      </c>
      <c r="L18" s="92" t="n">
        <v>1065</v>
      </c>
      <c r="M18" s="92" t="n">
        <v>626</v>
      </c>
      <c r="N18" s="92" t="n">
        <v>439</v>
      </c>
      <c r="O18" s="92" t="n">
        <v>181</v>
      </c>
      <c r="P18" s="92" t="n">
        <v>289</v>
      </c>
      <c r="Q18" s="92" t="n">
        <v>400</v>
      </c>
      <c r="R18" s="125" t="n">
        <v>102</v>
      </c>
      <c r="S18" s="125" t="n">
        <v>40</v>
      </c>
      <c r="T18" s="92" t="n">
        <v>39</v>
      </c>
      <c r="U18" s="125" t="n">
        <v>9</v>
      </c>
      <c r="V18" s="92" t="n">
        <v>4</v>
      </c>
      <c r="W18" s="92" t="n">
        <v>1</v>
      </c>
      <c r="X18" s="125" t="n">
        <v>0</v>
      </c>
      <c r="Y18" s="125" t="n">
        <v>0</v>
      </c>
      <c r="Z18" s="125" t="n">
        <v>1065</v>
      </c>
      <c r="AA18" s="125" t="n">
        <v>0</v>
      </c>
      <c r="AB18" s="92" t="s">
        <v>91</v>
      </c>
      <c r="AC18" s="92" t="s">
        <v>91</v>
      </c>
      <c r="AD18" s="92" t="s">
        <v>91</v>
      </c>
      <c r="AE18" s="92" t="s">
        <v>91</v>
      </c>
      <c r="AF18" s="92" t="s">
        <v>91</v>
      </c>
      <c r="AG18" s="92" t="s">
        <v>91</v>
      </c>
      <c r="AH18" s="92" t="s">
        <v>91</v>
      </c>
      <c r="AI18" s="92" t="s">
        <v>91</v>
      </c>
      <c r="AJ18" s="121" t="s">
        <v>91</v>
      </c>
      <c r="AK18" s="128" t="s">
        <v>96</v>
      </c>
      <c r="AL18" s="128"/>
      <c r="AM18" s="199"/>
    </row>
    <row r="19" s="84" customFormat="true" ht="14.25" hidden="false" customHeight="true" outlineLevel="0" collapsed="false">
      <c r="B19" s="117"/>
      <c r="C19" s="118"/>
      <c r="D19" s="119"/>
      <c r="J19" s="91"/>
      <c r="K19" s="92"/>
      <c r="L19" s="92"/>
      <c r="M19" s="92"/>
      <c r="N19" s="92"/>
      <c r="O19" s="92"/>
      <c r="P19" s="92"/>
      <c r="Q19" s="92"/>
      <c r="R19" s="125"/>
      <c r="S19" s="125"/>
      <c r="T19" s="92"/>
      <c r="U19" s="125"/>
      <c r="V19" s="92"/>
      <c r="W19" s="92"/>
      <c r="X19" s="92"/>
      <c r="Y19" s="92"/>
      <c r="Z19" s="125"/>
      <c r="AA19" s="125"/>
      <c r="AB19" s="92"/>
      <c r="AC19" s="92"/>
      <c r="AD19" s="92"/>
      <c r="AE19" s="92"/>
      <c r="AF19" s="92"/>
      <c r="AG19" s="92"/>
      <c r="AH19" s="92"/>
      <c r="AI19" s="92"/>
      <c r="AJ19" s="121"/>
      <c r="AK19" s="132"/>
      <c r="AL19" s="199"/>
      <c r="AM19" s="199"/>
    </row>
    <row r="20" s="84" customFormat="true" ht="15.6" hidden="false" customHeight="true" outlineLevel="0" collapsed="false">
      <c r="B20" s="201"/>
      <c r="J20" s="150"/>
      <c r="K20" s="151"/>
      <c r="L20" s="151"/>
      <c r="M20" s="151"/>
      <c r="N20" s="151"/>
      <c r="O20" s="151"/>
      <c r="P20" s="151"/>
      <c r="Q20" s="151"/>
      <c r="R20" s="151"/>
      <c r="S20" s="151"/>
      <c r="T20" s="151"/>
      <c r="U20" s="151"/>
      <c r="V20" s="151"/>
      <c r="W20" s="151"/>
      <c r="X20" s="151"/>
      <c r="Y20" s="151"/>
      <c r="Z20" s="125"/>
      <c r="AA20" s="125"/>
      <c r="AB20" s="151"/>
      <c r="AC20" s="98"/>
      <c r="AD20" s="98"/>
      <c r="AE20" s="151"/>
      <c r="AF20" s="151"/>
      <c r="AG20" s="151"/>
      <c r="AH20" s="151"/>
      <c r="AI20" s="151"/>
      <c r="AJ20" s="231"/>
      <c r="AK20" s="201"/>
      <c r="AL20" s="88"/>
      <c r="AM20" s="88"/>
    </row>
    <row r="21" s="84" customFormat="true" ht="15.6" hidden="false" customHeight="true" outlineLevel="0" collapsed="false">
      <c r="B21" s="117" t="s">
        <v>105</v>
      </c>
      <c r="C21" s="118"/>
      <c r="D21" s="119"/>
      <c r="J21" s="150"/>
      <c r="K21" s="151"/>
      <c r="L21" s="151"/>
      <c r="M21" s="151"/>
      <c r="N21" s="151"/>
      <c r="O21" s="151"/>
      <c r="P21" s="151"/>
      <c r="Q21" s="151"/>
      <c r="R21" s="151"/>
      <c r="S21" s="151"/>
      <c r="T21" s="151"/>
      <c r="U21" s="151"/>
      <c r="V21" s="151"/>
      <c r="W21" s="151"/>
      <c r="X21" s="151"/>
      <c r="Y21" s="151"/>
      <c r="Z21" s="125"/>
      <c r="AA21" s="125"/>
      <c r="AB21" s="151"/>
      <c r="AC21" s="98"/>
      <c r="AD21" s="98"/>
      <c r="AE21" s="151"/>
      <c r="AF21" s="151"/>
      <c r="AG21" s="151"/>
      <c r="AH21" s="151"/>
      <c r="AI21" s="151"/>
      <c r="AJ21" s="231"/>
      <c r="AK21" s="101"/>
      <c r="AL21" s="196"/>
      <c r="AM21" s="196"/>
    </row>
    <row r="22" s="84" customFormat="true" ht="15.6" hidden="false" customHeight="true" outlineLevel="0" collapsed="false">
      <c r="B22" s="146" t="n">
        <v>1</v>
      </c>
      <c r="C22" s="147" t="s">
        <v>106</v>
      </c>
      <c r="D22" s="147"/>
      <c r="E22" s="147"/>
      <c r="F22" s="147"/>
      <c r="G22" s="147"/>
      <c r="H22" s="147"/>
      <c r="J22" s="91" t="n">
        <v>2</v>
      </c>
      <c r="K22" s="92" t="n">
        <v>2</v>
      </c>
      <c r="L22" s="92" t="n">
        <v>1761</v>
      </c>
      <c r="M22" s="92" t="n">
        <v>951</v>
      </c>
      <c r="N22" s="92" t="n">
        <v>810</v>
      </c>
      <c r="O22" s="92" t="s">
        <v>91</v>
      </c>
      <c r="P22" s="92" t="s">
        <v>91</v>
      </c>
      <c r="Q22" s="92" t="s">
        <v>91</v>
      </c>
      <c r="R22" s="92" t="s">
        <v>91</v>
      </c>
      <c r="S22" s="92" t="s">
        <v>91</v>
      </c>
      <c r="T22" s="92" t="s">
        <v>91</v>
      </c>
      <c r="U22" s="92" t="s">
        <v>91</v>
      </c>
      <c r="V22" s="92" t="s">
        <v>91</v>
      </c>
      <c r="W22" s="92" t="s">
        <v>91</v>
      </c>
      <c r="X22" s="92" t="s">
        <v>91</v>
      </c>
      <c r="Y22" s="92" t="s">
        <v>91</v>
      </c>
      <c r="Z22" s="92" t="s">
        <v>91</v>
      </c>
      <c r="AA22" s="92" t="s">
        <v>91</v>
      </c>
      <c r="AB22" s="92" t="n">
        <v>64</v>
      </c>
      <c r="AC22" s="92" t="n">
        <v>35</v>
      </c>
      <c r="AD22" s="92" t="n">
        <v>6</v>
      </c>
      <c r="AE22" s="92" t="n">
        <v>29</v>
      </c>
      <c r="AF22" s="125" t="n">
        <v>0</v>
      </c>
      <c r="AG22" s="92" t="n">
        <v>34</v>
      </c>
      <c r="AH22" s="92" t="n">
        <v>18</v>
      </c>
      <c r="AI22" s="92" t="n">
        <v>16</v>
      </c>
      <c r="AJ22" s="121" t="n">
        <v>13</v>
      </c>
      <c r="AK22" s="118" t="n">
        <v>1</v>
      </c>
      <c r="AL22" s="118"/>
      <c r="AM22" s="203"/>
    </row>
    <row r="23" s="84" customFormat="true" ht="15.6" hidden="false" customHeight="true" outlineLevel="0" collapsed="false">
      <c r="B23" s="146" t="n">
        <v>2</v>
      </c>
      <c r="C23" s="147" t="s">
        <v>107</v>
      </c>
      <c r="D23" s="147"/>
      <c r="E23" s="147"/>
      <c r="F23" s="147"/>
      <c r="G23" s="147"/>
      <c r="H23" s="147"/>
      <c r="J23" s="133" t="n">
        <v>1</v>
      </c>
      <c r="K23" s="125" t="n">
        <v>0</v>
      </c>
      <c r="L23" s="92" t="n">
        <v>81</v>
      </c>
      <c r="M23" s="92" t="n">
        <v>60</v>
      </c>
      <c r="N23" s="92" t="n">
        <v>21</v>
      </c>
      <c r="O23" s="92" t="s">
        <v>91</v>
      </c>
      <c r="P23" s="92" t="s">
        <v>91</v>
      </c>
      <c r="Q23" s="92" t="s">
        <v>91</v>
      </c>
      <c r="R23" s="92" t="s">
        <v>91</v>
      </c>
      <c r="S23" s="92" t="s">
        <v>91</v>
      </c>
      <c r="T23" s="92" t="s">
        <v>91</v>
      </c>
      <c r="U23" s="92" t="s">
        <v>91</v>
      </c>
      <c r="V23" s="92" t="s">
        <v>91</v>
      </c>
      <c r="W23" s="92" t="s">
        <v>91</v>
      </c>
      <c r="X23" s="92" t="s">
        <v>91</v>
      </c>
      <c r="Y23" s="92" t="s">
        <v>91</v>
      </c>
      <c r="Z23" s="92" t="s">
        <v>91</v>
      </c>
      <c r="AA23" s="92" t="s">
        <v>91</v>
      </c>
      <c r="AB23" s="125" t="n">
        <v>0</v>
      </c>
      <c r="AC23" s="125" t="n">
        <v>0</v>
      </c>
      <c r="AD23" s="125" t="n">
        <v>0</v>
      </c>
      <c r="AE23" s="125" t="n">
        <v>0</v>
      </c>
      <c r="AF23" s="125" t="n">
        <v>0</v>
      </c>
      <c r="AG23" s="125" t="n">
        <v>0</v>
      </c>
      <c r="AH23" s="125" t="n">
        <v>0</v>
      </c>
      <c r="AI23" s="125" t="n">
        <v>0</v>
      </c>
      <c r="AJ23" s="148" t="n">
        <v>0</v>
      </c>
      <c r="AK23" s="118" t="n">
        <v>2</v>
      </c>
      <c r="AL23" s="118"/>
      <c r="AM23" s="203"/>
    </row>
    <row r="24" s="84" customFormat="true" ht="15.6" hidden="false" customHeight="true" outlineLevel="0" collapsed="false">
      <c r="B24" s="146" t="n">
        <v>3</v>
      </c>
      <c r="C24" s="147" t="s">
        <v>108</v>
      </c>
      <c r="D24" s="147"/>
      <c r="E24" s="147"/>
      <c r="F24" s="147"/>
      <c r="G24" s="147"/>
      <c r="H24" s="147"/>
      <c r="J24" s="133" t="n">
        <v>0</v>
      </c>
      <c r="K24" s="125" t="n">
        <v>0</v>
      </c>
      <c r="L24" s="125" t="n">
        <v>0</v>
      </c>
      <c r="M24" s="125" t="n">
        <v>0</v>
      </c>
      <c r="N24" s="125" t="n">
        <v>0</v>
      </c>
      <c r="O24" s="92" t="s">
        <v>91</v>
      </c>
      <c r="P24" s="92" t="s">
        <v>91</v>
      </c>
      <c r="Q24" s="92" t="s">
        <v>91</v>
      </c>
      <c r="R24" s="92" t="s">
        <v>91</v>
      </c>
      <c r="S24" s="92" t="s">
        <v>91</v>
      </c>
      <c r="T24" s="92" t="s">
        <v>91</v>
      </c>
      <c r="U24" s="92" t="s">
        <v>91</v>
      </c>
      <c r="V24" s="92" t="s">
        <v>91</v>
      </c>
      <c r="W24" s="92" t="s">
        <v>91</v>
      </c>
      <c r="X24" s="92" t="s">
        <v>91</v>
      </c>
      <c r="Y24" s="92" t="s">
        <v>91</v>
      </c>
      <c r="Z24" s="92" t="s">
        <v>91</v>
      </c>
      <c r="AA24" s="92" t="s">
        <v>91</v>
      </c>
      <c r="AB24" s="125" t="n">
        <v>0</v>
      </c>
      <c r="AC24" s="125" t="n">
        <v>0</v>
      </c>
      <c r="AD24" s="125" t="n">
        <v>0</v>
      </c>
      <c r="AE24" s="125" t="n">
        <v>0</v>
      </c>
      <c r="AF24" s="125" t="n">
        <v>0</v>
      </c>
      <c r="AG24" s="125" t="n">
        <v>0</v>
      </c>
      <c r="AH24" s="125" t="n">
        <v>0</v>
      </c>
      <c r="AI24" s="125" t="n">
        <v>0</v>
      </c>
      <c r="AJ24" s="148" t="n">
        <v>0</v>
      </c>
      <c r="AK24" s="118" t="n">
        <v>3</v>
      </c>
      <c r="AL24" s="118"/>
      <c r="AM24" s="203"/>
    </row>
    <row r="25" s="84" customFormat="true" ht="15.6" hidden="false" customHeight="true" outlineLevel="0" collapsed="false">
      <c r="B25" s="146" t="n">
        <v>4</v>
      </c>
      <c r="C25" s="147" t="s">
        <v>109</v>
      </c>
      <c r="D25" s="147"/>
      <c r="E25" s="147"/>
      <c r="F25" s="147"/>
      <c r="G25" s="147"/>
      <c r="H25" s="147"/>
      <c r="J25" s="133" t="n">
        <v>0</v>
      </c>
      <c r="K25" s="125" t="n">
        <v>0</v>
      </c>
      <c r="L25" s="125" t="n">
        <v>0</v>
      </c>
      <c r="M25" s="125" t="n">
        <v>0</v>
      </c>
      <c r="N25" s="125" t="n">
        <v>0</v>
      </c>
      <c r="O25" s="92" t="s">
        <v>91</v>
      </c>
      <c r="P25" s="92" t="s">
        <v>91</v>
      </c>
      <c r="Q25" s="92" t="s">
        <v>91</v>
      </c>
      <c r="R25" s="92" t="s">
        <v>91</v>
      </c>
      <c r="S25" s="92" t="s">
        <v>91</v>
      </c>
      <c r="T25" s="92" t="s">
        <v>91</v>
      </c>
      <c r="U25" s="92" t="s">
        <v>91</v>
      </c>
      <c r="V25" s="92" t="s">
        <v>91</v>
      </c>
      <c r="W25" s="92" t="s">
        <v>91</v>
      </c>
      <c r="X25" s="92" t="s">
        <v>91</v>
      </c>
      <c r="Y25" s="92" t="s">
        <v>91</v>
      </c>
      <c r="Z25" s="92" t="s">
        <v>91</v>
      </c>
      <c r="AA25" s="92" t="s">
        <v>91</v>
      </c>
      <c r="AB25" s="125" t="n">
        <v>0</v>
      </c>
      <c r="AC25" s="125" t="n">
        <v>0</v>
      </c>
      <c r="AD25" s="125" t="n">
        <v>0</v>
      </c>
      <c r="AE25" s="125" t="n">
        <v>0</v>
      </c>
      <c r="AF25" s="125" t="n">
        <v>0</v>
      </c>
      <c r="AG25" s="125" t="n">
        <v>0</v>
      </c>
      <c r="AH25" s="125" t="n">
        <v>0</v>
      </c>
      <c r="AI25" s="125" t="n">
        <v>0</v>
      </c>
      <c r="AJ25" s="148" t="n">
        <v>0</v>
      </c>
      <c r="AK25" s="118" t="n">
        <v>4</v>
      </c>
      <c r="AL25" s="118"/>
      <c r="AM25" s="203"/>
    </row>
    <row r="26" s="84" customFormat="true" ht="15.6" hidden="false" customHeight="true" outlineLevel="0" collapsed="false">
      <c r="B26" s="146" t="n">
        <v>5</v>
      </c>
      <c r="C26" s="147" t="s">
        <v>110</v>
      </c>
      <c r="D26" s="147"/>
      <c r="E26" s="147"/>
      <c r="F26" s="147"/>
      <c r="G26" s="147"/>
      <c r="H26" s="147"/>
      <c r="J26" s="133" t="n">
        <v>0</v>
      </c>
      <c r="K26" s="125" t="n">
        <v>0</v>
      </c>
      <c r="L26" s="125" t="n">
        <v>0</v>
      </c>
      <c r="M26" s="125" t="n">
        <v>0</v>
      </c>
      <c r="N26" s="125" t="n">
        <v>0</v>
      </c>
      <c r="O26" s="92" t="s">
        <v>91</v>
      </c>
      <c r="P26" s="92" t="s">
        <v>91</v>
      </c>
      <c r="Q26" s="92" t="s">
        <v>91</v>
      </c>
      <c r="R26" s="92" t="s">
        <v>91</v>
      </c>
      <c r="S26" s="92" t="s">
        <v>91</v>
      </c>
      <c r="T26" s="92" t="s">
        <v>91</v>
      </c>
      <c r="U26" s="92" t="s">
        <v>91</v>
      </c>
      <c r="V26" s="92" t="s">
        <v>91</v>
      </c>
      <c r="W26" s="92" t="s">
        <v>91</v>
      </c>
      <c r="X26" s="92" t="s">
        <v>91</v>
      </c>
      <c r="Y26" s="92" t="s">
        <v>91</v>
      </c>
      <c r="Z26" s="92" t="s">
        <v>91</v>
      </c>
      <c r="AA26" s="92" t="s">
        <v>91</v>
      </c>
      <c r="AB26" s="125" t="n">
        <v>0</v>
      </c>
      <c r="AC26" s="125" t="n">
        <v>0</v>
      </c>
      <c r="AD26" s="125" t="n">
        <v>0</v>
      </c>
      <c r="AE26" s="125" t="n">
        <v>0</v>
      </c>
      <c r="AF26" s="125" t="n">
        <v>0</v>
      </c>
      <c r="AG26" s="125" t="n">
        <v>0</v>
      </c>
      <c r="AH26" s="125" t="n">
        <v>0</v>
      </c>
      <c r="AI26" s="125" t="n">
        <v>0</v>
      </c>
      <c r="AJ26" s="148" t="n">
        <v>0</v>
      </c>
      <c r="AK26" s="118" t="n">
        <v>5</v>
      </c>
      <c r="AL26" s="118"/>
      <c r="AM26" s="203"/>
    </row>
    <row r="27" s="84" customFormat="true" ht="15.6" hidden="false" customHeight="true" outlineLevel="0" collapsed="false">
      <c r="B27" s="146" t="n">
        <v>6</v>
      </c>
      <c r="C27" s="147" t="s">
        <v>111</v>
      </c>
      <c r="D27" s="147"/>
      <c r="E27" s="147"/>
      <c r="F27" s="147"/>
      <c r="G27" s="147"/>
      <c r="H27" s="147"/>
      <c r="J27" s="133" t="n">
        <v>3</v>
      </c>
      <c r="K27" s="125" t="n">
        <v>0</v>
      </c>
      <c r="L27" s="92" t="n">
        <v>1241</v>
      </c>
      <c r="M27" s="92" t="n">
        <v>638</v>
      </c>
      <c r="N27" s="92" t="n">
        <v>603</v>
      </c>
      <c r="O27" s="92" t="s">
        <v>91</v>
      </c>
      <c r="P27" s="92" t="s">
        <v>91</v>
      </c>
      <c r="Q27" s="92" t="s">
        <v>91</v>
      </c>
      <c r="R27" s="92" t="s">
        <v>91</v>
      </c>
      <c r="S27" s="92" t="s">
        <v>91</v>
      </c>
      <c r="T27" s="92" t="s">
        <v>91</v>
      </c>
      <c r="U27" s="92" t="s">
        <v>91</v>
      </c>
      <c r="V27" s="92" t="s">
        <v>91</v>
      </c>
      <c r="W27" s="92" t="s">
        <v>91</v>
      </c>
      <c r="X27" s="92" t="s">
        <v>91</v>
      </c>
      <c r="Y27" s="92" t="s">
        <v>91</v>
      </c>
      <c r="Z27" s="92" t="s">
        <v>91</v>
      </c>
      <c r="AA27" s="92" t="s">
        <v>91</v>
      </c>
      <c r="AB27" s="92" t="n">
        <v>36</v>
      </c>
      <c r="AC27" s="92" t="n">
        <v>23</v>
      </c>
      <c r="AD27" s="92" t="n">
        <v>6</v>
      </c>
      <c r="AE27" s="92" t="n">
        <v>13</v>
      </c>
      <c r="AF27" s="125" t="n">
        <v>0</v>
      </c>
      <c r="AG27" s="92" t="n">
        <v>24</v>
      </c>
      <c r="AH27" s="92" t="n">
        <v>6</v>
      </c>
      <c r="AI27" s="92" t="n">
        <v>18</v>
      </c>
      <c r="AJ27" s="121" t="n">
        <v>9</v>
      </c>
      <c r="AK27" s="118" t="n">
        <v>6</v>
      </c>
      <c r="AL27" s="118"/>
      <c r="AM27" s="203"/>
    </row>
    <row r="28" s="84" customFormat="true" ht="15.6" hidden="false" customHeight="true" outlineLevel="0" collapsed="false">
      <c r="B28" s="146" t="n">
        <v>7</v>
      </c>
      <c r="C28" s="147" t="s">
        <v>112</v>
      </c>
      <c r="D28" s="147"/>
      <c r="E28" s="147"/>
      <c r="F28" s="147"/>
      <c r="G28" s="147"/>
      <c r="H28" s="147"/>
      <c r="J28" s="133" t="n">
        <v>0</v>
      </c>
      <c r="K28" s="125" t="n">
        <v>0</v>
      </c>
      <c r="L28" s="125" t="n">
        <v>0</v>
      </c>
      <c r="M28" s="125" t="n">
        <v>0</v>
      </c>
      <c r="N28" s="125" t="n">
        <v>0</v>
      </c>
      <c r="O28" s="92" t="s">
        <v>91</v>
      </c>
      <c r="P28" s="92" t="s">
        <v>91</v>
      </c>
      <c r="Q28" s="92" t="s">
        <v>91</v>
      </c>
      <c r="R28" s="92" t="s">
        <v>91</v>
      </c>
      <c r="S28" s="92" t="s">
        <v>91</v>
      </c>
      <c r="T28" s="92" t="s">
        <v>91</v>
      </c>
      <c r="U28" s="92" t="s">
        <v>91</v>
      </c>
      <c r="V28" s="92" t="s">
        <v>91</v>
      </c>
      <c r="W28" s="92" t="s">
        <v>91</v>
      </c>
      <c r="X28" s="92" t="s">
        <v>91</v>
      </c>
      <c r="Y28" s="92" t="s">
        <v>91</v>
      </c>
      <c r="Z28" s="92" t="s">
        <v>91</v>
      </c>
      <c r="AA28" s="92" t="s">
        <v>91</v>
      </c>
      <c r="AB28" s="125" t="n">
        <v>0</v>
      </c>
      <c r="AC28" s="125" t="n">
        <v>0</v>
      </c>
      <c r="AD28" s="125" t="n">
        <v>0</v>
      </c>
      <c r="AE28" s="125" t="n">
        <v>0</v>
      </c>
      <c r="AF28" s="125" t="n">
        <v>0</v>
      </c>
      <c r="AG28" s="125" t="n">
        <v>0</v>
      </c>
      <c r="AH28" s="125" t="n">
        <v>0</v>
      </c>
      <c r="AI28" s="125" t="n">
        <v>0</v>
      </c>
      <c r="AJ28" s="148" t="n">
        <v>0</v>
      </c>
      <c r="AK28" s="118" t="n">
        <v>7</v>
      </c>
      <c r="AL28" s="118"/>
      <c r="AM28" s="203"/>
    </row>
    <row r="29" s="84" customFormat="true" ht="15.6" hidden="false" customHeight="true" outlineLevel="0" collapsed="false">
      <c r="B29" s="146" t="n">
        <v>8</v>
      </c>
      <c r="C29" s="147" t="s">
        <v>113</v>
      </c>
      <c r="D29" s="147"/>
      <c r="E29" s="147"/>
      <c r="F29" s="147"/>
      <c r="G29" s="147"/>
      <c r="H29" s="147"/>
      <c r="J29" s="133" t="n">
        <v>0</v>
      </c>
      <c r="K29" s="125" t="n">
        <v>0</v>
      </c>
      <c r="L29" s="125" t="n">
        <v>0</v>
      </c>
      <c r="M29" s="125" t="n">
        <v>0</v>
      </c>
      <c r="N29" s="125" t="n">
        <v>0</v>
      </c>
      <c r="O29" s="92" t="s">
        <v>91</v>
      </c>
      <c r="P29" s="92" t="s">
        <v>91</v>
      </c>
      <c r="Q29" s="92" t="s">
        <v>91</v>
      </c>
      <c r="R29" s="92" t="s">
        <v>91</v>
      </c>
      <c r="S29" s="92" t="s">
        <v>91</v>
      </c>
      <c r="T29" s="92" t="s">
        <v>91</v>
      </c>
      <c r="U29" s="92" t="s">
        <v>91</v>
      </c>
      <c r="V29" s="92" t="s">
        <v>91</v>
      </c>
      <c r="W29" s="92" t="s">
        <v>91</v>
      </c>
      <c r="X29" s="92" t="s">
        <v>91</v>
      </c>
      <c r="Y29" s="92" t="s">
        <v>91</v>
      </c>
      <c r="Z29" s="92" t="s">
        <v>91</v>
      </c>
      <c r="AA29" s="92" t="s">
        <v>91</v>
      </c>
      <c r="AB29" s="125" t="n">
        <v>0</v>
      </c>
      <c r="AC29" s="125" t="n">
        <v>0</v>
      </c>
      <c r="AD29" s="125" t="n">
        <v>0</v>
      </c>
      <c r="AE29" s="125" t="n">
        <v>0</v>
      </c>
      <c r="AF29" s="125" t="n">
        <v>0</v>
      </c>
      <c r="AG29" s="125" t="n">
        <v>0</v>
      </c>
      <c r="AH29" s="125" t="n">
        <v>0</v>
      </c>
      <c r="AI29" s="125" t="n">
        <v>0</v>
      </c>
      <c r="AJ29" s="148" t="n">
        <v>0</v>
      </c>
      <c r="AK29" s="118" t="n">
        <v>8</v>
      </c>
      <c r="AL29" s="118"/>
      <c r="AM29" s="203"/>
    </row>
    <row r="30" s="84" customFormat="true" ht="15.6" hidden="false" customHeight="true" outlineLevel="0" collapsed="false">
      <c r="B30" s="146" t="n">
        <v>9</v>
      </c>
      <c r="C30" s="147" t="s">
        <v>114</v>
      </c>
      <c r="D30" s="147"/>
      <c r="E30" s="147"/>
      <c r="F30" s="147"/>
      <c r="G30" s="147"/>
      <c r="H30" s="147"/>
      <c r="J30" s="133" t="n">
        <v>0</v>
      </c>
      <c r="K30" s="125" t="n">
        <v>0</v>
      </c>
      <c r="L30" s="125" t="n">
        <v>0</v>
      </c>
      <c r="M30" s="125" t="n">
        <v>0</v>
      </c>
      <c r="N30" s="125" t="n">
        <v>0</v>
      </c>
      <c r="O30" s="92" t="s">
        <v>91</v>
      </c>
      <c r="P30" s="92" t="s">
        <v>91</v>
      </c>
      <c r="Q30" s="92" t="s">
        <v>91</v>
      </c>
      <c r="R30" s="92" t="s">
        <v>91</v>
      </c>
      <c r="S30" s="92" t="s">
        <v>91</v>
      </c>
      <c r="T30" s="92" t="s">
        <v>91</v>
      </c>
      <c r="U30" s="92" t="s">
        <v>91</v>
      </c>
      <c r="V30" s="92" t="s">
        <v>91</v>
      </c>
      <c r="W30" s="92" t="s">
        <v>91</v>
      </c>
      <c r="X30" s="92" t="s">
        <v>91</v>
      </c>
      <c r="Y30" s="92" t="s">
        <v>91</v>
      </c>
      <c r="Z30" s="92" t="s">
        <v>91</v>
      </c>
      <c r="AA30" s="92" t="s">
        <v>91</v>
      </c>
      <c r="AB30" s="125" t="n">
        <v>0</v>
      </c>
      <c r="AC30" s="125" t="n">
        <v>0</v>
      </c>
      <c r="AD30" s="125" t="n">
        <v>0</v>
      </c>
      <c r="AE30" s="125" t="n">
        <v>0</v>
      </c>
      <c r="AF30" s="125" t="n">
        <v>0</v>
      </c>
      <c r="AG30" s="125" t="n">
        <v>0</v>
      </c>
      <c r="AH30" s="125" t="n">
        <v>0</v>
      </c>
      <c r="AI30" s="125" t="n">
        <v>0</v>
      </c>
      <c r="AJ30" s="148" t="n">
        <v>0</v>
      </c>
      <c r="AK30" s="118" t="n">
        <v>9</v>
      </c>
      <c r="AL30" s="118"/>
      <c r="AM30" s="203"/>
    </row>
    <row r="31" s="84" customFormat="true" ht="15.6" hidden="false" customHeight="true" outlineLevel="0" collapsed="false">
      <c r="B31" s="146" t="n">
        <v>10</v>
      </c>
      <c r="C31" s="147" t="s">
        <v>115</v>
      </c>
      <c r="D31" s="147"/>
      <c r="E31" s="147"/>
      <c r="F31" s="147"/>
      <c r="G31" s="147"/>
      <c r="H31" s="147"/>
      <c r="J31" s="133" t="n">
        <v>0</v>
      </c>
      <c r="K31" s="125" t="n">
        <v>0</v>
      </c>
      <c r="L31" s="125" t="n">
        <v>0</v>
      </c>
      <c r="M31" s="125" t="n">
        <v>0</v>
      </c>
      <c r="N31" s="125" t="n">
        <v>0</v>
      </c>
      <c r="O31" s="92" t="s">
        <v>91</v>
      </c>
      <c r="P31" s="92" t="s">
        <v>91</v>
      </c>
      <c r="Q31" s="92" t="s">
        <v>91</v>
      </c>
      <c r="R31" s="92" t="s">
        <v>91</v>
      </c>
      <c r="S31" s="92" t="s">
        <v>91</v>
      </c>
      <c r="T31" s="92" t="s">
        <v>91</v>
      </c>
      <c r="U31" s="92" t="s">
        <v>91</v>
      </c>
      <c r="V31" s="92" t="s">
        <v>91</v>
      </c>
      <c r="W31" s="92" t="s">
        <v>91</v>
      </c>
      <c r="X31" s="92" t="s">
        <v>91</v>
      </c>
      <c r="Y31" s="92" t="s">
        <v>91</v>
      </c>
      <c r="Z31" s="92" t="s">
        <v>91</v>
      </c>
      <c r="AA31" s="92" t="s">
        <v>91</v>
      </c>
      <c r="AB31" s="125" t="n">
        <v>0</v>
      </c>
      <c r="AC31" s="125" t="n">
        <v>0</v>
      </c>
      <c r="AD31" s="125" t="n">
        <v>0</v>
      </c>
      <c r="AE31" s="125" t="n">
        <v>0</v>
      </c>
      <c r="AF31" s="125" t="n">
        <v>0</v>
      </c>
      <c r="AG31" s="125" t="n">
        <v>0</v>
      </c>
      <c r="AH31" s="125" t="n">
        <v>0</v>
      </c>
      <c r="AI31" s="125" t="n">
        <v>0</v>
      </c>
      <c r="AJ31" s="148" t="n">
        <v>0</v>
      </c>
      <c r="AK31" s="118" t="n">
        <v>10</v>
      </c>
      <c r="AL31" s="118"/>
      <c r="AM31" s="203"/>
    </row>
    <row r="32" s="84" customFormat="true" ht="15.6" hidden="false" customHeight="true" outlineLevel="0" collapsed="false">
      <c r="B32" s="146" t="n">
        <v>11</v>
      </c>
      <c r="C32" s="147" t="s">
        <v>116</v>
      </c>
      <c r="D32" s="147"/>
      <c r="E32" s="147"/>
      <c r="F32" s="147"/>
      <c r="G32" s="147"/>
      <c r="H32" s="147"/>
      <c r="J32" s="133" t="n">
        <v>0</v>
      </c>
      <c r="K32" s="125" t="n">
        <v>0</v>
      </c>
      <c r="L32" s="125" t="n">
        <v>0</v>
      </c>
      <c r="M32" s="125" t="n">
        <v>0</v>
      </c>
      <c r="N32" s="125" t="n">
        <v>0</v>
      </c>
      <c r="O32" s="92" t="s">
        <v>91</v>
      </c>
      <c r="P32" s="92" t="s">
        <v>91</v>
      </c>
      <c r="Q32" s="92" t="s">
        <v>91</v>
      </c>
      <c r="R32" s="92" t="s">
        <v>91</v>
      </c>
      <c r="S32" s="92" t="s">
        <v>91</v>
      </c>
      <c r="T32" s="92" t="s">
        <v>91</v>
      </c>
      <c r="U32" s="92" t="s">
        <v>91</v>
      </c>
      <c r="V32" s="92" t="s">
        <v>91</v>
      </c>
      <c r="W32" s="92" t="s">
        <v>91</v>
      </c>
      <c r="X32" s="92" t="s">
        <v>91</v>
      </c>
      <c r="Y32" s="92" t="s">
        <v>91</v>
      </c>
      <c r="Z32" s="92" t="s">
        <v>91</v>
      </c>
      <c r="AA32" s="92" t="s">
        <v>91</v>
      </c>
      <c r="AB32" s="125" t="n">
        <v>0</v>
      </c>
      <c r="AC32" s="125" t="n">
        <v>0</v>
      </c>
      <c r="AD32" s="125" t="n">
        <v>0</v>
      </c>
      <c r="AE32" s="125" t="n">
        <v>0</v>
      </c>
      <c r="AF32" s="125" t="n">
        <v>0</v>
      </c>
      <c r="AG32" s="125" t="n">
        <v>0</v>
      </c>
      <c r="AH32" s="125" t="n">
        <v>0</v>
      </c>
      <c r="AI32" s="125" t="n">
        <v>0</v>
      </c>
      <c r="AJ32" s="148" t="n">
        <v>0</v>
      </c>
      <c r="AK32" s="118" t="n">
        <v>11</v>
      </c>
      <c r="AL32" s="118"/>
      <c r="AM32" s="203"/>
    </row>
    <row r="33" s="84" customFormat="true" ht="15.6" hidden="false" customHeight="true" outlineLevel="0" collapsed="false">
      <c r="B33" s="146" t="n">
        <v>12</v>
      </c>
      <c r="C33" s="147" t="s">
        <v>117</v>
      </c>
      <c r="D33" s="147"/>
      <c r="E33" s="147"/>
      <c r="F33" s="147"/>
      <c r="G33" s="147"/>
      <c r="H33" s="147"/>
      <c r="J33" s="133" t="n">
        <v>0</v>
      </c>
      <c r="K33" s="125" t="n">
        <v>0</v>
      </c>
      <c r="L33" s="125" t="n">
        <v>0</v>
      </c>
      <c r="M33" s="125" t="n">
        <v>0</v>
      </c>
      <c r="N33" s="125" t="n">
        <v>0</v>
      </c>
      <c r="O33" s="92" t="s">
        <v>91</v>
      </c>
      <c r="P33" s="92" t="s">
        <v>91</v>
      </c>
      <c r="Q33" s="92" t="s">
        <v>91</v>
      </c>
      <c r="R33" s="92" t="s">
        <v>91</v>
      </c>
      <c r="S33" s="92" t="s">
        <v>91</v>
      </c>
      <c r="T33" s="92" t="s">
        <v>91</v>
      </c>
      <c r="U33" s="92" t="s">
        <v>91</v>
      </c>
      <c r="V33" s="92" t="s">
        <v>91</v>
      </c>
      <c r="W33" s="92" t="s">
        <v>91</v>
      </c>
      <c r="X33" s="92" t="s">
        <v>91</v>
      </c>
      <c r="Y33" s="92" t="s">
        <v>91</v>
      </c>
      <c r="Z33" s="92" t="s">
        <v>91</v>
      </c>
      <c r="AA33" s="92" t="s">
        <v>91</v>
      </c>
      <c r="AB33" s="125" t="n">
        <v>0</v>
      </c>
      <c r="AC33" s="125" t="n">
        <v>0</v>
      </c>
      <c r="AD33" s="125" t="n">
        <v>0</v>
      </c>
      <c r="AE33" s="125" t="n">
        <v>0</v>
      </c>
      <c r="AF33" s="125" t="n">
        <v>0</v>
      </c>
      <c r="AG33" s="125" t="n">
        <v>0</v>
      </c>
      <c r="AH33" s="125" t="n">
        <v>0</v>
      </c>
      <c r="AI33" s="125" t="n">
        <v>0</v>
      </c>
      <c r="AJ33" s="148" t="n">
        <v>0</v>
      </c>
      <c r="AK33" s="118" t="n">
        <v>12</v>
      </c>
      <c r="AL33" s="118"/>
      <c r="AM33" s="203"/>
    </row>
    <row r="34" s="84" customFormat="true" ht="15.6" hidden="false" customHeight="true" outlineLevel="0" collapsed="false">
      <c r="B34" s="146" t="n">
        <v>13</v>
      </c>
      <c r="C34" s="147" t="s">
        <v>118</v>
      </c>
      <c r="D34" s="147"/>
      <c r="E34" s="147"/>
      <c r="F34" s="147"/>
      <c r="G34" s="147"/>
      <c r="H34" s="147"/>
      <c r="J34" s="133" t="n">
        <v>0</v>
      </c>
      <c r="K34" s="125" t="n">
        <v>0</v>
      </c>
      <c r="L34" s="125" t="n">
        <v>0</v>
      </c>
      <c r="M34" s="125" t="n">
        <v>0</v>
      </c>
      <c r="N34" s="125" t="n">
        <v>0</v>
      </c>
      <c r="O34" s="92" t="s">
        <v>91</v>
      </c>
      <c r="P34" s="92" t="s">
        <v>91</v>
      </c>
      <c r="Q34" s="92" t="s">
        <v>91</v>
      </c>
      <c r="R34" s="92" t="s">
        <v>91</v>
      </c>
      <c r="S34" s="92" t="s">
        <v>91</v>
      </c>
      <c r="T34" s="92" t="s">
        <v>91</v>
      </c>
      <c r="U34" s="92" t="s">
        <v>91</v>
      </c>
      <c r="V34" s="92" t="s">
        <v>91</v>
      </c>
      <c r="W34" s="92" t="s">
        <v>91</v>
      </c>
      <c r="X34" s="92" t="s">
        <v>91</v>
      </c>
      <c r="Y34" s="92" t="s">
        <v>91</v>
      </c>
      <c r="Z34" s="92" t="s">
        <v>91</v>
      </c>
      <c r="AA34" s="92" t="s">
        <v>91</v>
      </c>
      <c r="AB34" s="125" t="n">
        <v>0</v>
      </c>
      <c r="AC34" s="125" t="n">
        <v>0</v>
      </c>
      <c r="AD34" s="125" t="n">
        <v>0</v>
      </c>
      <c r="AE34" s="125" t="n">
        <v>0</v>
      </c>
      <c r="AF34" s="125" t="n">
        <v>0</v>
      </c>
      <c r="AG34" s="125" t="n">
        <v>0</v>
      </c>
      <c r="AH34" s="125" t="n">
        <v>0</v>
      </c>
      <c r="AI34" s="125" t="n">
        <v>0</v>
      </c>
      <c r="AJ34" s="148" t="n">
        <v>0</v>
      </c>
      <c r="AK34" s="118" t="n">
        <v>13</v>
      </c>
      <c r="AL34" s="118"/>
      <c r="AM34" s="203"/>
    </row>
    <row r="35" s="84" customFormat="true" ht="15.6" hidden="false" customHeight="true" outlineLevel="0" collapsed="false">
      <c r="B35" s="146" t="n">
        <v>14</v>
      </c>
      <c r="C35" s="147" t="s">
        <v>119</v>
      </c>
      <c r="D35" s="147"/>
      <c r="E35" s="147"/>
      <c r="F35" s="147"/>
      <c r="G35" s="147"/>
      <c r="H35" s="147"/>
      <c r="J35" s="133" t="n">
        <v>0</v>
      </c>
      <c r="K35" s="125" t="n">
        <v>0</v>
      </c>
      <c r="L35" s="125" t="n">
        <v>0</v>
      </c>
      <c r="M35" s="125" t="n">
        <v>0</v>
      </c>
      <c r="N35" s="125" t="n">
        <v>0</v>
      </c>
      <c r="O35" s="92" t="s">
        <v>91</v>
      </c>
      <c r="P35" s="92" t="s">
        <v>91</v>
      </c>
      <c r="Q35" s="92" t="s">
        <v>91</v>
      </c>
      <c r="R35" s="92" t="s">
        <v>91</v>
      </c>
      <c r="S35" s="92" t="s">
        <v>91</v>
      </c>
      <c r="T35" s="92" t="s">
        <v>91</v>
      </c>
      <c r="U35" s="92" t="s">
        <v>91</v>
      </c>
      <c r="V35" s="92" t="s">
        <v>91</v>
      </c>
      <c r="W35" s="92" t="s">
        <v>91</v>
      </c>
      <c r="X35" s="92" t="s">
        <v>91</v>
      </c>
      <c r="Y35" s="92" t="s">
        <v>91</v>
      </c>
      <c r="Z35" s="92" t="s">
        <v>91</v>
      </c>
      <c r="AA35" s="92" t="s">
        <v>91</v>
      </c>
      <c r="AB35" s="125" t="n">
        <v>0</v>
      </c>
      <c r="AC35" s="125" t="n">
        <v>0</v>
      </c>
      <c r="AD35" s="125" t="n">
        <v>0</v>
      </c>
      <c r="AE35" s="125" t="n">
        <v>0</v>
      </c>
      <c r="AF35" s="125" t="n">
        <v>0</v>
      </c>
      <c r="AG35" s="125" t="n">
        <v>0</v>
      </c>
      <c r="AH35" s="125" t="n">
        <v>0</v>
      </c>
      <c r="AI35" s="125" t="n">
        <v>0</v>
      </c>
      <c r="AJ35" s="148" t="n">
        <v>0</v>
      </c>
      <c r="AK35" s="118" t="n">
        <v>14</v>
      </c>
      <c r="AL35" s="118"/>
      <c r="AM35" s="203"/>
    </row>
    <row r="36" s="84" customFormat="true" ht="15.6" hidden="false" customHeight="true" outlineLevel="0" collapsed="false">
      <c r="B36" s="146" t="n">
        <v>15</v>
      </c>
      <c r="C36" s="149" t="s">
        <v>120</v>
      </c>
      <c r="D36" s="149"/>
      <c r="E36" s="149"/>
      <c r="F36" s="149"/>
      <c r="G36" s="149"/>
      <c r="H36" s="149"/>
      <c r="J36" s="133" t="n">
        <v>0</v>
      </c>
      <c r="K36" s="125" t="n">
        <v>0</v>
      </c>
      <c r="L36" s="125" t="n">
        <v>0</v>
      </c>
      <c r="M36" s="125" t="n">
        <v>0</v>
      </c>
      <c r="N36" s="125" t="n">
        <v>0</v>
      </c>
      <c r="O36" s="92" t="s">
        <v>91</v>
      </c>
      <c r="P36" s="92" t="s">
        <v>91</v>
      </c>
      <c r="Q36" s="92" t="s">
        <v>91</v>
      </c>
      <c r="R36" s="92" t="s">
        <v>91</v>
      </c>
      <c r="S36" s="92" t="s">
        <v>91</v>
      </c>
      <c r="T36" s="92" t="s">
        <v>91</v>
      </c>
      <c r="U36" s="92" t="s">
        <v>91</v>
      </c>
      <c r="V36" s="92" t="s">
        <v>91</v>
      </c>
      <c r="W36" s="92" t="s">
        <v>91</v>
      </c>
      <c r="X36" s="92" t="s">
        <v>91</v>
      </c>
      <c r="Y36" s="92" t="s">
        <v>91</v>
      </c>
      <c r="Z36" s="92" t="s">
        <v>91</v>
      </c>
      <c r="AA36" s="92" t="s">
        <v>91</v>
      </c>
      <c r="AB36" s="125" t="n">
        <v>0</v>
      </c>
      <c r="AC36" s="125" t="n">
        <v>0</v>
      </c>
      <c r="AD36" s="125" t="n">
        <v>0</v>
      </c>
      <c r="AE36" s="125" t="n">
        <v>0</v>
      </c>
      <c r="AF36" s="125" t="n">
        <v>0</v>
      </c>
      <c r="AG36" s="125" t="n">
        <v>0</v>
      </c>
      <c r="AH36" s="125" t="n">
        <v>0</v>
      </c>
      <c r="AI36" s="125" t="n">
        <v>0</v>
      </c>
      <c r="AJ36" s="148" t="n">
        <v>0</v>
      </c>
      <c r="AK36" s="118" t="n">
        <v>15</v>
      </c>
      <c r="AL36" s="118"/>
      <c r="AM36" s="203"/>
    </row>
    <row r="37" s="84" customFormat="true" ht="15.6" hidden="false" customHeight="true" outlineLevel="0" collapsed="false">
      <c r="B37" s="146" t="n">
        <v>16</v>
      </c>
      <c r="C37" s="149" t="s">
        <v>121</v>
      </c>
      <c r="D37" s="149"/>
      <c r="E37" s="149"/>
      <c r="F37" s="149"/>
      <c r="G37" s="149"/>
      <c r="H37" s="149"/>
      <c r="J37" s="133" t="n">
        <v>0</v>
      </c>
      <c r="K37" s="125" t="n">
        <v>0</v>
      </c>
      <c r="L37" s="125" t="n">
        <v>0</v>
      </c>
      <c r="M37" s="125" t="n">
        <v>0</v>
      </c>
      <c r="N37" s="125" t="n">
        <v>0</v>
      </c>
      <c r="O37" s="92" t="s">
        <v>91</v>
      </c>
      <c r="P37" s="92" t="s">
        <v>91</v>
      </c>
      <c r="Q37" s="92" t="s">
        <v>91</v>
      </c>
      <c r="R37" s="92" t="s">
        <v>91</v>
      </c>
      <c r="S37" s="92" t="s">
        <v>91</v>
      </c>
      <c r="T37" s="92" t="s">
        <v>91</v>
      </c>
      <c r="U37" s="92" t="s">
        <v>91</v>
      </c>
      <c r="V37" s="92" t="s">
        <v>91</v>
      </c>
      <c r="W37" s="92" t="s">
        <v>91</v>
      </c>
      <c r="X37" s="92" t="s">
        <v>91</v>
      </c>
      <c r="Y37" s="92" t="s">
        <v>91</v>
      </c>
      <c r="Z37" s="92" t="s">
        <v>91</v>
      </c>
      <c r="AA37" s="92" t="s">
        <v>91</v>
      </c>
      <c r="AB37" s="125" t="n">
        <v>0</v>
      </c>
      <c r="AC37" s="125" t="n">
        <v>0</v>
      </c>
      <c r="AD37" s="125" t="n">
        <v>0</v>
      </c>
      <c r="AE37" s="125" t="n">
        <v>0</v>
      </c>
      <c r="AF37" s="125" t="n">
        <v>0</v>
      </c>
      <c r="AG37" s="125" t="n">
        <v>0</v>
      </c>
      <c r="AH37" s="125" t="n">
        <v>0</v>
      </c>
      <c r="AI37" s="125" t="n">
        <v>0</v>
      </c>
      <c r="AJ37" s="148" t="n">
        <v>0</v>
      </c>
      <c r="AK37" s="118" t="n">
        <v>16</v>
      </c>
      <c r="AL37" s="118"/>
      <c r="AM37" s="203"/>
    </row>
    <row r="38" s="84" customFormat="true" ht="15.6" hidden="false" customHeight="true" outlineLevel="0" collapsed="false">
      <c r="B38" s="146" t="n">
        <v>17</v>
      </c>
      <c r="C38" s="149" t="s">
        <v>122</v>
      </c>
      <c r="D38" s="149"/>
      <c r="E38" s="149"/>
      <c r="F38" s="149"/>
      <c r="G38" s="149"/>
      <c r="H38" s="149"/>
      <c r="J38" s="133" t="n">
        <v>0</v>
      </c>
      <c r="K38" s="125" t="n">
        <v>0</v>
      </c>
      <c r="L38" s="125" t="n">
        <v>0</v>
      </c>
      <c r="M38" s="125" t="n">
        <v>0</v>
      </c>
      <c r="N38" s="125" t="n">
        <v>0</v>
      </c>
      <c r="O38" s="92" t="s">
        <v>91</v>
      </c>
      <c r="P38" s="92" t="s">
        <v>91</v>
      </c>
      <c r="Q38" s="92" t="s">
        <v>91</v>
      </c>
      <c r="R38" s="92" t="s">
        <v>91</v>
      </c>
      <c r="S38" s="92" t="s">
        <v>91</v>
      </c>
      <c r="T38" s="92" t="s">
        <v>91</v>
      </c>
      <c r="U38" s="92" t="s">
        <v>91</v>
      </c>
      <c r="V38" s="92" t="s">
        <v>91</v>
      </c>
      <c r="W38" s="92" t="s">
        <v>91</v>
      </c>
      <c r="X38" s="92" t="s">
        <v>91</v>
      </c>
      <c r="Y38" s="92" t="s">
        <v>91</v>
      </c>
      <c r="Z38" s="92" t="s">
        <v>91</v>
      </c>
      <c r="AA38" s="92" t="s">
        <v>91</v>
      </c>
      <c r="AB38" s="125" t="n">
        <v>0</v>
      </c>
      <c r="AC38" s="125" t="n">
        <v>0</v>
      </c>
      <c r="AD38" s="125" t="n">
        <v>0</v>
      </c>
      <c r="AE38" s="125" t="n">
        <v>0</v>
      </c>
      <c r="AF38" s="125" t="n">
        <v>0</v>
      </c>
      <c r="AG38" s="125" t="n">
        <v>0</v>
      </c>
      <c r="AH38" s="125" t="n">
        <v>0</v>
      </c>
      <c r="AI38" s="125" t="n">
        <v>0</v>
      </c>
      <c r="AJ38" s="148" t="n">
        <v>0</v>
      </c>
      <c r="AK38" s="118" t="n">
        <v>17</v>
      </c>
      <c r="AL38" s="118"/>
      <c r="AM38" s="203"/>
    </row>
    <row r="39" s="84" customFormat="true" ht="15.6" hidden="false" customHeight="true" outlineLevel="0" collapsed="false">
      <c r="B39" s="146" t="n">
        <v>18</v>
      </c>
      <c r="C39" s="149" t="s">
        <v>123</v>
      </c>
      <c r="D39" s="149"/>
      <c r="E39" s="149"/>
      <c r="F39" s="149"/>
      <c r="G39" s="149"/>
      <c r="H39" s="149"/>
      <c r="J39" s="133" t="n">
        <v>0</v>
      </c>
      <c r="K39" s="125" t="n">
        <v>0</v>
      </c>
      <c r="L39" s="125" t="n">
        <v>0</v>
      </c>
      <c r="M39" s="125" t="n">
        <v>0</v>
      </c>
      <c r="N39" s="125" t="n">
        <v>0</v>
      </c>
      <c r="O39" s="92" t="s">
        <v>91</v>
      </c>
      <c r="P39" s="92" t="s">
        <v>91</v>
      </c>
      <c r="Q39" s="92" t="s">
        <v>91</v>
      </c>
      <c r="R39" s="92" t="s">
        <v>91</v>
      </c>
      <c r="S39" s="92" t="s">
        <v>91</v>
      </c>
      <c r="T39" s="92" t="s">
        <v>91</v>
      </c>
      <c r="U39" s="92" t="s">
        <v>91</v>
      </c>
      <c r="V39" s="92" t="s">
        <v>91</v>
      </c>
      <c r="W39" s="92" t="s">
        <v>91</v>
      </c>
      <c r="X39" s="92" t="s">
        <v>91</v>
      </c>
      <c r="Y39" s="92" t="s">
        <v>91</v>
      </c>
      <c r="Z39" s="92" t="s">
        <v>91</v>
      </c>
      <c r="AA39" s="92" t="s">
        <v>91</v>
      </c>
      <c r="AB39" s="125" t="n">
        <v>0</v>
      </c>
      <c r="AC39" s="125" t="n">
        <v>0</v>
      </c>
      <c r="AD39" s="125" t="n">
        <v>0</v>
      </c>
      <c r="AE39" s="125" t="n">
        <v>0</v>
      </c>
      <c r="AF39" s="125" t="n">
        <v>0</v>
      </c>
      <c r="AG39" s="125" t="n">
        <v>0</v>
      </c>
      <c r="AH39" s="125" t="n">
        <v>0</v>
      </c>
      <c r="AI39" s="125" t="n">
        <v>0</v>
      </c>
      <c r="AJ39" s="148" t="n">
        <v>0</v>
      </c>
      <c r="AK39" s="118" t="n">
        <v>18</v>
      </c>
      <c r="AL39" s="118"/>
      <c r="AM39" s="203"/>
    </row>
    <row r="40" s="84" customFormat="true" ht="15.6" hidden="false" customHeight="true" outlineLevel="0" collapsed="false">
      <c r="B40" s="146" t="n">
        <v>19</v>
      </c>
      <c r="C40" s="149" t="s">
        <v>124</v>
      </c>
      <c r="D40" s="149"/>
      <c r="E40" s="149"/>
      <c r="F40" s="149"/>
      <c r="G40" s="149"/>
      <c r="H40" s="149"/>
      <c r="J40" s="133" t="n">
        <v>0</v>
      </c>
      <c r="K40" s="125" t="n">
        <v>0</v>
      </c>
      <c r="L40" s="125" t="n">
        <v>0</v>
      </c>
      <c r="M40" s="125" t="n">
        <v>0</v>
      </c>
      <c r="N40" s="125" t="n">
        <v>0</v>
      </c>
      <c r="O40" s="92" t="s">
        <v>91</v>
      </c>
      <c r="P40" s="92" t="s">
        <v>91</v>
      </c>
      <c r="Q40" s="92" t="s">
        <v>91</v>
      </c>
      <c r="R40" s="92" t="s">
        <v>91</v>
      </c>
      <c r="S40" s="92" t="s">
        <v>91</v>
      </c>
      <c r="T40" s="92" t="s">
        <v>91</v>
      </c>
      <c r="U40" s="92" t="s">
        <v>91</v>
      </c>
      <c r="V40" s="92" t="s">
        <v>91</v>
      </c>
      <c r="W40" s="92" t="s">
        <v>91</v>
      </c>
      <c r="X40" s="92" t="s">
        <v>91</v>
      </c>
      <c r="Y40" s="92" t="s">
        <v>91</v>
      </c>
      <c r="Z40" s="92" t="s">
        <v>91</v>
      </c>
      <c r="AA40" s="92" t="s">
        <v>91</v>
      </c>
      <c r="AB40" s="125" t="n">
        <v>0</v>
      </c>
      <c r="AC40" s="125" t="n">
        <v>0</v>
      </c>
      <c r="AD40" s="125" t="n">
        <v>0</v>
      </c>
      <c r="AE40" s="125" t="n">
        <v>0</v>
      </c>
      <c r="AF40" s="125" t="n">
        <v>0</v>
      </c>
      <c r="AG40" s="125" t="n">
        <v>0</v>
      </c>
      <c r="AH40" s="125" t="n">
        <v>0</v>
      </c>
      <c r="AI40" s="125" t="n">
        <v>0</v>
      </c>
      <c r="AJ40" s="148" t="n">
        <v>0</v>
      </c>
      <c r="AK40" s="319" t="n">
        <v>19</v>
      </c>
      <c r="AL40" s="319"/>
      <c r="AM40" s="94"/>
    </row>
    <row r="41" s="84" customFormat="true" ht="15.6" hidden="false" customHeight="true" outlineLevel="0" collapsed="false">
      <c r="B41" s="146" t="n">
        <v>20</v>
      </c>
      <c r="C41" s="149" t="s">
        <v>125</v>
      </c>
      <c r="D41" s="149"/>
      <c r="E41" s="149"/>
      <c r="F41" s="149"/>
      <c r="G41" s="149"/>
      <c r="H41" s="149"/>
      <c r="J41" s="133" t="n">
        <v>0</v>
      </c>
      <c r="K41" s="125" t="n">
        <v>0</v>
      </c>
      <c r="L41" s="125" t="n">
        <v>0</v>
      </c>
      <c r="M41" s="125" t="n">
        <v>0</v>
      </c>
      <c r="N41" s="125" t="n">
        <v>0</v>
      </c>
      <c r="O41" s="92" t="s">
        <v>91</v>
      </c>
      <c r="P41" s="92" t="s">
        <v>91</v>
      </c>
      <c r="Q41" s="92" t="s">
        <v>91</v>
      </c>
      <c r="R41" s="92" t="s">
        <v>91</v>
      </c>
      <c r="S41" s="92" t="s">
        <v>91</v>
      </c>
      <c r="T41" s="92" t="s">
        <v>91</v>
      </c>
      <c r="U41" s="92" t="s">
        <v>91</v>
      </c>
      <c r="V41" s="92" t="s">
        <v>91</v>
      </c>
      <c r="W41" s="92" t="s">
        <v>91</v>
      </c>
      <c r="X41" s="92" t="s">
        <v>91</v>
      </c>
      <c r="Y41" s="92" t="s">
        <v>91</v>
      </c>
      <c r="Z41" s="92" t="s">
        <v>91</v>
      </c>
      <c r="AA41" s="92" t="s">
        <v>91</v>
      </c>
      <c r="AB41" s="125" t="n">
        <v>0</v>
      </c>
      <c r="AC41" s="125" t="n">
        <v>0</v>
      </c>
      <c r="AD41" s="125" t="n">
        <v>0</v>
      </c>
      <c r="AE41" s="125" t="n">
        <v>0</v>
      </c>
      <c r="AF41" s="125" t="n">
        <v>0</v>
      </c>
      <c r="AG41" s="125" t="n">
        <v>0</v>
      </c>
      <c r="AH41" s="125" t="n">
        <v>0</v>
      </c>
      <c r="AI41" s="125" t="n">
        <v>0</v>
      </c>
      <c r="AJ41" s="148" t="n">
        <v>0</v>
      </c>
      <c r="AK41" s="118" t="n">
        <v>20</v>
      </c>
      <c r="AL41" s="118"/>
      <c r="AM41" s="303"/>
    </row>
    <row r="42" s="84" customFormat="true" ht="15.6" hidden="false" customHeight="true" outlineLevel="0" collapsed="false">
      <c r="B42" s="146" t="n">
        <v>21</v>
      </c>
      <c r="C42" s="149" t="s">
        <v>126</v>
      </c>
      <c r="D42" s="149"/>
      <c r="E42" s="149"/>
      <c r="F42" s="149"/>
      <c r="G42" s="149"/>
      <c r="H42" s="149"/>
      <c r="J42" s="133" t="n">
        <v>0</v>
      </c>
      <c r="K42" s="125" t="n">
        <v>0</v>
      </c>
      <c r="L42" s="125" t="n">
        <v>0</v>
      </c>
      <c r="M42" s="125" t="n">
        <v>0</v>
      </c>
      <c r="N42" s="125" t="n">
        <v>0</v>
      </c>
      <c r="O42" s="92" t="s">
        <v>91</v>
      </c>
      <c r="P42" s="92" t="s">
        <v>91</v>
      </c>
      <c r="Q42" s="92" t="s">
        <v>91</v>
      </c>
      <c r="R42" s="92" t="s">
        <v>91</v>
      </c>
      <c r="S42" s="92" t="s">
        <v>91</v>
      </c>
      <c r="T42" s="92" t="s">
        <v>91</v>
      </c>
      <c r="U42" s="92" t="s">
        <v>91</v>
      </c>
      <c r="V42" s="92" t="s">
        <v>91</v>
      </c>
      <c r="W42" s="92" t="s">
        <v>91</v>
      </c>
      <c r="X42" s="92" t="s">
        <v>91</v>
      </c>
      <c r="Y42" s="92" t="s">
        <v>91</v>
      </c>
      <c r="Z42" s="92" t="s">
        <v>91</v>
      </c>
      <c r="AA42" s="92" t="s">
        <v>91</v>
      </c>
      <c r="AB42" s="125" t="n">
        <v>0</v>
      </c>
      <c r="AC42" s="125" t="n">
        <v>0</v>
      </c>
      <c r="AD42" s="125" t="n">
        <v>0</v>
      </c>
      <c r="AE42" s="125" t="n">
        <v>0</v>
      </c>
      <c r="AF42" s="125" t="n">
        <v>0</v>
      </c>
      <c r="AG42" s="125" t="n">
        <v>0</v>
      </c>
      <c r="AH42" s="125" t="n">
        <v>0</v>
      </c>
      <c r="AI42" s="125" t="n">
        <v>0</v>
      </c>
      <c r="AJ42" s="148" t="n">
        <v>0</v>
      </c>
      <c r="AK42" s="118" t="n">
        <v>21</v>
      </c>
      <c r="AL42" s="118"/>
      <c r="AM42" s="303"/>
    </row>
    <row r="43" s="84" customFormat="true" ht="15.6" hidden="false" customHeight="true" outlineLevel="0" collapsed="false">
      <c r="B43" s="146" t="n">
        <v>22</v>
      </c>
      <c r="C43" s="149" t="s">
        <v>127</v>
      </c>
      <c r="D43" s="149"/>
      <c r="E43" s="149"/>
      <c r="F43" s="149"/>
      <c r="G43" s="149"/>
      <c r="H43" s="149"/>
      <c r="J43" s="133" t="n">
        <v>0</v>
      </c>
      <c r="K43" s="125" t="n">
        <v>0</v>
      </c>
      <c r="L43" s="125" t="n">
        <v>0</v>
      </c>
      <c r="M43" s="125" t="n">
        <v>0</v>
      </c>
      <c r="N43" s="125" t="n">
        <v>0</v>
      </c>
      <c r="O43" s="92" t="s">
        <v>91</v>
      </c>
      <c r="P43" s="92" t="s">
        <v>91</v>
      </c>
      <c r="Q43" s="92" t="s">
        <v>91</v>
      </c>
      <c r="R43" s="92" t="s">
        <v>91</v>
      </c>
      <c r="S43" s="92" t="s">
        <v>91</v>
      </c>
      <c r="T43" s="92" t="s">
        <v>91</v>
      </c>
      <c r="U43" s="92" t="s">
        <v>91</v>
      </c>
      <c r="V43" s="92" t="s">
        <v>91</v>
      </c>
      <c r="W43" s="92" t="s">
        <v>91</v>
      </c>
      <c r="X43" s="92" t="s">
        <v>91</v>
      </c>
      <c r="Y43" s="92" t="s">
        <v>91</v>
      </c>
      <c r="Z43" s="92" t="s">
        <v>91</v>
      </c>
      <c r="AA43" s="92" t="s">
        <v>91</v>
      </c>
      <c r="AB43" s="125" t="n">
        <v>0</v>
      </c>
      <c r="AC43" s="125" t="n">
        <v>0</v>
      </c>
      <c r="AD43" s="125" t="n">
        <v>0</v>
      </c>
      <c r="AE43" s="125" t="n">
        <v>0</v>
      </c>
      <c r="AF43" s="125" t="n">
        <v>0</v>
      </c>
      <c r="AG43" s="125" t="n">
        <v>0</v>
      </c>
      <c r="AH43" s="125" t="n">
        <v>0</v>
      </c>
      <c r="AI43" s="125" t="n">
        <v>0</v>
      </c>
      <c r="AJ43" s="148" t="n">
        <v>0</v>
      </c>
      <c r="AK43" s="118" t="n">
        <v>22</v>
      </c>
      <c r="AL43" s="118"/>
      <c r="AM43" s="303"/>
    </row>
    <row r="44" s="84" customFormat="true" ht="15.6" hidden="false" customHeight="true" outlineLevel="0" collapsed="false">
      <c r="B44" s="146" t="n">
        <v>23</v>
      </c>
      <c r="C44" s="149" t="s">
        <v>128</v>
      </c>
      <c r="D44" s="149"/>
      <c r="E44" s="149"/>
      <c r="F44" s="149"/>
      <c r="G44" s="149"/>
      <c r="H44" s="149"/>
      <c r="J44" s="133" t="n">
        <v>0</v>
      </c>
      <c r="K44" s="125" t="n">
        <v>0</v>
      </c>
      <c r="L44" s="125" t="n">
        <v>0</v>
      </c>
      <c r="M44" s="125" t="n">
        <v>0</v>
      </c>
      <c r="N44" s="125" t="n">
        <v>0</v>
      </c>
      <c r="O44" s="92" t="s">
        <v>91</v>
      </c>
      <c r="P44" s="92" t="s">
        <v>91</v>
      </c>
      <c r="Q44" s="92" t="s">
        <v>91</v>
      </c>
      <c r="R44" s="92" t="s">
        <v>91</v>
      </c>
      <c r="S44" s="92" t="s">
        <v>91</v>
      </c>
      <c r="T44" s="92" t="s">
        <v>91</v>
      </c>
      <c r="U44" s="92" t="s">
        <v>91</v>
      </c>
      <c r="V44" s="92" t="s">
        <v>91</v>
      </c>
      <c r="W44" s="92" t="s">
        <v>91</v>
      </c>
      <c r="X44" s="92" t="s">
        <v>91</v>
      </c>
      <c r="Y44" s="92" t="s">
        <v>91</v>
      </c>
      <c r="Z44" s="92" t="s">
        <v>91</v>
      </c>
      <c r="AA44" s="92" t="s">
        <v>91</v>
      </c>
      <c r="AB44" s="125" t="n">
        <v>0</v>
      </c>
      <c r="AC44" s="125" t="n">
        <v>0</v>
      </c>
      <c r="AD44" s="125" t="n">
        <v>0</v>
      </c>
      <c r="AE44" s="125" t="n">
        <v>0</v>
      </c>
      <c r="AF44" s="125" t="n">
        <v>0</v>
      </c>
      <c r="AG44" s="125" t="n">
        <v>0</v>
      </c>
      <c r="AH44" s="125" t="n">
        <v>0</v>
      </c>
      <c r="AI44" s="125" t="n">
        <v>0</v>
      </c>
      <c r="AJ44" s="148" t="n">
        <v>0</v>
      </c>
      <c r="AK44" s="319" t="n">
        <v>23</v>
      </c>
      <c r="AL44" s="319"/>
      <c r="AM44" s="94"/>
    </row>
    <row r="45" s="84" customFormat="true" ht="14.25" hidden="false" customHeight="true" outlineLevel="0" collapsed="false">
      <c r="A45" s="153"/>
      <c r="B45" s="154"/>
      <c r="C45" s="155"/>
      <c r="D45" s="156"/>
      <c r="E45" s="153"/>
      <c r="F45" s="153"/>
      <c r="G45" s="153"/>
      <c r="H45" s="153"/>
      <c r="I45" s="153"/>
      <c r="J45" s="320"/>
      <c r="K45" s="304"/>
      <c r="L45" s="306"/>
      <c r="M45" s="306"/>
      <c r="N45" s="306"/>
      <c r="O45" s="306"/>
      <c r="P45" s="306"/>
      <c r="Q45" s="306"/>
      <c r="R45" s="306"/>
      <c r="S45" s="306" t="s">
        <v>134</v>
      </c>
      <c r="T45" s="306"/>
      <c r="U45" s="306"/>
      <c r="V45" s="306"/>
      <c r="W45" s="306"/>
      <c r="X45" s="306"/>
      <c r="Y45" s="306"/>
      <c r="Z45" s="306"/>
      <c r="AA45" s="306"/>
      <c r="AB45" s="304"/>
      <c r="AC45" s="304"/>
      <c r="AD45" s="304"/>
      <c r="AE45" s="304"/>
      <c r="AF45" s="304"/>
      <c r="AG45" s="306"/>
      <c r="AH45" s="306"/>
      <c r="AI45" s="306"/>
      <c r="AJ45" s="321"/>
      <c r="AK45" s="153"/>
      <c r="AL45" s="153"/>
      <c r="AM45" s="153"/>
    </row>
    <row r="46" s="84" customFormat="true" ht="10.8" hidden="false" customHeight="false" outlineLevel="0" collapsed="false">
      <c r="B46" s="307" t="s">
        <v>236</v>
      </c>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row>
    <row r="47" customFormat="false" ht="10.2" hidden="false" customHeight="false" outlineLevel="0" collapsed="false">
      <c r="B47" s="171" t="s">
        <v>237</v>
      </c>
      <c r="J47" s="166"/>
      <c r="K47" s="166"/>
      <c r="L47" s="166"/>
      <c r="M47" s="166"/>
      <c r="N47" s="166"/>
      <c r="O47" s="166"/>
      <c r="P47" s="166"/>
      <c r="Q47" s="166"/>
      <c r="R47" s="166"/>
      <c r="S47" s="166"/>
      <c r="T47" s="166"/>
      <c r="U47" s="166"/>
      <c r="V47" s="166"/>
      <c r="W47" s="166"/>
      <c r="X47" s="166"/>
      <c r="Y47" s="166"/>
      <c r="Z47" s="166"/>
      <c r="AA47" s="166"/>
      <c r="AB47" s="166"/>
      <c r="AC47" s="166"/>
      <c r="AD47" s="166"/>
      <c r="AE47" s="166"/>
      <c r="AF47" s="166"/>
      <c r="AG47" s="166"/>
      <c r="AH47" s="166"/>
      <c r="AI47" s="166"/>
      <c r="AJ47" s="166"/>
    </row>
    <row r="48" customFormat="false" ht="10.2" hidden="false" customHeight="false" outlineLevel="0" collapsed="false">
      <c r="J48" s="166"/>
      <c r="K48" s="166"/>
      <c r="L48" s="166"/>
      <c r="M48" s="166"/>
      <c r="N48" s="166"/>
      <c r="O48" s="166"/>
      <c r="P48" s="166"/>
      <c r="Q48" s="166"/>
      <c r="R48" s="166"/>
      <c r="S48" s="166"/>
      <c r="T48" s="166"/>
      <c r="U48" s="166"/>
      <c r="V48" s="166"/>
      <c r="W48" s="166"/>
      <c r="X48" s="166"/>
      <c r="Y48" s="166"/>
      <c r="Z48" s="166"/>
      <c r="AA48" s="166"/>
      <c r="AB48" s="166"/>
      <c r="AC48" s="166"/>
      <c r="AD48" s="166"/>
      <c r="AE48" s="166"/>
      <c r="AF48" s="166"/>
      <c r="AG48" s="166"/>
      <c r="AH48" s="166"/>
      <c r="AI48" s="166"/>
      <c r="AJ48" s="166"/>
    </row>
    <row r="49" customFormat="false" ht="10.2" hidden="false" customHeight="false" outlineLevel="0" collapsed="false">
      <c r="J49" s="166"/>
      <c r="K49" s="166"/>
      <c r="L49" s="166"/>
      <c r="M49" s="166"/>
      <c r="N49" s="166"/>
      <c r="O49" s="166"/>
      <c r="P49" s="166"/>
      <c r="Q49" s="166"/>
      <c r="R49" s="166"/>
      <c r="S49" s="166"/>
      <c r="T49" s="166"/>
      <c r="U49" s="166"/>
      <c r="V49" s="166"/>
      <c r="W49" s="166"/>
      <c r="X49" s="166"/>
      <c r="Y49" s="166"/>
      <c r="Z49" s="166"/>
      <c r="AA49" s="166"/>
      <c r="AB49" s="166"/>
      <c r="AC49" s="166"/>
      <c r="AD49" s="166"/>
      <c r="AE49" s="166"/>
      <c r="AF49" s="166"/>
      <c r="AG49" s="166"/>
      <c r="AH49" s="166"/>
      <c r="AI49" s="166"/>
      <c r="AJ49" s="166"/>
    </row>
  </sheetData>
  <mergeCells count="69">
    <mergeCell ref="B5:H7"/>
    <mergeCell ref="J5:K5"/>
    <mergeCell ref="L5:T5"/>
    <mergeCell ref="U5:AA5"/>
    <mergeCell ref="AB5:AF5"/>
    <mergeCell ref="AG5:AI5"/>
    <mergeCell ref="AJ5:AJ7"/>
    <mergeCell ref="AK5:AM7"/>
    <mergeCell ref="J6:J7"/>
    <mergeCell ref="K6:K7"/>
    <mergeCell ref="L6:N6"/>
    <mergeCell ref="O6:T6"/>
    <mergeCell ref="U6:Y6"/>
    <mergeCell ref="Z6:AA6"/>
    <mergeCell ref="AB6:AB7"/>
    <mergeCell ref="AC6:AC7"/>
    <mergeCell ref="AE6:AE7"/>
    <mergeCell ref="AG6:AG7"/>
    <mergeCell ref="AH6:AH7"/>
    <mergeCell ref="AI6:AI7"/>
    <mergeCell ref="AK16:AL16"/>
    <mergeCell ref="AK17:AL17"/>
    <mergeCell ref="AK18:AL18"/>
    <mergeCell ref="C22:H22"/>
    <mergeCell ref="AK22:AL22"/>
    <mergeCell ref="C23:H23"/>
    <mergeCell ref="AK23:AL23"/>
    <mergeCell ref="C24:H24"/>
    <mergeCell ref="AK24:AL24"/>
    <mergeCell ref="C25:H25"/>
    <mergeCell ref="AK25:AL25"/>
    <mergeCell ref="C26:H26"/>
    <mergeCell ref="AK26:AL26"/>
    <mergeCell ref="C27:H27"/>
    <mergeCell ref="AK27:AL27"/>
    <mergeCell ref="C28:H28"/>
    <mergeCell ref="AK28:AL28"/>
    <mergeCell ref="C29:H29"/>
    <mergeCell ref="AK29:AL29"/>
    <mergeCell ref="C30:H30"/>
    <mergeCell ref="AK30:AL30"/>
    <mergeCell ref="C31:H31"/>
    <mergeCell ref="AK31:AL31"/>
    <mergeCell ref="C32:H32"/>
    <mergeCell ref="AK32:AL32"/>
    <mergeCell ref="C33:H33"/>
    <mergeCell ref="AK33:AL33"/>
    <mergeCell ref="C34:H34"/>
    <mergeCell ref="AK34:AL34"/>
    <mergeCell ref="C35:H35"/>
    <mergeCell ref="AK35:AL35"/>
    <mergeCell ref="C36:H36"/>
    <mergeCell ref="AK36:AL36"/>
    <mergeCell ref="C37:H37"/>
    <mergeCell ref="AK37:AL37"/>
    <mergeCell ref="C38:H38"/>
    <mergeCell ref="AK38:AL38"/>
    <mergeCell ref="C39:H39"/>
    <mergeCell ref="AK39:AL39"/>
    <mergeCell ref="C40:H40"/>
    <mergeCell ref="AK40:AL40"/>
    <mergeCell ref="C41:H41"/>
    <mergeCell ref="AK41:AL41"/>
    <mergeCell ref="C42:H42"/>
    <mergeCell ref="AK42:AL42"/>
    <mergeCell ref="C43:H43"/>
    <mergeCell ref="AK43:AL43"/>
    <mergeCell ref="C44:H44"/>
    <mergeCell ref="AK44:AL44"/>
  </mergeCells>
  <printOptions headings="false" gridLines="false" gridLinesSet="true" horizontalCentered="false" verticalCentered="false"/>
  <pageMargins left="0.551388888888889" right="0.118055555555556" top="0.315277777777778" bottom="0.748611111111111" header="0.511811023622047" footer="0.315277777777778"/>
  <pageSetup paperSize="9" scale="100" fitToWidth="1" fitToHeight="1" pageOrder="downThenOver" orientation="portrait" blackAndWhite="false" draft="false" cellComments="none" firstPageNumber="56" useFirstPageNumber="true" horizontalDpi="300" verticalDpi="300" copies="1"/>
  <headerFooter differentFirst="false" differentOddEven="false">
    <oddHeader/>
    <oddFooter>&amp;C&amp;P</oddFooter>
  </headerFooter>
  <colBreaks count="1" manualBreakCount="1">
    <brk id="20"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7"/>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pane xSplit="0" ySplit="9" topLeftCell="A10" activePane="bottomLeft" state="frozen"/>
      <selection pane="topLeft" activeCell="A1" activeCellId="0" sqref="A1"/>
      <selection pane="bottomLeft" activeCell="A1" activeCellId="0" sqref="A1"/>
    </sheetView>
  </sheetViews>
  <sheetFormatPr defaultColWidth="8.8828125" defaultRowHeight="9.6" zeroHeight="false" outlineLevelRow="0" outlineLevelCol="0"/>
  <cols>
    <col collapsed="false" customWidth="true" hidden="false" outlineLevel="0" max="1" min="1" style="2" width="0.44"/>
    <col collapsed="false" customWidth="true" hidden="false" outlineLevel="0" max="2" min="2" style="2" width="4.44"/>
    <col collapsed="false" customWidth="true" hidden="false" outlineLevel="0" max="3" min="3" style="2" width="2.66"/>
    <col collapsed="false" customWidth="true" hidden="false" outlineLevel="0" max="4" min="4" style="2" width="1.66"/>
    <col collapsed="false" customWidth="true" hidden="false" outlineLevel="0" max="5" min="5" style="2" width="1.88"/>
    <col collapsed="false" customWidth="true" hidden="false" outlineLevel="0" max="6" min="6" style="2" width="1.66"/>
    <col collapsed="false" customWidth="true" hidden="false" outlineLevel="0" max="7" min="7" style="2" width="1.88"/>
    <col collapsed="false" customWidth="true" hidden="false" outlineLevel="0" max="8" min="8" style="2" width="1.66"/>
    <col collapsed="false" customWidth="true" hidden="false" outlineLevel="0" max="9" min="9" style="2" width="0.44"/>
    <col collapsed="false" customWidth="true" hidden="false" outlineLevel="0" max="10" min="10" style="2" width="6.1"/>
    <col collapsed="false" customWidth="true" hidden="false" outlineLevel="0" max="27" min="11" style="2" width="6.44"/>
    <col collapsed="false" customWidth="true" hidden="false" outlineLevel="0" max="29" min="28" style="2" width="4.32"/>
    <col collapsed="false" customWidth="true" hidden="false" outlineLevel="0" max="30" min="30" style="2" width="4.66"/>
    <col collapsed="false" customWidth="true" hidden="false" outlineLevel="0" max="31" min="31" style="2" width="4.32"/>
    <col collapsed="false" customWidth="true" hidden="false" outlineLevel="0" max="32" min="32" style="2" width="4.66"/>
    <col collapsed="false" customWidth="true" hidden="false" outlineLevel="0" max="36" min="33" style="2" width="6.44"/>
    <col collapsed="false" customWidth="true" hidden="false" outlineLevel="0" max="37" min="37" style="2" width="3.88"/>
    <col collapsed="false" customWidth="true" hidden="false" outlineLevel="0" max="38" min="38" style="2" width="3.21"/>
    <col collapsed="false" customWidth="false" hidden="false" outlineLevel="0" max="257" min="39" style="2" width="8.88"/>
  </cols>
  <sheetData>
    <row r="1" customFormat="false" ht="13.95" hidden="false" customHeight="true" outlineLevel="0" collapsed="false">
      <c r="B1" s="210"/>
      <c r="AL1" s="47" t="s">
        <v>238</v>
      </c>
    </row>
    <row r="2" customFormat="false" ht="7.2" hidden="false" customHeight="true" outlineLevel="0" collapsed="false">
      <c r="B2" s="2" t="s">
        <v>239</v>
      </c>
    </row>
    <row r="3" customFormat="false" ht="21.15" hidden="false" customHeight="true" outlineLevel="0" collapsed="false">
      <c r="B3" s="4" t="s">
        <v>240</v>
      </c>
      <c r="C3" s="4"/>
      <c r="D3" s="50"/>
      <c r="E3" s="4"/>
      <c r="F3" s="50"/>
      <c r="G3" s="50"/>
      <c r="H3" s="4"/>
      <c r="I3" s="50"/>
      <c r="J3" s="50"/>
      <c r="K3" s="50"/>
      <c r="L3" s="50"/>
      <c r="M3" s="50"/>
      <c r="O3" s="51"/>
      <c r="P3" s="49"/>
      <c r="Q3" s="49"/>
      <c r="R3" s="49"/>
      <c r="S3" s="49"/>
      <c r="U3" s="49"/>
      <c r="V3" s="49"/>
      <c r="W3" s="50"/>
      <c r="X3" s="4"/>
      <c r="AK3" s="49"/>
      <c r="AL3" s="49"/>
    </row>
    <row r="4" customFormat="false" ht="15.75" hidden="false" customHeight="true" outlineLevel="0" collapsed="false">
      <c r="N4" s="213"/>
      <c r="O4" s="213"/>
      <c r="P4" s="213"/>
      <c r="Q4" s="213"/>
      <c r="R4" s="213"/>
      <c r="S4" s="213"/>
      <c r="T4" s="258"/>
      <c r="U4" s="258"/>
      <c r="V4" s="258"/>
      <c r="W4" s="258"/>
      <c r="X4" s="258"/>
      <c r="Y4" s="258"/>
      <c r="Z4" s="258"/>
      <c r="AA4" s="258"/>
      <c r="AB4" s="212"/>
      <c r="AC4" s="212"/>
      <c r="AD4" s="212"/>
      <c r="AE4" s="212"/>
      <c r="AF4" s="212"/>
      <c r="AG4" s="212"/>
      <c r="AH4" s="212"/>
      <c r="AI4" s="212"/>
      <c r="AJ4" s="212"/>
      <c r="AK4" s="259"/>
      <c r="AL4" s="259"/>
    </row>
    <row r="5" customFormat="false" ht="15" hidden="false" customHeight="true" outlineLevel="0" collapsed="false">
      <c r="A5" s="54"/>
      <c r="B5" s="55" t="s">
        <v>1</v>
      </c>
      <c r="C5" s="55"/>
      <c r="D5" s="55"/>
      <c r="E5" s="55"/>
      <c r="F5" s="55"/>
      <c r="G5" s="55"/>
      <c r="H5" s="55"/>
      <c r="I5" s="56"/>
      <c r="J5" s="260" t="s">
        <v>11</v>
      </c>
      <c r="K5" s="175" t="s">
        <v>62</v>
      </c>
      <c r="L5" s="175"/>
      <c r="M5" s="175"/>
      <c r="N5" s="243" t="s">
        <v>13</v>
      </c>
      <c r="O5" s="243"/>
      <c r="P5" s="243"/>
      <c r="Q5" s="243"/>
      <c r="R5" s="243"/>
      <c r="S5" s="243"/>
      <c r="T5" s="243"/>
      <c r="U5" s="243" t="s">
        <v>13</v>
      </c>
      <c r="V5" s="243"/>
      <c r="W5" s="243"/>
      <c r="X5" s="243"/>
      <c r="Y5" s="243"/>
      <c r="Z5" s="243"/>
      <c r="AA5" s="243"/>
      <c r="AB5" s="58" t="s">
        <v>64</v>
      </c>
      <c r="AC5" s="58"/>
      <c r="AD5" s="58"/>
      <c r="AE5" s="58"/>
      <c r="AF5" s="58"/>
      <c r="AG5" s="58" t="s">
        <v>159</v>
      </c>
      <c r="AH5" s="58"/>
      <c r="AI5" s="58"/>
      <c r="AJ5" s="58" t="s">
        <v>66</v>
      </c>
      <c r="AK5" s="63" t="s">
        <v>1</v>
      </c>
      <c r="AL5" s="63"/>
    </row>
    <row r="6" customFormat="false" ht="15" hidden="false" customHeight="true" outlineLevel="0" collapsed="false">
      <c r="A6" s="34"/>
      <c r="B6" s="55"/>
      <c r="C6" s="55"/>
      <c r="D6" s="55"/>
      <c r="E6" s="55"/>
      <c r="F6" s="55"/>
      <c r="G6" s="55"/>
      <c r="H6" s="55"/>
      <c r="I6" s="65"/>
      <c r="J6" s="260"/>
      <c r="K6" s="175"/>
      <c r="L6" s="175"/>
      <c r="M6" s="175"/>
      <c r="N6" s="75" t="s">
        <v>185</v>
      </c>
      <c r="O6" s="75"/>
      <c r="P6" s="75"/>
      <c r="Q6" s="75"/>
      <c r="R6" s="75"/>
      <c r="S6" s="75"/>
      <c r="T6" s="75"/>
      <c r="U6" s="75" t="s">
        <v>186</v>
      </c>
      <c r="V6" s="75"/>
      <c r="W6" s="75"/>
      <c r="X6" s="75"/>
      <c r="Y6" s="75"/>
      <c r="Z6" s="75"/>
      <c r="AA6" s="75"/>
      <c r="AB6" s="58"/>
      <c r="AC6" s="58"/>
      <c r="AD6" s="58"/>
      <c r="AE6" s="58"/>
      <c r="AF6" s="58"/>
      <c r="AG6" s="58"/>
      <c r="AH6" s="58"/>
      <c r="AI6" s="58"/>
      <c r="AJ6" s="58"/>
      <c r="AK6" s="63"/>
      <c r="AL6" s="63"/>
    </row>
    <row r="7" customFormat="false" ht="15" hidden="false" customHeight="true" outlineLevel="0" collapsed="false">
      <c r="A7" s="34"/>
      <c r="B7" s="55"/>
      <c r="C7" s="55"/>
      <c r="D7" s="55"/>
      <c r="E7" s="55"/>
      <c r="F7" s="55"/>
      <c r="G7" s="55"/>
      <c r="H7" s="55"/>
      <c r="I7" s="65"/>
      <c r="J7" s="260"/>
      <c r="K7" s="75" t="s">
        <v>72</v>
      </c>
      <c r="L7" s="75" t="s">
        <v>185</v>
      </c>
      <c r="M7" s="66" t="s">
        <v>186</v>
      </c>
      <c r="N7" s="66" t="s">
        <v>72</v>
      </c>
      <c r="O7" s="66" t="s">
        <v>73</v>
      </c>
      <c r="P7" s="66" t="s">
        <v>74</v>
      </c>
      <c r="Q7" s="75" t="s">
        <v>161</v>
      </c>
      <c r="R7" s="75"/>
      <c r="S7" s="75"/>
      <c r="T7" s="66" t="s">
        <v>241</v>
      </c>
      <c r="U7" s="75" t="s">
        <v>72</v>
      </c>
      <c r="V7" s="75" t="s">
        <v>73</v>
      </c>
      <c r="W7" s="75" t="s">
        <v>74</v>
      </c>
      <c r="X7" s="75" t="s">
        <v>161</v>
      </c>
      <c r="Y7" s="75"/>
      <c r="Z7" s="75"/>
      <c r="AA7" s="66" t="s">
        <v>241</v>
      </c>
      <c r="AB7" s="75" t="s">
        <v>72</v>
      </c>
      <c r="AC7" s="177" t="s">
        <v>73</v>
      </c>
      <c r="AD7" s="323"/>
      <c r="AE7" s="177" t="s">
        <v>74</v>
      </c>
      <c r="AF7" s="72"/>
      <c r="AG7" s="75" t="s">
        <v>72</v>
      </c>
      <c r="AH7" s="75" t="s">
        <v>73</v>
      </c>
      <c r="AI7" s="75" t="s">
        <v>74</v>
      </c>
      <c r="AJ7" s="58"/>
      <c r="AK7" s="63"/>
      <c r="AL7" s="63"/>
    </row>
    <row r="8" s="77" customFormat="true" ht="18" hidden="false" customHeight="true" outlineLevel="0" collapsed="false">
      <c r="A8" s="73"/>
      <c r="B8" s="55"/>
      <c r="C8" s="55"/>
      <c r="D8" s="55"/>
      <c r="E8" s="55"/>
      <c r="F8" s="55"/>
      <c r="G8" s="55"/>
      <c r="H8" s="55"/>
      <c r="I8" s="65"/>
      <c r="J8" s="260"/>
      <c r="K8" s="75"/>
      <c r="L8" s="75"/>
      <c r="M8" s="75"/>
      <c r="N8" s="75"/>
      <c r="O8" s="75"/>
      <c r="P8" s="75"/>
      <c r="Q8" s="71" t="s">
        <v>167</v>
      </c>
      <c r="R8" s="71" t="s">
        <v>168</v>
      </c>
      <c r="S8" s="71" t="s">
        <v>169</v>
      </c>
      <c r="T8" s="66"/>
      <c r="U8" s="75"/>
      <c r="V8" s="75"/>
      <c r="W8" s="75"/>
      <c r="X8" s="71" t="s">
        <v>167</v>
      </c>
      <c r="Y8" s="71" t="s">
        <v>168</v>
      </c>
      <c r="Z8" s="71" t="s">
        <v>169</v>
      </c>
      <c r="AA8" s="66"/>
      <c r="AB8" s="75"/>
      <c r="AC8" s="177"/>
      <c r="AD8" s="264" t="s">
        <v>79</v>
      </c>
      <c r="AE8" s="177"/>
      <c r="AF8" s="264" t="s">
        <v>79</v>
      </c>
      <c r="AG8" s="75"/>
      <c r="AH8" s="75"/>
      <c r="AI8" s="75"/>
      <c r="AJ8" s="58"/>
      <c r="AK8" s="63"/>
      <c r="AL8" s="63"/>
    </row>
    <row r="9" customFormat="false" ht="18" hidden="false" customHeight="true" outlineLevel="0" collapsed="false">
      <c r="I9" s="324"/>
      <c r="J9" s="78" t="s">
        <v>17</v>
      </c>
      <c r="K9" s="79" t="s">
        <v>80</v>
      </c>
      <c r="L9" s="80"/>
      <c r="M9" s="80"/>
      <c r="N9" s="79" t="s">
        <v>16</v>
      </c>
      <c r="O9" s="80"/>
      <c r="P9" s="80"/>
      <c r="Q9" s="80"/>
      <c r="R9" s="325"/>
      <c r="S9" s="325"/>
      <c r="T9" s="325"/>
      <c r="U9" s="325"/>
      <c r="V9" s="325"/>
      <c r="W9" s="325"/>
      <c r="X9" s="325"/>
      <c r="Y9" s="325"/>
      <c r="Z9" s="325"/>
      <c r="AA9" s="325"/>
      <c r="AB9" s="79"/>
      <c r="AC9" s="81"/>
      <c r="AD9" s="81"/>
      <c r="AE9" s="81"/>
      <c r="AF9" s="80"/>
      <c r="AG9" s="80"/>
      <c r="AH9" s="80"/>
      <c r="AI9" s="80"/>
      <c r="AJ9" s="265"/>
      <c r="AK9" s="83"/>
      <c r="AL9" s="83"/>
    </row>
    <row r="10" s="84" customFormat="true" ht="18.6" hidden="false" customHeight="true" outlineLevel="0" collapsed="false">
      <c r="B10" s="85" t="s">
        <v>82</v>
      </c>
      <c r="C10" s="86" t="n">
        <v>27</v>
      </c>
      <c r="D10" s="87" t="s">
        <v>83</v>
      </c>
      <c r="E10" s="86" t="n">
        <v>5</v>
      </c>
      <c r="F10" s="88" t="s">
        <v>84</v>
      </c>
      <c r="G10" s="89" t="n">
        <v>1</v>
      </c>
      <c r="H10" s="90" t="s">
        <v>85</v>
      </c>
      <c r="I10" s="301"/>
      <c r="J10" s="133" t="n">
        <v>1</v>
      </c>
      <c r="K10" s="125" t="n">
        <v>8</v>
      </c>
      <c r="L10" s="125" t="n">
        <v>8</v>
      </c>
      <c r="M10" s="125" t="n">
        <v>0</v>
      </c>
      <c r="N10" s="125" t="n">
        <v>232</v>
      </c>
      <c r="O10" s="125" t="n">
        <v>107</v>
      </c>
      <c r="P10" s="125" t="n">
        <v>125</v>
      </c>
      <c r="Q10" s="125" t="n">
        <v>115</v>
      </c>
      <c r="R10" s="125" t="n">
        <v>117</v>
      </c>
      <c r="S10" s="125" t="n">
        <v>0</v>
      </c>
      <c r="T10" s="125" t="n">
        <v>2</v>
      </c>
      <c r="U10" s="125" t="n">
        <v>0</v>
      </c>
      <c r="V10" s="125" t="n">
        <v>0</v>
      </c>
      <c r="W10" s="125" t="n">
        <v>0</v>
      </c>
      <c r="X10" s="125" t="n">
        <v>0</v>
      </c>
      <c r="Y10" s="125" t="n">
        <v>0</v>
      </c>
      <c r="Z10" s="125" t="n">
        <v>0</v>
      </c>
      <c r="AA10" s="125" t="n">
        <v>0</v>
      </c>
      <c r="AB10" s="125" t="n">
        <v>11</v>
      </c>
      <c r="AC10" s="125" t="n">
        <v>5</v>
      </c>
      <c r="AD10" s="125" t="n">
        <v>1</v>
      </c>
      <c r="AE10" s="125" t="n">
        <v>6</v>
      </c>
      <c r="AF10" s="125" t="n">
        <v>0</v>
      </c>
      <c r="AG10" s="125" t="n">
        <v>35</v>
      </c>
      <c r="AH10" s="125" t="n">
        <v>29</v>
      </c>
      <c r="AI10" s="125" t="n">
        <v>6</v>
      </c>
      <c r="AJ10" s="148" t="n">
        <v>2</v>
      </c>
      <c r="AK10" s="94" t="n">
        <v>27</v>
      </c>
      <c r="AL10" s="88" t="s">
        <v>83</v>
      </c>
    </row>
    <row r="11" s="84" customFormat="true" ht="18.6" hidden="false" customHeight="true" outlineLevel="0" collapsed="false">
      <c r="B11" s="2"/>
      <c r="C11" s="86" t="n">
        <v>28</v>
      </c>
      <c r="D11" s="95"/>
      <c r="E11" s="34"/>
      <c r="F11" s="96" t="s">
        <v>86</v>
      </c>
      <c r="G11" s="34"/>
      <c r="H11" s="34"/>
      <c r="I11" s="301"/>
      <c r="J11" s="133" t="n">
        <v>1</v>
      </c>
      <c r="K11" s="125" t="n">
        <v>12</v>
      </c>
      <c r="L11" s="125" t="n">
        <v>12</v>
      </c>
      <c r="M11" s="125" t="n">
        <v>0</v>
      </c>
      <c r="N11" s="125" t="n">
        <v>349</v>
      </c>
      <c r="O11" s="125" t="n">
        <v>169</v>
      </c>
      <c r="P11" s="125" t="n">
        <v>180</v>
      </c>
      <c r="Q11" s="125" t="n">
        <v>118</v>
      </c>
      <c r="R11" s="125" t="n">
        <v>114</v>
      </c>
      <c r="S11" s="125" t="n">
        <v>117</v>
      </c>
      <c r="T11" s="125" t="n">
        <v>2</v>
      </c>
      <c r="U11" s="125" t="n">
        <v>0</v>
      </c>
      <c r="V11" s="125" t="n">
        <v>0</v>
      </c>
      <c r="W11" s="125" t="n">
        <v>0</v>
      </c>
      <c r="X11" s="125" t="n">
        <v>0</v>
      </c>
      <c r="Y11" s="125" t="n">
        <v>0</v>
      </c>
      <c r="Z11" s="125" t="n">
        <v>0</v>
      </c>
      <c r="AA11" s="125" t="n">
        <v>0</v>
      </c>
      <c r="AB11" s="125" t="n">
        <v>17</v>
      </c>
      <c r="AC11" s="125" t="n">
        <v>10</v>
      </c>
      <c r="AD11" s="125" t="n">
        <v>1</v>
      </c>
      <c r="AE11" s="125" t="n">
        <v>7</v>
      </c>
      <c r="AF11" s="125" t="n">
        <v>0</v>
      </c>
      <c r="AG11" s="125" t="n">
        <v>40</v>
      </c>
      <c r="AH11" s="125" t="n">
        <v>29</v>
      </c>
      <c r="AI11" s="125" t="n">
        <v>11</v>
      </c>
      <c r="AJ11" s="148" t="n">
        <v>2</v>
      </c>
      <c r="AK11" s="94" t="n">
        <v>28</v>
      </c>
      <c r="AL11" s="88"/>
    </row>
    <row r="12" s="84" customFormat="true" ht="18.6" hidden="false" customHeight="true" outlineLevel="0" collapsed="false">
      <c r="B12" s="2"/>
      <c r="C12" s="86" t="n">
        <v>29</v>
      </c>
      <c r="D12" s="95"/>
      <c r="E12" s="34"/>
      <c r="F12" s="96" t="s">
        <v>86</v>
      </c>
      <c r="G12" s="34"/>
      <c r="H12" s="34"/>
      <c r="I12" s="301"/>
      <c r="J12" s="133" t="n">
        <v>1</v>
      </c>
      <c r="K12" s="125" t="n">
        <v>16</v>
      </c>
      <c r="L12" s="125" t="n">
        <v>12</v>
      </c>
      <c r="M12" s="125" t="n">
        <v>4</v>
      </c>
      <c r="N12" s="125" t="n">
        <v>353</v>
      </c>
      <c r="O12" s="125" t="n">
        <v>145</v>
      </c>
      <c r="P12" s="125" t="n">
        <v>208</v>
      </c>
      <c r="Q12" s="125" t="n">
        <v>119</v>
      </c>
      <c r="R12" s="125" t="n">
        <v>118</v>
      </c>
      <c r="S12" s="125" t="n">
        <v>116</v>
      </c>
      <c r="T12" s="125" t="n">
        <v>2</v>
      </c>
      <c r="U12" s="125" t="n">
        <v>116</v>
      </c>
      <c r="V12" s="125" t="n">
        <v>66</v>
      </c>
      <c r="W12" s="125" t="n">
        <v>50</v>
      </c>
      <c r="X12" s="125" t="n">
        <v>116</v>
      </c>
      <c r="Y12" s="125" t="n">
        <v>0</v>
      </c>
      <c r="Z12" s="125" t="n">
        <v>0</v>
      </c>
      <c r="AA12" s="125" t="n">
        <v>0</v>
      </c>
      <c r="AB12" s="125" t="n">
        <v>29</v>
      </c>
      <c r="AC12" s="125" t="n">
        <v>19</v>
      </c>
      <c r="AD12" s="125" t="n">
        <v>2</v>
      </c>
      <c r="AE12" s="125" t="n">
        <v>10</v>
      </c>
      <c r="AF12" s="125" t="n">
        <v>1</v>
      </c>
      <c r="AG12" s="125" t="n">
        <v>34</v>
      </c>
      <c r="AH12" s="125" t="n">
        <v>23</v>
      </c>
      <c r="AI12" s="125" t="n">
        <v>11</v>
      </c>
      <c r="AJ12" s="148" t="n">
        <v>2</v>
      </c>
      <c r="AK12" s="94" t="n">
        <v>29</v>
      </c>
      <c r="AL12" s="88"/>
    </row>
    <row r="13" s="84" customFormat="true" ht="18.6" hidden="false" customHeight="true" outlineLevel="0" collapsed="false">
      <c r="B13" s="2"/>
      <c r="C13" s="99" t="n">
        <v>30</v>
      </c>
      <c r="D13" s="95"/>
      <c r="E13" s="34"/>
      <c r="F13" s="96" t="s">
        <v>86</v>
      </c>
      <c r="G13" s="34"/>
      <c r="H13" s="34"/>
      <c r="I13" s="326"/>
      <c r="J13" s="91" t="n">
        <v>1</v>
      </c>
      <c r="K13" s="92" t="n">
        <v>20</v>
      </c>
      <c r="L13" s="92" t="n">
        <v>12</v>
      </c>
      <c r="M13" s="92" t="n">
        <v>8</v>
      </c>
      <c r="N13" s="92" t="n">
        <v>357</v>
      </c>
      <c r="O13" s="92" t="n">
        <v>163</v>
      </c>
      <c r="P13" s="92" t="n">
        <v>194</v>
      </c>
      <c r="Q13" s="92" t="n">
        <v>119</v>
      </c>
      <c r="R13" s="92" t="n">
        <v>119</v>
      </c>
      <c r="S13" s="92" t="n">
        <v>119</v>
      </c>
      <c r="T13" s="125" t="n">
        <v>0</v>
      </c>
      <c r="U13" s="92" t="n">
        <v>228</v>
      </c>
      <c r="V13" s="92" t="n">
        <v>107</v>
      </c>
      <c r="W13" s="92" t="n">
        <v>121</v>
      </c>
      <c r="X13" s="92" t="n">
        <v>114</v>
      </c>
      <c r="Y13" s="125" t="n">
        <v>114</v>
      </c>
      <c r="Z13" s="125" t="n">
        <v>0</v>
      </c>
      <c r="AA13" s="125" t="n">
        <v>2</v>
      </c>
      <c r="AB13" s="92" t="n">
        <v>40</v>
      </c>
      <c r="AC13" s="92" t="n">
        <v>27</v>
      </c>
      <c r="AD13" s="92" t="n">
        <v>2</v>
      </c>
      <c r="AE13" s="92" t="n">
        <v>13</v>
      </c>
      <c r="AF13" s="92" t="n">
        <v>1</v>
      </c>
      <c r="AG13" s="92" t="n">
        <v>25</v>
      </c>
      <c r="AH13" s="92" t="n">
        <v>14</v>
      </c>
      <c r="AI13" s="92" t="n">
        <v>11</v>
      </c>
      <c r="AJ13" s="121" t="n">
        <v>2</v>
      </c>
      <c r="AK13" s="99" t="n">
        <v>30</v>
      </c>
      <c r="AL13" s="101"/>
    </row>
    <row r="14" s="84" customFormat="true" ht="18.6" hidden="false" customHeight="true" outlineLevel="0" collapsed="false">
      <c r="B14" s="102" t="s">
        <v>87</v>
      </c>
      <c r="C14" s="103" t="s">
        <v>88</v>
      </c>
      <c r="D14" s="95"/>
      <c r="E14" s="34"/>
      <c r="F14" s="104" t="s">
        <v>86</v>
      </c>
      <c r="G14" s="34"/>
      <c r="H14" s="34"/>
      <c r="I14" s="327"/>
      <c r="J14" s="188" t="n">
        <v>1</v>
      </c>
      <c r="K14" s="107" t="n">
        <v>24</v>
      </c>
      <c r="L14" s="107" t="n">
        <v>12</v>
      </c>
      <c r="M14" s="107" t="n">
        <v>12</v>
      </c>
      <c r="N14" s="107" t="n">
        <v>358</v>
      </c>
      <c r="O14" s="107" t="n">
        <v>140</v>
      </c>
      <c r="P14" s="107" t="n">
        <v>218</v>
      </c>
      <c r="Q14" s="107" t="n">
        <v>120</v>
      </c>
      <c r="R14" s="107" t="n">
        <v>120</v>
      </c>
      <c r="S14" s="107" t="n">
        <v>118</v>
      </c>
      <c r="T14" s="125" t="n">
        <v>0</v>
      </c>
      <c r="U14" s="107" t="n">
        <v>341</v>
      </c>
      <c r="V14" s="107" t="n">
        <v>168</v>
      </c>
      <c r="W14" s="107" t="n">
        <v>173</v>
      </c>
      <c r="X14" s="107" t="n">
        <v>116</v>
      </c>
      <c r="Y14" s="107" t="n">
        <v>114</v>
      </c>
      <c r="Z14" s="318" t="n">
        <v>111</v>
      </c>
      <c r="AA14" s="318" t="n">
        <v>2</v>
      </c>
      <c r="AB14" s="107" t="n">
        <v>53</v>
      </c>
      <c r="AC14" s="107" t="n">
        <v>36</v>
      </c>
      <c r="AD14" s="107" t="n">
        <v>2</v>
      </c>
      <c r="AE14" s="107" t="n">
        <v>17</v>
      </c>
      <c r="AF14" s="107" t="n">
        <v>1</v>
      </c>
      <c r="AG14" s="107" t="n">
        <v>15</v>
      </c>
      <c r="AH14" s="107" t="n">
        <v>9</v>
      </c>
      <c r="AI14" s="107" t="n">
        <v>6</v>
      </c>
      <c r="AJ14" s="230" t="n">
        <v>11</v>
      </c>
      <c r="AK14" s="103" t="s">
        <v>88</v>
      </c>
      <c r="AL14" s="109"/>
    </row>
    <row r="15" s="77" customFormat="true" ht="14.25" hidden="false" customHeight="true" outlineLevel="0" collapsed="false">
      <c r="A15" s="69"/>
      <c r="B15" s="69"/>
      <c r="C15" s="69"/>
      <c r="D15" s="69"/>
      <c r="E15" s="69"/>
      <c r="F15" s="69"/>
      <c r="G15" s="69"/>
      <c r="H15" s="69"/>
      <c r="I15" s="65"/>
      <c r="J15" s="266"/>
      <c r="K15" s="151"/>
      <c r="L15" s="151"/>
      <c r="M15" s="151"/>
      <c r="N15" s="267"/>
      <c r="O15" s="267"/>
      <c r="P15" s="267"/>
      <c r="Q15" s="267"/>
      <c r="R15" s="267"/>
      <c r="S15" s="267"/>
      <c r="T15" s="269"/>
      <c r="U15" s="268"/>
      <c r="V15" s="268"/>
      <c r="W15" s="268"/>
      <c r="X15" s="269"/>
      <c r="Y15" s="269"/>
      <c r="Z15" s="269"/>
      <c r="AA15" s="269"/>
      <c r="AB15" s="151"/>
      <c r="AC15" s="151"/>
      <c r="AD15" s="151"/>
      <c r="AE15" s="151"/>
      <c r="AF15" s="151"/>
      <c r="AG15" s="151"/>
      <c r="AH15" s="151"/>
      <c r="AI15" s="151"/>
      <c r="AJ15" s="231"/>
      <c r="AK15" s="191"/>
      <c r="AL15" s="88"/>
    </row>
    <row r="16" s="116" customFormat="true" ht="15" hidden="false" customHeight="true" outlineLevel="0" collapsed="false">
      <c r="B16" s="117" t="s">
        <v>89</v>
      </c>
      <c r="C16" s="118"/>
      <c r="D16" s="119"/>
      <c r="E16" s="84"/>
      <c r="F16" s="84"/>
      <c r="G16" s="84"/>
      <c r="H16" s="84"/>
      <c r="I16" s="232"/>
      <c r="J16" s="91"/>
      <c r="K16" s="92"/>
      <c r="L16" s="92"/>
      <c r="M16" s="92"/>
      <c r="N16" s="92"/>
      <c r="O16" s="92"/>
      <c r="P16" s="92"/>
      <c r="Q16" s="92"/>
      <c r="R16" s="92"/>
      <c r="S16" s="92"/>
      <c r="T16" s="92"/>
      <c r="U16" s="92"/>
      <c r="V16" s="92"/>
      <c r="W16" s="92"/>
      <c r="X16" s="92"/>
      <c r="Y16" s="92"/>
      <c r="Z16" s="92"/>
      <c r="AA16" s="92"/>
      <c r="AB16" s="92"/>
      <c r="AC16" s="92"/>
      <c r="AD16" s="92"/>
      <c r="AE16" s="92"/>
      <c r="AF16" s="92"/>
      <c r="AG16" s="92"/>
      <c r="AH16" s="92"/>
      <c r="AI16" s="92"/>
      <c r="AJ16" s="121"/>
    </row>
    <row r="17" s="88" customFormat="true" ht="15" hidden="false" customHeight="true" outlineLevel="0" collapsed="false">
      <c r="B17" s="85" t="s">
        <v>90</v>
      </c>
      <c r="C17" s="85"/>
      <c r="D17" s="85"/>
      <c r="E17" s="85"/>
      <c r="F17" s="85"/>
      <c r="G17" s="85"/>
      <c r="H17" s="85"/>
      <c r="I17" s="328"/>
      <c r="J17" s="133" t="n">
        <v>0</v>
      </c>
      <c r="K17" s="125" t="n">
        <v>0</v>
      </c>
      <c r="L17" s="125" t="n">
        <v>0</v>
      </c>
      <c r="M17" s="125" t="n">
        <v>0</v>
      </c>
      <c r="N17" s="125" t="n">
        <v>0</v>
      </c>
      <c r="O17" s="125" t="n">
        <v>0</v>
      </c>
      <c r="P17" s="125" t="n">
        <v>0</v>
      </c>
      <c r="Q17" s="125" t="n">
        <v>0</v>
      </c>
      <c r="R17" s="125" t="n">
        <v>0</v>
      </c>
      <c r="S17" s="125" t="n">
        <v>0</v>
      </c>
      <c r="T17" s="125" t="n">
        <v>0</v>
      </c>
      <c r="U17" s="125" t="n">
        <v>0</v>
      </c>
      <c r="V17" s="125" t="n">
        <v>0</v>
      </c>
      <c r="W17" s="125" t="n">
        <v>0</v>
      </c>
      <c r="X17" s="125" t="n">
        <v>0</v>
      </c>
      <c r="Y17" s="125" t="n">
        <v>0</v>
      </c>
      <c r="Z17" s="125" t="n">
        <v>0</v>
      </c>
      <c r="AA17" s="125" t="n">
        <v>0</v>
      </c>
      <c r="AB17" s="125" t="n">
        <v>0</v>
      </c>
      <c r="AC17" s="125" t="n">
        <v>0</v>
      </c>
      <c r="AD17" s="125" t="n">
        <v>0</v>
      </c>
      <c r="AE17" s="125" t="n">
        <v>0</v>
      </c>
      <c r="AF17" s="125" t="n">
        <v>0</v>
      </c>
      <c r="AG17" s="125" t="n">
        <v>0</v>
      </c>
      <c r="AH17" s="125" t="n">
        <v>0</v>
      </c>
      <c r="AI17" s="125" t="n">
        <v>0</v>
      </c>
      <c r="AJ17" s="148" t="n">
        <v>0</v>
      </c>
      <c r="AK17" s="87" t="s">
        <v>193</v>
      </c>
      <c r="AL17" s="87"/>
    </row>
    <row r="18" s="88" customFormat="true" ht="15" hidden="false" customHeight="true" outlineLevel="0" collapsed="false">
      <c r="B18" s="85" t="s">
        <v>93</v>
      </c>
      <c r="C18" s="85"/>
      <c r="D18" s="85"/>
      <c r="E18" s="85"/>
      <c r="F18" s="85"/>
      <c r="G18" s="85"/>
      <c r="H18" s="85"/>
      <c r="I18" s="328"/>
      <c r="J18" s="91" t="n">
        <v>1</v>
      </c>
      <c r="K18" s="92" t="n">
        <v>24</v>
      </c>
      <c r="L18" s="92" t="n">
        <v>12</v>
      </c>
      <c r="M18" s="92" t="n">
        <v>12</v>
      </c>
      <c r="N18" s="92" t="n">
        <v>358</v>
      </c>
      <c r="O18" s="92" t="n">
        <v>140</v>
      </c>
      <c r="P18" s="92" t="n">
        <v>218</v>
      </c>
      <c r="Q18" s="92" t="n">
        <v>120</v>
      </c>
      <c r="R18" s="92" t="n">
        <v>120</v>
      </c>
      <c r="S18" s="92" t="n">
        <v>118</v>
      </c>
      <c r="T18" s="125" t="n">
        <v>0</v>
      </c>
      <c r="U18" s="92" t="n">
        <v>341</v>
      </c>
      <c r="V18" s="92" t="n">
        <v>168</v>
      </c>
      <c r="W18" s="92" t="n">
        <v>173</v>
      </c>
      <c r="X18" s="92" t="n">
        <v>116</v>
      </c>
      <c r="Y18" s="92" t="n">
        <v>114</v>
      </c>
      <c r="Z18" s="125" t="n">
        <v>111</v>
      </c>
      <c r="AA18" s="125" t="n">
        <v>2</v>
      </c>
      <c r="AB18" s="92" t="n">
        <v>53</v>
      </c>
      <c r="AC18" s="92" t="n">
        <v>36</v>
      </c>
      <c r="AD18" s="92" t="n">
        <v>2</v>
      </c>
      <c r="AE18" s="92" t="n">
        <v>17</v>
      </c>
      <c r="AF18" s="92" t="n">
        <v>1</v>
      </c>
      <c r="AG18" s="92" t="n">
        <v>15</v>
      </c>
      <c r="AH18" s="92" t="n">
        <v>9</v>
      </c>
      <c r="AI18" s="92" t="n">
        <v>6</v>
      </c>
      <c r="AJ18" s="121" t="n">
        <v>11</v>
      </c>
      <c r="AK18" s="299" t="s">
        <v>194</v>
      </c>
      <c r="AL18" s="299"/>
    </row>
    <row r="19" s="88" customFormat="true" ht="15" hidden="false" customHeight="true" outlineLevel="0" collapsed="false">
      <c r="B19" s="85" t="s">
        <v>95</v>
      </c>
      <c r="C19" s="85"/>
      <c r="D19" s="85"/>
      <c r="E19" s="85"/>
      <c r="F19" s="85"/>
      <c r="G19" s="85"/>
      <c r="H19" s="85"/>
      <c r="I19" s="232"/>
      <c r="J19" s="133" t="n">
        <v>0</v>
      </c>
      <c r="K19" s="125" t="n">
        <v>0</v>
      </c>
      <c r="L19" s="125" t="n">
        <v>0</v>
      </c>
      <c r="M19" s="125" t="n">
        <v>0</v>
      </c>
      <c r="N19" s="125" t="n">
        <v>0</v>
      </c>
      <c r="O19" s="125" t="n">
        <v>0</v>
      </c>
      <c r="P19" s="125" t="n">
        <v>0</v>
      </c>
      <c r="Q19" s="125" t="n">
        <v>0</v>
      </c>
      <c r="R19" s="125" t="n">
        <v>0</v>
      </c>
      <c r="S19" s="125" t="n">
        <v>0</v>
      </c>
      <c r="T19" s="125" t="n">
        <v>0</v>
      </c>
      <c r="U19" s="125" t="n">
        <v>0</v>
      </c>
      <c r="V19" s="125" t="n">
        <v>0</v>
      </c>
      <c r="W19" s="125" t="n">
        <v>0</v>
      </c>
      <c r="X19" s="125" t="n">
        <v>0</v>
      </c>
      <c r="Y19" s="125" t="n">
        <v>0</v>
      </c>
      <c r="Z19" s="125" t="n">
        <v>0</v>
      </c>
      <c r="AA19" s="125" t="n">
        <v>0</v>
      </c>
      <c r="AB19" s="125" t="n">
        <v>0</v>
      </c>
      <c r="AC19" s="125" t="n">
        <v>0</v>
      </c>
      <c r="AD19" s="125" t="n">
        <v>0</v>
      </c>
      <c r="AE19" s="125" t="n">
        <v>0</v>
      </c>
      <c r="AF19" s="125" t="n">
        <v>0</v>
      </c>
      <c r="AG19" s="125" t="n">
        <v>0</v>
      </c>
      <c r="AH19" s="125" t="n">
        <v>0</v>
      </c>
      <c r="AI19" s="125" t="n">
        <v>0</v>
      </c>
      <c r="AJ19" s="148" t="n">
        <v>0</v>
      </c>
      <c r="AK19" s="117" t="s">
        <v>195</v>
      </c>
      <c r="AL19" s="117"/>
    </row>
    <row r="20" s="88" customFormat="true" ht="8.25" hidden="false" customHeight="true" outlineLevel="0" collapsed="false">
      <c r="B20" s="201"/>
      <c r="C20" s="84"/>
      <c r="D20" s="84"/>
      <c r="E20" s="84"/>
      <c r="F20" s="84"/>
      <c r="G20" s="84"/>
      <c r="H20" s="84"/>
      <c r="I20" s="328"/>
      <c r="J20" s="91"/>
      <c r="K20" s="92"/>
      <c r="L20" s="92"/>
      <c r="M20" s="92"/>
      <c r="N20" s="92"/>
      <c r="O20" s="92"/>
      <c r="P20" s="92"/>
      <c r="Q20" s="92"/>
      <c r="R20" s="92"/>
      <c r="S20" s="92"/>
      <c r="T20" s="92"/>
      <c r="U20" s="92"/>
      <c r="V20" s="92"/>
      <c r="W20" s="92"/>
      <c r="X20" s="92"/>
      <c r="Y20" s="92"/>
      <c r="Z20" s="92"/>
      <c r="AA20" s="92"/>
      <c r="AB20" s="92"/>
      <c r="AC20" s="92"/>
      <c r="AD20" s="92"/>
      <c r="AE20" s="92"/>
      <c r="AF20" s="92"/>
      <c r="AG20" s="92"/>
      <c r="AH20" s="92"/>
      <c r="AI20" s="92"/>
      <c r="AJ20" s="121"/>
      <c r="AK20" s="201"/>
    </row>
    <row r="21" s="116" customFormat="true" ht="15" hidden="false" customHeight="true" outlineLevel="0" collapsed="false">
      <c r="B21" s="117" t="s">
        <v>105</v>
      </c>
      <c r="C21" s="118"/>
      <c r="D21" s="119"/>
      <c r="E21" s="84"/>
      <c r="F21" s="84"/>
      <c r="G21" s="84"/>
      <c r="H21" s="84"/>
      <c r="I21" s="232"/>
      <c r="J21" s="91"/>
      <c r="K21" s="92"/>
      <c r="L21" s="92"/>
      <c r="M21" s="92"/>
      <c r="N21" s="92"/>
      <c r="O21" s="92"/>
      <c r="P21" s="92"/>
      <c r="Q21" s="92"/>
      <c r="R21" s="92"/>
      <c r="S21" s="92"/>
      <c r="T21" s="92"/>
      <c r="U21" s="92"/>
      <c r="V21" s="92"/>
      <c r="W21" s="92"/>
      <c r="X21" s="92"/>
      <c r="Y21" s="92"/>
      <c r="Z21" s="92"/>
      <c r="AA21" s="92"/>
      <c r="AB21" s="92"/>
      <c r="AC21" s="92"/>
      <c r="AD21" s="92"/>
      <c r="AE21" s="92"/>
      <c r="AF21" s="92"/>
      <c r="AG21" s="92"/>
      <c r="AH21" s="92"/>
      <c r="AI21" s="92"/>
      <c r="AJ21" s="121"/>
      <c r="AK21" s="101"/>
      <c r="AL21" s="196"/>
    </row>
    <row r="22" s="88" customFormat="true" ht="13.5" hidden="false" customHeight="true" outlineLevel="0" collapsed="false">
      <c r="B22" s="118" t="s">
        <v>180</v>
      </c>
      <c r="C22" s="149" t="s">
        <v>106</v>
      </c>
      <c r="D22" s="149"/>
      <c r="E22" s="149"/>
      <c r="F22" s="149"/>
      <c r="G22" s="149"/>
      <c r="H22" s="149"/>
      <c r="I22" s="301"/>
      <c r="J22" s="91" t="n">
        <v>1</v>
      </c>
      <c r="K22" s="92" t="n">
        <v>24</v>
      </c>
      <c r="L22" s="92" t="n">
        <v>12</v>
      </c>
      <c r="M22" s="92" t="n">
        <v>12</v>
      </c>
      <c r="N22" s="92" t="n">
        <v>358</v>
      </c>
      <c r="O22" s="92" t="n">
        <v>140</v>
      </c>
      <c r="P22" s="92" t="n">
        <v>218</v>
      </c>
      <c r="Q22" s="92" t="n">
        <v>120</v>
      </c>
      <c r="R22" s="92" t="n">
        <v>120</v>
      </c>
      <c r="S22" s="92" t="n">
        <v>118</v>
      </c>
      <c r="T22" s="125" t="n">
        <v>0</v>
      </c>
      <c r="U22" s="92" t="n">
        <v>341</v>
      </c>
      <c r="V22" s="92" t="n">
        <v>168</v>
      </c>
      <c r="W22" s="92" t="n">
        <v>173</v>
      </c>
      <c r="X22" s="92" t="n">
        <v>116</v>
      </c>
      <c r="Y22" s="92" t="n">
        <v>114</v>
      </c>
      <c r="Z22" s="125" t="n">
        <v>111</v>
      </c>
      <c r="AA22" s="125" t="n">
        <v>2</v>
      </c>
      <c r="AB22" s="92" t="n">
        <v>53</v>
      </c>
      <c r="AC22" s="92" t="n">
        <v>36</v>
      </c>
      <c r="AD22" s="92" t="n">
        <v>2</v>
      </c>
      <c r="AE22" s="92" t="n">
        <v>17</v>
      </c>
      <c r="AF22" s="92" t="n">
        <v>1</v>
      </c>
      <c r="AG22" s="92" t="n">
        <v>15</v>
      </c>
      <c r="AH22" s="92" t="n">
        <v>9</v>
      </c>
      <c r="AI22" s="92" t="n">
        <v>6</v>
      </c>
      <c r="AJ22" s="121" t="n">
        <v>11</v>
      </c>
      <c r="AK22" s="118" t="s">
        <v>180</v>
      </c>
      <c r="AL22" s="118"/>
    </row>
    <row r="23" customFormat="false" ht="10.8" hidden="false" customHeight="false" outlineLevel="0" collapsed="false">
      <c r="A23" s="34"/>
      <c r="B23" s="118" t="s">
        <v>173</v>
      </c>
      <c r="C23" s="149" t="s">
        <v>107</v>
      </c>
      <c r="D23" s="149"/>
      <c r="E23" s="149"/>
      <c r="F23" s="149"/>
      <c r="G23" s="149"/>
      <c r="H23" s="149"/>
      <c r="I23" s="329"/>
      <c r="J23" s="133" t="n">
        <v>0</v>
      </c>
      <c r="K23" s="125" t="n">
        <v>0</v>
      </c>
      <c r="L23" s="125" t="n">
        <v>0</v>
      </c>
      <c r="M23" s="125" t="n">
        <v>0</v>
      </c>
      <c r="N23" s="125" t="n">
        <v>0</v>
      </c>
      <c r="O23" s="125" t="n">
        <v>0</v>
      </c>
      <c r="P23" s="125" t="n">
        <v>0</v>
      </c>
      <c r="Q23" s="125" t="n">
        <v>0</v>
      </c>
      <c r="R23" s="125" t="n">
        <v>0</v>
      </c>
      <c r="S23" s="125" t="n">
        <v>0</v>
      </c>
      <c r="T23" s="125" t="n">
        <v>0</v>
      </c>
      <c r="U23" s="125" t="n">
        <v>0</v>
      </c>
      <c r="V23" s="125" t="n">
        <v>0</v>
      </c>
      <c r="W23" s="125" t="n">
        <v>0</v>
      </c>
      <c r="X23" s="125" t="n">
        <v>0</v>
      </c>
      <c r="Y23" s="125" t="n">
        <v>0</v>
      </c>
      <c r="Z23" s="125" t="n">
        <v>0</v>
      </c>
      <c r="AA23" s="125" t="n">
        <v>0</v>
      </c>
      <c r="AB23" s="125" t="n">
        <v>0</v>
      </c>
      <c r="AC23" s="125" t="n">
        <v>0</v>
      </c>
      <c r="AD23" s="125" t="n">
        <v>0</v>
      </c>
      <c r="AE23" s="125" t="n">
        <v>0</v>
      </c>
      <c r="AF23" s="125" t="n">
        <v>0</v>
      </c>
      <c r="AG23" s="125" t="n">
        <v>0</v>
      </c>
      <c r="AH23" s="125" t="n">
        <v>0</v>
      </c>
      <c r="AI23" s="125" t="n">
        <v>0</v>
      </c>
      <c r="AJ23" s="148" t="n">
        <v>0</v>
      </c>
      <c r="AK23" s="118" t="s">
        <v>173</v>
      </c>
      <c r="AL23" s="118"/>
    </row>
    <row r="24" customFormat="false" ht="10.8" hidden="false" customHeight="false" outlineLevel="0" collapsed="false">
      <c r="B24" s="118" t="s">
        <v>174</v>
      </c>
      <c r="C24" s="149" t="s">
        <v>108</v>
      </c>
      <c r="D24" s="149"/>
      <c r="E24" s="149"/>
      <c r="F24" s="149"/>
      <c r="G24" s="149"/>
      <c r="H24" s="149"/>
      <c r="I24" s="329"/>
      <c r="J24" s="133" t="n">
        <v>0</v>
      </c>
      <c r="K24" s="125" t="n">
        <v>0</v>
      </c>
      <c r="L24" s="125" t="n">
        <v>0</v>
      </c>
      <c r="M24" s="125" t="n">
        <v>0</v>
      </c>
      <c r="N24" s="125" t="n">
        <v>0</v>
      </c>
      <c r="O24" s="125" t="n">
        <v>0</v>
      </c>
      <c r="P24" s="125" t="n">
        <v>0</v>
      </c>
      <c r="Q24" s="125" t="n">
        <v>0</v>
      </c>
      <c r="R24" s="125" t="n">
        <v>0</v>
      </c>
      <c r="S24" s="125" t="n">
        <v>0</v>
      </c>
      <c r="T24" s="125" t="n">
        <v>0</v>
      </c>
      <c r="U24" s="125" t="n">
        <v>0</v>
      </c>
      <c r="V24" s="125" t="n">
        <v>0</v>
      </c>
      <c r="W24" s="125" t="n">
        <v>0</v>
      </c>
      <c r="X24" s="125" t="n">
        <v>0</v>
      </c>
      <c r="Y24" s="125" t="n">
        <v>0</v>
      </c>
      <c r="Z24" s="125" t="n">
        <v>0</v>
      </c>
      <c r="AA24" s="125" t="n">
        <v>0</v>
      </c>
      <c r="AB24" s="125" t="n">
        <v>0</v>
      </c>
      <c r="AC24" s="125" t="n">
        <v>0</v>
      </c>
      <c r="AD24" s="125" t="n">
        <v>0</v>
      </c>
      <c r="AE24" s="125" t="n">
        <v>0</v>
      </c>
      <c r="AF24" s="125" t="n">
        <v>0</v>
      </c>
      <c r="AG24" s="125" t="n">
        <v>0</v>
      </c>
      <c r="AH24" s="125" t="n">
        <v>0</v>
      </c>
      <c r="AI24" s="125" t="n">
        <v>0</v>
      </c>
      <c r="AJ24" s="148" t="n">
        <v>0</v>
      </c>
      <c r="AK24" s="118" t="s">
        <v>174</v>
      </c>
      <c r="AL24" s="118"/>
    </row>
    <row r="25" customFormat="false" ht="10.8" hidden="false" customHeight="false" outlineLevel="0" collapsed="false">
      <c r="B25" s="118" t="s">
        <v>175</v>
      </c>
      <c r="C25" s="149" t="s">
        <v>109</v>
      </c>
      <c r="D25" s="149"/>
      <c r="E25" s="149"/>
      <c r="F25" s="149"/>
      <c r="G25" s="149"/>
      <c r="H25" s="149"/>
      <c r="I25" s="329"/>
      <c r="J25" s="133" t="n">
        <v>0</v>
      </c>
      <c r="K25" s="125" t="n">
        <v>0</v>
      </c>
      <c r="L25" s="125" t="n">
        <v>0</v>
      </c>
      <c r="M25" s="125" t="n">
        <v>0</v>
      </c>
      <c r="N25" s="125" t="n">
        <v>0</v>
      </c>
      <c r="O25" s="125" t="n">
        <v>0</v>
      </c>
      <c r="P25" s="125" t="n">
        <v>0</v>
      </c>
      <c r="Q25" s="125" t="n">
        <v>0</v>
      </c>
      <c r="R25" s="125" t="n">
        <v>0</v>
      </c>
      <c r="S25" s="125" t="n">
        <v>0</v>
      </c>
      <c r="T25" s="125" t="n">
        <v>0</v>
      </c>
      <c r="U25" s="125" t="n">
        <v>0</v>
      </c>
      <c r="V25" s="125" t="n">
        <v>0</v>
      </c>
      <c r="W25" s="125" t="n">
        <v>0</v>
      </c>
      <c r="X25" s="125" t="n">
        <v>0</v>
      </c>
      <c r="Y25" s="125" t="n">
        <v>0</v>
      </c>
      <c r="Z25" s="125" t="n">
        <v>0</v>
      </c>
      <c r="AA25" s="125" t="n">
        <v>0</v>
      </c>
      <c r="AB25" s="125" t="n">
        <v>0</v>
      </c>
      <c r="AC25" s="125" t="n">
        <v>0</v>
      </c>
      <c r="AD25" s="125" t="n">
        <v>0</v>
      </c>
      <c r="AE25" s="125" t="n">
        <v>0</v>
      </c>
      <c r="AF25" s="125" t="n">
        <v>0</v>
      </c>
      <c r="AG25" s="125" t="n">
        <v>0</v>
      </c>
      <c r="AH25" s="125" t="n">
        <v>0</v>
      </c>
      <c r="AI25" s="125" t="n">
        <v>0</v>
      </c>
      <c r="AJ25" s="148" t="n">
        <v>0</v>
      </c>
      <c r="AK25" s="118" t="s">
        <v>175</v>
      </c>
      <c r="AL25" s="118"/>
    </row>
    <row r="26" customFormat="false" ht="10.8" hidden="false" customHeight="false" outlineLevel="0" collapsed="false">
      <c r="B26" s="118" t="n">
        <v>5</v>
      </c>
      <c r="C26" s="149" t="s">
        <v>110</v>
      </c>
      <c r="D26" s="149"/>
      <c r="E26" s="149"/>
      <c r="F26" s="149"/>
      <c r="G26" s="149"/>
      <c r="H26" s="149"/>
      <c r="I26" s="329"/>
      <c r="J26" s="133" t="n">
        <v>0</v>
      </c>
      <c r="K26" s="125" t="n">
        <v>0</v>
      </c>
      <c r="L26" s="125" t="n">
        <v>0</v>
      </c>
      <c r="M26" s="125" t="n">
        <v>0</v>
      </c>
      <c r="N26" s="125" t="n">
        <v>0</v>
      </c>
      <c r="O26" s="125" t="n">
        <v>0</v>
      </c>
      <c r="P26" s="125" t="n">
        <v>0</v>
      </c>
      <c r="Q26" s="125" t="n">
        <v>0</v>
      </c>
      <c r="R26" s="125" t="n">
        <v>0</v>
      </c>
      <c r="S26" s="125" t="n">
        <v>0</v>
      </c>
      <c r="T26" s="125" t="n">
        <v>0</v>
      </c>
      <c r="U26" s="125" t="n">
        <v>0</v>
      </c>
      <c r="V26" s="125" t="n">
        <v>0</v>
      </c>
      <c r="W26" s="125" t="n">
        <v>0</v>
      </c>
      <c r="X26" s="125" t="n">
        <v>0</v>
      </c>
      <c r="Y26" s="125" t="n">
        <v>0</v>
      </c>
      <c r="Z26" s="125" t="n">
        <v>0</v>
      </c>
      <c r="AA26" s="125" t="n">
        <v>0</v>
      </c>
      <c r="AB26" s="125" t="n">
        <v>0</v>
      </c>
      <c r="AC26" s="125" t="n">
        <v>0</v>
      </c>
      <c r="AD26" s="125" t="n">
        <v>0</v>
      </c>
      <c r="AE26" s="125" t="n">
        <v>0</v>
      </c>
      <c r="AF26" s="125" t="n">
        <v>0</v>
      </c>
      <c r="AG26" s="125" t="n">
        <v>0</v>
      </c>
      <c r="AH26" s="125" t="n">
        <v>0</v>
      </c>
      <c r="AI26" s="125" t="n">
        <v>0</v>
      </c>
      <c r="AJ26" s="148" t="n">
        <v>0</v>
      </c>
      <c r="AK26" s="118" t="n">
        <v>5</v>
      </c>
      <c r="AL26" s="118"/>
    </row>
    <row r="27" customFormat="false" ht="10.8" hidden="false" customHeight="false" outlineLevel="0" collapsed="false">
      <c r="B27" s="118" t="n">
        <v>6</v>
      </c>
      <c r="C27" s="149" t="s">
        <v>111</v>
      </c>
      <c r="D27" s="149"/>
      <c r="E27" s="149"/>
      <c r="F27" s="149"/>
      <c r="G27" s="149"/>
      <c r="H27" s="149"/>
      <c r="I27" s="329"/>
      <c r="J27" s="133" t="n">
        <v>0</v>
      </c>
      <c r="K27" s="125" t="n">
        <v>0</v>
      </c>
      <c r="L27" s="125" t="n">
        <v>0</v>
      </c>
      <c r="M27" s="125" t="n">
        <v>0</v>
      </c>
      <c r="N27" s="125" t="n">
        <v>0</v>
      </c>
      <c r="O27" s="125" t="n">
        <v>0</v>
      </c>
      <c r="P27" s="125" t="n">
        <v>0</v>
      </c>
      <c r="Q27" s="125" t="n">
        <v>0</v>
      </c>
      <c r="R27" s="125" t="n">
        <v>0</v>
      </c>
      <c r="S27" s="125" t="n">
        <v>0</v>
      </c>
      <c r="T27" s="125" t="n">
        <v>0</v>
      </c>
      <c r="U27" s="125" t="n">
        <v>0</v>
      </c>
      <c r="V27" s="125" t="n">
        <v>0</v>
      </c>
      <c r="W27" s="125" t="n">
        <v>0</v>
      </c>
      <c r="X27" s="125" t="n">
        <v>0</v>
      </c>
      <c r="Y27" s="125" t="n">
        <v>0</v>
      </c>
      <c r="Z27" s="125" t="n">
        <v>0</v>
      </c>
      <c r="AA27" s="125" t="n">
        <v>0</v>
      </c>
      <c r="AB27" s="125" t="n">
        <v>0</v>
      </c>
      <c r="AC27" s="125" t="n">
        <v>0</v>
      </c>
      <c r="AD27" s="125" t="n">
        <v>0</v>
      </c>
      <c r="AE27" s="125" t="n">
        <v>0</v>
      </c>
      <c r="AF27" s="125" t="n">
        <v>0</v>
      </c>
      <c r="AG27" s="125" t="n">
        <v>0</v>
      </c>
      <c r="AH27" s="125" t="n">
        <v>0</v>
      </c>
      <c r="AI27" s="125" t="n">
        <v>0</v>
      </c>
      <c r="AJ27" s="148" t="n">
        <v>0</v>
      </c>
      <c r="AK27" s="118" t="n">
        <v>6</v>
      </c>
      <c r="AL27" s="118"/>
    </row>
    <row r="28" customFormat="false" ht="10.8" hidden="false" customHeight="false" outlineLevel="0" collapsed="false">
      <c r="B28" s="118" t="n">
        <v>7</v>
      </c>
      <c r="C28" s="149" t="s">
        <v>112</v>
      </c>
      <c r="D28" s="149"/>
      <c r="E28" s="149"/>
      <c r="F28" s="149"/>
      <c r="G28" s="149"/>
      <c r="H28" s="149"/>
      <c r="I28" s="329"/>
      <c r="J28" s="133" t="n">
        <v>0</v>
      </c>
      <c r="K28" s="125" t="n">
        <v>0</v>
      </c>
      <c r="L28" s="125" t="n">
        <v>0</v>
      </c>
      <c r="M28" s="125" t="n">
        <v>0</v>
      </c>
      <c r="N28" s="125" t="n">
        <v>0</v>
      </c>
      <c r="O28" s="125" t="n">
        <v>0</v>
      </c>
      <c r="P28" s="125" t="n">
        <v>0</v>
      </c>
      <c r="Q28" s="125" t="n">
        <v>0</v>
      </c>
      <c r="R28" s="125" t="n">
        <v>0</v>
      </c>
      <c r="S28" s="125" t="n">
        <v>0</v>
      </c>
      <c r="T28" s="125" t="n">
        <v>0</v>
      </c>
      <c r="U28" s="125" t="n">
        <v>0</v>
      </c>
      <c r="V28" s="125" t="n">
        <v>0</v>
      </c>
      <c r="W28" s="125" t="n">
        <v>0</v>
      </c>
      <c r="X28" s="125" t="n">
        <v>0</v>
      </c>
      <c r="Y28" s="125" t="n">
        <v>0</v>
      </c>
      <c r="Z28" s="125" t="n">
        <v>0</v>
      </c>
      <c r="AA28" s="125" t="n">
        <v>0</v>
      </c>
      <c r="AB28" s="125" t="n">
        <v>0</v>
      </c>
      <c r="AC28" s="125" t="n">
        <v>0</v>
      </c>
      <c r="AD28" s="125" t="n">
        <v>0</v>
      </c>
      <c r="AE28" s="125" t="n">
        <v>0</v>
      </c>
      <c r="AF28" s="125" t="n">
        <v>0</v>
      </c>
      <c r="AG28" s="125" t="n">
        <v>0</v>
      </c>
      <c r="AH28" s="125" t="n">
        <v>0</v>
      </c>
      <c r="AI28" s="125" t="n">
        <v>0</v>
      </c>
      <c r="AJ28" s="148" t="n">
        <v>0</v>
      </c>
      <c r="AK28" s="118" t="n">
        <v>7</v>
      </c>
      <c r="AL28" s="118"/>
    </row>
    <row r="29" customFormat="false" ht="10.8" hidden="false" customHeight="false" outlineLevel="0" collapsed="false">
      <c r="B29" s="118" t="n">
        <v>8</v>
      </c>
      <c r="C29" s="149" t="s">
        <v>113</v>
      </c>
      <c r="D29" s="149"/>
      <c r="E29" s="149"/>
      <c r="F29" s="149"/>
      <c r="G29" s="149"/>
      <c r="H29" s="149"/>
      <c r="I29" s="329"/>
      <c r="J29" s="133" t="n">
        <v>0</v>
      </c>
      <c r="K29" s="125" t="n">
        <v>0</v>
      </c>
      <c r="L29" s="125" t="n">
        <v>0</v>
      </c>
      <c r="M29" s="125" t="n">
        <v>0</v>
      </c>
      <c r="N29" s="125" t="n">
        <v>0</v>
      </c>
      <c r="O29" s="125" t="n">
        <v>0</v>
      </c>
      <c r="P29" s="125" t="n">
        <v>0</v>
      </c>
      <c r="Q29" s="125" t="n">
        <v>0</v>
      </c>
      <c r="R29" s="125" t="n">
        <v>0</v>
      </c>
      <c r="S29" s="125" t="n">
        <v>0</v>
      </c>
      <c r="T29" s="125" t="n">
        <v>0</v>
      </c>
      <c r="U29" s="125" t="n">
        <v>0</v>
      </c>
      <c r="V29" s="125" t="n">
        <v>0</v>
      </c>
      <c r="W29" s="125" t="n">
        <v>0</v>
      </c>
      <c r="X29" s="125" t="n">
        <v>0</v>
      </c>
      <c r="Y29" s="125" t="n">
        <v>0</v>
      </c>
      <c r="Z29" s="125" t="n">
        <v>0</v>
      </c>
      <c r="AA29" s="125" t="n">
        <v>0</v>
      </c>
      <c r="AB29" s="125" t="n">
        <v>0</v>
      </c>
      <c r="AC29" s="125" t="n">
        <v>0</v>
      </c>
      <c r="AD29" s="125" t="n">
        <v>0</v>
      </c>
      <c r="AE29" s="125" t="n">
        <v>0</v>
      </c>
      <c r="AF29" s="125" t="n">
        <v>0</v>
      </c>
      <c r="AG29" s="125" t="n">
        <v>0</v>
      </c>
      <c r="AH29" s="125" t="n">
        <v>0</v>
      </c>
      <c r="AI29" s="125" t="n">
        <v>0</v>
      </c>
      <c r="AJ29" s="148" t="n">
        <v>0</v>
      </c>
      <c r="AK29" s="118" t="n">
        <v>8</v>
      </c>
      <c r="AL29" s="118"/>
    </row>
    <row r="30" customFormat="false" ht="10.8" hidden="false" customHeight="false" outlineLevel="0" collapsed="false">
      <c r="B30" s="118" t="n">
        <v>9</v>
      </c>
      <c r="C30" s="149" t="s">
        <v>114</v>
      </c>
      <c r="D30" s="149"/>
      <c r="E30" s="149"/>
      <c r="F30" s="149"/>
      <c r="G30" s="149"/>
      <c r="H30" s="149"/>
      <c r="I30" s="329"/>
      <c r="J30" s="133" t="n">
        <v>0</v>
      </c>
      <c r="K30" s="125" t="n">
        <v>0</v>
      </c>
      <c r="L30" s="125" t="n">
        <v>0</v>
      </c>
      <c r="M30" s="125" t="n">
        <v>0</v>
      </c>
      <c r="N30" s="125" t="n">
        <v>0</v>
      </c>
      <c r="O30" s="125" t="n">
        <v>0</v>
      </c>
      <c r="P30" s="125" t="n">
        <v>0</v>
      </c>
      <c r="Q30" s="125" t="n">
        <v>0</v>
      </c>
      <c r="R30" s="125" t="n">
        <v>0</v>
      </c>
      <c r="S30" s="125" t="n">
        <v>0</v>
      </c>
      <c r="T30" s="125" t="n">
        <v>0</v>
      </c>
      <c r="U30" s="125" t="n">
        <v>0</v>
      </c>
      <c r="V30" s="125" t="n">
        <v>0</v>
      </c>
      <c r="W30" s="125" t="n">
        <v>0</v>
      </c>
      <c r="X30" s="125" t="n">
        <v>0</v>
      </c>
      <c r="Y30" s="125" t="n">
        <v>0</v>
      </c>
      <c r="Z30" s="125" t="n">
        <v>0</v>
      </c>
      <c r="AA30" s="125" t="n">
        <v>0</v>
      </c>
      <c r="AB30" s="125" t="n">
        <v>0</v>
      </c>
      <c r="AC30" s="125" t="n">
        <v>0</v>
      </c>
      <c r="AD30" s="125" t="n">
        <v>0</v>
      </c>
      <c r="AE30" s="125" t="n">
        <v>0</v>
      </c>
      <c r="AF30" s="125" t="n">
        <v>0</v>
      </c>
      <c r="AG30" s="125" t="n">
        <v>0</v>
      </c>
      <c r="AH30" s="125" t="n">
        <v>0</v>
      </c>
      <c r="AI30" s="125" t="n">
        <v>0</v>
      </c>
      <c r="AJ30" s="148" t="n">
        <v>0</v>
      </c>
      <c r="AK30" s="118" t="n">
        <v>9</v>
      </c>
      <c r="AL30" s="118"/>
    </row>
    <row r="31" customFormat="false" ht="10.8" hidden="false" customHeight="false" outlineLevel="0" collapsed="false">
      <c r="B31" s="118" t="n">
        <v>10</v>
      </c>
      <c r="C31" s="149" t="s">
        <v>115</v>
      </c>
      <c r="D31" s="149"/>
      <c r="E31" s="149"/>
      <c r="F31" s="149"/>
      <c r="G31" s="149"/>
      <c r="H31" s="149"/>
      <c r="I31" s="329"/>
      <c r="J31" s="133" t="n">
        <v>0</v>
      </c>
      <c r="K31" s="125" t="n">
        <v>0</v>
      </c>
      <c r="L31" s="125" t="n">
        <v>0</v>
      </c>
      <c r="M31" s="125" t="n">
        <v>0</v>
      </c>
      <c r="N31" s="125" t="n">
        <v>0</v>
      </c>
      <c r="O31" s="125" t="n">
        <v>0</v>
      </c>
      <c r="P31" s="125" t="n">
        <v>0</v>
      </c>
      <c r="Q31" s="125" t="n">
        <v>0</v>
      </c>
      <c r="R31" s="125" t="n">
        <v>0</v>
      </c>
      <c r="S31" s="125" t="n">
        <v>0</v>
      </c>
      <c r="T31" s="125" t="n">
        <v>0</v>
      </c>
      <c r="U31" s="125" t="n">
        <v>0</v>
      </c>
      <c r="V31" s="125" t="n">
        <v>0</v>
      </c>
      <c r="W31" s="125" t="n">
        <v>0</v>
      </c>
      <c r="X31" s="125" t="n">
        <v>0</v>
      </c>
      <c r="Y31" s="125" t="n">
        <v>0</v>
      </c>
      <c r="Z31" s="125" t="n">
        <v>0</v>
      </c>
      <c r="AA31" s="125" t="n">
        <v>0</v>
      </c>
      <c r="AB31" s="125" t="n">
        <v>0</v>
      </c>
      <c r="AC31" s="125" t="n">
        <v>0</v>
      </c>
      <c r="AD31" s="125" t="n">
        <v>0</v>
      </c>
      <c r="AE31" s="125" t="n">
        <v>0</v>
      </c>
      <c r="AF31" s="125" t="n">
        <v>0</v>
      </c>
      <c r="AG31" s="125" t="n">
        <v>0</v>
      </c>
      <c r="AH31" s="125" t="n">
        <v>0</v>
      </c>
      <c r="AI31" s="125" t="n">
        <v>0</v>
      </c>
      <c r="AJ31" s="148" t="n">
        <v>0</v>
      </c>
      <c r="AK31" s="118" t="n">
        <v>10</v>
      </c>
      <c r="AL31" s="118"/>
    </row>
    <row r="32" customFormat="false" ht="10.8" hidden="false" customHeight="false" outlineLevel="0" collapsed="false">
      <c r="B32" s="118" t="n">
        <v>11</v>
      </c>
      <c r="C32" s="149" t="s">
        <v>116</v>
      </c>
      <c r="D32" s="149"/>
      <c r="E32" s="149"/>
      <c r="F32" s="149"/>
      <c r="G32" s="149"/>
      <c r="H32" s="149"/>
      <c r="I32" s="329"/>
      <c r="J32" s="133" t="n">
        <v>0</v>
      </c>
      <c r="K32" s="125" t="n">
        <v>0</v>
      </c>
      <c r="L32" s="125" t="n">
        <v>0</v>
      </c>
      <c r="M32" s="125" t="n">
        <v>0</v>
      </c>
      <c r="N32" s="125" t="n">
        <v>0</v>
      </c>
      <c r="O32" s="125" t="n">
        <v>0</v>
      </c>
      <c r="P32" s="125" t="n">
        <v>0</v>
      </c>
      <c r="Q32" s="125" t="n">
        <v>0</v>
      </c>
      <c r="R32" s="125" t="n">
        <v>0</v>
      </c>
      <c r="S32" s="125" t="n">
        <v>0</v>
      </c>
      <c r="T32" s="125" t="n">
        <v>0</v>
      </c>
      <c r="U32" s="125" t="n">
        <v>0</v>
      </c>
      <c r="V32" s="125" t="n">
        <v>0</v>
      </c>
      <c r="W32" s="125" t="n">
        <v>0</v>
      </c>
      <c r="X32" s="125" t="n">
        <v>0</v>
      </c>
      <c r="Y32" s="125" t="n">
        <v>0</v>
      </c>
      <c r="Z32" s="125" t="n">
        <v>0</v>
      </c>
      <c r="AA32" s="125" t="n">
        <v>0</v>
      </c>
      <c r="AB32" s="125" t="n">
        <v>0</v>
      </c>
      <c r="AC32" s="125" t="n">
        <v>0</v>
      </c>
      <c r="AD32" s="125" t="n">
        <v>0</v>
      </c>
      <c r="AE32" s="125" t="n">
        <v>0</v>
      </c>
      <c r="AF32" s="125" t="n">
        <v>0</v>
      </c>
      <c r="AG32" s="125" t="n">
        <v>0</v>
      </c>
      <c r="AH32" s="125" t="n">
        <v>0</v>
      </c>
      <c r="AI32" s="125" t="n">
        <v>0</v>
      </c>
      <c r="AJ32" s="148" t="n">
        <v>0</v>
      </c>
      <c r="AK32" s="118" t="n">
        <v>11</v>
      </c>
      <c r="AL32" s="118"/>
    </row>
    <row r="33" customFormat="false" ht="10.8" hidden="false" customHeight="false" outlineLevel="0" collapsed="false">
      <c r="B33" s="118" t="n">
        <v>12</v>
      </c>
      <c r="C33" s="149" t="s">
        <v>117</v>
      </c>
      <c r="D33" s="149"/>
      <c r="E33" s="149"/>
      <c r="F33" s="149"/>
      <c r="G33" s="149"/>
      <c r="H33" s="149"/>
      <c r="I33" s="329"/>
      <c r="J33" s="133" t="n">
        <v>0</v>
      </c>
      <c r="K33" s="125" t="n">
        <v>0</v>
      </c>
      <c r="L33" s="125" t="n">
        <v>0</v>
      </c>
      <c r="M33" s="125" t="n">
        <v>0</v>
      </c>
      <c r="N33" s="125" t="n">
        <v>0</v>
      </c>
      <c r="O33" s="125" t="n">
        <v>0</v>
      </c>
      <c r="P33" s="125" t="n">
        <v>0</v>
      </c>
      <c r="Q33" s="125" t="n">
        <v>0</v>
      </c>
      <c r="R33" s="125" t="n">
        <v>0</v>
      </c>
      <c r="S33" s="125" t="n">
        <v>0</v>
      </c>
      <c r="T33" s="125" t="n">
        <v>0</v>
      </c>
      <c r="U33" s="125" t="n">
        <v>0</v>
      </c>
      <c r="V33" s="125" t="n">
        <v>0</v>
      </c>
      <c r="W33" s="125" t="n">
        <v>0</v>
      </c>
      <c r="X33" s="125" t="n">
        <v>0</v>
      </c>
      <c r="Y33" s="125" t="n">
        <v>0</v>
      </c>
      <c r="Z33" s="125" t="n">
        <v>0</v>
      </c>
      <c r="AA33" s="125" t="n">
        <v>0</v>
      </c>
      <c r="AB33" s="125" t="n">
        <v>0</v>
      </c>
      <c r="AC33" s="125" t="n">
        <v>0</v>
      </c>
      <c r="AD33" s="125" t="n">
        <v>0</v>
      </c>
      <c r="AE33" s="125" t="n">
        <v>0</v>
      </c>
      <c r="AF33" s="125" t="n">
        <v>0</v>
      </c>
      <c r="AG33" s="125" t="n">
        <v>0</v>
      </c>
      <c r="AH33" s="125" t="n">
        <v>0</v>
      </c>
      <c r="AI33" s="125" t="n">
        <v>0</v>
      </c>
      <c r="AJ33" s="148" t="n">
        <v>0</v>
      </c>
      <c r="AK33" s="118" t="n">
        <v>12</v>
      </c>
      <c r="AL33" s="118"/>
    </row>
    <row r="34" customFormat="false" ht="10.8" hidden="false" customHeight="false" outlineLevel="0" collapsed="false">
      <c r="B34" s="118" t="n">
        <v>13</v>
      </c>
      <c r="C34" s="149" t="s">
        <v>118</v>
      </c>
      <c r="D34" s="149"/>
      <c r="E34" s="149"/>
      <c r="F34" s="149"/>
      <c r="G34" s="149"/>
      <c r="H34" s="149"/>
      <c r="I34" s="329"/>
      <c r="J34" s="133" t="n">
        <v>0</v>
      </c>
      <c r="K34" s="125" t="n">
        <v>0</v>
      </c>
      <c r="L34" s="125" t="n">
        <v>0</v>
      </c>
      <c r="M34" s="125" t="n">
        <v>0</v>
      </c>
      <c r="N34" s="125" t="n">
        <v>0</v>
      </c>
      <c r="O34" s="125" t="n">
        <v>0</v>
      </c>
      <c r="P34" s="125" t="n">
        <v>0</v>
      </c>
      <c r="Q34" s="125" t="n">
        <v>0</v>
      </c>
      <c r="R34" s="125" t="n">
        <v>0</v>
      </c>
      <c r="S34" s="125" t="n">
        <v>0</v>
      </c>
      <c r="T34" s="125" t="n">
        <v>0</v>
      </c>
      <c r="U34" s="125" t="n">
        <v>0</v>
      </c>
      <c r="V34" s="125" t="n">
        <v>0</v>
      </c>
      <c r="W34" s="125" t="n">
        <v>0</v>
      </c>
      <c r="X34" s="125" t="n">
        <v>0</v>
      </c>
      <c r="Y34" s="125" t="n">
        <v>0</v>
      </c>
      <c r="Z34" s="125" t="n">
        <v>0</v>
      </c>
      <c r="AA34" s="125" t="n">
        <v>0</v>
      </c>
      <c r="AB34" s="125" t="n">
        <v>0</v>
      </c>
      <c r="AC34" s="125" t="n">
        <v>0</v>
      </c>
      <c r="AD34" s="125" t="n">
        <v>0</v>
      </c>
      <c r="AE34" s="125" t="n">
        <v>0</v>
      </c>
      <c r="AF34" s="125" t="n">
        <v>0</v>
      </c>
      <c r="AG34" s="125" t="n">
        <v>0</v>
      </c>
      <c r="AH34" s="125" t="n">
        <v>0</v>
      </c>
      <c r="AI34" s="125" t="n">
        <v>0</v>
      </c>
      <c r="AJ34" s="148" t="n">
        <v>0</v>
      </c>
      <c r="AK34" s="118" t="n">
        <v>13</v>
      </c>
      <c r="AL34" s="118"/>
    </row>
    <row r="35" customFormat="false" ht="10.8" hidden="false" customHeight="false" outlineLevel="0" collapsed="false">
      <c r="B35" s="118" t="n">
        <v>14</v>
      </c>
      <c r="C35" s="149" t="s">
        <v>119</v>
      </c>
      <c r="D35" s="149"/>
      <c r="E35" s="149"/>
      <c r="F35" s="149"/>
      <c r="G35" s="149"/>
      <c r="H35" s="149"/>
      <c r="I35" s="329"/>
      <c r="J35" s="133" t="n">
        <v>0</v>
      </c>
      <c r="K35" s="125" t="n">
        <v>0</v>
      </c>
      <c r="L35" s="125" t="n">
        <v>0</v>
      </c>
      <c r="M35" s="125" t="n">
        <v>0</v>
      </c>
      <c r="N35" s="125" t="n">
        <v>0</v>
      </c>
      <c r="O35" s="125" t="n">
        <v>0</v>
      </c>
      <c r="P35" s="125" t="n">
        <v>0</v>
      </c>
      <c r="Q35" s="125" t="n">
        <v>0</v>
      </c>
      <c r="R35" s="125" t="n">
        <v>0</v>
      </c>
      <c r="S35" s="125" t="n">
        <v>0</v>
      </c>
      <c r="T35" s="125" t="n">
        <v>0</v>
      </c>
      <c r="U35" s="125" t="n">
        <v>0</v>
      </c>
      <c r="V35" s="125" t="n">
        <v>0</v>
      </c>
      <c r="W35" s="125" t="n">
        <v>0</v>
      </c>
      <c r="X35" s="125" t="n">
        <v>0</v>
      </c>
      <c r="Y35" s="125" t="n">
        <v>0</v>
      </c>
      <c r="Z35" s="125" t="n">
        <v>0</v>
      </c>
      <c r="AA35" s="125" t="n">
        <v>0</v>
      </c>
      <c r="AB35" s="125" t="n">
        <v>0</v>
      </c>
      <c r="AC35" s="125" t="n">
        <v>0</v>
      </c>
      <c r="AD35" s="125" t="n">
        <v>0</v>
      </c>
      <c r="AE35" s="125" t="n">
        <v>0</v>
      </c>
      <c r="AF35" s="125" t="n">
        <v>0</v>
      </c>
      <c r="AG35" s="125" t="n">
        <v>0</v>
      </c>
      <c r="AH35" s="125" t="n">
        <v>0</v>
      </c>
      <c r="AI35" s="125" t="n">
        <v>0</v>
      </c>
      <c r="AJ35" s="148" t="n">
        <v>0</v>
      </c>
      <c r="AK35" s="118" t="n">
        <v>14</v>
      </c>
      <c r="AL35" s="118"/>
    </row>
    <row r="36" customFormat="false" ht="10.8" hidden="false" customHeight="false" outlineLevel="0" collapsed="false">
      <c r="B36" s="118" t="n">
        <v>15</v>
      </c>
      <c r="C36" s="149" t="s">
        <v>120</v>
      </c>
      <c r="D36" s="149"/>
      <c r="E36" s="149"/>
      <c r="F36" s="149"/>
      <c r="G36" s="149"/>
      <c r="H36" s="149"/>
      <c r="I36" s="329"/>
      <c r="J36" s="133" t="n">
        <v>0</v>
      </c>
      <c r="K36" s="125" t="n">
        <v>0</v>
      </c>
      <c r="L36" s="125" t="n">
        <v>0</v>
      </c>
      <c r="M36" s="125" t="n">
        <v>0</v>
      </c>
      <c r="N36" s="125" t="n">
        <v>0</v>
      </c>
      <c r="O36" s="125" t="n">
        <v>0</v>
      </c>
      <c r="P36" s="125" t="n">
        <v>0</v>
      </c>
      <c r="Q36" s="125" t="n">
        <v>0</v>
      </c>
      <c r="R36" s="125" t="n">
        <v>0</v>
      </c>
      <c r="S36" s="125" t="n">
        <v>0</v>
      </c>
      <c r="T36" s="125" t="n">
        <v>0</v>
      </c>
      <c r="U36" s="125" t="n">
        <v>0</v>
      </c>
      <c r="V36" s="125" t="n">
        <v>0</v>
      </c>
      <c r="W36" s="125" t="n">
        <v>0</v>
      </c>
      <c r="X36" s="125" t="n">
        <v>0</v>
      </c>
      <c r="Y36" s="125" t="n">
        <v>0</v>
      </c>
      <c r="Z36" s="125" t="n">
        <v>0</v>
      </c>
      <c r="AA36" s="125" t="n">
        <v>0</v>
      </c>
      <c r="AB36" s="125" t="n">
        <v>0</v>
      </c>
      <c r="AC36" s="125" t="n">
        <v>0</v>
      </c>
      <c r="AD36" s="125" t="n">
        <v>0</v>
      </c>
      <c r="AE36" s="125" t="n">
        <v>0</v>
      </c>
      <c r="AF36" s="125" t="n">
        <v>0</v>
      </c>
      <c r="AG36" s="125" t="n">
        <v>0</v>
      </c>
      <c r="AH36" s="125" t="n">
        <v>0</v>
      </c>
      <c r="AI36" s="125" t="n">
        <v>0</v>
      </c>
      <c r="AJ36" s="148" t="n">
        <v>0</v>
      </c>
      <c r="AK36" s="118" t="n">
        <v>15</v>
      </c>
      <c r="AL36" s="118"/>
    </row>
    <row r="37" customFormat="false" ht="10.8" hidden="false" customHeight="false" outlineLevel="0" collapsed="false">
      <c r="B37" s="118" t="n">
        <v>16</v>
      </c>
      <c r="C37" s="149" t="s">
        <v>121</v>
      </c>
      <c r="D37" s="149"/>
      <c r="E37" s="149"/>
      <c r="F37" s="149"/>
      <c r="G37" s="149"/>
      <c r="H37" s="149"/>
      <c r="I37" s="329"/>
      <c r="J37" s="133" t="n">
        <v>0</v>
      </c>
      <c r="K37" s="125" t="n">
        <v>0</v>
      </c>
      <c r="L37" s="125" t="n">
        <v>0</v>
      </c>
      <c r="M37" s="125" t="n">
        <v>0</v>
      </c>
      <c r="N37" s="125" t="n">
        <v>0</v>
      </c>
      <c r="O37" s="125" t="n">
        <v>0</v>
      </c>
      <c r="P37" s="125" t="n">
        <v>0</v>
      </c>
      <c r="Q37" s="125" t="n">
        <v>0</v>
      </c>
      <c r="R37" s="125" t="n">
        <v>0</v>
      </c>
      <c r="S37" s="125" t="n">
        <v>0</v>
      </c>
      <c r="T37" s="125" t="n">
        <v>0</v>
      </c>
      <c r="U37" s="125" t="n">
        <v>0</v>
      </c>
      <c r="V37" s="125" t="n">
        <v>0</v>
      </c>
      <c r="W37" s="125" t="n">
        <v>0</v>
      </c>
      <c r="X37" s="125" t="n">
        <v>0</v>
      </c>
      <c r="Y37" s="125" t="n">
        <v>0</v>
      </c>
      <c r="Z37" s="125" t="n">
        <v>0</v>
      </c>
      <c r="AA37" s="125" t="n">
        <v>0</v>
      </c>
      <c r="AB37" s="125" t="n">
        <v>0</v>
      </c>
      <c r="AC37" s="125" t="n">
        <v>0</v>
      </c>
      <c r="AD37" s="125" t="n">
        <v>0</v>
      </c>
      <c r="AE37" s="125" t="n">
        <v>0</v>
      </c>
      <c r="AF37" s="125" t="n">
        <v>0</v>
      </c>
      <c r="AG37" s="125" t="n">
        <v>0</v>
      </c>
      <c r="AH37" s="125" t="n">
        <v>0</v>
      </c>
      <c r="AI37" s="125" t="n">
        <v>0</v>
      </c>
      <c r="AJ37" s="148" t="n">
        <v>0</v>
      </c>
      <c r="AK37" s="118" t="n">
        <v>16</v>
      </c>
      <c r="AL37" s="118"/>
    </row>
    <row r="38" customFormat="false" ht="10.8" hidden="false" customHeight="false" outlineLevel="0" collapsed="false">
      <c r="B38" s="118" t="n">
        <v>17</v>
      </c>
      <c r="C38" s="149" t="s">
        <v>122</v>
      </c>
      <c r="D38" s="149"/>
      <c r="E38" s="149"/>
      <c r="F38" s="149"/>
      <c r="G38" s="149"/>
      <c r="H38" s="149"/>
      <c r="I38" s="329"/>
      <c r="J38" s="133" t="n">
        <v>0</v>
      </c>
      <c r="K38" s="125" t="n">
        <v>0</v>
      </c>
      <c r="L38" s="125" t="n">
        <v>0</v>
      </c>
      <c r="M38" s="125" t="n">
        <v>0</v>
      </c>
      <c r="N38" s="125" t="n">
        <v>0</v>
      </c>
      <c r="O38" s="125" t="n">
        <v>0</v>
      </c>
      <c r="P38" s="125" t="n">
        <v>0</v>
      </c>
      <c r="Q38" s="125" t="n">
        <v>0</v>
      </c>
      <c r="R38" s="125" t="n">
        <v>0</v>
      </c>
      <c r="S38" s="125" t="n">
        <v>0</v>
      </c>
      <c r="T38" s="125" t="n">
        <v>0</v>
      </c>
      <c r="U38" s="125" t="n">
        <v>0</v>
      </c>
      <c r="V38" s="125" t="n">
        <v>0</v>
      </c>
      <c r="W38" s="125" t="n">
        <v>0</v>
      </c>
      <c r="X38" s="125" t="n">
        <v>0</v>
      </c>
      <c r="Y38" s="125" t="n">
        <v>0</v>
      </c>
      <c r="Z38" s="125" t="n">
        <v>0</v>
      </c>
      <c r="AA38" s="125" t="n">
        <v>0</v>
      </c>
      <c r="AB38" s="125" t="n">
        <v>0</v>
      </c>
      <c r="AC38" s="125" t="n">
        <v>0</v>
      </c>
      <c r="AD38" s="125" t="n">
        <v>0</v>
      </c>
      <c r="AE38" s="125" t="n">
        <v>0</v>
      </c>
      <c r="AF38" s="125" t="n">
        <v>0</v>
      </c>
      <c r="AG38" s="125" t="n">
        <v>0</v>
      </c>
      <c r="AH38" s="125" t="n">
        <v>0</v>
      </c>
      <c r="AI38" s="125" t="n">
        <v>0</v>
      </c>
      <c r="AJ38" s="148" t="n">
        <v>0</v>
      </c>
      <c r="AK38" s="118" t="n">
        <v>17</v>
      </c>
      <c r="AL38" s="118"/>
    </row>
    <row r="39" customFormat="false" ht="10.8" hidden="false" customHeight="false" outlineLevel="0" collapsed="false">
      <c r="B39" s="118" t="n">
        <v>18</v>
      </c>
      <c r="C39" s="149" t="s">
        <v>123</v>
      </c>
      <c r="D39" s="149"/>
      <c r="E39" s="149"/>
      <c r="F39" s="149"/>
      <c r="G39" s="149"/>
      <c r="H39" s="149"/>
      <c r="I39" s="329"/>
      <c r="J39" s="133" t="n">
        <v>0</v>
      </c>
      <c r="K39" s="125" t="n">
        <v>0</v>
      </c>
      <c r="L39" s="125" t="n">
        <v>0</v>
      </c>
      <c r="M39" s="125" t="n">
        <v>0</v>
      </c>
      <c r="N39" s="125" t="n">
        <v>0</v>
      </c>
      <c r="O39" s="125" t="n">
        <v>0</v>
      </c>
      <c r="P39" s="125" t="n">
        <v>0</v>
      </c>
      <c r="Q39" s="125" t="n">
        <v>0</v>
      </c>
      <c r="R39" s="125" t="n">
        <v>0</v>
      </c>
      <c r="S39" s="125" t="n">
        <v>0</v>
      </c>
      <c r="T39" s="125" t="n">
        <v>0</v>
      </c>
      <c r="U39" s="125" t="n">
        <v>0</v>
      </c>
      <c r="V39" s="125" t="n">
        <v>0</v>
      </c>
      <c r="W39" s="125" t="n">
        <v>0</v>
      </c>
      <c r="X39" s="125" t="n">
        <v>0</v>
      </c>
      <c r="Y39" s="125" t="n">
        <v>0</v>
      </c>
      <c r="Z39" s="125" t="n">
        <v>0</v>
      </c>
      <c r="AA39" s="125" t="n">
        <v>0</v>
      </c>
      <c r="AB39" s="125" t="n">
        <v>0</v>
      </c>
      <c r="AC39" s="125" t="n">
        <v>0</v>
      </c>
      <c r="AD39" s="125" t="n">
        <v>0</v>
      </c>
      <c r="AE39" s="125" t="n">
        <v>0</v>
      </c>
      <c r="AF39" s="125" t="n">
        <v>0</v>
      </c>
      <c r="AG39" s="125" t="n">
        <v>0</v>
      </c>
      <c r="AH39" s="125" t="n">
        <v>0</v>
      </c>
      <c r="AI39" s="125" t="n">
        <v>0</v>
      </c>
      <c r="AJ39" s="148" t="n">
        <v>0</v>
      </c>
      <c r="AK39" s="118" t="n">
        <v>18</v>
      </c>
      <c r="AL39" s="118"/>
    </row>
    <row r="40" customFormat="false" ht="10.8" hidden="false" customHeight="false" outlineLevel="0" collapsed="false">
      <c r="B40" s="118" t="n">
        <v>19</v>
      </c>
      <c r="C40" s="149" t="s">
        <v>124</v>
      </c>
      <c r="D40" s="149"/>
      <c r="E40" s="149"/>
      <c r="F40" s="149"/>
      <c r="G40" s="149"/>
      <c r="H40" s="149"/>
      <c r="I40" s="329"/>
      <c r="J40" s="133" t="n">
        <v>0</v>
      </c>
      <c r="K40" s="125" t="n">
        <v>0</v>
      </c>
      <c r="L40" s="125" t="n">
        <v>0</v>
      </c>
      <c r="M40" s="125" t="n">
        <v>0</v>
      </c>
      <c r="N40" s="125" t="n">
        <v>0</v>
      </c>
      <c r="O40" s="125" t="n">
        <v>0</v>
      </c>
      <c r="P40" s="125" t="n">
        <v>0</v>
      </c>
      <c r="Q40" s="125" t="n">
        <v>0</v>
      </c>
      <c r="R40" s="125" t="n">
        <v>0</v>
      </c>
      <c r="S40" s="125" t="n">
        <v>0</v>
      </c>
      <c r="T40" s="125" t="n">
        <v>0</v>
      </c>
      <c r="U40" s="125" t="n">
        <v>0</v>
      </c>
      <c r="V40" s="125" t="n">
        <v>0</v>
      </c>
      <c r="W40" s="125" t="n">
        <v>0</v>
      </c>
      <c r="X40" s="125" t="n">
        <v>0</v>
      </c>
      <c r="Y40" s="125" t="n">
        <v>0</v>
      </c>
      <c r="Z40" s="125" t="n">
        <v>0</v>
      </c>
      <c r="AA40" s="125" t="n">
        <v>0</v>
      </c>
      <c r="AB40" s="125" t="n">
        <v>0</v>
      </c>
      <c r="AC40" s="125" t="n">
        <v>0</v>
      </c>
      <c r="AD40" s="125" t="n">
        <v>0</v>
      </c>
      <c r="AE40" s="125" t="n">
        <v>0</v>
      </c>
      <c r="AF40" s="125" t="n">
        <v>0</v>
      </c>
      <c r="AG40" s="125" t="n">
        <v>0</v>
      </c>
      <c r="AH40" s="125" t="n">
        <v>0</v>
      </c>
      <c r="AI40" s="125" t="n">
        <v>0</v>
      </c>
      <c r="AJ40" s="148" t="n">
        <v>0</v>
      </c>
      <c r="AK40" s="118" t="n">
        <v>19</v>
      </c>
      <c r="AL40" s="118"/>
    </row>
    <row r="41" customFormat="false" ht="10.8" hidden="false" customHeight="false" outlineLevel="0" collapsed="false">
      <c r="B41" s="118" t="n">
        <v>20</v>
      </c>
      <c r="C41" s="149" t="s">
        <v>125</v>
      </c>
      <c r="D41" s="149"/>
      <c r="E41" s="149"/>
      <c r="F41" s="149"/>
      <c r="G41" s="149"/>
      <c r="H41" s="149"/>
      <c r="I41" s="329"/>
      <c r="J41" s="133" t="n">
        <v>0</v>
      </c>
      <c r="K41" s="125" t="n">
        <v>0</v>
      </c>
      <c r="L41" s="125" t="n">
        <v>0</v>
      </c>
      <c r="M41" s="125" t="n">
        <v>0</v>
      </c>
      <c r="N41" s="125" t="n">
        <v>0</v>
      </c>
      <c r="O41" s="125" t="n">
        <v>0</v>
      </c>
      <c r="P41" s="125" t="n">
        <v>0</v>
      </c>
      <c r="Q41" s="125" t="n">
        <v>0</v>
      </c>
      <c r="R41" s="125" t="n">
        <v>0</v>
      </c>
      <c r="S41" s="125" t="n">
        <v>0</v>
      </c>
      <c r="T41" s="125" t="n">
        <v>0</v>
      </c>
      <c r="U41" s="125" t="n">
        <v>0</v>
      </c>
      <c r="V41" s="125" t="n">
        <v>0</v>
      </c>
      <c r="W41" s="125" t="n">
        <v>0</v>
      </c>
      <c r="X41" s="125" t="n">
        <v>0</v>
      </c>
      <c r="Y41" s="125" t="n">
        <v>0</v>
      </c>
      <c r="Z41" s="125" t="n">
        <v>0</v>
      </c>
      <c r="AA41" s="125" t="n">
        <v>0</v>
      </c>
      <c r="AB41" s="125" t="n">
        <v>0</v>
      </c>
      <c r="AC41" s="125" t="n">
        <v>0</v>
      </c>
      <c r="AD41" s="125" t="n">
        <v>0</v>
      </c>
      <c r="AE41" s="125" t="n">
        <v>0</v>
      </c>
      <c r="AF41" s="125" t="n">
        <v>0</v>
      </c>
      <c r="AG41" s="125" t="n">
        <v>0</v>
      </c>
      <c r="AH41" s="125" t="n">
        <v>0</v>
      </c>
      <c r="AI41" s="125" t="n">
        <v>0</v>
      </c>
      <c r="AJ41" s="148" t="n">
        <v>0</v>
      </c>
      <c r="AK41" s="118" t="n">
        <v>20</v>
      </c>
      <c r="AL41" s="118"/>
    </row>
    <row r="42" customFormat="false" ht="10.8" hidden="false" customHeight="false" outlineLevel="0" collapsed="false">
      <c r="B42" s="118" t="n">
        <v>21</v>
      </c>
      <c r="C42" s="149" t="s">
        <v>126</v>
      </c>
      <c r="D42" s="149"/>
      <c r="E42" s="149"/>
      <c r="F42" s="149"/>
      <c r="G42" s="149"/>
      <c r="H42" s="149"/>
      <c r="I42" s="329"/>
      <c r="J42" s="133" t="n">
        <v>0</v>
      </c>
      <c r="K42" s="125" t="n">
        <v>0</v>
      </c>
      <c r="L42" s="125" t="n">
        <v>0</v>
      </c>
      <c r="M42" s="125" t="n">
        <v>0</v>
      </c>
      <c r="N42" s="125" t="n">
        <v>0</v>
      </c>
      <c r="O42" s="125" t="n">
        <v>0</v>
      </c>
      <c r="P42" s="125" t="n">
        <v>0</v>
      </c>
      <c r="Q42" s="125" t="n">
        <v>0</v>
      </c>
      <c r="R42" s="125" t="n">
        <v>0</v>
      </c>
      <c r="S42" s="125" t="n">
        <v>0</v>
      </c>
      <c r="T42" s="125" t="n">
        <v>0</v>
      </c>
      <c r="U42" s="125" t="n">
        <v>0</v>
      </c>
      <c r="V42" s="125" t="n">
        <v>0</v>
      </c>
      <c r="W42" s="125" t="n">
        <v>0</v>
      </c>
      <c r="X42" s="125" t="n">
        <v>0</v>
      </c>
      <c r="Y42" s="125" t="n">
        <v>0</v>
      </c>
      <c r="Z42" s="125" t="n">
        <v>0</v>
      </c>
      <c r="AA42" s="125" t="n">
        <v>0</v>
      </c>
      <c r="AB42" s="125" t="n">
        <v>0</v>
      </c>
      <c r="AC42" s="125" t="n">
        <v>0</v>
      </c>
      <c r="AD42" s="125" t="n">
        <v>0</v>
      </c>
      <c r="AE42" s="125" t="n">
        <v>0</v>
      </c>
      <c r="AF42" s="125" t="n">
        <v>0</v>
      </c>
      <c r="AG42" s="125" t="n">
        <v>0</v>
      </c>
      <c r="AH42" s="125" t="n">
        <v>0</v>
      </c>
      <c r="AI42" s="125" t="n">
        <v>0</v>
      </c>
      <c r="AJ42" s="148" t="n">
        <v>0</v>
      </c>
      <c r="AK42" s="118" t="n">
        <v>21</v>
      </c>
      <c r="AL42" s="118"/>
    </row>
    <row r="43" customFormat="false" ht="10.8" hidden="false" customHeight="false" outlineLevel="0" collapsed="false">
      <c r="B43" s="118" t="n">
        <v>22</v>
      </c>
      <c r="C43" s="149" t="s">
        <v>127</v>
      </c>
      <c r="D43" s="149"/>
      <c r="E43" s="149"/>
      <c r="F43" s="149"/>
      <c r="G43" s="149"/>
      <c r="H43" s="149"/>
      <c r="I43" s="329"/>
      <c r="J43" s="133" t="n">
        <v>0</v>
      </c>
      <c r="K43" s="125" t="n">
        <v>0</v>
      </c>
      <c r="L43" s="125" t="n">
        <v>0</v>
      </c>
      <c r="M43" s="125" t="n">
        <v>0</v>
      </c>
      <c r="N43" s="125" t="n">
        <v>0</v>
      </c>
      <c r="O43" s="125" t="n">
        <v>0</v>
      </c>
      <c r="P43" s="125" t="n">
        <v>0</v>
      </c>
      <c r="Q43" s="125" t="n">
        <v>0</v>
      </c>
      <c r="R43" s="125" t="n">
        <v>0</v>
      </c>
      <c r="S43" s="125" t="n">
        <v>0</v>
      </c>
      <c r="T43" s="125" t="n">
        <v>0</v>
      </c>
      <c r="U43" s="125" t="n">
        <v>0</v>
      </c>
      <c r="V43" s="125" t="n">
        <v>0</v>
      </c>
      <c r="W43" s="125" t="n">
        <v>0</v>
      </c>
      <c r="X43" s="125" t="n">
        <v>0</v>
      </c>
      <c r="Y43" s="125" t="n">
        <v>0</v>
      </c>
      <c r="Z43" s="125" t="n">
        <v>0</v>
      </c>
      <c r="AA43" s="125" t="n">
        <v>0</v>
      </c>
      <c r="AB43" s="125" t="n">
        <v>0</v>
      </c>
      <c r="AC43" s="125" t="n">
        <v>0</v>
      </c>
      <c r="AD43" s="125" t="n">
        <v>0</v>
      </c>
      <c r="AE43" s="125" t="n">
        <v>0</v>
      </c>
      <c r="AF43" s="125" t="n">
        <v>0</v>
      </c>
      <c r="AG43" s="125" t="n">
        <v>0</v>
      </c>
      <c r="AH43" s="125" t="n">
        <v>0</v>
      </c>
      <c r="AI43" s="125" t="n">
        <v>0</v>
      </c>
      <c r="AJ43" s="148" t="n">
        <v>0</v>
      </c>
      <c r="AK43" s="118" t="n">
        <v>22</v>
      </c>
      <c r="AL43" s="118"/>
    </row>
    <row r="44" customFormat="false" ht="10.8" hidden="false" customHeight="false" outlineLevel="0" collapsed="false">
      <c r="B44" s="118" t="n">
        <v>23</v>
      </c>
      <c r="C44" s="149" t="s">
        <v>128</v>
      </c>
      <c r="D44" s="149"/>
      <c r="E44" s="149"/>
      <c r="F44" s="149"/>
      <c r="G44" s="149"/>
      <c r="H44" s="149"/>
      <c r="I44" s="329"/>
      <c r="J44" s="133" t="n">
        <v>0</v>
      </c>
      <c r="K44" s="125" t="n">
        <v>0</v>
      </c>
      <c r="L44" s="125" t="n">
        <v>0</v>
      </c>
      <c r="M44" s="125" t="n">
        <v>0</v>
      </c>
      <c r="N44" s="125" t="n">
        <v>0</v>
      </c>
      <c r="O44" s="125" t="n">
        <v>0</v>
      </c>
      <c r="P44" s="125" t="n">
        <v>0</v>
      </c>
      <c r="Q44" s="125" t="n">
        <v>0</v>
      </c>
      <c r="R44" s="125" t="n">
        <v>0</v>
      </c>
      <c r="S44" s="125" t="n">
        <v>0</v>
      </c>
      <c r="T44" s="125" t="n">
        <v>0</v>
      </c>
      <c r="U44" s="125" t="n">
        <v>0</v>
      </c>
      <c r="V44" s="125" t="n">
        <v>0</v>
      </c>
      <c r="W44" s="125" t="n">
        <v>0</v>
      </c>
      <c r="X44" s="125" t="n">
        <v>0</v>
      </c>
      <c r="Y44" s="125" t="n">
        <v>0</v>
      </c>
      <c r="Z44" s="125" t="n">
        <v>0</v>
      </c>
      <c r="AA44" s="125" t="n">
        <v>0</v>
      </c>
      <c r="AB44" s="125" t="n">
        <v>0</v>
      </c>
      <c r="AC44" s="125" t="n">
        <v>0</v>
      </c>
      <c r="AD44" s="125" t="n">
        <v>0</v>
      </c>
      <c r="AE44" s="125" t="n">
        <v>0</v>
      </c>
      <c r="AF44" s="125" t="n">
        <v>0</v>
      </c>
      <c r="AG44" s="125" t="n">
        <v>0</v>
      </c>
      <c r="AH44" s="125" t="n">
        <v>0</v>
      </c>
      <c r="AI44" s="125" t="n">
        <v>0</v>
      </c>
      <c r="AJ44" s="148" t="n">
        <v>0</v>
      </c>
      <c r="AK44" s="118" t="n">
        <v>23</v>
      </c>
      <c r="AL44" s="118"/>
    </row>
    <row r="45" customFormat="false" ht="11.4" hidden="false" customHeight="false" outlineLevel="0" collapsed="false">
      <c r="I45" s="330"/>
      <c r="J45" s="331"/>
      <c r="K45" s="306"/>
      <c r="L45" s="306"/>
      <c r="M45" s="332"/>
      <c r="N45" s="332"/>
      <c r="O45" s="332"/>
      <c r="P45" s="332"/>
      <c r="Q45" s="332"/>
      <c r="R45" s="332"/>
      <c r="S45" s="332"/>
      <c r="T45" s="306"/>
      <c r="U45" s="332"/>
      <c r="V45" s="332"/>
      <c r="W45" s="332"/>
      <c r="X45" s="306"/>
      <c r="Y45" s="306"/>
      <c r="Z45" s="306"/>
      <c r="AA45" s="306"/>
      <c r="AB45" s="306"/>
      <c r="AC45" s="306"/>
      <c r="AD45" s="306"/>
      <c r="AE45" s="306"/>
      <c r="AF45" s="306"/>
      <c r="AG45" s="306"/>
      <c r="AH45" s="306"/>
      <c r="AI45" s="306"/>
      <c r="AJ45" s="321"/>
      <c r="AK45" s="153"/>
      <c r="AL45" s="153"/>
    </row>
    <row r="46" customFormat="false" ht="13.5" hidden="false" customHeight="true" outlineLevel="0" collapsed="false">
      <c r="B46" s="274" t="s">
        <v>242</v>
      </c>
      <c r="C46" s="275"/>
      <c r="D46" s="54"/>
      <c r="E46" s="54"/>
      <c r="F46" s="54"/>
      <c r="G46" s="54"/>
      <c r="H46" s="54"/>
      <c r="I46" s="54"/>
      <c r="J46" s="54"/>
      <c r="K46" s="276"/>
      <c r="L46" s="276"/>
      <c r="M46" s="276"/>
      <c r="N46" s="54"/>
      <c r="O46" s="54"/>
      <c r="P46" s="54"/>
      <c r="Q46" s="54"/>
      <c r="R46" s="54"/>
      <c r="S46" s="54"/>
      <c r="T46" s="276"/>
      <c r="U46" s="54"/>
      <c r="V46" s="54"/>
      <c r="W46" s="54"/>
      <c r="X46" s="276"/>
      <c r="Y46" s="276"/>
      <c r="Z46" s="276"/>
      <c r="AA46" s="276"/>
      <c r="AB46" s="276"/>
      <c r="AC46" s="276"/>
      <c r="AD46" s="276"/>
      <c r="AE46" s="276"/>
      <c r="AF46" s="276"/>
      <c r="AG46" s="276"/>
      <c r="AH46" s="276"/>
      <c r="AI46" s="276"/>
      <c r="AJ46" s="276"/>
    </row>
    <row r="47" customFormat="false" ht="13.5" hidden="false" customHeight="true" outlineLevel="0" collapsed="false">
      <c r="B47" s="239"/>
      <c r="C47" s="168"/>
      <c r="K47" s="84"/>
      <c r="L47" s="84"/>
      <c r="M47" s="84"/>
      <c r="AB47" s="84"/>
      <c r="AC47" s="84"/>
      <c r="AD47" s="84"/>
      <c r="AE47" s="84"/>
      <c r="AF47" s="84"/>
      <c r="AG47" s="84"/>
      <c r="AH47" s="84"/>
      <c r="AI47" s="84"/>
      <c r="AJ47" s="84"/>
    </row>
  </sheetData>
  <mergeCells count="56">
    <mergeCell ref="B5:H8"/>
    <mergeCell ref="J5:J8"/>
    <mergeCell ref="K5:M6"/>
    <mergeCell ref="N5:T5"/>
    <mergeCell ref="U5:AA5"/>
    <mergeCell ref="AB5:AF6"/>
    <mergeCell ref="AG5:AI6"/>
    <mergeCell ref="AJ5:AJ8"/>
    <mergeCell ref="AK5:AL8"/>
    <mergeCell ref="N6:T6"/>
    <mergeCell ref="U6:AA6"/>
    <mergeCell ref="K7:K8"/>
    <mergeCell ref="L7:L8"/>
    <mergeCell ref="M7:M8"/>
    <mergeCell ref="N7:N8"/>
    <mergeCell ref="O7:O8"/>
    <mergeCell ref="P7:P8"/>
    <mergeCell ref="Q7:S7"/>
    <mergeCell ref="T7:T8"/>
    <mergeCell ref="U7:U8"/>
    <mergeCell ref="V7:V8"/>
    <mergeCell ref="W7:W8"/>
    <mergeCell ref="X7:Z7"/>
    <mergeCell ref="AA7:AA8"/>
    <mergeCell ref="AB7:AB8"/>
    <mergeCell ref="AC7:AC8"/>
    <mergeCell ref="AE7:AE8"/>
    <mergeCell ref="AG7:AG8"/>
    <mergeCell ref="AH7:AH8"/>
    <mergeCell ref="AI7:AI8"/>
    <mergeCell ref="AK17:AL17"/>
    <mergeCell ref="AK18:AL18"/>
    <mergeCell ref="AK19:AL19"/>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s>
  <printOptions headings="false" gridLines="false" gridLinesSet="true" horizontalCentered="false" verticalCentered="false"/>
  <pageMargins left="0.275694444444444" right="0.275694444444444" top="0.315277777777778" bottom="0.748611111111111" header="0.511811023622047" footer="0.315277777777778"/>
  <pageSetup paperSize="9" scale="100" fitToWidth="1" fitToHeight="1" pageOrder="downThenOver" orientation="portrait" blackAndWhite="false" draft="false" cellComments="none" firstPageNumber="58" useFirstPageNumber="true" horizontalDpi="300" verticalDpi="300" copies="1"/>
  <headerFooter differentFirst="false" differentOddEven="false">
    <oddHeader/>
    <oddFooter>&amp;C&amp;P</oddFooter>
  </headerFooter>
  <colBreaks count="1" manualBreakCount="1">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0:46:12Z</dcterms:created>
  <dc:creator>広島県</dc:creator>
  <dc:description/>
  <dc:language>en-US</dc:language>
  <cp:lastModifiedBy>広島県</cp:lastModifiedBy>
  <cp:lastPrinted>2020-01-10T06:07:25Z</cp:lastPrinted>
  <dcterms:modified xsi:type="dcterms:W3CDTF">2020-01-17T00:11:47Z</dcterms:modified>
  <cp:revision>0</cp:revision>
  <dc:subject/>
  <dc:title>完了</dc:title>
</cp:coreProperties>
</file>