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３幼保こども園P46-47" sheetId="1" state="visible" r:id="rId2"/>
  </sheets>
  <definedNames>
    <definedName function="false" hidden="false" localSheetId="0" name="_xlnm.Print_Area" vbProcedure="false">'３幼保こども園P46-47'!$A$1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３　幼保連携型認定こども園</t>
  </si>
  <si>
    <t xml:space="preserve">区分</t>
  </si>
  <si>
    <t xml:space="preserve">園数</t>
  </si>
  <si>
    <t xml:space="preserve">学級数</t>
  </si>
  <si>
    <t xml:space="preserve">    園児数</t>
  </si>
  <si>
    <t xml:space="preserve">教育・保育職員数（本務者）</t>
  </si>
  <si>
    <r>
      <rPr>
        <sz val="8"/>
        <rFont val="Noto Sans"/>
        <family val="2"/>
      </rPr>
      <t xml:space="preserve">教育・保育職員数
</t>
    </r>
    <r>
      <rPr>
        <sz val="7.5"/>
        <rFont val="Noto Sans"/>
        <family val="2"/>
      </rPr>
      <t xml:space="preserve">（兼務者）</t>
    </r>
  </si>
  <si>
    <r>
      <rPr>
        <sz val="8"/>
        <rFont val="Noto Sans"/>
        <family val="2"/>
      </rPr>
      <t xml:space="preserve">その他の　　職員数
</t>
    </r>
    <r>
      <rPr>
        <sz val="7.5"/>
        <rFont val="Noto Sans"/>
        <family val="2"/>
      </rPr>
      <t xml:space="preserve">（本務者）</t>
    </r>
  </si>
  <si>
    <t xml:space="preserve">認可定員</t>
  </si>
  <si>
    <t xml:space="preserve">入園者数</t>
  </si>
  <si>
    <r>
      <rPr>
        <sz val="8"/>
        <rFont val="Noto Sans"/>
        <family val="2"/>
      </rPr>
      <t xml:space="preserve">修了者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度間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&lt;</t>
    </r>
    <r>
      <rPr>
        <sz val="7"/>
        <rFont val="Noto Sans"/>
        <family val="2"/>
      </rPr>
      <t xml:space="preserve">参考</t>
    </r>
    <r>
      <rPr>
        <sz val="7"/>
        <rFont val="ＭＳ 明朝"/>
        <family val="1"/>
        <charset val="128"/>
      </rPr>
      <t xml:space="preserve">&gt;
</t>
    </r>
    <r>
      <rPr>
        <sz val="7"/>
        <rFont val="Noto Sans"/>
        <family val="2"/>
      </rPr>
      <t xml:space="preserve">小学校及び
義務教育学校
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学年
児童数</t>
    </r>
  </si>
  <si>
    <t xml:space="preserve">就園率</t>
  </si>
  <si>
    <t xml:space="preserve">計</t>
  </si>
  <si>
    <t xml:space="preserve">男</t>
  </si>
  <si>
    <t xml:space="preserve">女</t>
  </si>
  <si>
    <t xml:space="preserve">年齢別</t>
  </si>
  <si>
    <t xml:space="preserve">認定別</t>
  </si>
  <si>
    <t xml:space="preserve">３歳児</t>
  </si>
  <si>
    <t xml:space="preserve">４歳児</t>
  </si>
  <si>
    <t xml:space="preserve">５歳児</t>
  </si>
  <si>
    <t xml:space="preserve">０歳児</t>
  </si>
  <si>
    <t xml:space="preserve">１歳児</t>
  </si>
  <si>
    <t xml:space="preserve">２歳児</t>
  </si>
  <si>
    <t xml:space="preserve">１号認定</t>
  </si>
  <si>
    <t xml:space="preserve">２号認定</t>
  </si>
  <si>
    <t xml:space="preserve">３号認定</t>
  </si>
  <si>
    <t xml:space="preserve">管理職</t>
  </si>
  <si>
    <t xml:space="preserve">園</t>
  </si>
  <si>
    <t xml:space="preserve">学級</t>
  </si>
  <si>
    <t xml:space="preserve">人</t>
  </si>
  <si>
    <t xml:space="preserve">％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令和</t>
  </si>
  <si>
    <t xml:space="preserve">元</t>
  </si>
  <si>
    <t xml:space="preserve">（設置者別の内訳）</t>
  </si>
  <si>
    <t xml:space="preserve">　国　　　立</t>
  </si>
  <si>
    <t xml:space="preserve">…</t>
  </si>
  <si>
    <t xml:space="preserve">国立</t>
  </si>
  <si>
    <t xml:space="preserve">　公　　　立</t>
  </si>
  <si>
    <t xml:space="preserve">公立</t>
  </si>
  <si>
    <t xml:space="preserve">　私　　　立</t>
  </si>
  <si>
    <t xml:space="preserve">私立</t>
  </si>
  <si>
    <t xml:space="preserve">学校法人立</t>
  </si>
  <si>
    <t xml:space="preserve">学校</t>
  </si>
  <si>
    <t xml:space="preserve">社会福祉法人立</t>
  </si>
  <si>
    <t xml:space="preserve">社福</t>
  </si>
  <si>
    <t xml:space="preserve">（市町別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幼保連携型認定こども園は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調査を開始してい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「学級数」は，３歳児から５歳児でのみ調査しており，園児のいない学級を含む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「１号認定」は教育標準時間認定，「２号認定」は満３歳児以上・保育認定，「３号認定」は満３歳児未満・保育認定のことであり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分から公表してい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０歳児から２歳児は入園年を調査していないため，「入園者数」には含まない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「就園率」は，「小学校及び義務教育学校第１学年児童数」のうち，「修了者数」の占める割合である。</t>
    </r>
  </si>
  <si>
    <t xml:space="preserve">　　また，設置者別の「就園率」は，「小学校及び義務教育学校第１学年児童数」のうち，各設置者別の「修了者数」の占める割合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=0]\―;###\ ###\ ###\ ##0"/>
    <numFmt numFmtId="175" formatCode="0.000_ "/>
    <numFmt numFmtId="176" formatCode="###\ ###\ ###\ ##0"/>
    <numFmt numFmtId="177" formatCode="0.0_ "/>
    <numFmt numFmtId="178" formatCode="#,##0.0;&quot;△ &quot;#,##0.0"/>
    <numFmt numFmtId="179" formatCode="#,##0;&quot;△ &quot;#,##0"/>
    <numFmt numFmtId="180" formatCode="@"/>
    <numFmt numFmtId="181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11"/>
      <name val="ＭＳ 明朝"/>
      <family val="1"/>
      <charset val="128"/>
    </font>
    <font>
      <i val="true"/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19</xdr:row>
      <xdr:rowOff>38160</xdr:rowOff>
    </xdr:from>
    <xdr:to>
      <xdr:col>1</xdr:col>
      <xdr:colOff>248760</xdr:colOff>
      <xdr:row>20</xdr:row>
      <xdr:rowOff>236160</xdr:rowOff>
    </xdr:to>
    <xdr:sp>
      <xdr:nvSpPr>
        <xdr:cNvPr id="0" name="左大かっこ 1"/>
        <xdr:cNvSpPr/>
      </xdr:nvSpPr>
      <xdr:spPr>
        <a:xfrm>
          <a:off x="239040" y="4057560"/>
          <a:ext cx="44640" cy="434520"/>
        </a:xfrm>
        <a:custGeom>
          <a:avLst/>
          <a:gdLst>
            <a:gd name="textAreaLeft" fmla="*/ 12960 w 44640"/>
            <a:gd name="textAreaRight" fmla="*/ 45000 w 44640"/>
            <a:gd name="textAreaTop" fmla="*/ 1440 h 434520"/>
            <a:gd name="textAreaBottom" fmla="*/ 43308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"/>
                <a:pt x="0" y="158"/>
              </a:cubicBezTo>
              <a:lnTo>
                <a:pt x="0" y="21442"/>
              </a:lnTo>
              <a:cubicBezTo>
                <a:pt x="0" y="215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840</xdr:colOff>
      <xdr:row>19</xdr:row>
      <xdr:rowOff>30600</xdr:rowOff>
    </xdr:from>
    <xdr:to>
      <xdr:col>46</xdr:col>
      <xdr:colOff>204840</xdr:colOff>
      <xdr:row>20</xdr:row>
      <xdr:rowOff>213120</xdr:rowOff>
    </xdr:to>
    <xdr:sp>
      <xdr:nvSpPr>
        <xdr:cNvPr id="1" name="左大かっこ 2"/>
        <xdr:cNvSpPr/>
      </xdr:nvSpPr>
      <xdr:spPr>
        <a:xfrm>
          <a:off x="19048320" y="4050000"/>
          <a:ext cx="54000" cy="419040"/>
        </a:xfrm>
        <a:custGeom>
          <a:avLst/>
          <a:gdLst>
            <a:gd name="textAreaLeft" fmla="*/ 15840 w 54000"/>
            <a:gd name="textAreaRight" fmla="*/ 54360 w 54000"/>
            <a:gd name="textAreaTop" fmla="*/ 1800 h 419040"/>
            <a:gd name="textAreaBottom" fmla="*/ 417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7"/>
              </a:cubicBezTo>
              <a:lnTo>
                <a:pt x="0" y="21403"/>
              </a:lnTo>
              <a:cubicBezTo>
                <a:pt x="0" y="215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3.66"/>
    <col collapsed="false" customWidth="true" hidden="false" outlineLevel="0" max="3" min="3" style="1" width="2.66"/>
    <col collapsed="false" customWidth="true" hidden="false" outlineLevel="0" max="8" min="4" style="1" width="2.21"/>
    <col collapsed="false" customWidth="true" hidden="false" outlineLevel="0" max="9" min="9" style="1" width="2.66"/>
    <col collapsed="false" customWidth="true" hidden="false" outlineLevel="0" max="14" min="10" style="1" width="6.99"/>
    <col collapsed="false" customWidth="true" hidden="false" outlineLevel="0" max="26" min="15" style="1" width="5.1"/>
    <col collapsed="false" customWidth="true" hidden="false" outlineLevel="0" max="29" min="27" style="1" width="6.99"/>
    <col collapsed="false" customWidth="true" hidden="false" outlineLevel="0" max="30" min="30" style="1" width="5.1"/>
    <col collapsed="false" customWidth="true" hidden="false" outlineLevel="0" max="32" min="31" style="1" width="3.88"/>
    <col collapsed="false" customWidth="true" hidden="false" outlineLevel="0" max="33" min="33" style="1" width="4.66"/>
    <col collapsed="false" customWidth="true" hidden="false" outlineLevel="0" max="34" min="34" style="1" width="3.88"/>
    <col collapsed="false" customWidth="true" hidden="false" outlineLevel="0" max="35" min="35" style="1" width="8.44"/>
    <col collapsed="false" customWidth="true" hidden="false" outlineLevel="0" max="36" min="36" style="1" width="7.88"/>
    <col collapsed="false" customWidth="true" hidden="false" outlineLevel="0" max="37" min="37" style="1" width="6.99"/>
    <col collapsed="false" customWidth="true" hidden="false" outlineLevel="0" max="43" min="38" style="1" width="5.1"/>
    <col collapsed="false" customWidth="true" hidden="false" outlineLevel="0" max="44" min="44" style="1" width="7.99"/>
    <col collapsed="false" customWidth="true" hidden="false" outlineLevel="0" max="45" min="45" style="1" width="8.22"/>
    <col collapsed="false" customWidth="true" hidden="false" outlineLevel="0" max="46" min="46" style="1" width="6.99"/>
    <col collapsed="false" customWidth="true" hidden="false" outlineLevel="0" max="47" min="47" style="1" width="4.66"/>
    <col collapsed="false" customWidth="true" hidden="false" outlineLevel="0" max="48" min="48" style="1" width="0.44"/>
    <col collapsed="false" customWidth="true" hidden="false" outlineLevel="0" max="49" min="49" style="1" width="2.21"/>
    <col collapsed="false" customWidth="false" hidden="false" outlineLevel="0" max="257" min="50" style="1" width="8.88"/>
  </cols>
  <sheetData>
    <row r="1" customFormat="false" ht="13.95" hidden="false" customHeight="true" outlineLevel="0" collapsed="false">
      <c r="AW1" s="2" t="s">
        <v>0</v>
      </c>
    </row>
    <row r="2" customFormat="false" ht="7.2" hidden="false" customHeight="true" outlineLevel="0" collapsed="false"/>
    <row r="3" customFormat="false" ht="21.4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7"/>
      <c r="AF3" s="7"/>
      <c r="AG3" s="8"/>
      <c r="AH3" s="8"/>
      <c r="AI3" s="9"/>
      <c r="AJ3" s="3"/>
      <c r="AK3" s="9"/>
      <c r="AL3" s="6"/>
      <c r="AM3" s="6"/>
      <c r="AN3" s="6"/>
      <c r="AO3" s="6"/>
      <c r="AP3" s="6"/>
      <c r="AQ3" s="6"/>
      <c r="AR3" s="6"/>
      <c r="AS3" s="6"/>
      <c r="AT3" s="9"/>
      <c r="AU3" s="6"/>
      <c r="AV3" s="6"/>
      <c r="AW3" s="10"/>
    </row>
    <row r="4" customFormat="false" ht="15.9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W4" s="13"/>
      <c r="X4" s="13"/>
      <c r="Y4" s="14"/>
      <c r="Z4" s="14"/>
      <c r="AA4" s="13"/>
      <c r="AB4" s="14"/>
      <c r="AC4" s="14"/>
      <c r="AD4" s="14"/>
      <c r="AE4" s="14"/>
      <c r="AF4" s="14"/>
      <c r="AG4" s="14"/>
      <c r="AH4" s="15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14.25" hidden="false" customHeight="true" outlineLevel="0" collapsed="false">
      <c r="A5" s="16"/>
      <c r="B5" s="17" t="s">
        <v>1</v>
      </c>
      <c r="C5" s="17"/>
      <c r="D5" s="17"/>
      <c r="E5" s="17"/>
      <c r="F5" s="17"/>
      <c r="G5" s="17"/>
      <c r="H5" s="17"/>
      <c r="I5" s="18"/>
      <c r="J5" s="19" t="s">
        <v>2</v>
      </c>
      <c r="K5" s="20" t="s">
        <v>3</v>
      </c>
      <c r="L5" s="21" t="s">
        <v>4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 t="s">
        <v>4</v>
      </c>
      <c r="AB5" s="21"/>
      <c r="AC5" s="21"/>
      <c r="AD5" s="20" t="s">
        <v>5</v>
      </c>
      <c r="AE5" s="20"/>
      <c r="AF5" s="20"/>
      <c r="AG5" s="20"/>
      <c r="AH5" s="20"/>
      <c r="AI5" s="22" t="s">
        <v>6</v>
      </c>
      <c r="AJ5" s="20" t="s">
        <v>7</v>
      </c>
      <c r="AK5" s="20" t="s">
        <v>8</v>
      </c>
      <c r="AL5" s="21" t="s">
        <v>9</v>
      </c>
      <c r="AM5" s="21"/>
      <c r="AN5" s="21"/>
      <c r="AO5" s="21"/>
      <c r="AP5" s="21"/>
      <c r="AQ5" s="21"/>
      <c r="AR5" s="20" t="s">
        <v>10</v>
      </c>
      <c r="AS5" s="23" t="s">
        <v>11</v>
      </c>
      <c r="AT5" s="20" t="s">
        <v>12</v>
      </c>
      <c r="AU5" s="24" t="s">
        <v>1</v>
      </c>
      <c r="AV5" s="24"/>
      <c r="AW5" s="24"/>
    </row>
    <row r="6" customFormat="false" ht="14.25" hidden="false" customHeight="true" outlineLevel="0" collapsed="false">
      <c r="A6" s="13"/>
      <c r="B6" s="17"/>
      <c r="C6" s="17"/>
      <c r="D6" s="17"/>
      <c r="E6" s="17"/>
      <c r="F6" s="17"/>
      <c r="G6" s="17"/>
      <c r="H6" s="17"/>
      <c r="I6" s="25"/>
      <c r="J6" s="19"/>
      <c r="K6" s="20"/>
      <c r="L6" s="26" t="s">
        <v>13</v>
      </c>
      <c r="M6" s="26" t="s">
        <v>14</v>
      </c>
      <c r="N6" s="26" t="s">
        <v>15</v>
      </c>
      <c r="O6" s="26" t="s">
        <v>1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17</v>
      </c>
      <c r="AB6" s="26"/>
      <c r="AC6" s="26"/>
      <c r="AD6" s="27" t="s">
        <v>13</v>
      </c>
      <c r="AE6" s="28" t="s">
        <v>14</v>
      </c>
      <c r="AF6" s="29"/>
      <c r="AG6" s="30" t="s">
        <v>15</v>
      </c>
      <c r="AH6" s="31"/>
      <c r="AI6" s="22"/>
      <c r="AJ6" s="22"/>
      <c r="AK6" s="22"/>
      <c r="AL6" s="32" t="s">
        <v>18</v>
      </c>
      <c r="AM6" s="32"/>
      <c r="AN6" s="32" t="s">
        <v>19</v>
      </c>
      <c r="AO6" s="32"/>
      <c r="AP6" s="32" t="s">
        <v>20</v>
      </c>
      <c r="AQ6" s="32"/>
      <c r="AR6" s="20"/>
      <c r="AS6" s="23"/>
      <c r="AT6" s="20"/>
      <c r="AU6" s="20"/>
      <c r="AV6" s="24"/>
      <c r="AW6" s="24"/>
    </row>
    <row r="7" customFormat="false" ht="14.25" hidden="false" customHeight="true" outlineLevel="0" collapsed="false">
      <c r="A7" s="13"/>
      <c r="B7" s="17"/>
      <c r="C7" s="17"/>
      <c r="D7" s="17"/>
      <c r="E7" s="17"/>
      <c r="F7" s="17"/>
      <c r="G7" s="17"/>
      <c r="H7" s="17"/>
      <c r="I7" s="25"/>
      <c r="J7" s="19"/>
      <c r="K7" s="20"/>
      <c r="L7" s="26"/>
      <c r="M7" s="26"/>
      <c r="N7" s="26"/>
      <c r="O7" s="26" t="s">
        <v>21</v>
      </c>
      <c r="P7" s="26"/>
      <c r="Q7" s="26" t="s">
        <v>22</v>
      </c>
      <c r="R7" s="26"/>
      <c r="S7" s="26" t="s">
        <v>23</v>
      </c>
      <c r="T7" s="26"/>
      <c r="U7" s="26" t="s">
        <v>18</v>
      </c>
      <c r="V7" s="26"/>
      <c r="W7" s="26" t="s">
        <v>19</v>
      </c>
      <c r="X7" s="26"/>
      <c r="Y7" s="26" t="s">
        <v>20</v>
      </c>
      <c r="Z7" s="26"/>
      <c r="AA7" s="26" t="s">
        <v>24</v>
      </c>
      <c r="AB7" s="26" t="s">
        <v>25</v>
      </c>
      <c r="AC7" s="26" t="s">
        <v>26</v>
      </c>
      <c r="AD7" s="27"/>
      <c r="AE7" s="28"/>
      <c r="AF7" s="33" t="s">
        <v>27</v>
      </c>
      <c r="AG7" s="30"/>
      <c r="AH7" s="33" t="s">
        <v>27</v>
      </c>
      <c r="AI7" s="22"/>
      <c r="AJ7" s="22"/>
      <c r="AK7" s="22"/>
      <c r="AL7" s="32"/>
      <c r="AM7" s="32"/>
      <c r="AN7" s="32"/>
      <c r="AO7" s="32"/>
      <c r="AP7" s="32"/>
      <c r="AQ7" s="32"/>
      <c r="AR7" s="20"/>
      <c r="AS7" s="23"/>
      <c r="AT7" s="20"/>
      <c r="AU7" s="20"/>
      <c r="AV7" s="24"/>
      <c r="AW7" s="24"/>
    </row>
    <row r="8" s="35" customFormat="true" ht="14.25" hidden="false" customHeight="true" outlineLevel="0" collapsed="false">
      <c r="A8" s="34"/>
      <c r="B8" s="17"/>
      <c r="C8" s="17"/>
      <c r="D8" s="17"/>
      <c r="E8" s="17"/>
      <c r="F8" s="17"/>
      <c r="G8" s="17"/>
      <c r="H8" s="17"/>
      <c r="I8" s="31"/>
      <c r="J8" s="19"/>
      <c r="K8" s="20"/>
      <c r="L8" s="26"/>
      <c r="M8" s="26"/>
      <c r="N8" s="26"/>
      <c r="O8" s="26" t="s">
        <v>14</v>
      </c>
      <c r="P8" s="26" t="s">
        <v>15</v>
      </c>
      <c r="Q8" s="26" t="s">
        <v>14</v>
      </c>
      <c r="R8" s="26" t="s">
        <v>15</v>
      </c>
      <c r="S8" s="26" t="s">
        <v>14</v>
      </c>
      <c r="T8" s="26" t="s">
        <v>15</v>
      </c>
      <c r="U8" s="26" t="s">
        <v>14</v>
      </c>
      <c r="V8" s="26" t="s">
        <v>15</v>
      </c>
      <c r="W8" s="26" t="s">
        <v>14</v>
      </c>
      <c r="X8" s="26" t="s">
        <v>15</v>
      </c>
      <c r="Y8" s="26" t="s">
        <v>14</v>
      </c>
      <c r="Z8" s="26" t="s">
        <v>15</v>
      </c>
      <c r="AA8" s="26"/>
      <c r="AB8" s="26"/>
      <c r="AC8" s="26"/>
      <c r="AD8" s="27"/>
      <c r="AE8" s="28"/>
      <c r="AF8" s="33"/>
      <c r="AG8" s="30"/>
      <c r="AH8" s="33"/>
      <c r="AI8" s="22"/>
      <c r="AJ8" s="22"/>
      <c r="AK8" s="22"/>
      <c r="AL8" s="32" t="s">
        <v>14</v>
      </c>
      <c r="AM8" s="32" t="s">
        <v>15</v>
      </c>
      <c r="AN8" s="32" t="s">
        <v>14</v>
      </c>
      <c r="AO8" s="32" t="s">
        <v>15</v>
      </c>
      <c r="AP8" s="32" t="s">
        <v>14</v>
      </c>
      <c r="AQ8" s="32" t="s">
        <v>15</v>
      </c>
      <c r="AR8" s="20"/>
      <c r="AS8" s="23"/>
      <c r="AT8" s="20"/>
      <c r="AU8" s="20"/>
      <c r="AV8" s="24"/>
      <c r="AW8" s="24"/>
    </row>
    <row r="9" customFormat="false" ht="18.6" hidden="false" customHeight="true" outlineLevel="0" collapsed="false">
      <c r="J9" s="36" t="s">
        <v>28</v>
      </c>
      <c r="K9" s="37" t="s">
        <v>29</v>
      </c>
      <c r="L9" s="37" t="s">
        <v>30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/>
      <c r="AH9" s="38"/>
      <c r="AI9" s="38"/>
      <c r="AJ9" s="38"/>
      <c r="AK9" s="40"/>
      <c r="AL9" s="38"/>
      <c r="AM9" s="38"/>
      <c r="AN9" s="38"/>
      <c r="AO9" s="38"/>
      <c r="AP9" s="38"/>
      <c r="AQ9" s="38"/>
      <c r="AR9" s="38"/>
      <c r="AS9" s="41"/>
      <c r="AT9" s="42" t="s">
        <v>31</v>
      </c>
      <c r="AU9" s="43"/>
      <c r="AV9" s="43"/>
      <c r="AW9" s="13"/>
    </row>
    <row r="10" s="44" customFormat="true" ht="18.6" hidden="false" customHeight="true" outlineLevel="0" collapsed="false">
      <c r="B10" s="45" t="s">
        <v>32</v>
      </c>
      <c r="C10" s="46" t="n">
        <v>27</v>
      </c>
      <c r="D10" s="47" t="s">
        <v>33</v>
      </c>
      <c r="E10" s="46" t="n">
        <v>5</v>
      </c>
      <c r="F10" s="48" t="s">
        <v>34</v>
      </c>
      <c r="G10" s="49" t="n">
        <v>1</v>
      </c>
      <c r="H10" s="50" t="s">
        <v>35</v>
      </c>
      <c r="J10" s="51" t="n">
        <v>41</v>
      </c>
      <c r="K10" s="52" t="n">
        <v>241</v>
      </c>
      <c r="L10" s="52" t="n">
        <v>6685</v>
      </c>
      <c r="M10" s="52" t="n">
        <v>3339</v>
      </c>
      <c r="N10" s="52" t="n">
        <v>3346</v>
      </c>
      <c r="O10" s="52" t="n">
        <v>91</v>
      </c>
      <c r="P10" s="52" t="n">
        <v>105</v>
      </c>
      <c r="Q10" s="52" t="n">
        <v>286</v>
      </c>
      <c r="R10" s="52" t="n">
        <v>296</v>
      </c>
      <c r="S10" s="52" t="n">
        <v>346</v>
      </c>
      <c r="T10" s="52" t="n">
        <v>356</v>
      </c>
      <c r="U10" s="52" t="n">
        <v>818</v>
      </c>
      <c r="V10" s="52" t="n">
        <v>825</v>
      </c>
      <c r="W10" s="52" t="n">
        <v>913</v>
      </c>
      <c r="X10" s="52" t="n">
        <v>888</v>
      </c>
      <c r="Y10" s="52" t="n">
        <v>885</v>
      </c>
      <c r="Z10" s="52" t="n">
        <v>876</v>
      </c>
      <c r="AA10" s="52" t="n">
        <v>2924</v>
      </c>
      <c r="AB10" s="52" t="n">
        <v>2281</v>
      </c>
      <c r="AC10" s="52" t="n">
        <v>1480</v>
      </c>
      <c r="AD10" s="52" t="n">
        <v>901</v>
      </c>
      <c r="AE10" s="52" t="n">
        <v>38</v>
      </c>
      <c r="AF10" s="52" t="n">
        <v>23</v>
      </c>
      <c r="AG10" s="52" t="n">
        <v>863</v>
      </c>
      <c r="AH10" s="52" t="n">
        <v>50</v>
      </c>
      <c r="AI10" s="52" t="n">
        <v>125</v>
      </c>
      <c r="AJ10" s="52" t="n">
        <v>177</v>
      </c>
      <c r="AK10" s="52" t="n">
        <v>7665</v>
      </c>
      <c r="AL10" s="52" t="n">
        <v>804</v>
      </c>
      <c r="AM10" s="52" t="n">
        <v>815</v>
      </c>
      <c r="AN10" s="52" t="n">
        <v>913</v>
      </c>
      <c r="AO10" s="52" t="n">
        <v>888</v>
      </c>
      <c r="AP10" s="52" t="n">
        <v>885</v>
      </c>
      <c r="AQ10" s="52" t="n">
        <v>876</v>
      </c>
      <c r="AR10" s="52" t="n">
        <v>0</v>
      </c>
      <c r="AS10" s="53" t="n">
        <v>25527</v>
      </c>
      <c r="AT10" s="54" t="n">
        <v>0</v>
      </c>
      <c r="AU10" s="55" t="n">
        <v>27</v>
      </c>
      <c r="AV10" s="48" t="s">
        <v>33</v>
      </c>
      <c r="AW10" s="48"/>
      <c r="AX10" s="56"/>
      <c r="AY10" s="57"/>
      <c r="AZ10" s="56"/>
    </row>
    <row r="11" s="44" customFormat="true" ht="18.6" hidden="false" customHeight="true" outlineLevel="0" collapsed="false">
      <c r="B11" s="1"/>
      <c r="C11" s="46" t="n">
        <v>28</v>
      </c>
      <c r="D11" s="58"/>
      <c r="E11" s="13"/>
      <c r="F11" s="59" t="s">
        <v>36</v>
      </c>
      <c r="G11" s="13"/>
      <c r="H11" s="13"/>
      <c r="J11" s="60" t="n">
        <v>61</v>
      </c>
      <c r="K11" s="53" t="n">
        <v>313</v>
      </c>
      <c r="L11" s="53" t="n">
        <v>8646</v>
      </c>
      <c r="M11" s="53" t="n">
        <v>4389</v>
      </c>
      <c r="N11" s="53" t="n">
        <v>4257</v>
      </c>
      <c r="O11" s="53" t="n">
        <v>134</v>
      </c>
      <c r="P11" s="53" t="n">
        <v>130</v>
      </c>
      <c r="Q11" s="53" t="n">
        <v>450</v>
      </c>
      <c r="R11" s="53" t="n">
        <v>446</v>
      </c>
      <c r="S11" s="53" t="n">
        <v>544</v>
      </c>
      <c r="T11" s="53" t="n">
        <v>498</v>
      </c>
      <c r="U11" s="53" t="n">
        <v>1074</v>
      </c>
      <c r="V11" s="53" t="n">
        <v>1066</v>
      </c>
      <c r="W11" s="53" t="n">
        <v>1066</v>
      </c>
      <c r="X11" s="53" t="n">
        <v>1046</v>
      </c>
      <c r="Y11" s="53" t="n">
        <v>1121</v>
      </c>
      <c r="Z11" s="53" t="n">
        <v>1071</v>
      </c>
      <c r="AA11" s="52" t="n">
        <v>3239</v>
      </c>
      <c r="AB11" s="52" t="n">
        <v>3205</v>
      </c>
      <c r="AC11" s="52" t="n">
        <v>2202</v>
      </c>
      <c r="AD11" s="53" t="n">
        <v>1335</v>
      </c>
      <c r="AE11" s="53" t="n">
        <v>50</v>
      </c>
      <c r="AF11" s="53" t="n">
        <v>34</v>
      </c>
      <c r="AG11" s="53" t="n">
        <v>1285</v>
      </c>
      <c r="AH11" s="53" t="n">
        <v>75</v>
      </c>
      <c r="AI11" s="53" t="n">
        <v>139</v>
      </c>
      <c r="AJ11" s="53" t="n">
        <v>270</v>
      </c>
      <c r="AK11" s="53" t="n">
        <v>10074</v>
      </c>
      <c r="AL11" s="53" t="n">
        <v>711</v>
      </c>
      <c r="AM11" s="53" t="n">
        <v>676</v>
      </c>
      <c r="AN11" s="53" t="n">
        <v>300</v>
      </c>
      <c r="AO11" s="53" t="n">
        <v>278</v>
      </c>
      <c r="AP11" s="53" t="n">
        <v>306</v>
      </c>
      <c r="AQ11" s="53" t="n">
        <v>277</v>
      </c>
      <c r="AR11" s="52" t="n">
        <v>1643</v>
      </c>
      <c r="AS11" s="61" t="n">
        <v>25508</v>
      </c>
      <c r="AT11" s="62" t="n">
        <v>6.4</v>
      </c>
      <c r="AU11" s="55" t="n">
        <v>28</v>
      </c>
      <c r="AV11" s="48"/>
      <c r="AW11" s="48"/>
      <c r="AY11" s="57"/>
    </row>
    <row r="12" s="44" customFormat="true" ht="18.6" hidden="false" customHeight="true" outlineLevel="0" collapsed="false">
      <c r="B12" s="1"/>
      <c r="C12" s="46" t="n">
        <v>29</v>
      </c>
      <c r="D12" s="58"/>
      <c r="E12" s="13"/>
      <c r="F12" s="59" t="s">
        <v>36</v>
      </c>
      <c r="G12" s="13"/>
      <c r="H12" s="13"/>
      <c r="J12" s="63" t="n">
        <v>88</v>
      </c>
      <c r="K12" s="53" t="n">
        <v>428</v>
      </c>
      <c r="L12" s="53" t="n">
        <v>11945</v>
      </c>
      <c r="M12" s="53" t="n">
        <v>6079</v>
      </c>
      <c r="N12" s="53" t="n">
        <v>5866</v>
      </c>
      <c r="O12" s="53" t="n">
        <v>170</v>
      </c>
      <c r="P12" s="53" t="n">
        <v>151</v>
      </c>
      <c r="Q12" s="53" t="n">
        <v>667</v>
      </c>
      <c r="R12" s="53" t="n">
        <v>675</v>
      </c>
      <c r="S12" s="53" t="n">
        <v>763</v>
      </c>
      <c r="T12" s="53" t="n">
        <v>729</v>
      </c>
      <c r="U12" s="53" t="n">
        <v>1552</v>
      </c>
      <c r="V12" s="53" t="n">
        <v>1439</v>
      </c>
      <c r="W12" s="53" t="n">
        <v>1500</v>
      </c>
      <c r="X12" s="53" t="n">
        <v>1433</v>
      </c>
      <c r="Y12" s="53" t="n">
        <v>1427</v>
      </c>
      <c r="Z12" s="53" t="n">
        <v>1439</v>
      </c>
      <c r="AA12" s="52" t="n">
        <v>4088</v>
      </c>
      <c r="AB12" s="52" t="n">
        <v>4702</v>
      </c>
      <c r="AC12" s="52" t="n">
        <v>3155</v>
      </c>
      <c r="AD12" s="53" t="n">
        <v>1917</v>
      </c>
      <c r="AE12" s="53" t="n">
        <v>74</v>
      </c>
      <c r="AF12" s="53" t="n">
        <v>47</v>
      </c>
      <c r="AG12" s="53" t="n">
        <v>1843</v>
      </c>
      <c r="AH12" s="53" t="n">
        <v>106</v>
      </c>
      <c r="AI12" s="53" t="n">
        <v>175</v>
      </c>
      <c r="AJ12" s="53" t="n">
        <v>400</v>
      </c>
      <c r="AK12" s="53" t="n">
        <v>13648</v>
      </c>
      <c r="AL12" s="53" t="n">
        <v>824</v>
      </c>
      <c r="AM12" s="53" t="n">
        <v>720</v>
      </c>
      <c r="AN12" s="53" t="n">
        <v>407</v>
      </c>
      <c r="AO12" s="53" t="n">
        <v>377</v>
      </c>
      <c r="AP12" s="53" t="n">
        <v>354</v>
      </c>
      <c r="AQ12" s="53" t="n">
        <v>380</v>
      </c>
      <c r="AR12" s="53" t="n">
        <v>2270</v>
      </c>
      <c r="AS12" s="53" t="n">
        <v>25632</v>
      </c>
      <c r="AT12" s="64" t="n">
        <v>8.9</v>
      </c>
      <c r="AU12" s="55" t="n">
        <v>29</v>
      </c>
      <c r="AV12" s="48"/>
      <c r="AW12" s="48"/>
      <c r="AY12" s="57"/>
    </row>
    <row r="13" s="44" customFormat="true" ht="18.6" hidden="false" customHeight="true" outlineLevel="0" collapsed="false">
      <c r="B13" s="1"/>
      <c r="C13" s="65" t="n">
        <v>30</v>
      </c>
      <c r="D13" s="58"/>
      <c r="E13" s="13"/>
      <c r="F13" s="59" t="s">
        <v>36</v>
      </c>
      <c r="G13" s="13"/>
      <c r="H13" s="13"/>
      <c r="I13" s="66"/>
      <c r="J13" s="60" t="n">
        <v>110</v>
      </c>
      <c r="K13" s="53" t="n">
        <v>536</v>
      </c>
      <c r="L13" s="53" t="n">
        <v>14713</v>
      </c>
      <c r="M13" s="53" t="n">
        <v>7466</v>
      </c>
      <c r="N13" s="53" t="n">
        <v>7247</v>
      </c>
      <c r="O13" s="53" t="n">
        <v>230</v>
      </c>
      <c r="P13" s="53" t="n">
        <v>242</v>
      </c>
      <c r="Q13" s="53" t="n">
        <v>845</v>
      </c>
      <c r="R13" s="53" t="n">
        <v>790</v>
      </c>
      <c r="S13" s="53" t="n">
        <v>997</v>
      </c>
      <c r="T13" s="53" t="n">
        <v>997</v>
      </c>
      <c r="U13" s="53" t="n">
        <v>1764</v>
      </c>
      <c r="V13" s="53" t="n">
        <v>1787</v>
      </c>
      <c r="W13" s="53" t="n">
        <v>1844</v>
      </c>
      <c r="X13" s="53" t="n">
        <v>1712</v>
      </c>
      <c r="Y13" s="53" t="n">
        <v>1786</v>
      </c>
      <c r="Z13" s="53" t="n">
        <v>1719</v>
      </c>
      <c r="AA13" s="53" t="n">
        <v>4370</v>
      </c>
      <c r="AB13" s="53" t="n">
        <v>6242</v>
      </c>
      <c r="AC13" s="53" t="n">
        <v>4101</v>
      </c>
      <c r="AD13" s="53" t="n">
        <v>2399</v>
      </c>
      <c r="AE13" s="53" t="n">
        <v>86</v>
      </c>
      <c r="AF13" s="53" t="n">
        <v>53</v>
      </c>
      <c r="AG13" s="53" t="n">
        <v>2313</v>
      </c>
      <c r="AH13" s="53" t="n">
        <v>124</v>
      </c>
      <c r="AI13" s="53" t="n">
        <v>225</v>
      </c>
      <c r="AJ13" s="53" t="n">
        <v>512</v>
      </c>
      <c r="AK13" s="53" t="n">
        <v>16515</v>
      </c>
      <c r="AL13" s="53" t="n">
        <v>934</v>
      </c>
      <c r="AM13" s="53" t="n">
        <v>1017</v>
      </c>
      <c r="AN13" s="53" t="n">
        <v>385</v>
      </c>
      <c r="AO13" s="53" t="n">
        <v>352</v>
      </c>
      <c r="AP13" s="53" t="n">
        <v>317</v>
      </c>
      <c r="AQ13" s="53" t="n">
        <v>307</v>
      </c>
      <c r="AR13" s="53" t="n">
        <v>2873</v>
      </c>
      <c r="AS13" s="53" t="n">
        <v>25146</v>
      </c>
      <c r="AT13" s="64" t="n">
        <v>11.4</v>
      </c>
      <c r="AU13" s="65" t="n">
        <v>30</v>
      </c>
      <c r="AV13" s="67"/>
      <c r="AW13" s="67"/>
      <c r="AY13" s="57"/>
    </row>
    <row r="14" s="44" customFormat="true" ht="18.6" hidden="false" customHeight="true" outlineLevel="0" collapsed="false">
      <c r="B14" s="68" t="s">
        <v>37</v>
      </c>
      <c r="C14" s="69" t="s">
        <v>38</v>
      </c>
      <c r="D14" s="58"/>
      <c r="E14" s="13"/>
      <c r="F14" s="70" t="s">
        <v>36</v>
      </c>
      <c r="G14" s="13"/>
      <c r="H14" s="13"/>
      <c r="I14" s="71"/>
      <c r="J14" s="72" t="n">
        <v>129</v>
      </c>
      <c r="K14" s="73" t="n">
        <v>604</v>
      </c>
      <c r="L14" s="73" t="n">
        <v>17392</v>
      </c>
      <c r="M14" s="73" t="n">
        <v>8868</v>
      </c>
      <c r="N14" s="73" t="n">
        <v>8524</v>
      </c>
      <c r="O14" s="73" t="n">
        <v>255</v>
      </c>
      <c r="P14" s="73" t="n">
        <v>265</v>
      </c>
      <c r="Q14" s="73" t="n">
        <v>1034</v>
      </c>
      <c r="R14" s="73" t="n">
        <v>989</v>
      </c>
      <c r="S14" s="73" t="n">
        <v>1212</v>
      </c>
      <c r="T14" s="73" t="n">
        <v>1103</v>
      </c>
      <c r="U14" s="73" t="n">
        <v>2137</v>
      </c>
      <c r="V14" s="73" t="n">
        <v>2111</v>
      </c>
      <c r="W14" s="73" t="n">
        <v>2073</v>
      </c>
      <c r="X14" s="73" t="n">
        <v>2044</v>
      </c>
      <c r="Y14" s="73" t="n">
        <v>2157</v>
      </c>
      <c r="Z14" s="73" t="n">
        <v>2012</v>
      </c>
      <c r="AA14" s="73" t="n">
        <v>4812</v>
      </c>
      <c r="AB14" s="73" t="n">
        <v>7722</v>
      </c>
      <c r="AC14" s="73" t="n">
        <v>4858</v>
      </c>
      <c r="AD14" s="73" t="n">
        <v>2912</v>
      </c>
      <c r="AE14" s="73" t="n">
        <v>123</v>
      </c>
      <c r="AF14" s="73" t="n">
        <v>72</v>
      </c>
      <c r="AG14" s="73" t="n">
        <v>2789</v>
      </c>
      <c r="AH14" s="73" t="n">
        <v>140</v>
      </c>
      <c r="AI14" s="73" t="n">
        <v>278</v>
      </c>
      <c r="AJ14" s="73" t="n">
        <v>583</v>
      </c>
      <c r="AK14" s="73" t="n">
        <v>19317</v>
      </c>
      <c r="AL14" s="73" t="n">
        <v>1137</v>
      </c>
      <c r="AM14" s="73" t="n">
        <v>1121</v>
      </c>
      <c r="AN14" s="73" t="n">
        <v>433</v>
      </c>
      <c r="AO14" s="73" t="n">
        <v>436</v>
      </c>
      <c r="AP14" s="73" t="n">
        <v>390</v>
      </c>
      <c r="AQ14" s="73" t="n">
        <v>396</v>
      </c>
      <c r="AR14" s="73" t="n">
        <v>3458</v>
      </c>
      <c r="AS14" s="73" t="n">
        <v>24669</v>
      </c>
      <c r="AT14" s="74" t="n">
        <v>14</v>
      </c>
      <c r="AU14" s="69" t="s">
        <v>38</v>
      </c>
      <c r="AV14" s="75"/>
      <c r="AW14" s="75"/>
      <c r="AY14" s="57"/>
    </row>
    <row r="15" s="44" customFormat="true" ht="18.6" hidden="false" customHeight="true" outlineLevel="0" collapsed="false">
      <c r="E15" s="76"/>
      <c r="F15" s="76"/>
      <c r="G15" s="76"/>
      <c r="H15" s="76"/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9"/>
      <c r="AT15" s="80"/>
      <c r="AU15" s="81"/>
      <c r="AV15" s="48"/>
      <c r="AW15" s="48"/>
      <c r="AY15" s="57"/>
    </row>
    <row r="16" s="82" customFormat="true" ht="15" hidden="false" customHeight="true" outlineLevel="0" collapsed="false">
      <c r="B16" s="83" t="s">
        <v>39</v>
      </c>
      <c r="C16" s="84"/>
      <c r="D16" s="85"/>
      <c r="E16" s="44"/>
      <c r="F16" s="44"/>
      <c r="G16" s="44"/>
      <c r="H16" s="44"/>
      <c r="I16" s="86"/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79"/>
      <c r="AT16" s="89"/>
      <c r="AU16" s="90"/>
      <c r="AV16" s="90"/>
      <c r="AW16" s="91"/>
      <c r="AX16" s="92"/>
      <c r="AY16" s="57"/>
    </row>
    <row r="17" s="44" customFormat="true" ht="18.6" hidden="false" customHeight="true" outlineLevel="0" collapsed="false">
      <c r="B17" s="47" t="s">
        <v>40</v>
      </c>
      <c r="C17" s="47"/>
      <c r="D17" s="47"/>
      <c r="E17" s="47"/>
      <c r="F17" s="47"/>
      <c r="G17" s="47"/>
      <c r="H17" s="47"/>
      <c r="I17" s="93"/>
      <c r="J17" s="51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79" t="s">
        <v>41</v>
      </c>
      <c r="AT17" s="54" t="n">
        <v>0</v>
      </c>
      <c r="AU17" s="94" t="s">
        <v>42</v>
      </c>
      <c r="AV17" s="94"/>
      <c r="AW17" s="95"/>
      <c r="AX17" s="56"/>
      <c r="AY17" s="57"/>
    </row>
    <row r="18" s="44" customFormat="true" ht="18.6" hidden="false" customHeight="true" outlineLevel="0" collapsed="false">
      <c r="B18" s="47" t="s">
        <v>43</v>
      </c>
      <c r="C18" s="47"/>
      <c r="D18" s="47"/>
      <c r="E18" s="47"/>
      <c r="F18" s="47"/>
      <c r="G18" s="47"/>
      <c r="H18" s="47"/>
      <c r="J18" s="60" t="n">
        <v>4</v>
      </c>
      <c r="K18" s="53" t="n">
        <v>17</v>
      </c>
      <c r="L18" s="53" t="n">
        <v>525</v>
      </c>
      <c r="M18" s="53" t="n">
        <v>295</v>
      </c>
      <c r="N18" s="53" t="n">
        <v>230</v>
      </c>
      <c r="O18" s="53" t="n">
        <v>3</v>
      </c>
      <c r="P18" s="53" t="n">
        <v>5</v>
      </c>
      <c r="Q18" s="53" t="n">
        <v>24</v>
      </c>
      <c r="R18" s="53" t="n">
        <v>17</v>
      </c>
      <c r="S18" s="53" t="n">
        <v>33</v>
      </c>
      <c r="T18" s="53" t="n">
        <v>17</v>
      </c>
      <c r="U18" s="53" t="n">
        <v>78</v>
      </c>
      <c r="V18" s="53" t="n">
        <v>58</v>
      </c>
      <c r="W18" s="53" t="n">
        <v>74</v>
      </c>
      <c r="X18" s="53" t="n">
        <v>74</v>
      </c>
      <c r="Y18" s="53" t="n">
        <v>83</v>
      </c>
      <c r="Z18" s="53" t="n">
        <v>59</v>
      </c>
      <c r="AA18" s="53" t="n">
        <v>183</v>
      </c>
      <c r="AB18" s="53" t="n">
        <v>243</v>
      </c>
      <c r="AC18" s="53" t="n">
        <v>99</v>
      </c>
      <c r="AD18" s="53" t="n">
        <v>67</v>
      </c>
      <c r="AE18" s="53" t="n">
        <v>2</v>
      </c>
      <c r="AF18" s="52" t="n">
        <v>0</v>
      </c>
      <c r="AG18" s="53" t="n">
        <v>65</v>
      </c>
      <c r="AH18" s="53" t="n">
        <v>7</v>
      </c>
      <c r="AI18" s="53" t="n">
        <v>4</v>
      </c>
      <c r="AJ18" s="53" t="n">
        <v>8</v>
      </c>
      <c r="AK18" s="53" t="n">
        <v>721</v>
      </c>
      <c r="AL18" s="53" t="n">
        <v>48</v>
      </c>
      <c r="AM18" s="53" t="n">
        <v>31</v>
      </c>
      <c r="AN18" s="53" t="n">
        <v>3</v>
      </c>
      <c r="AO18" s="53" t="n">
        <v>6</v>
      </c>
      <c r="AP18" s="53" t="n">
        <v>4</v>
      </c>
      <c r="AQ18" s="53" t="n">
        <v>2</v>
      </c>
      <c r="AR18" s="53" t="n">
        <v>126</v>
      </c>
      <c r="AS18" s="79" t="s">
        <v>41</v>
      </c>
      <c r="AT18" s="64" t="n">
        <v>0.5</v>
      </c>
      <c r="AU18" s="96" t="s">
        <v>44</v>
      </c>
      <c r="AV18" s="96"/>
      <c r="AW18" s="95"/>
      <c r="AX18" s="56"/>
      <c r="AY18" s="57"/>
    </row>
    <row r="19" s="44" customFormat="true" ht="18.6" hidden="false" customHeight="true" outlineLevel="0" collapsed="false">
      <c r="B19" s="47" t="s">
        <v>45</v>
      </c>
      <c r="C19" s="47"/>
      <c r="D19" s="47"/>
      <c r="E19" s="47"/>
      <c r="F19" s="47"/>
      <c r="G19" s="47"/>
      <c r="H19" s="47"/>
      <c r="J19" s="60" t="n">
        <v>125</v>
      </c>
      <c r="K19" s="53" t="n">
        <v>587</v>
      </c>
      <c r="L19" s="53" t="n">
        <v>16867</v>
      </c>
      <c r="M19" s="53" t="n">
        <v>8573</v>
      </c>
      <c r="N19" s="53" t="n">
        <v>8294</v>
      </c>
      <c r="O19" s="53" t="n">
        <v>252</v>
      </c>
      <c r="P19" s="53" t="n">
        <v>260</v>
      </c>
      <c r="Q19" s="53" t="n">
        <v>1010</v>
      </c>
      <c r="R19" s="53" t="n">
        <v>972</v>
      </c>
      <c r="S19" s="53" t="n">
        <v>1179</v>
      </c>
      <c r="T19" s="53" t="n">
        <v>1086</v>
      </c>
      <c r="U19" s="53" t="n">
        <v>2059</v>
      </c>
      <c r="V19" s="53" t="n">
        <v>2053</v>
      </c>
      <c r="W19" s="53" t="n">
        <v>1999</v>
      </c>
      <c r="X19" s="53" t="n">
        <v>1970</v>
      </c>
      <c r="Y19" s="53" t="n">
        <v>2074</v>
      </c>
      <c r="Z19" s="53" t="n">
        <v>1953</v>
      </c>
      <c r="AA19" s="53" t="n">
        <v>4629</v>
      </c>
      <c r="AB19" s="53" t="n">
        <v>7479</v>
      </c>
      <c r="AC19" s="53" t="n">
        <v>4759</v>
      </c>
      <c r="AD19" s="53" t="n">
        <v>2845</v>
      </c>
      <c r="AE19" s="53" t="n">
        <v>121</v>
      </c>
      <c r="AF19" s="53" t="n">
        <v>72</v>
      </c>
      <c r="AG19" s="53" t="n">
        <v>2724</v>
      </c>
      <c r="AH19" s="53" t="n">
        <v>133</v>
      </c>
      <c r="AI19" s="53" t="n">
        <v>274</v>
      </c>
      <c r="AJ19" s="53" t="n">
        <v>575</v>
      </c>
      <c r="AK19" s="53" t="n">
        <v>18596</v>
      </c>
      <c r="AL19" s="53" t="n">
        <v>1089</v>
      </c>
      <c r="AM19" s="53" t="n">
        <v>1090</v>
      </c>
      <c r="AN19" s="53" t="n">
        <v>430</v>
      </c>
      <c r="AO19" s="53" t="n">
        <v>430</v>
      </c>
      <c r="AP19" s="53" t="n">
        <v>386</v>
      </c>
      <c r="AQ19" s="53" t="n">
        <v>394</v>
      </c>
      <c r="AR19" s="53" t="n">
        <v>3332</v>
      </c>
      <c r="AS19" s="79" t="s">
        <v>41</v>
      </c>
      <c r="AT19" s="64" t="n">
        <v>13.5</v>
      </c>
      <c r="AU19" s="96" t="s">
        <v>46</v>
      </c>
      <c r="AV19" s="96"/>
      <c r="AW19" s="97"/>
      <c r="AX19" s="56"/>
      <c r="AY19" s="57"/>
    </row>
    <row r="20" s="44" customFormat="true" ht="18.6" hidden="false" customHeight="true" outlineLevel="0" collapsed="false">
      <c r="B20" s="45"/>
      <c r="C20" s="98" t="s">
        <v>47</v>
      </c>
      <c r="D20" s="98"/>
      <c r="E20" s="98"/>
      <c r="F20" s="98"/>
      <c r="G20" s="98"/>
      <c r="H20" s="98"/>
      <c r="J20" s="87" t="n">
        <v>46</v>
      </c>
      <c r="K20" s="88" t="n">
        <v>265</v>
      </c>
      <c r="L20" s="53" t="n">
        <v>7146</v>
      </c>
      <c r="M20" s="53" t="n">
        <v>3606</v>
      </c>
      <c r="N20" s="53" t="n">
        <v>3540</v>
      </c>
      <c r="O20" s="53" t="n">
        <v>66</v>
      </c>
      <c r="P20" s="53" t="n">
        <v>86</v>
      </c>
      <c r="Q20" s="53" t="n">
        <v>313</v>
      </c>
      <c r="R20" s="53" t="n">
        <v>268</v>
      </c>
      <c r="S20" s="53" t="n">
        <v>332</v>
      </c>
      <c r="T20" s="53" t="n">
        <v>316</v>
      </c>
      <c r="U20" s="53" t="n">
        <v>929</v>
      </c>
      <c r="V20" s="53" t="n">
        <v>958</v>
      </c>
      <c r="W20" s="53" t="n">
        <v>920</v>
      </c>
      <c r="X20" s="53" t="n">
        <v>978</v>
      </c>
      <c r="Y20" s="53" t="n">
        <v>1046</v>
      </c>
      <c r="Z20" s="53" t="n">
        <v>934</v>
      </c>
      <c r="AA20" s="79" t="s">
        <v>41</v>
      </c>
      <c r="AB20" s="79" t="s">
        <v>41</v>
      </c>
      <c r="AC20" s="79" t="s">
        <v>41</v>
      </c>
      <c r="AD20" s="53" t="n">
        <v>1015</v>
      </c>
      <c r="AE20" s="79" t="s">
        <v>41</v>
      </c>
      <c r="AF20" s="79" t="s">
        <v>41</v>
      </c>
      <c r="AG20" s="79" t="s">
        <v>41</v>
      </c>
      <c r="AH20" s="79" t="s">
        <v>41</v>
      </c>
      <c r="AI20" s="79" t="s">
        <v>41</v>
      </c>
      <c r="AJ20" s="52" t="n">
        <v>207</v>
      </c>
      <c r="AK20" s="53" t="n">
        <v>8149</v>
      </c>
      <c r="AL20" s="53" t="n">
        <v>572</v>
      </c>
      <c r="AM20" s="53" t="n">
        <v>599</v>
      </c>
      <c r="AN20" s="53" t="n">
        <v>107</v>
      </c>
      <c r="AO20" s="53" t="n">
        <v>143</v>
      </c>
      <c r="AP20" s="53" t="n">
        <v>109</v>
      </c>
      <c r="AQ20" s="53" t="n">
        <v>92</v>
      </c>
      <c r="AR20" s="79" t="s">
        <v>41</v>
      </c>
      <c r="AS20" s="79" t="s">
        <v>41</v>
      </c>
      <c r="AT20" s="99" t="s">
        <v>41</v>
      </c>
      <c r="AU20" s="100" t="s">
        <v>48</v>
      </c>
      <c r="AV20" s="101"/>
      <c r="AW20" s="97"/>
      <c r="AX20" s="56"/>
      <c r="AY20" s="57"/>
    </row>
    <row r="21" s="44" customFormat="true" ht="18.6" hidden="false" customHeight="true" outlineLevel="0" collapsed="false">
      <c r="B21" s="45"/>
      <c r="C21" s="98" t="s">
        <v>49</v>
      </c>
      <c r="D21" s="98"/>
      <c r="E21" s="98"/>
      <c r="F21" s="98"/>
      <c r="G21" s="98"/>
      <c r="H21" s="98"/>
      <c r="J21" s="87" t="n">
        <v>79</v>
      </c>
      <c r="K21" s="88" t="n">
        <v>322</v>
      </c>
      <c r="L21" s="53" t="n">
        <v>9721</v>
      </c>
      <c r="M21" s="53" t="n">
        <v>4967</v>
      </c>
      <c r="N21" s="53" t="n">
        <v>4754</v>
      </c>
      <c r="O21" s="53" t="n">
        <v>186</v>
      </c>
      <c r="P21" s="53" t="n">
        <v>174</v>
      </c>
      <c r="Q21" s="53" t="n">
        <v>697</v>
      </c>
      <c r="R21" s="53" t="n">
        <v>704</v>
      </c>
      <c r="S21" s="53" t="n">
        <v>847</v>
      </c>
      <c r="T21" s="53" t="n">
        <v>770</v>
      </c>
      <c r="U21" s="53" t="n">
        <v>1130</v>
      </c>
      <c r="V21" s="53" t="n">
        <v>1095</v>
      </c>
      <c r="W21" s="53" t="n">
        <v>1079</v>
      </c>
      <c r="X21" s="53" t="n">
        <v>992</v>
      </c>
      <c r="Y21" s="53" t="n">
        <v>1028</v>
      </c>
      <c r="Z21" s="53" t="n">
        <v>1019</v>
      </c>
      <c r="AA21" s="79" t="s">
        <v>41</v>
      </c>
      <c r="AB21" s="79" t="s">
        <v>41</v>
      </c>
      <c r="AC21" s="79" t="s">
        <v>41</v>
      </c>
      <c r="AD21" s="53" t="n">
        <v>1830</v>
      </c>
      <c r="AE21" s="79" t="s">
        <v>41</v>
      </c>
      <c r="AF21" s="79" t="s">
        <v>41</v>
      </c>
      <c r="AG21" s="79" t="s">
        <v>41</v>
      </c>
      <c r="AH21" s="79" t="s">
        <v>41</v>
      </c>
      <c r="AI21" s="79" t="s">
        <v>41</v>
      </c>
      <c r="AJ21" s="52" t="n">
        <v>368</v>
      </c>
      <c r="AK21" s="53" t="n">
        <v>10447</v>
      </c>
      <c r="AL21" s="53" t="n">
        <v>517</v>
      </c>
      <c r="AM21" s="53" t="n">
        <v>491</v>
      </c>
      <c r="AN21" s="53" t="n">
        <v>323</v>
      </c>
      <c r="AO21" s="53" t="n">
        <v>287</v>
      </c>
      <c r="AP21" s="53" t="n">
        <v>277</v>
      </c>
      <c r="AQ21" s="53" t="n">
        <v>302</v>
      </c>
      <c r="AR21" s="79" t="s">
        <v>41</v>
      </c>
      <c r="AS21" s="79" t="s">
        <v>41</v>
      </c>
      <c r="AT21" s="99" t="s">
        <v>41</v>
      </c>
      <c r="AU21" s="100" t="s">
        <v>50</v>
      </c>
      <c r="AV21" s="101"/>
      <c r="AW21" s="97"/>
      <c r="AX21" s="56"/>
      <c r="AY21" s="57"/>
    </row>
    <row r="22" s="44" customFormat="true" ht="18.6" hidden="false" customHeight="true" outlineLevel="0" collapsed="false">
      <c r="B22" s="45"/>
      <c r="C22" s="4"/>
      <c r="D22" s="4"/>
      <c r="E22" s="4"/>
      <c r="F22" s="4"/>
      <c r="G22" s="4"/>
      <c r="H22" s="4"/>
      <c r="J22" s="60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64"/>
      <c r="AU22" s="101"/>
      <c r="AV22" s="101"/>
      <c r="AW22" s="97"/>
      <c r="AX22" s="56"/>
      <c r="AY22" s="57"/>
    </row>
    <row r="23" s="44" customFormat="true" ht="17.1" hidden="false" customHeight="true" outlineLevel="0" collapsed="false">
      <c r="B23" s="83" t="s">
        <v>51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102"/>
      <c r="AU23" s="103"/>
      <c r="AV23" s="48"/>
      <c r="AW23" s="48"/>
      <c r="AY23" s="57"/>
    </row>
    <row r="24" s="44" customFormat="true" ht="17.1" hidden="false" customHeight="true" outlineLevel="0" collapsed="false">
      <c r="B24" s="104" t="n">
        <v>1</v>
      </c>
      <c r="C24" s="105" t="s">
        <v>52</v>
      </c>
      <c r="D24" s="105"/>
      <c r="E24" s="105"/>
      <c r="F24" s="105"/>
      <c r="G24" s="105"/>
      <c r="H24" s="105"/>
      <c r="J24" s="60" t="n">
        <v>25</v>
      </c>
      <c r="K24" s="53" t="n">
        <v>177</v>
      </c>
      <c r="L24" s="53" t="n">
        <v>5184</v>
      </c>
      <c r="M24" s="53" t="n">
        <v>2633</v>
      </c>
      <c r="N24" s="53" t="n">
        <v>2551</v>
      </c>
      <c r="O24" s="53" t="n">
        <v>74</v>
      </c>
      <c r="P24" s="53" t="n">
        <v>78</v>
      </c>
      <c r="Q24" s="53" t="n">
        <v>252</v>
      </c>
      <c r="R24" s="53" t="n">
        <v>211</v>
      </c>
      <c r="S24" s="53" t="n">
        <v>284</v>
      </c>
      <c r="T24" s="53" t="n">
        <v>261</v>
      </c>
      <c r="U24" s="53" t="n">
        <v>684</v>
      </c>
      <c r="V24" s="53" t="n">
        <v>652</v>
      </c>
      <c r="W24" s="53" t="n">
        <v>632</v>
      </c>
      <c r="X24" s="53" t="n">
        <v>694</v>
      </c>
      <c r="Y24" s="53" t="n">
        <v>707</v>
      </c>
      <c r="Z24" s="53" t="n">
        <v>655</v>
      </c>
      <c r="AA24" s="53" t="n">
        <v>2111</v>
      </c>
      <c r="AB24" s="53" t="n">
        <v>1913</v>
      </c>
      <c r="AC24" s="53" t="n">
        <v>1160</v>
      </c>
      <c r="AD24" s="53" t="n">
        <v>696</v>
      </c>
      <c r="AE24" s="53" t="n">
        <v>28</v>
      </c>
      <c r="AF24" s="53" t="n">
        <v>17</v>
      </c>
      <c r="AG24" s="53" t="n">
        <v>668</v>
      </c>
      <c r="AH24" s="53" t="n">
        <v>30</v>
      </c>
      <c r="AI24" s="53" t="n">
        <v>120</v>
      </c>
      <c r="AJ24" s="53" t="n">
        <v>136</v>
      </c>
      <c r="AK24" s="53" t="n">
        <v>5731</v>
      </c>
      <c r="AL24" s="53" t="n">
        <v>401</v>
      </c>
      <c r="AM24" s="53" t="n">
        <v>375</v>
      </c>
      <c r="AN24" s="53" t="n">
        <v>66</v>
      </c>
      <c r="AO24" s="53" t="n">
        <v>92</v>
      </c>
      <c r="AP24" s="53" t="n">
        <v>56</v>
      </c>
      <c r="AQ24" s="53" t="n">
        <v>53</v>
      </c>
      <c r="AR24" s="53" t="n">
        <v>1276</v>
      </c>
      <c r="AS24" s="53" t="n">
        <v>11015</v>
      </c>
      <c r="AT24" s="64" t="n">
        <v>11.6</v>
      </c>
      <c r="AU24" s="84" t="n">
        <f aca="false">B24</f>
        <v>1</v>
      </c>
      <c r="AV24" s="106"/>
      <c r="AW24" s="107"/>
      <c r="AY24" s="57"/>
    </row>
    <row r="25" s="44" customFormat="true" ht="17.1" hidden="false" customHeight="true" outlineLevel="0" collapsed="false">
      <c r="B25" s="104" t="n">
        <v>2</v>
      </c>
      <c r="C25" s="105" t="s">
        <v>53</v>
      </c>
      <c r="D25" s="105"/>
      <c r="E25" s="105"/>
      <c r="F25" s="105"/>
      <c r="G25" s="105"/>
      <c r="H25" s="105"/>
      <c r="J25" s="60" t="n">
        <v>18</v>
      </c>
      <c r="K25" s="53" t="n">
        <v>66</v>
      </c>
      <c r="L25" s="53" t="n">
        <v>1599</v>
      </c>
      <c r="M25" s="53" t="n">
        <v>814</v>
      </c>
      <c r="N25" s="53" t="n">
        <v>785</v>
      </c>
      <c r="O25" s="53" t="n">
        <v>22</v>
      </c>
      <c r="P25" s="53" t="n">
        <v>25</v>
      </c>
      <c r="Q25" s="53" t="n">
        <v>94</v>
      </c>
      <c r="R25" s="53" t="n">
        <v>106</v>
      </c>
      <c r="S25" s="53" t="n">
        <v>113</v>
      </c>
      <c r="T25" s="53" t="n">
        <v>98</v>
      </c>
      <c r="U25" s="53" t="n">
        <v>199</v>
      </c>
      <c r="V25" s="53" t="n">
        <v>183</v>
      </c>
      <c r="W25" s="53" t="n">
        <v>186</v>
      </c>
      <c r="X25" s="53" t="n">
        <v>189</v>
      </c>
      <c r="Y25" s="53" t="n">
        <v>200</v>
      </c>
      <c r="Z25" s="53" t="n">
        <v>184</v>
      </c>
      <c r="AA25" s="53" t="n">
        <v>502</v>
      </c>
      <c r="AB25" s="53" t="n">
        <v>639</v>
      </c>
      <c r="AC25" s="53" t="n">
        <v>458</v>
      </c>
      <c r="AD25" s="53" t="n">
        <v>279</v>
      </c>
      <c r="AE25" s="53" t="n">
        <v>20</v>
      </c>
      <c r="AF25" s="53" t="n">
        <v>14</v>
      </c>
      <c r="AG25" s="53" t="n">
        <v>259</v>
      </c>
      <c r="AH25" s="53" t="n">
        <v>15</v>
      </c>
      <c r="AI25" s="53" t="n">
        <v>47</v>
      </c>
      <c r="AJ25" s="53" t="n">
        <v>68</v>
      </c>
      <c r="AK25" s="53" t="n">
        <v>1685</v>
      </c>
      <c r="AL25" s="53" t="n">
        <v>82</v>
      </c>
      <c r="AM25" s="53" t="n">
        <v>93</v>
      </c>
      <c r="AN25" s="53" t="n">
        <v>56</v>
      </c>
      <c r="AO25" s="53" t="n">
        <v>60</v>
      </c>
      <c r="AP25" s="53" t="n">
        <v>62</v>
      </c>
      <c r="AQ25" s="53" t="n">
        <v>52</v>
      </c>
      <c r="AR25" s="53" t="n">
        <v>306</v>
      </c>
      <c r="AS25" s="53" t="n">
        <v>1670</v>
      </c>
      <c r="AT25" s="64" t="n">
        <v>18.3</v>
      </c>
      <c r="AU25" s="84" t="n">
        <f aca="false">B25</f>
        <v>2</v>
      </c>
      <c r="AV25" s="106"/>
      <c r="AW25" s="107"/>
      <c r="AY25" s="57"/>
    </row>
    <row r="26" s="44" customFormat="true" ht="17.1" hidden="false" customHeight="true" outlineLevel="0" collapsed="false">
      <c r="B26" s="104" t="n">
        <v>3</v>
      </c>
      <c r="C26" s="105" t="s">
        <v>54</v>
      </c>
      <c r="D26" s="105"/>
      <c r="E26" s="105"/>
      <c r="F26" s="105"/>
      <c r="G26" s="105"/>
      <c r="H26" s="105"/>
      <c r="J26" s="60" t="n">
        <v>5</v>
      </c>
      <c r="K26" s="53" t="n">
        <v>15</v>
      </c>
      <c r="L26" s="53" t="n">
        <v>349</v>
      </c>
      <c r="M26" s="53" t="n">
        <v>167</v>
      </c>
      <c r="N26" s="53" t="n">
        <v>182</v>
      </c>
      <c r="O26" s="53" t="n">
        <v>3</v>
      </c>
      <c r="P26" s="53" t="n">
        <v>3</v>
      </c>
      <c r="Q26" s="53" t="n">
        <v>24</v>
      </c>
      <c r="R26" s="53" t="n">
        <v>27</v>
      </c>
      <c r="S26" s="53" t="n">
        <v>22</v>
      </c>
      <c r="T26" s="53" t="n">
        <v>25</v>
      </c>
      <c r="U26" s="53" t="n">
        <v>37</v>
      </c>
      <c r="V26" s="53" t="n">
        <v>41</v>
      </c>
      <c r="W26" s="53" t="n">
        <v>40</v>
      </c>
      <c r="X26" s="53" t="n">
        <v>45</v>
      </c>
      <c r="Y26" s="53" t="n">
        <v>41</v>
      </c>
      <c r="Z26" s="53" t="n">
        <v>41</v>
      </c>
      <c r="AA26" s="53" t="n">
        <v>91</v>
      </c>
      <c r="AB26" s="53" t="n">
        <v>154</v>
      </c>
      <c r="AC26" s="53" t="n">
        <v>104</v>
      </c>
      <c r="AD26" s="53" t="n">
        <v>76</v>
      </c>
      <c r="AE26" s="53" t="n">
        <v>3</v>
      </c>
      <c r="AF26" s="53" t="n">
        <v>3</v>
      </c>
      <c r="AG26" s="53" t="n">
        <v>73</v>
      </c>
      <c r="AH26" s="53" t="n">
        <v>3</v>
      </c>
      <c r="AI26" s="53" t="n">
        <v>2</v>
      </c>
      <c r="AJ26" s="53" t="n">
        <v>12</v>
      </c>
      <c r="AK26" s="53" t="n">
        <v>420</v>
      </c>
      <c r="AL26" s="52" t="n">
        <v>6</v>
      </c>
      <c r="AM26" s="53" t="n">
        <v>16</v>
      </c>
      <c r="AN26" s="53" t="n">
        <v>3</v>
      </c>
      <c r="AO26" s="52" t="n">
        <v>0</v>
      </c>
      <c r="AP26" s="52" t="n">
        <v>0</v>
      </c>
      <c r="AQ26" s="52" t="n">
        <v>0</v>
      </c>
      <c r="AR26" s="53" t="n">
        <v>87</v>
      </c>
      <c r="AS26" s="53" t="n">
        <v>152</v>
      </c>
      <c r="AT26" s="64" t="n">
        <v>57.2</v>
      </c>
      <c r="AU26" s="84" t="n">
        <f aca="false">B26</f>
        <v>3</v>
      </c>
      <c r="AV26" s="106"/>
      <c r="AW26" s="107"/>
      <c r="AY26" s="57"/>
    </row>
    <row r="27" s="44" customFormat="true" ht="17.1" hidden="false" customHeight="true" outlineLevel="0" collapsed="false">
      <c r="B27" s="104" t="n">
        <v>4</v>
      </c>
      <c r="C27" s="105" t="s">
        <v>55</v>
      </c>
      <c r="D27" s="105"/>
      <c r="E27" s="105"/>
      <c r="F27" s="105"/>
      <c r="G27" s="105"/>
      <c r="H27" s="105"/>
      <c r="J27" s="60" t="n">
        <v>10</v>
      </c>
      <c r="K27" s="53" t="n">
        <v>33</v>
      </c>
      <c r="L27" s="53" t="n">
        <v>977</v>
      </c>
      <c r="M27" s="53" t="n">
        <v>520</v>
      </c>
      <c r="N27" s="53" t="n">
        <v>457</v>
      </c>
      <c r="O27" s="53" t="n">
        <v>20</v>
      </c>
      <c r="P27" s="53" t="n">
        <v>26</v>
      </c>
      <c r="Q27" s="53" t="n">
        <v>77</v>
      </c>
      <c r="R27" s="53" t="n">
        <v>70</v>
      </c>
      <c r="S27" s="53" t="n">
        <v>85</v>
      </c>
      <c r="T27" s="53" t="n">
        <v>67</v>
      </c>
      <c r="U27" s="53" t="n">
        <v>108</v>
      </c>
      <c r="V27" s="53" t="n">
        <v>96</v>
      </c>
      <c r="W27" s="53" t="n">
        <v>105</v>
      </c>
      <c r="X27" s="53" t="n">
        <v>103</v>
      </c>
      <c r="Y27" s="53" t="n">
        <v>125</v>
      </c>
      <c r="Z27" s="53" t="n">
        <v>95</v>
      </c>
      <c r="AA27" s="53" t="n">
        <v>146</v>
      </c>
      <c r="AB27" s="53" t="n">
        <v>486</v>
      </c>
      <c r="AC27" s="53" t="n">
        <v>345</v>
      </c>
      <c r="AD27" s="53" t="n">
        <v>188</v>
      </c>
      <c r="AE27" s="53" t="n">
        <v>11</v>
      </c>
      <c r="AF27" s="53" t="n">
        <v>5</v>
      </c>
      <c r="AG27" s="53" t="n">
        <v>177</v>
      </c>
      <c r="AH27" s="53" t="n">
        <v>14</v>
      </c>
      <c r="AI27" s="53" t="n">
        <v>10</v>
      </c>
      <c r="AJ27" s="53" t="n">
        <v>37</v>
      </c>
      <c r="AK27" s="53" t="n">
        <v>1140</v>
      </c>
      <c r="AL27" s="53" t="n">
        <v>42</v>
      </c>
      <c r="AM27" s="53" t="n">
        <v>39</v>
      </c>
      <c r="AN27" s="53" t="n">
        <v>16</v>
      </c>
      <c r="AO27" s="53" t="n">
        <v>18</v>
      </c>
      <c r="AP27" s="52" t="n">
        <v>16</v>
      </c>
      <c r="AQ27" s="52" t="n">
        <v>21</v>
      </c>
      <c r="AR27" s="53" t="n">
        <v>176</v>
      </c>
      <c r="AS27" s="53" t="n">
        <v>792</v>
      </c>
      <c r="AT27" s="64" t="n">
        <v>22.2</v>
      </c>
      <c r="AU27" s="84" t="n">
        <f aca="false">B27</f>
        <v>4</v>
      </c>
      <c r="AV27" s="106"/>
      <c r="AW27" s="107"/>
      <c r="AY27" s="57"/>
    </row>
    <row r="28" s="44" customFormat="true" ht="17.1" hidden="false" customHeight="true" outlineLevel="0" collapsed="false">
      <c r="B28" s="104" t="n">
        <v>5</v>
      </c>
      <c r="C28" s="105" t="s">
        <v>56</v>
      </c>
      <c r="D28" s="105"/>
      <c r="E28" s="105"/>
      <c r="F28" s="105"/>
      <c r="G28" s="105"/>
      <c r="H28" s="105"/>
      <c r="J28" s="60" t="n">
        <v>9</v>
      </c>
      <c r="K28" s="53" t="n">
        <v>42</v>
      </c>
      <c r="L28" s="53" t="n">
        <v>1099</v>
      </c>
      <c r="M28" s="53" t="n">
        <v>560</v>
      </c>
      <c r="N28" s="53" t="n">
        <v>539</v>
      </c>
      <c r="O28" s="53" t="n">
        <v>17</v>
      </c>
      <c r="P28" s="53" t="n">
        <v>17</v>
      </c>
      <c r="Q28" s="53" t="n">
        <v>63</v>
      </c>
      <c r="R28" s="53" t="n">
        <v>48</v>
      </c>
      <c r="S28" s="53" t="n">
        <v>78</v>
      </c>
      <c r="T28" s="53" t="n">
        <v>55</v>
      </c>
      <c r="U28" s="53" t="n">
        <v>123</v>
      </c>
      <c r="V28" s="53" t="n">
        <v>151</v>
      </c>
      <c r="W28" s="53" t="n">
        <v>144</v>
      </c>
      <c r="X28" s="53" t="n">
        <v>125</v>
      </c>
      <c r="Y28" s="53" t="n">
        <v>135</v>
      </c>
      <c r="Z28" s="53" t="n">
        <v>143</v>
      </c>
      <c r="AA28" s="53" t="n">
        <v>367</v>
      </c>
      <c r="AB28" s="53" t="n">
        <v>454</v>
      </c>
      <c r="AC28" s="53" t="n">
        <v>278</v>
      </c>
      <c r="AD28" s="53" t="n">
        <v>177</v>
      </c>
      <c r="AE28" s="53" t="n">
        <v>8</v>
      </c>
      <c r="AF28" s="53" t="n">
        <v>3</v>
      </c>
      <c r="AG28" s="53" t="n">
        <v>169</v>
      </c>
      <c r="AH28" s="53" t="n">
        <v>10</v>
      </c>
      <c r="AI28" s="53" t="n">
        <v>7</v>
      </c>
      <c r="AJ28" s="53" t="n">
        <v>28</v>
      </c>
      <c r="AK28" s="53" t="n">
        <v>1346</v>
      </c>
      <c r="AL28" s="53" t="n">
        <v>72</v>
      </c>
      <c r="AM28" s="53" t="n">
        <v>88</v>
      </c>
      <c r="AN28" s="53" t="n">
        <v>35</v>
      </c>
      <c r="AO28" s="53" t="n">
        <v>35</v>
      </c>
      <c r="AP28" s="53" t="n">
        <v>37</v>
      </c>
      <c r="AQ28" s="53" t="n">
        <v>41</v>
      </c>
      <c r="AR28" s="53" t="n">
        <v>211</v>
      </c>
      <c r="AS28" s="53" t="n">
        <v>967</v>
      </c>
      <c r="AT28" s="64" t="n">
        <v>21.8</v>
      </c>
      <c r="AU28" s="84" t="n">
        <f aca="false">B28</f>
        <v>5</v>
      </c>
      <c r="AV28" s="106"/>
      <c r="AW28" s="107"/>
      <c r="AY28" s="57"/>
    </row>
    <row r="29" s="44" customFormat="true" ht="17.1" hidden="false" customHeight="true" outlineLevel="0" collapsed="false">
      <c r="B29" s="104" t="n">
        <v>6</v>
      </c>
      <c r="C29" s="105" t="s">
        <v>57</v>
      </c>
      <c r="D29" s="105"/>
      <c r="E29" s="105"/>
      <c r="F29" s="105"/>
      <c r="G29" s="105"/>
      <c r="H29" s="105"/>
      <c r="J29" s="60" t="n">
        <v>37</v>
      </c>
      <c r="K29" s="53" t="n">
        <v>163</v>
      </c>
      <c r="L29" s="53" t="n">
        <v>5379</v>
      </c>
      <c r="M29" s="53" t="n">
        <v>2753</v>
      </c>
      <c r="N29" s="53" t="n">
        <v>2626</v>
      </c>
      <c r="O29" s="53" t="n">
        <v>86</v>
      </c>
      <c r="P29" s="53" t="n">
        <v>77</v>
      </c>
      <c r="Q29" s="53" t="n">
        <v>363</v>
      </c>
      <c r="R29" s="53" t="n">
        <v>381</v>
      </c>
      <c r="S29" s="53" t="n">
        <v>456</v>
      </c>
      <c r="T29" s="53" t="n">
        <v>422</v>
      </c>
      <c r="U29" s="53" t="n">
        <v>652</v>
      </c>
      <c r="V29" s="53" t="n">
        <v>628</v>
      </c>
      <c r="W29" s="53" t="n">
        <v>619</v>
      </c>
      <c r="X29" s="53" t="n">
        <v>542</v>
      </c>
      <c r="Y29" s="53" t="n">
        <v>577</v>
      </c>
      <c r="Z29" s="53" t="n">
        <v>576</v>
      </c>
      <c r="AA29" s="53" t="n">
        <v>752</v>
      </c>
      <c r="AB29" s="53" t="n">
        <v>2842</v>
      </c>
      <c r="AC29" s="53" t="n">
        <v>1785</v>
      </c>
      <c r="AD29" s="53" t="n">
        <v>1045</v>
      </c>
      <c r="AE29" s="53" t="n">
        <v>32</v>
      </c>
      <c r="AF29" s="53" t="n">
        <v>16</v>
      </c>
      <c r="AG29" s="53" t="n">
        <v>1013</v>
      </c>
      <c r="AH29" s="53" t="n">
        <v>42</v>
      </c>
      <c r="AI29" s="53" t="n">
        <v>45</v>
      </c>
      <c r="AJ29" s="53" t="n">
        <v>200</v>
      </c>
      <c r="AK29" s="53" t="n">
        <v>5861</v>
      </c>
      <c r="AL29" s="53" t="n">
        <v>321</v>
      </c>
      <c r="AM29" s="53" t="n">
        <v>302</v>
      </c>
      <c r="AN29" s="53" t="n">
        <v>167</v>
      </c>
      <c r="AO29" s="53" t="n">
        <v>145</v>
      </c>
      <c r="AP29" s="53" t="n">
        <v>151</v>
      </c>
      <c r="AQ29" s="53" t="n">
        <v>150</v>
      </c>
      <c r="AR29" s="53" t="n">
        <v>851</v>
      </c>
      <c r="AS29" s="53" t="n">
        <v>4146</v>
      </c>
      <c r="AT29" s="64" t="n">
        <v>20.5</v>
      </c>
      <c r="AU29" s="84" t="n">
        <f aca="false">B29</f>
        <v>6</v>
      </c>
      <c r="AV29" s="106"/>
      <c r="AW29" s="107"/>
      <c r="AY29" s="57"/>
    </row>
    <row r="30" s="44" customFormat="true" ht="17.1" hidden="false" customHeight="true" outlineLevel="0" collapsed="false">
      <c r="B30" s="104" t="n">
        <v>7</v>
      </c>
      <c r="C30" s="105" t="s">
        <v>58</v>
      </c>
      <c r="D30" s="105"/>
      <c r="E30" s="105"/>
      <c r="F30" s="105"/>
      <c r="G30" s="105"/>
      <c r="H30" s="105"/>
      <c r="J30" s="51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3" t="n">
        <v>273</v>
      </c>
      <c r="AT30" s="54" t="n">
        <v>0</v>
      </c>
      <c r="AU30" s="84" t="n">
        <f aca="false">B30</f>
        <v>7</v>
      </c>
      <c r="AV30" s="106"/>
      <c r="AW30" s="107"/>
      <c r="AY30" s="57"/>
    </row>
    <row r="31" s="44" customFormat="true" ht="17.1" hidden="false" customHeight="true" outlineLevel="0" collapsed="false">
      <c r="B31" s="104" t="n">
        <v>8</v>
      </c>
      <c r="C31" s="105" t="s">
        <v>59</v>
      </c>
      <c r="D31" s="105"/>
      <c r="E31" s="105"/>
      <c r="F31" s="105"/>
      <c r="G31" s="105"/>
      <c r="H31" s="105"/>
      <c r="J31" s="51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3" t="n">
        <v>406</v>
      </c>
      <c r="AT31" s="54" t="n">
        <v>0</v>
      </c>
      <c r="AU31" s="84" t="n">
        <f aca="false">B31</f>
        <v>8</v>
      </c>
      <c r="AV31" s="106"/>
      <c r="AW31" s="107"/>
      <c r="AY31" s="57"/>
    </row>
    <row r="32" s="44" customFormat="true" ht="17.1" hidden="false" customHeight="true" outlineLevel="0" collapsed="false">
      <c r="B32" s="104" t="n">
        <v>9</v>
      </c>
      <c r="C32" s="105" t="s">
        <v>60</v>
      </c>
      <c r="D32" s="105"/>
      <c r="E32" s="105"/>
      <c r="F32" s="105"/>
      <c r="G32" s="105"/>
      <c r="H32" s="105"/>
      <c r="J32" s="60" t="n">
        <v>1</v>
      </c>
      <c r="K32" s="53" t="n">
        <v>3</v>
      </c>
      <c r="L32" s="53" t="n">
        <v>56</v>
      </c>
      <c r="M32" s="53" t="n">
        <v>26</v>
      </c>
      <c r="N32" s="53" t="n">
        <v>30</v>
      </c>
      <c r="O32" s="52" t="n">
        <v>1</v>
      </c>
      <c r="P32" s="53" t="n">
        <v>2</v>
      </c>
      <c r="Q32" s="53" t="n">
        <v>8</v>
      </c>
      <c r="R32" s="53" t="n">
        <v>4</v>
      </c>
      <c r="S32" s="53" t="n">
        <v>2</v>
      </c>
      <c r="T32" s="53" t="n">
        <v>2</v>
      </c>
      <c r="U32" s="53" t="n">
        <v>4</v>
      </c>
      <c r="V32" s="53" t="n">
        <v>12</v>
      </c>
      <c r="W32" s="53" t="n">
        <v>2</v>
      </c>
      <c r="X32" s="53" t="n">
        <v>6</v>
      </c>
      <c r="Y32" s="53" t="n">
        <v>9</v>
      </c>
      <c r="Z32" s="53" t="n">
        <v>4</v>
      </c>
      <c r="AA32" s="53" t="n">
        <v>12</v>
      </c>
      <c r="AB32" s="53" t="n">
        <v>25</v>
      </c>
      <c r="AC32" s="53" t="n">
        <v>19</v>
      </c>
      <c r="AD32" s="53" t="n">
        <v>10</v>
      </c>
      <c r="AE32" s="52" t="n">
        <v>0</v>
      </c>
      <c r="AF32" s="52" t="n">
        <v>0</v>
      </c>
      <c r="AG32" s="53" t="n">
        <v>10</v>
      </c>
      <c r="AH32" s="53" t="n">
        <v>2</v>
      </c>
      <c r="AI32" s="53" t="n">
        <v>5</v>
      </c>
      <c r="AJ32" s="53" t="n">
        <v>4</v>
      </c>
      <c r="AK32" s="53" t="n">
        <v>60</v>
      </c>
      <c r="AL32" s="53" t="n">
        <v>1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3" t="n">
        <v>11</v>
      </c>
      <c r="AS32" s="53" t="n">
        <v>238</v>
      </c>
      <c r="AT32" s="64" t="n">
        <v>4.6</v>
      </c>
      <c r="AU32" s="84" t="n">
        <f aca="false">B32</f>
        <v>9</v>
      </c>
      <c r="AV32" s="106"/>
      <c r="AW32" s="107"/>
      <c r="AY32" s="57"/>
    </row>
    <row r="33" s="44" customFormat="true" ht="17.1" hidden="false" customHeight="true" outlineLevel="0" collapsed="false">
      <c r="B33" s="104" t="n">
        <v>10</v>
      </c>
      <c r="C33" s="105" t="s">
        <v>61</v>
      </c>
      <c r="D33" s="105"/>
      <c r="E33" s="105"/>
      <c r="F33" s="105"/>
      <c r="G33" s="105"/>
      <c r="H33" s="105"/>
      <c r="J33" s="51" t="n">
        <v>1</v>
      </c>
      <c r="K33" s="52" t="n">
        <v>6</v>
      </c>
      <c r="L33" s="52" t="n">
        <v>163</v>
      </c>
      <c r="M33" s="52" t="n">
        <v>92</v>
      </c>
      <c r="N33" s="52" t="n">
        <v>71</v>
      </c>
      <c r="O33" s="52" t="n">
        <v>1</v>
      </c>
      <c r="P33" s="52" t="n">
        <v>2</v>
      </c>
      <c r="Q33" s="52" t="n">
        <v>15</v>
      </c>
      <c r="R33" s="52" t="n">
        <v>10</v>
      </c>
      <c r="S33" s="52" t="n">
        <v>13</v>
      </c>
      <c r="T33" s="52" t="n">
        <v>13</v>
      </c>
      <c r="U33" s="52" t="n">
        <v>23</v>
      </c>
      <c r="V33" s="52" t="n">
        <v>15</v>
      </c>
      <c r="W33" s="52" t="n">
        <v>25</v>
      </c>
      <c r="X33" s="52" t="n">
        <v>14</v>
      </c>
      <c r="Y33" s="52" t="n">
        <v>15</v>
      </c>
      <c r="Z33" s="52" t="n">
        <v>17</v>
      </c>
      <c r="AA33" s="52" t="n">
        <v>11</v>
      </c>
      <c r="AB33" s="52" t="n">
        <v>98</v>
      </c>
      <c r="AC33" s="52" t="n">
        <v>54</v>
      </c>
      <c r="AD33" s="52" t="n">
        <v>23</v>
      </c>
      <c r="AE33" s="52" t="n">
        <v>3</v>
      </c>
      <c r="AF33" s="52" t="n">
        <v>0</v>
      </c>
      <c r="AG33" s="52" t="n">
        <v>20</v>
      </c>
      <c r="AH33" s="52" t="n">
        <v>2</v>
      </c>
      <c r="AI33" s="52" t="n">
        <v>0</v>
      </c>
      <c r="AJ33" s="52" t="n">
        <v>5</v>
      </c>
      <c r="AK33" s="52" t="n">
        <v>165</v>
      </c>
      <c r="AL33" s="52" t="n">
        <v>23</v>
      </c>
      <c r="AM33" s="52" t="n">
        <v>15</v>
      </c>
      <c r="AN33" s="52" t="n">
        <v>25</v>
      </c>
      <c r="AO33" s="52" t="n">
        <v>14</v>
      </c>
      <c r="AP33" s="52" t="n">
        <v>15</v>
      </c>
      <c r="AQ33" s="52" t="n">
        <v>17</v>
      </c>
      <c r="AR33" s="52" t="n">
        <v>0</v>
      </c>
      <c r="AS33" s="53" t="n">
        <v>214</v>
      </c>
      <c r="AT33" s="54" t="n">
        <v>0</v>
      </c>
      <c r="AU33" s="84" t="n">
        <f aca="false">B33</f>
        <v>10</v>
      </c>
      <c r="AV33" s="106"/>
      <c r="AW33" s="107"/>
      <c r="AY33" s="57"/>
    </row>
    <row r="34" s="44" customFormat="true" ht="17.1" hidden="false" customHeight="true" outlineLevel="0" collapsed="false">
      <c r="B34" s="104" t="n">
        <v>11</v>
      </c>
      <c r="C34" s="105" t="s">
        <v>62</v>
      </c>
      <c r="D34" s="105"/>
      <c r="E34" s="105"/>
      <c r="F34" s="105"/>
      <c r="G34" s="105"/>
      <c r="H34" s="105"/>
      <c r="J34" s="60" t="n">
        <v>7</v>
      </c>
      <c r="K34" s="53" t="n">
        <v>38</v>
      </c>
      <c r="L34" s="53" t="n">
        <v>874</v>
      </c>
      <c r="M34" s="53" t="n">
        <v>460</v>
      </c>
      <c r="N34" s="53" t="n">
        <v>414</v>
      </c>
      <c r="O34" s="53" t="n">
        <v>5</v>
      </c>
      <c r="P34" s="53" t="n">
        <v>5</v>
      </c>
      <c r="Q34" s="53" t="n">
        <v>33</v>
      </c>
      <c r="R34" s="53" t="n">
        <v>29</v>
      </c>
      <c r="S34" s="53" t="n">
        <v>34</v>
      </c>
      <c r="T34" s="53" t="n">
        <v>49</v>
      </c>
      <c r="U34" s="53" t="n">
        <v>114</v>
      </c>
      <c r="V34" s="53" t="n">
        <v>121</v>
      </c>
      <c r="W34" s="53" t="n">
        <v>125</v>
      </c>
      <c r="X34" s="53" t="n">
        <v>112</v>
      </c>
      <c r="Y34" s="53" t="n">
        <v>149</v>
      </c>
      <c r="Z34" s="53" t="n">
        <v>98</v>
      </c>
      <c r="AA34" s="53" t="n">
        <v>476</v>
      </c>
      <c r="AB34" s="53" t="n">
        <v>243</v>
      </c>
      <c r="AC34" s="53" t="n">
        <v>155</v>
      </c>
      <c r="AD34" s="53" t="n">
        <v>138</v>
      </c>
      <c r="AE34" s="53" t="n">
        <v>4</v>
      </c>
      <c r="AF34" s="53" t="n">
        <v>4</v>
      </c>
      <c r="AG34" s="53" t="n">
        <v>134</v>
      </c>
      <c r="AH34" s="53" t="n">
        <v>12</v>
      </c>
      <c r="AI34" s="53" t="n">
        <v>18</v>
      </c>
      <c r="AJ34" s="53" t="n">
        <v>41</v>
      </c>
      <c r="AK34" s="53" t="n">
        <v>1145</v>
      </c>
      <c r="AL34" s="53" t="n">
        <v>76</v>
      </c>
      <c r="AM34" s="53" t="n">
        <v>74</v>
      </c>
      <c r="AN34" s="53" t="n">
        <v>7</v>
      </c>
      <c r="AO34" s="53" t="n">
        <v>4</v>
      </c>
      <c r="AP34" s="52" t="n">
        <v>0</v>
      </c>
      <c r="AQ34" s="53" t="n">
        <v>3</v>
      </c>
      <c r="AR34" s="53" t="n">
        <v>240</v>
      </c>
      <c r="AS34" s="53" t="n">
        <v>1914</v>
      </c>
      <c r="AT34" s="64" t="n">
        <v>12.5</v>
      </c>
      <c r="AU34" s="84" t="n">
        <f aca="false">B34</f>
        <v>11</v>
      </c>
      <c r="AV34" s="106"/>
      <c r="AW34" s="107"/>
      <c r="AY34" s="57"/>
    </row>
    <row r="35" s="44" customFormat="true" ht="17.1" hidden="false" customHeight="true" outlineLevel="0" collapsed="false">
      <c r="B35" s="104" t="n">
        <v>12</v>
      </c>
      <c r="C35" s="105" t="s">
        <v>63</v>
      </c>
      <c r="D35" s="105"/>
      <c r="E35" s="105"/>
      <c r="F35" s="105"/>
      <c r="G35" s="105"/>
      <c r="H35" s="105"/>
      <c r="J35" s="60" t="n">
        <v>1</v>
      </c>
      <c r="K35" s="53" t="n">
        <v>3</v>
      </c>
      <c r="L35" s="53" t="n">
        <v>79</v>
      </c>
      <c r="M35" s="53" t="n">
        <v>36</v>
      </c>
      <c r="N35" s="53" t="n">
        <v>43</v>
      </c>
      <c r="O35" s="52" t="n">
        <v>1</v>
      </c>
      <c r="P35" s="52" t="n">
        <v>0</v>
      </c>
      <c r="Q35" s="52" t="n">
        <v>7</v>
      </c>
      <c r="R35" s="52" t="n">
        <v>4</v>
      </c>
      <c r="S35" s="52" t="n">
        <v>5</v>
      </c>
      <c r="T35" s="52" t="n">
        <v>13</v>
      </c>
      <c r="U35" s="53" t="n">
        <v>12</v>
      </c>
      <c r="V35" s="53" t="n">
        <v>9</v>
      </c>
      <c r="W35" s="53" t="n">
        <v>5</v>
      </c>
      <c r="X35" s="53" t="n">
        <v>10</v>
      </c>
      <c r="Y35" s="52" t="n">
        <v>6</v>
      </c>
      <c r="Z35" s="53" t="n">
        <v>7</v>
      </c>
      <c r="AA35" s="53" t="n">
        <v>3</v>
      </c>
      <c r="AB35" s="53" t="n">
        <v>46</v>
      </c>
      <c r="AC35" s="52" t="n">
        <v>30</v>
      </c>
      <c r="AD35" s="53" t="n">
        <v>14</v>
      </c>
      <c r="AE35" s="52" t="n">
        <v>0</v>
      </c>
      <c r="AF35" s="52" t="n">
        <v>0</v>
      </c>
      <c r="AG35" s="53" t="n">
        <v>14</v>
      </c>
      <c r="AH35" s="53" t="n">
        <v>1</v>
      </c>
      <c r="AI35" s="52" t="n">
        <v>0</v>
      </c>
      <c r="AJ35" s="53" t="n">
        <v>1</v>
      </c>
      <c r="AK35" s="53" t="n">
        <v>109</v>
      </c>
      <c r="AL35" s="53" t="n">
        <v>6</v>
      </c>
      <c r="AM35" s="53" t="n">
        <v>1</v>
      </c>
      <c r="AN35" s="52" t="n">
        <v>0</v>
      </c>
      <c r="AO35" s="53" t="n">
        <v>2</v>
      </c>
      <c r="AP35" s="52" t="n">
        <v>2</v>
      </c>
      <c r="AQ35" s="53" t="n">
        <v>2</v>
      </c>
      <c r="AR35" s="52" t="n">
        <v>0</v>
      </c>
      <c r="AS35" s="53" t="n">
        <v>1051</v>
      </c>
      <c r="AT35" s="54" t="n">
        <v>0</v>
      </c>
      <c r="AU35" s="84" t="n">
        <f aca="false">B35</f>
        <v>12</v>
      </c>
      <c r="AV35" s="106"/>
      <c r="AW35" s="107"/>
      <c r="AY35" s="57"/>
    </row>
    <row r="36" s="44" customFormat="true" ht="17.1" hidden="false" customHeight="true" outlineLevel="0" collapsed="false">
      <c r="B36" s="104" t="n">
        <v>13</v>
      </c>
      <c r="C36" s="105" t="s">
        <v>64</v>
      </c>
      <c r="D36" s="105"/>
      <c r="E36" s="105"/>
      <c r="F36" s="105"/>
      <c r="G36" s="105"/>
      <c r="H36" s="105"/>
      <c r="J36" s="60" t="n">
        <v>2</v>
      </c>
      <c r="K36" s="53" t="n">
        <v>6</v>
      </c>
      <c r="L36" s="53" t="n">
        <v>208</v>
      </c>
      <c r="M36" s="53" t="n">
        <v>109</v>
      </c>
      <c r="N36" s="53" t="n">
        <v>99</v>
      </c>
      <c r="O36" s="52" t="n">
        <v>4</v>
      </c>
      <c r="P36" s="53" t="n">
        <v>3</v>
      </c>
      <c r="Q36" s="53" t="n">
        <v>14</v>
      </c>
      <c r="R36" s="53" t="n">
        <v>14</v>
      </c>
      <c r="S36" s="53" t="n">
        <v>21</v>
      </c>
      <c r="T36" s="53" t="n">
        <v>11</v>
      </c>
      <c r="U36" s="53" t="n">
        <v>24</v>
      </c>
      <c r="V36" s="53" t="n">
        <v>17</v>
      </c>
      <c r="W36" s="53" t="n">
        <v>23</v>
      </c>
      <c r="X36" s="53" t="n">
        <v>25</v>
      </c>
      <c r="Y36" s="53" t="n">
        <v>23</v>
      </c>
      <c r="Z36" s="53" t="n">
        <v>29</v>
      </c>
      <c r="AA36" s="53" t="n">
        <v>16</v>
      </c>
      <c r="AB36" s="53" t="n">
        <v>125</v>
      </c>
      <c r="AC36" s="53" t="n">
        <v>67</v>
      </c>
      <c r="AD36" s="53" t="n">
        <v>42</v>
      </c>
      <c r="AE36" s="53" t="n">
        <v>2</v>
      </c>
      <c r="AF36" s="53" t="n">
        <v>2</v>
      </c>
      <c r="AG36" s="53" t="n">
        <v>40</v>
      </c>
      <c r="AH36" s="52" t="n">
        <v>0</v>
      </c>
      <c r="AI36" s="52" t="n">
        <v>0</v>
      </c>
      <c r="AJ36" s="53" t="n">
        <v>12</v>
      </c>
      <c r="AK36" s="53" t="n">
        <v>225</v>
      </c>
      <c r="AL36" s="53" t="n">
        <v>20</v>
      </c>
      <c r="AM36" s="53" t="n">
        <v>16</v>
      </c>
      <c r="AN36" s="53" t="n">
        <v>16</v>
      </c>
      <c r="AO36" s="53" t="n">
        <v>17</v>
      </c>
      <c r="AP36" s="53" t="n">
        <v>17</v>
      </c>
      <c r="AQ36" s="53" t="n">
        <v>19</v>
      </c>
      <c r="AR36" s="52" t="n">
        <v>17</v>
      </c>
      <c r="AS36" s="53" t="n">
        <v>186</v>
      </c>
      <c r="AT36" s="62" t="n">
        <v>9.1</v>
      </c>
      <c r="AU36" s="84" t="n">
        <f aca="false">B36</f>
        <v>13</v>
      </c>
      <c r="AV36" s="106"/>
      <c r="AW36" s="107"/>
      <c r="AY36" s="57"/>
    </row>
    <row r="37" s="44" customFormat="true" ht="17.1" hidden="false" customHeight="true" outlineLevel="0" collapsed="false">
      <c r="B37" s="104" t="n">
        <v>14</v>
      </c>
      <c r="C37" s="105" t="s">
        <v>65</v>
      </c>
      <c r="D37" s="105"/>
      <c r="E37" s="105"/>
      <c r="F37" s="105"/>
      <c r="G37" s="105"/>
      <c r="H37" s="105"/>
      <c r="J37" s="51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97</v>
      </c>
      <c r="AT37" s="54" t="n">
        <v>0</v>
      </c>
      <c r="AU37" s="84" t="n">
        <f aca="false">B37</f>
        <v>14</v>
      </c>
      <c r="AV37" s="106"/>
      <c r="AW37" s="107"/>
      <c r="AY37" s="57"/>
    </row>
    <row r="38" s="44" customFormat="true" ht="17.1" hidden="false" customHeight="true" outlineLevel="0" collapsed="false">
      <c r="B38" s="84" t="n">
        <v>15</v>
      </c>
      <c r="C38" s="108" t="s">
        <v>66</v>
      </c>
      <c r="D38" s="108"/>
      <c r="E38" s="108"/>
      <c r="F38" s="108"/>
      <c r="G38" s="108"/>
      <c r="H38" s="108"/>
      <c r="J38" s="60" t="n">
        <v>1</v>
      </c>
      <c r="K38" s="53" t="n">
        <v>9</v>
      </c>
      <c r="L38" s="53" t="n">
        <v>348</v>
      </c>
      <c r="M38" s="53" t="n">
        <v>180</v>
      </c>
      <c r="N38" s="53" t="n">
        <v>168</v>
      </c>
      <c r="O38" s="53" t="n">
        <v>2</v>
      </c>
      <c r="P38" s="53" t="n">
        <v>6</v>
      </c>
      <c r="Q38" s="53" t="n">
        <v>21</v>
      </c>
      <c r="R38" s="53" t="n">
        <v>15</v>
      </c>
      <c r="S38" s="53" t="n">
        <v>26</v>
      </c>
      <c r="T38" s="53" t="n">
        <v>10</v>
      </c>
      <c r="U38" s="53" t="n">
        <v>43</v>
      </c>
      <c r="V38" s="53" t="n">
        <v>47</v>
      </c>
      <c r="W38" s="53" t="n">
        <v>45</v>
      </c>
      <c r="X38" s="53" t="n">
        <v>45</v>
      </c>
      <c r="Y38" s="53" t="n">
        <v>43</v>
      </c>
      <c r="Z38" s="53" t="n">
        <v>45</v>
      </c>
      <c r="AA38" s="53" t="n">
        <v>173</v>
      </c>
      <c r="AB38" s="53" t="n">
        <v>95</v>
      </c>
      <c r="AC38" s="53" t="n">
        <v>80</v>
      </c>
      <c r="AD38" s="53" t="n">
        <v>47</v>
      </c>
      <c r="AE38" s="53" t="n">
        <v>2</v>
      </c>
      <c r="AF38" s="53" t="n">
        <v>2</v>
      </c>
      <c r="AG38" s="53" t="n">
        <v>45</v>
      </c>
      <c r="AH38" s="52" t="n">
        <v>0</v>
      </c>
      <c r="AI38" s="52" t="n">
        <v>0</v>
      </c>
      <c r="AJ38" s="53" t="n">
        <v>3</v>
      </c>
      <c r="AK38" s="53" t="n">
        <v>310</v>
      </c>
      <c r="AL38" s="53" t="n">
        <v>23</v>
      </c>
      <c r="AM38" s="53" t="n">
        <v>30</v>
      </c>
      <c r="AN38" s="52" t="n">
        <v>1</v>
      </c>
      <c r="AO38" s="53" t="n">
        <v>2</v>
      </c>
      <c r="AP38" s="52" t="n">
        <v>0</v>
      </c>
      <c r="AQ38" s="52" t="n">
        <v>0</v>
      </c>
      <c r="AR38" s="53" t="n">
        <v>90</v>
      </c>
      <c r="AS38" s="53" t="n">
        <v>555</v>
      </c>
      <c r="AT38" s="64" t="n">
        <v>16.2</v>
      </c>
      <c r="AU38" s="84" t="n">
        <v>15</v>
      </c>
      <c r="AV38" s="106"/>
      <c r="AW38" s="107"/>
      <c r="AY38" s="57"/>
    </row>
    <row r="39" s="44" customFormat="true" ht="17.1" hidden="false" customHeight="true" outlineLevel="0" collapsed="false">
      <c r="B39" s="84" t="n">
        <v>16</v>
      </c>
      <c r="C39" s="108" t="s">
        <v>67</v>
      </c>
      <c r="D39" s="108"/>
      <c r="E39" s="108"/>
      <c r="F39" s="108"/>
      <c r="G39" s="108"/>
      <c r="H39" s="108"/>
      <c r="J39" s="51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3" t="n">
        <v>283</v>
      </c>
      <c r="AT39" s="54" t="n">
        <v>0</v>
      </c>
      <c r="AU39" s="84" t="n">
        <v>16</v>
      </c>
      <c r="AV39" s="106"/>
      <c r="AW39" s="107"/>
      <c r="AY39" s="57"/>
    </row>
    <row r="40" s="44" customFormat="true" ht="17.1" hidden="false" customHeight="true" outlineLevel="0" collapsed="false">
      <c r="B40" s="84" t="n">
        <v>17</v>
      </c>
      <c r="C40" s="108" t="s">
        <v>68</v>
      </c>
      <c r="D40" s="108"/>
      <c r="E40" s="108"/>
      <c r="F40" s="108"/>
      <c r="G40" s="108"/>
      <c r="H40" s="108"/>
      <c r="J40" s="51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3" t="n">
        <v>213</v>
      </c>
      <c r="AT40" s="54" t="n">
        <v>0</v>
      </c>
      <c r="AU40" s="84" t="n">
        <v>17</v>
      </c>
      <c r="AV40" s="106"/>
      <c r="AW40" s="107"/>
      <c r="AY40" s="57"/>
    </row>
    <row r="41" s="44" customFormat="true" ht="17.1" hidden="false" customHeight="true" outlineLevel="0" collapsed="false">
      <c r="B41" s="84" t="n">
        <v>18</v>
      </c>
      <c r="C41" s="108" t="s">
        <v>69</v>
      </c>
      <c r="D41" s="108"/>
      <c r="E41" s="108"/>
      <c r="F41" s="108"/>
      <c r="G41" s="108"/>
      <c r="H41" s="108"/>
      <c r="J41" s="60" t="n">
        <v>2</v>
      </c>
      <c r="K41" s="53" t="n">
        <v>10</v>
      </c>
      <c r="L41" s="53" t="n">
        <v>278</v>
      </c>
      <c r="M41" s="53" t="n">
        <v>128</v>
      </c>
      <c r="N41" s="53" t="n">
        <v>150</v>
      </c>
      <c r="O41" s="53" t="n">
        <v>4</v>
      </c>
      <c r="P41" s="53" t="n">
        <v>5</v>
      </c>
      <c r="Q41" s="53" t="n">
        <v>14</v>
      </c>
      <c r="R41" s="53" t="n">
        <v>16</v>
      </c>
      <c r="S41" s="53" t="n">
        <v>21</v>
      </c>
      <c r="T41" s="53" t="n">
        <v>20</v>
      </c>
      <c r="U41" s="53" t="n">
        <v>32</v>
      </c>
      <c r="V41" s="53" t="n">
        <v>45</v>
      </c>
      <c r="W41" s="53" t="n">
        <v>21</v>
      </c>
      <c r="X41" s="53" t="n">
        <v>33</v>
      </c>
      <c r="Y41" s="53" t="n">
        <v>36</v>
      </c>
      <c r="Z41" s="53" t="n">
        <v>31</v>
      </c>
      <c r="AA41" s="53" t="n">
        <v>19</v>
      </c>
      <c r="AB41" s="53" t="n">
        <v>179</v>
      </c>
      <c r="AC41" s="53" t="n">
        <v>80</v>
      </c>
      <c r="AD41" s="53" t="n">
        <v>32</v>
      </c>
      <c r="AE41" s="52" t="n">
        <v>0</v>
      </c>
      <c r="AF41" s="52" t="n">
        <v>0</v>
      </c>
      <c r="AG41" s="53" t="n">
        <v>32</v>
      </c>
      <c r="AH41" s="53" t="n">
        <v>2</v>
      </c>
      <c r="AI41" s="53" t="n">
        <v>16</v>
      </c>
      <c r="AJ41" s="53" t="n">
        <v>9</v>
      </c>
      <c r="AK41" s="53" t="n">
        <v>250</v>
      </c>
      <c r="AL41" s="53" t="n">
        <v>12</v>
      </c>
      <c r="AM41" s="53" t="n">
        <v>18</v>
      </c>
      <c r="AN41" s="53" t="n">
        <v>1</v>
      </c>
      <c r="AO41" s="53" t="n">
        <v>1</v>
      </c>
      <c r="AP41" s="53" t="n">
        <v>1</v>
      </c>
      <c r="AQ41" s="53" t="n">
        <v>1</v>
      </c>
      <c r="AR41" s="52" t="n">
        <v>62</v>
      </c>
      <c r="AS41" s="52" t="n">
        <v>128</v>
      </c>
      <c r="AT41" s="62" t="n">
        <v>48.4</v>
      </c>
      <c r="AU41" s="84" t="n">
        <v>18</v>
      </c>
      <c r="AV41" s="106"/>
      <c r="AW41" s="107"/>
      <c r="AY41" s="57"/>
    </row>
    <row r="42" s="44" customFormat="true" ht="17.1" hidden="false" customHeight="true" outlineLevel="0" collapsed="false">
      <c r="B42" s="84" t="n">
        <v>19</v>
      </c>
      <c r="C42" s="108" t="s">
        <v>70</v>
      </c>
      <c r="D42" s="108"/>
      <c r="E42" s="108"/>
      <c r="F42" s="108"/>
      <c r="G42" s="108"/>
      <c r="H42" s="108"/>
      <c r="J42" s="51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3" t="n">
        <v>36</v>
      </c>
      <c r="AT42" s="54" t="n">
        <v>0</v>
      </c>
      <c r="AU42" s="84" t="n">
        <f aca="false">B42</f>
        <v>19</v>
      </c>
      <c r="AV42" s="106"/>
      <c r="AW42" s="84"/>
      <c r="AY42" s="57"/>
    </row>
    <row r="43" s="44" customFormat="true" ht="17.1" hidden="false" customHeight="true" outlineLevel="0" collapsed="false">
      <c r="B43" s="84" t="n">
        <v>20</v>
      </c>
      <c r="C43" s="108" t="s">
        <v>71</v>
      </c>
      <c r="D43" s="108"/>
      <c r="E43" s="108"/>
      <c r="F43" s="108"/>
      <c r="G43" s="108"/>
      <c r="H43" s="108"/>
      <c r="J43" s="60" t="n">
        <v>6</v>
      </c>
      <c r="K43" s="53" t="n">
        <v>19</v>
      </c>
      <c r="L43" s="53" t="n">
        <v>361</v>
      </c>
      <c r="M43" s="53" t="n">
        <v>180</v>
      </c>
      <c r="N43" s="53" t="n">
        <v>181</v>
      </c>
      <c r="O43" s="53" t="n">
        <v>8</v>
      </c>
      <c r="P43" s="53" t="n">
        <v>7</v>
      </c>
      <c r="Q43" s="53" t="n">
        <v>23</v>
      </c>
      <c r="R43" s="53" t="n">
        <v>22</v>
      </c>
      <c r="S43" s="53" t="n">
        <v>24</v>
      </c>
      <c r="T43" s="53" t="n">
        <v>26</v>
      </c>
      <c r="U43" s="53" t="n">
        <v>43</v>
      </c>
      <c r="V43" s="53" t="n">
        <v>42</v>
      </c>
      <c r="W43" s="53" t="n">
        <v>46</v>
      </c>
      <c r="X43" s="53" t="n">
        <v>45</v>
      </c>
      <c r="Y43" s="53" t="n">
        <v>36</v>
      </c>
      <c r="Z43" s="53" t="n">
        <v>39</v>
      </c>
      <c r="AA43" s="53" t="n">
        <v>55</v>
      </c>
      <c r="AB43" s="53" t="n">
        <v>196</v>
      </c>
      <c r="AC43" s="53" t="n">
        <v>110</v>
      </c>
      <c r="AD43" s="53" t="n">
        <v>82</v>
      </c>
      <c r="AE43" s="53" t="n">
        <v>7</v>
      </c>
      <c r="AF43" s="53" t="n">
        <v>5</v>
      </c>
      <c r="AG43" s="53" t="n">
        <v>75</v>
      </c>
      <c r="AH43" s="53" t="n">
        <v>3</v>
      </c>
      <c r="AI43" s="53" t="n">
        <v>2</v>
      </c>
      <c r="AJ43" s="53" t="n">
        <v>8</v>
      </c>
      <c r="AK43" s="53" t="n">
        <v>360</v>
      </c>
      <c r="AL43" s="53" t="n">
        <v>39</v>
      </c>
      <c r="AM43" s="53" t="n">
        <v>36</v>
      </c>
      <c r="AN43" s="53" t="n">
        <v>39</v>
      </c>
      <c r="AO43" s="53" t="n">
        <v>41</v>
      </c>
      <c r="AP43" s="53" t="n">
        <v>32</v>
      </c>
      <c r="AQ43" s="53" t="n">
        <v>36</v>
      </c>
      <c r="AR43" s="53" t="n">
        <v>36</v>
      </c>
      <c r="AS43" s="52" t="n">
        <v>129</v>
      </c>
      <c r="AT43" s="64" t="n">
        <v>27.9</v>
      </c>
      <c r="AU43" s="84" t="n">
        <f aca="false">B43</f>
        <v>20</v>
      </c>
      <c r="AV43" s="106"/>
      <c r="AW43" s="107"/>
      <c r="AY43" s="57"/>
    </row>
    <row r="44" s="44" customFormat="true" ht="17.1" hidden="false" customHeight="true" outlineLevel="0" collapsed="false">
      <c r="B44" s="84" t="n">
        <v>21</v>
      </c>
      <c r="C44" s="108" t="s">
        <v>72</v>
      </c>
      <c r="D44" s="108"/>
      <c r="E44" s="108"/>
      <c r="F44" s="108"/>
      <c r="G44" s="108"/>
      <c r="H44" s="108"/>
      <c r="J44" s="60" t="n">
        <v>1</v>
      </c>
      <c r="K44" s="53" t="n">
        <v>3</v>
      </c>
      <c r="L44" s="53" t="n">
        <v>93</v>
      </c>
      <c r="M44" s="53" t="n">
        <v>50</v>
      </c>
      <c r="N44" s="53" t="n">
        <v>43</v>
      </c>
      <c r="O44" s="53" t="n">
        <v>2</v>
      </c>
      <c r="P44" s="53" t="n">
        <v>1</v>
      </c>
      <c r="Q44" s="53" t="n">
        <v>5</v>
      </c>
      <c r="R44" s="53" t="n">
        <v>8</v>
      </c>
      <c r="S44" s="53" t="n">
        <v>10</v>
      </c>
      <c r="T44" s="53" t="n">
        <v>6</v>
      </c>
      <c r="U44" s="53" t="n">
        <v>11</v>
      </c>
      <c r="V44" s="53" t="n">
        <v>12</v>
      </c>
      <c r="W44" s="53" t="n">
        <v>12</v>
      </c>
      <c r="X44" s="53" t="n">
        <v>12</v>
      </c>
      <c r="Y44" s="53" t="n">
        <v>10</v>
      </c>
      <c r="Z44" s="53" t="n">
        <v>4</v>
      </c>
      <c r="AA44" s="53" t="n">
        <v>23</v>
      </c>
      <c r="AB44" s="53" t="n">
        <v>38</v>
      </c>
      <c r="AC44" s="53" t="n">
        <v>32</v>
      </c>
      <c r="AD44" s="53" t="n">
        <v>19</v>
      </c>
      <c r="AE44" s="53" t="n">
        <v>1</v>
      </c>
      <c r="AF44" s="53" t="n">
        <v>1</v>
      </c>
      <c r="AG44" s="53" t="n">
        <v>18</v>
      </c>
      <c r="AH44" s="53" t="n">
        <v>1</v>
      </c>
      <c r="AI44" s="52" t="n">
        <v>0</v>
      </c>
      <c r="AJ44" s="53" t="n">
        <v>3</v>
      </c>
      <c r="AK44" s="53" t="n">
        <v>90</v>
      </c>
      <c r="AL44" s="53" t="n">
        <v>7</v>
      </c>
      <c r="AM44" s="53" t="n">
        <v>3</v>
      </c>
      <c r="AN44" s="52" t="n">
        <v>1</v>
      </c>
      <c r="AO44" s="53" t="n">
        <v>1</v>
      </c>
      <c r="AP44" s="52" t="n">
        <v>1</v>
      </c>
      <c r="AQ44" s="52" t="n">
        <v>0</v>
      </c>
      <c r="AR44" s="53" t="n">
        <v>11</v>
      </c>
      <c r="AS44" s="53" t="n">
        <v>33</v>
      </c>
      <c r="AT44" s="64" t="n">
        <v>33.3</v>
      </c>
      <c r="AU44" s="84" t="n">
        <f aca="false">B44</f>
        <v>21</v>
      </c>
      <c r="AV44" s="106"/>
      <c r="AW44" s="107"/>
      <c r="AY44" s="57"/>
    </row>
    <row r="45" s="44" customFormat="true" ht="17.1" hidden="false" customHeight="true" outlineLevel="0" collapsed="false">
      <c r="B45" s="84" t="n">
        <v>22</v>
      </c>
      <c r="C45" s="108" t="s">
        <v>73</v>
      </c>
      <c r="D45" s="108"/>
      <c r="E45" s="108"/>
      <c r="F45" s="108"/>
      <c r="G45" s="108"/>
      <c r="H45" s="108"/>
      <c r="I45" s="48"/>
      <c r="J45" s="60" t="n">
        <v>3</v>
      </c>
      <c r="K45" s="53" t="n">
        <v>11</v>
      </c>
      <c r="L45" s="53" t="n">
        <v>345</v>
      </c>
      <c r="M45" s="53" t="n">
        <v>160</v>
      </c>
      <c r="N45" s="53" t="n">
        <v>185</v>
      </c>
      <c r="O45" s="53" t="n">
        <v>5</v>
      </c>
      <c r="P45" s="53" t="n">
        <v>8</v>
      </c>
      <c r="Q45" s="53" t="n">
        <v>21</v>
      </c>
      <c r="R45" s="53" t="n">
        <v>24</v>
      </c>
      <c r="S45" s="53" t="n">
        <v>18</v>
      </c>
      <c r="T45" s="53" t="n">
        <v>25</v>
      </c>
      <c r="U45" s="53" t="n">
        <v>28</v>
      </c>
      <c r="V45" s="53" t="n">
        <v>40</v>
      </c>
      <c r="W45" s="53" t="n">
        <v>43</v>
      </c>
      <c r="X45" s="53" t="n">
        <v>44</v>
      </c>
      <c r="Y45" s="53" t="n">
        <v>45</v>
      </c>
      <c r="Z45" s="53" t="n">
        <v>44</v>
      </c>
      <c r="AA45" s="53" t="n">
        <v>55</v>
      </c>
      <c r="AB45" s="53" t="n">
        <v>189</v>
      </c>
      <c r="AC45" s="53" t="n">
        <v>101</v>
      </c>
      <c r="AD45" s="53" t="n">
        <v>44</v>
      </c>
      <c r="AE45" s="53" t="n">
        <v>2</v>
      </c>
      <c r="AF45" s="52" t="n">
        <v>0</v>
      </c>
      <c r="AG45" s="53" t="n">
        <v>42</v>
      </c>
      <c r="AH45" s="53" t="n">
        <v>3</v>
      </c>
      <c r="AI45" s="53" t="n">
        <v>6</v>
      </c>
      <c r="AJ45" s="53" t="n">
        <v>16</v>
      </c>
      <c r="AK45" s="53" t="n">
        <v>420</v>
      </c>
      <c r="AL45" s="53" t="n">
        <v>6</v>
      </c>
      <c r="AM45" s="53" t="n">
        <v>15</v>
      </c>
      <c r="AN45" s="52" t="n">
        <v>0</v>
      </c>
      <c r="AO45" s="53" t="n">
        <v>4</v>
      </c>
      <c r="AP45" s="52" t="n">
        <v>0</v>
      </c>
      <c r="AQ45" s="53" t="n">
        <v>1</v>
      </c>
      <c r="AR45" s="53" t="n">
        <v>84</v>
      </c>
      <c r="AS45" s="52" t="n">
        <v>117</v>
      </c>
      <c r="AT45" s="64" t="n">
        <v>71.8</v>
      </c>
      <c r="AU45" s="84" t="n">
        <f aca="false">B45</f>
        <v>22</v>
      </c>
      <c r="AV45" s="106"/>
      <c r="AW45" s="107"/>
      <c r="AY45" s="57"/>
    </row>
    <row r="46" s="44" customFormat="true" ht="17.1" hidden="false" customHeight="true" outlineLevel="0" collapsed="false">
      <c r="B46" s="84" t="n">
        <v>23</v>
      </c>
      <c r="C46" s="108" t="s">
        <v>74</v>
      </c>
      <c r="D46" s="108"/>
      <c r="E46" s="108"/>
      <c r="F46" s="108"/>
      <c r="G46" s="108"/>
      <c r="H46" s="108"/>
      <c r="J46" s="51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3" t="n">
        <v>54</v>
      </c>
      <c r="AT46" s="54" t="n">
        <v>0</v>
      </c>
      <c r="AU46" s="84" t="n">
        <f aca="false">B46</f>
        <v>23</v>
      </c>
      <c r="AV46" s="106"/>
      <c r="AW46" s="84"/>
      <c r="AY46" s="57"/>
    </row>
    <row r="47" s="44" customFormat="true" ht="15.9" hidden="false" customHeight="true" outlineLevel="0" collapsed="false">
      <c r="A47" s="109"/>
      <c r="B47" s="110"/>
      <c r="C47" s="111"/>
      <c r="D47" s="112"/>
      <c r="E47" s="109"/>
      <c r="F47" s="109"/>
      <c r="G47" s="109"/>
      <c r="H47" s="109"/>
      <c r="I47" s="109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6"/>
      <c r="AU47" s="109"/>
      <c r="AV47" s="109"/>
      <c r="AW47" s="109"/>
      <c r="AY47" s="57"/>
    </row>
    <row r="48" customFormat="false" ht="10.2" hidden="false" customHeight="true" outlineLevel="0" collapsed="false">
      <c r="B48" s="117" t="s">
        <v>75</v>
      </c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9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20"/>
      <c r="AT48" s="118"/>
    </row>
    <row r="49" customFormat="false" ht="10.2" hidden="false" customHeight="false" outlineLevel="0" collapsed="false">
      <c r="B49" s="117" t="s">
        <v>76</v>
      </c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9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</row>
    <row r="50" customFormat="false" ht="10.2" hidden="false" customHeight="false" outlineLevel="0" collapsed="false">
      <c r="B50" s="117" t="s">
        <v>77</v>
      </c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</row>
    <row r="51" customFormat="false" ht="10.2" hidden="false" customHeight="false" outlineLevel="0" collapsed="false">
      <c r="B51" s="121" t="s">
        <v>78</v>
      </c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customFormat="false" ht="10.2" hidden="false" customHeight="false" outlineLevel="0" collapsed="false">
      <c r="B52" s="121" t="s">
        <v>79</v>
      </c>
      <c r="C52" s="122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W52" s="118"/>
      <c r="X52" s="118"/>
      <c r="Y52" s="118"/>
      <c r="Z52" s="118"/>
      <c r="AB52" s="118"/>
      <c r="AD52" s="123"/>
      <c r="AE52" s="118"/>
      <c r="AF52" s="118"/>
      <c r="AG52" s="118"/>
      <c r="AH52" s="118"/>
      <c r="AI52" s="118"/>
    </row>
    <row r="53" customFormat="false" ht="10.2" hidden="false" customHeight="false" outlineLevel="0" collapsed="false">
      <c r="B53" s="121" t="s">
        <v>80</v>
      </c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B53" s="118"/>
      <c r="AC53" s="118"/>
      <c r="AD53" s="118"/>
      <c r="AE53" s="118"/>
      <c r="AF53" s="118"/>
      <c r="AG53" s="118"/>
      <c r="AH53" s="118"/>
      <c r="AI53" s="118"/>
    </row>
    <row r="54" customFormat="false" ht="10.2" hidden="false" customHeight="false" outlineLevel="0" collapsed="false">
      <c r="B54" s="124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K54" s="118"/>
      <c r="AL54" s="118"/>
      <c r="AM54" s="118"/>
      <c r="AN54" s="118"/>
      <c r="AO54" s="118"/>
      <c r="AP54" s="118"/>
      <c r="AQ54" s="118"/>
      <c r="AR54" s="118"/>
      <c r="AS54" s="118"/>
    </row>
  </sheetData>
  <mergeCells count="67">
    <mergeCell ref="B5:H8"/>
    <mergeCell ref="J5:J8"/>
    <mergeCell ref="K5:K8"/>
    <mergeCell ref="L5:Z5"/>
    <mergeCell ref="AA5:AC5"/>
    <mergeCell ref="AD5:AH5"/>
    <mergeCell ref="AI5:AI8"/>
    <mergeCell ref="AJ5:AJ8"/>
    <mergeCell ref="AK5:AK8"/>
    <mergeCell ref="AL5:AQ5"/>
    <mergeCell ref="AR5:AR8"/>
    <mergeCell ref="AS5:AS8"/>
    <mergeCell ref="AT5:AT8"/>
    <mergeCell ref="AU5:AW8"/>
    <mergeCell ref="L6:L8"/>
    <mergeCell ref="M6:M8"/>
    <mergeCell ref="N6:N8"/>
    <mergeCell ref="O6:Z6"/>
    <mergeCell ref="AA6:AC6"/>
    <mergeCell ref="AD6:AD8"/>
    <mergeCell ref="AE6:AE8"/>
    <mergeCell ref="AG6:AG8"/>
    <mergeCell ref="AL6:AM7"/>
    <mergeCell ref="AN6:AO7"/>
    <mergeCell ref="AP6:AQ7"/>
    <mergeCell ref="O7:P7"/>
    <mergeCell ref="Q7:R7"/>
    <mergeCell ref="S7:T7"/>
    <mergeCell ref="U7:V7"/>
    <mergeCell ref="W7:X7"/>
    <mergeCell ref="Y7:Z7"/>
    <mergeCell ref="AA7:AA8"/>
    <mergeCell ref="AB7:AB8"/>
    <mergeCell ref="AC7:AC8"/>
    <mergeCell ref="AF7:AF8"/>
    <mergeCell ref="AH7:AH8"/>
    <mergeCell ref="B17:H17"/>
    <mergeCell ref="AU17:AV17"/>
    <mergeCell ref="B18:H18"/>
    <mergeCell ref="AU18:AV18"/>
    <mergeCell ref="B19:H19"/>
    <mergeCell ref="AU19:AV19"/>
    <mergeCell ref="C20:H20"/>
    <mergeCell ref="C21:H21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275694444444444" right="0.275694444444444" top="0.315277777777778" bottom="0.748611111111111" header="0.511811023622047" footer="0.315277777777778"/>
  <pageSetup paperSize="9" scale="79" fitToWidth="1" fitToHeight="1" pageOrder="downThenOver" orientation="portrait" blackAndWhite="false" draft="false" cellComments="atEnd" firstPageNumber="46" useFirstPageNumber="true" horizontalDpi="300" verticalDpi="300" copies="1"/>
  <headerFooter differentFirst="false" differentOddEven="false">
    <oddHeader/>
    <oddFooter>&amp;C&amp;P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20-01-10T06:07:25Z</cp:lastPrinted>
  <dcterms:modified xsi:type="dcterms:W3CDTF">2020-01-17T00:12:33Z</dcterms:modified>
  <cp:revision>0</cp:revision>
  <dc:subject/>
  <dc:title>完了</dc:title>
</cp:coreProperties>
</file>