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１０－１表(E09･E10)" sheetId="1" state="visible" r:id="rId2"/>
    <sheet name="第１０－１表(E12)" sheetId="2" state="visible" r:id="rId3"/>
    <sheet name="第１０－１表(E13)" sheetId="3" state="visible" r:id="rId4"/>
    <sheet name="第１０－１表(E14)" sheetId="4" state="visible" r:id="rId5"/>
    <sheet name="第１０－１表(E15)" sheetId="5" state="visible" r:id="rId6"/>
    <sheet name="第１０－１表(E18)" sheetId="6" state="visible" r:id="rId7"/>
    <sheet name="第１０－１表(E19)" sheetId="7" state="visible" r:id="rId8"/>
    <sheet name="第１０－１表(E21)" sheetId="8" state="visible" r:id="rId9"/>
    <sheet name="第１０－１表(E22)" sheetId="9" state="visible" r:id="rId10"/>
    <sheet name="第１０－１表(E24)" sheetId="10" state="visible" r:id="rId11"/>
    <sheet name="第１０－１表(E31)" sheetId="11" state="visible" r:id="rId12"/>
    <sheet name="第１０－１表(E28,29,30)" sheetId="12" state="visible" r:id="rId13"/>
    <sheet name="第１０－１表(E一括）" sheetId="13" state="visible" r:id="rId14"/>
    <sheet name="第１０－１表(E25,26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">
  <si>
    <t xml:space="preserve">時系列表第１０－１表（５人以上）　　　　　産業，男女，月別実数表</t>
  </si>
  <si>
    <t xml:space="preserve">産業＝</t>
  </si>
  <si>
    <t xml:space="preserve">Ｅ０９・Ｅ１０（食料品製造業，飲料・たばこ・飼料製造業）</t>
  </si>
  <si>
    <t xml:space="preserve">事業所規模＝</t>
  </si>
  <si>
    <t xml:space="preserve">５人以上</t>
  </si>
  <si>
    <t xml:space="preserve">就業形態＝</t>
  </si>
  <si>
    <t xml:space="preserve">常用労働者</t>
  </si>
  <si>
    <t xml:space="preserve">男・女，月</t>
  </si>
  <si>
    <t xml:space="preserve">現金給与総額</t>
  </si>
  <si>
    <t xml:space="preserve">きまって支給
する給与</t>
  </si>
  <si>
    <t xml:space="preserve">特別に支払われた給与</t>
  </si>
  <si>
    <t xml:space="preserve">総 実 労 働 時 間</t>
  </si>
  <si>
    <t xml:space="preserve">所 定 内労働時間</t>
  </si>
  <si>
    <t xml:space="preserve">所 定 外労働時間</t>
  </si>
  <si>
    <t xml:space="preserve">出　勤
日　数</t>
  </si>
  <si>
    <t xml:space="preserve">常　　用　　労　　働　　者　　数</t>
  </si>
  <si>
    <t xml:space="preserve">所定内給与</t>
  </si>
  <si>
    <t xml:space="preserve">所定外給与</t>
  </si>
  <si>
    <t xml:space="preserve">増　　加</t>
  </si>
  <si>
    <t xml:space="preserve">減　　少</t>
  </si>
  <si>
    <t xml:space="preserve">期　間　末</t>
  </si>
  <si>
    <t xml:space="preserve">うちﾊﾟｰﾄﾀｲﾑ</t>
  </si>
  <si>
    <t xml:space="preserve">男女計</t>
  </si>
  <si>
    <t xml:space="preserve">円</t>
  </si>
  <si>
    <t xml:space="preserve">時間</t>
  </si>
  <si>
    <t xml:space="preserve">日</t>
  </si>
  <si>
    <t xml:space="preserve">人</t>
  </si>
  <si>
    <t xml:space="preserve">年平均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男　性</t>
  </si>
  <si>
    <t xml:space="preserve">- </t>
  </si>
  <si>
    <t xml:space="preserve">女　性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（木材・木製品製造業（家具を除く））</t>
    </r>
  </si>
  <si>
    <t xml:space="preserve">Ｅ１３（家具・装備品製造業）</t>
  </si>
  <si>
    <t xml:space="preserve">Ｅ１４（パルプ・紙・紙加工品製造業）</t>
  </si>
  <si>
    <t xml:space="preserve">Ｅ１５（印刷・同関連業）</t>
  </si>
  <si>
    <t xml:space="preserve">Ｅ１８（プラスチック製品製造業）</t>
  </si>
  <si>
    <t xml:space="preserve">Ｅ１９（ゴム製品製造業）</t>
  </si>
  <si>
    <t xml:space="preserve">Ｅ２１（窯業・土石製品製造業）</t>
  </si>
  <si>
    <t xml:space="preserve">Ｅ２２（鉄鋼業）</t>
  </si>
  <si>
    <t xml:space="preserve">Ｅ２４（金属製品製造業）</t>
  </si>
  <si>
    <t xml:space="preserve">Ｅ３１（輸送用機械器具製造業）</t>
  </si>
  <si>
    <t xml:space="preserve">Ｅ２８，Ｅ２９，Ｅ３０（電子部品・デバイス・電子回路製造業，電気機械器具製造業，情報通信機械器具製造業）</t>
  </si>
  <si>
    <t xml:space="preserve">Ｅ一括（Ｅ１１：繊維工業，Ｅ１６，１７：化学工業，石油製品・石炭製品製造業，Ｅ２３：非鉄金属製造業，Ｅ２７：業務用機械器具製造業，Ｅ３２，２０：その他の製造業，なめし革・同製品・毛皮製造業）</t>
  </si>
  <si>
    <t xml:space="preserve">Ｅ２５，Ｅ２６（はん用機械器具製造業，生産用機械器具製造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6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7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9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0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41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2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43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4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45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6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47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8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49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50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51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52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53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54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55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5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6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7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8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9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0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1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2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3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4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5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6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7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8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19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0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1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2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3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4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5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6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7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28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29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0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1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2" name="Line 2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3" name="Line 3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4" name="Line 5"/>
        <xdr:cNvSpPr/>
      </xdr:nvSpPr>
      <xdr:spPr>
        <a:xfrm>
          <a:off x="406836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</xdr:colOff>
      <xdr:row>6</xdr:row>
      <xdr:rowOff>0</xdr:rowOff>
    </xdr:to>
    <xdr:sp>
      <xdr:nvSpPr>
        <xdr:cNvPr id="35" name="Line 6"/>
        <xdr:cNvSpPr/>
      </xdr:nvSpPr>
      <xdr:spPr>
        <a:xfrm>
          <a:off x="2978640" y="12434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&#24180;&#24179;&#22343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9&#2637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10&#26376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11&#26376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12&#26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1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2&#2637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3&#263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4&#2637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5&#2637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6&#2637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7&#2637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4195;&#23798;&#30476;&#12487;&#12540;&#12479;/&#32080;&#26524;&#21407;&#34920;/&#32080;&#26524;&#21407;&#34920;&#65288;8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I1068">
            <v>210</v>
          </cell>
          <cell r="J1068">
            <v>184</v>
          </cell>
          <cell r="K1068">
            <v>27745</v>
          </cell>
          <cell r="L1068">
            <v>2812</v>
          </cell>
        </row>
        <row r="1125">
          <cell r="I1125">
            <v>156</v>
          </cell>
          <cell r="J1125">
            <v>143</v>
          </cell>
          <cell r="K1125">
            <v>22109</v>
          </cell>
          <cell r="L1125">
            <v>807</v>
          </cell>
        </row>
        <row r="1182">
          <cell r="I1182">
            <v>54</v>
          </cell>
          <cell r="J1182">
            <v>41</v>
          </cell>
          <cell r="K1182">
            <v>5636</v>
          </cell>
          <cell r="L1182">
            <v>2005</v>
          </cell>
        </row>
      </sheetData>
      <sheetData sheetId="2">
        <row r="384">
          <cell r="G384">
            <v>20</v>
          </cell>
          <cell r="H384">
            <v>174.3</v>
          </cell>
          <cell r="I384">
            <v>151.6</v>
          </cell>
          <cell r="J384">
            <v>22.7</v>
          </cell>
          <cell r="K384">
            <v>20.4</v>
          </cell>
          <cell r="L384">
            <v>181.3</v>
          </cell>
          <cell r="M384">
            <v>155.6</v>
          </cell>
          <cell r="N384">
            <v>25.7</v>
          </cell>
          <cell r="O384">
            <v>18.6</v>
          </cell>
          <cell r="P384">
            <v>146.9</v>
          </cell>
          <cell r="Q384">
            <v>136.3</v>
          </cell>
          <cell r="R384">
            <v>10.6</v>
          </cell>
        </row>
      </sheetData>
      <sheetData sheetId="3">
        <row r="384">
          <cell r="G384">
            <v>461697</v>
          </cell>
          <cell r="H384">
            <v>341002</v>
          </cell>
          <cell r="I384">
            <v>292040</v>
          </cell>
          <cell r="J384">
            <v>48962</v>
          </cell>
          <cell r="K384">
            <v>120695</v>
          </cell>
          <cell r="L384">
            <v>504102</v>
          </cell>
          <cell r="M384">
            <v>372114</v>
          </cell>
          <cell r="N384">
            <v>131988</v>
          </cell>
          <cell r="O384">
            <v>295213</v>
          </cell>
          <cell r="P384">
            <v>218855</v>
          </cell>
          <cell r="Q384">
            <v>7635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54</v>
          </cell>
          <cell r="I1068">
            <v>90</v>
          </cell>
          <cell r="J1068">
            <v>27957</v>
          </cell>
          <cell r="K1068">
            <v>3069</v>
          </cell>
        </row>
        <row r="1125">
          <cell r="H1125">
            <v>40</v>
          </cell>
          <cell r="I1125">
            <v>73</v>
          </cell>
          <cell r="J1125">
            <v>22013</v>
          </cell>
          <cell r="K1125">
            <v>848</v>
          </cell>
        </row>
        <row r="1182">
          <cell r="H1182">
            <v>14</v>
          </cell>
          <cell r="I1182">
            <v>17</v>
          </cell>
          <cell r="J1182">
            <v>5944</v>
          </cell>
          <cell r="K1182">
            <v>2221</v>
          </cell>
        </row>
      </sheetData>
      <sheetData sheetId="2">
        <row r="384">
          <cell r="F384">
            <v>20.6</v>
          </cell>
          <cell r="G384">
            <v>178.2</v>
          </cell>
          <cell r="H384">
            <v>156.3</v>
          </cell>
          <cell r="I384">
            <v>21.9</v>
          </cell>
          <cell r="J384">
            <v>21.1</v>
          </cell>
          <cell r="K384">
            <v>187.7</v>
          </cell>
          <cell r="L384">
            <v>162.1</v>
          </cell>
          <cell r="M384">
            <v>25.6</v>
          </cell>
          <cell r="N384">
            <v>18.4</v>
          </cell>
          <cell r="O384">
            <v>143.3</v>
          </cell>
          <cell r="P384">
            <v>134.9</v>
          </cell>
          <cell r="Q384">
            <v>8.4</v>
          </cell>
        </row>
      </sheetData>
      <sheetData sheetId="3">
        <row r="384">
          <cell r="F384">
            <v>365309</v>
          </cell>
          <cell r="G384">
            <v>338182</v>
          </cell>
          <cell r="H384">
            <v>289712</v>
          </cell>
          <cell r="I384">
            <v>48470</v>
          </cell>
          <cell r="J384">
            <v>27127</v>
          </cell>
          <cell r="K384">
            <v>397644</v>
          </cell>
          <cell r="L384">
            <v>372302</v>
          </cell>
          <cell r="M384">
            <v>25342</v>
          </cell>
          <cell r="N384">
            <v>245497</v>
          </cell>
          <cell r="O384">
            <v>211759</v>
          </cell>
          <cell r="P384">
            <v>3373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244</v>
          </cell>
          <cell r="I1068">
            <v>64</v>
          </cell>
          <cell r="J1068">
            <v>28137</v>
          </cell>
          <cell r="K1068">
            <v>3078</v>
          </cell>
        </row>
        <row r="1125">
          <cell r="H1125">
            <v>55</v>
          </cell>
          <cell r="I1125">
            <v>49</v>
          </cell>
          <cell r="J1125">
            <v>22019</v>
          </cell>
          <cell r="K1125">
            <v>850</v>
          </cell>
        </row>
        <row r="1182">
          <cell r="H1182">
            <v>189</v>
          </cell>
          <cell r="I1182">
            <v>15</v>
          </cell>
          <cell r="J1182">
            <v>6118</v>
          </cell>
          <cell r="K1182">
            <v>2228</v>
          </cell>
        </row>
      </sheetData>
      <sheetData sheetId="2">
        <row r="384">
          <cell r="F384">
            <v>21.1</v>
          </cell>
          <cell r="G384">
            <v>180.8</v>
          </cell>
          <cell r="H384">
            <v>158.8</v>
          </cell>
          <cell r="I384">
            <v>22</v>
          </cell>
          <cell r="J384">
            <v>21.5</v>
          </cell>
          <cell r="K384">
            <v>188.6</v>
          </cell>
          <cell r="L384">
            <v>163.5</v>
          </cell>
          <cell r="M384">
            <v>25.1</v>
          </cell>
          <cell r="N384">
            <v>19.6</v>
          </cell>
          <cell r="O384">
            <v>152.3</v>
          </cell>
          <cell r="P384">
            <v>141.5</v>
          </cell>
          <cell r="Q384">
            <v>10.8</v>
          </cell>
        </row>
      </sheetData>
      <sheetData sheetId="3">
        <row r="384">
          <cell r="F384">
            <v>337573</v>
          </cell>
          <cell r="G384">
            <v>337231</v>
          </cell>
          <cell r="H384">
            <v>289741</v>
          </cell>
          <cell r="I384">
            <v>47490</v>
          </cell>
          <cell r="J384">
            <v>342</v>
          </cell>
          <cell r="K384">
            <v>369991</v>
          </cell>
          <cell r="L384">
            <v>369591</v>
          </cell>
          <cell r="M384">
            <v>400</v>
          </cell>
          <cell r="N384">
            <v>219231</v>
          </cell>
          <cell r="O384">
            <v>219104</v>
          </cell>
          <cell r="P384">
            <v>12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80</v>
          </cell>
          <cell r="I1068">
            <v>84</v>
          </cell>
          <cell r="J1068">
            <v>28133</v>
          </cell>
          <cell r="K1068">
            <v>3079</v>
          </cell>
        </row>
        <row r="1125">
          <cell r="H1125">
            <v>54</v>
          </cell>
          <cell r="I1125">
            <v>75</v>
          </cell>
          <cell r="J1125">
            <v>21997</v>
          </cell>
          <cell r="K1125">
            <v>842</v>
          </cell>
        </row>
        <row r="1182">
          <cell r="H1182">
            <v>26</v>
          </cell>
          <cell r="I1182">
            <v>9</v>
          </cell>
          <cell r="J1182">
            <v>6136</v>
          </cell>
          <cell r="K1182">
            <v>2237</v>
          </cell>
        </row>
      </sheetData>
      <sheetData sheetId="2">
        <row r="384">
          <cell r="F384">
            <v>20.4</v>
          </cell>
          <cell r="G384">
            <v>176.5</v>
          </cell>
          <cell r="H384">
            <v>152.2</v>
          </cell>
          <cell r="I384">
            <v>24.3</v>
          </cell>
          <cell r="J384">
            <v>20.8</v>
          </cell>
          <cell r="K384">
            <v>183.9</v>
          </cell>
          <cell r="L384">
            <v>155.9</v>
          </cell>
          <cell r="M384">
            <v>28</v>
          </cell>
          <cell r="N384">
            <v>19.1</v>
          </cell>
          <cell r="O384">
            <v>150.3</v>
          </cell>
          <cell r="P384">
            <v>139.1</v>
          </cell>
          <cell r="Q384">
            <v>11.2</v>
          </cell>
        </row>
      </sheetData>
      <sheetData sheetId="3">
        <row r="384">
          <cell r="F384">
            <v>341232</v>
          </cell>
          <cell r="G384">
            <v>340976</v>
          </cell>
          <cell r="H384">
            <v>288615</v>
          </cell>
          <cell r="I384">
            <v>52361</v>
          </cell>
          <cell r="J384">
            <v>256</v>
          </cell>
          <cell r="K384">
            <v>376129</v>
          </cell>
          <cell r="L384">
            <v>375853</v>
          </cell>
          <cell r="M384">
            <v>276</v>
          </cell>
          <cell r="N384">
            <v>215901</v>
          </cell>
          <cell r="O384">
            <v>215715</v>
          </cell>
          <cell r="P384">
            <v>18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84</v>
          </cell>
          <cell r="I1068">
            <v>208</v>
          </cell>
          <cell r="J1068">
            <v>28009</v>
          </cell>
          <cell r="K1068">
            <v>3080</v>
          </cell>
        </row>
        <row r="1125">
          <cell r="H1125">
            <v>69</v>
          </cell>
          <cell r="I1125">
            <v>185</v>
          </cell>
          <cell r="J1125">
            <v>21881</v>
          </cell>
          <cell r="K1125">
            <v>842</v>
          </cell>
        </row>
        <row r="1182">
          <cell r="H1182">
            <v>15</v>
          </cell>
          <cell r="I1182">
            <v>23</v>
          </cell>
          <cell r="J1182">
            <v>6128</v>
          </cell>
          <cell r="K1182">
            <v>2238</v>
          </cell>
        </row>
      </sheetData>
      <sheetData sheetId="2">
        <row r="384">
          <cell r="F384">
            <v>20</v>
          </cell>
          <cell r="G384">
            <v>173.3</v>
          </cell>
          <cell r="H384">
            <v>150.6</v>
          </cell>
          <cell r="I384">
            <v>22.7</v>
          </cell>
          <cell r="J384">
            <v>20.4</v>
          </cell>
          <cell r="K384">
            <v>180.9</v>
          </cell>
          <cell r="L384">
            <v>155.3</v>
          </cell>
          <cell r="M384">
            <v>25.6</v>
          </cell>
          <cell r="N384">
            <v>18.6</v>
          </cell>
          <cell r="O384">
            <v>146</v>
          </cell>
          <cell r="P384">
            <v>133.8</v>
          </cell>
          <cell r="Q384">
            <v>12.2</v>
          </cell>
        </row>
      </sheetData>
      <sheetData sheetId="3">
        <row r="384">
          <cell r="F384">
            <v>1039891</v>
          </cell>
          <cell r="G384">
            <v>338548</v>
          </cell>
          <cell r="H384">
            <v>289332</v>
          </cell>
          <cell r="I384">
            <v>49216</v>
          </cell>
          <cell r="J384">
            <v>701343</v>
          </cell>
          <cell r="K384">
            <v>1157082</v>
          </cell>
          <cell r="L384">
            <v>373001</v>
          </cell>
          <cell r="M384">
            <v>784081</v>
          </cell>
          <cell r="N384">
            <v>620606</v>
          </cell>
          <cell r="O384">
            <v>215281</v>
          </cell>
          <cell r="P384">
            <v>40532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213</v>
          </cell>
          <cell r="I1068">
            <v>407</v>
          </cell>
          <cell r="J1068">
            <v>27500</v>
          </cell>
          <cell r="K1068">
            <v>2483</v>
          </cell>
        </row>
        <row r="1125">
          <cell r="H1125">
            <v>33</v>
          </cell>
          <cell r="I1125">
            <v>228</v>
          </cell>
          <cell r="J1125">
            <v>22259</v>
          </cell>
          <cell r="K1125">
            <v>766</v>
          </cell>
        </row>
        <row r="1182">
          <cell r="H1182">
            <v>180</v>
          </cell>
          <cell r="I1182">
            <v>179</v>
          </cell>
          <cell r="J1182">
            <v>5241</v>
          </cell>
          <cell r="K1182">
            <v>1717</v>
          </cell>
        </row>
      </sheetData>
      <sheetData sheetId="2">
        <row r="384">
          <cell r="F384">
            <v>18.5</v>
          </cell>
          <cell r="G384">
            <v>164.7</v>
          </cell>
          <cell r="H384">
            <v>140.8</v>
          </cell>
          <cell r="I384">
            <v>23.9</v>
          </cell>
          <cell r="J384">
            <v>18.7</v>
          </cell>
          <cell r="K384">
            <v>170.1</v>
          </cell>
          <cell r="L384">
            <v>143.3</v>
          </cell>
          <cell r="M384">
            <v>26.8</v>
          </cell>
          <cell r="N384">
            <v>17.5</v>
          </cell>
          <cell r="O384">
            <v>141.1</v>
          </cell>
          <cell r="P384">
            <v>129.8</v>
          </cell>
          <cell r="Q384">
            <v>11.3</v>
          </cell>
        </row>
      </sheetData>
      <sheetData sheetId="3">
        <row r="384">
          <cell r="F384">
            <v>398299</v>
          </cell>
          <cell r="G384">
            <v>338697</v>
          </cell>
          <cell r="H384">
            <v>288453</v>
          </cell>
          <cell r="I384">
            <v>50244</v>
          </cell>
          <cell r="J384">
            <v>59602</v>
          </cell>
          <cell r="K384">
            <v>429516</v>
          </cell>
          <cell r="L384">
            <v>366241</v>
          </cell>
          <cell r="M384">
            <v>63275</v>
          </cell>
          <cell r="N384">
            <v>265125</v>
          </cell>
          <cell r="O384">
            <v>221192</v>
          </cell>
          <cell r="P384">
            <v>4393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69</v>
          </cell>
          <cell r="I1068">
            <v>144</v>
          </cell>
          <cell r="J1068">
            <v>27425</v>
          </cell>
          <cell r="K1068">
            <v>2506</v>
          </cell>
        </row>
        <row r="1125">
          <cell r="H1125">
            <v>58</v>
          </cell>
          <cell r="I1125">
            <v>97</v>
          </cell>
          <cell r="J1125">
            <v>22160</v>
          </cell>
          <cell r="K1125">
            <v>704</v>
          </cell>
        </row>
        <row r="1182">
          <cell r="H1182">
            <v>11</v>
          </cell>
          <cell r="I1182">
            <v>47</v>
          </cell>
          <cell r="J1182">
            <v>5265</v>
          </cell>
          <cell r="K1182">
            <v>1802</v>
          </cell>
        </row>
      </sheetData>
      <sheetData sheetId="2">
        <row r="384">
          <cell r="F384">
            <v>20.3</v>
          </cell>
          <cell r="G384">
            <v>179.8</v>
          </cell>
          <cell r="H384">
            <v>152.2</v>
          </cell>
          <cell r="I384">
            <v>27.6</v>
          </cell>
          <cell r="J384">
            <v>20.7</v>
          </cell>
          <cell r="K384">
            <v>186.7</v>
          </cell>
          <cell r="L384">
            <v>156</v>
          </cell>
          <cell r="M384">
            <v>30.7</v>
          </cell>
          <cell r="N384">
            <v>18.6</v>
          </cell>
          <cell r="O384">
            <v>150.9</v>
          </cell>
          <cell r="P384">
            <v>136.2</v>
          </cell>
          <cell r="Q384">
            <v>14.7</v>
          </cell>
        </row>
      </sheetData>
      <sheetData sheetId="3">
        <row r="384">
          <cell r="F384">
            <v>357302</v>
          </cell>
          <cell r="G384">
            <v>348624</v>
          </cell>
          <cell r="H384">
            <v>292795</v>
          </cell>
          <cell r="I384">
            <v>55829</v>
          </cell>
          <cell r="J384">
            <v>8678</v>
          </cell>
          <cell r="K384">
            <v>387463</v>
          </cell>
          <cell r="L384">
            <v>378246</v>
          </cell>
          <cell r="M384">
            <v>9217</v>
          </cell>
          <cell r="N384">
            <v>230680</v>
          </cell>
          <cell r="O384">
            <v>224264</v>
          </cell>
          <cell r="P384">
            <v>64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102</v>
          </cell>
          <cell r="I1068">
            <v>433</v>
          </cell>
          <cell r="J1068">
            <v>27094</v>
          </cell>
          <cell r="K1068">
            <v>2463</v>
          </cell>
        </row>
        <row r="1125">
          <cell r="H1125">
            <v>82</v>
          </cell>
          <cell r="I1125">
            <v>375</v>
          </cell>
          <cell r="J1125">
            <v>21903</v>
          </cell>
          <cell r="K1125">
            <v>747</v>
          </cell>
        </row>
        <row r="1182">
          <cell r="H1182">
            <v>20</v>
          </cell>
          <cell r="I1182">
            <v>58</v>
          </cell>
          <cell r="J1182">
            <v>5191</v>
          </cell>
          <cell r="K1182">
            <v>1716</v>
          </cell>
        </row>
      </sheetData>
      <sheetData sheetId="2">
        <row r="384">
          <cell r="F384">
            <v>19.9</v>
          </cell>
          <cell r="G384">
            <v>176</v>
          </cell>
          <cell r="H384">
            <v>151.1</v>
          </cell>
          <cell r="I384">
            <v>24.9</v>
          </cell>
          <cell r="J384">
            <v>20.2</v>
          </cell>
          <cell r="K384">
            <v>182.8</v>
          </cell>
          <cell r="L384">
            <v>154.8</v>
          </cell>
          <cell r="M384">
            <v>28</v>
          </cell>
          <cell r="N384">
            <v>18.5</v>
          </cell>
          <cell r="O384">
            <v>147.5</v>
          </cell>
          <cell r="P384">
            <v>135.6</v>
          </cell>
          <cell r="Q384">
            <v>11.9</v>
          </cell>
        </row>
      </sheetData>
      <sheetData sheetId="3">
        <row r="384">
          <cell r="F384">
            <v>351165</v>
          </cell>
          <cell r="G384">
            <v>350556</v>
          </cell>
          <cell r="H384">
            <v>297588</v>
          </cell>
          <cell r="I384">
            <v>52968</v>
          </cell>
          <cell r="J384">
            <v>609</v>
          </cell>
          <cell r="K384">
            <v>380230</v>
          </cell>
          <cell r="L384">
            <v>379540</v>
          </cell>
          <cell r="M384">
            <v>690</v>
          </cell>
          <cell r="N384">
            <v>228155</v>
          </cell>
          <cell r="O384">
            <v>227891</v>
          </cell>
          <cell r="P384">
            <v>26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799</v>
          </cell>
          <cell r="I1068">
            <v>198</v>
          </cell>
          <cell r="J1068">
            <v>27695</v>
          </cell>
          <cell r="K1068">
            <v>2487</v>
          </cell>
        </row>
        <row r="1125">
          <cell r="H1125">
            <v>721</v>
          </cell>
          <cell r="I1125">
            <v>173</v>
          </cell>
          <cell r="J1125">
            <v>22448</v>
          </cell>
          <cell r="K1125">
            <v>753</v>
          </cell>
        </row>
        <row r="1182">
          <cell r="H1182">
            <v>78</v>
          </cell>
          <cell r="I1182">
            <v>25</v>
          </cell>
          <cell r="J1182">
            <v>5247</v>
          </cell>
          <cell r="K1182">
            <v>1734</v>
          </cell>
        </row>
      </sheetData>
      <sheetData sheetId="2">
        <row r="384">
          <cell r="F384">
            <v>20.9</v>
          </cell>
          <cell r="G384">
            <v>181.9</v>
          </cell>
          <cell r="H384">
            <v>160.5</v>
          </cell>
          <cell r="I384">
            <v>21.4</v>
          </cell>
          <cell r="J384">
            <v>21.2</v>
          </cell>
          <cell r="K384">
            <v>187.8</v>
          </cell>
          <cell r="L384">
            <v>163.6</v>
          </cell>
          <cell r="M384">
            <v>24.2</v>
          </cell>
          <cell r="N384">
            <v>19.9</v>
          </cell>
          <cell r="O384">
            <v>156.8</v>
          </cell>
          <cell r="P384">
            <v>147.3</v>
          </cell>
          <cell r="Q384">
            <v>9.5</v>
          </cell>
        </row>
      </sheetData>
      <sheetData sheetId="3">
        <row r="384">
          <cell r="F384">
            <v>349016</v>
          </cell>
          <cell r="G384">
            <v>346494</v>
          </cell>
          <cell r="H384">
            <v>298666</v>
          </cell>
          <cell r="I384">
            <v>47828</v>
          </cell>
          <cell r="J384">
            <v>2522</v>
          </cell>
          <cell r="K384">
            <v>377539</v>
          </cell>
          <cell r="L384">
            <v>374772</v>
          </cell>
          <cell r="M384">
            <v>2767</v>
          </cell>
          <cell r="N384">
            <v>227864</v>
          </cell>
          <cell r="O384">
            <v>226382</v>
          </cell>
          <cell r="P384">
            <v>148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63</v>
          </cell>
          <cell r="I1068">
            <v>161</v>
          </cell>
          <cell r="J1068">
            <v>27597</v>
          </cell>
          <cell r="K1068">
            <v>2552</v>
          </cell>
        </row>
        <row r="1125">
          <cell r="H1125">
            <v>45</v>
          </cell>
          <cell r="I1125">
            <v>140</v>
          </cell>
          <cell r="J1125">
            <v>22356</v>
          </cell>
          <cell r="K1125">
            <v>780</v>
          </cell>
        </row>
        <row r="1182">
          <cell r="H1182">
            <v>18</v>
          </cell>
          <cell r="I1182">
            <v>21</v>
          </cell>
          <cell r="J1182">
            <v>5241</v>
          </cell>
          <cell r="K1182">
            <v>1772</v>
          </cell>
        </row>
      </sheetData>
      <sheetData sheetId="2">
        <row r="384">
          <cell r="F384">
            <v>17.8</v>
          </cell>
          <cell r="G384">
            <v>154.1</v>
          </cell>
          <cell r="H384">
            <v>134.9</v>
          </cell>
          <cell r="I384">
            <v>19.2</v>
          </cell>
          <cell r="J384">
            <v>17.9</v>
          </cell>
          <cell r="K384">
            <v>158.9</v>
          </cell>
          <cell r="L384">
            <v>137.4</v>
          </cell>
          <cell r="M384">
            <v>21.5</v>
          </cell>
          <cell r="N384">
            <v>17</v>
          </cell>
          <cell r="O384">
            <v>134</v>
          </cell>
          <cell r="P384">
            <v>124.5</v>
          </cell>
          <cell r="Q384">
            <v>9.5</v>
          </cell>
        </row>
      </sheetData>
      <sheetData sheetId="3">
        <row r="384">
          <cell r="F384">
            <v>334131</v>
          </cell>
          <cell r="G384">
            <v>333797</v>
          </cell>
          <cell r="H384">
            <v>290924</v>
          </cell>
          <cell r="I384">
            <v>42873</v>
          </cell>
          <cell r="J384">
            <v>334</v>
          </cell>
          <cell r="K384">
            <v>361649</v>
          </cell>
          <cell r="L384">
            <v>361314</v>
          </cell>
          <cell r="M384">
            <v>335</v>
          </cell>
          <cell r="N384">
            <v>216536</v>
          </cell>
          <cell r="O384">
            <v>216205</v>
          </cell>
          <cell r="P384">
            <v>33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292</v>
          </cell>
          <cell r="I1068">
            <v>188</v>
          </cell>
          <cell r="J1068">
            <v>27701</v>
          </cell>
          <cell r="K1068">
            <v>2626</v>
          </cell>
        </row>
        <row r="1125">
          <cell r="H1125">
            <v>250</v>
          </cell>
          <cell r="I1125">
            <v>120</v>
          </cell>
          <cell r="J1125">
            <v>22490</v>
          </cell>
          <cell r="K1125">
            <v>854</v>
          </cell>
        </row>
        <row r="1182">
          <cell r="H1182">
            <v>42</v>
          </cell>
          <cell r="I1182">
            <v>68</v>
          </cell>
          <cell r="J1182">
            <v>5211</v>
          </cell>
          <cell r="K1182">
            <v>1772</v>
          </cell>
        </row>
      </sheetData>
      <sheetData sheetId="2">
        <row r="384">
          <cell r="F384">
            <v>21.1</v>
          </cell>
          <cell r="G384">
            <v>181.5</v>
          </cell>
          <cell r="H384">
            <v>160.4</v>
          </cell>
          <cell r="I384">
            <v>21.1</v>
          </cell>
          <cell r="J384">
            <v>21.4</v>
          </cell>
          <cell r="K384">
            <v>188.5</v>
          </cell>
          <cell r="L384">
            <v>164.9</v>
          </cell>
          <cell r="M384">
            <v>23.6</v>
          </cell>
          <cell r="N384">
            <v>19.6</v>
          </cell>
          <cell r="O384">
            <v>151.2</v>
          </cell>
          <cell r="P384">
            <v>141.1</v>
          </cell>
          <cell r="Q384">
            <v>10.1</v>
          </cell>
        </row>
      </sheetData>
      <sheetData sheetId="3">
        <row r="384">
          <cell r="F384">
            <v>532613</v>
          </cell>
          <cell r="G384">
            <v>341976</v>
          </cell>
          <cell r="H384">
            <v>295635</v>
          </cell>
          <cell r="I384">
            <v>46341</v>
          </cell>
          <cell r="J384">
            <v>190637</v>
          </cell>
          <cell r="K384">
            <v>570161</v>
          </cell>
          <cell r="L384">
            <v>369228</v>
          </cell>
          <cell r="M384">
            <v>200933</v>
          </cell>
          <cell r="N384">
            <v>371427</v>
          </cell>
          <cell r="O384">
            <v>224989</v>
          </cell>
          <cell r="P384">
            <v>14643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133</v>
          </cell>
          <cell r="I1068">
            <v>131</v>
          </cell>
          <cell r="J1068">
            <v>27703</v>
          </cell>
          <cell r="K1068">
            <v>3161</v>
          </cell>
        </row>
        <row r="1125">
          <cell r="H1125">
            <v>90</v>
          </cell>
          <cell r="I1125">
            <v>113</v>
          </cell>
          <cell r="J1125">
            <v>21746</v>
          </cell>
          <cell r="K1125">
            <v>849</v>
          </cell>
        </row>
        <row r="1182">
          <cell r="H1182">
            <v>43</v>
          </cell>
          <cell r="I1182">
            <v>18</v>
          </cell>
          <cell r="J1182">
            <v>5957</v>
          </cell>
          <cell r="K1182">
            <v>2312</v>
          </cell>
        </row>
      </sheetData>
      <sheetData sheetId="2">
        <row r="384">
          <cell r="F384">
            <v>21.5</v>
          </cell>
          <cell r="G384">
            <v>187.2</v>
          </cell>
          <cell r="H384">
            <v>163</v>
          </cell>
          <cell r="I384">
            <v>24.2</v>
          </cell>
          <cell r="J384">
            <v>22</v>
          </cell>
          <cell r="K384">
            <v>196.2</v>
          </cell>
          <cell r="L384">
            <v>167.8</v>
          </cell>
          <cell r="M384">
            <v>28.4</v>
          </cell>
          <cell r="N384">
            <v>19.5</v>
          </cell>
          <cell r="O384">
            <v>154.4</v>
          </cell>
          <cell r="P384">
            <v>145.4</v>
          </cell>
          <cell r="Q384">
            <v>9</v>
          </cell>
        </row>
      </sheetData>
      <sheetData sheetId="3">
        <row r="384">
          <cell r="F384">
            <v>792427</v>
          </cell>
          <cell r="G384">
            <v>346758</v>
          </cell>
          <cell r="H384">
            <v>294678</v>
          </cell>
          <cell r="I384">
            <v>52080</v>
          </cell>
          <cell r="J384">
            <v>445669</v>
          </cell>
          <cell r="K384">
            <v>882627</v>
          </cell>
          <cell r="L384">
            <v>380916</v>
          </cell>
          <cell r="M384">
            <v>501711</v>
          </cell>
          <cell r="N384">
            <v>462284</v>
          </cell>
          <cell r="O384">
            <v>221734</v>
          </cell>
          <cell r="P384">
            <v>24055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果原表（第１号）"/>
      <sheetName val="結果原表（第２号）"/>
      <sheetName val="結果原表（第３号）"/>
      <sheetName val="結果原表（第４号）"/>
      <sheetName val="結果原表（第５号）"/>
      <sheetName val="結果原表（第６号）"/>
      <sheetName val="結果原表（第７号）"/>
      <sheetName val="結果原表（第８号）"/>
      <sheetName val="結果原表（第９号）"/>
    </sheetNames>
    <sheetDataSet>
      <sheetData sheetId="0"/>
      <sheetData sheetId="1">
        <row r="1068">
          <cell r="H1068">
            <v>385</v>
          </cell>
          <cell r="I1068">
            <v>95</v>
          </cell>
          <cell r="J1068">
            <v>27993</v>
          </cell>
          <cell r="K1068">
            <v>3158</v>
          </cell>
        </row>
        <row r="1125">
          <cell r="H1125">
            <v>377</v>
          </cell>
          <cell r="I1125">
            <v>82</v>
          </cell>
          <cell r="J1125">
            <v>22040</v>
          </cell>
          <cell r="K1125">
            <v>849</v>
          </cell>
        </row>
        <row r="1182">
          <cell r="H1182">
            <v>8</v>
          </cell>
          <cell r="I1182">
            <v>13</v>
          </cell>
          <cell r="J1182">
            <v>5953</v>
          </cell>
          <cell r="K1182">
            <v>2309</v>
          </cell>
        </row>
      </sheetData>
      <sheetData sheetId="2">
        <row r="384">
          <cell r="F384">
            <v>18.2</v>
          </cell>
          <cell r="G384">
            <v>157.7</v>
          </cell>
          <cell r="H384">
            <v>139</v>
          </cell>
          <cell r="I384">
            <v>18.7</v>
          </cell>
          <cell r="J384">
            <v>18.5</v>
          </cell>
          <cell r="K384">
            <v>163.9</v>
          </cell>
          <cell r="L384">
            <v>142.6</v>
          </cell>
          <cell r="M384">
            <v>21.3</v>
          </cell>
          <cell r="N384">
            <v>17.1</v>
          </cell>
          <cell r="O384">
            <v>134.5</v>
          </cell>
          <cell r="P384">
            <v>125.5</v>
          </cell>
          <cell r="Q384">
            <v>9</v>
          </cell>
        </row>
      </sheetData>
      <sheetData sheetId="3">
        <row r="384">
          <cell r="F384">
            <v>334475</v>
          </cell>
          <cell r="G384">
            <v>330609</v>
          </cell>
          <cell r="H384">
            <v>288656</v>
          </cell>
          <cell r="I384">
            <v>41953</v>
          </cell>
          <cell r="J384">
            <v>3866</v>
          </cell>
          <cell r="K384">
            <v>369579</v>
          </cell>
          <cell r="L384">
            <v>364691</v>
          </cell>
          <cell r="M384">
            <v>4888</v>
          </cell>
          <cell r="N384">
            <v>205431</v>
          </cell>
          <cell r="O384">
            <v>205321</v>
          </cell>
          <cell r="P384">
            <v>11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2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203003</v>
      </c>
      <c r="C8" s="24" t="n">
        <v>182812</v>
      </c>
      <c r="D8" s="24" t="n">
        <v>169582</v>
      </c>
      <c r="E8" s="24" t="n">
        <v>13230</v>
      </c>
      <c r="F8" s="24" t="n">
        <v>20191</v>
      </c>
      <c r="G8" s="25" t="n">
        <v>138.4</v>
      </c>
      <c r="H8" s="25" t="n">
        <v>128.5</v>
      </c>
      <c r="I8" s="25" t="n">
        <v>9.9</v>
      </c>
      <c r="J8" s="25" t="n">
        <v>18.1</v>
      </c>
      <c r="K8" s="26" t="n">
        <v>698</v>
      </c>
      <c r="L8" s="26" t="n">
        <v>615</v>
      </c>
      <c r="M8" s="26" t="n">
        <v>30211</v>
      </c>
      <c r="N8" s="26" t="n">
        <v>15042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188092</v>
      </c>
      <c r="C10" s="24" t="n">
        <v>185621</v>
      </c>
      <c r="D10" s="24" t="n">
        <v>170764</v>
      </c>
      <c r="E10" s="24" t="n">
        <v>14857</v>
      </c>
      <c r="F10" s="24" t="n">
        <v>2471</v>
      </c>
      <c r="G10" s="25" t="n">
        <v>139.1</v>
      </c>
      <c r="H10" s="25" t="n">
        <v>127.3</v>
      </c>
      <c r="I10" s="25" t="n">
        <v>11.8</v>
      </c>
      <c r="J10" s="25" t="n">
        <v>17.7</v>
      </c>
      <c r="K10" s="26" t="n">
        <v>442</v>
      </c>
      <c r="L10" s="26" t="n">
        <v>1051</v>
      </c>
      <c r="M10" s="26" t="n">
        <v>29589</v>
      </c>
      <c r="N10" s="26" t="n">
        <v>14093</v>
      </c>
    </row>
    <row r="11" customFormat="false" ht="15" hidden="false" customHeight="false" outlineLevel="0" collapsed="false">
      <c r="A11" s="28" t="s">
        <v>29</v>
      </c>
      <c r="B11" s="24" t="n">
        <v>182648</v>
      </c>
      <c r="C11" s="24" t="n">
        <v>182627</v>
      </c>
      <c r="D11" s="24" t="n">
        <v>169136</v>
      </c>
      <c r="E11" s="24" t="n">
        <v>13491</v>
      </c>
      <c r="F11" s="24" t="n">
        <v>21</v>
      </c>
      <c r="G11" s="25" t="n">
        <v>142.4</v>
      </c>
      <c r="H11" s="25" t="n">
        <v>132.3</v>
      </c>
      <c r="I11" s="25" t="n">
        <v>10.1</v>
      </c>
      <c r="J11" s="25" t="n">
        <v>18.4</v>
      </c>
      <c r="K11" s="26" t="n">
        <v>455</v>
      </c>
      <c r="L11" s="26" t="n">
        <v>393</v>
      </c>
      <c r="M11" s="26" t="n">
        <v>29651</v>
      </c>
      <c r="N11" s="26" t="n">
        <v>14507</v>
      </c>
    </row>
    <row r="12" customFormat="false" ht="15" hidden="false" customHeight="false" outlineLevel="0" collapsed="false">
      <c r="A12" s="28" t="s">
        <v>30</v>
      </c>
      <c r="B12" s="24" t="n">
        <v>183307</v>
      </c>
      <c r="C12" s="24" t="n">
        <v>183179</v>
      </c>
      <c r="D12" s="24" t="n">
        <v>169638</v>
      </c>
      <c r="E12" s="24" t="n">
        <v>13541</v>
      </c>
      <c r="F12" s="24" t="n">
        <v>128</v>
      </c>
      <c r="G12" s="25" t="n">
        <v>141.6</v>
      </c>
      <c r="H12" s="25" t="n">
        <v>131</v>
      </c>
      <c r="I12" s="25" t="n">
        <v>10.6</v>
      </c>
      <c r="J12" s="25" t="n">
        <v>18.3</v>
      </c>
      <c r="K12" s="26" t="n">
        <v>490</v>
      </c>
      <c r="L12" s="26" t="n">
        <v>594</v>
      </c>
      <c r="M12" s="26" t="n">
        <v>29547</v>
      </c>
      <c r="N12" s="26" t="n">
        <v>14419</v>
      </c>
    </row>
    <row r="13" customFormat="false" ht="15" hidden="false" customHeight="false" outlineLevel="0" collapsed="false">
      <c r="A13" s="28" t="s">
        <v>31</v>
      </c>
      <c r="B13" s="24" t="n">
        <v>191970</v>
      </c>
      <c r="C13" s="24" t="n">
        <v>188501</v>
      </c>
      <c r="D13" s="24" t="n">
        <v>173990</v>
      </c>
      <c r="E13" s="24" t="n">
        <v>14511</v>
      </c>
      <c r="F13" s="24" t="n">
        <v>3469</v>
      </c>
      <c r="G13" s="25" t="n">
        <v>146.9</v>
      </c>
      <c r="H13" s="25" t="n">
        <v>135.8</v>
      </c>
      <c r="I13" s="25" t="n">
        <v>11.1</v>
      </c>
      <c r="J13" s="25" t="n">
        <v>18.7</v>
      </c>
      <c r="K13" s="26" t="n">
        <v>1089</v>
      </c>
      <c r="L13" s="26" t="n">
        <v>501</v>
      </c>
      <c r="M13" s="26" t="n">
        <v>30135</v>
      </c>
      <c r="N13" s="26" t="n">
        <v>14556</v>
      </c>
    </row>
    <row r="14" customFormat="false" ht="15" hidden="false" customHeight="false" outlineLevel="0" collapsed="false">
      <c r="A14" s="28" t="s">
        <v>32</v>
      </c>
      <c r="B14" s="24" t="n">
        <v>208000</v>
      </c>
      <c r="C14" s="24" t="n">
        <v>188602</v>
      </c>
      <c r="D14" s="24" t="n">
        <v>174856</v>
      </c>
      <c r="E14" s="24" t="n">
        <v>13746</v>
      </c>
      <c r="F14" s="24" t="n">
        <v>19398</v>
      </c>
      <c r="G14" s="25" t="n">
        <v>133.3</v>
      </c>
      <c r="H14" s="25" t="n">
        <v>123.1</v>
      </c>
      <c r="I14" s="25" t="n">
        <v>10.2</v>
      </c>
      <c r="J14" s="25" t="n">
        <v>17.5</v>
      </c>
      <c r="K14" s="26" t="n">
        <v>500</v>
      </c>
      <c r="L14" s="26" t="n">
        <v>684</v>
      </c>
      <c r="M14" s="26" t="n">
        <v>29951</v>
      </c>
      <c r="N14" s="26" t="n">
        <v>14203</v>
      </c>
    </row>
    <row r="15" customFormat="false" ht="15" hidden="false" customHeight="false" outlineLevel="0" collapsed="false">
      <c r="A15" s="28" t="s">
        <v>33</v>
      </c>
      <c r="B15" s="24" t="n">
        <v>193240</v>
      </c>
      <c r="C15" s="24" t="n">
        <v>186025</v>
      </c>
      <c r="D15" s="24" t="n">
        <v>173671</v>
      </c>
      <c r="E15" s="24" t="n">
        <v>12354</v>
      </c>
      <c r="F15" s="24" t="n">
        <v>7215</v>
      </c>
      <c r="G15" s="25" t="n">
        <v>138.2</v>
      </c>
      <c r="H15" s="25" t="n">
        <v>129.6</v>
      </c>
      <c r="I15" s="25" t="n">
        <v>8.6</v>
      </c>
      <c r="J15" s="25" t="n">
        <v>17.9</v>
      </c>
      <c r="K15" s="26" t="n">
        <v>607</v>
      </c>
      <c r="L15" s="26" t="n">
        <v>338</v>
      </c>
      <c r="M15" s="26" t="n">
        <v>30220</v>
      </c>
      <c r="N15" s="26" t="n">
        <v>14548</v>
      </c>
    </row>
    <row r="16" customFormat="false" ht="15" hidden="false" customHeight="false" outlineLevel="0" collapsed="false">
      <c r="A16" s="28" t="s">
        <v>34</v>
      </c>
      <c r="B16" s="24" t="n">
        <v>265570</v>
      </c>
      <c r="C16" s="24" t="n">
        <v>181022</v>
      </c>
      <c r="D16" s="24" t="n">
        <v>167024</v>
      </c>
      <c r="E16" s="24" t="n">
        <v>13998</v>
      </c>
      <c r="F16" s="24" t="n">
        <v>84548</v>
      </c>
      <c r="G16" s="25" t="n">
        <v>137.8</v>
      </c>
      <c r="H16" s="25" t="n">
        <v>127.6</v>
      </c>
      <c r="I16" s="25" t="n">
        <v>10.2</v>
      </c>
      <c r="J16" s="25" t="n">
        <v>17.9</v>
      </c>
      <c r="K16" s="26" t="n">
        <v>627</v>
      </c>
      <c r="L16" s="26" t="n">
        <v>466</v>
      </c>
      <c r="M16" s="26" t="n">
        <v>30381</v>
      </c>
      <c r="N16" s="26" t="n">
        <v>15273</v>
      </c>
    </row>
    <row r="17" customFormat="false" ht="15" hidden="false" customHeight="false" outlineLevel="0" collapsed="false">
      <c r="A17" s="28" t="s">
        <v>35</v>
      </c>
      <c r="B17" s="24" t="n">
        <v>178416</v>
      </c>
      <c r="C17" s="24" t="n">
        <v>177087</v>
      </c>
      <c r="D17" s="24" t="n">
        <v>165289</v>
      </c>
      <c r="E17" s="24" t="n">
        <v>11798</v>
      </c>
      <c r="F17" s="24" t="n">
        <v>1329</v>
      </c>
      <c r="G17" s="25" t="n">
        <v>130.2</v>
      </c>
      <c r="H17" s="25" t="n">
        <v>121.7</v>
      </c>
      <c r="I17" s="25" t="n">
        <v>8.5</v>
      </c>
      <c r="J17" s="25" t="n">
        <v>17.4</v>
      </c>
      <c r="K17" s="26" t="n">
        <v>560</v>
      </c>
      <c r="L17" s="26" t="n">
        <v>835</v>
      </c>
      <c r="M17" s="26" t="n">
        <v>30106</v>
      </c>
      <c r="N17" s="26" t="n">
        <v>15164</v>
      </c>
    </row>
    <row r="18" customFormat="false" ht="15" hidden="false" customHeight="false" outlineLevel="0" collapsed="false">
      <c r="A18" s="28" t="s">
        <v>36</v>
      </c>
      <c r="B18" s="24" t="n">
        <v>177231</v>
      </c>
      <c r="C18" s="24" t="n">
        <v>177230</v>
      </c>
      <c r="D18" s="24" t="n">
        <v>165861</v>
      </c>
      <c r="E18" s="24" t="n">
        <v>11369</v>
      </c>
      <c r="F18" s="24" t="n">
        <v>1</v>
      </c>
      <c r="G18" s="25" t="n">
        <v>134.5</v>
      </c>
      <c r="H18" s="25" t="n">
        <v>126.4</v>
      </c>
      <c r="I18" s="25" t="n">
        <v>8.1</v>
      </c>
      <c r="J18" s="25" t="n">
        <v>18.1</v>
      </c>
      <c r="K18" s="26" t="n">
        <v>826</v>
      </c>
      <c r="L18" s="26" t="n">
        <v>598</v>
      </c>
      <c r="M18" s="26" t="n">
        <v>30334</v>
      </c>
      <c r="N18" s="26" t="n">
        <v>15560</v>
      </c>
    </row>
    <row r="19" customFormat="false" ht="15" hidden="false" customHeight="false" outlineLevel="0" collapsed="false">
      <c r="A19" s="28" t="s">
        <v>37</v>
      </c>
      <c r="B19" s="24" t="n">
        <v>190718</v>
      </c>
      <c r="C19" s="24" t="n">
        <v>179619</v>
      </c>
      <c r="D19" s="24" t="n">
        <v>167681</v>
      </c>
      <c r="E19" s="24" t="n">
        <v>11938</v>
      </c>
      <c r="F19" s="24" t="n">
        <v>11099</v>
      </c>
      <c r="G19" s="25" t="n">
        <v>137.3</v>
      </c>
      <c r="H19" s="25" t="n">
        <v>128.4</v>
      </c>
      <c r="I19" s="25" t="n">
        <v>8.9</v>
      </c>
      <c r="J19" s="25" t="n">
        <v>18.2</v>
      </c>
      <c r="K19" s="26" t="n">
        <v>1070</v>
      </c>
      <c r="L19" s="26" t="n">
        <v>652</v>
      </c>
      <c r="M19" s="26" t="n">
        <v>30752</v>
      </c>
      <c r="N19" s="26" t="n">
        <v>16006</v>
      </c>
    </row>
    <row r="20" customFormat="false" ht="15" hidden="false" customHeight="false" outlineLevel="0" collapsed="false">
      <c r="A20" s="28" t="s">
        <v>38</v>
      </c>
      <c r="B20" s="24" t="n">
        <v>181540</v>
      </c>
      <c r="C20" s="24" t="n">
        <v>181513</v>
      </c>
      <c r="D20" s="24" t="n">
        <v>168802</v>
      </c>
      <c r="E20" s="24" t="n">
        <v>12711</v>
      </c>
      <c r="F20" s="24" t="n">
        <v>27</v>
      </c>
      <c r="G20" s="25" t="n">
        <v>137.7</v>
      </c>
      <c r="H20" s="25" t="n">
        <v>127.9</v>
      </c>
      <c r="I20" s="25" t="n">
        <v>9.8</v>
      </c>
      <c r="J20" s="25" t="n">
        <v>18.2</v>
      </c>
      <c r="K20" s="26" t="n">
        <v>617</v>
      </c>
      <c r="L20" s="26" t="n">
        <v>702</v>
      </c>
      <c r="M20" s="26" t="n">
        <v>30667</v>
      </c>
      <c r="N20" s="26" t="n">
        <v>15832</v>
      </c>
    </row>
    <row r="21" customFormat="false" ht="15" hidden="false" customHeight="false" outlineLevel="0" collapsed="false">
      <c r="A21" s="28" t="s">
        <v>39</v>
      </c>
      <c r="B21" s="24" t="n">
        <v>292414</v>
      </c>
      <c r="C21" s="24" t="n">
        <v>182938</v>
      </c>
      <c r="D21" s="24" t="n">
        <v>168458</v>
      </c>
      <c r="E21" s="24" t="n">
        <v>14480</v>
      </c>
      <c r="F21" s="24" t="n">
        <v>109476</v>
      </c>
      <c r="G21" s="25" t="n">
        <v>142.2</v>
      </c>
      <c r="H21" s="25" t="n">
        <v>131.2</v>
      </c>
      <c r="I21" s="25" t="n">
        <v>11</v>
      </c>
      <c r="J21" s="25" t="n">
        <v>18.7</v>
      </c>
      <c r="K21" s="26" t="n">
        <v>1088</v>
      </c>
      <c r="L21" s="26" t="n">
        <v>564</v>
      </c>
      <c r="M21" s="26" t="n">
        <v>31191</v>
      </c>
      <c r="N21" s="26" t="n">
        <v>16341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282386</v>
      </c>
      <c r="C24" s="24" t="n">
        <v>248358</v>
      </c>
      <c r="D24" s="30" t="s">
        <v>41</v>
      </c>
      <c r="E24" s="30" t="s">
        <v>41</v>
      </c>
      <c r="F24" s="24" t="n">
        <v>34028</v>
      </c>
      <c r="G24" s="25" t="n">
        <v>161.8</v>
      </c>
      <c r="H24" s="25" t="n">
        <v>148</v>
      </c>
      <c r="I24" s="25" t="n">
        <v>13.8</v>
      </c>
      <c r="J24" s="25" t="n">
        <v>19.4</v>
      </c>
      <c r="K24" s="26" t="n">
        <v>339</v>
      </c>
      <c r="L24" s="26" t="n">
        <v>328</v>
      </c>
      <c r="M24" s="26" t="n">
        <v>13345</v>
      </c>
      <c r="N24" s="26" t="n">
        <v>3690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253926</v>
      </c>
      <c r="C26" s="24" t="n">
        <v>249616</v>
      </c>
      <c r="D26" s="30" t="s">
        <v>41</v>
      </c>
      <c r="E26" s="30" t="s">
        <v>41</v>
      </c>
      <c r="F26" s="24" t="n">
        <v>4310</v>
      </c>
      <c r="G26" s="25" t="n">
        <v>163.7</v>
      </c>
      <c r="H26" s="25" t="n">
        <v>147.5</v>
      </c>
      <c r="I26" s="25" t="n">
        <v>16.2</v>
      </c>
      <c r="J26" s="25" t="n">
        <v>19.1</v>
      </c>
      <c r="K26" s="26" t="n">
        <v>233</v>
      </c>
      <c r="L26" s="26" t="n">
        <v>737</v>
      </c>
      <c r="M26" s="26" t="n">
        <v>13541</v>
      </c>
      <c r="N26" s="26" t="n">
        <v>3732</v>
      </c>
    </row>
    <row r="27" customFormat="false" ht="15" hidden="false" customHeight="false" outlineLevel="0" collapsed="false">
      <c r="A27" s="28" t="s">
        <v>29</v>
      </c>
      <c r="B27" s="24" t="n">
        <v>246652</v>
      </c>
      <c r="C27" s="24" t="n">
        <v>246636</v>
      </c>
      <c r="D27" s="30" t="s">
        <v>41</v>
      </c>
      <c r="E27" s="30" t="s">
        <v>41</v>
      </c>
      <c r="F27" s="24" t="n">
        <v>16</v>
      </c>
      <c r="G27" s="25" t="n">
        <v>167.1</v>
      </c>
      <c r="H27" s="25" t="n">
        <v>152.3</v>
      </c>
      <c r="I27" s="25" t="n">
        <v>14.8</v>
      </c>
      <c r="J27" s="25" t="n">
        <v>19.8</v>
      </c>
      <c r="K27" s="26" t="n">
        <v>103</v>
      </c>
      <c r="L27" s="26" t="n">
        <v>237</v>
      </c>
      <c r="M27" s="26" t="n">
        <v>13117</v>
      </c>
      <c r="N27" s="26" t="n">
        <v>3827</v>
      </c>
    </row>
    <row r="28" customFormat="false" ht="15" hidden="false" customHeight="false" outlineLevel="0" collapsed="false">
      <c r="A28" s="28" t="s">
        <v>30</v>
      </c>
      <c r="B28" s="24" t="n">
        <v>247742</v>
      </c>
      <c r="C28" s="24" t="n">
        <v>247575</v>
      </c>
      <c r="D28" s="30" t="s">
        <v>41</v>
      </c>
      <c r="E28" s="30" t="s">
        <v>41</v>
      </c>
      <c r="F28" s="24" t="n">
        <v>167</v>
      </c>
      <c r="G28" s="25" t="n">
        <v>167.1</v>
      </c>
      <c r="H28" s="25" t="n">
        <v>152</v>
      </c>
      <c r="I28" s="25" t="n">
        <v>15.1</v>
      </c>
      <c r="J28" s="25" t="n">
        <v>19.6</v>
      </c>
      <c r="K28" s="26" t="n">
        <v>359</v>
      </c>
      <c r="L28" s="26" t="n">
        <v>270</v>
      </c>
      <c r="M28" s="26" t="n">
        <v>13127</v>
      </c>
      <c r="N28" s="26" t="n">
        <v>3889</v>
      </c>
    </row>
    <row r="29" customFormat="false" ht="15" hidden="false" customHeight="false" outlineLevel="0" collapsed="false">
      <c r="A29" s="28" t="s">
        <v>31</v>
      </c>
      <c r="B29" s="24" t="n">
        <v>260784</v>
      </c>
      <c r="C29" s="24" t="n">
        <v>255366</v>
      </c>
      <c r="D29" s="30" t="s">
        <v>41</v>
      </c>
      <c r="E29" s="30" t="s">
        <v>41</v>
      </c>
      <c r="F29" s="24" t="n">
        <v>5418</v>
      </c>
      <c r="G29" s="25" t="n">
        <v>175.8</v>
      </c>
      <c r="H29" s="25" t="n">
        <v>160.3</v>
      </c>
      <c r="I29" s="25" t="n">
        <v>15.5</v>
      </c>
      <c r="J29" s="25" t="n">
        <v>20.5</v>
      </c>
      <c r="K29" s="26" t="n">
        <v>522</v>
      </c>
      <c r="L29" s="26" t="n">
        <v>253</v>
      </c>
      <c r="M29" s="26" t="n">
        <v>13413</v>
      </c>
      <c r="N29" s="26" t="n">
        <v>3831</v>
      </c>
    </row>
    <row r="30" customFormat="false" ht="15" hidden="false" customHeight="false" outlineLevel="0" collapsed="false">
      <c r="A30" s="28" t="s">
        <v>32</v>
      </c>
      <c r="B30" s="24" t="n">
        <v>280693</v>
      </c>
      <c r="C30" s="24" t="n">
        <v>254809</v>
      </c>
      <c r="D30" s="30" t="s">
        <v>41</v>
      </c>
      <c r="E30" s="30" t="s">
        <v>41</v>
      </c>
      <c r="F30" s="24" t="n">
        <v>25884</v>
      </c>
      <c r="G30" s="25" t="n">
        <v>152.9</v>
      </c>
      <c r="H30" s="25" t="n">
        <v>141.5</v>
      </c>
      <c r="I30" s="25" t="n">
        <v>11.4</v>
      </c>
      <c r="J30" s="25" t="n">
        <v>18.9</v>
      </c>
      <c r="K30" s="26" t="n">
        <v>325</v>
      </c>
      <c r="L30" s="26" t="n">
        <v>427</v>
      </c>
      <c r="M30" s="26" t="n">
        <v>13784</v>
      </c>
      <c r="N30" s="26" t="n">
        <v>3754</v>
      </c>
    </row>
    <row r="31" customFormat="false" ht="15" hidden="false" customHeight="false" outlineLevel="0" collapsed="false">
      <c r="A31" s="28" t="s">
        <v>33</v>
      </c>
      <c r="B31" s="24" t="n">
        <v>261874</v>
      </c>
      <c r="C31" s="24" t="n">
        <v>252497</v>
      </c>
      <c r="D31" s="30" t="s">
        <v>41</v>
      </c>
      <c r="E31" s="30" t="s">
        <v>41</v>
      </c>
      <c r="F31" s="24" t="n">
        <v>9377</v>
      </c>
      <c r="G31" s="25" t="n">
        <v>160.9</v>
      </c>
      <c r="H31" s="25" t="n">
        <v>150.3</v>
      </c>
      <c r="I31" s="25" t="n">
        <v>10.6</v>
      </c>
      <c r="J31" s="25" t="n">
        <v>19.4</v>
      </c>
      <c r="K31" s="26" t="n">
        <v>252</v>
      </c>
      <c r="L31" s="26" t="n">
        <v>175</v>
      </c>
      <c r="M31" s="26" t="n">
        <v>13651</v>
      </c>
      <c r="N31" s="26" t="n">
        <v>3814</v>
      </c>
    </row>
    <row r="32" customFormat="false" ht="15" hidden="false" customHeight="false" outlineLevel="0" collapsed="false">
      <c r="A32" s="28" t="s">
        <v>34</v>
      </c>
      <c r="B32" s="24" t="n">
        <v>404425</v>
      </c>
      <c r="C32" s="24" t="n">
        <v>248348</v>
      </c>
      <c r="D32" s="30" t="s">
        <v>41</v>
      </c>
      <c r="E32" s="30" t="s">
        <v>41</v>
      </c>
      <c r="F32" s="24" t="n">
        <v>156077</v>
      </c>
      <c r="G32" s="25" t="n">
        <v>162.8</v>
      </c>
      <c r="H32" s="25" t="n">
        <v>147.9</v>
      </c>
      <c r="I32" s="25" t="n">
        <v>14.9</v>
      </c>
      <c r="J32" s="25" t="n">
        <v>19.3</v>
      </c>
      <c r="K32" s="26" t="n">
        <v>256</v>
      </c>
      <c r="L32" s="26" t="n">
        <v>250</v>
      </c>
      <c r="M32" s="26" t="n">
        <v>13232</v>
      </c>
      <c r="N32" s="26" t="n">
        <v>3354</v>
      </c>
    </row>
    <row r="33" customFormat="false" ht="15" hidden="false" customHeight="false" outlineLevel="0" collapsed="false">
      <c r="A33" s="28" t="s">
        <v>35</v>
      </c>
      <c r="B33" s="24" t="n">
        <v>245611</v>
      </c>
      <c r="C33" s="24" t="n">
        <v>243489</v>
      </c>
      <c r="D33" s="30" t="s">
        <v>41</v>
      </c>
      <c r="E33" s="30" t="s">
        <v>41</v>
      </c>
      <c r="F33" s="24" t="n">
        <v>2122</v>
      </c>
      <c r="G33" s="25" t="n">
        <v>150.2</v>
      </c>
      <c r="H33" s="25" t="n">
        <v>138.2</v>
      </c>
      <c r="I33" s="25" t="n">
        <v>12</v>
      </c>
      <c r="J33" s="25" t="n">
        <v>18.5</v>
      </c>
      <c r="K33" s="26" t="n">
        <v>359</v>
      </c>
      <c r="L33" s="26" t="n">
        <v>467</v>
      </c>
      <c r="M33" s="26" t="n">
        <v>13124</v>
      </c>
      <c r="N33" s="26" t="n">
        <v>3336</v>
      </c>
    </row>
    <row r="34" customFormat="false" ht="15" hidden="false" customHeight="false" outlineLevel="0" collapsed="false">
      <c r="A34" s="28" t="s">
        <v>36</v>
      </c>
      <c r="B34" s="24" t="n">
        <v>242039</v>
      </c>
      <c r="C34" s="24" t="n">
        <v>242036</v>
      </c>
      <c r="D34" s="30" t="s">
        <v>41</v>
      </c>
      <c r="E34" s="30" t="s">
        <v>41</v>
      </c>
      <c r="F34" s="24" t="n">
        <v>3</v>
      </c>
      <c r="G34" s="25" t="n">
        <v>155.2</v>
      </c>
      <c r="H34" s="25" t="n">
        <v>143.6</v>
      </c>
      <c r="I34" s="25" t="n">
        <v>11.6</v>
      </c>
      <c r="J34" s="25" t="n">
        <v>19.2</v>
      </c>
      <c r="K34" s="26" t="n">
        <v>239</v>
      </c>
      <c r="L34" s="26" t="n">
        <v>285</v>
      </c>
      <c r="M34" s="26" t="n">
        <v>13005</v>
      </c>
      <c r="N34" s="26" t="n">
        <v>3384</v>
      </c>
    </row>
    <row r="35" customFormat="false" ht="15" hidden="false" customHeight="false" outlineLevel="0" collapsed="false">
      <c r="A35" s="28" t="s">
        <v>37</v>
      </c>
      <c r="B35" s="24" t="n">
        <v>263928</v>
      </c>
      <c r="C35" s="24" t="n">
        <v>244513</v>
      </c>
      <c r="D35" s="30" t="s">
        <v>41</v>
      </c>
      <c r="E35" s="30" t="s">
        <v>41</v>
      </c>
      <c r="F35" s="24" t="n">
        <v>19415</v>
      </c>
      <c r="G35" s="25" t="n">
        <v>159.9</v>
      </c>
      <c r="H35" s="25" t="n">
        <v>147.1</v>
      </c>
      <c r="I35" s="25" t="n">
        <v>12.8</v>
      </c>
      <c r="J35" s="25" t="n">
        <v>19.6</v>
      </c>
      <c r="K35" s="26" t="n">
        <v>478</v>
      </c>
      <c r="L35" s="26" t="n">
        <v>307</v>
      </c>
      <c r="M35" s="26" t="n">
        <v>13216</v>
      </c>
      <c r="N35" s="26" t="n">
        <v>3663</v>
      </c>
    </row>
    <row r="36" customFormat="false" ht="15" hidden="false" customHeight="false" outlineLevel="0" collapsed="false">
      <c r="A36" s="28" t="s">
        <v>38</v>
      </c>
      <c r="B36" s="24" t="n">
        <v>245465</v>
      </c>
      <c r="C36" s="24" t="n">
        <v>245428</v>
      </c>
      <c r="D36" s="30" t="s">
        <v>41</v>
      </c>
      <c r="E36" s="30" t="s">
        <v>41</v>
      </c>
      <c r="F36" s="24" t="n">
        <v>37</v>
      </c>
      <c r="G36" s="25" t="n">
        <v>158.9</v>
      </c>
      <c r="H36" s="25" t="n">
        <v>144.6</v>
      </c>
      <c r="I36" s="25" t="n">
        <v>14.3</v>
      </c>
      <c r="J36" s="25" t="n">
        <v>19.4</v>
      </c>
      <c r="K36" s="26" t="n">
        <v>390</v>
      </c>
      <c r="L36" s="26" t="n">
        <v>304</v>
      </c>
      <c r="M36" s="26" t="n">
        <v>13302</v>
      </c>
      <c r="N36" s="26" t="n">
        <v>3700</v>
      </c>
    </row>
    <row r="37" customFormat="false" ht="15" hidden="false" customHeight="false" outlineLevel="0" collapsed="false">
      <c r="A37" s="28" t="s">
        <v>39</v>
      </c>
      <c r="B37" s="24" t="n">
        <v>433483</v>
      </c>
      <c r="C37" s="24" t="n">
        <v>249313</v>
      </c>
      <c r="D37" s="30" t="s">
        <v>41</v>
      </c>
      <c r="E37" s="30" t="s">
        <v>41</v>
      </c>
      <c r="F37" s="24" t="n">
        <v>184170</v>
      </c>
      <c r="G37" s="25" t="n">
        <v>167.3</v>
      </c>
      <c r="H37" s="25" t="n">
        <v>151.4</v>
      </c>
      <c r="I37" s="25" t="n">
        <v>15.9</v>
      </c>
      <c r="J37" s="25" t="n">
        <v>20.1</v>
      </c>
      <c r="K37" s="26" t="n">
        <v>553</v>
      </c>
      <c r="L37" s="26" t="n">
        <v>228</v>
      </c>
      <c r="M37" s="26" t="n">
        <v>13624</v>
      </c>
      <c r="N37" s="26" t="n">
        <v>3993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40084</v>
      </c>
      <c r="C40" s="24" t="n">
        <v>130861</v>
      </c>
      <c r="D40" s="30" t="s">
        <v>41</v>
      </c>
      <c r="E40" s="30" t="s">
        <v>41</v>
      </c>
      <c r="F40" s="24" t="n">
        <v>9223</v>
      </c>
      <c r="G40" s="25" t="n">
        <v>119.8</v>
      </c>
      <c r="H40" s="25" t="n">
        <v>113</v>
      </c>
      <c r="I40" s="25" t="n">
        <v>6.8</v>
      </c>
      <c r="J40" s="25" t="n">
        <v>17</v>
      </c>
      <c r="K40" s="26" t="n">
        <v>359</v>
      </c>
      <c r="L40" s="26" t="n">
        <v>287</v>
      </c>
      <c r="M40" s="26" t="n">
        <v>16866</v>
      </c>
      <c r="N40" s="26" t="n">
        <v>11352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31695</v>
      </c>
      <c r="C42" s="24" t="n">
        <v>130798</v>
      </c>
      <c r="D42" s="30" t="s">
        <v>41</v>
      </c>
      <c r="E42" s="30" t="s">
        <v>41</v>
      </c>
      <c r="F42" s="24" t="n">
        <v>897</v>
      </c>
      <c r="G42" s="25" t="n">
        <v>118</v>
      </c>
      <c r="H42" s="25" t="n">
        <v>110</v>
      </c>
      <c r="I42" s="25" t="n">
        <v>8</v>
      </c>
      <c r="J42" s="25" t="n">
        <v>16.5</v>
      </c>
      <c r="K42" s="26" t="n">
        <v>209</v>
      </c>
      <c r="L42" s="26" t="n">
        <v>314</v>
      </c>
      <c r="M42" s="26" t="n">
        <v>16048</v>
      </c>
      <c r="N42" s="26" t="n">
        <v>10361</v>
      </c>
    </row>
    <row r="43" customFormat="false" ht="15" hidden="false" customHeight="false" outlineLevel="0" collapsed="false">
      <c r="A43" s="28" t="s">
        <v>29</v>
      </c>
      <c r="B43" s="24" t="n">
        <v>131307</v>
      </c>
      <c r="C43" s="24" t="n">
        <v>131282</v>
      </c>
      <c r="D43" s="30" t="s">
        <v>41</v>
      </c>
      <c r="E43" s="30" t="s">
        <v>41</v>
      </c>
      <c r="F43" s="24" t="n">
        <v>25</v>
      </c>
      <c r="G43" s="25" t="n">
        <v>122.6</v>
      </c>
      <c r="H43" s="25" t="n">
        <v>116.2</v>
      </c>
      <c r="I43" s="25" t="n">
        <v>6.4</v>
      </c>
      <c r="J43" s="25" t="n">
        <v>17.3</v>
      </c>
      <c r="K43" s="26" t="n">
        <v>352</v>
      </c>
      <c r="L43" s="26" t="n">
        <v>156</v>
      </c>
      <c r="M43" s="26" t="n">
        <v>16534</v>
      </c>
      <c r="N43" s="26" t="n">
        <v>10680</v>
      </c>
    </row>
    <row r="44" customFormat="false" ht="15" hidden="false" customHeight="false" outlineLevel="0" collapsed="false">
      <c r="A44" s="28" t="s">
        <v>30</v>
      </c>
      <c r="B44" s="24" t="n">
        <v>132270</v>
      </c>
      <c r="C44" s="24" t="n">
        <v>132172</v>
      </c>
      <c r="D44" s="30" t="s">
        <v>41</v>
      </c>
      <c r="E44" s="30" t="s">
        <v>41</v>
      </c>
      <c r="F44" s="24" t="n">
        <v>98</v>
      </c>
      <c r="G44" s="25" t="n">
        <v>121.5</v>
      </c>
      <c r="H44" s="25" t="n">
        <v>114.5</v>
      </c>
      <c r="I44" s="25" t="n">
        <v>7</v>
      </c>
      <c r="J44" s="25" t="n">
        <v>17.2</v>
      </c>
      <c r="K44" s="26" t="n">
        <v>131</v>
      </c>
      <c r="L44" s="26" t="n">
        <v>324</v>
      </c>
      <c r="M44" s="26" t="n">
        <v>16420</v>
      </c>
      <c r="N44" s="26" t="n">
        <v>10530</v>
      </c>
    </row>
    <row r="45" customFormat="false" ht="15" hidden="false" customHeight="false" outlineLevel="0" collapsed="false">
      <c r="A45" s="28" t="s">
        <v>31</v>
      </c>
      <c r="B45" s="24" t="n">
        <v>136800</v>
      </c>
      <c r="C45" s="24" t="n">
        <v>134893</v>
      </c>
      <c r="D45" s="30" t="s">
        <v>41</v>
      </c>
      <c r="E45" s="30" t="s">
        <v>41</v>
      </c>
      <c r="F45" s="24" t="n">
        <v>1907</v>
      </c>
      <c r="G45" s="25" t="n">
        <v>123.7</v>
      </c>
      <c r="H45" s="25" t="n">
        <v>116.2</v>
      </c>
      <c r="I45" s="25" t="n">
        <v>7.5</v>
      </c>
      <c r="J45" s="25" t="n">
        <v>17.4</v>
      </c>
      <c r="K45" s="26" t="n">
        <v>567</v>
      </c>
      <c r="L45" s="26" t="n">
        <v>248</v>
      </c>
      <c r="M45" s="26" t="n">
        <v>16722</v>
      </c>
      <c r="N45" s="26" t="n">
        <v>10725</v>
      </c>
    </row>
    <row r="46" customFormat="false" ht="15" hidden="false" customHeight="false" outlineLevel="0" collapsed="false">
      <c r="A46" s="28" t="s">
        <v>32</v>
      </c>
      <c r="B46" s="24" t="n">
        <v>145950</v>
      </c>
      <c r="C46" s="24" t="n">
        <v>132088</v>
      </c>
      <c r="D46" s="30" t="s">
        <v>41</v>
      </c>
      <c r="E46" s="30" t="s">
        <v>41</v>
      </c>
      <c r="F46" s="24" t="n">
        <v>13862</v>
      </c>
      <c r="G46" s="25" t="n">
        <v>116.7</v>
      </c>
      <c r="H46" s="25" t="n">
        <v>107.5</v>
      </c>
      <c r="I46" s="25" t="n">
        <v>9.2</v>
      </c>
      <c r="J46" s="25" t="n">
        <v>16.2</v>
      </c>
      <c r="K46" s="26" t="n">
        <v>175</v>
      </c>
      <c r="L46" s="26" t="n">
        <v>257</v>
      </c>
      <c r="M46" s="26" t="n">
        <v>16167</v>
      </c>
      <c r="N46" s="26" t="n">
        <v>10449</v>
      </c>
    </row>
    <row r="47" customFormat="false" ht="15" hidden="false" customHeight="false" outlineLevel="0" collapsed="false">
      <c r="A47" s="28" t="s">
        <v>33</v>
      </c>
      <c r="B47" s="24" t="n">
        <v>136523</v>
      </c>
      <c r="C47" s="24" t="n">
        <v>131095</v>
      </c>
      <c r="D47" s="30" t="s">
        <v>41</v>
      </c>
      <c r="E47" s="30" t="s">
        <v>41</v>
      </c>
      <c r="F47" s="24" t="n">
        <v>5428</v>
      </c>
      <c r="G47" s="25" t="n">
        <v>119.5</v>
      </c>
      <c r="H47" s="25" t="n">
        <v>112.5</v>
      </c>
      <c r="I47" s="25" t="n">
        <v>7</v>
      </c>
      <c r="J47" s="25" t="n">
        <v>16.5</v>
      </c>
      <c r="K47" s="26" t="n">
        <v>355</v>
      </c>
      <c r="L47" s="26" t="n">
        <v>163</v>
      </c>
      <c r="M47" s="26" t="n">
        <v>16569</v>
      </c>
      <c r="N47" s="26" t="n">
        <v>10734</v>
      </c>
    </row>
    <row r="48" customFormat="false" ht="15" hidden="false" customHeight="false" outlineLevel="0" collapsed="false">
      <c r="A48" s="28" t="s">
        <v>34</v>
      </c>
      <c r="B48" s="24" t="n">
        <v>157970</v>
      </c>
      <c r="C48" s="24" t="n">
        <v>128851</v>
      </c>
      <c r="D48" s="30" t="s">
        <v>41</v>
      </c>
      <c r="E48" s="30" t="s">
        <v>41</v>
      </c>
      <c r="F48" s="24" t="n">
        <v>29119</v>
      </c>
      <c r="G48" s="25" t="n">
        <v>118.3</v>
      </c>
      <c r="H48" s="25" t="n">
        <v>111.8</v>
      </c>
      <c r="I48" s="25" t="n">
        <v>6.5</v>
      </c>
      <c r="J48" s="25" t="n">
        <v>16.9</v>
      </c>
      <c r="K48" s="26" t="n">
        <v>371</v>
      </c>
      <c r="L48" s="26" t="n">
        <v>216</v>
      </c>
      <c r="M48" s="26" t="n">
        <v>17149</v>
      </c>
      <c r="N48" s="26" t="n">
        <v>11919</v>
      </c>
    </row>
    <row r="49" customFormat="false" ht="15" hidden="false" customHeight="false" outlineLevel="0" collapsed="false">
      <c r="A49" s="28" t="s">
        <v>35</v>
      </c>
      <c r="B49" s="24" t="n">
        <v>126527</v>
      </c>
      <c r="C49" s="24" t="n">
        <v>125810</v>
      </c>
      <c r="D49" s="30" t="s">
        <v>41</v>
      </c>
      <c r="E49" s="30" t="s">
        <v>41</v>
      </c>
      <c r="F49" s="24" t="n">
        <v>717</v>
      </c>
      <c r="G49" s="25" t="n">
        <v>114.8</v>
      </c>
      <c r="H49" s="25" t="n">
        <v>109</v>
      </c>
      <c r="I49" s="25" t="n">
        <v>5.8</v>
      </c>
      <c r="J49" s="25" t="n">
        <v>16.6</v>
      </c>
      <c r="K49" s="26" t="n">
        <v>201</v>
      </c>
      <c r="L49" s="26" t="n">
        <v>368</v>
      </c>
      <c r="M49" s="26" t="n">
        <v>16982</v>
      </c>
      <c r="N49" s="26" t="n">
        <v>11828</v>
      </c>
    </row>
    <row r="50" customFormat="false" ht="15" hidden="false" customHeight="false" outlineLevel="0" collapsed="false">
      <c r="A50" s="28" t="s">
        <v>36</v>
      </c>
      <c r="B50" s="24" t="n">
        <v>128120</v>
      </c>
      <c r="C50" s="24" t="n">
        <v>128120</v>
      </c>
      <c r="D50" s="30" t="s">
        <v>41</v>
      </c>
      <c r="E50" s="30" t="s">
        <v>41</v>
      </c>
      <c r="F50" s="24" t="n">
        <v>0</v>
      </c>
      <c r="G50" s="25" t="n">
        <v>118.7</v>
      </c>
      <c r="H50" s="25" t="n">
        <v>113.3</v>
      </c>
      <c r="I50" s="25" t="n">
        <v>5.4</v>
      </c>
      <c r="J50" s="25" t="n">
        <v>17.2</v>
      </c>
      <c r="K50" s="26" t="n">
        <v>587</v>
      </c>
      <c r="L50" s="26" t="n">
        <v>313</v>
      </c>
      <c r="M50" s="26" t="n">
        <v>17329</v>
      </c>
      <c r="N50" s="26" t="n">
        <v>12176</v>
      </c>
    </row>
    <row r="51" customFormat="false" ht="15" hidden="false" customHeight="false" outlineLevel="0" collapsed="false">
      <c r="A51" s="28" t="s">
        <v>37</v>
      </c>
      <c r="B51" s="24" t="n">
        <v>135511</v>
      </c>
      <c r="C51" s="24" t="n">
        <v>130683</v>
      </c>
      <c r="D51" s="30" t="s">
        <v>41</v>
      </c>
      <c r="E51" s="30" t="s">
        <v>41</v>
      </c>
      <c r="F51" s="24" t="n">
        <v>4828</v>
      </c>
      <c r="G51" s="25" t="n">
        <v>120.2</v>
      </c>
      <c r="H51" s="25" t="n">
        <v>114.3</v>
      </c>
      <c r="I51" s="25" t="n">
        <v>5.9</v>
      </c>
      <c r="J51" s="25" t="n">
        <v>17.2</v>
      </c>
      <c r="K51" s="26" t="n">
        <v>592</v>
      </c>
      <c r="L51" s="26" t="n">
        <v>345</v>
      </c>
      <c r="M51" s="26" t="n">
        <v>17536</v>
      </c>
      <c r="N51" s="26" t="n">
        <v>12343</v>
      </c>
    </row>
    <row r="52" customFormat="false" ht="15" hidden="false" customHeight="false" outlineLevel="0" collapsed="false">
      <c r="A52" s="28" t="s">
        <v>38</v>
      </c>
      <c r="B52" s="24" t="n">
        <v>132967</v>
      </c>
      <c r="C52" s="24" t="n">
        <v>132949</v>
      </c>
      <c r="D52" s="30" t="s">
        <v>41</v>
      </c>
      <c r="E52" s="30" t="s">
        <v>41</v>
      </c>
      <c r="F52" s="24" t="n">
        <v>18</v>
      </c>
      <c r="G52" s="25" t="n">
        <v>121.6</v>
      </c>
      <c r="H52" s="25" t="n">
        <v>115.2</v>
      </c>
      <c r="I52" s="25" t="n">
        <v>6.4</v>
      </c>
      <c r="J52" s="25" t="n">
        <v>17.4</v>
      </c>
      <c r="K52" s="26" t="n">
        <v>227</v>
      </c>
      <c r="L52" s="26" t="n">
        <v>398</v>
      </c>
      <c r="M52" s="26" t="n">
        <v>17365</v>
      </c>
      <c r="N52" s="26" t="n">
        <v>12132</v>
      </c>
    </row>
    <row r="53" customFormat="false" ht="15" hidden="false" customHeight="false" outlineLevel="0" collapsed="false">
      <c r="A53" s="31" t="s">
        <v>39</v>
      </c>
      <c r="B53" s="32" t="n">
        <v>183697</v>
      </c>
      <c r="C53" s="33" t="n">
        <v>131785</v>
      </c>
      <c r="D53" s="34" t="s">
        <v>41</v>
      </c>
      <c r="E53" s="34" t="s">
        <v>41</v>
      </c>
      <c r="F53" s="33" t="n">
        <v>51912</v>
      </c>
      <c r="G53" s="35" t="n">
        <v>122.8</v>
      </c>
      <c r="H53" s="35" t="n">
        <v>115.6</v>
      </c>
      <c r="I53" s="35" t="n">
        <v>7.2</v>
      </c>
      <c r="J53" s="35" t="n">
        <v>17.7</v>
      </c>
      <c r="K53" s="33" t="n">
        <v>535</v>
      </c>
      <c r="L53" s="33" t="n">
        <v>336</v>
      </c>
      <c r="M53" s="33" t="n">
        <v>17567</v>
      </c>
      <c r="N53" s="33" t="n">
        <v>12348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1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11122</v>
      </c>
      <c r="C8" s="24" t="n">
        <v>263696</v>
      </c>
      <c r="D8" s="24" t="n">
        <v>235662</v>
      </c>
      <c r="E8" s="24" t="n">
        <v>28034</v>
      </c>
      <c r="F8" s="24" t="n">
        <v>47426</v>
      </c>
      <c r="G8" s="25" t="n">
        <v>159</v>
      </c>
      <c r="H8" s="25" t="n">
        <v>144</v>
      </c>
      <c r="I8" s="25" t="n">
        <v>15</v>
      </c>
      <c r="J8" s="25" t="n">
        <v>19.2</v>
      </c>
      <c r="K8" s="26" t="n">
        <v>164</v>
      </c>
      <c r="L8" s="26" t="n">
        <v>164</v>
      </c>
      <c r="M8" s="26" t="n">
        <v>15128</v>
      </c>
      <c r="N8" s="26" t="n">
        <v>1343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76305</v>
      </c>
      <c r="C10" s="24" t="n">
        <v>272625</v>
      </c>
      <c r="D10" s="24" t="n">
        <v>238563</v>
      </c>
      <c r="E10" s="24" t="n">
        <v>34062</v>
      </c>
      <c r="F10" s="24" t="n">
        <v>3680</v>
      </c>
      <c r="G10" s="25" t="n">
        <v>156.3</v>
      </c>
      <c r="H10" s="25" t="n">
        <v>139.2</v>
      </c>
      <c r="I10" s="25" t="n">
        <v>17.1</v>
      </c>
      <c r="J10" s="25" t="n">
        <v>17.9</v>
      </c>
      <c r="K10" s="26" t="n">
        <v>321</v>
      </c>
      <c r="L10" s="26" t="n">
        <v>213</v>
      </c>
      <c r="M10" s="26" t="n">
        <v>15265</v>
      </c>
      <c r="N10" s="26" t="n">
        <v>1379</v>
      </c>
    </row>
    <row r="11" customFormat="false" ht="15" hidden="false" customHeight="false" outlineLevel="0" collapsed="false">
      <c r="A11" s="28" t="s">
        <v>29</v>
      </c>
      <c r="B11" s="24" t="n">
        <v>281993</v>
      </c>
      <c r="C11" s="24" t="n">
        <v>281580</v>
      </c>
      <c r="D11" s="24" t="n">
        <v>241730</v>
      </c>
      <c r="E11" s="24" t="n">
        <v>39850</v>
      </c>
      <c r="F11" s="24" t="n">
        <v>413</v>
      </c>
      <c r="G11" s="25" t="n">
        <v>166.4</v>
      </c>
      <c r="H11" s="25" t="n">
        <v>145.8</v>
      </c>
      <c r="I11" s="25" t="n">
        <v>20.6</v>
      </c>
      <c r="J11" s="25" t="n">
        <v>19.3</v>
      </c>
      <c r="K11" s="26" t="n">
        <v>36</v>
      </c>
      <c r="L11" s="26" t="n">
        <v>321</v>
      </c>
      <c r="M11" s="26" t="n">
        <v>14980</v>
      </c>
      <c r="N11" s="26" t="n">
        <v>1379</v>
      </c>
    </row>
    <row r="12" customFormat="false" ht="15" hidden="false" customHeight="false" outlineLevel="0" collapsed="false">
      <c r="A12" s="28" t="s">
        <v>30</v>
      </c>
      <c r="B12" s="24" t="n">
        <v>285687</v>
      </c>
      <c r="C12" s="24" t="n">
        <v>285507</v>
      </c>
      <c r="D12" s="24" t="n">
        <v>250004</v>
      </c>
      <c r="E12" s="24" t="n">
        <v>35503</v>
      </c>
      <c r="F12" s="24" t="n">
        <v>180</v>
      </c>
      <c r="G12" s="25" t="n">
        <v>167.9</v>
      </c>
      <c r="H12" s="25" t="n">
        <v>150.4</v>
      </c>
      <c r="I12" s="25" t="n">
        <v>17.5</v>
      </c>
      <c r="J12" s="25" t="n">
        <v>19.8</v>
      </c>
      <c r="K12" s="26" t="n">
        <v>245</v>
      </c>
      <c r="L12" s="26" t="n">
        <v>297</v>
      </c>
      <c r="M12" s="26" t="n">
        <v>14928</v>
      </c>
      <c r="N12" s="26" t="n">
        <v>1379</v>
      </c>
    </row>
    <row r="13" customFormat="false" ht="15" hidden="false" customHeight="false" outlineLevel="0" collapsed="false">
      <c r="A13" s="28" t="s">
        <v>31</v>
      </c>
      <c r="B13" s="24" t="n">
        <v>286588</v>
      </c>
      <c r="C13" s="24" t="n">
        <v>285081</v>
      </c>
      <c r="D13" s="24" t="n">
        <v>253906</v>
      </c>
      <c r="E13" s="24" t="n">
        <v>31175</v>
      </c>
      <c r="F13" s="24" t="n">
        <v>1507</v>
      </c>
      <c r="G13" s="25" t="n">
        <v>175.4</v>
      </c>
      <c r="H13" s="25" t="n">
        <v>160</v>
      </c>
      <c r="I13" s="25" t="n">
        <v>15.4</v>
      </c>
      <c r="J13" s="25" t="n">
        <v>20.5</v>
      </c>
      <c r="K13" s="26" t="n">
        <v>346</v>
      </c>
      <c r="L13" s="26" t="n">
        <v>173</v>
      </c>
      <c r="M13" s="26" t="n">
        <v>15101</v>
      </c>
      <c r="N13" s="26" t="n">
        <v>1203</v>
      </c>
    </row>
    <row r="14" customFormat="false" ht="15" hidden="false" customHeight="false" outlineLevel="0" collapsed="false">
      <c r="A14" s="28" t="s">
        <v>32</v>
      </c>
      <c r="B14" s="24" t="n">
        <v>271038</v>
      </c>
      <c r="C14" s="24" t="n">
        <v>265757</v>
      </c>
      <c r="D14" s="24" t="n">
        <v>240221</v>
      </c>
      <c r="E14" s="24" t="n">
        <v>25536</v>
      </c>
      <c r="F14" s="24" t="n">
        <v>5281</v>
      </c>
      <c r="G14" s="25" t="n">
        <v>150.3</v>
      </c>
      <c r="H14" s="25" t="n">
        <v>135.9</v>
      </c>
      <c r="I14" s="25" t="n">
        <v>14.4</v>
      </c>
      <c r="J14" s="25" t="n">
        <v>18.2</v>
      </c>
      <c r="K14" s="26" t="n">
        <v>50</v>
      </c>
      <c r="L14" s="26" t="n">
        <v>262</v>
      </c>
      <c r="M14" s="26" t="n">
        <v>14889</v>
      </c>
      <c r="N14" s="26" t="n">
        <v>1203</v>
      </c>
    </row>
    <row r="15" customFormat="false" ht="15" hidden="false" customHeight="false" outlineLevel="0" collapsed="false">
      <c r="A15" s="28" t="s">
        <v>33</v>
      </c>
      <c r="B15" s="24" t="n">
        <v>294161</v>
      </c>
      <c r="C15" s="24" t="n">
        <v>274092</v>
      </c>
      <c r="D15" s="24" t="n">
        <v>244909</v>
      </c>
      <c r="E15" s="24" t="n">
        <v>29183</v>
      </c>
      <c r="F15" s="24" t="n">
        <v>20069</v>
      </c>
      <c r="G15" s="25" t="n">
        <v>176.2</v>
      </c>
      <c r="H15" s="25" t="n">
        <v>161.8</v>
      </c>
      <c r="I15" s="25" t="n">
        <v>14.4</v>
      </c>
      <c r="J15" s="25" t="n">
        <v>21.1</v>
      </c>
      <c r="K15" s="26" t="n">
        <v>150</v>
      </c>
      <c r="L15" s="26" t="n">
        <v>88</v>
      </c>
      <c r="M15" s="26" t="n">
        <v>14951</v>
      </c>
      <c r="N15" s="26" t="n">
        <v>1250</v>
      </c>
    </row>
    <row r="16" customFormat="false" ht="15" hidden="false" customHeight="false" outlineLevel="0" collapsed="false">
      <c r="A16" s="28" t="s">
        <v>34</v>
      </c>
      <c r="B16" s="24" t="n">
        <v>476836</v>
      </c>
      <c r="C16" s="24" t="n">
        <v>261526</v>
      </c>
      <c r="D16" s="24" t="n">
        <v>239681</v>
      </c>
      <c r="E16" s="24" t="n">
        <v>21845</v>
      </c>
      <c r="F16" s="24" t="n">
        <v>215310</v>
      </c>
      <c r="G16" s="25" t="n">
        <v>164.7</v>
      </c>
      <c r="H16" s="25" t="n">
        <v>151.1</v>
      </c>
      <c r="I16" s="25" t="n">
        <v>13.6</v>
      </c>
      <c r="J16" s="25" t="n">
        <v>19.8</v>
      </c>
      <c r="K16" s="26" t="n">
        <v>382</v>
      </c>
      <c r="L16" s="26" t="n">
        <v>38</v>
      </c>
      <c r="M16" s="26" t="n">
        <v>15295</v>
      </c>
      <c r="N16" s="26" t="n">
        <v>1290</v>
      </c>
    </row>
    <row r="17" customFormat="false" ht="15" hidden="false" customHeight="false" outlineLevel="0" collapsed="false">
      <c r="A17" s="28" t="s">
        <v>35</v>
      </c>
      <c r="B17" s="24" t="n">
        <v>311051</v>
      </c>
      <c r="C17" s="24" t="n">
        <v>240693</v>
      </c>
      <c r="D17" s="24" t="n">
        <v>217044</v>
      </c>
      <c r="E17" s="24" t="n">
        <v>23649</v>
      </c>
      <c r="F17" s="24" t="n">
        <v>70358</v>
      </c>
      <c r="G17" s="25" t="n">
        <v>134.7</v>
      </c>
      <c r="H17" s="25" t="n">
        <v>121.5</v>
      </c>
      <c r="I17" s="25" t="n">
        <v>13.2</v>
      </c>
      <c r="J17" s="25" t="n">
        <v>16.7</v>
      </c>
      <c r="K17" s="26" t="n">
        <v>86</v>
      </c>
      <c r="L17" s="26" t="n">
        <v>24</v>
      </c>
      <c r="M17" s="26" t="n">
        <v>15357</v>
      </c>
      <c r="N17" s="26" t="n">
        <v>1422</v>
      </c>
    </row>
    <row r="18" customFormat="false" ht="15" hidden="false" customHeight="false" outlineLevel="0" collapsed="false">
      <c r="A18" s="28" t="s">
        <v>36</v>
      </c>
      <c r="B18" s="24" t="n">
        <v>255688</v>
      </c>
      <c r="C18" s="24" t="n">
        <v>255602</v>
      </c>
      <c r="D18" s="24" t="n">
        <v>233674</v>
      </c>
      <c r="E18" s="24" t="n">
        <v>21928</v>
      </c>
      <c r="F18" s="24" t="n">
        <v>86</v>
      </c>
      <c r="G18" s="25" t="n">
        <v>158.4</v>
      </c>
      <c r="H18" s="25" t="n">
        <v>144.6</v>
      </c>
      <c r="I18" s="25" t="n">
        <v>13.8</v>
      </c>
      <c r="J18" s="25" t="n">
        <v>19.4</v>
      </c>
      <c r="K18" s="26" t="n">
        <v>14</v>
      </c>
      <c r="L18" s="26" t="n">
        <v>65</v>
      </c>
      <c r="M18" s="26" t="n">
        <v>15306</v>
      </c>
      <c r="N18" s="26" t="n">
        <v>1304</v>
      </c>
    </row>
    <row r="19" customFormat="false" ht="15" hidden="false" customHeight="false" outlineLevel="0" collapsed="false">
      <c r="A19" s="28" t="s">
        <v>37</v>
      </c>
      <c r="B19" s="24" t="n">
        <v>250064</v>
      </c>
      <c r="C19" s="24" t="n">
        <v>250064</v>
      </c>
      <c r="D19" s="24" t="n">
        <v>227692</v>
      </c>
      <c r="E19" s="24" t="n">
        <v>22372</v>
      </c>
      <c r="F19" s="24" t="n">
        <v>0</v>
      </c>
      <c r="G19" s="25" t="n">
        <v>154.5</v>
      </c>
      <c r="H19" s="25" t="n">
        <v>142.5</v>
      </c>
      <c r="I19" s="25" t="n">
        <v>12</v>
      </c>
      <c r="J19" s="25" t="n">
        <v>19.5</v>
      </c>
      <c r="K19" s="26" t="n">
        <v>86</v>
      </c>
      <c r="L19" s="26" t="n">
        <v>324</v>
      </c>
      <c r="M19" s="26" t="n">
        <v>15068</v>
      </c>
      <c r="N19" s="26" t="n">
        <v>1421</v>
      </c>
    </row>
    <row r="20" customFormat="false" ht="15" hidden="false" customHeight="false" outlineLevel="0" collapsed="false">
      <c r="A20" s="28" t="s">
        <v>38</v>
      </c>
      <c r="B20" s="24" t="n">
        <v>245982</v>
      </c>
      <c r="C20" s="24" t="n">
        <v>245982</v>
      </c>
      <c r="D20" s="24" t="n">
        <v>220032</v>
      </c>
      <c r="E20" s="24" t="n">
        <v>25950</v>
      </c>
      <c r="F20" s="24" t="n">
        <v>0</v>
      </c>
      <c r="G20" s="25" t="n">
        <v>148</v>
      </c>
      <c r="H20" s="25" t="n">
        <v>134.1</v>
      </c>
      <c r="I20" s="25" t="n">
        <v>13.9</v>
      </c>
      <c r="J20" s="25" t="n">
        <v>18.3</v>
      </c>
      <c r="K20" s="26" t="n">
        <v>254</v>
      </c>
      <c r="L20" s="26" t="n">
        <v>86</v>
      </c>
      <c r="M20" s="26" t="n">
        <v>15236</v>
      </c>
      <c r="N20" s="26" t="n">
        <v>1407</v>
      </c>
    </row>
    <row r="21" customFormat="false" ht="15" hidden="false" customHeight="false" outlineLevel="0" collapsed="false">
      <c r="A21" s="28" t="s">
        <v>39</v>
      </c>
      <c r="B21" s="24" t="n">
        <v>497448</v>
      </c>
      <c r="C21" s="24" t="n">
        <v>246946</v>
      </c>
      <c r="D21" s="24" t="n">
        <v>221344</v>
      </c>
      <c r="E21" s="24" t="n">
        <v>25602</v>
      </c>
      <c r="F21" s="24" t="n">
        <v>250502</v>
      </c>
      <c r="G21" s="25" t="n">
        <v>156.1</v>
      </c>
      <c r="H21" s="25" t="n">
        <v>142.3</v>
      </c>
      <c r="I21" s="25" t="n">
        <v>13.8</v>
      </c>
      <c r="J21" s="25" t="n">
        <v>19.4</v>
      </c>
      <c r="K21" s="26" t="n">
        <v>0</v>
      </c>
      <c r="L21" s="26" t="n">
        <v>72</v>
      </c>
      <c r="M21" s="26" t="n">
        <v>15164</v>
      </c>
      <c r="N21" s="26" t="n">
        <v>1484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330337</v>
      </c>
      <c r="C24" s="24" t="n">
        <v>280156</v>
      </c>
      <c r="D24" s="30" t="s">
        <v>41</v>
      </c>
      <c r="E24" s="30" t="s">
        <v>41</v>
      </c>
      <c r="F24" s="24" t="n">
        <v>50181</v>
      </c>
      <c r="G24" s="25" t="n">
        <v>164</v>
      </c>
      <c r="H24" s="25" t="n">
        <v>147</v>
      </c>
      <c r="I24" s="25" t="n">
        <v>17</v>
      </c>
      <c r="J24" s="25" t="n">
        <v>19.4</v>
      </c>
      <c r="K24" s="26" t="n">
        <v>159</v>
      </c>
      <c r="L24" s="26" t="n">
        <v>150</v>
      </c>
      <c r="M24" s="26" t="n">
        <v>12375</v>
      </c>
      <c r="N24" s="26" t="n">
        <v>944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289487</v>
      </c>
      <c r="C26" s="24" t="n">
        <v>285799</v>
      </c>
      <c r="D26" s="30" t="s">
        <v>41</v>
      </c>
      <c r="E26" s="30" t="s">
        <v>41</v>
      </c>
      <c r="F26" s="24" t="n">
        <v>3688</v>
      </c>
      <c r="G26" s="25" t="n">
        <v>159.6</v>
      </c>
      <c r="H26" s="25" t="n">
        <v>140.8</v>
      </c>
      <c r="I26" s="25" t="n">
        <v>18.8</v>
      </c>
      <c r="J26" s="25" t="n">
        <v>18</v>
      </c>
      <c r="K26" s="26" t="n">
        <v>321</v>
      </c>
      <c r="L26" s="26" t="n">
        <v>135</v>
      </c>
      <c r="M26" s="26" t="n">
        <v>13112</v>
      </c>
      <c r="N26" s="26" t="n">
        <v>1015</v>
      </c>
    </row>
    <row r="27" customFormat="false" ht="15" hidden="false" customHeight="false" outlineLevel="0" collapsed="false">
      <c r="A27" s="28" t="s">
        <v>29</v>
      </c>
      <c r="B27" s="24" t="n">
        <v>295078</v>
      </c>
      <c r="C27" s="24" t="n">
        <v>294853</v>
      </c>
      <c r="D27" s="30" t="s">
        <v>41</v>
      </c>
      <c r="E27" s="30" t="s">
        <v>41</v>
      </c>
      <c r="F27" s="24" t="n">
        <v>225</v>
      </c>
      <c r="G27" s="25" t="n">
        <v>170.5</v>
      </c>
      <c r="H27" s="25" t="n">
        <v>147.6</v>
      </c>
      <c r="I27" s="25" t="n">
        <v>22.9</v>
      </c>
      <c r="J27" s="25" t="n">
        <v>19.4</v>
      </c>
      <c r="K27" s="26" t="n">
        <v>36</v>
      </c>
      <c r="L27" s="26" t="n">
        <v>321</v>
      </c>
      <c r="M27" s="26" t="n">
        <v>12828</v>
      </c>
      <c r="N27" s="26" t="n">
        <v>1015</v>
      </c>
    </row>
    <row r="28" customFormat="false" ht="15" hidden="false" customHeight="false" outlineLevel="0" collapsed="false">
      <c r="A28" s="28" t="s">
        <v>30</v>
      </c>
      <c r="B28" s="24" t="n">
        <v>298000</v>
      </c>
      <c r="C28" s="24" t="n">
        <v>297790</v>
      </c>
      <c r="D28" s="30" t="s">
        <v>41</v>
      </c>
      <c r="E28" s="30" t="s">
        <v>41</v>
      </c>
      <c r="F28" s="24" t="n">
        <v>210</v>
      </c>
      <c r="G28" s="25" t="n">
        <v>169.8</v>
      </c>
      <c r="H28" s="25" t="n">
        <v>151.1</v>
      </c>
      <c r="I28" s="25" t="n">
        <v>18.7</v>
      </c>
      <c r="J28" s="25" t="n">
        <v>19.8</v>
      </c>
      <c r="K28" s="26" t="n">
        <v>245</v>
      </c>
      <c r="L28" s="26" t="n">
        <v>297</v>
      </c>
      <c r="M28" s="26" t="n">
        <v>12776</v>
      </c>
      <c r="N28" s="26" t="n">
        <v>1015</v>
      </c>
    </row>
    <row r="29" customFormat="false" ht="15" hidden="false" customHeight="false" outlineLevel="0" collapsed="false">
      <c r="A29" s="28" t="s">
        <v>31</v>
      </c>
      <c r="B29" s="24" t="n">
        <v>296594</v>
      </c>
      <c r="C29" s="24" t="n">
        <v>294934</v>
      </c>
      <c r="D29" s="30" t="s">
        <v>41</v>
      </c>
      <c r="E29" s="30" t="s">
        <v>41</v>
      </c>
      <c r="F29" s="24" t="n">
        <v>1660</v>
      </c>
      <c r="G29" s="25" t="n">
        <v>177</v>
      </c>
      <c r="H29" s="25" t="n">
        <v>160.5</v>
      </c>
      <c r="I29" s="25" t="n">
        <v>16.5</v>
      </c>
      <c r="J29" s="25" t="n">
        <v>20.3</v>
      </c>
      <c r="K29" s="26" t="n">
        <v>332</v>
      </c>
      <c r="L29" s="26" t="n">
        <v>125</v>
      </c>
      <c r="M29" s="26" t="n">
        <v>12850</v>
      </c>
      <c r="N29" s="26" t="n">
        <v>913</v>
      </c>
    </row>
    <row r="30" customFormat="false" ht="15" hidden="false" customHeight="false" outlineLevel="0" collapsed="false">
      <c r="A30" s="28" t="s">
        <v>32</v>
      </c>
      <c r="B30" s="24" t="n">
        <v>280829</v>
      </c>
      <c r="C30" s="24" t="n">
        <v>276062</v>
      </c>
      <c r="D30" s="30" t="s">
        <v>41</v>
      </c>
      <c r="E30" s="30" t="s">
        <v>41</v>
      </c>
      <c r="F30" s="24" t="n">
        <v>4767</v>
      </c>
      <c r="G30" s="25" t="n">
        <v>151.9</v>
      </c>
      <c r="H30" s="25" t="n">
        <v>136</v>
      </c>
      <c r="I30" s="25" t="n">
        <v>15.9</v>
      </c>
      <c r="J30" s="25" t="n">
        <v>18.1</v>
      </c>
      <c r="K30" s="26" t="n">
        <v>50</v>
      </c>
      <c r="L30" s="26" t="n">
        <v>262</v>
      </c>
      <c r="M30" s="26" t="n">
        <v>12638</v>
      </c>
      <c r="N30" s="26" t="n">
        <v>913</v>
      </c>
    </row>
    <row r="31" customFormat="false" ht="15" hidden="false" customHeight="false" outlineLevel="0" collapsed="false">
      <c r="A31" s="28" t="s">
        <v>33</v>
      </c>
      <c r="B31" s="24" t="n">
        <v>302600</v>
      </c>
      <c r="C31" s="24" t="n">
        <v>281794</v>
      </c>
      <c r="D31" s="30" t="s">
        <v>41</v>
      </c>
      <c r="E31" s="30" t="s">
        <v>41</v>
      </c>
      <c r="F31" s="24" t="n">
        <v>20806</v>
      </c>
      <c r="G31" s="25" t="n">
        <v>177.5</v>
      </c>
      <c r="H31" s="25" t="n">
        <v>162</v>
      </c>
      <c r="I31" s="25" t="n">
        <v>15.5</v>
      </c>
      <c r="J31" s="25" t="n">
        <v>21</v>
      </c>
      <c r="K31" s="26" t="n">
        <v>126</v>
      </c>
      <c r="L31" s="26" t="n">
        <v>74</v>
      </c>
      <c r="M31" s="26" t="n">
        <v>12684</v>
      </c>
      <c r="N31" s="26" t="n">
        <v>919</v>
      </c>
    </row>
    <row r="32" customFormat="false" ht="15" hidden="false" customHeight="false" outlineLevel="0" collapsed="false">
      <c r="A32" s="28" t="s">
        <v>34</v>
      </c>
      <c r="B32" s="24" t="n">
        <v>520811</v>
      </c>
      <c r="C32" s="24" t="n">
        <v>278255</v>
      </c>
      <c r="D32" s="30" t="s">
        <v>41</v>
      </c>
      <c r="E32" s="30" t="s">
        <v>41</v>
      </c>
      <c r="F32" s="24" t="n">
        <v>242556</v>
      </c>
      <c r="G32" s="25" t="n">
        <v>170.7</v>
      </c>
      <c r="H32" s="25" t="n">
        <v>155.5</v>
      </c>
      <c r="I32" s="25" t="n">
        <v>15.2</v>
      </c>
      <c r="J32" s="25" t="n">
        <v>20.1</v>
      </c>
      <c r="K32" s="26" t="n">
        <v>382</v>
      </c>
      <c r="L32" s="26" t="n">
        <v>38</v>
      </c>
      <c r="M32" s="26" t="n">
        <v>12175</v>
      </c>
      <c r="N32" s="26" t="n">
        <v>894</v>
      </c>
    </row>
    <row r="33" customFormat="false" ht="15" hidden="false" customHeight="false" outlineLevel="0" collapsed="false">
      <c r="A33" s="28" t="s">
        <v>35</v>
      </c>
      <c r="B33" s="24" t="n">
        <v>320970</v>
      </c>
      <c r="C33" s="24" t="n">
        <v>263696</v>
      </c>
      <c r="D33" s="30" t="s">
        <v>41</v>
      </c>
      <c r="E33" s="30" t="s">
        <v>41</v>
      </c>
      <c r="F33" s="24" t="n">
        <v>57274</v>
      </c>
      <c r="G33" s="25" t="n">
        <v>142.1</v>
      </c>
      <c r="H33" s="25" t="n">
        <v>125.9</v>
      </c>
      <c r="I33" s="25" t="n">
        <v>16.2</v>
      </c>
      <c r="J33" s="25" t="n">
        <v>17.2</v>
      </c>
      <c r="K33" s="26" t="n">
        <v>86</v>
      </c>
      <c r="L33" s="26" t="n">
        <v>24</v>
      </c>
      <c r="M33" s="26" t="n">
        <v>12028</v>
      </c>
      <c r="N33" s="26" t="n">
        <v>938</v>
      </c>
    </row>
    <row r="34" customFormat="false" ht="15" hidden="false" customHeight="false" outlineLevel="0" collapsed="false">
      <c r="A34" s="28" t="s">
        <v>36</v>
      </c>
      <c r="B34" s="24" t="n">
        <v>271771</v>
      </c>
      <c r="C34" s="24" t="n">
        <v>271663</v>
      </c>
      <c r="D34" s="30" t="s">
        <v>41</v>
      </c>
      <c r="E34" s="30" t="s">
        <v>41</v>
      </c>
      <c r="F34" s="24" t="n">
        <v>108</v>
      </c>
      <c r="G34" s="25" t="n">
        <v>163.9</v>
      </c>
      <c r="H34" s="25" t="n">
        <v>148.4</v>
      </c>
      <c r="I34" s="25" t="n">
        <v>15.5</v>
      </c>
      <c r="J34" s="25" t="n">
        <v>19.7</v>
      </c>
      <c r="K34" s="26" t="n">
        <v>14</v>
      </c>
      <c r="L34" s="26" t="n">
        <v>65</v>
      </c>
      <c r="M34" s="26" t="n">
        <v>12186</v>
      </c>
      <c r="N34" s="26" t="n">
        <v>908</v>
      </c>
    </row>
    <row r="35" customFormat="false" ht="15" hidden="false" customHeight="false" outlineLevel="0" collapsed="false">
      <c r="A35" s="28" t="s">
        <v>37</v>
      </c>
      <c r="B35" s="24" t="n">
        <v>273877</v>
      </c>
      <c r="C35" s="24" t="n">
        <v>273877</v>
      </c>
      <c r="D35" s="30" t="s">
        <v>41</v>
      </c>
      <c r="E35" s="30" t="s">
        <v>41</v>
      </c>
      <c r="F35" s="24" t="n">
        <v>0</v>
      </c>
      <c r="G35" s="25" t="n">
        <v>162.8</v>
      </c>
      <c r="H35" s="25" t="n">
        <v>148.2</v>
      </c>
      <c r="I35" s="25" t="n">
        <v>14.6</v>
      </c>
      <c r="J35" s="25" t="n">
        <v>20.1</v>
      </c>
      <c r="K35" s="26" t="n">
        <v>62</v>
      </c>
      <c r="L35" s="26" t="n">
        <v>324</v>
      </c>
      <c r="M35" s="26" t="n">
        <v>11715</v>
      </c>
      <c r="N35" s="26" t="n">
        <v>937</v>
      </c>
    </row>
    <row r="36" customFormat="false" ht="15" hidden="false" customHeight="false" outlineLevel="0" collapsed="false">
      <c r="A36" s="28" t="s">
        <v>38</v>
      </c>
      <c r="B36" s="24" t="n">
        <v>269264</v>
      </c>
      <c r="C36" s="24" t="n">
        <v>269264</v>
      </c>
      <c r="D36" s="30" t="s">
        <v>41</v>
      </c>
      <c r="E36" s="30" t="s">
        <v>41</v>
      </c>
      <c r="F36" s="24" t="n">
        <v>0</v>
      </c>
      <c r="G36" s="25" t="n">
        <v>156.7</v>
      </c>
      <c r="H36" s="25" t="n">
        <v>139.7</v>
      </c>
      <c r="I36" s="25" t="n">
        <v>17</v>
      </c>
      <c r="J36" s="25" t="n">
        <v>18.9</v>
      </c>
      <c r="K36" s="26" t="n">
        <v>254</v>
      </c>
      <c r="L36" s="26" t="n">
        <v>62</v>
      </c>
      <c r="M36" s="26" t="n">
        <v>11907</v>
      </c>
      <c r="N36" s="26" t="n">
        <v>923</v>
      </c>
    </row>
    <row r="37" customFormat="false" ht="15" hidden="false" customHeight="false" outlineLevel="0" collapsed="false">
      <c r="A37" s="28" t="s">
        <v>39</v>
      </c>
      <c r="B37" s="24" t="n">
        <v>566328</v>
      </c>
      <c r="C37" s="24" t="n">
        <v>269867</v>
      </c>
      <c r="D37" s="30" t="s">
        <v>41</v>
      </c>
      <c r="E37" s="30" t="s">
        <v>41</v>
      </c>
      <c r="F37" s="24" t="n">
        <v>296461</v>
      </c>
      <c r="G37" s="25" t="n">
        <v>164.6</v>
      </c>
      <c r="H37" s="25" t="n">
        <v>147.4</v>
      </c>
      <c r="I37" s="25" t="n">
        <v>17.2</v>
      </c>
      <c r="J37" s="25" t="n">
        <v>19.7</v>
      </c>
      <c r="K37" s="26" t="n">
        <v>0</v>
      </c>
      <c r="L37" s="26" t="n">
        <v>72</v>
      </c>
      <c r="M37" s="26" t="n">
        <v>11603</v>
      </c>
      <c r="N37" s="26" t="n">
        <v>942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224918</v>
      </c>
      <c r="C40" s="24" t="n">
        <v>189852</v>
      </c>
      <c r="D40" s="30" t="s">
        <v>41</v>
      </c>
      <c r="E40" s="30" t="s">
        <v>41</v>
      </c>
      <c r="F40" s="24" t="n">
        <v>35066</v>
      </c>
      <c r="G40" s="25" t="n">
        <v>136.3</v>
      </c>
      <c r="H40" s="25" t="n">
        <v>130.7</v>
      </c>
      <c r="I40" s="25" t="n">
        <v>5.6</v>
      </c>
      <c r="J40" s="25" t="n">
        <v>18.2</v>
      </c>
      <c r="K40" s="26" t="n">
        <v>5</v>
      </c>
      <c r="L40" s="26" t="n">
        <v>14</v>
      </c>
      <c r="M40" s="26" t="n">
        <v>2753</v>
      </c>
      <c r="N40" s="26" t="n">
        <v>399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98010</v>
      </c>
      <c r="C42" s="24" t="n">
        <v>194378</v>
      </c>
      <c r="D42" s="30" t="s">
        <v>41</v>
      </c>
      <c r="E42" s="30" t="s">
        <v>41</v>
      </c>
      <c r="F42" s="24" t="n">
        <v>3632</v>
      </c>
      <c r="G42" s="25" t="n">
        <v>137</v>
      </c>
      <c r="H42" s="25" t="n">
        <v>129.7</v>
      </c>
      <c r="I42" s="25" t="n">
        <v>7.3</v>
      </c>
      <c r="J42" s="25" t="n">
        <v>17.5</v>
      </c>
      <c r="K42" s="26" t="n">
        <v>0</v>
      </c>
      <c r="L42" s="26" t="n">
        <v>78</v>
      </c>
      <c r="M42" s="26" t="n">
        <v>2153</v>
      </c>
      <c r="N42" s="26" t="n">
        <v>364</v>
      </c>
    </row>
    <row r="43" customFormat="false" ht="15" hidden="false" customHeight="false" outlineLevel="0" collapsed="false">
      <c r="A43" s="28" t="s">
        <v>29</v>
      </c>
      <c r="B43" s="24" t="n">
        <v>203128</v>
      </c>
      <c r="C43" s="24" t="n">
        <v>201581</v>
      </c>
      <c r="D43" s="30" t="s">
        <v>41</v>
      </c>
      <c r="E43" s="30" t="s">
        <v>41</v>
      </c>
      <c r="F43" s="24" t="n">
        <v>1547</v>
      </c>
      <c r="G43" s="25" t="n">
        <v>141.9</v>
      </c>
      <c r="H43" s="25" t="n">
        <v>135</v>
      </c>
      <c r="I43" s="25" t="n">
        <v>6.9</v>
      </c>
      <c r="J43" s="25" t="n">
        <v>18.3</v>
      </c>
      <c r="K43" s="26" t="n">
        <v>0</v>
      </c>
      <c r="L43" s="26" t="n">
        <v>0</v>
      </c>
      <c r="M43" s="26" t="n">
        <v>2152</v>
      </c>
      <c r="N43" s="26" t="n">
        <v>364</v>
      </c>
    </row>
    <row r="44" customFormat="false" ht="15" hidden="false" customHeight="false" outlineLevel="0" collapsed="false">
      <c r="A44" s="28" t="s">
        <v>30</v>
      </c>
      <c r="B44" s="24" t="n">
        <v>212434</v>
      </c>
      <c r="C44" s="24" t="n">
        <v>212434</v>
      </c>
      <c r="D44" s="30" t="s">
        <v>41</v>
      </c>
      <c r="E44" s="30" t="s">
        <v>41</v>
      </c>
      <c r="F44" s="24" t="n">
        <v>0</v>
      </c>
      <c r="G44" s="25" t="n">
        <v>156.8</v>
      </c>
      <c r="H44" s="25" t="n">
        <v>146.3</v>
      </c>
      <c r="I44" s="25" t="n">
        <v>10.5</v>
      </c>
      <c r="J44" s="25" t="n">
        <v>19.8</v>
      </c>
      <c r="K44" s="26" t="n">
        <v>0</v>
      </c>
      <c r="L44" s="26" t="n">
        <v>0</v>
      </c>
      <c r="M44" s="26" t="n">
        <v>2152</v>
      </c>
      <c r="N44" s="26" t="n">
        <v>364</v>
      </c>
    </row>
    <row r="45" customFormat="false" ht="15" hidden="false" customHeight="false" outlineLevel="0" collapsed="false">
      <c r="A45" s="28" t="s">
        <v>31</v>
      </c>
      <c r="B45" s="24" t="n">
        <v>230351</v>
      </c>
      <c r="C45" s="24" t="n">
        <v>229705</v>
      </c>
      <c r="D45" s="30" t="s">
        <v>41</v>
      </c>
      <c r="E45" s="30" t="s">
        <v>41</v>
      </c>
      <c r="F45" s="24" t="n">
        <v>646</v>
      </c>
      <c r="G45" s="25" t="n">
        <v>166.6</v>
      </c>
      <c r="H45" s="25" t="n">
        <v>157.5</v>
      </c>
      <c r="I45" s="25" t="n">
        <v>9.1</v>
      </c>
      <c r="J45" s="25" t="n">
        <v>21.4</v>
      </c>
      <c r="K45" s="26" t="n">
        <v>14</v>
      </c>
      <c r="L45" s="26" t="n">
        <v>48</v>
      </c>
      <c r="M45" s="26" t="n">
        <v>2251</v>
      </c>
      <c r="N45" s="26" t="n">
        <v>290</v>
      </c>
    </row>
    <row r="46" customFormat="false" ht="15" hidden="false" customHeight="false" outlineLevel="0" collapsed="false">
      <c r="A46" s="28" t="s">
        <v>32</v>
      </c>
      <c r="B46" s="24" t="n">
        <v>215599</v>
      </c>
      <c r="C46" s="24" t="n">
        <v>207412</v>
      </c>
      <c r="D46" s="30" t="s">
        <v>41</v>
      </c>
      <c r="E46" s="30" t="s">
        <v>41</v>
      </c>
      <c r="F46" s="24" t="n">
        <v>8187</v>
      </c>
      <c r="G46" s="25" t="n">
        <v>140.3</v>
      </c>
      <c r="H46" s="25" t="n">
        <v>135</v>
      </c>
      <c r="I46" s="25" t="n">
        <v>5.3</v>
      </c>
      <c r="J46" s="25" t="n">
        <v>18.6</v>
      </c>
      <c r="K46" s="26" t="n">
        <v>0</v>
      </c>
      <c r="L46" s="26" t="n">
        <v>0</v>
      </c>
      <c r="M46" s="26" t="n">
        <v>2251</v>
      </c>
      <c r="N46" s="26" t="n">
        <v>290</v>
      </c>
    </row>
    <row r="47" customFormat="false" ht="15" hidden="false" customHeight="false" outlineLevel="0" collapsed="false">
      <c r="A47" s="28" t="s">
        <v>33</v>
      </c>
      <c r="B47" s="24" t="n">
        <v>246938</v>
      </c>
      <c r="C47" s="24" t="n">
        <v>230996</v>
      </c>
      <c r="D47" s="30" t="s">
        <v>41</v>
      </c>
      <c r="E47" s="30" t="s">
        <v>41</v>
      </c>
      <c r="F47" s="24" t="n">
        <v>15942</v>
      </c>
      <c r="G47" s="25" t="n">
        <v>168.6</v>
      </c>
      <c r="H47" s="25" t="n">
        <v>160.7</v>
      </c>
      <c r="I47" s="25" t="n">
        <v>7.9</v>
      </c>
      <c r="J47" s="25" t="n">
        <v>22</v>
      </c>
      <c r="K47" s="26" t="n">
        <v>24</v>
      </c>
      <c r="L47" s="26" t="n">
        <v>14</v>
      </c>
      <c r="M47" s="26" t="n">
        <v>2267</v>
      </c>
      <c r="N47" s="26" t="n">
        <v>331</v>
      </c>
    </row>
    <row r="48" customFormat="false" ht="15" hidden="false" customHeight="false" outlineLevel="0" collapsed="false">
      <c r="A48" s="28" t="s">
        <v>34</v>
      </c>
      <c r="B48" s="24" t="n">
        <v>307660</v>
      </c>
      <c r="C48" s="24" t="n">
        <v>197167</v>
      </c>
      <c r="D48" s="30" t="s">
        <v>41</v>
      </c>
      <c r="E48" s="30" t="s">
        <v>41</v>
      </c>
      <c r="F48" s="24" t="n">
        <v>110493</v>
      </c>
      <c r="G48" s="25" t="n">
        <v>141.8</v>
      </c>
      <c r="H48" s="25" t="n">
        <v>134.1</v>
      </c>
      <c r="I48" s="25" t="n">
        <v>7.7</v>
      </c>
      <c r="J48" s="25" t="n">
        <v>18.8</v>
      </c>
      <c r="K48" s="26" t="n">
        <v>0</v>
      </c>
      <c r="L48" s="26" t="n">
        <v>0</v>
      </c>
      <c r="M48" s="26" t="n">
        <v>3120</v>
      </c>
      <c r="N48" s="26" t="n">
        <v>396</v>
      </c>
    </row>
    <row r="49" customFormat="false" ht="15" hidden="false" customHeight="false" outlineLevel="0" collapsed="false">
      <c r="A49" s="28" t="s">
        <v>35</v>
      </c>
      <c r="B49" s="24" t="n">
        <v>275304</v>
      </c>
      <c r="C49" s="24" t="n">
        <v>157793</v>
      </c>
      <c r="D49" s="30" t="s">
        <v>41</v>
      </c>
      <c r="E49" s="30" t="s">
        <v>41</v>
      </c>
      <c r="F49" s="24" t="n">
        <v>117511</v>
      </c>
      <c r="G49" s="25" t="n">
        <v>107.9</v>
      </c>
      <c r="H49" s="25" t="n">
        <v>105.4</v>
      </c>
      <c r="I49" s="25" t="n">
        <v>2.5</v>
      </c>
      <c r="J49" s="25" t="n">
        <v>15</v>
      </c>
      <c r="K49" s="26" t="n">
        <v>0</v>
      </c>
      <c r="L49" s="26" t="n">
        <v>0</v>
      </c>
      <c r="M49" s="26" t="n">
        <v>3329</v>
      </c>
      <c r="N49" s="26" t="n">
        <v>484</v>
      </c>
    </row>
    <row r="50" customFormat="false" ht="15" hidden="false" customHeight="false" outlineLevel="0" collapsed="false">
      <c r="A50" s="28" t="s">
        <v>36</v>
      </c>
      <c r="B50" s="24" t="n">
        <v>192739</v>
      </c>
      <c r="C50" s="24" t="n">
        <v>192739</v>
      </c>
      <c r="D50" s="30" t="s">
        <v>41</v>
      </c>
      <c r="E50" s="30" t="s">
        <v>41</v>
      </c>
      <c r="F50" s="24" t="n">
        <v>0</v>
      </c>
      <c r="G50" s="25" t="n">
        <v>136.8</v>
      </c>
      <c r="H50" s="25" t="n">
        <v>129.7</v>
      </c>
      <c r="I50" s="25" t="n">
        <v>7.1</v>
      </c>
      <c r="J50" s="25" t="n">
        <v>18.1</v>
      </c>
      <c r="K50" s="26" t="n">
        <v>0</v>
      </c>
      <c r="L50" s="26" t="n">
        <v>0</v>
      </c>
      <c r="M50" s="26" t="n">
        <v>3120</v>
      </c>
      <c r="N50" s="26" t="n">
        <v>396</v>
      </c>
    </row>
    <row r="51" customFormat="false" ht="15" hidden="false" customHeight="false" outlineLevel="0" collapsed="false">
      <c r="A51" s="28" t="s">
        <v>37</v>
      </c>
      <c r="B51" s="24" t="n">
        <v>165634</v>
      </c>
      <c r="C51" s="24" t="n">
        <v>165634</v>
      </c>
      <c r="D51" s="30" t="s">
        <v>41</v>
      </c>
      <c r="E51" s="30" t="s">
        <v>41</v>
      </c>
      <c r="F51" s="24" t="n">
        <v>0</v>
      </c>
      <c r="G51" s="25" t="n">
        <v>124.8</v>
      </c>
      <c r="H51" s="25" t="n">
        <v>122.2</v>
      </c>
      <c r="I51" s="25" t="n">
        <v>2.6</v>
      </c>
      <c r="J51" s="25" t="n">
        <v>17.4</v>
      </c>
      <c r="K51" s="26" t="n">
        <v>24</v>
      </c>
      <c r="L51" s="26" t="n">
        <v>0</v>
      </c>
      <c r="M51" s="26" t="n">
        <v>3353</v>
      </c>
      <c r="N51" s="26" t="n">
        <v>484</v>
      </c>
    </row>
    <row r="52" customFormat="false" ht="15" hidden="false" customHeight="false" outlineLevel="0" collapsed="false">
      <c r="A52" s="28" t="s">
        <v>38</v>
      </c>
      <c r="B52" s="24" t="n">
        <v>163677</v>
      </c>
      <c r="C52" s="24" t="n">
        <v>163677</v>
      </c>
      <c r="D52" s="30" t="s">
        <v>41</v>
      </c>
      <c r="E52" s="30" t="s">
        <v>41</v>
      </c>
      <c r="F52" s="24" t="n">
        <v>0</v>
      </c>
      <c r="G52" s="25" t="n">
        <v>117</v>
      </c>
      <c r="H52" s="25" t="n">
        <v>114.2</v>
      </c>
      <c r="I52" s="25" t="n">
        <v>2.8</v>
      </c>
      <c r="J52" s="25" t="n">
        <v>16.2</v>
      </c>
      <c r="K52" s="26" t="n">
        <v>0</v>
      </c>
      <c r="L52" s="26" t="n">
        <v>24</v>
      </c>
      <c r="M52" s="26" t="n">
        <v>3329</v>
      </c>
      <c r="N52" s="26" t="n">
        <v>484</v>
      </c>
    </row>
    <row r="53" customFormat="false" ht="15" hidden="false" customHeight="false" outlineLevel="0" collapsed="false">
      <c r="A53" s="31" t="s">
        <v>39</v>
      </c>
      <c r="B53" s="32" t="n">
        <v>272317</v>
      </c>
      <c r="C53" s="33" t="n">
        <v>172029</v>
      </c>
      <c r="D53" s="34" t="s">
        <v>41</v>
      </c>
      <c r="E53" s="34" t="s">
        <v>41</v>
      </c>
      <c r="F53" s="33" t="n">
        <v>100288</v>
      </c>
      <c r="G53" s="35" t="n">
        <v>128.5</v>
      </c>
      <c r="H53" s="35" t="n">
        <v>125.7</v>
      </c>
      <c r="I53" s="35" t="n">
        <v>2.8</v>
      </c>
      <c r="J53" s="35" t="n">
        <v>18.3</v>
      </c>
      <c r="K53" s="33" t="n">
        <v>0</v>
      </c>
      <c r="L53" s="33" t="n">
        <v>0</v>
      </c>
      <c r="M53" s="33" t="n">
        <v>3561</v>
      </c>
      <c r="N53" s="33" t="n">
        <v>542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2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424637</v>
      </c>
      <c r="C8" s="24" t="n">
        <v>334441</v>
      </c>
      <c r="D8" s="24" t="n">
        <v>290385</v>
      </c>
      <c r="E8" s="24" t="n">
        <v>44056</v>
      </c>
      <c r="F8" s="24" t="n">
        <v>90196</v>
      </c>
      <c r="G8" s="25" t="n">
        <v>163.9</v>
      </c>
      <c r="H8" s="25" t="n">
        <v>144.2</v>
      </c>
      <c r="I8" s="25" t="n">
        <v>19.7</v>
      </c>
      <c r="J8" s="25" t="n">
        <v>18.2</v>
      </c>
      <c r="K8" s="26" t="n">
        <v>452</v>
      </c>
      <c r="L8" s="26" t="n">
        <v>605</v>
      </c>
      <c r="M8" s="26" t="n">
        <v>50793</v>
      </c>
      <c r="N8" s="26" t="n">
        <v>1770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339603</v>
      </c>
      <c r="C10" s="24" t="n">
        <v>337426</v>
      </c>
      <c r="D10" s="24" t="n">
        <v>287734</v>
      </c>
      <c r="E10" s="24" t="n">
        <v>49692</v>
      </c>
      <c r="F10" s="24" t="n">
        <v>2177</v>
      </c>
      <c r="G10" s="25" t="n">
        <v>159.4</v>
      </c>
      <c r="H10" s="25" t="n">
        <v>136.3</v>
      </c>
      <c r="I10" s="25" t="n">
        <v>23.1</v>
      </c>
      <c r="J10" s="25" t="n">
        <v>17.1</v>
      </c>
      <c r="K10" s="26" t="n">
        <v>347</v>
      </c>
      <c r="L10" s="26" t="n">
        <v>421</v>
      </c>
      <c r="M10" s="26" t="n">
        <v>51652</v>
      </c>
      <c r="N10" s="26" t="n">
        <v>1962</v>
      </c>
    </row>
    <row r="11" customFormat="false" ht="15" hidden="false" customHeight="false" outlineLevel="0" collapsed="false">
      <c r="A11" s="28" t="s">
        <v>29</v>
      </c>
      <c r="B11" s="24" t="n">
        <v>349686</v>
      </c>
      <c r="C11" s="24" t="n">
        <v>347559</v>
      </c>
      <c r="D11" s="24" t="n">
        <v>287912</v>
      </c>
      <c r="E11" s="24" t="n">
        <v>59647</v>
      </c>
      <c r="F11" s="24" t="n">
        <v>2127</v>
      </c>
      <c r="G11" s="25" t="n">
        <v>183.3</v>
      </c>
      <c r="H11" s="25" t="n">
        <v>156.3</v>
      </c>
      <c r="I11" s="25" t="n">
        <v>27</v>
      </c>
      <c r="J11" s="25" t="n">
        <v>19.5</v>
      </c>
      <c r="K11" s="26" t="n">
        <v>375</v>
      </c>
      <c r="L11" s="26" t="n">
        <v>742</v>
      </c>
      <c r="M11" s="26" t="n">
        <v>51285</v>
      </c>
      <c r="N11" s="26" t="n">
        <v>2042</v>
      </c>
    </row>
    <row r="12" customFormat="false" ht="15" hidden="false" customHeight="false" outlineLevel="0" collapsed="false">
      <c r="A12" s="28" t="s">
        <v>30</v>
      </c>
      <c r="B12" s="24" t="n">
        <v>368141</v>
      </c>
      <c r="C12" s="24" t="n">
        <v>347231</v>
      </c>
      <c r="D12" s="24" t="n">
        <v>292237</v>
      </c>
      <c r="E12" s="24" t="n">
        <v>54994</v>
      </c>
      <c r="F12" s="24" t="n">
        <v>20910</v>
      </c>
      <c r="G12" s="25" t="n">
        <v>181</v>
      </c>
      <c r="H12" s="25" t="n">
        <v>158</v>
      </c>
      <c r="I12" s="25" t="n">
        <v>23</v>
      </c>
      <c r="J12" s="25" t="n">
        <v>19.7</v>
      </c>
      <c r="K12" s="26" t="n">
        <v>686</v>
      </c>
      <c r="L12" s="26" t="n">
        <v>1603</v>
      </c>
      <c r="M12" s="26" t="n">
        <v>50368</v>
      </c>
      <c r="N12" s="26" t="n">
        <v>584</v>
      </c>
    </row>
    <row r="13" customFormat="false" ht="15" hidden="false" customHeight="false" outlineLevel="0" collapsed="false">
      <c r="A13" s="28" t="s">
        <v>31</v>
      </c>
      <c r="B13" s="24" t="n">
        <v>357302</v>
      </c>
      <c r="C13" s="24" t="n">
        <v>329077</v>
      </c>
      <c r="D13" s="24" t="n">
        <v>289186</v>
      </c>
      <c r="E13" s="24" t="n">
        <v>39891</v>
      </c>
      <c r="F13" s="24" t="n">
        <v>28225</v>
      </c>
      <c r="G13" s="25" t="n">
        <v>165</v>
      </c>
      <c r="H13" s="25" t="n">
        <v>148.9</v>
      </c>
      <c r="I13" s="25" t="n">
        <v>16.1</v>
      </c>
      <c r="J13" s="25" t="n">
        <v>18.6</v>
      </c>
      <c r="K13" s="26" t="n">
        <v>1783</v>
      </c>
      <c r="L13" s="26" t="n">
        <v>812</v>
      </c>
      <c r="M13" s="26" t="n">
        <v>51339</v>
      </c>
      <c r="N13" s="26" t="n">
        <v>1939</v>
      </c>
    </row>
    <row r="14" customFormat="false" ht="15" hidden="false" customHeight="false" outlineLevel="0" collapsed="false">
      <c r="A14" s="28" t="s">
        <v>32</v>
      </c>
      <c r="B14" s="24" t="n">
        <v>384796</v>
      </c>
      <c r="C14" s="24" t="n">
        <v>306218</v>
      </c>
      <c r="D14" s="24" t="n">
        <v>289026</v>
      </c>
      <c r="E14" s="24" t="n">
        <v>17192</v>
      </c>
      <c r="F14" s="24" t="n">
        <v>78578</v>
      </c>
      <c r="G14" s="25" t="n">
        <v>103.1</v>
      </c>
      <c r="H14" s="25" t="n">
        <v>95</v>
      </c>
      <c r="I14" s="25" t="n">
        <v>8.1</v>
      </c>
      <c r="J14" s="25" t="n">
        <v>12.7</v>
      </c>
      <c r="K14" s="26" t="n">
        <v>496</v>
      </c>
      <c r="L14" s="26" t="n">
        <v>645</v>
      </c>
      <c r="M14" s="26" t="n">
        <v>51190</v>
      </c>
      <c r="N14" s="26" t="n">
        <v>1934</v>
      </c>
    </row>
    <row r="15" customFormat="false" ht="15" hidden="false" customHeight="false" outlineLevel="0" collapsed="false">
      <c r="A15" s="28" t="s">
        <v>33</v>
      </c>
      <c r="B15" s="24" t="n">
        <v>361361</v>
      </c>
      <c r="C15" s="24" t="n">
        <v>323893</v>
      </c>
      <c r="D15" s="24" t="n">
        <v>296676</v>
      </c>
      <c r="E15" s="24" t="n">
        <v>27217</v>
      </c>
      <c r="F15" s="24" t="n">
        <v>37468</v>
      </c>
      <c r="G15" s="25" t="n">
        <v>159.7</v>
      </c>
      <c r="H15" s="25" t="n">
        <v>147.8</v>
      </c>
      <c r="I15" s="25" t="n">
        <v>11.9</v>
      </c>
      <c r="J15" s="25" t="n">
        <v>18.3</v>
      </c>
      <c r="K15" s="26" t="n">
        <v>485</v>
      </c>
      <c r="L15" s="26" t="n">
        <v>544</v>
      </c>
      <c r="M15" s="26" t="n">
        <v>51131</v>
      </c>
      <c r="N15" s="26" t="n">
        <v>1875</v>
      </c>
    </row>
    <row r="16" customFormat="false" ht="15" hidden="false" customHeight="false" outlineLevel="0" collapsed="false">
      <c r="A16" s="28" t="s">
        <v>34</v>
      </c>
      <c r="B16" s="24" t="n">
        <v>711755</v>
      </c>
      <c r="C16" s="24" t="n">
        <v>329690</v>
      </c>
      <c r="D16" s="24" t="n">
        <v>294227</v>
      </c>
      <c r="E16" s="24" t="n">
        <v>35463</v>
      </c>
      <c r="F16" s="24" t="n">
        <v>382065</v>
      </c>
      <c r="G16" s="25" t="n">
        <v>164.6</v>
      </c>
      <c r="H16" s="25" t="n">
        <v>150.9</v>
      </c>
      <c r="I16" s="25" t="n">
        <v>13.7</v>
      </c>
      <c r="J16" s="25" t="n">
        <v>19</v>
      </c>
      <c r="K16" s="26" t="n">
        <v>284</v>
      </c>
      <c r="L16" s="26" t="n">
        <v>379</v>
      </c>
      <c r="M16" s="26" t="n">
        <v>51036</v>
      </c>
      <c r="N16" s="26" t="n">
        <v>1847</v>
      </c>
    </row>
    <row r="17" customFormat="false" ht="15" hidden="false" customHeight="false" outlineLevel="0" collapsed="false">
      <c r="A17" s="28" t="s">
        <v>35</v>
      </c>
      <c r="B17" s="24" t="n">
        <v>349362</v>
      </c>
      <c r="C17" s="24" t="n">
        <v>337910</v>
      </c>
      <c r="D17" s="24" t="n">
        <v>289968</v>
      </c>
      <c r="E17" s="24" t="n">
        <v>47942</v>
      </c>
      <c r="F17" s="24" t="n">
        <v>11452</v>
      </c>
      <c r="G17" s="25" t="n">
        <v>156</v>
      </c>
      <c r="H17" s="25" t="n">
        <v>134.6</v>
      </c>
      <c r="I17" s="25" t="n">
        <v>21.4</v>
      </c>
      <c r="J17" s="25" t="n">
        <v>17</v>
      </c>
      <c r="K17" s="26" t="n">
        <v>271</v>
      </c>
      <c r="L17" s="26" t="n">
        <v>258</v>
      </c>
      <c r="M17" s="26" t="n">
        <v>51049</v>
      </c>
      <c r="N17" s="26" t="n">
        <v>1826</v>
      </c>
    </row>
    <row r="18" customFormat="false" ht="15" hidden="false" customHeight="false" outlineLevel="0" collapsed="false">
      <c r="A18" s="28" t="s">
        <v>36</v>
      </c>
      <c r="B18" s="24" t="n">
        <v>340073</v>
      </c>
      <c r="C18" s="24" t="n">
        <v>337834</v>
      </c>
      <c r="D18" s="24" t="n">
        <v>287861</v>
      </c>
      <c r="E18" s="24" t="n">
        <v>49973</v>
      </c>
      <c r="F18" s="24" t="n">
        <v>2239</v>
      </c>
      <c r="G18" s="25" t="n">
        <v>166.9</v>
      </c>
      <c r="H18" s="25" t="n">
        <v>142.5</v>
      </c>
      <c r="I18" s="25" t="n">
        <v>24.4</v>
      </c>
      <c r="J18" s="25" t="n">
        <v>18.2</v>
      </c>
      <c r="K18" s="26" t="n">
        <v>173</v>
      </c>
      <c r="L18" s="26" t="n">
        <v>802</v>
      </c>
      <c r="M18" s="26" t="n">
        <v>50420</v>
      </c>
      <c r="N18" s="26" t="n">
        <v>1799</v>
      </c>
    </row>
    <row r="19" customFormat="false" ht="15" hidden="false" customHeight="false" outlineLevel="0" collapsed="false">
      <c r="A19" s="28" t="s">
        <v>37</v>
      </c>
      <c r="B19" s="24" t="n">
        <v>351555</v>
      </c>
      <c r="C19" s="24" t="n">
        <v>344553</v>
      </c>
      <c r="D19" s="24" t="n">
        <v>290584</v>
      </c>
      <c r="E19" s="24" t="n">
        <v>53969</v>
      </c>
      <c r="F19" s="24" t="n">
        <v>7002</v>
      </c>
      <c r="G19" s="25" t="n">
        <v>181</v>
      </c>
      <c r="H19" s="25" t="n">
        <v>156.2</v>
      </c>
      <c r="I19" s="25" t="n">
        <v>24.8</v>
      </c>
      <c r="J19" s="25" t="n">
        <v>19.8</v>
      </c>
      <c r="K19" s="26" t="n">
        <v>101</v>
      </c>
      <c r="L19" s="26" t="n">
        <v>384</v>
      </c>
      <c r="M19" s="26" t="n">
        <v>50137</v>
      </c>
      <c r="N19" s="26" t="n">
        <v>1859</v>
      </c>
    </row>
    <row r="20" customFormat="false" ht="15" hidden="false" customHeight="false" outlineLevel="0" collapsed="false">
      <c r="A20" s="28" t="s">
        <v>38</v>
      </c>
      <c r="B20" s="24" t="n">
        <v>338290</v>
      </c>
      <c r="C20" s="24" t="n">
        <v>335968</v>
      </c>
      <c r="D20" s="24" t="n">
        <v>289707</v>
      </c>
      <c r="E20" s="24" t="n">
        <v>46261</v>
      </c>
      <c r="F20" s="24" t="n">
        <v>2322</v>
      </c>
      <c r="G20" s="25" t="n">
        <v>176.6</v>
      </c>
      <c r="H20" s="25" t="n">
        <v>155.1</v>
      </c>
      <c r="I20" s="25" t="n">
        <v>21.5</v>
      </c>
      <c r="J20" s="25" t="n">
        <v>19.8</v>
      </c>
      <c r="K20" s="26" t="n">
        <v>158</v>
      </c>
      <c r="L20" s="26" t="n">
        <v>279</v>
      </c>
      <c r="M20" s="26" t="n">
        <v>50016</v>
      </c>
      <c r="N20" s="26" t="n">
        <v>1790</v>
      </c>
    </row>
    <row r="21" customFormat="false" ht="15" hidden="false" customHeight="false" outlineLevel="0" collapsed="false">
      <c r="A21" s="28" t="s">
        <v>39</v>
      </c>
      <c r="B21" s="24" t="n">
        <v>850851</v>
      </c>
      <c r="C21" s="24" t="n">
        <v>336213</v>
      </c>
      <c r="D21" s="24" t="n">
        <v>289504</v>
      </c>
      <c r="E21" s="24" t="n">
        <v>46709</v>
      </c>
      <c r="F21" s="24" t="n">
        <v>514638</v>
      </c>
      <c r="G21" s="25" t="n">
        <v>170.1</v>
      </c>
      <c r="H21" s="25" t="n">
        <v>148.9</v>
      </c>
      <c r="I21" s="25" t="n">
        <v>21.2</v>
      </c>
      <c r="J21" s="25" t="n">
        <v>18.9</v>
      </c>
      <c r="K21" s="26" t="n">
        <v>269</v>
      </c>
      <c r="L21" s="26" t="n">
        <v>386</v>
      </c>
      <c r="M21" s="26" t="n">
        <v>49899</v>
      </c>
      <c r="N21" s="26" t="n">
        <v>1779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39791</v>
      </c>
      <c r="C24" s="24" t="n">
        <v>346687</v>
      </c>
      <c r="D24" s="30" t="s">
        <v>41</v>
      </c>
      <c r="E24" s="30" t="s">
        <v>41</v>
      </c>
      <c r="F24" s="24" t="n">
        <v>93104</v>
      </c>
      <c r="G24" s="25" t="n">
        <v>166.9</v>
      </c>
      <c r="H24" s="25" t="n">
        <v>145.5</v>
      </c>
      <c r="I24" s="25" t="n">
        <v>21.4</v>
      </c>
      <c r="J24" s="25" t="n">
        <v>18.3</v>
      </c>
      <c r="K24" s="26" t="n">
        <v>366</v>
      </c>
      <c r="L24" s="26" t="n">
        <v>496</v>
      </c>
      <c r="M24" s="26" t="n">
        <v>43820</v>
      </c>
      <c r="N24" s="26" t="n">
        <v>1016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55214</v>
      </c>
      <c r="C26" s="24" t="n">
        <v>352839</v>
      </c>
      <c r="D26" s="30" t="s">
        <v>41</v>
      </c>
      <c r="E26" s="30" t="s">
        <v>41</v>
      </c>
      <c r="F26" s="24" t="n">
        <v>2375</v>
      </c>
      <c r="G26" s="25" t="n">
        <v>163.5</v>
      </c>
      <c r="H26" s="25" t="n">
        <v>138.2</v>
      </c>
      <c r="I26" s="25" t="n">
        <v>25.3</v>
      </c>
      <c r="J26" s="25" t="n">
        <v>17.2</v>
      </c>
      <c r="K26" s="26" t="n">
        <v>331</v>
      </c>
      <c r="L26" s="26" t="n">
        <v>376</v>
      </c>
      <c r="M26" s="26" t="n">
        <v>43914</v>
      </c>
      <c r="N26" s="26" t="n">
        <v>1012</v>
      </c>
    </row>
    <row r="27" customFormat="false" ht="15" hidden="false" customHeight="false" outlineLevel="0" collapsed="false">
      <c r="A27" s="28" t="s">
        <v>29</v>
      </c>
      <c r="B27" s="24" t="n">
        <v>365904</v>
      </c>
      <c r="C27" s="24" t="n">
        <v>363613</v>
      </c>
      <c r="D27" s="30" t="s">
        <v>41</v>
      </c>
      <c r="E27" s="30" t="s">
        <v>41</v>
      </c>
      <c r="F27" s="24" t="n">
        <v>2291</v>
      </c>
      <c r="G27" s="25" t="n">
        <v>188.8</v>
      </c>
      <c r="H27" s="25" t="n">
        <v>159.1</v>
      </c>
      <c r="I27" s="25" t="n">
        <v>29.7</v>
      </c>
      <c r="J27" s="25" t="n">
        <v>19.6</v>
      </c>
      <c r="K27" s="26" t="n">
        <v>311</v>
      </c>
      <c r="L27" s="26" t="n">
        <v>677</v>
      </c>
      <c r="M27" s="26" t="n">
        <v>43536</v>
      </c>
      <c r="N27" s="26" t="n">
        <v>1057</v>
      </c>
    </row>
    <row r="28" customFormat="false" ht="15" hidden="false" customHeight="false" outlineLevel="0" collapsed="false">
      <c r="A28" s="28" t="s">
        <v>30</v>
      </c>
      <c r="B28" s="24" t="n">
        <v>378598</v>
      </c>
      <c r="C28" s="24" t="n">
        <v>356169</v>
      </c>
      <c r="D28" s="30" t="s">
        <v>41</v>
      </c>
      <c r="E28" s="30" t="s">
        <v>41</v>
      </c>
      <c r="F28" s="24" t="n">
        <v>22429</v>
      </c>
      <c r="G28" s="25" t="n">
        <v>184.4</v>
      </c>
      <c r="H28" s="25" t="n">
        <v>159.6</v>
      </c>
      <c r="I28" s="25" t="n">
        <v>24.8</v>
      </c>
      <c r="J28" s="25" t="n">
        <v>19.9</v>
      </c>
      <c r="K28" s="26" t="n">
        <v>420</v>
      </c>
      <c r="L28" s="26" t="n">
        <v>1394</v>
      </c>
      <c r="M28" s="26" t="n">
        <v>44488</v>
      </c>
      <c r="N28" s="26" t="n">
        <v>217</v>
      </c>
    </row>
    <row r="29" customFormat="false" ht="15" hidden="false" customHeight="false" outlineLevel="0" collapsed="false">
      <c r="A29" s="28" t="s">
        <v>31</v>
      </c>
      <c r="B29" s="24" t="n">
        <v>372232</v>
      </c>
      <c r="C29" s="24" t="n">
        <v>343508</v>
      </c>
      <c r="D29" s="30" t="s">
        <v>41</v>
      </c>
      <c r="E29" s="30" t="s">
        <v>41</v>
      </c>
      <c r="F29" s="24" t="n">
        <v>28724</v>
      </c>
      <c r="G29" s="25" t="n">
        <v>169.5</v>
      </c>
      <c r="H29" s="25" t="n">
        <v>151.5</v>
      </c>
      <c r="I29" s="25" t="n">
        <v>18</v>
      </c>
      <c r="J29" s="25" t="n">
        <v>18.8</v>
      </c>
      <c r="K29" s="26" t="n">
        <v>1525</v>
      </c>
      <c r="L29" s="26" t="n">
        <v>612</v>
      </c>
      <c r="M29" s="26" t="n">
        <v>43711</v>
      </c>
      <c r="N29" s="26" t="n">
        <v>1060</v>
      </c>
    </row>
    <row r="30" customFormat="false" ht="15" hidden="false" customHeight="false" outlineLevel="0" collapsed="false">
      <c r="A30" s="28" t="s">
        <v>32</v>
      </c>
      <c r="B30" s="24" t="n">
        <v>387940</v>
      </c>
      <c r="C30" s="24" t="n">
        <v>317348</v>
      </c>
      <c r="D30" s="30" t="s">
        <v>41</v>
      </c>
      <c r="E30" s="30" t="s">
        <v>41</v>
      </c>
      <c r="F30" s="24" t="n">
        <v>70592</v>
      </c>
      <c r="G30" s="25" t="n">
        <v>102.5</v>
      </c>
      <c r="H30" s="25" t="n">
        <v>93.7</v>
      </c>
      <c r="I30" s="25" t="n">
        <v>8.8</v>
      </c>
      <c r="J30" s="25" t="n">
        <v>12.2</v>
      </c>
      <c r="K30" s="26" t="n">
        <v>446</v>
      </c>
      <c r="L30" s="26" t="n">
        <v>580</v>
      </c>
      <c r="M30" s="26" t="n">
        <v>43581</v>
      </c>
      <c r="N30" s="26" t="n">
        <v>1064</v>
      </c>
    </row>
    <row r="31" customFormat="false" ht="15" hidden="false" customHeight="false" outlineLevel="0" collapsed="false">
      <c r="A31" s="28" t="s">
        <v>33</v>
      </c>
      <c r="B31" s="24" t="n">
        <v>373970</v>
      </c>
      <c r="C31" s="24" t="n">
        <v>336216</v>
      </c>
      <c r="D31" s="30" t="s">
        <v>41</v>
      </c>
      <c r="E31" s="30" t="s">
        <v>41</v>
      </c>
      <c r="F31" s="24" t="n">
        <v>37754</v>
      </c>
      <c r="G31" s="25" t="n">
        <v>161</v>
      </c>
      <c r="H31" s="25" t="n">
        <v>147.8</v>
      </c>
      <c r="I31" s="25" t="n">
        <v>13.2</v>
      </c>
      <c r="J31" s="25" t="n">
        <v>18.5</v>
      </c>
      <c r="K31" s="26" t="n">
        <v>446</v>
      </c>
      <c r="L31" s="26" t="n">
        <v>314</v>
      </c>
      <c r="M31" s="26" t="n">
        <v>43715</v>
      </c>
      <c r="N31" s="26" t="n">
        <v>1058</v>
      </c>
    </row>
    <row r="32" customFormat="false" ht="15" hidden="false" customHeight="false" outlineLevel="0" collapsed="false">
      <c r="A32" s="28" t="s">
        <v>34</v>
      </c>
      <c r="B32" s="24" t="n">
        <v>745146</v>
      </c>
      <c r="C32" s="24" t="n">
        <v>339767</v>
      </c>
      <c r="D32" s="30" t="s">
        <v>41</v>
      </c>
      <c r="E32" s="30" t="s">
        <v>41</v>
      </c>
      <c r="F32" s="24" t="n">
        <v>405379</v>
      </c>
      <c r="G32" s="25" t="n">
        <v>166.3</v>
      </c>
      <c r="H32" s="25" t="n">
        <v>151.2</v>
      </c>
      <c r="I32" s="25" t="n">
        <v>15.1</v>
      </c>
      <c r="J32" s="25" t="n">
        <v>19.1</v>
      </c>
      <c r="K32" s="26" t="n">
        <v>185</v>
      </c>
      <c r="L32" s="26" t="n">
        <v>301</v>
      </c>
      <c r="M32" s="26" t="n">
        <v>43915</v>
      </c>
      <c r="N32" s="26" t="n">
        <v>1104</v>
      </c>
    </row>
    <row r="33" customFormat="false" ht="15" hidden="false" customHeight="false" outlineLevel="0" collapsed="false">
      <c r="A33" s="28" t="s">
        <v>35</v>
      </c>
      <c r="B33" s="24" t="n">
        <v>360475</v>
      </c>
      <c r="C33" s="24" t="n">
        <v>348968</v>
      </c>
      <c r="D33" s="30" t="s">
        <v>41</v>
      </c>
      <c r="E33" s="30" t="s">
        <v>41</v>
      </c>
      <c r="F33" s="24" t="n">
        <v>11507</v>
      </c>
      <c r="G33" s="25" t="n">
        <v>159.7</v>
      </c>
      <c r="H33" s="25" t="n">
        <v>136.6</v>
      </c>
      <c r="I33" s="25" t="n">
        <v>23.1</v>
      </c>
      <c r="J33" s="25" t="n">
        <v>17.2</v>
      </c>
      <c r="K33" s="26" t="n">
        <v>214</v>
      </c>
      <c r="L33" s="26" t="n">
        <v>229</v>
      </c>
      <c r="M33" s="26" t="n">
        <v>44403</v>
      </c>
      <c r="N33" s="26" t="n">
        <v>1122</v>
      </c>
    </row>
    <row r="34" customFormat="false" ht="15" hidden="false" customHeight="false" outlineLevel="0" collapsed="false">
      <c r="A34" s="28" t="s">
        <v>36</v>
      </c>
      <c r="B34" s="24" t="n">
        <v>351601</v>
      </c>
      <c r="C34" s="24" t="n">
        <v>349202</v>
      </c>
      <c r="D34" s="30" t="s">
        <v>41</v>
      </c>
      <c r="E34" s="30" t="s">
        <v>41</v>
      </c>
      <c r="F34" s="24" t="n">
        <v>2399</v>
      </c>
      <c r="G34" s="25" t="n">
        <v>169.4</v>
      </c>
      <c r="H34" s="25" t="n">
        <v>143.4</v>
      </c>
      <c r="I34" s="25" t="n">
        <v>26</v>
      </c>
      <c r="J34" s="25" t="n">
        <v>18.3</v>
      </c>
      <c r="K34" s="26" t="n">
        <v>164</v>
      </c>
      <c r="L34" s="26" t="n">
        <v>584</v>
      </c>
      <c r="M34" s="26" t="n">
        <v>43873</v>
      </c>
      <c r="N34" s="26" t="n">
        <v>1106</v>
      </c>
    </row>
    <row r="35" customFormat="false" ht="15" hidden="false" customHeight="false" outlineLevel="0" collapsed="false">
      <c r="A35" s="28" t="s">
        <v>37</v>
      </c>
      <c r="B35" s="24" t="n">
        <v>363541</v>
      </c>
      <c r="C35" s="24" t="n">
        <v>356374</v>
      </c>
      <c r="D35" s="30" t="s">
        <v>41</v>
      </c>
      <c r="E35" s="30" t="s">
        <v>41</v>
      </c>
      <c r="F35" s="24" t="n">
        <v>7167</v>
      </c>
      <c r="G35" s="25" t="n">
        <v>183.8</v>
      </c>
      <c r="H35" s="25" t="n">
        <v>157.3</v>
      </c>
      <c r="I35" s="25" t="n">
        <v>26.5</v>
      </c>
      <c r="J35" s="25" t="n">
        <v>19.9</v>
      </c>
      <c r="K35" s="26" t="n">
        <v>84</v>
      </c>
      <c r="L35" s="26" t="n">
        <v>309</v>
      </c>
      <c r="M35" s="26" t="n">
        <v>43794</v>
      </c>
      <c r="N35" s="26" t="n">
        <v>1186</v>
      </c>
    </row>
    <row r="36" customFormat="false" ht="15" hidden="false" customHeight="false" outlineLevel="0" collapsed="false">
      <c r="A36" s="28" t="s">
        <v>38</v>
      </c>
      <c r="B36" s="24" t="n">
        <v>350152</v>
      </c>
      <c r="C36" s="24" t="n">
        <v>347693</v>
      </c>
      <c r="D36" s="30" t="s">
        <v>41</v>
      </c>
      <c r="E36" s="30" t="s">
        <v>41</v>
      </c>
      <c r="F36" s="24" t="n">
        <v>2459</v>
      </c>
      <c r="G36" s="25" t="n">
        <v>180.2</v>
      </c>
      <c r="H36" s="25" t="n">
        <v>157</v>
      </c>
      <c r="I36" s="25" t="n">
        <v>23.2</v>
      </c>
      <c r="J36" s="25" t="n">
        <v>20</v>
      </c>
      <c r="K36" s="26" t="n">
        <v>124</v>
      </c>
      <c r="L36" s="26" t="n">
        <v>260</v>
      </c>
      <c r="M36" s="26" t="n">
        <v>43602</v>
      </c>
      <c r="N36" s="26" t="n">
        <v>1121</v>
      </c>
    </row>
    <row r="37" customFormat="false" ht="15" hidden="false" customHeight="false" outlineLevel="0" collapsed="false">
      <c r="A37" s="28" t="s">
        <v>39</v>
      </c>
      <c r="B37" s="24" t="n">
        <v>877726</v>
      </c>
      <c r="C37" s="24" t="n">
        <v>348097</v>
      </c>
      <c r="D37" s="30" t="s">
        <v>41</v>
      </c>
      <c r="E37" s="30" t="s">
        <v>41</v>
      </c>
      <c r="F37" s="24" t="n">
        <v>529629</v>
      </c>
      <c r="G37" s="25" t="n">
        <v>173.2</v>
      </c>
      <c r="H37" s="25" t="n">
        <v>150.5</v>
      </c>
      <c r="I37" s="25" t="n">
        <v>22.7</v>
      </c>
      <c r="J37" s="25" t="n">
        <v>19.1</v>
      </c>
      <c r="K37" s="26" t="n">
        <v>136</v>
      </c>
      <c r="L37" s="26" t="n">
        <v>321</v>
      </c>
      <c r="M37" s="26" t="n">
        <v>43297</v>
      </c>
      <c r="N37" s="26" t="n">
        <v>1079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329437</v>
      </c>
      <c r="C40" s="24" t="n">
        <v>257508</v>
      </c>
      <c r="D40" s="30" t="s">
        <v>41</v>
      </c>
      <c r="E40" s="30" t="s">
        <v>41</v>
      </c>
      <c r="F40" s="24" t="n">
        <v>71929</v>
      </c>
      <c r="G40" s="25" t="n">
        <v>144.5</v>
      </c>
      <c r="H40" s="25" t="n">
        <v>135.7</v>
      </c>
      <c r="I40" s="25" t="n">
        <v>8.8</v>
      </c>
      <c r="J40" s="25" t="n">
        <v>17.7</v>
      </c>
      <c r="K40" s="26" t="n">
        <v>87</v>
      </c>
      <c r="L40" s="26" t="n">
        <v>108</v>
      </c>
      <c r="M40" s="26" t="n">
        <v>6975</v>
      </c>
      <c r="N40" s="26" t="n">
        <v>754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251129</v>
      </c>
      <c r="C42" s="24" t="n">
        <v>250077</v>
      </c>
      <c r="D42" s="30" t="s">
        <v>41</v>
      </c>
      <c r="E42" s="30" t="s">
        <v>41</v>
      </c>
      <c r="F42" s="24" t="n">
        <v>1052</v>
      </c>
      <c r="G42" s="25" t="n">
        <v>136.9</v>
      </c>
      <c r="H42" s="25" t="n">
        <v>125.9</v>
      </c>
      <c r="I42" s="25" t="n">
        <v>11</v>
      </c>
      <c r="J42" s="25" t="n">
        <v>17.1</v>
      </c>
      <c r="K42" s="26" t="n">
        <v>16</v>
      </c>
      <c r="L42" s="26" t="n">
        <v>45</v>
      </c>
      <c r="M42" s="26" t="n">
        <v>7738</v>
      </c>
      <c r="N42" s="26" t="n">
        <v>950</v>
      </c>
    </row>
    <row r="43" customFormat="false" ht="15" hidden="false" customHeight="false" outlineLevel="0" collapsed="false">
      <c r="A43" s="28" t="s">
        <v>29</v>
      </c>
      <c r="B43" s="24" t="n">
        <v>258191</v>
      </c>
      <c r="C43" s="24" t="n">
        <v>256992</v>
      </c>
      <c r="D43" s="30" t="s">
        <v>41</v>
      </c>
      <c r="E43" s="30" t="s">
        <v>41</v>
      </c>
      <c r="F43" s="24" t="n">
        <v>1199</v>
      </c>
      <c r="G43" s="25" t="n">
        <v>152.2</v>
      </c>
      <c r="H43" s="25" t="n">
        <v>140.9</v>
      </c>
      <c r="I43" s="25" t="n">
        <v>11.3</v>
      </c>
      <c r="J43" s="25" t="n">
        <v>18.8</v>
      </c>
      <c r="K43" s="26" t="n">
        <v>64</v>
      </c>
      <c r="L43" s="26" t="n">
        <v>65</v>
      </c>
      <c r="M43" s="26" t="n">
        <v>7749</v>
      </c>
      <c r="N43" s="26" t="n">
        <v>985</v>
      </c>
    </row>
    <row r="44" customFormat="false" ht="15" hidden="false" customHeight="false" outlineLevel="0" collapsed="false">
      <c r="A44" s="28" t="s">
        <v>30</v>
      </c>
      <c r="B44" s="24" t="n">
        <v>287777</v>
      </c>
      <c r="C44" s="24" t="n">
        <v>278539</v>
      </c>
      <c r="D44" s="30" t="s">
        <v>41</v>
      </c>
      <c r="E44" s="30" t="s">
        <v>41</v>
      </c>
      <c r="F44" s="24" t="n">
        <v>9238</v>
      </c>
      <c r="G44" s="25" t="n">
        <v>155</v>
      </c>
      <c r="H44" s="25" t="n">
        <v>146.3</v>
      </c>
      <c r="I44" s="25" t="n">
        <v>8.7</v>
      </c>
      <c r="J44" s="25" t="n">
        <v>18.9</v>
      </c>
      <c r="K44" s="26" t="n">
        <v>266</v>
      </c>
      <c r="L44" s="26" t="n">
        <v>209</v>
      </c>
      <c r="M44" s="26" t="n">
        <v>5880</v>
      </c>
      <c r="N44" s="26" t="n">
        <v>367</v>
      </c>
    </row>
    <row r="45" customFormat="false" ht="15" hidden="false" customHeight="false" outlineLevel="0" collapsed="false">
      <c r="A45" s="28" t="s">
        <v>31</v>
      </c>
      <c r="B45" s="24" t="n">
        <v>272318</v>
      </c>
      <c r="C45" s="24" t="n">
        <v>246934</v>
      </c>
      <c r="D45" s="30" t="s">
        <v>41</v>
      </c>
      <c r="E45" s="30" t="s">
        <v>41</v>
      </c>
      <c r="F45" s="24" t="n">
        <v>25384</v>
      </c>
      <c r="G45" s="25" t="n">
        <v>139.7</v>
      </c>
      <c r="H45" s="25" t="n">
        <v>134.1</v>
      </c>
      <c r="I45" s="25" t="n">
        <v>5.6</v>
      </c>
      <c r="J45" s="25" t="n">
        <v>17.5</v>
      </c>
      <c r="K45" s="26" t="n">
        <v>258</v>
      </c>
      <c r="L45" s="26" t="n">
        <v>200</v>
      </c>
      <c r="M45" s="26" t="n">
        <v>7628</v>
      </c>
      <c r="N45" s="26" t="n">
        <v>879</v>
      </c>
    </row>
    <row r="46" customFormat="false" ht="15" hidden="false" customHeight="false" outlineLevel="0" collapsed="false">
      <c r="A46" s="28" t="s">
        <v>32</v>
      </c>
      <c r="B46" s="24" t="n">
        <v>366781</v>
      </c>
      <c r="C46" s="24" t="n">
        <v>242433</v>
      </c>
      <c r="D46" s="30" t="s">
        <v>41</v>
      </c>
      <c r="E46" s="30" t="s">
        <v>41</v>
      </c>
      <c r="F46" s="24" t="n">
        <v>124348</v>
      </c>
      <c r="G46" s="25" t="n">
        <v>106.5</v>
      </c>
      <c r="H46" s="25" t="n">
        <v>102.4</v>
      </c>
      <c r="I46" s="25" t="n">
        <v>4.1</v>
      </c>
      <c r="J46" s="25" t="n">
        <v>15.3</v>
      </c>
      <c r="K46" s="26" t="n">
        <v>50</v>
      </c>
      <c r="L46" s="26" t="n">
        <v>65</v>
      </c>
      <c r="M46" s="26" t="n">
        <v>7609</v>
      </c>
      <c r="N46" s="26" t="n">
        <v>870</v>
      </c>
    </row>
    <row r="47" customFormat="false" ht="15" hidden="false" customHeight="false" outlineLevel="0" collapsed="false">
      <c r="A47" s="28" t="s">
        <v>33</v>
      </c>
      <c r="B47" s="24" t="n">
        <v>288087</v>
      </c>
      <c r="C47" s="24" t="n">
        <v>252280</v>
      </c>
      <c r="D47" s="30" t="s">
        <v>41</v>
      </c>
      <c r="E47" s="30" t="s">
        <v>41</v>
      </c>
      <c r="F47" s="24" t="n">
        <v>35807</v>
      </c>
      <c r="G47" s="25" t="n">
        <v>151.4</v>
      </c>
      <c r="H47" s="25" t="n">
        <v>147.3</v>
      </c>
      <c r="I47" s="25" t="n">
        <v>4.1</v>
      </c>
      <c r="J47" s="25" t="n">
        <v>17.6</v>
      </c>
      <c r="K47" s="26" t="n">
        <v>39</v>
      </c>
      <c r="L47" s="26" t="n">
        <v>230</v>
      </c>
      <c r="M47" s="26" t="n">
        <v>7416</v>
      </c>
      <c r="N47" s="26" t="n">
        <v>817</v>
      </c>
    </row>
    <row r="48" customFormat="false" ht="15" hidden="false" customHeight="false" outlineLevel="0" collapsed="false">
      <c r="A48" s="28" t="s">
        <v>34</v>
      </c>
      <c r="B48" s="24" t="n">
        <v>505256</v>
      </c>
      <c r="C48" s="24" t="n">
        <v>267368</v>
      </c>
      <c r="D48" s="30" t="s">
        <v>41</v>
      </c>
      <c r="E48" s="30" t="s">
        <v>41</v>
      </c>
      <c r="F48" s="24" t="n">
        <v>237888</v>
      </c>
      <c r="G48" s="25" t="n">
        <v>153.8</v>
      </c>
      <c r="H48" s="25" t="n">
        <v>149.3</v>
      </c>
      <c r="I48" s="25" t="n">
        <v>4.5</v>
      </c>
      <c r="J48" s="25" t="n">
        <v>18.3</v>
      </c>
      <c r="K48" s="26" t="n">
        <v>99</v>
      </c>
      <c r="L48" s="26" t="n">
        <v>78</v>
      </c>
      <c r="M48" s="26" t="n">
        <v>7121</v>
      </c>
      <c r="N48" s="26" t="n">
        <v>743</v>
      </c>
    </row>
    <row r="49" customFormat="false" ht="15" hidden="false" customHeight="false" outlineLevel="0" collapsed="false">
      <c r="A49" s="28" t="s">
        <v>35</v>
      </c>
      <c r="B49" s="24" t="n">
        <v>274943</v>
      </c>
      <c r="C49" s="24" t="n">
        <v>263862</v>
      </c>
      <c r="D49" s="30" t="s">
        <v>41</v>
      </c>
      <c r="E49" s="30" t="s">
        <v>41</v>
      </c>
      <c r="F49" s="24" t="n">
        <v>11081</v>
      </c>
      <c r="G49" s="25" t="n">
        <v>131.2</v>
      </c>
      <c r="H49" s="25" t="n">
        <v>121.2</v>
      </c>
      <c r="I49" s="25" t="n">
        <v>10</v>
      </c>
      <c r="J49" s="25" t="n">
        <v>15.7</v>
      </c>
      <c r="K49" s="26" t="n">
        <v>57</v>
      </c>
      <c r="L49" s="26" t="n">
        <v>29</v>
      </c>
      <c r="M49" s="26" t="n">
        <v>6646</v>
      </c>
      <c r="N49" s="26" t="n">
        <v>704</v>
      </c>
    </row>
    <row r="50" customFormat="false" ht="15" hidden="false" customHeight="false" outlineLevel="0" collapsed="false">
      <c r="A50" s="28" t="s">
        <v>36</v>
      </c>
      <c r="B50" s="24" t="n">
        <v>263666</v>
      </c>
      <c r="C50" s="24" t="n">
        <v>262493</v>
      </c>
      <c r="D50" s="30" t="s">
        <v>41</v>
      </c>
      <c r="E50" s="30" t="s">
        <v>41</v>
      </c>
      <c r="F50" s="24" t="n">
        <v>1173</v>
      </c>
      <c r="G50" s="25" t="n">
        <v>150.6</v>
      </c>
      <c r="H50" s="25" t="n">
        <v>136.6</v>
      </c>
      <c r="I50" s="25" t="n">
        <v>14</v>
      </c>
      <c r="J50" s="25" t="n">
        <v>17.7</v>
      </c>
      <c r="K50" s="26" t="n">
        <v>9</v>
      </c>
      <c r="L50" s="26" t="n">
        <v>218</v>
      </c>
      <c r="M50" s="26" t="n">
        <v>6547</v>
      </c>
      <c r="N50" s="26" t="n">
        <v>693</v>
      </c>
    </row>
    <row r="51" customFormat="false" ht="15" hidden="false" customHeight="false" outlineLevel="0" collapsed="false">
      <c r="A51" s="28" t="s">
        <v>37</v>
      </c>
      <c r="B51" s="24" t="n">
        <v>268958</v>
      </c>
      <c r="C51" s="24" t="n">
        <v>263096</v>
      </c>
      <c r="D51" s="30" t="s">
        <v>41</v>
      </c>
      <c r="E51" s="30" t="s">
        <v>41</v>
      </c>
      <c r="F51" s="24" t="n">
        <v>5862</v>
      </c>
      <c r="G51" s="25" t="n">
        <v>161.1</v>
      </c>
      <c r="H51" s="25" t="n">
        <v>148.4</v>
      </c>
      <c r="I51" s="25" t="n">
        <v>12.7</v>
      </c>
      <c r="J51" s="25" t="n">
        <v>19</v>
      </c>
      <c r="K51" s="26" t="n">
        <v>17</v>
      </c>
      <c r="L51" s="26" t="n">
        <v>75</v>
      </c>
      <c r="M51" s="26" t="n">
        <v>6343</v>
      </c>
      <c r="N51" s="26" t="n">
        <v>673</v>
      </c>
    </row>
    <row r="52" customFormat="false" ht="15" hidden="false" customHeight="false" outlineLevel="0" collapsed="false">
      <c r="A52" s="28" t="s">
        <v>38</v>
      </c>
      <c r="B52" s="24" t="n">
        <v>257430</v>
      </c>
      <c r="C52" s="24" t="n">
        <v>256042</v>
      </c>
      <c r="D52" s="30" t="s">
        <v>41</v>
      </c>
      <c r="E52" s="30" t="s">
        <v>41</v>
      </c>
      <c r="F52" s="24" t="n">
        <v>1388</v>
      </c>
      <c r="G52" s="25" t="n">
        <v>153</v>
      </c>
      <c r="H52" s="25" t="n">
        <v>142.6</v>
      </c>
      <c r="I52" s="25" t="n">
        <v>10.4</v>
      </c>
      <c r="J52" s="25" t="n">
        <v>18.7</v>
      </c>
      <c r="K52" s="26" t="n">
        <v>34</v>
      </c>
      <c r="L52" s="26" t="n">
        <v>19</v>
      </c>
      <c r="M52" s="26" t="n">
        <v>6414</v>
      </c>
      <c r="N52" s="26" t="n">
        <v>669</v>
      </c>
    </row>
    <row r="53" customFormat="false" ht="15" hidden="false" customHeight="false" outlineLevel="0" collapsed="false">
      <c r="A53" s="31" t="s">
        <v>39</v>
      </c>
      <c r="B53" s="32" t="n">
        <v>673316</v>
      </c>
      <c r="C53" s="33" t="n">
        <v>257711</v>
      </c>
      <c r="D53" s="34" t="s">
        <v>41</v>
      </c>
      <c r="E53" s="34" t="s">
        <v>41</v>
      </c>
      <c r="F53" s="33" t="n">
        <v>415605</v>
      </c>
      <c r="G53" s="35" t="n">
        <v>149.7</v>
      </c>
      <c r="H53" s="35" t="n">
        <v>138.2</v>
      </c>
      <c r="I53" s="35" t="n">
        <v>11.5</v>
      </c>
      <c r="J53" s="35" t="n">
        <v>17.9</v>
      </c>
      <c r="K53" s="33" t="n">
        <v>133</v>
      </c>
      <c r="L53" s="33" t="n">
        <v>65</v>
      </c>
      <c r="M53" s="33" t="n">
        <v>6602</v>
      </c>
      <c r="N53" s="33" t="n">
        <v>700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3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99522</v>
      </c>
      <c r="C8" s="24" t="n">
        <v>336823</v>
      </c>
      <c r="D8" s="24" t="n">
        <v>298239</v>
      </c>
      <c r="E8" s="24" t="n">
        <v>38584</v>
      </c>
      <c r="F8" s="24" t="n">
        <v>62699</v>
      </c>
      <c r="G8" s="25" t="n">
        <v>148.1</v>
      </c>
      <c r="H8" s="25" t="n">
        <v>129.9</v>
      </c>
      <c r="I8" s="25" t="n">
        <v>18.2</v>
      </c>
      <c r="J8" s="25" t="n">
        <v>17.2</v>
      </c>
      <c r="K8" s="26" t="n">
        <v>237</v>
      </c>
      <c r="L8" s="26" t="n">
        <v>273</v>
      </c>
      <c r="M8" s="26" t="n">
        <v>22530</v>
      </c>
      <c r="N8" s="26" t="n">
        <v>3853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331704</v>
      </c>
      <c r="C10" s="24" t="n">
        <v>331630</v>
      </c>
      <c r="D10" s="24" t="n">
        <v>292373</v>
      </c>
      <c r="E10" s="24" t="n">
        <v>39257</v>
      </c>
      <c r="F10" s="24" t="n">
        <v>74</v>
      </c>
      <c r="G10" s="25" t="n">
        <v>146.2</v>
      </c>
      <c r="H10" s="25" t="n">
        <v>127.6</v>
      </c>
      <c r="I10" s="25" t="n">
        <v>18.6</v>
      </c>
      <c r="J10" s="25" t="n">
        <v>16.7</v>
      </c>
      <c r="K10" s="26" t="n">
        <v>186</v>
      </c>
      <c r="L10" s="26" t="n">
        <v>176</v>
      </c>
      <c r="M10" s="26" t="n">
        <v>22889</v>
      </c>
      <c r="N10" s="26" t="n">
        <v>3190</v>
      </c>
    </row>
    <row r="11" customFormat="false" ht="15" hidden="false" customHeight="false" outlineLevel="0" collapsed="false">
      <c r="A11" s="28" t="s">
        <v>29</v>
      </c>
      <c r="B11" s="24" t="n">
        <v>339326</v>
      </c>
      <c r="C11" s="24" t="n">
        <v>339167</v>
      </c>
      <c r="D11" s="24" t="n">
        <v>298047</v>
      </c>
      <c r="E11" s="24" t="n">
        <v>41120</v>
      </c>
      <c r="F11" s="24" t="n">
        <v>159</v>
      </c>
      <c r="G11" s="25" t="n">
        <v>158.9</v>
      </c>
      <c r="H11" s="25" t="n">
        <v>138.8</v>
      </c>
      <c r="I11" s="25" t="n">
        <v>20.1</v>
      </c>
      <c r="J11" s="25" t="n">
        <v>18.6</v>
      </c>
      <c r="K11" s="26" t="n">
        <v>119</v>
      </c>
      <c r="L11" s="26" t="n">
        <v>382</v>
      </c>
      <c r="M11" s="26" t="n">
        <v>22626</v>
      </c>
      <c r="N11" s="26" t="n">
        <v>3358</v>
      </c>
    </row>
    <row r="12" customFormat="false" ht="15" hidden="false" customHeight="false" outlineLevel="0" collapsed="false">
      <c r="A12" s="28" t="s">
        <v>30</v>
      </c>
      <c r="B12" s="24" t="n">
        <v>344162</v>
      </c>
      <c r="C12" s="24" t="n">
        <v>340120</v>
      </c>
      <c r="D12" s="24" t="n">
        <v>298947</v>
      </c>
      <c r="E12" s="24" t="n">
        <v>41173</v>
      </c>
      <c r="F12" s="24" t="n">
        <v>4042</v>
      </c>
      <c r="G12" s="25" t="n">
        <v>158.7</v>
      </c>
      <c r="H12" s="25" t="n">
        <v>137.7</v>
      </c>
      <c r="I12" s="25" t="n">
        <v>21</v>
      </c>
      <c r="J12" s="25" t="n">
        <v>18.2</v>
      </c>
      <c r="K12" s="26" t="n">
        <v>167</v>
      </c>
      <c r="L12" s="26" t="n">
        <v>316</v>
      </c>
      <c r="M12" s="26" t="n">
        <v>22477</v>
      </c>
      <c r="N12" s="26" t="n">
        <v>3291</v>
      </c>
    </row>
    <row r="13" customFormat="false" ht="15" hidden="false" customHeight="false" outlineLevel="0" collapsed="false">
      <c r="A13" s="28" t="s">
        <v>31</v>
      </c>
      <c r="B13" s="24" t="n">
        <v>370989</v>
      </c>
      <c r="C13" s="24" t="n">
        <v>358793</v>
      </c>
      <c r="D13" s="24" t="n">
        <v>314629</v>
      </c>
      <c r="E13" s="24" t="n">
        <v>44164</v>
      </c>
      <c r="F13" s="24" t="n">
        <v>12196</v>
      </c>
      <c r="G13" s="25" t="n">
        <v>167.4</v>
      </c>
      <c r="H13" s="25" t="n">
        <v>147.2</v>
      </c>
      <c r="I13" s="25" t="n">
        <v>20.2</v>
      </c>
      <c r="J13" s="25" t="n">
        <v>18.8</v>
      </c>
      <c r="K13" s="26" t="n">
        <v>730</v>
      </c>
      <c r="L13" s="26" t="n">
        <v>645</v>
      </c>
      <c r="M13" s="26" t="n">
        <v>22562</v>
      </c>
      <c r="N13" s="26" t="n">
        <v>3282</v>
      </c>
    </row>
    <row r="14" customFormat="false" ht="15" hidden="false" customHeight="false" outlineLevel="0" collapsed="false">
      <c r="A14" s="28" t="s">
        <v>32</v>
      </c>
      <c r="B14" s="24" t="n">
        <v>365564</v>
      </c>
      <c r="C14" s="24" t="n">
        <v>337225</v>
      </c>
      <c r="D14" s="24" t="n">
        <v>301455</v>
      </c>
      <c r="E14" s="24" t="n">
        <v>35770</v>
      </c>
      <c r="F14" s="24" t="n">
        <v>28339</v>
      </c>
      <c r="G14" s="25" t="n">
        <v>134.9</v>
      </c>
      <c r="H14" s="25" t="n">
        <v>118.9</v>
      </c>
      <c r="I14" s="25" t="n">
        <v>16</v>
      </c>
      <c r="J14" s="25" t="n">
        <v>15.5</v>
      </c>
      <c r="K14" s="26" t="n">
        <v>361</v>
      </c>
      <c r="L14" s="26" t="n">
        <v>182</v>
      </c>
      <c r="M14" s="26" t="n">
        <v>22741</v>
      </c>
      <c r="N14" s="26" t="n">
        <v>3390</v>
      </c>
    </row>
    <row r="15" customFormat="false" ht="15" hidden="false" customHeight="false" outlineLevel="0" collapsed="false">
      <c r="A15" s="28" t="s">
        <v>33</v>
      </c>
      <c r="B15" s="24" t="n">
        <v>575692</v>
      </c>
      <c r="C15" s="24" t="n">
        <v>337742</v>
      </c>
      <c r="D15" s="24" t="n">
        <v>303216</v>
      </c>
      <c r="E15" s="24" t="n">
        <v>34526</v>
      </c>
      <c r="F15" s="24" t="n">
        <v>237950</v>
      </c>
      <c r="G15" s="25" t="n">
        <v>151.2</v>
      </c>
      <c r="H15" s="25" t="n">
        <v>134</v>
      </c>
      <c r="I15" s="25" t="n">
        <v>17.2</v>
      </c>
      <c r="J15" s="25" t="n">
        <v>17.4</v>
      </c>
      <c r="K15" s="26" t="n">
        <v>164</v>
      </c>
      <c r="L15" s="26" t="n">
        <v>436</v>
      </c>
      <c r="M15" s="26" t="n">
        <v>22469</v>
      </c>
      <c r="N15" s="26" t="n">
        <v>3095</v>
      </c>
    </row>
    <row r="16" customFormat="false" ht="15" hidden="false" customHeight="false" outlineLevel="0" collapsed="false">
      <c r="A16" s="28" t="s">
        <v>34</v>
      </c>
      <c r="B16" s="24" t="n">
        <v>337664</v>
      </c>
      <c r="C16" s="24" t="n">
        <v>330563</v>
      </c>
      <c r="D16" s="24" t="n">
        <v>293299</v>
      </c>
      <c r="E16" s="24" t="n">
        <v>37264</v>
      </c>
      <c r="F16" s="24" t="n">
        <v>7101</v>
      </c>
      <c r="G16" s="25" t="n">
        <v>141.6</v>
      </c>
      <c r="H16" s="25" t="n">
        <v>124.7</v>
      </c>
      <c r="I16" s="25" t="n">
        <v>16.9</v>
      </c>
      <c r="J16" s="25" t="n">
        <v>16.9</v>
      </c>
      <c r="K16" s="26" t="n">
        <v>26</v>
      </c>
      <c r="L16" s="26" t="n">
        <v>239</v>
      </c>
      <c r="M16" s="26" t="n">
        <v>22256</v>
      </c>
      <c r="N16" s="26" t="n">
        <v>4397</v>
      </c>
    </row>
    <row r="17" customFormat="false" ht="15" hidden="false" customHeight="false" outlineLevel="0" collapsed="false">
      <c r="A17" s="28" t="s">
        <v>35</v>
      </c>
      <c r="B17" s="24" t="n">
        <v>329576</v>
      </c>
      <c r="C17" s="24" t="n">
        <v>329227</v>
      </c>
      <c r="D17" s="24" t="n">
        <v>292149</v>
      </c>
      <c r="E17" s="24" t="n">
        <v>37078</v>
      </c>
      <c r="F17" s="24" t="n">
        <v>349</v>
      </c>
      <c r="G17" s="25" t="n">
        <v>120.1</v>
      </c>
      <c r="H17" s="25" t="n">
        <v>105.7</v>
      </c>
      <c r="I17" s="25" t="n">
        <v>14.4</v>
      </c>
      <c r="J17" s="25" t="n">
        <v>14.1</v>
      </c>
      <c r="K17" s="26" t="n">
        <v>453</v>
      </c>
      <c r="L17" s="26" t="n">
        <v>184</v>
      </c>
      <c r="M17" s="26" t="n">
        <v>22525</v>
      </c>
      <c r="N17" s="26" t="n">
        <v>4260</v>
      </c>
    </row>
    <row r="18" customFormat="false" ht="15" hidden="false" customHeight="false" outlineLevel="0" collapsed="false">
      <c r="A18" s="28" t="s">
        <v>36</v>
      </c>
      <c r="B18" s="24" t="n">
        <v>332946</v>
      </c>
      <c r="C18" s="24" t="n">
        <v>332703</v>
      </c>
      <c r="D18" s="24" t="n">
        <v>295800</v>
      </c>
      <c r="E18" s="24" t="n">
        <v>36903</v>
      </c>
      <c r="F18" s="24" t="n">
        <v>243</v>
      </c>
      <c r="G18" s="25" t="n">
        <v>148.9</v>
      </c>
      <c r="H18" s="25" t="n">
        <v>130.8</v>
      </c>
      <c r="I18" s="25" t="n">
        <v>18.1</v>
      </c>
      <c r="J18" s="25" t="n">
        <v>17.5</v>
      </c>
      <c r="K18" s="26" t="n">
        <v>227</v>
      </c>
      <c r="L18" s="26" t="n">
        <v>207</v>
      </c>
      <c r="M18" s="26" t="n">
        <v>22545</v>
      </c>
      <c r="N18" s="26" t="n">
        <v>4268</v>
      </c>
    </row>
    <row r="19" customFormat="false" ht="15" hidden="false" customHeight="false" outlineLevel="0" collapsed="false">
      <c r="A19" s="28" t="s">
        <v>37</v>
      </c>
      <c r="B19" s="24" t="n">
        <v>335818</v>
      </c>
      <c r="C19" s="24" t="n">
        <v>334230</v>
      </c>
      <c r="D19" s="24" t="n">
        <v>295216</v>
      </c>
      <c r="E19" s="24" t="n">
        <v>39014</v>
      </c>
      <c r="F19" s="24" t="n">
        <v>1588</v>
      </c>
      <c r="G19" s="25" t="n">
        <v>150.1</v>
      </c>
      <c r="H19" s="25" t="n">
        <v>131.8</v>
      </c>
      <c r="I19" s="25" t="n">
        <v>18.3</v>
      </c>
      <c r="J19" s="25" t="n">
        <v>17.7</v>
      </c>
      <c r="K19" s="26" t="n">
        <v>48</v>
      </c>
      <c r="L19" s="26" t="n">
        <v>98</v>
      </c>
      <c r="M19" s="26" t="n">
        <v>22495</v>
      </c>
      <c r="N19" s="26" t="n">
        <v>4799</v>
      </c>
    </row>
    <row r="20" customFormat="false" ht="15" hidden="false" customHeight="false" outlineLevel="0" collapsed="false">
      <c r="A20" s="28" t="s">
        <v>38</v>
      </c>
      <c r="B20" s="24" t="n">
        <v>516168</v>
      </c>
      <c r="C20" s="24" t="n">
        <v>336132</v>
      </c>
      <c r="D20" s="24" t="n">
        <v>298189</v>
      </c>
      <c r="E20" s="24" t="n">
        <v>37943</v>
      </c>
      <c r="F20" s="24" t="n">
        <v>180036</v>
      </c>
      <c r="G20" s="25" t="n">
        <v>146.1</v>
      </c>
      <c r="H20" s="25" t="n">
        <v>128.1</v>
      </c>
      <c r="I20" s="25" t="n">
        <v>18</v>
      </c>
      <c r="J20" s="25" t="n">
        <v>17.5</v>
      </c>
      <c r="K20" s="26" t="n">
        <v>76</v>
      </c>
      <c r="L20" s="26" t="n">
        <v>240</v>
      </c>
      <c r="M20" s="26" t="n">
        <v>22331</v>
      </c>
      <c r="N20" s="26" t="n">
        <v>4519</v>
      </c>
    </row>
    <row r="21" customFormat="false" ht="15" hidden="false" customHeight="false" outlineLevel="0" collapsed="false">
      <c r="A21" s="28" t="s">
        <v>39</v>
      </c>
      <c r="B21" s="24" t="n">
        <v>617026</v>
      </c>
      <c r="C21" s="24" t="n">
        <v>334286</v>
      </c>
      <c r="D21" s="24" t="n">
        <v>295522</v>
      </c>
      <c r="E21" s="24" t="n">
        <v>38764</v>
      </c>
      <c r="F21" s="24" t="n">
        <v>282740</v>
      </c>
      <c r="G21" s="25" t="n">
        <v>153.2</v>
      </c>
      <c r="H21" s="25" t="n">
        <v>133.2</v>
      </c>
      <c r="I21" s="25" t="n">
        <v>20</v>
      </c>
      <c r="J21" s="25" t="n">
        <v>18</v>
      </c>
      <c r="K21" s="26" t="n">
        <v>285</v>
      </c>
      <c r="L21" s="26" t="n">
        <v>169</v>
      </c>
      <c r="M21" s="26" t="n">
        <v>22447</v>
      </c>
      <c r="N21" s="26" t="n">
        <v>4393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94508</v>
      </c>
      <c r="C24" s="24" t="n">
        <v>413765</v>
      </c>
      <c r="D24" s="30" t="s">
        <v>41</v>
      </c>
      <c r="E24" s="30" t="s">
        <v>41</v>
      </c>
      <c r="F24" s="24" t="n">
        <v>80743</v>
      </c>
      <c r="G24" s="25" t="n">
        <v>160.3</v>
      </c>
      <c r="H24" s="25" t="n">
        <v>137.1</v>
      </c>
      <c r="I24" s="25" t="n">
        <v>23.2</v>
      </c>
      <c r="J24" s="25" t="n">
        <v>17.3</v>
      </c>
      <c r="K24" s="26" t="n">
        <v>133</v>
      </c>
      <c r="L24" s="26" t="n">
        <v>186</v>
      </c>
      <c r="M24" s="26" t="n">
        <v>15343</v>
      </c>
      <c r="N24" s="26" t="n">
        <v>536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94085</v>
      </c>
      <c r="C26" s="24" t="n">
        <v>394007</v>
      </c>
      <c r="D26" s="30" t="s">
        <v>41</v>
      </c>
      <c r="E26" s="30" t="s">
        <v>41</v>
      </c>
      <c r="F26" s="24" t="n">
        <v>78</v>
      </c>
      <c r="G26" s="25" t="n">
        <v>155.7</v>
      </c>
      <c r="H26" s="25" t="n">
        <v>133.1</v>
      </c>
      <c r="I26" s="25" t="n">
        <v>22.6</v>
      </c>
      <c r="J26" s="25" t="n">
        <v>16.8</v>
      </c>
      <c r="K26" s="26" t="n">
        <v>121</v>
      </c>
      <c r="L26" s="26" t="n">
        <v>165</v>
      </c>
      <c r="M26" s="26" t="n">
        <v>16483</v>
      </c>
      <c r="N26" s="26" t="n">
        <v>583</v>
      </c>
    </row>
    <row r="27" customFormat="false" ht="15" hidden="false" customHeight="false" outlineLevel="0" collapsed="false">
      <c r="A27" s="28" t="s">
        <v>29</v>
      </c>
      <c r="B27" s="24" t="n">
        <v>399757</v>
      </c>
      <c r="C27" s="24" t="n">
        <v>399543</v>
      </c>
      <c r="D27" s="30" t="s">
        <v>41</v>
      </c>
      <c r="E27" s="30" t="s">
        <v>41</v>
      </c>
      <c r="F27" s="24" t="n">
        <v>214</v>
      </c>
      <c r="G27" s="25" t="n">
        <v>167</v>
      </c>
      <c r="H27" s="25" t="n">
        <v>142.7</v>
      </c>
      <c r="I27" s="25" t="n">
        <v>24.3</v>
      </c>
      <c r="J27" s="25" t="n">
        <v>18.3</v>
      </c>
      <c r="K27" s="26" t="n">
        <v>55</v>
      </c>
      <c r="L27" s="26" t="n">
        <v>313</v>
      </c>
      <c r="M27" s="26" t="n">
        <v>16282</v>
      </c>
      <c r="N27" s="26" t="n">
        <v>559</v>
      </c>
    </row>
    <row r="28" customFormat="false" ht="15" hidden="false" customHeight="false" outlineLevel="0" collapsed="false">
      <c r="A28" s="28" t="s">
        <v>30</v>
      </c>
      <c r="B28" s="24" t="n">
        <v>408361</v>
      </c>
      <c r="C28" s="24" t="n">
        <v>402779</v>
      </c>
      <c r="D28" s="30" t="s">
        <v>41</v>
      </c>
      <c r="E28" s="30" t="s">
        <v>41</v>
      </c>
      <c r="F28" s="24" t="n">
        <v>5582</v>
      </c>
      <c r="G28" s="25" t="n">
        <v>168.2</v>
      </c>
      <c r="H28" s="25" t="n">
        <v>142.9</v>
      </c>
      <c r="I28" s="25" t="n">
        <v>25.3</v>
      </c>
      <c r="J28" s="25" t="n">
        <v>18.2</v>
      </c>
      <c r="K28" s="26" t="n">
        <v>98</v>
      </c>
      <c r="L28" s="26" t="n">
        <v>192</v>
      </c>
      <c r="M28" s="26" t="n">
        <v>16187</v>
      </c>
      <c r="N28" s="26" t="n">
        <v>559</v>
      </c>
    </row>
    <row r="29" customFormat="false" ht="15" hidden="false" customHeight="false" outlineLevel="0" collapsed="false">
      <c r="A29" s="28" t="s">
        <v>31</v>
      </c>
      <c r="B29" s="24" t="n">
        <v>437202</v>
      </c>
      <c r="C29" s="24" t="n">
        <v>422296</v>
      </c>
      <c r="D29" s="30" t="s">
        <v>41</v>
      </c>
      <c r="E29" s="30" t="s">
        <v>41</v>
      </c>
      <c r="F29" s="24" t="n">
        <v>14906</v>
      </c>
      <c r="G29" s="25" t="n">
        <v>178.7</v>
      </c>
      <c r="H29" s="25" t="n">
        <v>154.5</v>
      </c>
      <c r="I29" s="25" t="n">
        <v>24.2</v>
      </c>
      <c r="J29" s="25" t="n">
        <v>19.1</v>
      </c>
      <c r="K29" s="26" t="n">
        <v>511</v>
      </c>
      <c r="L29" s="26" t="n">
        <v>467</v>
      </c>
      <c r="M29" s="26" t="n">
        <v>16160</v>
      </c>
      <c r="N29" s="26" t="n">
        <v>662</v>
      </c>
    </row>
    <row r="30" customFormat="false" ht="15" hidden="false" customHeight="false" outlineLevel="0" collapsed="false">
      <c r="A30" s="28" t="s">
        <v>32</v>
      </c>
      <c r="B30" s="24" t="n">
        <v>427059</v>
      </c>
      <c r="C30" s="24" t="n">
        <v>399404</v>
      </c>
      <c r="D30" s="30" t="s">
        <v>41</v>
      </c>
      <c r="E30" s="30" t="s">
        <v>41</v>
      </c>
      <c r="F30" s="24" t="n">
        <v>27655</v>
      </c>
      <c r="G30" s="25" t="n">
        <v>142.9</v>
      </c>
      <c r="H30" s="25" t="n">
        <v>123.9</v>
      </c>
      <c r="I30" s="25" t="n">
        <v>19</v>
      </c>
      <c r="J30" s="25" t="n">
        <v>15.5</v>
      </c>
      <c r="K30" s="26" t="n">
        <v>242</v>
      </c>
      <c r="L30" s="26" t="n">
        <v>118</v>
      </c>
      <c r="M30" s="26" t="n">
        <v>16284</v>
      </c>
      <c r="N30" s="26" t="n">
        <v>686</v>
      </c>
    </row>
    <row r="31" customFormat="false" ht="15" hidden="false" customHeight="false" outlineLevel="0" collapsed="false">
      <c r="A31" s="28" t="s">
        <v>33</v>
      </c>
      <c r="B31" s="24" t="n">
        <v>691806</v>
      </c>
      <c r="C31" s="24" t="n">
        <v>397815</v>
      </c>
      <c r="D31" s="30" t="s">
        <v>41</v>
      </c>
      <c r="E31" s="30" t="s">
        <v>41</v>
      </c>
      <c r="F31" s="24" t="n">
        <v>293991</v>
      </c>
      <c r="G31" s="25" t="n">
        <v>160.5</v>
      </c>
      <c r="H31" s="25" t="n">
        <v>139.5</v>
      </c>
      <c r="I31" s="25" t="n">
        <v>21</v>
      </c>
      <c r="J31" s="25" t="n">
        <v>17.3</v>
      </c>
      <c r="K31" s="26" t="n">
        <v>63</v>
      </c>
      <c r="L31" s="26" t="n">
        <v>291</v>
      </c>
      <c r="M31" s="26" t="n">
        <v>16169</v>
      </c>
      <c r="N31" s="26" t="n">
        <v>510</v>
      </c>
    </row>
    <row r="32" customFormat="false" ht="15" hidden="false" customHeight="false" outlineLevel="0" collapsed="false">
      <c r="A32" s="28" t="s">
        <v>34</v>
      </c>
      <c r="B32" s="24" t="n">
        <v>430143</v>
      </c>
      <c r="C32" s="24" t="n">
        <v>421396</v>
      </c>
      <c r="D32" s="30" t="s">
        <v>41</v>
      </c>
      <c r="E32" s="30" t="s">
        <v>41</v>
      </c>
      <c r="F32" s="24" t="n">
        <v>8747</v>
      </c>
      <c r="G32" s="25" t="n">
        <v>156.4</v>
      </c>
      <c r="H32" s="25" t="n">
        <v>133.8</v>
      </c>
      <c r="I32" s="25" t="n">
        <v>22.6</v>
      </c>
      <c r="J32" s="25" t="n">
        <v>17</v>
      </c>
      <c r="K32" s="26" t="n">
        <v>23</v>
      </c>
      <c r="L32" s="26" t="n">
        <v>172</v>
      </c>
      <c r="M32" s="26" t="n">
        <v>14528</v>
      </c>
      <c r="N32" s="26" t="n">
        <v>514</v>
      </c>
    </row>
    <row r="33" customFormat="false" ht="15" hidden="false" customHeight="false" outlineLevel="0" collapsed="false">
      <c r="A33" s="28" t="s">
        <v>35</v>
      </c>
      <c r="B33" s="24" t="n">
        <v>423861</v>
      </c>
      <c r="C33" s="24" t="n">
        <v>423330</v>
      </c>
      <c r="D33" s="30" t="s">
        <v>41</v>
      </c>
      <c r="E33" s="30" t="s">
        <v>41</v>
      </c>
      <c r="F33" s="24" t="n">
        <v>531</v>
      </c>
      <c r="G33" s="25" t="n">
        <v>133.1</v>
      </c>
      <c r="H33" s="25" t="n">
        <v>113.4</v>
      </c>
      <c r="I33" s="25" t="n">
        <v>19.7</v>
      </c>
      <c r="J33" s="25" t="n">
        <v>14.2</v>
      </c>
      <c r="K33" s="26" t="n">
        <v>134</v>
      </c>
      <c r="L33" s="26" t="n">
        <v>123</v>
      </c>
      <c r="M33" s="26" t="n">
        <v>14467</v>
      </c>
      <c r="N33" s="26" t="n">
        <v>452</v>
      </c>
    </row>
    <row r="34" customFormat="false" ht="15" hidden="false" customHeight="false" outlineLevel="0" collapsed="false">
      <c r="A34" s="28" t="s">
        <v>36</v>
      </c>
      <c r="B34" s="24" t="n">
        <v>423899</v>
      </c>
      <c r="C34" s="24" t="n">
        <v>423545</v>
      </c>
      <c r="D34" s="30" t="s">
        <v>41</v>
      </c>
      <c r="E34" s="30" t="s">
        <v>41</v>
      </c>
      <c r="F34" s="24" t="n">
        <v>354</v>
      </c>
      <c r="G34" s="25" t="n">
        <v>164</v>
      </c>
      <c r="H34" s="25" t="n">
        <v>139.7</v>
      </c>
      <c r="I34" s="25" t="n">
        <v>24.3</v>
      </c>
      <c r="J34" s="25" t="n">
        <v>17.7</v>
      </c>
      <c r="K34" s="26" t="n">
        <v>166</v>
      </c>
      <c r="L34" s="26" t="n">
        <v>156</v>
      </c>
      <c r="M34" s="26" t="n">
        <v>14477</v>
      </c>
      <c r="N34" s="26" t="n">
        <v>452</v>
      </c>
    </row>
    <row r="35" customFormat="false" ht="15" hidden="false" customHeight="false" outlineLevel="0" collapsed="false">
      <c r="A35" s="28" t="s">
        <v>37</v>
      </c>
      <c r="B35" s="24" t="n">
        <v>433267</v>
      </c>
      <c r="C35" s="24" t="n">
        <v>430791</v>
      </c>
      <c r="D35" s="30" t="s">
        <v>41</v>
      </c>
      <c r="E35" s="30" t="s">
        <v>41</v>
      </c>
      <c r="F35" s="24" t="n">
        <v>2476</v>
      </c>
      <c r="G35" s="25" t="n">
        <v>167.6</v>
      </c>
      <c r="H35" s="25" t="n">
        <v>142.7</v>
      </c>
      <c r="I35" s="25" t="n">
        <v>24.9</v>
      </c>
      <c r="J35" s="25" t="n">
        <v>18</v>
      </c>
      <c r="K35" s="26" t="n">
        <v>32</v>
      </c>
      <c r="L35" s="26" t="n">
        <v>78</v>
      </c>
      <c r="M35" s="26" t="n">
        <v>14373</v>
      </c>
      <c r="N35" s="26" t="n">
        <v>504</v>
      </c>
    </row>
    <row r="36" customFormat="false" ht="15" hidden="false" customHeight="false" outlineLevel="0" collapsed="false">
      <c r="A36" s="28" t="s">
        <v>38</v>
      </c>
      <c r="B36" s="24" t="n">
        <v>691284</v>
      </c>
      <c r="C36" s="24" t="n">
        <v>431891</v>
      </c>
      <c r="D36" s="30" t="s">
        <v>41</v>
      </c>
      <c r="E36" s="30" t="s">
        <v>41</v>
      </c>
      <c r="F36" s="24" t="n">
        <v>259393</v>
      </c>
      <c r="G36" s="25" t="n">
        <v>159.6</v>
      </c>
      <c r="H36" s="25" t="n">
        <v>135.4</v>
      </c>
      <c r="I36" s="25" t="n">
        <v>24.2</v>
      </c>
      <c r="J36" s="25" t="n">
        <v>17.3</v>
      </c>
      <c r="K36" s="26" t="n">
        <v>58</v>
      </c>
      <c r="L36" s="26" t="n">
        <v>87</v>
      </c>
      <c r="M36" s="26" t="n">
        <v>14310</v>
      </c>
      <c r="N36" s="26" t="n">
        <v>485</v>
      </c>
    </row>
    <row r="37" customFormat="false" ht="15" hidden="false" customHeight="false" outlineLevel="0" collapsed="false">
      <c r="A37" s="28" t="s">
        <v>39</v>
      </c>
      <c r="B37" s="24" t="n">
        <v>804891</v>
      </c>
      <c r="C37" s="24" t="n">
        <v>427455</v>
      </c>
      <c r="D37" s="30" t="s">
        <v>41</v>
      </c>
      <c r="E37" s="30" t="s">
        <v>41</v>
      </c>
      <c r="F37" s="24" t="n">
        <v>377436</v>
      </c>
      <c r="G37" s="25" t="n">
        <v>169.1</v>
      </c>
      <c r="H37" s="25" t="n">
        <v>142.6</v>
      </c>
      <c r="I37" s="25" t="n">
        <v>26.5</v>
      </c>
      <c r="J37" s="25" t="n">
        <v>18.1</v>
      </c>
      <c r="K37" s="26" t="n">
        <v>97</v>
      </c>
      <c r="L37" s="26" t="n">
        <v>73</v>
      </c>
      <c r="M37" s="26" t="n">
        <v>14393</v>
      </c>
      <c r="N37" s="26" t="n">
        <v>468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96172</v>
      </c>
      <c r="C40" s="24" t="n">
        <v>172100</v>
      </c>
      <c r="D40" s="30" t="s">
        <v>41</v>
      </c>
      <c r="E40" s="30" t="s">
        <v>41</v>
      </c>
      <c r="F40" s="24" t="n">
        <v>24072</v>
      </c>
      <c r="G40" s="25" t="n">
        <v>122</v>
      </c>
      <c r="H40" s="25" t="n">
        <v>114.4</v>
      </c>
      <c r="I40" s="25" t="n">
        <v>7.6</v>
      </c>
      <c r="J40" s="25" t="n">
        <v>17.1</v>
      </c>
      <c r="K40" s="26" t="n">
        <v>104</v>
      </c>
      <c r="L40" s="26" t="n">
        <v>87</v>
      </c>
      <c r="M40" s="26" t="n">
        <v>7188</v>
      </c>
      <c r="N40" s="26" t="n">
        <v>3317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70301</v>
      </c>
      <c r="C42" s="24" t="n">
        <v>170236</v>
      </c>
      <c r="D42" s="30" t="s">
        <v>41</v>
      </c>
      <c r="E42" s="30" t="s">
        <v>41</v>
      </c>
      <c r="F42" s="24" t="n">
        <v>65</v>
      </c>
      <c r="G42" s="25" t="n">
        <v>121.7</v>
      </c>
      <c r="H42" s="25" t="n">
        <v>113.4</v>
      </c>
      <c r="I42" s="25" t="n">
        <v>8.3</v>
      </c>
      <c r="J42" s="25" t="n">
        <v>16.2</v>
      </c>
      <c r="K42" s="26" t="n">
        <v>65</v>
      </c>
      <c r="L42" s="26" t="n">
        <v>11</v>
      </c>
      <c r="M42" s="26" t="n">
        <v>6406</v>
      </c>
      <c r="N42" s="26" t="n">
        <v>2607</v>
      </c>
    </row>
    <row r="43" customFormat="false" ht="15" hidden="false" customHeight="false" outlineLevel="0" collapsed="false">
      <c r="A43" s="28" t="s">
        <v>29</v>
      </c>
      <c r="B43" s="24" t="n">
        <v>183062</v>
      </c>
      <c r="C43" s="24" t="n">
        <v>183044</v>
      </c>
      <c r="D43" s="30" t="s">
        <v>41</v>
      </c>
      <c r="E43" s="30" t="s">
        <v>41</v>
      </c>
      <c r="F43" s="24" t="n">
        <v>18</v>
      </c>
      <c r="G43" s="25" t="n">
        <v>138</v>
      </c>
      <c r="H43" s="25" t="n">
        <v>128.7</v>
      </c>
      <c r="I43" s="25" t="n">
        <v>9.3</v>
      </c>
      <c r="J43" s="25" t="n">
        <v>19.2</v>
      </c>
      <c r="K43" s="26" t="n">
        <v>64</v>
      </c>
      <c r="L43" s="26" t="n">
        <v>69</v>
      </c>
      <c r="M43" s="26" t="n">
        <v>6344</v>
      </c>
      <c r="N43" s="26" t="n">
        <v>2799</v>
      </c>
    </row>
    <row r="44" customFormat="false" ht="15" hidden="false" customHeight="false" outlineLevel="0" collapsed="false">
      <c r="A44" s="28" t="s">
        <v>30</v>
      </c>
      <c r="B44" s="24" t="n">
        <v>179188</v>
      </c>
      <c r="C44" s="24" t="n">
        <v>179106</v>
      </c>
      <c r="D44" s="30" t="s">
        <v>41</v>
      </c>
      <c r="E44" s="30" t="s">
        <v>41</v>
      </c>
      <c r="F44" s="24" t="n">
        <v>82</v>
      </c>
      <c r="G44" s="25" t="n">
        <v>134.3</v>
      </c>
      <c r="H44" s="25" t="n">
        <v>124.3</v>
      </c>
      <c r="I44" s="25" t="n">
        <v>10</v>
      </c>
      <c r="J44" s="25" t="n">
        <v>18.3</v>
      </c>
      <c r="K44" s="26" t="n">
        <v>69</v>
      </c>
      <c r="L44" s="26" t="n">
        <v>124</v>
      </c>
      <c r="M44" s="26" t="n">
        <v>6290</v>
      </c>
      <c r="N44" s="26" t="n">
        <v>2732</v>
      </c>
    </row>
    <row r="45" customFormat="false" ht="15" hidden="false" customHeight="false" outlineLevel="0" collapsed="false">
      <c r="A45" s="28" t="s">
        <v>31</v>
      </c>
      <c r="B45" s="24" t="n">
        <v>203548</v>
      </c>
      <c r="C45" s="24" t="n">
        <v>198203</v>
      </c>
      <c r="D45" s="30" t="s">
        <v>41</v>
      </c>
      <c r="E45" s="30" t="s">
        <v>41</v>
      </c>
      <c r="F45" s="24" t="n">
        <v>5345</v>
      </c>
      <c r="G45" s="25" t="n">
        <v>138.9</v>
      </c>
      <c r="H45" s="25" t="n">
        <v>128.8</v>
      </c>
      <c r="I45" s="25" t="n">
        <v>10.1</v>
      </c>
      <c r="J45" s="25" t="n">
        <v>18.1</v>
      </c>
      <c r="K45" s="26" t="n">
        <v>219</v>
      </c>
      <c r="L45" s="26" t="n">
        <v>178</v>
      </c>
      <c r="M45" s="26" t="n">
        <v>6402</v>
      </c>
      <c r="N45" s="26" t="n">
        <v>2620</v>
      </c>
    </row>
    <row r="46" customFormat="false" ht="15" hidden="false" customHeight="false" outlineLevel="0" collapsed="false">
      <c r="A46" s="28" t="s">
        <v>32</v>
      </c>
      <c r="B46" s="24" t="n">
        <v>210409</v>
      </c>
      <c r="C46" s="24" t="n">
        <v>180345</v>
      </c>
      <c r="D46" s="30" t="s">
        <v>41</v>
      </c>
      <c r="E46" s="30" t="s">
        <v>41</v>
      </c>
      <c r="F46" s="24" t="n">
        <v>30064</v>
      </c>
      <c r="G46" s="25" t="n">
        <v>114.5</v>
      </c>
      <c r="H46" s="25" t="n">
        <v>106.2</v>
      </c>
      <c r="I46" s="25" t="n">
        <v>8.3</v>
      </c>
      <c r="J46" s="25" t="n">
        <v>15.4</v>
      </c>
      <c r="K46" s="26" t="n">
        <v>119</v>
      </c>
      <c r="L46" s="26" t="n">
        <v>64</v>
      </c>
      <c r="M46" s="26" t="n">
        <v>6457</v>
      </c>
      <c r="N46" s="26" t="n">
        <v>2704</v>
      </c>
    </row>
    <row r="47" customFormat="false" ht="15" hidden="false" customHeight="false" outlineLevel="0" collapsed="false">
      <c r="A47" s="28" t="s">
        <v>33</v>
      </c>
      <c r="B47" s="24" t="n">
        <v>276629</v>
      </c>
      <c r="C47" s="24" t="n">
        <v>183018</v>
      </c>
      <c r="D47" s="30" t="s">
        <v>41</v>
      </c>
      <c r="E47" s="30" t="s">
        <v>41</v>
      </c>
      <c r="F47" s="24" t="n">
        <v>93611</v>
      </c>
      <c r="G47" s="25" t="n">
        <v>127.4</v>
      </c>
      <c r="H47" s="25" t="n">
        <v>119.9</v>
      </c>
      <c r="I47" s="25" t="n">
        <v>7.5</v>
      </c>
      <c r="J47" s="25" t="n">
        <v>17.6</v>
      </c>
      <c r="K47" s="26" t="n">
        <v>101</v>
      </c>
      <c r="L47" s="26" t="n">
        <v>145</v>
      </c>
      <c r="M47" s="26" t="n">
        <v>6300</v>
      </c>
      <c r="N47" s="26" t="n">
        <v>2585</v>
      </c>
    </row>
    <row r="48" customFormat="false" ht="15" hidden="false" customHeight="false" outlineLevel="0" collapsed="false">
      <c r="A48" s="28" t="s">
        <v>34</v>
      </c>
      <c r="B48" s="24" t="n">
        <v>163642</v>
      </c>
      <c r="C48" s="24" t="n">
        <v>159637</v>
      </c>
      <c r="D48" s="30" t="s">
        <v>41</v>
      </c>
      <c r="E48" s="30" t="s">
        <v>41</v>
      </c>
      <c r="F48" s="24" t="n">
        <v>4005</v>
      </c>
      <c r="G48" s="25" t="n">
        <v>113.8</v>
      </c>
      <c r="H48" s="25" t="n">
        <v>107.6</v>
      </c>
      <c r="I48" s="25" t="n">
        <v>6.2</v>
      </c>
      <c r="J48" s="25" t="n">
        <v>16.7</v>
      </c>
      <c r="K48" s="26" t="n">
        <v>3</v>
      </c>
      <c r="L48" s="26" t="n">
        <v>67</v>
      </c>
      <c r="M48" s="26" t="n">
        <v>7728</v>
      </c>
      <c r="N48" s="26" t="n">
        <v>3883</v>
      </c>
    </row>
    <row r="49" customFormat="false" ht="15" hidden="false" customHeight="false" outlineLevel="0" collapsed="false">
      <c r="A49" s="28" t="s">
        <v>35</v>
      </c>
      <c r="B49" s="24" t="n">
        <v>157609</v>
      </c>
      <c r="C49" s="24" t="n">
        <v>157593</v>
      </c>
      <c r="D49" s="30" t="s">
        <v>41</v>
      </c>
      <c r="E49" s="30" t="s">
        <v>41</v>
      </c>
      <c r="F49" s="24" t="n">
        <v>16</v>
      </c>
      <c r="G49" s="25" t="n">
        <v>96.5</v>
      </c>
      <c r="H49" s="25" t="n">
        <v>91.7</v>
      </c>
      <c r="I49" s="25" t="n">
        <v>4.8</v>
      </c>
      <c r="J49" s="25" t="n">
        <v>13.9</v>
      </c>
      <c r="K49" s="26" t="n">
        <v>319</v>
      </c>
      <c r="L49" s="26" t="n">
        <v>61</v>
      </c>
      <c r="M49" s="26" t="n">
        <v>8058</v>
      </c>
      <c r="N49" s="26" t="n">
        <v>3808</v>
      </c>
    </row>
    <row r="50" customFormat="false" ht="15" hidden="false" customHeight="false" outlineLevel="0" collapsed="false">
      <c r="A50" s="28" t="s">
        <v>36</v>
      </c>
      <c r="B50" s="24" t="n">
        <v>169698</v>
      </c>
      <c r="C50" s="24" t="n">
        <v>169653</v>
      </c>
      <c r="D50" s="30" t="s">
        <v>41</v>
      </c>
      <c r="E50" s="30" t="s">
        <v>41</v>
      </c>
      <c r="F50" s="24" t="n">
        <v>45</v>
      </c>
      <c r="G50" s="25" t="n">
        <v>121.5</v>
      </c>
      <c r="H50" s="25" t="n">
        <v>114.7</v>
      </c>
      <c r="I50" s="25" t="n">
        <v>6.8</v>
      </c>
      <c r="J50" s="25" t="n">
        <v>17.3</v>
      </c>
      <c r="K50" s="26" t="n">
        <v>61</v>
      </c>
      <c r="L50" s="26" t="n">
        <v>51</v>
      </c>
      <c r="M50" s="26" t="n">
        <v>8068</v>
      </c>
      <c r="N50" s="26" t="n">
        <v>3816</v>
      </c>
    </row>
    <row r="51" customFormat="false" ht="15" hidden="false" customHeight="false" outlineLevel="0" collapsed="false">
      <c r="A51" s="28" t="s">
        <v>37</v>
      </c>
      <c r="B51" s="24" t="n">
        <v>163137</v>
      </c>
      <c r="C51" s="24" t="n">
        <v>163121</v>
      </c>
      <c r="D51" s="30" t="s">
        <v>41</v>
      </c>
      <c r="E51" s="30" t="s">
        <v>41</v>
      </c>
      <c r="F51" s="24" t="n">
        <v>16</v>
      </c>
      <c r="G51" s="25" t="n">
        <v>119.2</v>
      </c>
      <c r="H51" s="25" t="n">
        <v>112.5</v>
      </c>
      <c r="I51" s="25" t="n">
        <v>6.7</v>
      </c>
      <c r="J51" s="25" t="n">
        <v>17.2</v>
      </c>
      <c r="K51" s="26" t="n">
        <v>16</v>
      </c>
      <c r="L51" s="26" t="n">
        <v>20</v>
      </c>
      <c r="M51" s="26" t="n">
        <v>8122</v>
      </c>
      <c r="N51" s="26" t="n">
        <v>4295</v>
      </c>
    </row>
    <row r="52" customFormat="false" ht="15" hidden="false" customHeight="false" outlineLevel="0" collapsed="false">
      <c r="A52" s="28" t="s">
        <v>38</v>
      </c>
      <c r="B52" s="24" t="n">
        <v>206040</v>
      </c>
      <c r="C52" s="24" t="n">
        <v>166544</v>
      </c>
      <c r="D52" s="30" t="s">
        <v>41</v>
      </c>
      <c r="E52" s="30" t="s">
        <v>41</v>
      </c>
      <c r="F52" s="24" t="n">
        <v>39496</v>
      </c>
      <c r="G52" s="25" t="n">
        <v>122.4</v>
      </c>
      <c r="H52" s="25" t="n">
        <v>115.4</v>
      </c>
      <c r="I52" s="25" t="n">
        <v>7</v>
      </c>
      <c r="J52" s="25" t="n">
        <v>17.8</v>
      </c>
      <c r="K52" s="26" t="n">
        <v>18</v>
      </c>
      <c r="L52" s="26" t="n">
        <v>153</v>
      </c>
      <c r="M52" s="26" t="n">
        <v>8021</v>
      </c>
      <c r="N52" s="26" t="n">
        <v>4034</v>
      </c>
    </row>
    <row r="53" customFormat="false" ht="15" hidden="false" customHeight="false" outlineLevel="0" collapsed="false">
      <c r="A53" s="31" t="s">
        <v>39</v>
      </c>
      <c r="B53" s="32" t="n">
        <v>279652</v>
      </c>
      <c r="C53" s="33" t="n">
        <v>166972</v>
      </c>
      <c r="D53" s="34" t="s">
        <v>41</v>
      </c>
      <c r="E53" s="34" t="s">
        <v>41</v>
      </c>
      <c r="F53" s="33" t="n">
        <v>112680</v>
      </c>
      <c r="G53" s="35" t="n">
        <v>124.5</v>
      </c>
      <c r="H53" s="35" t="n">
        <v>116.2</v>
      </c>
      <c r="I53" s="35" t="n">
        <v>8.3</v>
      </c>
      <c r="J53" s="35" t="n">
        <v>17.6</v>
      </c>
      <c r="K53" s="33" t="n">
        <v>188</v>
      </c>
      <c r="L53" s="33" t="n">
        <v>96</v>
      </c>
      <c r="M53" s="33" t="n">
        <v>8054</v>
      </c>
      <c r="N53" s="33" t="n">
        <v>3925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4</v>
      </c>
      <c r="F2" s="36"/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35662</v>
      </c>
      <c r="C8" s="24" t="n">
        <v>271416</v>
      </c>
      <c r="D8" s="24" t="n">
        <v>252614</v>
      </c>
      <c r="E8" s="24" t="n">
        <v>18802</v>
      </c>
      <c r="F8" s="24" t="n">
        <v>64246</v>
      </c>
      <c r="G8" s="25" t="n">
        <v>149.3</v>
      </c>
      <c r="H8" s="25" t="n">
        <v>140.4</v>
      </c>
      <c r="I8" s="25" t="n">
        <v>8.9</v>
      </c>
      <c r="J8" s="25" t="n">
        <v>19</v>
      </c>
      <c r="K8" s="26" t="n">
        <v>241</v>
      </c>
      <c r="L8" s="26" t="n">
        <v>258</v>
      </c>
      <c r="M8" s="26" t="n">
        <v>27306</v>
      </c>
      <c r="N8" s="26" t="n">
        <v>4297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71701</v>
      </c>
      <c r="C10" s="24" t="n">
        <v>271605</v>
      </c>
      <c r="D10" s="24" t="n">
        <v>251091</v>
      </c>
      <c r="E10" s="24" t="n">
        <v>20514</v>
      </c>
      <c r="F10" s="24" t="n">
        <v>96</v>
      </c>
      <c r="G10" s="25" t="n">
        <v>138.2</v>
      </c>
      <c r="H10" s="25" t="n">
        <v>128.2</v>
      </c>
      <c r="I10" s="25" t="n">
        <v>10</v>
      </c>
      <c r="J10" s="25" t="n">
        <v>17.3</v>
      </c>
      <c r="K10" s="26" t="n">
        <v>120</v>
      </c>
      <c r="L10" s="26" t="n">
        <v>587</v>
      </c>
      <c r="M10" s="26" t="n">
        <v>26923</v>
      </c>
      <c r="N10" s="26" t="n">
        <v>4307</v>
      </c>
    </row>
    <row r="11" customFormat="false" ht="15" hidden="false" customHeight="false" outlineLevel="0" collapsed="false">
      <c r="A11" s="28" t="s">
        <v>29</v>
      </c>
      <c r="B11" s="24" t="n">
        <v>299173</v>
      </c>
      <c r="C11" s="24" t="n">
        <v>280263</v>
      </c>
      <c r="D11" s="24" t="n">
        <v>257655</v>
      </c>
      <c r="E11" s="24" t="n">
        <v>22608</v>
      </c>
      <c r="F11" s="24" t="n">
        <v>18910</v>
      </c>
      <c r="G11" s="25" t="n">
        <v>158</v>
      </c>
      <c r="H11" s="25" t="n">
        <v>147.3</v>
      </c>
      <c r="I11" s="25" t="n">
        <v>10.7</v>
      </c>
      <c r="J11" s="25" t="n">
        <v>19.9</v>
      </c>
      <c r="K11" s="26" t="n">
        <v>206</v>
      </c>
      <c r="L11" s="26" t="n">
        <v>130</v>
      </c>
      <c r="M11" s="26" t="n">
        <v>26999</v>
      </c>
      <c r="N11" s="26" t="n">
        <v>4323</v>
      </c>
    </row>
    <row r="12" customFormat="false" ht="15" hidden="false" customHeight="false" outlineLevel="0" collapsed="false">
      <c r="A12" s="28" t="s">
        <v>30</v>
      </c>
      <c r="B12" s="24" t="n">
        <v>276710</v>
      </c>
      <c r="C12" s="24" t="n">
        <v>273809</v>
      </c>
      <c r="D12" s="24" t="n">
        <v>251810</v>
      </c>
      <c r="E12" s="24" t="n">
        <v>21999</v>
      </c>
      <c r="F12" s="24" t="n">
        <v>2901</v>
      </c>
      <c r="G12" s="25" t="n">
        <v>152.6</v>
      </c>
      <c r="H12" s="25" t="n">
        <v>142.2</v>
      </c>
      <c r="I12" s="25" t="n">
        <v>10.4</v>
      </c>
      <c r="J12" s="25" t="n">
        <v>19.2</v>
      </c>
      <c r="K12" s="26" t="n">
        <v>324</v>
      </c>
      <c r="L12" s="26" t="n">
        <v>121</v>
      </c>
      <c r="M12" s="26" t="n">
        <v>27202</v>
      </c>
      <c r="N12" s="26" t="n">
        <v>4486</v>
      </c>
    </row>
    <row r="13" customFormat="false" ht="15" hidden="false" customHeight="false" outlineLevel="0" collapsed="false">
      <c r="A13" s="28" t="s">
        <v>31</v>
      </c>
      <c r="B13" s="24" t="n">
        <v>278273</v>
      </c>
      <c r="C13" s="24" t="n">
        <v>278078</v>
      </c>
      <c r="D13" s="24" t="n">
        <v>258386</v>
      </c>
      <c r="E13" s="24" t="n">
        <v>19692</v>
      </c>
      <c r="F13" s="24" t="n">
        <v>195</v>
      </c>
      <c r="G13" s="25" t="n">
        <v>158</v>
      </c>
      <c r="H13" s="25" t="n">
        <v>149.4</v>
      </c>
      <c r="I13" s="25" t="n">
        <v>8.6</v>
      </c>
      <c r="J13" s="25" t="n">
        <v>20</v>
      </c>
      <c r="K13" s="26" t="n">
        <v>762</v>
      </c>
      <c r="L13" s="26" t="n">
        <v>473</v>
      </c>
      <c r="M13" s="26" t="n">
        <v>27491</v>
      </c>
      <c r="N13" s="26" t="n">
        <v>4470</v>
      </c>
    </row>
    <row r="14" customFormat="false" ht="15" hidden="false" customHeight="false" outlineLevel="0" collapsed="false">
      <c r="A14" s="28" t="s">
        <v>32</v>
      </c>
      <c r="B14" s="24" t="n">
        <v>260810</v>
      </c>
      <c r="C14" s="24" t="n">
        <v>258850</v>
      </c>
      <c r="D14" s="24" t="n">
        <v>244005</v>
      </c>
      <c r="E14" s="24" t="n">
        <v>14845</v>
      </c>
      <c r="F14" s="24" t="n">
        <v>1960</v>
      </c>
      <c r="G14" s="25" t="n">
        <v>130.6</v>
      </c>
      <c r="H14" s="25" t="n">
        <v>124.3</v>
      </c>
      <c r="I14" s="25" t="n">
        <v>6.3</v>
      </c>
      <c r="J14" s="25" t="n">
        <v>16.8</v>
      </c>
      <c r="K14" s="26" t="n">
        <v>139</v>
      </c>
      <c r="L14" s="26" t="n">
        <v>233</v>
      </c>
      <c r="M14" s="26" t="n">
        <v>27397</v>
      </c>
      <c r="N14" s="26" t="n">
        <v>4400</v>
      </c>
    </row>
    <row r="15" customFormat="false" ht="15" hidden="false" customHeight="false" outlineLevel="0" collapsed="false">
      <c r="A15" s="28" t="s">
        <v>33</v>
      </c>
      <c r="B15" s="24" t="n">
        <v>339009</v>
      </c>
      <c r="C15" s="24" t="n">
        <v>264623</v>
      </c>
      <c r="D15" s="24" t="n">
        <v>250615</v>
      </c>
      <c r="E15" s="24" t="n">
        <v>14008</v>
      </c>
      <c r="F15" s="24" t="n">
        <v>74386</v>
      </c>
      <c r="G15" s="25" t="n">
        <v>155.4</v>
      </c>
      <c r="H15" s="25" t="n">
        <v>148.7</v>
      </c>
      <c r="I15" s="25" t="n">
        <v>6.7</v>
      </c>
      <c r="J15" s="25" t="n">
        <v>19.9</v>
      </c>
      <c r="K15" s="26" t="n">
        <v>379</v>
      </c>
      <c r="L15" s="26" t="n">
        <v>247</v>
      </c>
      <c r="M15" s="26" t="n">
        <v>27529</v>
      </c>
      <c r="N15" s="26" t="n">
        <v>4678</v>
      </c>
    </row>
    <row r="16" customFormat="false" ht="15" hidden="false" customHeight="false" outlineLevel="0" collapsed="false">
      <c r="A16" s="28" t="s">
        <v>34</v>
      </c>
      <c r="B16" s="24" t="n">
        <v>553835</v>
      </c>
      <c r="C16" s="24" t="n">
        <v>265219</v>
      </c>
      <c r="D16" s="24" t="n">
        <v>250378</v>
      </c>
      <c r="E16" s="24" t="n">
        <v>14841</v>
      </c>
      <c r="F16" s="24" t="n">
        <v>288616</v>
      </c>
      <c r="G16" s="25" t="n">
        <v>155.9</v>
      </c>
      <c r="H16" s="25" t="n">
        <v>148.2</v>
      </c>
      <c r="I16" s="25" t="n">
        <v>7.7</v>
      </c>
      <c r="J16" s="25" t="n">
        <v>20.2</v>
      </c>
      <c r="K16" s="26" t="n">
        <v>192</v>
      </c>
      <c r="L16" s="26" t="n">
        <v>278</v>
      </c>
      <c r="M16" s="26" t="n">
        <v>27443</v>
      </c>
      <c r="N16" s="26" t="n">
        <v>4206</v>
      </c>
    </row>
    <row r="17" customFormat="false" ht="15" hidden="false" customHeight="false" outlineLevel="0" collapsed="false">
      <c r="A17" s="28" t="s">
        <v>35</v>
      </c>
      <c r="B17" s="24" t="n">
        <v>270270</v>
      </c>
      <c r="C17" s="24" t="n">
        <v>261161</v>
      </c>
      <c r="D17" s="24" t="n">
        <v>246503</v>
      </c>
      <c r="E17" s="24" t="n">
        <v>14658</v>
      </c>
      <c r="F17" s="24" t="n">
        <v>9109</v>
      </c>
      <c r="G17" s="25" t="n">
        <v>131.2</v>
      </c>
      <c r="H17" s="25" t="n">
        <v>123.7</v>
      </c>
      <c r="I17" s="25" t="n">
        <v>7.5</v>
      </c>
      <c r="J17" s="25" t="n">
        <v>16.8</v>
      </c>
      <c r="K17" s="26" t="n">
        <v>167</v>
      </c>
      <c r="L17" s="26" t="n">
        <v>251</v>
      </c>
      <c r="M17" s="26" t="n">
        <v>27359</v>
      </c>
      <c r="N17" s="26" t="n">
        <v>4195</v>
      </c>
    </row>
    <row r="18" customFormat="false" ht="15" hidden="false" customHeight="false" outlineLevel="0" collapsed="false">
      <c r="A18" s="28" t="s">
        <v>36</v>
      </c>
      <c r="B18" s="24" t="n">
        <v>272534</v>
      </c>
      <c r="C18" s="24" t="n">
        <v>272419</v>
      </c>
      <c r="D18" s="24" t="n">
        <v>253158</v>
      </c>
      <c r="E18" s="24" t="n">
        <v>19261</v>
      </c>
      <c r="F18" s="24" t="n">
        <v>115</v>
      </c>
      <c r="G18" s="25" t="n">
        <v>155.7</v>
      </c>
      <c r="H18" s="25" t="n">
        <v>146.2</v>
      </c>
      <c r="I18" s="25" t="n">
        <v>9.5</v>
      </c>
      <c r="J18" s="25" t="n">
        <v>20</v>
      </c>
      <c r="K18" s="26" t="n">
        <v>237</v>
      </c>
      <c r="L18" s="26" t="n">
        <v>164</v>
      </c>
      <c r="M18" s="26" t="n">
        <v>27432</v>
      </c>
      <c r="N18" s="26" t="n">
        <v>4214</v>
      </c>
    </row>
    <row r="19" customFormat="false" ht="15" hidden="false" customHeight="false" outlineLevel="0" collapsed="false">
      <c r="A19" s="28" t="s">
        <v>37</v>
      </c>
      <c r="B19" s="24" t="n">
        <v>281003</v>
      </c>
      <c r="C19" s="24" t="n">
        <v>280924</v>
      </c>
      <c r="D19" s="24" t="n">
        <v>259790</v>
      </c>
      <c r="E19" s="24" t="n">
        <v>21134</v>
      </c>
      <c r="F19" s="24" t="n">
        <v>79</v>
      </c>
      <c r="G19" s="25" t="n">
        <v>155.9</v>
      </c>
      <c r="H19" s="25" t="n">
        <v>145.3</v>
      </c>
      <c r="I19" s="25" t="n">
        <v>10.6</v>
      </c>
      <c r="J19" s="25" t="n">
        <v>20.2</v>
      </c>
      <c r="K19" s="26" t="n">
        <v>118</v>
      </c>
      <c r="L19" s="26" t="n">
        <v>156</v>
      </c>
      <c r="M19" s="26" t="n">
        <v>27394</v>
      </c>
      <c r="N19" s="26" t="n">
        <v>4021</v>
      </c>
    </row>
    <row r="20" customFormat="false" ht="15" hidden="false" customHeight="false" outlineLevel="0" collapsed="false">
      <c r="A20" s="28" t="s">
        <v>38</v>
      </c>
      <c r="B20" s="24" t="n">
        <v>280331</v>
      </c>
      <c r="C20" s="24" t="n">
        <v>274491</v>
      </c>
      <c r="D20" s="24" t="n">
        <v>253453</v>
      </c>
      <c r="E20" s="24" t="n">
        <v>21038</v>
      </c>
      <c r="F20" s="24" t="n">
        <v>5840</v>
      </c>
      <c r="G20" s="25" t="n">
        <v>151.1</v>
      </c>
      <c r="H20" s="25" t="n">
        <v>141.2</v>
      </c>
      <c r="I20" s="25" t="n">
        <v>9.9</v>
      </c>
      <c r="J20" s="25" t="n">
        <v>19.3</v>
      </c>
      <c r="K20" s="26" t="n">
        <v>104</v>
      </c>
      <c r="L20" s="26" t="n">
        <v>180</v>
      </c>
      <c r="M20" s="26" t="n">
        <v>27318</v>
      </c>
      <c r="N20" s="26" t="n">
        <v>4108</v>
      </c>
    </row>
    <row r="21" customFormat="false" ht="15" hidden="false" customHeight="false" outlineLevel="0" collapsed="false">
      <c r="A21" s="28" t="s">
        <v>39</v>
      </c>
      <c r="B21" s="24" t="n">
        <v>643411</v>
      </c>
      <c r="C21" s="24" t="n">
        <v>275813</v>
      </c>
      <c r="D21" s="24" t="n">
        <v>254631</v>
      </c>
      <c r="E21" s="24" t="n">
        <v>21182</v>
      </c>
      <c r="F21" s="24" t="n">
        <v>367598</v>
      </c>
      <c r="G21" s="25" t="n">
        <v>149.6</v>
      </c>
      <c r="H21" s="25" t="n">
        <v>140.3</v>
      </c>
      <c r="I21" s="25" t="n">
        <v>9.3</v>
      </c>
      <c r="J21" s="25" t="n">
        <v>19.1</v>
      </c>
      <c r="K21" s="26" t="n">
        <v>142</v>
      </c>
      <c r="L21" s="26" t="n">
        <v>275</v>
      </c>
      <c r="M21" s="26" t="n">
        <v>27185</v>
      </c>
      <c r="N21" s="26" t="n">
        <v>4153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38372</v>
      </c>
      <c r="C24" s="24" t="n">
        <v>346630</v>
      </c>
      <c r="D24" s="30" t="s">
        <v>41</v>
      </c>
      <c r="E24" s="30" t="s">
        <v>41</v>
      </c>
      <c r="F24" s="24" t="n">
        <v>91742</v>
      </c>
      <c r="G24" s="25" t="n">
        <v>160.1</v>
      </c>
      <c r="H24" s="25" t="n">
        <v>148.6</v>
      </c>
      <c r="I24" s="25" t="n">
        <v>11.5</v>
      </c>
      <c r="J24" s="25" t="n">
        <v>19.5</v>
      </c>
      <c r="K24" s="26" t="n">
        <v>93</v>
      </c>
      <c r="L24" s="26" t="n">
        <v>135</v>
      </c>
      <c r="M24" s="26" t="n">
        <v>16228</v>
      </c>
      <c r="N24" s="26" t="n">
        <v>367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44648</v>
      </c>
      <c r="C26" s="24" t="n">
        <v>344498</v>
      </c>
      <c r="D26" s="30" t="s">
        <v>41</v>
      </c>
      <c r="E26" s="30" t="s">
        <v>41</v>
      </c>
      <c r="F26" s="24" t="n">
        <v>150</v>
      </c>
      <c r="G26" s="25" t="n">
        <v>148.3</v>
      </c>
      <c r="H26" s="25" t="n">
        <v>135.9</v>
      </c>
      <c r="I26" s="25" t="n">
        <v>12.4</v>
      </c>
      <c r="J26" s="25" t="n">
        <v>17.7</v>
      </c>
      <c r="K26" s="26" t="n">
        <v>106</v>
      </c>
      <c r="L26" s="26" t="n">
        <v>206</v>
      </c>
      <c r="M26" s="26" t="n">
        <v>16783</v>
      </c>
      <c r="N26" s="26" t="n">
        <v>482</v>
      </c>
    </row>
    <row r="27" customFormat="false" ht="15" hidden="false" customHeight="false" outlineLevel="0" collapsed="false">
      <c r="A27" s="28" t="s">
        <v>29</v>
      </c>
      <c r="B27" s="24" t="n">
        <v>380935</v>
      </c>
      <c r="C27" s="24" t="n">
        <v>351353</v>
      </c>
      <c r="D27" s="30" t="s">
        <v>41</v>
      </c>
      <c r="E27" s="30" t="s">
        <v>41</v>
      </c>
      <c r="F27" s="24" t="n">
        <v>29582</v>
      </c>
      <c r="G27" s="25" t="n">
        <v>168.4</v>
      </c>
      <c r="H27" s="25" t="n">
        <v>154.9</v>
      </c>
      <c r="I27" s="25" t="n">
        <v>13.5</v>
      </c>
      <c r="J27" s="25" t="n">
        <v>20.3</v>
      </c>
      <c r="K27" s="26" t="n">
        <v>52</v>
      </c>
      <c r="L27" s="26" t="n">
        <v>88</v>
      </c>
      <c r="M27" s="26" t="n">
        <v>16747</v>
      </c>
      <c r="N27" s="26" t="n">
        <v>476</v>
      </c>
    </row>
    <row r="28" customFormat="false" ht="15" hidden="false" customHeight="false" outlineLevel="0" collapsed="false">
      <c r="A28" s="28" t="s">
        <v>30</v>
      </c>
      <c r="B28" s="24" t="n">
        <v>347787</v>
      </c>
      <c r="C28" s="24" t="n">
        <v>344346</v>
      </c>
      <c r="D28" s="30" t="s">
        <v>41</v>
      </c>
      <c r="E28" s="30" t="s">
        <v>41</v>
      </c>
      <c r="F28" s="24" t="n">
        <v>3441</v>
      </c>
      <c r="G28" s="25" t="n">
        <v>160.4</v>
      </c>
      <c r="H28" s="25" t="n">
        <v>147.5</v>
      </c>
      <c r="I28" s="25" t="n">
        <v>12.9</v>
      </c>
      <c r="J28" s="25" t="n">
        <v>19.3</v>
      </c>
      <c r="K28" s="26" t="n">
        <v>61</v>
      </c>
      <c r="L28" s="26" t="n">
        <v>103</v>
      </c>
      <c r="M28" s="26" t="n">
        <v>16634</v>
      </c>
      <c r="N28" s="26" t="n">
        <v>467</v>
      </c>
    </row>
    <row r="29" customFormat="false" ht="15" hidden="false" customHeight="false" outlineLevel="0" collapsed="false">
      <c r="A29" s="28" t="s">
        <v>31</v>
      </c>
      <c r="B29" s="24" t="n">
        <v>349030</v>
      </c>
      <c r="C29" s="24" t="n">
        <v>348843</v>
      </c>
      <c r="D29" s="30" t="s">
        <v>41</v>
      </c>
      <c r="E29" s="30" t="s">
        <v>41</v>
      </c>
      <c r="F29" s="24" t="n">
        <v>187</v>
      </c>
      <c r="G29" s="25" t="n">
        <v>170.1</v>
      </c>
      <c r="H29" s="25" t="n">
        <v>158.5</v>
      </c>
      <c r="I29" s="25" t="n">
        <v>11.6</v>
      </c>
      <c r="J29" s="25" t="n">
        <v>20.6</v>
      </c>
      <c r="K29" s="26" t="n">
        <v>427</v>
      </c>
      <c r="L29" s="26" t="n">
        <v>219</v>
      </c>
      <c r="M29" s="26" t="n">
        <v>17112</v>
      </c>
      <c r="N29" s="26" t="n">
        <v>515</v>
      </c>
    </row>
    <row r="30" customFormat="false" ht="15" hidden="false" customHeight="false" outlineLevel="0" collapsed="false">
      <c r="A30" s="28" t="s">
        <v>32</v>
      </c>
      <c r="B30" s="24" t="n">
        <v>329660</v>
      </c>
      <c r="C30" s="24" t="n">
        <v>327737</v>
      </c>
      <c r="D30" s="30" t="s">
        <v>41</v>
      </c>
      <c r="E30" s="30" t="s">
        <v>41</v>
      </c>
      <c r="F30" s="24" t="n">
        <v>1923</v>
      </c>
      <c r="G30" s="25" t="n">
        <v>140</v>
      </c>
      <c r="H30" s="25" t="n">
        <v>131.3</v>
      </c>
      <c r="I30" s="25" t="n">
        <v>8.7</v>
      </c>
      <c r="J30" s="25" t="n">
        <v>17.4</v>
      </c>
      <c r="K30" s="26" t="n">
        <v>40</v>
      </c>
      <c r="L30" s="26" t="n">
        <v>157</v>
      </c>
      <c r="M30" s="26" t="n">
        <v>16834</v>
      </c>
      <c r="N30" s="26" t="n">
        <v>451</v>
      </c>
    </row>
    <row r="31" customFormat="false" ht="15" hidden="false" customHeight="false" outlineLevel="0" collapsed="false">
      <c r="A31" s="28" t="s">
        <v>33</v>
      </c>
      <c r="B31" s="24" t="n">
        <v>437979</v>
      </c>
      <c r="C31" s="24" t="n">
        <v>332188</v>
      </c>
      <c r="D31" s="30" t="s">
        <v>41</v>
      </c>
      <c r="E31" s="30" t="s">
        <v>41</v>
      </c>
      <c r="F31" s="24" t="n">
        <v>105791</v>
      </c>
      <c r="G31" s="25" t="n">
        <v>166</v>
      </c>
      <c r="H31" s="25" t="n">
        <v>157.1</v>
      </c>
      <c r="I31" s="25" t="n">
        <v>8.9</v>
      </c>
      <c r="J31" s="25" t="n">
        <v>20.5</v>
      </c>
      <c r="K31" s="26" t="n">
        <v>52</v>
      </c>
      <c r="L31" s="26" t="n">
        <v>125</v>
      </c>
      <c r="M31" s="26" t="n">
        <v>16696</v>
      </c>
      <c r="N31" s="26" t="n">
        <v>482</v>
      </c>
    </row>
    <row r="32" customFormat="false" ht="15" hidden="false" customHeight="false" outlineLevel="0" collapsed="false">
      <c r="A32" s="28" t="s">
        <v>34</v>
      </c>
      <c r="B32" s="24" t="n">
        <v>757411</v>
      </c>
      <c r="C32" s="24" t="n">
        <v>338775</v>
      </c>
      <c r="D32" s="30" t="s">
        <v>41</v>
      </c>
      <c r="E32" s="30" t="s">
        <v>41</v>
      </c>
      <c r="F32" s="24" t="n">
        <v>418636</v>
      </c>
      <c r="G32" s="25" t="n">
        <v>167.7</v>
      </c>
      <c r="H32" s="25" t="n">
        <v>158.2</v>
      </c>
      <c r="I32" s="25" t="n">
        <v>9.5</v>
      </c>
      <c r="J32" s="25" t="n">
        <v>20.8</v>
      </c>
      <c r="K32" s="26" t="n">
        <v>83</v>
      </c>
      <c r="L32" s="26" t="n">
        <v>189</v>
      </c>
      <c r="M32" s="26" t="n">
        <v>15937</v>
      </c>
      <c r="N32" s="26" t="n">
        <v>257</v>
      </c>
    </row>
    <row r="33" customFormat="false" ht="15" hidden="false" customHeight="false" outlineLevel="0" collapsed="false">
      <c r="A33" s="28" t="s">
        <v>35</v>
      </c>
      <c r="B33" s="24" t="n">
        <v>352651</v>
      </c>
      <c r="C33" s="24" t="n">
        <v>338660</v>
      </c>
      <c r="D33" s="30" t="s">
        <v>41</v>
      </c>
      <c r="E33" s="30" t="s">
        <v>41</v>
      </c>
      <c r="F33" s="24" t="n">
        <v>13991</v>
      </c>
      <c r="G33" s="25" t="n">
        <v>138.3</v>
      </c>
      <c r="H33" s="25" t="n">
        <v>129.1</v>
      </c>
      <c r="I33" s="25" t="n">
        <v>9.2</v>
      </c>
      <c r="J33" s="25" t="n">
        <v>17</v>
      </c>
      <c r="K33" s="26" t="n">
        <v>66</v>
      </c>
      <c r="L33" s="26" t="n">
        <v>102</v>
      </c>
      <c r="M33" s="26" t="n">
        <v>15770</v>
      </c>
      <c r="N33" s="26" t="n">
        <v>255</v>
      </c>
    </row>
    <row r="34" customFormat="false" ht="15" hidden="false" customHeight="false" outlineLevel="0" collapsed="false">
      <c r="A34" s="28" t="s">
        <v>36</v>
      </c>
      <c r="B34" s="24" t="n">
        <v>350825</v>
      </c>
      <c r="C34" s="24" t="n">
        <v>350666</v>
      </c>
      <c r="D34" s="30" t="s">
        <v>41</v>
      </c>
      <c r="E34" s="30" t="s">
        <v>41</v>
      </c>
      <c r="F34" s="24" t="n">
        <v>159</v>
      </c>
      <c r="G34" s="25" t="n">
        <v>167.6</v>
      </c>
      <c r="H34" s="25" t="n">
        <v>155.4</v>
      </c>
      <c r="I34" s="25" t="n">
        <v>12.2</v>
      </c>
      <c r="J34" s="25" t="n">
        <v>20.4</v>
      </c>
      <c r="K34" s="26" t="n">
        <v>46</v>
      </c>
      <c r="L34" s="26" t="n">
        <v>146</v>
      </c>
      <c r="M34" s="26" t="n">
        <v>15670</v>
      </c>
      <c r="N34" s="26" t="n">
        <v>264</v>
      </c>
    </row>
    <row r="35" customFormat="false" ht="15" hidden="false" customHeight="false" outlineLevel="0" collapsed="false">
      <c r="A35" s="28" t="s">
        <v>37</v>
      </c>
      <c r="B35" s="24" t="n">
        <v>365599</v>
      </c>
      <c r="C35" s="24" t="n">
        <v>365469</v>
      </c>
      <c r="D35" s="30" t="s">
        <v>41</v>
      </c>
      <c r="E35" s="30" t="s">
        <v>41</v>
      </c>
      <c r="F35" s="24" t="n">
        <v>130</v>
      </c>
      <c r="G35" s="25" t="n">
        <v>168.8</v>
      </c>
      <c r="H35" s="25" t="n">
        <v>155.3</v>
      </c>
      <c r="I35" s="25" t="n">
        <v>13.5</v>
      </c>
      <c r="J35" s="25" t="n">
        <v>20.5</v>
      </c>
      <c r="K35" s="26" t="n">
        <v>77</v>
      </c>
      <c r="L35" s="26" t="n">
        <v>102</v>
      </c>
      <c r="M35" s="26" t="n">
        <v>15468</v>
      </c>
      <c r="N35" s="26" t="n">
        <v>261</v>
      </c>
    </row>
    <row r="36" customFormat="false" ht="15" hidden="false" customHeight="false" outlineLevel="0" collapsed="false">
      <c r="A36" s="28" t="s">
        <v>38</v>
      </c>
      <c r="B36" s="24" t="n">
        <v>362805</v>
      </c>
      <c r="C36" s="24" t="n">
        <v>355894</v>
      </c>
      <c r="D36" s="30" t="s">
        <v>41</v>
      </c>
      <c r="E36" s="30" t="s">
        <v>41</v>
      </c>
      <c r="F36" s="24" t="n">
        <v>6911</v>
      </c>
      <c r="G36" s="25" t="n">
        <v>163</v>
      </c>
      <c r="H36" s="25" t="n">
        <v>150.2</v>
      </c>
      <c r="I36" s="25" t="n">
        <v>12.8</v>
      </c>
      <c r="J36" s="25" t="n">
        <v>19.9</v>
      </c>
      <c r="K36" s="26" t="n">
        <v>47</v>
      </c>
      <c r="L36" s="26" t="n">
        <v>89</v>
      </c>
      <c r="M36" s="26" t="n">
        <v>15786</v>
      </c>
      <c r="N36" s="26" t="n">
        <v>260</v>
      </c>
    </row>
    <row r="37" customFormat="false" ht="15" hidden="false" customHeight="false" outlineLevel="0" collapsed="false">
      <c r="A37" s="28" t="s">
        <v>39</v>
      </c>
      <c r="B37" s="24" t="n">
        <v>919057</v>
      </c>
      <c r="C37" s="24" t="n">
        <v>364124</v>
      </c>
      <c r="D37" s="30" t="s">
        <v>41</v>
      </c>
      <c r="E37" s="30" t="s">
        <v>41</v>
      </c>
      <c r="F37" s="24" t="n">
        <v>554933</v>
      </c>
      <c r="G37" s="25" t="n">
        <v>162.5</v>
      </c>
      <c r="H37" s="25" t="n">
        <v>149.8</v>
      </c>
      <c r="I37" s="25" t="n">
        <v>12.7</v>
      </c>
      <c r="J37" s="25" t="n">
        <v>19.6</v>
      </c>
      <c r="K37" s="26" t="n">
        <v>55</v>
      </c>
      <c r="L37" s="26" t="n">
        <v>97</v>
      </c>
      <c r="M37" s="26" t="n">
        <v>15293</v>
      </c>
      <c r="N37" s="26" t="n">
        <v>233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84842</v>
      </c>
      <c r="C40" s="24" t="n">
        <v>160972</v>
      </c>
      <c r="D40" s="30" t="s">
        <v>41</v>
      </c>
      <c r="E40" s="30" t="s">
        <v>41</v>
      </c>
      <c r="F40" s="24" t="n">
        <v>23870</v>
      </c>
      <c r="G40" s="25" t="n">
        <v>133.7</v>
      </c>
      <c r="H40" s="25" t="n">
        <v>128.5</v>
      </c>
      <c r="I40" s="25" t="n">
        <v>5.2</v>
      </c>
      <c r="J40" s="25" t="n">
        <v>18.4</v>
      </c>
      <c r="K40" s="26" t="n">
        <v>148</v>
      </c>
      <c r="L40" s="26" t="n">
        <v>123</v>
      </c>
      <c r="M40" s="26" t="n">
        <v>11078</v>
      </c>
      <c r="N40" s="26" t="n">
        <v>3930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52756</v>
      </c>
      <c r="C42" s="24" t="n">
        <v>152749</v>
      </c>
      <c r="D42" s="30" t="s">
        <v>41</v>
      </c>
      <c r="E42" s="30" t="s">
        <v>41</v>
      </c>
      <c r="F42" s="24" t="n">
        <v>7</v>
      </c>
      <c r="G42" s="25" t="n">
        <v>121.7</v>
      </c>
      <c r="H42" s="25" t="n">
        <v>115.6</v>
      </c>
      <c r="I42" s="25" t="n">
        <v>6.1</v>
      </c>
      <c r="J42" s="25" t="n">
        <v>16.5</v>
      </c>
      <c r="K42" s="26" t="n">
        <v>14</v>
      </c>
      <c r="L42" s="26" t="n">
        <v>381</v>
      </c>
      <c r="M42" s="26" t="n">
        <v>10140</v>
      </c>
      <c r="N42" s="26" t="n">
        <v>3825</v>
      </c>
    </row>
    <row r="43" customFormat="false" ht="15" hidden="false" customHeight="false" outlineLevel="0" collapsed="false">
      <c r="A43" s="28" t="s">
        <v>29</v>
      </c>
      <c r="B43" s="24" t="n">
        <v>164734</v>
      </c>
      <c r="C43" s="24" t="n">
        <v>163371</v>
      </c>
      <c r="D43" s="30" t="s">
        <v>41</v>
      </c>
      <c r="E43" s="30" t="s">
        <v>41</v>
      </c>
      <c r="F43" s="24" t="n">
        <v>1363</v>
      </c>
      <c r="G43" s="25" t="n">
        <v>140.9</v>
      </c>
      <c r="H43" s="25" t="n">
        <v>134.7</v>
      </c>
      <c r="I43" s="25" t="n">
        <v>6.2</v>
      </c>
      <c r="J43" s="25" t="n">
        <v>19.3</v>
      </c>
      <c r="K43" s="26" t="n">
        <v>154</v>
      </c>
      <c r="L43" s="26" t="n">
        <v>42</v>
      </c>
      <c r="M43" s="26" t="n">
        <v>10252</v>
      </c>
      <c r="N43" s="26" t="n">
        <v>3847</v>
      </c>
    </row>
    <row r="44" customFormat="false" ht="15" hidden="false" customHeight="false" outlineLevel="0" collapsed="false">
      <c r="A44" s="28" t="s">
        <v>30</v>
      </c>
      <c r="B44" s="24" t="n">
        <v>163383</v>
      </c>
      <c r="C44" s="24" t="n">
        <v>161342</v>
      </c>
      <c r="D44" s="30" t="s">
        <v>41</v>
      </c>
      <c r="E44" s="30" t="s">
        <v>41</v>
      </c>
      <c r="F44" s="24" t="n">
        <v>2041</v>
      </c>
      <c r="G44" s="25" t="n">
        <v>140.1</v>
      </c>
      <c r="H44" s="25" t="n">
        <v>133.7</v>
      </c>
      <c r="I44" s="25" t="n">
        <v>6.4</v>
      </c>
      <c r="J44" s="25" t="n">
        <v>19</v>
      </c>
      <c r="K44" s="26" t="n">
        <v>263</v>
      </c>
      <c r="L44" s="26" t="n">
        <v>18</v>
      </c>
      <c r="M44" s="26" t="n">
        <v>10568</v>
      </c>
      <c r="N44" s="26" t="n">
        <v>4019</v>
      </c>
    </row>
    <row r="45" customFormat="false" ht="15" hidden="false" customHeight="false" outlineLevel="0" collapsed="false">
      <c r="A45" s="28" t="s">
        <v>31</v>
      </c>
      <c r="B45" s="24" t="n">
        <v>161869</v>
      </c>
      <c r="C45" s="24" t="n">
        <v>161661</v>
      </c>
      <c r="D45" s="30" t="s">
        <v>41</v>
      </c>
      <c r="E45" s="30" t="s">
        <v>41</v>
      </c>
      <c r="F45" s="24" t="n">
        <v>208</v>
      </c>
      <c r="G45" s="25" t="n">
        <v>138</v>
      </c>
      <c r="H45" s="25" t="n">
        <v>134.4</v>
      </c>
      <c r="I45" s="25" t="n">
        <v>3.6</v>
      </c>
      <c r="J45" s="25" t="n">
        <v>18.9</v>
      </c>
      <c r="K45" s="26" t="n">
        <v>335</v>
      </c>
      <c r="L45" s="26" t="n">
        <v>254</v>
      </c>
      <c r="M45" s="26" t="n">
        <v>10379</v>
      </c>
      <c r="N45" s="26" t="n">
        <v>3955</v>
      </c>
    </row>
    <row r="46" customFormat="false" ht="15" hidden="false" customHeight="false" outlineLevel="0" collapsed="false">
      <c r="A46" s="28" t="s">
        <v>32</v>
      </c>
      <c r="B46" s="24" t="n">
        <v>150583</v>
      </c>
      <c r="C46" s="24" t="n">
        <v>148564</v>
      </c>
      <c r="D46" s="30" t="s">
        <v>41</v>
      </c>
      <c r="E46" s="30" t="s">
        <v>41</v>
      </c>
      <c r="F46" s="24" t="n">
        <v>2019</v>
      </c>
      <c r="G46" s="25" t="n">
        <v>115.5</v>
      </c>
      <c r="H46" s="25" t="n">
        <v>113.1</v>
      </c>
      <c r="I46" s="25" t="n">
        <v>2.4</v>
      </c>
      <c r="J46" s="25" t="n">
        <v>15.9</v>
      </c>
      <c r="K46" s="26" t="n">
        <v>99</v>
      </c>
      <c r="L46" s="26" t="n">
        <v>76</v>
      </c>
      <c r="M46" s="26" t="n">
        <v>10563</v>
      </c>
      <c r="N46" s="26" t="n">
        <v>3949</v>
      </c>
    </row>
    <row r="47" customFormat="false" ht="15" hidden="false" customHeight="false" outlineLevel="0" collapsed="false">
      <c r="A47" s="28" t="s">
        <v>33</v>
      </c>
      <c r="B47" s="24" t="n">
        <v>184683</v>
      </c>
      <c r="C47" s="24" t="n">
        <v>159267</v>
      </c>
      <c r="D47" s="30" t="s">
        <v>41</v>
      </c>
      <c r="E47" s="30" t="s">
        <v>41</v>
      </c>
      <c r="F47" s="24" t="n">
        <v>25416</v>
      </c>
      <c r="G47" s="25" t="n">
        <v>138.9</v>
      </c>
      <c r="H47" s="25" t="n">
        <v>135.6</v>
      </c>
      <c r="I47" s="25" t="n">
        <v>3.3</v>
      </c>
      <c r="J47" s="25" t="n">
        <v>19</v>
      </c>
      <c r="K47" s="26" t="n">
        <v>327</v>
      </c>
      <c r="L47" s="26" t="n">
        <v>122</v>
      </c>
      <c r="M47" s="26" t="n">
        <v>10833</v>
      </c>
      <c r="N47" s="26" t="n">
        <v>4196</v>
      </c>
    </row>
    <row r="48" customFormat="false" ht="15" hidden="false" customHeight="false" outlineLevel="0" collapsed="false">
      <c r="A48" s="28" t="s">
        <v>34</v>
      </c>
      <c r="B48" s="24" t="n">
        <v>270676</v>
      </c>
      <c r="C48" s="24" t="n">
        <v>162908</v>
      </c>
      <c r="D48" s="30" t="s">
        <v>41</v>
      </c>
      <c r="E48" s="30" t="s">
        <v>41</v>
      </c>
      <c r="F48" s="24" t="n">
        <v>107768</v>
      </c>
      <c r="G48" s="25" t="n">
        <v>139.6</v>
      </c>
      <c r="H48" s="25" t="n">
        <v>134.4</v>
      </c>
      <c r="I48" s="25" t="n">
        <v>5.2</v>
      </c>
      <c r="J48" s="25" t="n">
        <v>19.3</v>
      </c>
      <c r="K48" s="26" t="n">
        <v>109</v>
      </c>
      <c r="L48" s="26" t="n">
        <v>89</v>
      </c>
      <c r="M48" s="26" t="n">
        <v>11506</v>
      </c>
      <c r="N48" s="26" t="n">
        <v>3949</v>
      </c>
    </row>
    <row r="49" customFormat="false" ht="15" hidden="false" customHeight="false" outlineLevel="0" collapsed="false">
      <c r="A49" s="28" t="s">
        <v>35</v>
      </c>
      <c r="B49" s="24" t="n">
        <v>158271</v>
      </c>
      <c r="C49" s="24" t="n">
        <v>155800</v>
      </c>
      <c r="D49" s="30" t="s">
        <v>41</v>
      </c>
      <c r="E49" s="30" t="s">
        <v>41</v>
      </c>
      <c r="F49" s="24" t="n">
        <v>2471</v>
      </c>
      <c r="G49" s="25" t="n">
        <v>121.5</v>
      </c>
      <c r="H49" s="25" t="n">
        <v>116.4</v>
      </c>
      <c r="I49" s="25" t="n">
        <v>5.1</v>
      </c>
      <c r="J49" s="25" t="n">
        <v>16.6</v>
      </c>
      <c r="K49" s="26" t="n">
        <v>101</v>
      </c>
      <c r="L49" s="26" t="n">
        <v>149</v>
      </c>
      <c r="M49" s="26" t="n">
        <v>11589</v>
      </c>
      <c r="N49" s="26" t="n">
        <v>3940</v>
      </c>
    </row>
    <row r="50" customFormat="false" ht="15" hidden="false" customHeight="false" outlineLevel="0" collapsed="false">
      <c r="A50" s="28" t="s">
        <v>36</v>
      </c>
      <c r="B50" s="24" t="n">
        <v>167121</v>
      </c>
      <c r="C50" s="24" t="n">
        <v>167066</v>
      </c>
      <c r="D50" s="30" t="s">
        <v>41</v>
      </c>
      <c r="E50" s="30" t="s">
        <v>41</v>
      </c>
      <c r="F50" s="24" t="n">
        <v>55</v>
      </c>
      <c r="G50" s="25" t="n">
        <v>139.6</v>
      </c>
      <c r="H50" s="25" t="n">
        <v>133.9</v>
      </c>
      <c r="I50" s="25" t="n">
        <v>5.7</v>
      </c>
      <c r="J50" s="25" t="n">
        <v>19.3</v>
      </c>
      <c r="K50" s="26" t="n">
        <v>191</v>
      </c>
      <c r="L50" s="26" t="n">
        <v>18</v>
      </c>
      <c r="M50" s="26" t="n">
        <v>11762</v>
      </c>
      <c r="N50" s="26" t="n">
        <v>3950</v>
      </c>
    </row>
    <row r="51" customFormat="false" ht="15" hidden="false" customHeight="false" outlineLevel="0" collapsed="false">
      <c r="A51" s="28" t="s">
        <v>37</v>
      </c>
      <c r="B51" s="24" t="n">
        <v>171253</v>
      </c>
      <c r="C51" s="24" t="n">
        <v>171241</v>
      </c>
      <c r="D51" s="30" t="s">
        <v>41</v>
      </c>
      <c r="E51" s="30" t="s">
        <v>41</v>
      </c>
      <c r="F51" s="24" t="n">
        <v>12</v>
      </c>
      <c r="G51" s="25" t="n">
        <v>139.2</v>
      </c>
      <c r="H51" s="25" t="n">
        <v>132.3</v>
      </c>
      <c r="I51" s="25" t="n">
        <v>6.9</v>
      </c>
      <c r="J51" s="25" t="n">
        <v>19.7</v>
      </c>
      <c r="K51" s="26" t="n">
        <v>41</v>
      </c>
      <c r="L51" s="26" t="n">
        <v>54</v>
      </c>
      <c r="M51" s="26" t="n">
        <v>11926</v>
      </c>
      <c r="N51" s="26" t="n">
        <v>3760</v>
      </c>
    </row>
    <row r="52" customFormat="false" ht="15" hidden="false" customHeight="false" outlineLevel="0" collapsed="false">
      <c r="A52" s="28" t="s">
        <v>38</v>
      </c>
      <c r="B52" s="24" t="n">
        <v>167448</v>
      </c>
      <c r="C52" s="24" t="n">
        <v>163075</v>
      </c>
      <c r="D52" s="30" t="s">
        <v>41</v>
      </c>
      <c r="E52" s="30" t="s">
        <v>41</v>
      </c>
      <c r="F52" s="24" t="n">
        <v>4373</v>
      </c>
      <c r="G52" s="25" t="n">
        <v>134.7</v>
      </c>
      <c r="H52" s="25" t="n">
        <v>128.8</v>
      </c>
      <c r="I52" s="25" t="n">
        <v>5.9</v>
      </c>
      <c r="J52" s="25" t="n">
        <v>18.4</v>
      </c>
      <c r="K52" s="26" t="n">
        <v>57</v>
      </c>
      <c r="L52" s="26" t="n">
        <v>91</v>
      </c>
      <c r="M52" s="26" t="n">
        <v>11532</v>
      </c>
      <c r="N52" s="26" t="n">
        <v>3848</v>
      </c>
    </row>
    <row r="53" customFormat="false" ht="15" hidden="false" customHeight="false" outlineLevel="0" collapsed="false">
      <c r="A53" s="31" t="s">
        <v>39</v>
      </c>
      <c r="B53" s="32" t="n">
        <v>289799</v>
      </c>
      <c r="C53" s="33" t="n">
        <v>162524</v>
      </c>
      <c r="D53" s="34" t="s">
        <v>41</v>
      </c>
      <c r="E53" s="34" t="s">
        <v>41</v>
      </c>
      <c r="F53" s="33" t="n">
        <v>127275</v>
      </c>
      <c r="G53" s="35" t="n">
        <v>133.2</v>
      </c>
      <c r="H53" s="35" t="n">
        <v>128.2</v>
      </c>
      <c r="I53" s="35" t="n">
        <v>5</v>
      </c>
      <c r="J53" s="35" t="n">
        <v>18.5</v>
      </c>
      <c r="K53" s="33" t="n">
        <v>87</v>
      </c>
      <c r="L53" s="33" t="n">
        <v>178</v>
      </c>
      <c r="M53" s="33" t="n">
        <v>11892</v>
      </c>
      <c r="N53" s="33" t="n">
        <v>3920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5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f aca="false">'[1]結果原表（第４号）'!$G$384</f>
        <v>461697</v>
      </c>
      <c r="C8" s="24" t="n">
        <f aca="false">'[1]結果原表（第４号）'!$H$384</f>
        <v>341002</v>
      </c>
      <c r="D8" s="24" t="n">
        <f aca="false">'[1]結果原表（第４号）'!$I$384</f>
        <v>292040</v>
      </c>
      <c r="E8" s="24" t="n">
        <f aca="false">'[1]結果原表（第４号）'!$J$384</f>
        <v>48962</v>
      </c>
      <c r="F8" s="24" t="n">
        <f aca="false">'[1]結果原表（第４号）'!$K$384</f>
        <v>120695</v>
      </c>
      <c r="G8" s="25" t="n">
        <f aca="false">'[1]結果原表（第３号）'!$H$384</f>
        <v>174.3</v>
      </c>
      <c r="H8" s="25" t="n">
        <f aca="false">'[1]結果原表（第３号）'!$I$384</f>
        <v>151.6</v>
      </c>
      <c r="I8" s="25" t="n">
        <f aca="false">'[1]結果原表（第３号）'!$J$384</f>
        <v>22.7</v>
      </c>
      <c r="J8" s="25" t="n">
        <f aca="false">'[1]結果原表（第３号）'!$G$384</f>
        <v>20</v>
      </c>
      <c r="K8" s="26" t="n">
        <f aca="false">'[1]結果原表（第２号）'!$I$1068</f>
        <v>210</v>
      </c>
      <c r="L8" s="26" t="n">
        <f aca="false">'[1]結果原表（第２号）'!$J$1068</f>
        <v>184</v>
      </c>
      <c r="M8" s="26" t="n">
        <f aca="false">'[1]結果原表（第２号）'!$K$1068</f>
        <v>27745</v>
      </c>
      <c r="N8" s="26" t="n">
        <f aca="false">'[1]結果原表（第２号）'!$L$1068</f>
        <v>2812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f aca="false">'[2]結果原表（第４号）'!$F$384</f>
        <v>398299</v>
      </c>
      <c r="C10" s="24" t="n">
        <f aca="false">'[2]結果原表（第４号）'!$G$384</f>
        <v>338697</v>
      </c>
      <c r="D10" s="24" t="n">
        <f aca="false">'[2]結果原表（第４号）'!$H$384</f>
        <v>288453</v>
      </c>
      <c r="E10" s="24" t="n">
        <f aca="false">'[2]結果原表（第４号）'!$I$384</f>
        <v>50244</v>
      </c>
      <c r="F10" s="24" t="n">
        <f aca="false">'[2]結果原表（第４号）'!$J$384</f>
        <v>59602</v>
      </c>
      <c r="G10" s="25" t="n">
        <f aca="false">'[2]結果原表（第３号）'!$G$384</f>
        <v>164.7</v>
      </c>
      <c r="H10" s="25" t="n">
        <f aca="false">'[2]結果原表（第３号）'!$H$384</f>
        <v>140.8</v>
      </c>
      <c r="I10" s="25" t="n">
        <f aca="false">'[2]結果原表（第３号）'!$I$384</f>
        <v>23.9</v>
      </c>
      <c r="J10" s="25" t="n">
        <f aca="false">'[2]結果原表（第３号）'!$F$384</f>
        <v>18.5</v>
      </c>
      <c r="K10" s="26" t="n">
        <f aca="false">'[2]結果原表（第２号）'!$H$1068</f>
        <v>213</v>
      </c>
      <c r="L10" s="26" t="n">
        <f aca="false">'[2]結果原表（第２号）'!$I$1068</f>
        <v>407</v>
      </c>
      <c r="M10" s="26" t="n">
        <f aca="false">'[2]結果原表（第２号）'!$J$1068</f>
        <v>27500</v>
      </c>
      <c r="N10" s="26" t="n">
        <f aca="false">'[2]結果原表（第２号）'!$K$1068</f>
        <v>2483</v>
      </c>
    </row>
    <row r="11" customFormat="false" ht="15" hidden="false" customHeight="false" outlineLevel="0" collapsed="false">
      <c r="A11" s="28" t="s">
        <v>29</v>
      </c>
      <c r="B11" s="24" t="n">
        <f aca="false">'[3]結果原表（第４号）'!$F$384</f>
        <v>357302</v>
      </c>
      <c r="C11" s="24" t="n">
        <f aca="false">'[3]結果原表（第４号）'!$G$384</f>
        <v>348624</v>
      </c>
      <c r="D11" s="24" t="n">
        <f aca="false">'[3]結果原表（第４号）'!$H$384</f>
        <v>292795</v>
      </c>
      <c r="E11" s="24" t="n">
        <f aca="false">'[3]結果原表（第４号）'!$I$384</f>
        <v>55829</v>
      </c>
      <c r="F11" s="24" t="n">
        <f aca="false">'[3]結果原表（第４号）'!$J$384</f>
        <v>8678</v>
      </c>
      <c r="G11" s="25" t="n">
        <f aca="false">'[3]結果原表（第３号）'!$G$384</f>
        <v>179.8</v>
      </c>
      <c r="H11" s="25" t="n">
        <f aca="false">'[3]結果原表（第３号）'!$H$384</f>
        <v>152.2</v>
      </c>
      <c r="I11" s="25" t="n">
        <f aca="false">'[3]結果原表（第３号）'!$I$384</f>
        <v>27.6</v>
      </c>
      <c r="J11" s="25" t="n">
        <f aca="false">'[3]結果原表（第３号）'!$F$384</f>
        <v>20.3</v>
      </c>
      <c r="K11" s="26" t="n">
        <f aca="false">'[3]結果原表（第２号）'!$H$1068</f>
        <v>69</v>
      </c>
      <c r="L11" s="26" t="n">
        <f aca="false">'[3]結果原表（第２号）'!$I$1068</f>
        <v>144</v>
      </c>
      <c r="M11" s="26" t="n">
        <f aca="false">'[3]結果原表（第２号）'!$J$1068</f>
        <v>27425</v>
      </c>
      <c r="N11" s="26" t="n">
        <f aca="false">'[3]結果原表（第２号）'!$K$1068</f>
        <v>2506</v>
      </c>
    </row>
    <row r="12" customFormat="false" ht="15" hidden="false" customHeight="false" outlineLevel="0" collapsed="false">
      <c r="A12" s="28" t="s">
        <v>30</v>
      </c>
      <c r="B12" s="24" t="n">
        <f aca="false">'[4]結果原表（第４号）'!$F$384</f>
        <v>351165</v>
      </c>
      <c r="C12" s="24" t="n">
        <f aca="false">'[4]結果原表（第４号）'!$G$384</f>
        <v>350556</v>
      </c>
      <c r="D12" s="24" t="n">
        <f aca="false">'[4]結果原表（第４号）'!$H$384</f>
        <v>297588</v>
      </c>
      <c r="E12" s="24" t="n">
        <f aca="false">'[4]結果原表（第４号）'!$I$384</f>
        <v>52968</v>
      </c>
      <c r="F12" s="24" t="n">
        <f aca="false">'[4]結果原表（第４号）'!$J$384</f>
        <v>609</v>
      </c>
      <c r="G12" s="25" t="n">
        <f aca="false">'[4]結果原表（第３号）'!$G$384</f>
        <v>176</v>
      </c>
      <c r="H12" s="25" t="n">
        <f aca="false">'[4]結果原表（第３号）'!$H$384</f>
        <v>151.1</v>
      </c>
      <c r="I12" s="25" t="n">
        <f aca="false">'[4]結果原表（第３号）'!$I$384</f>
        <v>24.9</v>
      </c>
      <c r="J12" s="25" t="n">
        <f aca="false">'[4]結果原表（第３号）'!$F$384</f>
        <v>19.9</v>
      </c>
      <c r="K12" s="26" t="n">
        <f aca="false">'[4]結果原表（第２号）'!$H$1068</f>
        <v>102</v>
      </c>
      <c r="L12" s="26" t="n">
        <f aca="false">'[4]結果原表（第２号）'!$I$1068</f>
        <v>433</v>
      </c>
      <c r="M12" s="26" t="n">
        <f aca="false">'[4]結果原表（第２号）'!$J$1068</f>
        <v>27094</v>
      </c>
      <c r="N12" s="26" t="n">
        <f aca="false">'[4]結果原表（第２号）'!$K$1068</f>
        <v>2463</v>
      </c>
    </row>
    <row r="13" customFormat="false" ht="15" hidden="false" customHeight="false" outlineLevel="0" collapsed="false">
      <c r="A13" s="28" t="s">
        <v>31</v>
      </c>
      <c r="B13" s="24" t="n">
        <f aca="false">'[5]結果原表（第４号）'!$F$384</f>
        <v>349016</v>
      </c>
      <c r="C13" s="24" t="n">
        <f aca="false">'[5]結果原表（第４号）'!$G$384</f>
        <v>346494</v>
      </c>
      <c r="D13" s="24" t="n">
        <f aca="false">'[5]結果原表（第４号）'!$H$384</f>
        <v>298666</v>
      </c>
      <c r="E13" s="24" t="n">
        <f aca="false">'[5]結果原表（第４号）'!$I$384</f>
        <v>47828</v>
      </c>
      <c r="F13" s="24" t="n">
        <f aca="false">'[5]結果原表（第４号）'!$J$384</f>
        <v>2522</v>
      </c>
      <c r="G13" s="25" t="n">
        <f aca="false">'[5]結果原表（第３号）'!$G$384</f>
        <v>181.9</v>
      </c>
      <c r="H13" s="25" t="n">
        <f aca="false">'[5]結果原表（第３号）'!$H$384</f>
        <v>160.5</v>
      </c>
      <c r="I13" s="25" t="n">
        <f aca="false">'[5]結果原表（第３号）'!$I$384</f>
        <v>21.4</v>
      </c>
      <c r="J13" s="25" t="n">
        <f aca="false">'[5]結果原表（第３号）'!$F$384</f>
        <v>20.9</v>
      </c>
      <c r="K13" s="26" t="n">
        <f aca="false">'[5]結果原表（第２号）'!$H$1068</f>
        <v>799</v>
      </c>
      <c r="L13" s="26" t="n">
        <f aca="false">'[5]結果原表（第２号）'!$I$1068</f>
        <v>198</v>
      </c>
      <c r="M13" s="26" t="n">
        <f aca="false">'[5]結果原表（第２号）'!$J$1068</f>
        <v>27695</v>
      </c>
      <c r="N13" s="26" t="n">
        <f aca="false">'[5]結果原表（第２号）'!$K$1068</f>
        <v>2487</v>
      </c>
    </row>
    <row r="14" customFormat="false" ht="15" hidden="false" customHeight="false" outlineLevel="0" collapsed="false">
      <c r="A14" s="28" t="s">
        <v>32</v>
      </c>
      <c r="B14" s="24" t="n">
        <f aca="false">'[6]結果原表（第４号）'!$F$384</f>
        <v>334131</v>
      </c>
      <c r="C14" s="24" t="n">
        <f aca="false">'[6]結果原表（第４号）'!$G$384</f>
        <v>333797</v>
      </c>
      <c r="D14" s="24" t="n">
        <f aca="false">'[6]結果原表（第４号）'!$H$384</f>
        <v>290924</v>
      </c>
      <c r="E14" s="24" t="n">
        <f aca="false">'[6]結果原表（第４号）'!$I$384</f>
        <v>42873</v>
      </c>
      <c r="F14" s="24" t="n">
        <f aca="false">'[6]結果原表（第４号）'!$J$384</f>
        <v>334</v>
      </c>
      <c r="G14" s="25" t="n">
        <f aca="false">'[6]結果原表（第３号）'!$G$384</f>
        <v>154.1</v>
      </c>
      <c r="H14" s="25" t="n">
        <f aca="false">'[6]結果原表（第３号）'!$H$384</f>
        <v>134.9</v>
      </c>
      <c r="I14" s="25" t="n">
        <f aca="false">'[6]結果原表（第３号）'!$I$384</f>
        <v>19.2</v>
      </c>
      <c r="J14" s="25" t="n">
        <f aca="false">'[6]結果原表（第３号）'!$F$384</f>
        <v>17.8</v>
      </c>
      <c r="K14" s="26" t="n">
        <f aca="false">'[6]結果原表（第２号）'!$H$1068</f>
        <v>63</v>
      </c>
      <c r="L14" s="26" t="n">
        <f aca="false">'[6]結果原表（第２号）'!$I$1068</f>
        <v>161</v>
      </c>
      <c r="M14" s="26" t="n">
        <f aca="false">'[6]結果原表（第２号）'!$J$1068</f>
        <v>27597</v>
      </c>
      <c r="N14" s="26" t="n">
        <f aca="false">'[6]結果原表（第２号）'!$K$1068</f>
        <v>2552</v>
      </c>
    </row>
    <row r="15" customFormat="false" ht="15" hidden="false" customHeight="false" outlineLevel="0" collapsed="false">
      <c r="A15" s="28" t="s">
        <v>33</v>
      </c>
      <c r="B15" s="24" t="n">
        <f aca="false">'[7]結果原表（第４号）'!$F$384</f>
        <v>532613</v>
      </c>
      <c r="C15" s="24" t="n">
        <f aca="false">'[7]結果原表（第４号）'!$G$384</f>
        <v>341976</v>
      </c>
      <c r="D15" s="24" t="n">
        <f aca="false">'[7]結果原表（第４号）'!$H$384</f>
        <v>295635</v>
      </c>
      <c r="E15" s="24" t="n">
        <f aca="false">'[7]結果原表（第４号）'!$I$384</f>
        <v>46341</v>
      </c>
      <c r="F15" s="24" t="n">
        <f aca="false">'[7]結果原表（第４号）'!$J$384</f>
        <v>190637</v>
      </c>
      <c r="G15" s="25" t="n">
        <f aca="false">'[7]結果原表（第３号）'!$G$384</f>
        <v>181.5</v>
      </c>
      <c r="H15" s="25" t="n">
        <f aca="false">'[7]結果原表（第３号）'!$H$384</f>
        <v>160.4</v>
      </c>
      <c r="I15" s="25" t="n">
        <f aca="false">'[7]結果原表（第３号）'!$I$384</f>
        <v>21.1</v>
      </c>
      <c r="J15" s="25" t="n">
        <f aca="false">'[7]結果原表（第３号）'!$F$384</f>
        <v>21.1</v>
      </c>
      <c r="K15" s="26" t="n">
        <f aca="false">'[7]結果原表（第２号）'!$H$1068</f>
        <v>292</v>
      </c>
      <c r="L15" s="26" t="n">
        <f aca="false">'[7]結果原表（第２号）'!$I$1068</f>
        <v>188</v>
      </c>
      <c r="M15" s="26" t="n">
        <f aca="false">'[7]結果原表（第２号）'!$J$1068</f>
        <v>27701</v>
      </c>
      <c r="N15" s="26" t="n">
        <f aca="false">'[7]結果原表（第２号）'!$K$1068</f>
        <v>2626</v>
      </c>
    </row>
    <row r="16" customFormat="false" ht="15" hidden="false" customHeight="false" outlineLevel="0" collapsed="false">
      <c r="A16" s="28" t="s">
        <v>34</v>
      </c>
      <c r="B16" s="24" t="n">
        <f aca="false">'[8]結果原表（第４号）'!$F$384</f>
        <v>792427</v>
      </c>
      <c r="C16" s="24" t="n">
        <f aca="false">'[8]結果原表（第４号）'!$G$384</f>
        <v>346758</v>
      </c>
      <c r="D16" s="24" t="n">
        <f aca="false">'[8]結果原表（第４号）'!$H$384</f>
        <v>294678</v>
      </c>
      <c r="E16" s="24" t="n">
        <f aca="false">'[8]結果原表（第４号）'!$I$384</f>
        <v>52080</v>
      </c>
      <c r="F16" s="24" t="n">
        <f aca="false">'[8]結果原表（第４号）'!$J$384</f>
        <v>445669</v>
      </c>
      <c r="G16" s="25" t="n">
        <f aca="false">'[8]結果原表（第３号）'!$G$384</f>
        <v>187.2</v>
      </c>
      <c r="H16" s="25" t="n">
        <f aca="false">'[8]結果原表（第３号）'!$H$384</f>
        <v>163</v>
      </c>
      <c r="I16" s="25" t="n">
        <f aca="false">'[8]結果原表（第３号）'!$I$384</f>
        <v>24.2</v>
      </c>
      <c r="J16" s="25" t="n">
        <f aca="false">'[8]結果原表（第３号）'!$F$384</f>
        <v>21.5</v>
      </c>
      <c r="K16" s="26" t="n">
        <f aca="false">'[8]結果原表（第２号）'!$H$1068</f>
        <v>133</v>
      </c>
      <c r="L16" s="26" t="n">
        <f aca="false">'[8]結果原表（第２号）'!$I$1068</f>
        <v>131</v>
      </c>
      <c r="M16" s="26" t="n">
        <f aca="false">'[8]結果原表（第２号）'!$J$1068</f>
        <v>27703</v>
      </c>
      <c r="N16" s="26" t="n">
        <f aca="false">'[8]結果原表（第２号）'!$K$1068</f>
        <v>3161</v>
      </c>
    </row>
    <row r="17" customFormat="false" ht="15" hidden="false" customHeight="false" outlineLevel="0" collapsed="false">
      <c r="A17" s="28" t="s">
        <v>35</v>
      </c>
      <c r="B17" s="24" t="n">
        <f aca="false">'[9]結果原表（第４号）'!$F$384</f>
        <v>334475</v>
      </c>
      <c r="C17" s="24" t="n">
        <f aca="false">'[9]結果原表（第４号）'!$G$384</f>
        <v>330609</v>
      </c>
      <c r="D17" s="24" t="n">
        <f aca="false">'[9]結果原表（第４号）'!$H$384</f>
        <v>288656</v>
      </c>
      <c r="E17" s="24" t="n">
        <f aca="false">'[9]結果原表（第４号）'!$I$384</f>
        <v>41953</v>
      </c>
      <c r="F17" s="24" t="n">
        <f aca="false">'[9]結果原表（第４号）'!$J$384</f>
        <v>3866</v>
      </c>
      <c r="G17" s="25" t="n">
        <f aca="false">'[9]結果原表（第３号）'!$G$384</f>
        <v>157.7</v>
      </c>
      <c r="H17" s="25" t="n">
        <f aca="false">'[9]結果原表（第３号）'!$H$384</f>
        <v>139</v>
      </c>
      <c r="I17" s="25" t="n">
        <f aca="false">'[9]結果原表（第３号）'!$I$384</f>
        <v>18.7</v>
      </c>
      <c r="J17" s="25" t="n">
        <f aca="false">'[9]結果原表（第３号）'!$F$384</f>
        <v>18.2</v>
      </c>
      <c r="K17" s="26" t="n">
        <f aca="false">'[9]結果原表（第２号）'!$H$1068</f>
        <v>385</v>
      </c>
      <c r="L17" s="26" t="n">
        <f aca="false">'[9]結果原表（第２号）'!$I$1068</f>
        <v>95</v>
      </c>
      <c r="M17" s="26" t="n">
        <f aca="false">'[9]結果原表（第２号）'!$J$1068</f>
        <v>27993</v>
      </c>
      <c r="N17" s="26" t="n">
        <f aca="false">'[9]結果原表（第２号）'!$K$1068</f>
        <v>3158</v>
      </c>
    </row>
    <row r="18" customFormat="false" ht="15" hidden="false" customHeight="false" outlineLevel="0" collapsed="false">
      <c r="A18" s="28" t="s">
        <v>36</v>
      </c>
      <c r="B18" s="24" t="n">
        <f aca="false">'[10]結果原表（第４号）'!$F$384</f>
        <v>365309</v>
      </c>
      <c r="C18" s="24" t="n">
        <f aca="false">'[10]結果原表（第４号）'!$G$384</f>
        <v>338182</v>
      </c>
      <c r="D18" s="24" t="n">
        <f aca="false">'[10]結果原表（第４号）'!$H$384</f>
        <v>289712</v>
      </c>
      <c r="E18" s="24" t="n">
        <f aca="false">'[10]結果原表（第４号）'!$I$384</f>
        <v>48470</v>
      </c>
      <c r="F18" s="24" t="n">
        <f aca="false">'[10]結果原表（第４号）'!$J$384</f>
        <v>27127</v>
      </c>
      <c r="G18" s="25" t="n">
        <f aca="false">'[10]結果原表（第３号）'!$G$384</f>
        <v>178.2</v>
      </c>
      <c r="H18" s="25" t="n">
        <f aca="false">'[10]結果原表（第３号）'!$H$384</f>
        <v>156.3</v>
      </c>
      <c r="I18" s="25" t="n">
        <f aca="false">'[10]結果原表（第３号）'!$I$384</f>
        <v>21.9</v>
      </c>
      <c r="J18" s="25" t="n">
        <f aca="false">'[10]結果原表（第３号）'!$F$384</f>
        <v>20.6</v>
      </c>
      <c r="K18" s="26" t="n">
        <f aca="false">'[10]結果原表（第２号）'!$H$1068</f>
        <v>54</v>
      </c>
      <c r="L18" s="26" t="n">
        <f aca="false">'[10]結果原表（第２号）'!$I$1068</f>
        <v>90</v>
      </c>
      <c r="M18" s="26" t="n">
        <f aca="false">'[10]結果原表（第２号）'!$J$1068</f>
        <v>27957</v>
      </c>
      <c r="N18" s="26" t="n">
        <f aca="false">'[10]結果原表（第２号）'!$K$1068</f>
        <v>3069</v>
      </c>
    </row>
    <row r="19" customFormat="false" ht="15" hidden="false" customHeight="false" outlineLevel="0" collapsed="false">
      <c r="A19" s="28" t="s">
        <v>37</v>
      </c>
      <c r="B19" s="24" t="n">
        <f aca="false">'[11]結果原表（第４号）'!$F$384</f>
        <v>337573</v>
      </c>
      <c r="C19" s="24" t="n">
        <f aca="false">'[11]結果原表（第４号）'!$G$384</f>
        <v>337231</v>
      </c>
      <c r="D19" s="24" t="n">
        <f aca="false">'[11]結果原表（第４号）'!$H$384</f>
        <v>289741</v>
      </c>
      <c r="E19" s="24" t="n">
        <f aca="false">'[11]結果原表（第４号）'!$I$384</f>
        <v>47490</v>
      </c>
      <c r="F19" s="24" t="n">
        <f aca="false">'[11]結果原表（第４号）'!$J$384</f>
        <v>342</v>
      </c>
      <c r="G19" s="25" t="n">
        <f aca="false">'[11]結果原表（第３号）'!$G$384</f>
        <v>180.8</v>
      </c>
      <c r="H19" s="25" t="n">
        <f aca="false">'[11]結果原表（第３号）'!$H$384</f>
        <v>158.8</v>
      </c>
      <c r="I19" s="25" t="n">
        <f aca="false">'[11]結果原表（第３号）'!$I$384</f>
        <v>22</v>
      </c>
      <c r="J19" s="25" t="n">
        <f aca="false">'[11]結果原表（第３号）'!$F$384</f>
        <v>21.1</v>
      </c>
      <c r="K19" s="26" t="n">
        <f aca="false">'[11]結果原表（第２号）'!$H$1068</f>
        <v>244</v>
      </c>
      <c r="L19" s="26" t="n">
        <f aca="false">'[11]結果原表（第２号）'!$I$1068</f>
        <v>64</v>
      </c>
      <c r="M19" s="26" t="n">
        <f aca="false">'[11]結果原表（第２号）'!$J$1068</f>
        <v>28137</v>
      </c>
      <c r="N19" s="26" t="n">
        <f aca="false">'[11]結果原表（第２号）'!$K$1068</f>
        <v>3078</v>
      </c>
    </row>
    <row r="20" customFormat="false" ht="15" hidden="false" customHeight="false" outlineLevel="0" collapsed="false">
      <c r="A20" s="28" t="s">
        <v>38</v>
      </c>
      <c r="B20" s="24" t="n">
        <f aca="false">'[12]結果原表（第４号）'!$F$384</f>
        <v>341232</v>
      </c>
      <c r="C20" s="24" t="n">
        <f aca="false">'[12]結果原表（第４号）'!$G$384</f>
        <v>340976</v>
      </c>
      <c r="D20" s="24" t="n">
        <f aca="false">'[12]結果原表（第４号）'!$H$384</f>
        <v>288615</v>
      </c>
      <c r="E20" s="24" t="n">
        <f aca="false">'[12]結果原表（第４号）'!$I$384</f>
        <v>52361</v>
      </c>
      <c r="F20" s="24" t="n">
        <f aca="false">'[12]結果原表（第４号）'!$J$384</f>
        <v>256</v>
      </c>
      <c r="G20" s="25" t="n">
        <f aca="false">'[12]結果原表（第３号）'!$G$384</f>
        <v>176.5</v>
      </c>
      <c r="H20" s="25" t="n">
        <f aca="false">'[12]結果原表（第３号）'!$H$384</f>
        <v>152.2</v>
      </c>
      <c r="I20" s="25" t="n">
        <f aca="false">'[12]結果原表（第３号）'!$I$384</f>
        <v>24.3</v>
      </c>
      <c r="J20" s="25" t="n">
        <f aca="false">'[12]結果原表（第３号）'!$F$384</f>
        <v>20.4</v>
      </c>
      <c r="K20" s="26" t="n">
        <f aca="false">'[12]結果原表（第２号）'!$H$1068</f>
        <v>80</v>
      </c>
      <c r="L20" s="26" t="n">
        <f aca="false">'[12]結果原表（第２号）'!$I$1068</f>
        <v>84</v>
      </c>
      <c r="M20" s="26" t="n">
        <f aca="false">'[12]結果原表（第２号）'!$J$1068</f>
        <v>28133</v>
      </c>
      <c r="N20" s="26" t="n">
        <f aca="false">'[12]結果原表（第２号）'!$K$1068</f>
        <v>3079</v>
      </c>
    </row>
    <row r="21" customFormat="false" ht="15" hidden="false" customHeight="false" outlineLevel="0" collapsed="false">
      <c r="A21" s="28" t="s">
        <v>39</v>
      </c>
      <c r="B21" s="24" t="n">
        <f aca="false">'[13]結果原表（第４号）'!$F$384</f>
        <v>1039891</v>
      </c>
      <c r="C21" s="24" t="n">
        <f aca="false">'[13]結果原表（第４号）'!$G$384</f>
        <v>338548</v>
      </c>
      <c r="D21" s="24" t="n">
        <f aca="false">'[13]結果原表（第４号）'!$H$384</f>
        <v>289332</v>
      </c>
      <c r="E21" s="24" t="n">
        <f aca="false">'[13]結果原表（第４号）'!$I$384</f>
        <v>49216</v>
      </c>
      <c r="F21" s="24" t="n">
        <f aca="false">'[13]結果原表（第４号）'!$J$384</f>
        <v>701343</v>
      </c>
      <c r="G21" s="25" t="n">
        <f aca="false">'[13]結果原表（第３号）'!$G$384</f>
        <v>173.3</v>
      </c>
      <c r="H21" s="25" t="n">
        <f aca="false">'[13]結果原表（第３号）'!$H$384</f>
        <v>150.6</v>
      </c>
      <c r="I21" s="25" t="n">
        <f aca="false">'[13]結果原表（第３号）'!$I$384</f>
        <v>22.7</v>
      </c>
      <c r="J21" s="25" t="n">
        <f aca="false">'[13]結果原表（第３号）'!$F$384</f>
        <v>20</v>
      </c>
      <c r="K21" s="26" t="n">
        <f aca="false">'[13]結果原表（第２号）'!$H$1068</f>
        <v>84</v>
      </c>
      <c r="L21" s="26" t="n">
        <f aca="false">'[13]結果原表（第２号）'!$I$1068</f>
        <v>208</v>
      </c>
      <c r="M21" s="26" t="n">
        <f aca="false">'[13]結果原表（第２号）'!$J$1068</f>
        <v>28009</v>
      </c>
      <c r="N21" s="26" t="n">
        <f aca="false">'[13]結果原表（第２号）'!$K$1068</f>
        <v>3080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f aca="false">'[1]結果原表（第４号）'!$L$384</f>
        <v>504102</v>
      </c>
      <c r="C24" s="24" t="n">
        <f aca="false">'[1]結果原表（第４号）'!$M$384</f>
        <v>372114</v>
      </c>
      <c r="D24" s="30" t="s">
        <v>41</v>
      </c>
      <c r="E24" s="30" t="s">
        <v>41</v>
      </c>
      <c r="F24" s="24" t="n">
        <f aca="false">'[1]結果原表（第４号）'!$N$384</f>
        <v>131988</v>
      </c>
      <c r="G24" s="25" t="n">
        <f aca="false">'[1]結果原表（第３号）'!$L$384</f>
        <v>181.3</v>
      </c>
      <c r="H24" s="25" t="n">
        <f aca="false">'[1]結果原表（第３号）'!$M$384</f>
        <v>155.6</v>
      </c>
      <c r="I24" s="25" t="n">
        <f aca="false">'[1]結果原表（第３号）'!$N$384</f>
        <v>25.7</v>
      </c>
      <c r="J24" s="25" t="n">
        <f aca="false">'[1]結果原表（第３号）'!$K$384</f>
        <v>20.4</v>
      </c>
      <c r="K24" s="26" t="n">
        <f aca="false">'[1]結果原表（第２号）'!$I$1125</f>
        <v>156</v>
      </c>
      <c r="L24" s="26" t="n">
        <f aca="false">'[1]結果原表（第２号）'!$J$1125</f>
        <v>143</v>
      </c>
      <c r="M24" s="26" t="n">
        <f aca="false">'[1]結果原表（第２号）'!$K$1125</f>
        <v>22109</v>
      </c>
      <c r="N24" s="26" t="n">
        <f aca="false">'[1]結果原表（第２号）'!$L$1125</f>
        <v>807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f aca="false">'[2]結果原表（第４号）'!$K$384</f>
        <v>429516</v>
      </c>
      <c r="C26" s="24" t="n">
        <f aca="false">'[2]結果原表（第４号）'!$L$384</f>
        <v>366241</v>
      </c>
      <c r="D26" s="30" t="s">
        <v>41</v>
      </c>
      <c r="E26" s="30" t="s">
        <v>41</v>
      </c>
      <c r="F26" s="24" t="n">
        <f aca="false">'[2]結果原表（第４号）'!$M$384</f>
        <v>63275</v>
      </c>
      <c r="G26" s="25" t="n">
        <f aca="false">'[2]結果原表（第３号）'!$K$384</f>
        <v>170.1</v>
      </c>
      <c r="H26" s="25" t="n">
        <f aca="false">'[2]結果原表（第３号）'!$L$384</f>
        <v>143.3</v>
      </c>
      <c r="I26" s="25" t="n">
        <f aca="false">'[2]結果原表（第３号）'!$M$384</f>
        <v>26.8</v>
      </c>
      <c r="J26" s="25" t="n">
        <f aca="false">'[2]結果原表（第３号）'!$J$384</f>
        <v>18.7</v>
      </c>
      <c r="K26" s="26" t="n">
        <f aca="false">'[2]結果原表（第２号）'!$H$1125</f>
        <v>33</v>
      </c>
      <c r="L26" s="26" t="n">
        <f aca="false">'[2]結果原表（第２号）'!$I$1125</f>
        <v>228</v>
      </c>
      <c r="M26" s="26" t="n">
        <f aca="false">'[2]結果原表（第２号）'!$J$1125</f>
        <v>22259</v>
      </c>
      <c r="N26" s="26" t="n">
        <f aca="false">'[2]結果原表（第２号）'!$K$1125</f>
        <v>766</v>
      </c>
    </row>
    <row r="27" customFormat="false" ht="15" hidden="false" customHeight="false" outlineLevel="0" collapsed="false">
      <c r="A27" s="28" t="s">
        <v>29</v>
      </c>
      <c r="B27" s="24" t="n">
        <f aca="false">'[3]結果原表（第４号）'!$K$384</f>
        <v>387463</v>
      </c>
      <c r="C27" s="24" t="n">
        <f aca="false">'[3]結果原表（第４号）'!$L$384</f>
        <v>378246</v>
      </c>
      <c r="D27" s="30" t="s">
        <v>41</v>
      </c>
      <c r="E27" s="30" t="s">
        <v>41</v>
      </c>
      <c r="F27" s="24" t="n">
        <f aca="false">'[3]結果原表（第４号）'!$M$384</f>
        <v>9217</v>
      </c>
      <c r="G27" s="25" t="n">
        <f aca="false">'[3]結果原表（第３号）'!$K$384</f>
        <v>186.7</v>
      </c>
      <c r="H27" s="25" t="n">
        <f aca="false">'[3]結果原表（第３号）'!$L$384</f>
        <v>156</v>
      </c>
      <c r="I27" s="25" t="n">
        <f aca="false">'[3]結果原表（第３号）'!$M$384</f>
        <v>30.7</v>
      </c>
      <c r="J27" s="25" t="n">
        <f aca="false">'[3]結果原表（第３号）'!$J$384</f>
        <v>20.7</v>
      </c>
      <c r="K27" s="26" t="n">
        <f aca="false">'[3]結果原表（第２号）'!$H$1125</f>
        <v>58</v>
      </c>
      <c r="L27" s="26" t="n">
        <f aca="false">'[3]結果原表（第２号）'!$I$1125</f>
        <v>97</v>
      </c>
      <c r="M27" s="26" t="n">
        <f aca="false">'[3]結果原表（第２号）'!$J$1125</f>
        <v>22160</v>
      </c>
      <c r="N27" s="26" t="n">
        <f aca="false">'[3]結果原表（第２号）'!$K$1125</f>
        <v>704</v>
      </c>
    </row>
    <row r="28" customFormat="false" ht="15" hidden="false" customHeight="false" outlineLevel="0" collapsed="false">
      <c r="A28" s="28" t="s">
        <v>30</v>
      </c>
      <c r="B28" s="24" t="n">
        <f aca="false">'[4]結果原表（第４号）'!$K$384</f>
        <v>380230</v>
      </c>
      <c r="C28" s="24" t="n">
        <f aca="false">'[4]結果原表（第４号）'!$L$384</f>
        <v>379540</v>
      </c>
      <c r="D28" s="30" t="s">
        <v>41</v>
      </c>
      <c r="E28" s="30" t="s">
        <v>41</v>
      </c>
      <c r="F28" s="24" t="n">
        <f aca="false">'[4]結果原表（第４号）'!$M$384</f>
        <v>690</v>
      </c>
      <c r="G28" s="25" t="n">
        <f aca="false">'[4]結果原表（第３号）'!$K$384</f>
        <v>182.8</v>
      </c>
      <c r="H28" s="25" t="n">
        <f aca="false">'[4]結果原表（第３号）'!$L$384</f>
        <v>154.8</v>
      </c>
      <c r="I28" s="25" t="n">
        <f aca="false">'[4]結果原表（第３号）'!$M$384</f>
        <v>28</v>
      </c>
      <c r="J28" s="25" t="n">
        <f aca="false">'[4]結果原表（第３号）'!$J$384</f>
        <v>20.2</v>
      </c>
      <c r="K28" s="26" t="n">
        <f aca="false">'[4]結果原表（第２号）'!$H$1125</f>
        <v>82</v>
      </c>
      <c r="L28" s="26" t="n">
        <f aca="false">'[4]結果原表（第２号）'!$I$1125</f>
        <v>375</v>
      </c>
      <c r="M28" s="26" t="n">
        <f aca="false">'[4]結果原表（第２号）'!$J$1125</f>
        <v>21903</v>
      </c>
      <c r="N28" s="26" t="n">
        <f aca="false">'[4]結果原表（第２号）'!$K$1125</f>
        <v>747</v>
      </c>
    </row>
    <row r="29" customFormat="false" ht="15" hidden="false" customHeight="false" outlineLevel="0" collapsed="false">
      <c r="A29" s="28" t="s">
        <v>31</v>
      </c>
      <c r="B29" s="24" t="n">
        <f aca="false">'[5]結果原表（第４号）'!$K$384</f>
        <v>377539</v>
      </c>
      <c r="C29" s="24" t="n">
        <f aca="false">'[5]結果原表（第４号）'!$L$384</f>
        <v>374772</v>
      </c>
      <c r="D29" s="30" t="s">
        <v>41</v>
      </c>
      <c r="E29" s="30" t="s">
        <v>41</v>
      </c>
      <c r="F29" s="24" t="n">
        <f aca="false">'[5]結果原表（第４号）'!$M$384</f>
        <v>2767</v>
      </c>
      <c r="G29" s="25" t="n">
        <f aca="false">'[5]結果原表（第３号）'!$K$384</f>
        <v>187.8</v>
      </c>
      <c r="H29" s="25" t="n">
        <f aca="false">'[5]結果原表（第３号）'!$L$384</f>
        <v>163.6</v>
      </c>
      <c r="I29" s="25" t="n">
        <f aca="false">'[5]結果原表（第３号）'!$M$384</f>
        <v>24.2</v>
      </c>
      <c r="J29" s="25" t="n">
        <f aca="false">'[5]結果原表（第３号）'!$J$384</f>
        <v>21.2</v>
      </c>
      <c r="K29" s="26" t="n">
        <f aca="false">'[5]結果原表（第２号）'!$H$1125</f>
        <v>721</v>
      </c>
      <c r="L29" s="26" t="n">
        <f aca="false">'[5]結果原表（第２号）'!$I$1125</f>
        <v>173</v>
      </c>
      <c r="M29" s="26" t="n">
        <f aca="false">'[5]結果原表（第２号）'!$J$1125</f>
        <v>22448</v>
      </c>
      <c r="N29" s="26" t="n">
        <f aca="false">'[5]結果原表（第２号）'!$K$1125</f>
        <v>753</v>
      </c>
    </row>
    <row r="30" customFormat="false" ht="15" hidden="false" customHeight="false" outlineLevel="0" collapsed="false">
      <c r="A30" s="28" t="s">
        <v>32</v>
      </c>
      <c r="B30" s="24" t="n">
        <f aca="false">'[6]結果原表（第４号）'!$K$384</f>
        <v>361649</v>
      </c>
      <c r="C30" s="24" t="n">
        <f aca="false">'[6]結果原表（第４号）'!$L$384</f>
        <v>361314</v>
      </c>
      <c r="D30" s="30" t="s">
        <v>41</v>
      </c>
      <c r="E30" s="30" t="s">
        <v>41</v>
      </c>
      <c r="F30" s="24" t="n">
        <f aca="false">'[6]結果原表（第４号）'!$M$384</f>
        <v>335</v>
      </c>
      <c r="G30" s="25" t="n">
        <f aca="false">'[6]結果原表（第３号）'!$K$384</f>
        <v>158.9</v>
      </c>
      <c r="H30" s="25" t="n">
        <f aca="false">'[6]結果原表（第３号）'!$L$384</f>
        <v>137.4</v>
      </c>
      <c r="I30" s="25" t="n">
        <f aca="false">'[6]結果原表（第３号）'!$M$384</f>
        <v>21.5</v>
      </c>
      <c r="J30" s="25" t="n">
        <f aca="false">'[6]結果原表（第３号）'!$J$384</f>
        <v>17.9</v>
      </c>
      <c r="K30" s="26" t="n">
        <f aca="false">'[6]結果原表（第２号）'!$H$1125</f>
        <v>45</v>
      </c>
      <c r="L30" s="26" t="n">
        <f aca="false">'[6]結果原表（第２号）'!$I$1125</f>
        <v>140</v>
      </c>
      <c r="M30" s="26" t="n">
        <f aca="false">'[6]結果原表（第２号）'!$J$1125</f>
        <v>22356</v>
      </c>
      <c r="N30" s="26" t="n">
        <f aca="false">'[6]結果原表（第２号）'!$K$1125</f>
        <v>780</v>
      </c>
    </row>
    <row r="31" customFormat="false" ht="15" hidden="false" customHeight="false" outlineLevel="0" collapsed="false">
      <c r="A31" s="28" t="s">
        <v>33</v>
      </c>
      <c r="B31" s="24" t="n">
        <f aca="false">'[7]結果原表（第４号）'!$K$384</f>
        <v>570161</v>
      </c>
      <c r="C31" s="24" t="n">
        <f aca="false">'[7]結果原表（第４号）'!$L$384</f>
        <v>369228</v>
      </c>
      <c r="D31" s="30" t="s">
        <v>41</v>
      </c>
      <c r="E31" s="30" t="s">
        <v>41</v>
      </c>
      <c r="F31" s="24" t="n">
        <f aca="false">'[7]結果原表（第４号）'!$M$384</f>
        <v>200933</v>
      </c>
      <c r="G31" s="25" t="n">
        <f aca="false">'[7]結果原表（第３号）'!$K$384</f>
        <v>188.5</v>
      </c>
      <c r="H31" s="25" t="n">
        <f aca="false">'[7]結果原表（第３号）'!$L$384</f>
        <v>164.9</v>
      </c>
      <c r="I31" s="25" t="n">
        <f aca="false">'[7]結果原表（第３号）'!$M$384</f>
        <v>23.6</v>
      </c>
      <c r="J31" s="25" t="n">
        <f aca="false">'[7]結果原表（第３号）'!$J$384</f>
        <v>21.4</v>
      </c>
      <c r="K31" s="26" t="n">
        <f aca="false">'[7]結果原表（第２号）'!$H$1125</f>
        <v>250</v>
      </c>
      <c r="L31" s="26" t="n">
        <f aca="false">'[7]結果原表（第２号）'!$I$1125</f>
        <v>120</v>
      </c>
      <c r="M31" s="26" t="n">
        <f aca="false">'[7]結果原表（第２号）'!$J$1125</f>
        <v>22490</v>
      </c>
      <c r="N31" s="26" t="n">
        <f aca="false">'[7]結果原表（第２号）'!$K$1125</f>
        <v>854</v>
      </c>
    </row>
    <row r="32" customFormat="false" ht="15" hidden="false" customHeight="false" outlineLevel="0" collapsed="false">
      <c r="A32" s="28" t="s">
        <v>34</v>
      </c>
      <c r="B32" s="24" t="n">
        <f aca="false">'[8]結果原表（第４号）'!$K$384</f>
        <v>882627</v>
      </c>
      <c r="C32" s="24" t="n">
        <f aca="false">'[8]結果原表（第４号）'!$L$384</f>
        <v>380916</v>
      </c>
      <c r="D32" s="30" t="s">
        <v>41</v>
      </c>
      <c r="E32" s="30" t="s">
        <v>41</v>
      </c>
      <c r="F32" s="24" t="n">
        <f aca="false">'[8]結果原表（第４号）'!$M$384</f>
        <v>501711</v>
      </c>
      <c r="G32" s="25" t="n">
        <f aca="false">'[8]結果原表（第３号）'!$K$384</f>
        <v>196.2</v>
      </c>
      <c r="H32" s="25" t="n">
        <f aca="false">'[8]結果原表（第３号）'!$L$384</f>
        <v>167.8</v>
      </c>
      <c r="I32" s="25" t="n">
        <f aca="false">'[8]結果原表（第３号）'!$M$384</f>
        <v>28.4</v>
      </c>
      <c r="J32" s="25" t="n">
        <f aca="false">'[8]結果原表（第３号）'!$J$384</f>
        <v>22</v>
      </c>
      <c r="K32" s="26" t="n">
        <f aca="false">'[8]結果原表（第２号）'!$H$1125</f>
        <v>90</v>
      </c>
      <c r="L32" s="26" t="n">
        <f aca="false">'[8]結果原表（第２号）'!$I$1125</f>
        <v>113</v>
      </c>
      <c r="M32" s="26" t="n">
        <f aca="false">'[8]結果原表（第２号）'!$J$1125</f>
        <v>21746</v>
      </c>
      <c r="N32" s="26" t="n">
        <f aca="false">'[8]結果原表（第２号）'!$K$1125</f>
        <v>849</v>
      </c>
    </row>
    <row r="33" customFormat="false" ht="15" hidden="false" customHeight="false" outlineLevel="0" collapsed="false">
      <c r="A33" s="28" t="s">
        <v>35</v>
      </c>
      <c r="B33" s="24" t="n">
        <f aca="false">'[9]結果原表（第４号）'!$K$384</f>
        <v>369579</v>
      </c>
      <c r="C33" s="24" t="n">
        <f aca="false">'[9]結果原表（第４号）'!$L$384</f>
        <v>364691</v>
      </c>
      <c r="D33" s="30" t="s">
        <v>41</v>
      </c>
      <c r="E33" s="30" t="s">
        <v>41</v>
      </c>
      <c r="F33" s="24" t="n">
        <f aca="false">'[9]結果原表（第４号）'!$M$384</f>
        <v>4888</v>
      </c>
      <c r="G33" s="25" t="n">
        <f aca="false">'[9]結果原表（第３号）'!$K$384</f>
        <v>163.9</v>
      </c>
      <c r="H33" s="25" t="n">
        <f aca="false">'[9]結果原表（第３号）'!$L$384</f>
        <v>142.6</v>
      </c>
      <c r="I33" s="25" t="n">
        <f aca="false">'[9]結果原表（第３号）'!$M$384</f>
        <v>21.3</v>
      </c>
      <c r="J33" s="25" t="n">
        <f aca="false">'[9]結果原表（第３号）'!$J$384</f>
        <v>18.5</v>
      </c>
      <c r="K33" s="26" t="n">
        <f aca="false">'[9]結果原表（第２号）'!$H$1125</f>
        <v>377</v>
      </c>
      <c r="L33" s="26" t="n">
        <f aca="false">'[9]結果原表（第２号）'!$I$1125</f>
        <v>82</v>
      </c>
      <c r="M33" s="26" t="n">
        <f aca="false">'[9]結果原表（第２号）'!$J$1125</f>
        <v>22040</v>
      </c>
      <c r="N33" s="26" t="n">
        <f aca="false">'[9]結果原表（第２号）'!$K$1125</f>
        <v>849</v>
      </c>
    </row>
    <row r="34" customFormat="false" ht="15" hidden="false" customHeight="false" outlineLevel="0" collapsed="false">
      <c r="A34" s="28" t="s">
        <v>36</v>
      </c>
      <c r="B34" s="24" t="n">
        <f aca="false">'[10]結果原表（第４号）'!$K$384</f>
        <v>397644</v>
      </c>
      <c r="C34" s="24" t="n">
        <f aca="false">'[10]結果原表（第４号）'!$L$384</f>
        <v>372302</v>
      </c>
      <c r="D34" s="30" t="s">
        <v>41</v>
      </c>
      <c r="E34" s="30" t="s">
        <v>41</v>
      </c>
      <c r="F34" s="24" t="n">
        <f aca="false">'[10]結果原表（第４号）'!$M$384</f>
        <v>25342</v>
      </c>
      <c r="G34" s="25" t="n">
        <f aca="false">'[10]結果原表（第３号）'!$K$384</f>
        <v>187.7</v>
      </c>
      <c r="H34" s="25" t="n">
        <f aca="false">'[10]結果原表（第３号）'!$L$384</f>
        <v>162.1</v>
      </c>
      <c r="I34" s="25" t="n">
        <f aca="false">'[10]結果原表（第３号）'!$M$384</f>
        <v>25.6</v>
      </c>
      <c r="J34" s="25" t="n">
        <f aca="false">'[10]結果原表（第３号）'!$J$384</f>
        <v>21.1</v>
      </c>
      <c r="K34" s="26" t="n">
        <f aca="false">'[10]結果原表（第２号）'!$H$1125</f>
        <v>40</v>
      </c>
      <c r="L34" s="26" t="n">
        <f aca="false">'[10]結果原表（第２号）'!$I$1125</f>
        <v>73</v>
      </c>
      <c r="M34" s="26" t="n">
        <f aca="false">'[10]結果原表（第２号）'!$J$1125</f>
        <v>22013</v>
      </c>
      <c r="N34" s="26" t="n">
        <f aca="false">'[10]結果原表（第２号）'!$K$1125</f>
        <v>848</v>
      </c>
    </row>
    <row r="35" customFormat="false" ht="15" hidden="false" customHeight="false" outlineLevel="0" collapsed="false">
      <c r="A35" s="28" t="s">
        <v>37</v>
      </c>
      <c r="B35" s="24" t="n">
        <f aca="false">'[11]結果原表（第４号）'!$K$384</f>
        <v>369991</v>
      </c>
      <c r="C35" s="24" t="n">
        <f aca="false">'[11]結果原表（第４号）'!$L$384</f>
        <v>369591</v>
      </c>
      <c r="D35" s="30" t="s">
        <v>41</v>
      </c>
      <c r="E35" s="30" t="s">
        <v>41</v>
      </c>
      <c r="F35" s="24" t="n">
        <f aca="false">'[11]結果原表（第４号）'!$M$384</f>
        <v>400</v>
      </c>
      <c r="G35" s="25" t="n">
        <f aca="false">'[11]結果原表（第３号）'!$K$384</f>
        <v>188.6</v>
      </c>
      <c r="H35" s="25" t="n">
        <f aca="false">'[11]結果原表（第３号）'!$L$384</f>
        <v>163.5</v>
      </c>
      <c r="I35" s="25" t="n">
        <f aca="false">'[11]結果原表（第３号）'!$M$384</f>
        <v>25.1</v>
      </c>
      <c r="J35" s="25" t="n">
        <f aca="false">'[11]結果原表（第３号）'!$J$384</f>
        <v>21.5</v>
      </c>
      <c r="K35" s="26" t="n">
        <f aca="false">'[11]結果原表（第２号）'!$H$1125</f>
        <v>55</v>
      </c>
      <c r="L35" s="26" t="n">
        <f aca="false">'[11]結果原表（第２号）'!$I$1125</f>
        <v>49</v>
      </c>
      <c r="M35" s="26" t="n">
        <f aca="false">'[11]結果原表（第２号）'!$J$1125</f>
        <v>22019</v>
      </c>
      <c r="N35" s="26" t="n">
        <f aca="false">'[11]結果原表（第２号）'!$K$1125</f>
        <v>850</v>
      </c>
    </row>
    <row r="36" customFormat="false" ht="15" hidden="false" customHeight="false" outlineLevel="0" collapsed="false">
      <c r="A36" s="28" t="s">
        <v>38</v>
      </c>
      <c r="B36" s="24" t="n">
        <f aca="false">'[12]結果原表（第４号）'!$K$384</f>
        <v>376129</v>
      </c>
      <c r="C36" s="24" t="n">
        <f aca="false">'[12]結果原表（第４号）'!$L$384</f>
        <v>375853</v>
      </c>
      <c r="D36" s="30" t="s">
        <v>41</v>
      </c>
      <c r="E36" s="30" t="s">
        <v>41</v>
      </c>
      <c r="F36" s="24" t="n">
        <f aca="false">'[12]結果原表（第４号）'!$M$384</f>
        <v>276</v>
      </c>
      <c r="G36" s="25" t="n">
        <f aca="false">'[12]結果原表（第３号）'!$K$384</f>
        <v>183.9</v>
      </c>
      <c r="H36" s="25" t="n">
        <f aca="false">'[12]結果原表（第３号）'!$L$384</f>
        <v>155.9</v>
      </c>
      <c r="I36" s="25" t="n">
        <f aca="false">'[12]結果原表（第３号）'!$M$384</f>
        <v>28</v>
      </c>
      <c r="J36" s="25" t="n">
        <f aca="false">'[12]結果原表（第３号）'!$J$384</f>
        <v>20.8</v>
      </c>
      <c r="K36" s="26" t="n">
        <f aca="false">'[12]結果原表（第２号）'!$H$1125</f>
        <v>54</v>
      </c>
      <c r="L36" s="26" t="n">
        <f aca="false">'[12]結果原表（第２号）'!$I$1125</f>
        <v>75</v>
      </c>
      <c r="M36" s="26" t="n">
        <f aca="false">'[12]結果原表（第２号）'!$J$1125</f>
        <v>21997</v>
      </c>
      <c r="N36" s="26" t="n">
        <f aca="false">'[12]結果原表（第２号）'!$K$1125</f>
        <v>842</v>
      </c>
    </row>
    <row r="37" customFormat="false" ht="15" hidden="false" customHeight="false" outlineLevel="0" collapsed="false">
      <c r="A37" s="28" t="s">
        <v>39</v>
      </c>
      <c r="B37" s="24" t="n">
        <f aca="false">'[13]結果原表（第４号）'!$K$384</f>
        <v>1157082</v>
      </c>
      <c r="C37" s="24" t="n">
        <f aca="false">'[13]結果原表（第４号）'!$L$384</f>
        <v>373001</v>
      </c>
      <c r="D37" s="30" t="s">
        <v>41</v>
      </c>
      <c r="E37" s="30" t="s">
        <v>41</v>
      </c>
      <c r="F37" s="24" t="n">
        <f aca="false">'[13]結果原表（第４号）'!$M$384</f>
        <v>784081</v>
      </c>
      <c r="G37" s="25" t="n">
        <f aca="false">'[13]結果原表（第３号）'!$K$384</f>
        <v>180.9</v>
      </c>
      <c r="H37" s="25" t="n">
        <f aca="false">'[13]結果原表（第３号）'!$L$384</f>
        <v>155.3</v>
      </c>
      <c r="I37" s="25" t="n">
        <f aca="false">'[13]結果原表（第３号）'!$M$384</f>
        <v>25.6</v>
      </c>
      <c r="J37" s="25" t="n">
        <f aca="false">'[13]結果原表（第３号）'!$J$384</f>
        <v>20.4</v>
      </c>
      <c r="K37" s="26" t="n">
        <f aca="false">'[13]結果原表（第２号）'!$H$1125</f>
        <v>69</v>
      </c>
      <c r="L37" s="26" t="n">
        <f aca="false">'[13]結果原表（第２号）'!$I$1125</f>
        <v>185</v>
      </c>
      <c r="M37" s="26" t="n">
        <f aca="false">'[13]結果原表（第２号）'!$J$1125</f>
        <v>21881</v>
      </c>
      <c r="N37" s="26" t="n">
        <f aca="false">'[13]結果原表（第２号）'!$K$1125</f>
        <v>842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f aca="false">'[1]結果原表（第４号）'!$O$384</f>
        <v>295213</v>
      </c>
      <c r="C40" s="24" t="n">
        <f aca="false">'[1]結果原表（第４号）'!$P$384</f>
        <v>218855</v>
      </c>
      <c r="D40" s="30" t="s">
        <v>41</v>
      </c>
      <c r="E40" s="30" t="s">
        <v>41</v>
      </c>
      <c r="F40" s="24" t="n">
        <f aca="false">'[1]結果原表（第４号）'!$Q$384</f>
        <v>76358</v>
      </c>
      <c r="G40" s="25" t="n">
        <f aca="false">'[1]結果原表（第３号）'!$P$384</f>
        <v>146.9</v>
      </c>
      <c r="H40" s="25" t="n">
        <f aca="false">'[1]結果原表（第３号）'!$Q$384</f>
        <v>136.3</v>
      </c>
      <c r="I40" s="25" t="n">
        <f aca="false">'[1]結果原表（第３号）'!$R$384</f>
        <v>10.6</v>
      </c>
      <c r="J40" s="25" t="n">
        <f aca="false">'[1]結果原表（第３号）'!$O$384</f>
        <v>18.6</v>
      </c>
      <c r="K40" s="26" t="n">
        <f aca="false">'[1]結果原表（第２号）'!$I$1182</f>
        <v>54</v>
      </c>
      <c r="L40" s="26" t="n">
        <f aca="false">'[1]結果原表（第２号）'!$J$1182</f>
        <v>41</v>
      </c>
      <c r="M40" s="26" t="n">
        <f aca="false">'[1]結果原表（第２号）'!$K$1182</f>
        <v>5636</v>
      </c>
      <c r="N40" s="26" t="n">
        <f aca="false">'[1]結果原表（第２号）'!$L$1182</f>
        <v>2005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f aca="false">'[2]結果原表（第４号）'!$N$384</f>
        <v>265125</v>
      </c>
      <c r="C42" s="24" t="n">
        <f aca="false">'[2]結果原表（第４号）'!$O$384</f>
        <v>221192</v>
      </c>
      <c r="D42" s="30" t="s">
        <v>41</v>
      </c>
      <c r="E42" s="30" t="s">
        <v>41</v>
      </c>
      <c r="F42" s="24" t="n">
        <f aca="false">'[2]結果原表（第４号）'!$P$384</f>
        <v>43933</v>
      </c>
      <c r="G42" s="25" t="n">
        <f aca="false">'[2]結果原表（第３号）'!$O$384</f>
        <v>141.1</v>
      </c>
      <c r="H42" s="25" t="n">
        <f aca="false">'[2]結果原表（第３号）'!$P$384</f>
        <v>129.8</v>
      </c>
      <c r="I42" s="25" t="n">
        <f aca="false">'[2]結果原表（第３号）'!$Q$384</f>
        <v>11.3</v>
      </c>
      <c r="J42" s="25" t="n">
        <f aca="false">'[2]結果原表（第３号）'!$N$384</f>
        <v>17.5</v>
      </c>
      <c r="K42" s="26" t="n">
        <f aca="false">'[2]結果原表（第２号）'!$H$1182</f>
        <v>180</v>
      </c>
      <c r="L42" s="26" t="n">
        <f aca="false">'[2]結果原表（第２号）'!$I$1182</f>
        <v>179</v>
      </c>
      <c r="M42" s="26" t="n">
        <f aca="false">'[2]結果原表（第２号）'!$J$1182</f>
        <v>5241</v>
      </c>
      <c r="N42" s="26" t="n">
        <f aca="false">'[2]結果原表（第２号）'!$K$1182</f>
        <v>1717</v>
      </c>
    </row>
    <row r="43" customFormat="false" ht="15" hidden="false" customHeight="false" outlineLevel="0" collapsed="false">
      <c r="A43" s="28" t="s">
        <v>29</v>
      </c>
      <c r="B43" s="24" t="n">
        <f aca="false">'[3]結果原表（第４号）'!$N$384</f>
        <v>230680</v>
      </c>
      <c r="C43" s="24" t="n">
        <f aca="false">'[3]結果原表（第４号）'!$O$384</f>
        <v>224264</v>
      </c>
      <c r="D43" s="30" t="s">
        <v>41</v>
      </c>
      <c r="E43" s="30" t="s">
        <v>41</v>
      </c>
      <c r="F43" s="24" t="n">
        <f aca="false">'[3]結果原表（第４号）'!$P$384</f>
        <v>6416</v>
      </c>
      <c r="G43" s="25" t="n">
        <f aca="false">'[3]結果原表（第３号）'!$O$384</f>
        <v>150.9</v>
      </c>
      <c r="H43" s="25" t="n">
        <f aca="false">'[3]結果原表（第３号）'!$P$384</f>
        <v>136.2</v>
      </c>
      <c r="I43" s="25" t="n">
        <f aca="false">'[3]結果原表（第３号）'!$Q$384</f>
        <v>14.7</v>
      </c>
      <c r="J43" s="25" t="n">
        <f aca="false">'[3]結果原表（第３号）'!$N$384</f>
        <v>18.6</v>
      </c>
      <c r="K43" s="26" t="n">
        <f aca="false">'[3]結果原表（第２号）'!$H$1182</f>
        <v>11</v>
      </c>
      <c r="L43" s="26" t="n">
        <f aca="false">'[3]結果原表（第２号）'!$I$1182</f>
        <v>47</v>
      </c>
      <c r="M43" s="26" t="n">
        <f aca="false">'[3]結果原表（第２号）'!$J$1182</f>
        <v>5265</v>
      </c>
      <c r="N43" s="26" t="n">
        <f aca="false">'[3]結果原表（第２号）'!$K$1182</f>
        <v>1802</v>
      </c>
    </row>
    <row r="44" customFormat="false" ht="15" hidden="false" customHeight="false" outlineLevel="0" collapsed="false">
      <c r="A44" s="28" t="s">
        <v>30</v>
      </c>
      <c r="B44" s="24" t="n">
        <f aca="false">'[4]結果原表（第４号）'!$N$384</f>
        <v>228155</v>
      </c>
      <c r="C44" s="24" t="n">
        <f aca="false">'[4]結果原表（第４号）'!$O$384</f>
        <v>227891</v>
      </c>
      <c r="D44" s="30" t="s">
        <v>41</v>
      </c>
      <c r="E44" s="30" t="s">
        <v>41</v>
      </c>
      <c r="F44" s="24" t="n">
        <f aca="false">'[4]結果原表（第４号）'!$P$384</f>
        <v>264</v>
      </c>
      <c r="G44" s="25" t="n">
        <f aca="false">'[4]結果原表（第３号）'!$O$384</f>
        <v>147.5</v>
      </c>
      <c r="H44" s="25" t="n">
        <f aca="false">'[4]結果原表（第３号）'!$P$384</f>
        <v>135.6</v>
      </c>
      <c r="I44" s="25" t="n">
        <f aca="false">'[4]結果原表（第３号）'!$Q$384</f>
        <v>11.9</v>
      </c>
      <c r="J44" s="25" t="n">
        <f aca="false">'[4]結果原表（第３号）'!$N$384</f>
        <v>18.5</v>
      </c>
      <c r="K44" s="26" t="n">
        <f aca="false">'[4]結果原表（第２号）'!$H$1182</f>
        <v>20</v>
      </c>
      <c r="L44" s="26" t="n">
        <f aca="false">'[4]結果原表（第２号）'!$I$1182</f>
        <v>58</v>
      </c>
      <c r="M44" s="26" t="n">
        <f aca="false">'[4]結果原表（第２号）'!$J$1182</f>
        <v>5191</v>
      </c>
      <c r="N44" s="26" t="n">
        <f aca="false">'[4]結果原表（第２号）'!$K$1182</f>
        <v>1716</v>
      </c>
    </row>
    <row r="45" customFormat="false" ht="15" hidden="false" customHeight="false" outlineLevel="0" collapsed="false">
      <c r="A45" s="28" t="s">
        <v>31</v>
      </c>
      <c r="B45" s="24" t="n">
        <f aca="false">'[5]結果原表（第４号）'!$N$384</f>
        <v>227864</v>
      </c>
      <c r="C45" s="24" t="n">
        <f aca="false">'[5]結果原表（第４号）'!$O$384</f>
        <v>226382</v>
      </c>
      <c r="D45" s="30" t="s">
        <v>41</v>
      </c>
      <c r="E45" s="30" t="s">
        <v>41</v>
      </c>
      <c r="F45" s="24" t="n">
        <f aca="false">'[5]結果原表（第４号）'!$P$384</f>
        <v>1482</v>
      </c>
      <c r="G45" s="25" t="n">
        <f aca="false">'[5]結果原表（第３号）'!$O$384</f>
        <v>156.8</v>
      </c>
      <c r="H45" s="25" t="n">
        <f aca="false">'[5]結果原表（第３号）'!$P$384</f>
        <v>147.3</v>
      </c>
      <c r="I45" s="25" t="n">
        <f aca="false">'[5]結果原表（第３号）'!$Q$384</f>
        <v>9.5</v>
      </c>
      <c r="J45" s="25" t="n">
        <f aca="false">'[5]結果原表（第３号）'!$N$384</f>
        <v>19.9</v>
      </c>
      <c r="K45" s="26" t="n">
        <f aca="false">'[5]結果原表（第２号）'!$H$1182</f>
        <v>78</v>
      </c>
      <c r="L45" s="26" t="n">
        <f aca="false">'[5]結果原表（第２号）'!$I$1182</f>
        <v>25</v>
      </c>
      <c r="M45" s="26" t="n">
        <f aca="false">'[5]結果原表（第２号）'!$J$1182</f>
        <v>5247</v>
      </c>
      <c r="N45" s="26" t="n">
        <f aca="false">'[5]結果原表（第２号）'!$K$1182</f>
        <v>1734</v>
      </c>
    </row>
    <row r="46" customFormat="false" ht="15" hidden="false" customHeight="false" outlineLevel="0" collapsed="false">
      <c r="A46" s="28" t="s">
        <v>32</v>
      </c>
      <c r="B46" s="24" t="n">
        <f aca="false">'[6]結果原表（第４号）'!$N$384</f>
        <v>216536</v>
      </c>
      <c r="C46" s="24" t="n">
        <f aca="false">'[6]結果原表（第４号）'!$O$384</f>
        <v>216205</v>
      </c>
      <c r="D46" s="30" t="s">
        <v>41</v>
      </c>
      <c r="E46" s="30" t="s">
        <v>41</v>
      </c>
      <c r="F46" s="24" t="n">
        <f aca="false">'[6]結果原表（第４号）'!$P$384</f>
        <v>331</v>
      </c>
      <c r="G46" s="25" t="n">
        <f aca="false">'[6]結果原表（第３号）'!$O$384</f>
        <v>134</v>
      </c>
      <c r="H46" s="25" t="n">
        <f aca="false">'[6]結果原表（第３号）'!$P$384</f>
        <v>124.5</v>
      </c>
      <c r="I46" s="25" t="n">
        <f aca="false">'[6]結果原表（第３号）'!$Q$384</f>
        <v>9.5</v>
      </c>
      <c r="J46" s="25" t="n">
        <f aca="false">'[6]結果原表（第３号）'!$N$384</f>
        <v>17</v>
      </c>
      <c r="K46" s="26" t="n">
        <f aca="false">'[6]結果原表（第２号）'!$H$1182</f>
        <v>18</v>
      </c>
      <c r="L46" s="26" t="n">
        <f aca="false">'[6]結果原表（第２号）'!$I$1182</f>
        <v>21</v>
      </c>
      <c r="M46" s="26" t="n">
        <f aca="false">'[6]結果原表（第２号）'!$J$1182</f>
        <v>5241</v>
      </c>
      <c r="N46" s="26" t="n">
        <f aca="false">'[6]結果原表（第２号）'!$K$1182</f>
        <v>1772</v>
      </c>
    </row>
    <row r="47" customFormat="false" ht="15" hidden="false" customHeight="false" outlineLevel="0" collapsed="false">
      <c r="A47" s="28" t="s">
        <v>33</v>
      </c>
      <c r="B47" s="24" t="n">
        <f aca="false">'[7]結果原表（第４号）'!$N$384</f>
        <v>371427</v>
      </c>
      <c r="C47" s="24" t="n">
        <f aca="false">'[7]結果原表（第４号）'!$O$384</f>
        <v>224989</v>
      </c>
      <c r="D47" s="30" t="s">
        <v>41</v>
      </c>
      <c r="E47" s="30" t="s">
        <v>41</v>
      </c>
      <c r="F47" s="24" t="n">
        <f aca="false">'[7]結果原表（第４号）'!$P$384</f>
        <v>146438</v>
      </c>
      <c r="G47" s="25" t="n">
        <f aca="false">'[7]結果原表（第３号）'!$O$384</f>
        <v>151.2</v>
      </c>
      <c r="H47" s="25" t="n">
        <f aca="false">'[7]結果原表（第３号）'!$P$384</f>
        <v>141.1</v>
      </c>
      <c r="I47" s="25" t="n">
        <f aca="false">'[7]結果原表（第３号）'!$Q$384</f>
        <v>10.1</v>
      </c>
      <c r="J47" s="25" t="n">
        <f aca="false">'[7]結果原表（第３号）'!$N$384</f>
        <v>19.6</v>
      </c>
      <c r="K47" s="26" t="n">
        <f aca="false">'[7]結果原表（第２号）'!$H$1182</f>
        <v>42</v>
      </c>
      <c r="L47" s="26" t="n">
        <f aca="false">'[7]結果原表（第２号）'!$I$1182</f>
        <v>68</v>
      </c>
      <c r="M47" s="26" t="n">
        <f aca="false">'[7]結果原表（第２号）'!$J$1182</f>
        <v>5211</v>
      </c>
      <c r="N47" s="26" t="n">
        <f aca="false">'[7]結果原表（第２号）'!$K$1182</f>
        <v>1772</v>
      </c>
    </row>
    <row r="48" customFormat="false" ht="15" hidden="false" customHeight="false" outlineLevel="0" collapsed="false">
      <c r="A48" s="28" t="s">
        <v>34</v>
      </c>
      <c r="B48" s="24" t="n">
        <f aca="false">'[8]結果原表（第４号）'!$N$384</f>
        <v>462284</v>
      </c>
      <c r="C48" s="24" t="n">
        <f aca="false">'[8]結果原表（第４号）'!$O$384</f>
        <v>221734</v>
      </c>
      <c r="D48" s="30" t="s">
        <v>41</v>
      </c>
      <c r="E48" s="30" t="s">
        <v>41</v>
      </c>
      <c r="F48" s="24" t="n">
        <f aca="false">'[8]結果原表（第４号）'!$P$384</f>
        <v>240550</v>
      </c>
      <c r="G48" s="25" t="n">
        <f aca="false">'[8]結果原表（第３号）'!$O$384</f>
        <v>154.4</v>
      </c>
      <c r="H48" s="25" t="n">
        <f aca="false">'[8]結果原表（第３号）'!$P$384</f>
        <v>145.4</v>
      </c>
      <c r="I48" s="25" t="n">
        <f aca="false">'[8]結果原表（第３号）'!$Q$384</f>
        <v>9</v>
      </c>
      <c r="J48" s="25" t="n">
        <f aca="false">'[8]結果原表（第３号）'!$N$384</f>
        <v>19.5</v>
      </c>
      <c r="K48" s="26" t="n">
        <f aca="false">'[8]結果原表（第２号）'!$H$1182</f>
        <v>43</v>
      </c>
      <c r="L48" s="26" t="n">
        <f aca="false">'[8]結果原表（第２号）'!$I$1182</f>
        <v>18</v>
      </c>
      <c r="M48" s="26" t="n">
        <f aca="false">'[8]結果原表（第２号）'!$J$1182</f>
        <v>5957</v>
      </c>
      <c r="N48" s="26" t="n">
        <f aca="false">'[8]結果原表（第２号）'!$K$1182</f>
        <v>2312</v>
      </c>
    </row>
    <row r="49" customFormat="false" ht="15" hidden="false" customHeight="false" outlineLevel="0" collapsed="false">
      <c r="A49" s="28" t="s">
        <v>35</v>
      </c>
      <c r="B49" s="24" t="n">
        <f aca="false">'[9]結果原表（第４号）'!$N$384</f>
        <v>205431</v>
      </c>
      <c r="C49" s="24" t="n">
        <f aca="false">'[9]結果原表（第４号）'!$O$384</f>
        <v>205321</v>
      </c>
      <c r="D49" s="30" t="s">
        <v>41</v>
      </c>
      <c r="E49" s="30" t="s">
        <v>41</v>
      </c>
      <c r="F49" s="24" t="n">
        <f aca="false">'[9]結果原表（第４号）'!$P$384</f>
        <v>110</v>
      </c>
      <c r="G49" s="25" t="n">
        <f aca="false">'[9]結果原表（第３号）'!$O$384</f>
        <v>134.5</v>
      </c>
      <c r="H49" s="25" t="n">
        <f aca="false">'[9]結果原表（第３号）'!$P$384</f>
        <v>125.5</v>
      </c>
      <c r="I49" s="25" t="n">
        <f aca="false">'[9]結果原表（第３号）'!$Q$384</f>
        <v>9</v>
      </c>
      <c r="J49" s="25" t="n">
        <f aca="false">'[9]結果原表（第３号）'!$N$384</f>
        <v>17.1</v>
      </c>
      <c r="K49" s="26" t="n">
        <f aca="false">'[9]結果原表（第２号）'!$H$1182</f>
        <v>8</v>
      </c>
      <c r="L49" s="26" t="n">
        <f aca="false">'[9]結果原表（第２号）'!$I$1182</f>
        <v>13</v>
      </c>
      <c r="M49" s="26" t="n">
        <f aca="false">'[9]結果原表（第２号）'!$J$1182</f>
        <v>5953</v>
      </c>
      <c r="N49" s="26" t="n">
        <f aca="false">'[9]結果原表（第２号）'!$K$1182</f>
        <v>2309</v>
      </c>
    </row>
    <row r="50" customFormat="false" ht="15" hidden="false" customHeight="false" outlineLevel="0" collapsed="false">
      <c r="A50" s="28" t="s">
        <v>36</v>
      </c>
      <c r="B50" s="24" t="n">
        <f aca="false">'[10]結果原表（第４号）'!$N$384</f>
        <v>245497</v>
      </c>
      <c r="C50" s="24" t="n">
        <f aca="false">'[10]結果原表（第４号）'!$O$384</f>
        <v>211759</v>
      </c>
      <c r="D50" s="30" t="s">
        <v>41</v>
      </c>
      <c r="E50" s="30" t="s">
        <v>41</v>
      </c>
      <c r="F50" s="24" t="n">
        <f aca="false">'[10]結果原表（第４号）'!$P$384</f>
        <v>33738</v>
      </c>
      <c r="G50" s="25" t="n">
        <f aca="false">'[10]結果原表（第３号）'!$O$384</f>
        <v>143.3</v>
      </c>
      <c r="H50" s="25" t="n">
        <f aca="false">'[10]結果原表（第３号）'!$P$384</f>
        <v>134.9</v>
      </c>
      <c r="I50" s="25" t="n">
        <f aca="false">'[10]結果原表（第３号）'!$Q$384</f>
        <v>8.4</v>
      </c>
      <c r="J50" s="25" t="n">
        <f aca="false">'[10]結果原表（第３号）'!$N$384</f>
        <v>18.4</v>
      </c>
      <c r="K50" s="26" t="n">
        <f aca="false">'[10]結果原表（第２号）'!$H$1182</f>
        <v>14</v>
      </c>
      <c r="L50" s="26" t="n">
        <f aca="false">'[10]結果原表（第２号）'!$I$1182</f>
        <v>17</v>
      </c>
      <c r="M50" s="26" t="n">
        <f aca="false">'[10]結果原表（第２号）'!$J$1182</f>
        <v>5944</v>
      </c>
      <c r="N50" s="26" t="n">
        <f aca="false">'[10]結果原表（第２号）'!$K$1182</f>
        <v>2221</v>
      </c>
    </row>
    <row r="51" customFormat="false" ht="15" hidden="false" customHeight="false" outlineLevel="0" collapsed="false">
      <c r="A51" s="28" t="s">
        <v>37</v>
      </c>
      <c r="B51" s="24" t="n">
        <f aca="false">'[11]結果原表（第４号）'!$N$384</f>
        <v>219231</v>
      </c>
      <c r="C51" s="24" t="n">
        <f aca="false">'[11]結果原表（第４号）'!$O$384</f>
        <v>219104</v>
      </c>
      <c r="D51" s="30" t="s">
        <v>41</v>
      </c>
      <c r="E51" s="30" t="s">
        <v>41</v>
      </c>
      <c r="F51" s="24" t="n">
        <f aca="false">'[11]結果原表（第４号）'!$P$384</f>
        <v>127</v>
      </c>
      <c r="G51" s="25" t="n">
        <f aca="false">'[11]結果原表（第３号）'!$O$384</f>
        <v>152.3</v>
      </c>
      <c r="H51" s="25" t="n">
        <f aca="false">'[11]結果原表（第３号）'!$P$384</f>
        <v>141.5</v>
      </c>
      <c r="I51" s="25" t="n">
        <f aca="false">'[11]結果原表（第３号）'!$Q$384</f>
        <v>10.8</v>
      </c>
      <c r="J51" s="25" t="n">
        <f aca="false">'[11]結果原表（第３号）'!$N$384</f>
        <v>19.6</v>
      </c>
      <c r="K51" s="26" t="n">
        <f aca="false">'[11]結果原表（第２号）'!$H$1182</f>
        <v>189</v>
      </c>
      <c r="L51" s="26" t="n">
        <f aca="false">'[11]結果原表（第２号）'!$I$1182</f>
        <v>15</v>
      </c>
      <c r="M51" s="26" t="n">
        <f aca="false">'[11]結果原表（第２号）'!$J$1182</f>
        <v>6118</v>
      </c>
      <c r="N51" s="26" t="n">
        <f aca="false">'[11]結果原表（第２号）'!$K$1182</f>
        <v>2228</v>
      </c>
    </row>
    <row r="52" customFormat="false" ht="15" hidden="false" customHeight="false" outlineLevel="0" collapsed="false">
      <c r="A52" s="28" t="s">
        <v>38</v>
      </c>
      <c r="B52" s="24" t="n">
        <f aca="false">'[12]結果原表（第４号）'!$N$384</f>
        <v>215901</v>
      </c>
      <c r="C52" s="24" t="n">
        <f aca="false">'[12]結果原表（第４号）'!$O$384</f>
        <v>215715</v>
      </c>
      <c r="D52" s="30" t="s">
        <v>41</v>
      </c>
      <c r="E52" s="30" t="s">
        <v>41</v>
      </c>
      <c r="F52" s="24" t="n">
        <f aca="false">'[12]結果原表（第４号）'!$P$384</f>
        <v>186</v>
      </c>
      <c r="G52" s="25" t="n">
        <f aca="false">'[12]結果原表（第３号）'!$O$384</f>
        <v>150.3</v>
      </c>
      <c r="H52" s="25" t="n">
        <f aca="false">'[12]結果原表（第３号）'!$P$384</f>
        <v>139.1</v>
      </c>
      <c r="I52" s="25" t="n">
        <f aca="false">'[12]結果原表（第３号）'!$Q$384</f>
        <v>11.2</v>
      </c>
      <c r="J52" s="25" t="n">
        <f aca="false">'[12]結果原表（第３号）'!$N$384</f>
        <v>19.1</v>
      </c>
      <c r="K52" s="26" t="n">
        <f aca="false">'[12]結果原表（第２号）'!$H$1182</f>
        <v>26</v>
      </c>
      <c r="L52" s="26" t="n">
        <f aca="false">'[12]結果原表（第２号）'!$I$1182</f>
        <v>9</v>
      </c>
      <c r="M52" s="26" t="n">
        <f aca="false">'[12]結果原表（第２号）'!$J$1182</f>
        <v>6136</v>
      </c>
      <c r="N52" s="26" t="n">
        <f aca="false">'[12]結果原表（第２号）'!$K$1182</f>
        <v>2237</v>
      </c>
    </row>
    <row r="53" customFormat="false" ht="15" hidden="false" customHeight="false" outlineLevel="0" collapsed="false">
      <c r="A53" s="31" t="s">
        <v>39</v>
      </c>
      <c r="B53" s="32" t="n">
        <f aca="false">'[13]結果原表（第４号）'!$N$384</f>
        <v>620606</v>
      </c>
      <c r="C53" s="33" t="n">
        <f aca="false">'[13]結果原表（第４号）'!$O$384</f>
        <v>215281</v>
      </c>
      <c r="D53" s="34" t="s">
        <v>41</v>
      </c>
      <c r="E53" s="34" t="s">
        <v>41</v>
      </c>
      <c r="F53" s="33" t="n">
        <f aca="false">'[13]結果原表（第４号）'!$P$384</f>
        <v>405325</v>
      </c>
      <c r="G53" s="35" t="n">
        <f aca="false">'[13]結果原表（第３号）'!$O$384</f>
        <v>146</v>
      </c>
      <c r="H53" s="35" t="n">
        <f aca="false">'[13]結果原表（第３号）'!$P$384</f>
        <v>133.8</v>
      </c>
      <c r="I53" s="35" t="n">
        <f aca="false">'[13]結果原表（第３号）'!$Q$384</f>
        <v>12.2</v>
      </c>
      <c r="J53" s="35" t="n">
        <f aca="false">'[13]結果原表（第３号）'!$N$384</f>
        <v>18.6</v>
      </c>
      <c r="K53" s="33" t="n">
        <f aca="false">'[13]結果原表（第２号）'!$H$1182</f>
        <v>15</v>
      </c>
      <c r="L53" s="33" t="n">
        <f aca="false">'[13]結果原表（第２号）'!$I$1182</f>
        <v>23</v>
      </c>
      <c r="M53" s="33" t="n">
        <f aca="false">'[13]結果原表（第２号）'!$J$1182</f>
        <v>6128</v>
      </c>
      <c r="N53" s="33" t="n">
        <f aca="false">'[13]結果原表（第２号）'!$K$1182</f>
        <v>2238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3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23023</v>
      </c>
      <c r="C8" s="24" t="n">
        <v>268212</v>
      </c>
      <c r="D8" s="24" t="n">
        <v>246238</v>
      </c>
      <c r="E8" s="24" t="n">
        <v>21974</v>
      </c>
      <c r="F8" s="24" t="n">
        <v>54811</v>
      </c>
      <c r="G8" s="25" t="n">
        <v>154.9</v>
      </c>
      <c r="H8" s="25" t="n">
        <v>143.6</v>
      </c>
      <c r="I8" s="25" t="n">
        <v>11.3</v>
      </c>
      <c r="J8" s="25" t="n">
        <v>18.8</v>
      </c>
      <c r="K8" s="26" t="n">
        <v>32</v>
      </c>
      <c r="L8" s="26" t="n">
        <v>38</v>
      </c>
      <c r="M8" s="26" t="n">
        <v>4390</v>
      </c>
      <c r="N8" s="26" t="n">
        <v>479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66278</v>
      </c>
      <c r="C10" s="24" t="n">
        <v>265888</v>
      </c>
      <c r="D10" s="24" t="n">
        <v>236869</v>
      </c>
      <c r="E10" s="24" t="n">
        <v>29019</v>
      </c>
      <c r="F10" s="24" t="n">
        <v>390</v>
      </c>
      <c r="G10" s="25" t="n">
        <v>130.7</v>
      </c>
      <c r="H10" s="25" t="n">
        <v>115.9</v>
      </c>
      <c r="I10" s="25" t="n">
        <v>14.8</v>
      </c>
      <c r="J10" s="25" t="n">
        <v>15.8</v>
      </c>
      <c r="K10" s="26" t="n">
        <v>38</v>
      </c>
      <c r="L10" s="26" t="n">
        <v>61</v>
      </c>
      <c r="M10" s="26" t="n">
        <v>4403</v>
      </c>
      <c r="N10" s="26" t="n">
        <v>672</v>
      </c>
    </row>
    <row r="11" customFormat="false" ht="15" hidden="false" customHeight="false" outlineLevel="0" collapsed="false">
      <c r="A11" s="28" t="s">
        <v>29</v>
      </c>
      <c r="B11" s="24" t="n">
        <v>274846</v>
      </c>
      <c r="C11" s="24" t="n">
        <v>274846</v>
      </c>
      <c r="D11" s="24" t="n">
        <v>239855</v>
      </c>
      <c r="E11" s="24" t="n">
        <v>34991</v>
      </c>
      <c r="F11" s="24" t="n">
        <v>0</v>
      </c>
      <c r="G11" s="25" t="n">
        <v>177</v>
      </c>
      <c r="H11" s="25" t="n">
        <v>159.1</v>
      </c>
      <c r="I11" s="25" t="n">
        <v>17.9</v>
      </c>
      <c r="J11" s="25" t="n">
        <v>21.2</v>
      </c>
      <c r="K11" s="26" t="n">
        <v>3</v>
      </c>
      <c r="L11" s="26" t="n">
        <v>41</v>
      </c>
      <c r="M11" s="26" t="n">
        <v>4365</v>
      </c>
      <c r="N11" s="26" t="n">
        <v>672</v>
      </c>
    </row>
    <row r="12" customFormat="false" ht="15" hidden="false" customHeight="false" outlineLevel="0" collapsed="false">
      <c r="A12" s="28" t="s">
        <v>30</v>
      </c>
      <c r="B12" s="24" t="n">
        <v>264828</v>
      </c>
      <c r="C12" s="24" t="n">
        <v>264828</v>
      </c>
      <c r="D12" s="24" t="n">
        <v>236809</v>
      </c>
      <c r="E12" s="24" t="n">
        <v>28019</v>
      </c>
      <c r="F12" s="24" t="n">
        <v>0</v>
      </c>
      <c r="G12" s="25" t="n">
        <v>156</v>
      </c>
      <c r="H12" s="25" t="n">
        <v>141.7</v>
      </c>
      <c r="I12" s="25" t="n">
        <v>14.3</v>
      </c>
      <c r="J12" s="25" t="n">
        <v>18.8</v>
      </c>
      <c r="K12" s="26" t="n">
        <v>58</v>
      </c>
      <c r="L12" s="26" t="n">
        <v>28</v>
      </c>
      <c r="M12" s="26" t="n">
        <v>4395</v>
      </c>
      <c r="N12" s="26" t="n">
        <v>672</v>
      </c>
    </row>
    <row r="13" customFormat="false" ht="15" hidden="false" customHeight="false" outlineLevel="0" collapsed="false">
      <c r="A13" s="28" t="s">
        <v>31</v>
      </c>
      <c r="B13" s="24" t="n">
        <v>263430</v>
      </c>
      <c r="C13" s="24" t="n">
        <v>263430</v>
      </c>
      <c r="D13" s="24" t="n">
        <v>241377</v>
      </c>
      <c r="E13" s="24" t="n">
        <v>22053</v>
      </c>
      <c r="F13" s="24" t="n">
        <v>0</v>
      </c>
      <c r="G13" s="25" t="n">
        <v>165.8</v>
      </c>
      <c r="H13" s="25" t="n">
        <v>154.6</v>
      </c>
      <c r="I13" s="25" t="n">
        <v>11.2</v>
      </c>
      <c r="J13" s="25" t="n">
        <v>20.5</v>
      </c>
      <c r="K13" s="26" t="n">
        <v>144</v>
      </c>
      <c r="L13" s="26" t="n">
        <v>21</v>
      </c>
      <c r="M13" s="26" t="n">
        <v>4518</v>
      </c>
      <c r="N13" s="26" t="n">
        <v>672</v>
      </c>
    </row>
    <row r="14" customFormat="false" ht="15" hidden="false" customHeight="false" outlineLevel="0" collapsed="false">
      <c r="A14" s="28" t="s">
        <v>32</v>
      </c>
      <c r="B14" s="24" t="n">
        <v>240141</v>
      </c>
      <c r="C14" s="24" t="n">
        <v>239548</v>
      </c>
      <c r="D14" s="24" t="n">
        <v>232901</v>
      </c>
      <c r="E14" s="24" t="n">
        <v>6647</v>
      </c>
      <c r="F14" s="24" t="n">
        <v>593</v>
      </c>
      <c r="G14" s="25" t="n">
        <v>132.6</v>
      </c>
      <c r="H14" s="25" t="n">
        <v>129.2</v>
      </c>
      <c r="I14" s="25" t="n">
        <v>3.4</v>
      </c>
      <c r="J14" s="25" t="n">
        <v>17.2</v>
      </c>
      <c r="K14" s="26" t="n">
        <v>4</v>
      </c>
      <c r="L14" s="26" t="n">
        <v>47</v>
      </c>
      <c r="M14" s="26" t="n">
        <v>4475</v>
      </c>
      <c r="N14" s="26" t="n">
        <v>669</v>
      </c>
    </row>
    <row r="15" customFormat="false" ht="15" hidden="false" customHeight="false" outlineLevel="0" collapsed="false">
      <c r="A15" s="28" t="s">
        <v>33</v>
      </c>
      <c r="B15" s="24" t="n">
        <v>284118</v>
      </c>
      <c r="C15" s="24" t="n">
        <v>246694</v>
      </c>
      <c r="D15" s="24" t="n">
        <v>238767</v>
      </c>
      <c r="E15" s="24" t="n">
        <v>7927</v>
      </c>
      <c r="F15" s="24" t="n">
        <v>37424</v>
      </c>
      <c r="G15" s="25" t="n">
        <v>147.9</v>
      </c>
      <c r="H15" s="25" t="n">
        <v>144.1</v>
      </c>
      <c r="I15" s="25" t="n">
        <v>3.8</v>
      </c>
      <c r="J15" s="25" t="n">
        <v>18.7</v>
      </c>
      <c r="K15" s="26" t="n">
        <v>32</v>
      </c>
      <c r="L15" s="26" t="n">
        <v>108</v>
      </c>
      <c r="M15" s="26" t="n">
        <v>4398</v>
      </c>
      <c r="N15" s="26" t="n">
        <v>632</v>
      </c>
    </row>
    <row r="16" customFormat="false" ht="15" hidden="false" customHeight="false" outlineLevel="0" collapsed="false">
      <c r="A16" s="28" t="s">
        <v>34</v>
      </c>
      <c r="B16" s="24" t="n">
        <v>493134</v>
      </c>
      <c r="C16" s="24" t="n">
        <v>269706</v>
      </c>
      <c r="D16" s="24" t="n">
        <v>255978</v>
      </c>
      <c r="E16" s="24" t="n">
        <v>13728</v>
      </c>
      <c r="F16" s="24" t="n">
        <v>223428</v>
      </c>
      <c r="G16" s="25" t="n">
        <v>150.9</v>
      </c>
      <c r="H16" s="25" t="n">
        <v>144.1</v>
      </c>
      <c r="I16" s="25" t="n">
        <v>6.8</v>
      </c>
      <c r="J16" s="25" t="n">
        <v>18.5</v>
      </c>
      <c r="K16" s="26" t="n">
        <v>20</v>
      </c>
      <c r="L16" s="26" t="n">
        <v>29</v>
      </c>
      <c r="M16" s="26" t="n">
        <v>4389</v>
      </c>
      <c r="N16" s="26" t="n">
        <v>272</v>
      </c>
    </row>
    <row r="17" customFormat="false" ht="15" hidden="false" customHeight="false" outlineLevel="0" collapsed="false">
      <c r="A17" s="28" t="s">
        <v>35</v>
      </c>
      <c r="B17" s="24" t="n">
        <v>275314</v>
      </c>
      <c r="C17" s="24" t="n">
        <v>270025</v>
      </c>
      <c r="D17" s="24" t="n">
        <v>249850</v>
      </c>
      <c r="E17" s="24" t="n">
        <v>20175</v>
      </c>
      <c r="F17" s="24" t="n">
        <v>5289</v>
      </c>
      <c r="G17" s="25" t="n">
        <v>141.3</v>
      </c>
      <c r="H17" s="25" t="n">
        <v>130.9</v>
      </c>
      <c r="I17" s="25" t="n">
        <v>10.4</v>
      </c>
      <c r="J17" s="25" t="n">
        <v>16.8</v>
      </c>
      <c r="K17" s="26" t="n">
        <v>34</v>
      </c>
      <c r="L17" s="26" t="n">
        <v>28</v>
      </c>
      <c r="M17" s="26" t="n">
        <v>4395</v>
      </c>
      <c r="N17" s="26" t="n">
        <v>275</v>
      </c>
    </row>
    <row r="18" customFormat="false" ht="15" hidden="false" customHeight="false" outlineLevel="0" collapsed="false">
      <c r="A18" s="28" t="s">
        <v>36</v>
      </c>
      <c r="B18" s="24" t="n">
        <v>281039</v>
      </c>
      <c r="C18" s="24" t="n">
        <v>281039</v>
      </c>
      <c r="D18" s="24" t="n">
        <v>255754</v>
      </c>
      <c r="E18" s="24" t="n">
        <v>25285</v>
      </c>
      <c r="F18" s="24" t="n">
        <v>0</v>
      </c>
      <c r="G18" s="25" t="n">
        <v>163.7</v>
      </c>
      <c r="H18" s="25" t="n">
        <v>150.8</v>
      </c>
      <c r="I18" s="25" t="n">
        <v>12.9</v>
      </c>
      <c r="J18" s="25" t="n">
        <v>19.4</v>
      </c>
      <c r="K18" s="26" t="n">
        <v>1</v>
      </c>
      <c r="L18" s="26" t="n">
        <v>54</v>
      </c>
      <c r="M18" s="26" t="n">
        <v>4342</v>
      </c>
      <c r="N18" s="26" t="n">
        <v>275</v>
      </c>
    </row>
    <row r="19" customFormat="false" ht="15" hidden="false" customHeight="false" outlineLevel="0" collapsed="false">
      <c r="A19" s="28" t="s">
        <v>37</v>
      </c>
      <c r="B19" s="24" t="n">
        <v>278692</v>
      </c>
      <c r="C19" s="24" t="n">
        <v>278692</v>
      </c>
      <c r="D19" s="24" t="n">
        <v>255894</v>
      </c>
      <c r="E19" s="24" t="n">
        <v>22798</v>
      </c>
      <c r="F19" s="24" t="n">
        <v>0</v>
      </c>
      <c r="G19" s="25" t="n">
        <v>165.6</v>
      </c>
      <c r="H19" s="25" t="n">
        <v>153.9</v>
      </c>
      <c r="I19" s="25" t="n">
        <v>11.7</v>
      </c>
      <c r="J19" s="25" t="n">
        <v>19.8</v>
      </c>
      <c r="K19" s="26" t="n">
        <v>4</v>
      </c>
      <c r="L19" s="26" t="n">
        <v>18</v>
      </c>
      <c r="M19" s="26" t="n">
        <v>4328</v>
      </c>
      <c r="N19" s="26" t="n">
        <v>315</v>
      </c>
    </row>
    <row r="20" customFormat="false" ht="15" hidden="false" customHeight="false" outlineLevel="0" collapsed="false">
      <c r="A20" s="28" t="s">
        <v>38</v>
      </c>
      <c r="B20" s="24" t="n">
        <v>284065</v>
      </c>
      <c r="C20" s="24" t="n">
        <v>284065</v>
      </c>
      <c r="D20" s="24" t="n">
        <v>256747</v>
      </c>
      <c r="E20" s="24" t="n">
        <v>27318</v>
      </c>
      <c r="F20" s="24" t="n">
        <v>0</v>
      </c>
      <c r="G20" s="25" t="n">
        <v>165.5</v>
      </c>
      <c r="H20" s="25" t="n">
        <v>151.1</v>
      </c>
      <c r="I20" s="25" t="n">
        <v>14.4</v>
      </c>
      <c r="J20" s="25" t="n">
        <v>19.7</v>
      </c>
      <c r="K20" s="26" t="n">
        <v>2</v>
      </c>
      <c r="L20" s="26" t="n">
        <v>11</v>
      </c>
      <c r="M20" s="26" t="n">
        <v>4319</v>
      </c>
      <c r="N20" s="26" t="n">
        <v>315</v>
      </c>
    </row>
    <row r="21" customFormat="false" ht="15" hidden="false" customHeight="false" outlineLevel="0" collapsed="false">
      <c r="A21" s="28" t="s">
        <v>39</v>
      </c>
      <c r="B21" s="24" t="n">
        <v>676436</v>
      </c>
      <c r="C21" s="24" t="n">
        <v>281376</v>
      </c>
      <c r="D21" s="24" t="n">
        <v>254980</v>
      </c>
      <c r="E21" s="24" t="n">
        <v>26396</v>
      </c>
      <c r="F21" s="24" t="n">
        <v>395060</v>
      </c>
      <c r="G21" s="25" t="n">
        <v>163.2</v>
      </c>
      <c r="H21" s="25" t="n">
        <v>148.8</v>
      </c>
      <c r="I21" s="25" t="n">
        <v>14.4</v>
      </c>
      <c r="J21" s="25" t="n">
        <v>19.2</v>
      </c>
      <c r="K21" s="26" t="n">
        <v>48</v>
      </c>
      <c r="L21" s="26" t="n">
        <v>7</v>
      </c>
      <c r="M21" s="26" t="n">
        <v>4360</v>
      </c>
      <c r="N21" s="26" t="n">
        <v>315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361747</v>
      </c>
      <c r="C24" s="24" t="n">
        <v>300496</v>
      </c>
      <c r="D24" s="30" t="s">
        <v>41</v>
      </c>
      <c r="E24" s="30" t="s">
        <v>41</v>
      </c>
      <c r="F24" s="24" t="n">
        <v>61251</v>
      </c>
      <c r="G24" s="25" t="n">
        <v>162.7</v>
      </c>
      <c r="H24" s="25" t="n">
        <v>149.3</v>
      </c>
      <c r="I24" s="25" t="n">
        <v>13.4</v>
      </c>
      <c r="J24" s="25" t="n">
        <v>19</v>
      </c>
      <c r="K24" s="26" t="n">
        <v>23</v>
      </c>
      <c r="L24" s="26" t="n">
        <v>28</v>
      </c>
      <c r="M24" s="26" t="n">
        <v>3232</v>
      </c>
      <c r="N24" s="26" t="n">
        <v>110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08841</v>
      </c>
      <c r="C26" s="24" t="n">
        <v>308390</v>
      </c>
      <c r="D26" s="30" t="s">
        <v>41</v>
      </c>
      <c r="E26" s="30" t="s">
        <v>41</v>
      </c>
      <c r="F26" s="24" t="n">
        <v>451</v>
      </c>
      <c r="G26" s="25" t="n">
        <v>139.3</v>
      </c>
      <c r="H26" s="25" t="n">
        <v>120.7</v>
      </c>
      <c r="I26" s="25" t="n">
        <v>18.6</v>
      </c>
      <c r="J26" s="25" t="n">
        <v>16.2</v>
      </c>
      <c r="K26" s="26" t="n">
        <v>7</v>
      </c>
      <c r="L26" s="26" t="n">
        <v>57</v>
      </c>
      <c r="M26" s="26" t="n">
        <v>3160</v>
      </c>
      <c r="N26" s="26" t="n">
        <v>111</v>
      </c>
    </row>
    <row r="27" customFormat="false" ht="15" hidden="false" customHeight="false" outlineLevel="0" collapsed="false">
      <c r="A27" s="28" t="s">
        <v>29</v>
      </c>
      <c r="B27" s="24" t="n">
        <v>318155</v>
      </c>
      <c r="C27" s="24" t="n">
        <v>318155</v>
      </c>
      <c r="D27" s="30" t="s">
        <v>41</v>
      </c>
      <c r="E27" s="30" t="s">
        <v>41</v>
      </c>
      <c r="F27" s="24" t="n">
        <v>0</v>
      </c>
      <c r="G27" s="25" t="n">
        <v>192.8</v>
      </c>
      <c r="H27" s="25" t="n">
        <v>170.3</v>
      </c>
      <c r="I27" s="25" t="n">
        <v>22.5</v>
      </c>
      <c r="J27" s="25" t="n">
        <v>21.7</v>
      </c>
      <c r="K27" s="26" t="n">
        <v>0</v>
      </c>
      <c r="L27" s="26" t="n">
        <v>38</v>
      </c>
      <c r="M27" s="26" t="n">
        <v>3122</v>
      </c>
      <c r="N27" s="26" t="n">
        <v>111</v>
      </c>
    </row>
    <row r="28" customFormat="false" ht="15" hidden="false" customHeight="false" outlineLevel="0" collapsed="false">
      <c r="A28" s="28" t="s">
        <v>30</v>
      </c>
      <c r="B28" s="24" t="n">
        <v>308980</v>
      </c>
      <c r="C28" s="24" t="n">
        <v>308980</v>
      </c>
      <c r="D28" s="30" t="s">
        <v>41</v>
      </c>
      <c r="E28" s="30" t="s">
        <v>41</v>
      </c>
      <c r="F28" s="24" t="n">
        <v>0</v>
      </c>
      <c r="G28" s="25" t="n">
        <v>170.2</v>
      </c>
      <c r="H28" s="25" t="n">
        <v>152.2</v>
      </c>
      <c r="I28" s="25" t="n">
        <v>18</v>
      </c>
      <c r="J28" s="25" t="n">
        <v>19.4</v>
      </c>
      <c r="K28" s="26" t="n">
        <v>50</v>
      </c>
      <c r="L28" s="26" t="n">
        <v>24</v>
      </c>
      <c r="M28" s="26" t="n">
        <v>3148</v>
      </c>
      <c r="N28" s="26" t="n">
        <v>111</v>
      </c>
    </row>
    <row r="29" customFormat="false" ht="15" hidden="false" customHeight="false" outlineLevel="0" collapsed="false">
      <c r="A29" s="28" t="s">
        <v>31</v>
      </c>
      <c r="B29" s="24" t="n">
        <v>304072</v>
      </c>
      <c r="C29" s="24" t="n">
        <v>304072</v>
      </c>
      <c r="D29" s="30" t="s">
        <v>41</v>
      </c>
      <c r="E29" s="30" t="s">
        <v>41</v>
      </c>
      <c r="F29" s="24" t="n">
        <v>0</v>
      </c>
      <c r="G29" s="25" t="n">
        <v>178.6</v>
      </c>
      <c r="H29" s="25" t="n">
        <v>165.2</v>
      </c>
      <c r="I29" s="25" t="n">
        <v>13.4</v>
      </c>
      <c r="J29" s="25" t="n">
        <v>21</v>
      </c>
      <c r="K29" s="26" t="n">
        <v>89</v>
      </c>
      <c r="L29" s="26" t="n">
        <v>19</v>
      </c>
      <c r="M29" s="26" t="n">
        <v>3218</v>
      </c>
      <c r="N29" s="26" t="n">
        <v>111</v>
      </c>
    </row>
    <row r="30" customFormat="false" ht="15" hidden="false" customHeight="false" outlineLevel="0" collapsed="false">
      <c r="A30" s="28" t="s">
        <v>32</v>
      </c>
      <c r="B30" s="24" t="n">
        <v>276326</v>
      </c>
      <c r="C30" s="24" t="n">
        <v>275613</v>
      </c>
      <c r="D30" s="30" t="s">
        <v>41</v>
      </c>
      <c r="E30" s="30" t="s">
        <v>41</v>
      </c>
      <c r="F30" s="24" t="n">
        <v>713</v>
      </c>
      <c r="G30" s="25" t="n">
        <v>142.7</v>
      </c>
      <c r="H30" s="25" t="n">
        <v>138.9</v>
      </c>
      <c r="I30" s="25" t="n">
        <v>3.8</v>
      </c>
      <c r="J30" s="25" t="n">
        <v>17.6</v>
      </c>
      <c r="K30" s="26" t="n">
        <v>1</v>
      </c>
      <c r="L30" s="26" t="n">
        <v>38</v>
      </c>
      <c r="M30" s="26" t="n">
        <v>3182</v>
      </c>
      <c r="N30" s="26" t="n">
        <v>108</v>
      </c>
    </row>
    <row r="31" customFormat="false" ht="15" hidden="false" customHeight="false" outlineLevel="0" collapsed="false">
      <c r="A31" s="28" t="s">
        <v>33</v>
      </c>
      <c r="B31" s="24" t="n">
        <v>330763</v>
      </c>
      <c r="C31" s="24" t="n">
        <v>283181</v>
      </c>
      <c r="D31" s="30" t="s">
        <v>41</v>
      </c>
      <c r="E31" s="30" t="s">
        <v>41</v>
      </c>
      <c r="F31" s="24" t="n">
        <v>47582</v>
      </c>
      <c r="G31" s="25" t="n">
        <v>156.8</v>
      </c>
      <c r="H31" s="25" t="n">
        <v>152.4</v>
      </c>
      <c r="I31" s="25" t="n">
        <v>4.4</v>
      </c>
      <c r="J31" s="25" t="n">
        <v>19.3</v>
      </c>
      <c r="K31" s="26" t="n">
        <v>32</v>
      </c>
      <c r="L31" s="26" t="n">
        <v>38</v>
      </c>
      <c r="M31" s="26" t="n">
        <v>3148</v>
      </c>
      <c r="N31" s="26" t="n">
        <v>88</v>
      </c>
    </row>
    <row r="32" customFormat="false" ht="15" hidden="false" customHeight="false" outlineLevel="0" collapsed="false">
      <c r="A32" s="28" t="s">
        <v>34</v>
      </c>
      <c r="B32" s="24" t="n">
        <v>531766</v>
      </c>
      <c r="C32" s="24" t="n">
        <v>291809</v>
      </c>
      <c r="D32" s="30" t="s">
        <v>41</v>
      </c>
      <c r="E32" s="30" t="s">
        <v>41</v>
      </c>
      <c r="F32" s="24" t="n">
        <v>239957</v>
      </c>
      <c r="G32" s="25" t="n">
        <v>153.7</v>
      </c>
      <c r="H32" s="25" t="n">
        <v>146</v>
      </c>
      <c r="I32" s="25" t="n">
        <v>7.7</v>
      </c>
      <c r="J32" s="25" t="n">
        <v>18.5</v>
      </c>
      <c r="K32" s="26" t="n">
        <v>20</v>
      </c>
      <c r="L32" s="26" t="n">
        <v>23</v>
      </c>
      <c r="M32" s="26" t="n">
        <v>3334</v>
      </c>
      <c r="N32" s="26" t="n">
        <v>94</v>
      </c>
    </row>
    <row r="33" customFormat="false" ht="15" hidden="false" customHeight="false" outlineLevel="0" collapsed="false">
      <c r="A33" s="28" t="s">
        <v>35</v>
      </c>
      <c r="B33" s="24" t="n">
        <v>294456</v>
      </c>
      <c r="C33" s="24" t="n">
        <v>292639</v>
      </c>
      <c r="D33" s="30" t="s">
        <v>41</v>
      </c>
      <c r="E33" s="30" t="s">
        <v>41</v>
      </c>
      <c r="F33" s="24" t="n">
        <v>1817</v>
      </c>
      <c r="G33" s="25" t="n">
        <v>144.5</v>
      </c>
      <c r="H33" s="25" t="n">
        <v>132.7</v>
      </c>
      <c r="I33" s="25" t="n">
        <v>11.8</v>
      </c>
      <c r="J33" s="25" t="n">
        <v>16.8</v>
      </c>
      <c r="K33" s="26" t="n">
        <v>25</v>
      </c>
      <c r="L33" s="26" t="n">
        <v>25</v>
      </c>
      <c r="M33" s="26" t="n">
        <v>3335</v>
      </c>
      <c r="N33" s="26" t="n">
        <v>94</v>
      </c>
    </row>
    <row r="34" customFormat="false" ht="15" hidden="false" customHeight="false" outlineLevel="0" collapsed="false">
      <c r="A34" s="28" t="s">
        <v>36</v>
      </c>
      <c r="B34" s="24" t="n">
        <v>306130</v>
      </c>
      <c r="C34" s="24" t="n">
        <v>306130</v>
      </c>
      <c r="D34" s="30" t="s">
        <v>41</v>
      </c>
      <c r="E34" s="30" t="s">
        <v>41</v>
      </c>
      <c r="F34" s="24" t="n">
        <v>0</v>
      </c>
      <c r="G34" s="25" t="n">
        <v>168.3</v>
      </c>
      <c r="H34" s="25" t="n">
        <v>153.5</v>
      </c>
      <c r="I34" s="25" t="n">
        <v>14.8</v>
      </c>
      <c r="J34" s="25" t="n">
        <v>19.4</v>
      </c>
      <c r="K34" s="26" t="n">
        <v>1</v>
      </c>
      <c r="L34" s="26" t="n">
        <v>48</v>
      </c>
      <c r="M34" s="26" t="n">
        <v>3287</v>
      </c>
      <c r="N34" s="26" t="n">
        <v>94</v>
      </c>
    </row>
    <row r="35" customFormat="false" ht="15" hidden="false" customHeight="false" outlineLevel="0" collapsed="false">
      <c r="A35" s="28" t="s">
        <v>37</v>
      </c>
      <c r="B35" s="24" t="n">
        <v>303263</v>
      </c>
      <c r="C35" s="24" t="n">
        <v>303263</v>
      </c>
      <c r="D35" s="30" t="s">
        <v>41</v>
      </c>
      <c r="E35" s="30" t="s">
        <v>41</v>
      </c>
      <c r="F35" s="24" t="n">
        <v>0</v>
      </c>
      <c r="G35" s="25" t="n">
        <v>170.3</v>
      </c>
      <c r="H35" s="25" t="n">
        <v>156.8</v>
      </c>
      <c r="I35" s="25" t="n">
        <v>13.5</v>
      </c>
      <c r="J35" s="25" t="n">
        <v>19.9</v>
      </c>
      <c r="K35" s="26" t="n">
        <v>4</v>
      </c>
      <c r="L35" s="26" t="n">
        <v>15</v>
      </c>
      <c r="M35" s="26" t="n">
        <v>3276</v>
      </c>
      <c r="N35" s="26" t="n">
        <v>134</v>
      </c>
    </row>
    <row r="36" customFormat="false" ht="15" hidden="false" customHeight="false" outlineLevel="0" collapsed="false">
      <c r="A36" s="28" t="s">
        <v>38</v>
      </c>
      <c r="B36" s="24" t="n">
        <v>308287</v>
      </c>
      <c r="C36" s="24" t="n">
        <v>308287</v>
      </c>
      <c r="D36" s="30" t="s">
        <v>41</v>
      </c>
      <c r="E36" s="30" t="s">
        <v>41</v>
      </c>
      <c r="F36" s="24" t="n">
        <v>0</v>
      </c>
      <c r="G36" s="25" t="n">
        <v>169.9</v>
      </c>
      <c r="H36" s="25" t="n">
        <v>154</v>
      </c>
      <c r="I36" s="25" t="n">
        <v>15.9</v>
      </c>
      <c r="J36" s="25" t="n">
        <v>19.8</v>
      </c>
      <c r="K36" s="26" t="n">
        <v>2</v>
      </c>
      <c r="L36" s="26" t="n">
        <v>11</v>
      </c>
      <c r="M36" s="26" t="n">
        <v>3267</v>
      </c>
      <c r="N36" s="26" t="n">
        <v>134</v>
      </c>
    </row>
    <row r="37" customFormat="false" ht="15" hidden="false" customHeight="false" outlineLevel="0" collapsed="false">
      <c r="A37" s="28" t="s">
        <v>39</v>
      </c>
      <c r="B37" s="24" t="n">
        <v>737302</v>
      </c>
      <c r="C37" s="24" t="n">
        <v>305842</v>
      </c>
      <c r="D37" s="30" t="s">
        <v>41</v>
      </c>
      <c r="E37" s="30" t="s">
        <v>41</v>
      </c>
      <c r="F37" s="24" t="n">
        <v>431460</v>
      </c>
      <c r="G37" s="25" t="n">
        <v>166</v>
      </c>
      <c r="H37" s="25" t="n">
        <v>149.7</v>
      </c>
      <c r="I37" s="25" t="n">
        <v>16.3</v>
      </c>
      <c r="J37" s="25" t="n">
        <v>19.1</v>
      </c>
      <c r="K37" s="26" t="n">
        <v>47</v>
      </c>
      <c r="L37" s="26" t="n">
        <v>3</v>
      </c>
      <c r="M37" s="26" t="n">
        <v>3307</v>
      </c>
      <c r="N37" s="26" t="n">
        <v>134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214930</v>
      </c>
      <c r="C40" s="24" t="n">
        <v>178095</v>
      </c>
      <c r="D40" s="30" t="s">
        <v>41</v>
      </c>
      <c r="E40" s="30" t="s">
        <v>41</v>
      </c>
      <c r="F40" s="24" t="n">
        <v>36835</v>
      </c>
      <c r="G40" s="25" t="n">
        <v>133.3</v>
      </c>
      <c r="H40" s="25" t="n">
        <v>127.8</v>
      </c>
      <c r="I40" s="25" t="n">
        <v>5.5</v>
      </c>
      <c r="J40" s="25" t="n">
        <v>18.1</v>
      </c>
      <c r="K40" s="26" t="n">
        <v>9</v>
      </c>
      <c r="L40" s="26" t="n">
        <v>10</v>
      </c>
      <c r="M40" s="26" t="n">
        <v>1158</v>
      </c>
      <c r="N40" s="26" t="n">
        <v>369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56017</v>
      </c>
      <c r="C42" s="24" t="n">
        <v>155787</v>
      </c>
      <c r="D42" s="30" t="s">
        <v>41</v>
      </c>
      <c r="E42" s="30" t="s">
        <v>41</v>
      </c>
      <c r="F42" s="24" t="n">
        <v>230</v>
      </c>
      <c r="G42" s="25" t="n">
        <v>108.1</v>
      </c>
      <c r="H42" s="25" t="n">
        <v>103.3</v>
      </c>
      <c r="I42" s="25" t="n">
        <v>4.8</v>
      </c>
      <c r="J42" s="25" t="n">
        <v>14.8</v>
      </c>
      <c r="K42" s="26" t="n">
        <v>31</v>
      </c>
      <c r="L42" s="26" t="n">
        <v>4</v>
      </c>
      <c r="M42" s="26" t="n">
        <v>1243</v>
      </c>
      <c r="N42" s="26" t="n">
        <v>561</v>
      </c>
    </row>
    <row r="43" customFormat="false" ht="15" hidden="false" customHeight="false" outlineLevel="0" collapsed="false">
      <c r="A43" s="28" t="s">
        <v>29</v>
      </c>
      <c r="B43" s="24" t="n">
        <v>165405</v>
      </c>
      <c r="C43" s="24" t="n">
        <v>165405</v>
      </c>
      <c r="D43" s="30" t="s">
        <v>41</v>
      </c>
      <c r="E43" s="30" t="s">
        <v>41</v>
      </c>
      <c r="F43" s="24" t="n">
        <v>0</v>
      </c>
      <c r="G43" s="25" t="n">
        <v>137.1</v>
      </c>
      <c r="H43" s="25" t="n">
        <v>131</v>
      </c>
      <c r="I43" s="25" t="n">
        <v>6.1</v>
      </c>
      <c r="J43" s="25" t="n">
        <v>19.7</v>
      </c>
      <c r="K43" s="26" t="n">
        <v>3</v>
      </c>
      <c r="L43" s="26" t="n">
        <v>3</v>
      </c>
      <c r="M43" s="26" t="n">
        <v>1243</v>
      </c>
      <c r="N43" s="26" t="n">
        <v>561</v>
      </c>
    </row>
    <row r="44" customFormat="false" ht="15" hidden="false" customHeight="false" outlineLevel="0" collapsed="false">
      <c r="A44" s="28" t="s">
        <v>30</v>
      </c>
      <c r="B44" s="24" t="n">
        <v>153649</v>
      </c>
      <c r="C44" s="24" t="n">
        <v>153649</v>
      </c>
      <c r="D44" s="30" t="s">
        <v>41</v>
      </c>
      <c r="E44" s="30" t="s">
        <v>41</v>
      </c>
      <c r="F44" s="24" t="n">
        <v>0</v>
      </c>
      <c r="G44" s="25" t="n">
        <v>120.1</v>
      </c>
      <c r="H44" s="25" t="n">
        <v>115.1</v>
      </c>
      <c r="I44" s="25" t="n">
        <v>5</v>
      </c>
      <c r="J44" s="25" t="n">
        <v>17.4</v>
      </c>
      <c r="K44" s="26" t="n">
        <v>8</v>
      </c>
      <c r="L44" s="26" t="n">
        <v>4</v>
      </c>
      <c r="M44" s="26" t="n">
        <v>1247</v>
      </c>
      <c r="N44" s="26" t="n">
        <v>561</v>
      </c>
    </row>
    <row r="45" customFormat="false" ht="15" hidden="false" customHeight="false" outlineLevel="0" collapsed="false">
      <c r="A45" s="28" t="s">
        <v>31</v>
      </c>
      <c r="B45" s="24" t="n">
        <v>161849</v>
      </c>
      <c r="C45" s="24" t="n">
        <v>161849</v>
      </c>
      <c r="D45" s="30" t="s">
        <v>41</v>
      </c>
      <c r="E45" s="30" t="s">
        <v>41</v>
      </c>
      <c r="F45" s="24" t="n">
        <v>0</v>
      </c>
      <c r="G45" s="25" t="n">
        <v>133.6</v>
      </c>
      <c r="H45" s="25" t="n">
        <v>128</v>
      </c>
      <c r="I45" s="25" t="n">
        <v>5.6</v>
      </c>
      <c r="J45" s="25" t="n">
        <v>19.3</v>
      </c>
      <c r="K45" s="26" t="n">
        <v>55</v>
      </c>
      <c r="L45" s="26" t="n">
        <v>2</v>
      </c>
      <c r="M45" s="26" t="n">
        <v>1300</v>
      </c>
      <c r="N45" s="26" t="n">
        <v>561</v>
      </c>
    </row>
    <row r="46" customFormat="false" ht="15" hidden="false" customHeight="false" outlineLevel="0" collapsed="false">
      <c r="A46" s="28" t="s">
        <v>32</v>
      </c>
      <c r="B46" s="24" t="n">
        <v>150781</v>
      </c>
      <c r="C46" s="24" t="n">
        <v>150483</v>
      </c>
      <c r="D46" s="30" t="s">
        <v>41</v>
      </c>
      <c r="E46" s="30" t="s">
        <v>41</v>
      </c>
      <c r="F46" s="24" t="n">
        <v>298</v>
      </c>
      <c r="G46" s="25" t="n">
        <v>107.7</v>
      </c>
      <c r="H46" s="25" t="n">
        <v>105.3</v>
      </c>
      <c r="I46" s="25" t="n">
        <v>2.4</v>
      </c>
      <c r="J46" s="25" t="n">
        <v>16.1</v>
      </c>
      <c r="K46" s="26" t="n">
        <v>3</v>
      </c>
      <c r="L46" s="26" t="n">
        <v>9</v>
      </c>
      <c r="M46" s="26" t="n">
        <v>1293</v>
      </c>
      <c r="N46" s="26" t="n">
        <v>561</v>
      </c>
    </row>
    <row r="47" customFormat="false" ht="15" hidden="false" customHeight="false" outlineLevel="0" collapsed="false">
      <c r="A47" s="28" t="s">
        <v>33</v>
      </c>
      <c r="B47" s="24" t="n">
        <v>169738</v>
      </c>
      <c r="C47" s="24" t="n">
        <v>157223</v>
      </c>
      <c r="D47" s="30" t="s">
        <v>41</v>
      </c>
      <c r="E47" s="30" t="s">
        <v>41</v>
      </c>
      <c r="F47" s="24" t="n">
        <v>12515</v>
      </c>
      <c r="G47" s="25" t="n">
        <v>126.2</v>
      </c>
      <c r="H47" s="25" t="n">
        <v>123.8</v>
      </c>
      <c r="I47" s="25" t="n">
        <v>2.4</v>
      </c>
      <c r="J47" s="25" t="n">
        <v>17.4</v>
      </c>
      <c r="K47" s="26" t="n">
        <v>0</v>
      </c>
      <c r="L47" s="26" t="n">
        <v>70</v>
      </c>
      <c r="M47" s="26" t="n">
        <v>1250</v>
      </c>
      <c r="N47" s="26" t="n">
        <v>544</v>
      </c>
    </row>
    <row r="48" customFormat="false" ht="15" hidden="false" customHeight="false" outlineLevel="0" collapsed="false">
      <c r="A48" s="28" t="s">
        <v>34</v>
      </c>
      <c r="B48" s="24" t="n">
        <v>371344</v>
      </c>
      <c r="C48" s="24" t="n">
        <v>200023</v>
      </c>
      <c r="D48" s="30" t="s">
        <v>41</v>
      </c>
      <c r="E48" s="30" t="s">
        <v>41</v>
      </c>
      <c r="F48" s="24" t="n">
        <v>171321</v>
      </c>
      <c r="G48" s="25" t="n">
        <v>142.5</v>
      </c>
      <c r="H48" s="25" t="n">
        <v>138.4</v>
      </c>
      <c r="I48" s="25" t="n">
        <v>4.1</v>
      </c>
      <c r="J48" s="25" t="n">
        <v>18.5</v>
      </c>
      <c r="K48" s="26" t="n">
        <v>0</v>
      </c>
      <c r="L48" s="26" t="n">
        <v>6</v>
      </c>
      <c r="M48" s="26" t="n">
        <v>1055</v>
      </c>
      <c r="N48" s="26" t="n">
        <v>178</v>
      </c>
    </row>
    <row r="49" customFormat="false" ht="15" hidden="false" customHeight="false" outlineLevel="0" collapsed="false">
      <c r="A49" s="28" t="s">
        <v>35</v>
      </c>
      <c r="B49" s="24" t="n">
        <v>214919</v>
      </c>
      <c r="C49" s="24" t="n">
        <v>198675</v>
      </c>
      <c r="D49" s="30" t="s">
        <v>41</v>
      </c>
      <c r="E49" s="30" t="s">
        <v>41</v>
      </c>
      <c r="F49" s="24" t="n">
        <v>16244</v>
      </c>
      <c r="G49" s="25" t="n">
        <v>131.2</v>
      </c>
      <c r="H49" s="25" t="n">
        <v>125.1</v>
      </c>
      <c r="I49" s="25" t="n">
        <v>6.1</v>
      </c>
      <c r="J49" s="25" t="n">
        <v>16.8</v>
      </c>
      <c r="K49" s="26" t="n">
        <v>9</v>
      </c>
      <c r="L49" s="26" t="n">
        <v>3</v>
      </c>
      <c r="M49" s="26" t="n">
        <v>1060</v>
      </c>
      <c r="N49" s="26" t="n">
        <v>181</v>
      </c>
    </row>
    <row r="50" customFormat="false" ht="15" hidden="false" customHeight="false" outlineLevel="0" collapsed="false">
      <c r="A50" s="28" t="s">
        <v>36</v>
      </c>
      <c r="B50" s="24" t="n">
        <v>202527</v>
      </c>
      <c r="C50" s="24" t="n">
        <v>202527</v>
      </c>
      <c r="D50" s="30" t="s">
        <v>41</v>
      </c>
      <c r="E50" s="30" t="s">
        <v>41</v>
      </c>
      <c r="F50" s="24" t="n">
        <v>0</v>
      </c>
      <c r="G50" s="25" t="n">
        <v>149.1</v>
      </c>
      <c r="H50" s="25" t="n">
        <v>142.4</v>
      </c>
      <c r="I50" s="25" t="n">
        <v>6.7</v>
      </c>
      <c r="J50" s="25" t="n">
        <v>19.2</v>
      </c>
      <c r="K50" s="26" t="n">
        <v>0</v>
      </c>
      <c r="L50" s="26" t="n">
        <v>6</v>
      </c>
      <c r="M50" s="26" t="n">
        <v>1055</v>
      </c>
      <c r="N50" s="26" t="n">
        <v>181</v>
      </c>
    </row>
    <row r="51" customFormat="false" ht="15" hidden="false" customHeight="false" outlineLevel="0" collapsed="false">
      <c r="A51" s="28" t="s">
        <v>37</v>
      </c>
      <c r="B51" s="24" t="n">
        <v>202156</v>
      </c>
      <c r="C51" s="24" t="n">
        <v>202156</v>
      </c>
      <c r="D51" s="30" t="s">
        <v>41</v>
      </c>
      <c r="E51" s="30" t="s">
        <v>41</v>
      </c>
      <c r="F51" s="24" t="n">
        <v>0</v>
      </c>
      <c r="G51" s="25" t="n">
        <v>150.9</v>
      </c>
      <c r="H51" s="25" t="n">
        <v>144.9</v>
      </c>
      <c r="I51" s="25" t="n">
        <v>6</v>
      </c>
      <c r="J51" s="25" t="n">
        <v>19.5</v>
      </c>
      <c r="K51" s="26" t="n">
        <v>0</v>
      </c>
      <c r="L51" s="26" t="n">
        <v>3</v>
      </c>
      <c r="M51" s="26" t="n">
        <v>1052</v>
      </c>
      <c r="N51" s="26" t="n">
        <v>181</v>
      </c>
    </row>
    <row r="52" customFormat="false" ht="15" hidden="false" customHeight="false" outlineLevel="0" collapsed="false">
      <c r="A52" s="28" t="s">
        <v>38</v>
      </c>
      <c r="B52" s="24" t="n">
        <v>208740</v>
      </c>
      <c r="C52" s="24" t="n">
        <v>208740</v>
      </c>
      <c r="D52" s="30" t="s">
        <v>41</v>
      </c>
      <c r="E52" s="30" t="s">
        <v>41</v>
      </c>
      <c r="F52" s="24" t="n">
        <v>0</v>
      </c>
      <c r="G52" s="25" t="n">
        <v>152.2</v>
      </c>
      <c r="H52" s="25" t="n">
        <v>142.3</v>
      </c>
      <c r="I52" s="25" t="n">
        <v>9.9</v>
      </c>
      <c r="J52" s="25" t="n">
        <v>19.3</v>
      </c>
      <c r="K52" s="26" t="n">
        <v>0</v>
      </c>
      <c r="L52" s="26" t="n">
        <v>0</v>
      </c>
      <c r="M52" s="26" t="n">
        <v>1052</v>
      </c>
      <c r="N52" s="26" t="n">
        <v>181</v>
      </c>
    </row>
    <row r="53" customFormat="false" ht="15" hidden="false" customHeight="false" outlineLevel="0" collapsed="false">
      <c r="A53" s="31" t="s">
        <v>39</v>
      </c>
      <c r="B53" s="32" t="n">
        <v>486829</v>
      </c>
      <c r="C53" s="33" t="n">
        <v>205162</v>
      </c>
      <c r="D53" s="34" t="s">
        <v>41</v>
      </c>
      <c r="E53" s="34" t="s">
        <v>41</v>
      </c>
      <c r="F53" s="33" t="n">
        <v>281667</v>
      </c>
      <c r="G53" s="35" t="n">
        <v>154</v>
      </c>
      <c r="H53" s="35" t="n">
        <v>145.7</v>
      </c>
      <c r="I53" s="35" t="n">
        <v>8.3</v>
      </c>
      <c r="J53" s="35" t="n">
        <v>19.5</v>
      </c>
      <c r="K53" s="33" t="n">
        <v>1</v>
      </c>
      <c r="L53" s="33" t="n">
        <v>4</v>
      </c>
      <c r="M53" s="33" t="n">
        <v>1053</v>
      </c>
      <c r="N53" s="33" t="n">
        <v>181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4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209494</v>
      </c>
      <c r="C8" s="24" t="n">
        <v>203158</v>
      </c>
      <c r="D8" s="24" t="n">
        <v>190390</v>
      </c>
      <c r="E8" s="24" t="n">
        <v>12768</v>
      </c>
      <c r="F8" s="24" t="n">
        <v>6336</v>
      </c>
      <c r="G8" s="25" t="n">
        <v>150.5</v>
      </c>
      <c r="H8" s="25" t="n">
        <v>141.8</v>
      </c>
      <c r="I8" s="25" t="n">
        <v>8.7</v>
      </c>
      <c r="J8" s="25" t="n">
        <v>18.9</v>
      </c>
      <c r="K8" s="26" t="n">
        <v>30</v>
      </c>
      <c r="L8" s="26" t="n">
        <v>33</v>
      </c>
      <c r="M8" s="26" t="n">
        <v>3327</v>
      </c>
      <c r="N8" s="26" t="n">
        <v>1056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14306</v>
      </c>
      <c r="C10" s="24" t="n">
        <v>214306</v>
      </c>
      <c r="D10" s="24" t="n">
        <v>201059</v>
      </c>
      <c r="E10" s="24" t="n">
        <v>13247</v>
      </c>
      <c r="F10" s="24" t="n">
        <v>0</v>
      </c>
      <c r="G10" s="25" t="n">
        <v>147.8</v>
      </c>
      <c r="H10" s="25" t="n">
        <v>139.2</v>
      </c>
      <c r="I10" s="25" t="n">
        <v>8.6</v>
      </c>
      <c r="J10" s="25" t="n">
        <v>18.4</v>
      </c>
      <c r="K10" s="26" t="n">
        <v>22</v>
      </c>
      <c r="L10" s="26" t="n">
        <v>12</v>
      </c>
      <c r="M10" s="26" t="n">
        <v>3465</v>
      </c>
      <c r="N10" s="26" t="n">
        <v>873</v>
      </c>
    </row>
    <row r="11" customFormat="false" ht="15" hidden="false" customHeight="false" outlineLevel="0" collapsed="false">
      <c r="A11" s="28" t="s">
        <v>29</v>
      </c>
      <c r="B11" s="24" t="n">
        <v>208449</v>
      </c>
      <c r="C11" s="24" t="n">
        <v>208449</v>
      </c>
      <c r="D11" s="24" t="n">
        <v>192984</v>
      </c>
      <c r="E11" s="24" t="n">
        <v>15465</v>
      </c>
      <c r="F11" s="24" t="n">
        <v>0</v>
      </c>
      <c r="G11" s="25" t="n">
        <v>166.2</v>
      </c>
      <c r="H11" s="25" t="n">
        <v>156</v>
      </c>
      <c r="I11" s="25" t="n">
        <v>10.2</v>
      </c>
      <c r="J11" s="25" t="n">
        <v>20.8</v>
      </c>
      <c r="K11" s="26" t="n">
        <v>10</v>
      </c>
      <c r="L11" s="26" t="n">
        <v>9</v>
      </c>
      <c r="M11" s="26" t="n">
        <v>3466</v>
      </c>
      <c r="N11" s="26" t="n">
        <v>886</v>
      </c>
    </row>
    <row r="12" customFormat="false" ht="15" hidden="false" customHeight="false" outlineLevel="0" collapsed="false">
      <c r="A12" s="28" t="s">
        <v>30</v>
      </c>
      <c r="B12" s="24" t="n">
        <v>211191</v>
      </c>
      <c r="C12" s="24" t="n">
        <v>211191</v>
      </c>
      <c r="D12" s="24" t="n">
        <v>195696</v>
      </c>
      <c r="E12" s="24" t="n">
        <v>15495</v>
      </c>
      <c r="F12" s="24" t="n">
        <v>0</v>
      </c>
      <c r="G12" s="25" t="n">
        <v>170.6</v>
      </c>
      <c r="H12" s="25" t="n">
        <v>160.1</v>
      </c>
      <c r="I12" s="25" t="n">
        <v>10.5</v>
      </c>
      <c r="J12" s="25" t="n">
        <v>21.1</v>
      </c>
      <c r="K12" s="26" t="n">
        <v>7</v>
      </c>
      <c r="L12" s="26" t="n">
        <v>25</v>
      </c>
      <c r="M12" s="26" t="n">
        <v>3448</v>
      </c>
      <c r="N12" s="26" t="n">
        <v>880</v>
      </c>
    </row>
    <row r="13" customFormat="false" ht="15" hidden="false" customHeight="false" outlineLevel="0" collapsed="false">
      <c r="A13" s="28" t="s">
        <v>31</v>
      </c>
      <c r="B13" s="24" t="n">
        <v>200324</v>
      </c>
      <c r="C13" s="24" t="n">
        <v>200324</v>
      </c>
      <c r="D13" s="24" t="n">
        <v>194181</v>
      </c>
      <c r="E13" s="24" t="n">
        <v>6143</v>
      </c>
      <c r="F13" s="24" t="n">
        <v>0</v>
      </c>
      <c r="G13" s="25" t="n">
        <v>159.8</v>
      </c>
      <c r="H13" s="25" t="n">
        <v>155.7</v>
      </c>
      <c r="I13" s="25" t="n">
        <v>4.1</v>
      </c>
      <c r="J13" s="25" t="n">
        <v>20.1</v>
      </c>
      <c r="K13" s="26" t="n">
        <v>71</v>
      </c>
      <c r="L13" s="26" t="n">
        <v>46</v>
      </c>
      <c r="M13" s="26" t="n">
        <v>3473</v>
      </c>
      <c r="N13" s="26" t="n">
        <v>896</v>
      </c>
    </row>
    <row r="14" customFormat="false" ht="15" hidden="false" customHeight="false" outlineLevel="0" collapsed="false">
      <c r="A14" s="28" t="s">
        <v>32</v>
      </c>
      <c r="B14" s="24" t="n">
        <v>200890</v>
      </c>
      <c r="C14" s="24" t="n">
        <v>200890</v>
      </c>
      <c r="D14" s="24" t="n">
        <v>196648</v>
      </c>
      <c r="E14" s="24" t="n">
        <v>4242</v>
      </c>
      <c r="F14" s="24" t="n">
        <v>0</v>
      </c>
      <c r="G14" s="25" t="n">
        <v>124.7</v>
      </c>
      <c r="H14" s="25" t="n">
        <v>121.6</v>
      </c>
      <c r="I14" s="25" t="n">
        <v>3.1</v>
      </c>
      <c r="J14" s="25" t="n">
        <v>15.9</v>
      </c>
      <c r="K14" s="26" t="n">
        <v>6</v>
      </c>
      <c r="L14" s="26" t="n">
        <v>9</v>
      </c>
      <c r="M14" s="26" t="n">
        <v>3470</v>
      </c>
      <c r="N14" s="26" t="n">
        <v>887</v>
      </c>
    </row>
    <row r="15" customFormat="false" ht="15" hidden="false" customHeight="false" outlineLevel="0" collapsed="false">
      <c r="A15" s="28" t="s">
        <v>33</v>
      </c>
      <c r="B15" s="24" t="n">
        <v>195519</v>
      </c>
      <c r="C15" s="24" t="n">
        <v>195519</v>
      </c>
      <c r="D15" s="24" t="n">
        <v>191497</v>
      </c>
      <c r="E15" s="24" t="n">
        <v>4022</v>
      </c>
      <c r="F15" s="24" t="n">
        <v>0</v>
      </c>
      <c r="G15" s="25" t="n">
        <v>115.2</v>
      </c>
      <c r="H15" s="25" t="n">
        <v>112.5</v>
      </c>
      <c r="I15" s="25" t="n">
        <v>2.7</v>
      </c>
      <c r="J15" s="25" t="n">
        <v>15.2</v>
      </c>
      <c r="K15" s="26" t="n">
        <v>0</v>
      </c>
      <c r="L15" s="26" t="n">
        <v>0</v>
      </c>
      <c r="M15" s="26" t="n">
        <v>1921</v>
      </c>
      <c r="N15" s="26" t="n">
        <v>887</v>
      </c>
    </row>
    <row r="16" customFormat="false" ht="15" hidden="false" customHeight="false" outlineLevel="0" collapsed="false">
      <c r="A16" s="28" t="s">
        <v>34</v>
      </c>
      <c r="B16" s="24" t="n">
        <v>219586</v>
      </c>
      <c r="C16" s="24" t="n">
        <v>195872</v>
      </c>
      <c r="D16" s="24" t="n">
        <v>184805</v>
      </c>
      <c r="E16" s="24" t="n">
        <v>11067</v>
      </c>
      <c r="F16" s="24" t="n">
        <v>23714</v>
      </c>
      <c r="G16" s="25" t="n">
        <v>144.6</v>
      </c>
      <c r="H16" s="25" t="n">
        <v>137.2</v>
      </c>
      <c r="I16" s="25" t="n">
        <v>7.4</v>
      </c>
      <c r="J16" s="25" t="n">
        <v>18.5</v>
      </c>
      <c r="K16" s="26" t="n">
        <v>49</v>
      </c>
      <c r="L16" s="26" t="n">
        <v>57</v>
      </c>
      <c r="M16" s="26" t="n">
        <v>3462</v>
      </c>
      <c r="N16" s="26" t="n">
        <v>1223</v>
      </c>
    </row>
    <row r="17" customFormat="false" ht="15" hidden="false" customHeight="false" outlineLevel="0" collapsed="false">
      <c r="A17" s="28" t="s">
        <v>35</v>
      </c>
      <c r="B17" s="24" t="n">
        <v>191608</v>
      </c>
      <c r="C17" s="24" t="n">
        <v>185475</v>
      </c>
      <c r="D17" s="24" t="n">
        <v>176187</v>
      </c>
      <c r="E17" s="24" t="n">
        <v>9288</v>
      </c>
      <c r="F17" s="24" t="n">
        <v>6133</v>
      </c>
      <c r="G17" s="25" t="n">
        <v>130.1</v>
      </c>
      <c r="H17" s="25" t="n">
        <v>123.9</v>
      </c>
      <c r="I17" s="25" t="n">
        <v>6.2</v>
      </c>
      <c r="J17" s="25" t="n">
        <v>16.7</v>
      </c>
      <c r="K17" s="26" t="n">
        <v>38</v>
      </c>
      <c r="L17" s="26" t="n">
        <v>53</v>
      </c>
      <c r="M17" s="26" t="n">
        <v>3447</v>
      </c>
      <c r="N17" s="26" t="n">
        <v>1221</v>
      </c>
    </row>
    <row r="18" customFormat="false" ht="15" hidden="false" customHeight="false" outlineLevel="0" collapsed="false">
      <c r="A18" s="28" t="s">
        <v>36</v>
      </c>
      <c r="B18" s="24" t="n">
        <v>201630</v>
      </c>
      <c r="C18" s="24" t="n">
        <v>201491</v>
      </c>
      <c r="D18" s="24" t="n">
        <v>181698</v>
      </c>
      <c r="E18" s="24" t="n">
        <v>19793</v>
      </c>
      <c r="F18" s="24" t="n">
        <v>139</v>
      </c>
      <c r="G18" s="25" t="n">
        <v>156.6</v>
      </c>
      <c r="H18" s="25" t="n">
        <v>143</v>
      </c>
      <c r="I18" s="25" t="n">
        <v>13.6</v>
      </c>
      <c r="J18" s="25" t="n">
        <v>19.3</v>
      </c>
      <c r="K18" s="26" t="n">
        <v>71</v>
      </c>
      <c r="L18" s="26" t="n">
        <v>48</v>
      </c>
      <c r="M18" s="26" t="n">
        <v>3470</v>
      </c>
      <c r="N18" s="26" t="n">
        <v>1258</v>
      </c>
    </row>
    <row r="19" customFormat="false" ht="15" hidden="false" customHeight="false" outlineLevel="0" collapsed="false">
      <c r="A19" s="28" t="s">
        <v>37</v>
      </c>
      <c r="B19" s="24" t="n">
        <v>198739</v>
      </c>
      <c r="C19" s="24" t="n">
        <v>198609</v>
      </c>
      <c r="D19" s="24" t="n">
        <v>185975</v>
      </c>
      <c r="E19" s="24" t="n">
        <v>12634</v>
      </c>
      <c r="F19" s="24" t="n">
        <v>130</v>
      </c>
      <c r="G19" s="25" t="n">
        <v>155.2</v>
      </c>
      <c r="H19" s="25" t="n">
        <v>146.7</v>
      </c>
      <c r="I19" s="25" t="n">
        <v>8.5</v>
      </c>
      <c r="J19" s="25" t="n">
        <v>20.1</v>
      </c>
      <c r="K19" s="26" t="n">
        <v>38</v>
      </c>
      <c r="L19" s="26" t="n">
        <v>58</v>
      </c>
      <c r="M19" s="26" t="n">
        <v>3450</v>
      </c>
      <c r="N19" s="26" t="n">
        <v>1237</v>
      </c>
    </row>
    <row r="20" customFormat="false" ht="15" hidden="false" customHeight="false" outlineLevel="0" collapsed="false">
      <c r="A20" s="28" t="s">
        <v>38</v>
      </c>
      <c r="B20" s="24" t="n">
        <v>213001</v>
      </c>
      <c r="C20" s="24" t="n">
        <v>212869</v>
      </c>
      <c r="D20" s="24" t="n">
        <v>195522</v>
      </c>
      <c r="E20" s="24" t="n">
        <v>17347</v>
      </c>
      <c r="F20" s="24" t="n">
        <v>132</v>
      </c>
      <c r="G20" s="25" t="n">
        <v>159.8</v>
      </c>
      <c r="H20" s="25" t="n">
        <v>147.2</v>
      </c>
      <c r="I20" s="25" t="n">
        <v>12.6</v>
      </c>
      <c r="J20" s="25" t="n">
        <v>19.8</v>
      </c>
      <c r="K20" s="26" t="n">
        <v>31</v>
      </c>
      <c r="L20" s="26" t="n">
        <v>50</v>
      </c>
      <c r="M20" s="26" t="n">
        <v>3431</v>
      </c>
      <c r="N20" s="26" t="n">
        <v>1217</v>
      </c>
    </row>
    <row r="21" customFormat="false" ht="15" hidden="false" customHeight="false" outlineLevel="0" collapsed="false">
      <c r="A21" s="28" t="s">
        <v>39</v>
      </c>
      <c r="B21" s="24" t="n">
        <v>252888</v>
      </c>
      <c r="C21" s="24" t="n">
        <v>209607</v>
      </c>
      <c r="D21" s="24" t="n">
        <v>188895</v>
      </c>
      <c r="E21" s="24" t="n">
        <v>20712</v>
      </c>
      <c r="F21" s="24" t="n">
        <v>43281</v>
      </c>
      <c r="G21" s="25" t="n">
        <v>160.5</v>
      </c>
      <c r="H21" s="25" t="n">
        <v>145.9</v>
      </c>
      <c r="I21" s="25" t="n">
        <v>14.6</v>
      </c>
      <c r="J21" s="25" t="n">
        <v>19.6</v>
      </c>
      <c r="K21" s="26" t="n">
        <v>15</v>
      </c>
      <c r="L21" s="26" t="n">
        <v>25</v>
      </c>
      <c r="M21" s="26" t="n">
        <v>3421</v>
      </c>
      <c r="N21" s="26" t="n">
        <v>1201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229297</v>
      </c>
      <c r="C24" s="24" t="n">
        <v>222862</v>
      </c>
      <c r="D24" s="30" t="s">
        <v>41</v>
      </c>
      <c r="E24" s="30" t="s">
        <v>41</v>
      </c>
      <c r="F24" s="24" t="n">
        <v>6435</v>
      </c>
      <c r="G24" s="25" t="n">
        <v>158.8</v>
      </c>
      <c r="H24" s="25" t="n">
        <v>148.6</v>
      </c>
      <c r="I24" s="25" t="n">
        <v>10.2</v>
      </c>
      <c r="J24" s="25" t="n">
        <v>19.3</v>
      </c>
      <c r="K24" s="26" t="n">
        <v>18</v>
      </c>
      <c r="L24" s="26" t="n">
        <v>18</v>
      </c>
      <c r="M24" s="26" t="n">
        <v>2239</v>
      </c>
      <c r="N24" s="26" t="n">
        <v>552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239629</v>
      </c>
      <c r="C26" s="24" t="n">
        <v>239629</v>
      </c>
      <c r="D26" s="30" t="s">
        <v>41</v>
      </c>
      <c r="E26" s="30" t="s">
        <v>41</v>
      </c>
      <c r="F26" s="24" t="n">
        <v>0</v>
      </c>
      <c r="G26" s="25" t="n">
        <v>155.3</v>
      </c>
      <c r="H26" s="25" t="n">
        <v>145</v>
      </c>
      <c r="I26" s="25" t="n">
        <v>10.3</v>
      </c>
      <c r="J26" s="25" t="n">
        <v>18.7</v>
      </c>
      <c r="K26" s="26" t="n">
        <v>16</v>
      </c>
      <c r="L26" s="26" t="n">
        <v>3</v>
      </c>
      <c r="M26" s="26" t="n">
        <v>2242</v>
      </c>
      <c r="N26" s="26" t="n">
        <v>450</v>
      </c>
    </row>
    <row r="27" customFormat="false" ht="15" hidden="false" customHeight="false" outlineLevel="0" collapsed="false">
      <c r="A27" s="28" t="s">
        <v>29</v>
      </c>
      <c r="B27" s="24" t="n">
        <v>230761</v>
      </c>
      <c r="C27" s="24" t="n">
        <v>230761</v>
      </c>
      <c r="D27" s="30" t="s">
        <v>41</v>
      </c>
      <c r="E27" s="30" t="s">
        <v>41</v>
      </c>
      <c r="F27" s="24" t="n">
        <v>0</v>
      </c>
      <c r="G27" s="25" t="n">
        <v>173.1</v>
      </c>
      <c r="H27" s="25" t="n">
        <v>161.2</v>
      </c>
      <c r="I27" s="25" t="n">
        <v>11.9</v>
      </c>
      <c r="J27" s="25" t="n">
        <v>20.9</v>
      </c>
      <c r="K27" s="26" t="n">
        <v>7</v>
      </c>
      <c r="L27" s="26" t="n">
        <v>9</v>
      </c>
      <c r="M27" s="26" t="n">
        <v>2241</v>
      </c>
      <c r="N27" s="26" t="n">
        <v>447</v>
      </c>
    </row>
    <row r="28" customFormat="false" ht="15" hidden="false" customHeight="false" outlineLevel="0" collapsed="false">
      <c r="A28" s="28" t="s">
        <v>30</v>
      </c>
      <c r="B28" s="24" t="n">
        <v>231444</v>
      </c>
      <c r="C28" s="24" t="n">
        <v>231444</v>
      </c>
      <c r="D28" s="30" t="s">
        <v>41</v>
      </c>
      <c r="E28" s="30" t="s">
        <v>41</v>
      </c>
      <c r="F28" s="24" t="n">
        <v>0</v>
      </c>
      <c r="G28" s="25" t="n">
        <v>176.6</v>
      </c>
      <c r="H28" s="25" t="n">
        <v>164.7</v>
      </c>
      <c r="I28" s="25" t="n">
        <v>11.9</v>
      </c>
      <c r="J28" s="25" t="n">
        <v>21.2</v>
      </c>
      <c r="K28" s="26" t="n">
        <v>7</v>
      </c>
      <c r="L28" s="26" t="n">
        <v>22</v>
      </c>
      <c r="M28" s="26" t="n">
        <v>2225</v>
      </c>
      <c r="N28" s="26" t="n">
        <v>444</v>
      </c>
    </row>
    <row r="29" customFormat="false" ht="15" hidden="false" customHeight="false" outlineLevel="0" collapsed="false">
      <c r="A29" s="28" t="s">
        <v>31</v>
      </c>
      <c r="B29" s="24" t="n">
        <v>221646</v>
      </c>
      <c r="C29" s="24" t="n">
        <v>221646</v>
      </c>
      <c r="D29" s="30" t="s">
        <v>41</v>
      </c>
      <c r="E29" s="30" t="s">
        <v>41</v>
      </c>
      <c r="F29" s="24" t="n">
        <v>0</v>
      </c>
      <c r="G29" s="25" t="n">
        <v>168.4</v>
      </c>
      <c r="H29" s="25" t="n">
        <v>163.2</v>
      </c>
      <c r="I29" s="25" t="n">
        <v>5.2</v>
      </c>
      <c r="J29" s="25" t="n">
        <v>20.7</v>
      </c>
      <c r="K29" s="26" t="n">
        <v>39</v>
      </c>
      <c r="L29" s="26" t="n">
        <v>26</v>
      </c>
      <c r="M29" s="26" t="n">
        <v>2238</v>
      </c>
      <c r="N29" s="26" t="n">
        <v>441</v>
      </c>
    </row>
    <row r="30" customFormat="false" ht="15" hidden="false" customHeight="false" outlineLevel="0" collapsed="false">
      <c r="A30" s="28" t="s">
        <v>32</v>
      </c>
      <c r="B30" s="24" t="n">
        <v>221808</v>
      </c>
      <c r="C30" s="24" t="n">
        <v>221808</v>
      </c>
      <c r="D30" s="30" t="s">
        <v>41</v>
      </c>
      <c r="E30" s="30" t="s">
        <v>41</v>
      </c>
      <c r="F30" s="24" t="n">
        <v>0</v>
      </c>
      <c r="G30" s="25" t="n">
        <v>129.9</v>
      </c>
      <c r="H30" s="25" t="n">
        <v>126.5</v>
      </c>
      <c r="I30" s="25" t="n">
        <v>3.4</v>
      </c>
      <c r="J30" s="25" t="n">
        <v>16.2</v>
      </c>
      <c r="K30" s="26" t="n">
        <v>6</v>
      </c>
      <c r="L30" s="26" t="n">
        <v>9</v>
      </c>
      <c r="M30" s="26" t="n">
        <v>2235</v>
      </c>
      <c r="N30" s="26" t="n">
        <v>432</v>
      </c>
    </row>
    <row r="31" customFormat="false" ht="15" hidden="false" customHeight="false" outlineLevel="0" collapsed="false">
      <c r="A31" s="28" t="s">
        <v>33</v>
      </c>
      <c r="B31" s="24" t="n">
        <v>222564</v>
      </c>
      <c r="C31" s="24" t="n">
        <v>222564</v>
      </c>
      <c r="D31" s="30" t="s">
        <v>41</v>
      </c>
      <c r="E31" s="30" t="s">
        <v>41</v>
      </c>
      <c r="F31" s="24" t="n">
        <v>0</v>
      </c>
      <c r="G31" s="25" t="n">
        <v>122</v>
      </c>
      <c r="H31" s="25" t="n">
        <v>118.9</v>
      </c>
      <c r="I31" s="25" t="n">
        <v>3.1</v>
      </c>
      <c r="J31" s="25" t="n">
        <v>15.4</v>
      </c>
      <c r="K31" s="26" t="n">
        <v>0</v>
      </c>
      <c r="L31" s="26" t="n">
        <v>0</v>
      </c>
      <c r="M31" s="26" t="n">
        <v>1163</v>
      </c>
      <c r="N31" s="26" t="n">
        <v>432</v>
      </c>
    </row>
    <row r="32" customFormat="false" ht="15" hidden="false" customHeight="false" outlineLevel="0" collapsed="false">
      <c r="A32" s="28" t="s">
        <v>34</v>
      </c>
      <c r="B32" s="24" t="n">
        <v>232022</v>
      </c>
      <c r="C32" s="24" t="n">
        <v>211175</v>
      </c>
      <c r="D32" s="30" t="s">
        <v>41</v>
      </c>
      <c r="E32" s="30" t="s">
        <v>41</v>
      </c>
      <c r="F32" s="24" t="n">
        <v>20847</v>
      </c>
      <c r="G32" s="25" t="n">
        <v>152.4</v>
      </c>
      <c r="H32" s="25" t="n">
        <v>144</v>
      </c>
      <c r="I32" s="25" t="n">
        <v>8.4</v>
      </c>
      <c r="J32" s="25" t="n">
        <v>18.9</v>
      </c>
      <c r="K32" s="26" t="n">
        <v>49</v>
      </c>
      <c r="L32" s="26" t="n">
        <v>32</v>
      </c>
      <c r="M32" s="26" t="n">
        <v>2435</v>
      </c>
      <c r="N32" s="26" t="n">
        <v>656</v>
      </c>
    </row>
    <row r="33" customFormat="false" ht="15" hidden="false" customHeight="false" outlineLevel="0" collapsed="false">
      <c r="A33" s="28" t="s">
        <v>35</v>
      </c>
      <c r="B33" s="24" t="n">
        <v>206673</v>
      </c>
      <c r="C33" s="24" t="n">
        <v>200981</v>
      </c>
      <c r="D33" s="30" t="s">
        <v>41</v>
      </c>
      <c r="E33" s="30" t="s">
        <v>41</v>
      </c>
      <c r="F33" s="24" t="n">
        <v>5692</v>
      </c>
      <c r="G33" s="25" t="n">
        <v>137.7</v>
      </c>
      <c r="H33" s="25" t="n">
        <v>130.8</v>
      </c>
      <c r="I33" s="25" t="n">
        <v>6.9</v>
      </c>
      <c r="J33" s="25" t="n">
        <v>17.1</v>
      </c>
      <c r="K33" s="26" t="n">
        <v>13</v>
      </c>
      <c r="L33" s="26" t="n">
        <v>25</v>
      </c>
      <c r="M33" s="26" t="n">
        <v>2423</v>
      </c>
      <c r="N33" s="26" t="n">
        <v>656</v>
      </c>
    </row>
    <row r="34" customFormat="false" ht="15" hidden="false" customHeight="false" outlineLevel="0" collapsed="false">
      <c r="A34" s="28" t="s">
        <v>36</v>
      </c>
      <c r="B34" s="24" t="n">
        <v>219193</v>
      </c>
      <c r="C34" s="24" t="n">
        <v>219090</v>
      </c>
      <c r="D34" s="30" t="s">
        <v>41</v>
      </c>
      <c r="E34" s="30" t="s">
        <v>41</v>
      </c>
      <c r="F34" s="24" t="n">
        <v>103</v>
      </c>
      <c r="G34" s="25" t="n">
        <v>167.1</v>
      </c>
      <c r="H34" s="25" t="n">
        <v>150.6</v>
      </c>
      <c r="I34" s="25" t="n">
        <v>16.5</v>
      </c>
      <c r="J34" s="25" t="n">
        <v>19.7</v>
      </c>
      <c r="K34" s="26" t="n">
        <v>46</v>
      </c>
      <c r="L34" s="26" t="n">
        <v>35</v>
      </c>
      <c r="M34" s="26" t="n">
        <v>2434</v>
      </c>
      <c r="N34" s="26" t="n">
        <v>669</v>
      </c>
    </row>
    <row r="35" customFormat="false" ht="15" hidden="false" customHeight="false" outlineLevel="0" collapsed="false">
      <c r="A35" s="28" t="s">
        <v>37</v>
      </c>
      <c r="B35" s="24" t="n">
        <v>216564</v>
      </c>
      <c r="C35" s="24" t="n">
        <v>216475</v>
      </c>
      <c r="D35" s="30" t="s">
        <v>41</v>
      </c>
      <c r="E35" s="30" t="s">
        <v>41</v>
      </c>
      <c r="F35" s="24" t="n">
        <v>89</v>
      </c>
      <c r="G35" s="25" t="n">
        <v>165.3</v>
      </c>
      <c r="H35" s="25" t="n">
        <v>155.3</v>
      </c>
      <c r="I35" s="25" t="n">
        <v>10</v>
      </c>
      <c r="J35" s="25" t="n">
        <v>20.8</v>
      </c>
      <c r="K35" s="26" t="n">
        <v>16</v>
      </c>
      <c r="L35" s="26" t="n">
        <v>29</v>
      </c>
      <c r="M35" s="26" t="n">
        <v>2421</v>
      </c>
      <c r="N35" s="26" t="n">
        <v>672</v>
      </c>
    </row>
    <row r="36" customFormat="false" ht="15" hidden="false" customHeight="false" outlineLevel="0" collapsed="false">
      <c r="A36" s="28" t="s">
        <v>38</v>
      </c>
      <c r="B36" s="24" t="n">
        <v>232092</v>
      </c>
      <c r="C36" s="24" t="n">
        <v>232002</v>
      </c>
      <c r="D36" s="30" t="s">
        <v>41</v>
      </c>
      <c r="E36" s="30" t="s">
        <v>41</v>
      </c>
      <c r="F36" s="24" t="n">
        <v>90</v>
      </c>
      <c r="G36" s="25" t="n">
        <v>169.3</v>
      </c>
      <c r="H36" s="25" t="n">
        <v>154.9</v>
      </c>
      <c r="I36" s="25" t="n">
        <v>14.4</v>
      </c>
      <c r="J36" s="25" t="n">
        <v>20.2</v>
      </c>
      <c r="K36" s="26" t="n">
        <v>9</v>
      </c>
      <c r="L36" s="26" t="n">
        <v>20</v>
      </c>
      <c r="M36" s="26" t="n">
        <v>2407</v>
      </c>
      <c r="N36" s="26" t="n">
        <v>659</v>
      </c>
    </row>
    <row r="37" customFormat="false" ht="15" hidden="false" customHeight="false" outlineLevel="0" collapsed="false">
      <c r="A37" s="28" t="s">
        <v>39</v>
      </c>
      <c r="B37" s="24" t="n">
        <v>273893</v>
      </c>
      <c r="C37" s="24" t="n">
        <v>229164</v>
      </c>
      <c r="D37" s="30" t="s">
        <v>41</v>
      </c>
      <c r="E37" s="30" t="s">
        <v>41</v>
      </c>
      <c r="F37" s="24" t="n">
        <v>44729</v>
      </c>
      <c r="G37" s="25" t="n">
        <v>170.8</v>
      </c>
      <c r="H37" s="25" t="n">
        <v>154.2</v>
      </c>
      <c r="I37" s="25" t="n">
        <v>16.6</v>
      </c>
      <c r="J37" s="25" t="n">
        <v>20.1</v>
      </c>
      <c r="K37" s="26" t="n">
        <v>9</v>
      </c>
      <c r="L37" s="26" t="n">
        <v>0</v>
      </c>
      <c r="M37" s="26" t="n">
        <v>2416</v>
      </c>
      <c r="N37" s="26" t="n">
        <v>663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68751</v>
      </c>
      <c r="C40" s="24" t="n">
        <v>162621</v>
      </c>
      <c r="D40" s="30" t="s">
        <v>41</v>
      </c>
      <c r="E40" s="30" t="s">
        <v>41</v>
      </c>
      <c r="F40" s="24" t="n">
        <v>6130</v>
      </c>
      <c r="G40" s="25" t="n">
        <v>133.5</v>
      </c>
      <c r="H40" s="25" t="n">
        <v>127.9</v>
      </c>
      <c r="I40" s="25" t="n">
        <v>5.6</v>
      </c>
      <c r="J40" s="25" t="n">
        <v>18.1</v>
      </c>
      <c r="K40" s="26" t="n">
        <v>12</v>
      </c>
      <c r="L40" s="26" t="n">
        <v>15</v>
      </c>
      <c r="M40" s="26" t="n">
        <v>1087</v>
      </c>
      <c r="N40" s="26" t="n">
        <v>504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68077</v>
      </c>
      <c r="C42" s="24" t="n">
        <v>168077</v>
      </c>
      <c r="D42" s="30" t="s">
        <v>41</v>
      </c>
      <c r="E42" s="30" t="s">
        <v>41</v>
      </c>
      <c r="F42" s="24" t="n">
        <v>0</v>
      </c>
      <c r="G42" s="25" t="n">
        <v>134</v>
      </c>
      <c r="H42" s="25" t="n">
        <v>128.6</v>
      </c>
      <c r="I42" s="25" t="n">
        <v>5.4</v>
      </c>
      <c r="J42" s="25" t="n">
        <v>17.9</v>
      </c>
      <c r="K42" s="26" t="n">
        <v>6</v>
      </c>
      <c r="L42" s="26" t="n">
        <v>9</v>
      </c>
      <c r="M42" s="26" t="n">
        <v>1223</v>
      </c>
      <c r="N42" s="26" t="n">
        <v>423</v>
      </c>
    </row>
    <row r="43" customFormat="false" ht="15" hidden="false" customHeight="false" outlineLevel="0" collapsed="false">
      <c r="A43" s="28" t="s">
        <v>29</v>
      </c>
      <c r="B43" s="24" t="n">
        <v>167564</v>
      </c>
      <c r="C43" s="24" t="n">
        <v>167564</v>
      </c>
      <c r="D43" s="30" t="s">
        <v>41</v>
      </c>
      <c r="E43" s="30" t="s">
        <v>41</v>
      </c>
      <c r="F43" s="24" t="n">
        <v>0</v>
      </c>
      <c r="G43" s="25" t="n">
        <v>153.8</v>
      </c>
      <c r="H43" s="25" t="n">
        <v>146.6</v>
      </c>
      <c r="I43" s="25" t="n">
        <v>7.2</v>
      </c>
      <c r="J43" s="25" t="n">
        <v>20.4</v>
      </c>
      <c r="K43" s="26" t="n">
        <v>3</v>
      </c>
      <c r="L43" s="26" t="n">
        <v>0</v>
      </c>
      <c r="M43" s="26" t="n">
        <v>1225</v>
      </c>
      <c r="N43" s="26" t="n">
        <v>439</v>
      </c>
    </row>
    <row r="44" customFormat="false" ht="15" hidden="false" customHeight="false" outlineLevel="0" collapsed="false">
      <c r="A44" s="28" t="s">
        <v>30</v>
      </c>
      <c r="B44" s="24" t="n">
        <v>174265</v>
      </c>
      <c r="C44" s="24" t="n">
        <v>174265</v>
      </c>
      <c r="D44" s="30" t="s">
        <v>41</v>
      </c>
      <c r="E44" s="30" t="s">
        <v>41</v>
      </c>
      <c r="F44" s="24" t="n">
        <v>0</v>
      </c>
      <c r="G44" s="25" t="n">
        <v>159.8</v>
      </c>
      <c r="H44" s="25" t="n">
        <v>151.7</v>
      </c>
      <c r="I44" s="25" t="n">
        <v>8.1</v>
      </c>
      <c r="J44" s="25" t="n">
        <v>21</v>
      </c>
      <c r="K44" s="26" t="n">
        <v>0</v>
      </c>
      <c r="L44" s="26" t="n">
        <v>3</v>
      </c>
      <c r="M44" s="26" t="n">
        <v>1223</v>
      </c>
      <c r="N44" s="26" t="n">
        <v>436</v>
      </c>
    </row>
    <row r="45" customFormat="false" ht="15" hidden="false" customHeight="false" outlineLevel="0" collapsed="false">
      <c r="A45" s="28" t="s">
        <v>31</v>
      </c>
      <c r="B45" s="24" t="n">
        <v>161611</v>
      </c>
      <c r="C45" s="24" t="n">
        <v>161611</v>
      </c>
      <c r="D45" s="30" t="s">
        <v>41</v>
      </c>
      <c r="E45" s="30" t="s">
        <v>41</v>
      </c>
      <c r="F45" s="24" t="n">
        <v>0</v>
      </c>
      <c r="G45" s="25" t="n">
        <v>144.4</v>
      </c>
      <c r="H45" s="25" t="n">
        <v>142.3</v>
      </c>
      <c r="I45" s="25" t="n">
        <v>2.1</v>
      </c>
      <c r="J45" s="25" t="n">
        <v>19.1</v>
      </c>
      <c r="K45" s="26" t="n">
        <v>32</v>
      </c>
      <c r="L45" s="26" t="n">
        <v>20</v>
      </c>
      <c r="M45" s="26" t="n">
        <v>1235</v>
      </c>
      <c r="N45" s="26" t="n">
        <v>455</v>
      </c>
    </row>
    <row r="46" customFormat="false" ht="15" hidden="false" customHeight="false" outlineLevel="0" collapsed="false">
      <c r="A46" s="28" t="s">
        <v>32</v>
      </c>
      <c r="B46" s="24" t="n">
        <v>163009</v>
      </c>
      <c r="C46" s="24" t="n">
        <v>163009</v>
      </c>
      <c r="D46" s="30" t="s">
        <v>41</v>
      </c>
      <c r="E46" s="30" t="s">
        <v>41</v>
      </c>
      <c r="F46" s="24" t="n">
        <v>0</v>
      </c>
      <c r="G46" s="25" t="n">
        <v>115.2</v>
      </c>
      <c r="H46" s="25" t="n">
        <v>112.8</v>
      </c>
      <c r="I46" s="25" t="n">
        <v>2.4</v>
      </c>
      <c r="J46" s="25" t="n">
        <v>15.5</v>
      </c>
      <c r="K46" s="26" t="n">
        <v>0</v>
      </c>
      <c r="L46" s="26" t="n">
        <v>0</v>
      </c>
      <c r="M46" s="26" t="n">
        <v>1235</v>
      </c>
      <c r="N46" s="26" t="n">
        <v>455</v>
      </c>
    </row>
    <row r="47" customFormat="false" ht="15" hidden="false" customHeight="false" outlineLevel="0" collapsed="false">
      <c r="A47" s="28" t="s">
        <v>33</v>
      </c>
      <c r="B47" s="24" t="n">
        <v>154024</v>
      </c>
      <c r="C47" s="24" t="n">
        <v>154024</v>
      </c>
      <c r="D47" s="30" t="s">
        <v>41</v>
      </c>
      <c r="E47" s="30" t="s">
        <v>41</v>
      </c>
      <c r="F47" s="24" t="n">
        <v>0</v>
      </c>
      <c r="G47" s="25" t="n">
        <v>104.7</v>
      </c>
      <c r="H47" s="25" t="n">
        <v>102.6</v>
      </c>
      <c r="I47" s="25" t="n">
        <v>2.1</v>
      </c>
      <c r="J47" s="25" t="n">
        <v>15</v>
      </c>
      <c r="K47" s="26" t="n">
        <v>0</v>
      </c>
      <c r="L47" s="26" t="n">
        <v>0</v>
      </c>
      <c r="M47" s="26" t="n">
        <v>758</v>
      </c>
      <c r="N47" s="26" t="n">
        <v>455</v>
      </c>
    </row>
    <row r="48" customFormat="false" ht="15" hidden="false" customHeight="false" outlineLevel="0" collapsed="false">
      <c r="A48" s="28" t="s">
        <v>34</v>
      </c>
      <c r="B48" s="24" t="n">
        <v>190558</v>
      </c>
      <c r="C48" s="24" t="n">
        <v>160151</v>
      </c>
      <c r="D48" s="30" t="s">
        <v>41</v>
      </c>
      <c r="E48" s="30" t="s">
        <v>41</v>
      </c>
      <c r="F48" s="24" t="n">
        <v>30407</v>
      </c>
      <c r="G48" s="25" t="n">
        <v>126.3</v>
      </c>
      <c r="H48" s="25" t="n">
        <v>121.4</v>
      </c>
      <c r="I48" s="25" t="n">
        <v>4.9</v>
      </c>
      <c r="J48" s="25" t="n">
        <v>17.5</v>
      </c>
      <c r="K48" s="26" t="n">
        <v>0</v>
      </c>
      <c r="L48" s="26" t="n">
        <v>25</v>
      </c>
      <c r="M48" s="26" t="n">
        <v>1027</v>
      </c>
      <c r="N48" s="26" t="n">
        <v>567</v>
      </c>
    </row>
    <row r="49" customFormat="false" ht="15" hidden="false" customHeight="false" outlineLevel="0" collapsed="false">
      <c r="A49" s="28" t="s">
        <v>35</v>
      </c>
      <c r="B49" s="24" t="n">
        <v>155928</v>
      </c>
      <c r="C49" s="24" t="n">
        <v>148749</v>
      </c>
      <c r="D49" s="30" t="s">
        <v>41</v>
      </c>
      <c r="E49" s="30" t="s">
        <v>41</v>
      </c>
      <c r="F49" s="24" t="n">
        <v>7179</v>
      </c>
      <c r="G49" s="25" t="n">
        <v>112.1</v>
      </c>
      <c r="H49" s="25" t="n">
        <v>107.5</v>
      </c>
      <c r="I49" s="25" t="n">
        <v>4.6</v>
      </c>
      <c r="J49" s="25" t="n">
        <v>15.7</v>
      </c>
      <c r="K49" s="26" t="n">
        <v>25</v>
      </c>
      <c r="L49" s="26" t="n">
        <v>28</v>
      </c>
      <c r="M49" s="26" t="n">
        <v>1024</v>
      </c>
      <c r="N49" s="26" t="n">
        <v>565</v>
      </c>
    </row>
    <row r="50" customFormat="false" ht="15" hidden="false" customHeight="false" outlineLevel="0" collapsed="false">
      <c r="A50" s="28" t="s">
        <v>36</v>
      </c>
      <c r="B50" s="24" t="n">
        <v>160222</v>
      </c>
      <c r="C50" s="24" t="n">
        <v>159996</v>
      </c>
      <c r="D50" s="30" t="s">
        <v>41</v>
      </c>
      <c r="E50" s="30" t="s">
        <v>41</v>
      </c>
      <c r="F50" s="24" t="n">
        <v>226</v>
      </c>
      <c r="G50" s="25" t="n">
        <v>131.6</v>
      </c>
      <c r="H50" s="25" t="n">
        <v>125</v>
      </c>
      <c r="I50" s="25" t="n">
        <v>6.6</v>
      </c>
      <c r="J50" s="25" t="n">
        <v>18.4</v>
      </c>
      <c r="K50" s="26" t="n">
        <v>25</v>
      </c>
      <c r="L50" s="26" t="n">
        <v>13</v>
      </c>
      <c r="M50" s="26" t="n">
        <v>1036</v>
      </c>
      <c r="N50" s="26" t="n">
        <v>589</v>
      </c>
    </row>
    <row r="51" customFormat="false" ht="15" hidden="false" customHeight="false" outlineLevel="0" collapsed="false">
      <c r="A51" s="28" t="s">
        <v>37</v>
      </c>
      <c r="B51" s="24" t="n">
        <v>156831</v>
      </c>
      <c r="C51" s="24" t="n">
        <v>156605</v>
      </c>
      <c r="D51" s="30" t="s">
        <v>41</v>
      </c>
      <c r="E51" s="30" t="s">
        <v>41</v>
      </c>
      <c r="F51" s="24" t="n">
        <v>226</v>
      </c>
      <c r="G51" s="25" t="n">
        <v>131.6</v>
      </c>
      <c r="H51" s="25" t="n">
        <v>126.6</v>
      </c>
      <c r="I51" s="25" t="n">
        <v>5</v>
      </c>
      <c r="J51" s="25" t="n">
        <v>18.5</v>
      </c>
      <c r="K51" s="26" t="n">
        <v>22</v>
      </c>
      <c r="L51" s="26" t="n">
        <v>29</v>
      </c>
      <c r="M51" s="26" t="n">
        <v>1029</v>
      </c>
      <c r="N51" s="26" t="n">
        <v>565</v>
      </c>
    </row>
    <row r="52" customFormat="false" ht="15" hidden="false" customHeight="false" outlineLevel="0" collapsed="false">
      <c r="A52" s="28" t="s">
        <v>38</v>
      </c>
      <c r="B52" s="24" t="n">
        <v>168198</v>
      </c>
      <c r="C52" s="24" t="n">
        <v>167969</v>
      </c>
      <c r="D52" s="30" t="s">
        <v>41</v>
      </c>
      <c r="E52" s="30" t="s">
        <v>41</v>
      </c>
      <c r="F52" s="24" t="n">
        <v>229</v>
      </c>
      <c r="G52" s="25" t="n">
        <v>137.8</v>
      </c>
      <c r="H52" s="25" t="n">
        <v>129.2</v>
      </c>
      <c r="I52" s="25" t="n">
        <v>8.6</v>
      </c>
      <c r="J52" s="25" t="n">
        <v>18.8</v>
      </c>
      <c r="K52" s="26" t="n">
        <v>22</v>
      </c>
      <c r="L52" s="26" t="n">
        <v>30</v>
      </c>
      <c r="M52" s="26" t="n">
        <v>1024</v>
      </c>
      <c r="N52" s="26" t="n">
        <v>558</v>
      </c>
    </row>
    <row r="53" customFormat="false" ht="15" hidden="false" customHeight="false" outlineLevel="0" collapsed="false">
      <c r="A53" s="31" t="s">
        <v>39</v>
      </c>
      <c r="B53" s="32" t="n">
        <v>202958</v>
      </c>
      <c r="C53" s="33" t="n">
        <v>163119</v>
      </c>
      <c r="D53" s="34" t="s">
        <v>41</v>
      </c>
      <c r="E53" s="34" t="s">
        <v>41</v>
      </c>
      <c r="F53" s="33" t="n">
        <v>39839</v>
      </c>
      <c r="G53" s="35" t="n">
        <v>135.9</v>
      </c>
      <c r="H53" s="35" t="n">
        <v>126.2</v>
      </c>
      <c r="I53" s="35" t="n">
        <v>9.7</v>
      </c>
      <c r="J53" s="35" t="n">
        <v>18.5</v>
      </c>
      <c r="K53" s="33" t="n">
        <v>6</v>
      </c>
      <c r="L53" s="33" t="n">
        <v>25</v>
      </c>
      <c r="M53" s="33" t="n">
        <v>1005</v>
      </c>
      <c r="N53" s="33" t="n">
        <v>538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5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26283</v>
      </c>
      <c r="C8" s="24" t="n">
        <v>261836</v>
      </c>
      <c r="D8" s="24" t="n">
        <v>235744</v>
      </c>
      <c r="E8" s="24" t="n">
        <v>26092</v>
      </c>
      <c r="F8" s="24" t="n">
        <v>64447</v>
      </c>
      <c r="G8" s="25" t="n">
        <v>151.3</v>
      </c>
      <c r="H8" s="25" t="n">
        <v>139.2</v>
      </c>
      <c r="I8" s="25" t="n">
        <v>12.1</v>
      </c>
      <c r="J8" s="25" t="n">
        <v>18.5</v>
      </c>
      <c r="K8" s="26" t="n">
        <v>9</v>
      </c>
      <c r="L8" s="26" t="n">
        <v>9</v>
      </c>
      <c r="M8" s="26" t="n">
        <v>2169</v>
      </c>
      <c r="N8" s="26" t="n">
        <v>469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60917</v>
      </c>
      <c r="C10" s="24" t="n">
        <v>260339</v>
      </c>
      <c r="D10" s="24" t="n">
        <v>239791</v>
      </c>
      <c r="E10" s="24" t="n">
        <v>20548</v>
      </c>
      <c r="F10" s="24" t="n">
        <v>578</v>
      </c>
      <c r="G10" s="25" t="n">
        <v>152.6</v>
      </c>
      <c r="H10" s="25" t="n">
        <v>143.5</v>
      </c>
      <c r="I10" s="25" t="n">
        <v>9.1</v>
      </c>
      <c r="J10" s="25" t="n">
        <v>18.5</v>
      </c>
      <c r="K10" s="26" t="n">
        <v>0</v>
      </c>
      <c r="L10" s="26" t="n">
        <v>7</v>
      </c>
      <c r="M10" s="26" t="n">
        <v>2941</v>
      </c>
      <c r="N10" s="26" t="n">
        <v>671</v>
      </c>
    </row>
    <row r="11" customFormat="false" ht="15" hidden="false" customHeight="false" outlineLevel="0" collapsed="false">
      <c r="A11" s="28" t="s">
        <v>29</v>
      </c>
      <c r="B11" s="24" t="n">
        <v>228031</v>
      </c>
      <c r="C11" s="24" t="n">
        <v>227453</v>
      </c>
      <c r="D11" s="24" t="n">
        <v>206923</v>
      </c>
      <c r="E11" s="24" t="n">
        <v>20530</v>
      </c>
      <c r="F11" s="24" t="n">
        <v>578</v>
      </c>
      <c r="G11" s="25" t="n">
        <v>159.1</v>
      </c>
      <c r="H11" s="25" t="n">
        <v>150</v>
      </c>
      <c r="I11" s="25" t="n">
        <v>9.1</v>
      </c>
      <c r="J11" s="25" t="n">
        <v>21.9</v>
      </c>
      <c r="K11" s="26" t="n">
        <v>0</v>
      </c>
      <c r="L11" s="26" t="n">
        <v>0</v>
      </c>
      <c r="M11" s="26" t="n">
        <v>2941</v>
      </c>
      <c r="N11" s="26" t="n">
        <v>941</v>
      </c>
    </row>
    <row r="12" customFormat="false" ht="15" hidden="false" customHeight="false" outlineLevel="0" collapsed="false">
      <c r="A12" s="28" t="s">
        <v>30</v>
      </c>
      <c r="B12" s="24" t="n">
        <v>222688</v>
      </c>
      <c r="C12" s="24" t="n">
        <v>221892</v>
      </c>
      <c r="D12" s="24" t="n">
        <v>201736</v>
      </c>
      <c r="E12" s="24" t="n">
        <v>20156</v>
      </c>
      <c r="F12" s="24" t="n">
        <v>796</v>
      </c>
      <c r="G12" s="25" t="n">
        <v>146.4</v>
      </c>
      <c r="H12" s="25" t="n">
        <v>137.4</v>
      </c>
      <c r="I12" s="25" t="n">
        <v>9</v>
      </c>
      <c r="J12" s="25" t="n">
        <v>19.4</v>
      </c>
      <c r="K12" s="26" t="n">
        <v>4</v>
      </c>
      <c r="L12" s="26" t="n">
        <v>4</v>
      </c>
      <c r="M12" s="26" t="n">
        <v>2941</v>
      </c>
      <c r="N12" s="26" t="n">
        <v>941</v>
      </c>
    </row>
    <row r="13" customFormat="false" ht="15" hidden="false" customHeight="false" outlineLevel="0" collapsed="false">
      <c r="A13" s="28" t="s">
        <v>31</v>
      </c>
      <c r="B13" s="24" t="n">
        <v>229356</v>
      </c>
      <c r="C13" s="24" t="n">
        <v>228723</v>
      </c>
      <c r="D13" s="24" t="n">
        <v>208384</v>
      </c>
      <c r="E13" s="24" t="n">
        <v>20339</v>
      </c>
      <c r="F13" s="24" t="n">
        <v>633</v>
      </c>
      <c r="G13" s="25" t="n">
        <v>155.8</v>
      </c>
      <c r="H13" s="25" t="n">
        <v>146.6</v>
      </c>
      <c r="I13" s="25" t="n">
        <v>9.2</v>
      </c>
      <c r="J13" s="25" t="n">
        <v>20.6</v>
      </c>
      <c r="K13" s="26" t="n">
        <v>3</v>
      </c>
      <c r="L13" s="26" t="n">
        <v>0</v>
      </c>
      <c r="M13" s="26" t="n">
        <v>2944</v>
      </c>
      <c r="N13" s="26" t="n">
        <v>941</v>
      </c>
    </row>
    <row r="14" customFormat="false" ht="15" hidden="false" customHeight="false" outlineLevel="0" collapsed="false">
      <c r="A14" s="28" t="s">
        <v>32</v>
      </c>
      <c r="B14" s="24" t="n">
        <v>198973</v>
      </c>
      <c r="C14" s="24" t="n">
        <v>197343</v>
      </c>
      <c r="D14" s="24" t="n">
        <v>179164</v>
      </c>
      <c r="E14" s="24" t="n">
        <v>18179</v>
      </c>
      <c r="F14" s="24" t="n">
        <v>1630</v>
      </c>
      <c r="G14" s="25" t="n">
        <v>103.6</v>
      </c>
      <c r="H14" s="25" t="n">
        <v>95.9</v>
      </c>
      <c r="I14" s="25" t="n">
        <v>7.7</v>
      </c>
      <c r="J14" s="25" t="n">
        <v>13.1</v>
      </c>
      <c r="K14" s="26" t="n">
        <v>13</v>
      </c>
      <c r="L14" s="26" t="n">
        <v>14</v>
      </c>
      <c r="M14" s="26" t="n">
        <v>2943</v>
      </c>
      <c r="N14" s="26" t="n">
        <v>938</v>
      </c>
    </row>
    <row r="15" customFormat="false" ht="15" hidden="false" customHeight="false" outlineLevel="0" collapsed="false">
      <c r="A15" s="28" t="s">
        <v>33</v>
      </c>
      <c r="B15" s="24" t="n">
        <v>413428</v>
      </c>
      <c r="C15" s="24" t="n">
        <v>196036</v>
      </c>
      <c r="D15" s="24" t="n">
        <v>180197</v>
      </c>
      <c r="E15" s="24" t="n">
        <v>15839</v>
      </c>
      <c r="F15" s="24" t="n">
        <v>217392</v>
      </c>
      <c r="G15" s="25" t="n">
        <v>114.1</v>
      </c>
      <c r="H15" s="25" t="n">
        <v>106.7</v>
      </c>
      <c r="I15" s="25" t="n">
        <v>7.4</v>
      </c>
      <c r="J15" s="25" t="n">
        <v>14.2</v>
      </c>
      <c r="K15" s="26" t="n">
        <v>16</v>
      </c>
      <c r="L15" s="26" t="n">
        <v>3</v>
      </c>
      <c r="M15" s="26" t="n">
        <v>2956</v>
      </c>
      <c r="N15" s="26" t="n">
        <v>941</v>
      </c>
    </row>
    <row r="16" customFormat="false" ht="15" hidden="false" customHeight="false" outlineLevel="0" collapsed="false">
      <c r="A16" s="28" t="s">
        <v>34</v>
      </c>
      <c r="B16" s="24" t="n">
        <v>472913</v>
      </c>
      <c r="C16" s="24" t="n">
        <v>345086</v>
      </c>
      <c r="D16" s="24" t="n">
        <v>306540</v>
      </c>
      <c r="E16" s="24" t="n">
        <v>38546</v>
      </c>
      <c r="F16" s="24" t="n">
        <v>127827</v>
      </c>
      <c r="G16" s="25" t="n">
        <v>189.8</v>
      </c>
      <c r="H16" s="25" t="n">
        <v>167.9</v>
      </c>
      <c r="I16" s="25" t="n">
        <v>21.9</v>
      </c>
      <c r="J16" s="25" t="n">
        <v>21.3</v>
      </c>
      <c r="K16" s="26" t="n">
        <v>4</v>
      </c>
      <c r="L16" s="26" t="n">
        <v>3</v>
      </c>
      <c r="M16" s="26" t="n">
        <v>1391</v>
      </c>
      <c r="N16" s="26" t="n">
        <v>43</v>
      </c>
    </row>
    <row r="17" customFormat="false" ht="15" hidden="false" customHeight="false" outlineLevel="0" collapsed="false">
      <c r="A17" s="28" t="s">
        <v>35</v>
      </c>
      <c r="B17" s="24" t="n">
        <v>331708</v>
      </c>
      <c r="C17" s="24" t="n">
        <v>330495</v>
      </c>
      <c r="D17" s="24" t="n">
        <v>301623</v>
      </c>
      <c r="E17" s="24" t="n">
        <v>28872</v>
      </c>
      <c r="F17" s="24" t="n">
        <v>1213</v>
      </c>
      <c r="G17" s="25" t="n">
        <v>142.8</v>
      </c>
      <c r="H17" s="25" t="n">
        <v>128.2</v>
      </c>
      <c r="I17" s="25" t="n">
        <v>14.6</v>
      </c>
      <c r="J17" s="25" t="n">
        <v>15.7</v>
      </c>
      <c r="K17" s="26" t="n">
        <v>18</v>
      </c>
      <c r="L17" s="26" t="n">
        <v>8</v>
      </c>
      <c r="M17" s="26" t="n">
        <v>1401</v>
      </c>
      <c r="N17" s="26" t="n">
        <v>43</v>
      </c>
    </row>
    <row r="18" customFormat="false" ht="15" hidden="false" customHeight="false" outlineLevel="0" collapsed="false">
      <c r="A18" s="28" t="s">
        <v>36</v>
      </c>
      <c r="B18" s="24" t="n">
        <v>351691</v>
      </c>
      <c r="C18" s="24" t="n">
        <v>350029</v>
      </c>
      <c r="D18" s="24" t="n">
        <v>307441</v>
      </c>
      <c r="E18" s="24" t="n">
        <v>42588</v>
      </c>
      <c r="F18" s="24" t="n">
        <v>1662</v>
      </c>
      <c r="G18" s="25" t="n">
        <v>188.1</v>
      </c>
      <c r="H18" s="25" t="n">
        <v>168.9</v>
      </c>
      <c r="I18" s="25" t="n">
        <v>19.2</v>
      </c>
      <c r="J18" s="25" t="n">
        <v>21.4</v>
      </c>
      <c r="K18" s="26" t="n">
        <v>26</v>
      </c>
      <c r="L18" s="26" t="n">
        <v>13</v>
      </c>
      <c r="M18" s="26" t="n">
        <v>1414</v>
      </c>
      <c r="N18" s="26" t="n">
        <v>42</v>
      </c>
    </row>
    <row r="19" customFormat="false" ht="15" hidden="false" customHeight="false" outlineLevel="0" collapsed="false">
      <c r="A19" s="28" t="s">
        <v>37</v>
      </c>
      <c r="B19" s="24" t="n">
        <v>345963</v>
      </c>
      <c r="C19" s="24" t="n">
        <v>343484</v>
      </c>
      <c r="D19" s="24" t="n">
        <v>306394</v>
      </c>
      <c r="E19" s="24" t="n">
        <v>37090</v>
      </c>
      <c r="F19" s="24" t="n">
        <v>2479</v>
      </c>
      <c r="G19" s="25" t="n">
        <v>173.8</v>
      </c>
      <c r="H19" s="25" t="n">
        <v>156.2</v>
      </c>
      <c r="I19" s="25" t="n">
        <v>17.6</v>
      </c>
      <c r="J19" s="25" t="n">
        <v>18.8</v>
      </c>
      <c r="K19" s="26" t="n">
        <v>3</v>
      </c>
      <c r="L19" s="26" t="n">
        <v>30</v>
      </c>
      <c r="M19" s="26" t="n">
        <v>1387</v>
      </c>
      <c r="N19" s="26" t="n">
        <v>43</v>
      </c>
    </row>
    <row r="20" customFormat="false" ht="15" hidden="false" customHeight="false" outlineLevel="0" collapsed="false">
      <c r="A20" s="28" t="s">
        <v>38</v>
      </c>
      <c r="B20" s="24" t="n">
        <v>348519</v>
      </c>
      <c r="C20" s="24" t="n">
        <v>347261</v>
      </c>
      <c r="D20" s="24" t="n">
        <v>303620</v>
      </c>
      <c r="E20" s="24" t="n">
        <v>43641</v>
      </c>
      <c r="F20" s="24" t="n">
        <v>1258</v>
      </c>
      <c r="G20" s="25" t="n">
        <v>181.5</v>
      </c>
      <c r="H20" s="25" t="n">
        <v>162.1</v>
      </c>
      <c r="I20" s="25" t="n">
        <v>19.4</v>
      </c>
      <c r="J20" s="25" t="n">
        <v>20</v>
      </c>
      <c r="K20" s="26" t="n">
        <v>26</v>
      </c>
      <c r="L20" s="26" t="n">
        <v>22</v>
      </c>
      <c r="M20" s="26" t="n">
        <v>1391</v>
      </c>
      <c r="N20" s="26" t="n">
        <v>42</v>
      </c>
    </row>
    <row r="21" customFormat="false" ht="15" hidden="false" customHeight="false" outlineLevel="0" collapsed="false">
      <c r="A21" s="28" t="s">
        <v>39</v>
      </c>
      <c r="B21" s="24" t="n">
        <v>962006</v>
      </c>
      <c r="C21" s="24" t="n">
        <v>359437</v>
      </c>
      <c r="D21" s="24" t="n">
        <v>307134</v>
      </c>
      <c r="E21" s="24" t="n">
        <v>52303</v>
      </c>
      <c r="F21" s="24" t="n">
        <v>602569</v>
      </c>
      <c r="G21" s="25" t="n">
        <v>194.2</v>
      </c>
      <c r="H21" s="25" t="n">
        <v>169.1</v>
      </c>
      <c r="I21" s="25" t="n">
        <v>25.1</v>
      </c>
      <c r="J21" s="25" t="n">
        <v>21.3</v>
      </c>
      <c r="K21" s="26" t="n">
        <v>0</v>
      </c>
      <c r="L21" s="26" t="n">
        <v>3</v>
      </c>
      <c r="M21" s="26" t="n">
        <v>1388</v>
      </c>
      <c r="N21" s="26" t="n">
        <v>43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62997</v>
      </c>
      <c r="C24" s="24" t="n">
        <v>361360</v>
      </c>
      <c r="D24" s="30" t="s">
        <v>41</v>
      </c>
      <c r="E24" s="30" t="s">
        <v>41</v>
      </c>
      <c r="F24" s="24" t="n">
        <v>101637</v>
      </c>
      <c r="G24" s="25" t="n">
        <v>183.3</v>
      </c>
      <c r="H24" s="25" t="n">
        <v>163</v>
      </c>
      <c r="I24" s="25" t="n">
        <v>20.3</v>
      </c>
      <c r="J24" s="25" t="n">
        <v>20</v>
      </c>
      <c r="K24" s="26" t="n">
        <v>8</v>
      </c>
      <c r="L24" s="26" t="n">
        <v>7</v>
      </c>
      <c r="M24" s="26" t="n">
        <v>1264</v>
      </c>
      <c r="N24" s="26" t="n">
        <v>27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05485</v>
      </c>
      <c r="C26" s="24" t="n">
        <v>304723</v>
      </c>
      <c r="D26" s="30" t="s">
        <v>41</v>
      </c>
      <c r="E26" s="30" t="s">
        <v>41</v>
      </c>
      <c r="F26" s="24" t="n">
        <v>762</v>
      </c>
      <c r="G26" s="25" t="n">
        <v>166.8</v>
      </c>
      <c r="H26" s="25" t="n">
        <v>154.8</v>
      </c>
      <c r="I26" s="25" t="n">
        <v>12</v>
      </c>
      <c r="J26" s="25" t="n">
        <v>19.2</v>
      </c>
      <c r="K26" s="26" t="n">
        <v>0</v>
      </c>
      <c r="L26" s="26" t="n">
        <v>7</v>
      </c>
      <c r="M26" s="26" t="n">
        <v>2166</v>
      </c>
      <c r="N26" s="26" t="n">
        <v>316</v>
      </c>
    </row>
    <row r="27" customFormat="false" ht="15" hidden="false" customHeight="false" outlineLevel="0" collapsed="false">
      <c r="A27" s="28" t="s">
        <v>29</v>
      </c>
      <c r="B27" s="24" t="n">
        <v>377021</v>
      </c>
      <c r="C27" s="24" t="n">
        <v>375601</v>
      </c>
      <c r="D27" s="30" t="s">
        <v>41</v>
      </c>
      <c r="E27" s="30" t="s">
        <v>41</v>
      </c>
      <c r="F27" s="24" t="n">
        <v>1420</v>
      </c>
      <c r="G27" s="25" t="n">
        <v>200.9</v>
      </c>
      <c r="H27" s="25" t="n">
        <v>178.7</v>
      </c>
      <c r="I27" s="25" t="n">
        <v>22.2</v>
      </c>
      <c r="J27" s="25" t="n">
        <v>22</v>
      </c>
      <c r="K27" s="26" t="n">
        <v>0</v>
      </c>
      <c r="L27" s="26" t="n">
        <v>0</v>
      </c>
      <c r="M27" s="26" t="n">
        <v>1164</v>
      </c>
      <c r="N27" s="26" t="n">
        <v>3</v>
      </c>
    </row>
    <row r="28" customFormat="false" ht="15" hidden="false" customHeight="false" outlineLevel="0" collapsed="false">
      <c r="A28" s="28" t="s">
        <v>30</v>
      </c>
      <c r="B28" s="24" t="n">
        <v>374760</v>
      </c>
      <c r="C28" s="24" t="n">
        <v>373129</v>
      </c>
      <c r="D28" s="30" t="s">
        <v>41</v>
      </c>
      <c r="E28" s="30" t="s">
        <v>41</v>
      </c>
      <c r="F28" s="24" t="n">
        <v>1631</v>
      </c>
      <c r="G28" s="25" t="n">
        <v>187</v>
      </c>
      <c r="H28" s="25" t="n">
        <v>165.1</v>
      </c>
      <c r="I28" s="25" t="n">
        <v>21.9</v>
      </c>
      <c r="J28" s="25" t="n">
        <v>20.2</v>
      </c>
      <c r="K28" s="26" t="n">
        <v>4</v>
      </c>
      <c r="L28" s="26" t="n">
        <v>4</v>
      </c>
      <c r="M28" s="26" t="n">
        <v>1164</v>
      </c>
      <c r="N28" s="26" t="n">
        <v>3</v>
      </c>
    </row>
    <row r="29" customFormat="false" ht="15" hidden="false" customHeight="false" outlineLevel="0" collapsed="false">
      <c r="A29" s="28" t="s">
        <v>31</v>
      </c>
      <c r="B29" s="24" t="n">
        <v>377696</v>
      </c>
      <c r="C29" s="24" t="n">
        <v>376136</v>
      </c>
      <c r="D29" s="30" t="s">
        <v>41</v>
      </c>
      <c r="E29" s="30" t="s">
        <v>41</v>
      </c>
      <c r="F29" s="24" t="n">
        <v>1560</v>
      </c>
      <c r="G29" s="25" t="n">
        <v>197.8</v>
      </c>
      <c r="H29" s="25" t="n">
        <v>175.1</v>
      </c>
      <c r="I29" s="25" t="n">
        <v>22.7</v>
      </c>
      <c r="J29" s="25" t="n">
        <v>21.3</v>
      </c>
      <c r="K29" s="26" t="n">
        <v>3</v>
      </c>
      <c r="L29" s="26" t="n">
        <v>0</v>
      </c>
      <c r="M29" s="26" t="n">
        <v>1167</v>
      </c>
      <c r="N29" s="26" t="n">
        <v>3</v>
      </c>
    </row>
    <row r="30" customFormat="false" ht="15" hidden="false" customHeight="false" outlineLevel="0" collapsed="false">
      <c r="A30" s="28" t="s">
        <v>32</v>
      </c>
      <c r="B30" s="24" t="n">
        <v>373637</v>
      </c>
      <c r="C30" s="24" t="n">
        <v>369793</v>
      </c>
      <c r="D30" s="30" t="s">
        <v>41</v>
      </c>
      <c r="E30" s="30" t="s">
        <v>41</v>
      </c>
      <c r="F30" s="24" t="n">
        <v>3844</v>
      </c>
      <c r="G30" s="25" t="n">
        <v>172.2</v>
      </c>
      <c r="H30" s="25" t="n">
        <v>153.5</v>
      </c>
      <c r="I30" s="25" t="n">
        <v>18.7</v>
      </c>
      <c r="J30" s="25" t="n">
        <v>19.2</v>
      </c>
      <c r="K30" s="26" t="n">
        <v>13</v>
      </c>
      <c r="L30" s="26" t="n">
        <v>14</v>
      </c>
      <c r="M30" s="26" t="n">
        <v>1166</v>
      </c>
      <c r="N30" s="26" t="n">
        <v>0</v>
      </c>
    </row>
    <row r="31" customFormat="false" ht="15" hidden="false" customHeight="false" outlineLevel="0" collapsed="false">
      <c r="A31" s="28" t="s">
        <v>33</v>
      </c>
      <c r="B31" s="24" t="n">
        <v>870766</v>
      </c>
      <c r="C31" s="24" t="n">
        <v>362249</v>
      </c>
      <c r="D31" s="30" t="s">
        <v>41</v>
      </c>
      <c r="E31" s="30" t="s">
        <v>41</v>
      </c>
      <c r="F31" s="24" t="n">
        <v>508517</v>
      </c>
      <c r="G31" s="25" t="n">
        <v>185.9</v>
      </c>
      <c r="H31" s="25" t="n">
        <v>167.7</v>
      </c>
      <c r="I31" s="25" t="n">
        <v>18.2</v>
      </c>
      <c r="J31" s="25" t="n">
        <v>20.2</v>
      </c>
      <c r="K31" s="26" t="n">
        <v>16</v>
      </c>
      <c r="L31" s="26" t="n">
        <v>3</v>
      </c>
      <c r="M31" s="26" t="n">
        <v>1179</v>
      </c>
      <c r="N31" s="26" t="n">
        <v>3</v>
      </c>
    </row>
    <row r="32" customFormat="false" ht="15" hidden="false" customHeight="false" outlineLevel="0" collapsed="false">
      <c r="A32" s="28" t="s">
        <v>34</v>
      </c>
      <c r="B32" s="24" t="n">
        <v>500485</v>
      </c>
      <c r="C32" s="24" t="n">
        <v>371395</v>
      </c>
      <c r="D32" s="30" t="s">
        <v>41</v>
      </c>
      <c r="E32" s="30" t="s">
        <v>41</v>
      </c>
      <c r="F32" s="24" t="n">
        <v>129090</v>
      </c>
      <c r="G32" s="25" t="n">
        <v>196.9</v>
      </c>
      <c r="H32" s="25" t="n">
        <v>171.7</v>
      </c>
      <c r="I32" s="25" t="n">
        <v>25.2</v>
      </c>
      <c r="J32" s="25" t="n">
        <v>21.6</v>
      </c>
      <c r="K32" s="26" t="n">
        <v>4</v>
      </c>
      <c r="L32" s="26" t="n">
        <v>3</v>
      </c>
      <c r="M32" s="26" t="n">
        <v>1180</v>
      </c>
      <c r="N32" s="26" t="n">
        <v>0</v>
      </c>
    </row>
    <row r="33" customFormat="false" ht="15" hidden="false" customHeight="false" outlineLevel="0" collapsed="false">
      <c r="A33" s="28" t="s">
        <v>35</v>
      </c>
      <c r="B33" s="24" t="n">
        <v>356713</v>
      </c>
      <c r="C33" s="24" t="n">
        <v>355327</v>
      </c>
      <c r="D33" s="30" t="s">
        <v>41</v>
      </c>
      <c r="E33" s="30" t="s">
        <v>41</v>
      </c>
      <c r="F33" s="24" t="n">
        <v>1386</v>
      </c>
      <c r="G33" s="25" t="n">
        <v>148</v>
      </c>
      <c r="H33" s="25" t="n">
        <v>131.3</v>
      </c>
      <c r="I33" s="25" t="n">
        <v>16.7</v>
      </c>
      <c r="J33" s="25" t="n">
        <v>16</v>
      </c>
      <c r="K33" s="26" t="n">
        <v>18</v>
      </c>
      <c r="L33" s="26" t="n">
        <v>3</v>
      </c>
      <c r="M33" s="26" t="n">
        <v>1195</v>
      </c>
      <c r="N33" s="26" t="n">
        <v>0</v>
      </c>
    </row>
    <row r="34" customFormat="false" ht="15" hidden="false" customHeight="false" outlineLevel="0" collapsed="false">
      <c r="A34" s="28" t="s">
        <v>36</v>
      </c>
      <c r="B34" s="24" t="n">
        <v>374728</v>
      </c>
      <c r="C34" s="24" t="n">
        <v>373163</v>
      </c>
      <c r="D34" s="30" t="s">
        <v>41</v>
      </c>
      <c r="E34" s="30" t="s">
        <v>41</v>
      </c>
      <c r="F34" s="24" t="n">
        <v>1565</v>
      </c>
      <c r="G34" s="25" t="n">
        <v>192.8</v>
      </c>
      <c r="H34" s="25" t="n">
        <v>171.2</v>
      </c>
      <c r="I34" s="25" t="n">
        <v>21.6</v>
      </c>
      <c r="J34" s="25" t="n">
        <v>21.5</v>
      </c>
      <c r="K34" s="26" t="n">
        <v>26</v>
      </c>
      <c r="L34" s="26" t="n">
        <v>0</v>
      </c>
      <c r="M34" s="26" t="n">
        <v>1221</v>
      </c>
      <c r="N34" s="26" t="n">
        <v>0</v>
      </c>
    </row>
    <row r="35" customFormat="false" ht="15" hidden="false" customHeight="false" outlineLevel="0" collapsed="false">
      <c r="A35" s="28" t="s">
        <v>37</v>
      </c>
      <c r="B35" s="24" t="n">
        <v>368294</v>
      </c>
      <c r="C35" s="24" t="n">
        <v>365459</v>
      </c>
      <c r="D35" s="30" t="s">
        <v>41</v>
      </c>
      <c r="E35" s="30" t="s">
        <v>41</v>
      </c>
      <c r="F35" s="24" t="n">
        <v>2835</v>
      </c>
      <c r="G35" s="25" t="n">
        <v>178.2</v>
      </c>
      <c r="H35" s="25" t="n">
        <v>158.4</v>
      </c>
      <c r="I35" s="25" t="n">
        <v>19.8</v>
      </c>
      <c r="J35" s="25" t="n">
        <v>18.8</v>
      </c>
      <c r="K35" s="26" t="n">
        <v>3</v>
      </c>
      <c r="L35" s="26" t="n">
        <v>30</v>
      </c>
      <c r="M35" s="26" t="n">
        <v>1192</v>
      </c>
      <c r="N35" s="26" t="n">
        <v>0</v>
      </c>
    </row>
    <row r="36" customFormat="false" ht="15" hidden="false" customHeight="false" outlineLevel="0" collapsed="false">
      <c r="A36" s="28" t="s">
        <v>38</v>
      </c>
      <c r="B36" s="24" t="n">
        <v>372370</v>
      </c>
      <c r="C36" s="24" t="n">
        <v>370949</v>
      </c>
      <c r="D36" s="30" t="s">
        <v>41</v>
      </c>
      <c r="E36" s="30" t="s">
        <v>41</v>
      </c>
      <c r="F36" s="24" t="n">
        <v>1421</v>
      </c>
      <c r="G36" s="25" t="n">
        <v>186.4</v>
      </c>
      <c r="H36" s="25" t="n">
        <v>164.3</v>
      </c>
      <c r="I36" s="25" t="n">
        <v>22.1</v>
      </c>
      <c r="J36" s="25" t="n">
        <v>20</v>
      </c>
      <c r="K36" s="26" t="n">
        <v>13</v>
      </c>
      <c r="L36" s="26" t="n">
        <v>22</v>
      </c>
      <c r="M36" s="26" t="n">
        <v>1188</v>
      </c>
      <c r="N36" s="26" t="n">
        <v>0</v>
      </c>
    </row>
    <row r="37" customFormat="false" ht="15" hidden="false" customHeight="false" outlineLevel="0" collapsed="false">
      <c r="A37" s="28" t="s">
        <v>39</v>
      </c>
      <c r="B37" s="24" t="n">
        <v>1039313</v>
      </c>
      <c r="C37" s="24" t="n">
        <v>386069</v>
      </c>
      <c r="D37" s="30" t="s">
        <v>41</v>
      </c>
      <c r="E37" s="30" t="s">
        <v>41</v>
      </c>
      <c r="F37" s="24" t="n">
        <v>653244</v>
      </c>
      <c r="G37" s="25" t="n">
        <v>200</v>
      </c>
      <c r="H37" s="25" t="n">
        <v>171</v>
      </c>
      <c r="I37" s="25" t="n">
        <v>29</v>
      </c>
      <c r="J37" s="25" t="n">
        <v>21.3</v>
      </c>
      <c r="K37" s="26" t="n">
        <v>0</v>
      </c>
      <c r="L37" s="26" t="n">
        <v>3</v>
      </c>
      <c r="M37" s="26" t="n">
        <v>1180</v>
      </c>
      <c r="N37" s="26" t="n">
        <v>0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35805</v>
      </c>
      <c r="C40" s="24" t="n">
        <v>123174</v>
      </c>
      <c r="D40" s="30" t="s">
        <v>41</v>
      </c>
      <c r="E40" s="30" t="s">
        <v>41</v>
      </c>
      <c r="F40" s="24" t="n">
        <v>12631</v>
      </c>
      <c r="G40" s="25" t="n">
        <v>107</v>
      </c>
      <c r="H40" s="25" t="n">
        <v>106.2</v>
      </c>
      <c r="I40" s="25" t="n">
        <v>0.8</v>
      </c>
      <c r="J40" s="25" t="n">
        <v>16.5</v>
      </c>
      <c r="K40" s="26" t="n">
        <v>1</v>
      </c>
      <c r="L40" s="26" t="n">
        <v>2</v>
      </c>
      <c r="M40" s="26" t="n">
        <v>906</v>
      </c>
      <c r="N40" s="26" t="n">
        <v>442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36151</v>
      </c>
      <c r="C42" s="24" t="n">
        <v>136090</v>
      </c>
      <c r="D42" s="30" t="s">
        <v>41</v>
      </c>
      <c r="E42" s="30" t="s">
        <v>41</v>
      </c>
      <c r="F42" s="24" t="n">
        <v>61</v>
      </c>
      <c r="G42" s="25" t="n">
        <v>112.9</v>
      </c>
      <c r="H42" s="25" t="n">
        <v>111.9</v>
      </c>
      <c r="I42" s="25" t="n">
        <v>1</v>
      </c>
      <c r="J42" s="25" t="n">
        <v>16.7</v>
      </c>
      <c r="K42" s="26" t="n">
        <v>0</v>
      </c>
      <c r="L42" s="26" t="n">
        <v>0</v>
      </c>
      <c r="M42" s="26" t="n">
        <v>775</v>
      </c>
      <c r="N42" s="26" t="n">
        <v>355</v>
      </c>
    </row>
    <row r="43" customFormat="false" ht="15" hidden="false" customHeight="false" outlineLevel="0" collapsed="false">
      <c r="A43" s="28" t="s">
        <v>29</v>
      </c>
      <c r="B43" s="24" t="n">
        <v>130437</v>
      </c>
      <c r="C43" s="24" t="n">
        <v>130411</v>
      </c>
      <c r="D43" s="30" t="s">
        <v>41</v>
      </c>
      <c r="E43" s="30" t="s">
        <v>41</v>
      </c>
      <c r="F43" s="24" t="n">
        <v>26</v>
      </c>
      <c r="G43" s="25" t="n">
        <v>131.6</v>
      </c>
      <c r="H43" s="25" t="n">
        <v>131.1</v>
      </c>
      <c r="I43" s="25" t="n">
        <v>0.5</v>
      </c>
      <c r="J43" s="25" t="n">
        <v>21.9</v>
      </c>
      <c r="K43" s="26" t="n">
        <v>0</v>
      </c>
      <c r="L43" s="26" t="n">
        <v>0</v>
      </c>
      <c r="M43" s="26" t="n">
        <v>1777</v>
      </c>
      <c r="N43" s="26" t="n">
        <v>938</v>
      </c>
    </row>
    <row r="44" customFormat="false" ht="15" hidden="false" customHeight="false" outlineLevel="0" collapsed="false">
      <c r="A44" s="28" t="s">
        <v>30</v>
      </c>
      <c r="B44" s="24" t="n">
        <v>123076</v>
      </c>
      <c r="C44" s="24" t="n">
        <v>122826</v>
      </c>
      <c r="D44" s="30" t="s">
        <v>41</v>
      </c>
      <c r="E44" s="30" t="s">
        <v>41</v>
      </c>
      <c r="F44" s="24" t="n">
        <v>250</v>
      </c>
      <c r="G44" s="25" t="n">
        <v>119.8</v>
      </c>
      <c r="H44" s="25" t="n">
        <v>119.3</v>
      </c>
      <c r="I44" s="25" t="n">
        <v>0.5</v>
      </c>
      <c r="J44" s="25" t="n">
        <v>18.9</v>
      </c>
      <c r="K44" s="26" t="n">
        <v>0</v>
      </c>
      <c r="L44" s="26" t="n">
        <v>0</v>
      </c>
      <c r="M44" s="26" t="n">
        <v>1777</v>
      </c>
      <c r="N44" s="26" t="n">
        <v>938</v>
      </c>
    </row>
    <row r="45" customFormat="false" ht="15" hidden="false" customHeight="false" outlineLevel="0" collapsed="false">
      <c r="A45" s="28" t="s">
        <v>31</v>
      </c>
      <c r="B45" s="24" t="n">
        <v>132064</v>
      </c>
      <c r="C45" s="24" t="n">
        <v>132038</v>
      </c>
      <c r="D45" s="30" t="s">
        <v>41</v>
      </c>
      <c r="E45" s="30" t="s">
        <v>41</v>
      </c>
      <c r="F45" s="24" t="n">
        <v>26</v>
      </c>
      <c r="G45" s="25" t="n">
        <v>128.3</v>
      </c>
      <c r="H45" s="25" t="n">
        <v>127.9</v>
      </c>
      <c r="I45" s="25" t="n">
        <v>0.4</v>
      </c>
      <c r="J45" s="25" t="n">
        <v>20.2</v>
      </c>
      <c r="K45" s="26" t="n">
        <v>0</v>
      </c>
      <c r="L45" s="26" t="n">
        <v>0</v>
      </c>
      <c r="M45" s="26" t="n">
        <v>1777</v>
      </c>
      <c r="N45" s="26" t="n">
        <v>938</v>
      </c>
    </row>
    <row r="46" customFormat="false" ht="15" hidden="false" customHeight="false" outlineLevel="0" collapsed="false">
      <c r="A46" s="28" t="s">
        <v>32</v>
      </c>
      <c r="B46" s="24" t="n">
        <v>84316</v>
      </c>
      <c r="C46" s="24" t="n">
        <v>84140</v>
      </c>
      <c r="D46" s="30" t="s">
        <v>41</v>
      </c>
      <c r="E46" s="30" t="s">
        <v>41</v>
      </c>
      <c r="F46" s="24" t="n">
        <v>176</v>
      </c>
      <c r="G46" s="25" t="n">
        <v>58.5</v>
      </c>
      <c r="H46" s="25" t="n">
        <v>58.1</v>
      </c>
      <c r="I46" s="25" t="n">
        <v>0.4</v>
      </c>
      <c r="J46" s="25" t="n">
        <v>9.2</v>
      </c>
      <c r="K46" s="26" t="n">
        <v>0</v>
      </c>
      <c r="L46" s="26" t="n">
        <v>0</v>
      </c>
      <c r="M46" s="26" t="n">
        <v>1777</v>
      </c>
      <c r="N46" s="26" t="n">
        <v>938</v>
      </c>
    </row>
    <row r="47" customFormat="false" ht="15" hidden="false" customHeight="false" outlineLevel="0" collapsed="false">
      <c r="A47" s="28" t="s">
        <v>33</v>
      </c>
      <c r="B47" s="24" t="n">
        <v>111667</v>
      </c>
      <c r="C47" s="24" t="n">
        <v>86365</v>
      </c>
      <c r="D47" s="30" t="s">
        <v>41</v>
      </c>
      <c r="E47" s="30" t="s">
        <v>41</v>
      </c>
      <c r="F47" s="24" t="n">
        <v>25302</v>
      </c>
      <c r="G47" s="25" t="n">
        <v>66.6</v>
      </c>
      <c r="H47" s="25" t="n">
        <v>66.4</v>
      </c>
      <c r="I47" s="25" t="n">
        <v>0.2</v>
      </c>
      <c r="J47" s="25" t="n">
        <v>10.3</v>
      </c>
      <c r="K47" s="26" t="n">
        <v>0</v>
      </c>
      <c r="L47" s="26" t="n">
        <v>0</v>
      </c>
      <c r="M47" s="26" t="n">
        <v>1777</v>
      </c>
      <c r="N47" s="26" t="n">
        <v>938</v>
      </c>
    </row>
    <row r="48" customFormat="false" ht="15" hidden="false" customHeight="false" outlineLevel="0" collapsed="false">
      <c r="A48" s="28" t="s">
        <v>34</v>
      </c>
      <c r="B48" s="24" t="n">
        <v>318787</v>
      </c>
      <c r="C48" s="24" t="n">
        <v>198019</v>
      </c>
      <c r="D48" s="30" t="s">
        <v>41</v>
      </c>
      <c r="E48" s="30" t="s">
        <v>41</v>
      </c>
      <c r="F48" s="24" t="n">
        <v>120768</v>
      </c>
      <c r="G48" s="25" t="n">
        <v>151.1</v>
      </c>
      <c r="H48" s="25" t="n">
        <v>147.2</v>
      </c>
      <c r="I48" s="25" t="n">
        <v>3.9</v>
      </c>
      <c r="J48" s="25" t="n">
        <v>19.9</v>
      </c>
      <c r="K48" s="26" t="n">
        <v>0</v>
      </c>
      <c r="L48" s="26" t="n">
        <v>0</v>
      </c>
      <c r="M48" s="26" t="n">
        <v>211</v>
      </c>
      <c r="N48" s="26" t="n">
        <v>43</v>
      </c>
    </row>
    <row r="49" customFormat="false" ht="15" hidden="false" customHeight="false" outlineLevel="0" collapsed="false">
      <c r="A49" s="28" t="s">
        <v>35</v>
      </c>
      <c r="B49" s="24" t="n">
        <v>189290</v>
      </c>
      <c r="C49" s="24" t="n">
        <v>189065</v>
      </c>
      <c r="D49" s="30" t="s">
        <v>41</v>
      </c>
      <c r="E49" s="30" t="s">
        <v>41</v>
      </c>
      <c r="F49" s="24" t="n">
        <v>225</v>
      </c>
      <c r="G49" s="25" t="n">
        <v>112.9</v>
      </c>
      <c r="H49" s="25" t="n">
        <v>110.6</v>
      </c>
      <c r="I49" s="25" t="n">
        <v>2.3</v>
      </c>
      <c r="J49" s="25" t="n">
        <v>14.5</v>
      </c>
      <c r="K49" s="26" t="n">
        <v>0</v>
      </c>
      <c r="L49" s="26" t="n">
        <v>5</v>
      </c>
      <c r="M49" s="26" t="n">
        <v>206</v>
      </c>
      <c r="N49" s="26" t="n">
        <v>43</v>
      </c>
    </row>
    <row r="50" customFormat="false" ht="15" hidden="false" customHeight="false" outlineLevel="0" collapsed="false">
      <c r="A50" s="28" t="s">
        <v>36</v>
      </c>
      <c r="B50" s="24" t="n">
        <v>212201</v>
      </c>
      <c r="C50" s="24" t="n">
        <v>209950</v>
      </c>
      <c r="D50" s="30" t="s">
        <v>41</v>
      </c>
      <c r="E50" s="30" t="s">
        <v>41</v>
      </c>
      <c r="F50" s="24" t="n">
        <v>2251</v>
      </c>
      <c r="G50" s="25" t="n">
        <v>159.2</v>
      </c>
      <c r="H50" s="25" t="n">
        <v>154.6</v>
      </c>
      <c r="I50" s="25" t="n">
        <v>4.6</v>
      </c>
      <c r="J50" s="25" t="n">
        <v>20.7</v>
      </c>
      <c r="K50" s="26" t="n">
        <v>0</v>
      </c>
      <c r="L50" s="26" t="n">
        <v>13</v>
      </c>
      <c r="M50" s="26" t="n">
        <v>193</v>
      </c>
      <c r="N50" s="26" t="n">
        <v>42</v>
      </c>
    </row>
    <row r="51" customFormat="false" ht="15" hidden="false" customHeight="false" outlineLevel="0" collapsed="false">
      <c r="A51" s="28" t="s">
        <v>37</v>
      </c>
      <c r="B51" s="24" t="n">
        <v>207908</v>
      </c>
      <c r="C51" s="24" t="n">
        <v>207631</v>
      </c>
      <c r="D51" s="30" t="s">
        <v>41</v>
      </c>
      <c r="E51" s="30" t="s">
        <v>41</v>
      </c>
      <c r="F51" s="24" t="n">
        <v>277</v>
      </c>
      <c r="G51" s="25" t="n">
        <v>147.1</v>
      </c>
      <c r="H51" s="25" t="n">
        <v>143.1</v>
      </c>
      <c r="I51" s="25" t="n">
        <v>4</v>
      </c>
      <c r="J51" s="25" t="n">
        <v>18.8</v>
      </c>
      <c r="K51" s="26" t="n">
        <v>0</v>
      </c>
      <c r="L51" s="26" t="n">
        <v>0</v>
      </c>
      <c r="M51" s="26" t="n">
        <v>195</v>
      </c>
      <c r="N51" s="26" t="n">
        <v>43</v>
      </c>
    </row>
    <row r="52" customFormat="false" ht="15" hidden="false" customHeight="false" outlineLevel="0" collapsed="false">
      <c r="A52" s="28" t="s">
        <v>38</v>
      </c>
      <c r="B52" s="24" t="n">
        <v>203781</v>
      </c>
      <c r="C52" s="24" t="n">
        <v>203506</v>
      </c>
      <c r="D52" s="30" t="s">
        <v>41</v>
      </c>
      <c r="E52" s="30" t="s">
        <v>41</v>
      </c>
      <c r="F52" s="24" t="n">
        <v>275</v>
      </c>
      <c r="G52" s="25" t="n">
        <v>151.7</v>
      </c>
      <c r="H52" s="25" t="n">
        <v>148.7</v>
      </c>
      <c r="I52" s="25" t="n">
        <v>3</v>
      </c>
      <c r="J52" s="25" t="n">
        <v>19.9</v>
      </c>
      <c r="K52" s="26" t="n">
        <v>13</v>
      </c>
      <c r="L52" s="26" t="n">
        <v>0</v>
      </c>
      <c r="M52" s="26" t="n">
        <v>203</v>
      </c>
      <c r="N52" s="26" t="n">
        <v>42</v>
      </c>
    </row>
    <row r="53" customFormat="false" ht="15" hidden="false" customHeight="false" outlineLevel="0" collapsed="false">
      <c r="A53" s="31" t="s">
        <v>39</v>
      </c>
      <c r="B53" s="32" t="n">
        <v>522875</v>
      </c>
      <c r="C53" s="33" t="n">
        <v>208159</v>
      </c>
      <c r="D53" s="34" t="s">
        <v>41</v>
      </c>
      <c r="E53" s="34" t="s">
        <v>41</v>
      </c>
      <c r="F53" s="33" t="n">
        <v>314716</v>
      </c>
      <c r="G53" s="35" t="n">
        <v>161.6</v>
      </c>
      <c r="H53" s="35" t="n">
        <v>158.2</v>
      </c>
      <c r="I53" s="35" t="n">
        <v>3.4</v>
      </c>
      <c r="J53" s="35" t="n">
        <v>21.2</v>
      </c>
      <c r="K53" s="33" t="n">
        <v>0</v>
      </c>
      <c r="L53" s="33" t="n">
        <v>0</v>
      </c>
      <c r="M53" s="33" t="n">
        <v>208</v>
      </c>
      <c r="N53" s="33" t="n">
        <v>43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6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269365</v>
      </c>
      <c r="C8" s="24" t="n">
        <v>251148</v>
      </c>
      <c r="D8" s="24" t="n">
        <v>228639</v>
      </c>
      <c r="E8" s="24" t="n">
        <v>22509</v>
      </c>
      <c r="F8" s="24" t="n">
        <v>18217</v>
      </c>
      <c r="G8" s="25" t="n">
        <v>150.2</v>
      </c>
      <c r="H8" s="25" t="n">
        <v>138.3</v>
      </c>
      <c r="I8" s="25" t="n">
        <v>11.9</v>
      </c>
      <c r="J8" s="25" t="n">
        <v>18.2</v>
      </c>
      <c r="K8" s="26" t="n">
        <v>32</v>
      </c>
      <c r="L8" s="26" t="n">
        <v>65</v>
      </c>
      <c r="M8" s="26" t="n">
        <v>4324</v>
      </c>
      <c r="N8" s="26" t="n">
        <v>768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61374</v>
      </c>
      <c r="C10" s="24" t="n">
        <v>260822</v>
      </c>
      <c r="D10" s="24" t="n">
        <v>235287</v>
      </c>
      <c r="E10" s="24" t="n">
        <v>25535</v>
      </c>
      <c r="F10" s="24" t="n">
        <v>552</v>
      </c>
      <c r="G10" s="25" t="n">
        <v>141.9</v>
      </c>
      <c r="H10" s="25" t="n">
        <v>127.1</v>
      </c>
      <c r="I10" s="25" t="n">
        <v>14.8</v>
      </c>
      <c r="J10" s="25" t="n">
        <v>16.5</v>
      </c>
      <c r="K10" s="26" t="n">
        <v>11</v>
      </c>
      <c r="L10" s="26" t="n">
        <v>160</v>
      </c>
      <c r="M10" s="26" t="n">
        <v>4701</v>
      </c>
      <c r="N10" s="26" t="n">
        <v>761</v>
      </c>
    </row>
    <row r="11" customFormat="false" ht="15" hidden="false" customHeight="false" outlineLevel="0" collapsed="false">
      <c r="A11" s="28" t="s">
        <v>29</v>
      </c>
      <c r="B11" s="24" t="n">
        <v>270691</v>
      </c>
      <c r="C11" s="24" t="n">
        <v>269861</v>
      </c>
      <c r="D11" s="24" t="n">
        <v>241981</v>
      </c>
      <c r="E11" s="24" t="n">
        <v>27880</v>
      </c>
      <c r="F11" s="24" t="n">
        <v>830</v>
      </c>
      <c r="G11" s="25" t="n">
        <v>164.7</v>
      </c>
      <c r="H11" s="25" t="n">
        <v>146.4</v>
      </c>
      <c r="I11" s="25" t="n">
        <v>18.3</v>
      </c>
      <c r="J11" s="25" t="n">
        <v>19.3</v>
      </c>
      <c r="K11" s="26" t="n">
        <v>37</v>
      </c>
      <c r="L11" s="26" t="n">
        <v>56</v>
      </c>
      <c r="M11" s="26" t="n">
        <v>4682</v>
      </c>
      <c r="N11" s="26" t="n">
        <v>742</v>
      </c>
    </row>
    <row r="12" customFormat="false" ht="15" hidden="false" customHeight="false" outlineLevel="0" collapsed="false">
      <c r="A12" s="28" t="s">
        <v>30</v>
      </c>
      <c r="B12" s="24" t="n">
        <v>268642</v>
      </c>
      <c r="C12" s="24" t="n">
        <v>266715</v>
      </c>
      <c r="D12" s="24" t="n">
        <v>238437</v>
      </c>
      <c r="E12" s="24" t="n">
        <v>28278</v>
      </c>
      <c r="F12" s="24" t="n">
        <v>1927</v>
      </c>
      <c r="G12" s="25" t="n">
        <v>165.8</v>
      </c>
      <c r="H12" s="25" t="n">
        <v>149</v>
      </c>
      <c r="I12" s="25" t="n">
        <v>16.8</v>
      </c>
      <c r="J12" s="25" t="n">
        <v>19.3</v>
      </c>
      <c r="K12" s="26" t="n">
        <v>102</v>
      </c>
      <c r="L12" s="26" t="n">
        <v>22</v>
      </c>
      <c r="M12" s="26" t="n">
        <v>4762</v>
      </c>
      <c r="N12" s="26" t="n">
        <v>754</v>
      </c>
    </row>
    <row r="13" customFormat="false" ht="15" hidden="false" customHeight="false" outlineLevel="0" collapsed="false">
      <c r="A13" s="28" t="s">
        <v>31</v>
      </c>
      <c r="B13" s="24" t="n">
        <v>269574</v>
      </c>
      <c r="C13" s="24" t="n">
        <v>267711</v>
      </c>
      <c r="D13" s="24" t="n">
        <v>239936</v>
      </c>
      <c r="E13" s="24" t="n">
        <v>27775</v>
      </c>
      <c r="F13" s="24" t="n">
        <v>1863</v>
      </c>
      <c r="G13" s="25" t="n">
        <v>167.8</v>
      </c>
      <c r="H13" s="25" t="n">
        <v>154</v>
      </c>
      <c r="I13" s="25" t="n">
        <v>13.8</v>
      </c>
      <c r="J13" s="25" t="n">
        <v>19.7</v>
      </c>
      <c r="K13" s="26" t="n">
        <v>124</v>
      </c>
      <c r="L13" s="26" t="n">
        <v>123</v>
      </c>
      <c r="M13" s="26" t="n">
        <v>4763</v>
      </c>
      <c r="N13" s="26" t="n">
        <v>750</v>
      </c>
    </row>
    <row r="14" customFormat="false" ht="15" hidden="false" customHeight="false" outlineLevel="0" collapsed="false">
      <c r="A14" s="28" t="s">
        <v>32</v>
      </c>
      <c r="B14" s="24" t="n">
        <v>249442</v>
      </c>
      <c r="C14" s="24" t="n">
        <v>248477</v>
      </c>
      <c r="D14" s="24" t="n">
        <v>227637</v>
      </c>
      <c r="E14" s="24" t="n">
        <v>20840</v>
      </c>
      <c r="F14" s="24" t="n">
        <v>965</v>
      </c>
      <c r="G14" s="25" t="n">
        <v>124.5</v>
      </c>
      <c r="H14" s="25" t="n">
        <v>114.7</v>
      </c>
      <c r="I14" s="25" t="n">
        <v>9.8</v>
      </c>
      <c r="J14" s="25" t="n">
        <v>15</v>
      </c>
      <c r="K14" s="26" t="n">
        <v>48</v>
      </c>
      <c r="L14" s="26" t="n">
        <v>206</v>
      </c>
      <c r="M14" s="26" t="n">
        <v>4605</v>
      </c>
      <c r="N14" s="26" t="n">
        <v>682</v>
      </c>
    </row>
    <row r="15" customFormat="false" ht="15" hidden="false" customHeight="false" outlineLevel="0" collapsed="false">
      <c r="A15" s="28" t="s">
        <v>33</v>
      </c>
      <c r="B15" s="24" t="n">
        <v>323109</v>
      </c>
      <c r="C15" s="24" t="n">
        <v>249649</v>
      </c>
      <c r="D15" s="24" t="n">
        <v>231060</v>
      </c>
      <c r="E15" s="24" t="n">
        <v>18589</v>
      </c>
      <c r="F15" s="24" t="n">
        <v>73460</v>
      </c>
      <c r="G15" s="25" t="n">
        <v>155.8</v>
      </c>
      <c r="H15" s="25" t="n">
        <v>143.2</v>
      </c>
      <c r="I15" s="25" t="n">
        <v>12.6</v>
      </c>
      <c r="J15" s="25" t="n">
        <v>18.8</v>
      </c>
      <c r="K15" s="26" t="n">
        <v>57</v>
      </c>
      <c r="L15" s="26" t="n">
        <v>56</v>
      </c>
      <c r="M15" s="26" t="n">
        <v>4110</v>
      </c>
      <c r="N15" s="26" t="n">
        <v>652</v>
      </c>
    </row>
    <row r="16" customFormat="false" ht="15" hidden="false" customHeight="false" outlineLevel="0" collapsed="false">
      <c r="A16" s="28" t="s">
        <v>34</v>
      </c>
      <c r="B16" s="24" t="n">
        <v>310957</v>
      </c>
      <c r="C16" s="24" t="n">
        <v>234316</v>
      </c>
      <c r="D16" s="24" t="n">
        <v>215203</v>
      </c>
      <c r="E16" s="24" t="n">
        <v>19113</v>
      </c>
      <c r="F16" s="24" t="n">
        <v>76641</v>
      </c>
      <c r="G16" s="25" t="n">
        <v>149.2</v>
      </c>
      <c r="H16" s="25" t="n">
        <v>141.3</v>
      </c>
      <c r="I16" s="25" t="n">
        <v>7.9</v>
      </c>
      <c r="J16" s="25" t="n">
        <v>18.9</v>
      </c>
      <c r="K16" s="26" t="n">
        <v>0</v>
      </c>
      <c r="L16" s="26" t="n">
        <v>28</v>
      </c>
      <c r="M16" s="26" t="n">
        <v>4082</v>
      </c>
      <c r="N16" s="26" t="n">
        <v>932</v>
      </c>
    </row>
    <row r="17" customFormat="false" ht="15" hidden="false" customHeight="false" outlineLevel="0" collapsed="false">
      <c r="A17" s="28" t="s">
        <v>35</v>
      </c>
      <c r="B17" s="24" t="n">
        <v>239513</v>
      </c>
      <c r="C17" s="24" t="n">
        <v>239513</v>
      </c>
      <c r="D17" s="24" t="n">
        <v>223835</v>
      </c>
      <c r="E17" s="24" t="n">
        <v>15678</v>
      </c>
      <c r="F17" s="24" t="n">
        <v>0</v>
      </c>
      <c r="G17" s="25" t="n">
        <v>122.9</v>
      </c>
      <c r="H17" s="25" t="n">
        <v>116.2</v>
      </c>
      <c r="I17" s="25" t="n">
        <v>6.7</v>
      </c>
      <c r="J17" s="25" t="n">
        <v>15.6</v>
      </c>
      <c r="K17" s="26" t="n">
        <v>0</v>
      </c>
      <c r="L17" s="26" t="n">
        <v>0</v>
      </c>
      <c r="M17" s="26" t="n">
        <v>4082</v>
      </c>
      <c r="N17" s="26" t="n">
        <v>798</v>
      </c>
    </row>
    <row r="18" customFormat="false" ht="15" hidden="false" customHeight="false" outlineLevel="0" collapsed="false">
      <c r="A18" s="28" t="s">
        <v>36</v>
      </c>
      <c r="B18" s="24" t="n">
        <v>239325</v>
      </c>
      <c r="C18" s="24" t="n">
        <v>239325</v>
      </c>
      <c r="D18" s="24" t="n">
        <v>219528</v>
      </c>
      <c r="E18" s="24" t="n">
        <v>19797</v>
      </c>
      <c r="F18" s="24" t="n">
        <v>0</v>
      </c>
      <c r="G18" s="25" t="n">
        <v>147.5</v>
      </c>
      <c r="H18" s="25" t="n">
        <v>139</v>
      </c>
      <c r="I18" s="25" t="n">
        <v>8.5</v>
      </c>
      <c r="J18" s="25" t="n">
        <v>18.6</v>
      </c>
      <c r="K18" s="26" t="n">
        <v>0</v>
      </c>
      <c r="L18" s="26" t="n">
        <v>0</v>
      </c>
      <c r="M18" s="26" t="n">
        <v>4082</v>
      </c>
      <c r="N18" s="26" t="n">
        <v>798</v>
      </c>
    </row>
    <row r="19" customFormat="false" ht="15" hidden="false" customHeight="false" outlineLevel="0" collapsed="false">
      <c r="A19" s="28" t="s">
        <v>37</v>
      </c>
      <c r="B19" s="24" t="n">
        <v>244175</v>
      </c>
      <c r="C19" s="24" t="n">
        <v>244175</v>
      </c>
      <c r="D19" s="24" t="n">
        <v>225423</v>
      </c>
      <c r="E19" s="24" t="n">
        <v>18752</v>
      </c>
      <c r="F19" s="24" t="n">
        <v>0</v>
      </c>
      <c r="G19" s="25" t="n">
        <v>148.2</v>
      </c>
      <c r="H19" s="25" t="n">
        <v>139.3</v>
      </c>
      <c r="I19" s="25" t="n">
        <v>8.9</v>
      </c>
      <c r="J19" s="25" t="n">
        <v>18.5</v>
      </c>
      <c r="K19" s="26" t="n">
        <v>0</v>
      </c>
      <c r="L19" s="26" t="n">
        <v>41</v>
      </c>
      <c r="M19" s="26" t="n">
        <v>4041</v>
      </c>
      <c r="N19" s="26" t="n">
        <v>798</v>
      </c>
    </row>
    <row r="20" customFormat="false" ht="15" hidden="false" customHeight="false" outlineLevel="0" collapsed="false">
      <c r="A20" s="28" t="s">
        <v>38</v>
      </c>
      <c r="B20" s="24" t="n">
        <v>241387</v>
      </c>
      <c r="C20" s="24" t="n">
        <v>241387</v>
      </c>
      <c r="D20" s="24" t="n">
        <v>218681</v>
      </c>
      <c r="E20" s="24" t="n">
        <v>22706</v>
      </c>
      <c r="F20" s="24" t="n">
        <v>0</v>
      </c>
      <c r="G20" s="25" t="n">
        <v>158.3</v>
      </c>
      <c r="H20" s="25" t="n">
        <v>147</v>
      </c>
      <c r="I20" s="25" t="n">
        <v>11.3</v>
      </c>
      <c r="J20" s="25" t="n">
        <v>20</v>
      </c>
      <c r="K20" s="26" t="n">
        <v>0</v>
      </c>
      <c r="L20" s="26" t="n">
        <v>22</v>
      </c>
      <c r="M20" s="26" t="n">
        <v>4019</v>
      </c>
      <c r="N20" s="26" t="n">
        <v>798</v>
      </c>
    </row>
    <row r="21" customFormat="false" ht="15" hidden="false" customHeight="false" outlineLevel="0" collapsed="false">
      <c r="A21" s="28" t="s">
        <v>39</v>
      </c>
      <c r="B21" s="24" t="n">
        <v>318526</v>
      </c>
      <c r="C21" s="24" t="n">
        <v>242282</v>
      </c>
      <c r="D21" s="24" t="n">
        <v>219958</v>
      </c>
      <c r="E21" s="24" t="n">
        <v>22324</v>
      </c>
      <c r="F21" s="24" t="n">
        <v>76244</v>
      </c>
      <c r="G21" s="25" t="n">
        <v>153.6</v>
      </c>
      <c r="H21" s="25" t="n">
        <v>142.5</v>
      </c>
      <c r="I21" s="25" t="n">
        <v>11.1</v>
      </c>
      <c r="J21" s="25" t="n">
        <v>19</v>
      </c>
      <c r="K21" s="26" t="n">
        <v>0</v>
      </c>
      <c r="L21" s="26" t="n">
        <v>65</v>
      </c>
      <c r="M21" s="26" t="n">
        <v>3954</v>
      </c>
      <c r="N21" s="26" t="n">
        <v>755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327718</v>
      </c>
      <c r="C24" s="24" t="n">
        <v>301411</v>
      </c>
      <c r="D24" s="30" t="s">
        <v>41</v>
      </c>
      <c r="E24" s="30" t="s">
        <v>41</v>
      </c>
      <c r="F24" s="24" t="n">
        <v>26307</v>
      </c>
      <c r="G24" s="25" t="n">
        <v>162</v>
      </c>
      <c r="H24" s="25" t="n">
        <v>148.4</v>
      </c>
      <c r="I24" s="25" t="n">
        <v>13.6</v>
      </c>
      <c r="J24" s="25" t="n">
        <v>19.2</v>
      </c>
      <c r="K24" s="26" t="n">
        <v>19</v>
      </c>
      <c r="L24" s="26" t="n">
        <v>40</v>
      </c>
      <c r="M24" s="26" t="n">
        <v>2663</v>
      </c>
      <c r="N24" s="26" t="n">
        <v>77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18045</v>
      </c>
      <c r="C26" s="24" t="n">
        <v>317493</v>
      </c>
      <c r="D26" s="30" t="s">
        <v>41</v>
      </c>
      <c r="E26" s="30" t="s">
        <v>41</v>
      </c>
      <c r="F26" s="24" t="n">
        <v>552</v>
      </c>
      <c r="G26" s="25" t="n">
        <v>150.8</v>
      </c>
      <c r="H26" s="25" t="n">
        <v>133.7</v>
      </c>
      <c r="I26" s="25" t="n">
        <v>17.1</v>
      </c>
      <c r="J26" s="25" t="n">
        <v>17.1</v>
      </c>
      <c r="K26" s="26" t="n">
        <v>11</v>
      </c>
      <c r="L26" s="26" t="n">
        <v>103</v>
      </c>
      <c r="M26" s="26" t="n">
        <v>2887</v>
      </c>
      <c r="N26" s="26" t="n">
        <v>48</v>
      </c>
    </row>
    <row r="27" customFormat="false" ht="15" hidden="false" customHeight="false" outlineLevel="0" collapsed="false">
      <c r="A27" s="28" t="s">
        <v>29</v>
      </c>
      <c r="B27" s="24" t="n">
        <v>323826</v>
      </c>
      <c r="C27" s="24" t="n">
        <v>322998</v>
      </c>
      <c r="D27" s="30" t="s">
        <v>41</v>
      </c>
      <c r="E27" s="30" t="s">
        <v>41</v>
      </c>
      <c r="F27" s="24" t="n">
        <v>828</v>
      </c>
      <c r="G27" s="25" t="n">
        <v>171.3</v>
      </c>
      <c r="H27" s="25" t="n">
        <v>152.2</v>
      </c>
      <c r="I27" s="25" t="n">
        <v>19.1</v>
      </c>
      <c r="J27" s="25" t="n">
        <v>19.6</v>
      </c>
      <c r="K27" s="26" t="n">
        <v>34</v>
      </c>
      <c r="L27" s="26" t="n">
        <v>22</v>
      </c>
      <c r="M27" s="26" t="n">
        <v>2899</v>
      </c>
      <c r="N27" s="26" t="n">
        <v>48</v>
      </c>
    </row>
    <row r="28" customFormat="false" ht="15" hidden="false" customHeight="false" outlineLevel="0" collapsed="false">
      <c r="A28" s="28" t="s">
        <v>30</v>
      </c>
      <c r="B28" s="24" t="n">
        <v>322928</v>
      </c>
      <c r="C28" s="24" t="n">
        <v>320717</v>
      </c>
      <c r="D28" s="30" t="s">
        <v>41</v>
      </c>
      <c r="E28" s="30" t="s">
        <v>41</v>
      </c>
      <c r="F28" s="24" t="n">
        <v>2211</v>
      </c>
      <c r="G28" s="25" t="n">
        <v>175.2</v>
      </c>
      <c r="H28" s="25" t="n">
        <v>156.3</v>
      </c>
      <c r="I28" s="25" t="n">
        <v>18.9</v>
      </c>
      <c r="J28" s="25" t="n">
        <v>20</v>
      </c>
      <c r="K28" s="26" t="n">
        <v>57</v>
      </c>
      <c r="L28" s="26" t="n">
        <v>0</v>
      </c>
      <c r="M28" s="26" t="n">
        <v>2955</v>
      </c>
      <c r="N28" s="26" t="n">
        <v>48</v>
      </c>
    </row>
    <row r="29" customFormat="false" ht="15" hidden="false" customHeight="false" outlineLevel="0" collapsed="false">
      <c r="A29" s="28" t="s">
        <v>31</v>
      </c>
      <c r="B29" s="24" t="n">
        <v>318005</v>
      </c>
      <c r="C29" s="24" t="n">
        <v>316684</v>
      </c>
      <c r="D29" s="30" t="s">
        <v>41</v>
      </c>
      <c r="E29" s="30" t="s">
        <v>41</v>
      </c>
      <c r="F29" s="24" t="n">
        <v>1321</v>
      </c>
      <c r="G29" s="25" t="n">
        <v>178.5</v>
      </c>
      <c r="H29" s="25" t="n">
        <v>161.8</v>
      </c>
      <c r="I29" s="25" t="n">
        <v>16.7</v>
      </c>
      <c r="J29" s="25" t="n">
        <v>20.6</v>
      </c>
      <c r="K29" s="26" t="n">
        <v>80</v>
      </c>
      <c r="L29" s="26" t="n">
        <v>75</v>
      </c>
      <c r="M29" s="26" t="n">
        <v>2960</v>
      </c>
      <c r="N29" s="26" t="n">
        <v>48</v>
      </c>
    </row>
    <row r="30" customFormat="false" ht="15" hidden="false" customHeight="false" outlineLevel="0" collapsed="false">
      <c r="A30" s="28" t="s">
        <v>32</v>
      </c>
      <c r="B30" s="24" t="n">
        <v>306175</v>
      </c>
      <c r="C30" s="24" t="n">
        <v>304928</v>
      </c>
      <c r="D30" s="30" t="s">
        <v>41</v>
      </c>
      <c r="E30" s="30" t="s">
        <v>41</v>
      </c>
      <c r="F30" s="24" t="n">
        <v>1247</v>
      </c>
      <c r="G30" s="25" t="n">
        <v>135.4</v>
      </c>
      <c r="H30" s="25" t="n">
        <v>124.1</v>
      </c>
      <c r="I30" s="25" t="n">
        <v>11.3</v>
      </c>
      <c r="J30" s="25" t="n">
        <v>16</v>
      </c>
      <c r="K30" s="26" t="n">
        <v>23</v>
      </c>
      <c r="L30" s="26" t="n">
        <v>137</v>
      </c>
      <c r="M30" s="26" t="n">
        <v>2846</v>
      </c>
      <c r="N30" s="26" t="n">
        <v>48</v>
      </c>
    </row>
    <row r="31" customFormat="false" ht="15" hidden="false" customHeight="false" outlineLevel="0" collapsed="false">
      <c r="A31" s="28" t="s">
        <v>33</v>
      </c>
      <c r="B31" s="24" t="n">
        <v>398521</v>
      </c>
      <c r="C31" s="24" t="n">
        <v>295560</v>
      </c>
      <c r="D31" s="30" t="s">
        <v>41</v>
      </c>
      <c r="E31" s="30" t="s">
        <v>41</v>
      </c>
      <c r="F31" s="24" t="n">
        <v>102961</v>
      </c>
      <c r="G31" s="25" t="n">
        <v>166.2</v>
      </c>
      <c r="H31" s="25" t="n">
        <v>151.8</v>
      </c>
      <c r="I31" s="25" t="n">
        <v>14.4</v>
      </c>
      <c r="J31" s="25" t="n">
        <v>19.7</v>
      </c>
      <c r="K31" s="26" t="n">
        <v>23</v>
      </c>
      <c r="L31" s="26" t="n">
        <v>34</v>
      </c>
      <c r="M31" s="26" t="n">
        <v>2475</v>
      </c>
      <c r="N31" s="26" t="n">
        <v>34</v>
      </c>
    </row>
    <row r="32" customFormat="false" ht="15" hidden="false" customHeight="false" outlineLevel="0" collapsed="false">
      <c r="A32" s="28" t="s">
        <v>34</v>
      </c>
      <c r="B32" s="24" t="n">
        <v>405241</v>
      </c>
      <c r="C32" s="24" t="n">
        <v>287321</v>
      </c>
      <c r="D32" s="30" t="s">
        <v>41</v>
      </c>
      <c r="E32" s="30" t="s">
        <v>41</v>
      </c>
      <c r="F32" s="24" t="n">
        <v>117920</v>
      </c>
      <c r="G32" s="25" t="n">
        <v>164.5</v>
      </c>
      <c r="H32" s="25" t="n">
        <v>155.3</v>
      </c>
      <c r="I32" s="25" t="n">
        <v>9.2</v>
      </c>
      <c r="J32" s="25" t="n">
        <v>20.3</v>
      </c>
      <c r="K32" s="26" t="n">
        <v>0</v>
      </c>
      <c r="L32" s="26" t="n">
        <v>28</v>
      </c>
      <c r="M32" s="26" t="n">
        <v>2508</v>
      </c>
      <c r="N32" s="26" t="n">
        <v>109</v>
      </c>
    </row>
    <row r="33" customFormat="false" ht="15" hidden="false" customHeight="false" outlineLevel="0" collapsed="false">
      <c r="A33" s="28" t="s">
        <v>35</v>
      </c>
      <c r="B33" s="24" t="n">
        <v>288474</v>
      </c>
      <c r="C33" s="24" t="n">
        <v>288474</v>
      </c>
      <c r="D33" s="30" t="s">
        <v>41</v>
      </c>
      <c r="E33" s="30" t="s">
        <v>41</v>
      </c>
      <c r="F33" s="24" t="n">
        <v>0</v>
      </c>
      <c r="G33" s="25" t="n">
        <v>134.6</v>
      </c>
      <c r="H33" s="25" t="n">
        <v>126.9</v>
      </c>
      <c r="I33" s="25" t="n">
        <v>7.7</v>
      </c>
      <c r="J33" s="25" t="n">
        <v>16.6</v>
      </c>
      <c r="K33" s="26" t="n">
        <v>0</v>
      </c>
      <c r="L33" s="26" t="n">
        <v>0</v>
      </c>
      <c r="M33" s="26" t="n">
        <v>2521</v>
      </c>
      <c r="N33" s="26" t="n">
        <v>109</v>
      </c>
    </row>
    <row r="34" customFormat="false" ht="15" hidden="false" customHeight="false" outlineLevel="0" collapsed="false">
      <c r="A34" s="28" t="s">
        <v>36</v>
      </c>
      <c r="B34" s="24" t="n">
        <v>283910</v>
      </c>
      <c r="C34" s="24" t="n">
        <v>283910</v>
      </c>
      <c r="D34" s="30" t="s">
        <v>41</v>
      </c>
      <c r="E34" s="30" t="s">
        <v>41</v>
      </c>
      <c r="F34" s="24" t="n">
        <v>0</v>
      </c>
      <c r="G34" s="25" t="n">
        <v>161.3</v>
      </c>
      <c r="H34" s="25" t="n">
        <v>151.6</v>
      </c>
      <c r="I34" s="25" t="n">
        <v>9.7</v>
      </c>
      <c r="J34" s="25" t="n">
        <v>19.7</v>
      </c>
      <c r="K34" s="26" t="n">
        <v>0</v>
      </c>
      <c r="L34" s="26" t="n">
        <v>0</v>
      </c>
      <c r="M34" s="26" t="n">
        <v>2521</v>
      </c>
      <c r="N34" s="26" t="n">
        <v>109</v>
      </c>
    </row>
    <row r="35" customFormat="false" ht="15" hidden="false" customHeight="false" outlineLevel="0" collapsed="false">
      <c r="A35" s="28" t="s">
        <v>37</v>
      </c>
      <c r="B35" s="24" t="n">
        <v>289605</v>
      </c>
      <c r="C35" s="24" t="n">
        <v>289605</v>
      </c>
      <c r="D35" s="30" t="s">
        <v>41</v>
      </c>
      <c r="E35" s="30" t="s">
        <v>41</v>
      </c>
      <c r="F35" s="24" t="n">
        <v>0</v>
      </c>
      <c r="G35" s="25" t="n">
        <v>162.5</v>
      </c>
      <c r="H35" s="25" t="n">
        <v>152.7</v>
      </c>
      <c r="I35" s="25" t="n">
        <v>9.8</v>
      </c>
      <c r="J35" s="25" t="n">
        <v>19.8</v>
      </c>
      <c r="K35" s="26" t="n">
        <v>0</v>
      </c>
      <c r="L35" s="26" t="n">
        <v>41</v>
      </c>
      <c r="M35" s="26" t="n">
        <v>2480</v>
      </c>
      <c r="N35" s="26" t="n">
        <v>109</v>
      </c>
    </row>
    <row r="36" customFormat="false" ht="15" hidden="false" customHeight="false" outlineLevel="0" collapsed="false">
      <c r="A36" s="28" t="s">
        <v>38</v>
      </c>
      <c r="B36" s="24" t="n">
        <v>287299</v>
      </c>
      <c r="C36" s="24" t="n">
        <v>287299</v>
      </c>
      <c r="D36" s="30" t="s">
        <v>41</v>
      </c>
      <c r="E36" s="30" t="s">
        <v>41</v>
      </c>
      <c r="F36" s="24" t="n">
        <v>0</v>
      </c>
      <c r="G36" s="25" t="n">
        <v>173.6</v>
      </c>
      <c r="H36" s="25" t="n">
        <v>160.3</v>
      </c>
      <c r="I36" s="25" t="n">
        <v>13.3</v>
      </c>
      <c r="J36" s="25" t="n">
        <v>21</v>
      </c>
      <c r="K36" s="26" t="n">
        <v>0</v>
      </c>
      <c r="L36" s="26" t="n">
        <v>22</v>
      </c>
      <c r="M36" s="26" t="n">
        <v>2458</v>
      </c>
      <c r="N36" s="26" t="n">
        <v>109</v>
      </c>
    </row>
    <row r="37" customFormat="false" ht="15" hidden="false" customHeight="false" outlineLevel="0" collapsed="false">
      <c r="A37" s="28" t="s">
        <v>39</v>
      </c>
      <c r="B37" s="24" t="n">
        <v>400561</v>
      </c>
      <c r="C37" s="24" t="n">
        <v>289003</v>
      </c>
      <c r="D37" s="30" t="s">
        <v>41</v>
      </c>
      <c r="E37" s="30" t="s">
        <v>41</v>
      </c>
      <c r="F37" s="24" t="n">
        <v>111558</v>
      </c>
      <c r="G37" s="25" t="n">
        <v>169.3</v>
      </c>
      <c r="H37" s="25" t="n">
        <v>156.2</v>
      </c>
      <c r="I37" s="25" t="n">
        <v>13.1</v>
      </c>
      <c r="J37" s="25" t="n">
        <v>20.3</v>
      </c>
      <c r="K37" s="26" t="n">
        <v>0</v>
      </c>
      <c r="L37" s="26" t="n">
        <v>22</v>
      </c>
      <c r="M37" s="26" t="n">
        <v>2436</v>
      </c>
      <c r="N37" s="26" t="n">
        <v>109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175825</v>
      </c>
      <c r="C40" s="24" t="n">
        <v>170578</v>
      </c>
      <c r="D40" s="30" t="s">
        <v>41</v>
      </c>
      <c r="E40" s="30" t="s">
        <v>41</v>
      </c>
      <c r="F40" s="24" t="n">
        <v>5247</v>
      </c>
      <c r="G40" s="25" t="n">
        <v>131.4</v>
      </c>
      <c r="H40" s="25" t="n">
        <v>122.2</v>
      </c>
      <c r="I40" s="25" t="n">
        <v>9.2</v>
      </c>
      <c r="J40" s="25" t="n">
        <v>16.7</v>
      </c>
      <c r="K40" s="26" t="n">
        <v>13</v>
      </c>
      <c r="L40" s="26" t="n">
        <v>25</v>
      </c>
      <c r="M40" s="26" t="n">
        <v>1661</v>
      </c>
      <c r="N40" s="26" t="n">
        <v>691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71162</v>
      </c>
      <c r="C42" s="24" t="n">
        <v>170609</v>
      </c>
      <c r="D42" s="30" t="s">
        <v>41</v>
      </c>
      <c r="E42" s="30" t="s">
        <v>41</v>
      </c>
      <c r="F42" s="24" t="n">
        <v>553</v>
      </c>
      <c r="G42" s="25" t="n">
        <v>127.6</v>
      </c>
      <c r="H42" s="25" t="n">
        <v>116.6</v>
      </c>
      <c r="I42" s="25" t="n">
        <v>11</v>
      </c>
      <c r="J42" s="25" t="n">
        <v>15.5</v>
      </c>
      <c r="K42" s="26" t="n">
        <v>0</v>
      </c>
      <c r="L42" s="26" t="n">
        <v>57</v>
      </c>
      <c r="M42" s="26" t="n">
        <v>1814</v>
      </c>
      <c r="N42" s="26" t="n">
        <v>713</v>
      </c>
    </row>
    <row r="43" customFormat="false" ht="15" hidden="false" customHeight="false" outlineLevel="0" collapsed="false">
      <c r="A43" s="28" t="s">
        <v>29</v>
      </c>
      <c r="B43" s="24" t="n">
        <v>185222</v>
      </c>
      <c r="C43" s="24" t="n">
        <v>184388</v>
      </c>
      <c r="D43" s="30" t="s">
        <v>41</v>
      </c>
      <c r="E43" s="30" t="s">
        <v>41</v>
      </c>
      <c r="F43" s="24" t="n">
        <v>834</v>
      </c>
      <c r="G43" s="25" t="n">
        <v>154.1</v>
      </c>
      <c r="H43" s="25" t="n">
        <v>137.1</v>
      </c>
      <c r="I43" s="25" t="n">
        <v>17</v>
      </c>
      <c r="J43" s="25" t="n">
        <v>18.7</v>
      </c>
      <c r="K43" s="26" t="n">
        <v>3</v>
      </c>
      <c r="L43" s="26" t="n">
        <v>34</v>
      </c>
      <c r="M43" s="26" t="n">
        <v>1783</v>
      </c>
      <c r="N43" s="26" t="n">
        <v>694</v>
      </c>
    </row>
    <row r="44" customFormat="false" ht="15" hidden="false" customHeight="false" outlineLevel="0" collapsed="false">
      <c r="A44" s="28" t="s">
        <v>30</v>
      </c>
      <c r="B44" s="24" t="n">
        <v>180162</v>
      </c>
      <c r="C44" s="24" t="n">
        <v>178697</v>
      </c>
      <c r="D44" s="30" t="s">
        <v>41</v>
      </c>
      <c r="E44" s="30" t="s">
        <v>41</v>
      </c>
      <c r="F44" s="24" t="n">
        <v>1465</v>
      </c>
      <c r="G44" s="25" t="n">
        <v>150.2</v>
      </c>
      <c r="H44" s="25" t="n">
        <v>136.9</v>
      </c>
      <c r="I44" s="25" t="n">
        <v>13.3</v>
      </c>
      <c r="J44" s="25" t="n">
        <v>18.3</v>
      </c>
      <c r="K44" s="26" t="n">
        <v>45</v>
      </c>
      <c r="L44" s="26" t="n">
        <v>22</v>
      </c>
      <c r="M44" s="26" t="n">
        <v>1807</v>
      </c>
      <c r="N44" s="26" t="n">
        <v>706</v>
      </c>
    </row>
    <row r="45" customFormat="false" ht="15" hidden="false" customHeight="false" outlineLevel="0" collapsed="false">
      <c r="A45" s="28" t="s">
        <v>31</v>
      </c>
      <c r="B45" s="24" t="n">
        <v>190220</v>
      </c>
      <c r="C45" s="24" t="n">
        <v>187469</v>
      </c>
      <c r="D45" s="30" t="s">
        <v>41</v>
      </c>
      <c r="E45" s="30" t="s">
        <v>41</v>
      </c>
      <c r="F45" s="24" t="n">
        <v>2751</v>
      </c>
      <c r="G45" s="25" t="n">
        <v>150.1</v>
      </c>
      <c r="H45" s="25" t="n">
        <v>141.1</v>
      </c>
      <c r="I45" s="25" t="n">
        <v>9</v>
      </c>
      <c r="J45" s="25" t="n">
        <v>18.4</v>
      </c>
      <c r="K45" s="26" t="n">
        <v>44</v>
      </c>
      <c r="L45" s="26" t="n">
        <v>48</v>
      </c>
      <c r="M45" s="26" t="n">
        <v>1803</v>
      </c>
      <c r="N45" s="26" t="n">
        <v>702</v>
      </c>
    </row>
    <row r="46" customFormat="false" ht="15" hidden="false" customHeight="false" outlineLevel="0" collapsed="false">
      <c r="A46" s="28" t="s">
        <v>32</v>
      </c>
      <c r="B46" s="24" t="n">
        <v>156970</v>
      </c>
      <c r="C46" s="24" t="n">
        <v>156464</v>
      </c>
      <c r="D46" s="30" t="s">
        <v>41</v>
      </c>
      <c r="E46" s="30" t="s">
        <v>41</v>
      </c>
      <c r="F46" s="24" t="n">
        <v>506</v>
      </c>
      <c r="G46" s="25" t="n">
        <v>106.5</v>
      </c>
      <c r="H46" s="25" t="n">
        <v>99.2</v>
      </c>
      <c r="I46" s="25" t="n">
        <v>7.3</v>
      </c>
      <c r="J46" s="25" t="n">
        <v>13.3</v>
      </c>
      <c r="K46" s="26" t="n">
        <v>25</v>
      </c>
      <c r="L46" s="26" t="n">
        <v>69</v>
      </c>
      <c r="M46" s="26" t="n">
        <v>1759</v>
      </c>
      <c r="N46" s="26" t="n">
        <v>634</v>
      </c>
    </row>
    <row r="47" customFormat="false" ht="15" hidden="false" customHeight="false" outlineLevel="0" collapsed="false">
      <c r="A47" s="28" t="s">
        <v>33</v>
      </c>
      <c r="B47" s="24" t="n">
        <v>208276</v>
      </c>
      <c r="C47" s="24" t="n">
        <v>179738</v>
      </c>
      <c r="D47" s="30" t="s">
        <v>41</v>
      </c>
      <c r="E47" s="30" t="s">
        <v>41</v>
      </c>
      <c r="F47" s="24" t="n">
        <v>28538</v>
      </c>
      <c r="G47" s="25" t="n">
        <v>140</v>
      </c>
      <c r="H47" s="25" t="n">
        <v>130.1</v>
      </c>
      <c r="I47" s="25" t="n">
        <v>9.9</v>
      </c>
      <c r="J47" s="25" t="n">
        <v>17.5</v>
      </c>
      <c r="K47" s="26" t="n">
        <v>34</v>
      </c>
      <c r="L47" s="26" t="n">
        <v>22</v>
      </c>
      <c r="M47" s="26" t="n">
        <v>1635</v>
      </c>
      <c r="N47" s="26" t="n">
        <v>618</v>
      </c>
    </row>
    <row r="48" customFormat="false" ht="15" hidden="false" customHeight="false" outlineLevel="0" collapsed="false">
      <c r="A48" s="28" t="s">
        <v>34</v>
      </c>
      <c r="B48" s="24" t="n">
        <v>159888</v>
      </c>
      <c r="C48" s="24" t="n">
        <v>149388</v>
      </c>
      <c r="D48" s="30" t="s">
        <v>41</v>
      </c>
      <c r="E48" s="30" t="s">
        <v>41</v>
      </c>
      <c r="F48" s="24" t="n">
        <v>10500</v>
      </c>
      <c r="G48" s="25" t="n">
        <v>124.7</v>
      </c>
      <c r="H48" s="25" t="n">
        <v>119</v>
      </c>
      <c r="I48" s="25" t="n">
        <v>5.7</v>
      </c>
      <c r="J48" s="25" t="n">
        <v>16.7</v>
      </c>
      <c r="K48" s="26" t="n">
        <v>0</v>
      </c>
      <c r="L48" s="26" t="n">
        <v>0</v>
      </c>
      <c r="M48" s="26" t="n">
        <v>1574</v>
      </c>
      <c r="N48" s="26" t="n">
        <v>823</v>
      </c>
    </row>
    <row r="49" customFormat="false" ht="15" hidden="false" customHeight="false" outlineLevel="0" collapsed="false">
      <c r="A49" s="28" t="s">
        <v>35</v>
      </c>
      <c r="B49" s="24" t="n">
        <v>160441</v>
      </c>
      <c r="C49" s="24" t="n">
        <v>160441</v>
      </c>
      <c r="D49" s="30" t="s">
        <v>41</v>
      </c>
      <c r="E49" s="30" t="s">
        <v>41</v>
      </c>
      <c r="F49" s="24" t="n">
        <v>0</v>
      </c>
      <c r="G49" s="25" t="n">
        <v>104</v>
      </c>
      <c r="H49" s="25" t="n">
        <v>98.9</v>
      </c>
      <c r="I49" s="25" t="n">
        <v>5.1</v>
      </c>
      <c r="J49" s="25" t="n">
        <v>13.8</v>
      </c>
      <c r="K49" s="26" t="n">
        <v>0</v>
      </c>
      <c r="L49" s="26" t="n">
        <v>0</v>
      </c>
      <c r="M49" s="26" t="n">
        <v>1561</v>
      </c>
      <c r="N49" s="26" t="n">
        <v>689</v>
      </c>
    </row>
    <row r="50" customFormat="false" ht="15" hidden="false" customHeight="false" outlineLevel="0" collapsed="false">
      <c r="A50" s="28" t="s">
        <v>36</v>
      </c>
      <c r="B50" s="24" t="n">
        <v>167320</v>
      </c>
      <c r="C50" s="24" t="n">
        <v>167320</v>
      </c>
      <c r="D50" s="30" t="s">
        <v>41</v>
      </c>
      <c r="E50" s="30" t="s">
        <v>41</v>
      </c>
      <c r="F50" s="24" t="n">
        <v>0</v>
      </c>
      <c r="G50" s="25" t="n">
        <v>125.3</v>
      </c>
      <c r="H50" s="25" t="n">
        <v>118.7</v>
      </c>
      <c r="I50" s="25" t="n">
        <v>6.6</v>
      </c>
      <c r="J50" s="25" t="n">
        <v>16.8</v>
      </c>
      <c r="K50" s="26" t="n">
        <v>0</v>
      </c>
      <c r="L50" s="26" t="n">
        <v>0</v>
      </c>
      <c r="M50" s="26" t="n">
        <v>1561</v>
      </c>
      <c r="N50" s="26" t="n">
        <v>689</v>
      </c>
    </row>
    <row r="51" customFormat="false" ht="15" hidden="false" customHeight="false" outlineLevel="0" collapsed="false">
      <c r="A51" s="28" t="s">
        <v>37</v>
      </c>
      <c r="B51" s="24" t="n">
        <v>171402</v>
      </c>
      <c r="C51" s="24" t="n">
        <v>171402</v>
      </c>
      <c r="D51" s="30" t="s">
        <v>41</v>
      </c>
      <c r="E51" s="30" t="s">
        <v>41</v>
      </c>
      <c r="F51" s="24" t="n">
        <v>0</v>
      </c>
      <c r="G51" s="25" t="n">
        <v>125.3</v>
      </c>
      <c r="H51" s="25" t="n">
        <v>117.9</v>
      </c>
      <c r="I51" s="25" t="n">
        <v>7.4</v>
      </c>
      <c r="J51" s="25" t="n">
        <v>16.5</v>
      </c>
      <c r="K51" s="26" t="n">
        <v>0</v>
      </c>
      <c r="L51" s="26" t="n">
        <v>0</v>
      </c>
      <c r="M51" s="26" t="n">
        <v>1561</v>
      </c>
      <c r="N51" s="26" t="n">
        <v>689</v>
      </c>
    </row>
    <row r="52" customFormat="false" ht="15" hidden="false" customHeight="false" outlineLevel="0" collapsed="false">
      <c r="A52" s="28" t="s">
        <v>38</v>
      </c>
      <c r="B52" s="24" t="n">
        <v>168769</v>
      </c>
      <c r="C52" s="24" t="n">
        <v>168769</v>
      </c>
      <c r="D52" s="30" t="s">
        <v>41</v>
      </c>
      <c r="E52" s="30" t="s">
        <v>41</v>
      </c>
      <c r="F52" s="24" t="n">
        <v>0</v>
      </c>
      <c r="G52" s="25" t="n">
        <v>134</v>
      </c>
      <c r="H52" s="25" t="n">
        <v>126</v>
      </c>
      <c r="I52" s="25" t="n">
        <v>8</v>
      </c>
      <c r="J52" s="25" t="n">
        <v>18.5</v>
      </c>
      <c r="K52" s="26" t="n">
        <v>0</v>
      </c>
      <c r="L52" s="26" t="n">
        <v>0</v>
      </c>
      <c r="M52" s="26" t="n">
        <v>1561</v>
      </c>
      <c r="N52" s="26" t="n">
        <v>689</v>
      </c>
    </row>
    <row r="53" customFormat="false" ht="15" hidden="false" customHeight="false" outlineLevel="0" collapsed="false">
      <c r="A53" s="31" t="s">
        <v>39</v>
      </c>
      <c r="B53" s="32" t="n">
        <v>188134</v>
      </c>
      <c r="C53" s="33" t="n">
        <v>168020</v>
      </c>
      <c r="D53" s="34" t="s">
        <v>41</v>
      </c>
      <c r="E53" s="34" t="s">
        <v>41</v>
      </c>
      <c r="F53" s="33" t="n">
        <v>20114</v>
      </c>
      <c r="G53" s="35" t="n">
        <v>128.5</v>
      </c>
      <c r="H53" s="35" t="n">
        <v>120.7</v>
      </c>
      <c r="I53" s="35" t="n">
        <v>7.8</v>
      </c>
      <c r="J53" s="35" t="n">
        <v>17</v>
      </c>
      <c r="K53" s="33" t="n">
        <v>0</v>
      </c>
      <c r="L53" s="33" t="n">
        <v>43</v>
      </c>
      <c r="M53" s="33" t="n">
        <v>1518</v>
      </c>
      <c r="N53" s="33" t="n">
        <v>646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7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39308</v>
      </c>
      <c r="C8" s="24" t="n">
        <v>279223</v>
      </c>
      <c r="D8" s="24" t="n">
        <v>259293</v>
      </c>
      <c r="E8" s="24" t="n">
        <v>19930</v>
      </c>
      <c r="F8" s="24" t="n">
        <v>60085</v>
      </c>
      <c r="G8" s="25" t="n">
        <v>146.3</v>
      </c>
      <c r="H8" s="25" t="n">
        <v>136.9</v>
      </c>
      <c r="I8" s="25" t="n">
        <v>9.4</v>
      </c>
      <c r="J8" s="25" t="n">
        <v>17.8</v>
      </c>
      <c r="K8" s="26" t="n">
        <v>92</v>
      </c>
      <c r="L8" s="26" t="n">
        <v>113</v>
      </c>
      <c r="M8" s="26" t="n">
        <v>12295</v>
      </c>
      <c r="N8" s="26" t="n">
        <v>1600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84704</v>
      </c>
      <c r="C10" s="24" t="n">
        <v>284704</v>
      </c>
      <c r="D10" s="24" t="n">
        <v>257764</v>
      </c>
      <c r="E10" s="24" t="n">
        <v>26940</v>
      </c>
      <c r="F10" s="24" t="n">
        <v>0</v>
      </c>
      <c r="G10" s="25" t="n">
        <v>153.7</v>
      </c>
      <c r="H10" s="25" t="n">
        <v>141.3</v>
      </c>
      <c r="I10" s="25" t="n">
        <v>12.4</v>
      </c>
      <c r="J10" s="25" t="n">
        <v>18.6</v>
      </c>
      <c r="K10" s="26" t="n">
        <v>67</v>
      </c>
      <c r="L10" s="26" t="n">
        <v>115</v>
      </c>
      <c r="M10" s="26" t="n">
        <v>12342</v>
      </c>
      <c r="N10" s="26" t="n">
        <v>1637</v>
      </c>
    </row>
    <row r="11" customFormat="false" ht="15" hidden="false" customHeight="false" outlineLevel="0" collapsed="false">
      <c r="A11" s="28" t="s">
        <v>29</v>
      </c>
      <c r="B11" s="24" t="n">
        <v>281669</v>
      </c>
      <c r="C11" s="24" t="n">
        <v>281669</v>
      </c>
      <c r="D11" s="24" t="n">
        <v>255318</v>
      </c>
      <c r="E11" s="24" t="n">
        <v>26351</v>
      </c>
      <c r="F11" s="24" t="n">
        <v>0</v>
      </c>
      <c r="G11" s="25" t="n">
        <v>153.1</v>
      </c>
      <c r="H11" s="25" t="n">
        <v>141.4</v>
      </c>
      <c r="I11" s="25" t="n">
        <v>11.7</v>
      </c>
      <c r="J11" s="25" t="n">
        <v>18.5</v>
      </c>
      <c r="K11" s="26" t="n">
        <v>38</v>
      </c>
      <c r="L11" s="26" t="n">
        <v>196</v>
      </c>
      <c r="M11" s="26" t="n">
        <v>12184</v>
      </c>
      <c r="N11" s="26" t="n">
        <v>1448</v>
      </c>
    </row>
    <row r="12" customFormat="false" ht="15" hidden="false" customHeight="false" outlineLevel="0" collapsed="false">
      <c r="A12" s="28" t="s">
        <v>30</v>
      </c>
      <c r="B12" s="24" t="n">
        <v>321525</v>
      </c>
      <c r="C12" s="24" t="n">
        <v>321525</v>
      </c>
      <c r="D12" s="24" t="n">
        <v>287507</v>
      </c>
      <c r="E12" s="24" t="n">
        <v>34018</v>
      </c>
      <c r="F12" s="24" t="n">
        <v>0</v>
      </c>
      <c r="G12" s="25" t="n">
        <v>167.7</v>
      </c>
      <c r="H12" s="25" t="n">
        <v>151.8</v>
      </c>
      <c r="I12" s="25" t="n">
        <v>15.9</v>
      </c>
      <c r="J12" s="25" t="n">
        <v>19.9</v>
      </c>
      <c r="K12" s="26" t="n">
        <v>352</v>
      </c>
      <c r="L12" s="26" t="n">
        <v>74</v>
      </c>
      <c r="M12" s="26" t="n">
        <v>12462</v>
      </c>
      <c r="N12" s="26" t="n">
        <v>1358</v>
      </c>
    </row>
    <row r="13" customFormat="false" ht="15" hidden="false" customHeight="false" outlineLevel="0" collapsed="false">
      <c r="A13" s="28" t="s">
        <v>31</v>
      </c>
      <c r="B13" s="24" t="n">
        <v>252649</v>
      </c>
      <c r="C13" s="24" t="n">
        <v>252649</v>
      </c>
      <c r="D13" s="24" t="n">
        <v>240046</v>
      </c>
      <c r="E13" s="24" t="n">
        <v>12603</v>
      </c>
      <c r="F13" s="24" t="n">
        <v>0</v>
      </c>
      <c r="G13" s="25" t="n">
        <v>124.5</v>
      </c>
      <c r="H13" s="25" t="n">
        <v>119.6</v>
      </c>
      <c r="I13" s="25" t="n">
        <v>4.9</v>
      </c>
      <c r="J13" s="25" t="n">
        <v>16</v>
      </c>
      <c r="K13" s="26" t="n">
        <v>94</v>
      </c>
      <c r="L13" s="26" t="n">
        <v>165</v>
      </c>
      <c r="M13" s="26" t="n">
        <v>12391</v>
      </c>
      <c r="N13" s="26" t="n">
        <v>1535</v>
      </c>
    </row>
    <row r="14" customFormat="false" ht="15" hidden="false" customHeight="false" outlineLevel="0" collapsed="false">
      <c r="A14" s="28" t="s">
        <v>32</v>
      </c>
      <c r="B14" s="24" t="n">
        <v>265819</v>
      </c>
      <c r="C14" s="24" t="n">
        <v>239458</v>
      </c>
      <c r="D14" s="24" t="n">
        <v>233746</v>
      </c>
      <c r="E14" s="24" t="n">
        <v>5712</v>
      </c>
      <c r="F14" s="24" t="n">
        <v>26361</v>
      </c>
      <c r="G14" s="25" t="n">
        <v>98.7</v>
      </c>
      <c r="H14" s="25" t="n">
        <v>96</v>
      </c>
      <c r="I14" s="25" t="n">
        <v>2.7</v>
      </c>
      <c r="J14" s="25" t="n">
        <v>12.3</v>
      </c>
      <c r="K14" s="26" t="n">
        <v>230</v>
      </c>
      <c r="L14" s="26" t="n">
        <v>238</v>
      </c>
      <c r="M14" s="26" t="n">
        <v>12383</v>
      </c>
      <c r="N14" s="26" t="n">
        <v>1388</v>
      </c>
    </row>
    <row r="15" customFormat="false" ht="15" hidden="false" customHeight="false" outlineLevel="0" collapsed="false">
      <c r="A15" s="28" t="s">
        <v>33</v>
      </c>
      <c r="B15" s="24" t="n">
        <v>297107</v>
      </c>
      <c r="C15" s="24" t="n">
        <v>262782</v>
      </c>
      <c r="D15" s="24" t="n">
        <v>254725</v>
      </c>
      <c r="E15" s="24" t="n">
        <v>8057</v>
      </c>
      <c r="F15" s="24" t="n">
        <v>34325</v>
      </c>
      <c r="G15" s="25" t="n">
        <v>132</v>
      </c>
      <c r="H15" s="25" t="n">
        <v>128.3</v>
      </c>
      <c r="I15" s="25" t="n">
        <v>3.7</v>
      </c>
      <c r="J15" s="25" t="n">
        <v>16.7</v>
      </c>
      <c r="K15" s="26" t="n">
        <v>8</v>
      </c>
      <c r="L15" s="26" t="n">
        <v>71</v>
      </c>
      <c r="M15" s="26" t="n">
        <v>12320</v>
      </c>
      <c r="N15" s="26" t="n">
        <v>1836</v>
      </c>
    </row>
    <row r="16" customFormat="false" ht="15" hidden="false" customHeight="false" outlineLevel="0" collapsed="false">
      <c r="A16" s="28" t="s">
        <v>34</v>
      </c>
      <c r="B16" s="24" t="n">
        <v>566381</v>
      </c>
      <c r="C16" s="24" t="n">
        <v>282755</v>
      </c>
      <c r="D16" s="24" t="n">
        <v>269668</v>
      </c>
      <c r="E16" s="24" t="n">
        <v>13087</v>
      </c>
      <c r="F16" s="24" t="n">
        <v>283626</v>
      </c>
      <c r="G16" s="25" t="n">
        <v>150.8</v>
      </c>
      <c r="H16" s="25" t="n">
        <v>144.5</v>
      </c>
      <c r="I16" s="25" t="n">
        <v>6.3</v>
      </c>
      <c r="J16" s="25" t="n">
        <v>18.6</v>
      </c>
      <c r="K16" s="26" t="n">
        <v>65</v>
      </c>
      <c r="L16" s="26" t="n">
        <v>53</v>
      </c>
      <c r="M16" s="26" t="n">
        <v>12332</v>
      </c>
      <c r="N16" s="26" t="n">
        <v>1597</v>
      </c>
    </row>
    <row r="17" customFormat="false" ht="15" hidden="false" customHeight="false" outlineLevel="0" collapsed="false">
      <c r="A17" s="28" t="s">
        <v>35</v>
      </c>
      <c r="B17" s="24" t="n">
        <v>278811</v>
      </c>
      <c r="C17" s="24" t="n">
        <v>277763</v>
      </c>
      <c r="D17" s="24" t="n">
        <v>258329</v>
      </c>
      <c r="E17" s="24" t="n">
        <v>19434</v>
      </c>
      <c r="F17" s="24" t="n">
        <v>1048</v>
      </c>
      <c r="G17" s="25" t="n">
        <v>131.9</v>
      </c>
      <c r="H17" s="25" t="n">
        <v>123.1</v>
      </c>
      <c r="I17" s="25" t="n">
        <v>8.8</v>
      </c>
      <c r="J17" s="25" t="n">
        <v>15.9</v>
      </c>
      <c r="K17" s="26" t="n">
        <v>9</v>
      </c>
      <c r="L17" s="26" t="n">
        <v>32</v>
      </c>
      <c r="M17" s="26" t="n">
        <v>12309</v>
      </c>
      <c r="N17" s="26" t="n">
        <v>1597</v>
      </c>
    </row>
    <row r="18" customFormat="false" ht="15" hidden="false" customHeight="false" outlineLevel="0" collapsed="false">
      <c r="A18" s="28" t="s">
        <v>36</v>
      </c>
      <c r="B18" s="24" t="n">
        <v>288677</v>
      </c>
      <c r="C18" s="24" t="n">
        <v>288651</v>
      </c>
      <c r="D18" s="24" t="n">
        <v>267559</v>
      </c>
      <c r="E18" s="24" t="n">
        <v>21092</v>
      </c>
      <c r="F18" s="24" t="n">
        <v>26</v>
      </c>
      <c r="G18" s="25" t="n">
        <v>166.2</v>
      </c>
      <c r="H18" s="25" t="n">
        <v>155</v>
      </c>
      <c r="I18" s="25" t="n">
        <v>11.2</v>
      </c>
      <c r="J18" s="25" t="n">
        <v>19.9</v>
      </c>
      <c r="K18" s="26" t="n">
        <v>10</v>
      </c>
      <c r="L18" s="26" t="n">
        <v>56</v>
      </c>
      <c r="M18" s="26" t="n">
        <v>12263</v>
      </c>
      <c r="N18" s="26" t="n">
        <v>1600</v>
      </c>
    </row>
    <row r="19" customFormat="false" ht="15" hidden="false" customHeight="false" outlineLevel="0" collapsed="false">
      <c r="A19" s="28" t="s">
        <v>37</v>
      </c>
      <c r="B19" s="24" t="n">
        <v>276921</v>
      </c>
      <c r="C19" s="24" t="n">
        <v>276921</v>
      </c>
      <c r="D19" s="24" t="n">
        <v>255846</v>
      </c>
      <c r="E19" s="24" t="n">
        <v>21075</v>
      </c>
      <c r="F19" s="24" t="n">
        <v>0</v>
      </c>
      <c r="G19" s="25" t="n">
        <v>166.1</v>
      </c>
      <c r="H19" s="25" t="n">
        <v>155.1</v>
      </c>
      <c r="I19" s="25" t="n">
        <v>11</v>
      </c>
      <c r="J19" s="25" t="n">
        <v>19.9</v>
      </c>
      <c r="K19" s="26" t="n">
        <v>103</v>
      </c>
      <c r="L19" s="26" t="n">
        <v>135</v>
      </c>
      <c r="M19" s="26" t="n">
        <v>12231</v>
      </c>
      <c r="N19" s="26" t="n">
        <v>1901</v>
      </c>
    </row>
    <row r="20" customFormat="false" ht="15" hidden="false" customHeight="false" outlineLevel="0" collapsed="false">
      <c r="A20" s="28" t="s">
        <v>38</v>
      </c>
      <c r="B20" s="24" t="n">
        <v>308196</v>
      </c>
      <c r="C20" s="24" t="n">
        <v>292320</v>
      </c>
      <c r="D20" s="24" t="n">
        <v>268256</v>
      </c>
      <c r="E20" s="24" t="n">
        <v>24064</v>
      </c>
      <c r="F20" s="24" t="n">
        <v>15876</v>
      </c>
      <c r="G20" s="25" t="n">
        <v>157.6</v>
      </c>
      <c r="H20" s="25" t="n">
        <v>146.3</v>
      </c>
      <c r="I20" s="25" t="n">
        <v>11.3</v>
      </c>
      <c r="J20" s="25" t="n">
        <v>18.8</v>
      </c>
      <c r="K20" s="26" t="n">
        <v>38</v>
      </c>
      <c r="L20" s="26" t="n">
        <v>88</v>
      </c>
      <c r="M20" s="26" t="n">
        <v>12181</v>
      </c>
      <c r="N20" s="26" t="n">
        <v>1600</v>
      </c>
    </row>
    <row r="21" customFormat="false" ht="15" hidden="false" customHeight="false" outlineLevel="0" collapsed="false">
      <c r="A21" s="28" t="s">
        <v>39</v>
      </c>
      <c r="B21" s="24" t="n">
        <v>653602</v>
      </c>
      <c r="C21" s="24" t="n">
        <v>290225</v>
      </c>
      <c r="D21" s="24" t="n">
        <v>263180</v>
      </c>
      <c r="E21" s="24" t="n">
        <v>27045</v>
      </c>
      <c r="F21" s="24" t="n">
        <v>363377</v>
      </c>
      <c r="G21" s="25" t="n">
        <v>154.6</v>
      </c>
      <c r="H21" s="25" t="n">
        <v>141.2</v>
      </c>
      <c r="I21" s="25" t="n">
        <v>13.4</v>
      </c>
      <c r="J21" s="25" t="n">
        <v>18.2</v>
      </c>
      <c r="K21" s="26" t="n">
        <v>95</v>
      </c>
      <c r="L21" s="26" t="n">
        <v>136</v>
      </c>
      <c r="M21" s="26" t="n">
        <v>12140</v>
      </c>
      <c r="N21" s="26" t="n">
        <v>1703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28743</v>
      </c>
      <c r="C24" s="24" t="n">
        <v>344962</v>
      </c>
      <c r="D24" s="30" t="s">
        <v>41</v>
      </c>
      <c r="E24" s="30" t="s">
        <v>41</v>
      </c>
      <c r="F24" s="24" t="n">
        <v>83781</v>
      </c>
      <c r="G24" s="25" t="n">
        <v>159</v>
      </c>
      <c r="H24" s="25" t="n">
        <v>146.5</v>
      </c>
      <c r="I24" s="25" t="n">
        <v>12.5</v>
      </c>
      <c r="J24" s="25" t="n">
        <v>18.7</v>
      </c>
      <c r="K24" s="26" t="n">
        <v>35</v>
      </c>
      <c r="L24" s="26" t="n">
        <v>46</v>
      </c>
      <c r="M24" s="26" t="n">
        <v>7435</v>
      </c>
      <c r="N24" s="26" t="n">
        <v>211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63727</v>
      </c>
      <c r="C26" s="24" t="n">
        <v>363727</v>
      </c>
      <c r="D26" s="30" t="s">
        <v>41</v>
      </c>
      <c r="E26" s="30" t="s">
        <v>41</v>
      </c>
      <c r="F26" s="24" t="n">
        <v>0</v>
      </c>
      <c r="G26" s="25" t="n">
        <v>161.8</v>
      </c>
      <c r="H26" s="25" t="n">
        <v>145.1</v>
      </c>
      <c r="I26" s="25" t="n">
        <v>16.7</v>
      </c>
      <c r="J26" s="25" t="n">
        <v>18.6</v>
      </c>
      <c r="K26" s="26" t="n">
        <v>35</v>
      </c>
      <c r="L26" s="26" t="n">
        <v>2</v>
      </c>
      <c r="M26" s="26" t="n">
        <v>6984</v>
      </c>
      <c r="N26" s="26" t="n">
        <v>104</v>
      </c>
    </row>
    <row r="27" customFormat="false" ht="15" hidden="false" customHeight="false" outlineLevel="0" collapsed="false">
      <c r="A27" s="28" t="s">
        <v>29</v>
      </c>
      <c r="B27" s="24" t="n">
        <v>357192</v>
      </c>
      <c r="C27" s="24" t="n">
        <v>357192</v>
      </c>
      <c r="D27" s="30" t="s">
        <v>41</v>
      </c>
      <c r="E27" s="30" t="s">
        <v>41</v>
      </c>
      <c r="F27" s="24" t="n">
        <v>0</v>
      </c>
      <c r="G27" s="25" t="n">
        <v>162.1</v>
      </c>
      <c r="H27" s="25" t="n">
        <v>146.6</v>
      </c>
      <c r="I27" s="25" t="n">
        <v>15.5</v>
      </c>
      <c r="J27" s="25" t="n">
        <v>18.9</v>
      </c>
      <c r="K27" s="26" t="n">
        <v>36</v>
      </c>
      <c r="L27" s="26" t="n">
        <v>8</v>
      </c>
      <c r="M27" s="26" t="n">
        <v>7033</v>
      </c>
      <c r="N27" s="26" t="n">
        <v>103</v>
      </c>
    </row>
    <row r="28" customFormat="false" ht="15" hidden="false" customHeight="false" outlineLevel="0" collapsed="false">
      <c r="A28" s="28" t="s">
        <v>30</v>
      </c>
      <c r="B28" s="24" t="n">
        <v>381660</v>
      </c>
      <c r="C28" s="24" t="n">
        <v>381660</v>
      </c>
      <c r="D28" s="30" t="s">
        <v>41</v>
      </c>
      <c r="E28" s="30" t="s">
        <v>41</v>
      </c>
      <c r="F28" s="24" t="n">
        <v>0</v>
      </c>
      <c r="G28" s="25" t="n">
        <v>174.3</v>
      </c>
      <c r="H28" s="25" t="n">
        <v>155.2</v>
      </c>
      <c r="I28" s="25" t="n">
        <v>19.1</v>
      </c>
      <c r="J28" s="25" t="n">
        <v>19.8</v>
      </c>
      <c r="K28" s="26" t="n">
        <v>31</v>
      </c>
      <c r="L28" s="26" t="n">
        <v>52</v>
      </c>
      <c r="M28" s="26" t="n">
        <v>8320</v>
      </c>
      <c r="N28" s="26" t="n">
        <v>93</v>
      </c>
    </row>
    <row r="29" customFormat="false" ht="15" hidden="false" customHeight="false" outlineLevel="0" collapsed="false">
      <c r="A29" s="28" t="s">
        <v>31</v>
      </c>
      <c r="B29" s="24" t="n">
        <v>321629</v>
      </c>
      <c r="C29" s="24" t="n">
        <v>321629</v>
      </c>
      <c r="D29" s="30" t="s">
        <v>41</v>
      </c>
      <c r="E29" s="30" t="s">
        <v>41</v>
      </c>
      <c r="F29" s="24" t="n">
        <v>0</v>
      </c>
      <c r="G29" s="25" t="n">
        <v>144.1</v>
      </c>
      <c r="H29" s="25" t="n">
        <v>136.4</v>
      </c>
      <c r="I29" s="25" t="n">
        <v>7.7</v>
      </c>
      <c r="J29" s="25" t="n">
        <v>18</v>
      </c>
      <c r="K29" s="26" t="n">
        <v>75</v>
      </c>
      <c r="L29" s="26" t="n">
        <v>94</v>
      </c>
      <c r="M29" s="26" t="n">
        <v>7038</v>
      </c>
      <c r="N29" s="26" t="n">
        <v>104</v>
      </c>
    </row>
    <row r="30" customFormat="false" ht="15" hidden="false" customHeight="false" outlineLevel="0" collapsed="false">
      <c r="A30" s="28" t="s">
        <v>32</v>
      </c>
      <c r="B30" s="24" t="n">
        <v>346954</v>
      </c>
      <c r="C30" s="24" t="n">
        <v>305763</v>
      </c>
      <c r="D30" s="30" t="s">
        <v>41</v>
      </c>
      <c r="E30" s="30" t="s">
        <v>41</v>
      </c>
      <c r="F30" s="24" t="n">
        <v>41191</v>
      </c>
      <c r="G30" s="25" t="n">
        <v>106.2</v>
      </c>
      <c r="H30" s="25" t="n">
        <v>102.6</v>
      </c>
      <c r="I30" s="25" t="n">
        <v>3.6</v>
      </c>
      <c r="J30" s="25" t="n">
        <v>13</v>
      </c>
      <c r="K30" s="26" t="n">
        <v>38</v>
      </c>
      <c r="L30" s="26" t="n">
        <v>20</v>
      </c>
      <c r="M30" s="26" t="n">
        <v>6961</v>
      </c>
      <c r="N30" s="26" t="n">
        <v>115</v>
      </c>
    </row>
    <row r="31" customFormat="false" ht="15" hidden="false" customHeight="false" outlineLevel="0" collapsed="false">
      <c r="A31" s="28" t="s">
        <v>33</v>
      </c>
      <c r="B31" s="24" t="n">
        <v>378837</v>
      </c>
      <c r="C31" s="24" t="n">
        <v>329436</v>
      </c>
      <c r="D31" s="30" t="s">
        <v>41</v>
      </c>
      <c r="E31" s="30" t="s">
        <v>41</v>
      </c>
      <c r="F31" s="24" t="n">
        <v>49401</v>
      </c>
      <c r="G31" s="25" t="n">
        <v>148.9</v>
      </c>
      <c r="H31" s="25" t="n">
        <v>143.3</v>
      </c>
      <c r="I31" s="25" t="n">
        <v>5.6</v>
      </c>
      <c r="J31" s="25" t="n">
        <v>18.3</v>
      </c>
      <c r="K31" s="26" t="n">
        <v>8</v>
      </c>
      <c r="L31" s="26" t="n">
        <v>44</v>
      </c>
      <c r="M31" s="26" t="n">
        <v>7185</v>
      </c>
      <c r="N31" s="26" t="n">
        <v>104</v>
      </c>
    </row>
    <row r="32" customFormat="false" ht="15" hidden="false" customHeight="false" outlineLevel="0" collapsed="false">
      <c r="A32" s="28" t="s">
        <v>34</v>
      </c>
      <c r="B32" s="24" t="n">
        <v>712352</v>
      </c>
      <c r="C32" s="24" t="n">
        <v>338272</v>
      </c>
      <c r="D32" s="30" t="s">
        <v>41</v>
      </c>
      <c r="E32" s="30" t="s">
        <v>41</v>
      </c>
      <c r="F32" s="24" t="n">
        <v>374080</v>
      </c>
      <c r="G32" s="25" t="n">
        <v>164.5</v>
      </c>
      <c r="H32" s="25" t="n">
        <v>155.6</v>
      </c>
      <c r="I32" s="25" t="n">
        <v>8.9</v>
      </c>
      <c r="J32" s="25" t="n">
        <v>19.8</v>
      </c>
      <c r="K32" s="26" t="n">
        <v>14</v>
      </c>
      <c r="L32" s="26" t="n">
        <v>47</v>
      </c>
      <c r="M32" s="26" t="n">
        <v>7824</v>
      </c>
      <c r="N32" s="26" t="n">
        <v>341</v>
      </c>
    </row>
    <row r="33" customFormat="false" ht="15" hidden="false" customHeight="false" outlineLevel="0" collapsed="false">
      <c r="A33" s="28" t="s">
        <v>35</v>
      </c>
      <c r="B33" s="24" t="n">
        <v>339633</v>
      </c>
      <c r="C33" s="24" t="n">
        <v>339633</v>
      </c>
      <c r="D33" s="30" t="s">
        <v>41</v>
      </c>
      <c r="E33" s="30" t="s">
        <v>41</v>
      </c>
      <c r="F33" s="24" t="n">
        <v>0</v>
      </c>
      <c r="G33" s="25" t="n">
        <v>143.5</v>
      </c>
      <c r="H33" s="25" t="n">
        <v>132.2</v>
      </c>
      <c r="I33" s="25" t="n">
        <v>11.3</v>
      </c>
      <c r="J33" s="25" t="n">
        <v>16.9</v>
      </c>
      <c r="K33" s="26" t="n">
        <v>4</v>
      </c>
      <c r="L33" s="26" t="n">
        <v>17</v>
      </c>
      <c r="M33" s="26" t="n">
        <v>7811</v>
      </c>
      <c r="N33" s="26" t="n">
        <v>341</v>
      </c>
    </row>
    <row r="34" customFormat="false" ht="15" hidden="false" customHeight="false" outlineLevel="0" collapsed="false">
      <c r="A34" s="28" t="s">
        <v>36</v>
      </c>
      <c r="B34" s="24" t="n">
        <v>346903</v>
      </c>
      <c r="C34" s="24" t="n">
        <v>346862</v>
      </c>
      <c r="D34" s="30" t="s">
        <v>41</v>
      </c>
      <c r="E34" s="30" t="s">
        <v>41</v>
      </c>
      <c r="F34" s="24" t="n">
        <v>41</v>
      </c>
      <c r="G34" s="25" t="n">
        <v>176.3</v>
      </c>
      <c r="H34" s="25" t="n">
        <v>162.5</v>
      </c>
      <c r="I34" s="25" t="n">
        <v>13.8</v>
      </c>
      <c r="J34" s="25" t="n">
        <v>20.5</v>
      </c>
      <c r="K34" s="26" t="n">
        <v>5</v>
      </c>
      <c r="L34" s="26" t="n">
        <v>43</v>
      </c>
      <c r="M34" s="26" t="n">
        <v>7668</v>
      </c>
      <c r="N34" s="26" t="n">
        <v>341</v>
      </c>
    </row>
    <row r="35" customFormat="false" ht="15" hidden="false" customHeight="false" outlineLevel="0" collapsed="false">
      <c r="A35" s="28" t="s">
        <v>37</v>
      </c>
      <c r="B35" s="24" t="n">
        <v>343520</v>
      </c>
      <c r="C35" s="24" t="n">
        <v>343520</v>
      </c>
      <c r="D35" s="30" t="s">
        <v>41</v>
      </c>
      <c r="E35" s="30" t="s">
        <v>41</v>
      </c>
      <c r="F35" s="24" t="n">
        <v>0</v>
      </c>
      <c r="G35" s="25" t="n">
        <v>179.4</v>
      </c>
      <c r="H35" s="25" t="n">
        <v>164.9</v>
      </c>
      <c r="I35" s="25" t="n">
        <v>14.5</v>
      </c>
      <c r="J35" s="25" t="n">
        <v>20.8</v>
      </c>
      <c r="K35" s="26" t="n">
        <v>78</v>
      </c>
      <c r="L35" s="26" t="n">
        <v>66</v>
      </c>
      <c r="M35" s="26" t="n">
        <v>7183</v>
      </c>
      <c r="N35" s="26" t="n">
        <v>192</v>
      </c>
    </row>
    <row r="36" customFormat="false" ht="15" hidden="false" customHeight="false" outlineLevel="0" collapsed="false">
      <c r="A36" s="28" t="s">
        <v>38</v>
      </c>
      <c r="B36" s="24" t="n">
        <v>372326</v>
      </c>
      <c r="C36" s="24" t="n">
        <v>351172</v>
      </c>
      <c r="D36" s="30" t="s">
        <v>41</v>
      </c>
      <c r="E36" s="30" t="s">
        <v>41</v>
      </c>
      <c r="F36" s="24" t="n">
        <v>21154</v>
      </c>
      <c r="G36" s="25" t="n">
        <v>171.9</v>
      </c>
      <c r="H36" s="25" t="n">
        <v>157.2</v>
      </c>
      <c r="I36" s="25" t="n">
        <v>14.7</v>
      </c>
      <c r="J36" s="25" t="n">
        <v>19.8</v>
      </c>
      <c r="K36" s="26" t="n">
        <v>31</v>
      </c>
      <c r="L36" s="26" t="n">
        <v>61</v>
      </c>
      <c r="M36" s="26" t="n">
        <v>7651</v>
      </c>
      <c r="N36" s="26" t="n">
        <v>341</v>
      </c>
    </row>
    <row r="37" customFormat="false" ht="15" hidden="false" customHeight="false" outlineLevel="0" collapsed="false">
      <c r="A37" s="28" t="s">
        <v>39</v>
      </c>
      <c r="B37" s="24" t="n">
        <v>848010</v>
      </c>
      <c r="C37" s="24" t="n">
        <v>354033</v>
      </c>
      <c r="D37" s="30" t="s">
        <v>41</v>
      </c>
      <c r="E37" s="30" t="s">
        <v>41</v>
      </c>
      <c r="F37" s="24" t="n">
        <v>493977</v>
      </c>
      <c r="G37" s="25" t="n">
        <v>169.2</v>
      </c>
      <c r="H37" s="25" t="n">
        <v>151.7</v>
      </c>
      <c r="I37" s="25" t="n">
        <v>17.5</v>
      </c>
      <c r="J37" s="25" t="n">
        <v>19.2</v>
      </c>
      <c r="K37" s="26" t="n">
        <v>63</v>
      </c>
      <c r="L37" s="26" t="n">
        <v>96</v>
      </c>
      <c r="M37" s="26" t="n">
        <v>7560</v>
      </c>
      <c r="N37" s="26" t="n">
        <v>356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202529</v>
      </c>
      <c r="C40" s="24" t="n">
        <v>178684</v>
      </c>
      <c r="D40" s="30" t="s">
        <v>41</v>
      </c>
      <c r="E40" s="30" t="s">
        <v>41</v>
      </c>
      <c r="F40" s="24" t="n">
        <v>23845</v>
      </c>
      <c r="G40" s="25" t="n">
        <v>127</v>
      </c>
      <c r="H40" s="25" t="n">
        <v>122.3</v>
      </c>
      <c r="I40" s="25" t="n">
        <v>4.7</v>
      </c>
      <c r="J40" s="25" t="n">
        <v>16.4</v>
      </c>
      <c r="K40" s="26" t="n">
        <v>58</v>
      </c>
      <c r="L40" s="26" t="n">
        <v>67</v>
      </c>
      <c r="M40" s="26" t="n">
        <v>4861</v>
      </c>
      <c r="N40" s="26" t="n">
        <v>1389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82715</v>
      </c>
      <c r="C42" s="24" t="n">
        <v>182715</v>
      </c>
      <c r="D42" s="30" t="s">
        <v>41</v>
      </c>
      <c r="E42" s="30" t="s">
        <v>41</v>
      </c>
      <c r="F42" s="24" t="n">
        <v>0</v>
      </c>
      <c r="G42" s="25" t="n">
        <v>143.5</v>
      </c>
      <c r="H42" s="25" t="n">
        <v>136.5</v>
      </c>
      <c r="I42" s="25" t="n">
        <v>7</v>
      </c>
      <c r="J42" s="25" t="n">
        <v>18.6</v>
      </c>
      <c r="K42" s="26" t="n">
        <v>32</v>
      </c>
      <c r="L42" s="26" t="n">
        <v>113</v>
      </c>
      <c r="M42" s="26" t="n">
        <v>5358</v>
      </c>
      <c r="N42" s="26" t="n">
        <v>1533</v>
      </c>
    </row>
    <row r="43" customFormat="false" ht="15" hidden="false" customHeight="false" outlineLevel="0" collapsed="false">
      <c r="A43" s="28" t="s">
        <v>29</v>
      </c>
      <c r="B43" s="24" t="n">
        <v>180582</v>
      </c>
      <c r="C43" s="24" t="n">
        <v>180582</v>
      </c>
      <c r="D43" s="30" t="s">
        <v>41</v>
      </c>
      <c r="E43" s="30" t="s">
        <v>41</v>
      </c>
      <c r="F43" s="24" t="n">
        <v>0</v>
      </c>
      <c r="G43" s="25" t="n">
        <v>140.9</v>
      </c>
      <c r="H43" s="25" t="n">
        <v>134.3</v>
      </c>
      <c r="I43" s="25" t="n">
        <v>6.6</v>
      </c>
      <c r="J43" s="25" t="n">
        <v>18.1</v>
      </c>
      <c r="K43" s="26" t="n">
        <v>2</v>
      </c>
      <c r="L43" s="26" t="n">
        <v>188</v>
      </c>
      <c r="M43" s="26" t="n">
        <v>5151</v>
      </c>
      <c r="N43" s="26" t="n">
        <v>1345</v>
      </c>
    </row>
    <row r="44" customFormat="false" ht="15" hidden="false" customHeight="false" outlineLevel="0" collapsed="false">
      <c r="A44" s="28" t="s">
        <v>30</v>
      </c>
      <c r="B44" s="24" t="n">
        <v>196051</v>
      </c>
      <c r="C44" s="24" t="n">
        <v>196051</v>
      </c>
      <c r="D44" s="30" t="s">
        <v>41</v>
      </c>
      <c r="E44" s="30" t="s">
        <v>41</v>
      </c>
      <c r="F44" s="24" t="n">
        <v>0</v>
      </c>
      <c r="G44" s="25" t="n">
        <v>153.7</v>
      </c>
      <c r="H44" s="25" t="n">
        <v>144.7</v>
      </c>
      <c r="I44" s="25" t="n">
        <v>9</v>
      </c>
      <c r="J44" s="25" t="n">
        <v>20.2</v>
      </c>
      <c r="K44" s="26" t="n">
        <v>321</v>
      </c>
      <c r="L44" s="26" t="n">
        <v>22</v>
      </c>
      <c r="M44" s="26" t="n">
        <v>4142</v>
      </c>
      <c r="N44" s="26" t="n">
        <v>1265</v>
      </c>
    </row>
    <row r="45" customFormat="false" ht="15" hidden="false" customHeight="false" outlineLevel="0" collapsed="false">
      <c r="A45" s="28" t="s">
        <v>31</v>
      </c>
      <c r="B45" s="24" t="n">
        <v>162273</v>
      </c>
      <c r="C45" s="24" t="n">
        <v>162273</v>
      </c>
      <c r="D45" s="30" t="s">
        <v>41</v>
      </c>
      <c r="E45" s="30" t="s">
        <v>41</v>
      </c>
      <c r="F45" s="24" t="n">
        <v>0</v>
      </c>
      <c r="G45" s="25" t="n">
        <v>98.9</v>
      </c>
      <c r="H45" s="25" t="n">
        <v>97.7</v>
      </c>
      <c r="I45" s="25" t="n">
        <v>1.2</v>
      </c>
      <c r="J45" s="25" t="n">
        <v>13.4</v>
      </c>
      <c r="K45" s="26" t="n">
        <v>19</v>
      </c>
      <c r="L45" s="26" t="n">
        <v>71</v>
      </c>
      <c r="M45" s="26" t="n">
        <v>5353</v>
      </c>
      <c r="N45" s="26" t="n">
        <v>1431</v>
      </c>
    </row>
    <row r="46" customFormat="false" ht="15" hidden="false" customHeight="false" outlineLevel="0" collapsed="false">
      <c r="A46" s="28" t="s">
        <v>32</v>
      </c>
      <c r="B46" s="24" t="n">
        <v>162039</v>
      </c>
      <c r="C46" s="24" t="n">
        <v>154647</v>
      </c>
      <c r="D46" s="30" t="s">
        <v>41</v>
      </c>
      <c r="E46" s="30" t="s">
        <v>41</v>
      </c>
      <c r="F46" s="24" t="n">
        <v>7392</v>
      </c>
      <c r="G46" s="25" t="n">
        <v>89</v>
      </c>
      <c r="H46" s="25" t="n">
        <v>87.5</v>
      </c>
      <c r="I46" s="25" t="n">
        <v>1.5</v>
      </c>
      <c r="J46" s="25" t="n">
        <v>11.4</v>
      </c>
      <c r="K46" s="26" t="n">
        <v>192</v>
      </c>
      <c r="L46" s="26" t="n">
        <v>218</v>
      </c>
      <c r="M46" s="26" t="n">
        <v>5422</v>
      </c>
      <c r="N46" s="26" t="n">
        <v>1273</v>
      </c>
    </row>
    <row r="47" customFormat="false" ht="15" hidden="false" customHeight="false" outlineLevel="0" collapsed="false">
      <c r="A47" s="28" t="s">
        <v>33</v>
      </c>
      <c r="B47" s="24" t="n">
        <v>182766</v>
      </c>
      <c r="C47" s="24" t="n">
        <v>169531</v>
      </c>
      <c r="D47" s="30" t="s">
        <v>41</v>
      </c>
      <c r="E47" s="30" t="s">
        <v>41</v>
      </c>
      <c r="F47" s="24" t="n">
        <v>13235</v>
      </c>
      <c r="G47" s="25" t="n">
        <v>108.3</v>
      </c>
      <c r="H47" s="25" t="n">
        <v>107.4</v>
      </c>
      <c r="I47" s="25" t="n">
        <v>0.9</v>
      </c>
      <c r="J47" s="25" t="n">
        <v>14.5</v>
      </c>
      <c r="K47" s="26" t="n">
        <v>0</v>
      </c>
      <c r="L47" s="26" t="n">
        <v>27</v>
      </c>
      <c r="M47" s="26" t="n">
        <v>5135</v>
      </c>
      <c r="N47" s="26" t="n">
        <v>1732</v>
      </c>
    </row>
    <row r="48" customFormat="false" ht="15" hidden="false" customHeight="false" outlineLevel="0" collapsed="false">
      <c r="A48" s="28" t="s">
        <v>34</v>
      </c>
      <c r="B48" s="24" t="n">
        <v>311229</v>
      </c>
      <c r="C48" s="24" t="n">
        <v>185713</v>
      </c>
      <c r="D48" s="30" t="s">
        <v>41</v>
      </c>
      <c r="E48" s="30" t="s">
        <v>41</v>
      </c>
      <c r="F48" s="24" t="n">
        <v>125516</v>
      </c>
      <c r="G48" s="25" t="n">
        <v>127</v>
      </c>
      <c r="H48" s="25" t="n">
        <v>125.1</v>
      </c>
      <c r="I48" s="25" t="n">
        <v>1.9</v>
      </c>
      <c r="J48" s="25" t="n">
        <v>16.4</v>
      </c>
      <c r="K48" s="26" t="n">
        <v>51</v>
      </c>
      <c r="L48" s="26" t="n">
        <v>6</v>
      </c>
      <c r="M48" s="26" t="n">
        <v>4508</v>
      </c>
      <c r="N48" s="26" t="n">
        <v>1256</v>
      </c>
    </row>
    <row r="49" customFormat="false" ht="15" hidden="false" customHeight="false" outlineLevel="0" collapsed="false">
      <c r="A49" s="28" t="s">
        <v>35</v>
      </c>
      <c r="B49" s="24" t="n">
        <v>173219</v>
      </c>
      <c r="C49" s="24" t="n">
        <v>170351</v>
      </c>
      <c r="D49" s="30" t="s">
        <v>41</v>
      </c>
      <c r="E49" s="30" t="s">
        <v>41</v>
      </c>
      <c r="F49" s="24" t="n">
        <v>2868</v>
      </c>
      <c r="G49" s="25" t="n">
        <v>112</v>
      </c>
      <c r="H49" s="25" t="n">
        <v>107.4</v>
      </c>
      <c r="I49" s="25" t="n">
        <v>4.6</v>
      </c>
      <c r="J49" s="25" t="n">
        <v>14.2</v>
      </c>
      <c r="K49" s="26" t="n">
        <v>5</v>
      </c>
      <c r="L49" s="26" t="n">
        <v>15</v>
      </c>
      <c r="M49" s="26" t="n">
        <v>4498</v>
      </c>
      <c r="N49" s="26" t="n">
        <v>1256</v>
      </c>
    </row>
    <row r="50" customFormat="false" ht="15" hidden="false" customHeight="false" outlineLevel="0" collapsed="false">
      <c r="A50" s="28" t="s">
        <v>36</v>
      </c>
      <c r="B50" s="24" t="n">
        <v>191356</v>
      </c>
      <c r="C50" s="24" t="n">
        <v>191356</v>
      </c>
      <c r="D50" s="30" t="s">
        <v>41</v>
      </c>
      <c r="E50" s="30" t="s">
        <v>41</v>
      </c>
      <c r="F50" s="24" t="n">
        <v>0</v>
      </c>
      <c r="G50" s="25" t="n">
        <v>149.3</v>
      </c>
      <c r="H50" s="25" t="n">
        <v>142.6</v>
      </c>
      <c r="I50" s="25" t="n">
        <v>6.7</v>
      </c>
      <c r="J50" s="25" t="n">
        <v>18.8</v>
      </c>
      <c r="K50" s="26" t="n">
        <v>5</v>
      </c>
      <c r="L50" s="26" t="n">
        <v>13</v>
      </c>
      <c r="M50" s="26" t="n">
        <v>4595</v>
      </c>
      <c r="N50" s="26" t="n">
        <v>1259</v>
      </c>
    </row>
    <row r="51" customFormat="false" ht="15" hidden="false" customHeight="false" outlineLevel="0" collapsed="false">
      <c r="A51" s="28" t="s">
        <v>37</v>
      </c>
      <c r="B51" s="24" t="n">
        <v>182645</v>
      </c>
      <c r="C51" s="24" t="n">
        <v>182645</v>
      </c>
      <c r="D51" s="30" t="s">
        <v>41</v>
      </c>
      <c r="E51" s="30" t="s">
        <v>41</v>
      </c>
      <c r="F51" s="24" t="n">
        <v>0</v>
      </c>
      <c r="G51" s="25" t="n">
        <v>147.2</v>
      </c>
      <c r="H51" s="25" t="n">
        <v>141.2</v>
      </c>
      <c r="I51" s="25" t="n">
        <v>6</v>
      </c>
      <c r="J51" s="25" t="n">
        <v>18.6</v>
      </c>
      <c r="K51" s="26" t="n">
        <v>25</v>
      </c>
      <c r="L51" s="26" t="n">
        <v>69</v>
      </c>
      <c r="M51" s="26" t="n">
        <v>5048</v>
      </c>
      <c r="N51" s="26" t="n">
        <v>1709</v>
      </c>
    </row>
    <row r="52" customFormat="false" ht="15" hidden="false" customHeight="false" outlineLevel="0" collapsed="false">
      <c r="A52" s="28" t="s">
        <v>38</v>
      </c>
      <c r="B52" s="24" t="n">
        <v>199909</v>
      </c>
      <c r="C52" s="24" t="n">
        <v>192946</v>
      </c>
      <c r="D52" s="30" t="s">
        <v>41</v>
      </c>
      <c r="E52" s="30" t="s">
        <v>41</v>
      </c>
      <c r="F52" s="24" t="n">
        <v>6963</v>
      </c>
      <c r="G52" s="25" t="n">
        <v>133.5</v>
      </c>
      <c r="H52" s="25" t="n">
        <v>128</v>
      </c>
      <c r="I52" s="25" t="n">
        <v>5.5</v>
      </c>
      <c r="J52" s="25" t="n">
        <v>17</v>
      </c>
      <c r="K52" s="26" t="n">
        <v>7</v>
      </c>
      <c r="L52" s="26" t="n">
        <v>27</v>
      </c>
      <c r="M52" s="26" t="n">
        <v>4530</v>
      </c>
      <c r="N52" s="26" t="n">
        <v>1259</v>
      </c>
    </row>
    <row r="53" customFormat="false" ht="15" hidden="false" customHeight="false" outlineLevel="0" collapsed="false">
      <c r="A53" s="31" t="s">
        <v>39</v>
      </c>
      <c r="B53" s="32" t="n">
        <v>332282</v>
      </c>
      <c r="C53" s="33" t="n">
        <v>184762</v>
      </c>
      <c r="D53" s="34" t="s">
        <v>41</v>
      </c>
      <c r="E53" s="34" t="s">
        <v>41</v>
      </c>
      <c r="F53" s="33" t="n">
        <v>147520</v>
      </c>
      <c r="G53" s="35" t="n">
        <v>130.6</v>
      </c>
      <c r="H53" s="35" t="n">
        <v>123.9</v>
      </c>
      <c r="I53" s="35" t="n">
        <v>6.7</v>
      </c>
      <c r="J53" s="35" t="n">
        <v>16.5</v>
      </c>
      <c r="K53" s="33" t="n">
        <v>32</v>
      </c>
      <c r="L53" s="33" t="n">
        <v>40</v>
      </c>
      <c r="M53" s="33" t="n">
        <v>4580</v>
      </c>
      <c r="N53" s="33" t="n">
        <v>1347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8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54943</v>
      </c>
      <c r="C8" s="24" t="n">
        <v>287741</v>
      </c>
      <c r="D8" s="24" t="n">
        <v>260821</v>
      </c>
      <c r="E8" s="24" t="n">
        <v>26920</v>
      </c>
      <c r="F8" s="24" t="n">
        <v>67202</v>
      </c>
      <c r="G8" s="25" t="n">
        <v>144.9</v>
      </c>
      <c r="H8" s="25" t="n">
        <v>136</v>
      </c>
      <c r="I8" s="25" t="n">
        <v>8.9</v>
      </c>
      <c r="J8" s="25" t="n">
        <v>17.8</v>
      </c>
      <c r="K8" s="26" t="n">
        <v>16</v>
      </c>
      <c r="L8" s="26" t="n">
        <v>23</v>
      </c>
      <c r="M8" s="26" t="n">
        <v>4245</v>
      </c>
      <c r="N8" s="26" t="n">
        <v>349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300534</v>
      </c>
      <c r="C10" s="24" t="n">
        <v>300534</v>
      </c>
      <c r="D10" s="24" t="n">
        <v>260991</v>
      </c>
      <c r="E10" s="24" t="n">
        <v>39543</v>
      </c>
      <c r="F10" s="24" t="n">
        <v>0</v>
      </c>
      <c r="G10" s="25" t="n">
        <v>149.6</v>
      </c>
      <c r="H10" s="25" t="n">
        <v>135.6</v>
      </c>
      <c r="I10" s="25" t="n">
        <v>14</v>
      </c>
      <c r="J10" s="25" t="n">
        <v>17.6</v>
      </c>
      <c r="K10" s="26" t="n">
        <v>0</v>
      </c>
      <c r="L10" s="26" t="n">
        <v>22</v>
      </c>
      <c r="M10" s="26" t="n">
        <v>4279</v>
      </c>
      <c r="N10" s="26" t="n">
        <v>304</v>
      </c>
    </row>
    <row r="11" customFormat="false" ht="15" hidden="false" customHeight="false" outlineLevel="0" collapsed="false">
      <c r="A11" s="28" t="s">
        <v>29</v>
      </c>
      <c r="B11" s="24" t="n">
        <v>299824</v>
      </c>
      <c r="C11" s="24" t="n">
        <v>299824</v>
      </c>
      <c r="D11" s="24" t="n">
        <v>261785</v>
      </c>
      <c r="E11" s="24" t="n">
        <v>38039</v>
      </c>
      <c r="F11" s="24" t="n">
        <v>0</v>
      </c>
      <c r="G11" s="25" t="n">
        <v>157</v>
      </c>
      <c r="H11" s="25" t="n">
        <v>143.4</v>
      </c>
      <c r="I11" s="25" t="n">
        <v>13.6</v>
      </c>
      <c r="J11" s="25" t="n">
        <v>18.6</v>
      </c>
      <c r="K11" s="26" t="n">
        <v>2</v>
      </c>
      <c r="L11" s="26" t="n">
        <v>25</v>
      </c>
      <c r="M11" s="26" t="n">
        <v>4256</v>
      </c>
      <c r="N11" s="26" t="n">
        <v>299</v>
      </c>
    </row>
    <row r="12" customFormat="false" ht="15" hidden="false" customHeight="false" outlineLevel="0" collapsed="false">
      <c r="A12" s="28" t="s">
        <v>30</v>
      </c>
      <c r="B12" s="24" t="n">
        <v>301133</v>
      </c>
      <c r="C12" s="24" t="n">
        <v>301133</v>
      </c>
      <c r="D12" s="24" t="n">
        <v>263577</v>
      </c>
      <c r="E12" s="24" t="n">
        <v>37556</v>
      </c>
      <c r="F12" s="24" t="n">
        <v>0</v>
      </c>
      <c r="G12" s="25" t="n">
        <v>155.9</v>
      </c>
      <c r="H12" s="25" t="n">
        <v>142.5</v>
      </c>
      <c r="I12" s="25" t="n">
        <v>13.4</v>
      </c>
      <c r="J12" s="25" t="n">
        <v>18.3</v>
      </c>
      <c r="K12" s="26" t="n">
        <v>67</v>
      </c>
      <c r="L12" s="26" t="n">
        <v>0</v>
      </c>
      <c r="M12" s="26" t="n">
        <v>4323</v>
      </c>
      <c r="N12" s="26" t="n">
        <v>285</v>
      </c>
    </row>
    <row r="13" customFormat="false" ht="15" hidden="false" customHeight="false" outlineLevel="0" collapsed="false">
      <c r="A13" s="28" t="s">
        <v>31</v>
      </c>
      <c r="B13" s="24" t="n">
        <v>297993</v>
      </c>
      <c r="C13" s="24" t="n">
        <v>293857</v>
      </c>
      <c r="D13" s="24" t="n">
        <v>258862</v>
      </c>
      <c r="E13" s="24" t="n">
        <v>34995</v>
      </c>
      <c r="F13" s="24" t="n">
        <v>4136</v>
      </c>
      <c r="G13" s="25" t="n">
        <v>156.1</v>
      </c>
      <c r="H13" s="25" t="n">
        <v>143.7</v>
      </c>
      <c r="I13" s="25" t="n">
        <v>12.4</v>
      </c>
      <c r="J13" s="25" t="n">
        <v>18.5</v>
      </c>
      <c r="K13" s="26" t="n">
        <v>64</v>
      </c>
      <c r="L13" s="26" t="n">
        <v>110</v>
      </c>
      <c r="M13" s="26" t="n">
        <v>4277</v>
      </c>
      <c r="N13" s="26" t="n">
        <v>316</v>
      </c>
    </row>
    <row r="14" customFormat="false" ht="15" hidden="false" customHeight="false" outlineLevel="0" collapsed="false">
      <c r="A14" s="28" t="s">
        <v>32</v>
      </c>
      <c r="B14" s="24" t="n">
        <v>263352</v>
      </c>
      <c r="C14" s="24" t="n">
        <v>263352</v>
      </c>
      <c r="D14" s="24" t="n">
        <v>250735</v>
      </c>
      <c r="E14" s="24" t="n">
        <v>12617</v>
      </c>
      <c r="F14" s="24" t="n">
        <v>0</v>
      </c>
      <c r="G14" s="25" t="n">
        <v>116.3</v>
      </c>
      <c r="H14" s="25" t="n">
        <v>112.6</v>
      </c>
      <c r="I14" s="25" t="n">
        <v>3.7</v>
      </c>
      <c r="J14" s="25" t="n">
        <v>14.6</v>
      </c>
      <c r="K14" s="26" t="n">
        <v>4</v>
      </c>
      <c r="L14" s="26" t="n">
        <v>46</v>
      </c>
      <c r="M14" s="26" t="n">
        <v>4235</v>
      </c>
      <c r="N14" s="26" t="n">
        <v>302</v>
      </c>
    </row>
    <row r="15" customFormat="false" ht="15" hidden="false" customHeight="false" outlineLevel="0" collapsed="false">
      <c r="A15" s="28" t="s">
        <v>33</v>
      </c>
      <c r="B15" s="24" t="n">
        <v>281236</v>
      </c>
      <c r="C15" s="24" t="n">
        <v>263204</v>
      </c>
      <c r="D15" s="24" t="n">
        <v>254931</v>
      </c>
      <c r="E15" s="24" t="n">
        <v>8273</v>
      </c>
      <c r="F15" s="24" t="n">
        <v>18032</v>
      </c>
      <c r="G15" s="25" t="n">
        <v>92.8</v>
      </c>
      <c r="H15" s="25" t="n">
        <v>90.7</v>
      </c>
      <c r="I15" s="25" t="n">
        <v>2.1</v>
      </c>
      <c r="J15" s="25" t="n">
        <v>11.8</v>
      </c>
      <c r="K15" s="26" t="n">
        <v>0</v>
      </c>
      <c r="L15" s="26" t="n">
        <v>0</v>
      </c>
      <c r="M15" s="26" t="n">
        <v>4235</v>
      </c>
      <c r="N15" s="26" t="n">
        <v>421</v>
      </c>
    </row>
    <row r="16" customFormat="false" ht="15" hidden="false" customHeight="false" outlineLevel="0" collapsed="false">
      <c r="A16" s="28" t="s">
        <v>34</v>
      </c>
      <c r="B16" s="24" t="n">
        <v>652102</v>
      </c>
      <c r="C16" s="24" t="n">
        <v>284095</v>
      </c>
      <c r="D16" s="24" t="n">
        <v>271168</v>
      </c>
      <c r="E16" s="24" t="n">
        <v>12927</v>
      </c>
      <c r="F16" s="24" t="n">
        <v>368007</v>
      </c>
      <c r="G16" s="25" t="n">
        <v>130.2</v>
      </c>
      <c r="H16" s="25" t="n">
        <v>127</v>
      </c>
      <c r="I16" s="25" t="n">
        <v>3.2</v>
      </c>
      <c r="J16" s="25" t="n">
        <v>16.7</v>
      </c>
      <c r="K16" s="26" t="n">
        <v>24</v>
      </c>
      <c r="L16" s="26" t="n">
        <v>11</v>
      </c>
      <c r="M16" s="26" t="n">
        <v>4248</v>
      </c>
      <c r="N16" s="26" t="n">
        <v>340</v>
      </c>
    </row>
    <row r="17" customFormat="false" ht="15" hidden="false" customHeight="false" outlineLevel="0" collapsed="false">
      <c r="A17" s="28" t="s">
        <v>35</v>
      </c>
      <c r="B17" s="24" t="n">
        <v>283418</v>
      </c>
      <c r="C17" s="24" t="n">
        <v>282715</v>
      </c>
      <c r="D17" s="24" t="n">
        <v>260736</v>
      </c>
      <c r="E17" s="24" t="n">
        <v>21979</v>
      </c>
      <c r="F17" s="24" t="n">
        <v>703</v>
      </c>
      <c r="G17" s="25" t="n">
        <v>145.5</v>
      </c>
      <c r="H17" s="25" t="n">
        <v>138.4</v>
      </c>
      <c r="I17" s="25" t="n">
        <v>7.1</v>
      </c>
      <c r="J17" s="25" t="n">
        <v>18.1</v>
      </c>
      <c r="K17" s="26" t="n">
        <v>0</v>
      </c>
      <c r="L17" s="26" t="n">
        <v>16</v>
      </c>
      <c r="M17" s="26" t="n">
        <v>4232</v>
      </c>
      <c r="N17" s="26" t="n">
        <v>359</v>
      </c>
    </row>
    <row r="18" customFormat="false" ht="15" hidden="false" customHeight="false" outlineLevel="0" collapsed="false">
      <c r="A18" s="28" t="s">
        <v>36</v>
      </c>
      <c r="B18" s="24" t="n">
        <v>272190</v>
      </c>
      <c r="C18" s="24" t="n">
        <v>272190</v>
      </c>
      <c r="D18" s="24" t="n">
        <v>258081</v>
      </c>
      <c r="E18" s="24" t="n">
        <v>14109</v>
      </c>
      <c r="F18" s="24" t="n">
        <v>0</v>
      </c>
      <c r="G18" s="25" t="n">
        <v>159.9</v>
      </c>
      <c r="H18" s="25" t="n">
        <v>157.8</v>
      </c>
      <c r="I18" s="25" t="n">
        <v>2.1</v>
      </c>
      <c r="J18" s="25" t="n">
        <v>21.1</v>
      </c>
      <c r="K18" s="26" t="n">
        <v>0</v>
      </c>
      <c r="L18" s="26" t="n">
        <v>0</v>
      </c>
      <c r="M18" s="26" t="n">
        <v>4232</v>
      </c>
      <c r="N18" s="26" t="n">
        <v>433</v>
      </c>
    </row>
    <row r="19" customFormat="false" ht="15" hidden="false" customHeight="false" outlineLevel="0" collapsed="false">
      <c r="A19" s="28" t="s">
        <v>37</v>
      </c>
      <c r="B19" s="24" t="n">
        <v>301224</v>
      </c>
      <c r="C19" s="24" t="n">
        <v>296858</v>
      </c>
      <c r="D19" s="24" t="n">
        <v>263398</v>
      </c>
      <c r="E19" s="24" t="n">
        <v>33460</v>
      </c>
      <c r="F19" s="24" t="n">
        <v>4366</v>
      </c>
      <c r="G19" s="25" t="n">
        <v>160.4</v>
      </c>
      <c r="H19" s="25" t="n">
        <v>148.8</v>
      </c>
      <c r="I19" s="25" t="n">
        <v>11.6</v>
      </c>
      <c r="J19" s="25" t="n">
        <v>19.6</v>
      </c>
      <c r="K19" s="26" t="n">
        <v>12</v>
      </c>
      <c r="L19" s="26" t="n">
        <v>37</v>
      </c>
      <c r="M19" s="26" t="n">
        <v>4207</v>
      </c>
      <c r="N19" s="26" t="n">
        <v>376</v>
      </c>
    </row>
    <row r="20" customFormat="false" ht="15" hidden="false" customHeight="false" outlineLevel="0" collapsed="false">
      <c r="A20" s="28" t="s">
        <v>38</v>
      </c>
      <c r="B20" s="24" t="n">
        <v>297847</v>
      </c>
      <c r="C20" s="24" t="n">
        <v>297830</v>
      </c>
      <c r="D20" s="24" t="n">
        <v>263046</v>
      </c>
      <c r="E20" s="24" t="n">
        <v>34784</v>
      </c>
      <c r="F20" s="24" t="n">
        <v>17</v>
      </c>
      <c r="G20" s="25" t="n">
        <v>161.6</v>
      </c>
      <c r="H20" s="25" t="n">
        <v>149.7</v>
      </c>
      <c r="I20" s="25" t="n">
        <v>11.9</v>
      </c>
      <c r="J20" s="25" t="n">
        <v>19.7</v>
      </c>
      <c r="K20" s="26" t="n">
        <v>0</v>
      </c>
      <c r="L20" s="26" t="n">
        <v>10</v>
      </c>
      <c r="M20" s="26" t="n">
        <v>4197</v>
      </c>
      <c r="N20" s="26" t="n">
        <v>376</v>
      </c>
    </row>
    <row r="21" customFormat="false" ht="15" hidden="false" customHeight="false" outlineLevel="0" collapsed="false">
      <c r="A21" s="28" t="s">
        <v>39</v>
      </c>
      <c r="B21" s="24" t="n">
        <v>712996</v>
      </c>
      <c r="C21" s="24" t="n">
        <v>297075</v>
      </c>
      <c r="D21" s="24" t="n">
        <v>262601</v>
      </c>
      <c r="E21" s="24" t="n">
        <v>34474</v>
      </c>
      <c r="F21" s="24" t="n">
        <v>415921</v>
      </c>
      <c r="G21" s="25" t="n">
        <v>154</v>
      </c>
      <c r="H21" s="25" t="n">
        <v>142.1</v>
      </c>
      <c r="I21" s="25" t="n">
        <v>11.9</v>
      </c>
      <c r="J21" s="25" t="n">
        <v>18.6</v>
      </c>
      <c r="K21" s="26" t="n">
        <v>19</v>
      </c>
      <c r="L21" s="26" t="n">
        <v>1</v>
      </c>
      <c r="M21" s="26" t="n">
        <v>4215</v>
      </c>
      <c r="N21" s="26" t="n">
        <v>376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00826</v>
      </c>
      <c r="C24" s="24" t="n">
        <v>320499</v>
      </c>
      <c r="D24" s="30" t="s">
        <v>41</v>
      </c>
      <c r="E24" s="30" t="s">
        <v>41</v>
      </c>
      <c r="F24" s="24" t="n">
        <v>80327</v>
      </c>
      <c r="G24" s="25" t="n">
        <v>149.4</v>
      </c>
      <c r="H24" s="25" t="n">
        <v>139.7</v>
      </c>
      <c r="I24" s="25" t="n">
        <v>9.7</v>
      </c>
      <c r="J24" s="25" t="n">
        <v>18</v>
      </c>
      <c r="K24" s="26" t="n">
        <v>9</v>
      </c>
      <c r="L24" s="26" t="n">
        <v>17</v>
      </c>
      <c r="M24" s="26" t="n">
        <v>3194</v>
      </c>
      <c r="N24" s="26" t="n">
        <v>24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32991</v>
      </c>
      <c r="C26" s="24" t="n">
        <v>332991</v>
      </c>
      <c r="D26" s="30" t="s">
        <v>41</v>
      </c>
      <c r="E26" s="30" t="s">
        <v>41</v>
      </c>
      <c r="F26" s="24" t="n">
        <v>0</v>
      </c>
      <c r="G26" s="25" t="n">
        <v>152.1</v>
      </c>
      <c r="H26" s="25" t="n">
        <v>137.4</v>
      </c>
      <c r="I26" s="25" t="n">
        <v>14.7</v>
      </c>
      <c r="J26" s="25" t="n">
        <v>17.7</v>
      </c>
      <c r="K26" s="26" t="n">
        <v>0</v>
      </c>
      <c r="L26" s="26" t="n">
        <v>15</v>
      </c>
      <c r="M26" s="26" t="n">
        <v>3264</v>
      </c>
      <c r="N26" s="26" t="n">
        <v>33</v>
      </c>
    </row>
    <row r="27" customFormat="false" ht="15" hidden="false" customHeight="false" outlineLevel="0" collapsed="false">
      <c r="A27" s="28" t="s">
        <v>29</v>
      </c>
      <c r="B27" s="24" t="n">
        <v>330519</v>
      </c>
      <c r="C27" s="24" t="n">
        <v>330519</v>
      </c>
      <c r="D27" s="30" t="s">
        <v>41</v>
      </c>
      <c r="E27" s="30" t="s">
        <v>41</v>
      </c>
      <c r="F27" s="24" t="n">
        <v>0</v>
      </c>
      <c r="G27" s="25" t="n">
        <v>159.3</v>
      </c>
      <c r="H27" s="25" t="n">
        <v>144.8</v>
      </c>
      <c r="I27" s="25" t="n">
        <v>14.5</v>
      </c>
      <c r="J27" s="25" t="n">
        <v>18.6</v>
      </c>
      <c r="K27" s="26" t="n">
        <v>0</v>
      </c>
      <c r="L27" s="26" t="n">
        <v>11</v>
      </c>
      <c r="M27" s="26" t="n">
        <v>3253</v>
      </c>
      <c r="N27" s="26" t="n">
        <v>42</v>
      </c>
    </row>
    <row r="28" customFormat="false" ht="15" hidden="false" customHeight="false" outlineLevel="0" collapsed="false">
      <c r="A28" s="28" t="s">
        <v>30</v>
      </c>
      <c r="B28" s="24" t="n">
        <v>334438</v>
      </c>
      <c r="C28" s="24" t="n">
        <v>334438</v>
      </c>
      <c r="D28" s="30" t="s">
        <v>41</v>
      </c>
      <c r="E28" s="30" t="s">
        <v>41</v>
      </c>
      <c r="F28" s="24" t="n">
        <v>0</v>
      </c>
      <c r="G28" s="25" t="n">
        <v>157.7</v>
      </c>
      <c r="H28" s="25" t="n">
        <v>143.2</v>
      </c>
      <c r="I28" s="25" t="n">
        <v>14.5</v>
      </c>
      <c r="J28" s="25" t="n">
        <v>18.4</v>
      </c>
      <c r="K28" s="26" t="n">
        <v>4</v>
      </c>
      <c r="L28" s="26" t="n">
        <v>0</v>
      </c>
      <c r="M28" s="26" t="n">
        <v>3218</v>
      </c>
      <c r="N28" s="26" t="n">
        <v>39</v>
      </c>
    </row>
    <row r="29" customFormat="false" ht="15" hidden="false" customHeight="false" outlineLevel="0" collapsed="false">
      <c r="A29" s="28" t="s">
        <v>31</v>
      </c>
      <c r="B29" s="24" t="n">
        <v>331135</v>
      </c>
      <c r="C29" s="24" t="n">
        <v>326260</v>
      </c>
      <c r="D29" s="30" t="s">
        <v>41</v>
      </c>
      <c r="E29" s="30" t="s">
        <v>41</v>
      </c>
      <c r="F29" s="24" t="n">
        <v>4875</v>
      </c>
      <c r="G29" s="25" t="n">
        <v>161.4</v>
      </c>
      <c r="H29" s="25" t="n">
        <v>147.6</v>
      </c>
      <c r="I29" s="25" t="n">
        <v>13.8</v>
      </c>
      <c r="J29" s="25" t="n">
        <v>18.9</v>
      </c>
      <c r="K29" s="26" t="n">
        <v>53</v>
      </c>
      <c r="L29" s="26" t="n">
        <v>67</v>
      </c>
      <c r="M29" s="26" t="n">
        <v>3244</v>
      </c>
      <c r="N29" s="26" t="n">
        <v>47</v>
      </c>
    </row>
    <row r="30" customFormat="false" ht="15" hidden="false" customHeight="false" outlineLevel="0" collapsed="false">
      <c r="A30" s="28" t="s">
        <v>32</v>
      </c>
      <c r="B30" s="24" t="n">
        <v>293028</v>
      </c>
      <c r="C30" s="24" t="n">
        <v>293028</v>
      </c>
      <c r="D30" s="30" t="s">
        <v>41</v>
      </c>
      <c r="E30" s="30" t="s">
        <v>41</v>
      </c>
      <c r="F30" s="24" t="n">
        <v>0</v>
      </c>
      <c r="G30" s="25" t="n">
        <v>122.3</v>
      </c>
      <c r="H30" s="25" t="n">
        <v>117.7</v>
      </c>
      <c r="I30" s="25" t="n">
        <v>4.6</v>
      </c>
      <c r="J30" s="25" t="n">
        <v>15.2</v>
      </c>
      <c r="K30" s="26" t="n">
        <v>4</v>
      </c>
      <c r="L30" s="26" t="n">
        <v>46</v>
      </c>
      <c r="M30" s="26" t="n">
        <v>3202</v>
      </c>
      <c r="N30" s="26" t="n">
        <v>33</v>
      </c>
    </row>
    <row r="31" customFormat="false" ht="15" hidden="false" customHeight="false" outlineLevel="0" collapsed="false">
      <c r="A31" s="28" t="s">
        <v>33</v>
      </c>
      <c r="B31" s="24" t="n">
        <v>315710</v>
      </c>
      <c r="C31" s="24" t="n">
        <v>294738</v>
      </c>
      <c r="D31" s="30" t="s">
        <v>41</v>
      </c>
      <c r="E31" s="30" t="s">
        <v>41</v>
      </c>
      <c r="F31" s="24" t="n">
        <v>20972</v>
      </c>
      <c r="G31" s="25" t="n">
        <v>99.6</v>
      </c>
      <c r="H31" s="25" t="n">
        <v>96.9</v>
      </c>
      <c r="I31" s="25" t="n">
        <v>2.7</v>
      </c>
      <c r="J31" s="25" t="n">
        <v>12.5</v>
      </c>
      <c r="K31" s="26" t="n">
        <v>0</v>
      </c>
      <c r="L31" s="26" t="n">
        <v>0</v>
      </c>
      <c r="M31" s="26" t="n">
        <v>3153</v>
      </c>
      <c r="N31" s="26" t="n">
        <v>19</v>
      </c>
    </row>
    <row r="32" customFormat="false" ht="15" hidden="false" customHeight="false" outlineLevel="0" collapsed="false">
      <c r="A32" s="28" t="s">
        <v>34</v>
      </c>
      <c r="B32" s="24" t="n">
        <v>770402</v>
      </c>
      <c r="C32" s="24" t="n">
        <v>318085</v>
      </c>
      <c r="D32" s="30" t="s">
        <v>41</v>
      </c>
      <c r="E32" s="30" t="s">
        <v>41</v>
      </c>
      <c r="F32" s="24" t="n">
        <v>452317</v>
      </c>
      <c r="G32" s="25" t="n">
        <v>135.8</v>
      </c>
      <c r="H32" s="25" t="n">
        <v>131.9</v>
      </c>
      <c r="I32" s="25" t="n">
        <v>3.9</v>
      </c>
      <c r="J32" s="25" t="n">
        <v>17.1</v>
      </c>
      <c r="K32" s="26" t="n">
        <v>24</v>
      </c>
      <c r="L32" s="26" t="n">
        <v>11</v>
      </c>
      <c r="M32" s="26" t="n">
        <v>3137</v>
      </c>
      <c r="N32" s="26" t="n">
        <v>11</v>
      </c>
    </row>
    <row r="33" customFormat="false" ht="15" hidden="false" customHeight="false" outlineLevel="0" collapsed="false">
      <c r="A33" s="28" t="s">
        <v>35</v>
      </c>
      <c r="B33" s="24" t="n">
        <v>317500</v>
      </c>
      <c r="C33" s="24" t="n">
        <v>316748</v>
      </c>
      <c r="D33" s="30" t="s">
        <v>41</v>
      </c>
      <c r="E33" s="30" t="s">
        <v>41</v>
      </c>
      <c r="F33" s="24" t="n">
        <v>752</v>
      </c>
      <c r="G33" s="25" t="n">
        <v>149.9</v>
      </c>
      <c r="H33" s="25" t="n">
        <v>143</v>
      </c>
      <c r="I33" s="25" t="n">
        <v>6.9</v>
      </c>
      <c r="J33" s="25" t="n">
        <v>18.4</v>
      </c>
      <c r="K33" s="26" t="n">
        <v>0</v>
      </c>
      <c r="L33" s="26" t="n">
        <v>16</v>
      </c>
      <c r="M33" s="26" t="n">
        <v>3151</v>
      </c>
      <c r="N33" s="26" t="n">
        <v>8</v>
      </c>
    </row>
    <row r="34" customFormat="false" ht="15" hidden="false" customHeight="false" outlineLevel="0" collapsed="false">
      <c r="A34" s="28" t="s">
        <v>36</v>
      </c>
      <c r="B34" s="24" t="n">
        <v>299935</v>
      </c>
      <c r="C34" s="24" t="n">
        <v>299935</v>
      </c>
      <c r="D34" s="30" t="s">
        <v>41</v>
      </c>
      <c r="E34" s="30" t="s">
        <v>41</v>
      </c>
      <c r="F34" s="24" t="n">
        <v>0</v>
      </c>
      <c r="G34" s="25" t="n">
        <v>165.5</v>
      </c>
      <c r="H34" s="25" t="n">
        <v>163.1</v>
      </c>
      <c r="I34" s="25" t="n">
        <v>2.4</v>
      </c>
      <c r="J34" s="25" t="n">
        <v>21.3</v>
      </c>
      <c r="K34" s="26" t="n">
        <v>0</v>
      </c>
      <c r="L34" s="26" t="n">
        <v>0</v>
      </c>
      <c r="M34" s="26" t="n">
        <v>3331</v>
      </c>
      <c r="N34" s="26" t="n">
        <v>8</v>
      </c>
    </row>
    <row r="35" customFormat="false" ht="15" hidden="false" customHeight="false" outlineLevel="0" collapsed="false">
      <c r="A35" s="28" t="s">
        <v>37</v>
      </c>
      <c r="B35" s="24" t="n">
        <v>337173</v>
      </c>
      <c r="C35" s="24" t="n">
        <v>331945</v>
      </c>
      <c r="D35" s="30" t="s">
        <v>41</v>
      </c>
      <c r="E35" s="30" t="s">
        <v>41</v>
      </c>
      <c r="F35" s="24" t="n">
        <v>5228</v>
      </c>
      <c r="G35" s="25" t="n">
        <v>163.9</v>
      </c>
      <c r="H35" s="25" t="n">
        <v>151.7</v>
      </c>
      <c r="I35" s="25" t="n">
        <v>12.2</v>
      </c>
      <c r="J35" s="25" t="n">
        <v>19.7</v>
      </c>
      <c r="K35" s="26" t="n">
        <v>12</v>
      </c>
      <c r="L35" s="26" t="n">
        <v>26</v>
      </c>
      <c r="M35" s="26" t="n">
        <v>3126</v>
      </c>
      <c r="N35" s="26" t="n">
        <v>16</v>
      </c>
    </row>
    <row r="36" customFormat="false" ht="15" hidden="false" customHeight="false" outlineLevel="0" collapsed="false">
      <c r="A36" s="28" t="s">
        <v>38</v>
      </c>
      <c r="B36" s="24" t="n">
        <v>334223</v>
      </c>
      <c r="C36" s="24" t="n">
        <v>334200</v>
      </c>
      <c r="D36" s="30" t="s">
        <v>41</v>
      </c>
      <c r="E36" s="30" t="s">
        <v>41</v>
      </c>
      <c r="F36" s="24" t="n">
        <v>23</v>
      </c>
      <c r="G36" s="25" t="n">
        <v>166.2</v>
      </c>
      <c r="H36" s="25" t="n">
        <v>153.1</v>
      </c>
      <c r="I36" s="25" t="n">
        <v>13.1</v>
      </c>
      <c r="J36" s="25" t="n">
        <v>19.9</v>
      </c>
      <c r="K36" s="26" t="n">
        <v>0</v>
      </c>
      <c r="L36" s="26" t="n">
        <v>5</v>
      </c>
      <c r="M36" s="26" t="n">
        <v>3120</v>
      </c>
      <c r="N36" s="26" t="n">
        <v>16</v>
      </c>
    </row>
    <row r="37" customFormat="false" ht="15" hidden="false" customHeight="false" outlineLevel="0" collapsed="false">
      <c r="A37" s="28" t="s">
        <v>39</v>
      </c>
      <c r="B37" s="24" t="n">
        <v>835372</v>
      </c>
      <c r="C37" s="24" t="n">
        <v>333941</v>
      </c>
      <c r="D37" s="30" t="s">
        <v>41</v>
      </c>
      <c r="E37" s="30" t="s">
        <v>41</v>
      </c>
      <c r="F37" s="24" t="n">
        <v>501431</v>
      </c>
      <c r="G37" s="25" t="n">
        <v>157.7</v>
      </c>
      <c r="H37" s="25" t="n">
        <v>144.9</v>
      </c>
      <c r="I37" s="25" t="n">
        <v>12.8</v>
      </c>
      <c r="J37" s="25" t="n">
        <v>18.7</v>
      </c>
      <c r="K37" s="26" t="n">
        <v>5</v>
      </c>
      <c r="L37" s="26" t="n">
        <v>1</v>
      </c>
      <c r="M37" s="26" t="n">
        <v>3124</v>
      </c>
      <c r="N37" s="26" t="n">
        <v>16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215303</v>
      </c>
      <c r="C40" s="24" t="n">
        <v>188046</v>
      </c>
      <c r="D40" s="30" t="s">
        <v>41</v>
      </c>
      <c r="E40" s="30" t="s">
        <v>41</v>
      </c>
      <c r="F40" s="24" t="n">
        <v>27257</v>
      </c>
      <c r="G40" s="25" t="n">
        <v>131.5</v>
      </c>
      <c r="H40" s="25" t="n">
        <v>124.9</v>
      </c>
      <c r="I40" s="25" t="n">
        <v>6.6</v>
      </c>
      <c r="J40" s="25" t="n">
        <v>16.9</v>
      </c>
      <c r="K40" s="26" t="n">
        <v>8</v>
      </c>
      <c r="L40" s="26" t="n">
        <v>7</v>
      </c>
      <c r="M40" s="26" t="n">
        <v>1051</v>
      </c>
      <c r="N40" s="26" t="n">
        <v>325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196279</v>
      </c>
      <c r="C42" s="24" t="n">
        <v>196279</v>
      </c>
      <c r="D42" s="30" t="s">
        <v>41</v>
      </c>
      <c r="E42" s="30" t="s">
        <v>41</v>
      </c>
      <c r="F42" s="24" t="n">
        <v>0</v>
      </c>
      <c r="G42" s="25" t="n">
        <v>141.6</v>
      </c>
      <c r="H42" s="25" t="n">
        <v>130</v>
      </c>
      <c r="I42" s="25" t="n">
        <v>11.6</v>
      </c>
      <c r="J42" s="25" t="n">
        <v>17.2</v>
      </c>
      <c r="K42" s="26" t="n">
        <v>0</v>
      </c>
      <c r="L42" s="26" t="n">
        <v>7</v>
      </c>
      <c r="M42" s="26" t="n">
        <v>1015</v>
      </c>
      <c r="N42" s="26" t="n">
        <v>271</v>
      </c>
    </row>
    <row r="43" customFormat="false" ht="15" hidden="false" customHeight="false" outlineLevel="0" collapsed="false">
      <c r="A43" s="28" t="s">
        <v>29</v>
      </c>
      <c r="B43" s="24" t="n">
        <v>200696</v>
      </c>
      <c r="C43" s="24" t="n">
        <v>200696</v>
      </c>
      <c r="D43" s="30" t="s">
        <v>41</v>
      </c>
      <c r="E43" s="30" t="s">
        <v>41</v>
      </c>
      <c r="F43" s="24" t="n">
        <v>0</v>
      </c>
      <c r="G43" s="25" t="n">
        <v>149.7</v>
      </c>
      <c r="H43" s="25" t="n">
        <v>139.1</v>
      </c>
      <c r="I43" s="25" t="n">
        <v>10.6</v>
      </c>
      <c r="J43" s="25" t="n">
        <v>18.6</v>
      </c>
      <c r="K43" s="26" t="n">
        <v>2</v>
      </c>
      <c r="L43" s="26" t="n">
        <v>14</v>
      </c>
      <c r="M43" s="26" t="n">
        <v>1003</v>
      </c>
      <c r="N43" s="26" t="n">
        <v>257</v>
      </c>
    </row>
    <row r="44" customFormat="false" ht="15" hidden="false" customHeight="false" outlineLevel="0" collapsed="false">
      <c r="A44" s="28" t="s">
        <v>30</v>
      </c>
      <c r="B44" s="24" t="n">
        <v>201358</v>
      </c>
      <c r="C44" s="24" t="n">
        <v>201358</v>
      </c>
      <c r="D44" s="30" t="s">
        <v>41</v>
      </c>
      <c r="E44" s="30" t="s">
        <v>41</v>
      </c>
      <c r="F44" s="24" t="n">
        <v>0</v>
      </c>
      <c r="G44" s="25" t="n">
        <v>150.2</v>
      </c>
      <c r="H44" s="25" t="n">
        <v>140.2</v>
      </c>
      <c r="I44" s="25" t="n">
        <v>10</v>
      </c>
      <c r="J44" s="25" t="n">
        <v>18.2</v>
      </c>
      <c r="K44" s="26" t="n">
        <v>63</v>
      </c>
      <c r="L44" s="26" t="n">
        <v>0</v>
      </c>
      <c r="M44" s="26" t="n">
        <v>1105</v>
      </c>
      <c r="N44" s="26" t="n">
        <v>246</v>
      </c>
    </row>
    <row r="45" customFormat="false" ht="15" hidden="false" customHeight="false" outlineLevel="0" collapsed="false">
      <c r="A45" s="28" t="s">
        <v>31</v>
      </c>
      <c r="B45" s="24" t="n">
        <v>195285</v>
      </c>
      <c r="C45" s="24" t="n">
        <v>193438</v>
      </c>
      <c r="D45" s="30" t="s">
        <v>41</v>
      </c>
      <c r="E45" s="30" t="s">
        <v>41</v>
      </c>
      <c r="F45" s="24" t="n">
        <v>1847</v>
      </c>
      <c r="G45" s="25" t="n">
        <v>139.4</v>
      </c>
      <c r="H45" s="25" t="n">
        <v>131.5</v>
      </c>
      <c r="I45" s="25" t="n">
        <v>7.9</v>
      </c>
      <c r="J45" s="25" t="n">
        <v>17.5</v>
      </c>
      <c r="K45" s="26" t="n">
        <v>11</v>
      </c>
      <c r="L45" s="26" t="n">
        <v>43</v>
      </c>
      <c r="M45" s="26" t="n">
        <v>1033</v>
      </c>
      <c r="N45" s="26" t="n">
        <v>269</v>
      </c>
    </row>
    <row r="46" customFormat="false" ht="15" hidden="false" customHeight="false" outlineLevel="0" collapsed="false">
      <c r="A46" s="28" t="s">
        <v>32</v>
      </c>
      <c r="B46" s="24" t="n">
        <v>170761</v>
      </c>
      <c r="C46" s="24" t="n">
        <v>170761</v>
      </c>
      <c r="D46" s="30" t="s">
        <v>41</v>
      </c>
      <c r="E46" s="30" t="s">
        <v>41</v>
      </c>
      <c r="F46" s="24" t="n">
        <v>0</v>
      </c>
      <c r="G46" s="25" t="n">
        <v>97.7</v>
      </c>
      <c r="H46" s="25" t="n">
        <v>96.7</v>
      </c>
      <c r="I46" s="25" t="n">
        <v>1</v>
      </c>
      <c r="J46" s="25" t="n">
        <v>12.7</v>
      </c>
      <c r="K46" s="26" t="n">
        <v>0</v>
      </c>
      <c r="L46" s="26" t="n">
        <v>0</v>
      </c>
      <c r="M46" s="26" t="n">
        <v>1033</v>
      </c>
      <c r="N46" s="26" t="n">
        <v>269</v>
      </c>
    </row>
    <row r="47" customFormat="false" ht="15" hidden="false" customHeight="false" outlineLevel="0" collapsed="false">
      <c r="A47" s="28" t="s">
        <v>33</v>
      </c>
      <c r="B47" s="24" t="n">
        <v>180778</v>
      </c>
      <c r="C47" s="24" t="n">
        <v>171311</v>
      </c>
      <c r="D47" s="30" t="s">
        <v>41</v>
      </c>
      <c r="E47" s="30" t="s">
        <v>41</v>
      </c>
      <c r="F47" s="24" t="n">
        <v>9467</v>
      </c>
      <c r="G47" s="25" t="n">
        <v>73.2</v>
      </c>
      <c r="H47" s="25" t="n">
        <v>72.8</v>
      </c>
      <c r="I47" s="25" t="n">
        <v>0.4</v>
      </c>
      <c r="J47" s="25" t="n">
        <v>9.8</v>
      </c>
      <c r="K47" s="26" t="n">
        <v>0</v>
      </c>
      <c r="L47" s="26" t="n">
        <v>0</v>
      </c>
      <c r="M47" s="26" t="n">
        <v>1082</v>
      </c>
      <c r="N47" s="26" t="n">
        <v>402</v>
      </c>
    </row>
    <row r="48" customFormat="false" ht="15" hidden="false" customHeight="false" outlineLevel="0" collapsed="false">
      <c r="A48" s="28" t="s">
        <v>34</v>
      </c>
      <c r="B48" s="24" t="n">
        <v>318765</v>
      </c>
      <c r="C48" s="24" t="n">
        <v>188320</v>
      </c>
      <c r="D48" s="30" t="s">
        <v>41</v>
      </c>
      <c r="E48" s="30" t="s">
        <v>41</v>
      </c>
      <c r="F48" s="24" t="n">
        <v>130445</v>
      </c>
      <c r="G48" s="25" t="n">
        <v>114.4</v>
      </c>
      <c r="H48" s="25" t="n">
        <v>113.2</v>
      </c>
      <c r="I48" s="25" t="n">
        <v>1.2</v>
      </c>
      <c r="J48" s="25" t="n">
        <v>15.5</v>
      </c>
      <c r="K48" s="26" t="n">
        <v>0</v>
      </c>
      <c r="L48" s="26" t="n">
        <v>0</v>
      </c>
      <c r="M48" s="26" t="n">
        <v>1111</v>
      </c>
      <c r="N48" s="26" t="n">
        <v>329</v>
      </c>
    </row>
    <row r="49" customFormat="false" ht="15" hidden="false" customHeight="false" outlineLevel="0" collapsed="false">
      <c r="A49" s="28" t="s">
        <v>35</v>
      </c>
      <c r="B49" s="24" t="n">
        <v>183823</v>
      </c>
      <c r="C49" s="24" t="n">
        <v>183262</v>
      </c>
      <c r="D49" s="30" t="s">
        <v>41</v>
      </c>
      <c r="E49" s="30" t="s">
        <v>41</v>
      </c>
      <c r="F49" s="24" t="n">
        <v>561</v>
      </c>
      <c r="G49" s="25" t="n">
        <v>132.5</v>
      </c>
      <c r="H49" s="25" t="n">
        <v>124.8</v>
      </c>
      <c r="I49" s="25" t="n">
        <v>7.7</v>
      </c>
      <c r="J49" s="25" t="n">
        <v>17.1</v>
      </c>
      <c r="K49" s="26" t="n">
        <v>0</v>
      </c>
      <c r="L49" s="26" t="n">
        <v>0</v>
      </c>
      <c r="M49" s="26" t="n">
        <v>1081</v>
      </c>
      <c r="N49" s="26" t="n">
        <v>351</v>
      </c>
    </row>
    <row r="50" customFormat="false" ht="15" hidden="false" customHeight="false" outlineLevel="0" collapsed="false">
      <c r="A50" s="28" t="s">
        <v>36</v>
      </c>
      <c r="B50" s="24" t="n">
        <v>169618</v>
      </c>
      <c r="C50" s="24" t="n">
        <v>169618</v>
      </c>
      <c r="D50" s="30" t="s">
        <v>41</v>
      </c>
      <c r="E50" s="30" t="s">
        <v>41</v>
      </c>
      <c r="F50" s="24" t="n">
        <v>0</v>
      </c>
      <c r="G50" s="25" t="n">
        <v>139.4</v>
      </c>
      <c r="H50" s="25" t="n">
        <v>138.3</v>
      </c>
      <c r="I50" s="25" t="n">
        <v>1.1</v>
      </c>
      <c r="J50" s="25" t="n">
        <v>20.2</v>
      </c>
      <c r="K50" s="26" t="n">
        <v>0</v>
      </c>
      <c r="L50" s="26" t="n">
        <v>0</v>
      </c>
      <c r="M50" s="26" t="n">
        <v>901</v>
      </c>
      <c r="N50" s="26" t="n">
        <v>425</v>
      </c>
    </row>
    <row r="51" customFormat="false" ht="15" hidden="false" customHeight="false" outlineLevel="0" collapsed="false">
      <c r="A51" s="28" t="s">
        <v>37</v>
      </c>
      <c r="B51" s="24" t="n">
        <v>197566</v>
      </c>
      <c r="C51" s="24" t="n">
        <v>195683</v>
      </c>
      <c r="D51" s="30" t="s">
        <v>41</v>
      </c>
      <c r="E51" s="30" t="s">
        <v>41</v>
      </c>
      <c r="F51" s="24" t="n">
        <v>1883</v>
      </c>
      <c r="G51" s="25" t="n">
        <v>150.4</v>
      </c>
      <c r="H51" s="25" t="n">
        <v>140.6</v>
      </c>
      <c r="I51" s="25" t="n">
        <v>9.8</v>
      </c>
      <c r="J51" s="25" t="n">
        <v>19.3</v>
      </c>
      <c r="K51" s="26" t="n">
        <v>0</v>
      </c>
      <c r="L51" s="26" t="n">
        <v>11</v>
      </c>
      <c r="M51" s="26" t="n">
        <v>1081</v>
      </c>
      <c r="N51" s="26" t="n">
        <v>360</v>
      </c>
    </row>
    <row r="52" customFormat="false" ht="15" hidden="false" customHeight="false" outlineLevel="0" collapsed="false">
      <c r="A52" s="28" t="s">
        <v>38</v>
      </c>
      <c r="B52" s="24" t="n">
        <v>192628</v>
      </c>
      <c r="C52" s="24" t="n">
        <v>192628</v>
      </c>
      <c r="D52" s="30" t="s">
        <v>41</v>
      </c>
      <c r="E52" s="30" t="s">
        <v>41</v>
      </c>
      <c r="F52" s="24" t="n">
        <v>0</v>
      </c>
      <c r="G52" s="25" t="n">
        <v>148.1</v>
      </c>
      <c r="H52" s="25" t="n">
        <v>139.7</v>
      </c>
      <c r="I52" s="25" t="n">
        <v>8.4</v>
      </c>
      <c r="J52" s="25" t="n">
        <v>19.3</v>
      </c>
      <c r="K52" s="26" t="n">
        <v>0</v>
      </c>
      <c r="L52" s="26" t="n">
        <v>5</v>
      </c>
      <c r="M52" s="26" t="n">
        <v>1077</v>
      </c>
      <c r="N52" s="26" t="n">
        <v>360</v>
      </c>
    </row>
    <row r="53" customFormat="false" ht="15" hidden="false" customHeight="false" outlineLevel="0" collapsed="false">
      <c r="A53" s="31" t="s">
        <v>39</v>
      </c>
      <c r="B53" s="32" t="n">
        <v>360542</v>
      </c>
      <c r="C53" s="33" t="n">
        <v>190897</v>
      </c>
      <c r="D53" s="34" t="s">
        <v>41</v>
      </c>
      <c r="E53" s="34" t="s">
        <v>41</v>
      </c>
      <c r="F53" s="33" t="n">
        <v>169645</v>
      </c>
      <c r="G53" s="35" t="n">
        <v>143.4</v>
      </c>
      <c r="H53" s="35" t="n">
        <v>134.2</v>
      </c>
      <c r="I53" s="35" t="n">
        <v>9.2</v>
      </c>
      <c r="J53" s="35" t="n">
        <v>18.3</v>
      </c>
      <c r="K53" s="33" t="n">
        <v>14</v>
      </c>
      <c r="L53" s="33" t="n">
        <v>0</v>
      </c>
      <c r="M53" s="33" t="n">
        <v>1091</v>
      </c>
      <c r="N53" s="33" t="n">
        <v>360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49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317381</v>
      </c>
      <c r="C8" s="24" t="n">
        <v>270624</v>
      </c>
      <c r="D8" s="24" t="n">
        <v>253870</v>
      </c>
      <c r="E8" s="24" t="n">
        <v>16754</v>
      </c>
      <c r="F8" s="24" t="n">
        <v>46757</v>
      </c>
      <c r="G8" s="25" t="n">
        <v>167</v>
      </c>
      <c r="H8" s="25" t="n">
        <v>156.9</v>
      </c>
      <c r="I8" s="25" t="n">
        <v>10.1</v>
      </c>
      <c r="J8" s="25" t="n">
        <v>20.3</v>
      </c>
      <c r="K8" s="26" t="n">
        <v>42</v>
      </c>
      <c r="L8" s="26" t="n">
        <v>50</v>
      </c>
      <c r="M8" s="26" t="n">
        <v>3847</v>
      </c>
      <c r="N8" s="26" t="n">
        <v>131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286613</v>
      </c>
      <c r="C10" s="24" t="n">
        <v>267441</v>
      </c>
      <c r="D10" s="24" t="n">
        <v>250154</v>
      </c>
      <c r="E10" s="24" t="n">
        <v>17287</v>
      </c>
      <c r="F10" s="24" t="n">
        <v>19172</v>
      </c>
      <c r="G10" s="25" t="n">
        <v>149.2</v>
      </c>
      <c r="H10" s="25" t="n">
        <v>139.5</v>
      </c>
      <c r="I10" s="25" t="n">
        <v>9.7</v>
      </c>
      <c r="J10" s="25" t="n">
        <v>18.1</v>
      </c>
      <c r="K10" s="26" t="n">
        <v>0</v>
      </c>
      <c r="L10" s="26" t="n">
        <v>73</v>
      </c>
      <c r="M10" s="26" t="n">
        <v>3863</v>
      </c>
      <c r="N10" s="26" t="n">
        <v>199</v>
      </c>
    </row>
    <row r="11" customFormat="false" ht="15" hidden="false" customHeight="false" outlineLevel="0" collapsed="false">
      <c r="A11" s="28" t="s">
        <v>29</v>
      </c>
      <c r="B11" s="24" t="n">
        <v>278438</v>
      </c>
      <c r="C11" s="24" t="n">
        <v>278438</v>
      </c>
      <c r="D11" s="24" t="n">
        <v>253497</v>
      </c>
      <c r="E11" s="24" t="n">
        <v>24941</v>
      </c>
      <c r="F11" s="24" t="n">
        <v>0</v>
      </c>
      <c r="G11" s="25" t="n">
        <v>170.6</v>
      </c>
      <c r="H11" s="25" t="n">
        <v>156.8</v>
      </c>
      <c r="I11" s="25" t="n">
        <v>13.8</v>
      </c>
      <c r="J11" s="25" t="n">
        <v>20.4</v>
      </c>
      <c r="K11" s="26" t="n">
        <v>54</v>
      </c>
      <c r="L11" s="26" t="n">
        <v>21</v>
      </c>
      <c r="M11" s="26" t="n">
        <v>3896</v>
      </c>
      <c r="N11" s="26" t="n">
        <v>211</v>
      </c>
    </row>
    <row r="12" customFormat="false" ht="15" hidden="false" customHeight="false" outlineLevel="0" collapsed="false">
      <c r="A12" s="28" t="s">
        <v>30</v>
      </c>
      <c r="B12" s="24" t="n">
        <v>269400</v>
      </c>
      <c r="C12" s="24" t="n">
        <v>269400</v>
      </c>
      <c r="D12" s="24" t="n">
        <v>250017</v>
      </c>
      <c r="E12" s="24" t="n">
        <v>19383</v>
      </c>
      <c r="F12" s="24" t="n">
        <v>0</v>
      </c>
      <c r="G12" s="25" t="n">
        <v>168.6</v>
      </c>
      <c r="H12" s="25" t="n">
        <v>157</v>
      </c>
      <c r="I12" s="25" t="n">
        <v>11.6</v>
      </c>
      <c r="J12" s="25" t="n">
        <v>20.5</v>
      </c>
      <c r="K12" s="26" t="n">
        <v>115</v>
      </c>
      <c r="L12" s="26" t="n">
        <v>25</v>
      </c>
      <c r="M12" s="26" t="n">
        <v>3986</v>
      </c>
      <c r="N12" s="26" t="n">
        <v>284</v>
      </c>
    </row>
    <row r="13" customFormat="false" ht="15" hidden="false" customHeight="false" outlineLevel="0" collapsed="false">
      <c r="A13" s="28" t="s">
        <v>31</v>
      </c>
      <c r="B13" s="24" t="n">
        <v>283276</v>
      </c>
      <c r="C13" s="24" t="n">
        <v>282490</v>
      </c>
      <c r="D13" s="24" t="n">
        <v>263699</v>
      </c>
      <c r="E13" s="24" t="n">
        <v>18791</v>
      </c>
      <c r="F13" s="24" t="n">
        <v>786</v>
      </c>
      <c r="G13" s="25" t="n">
        <v>182.6</v>
      </c>
      <c r="H13" s="25" t="n">
        <v>171.7</v>
      </c>
      <c r="I13" s="25" t="n">
        <v>10.9</v>
      </c>
      <c r="J13" s="25" t="n">
        <v>22.3</v>
      </c>
      <c r="K13" s="26" t="n">
        <v>96</v>
      </c>
      <c r="L13" s="26" t="n">
        <v>290</v>
      </c>
      <c r="M13" s="26" t="n">
        <v>3792</v>
      </c>
      <c r="N13" s="26" t="n">
        <v>199</v>
      </c>
    </row>
    <row r="14" customFormat="false" ht="15" hidden="false" customHeight="false" outlineLevel="0" collapsed="false">
      <c r="A14" s="28" t="s">
        <v>32</v>
      </c>
      <c r="B14" s="24" t="n">
        <v>306587</v>
      </c>
      <c r="C14" s="24" t="n">
        <v>288836</v>
      </c>
      <c r="D14" s="24" t="n">
        <v>271218</v>
      </c>
      <c r="E14" s="24" t="n">
        <v>17618</v>
      </c>
      <c r="F14" s="24" t="n">
        <v>17751</v>
      </c>
      <c r="G14" s="25" t="n">
        <v>155.4</v>
      </c>
      <c r="H14" s="25" t="n">
        <v>144.5</v>
      </c>
      <c r="I14" s="25" t="n">
        <v>10.9</v>
      </c>
      <c r="J14" s="25" t="n">
        <v>19.1</v>
      </c>
      <c r="K14" s="26" t="n">
        <v>100</v>
      </c>
      <c r="L14" s="26" t="n">
        <v>31</v>
      </c>
      <c r="M14" s="26" t="n">
        <v>3861</v>
      </c>
      <c r="N14" s="26" t="n">
        <v>194</v>
      </c>
    </row>
    <row r="15" customFormat="false" ht="15" hidden="false" customHeight="false" outlineLevel="0" collapsed="false">
      <c r="A15" s="28" t="s">
        <v>33</v>
      </c>
      <c r="B15" s="24" t="n">
        <v>382448</v>
      </c>
      <c r="C15" s="24" t="n">
        <v>277137</v>
      </c>
      <c r="D15" s="24" t="n">
        <v>263996</v>
      </c>
      <c r="E15" s="24" t="n">
        <v>13141</v>
      </c>
      <c r="F15" s="24" t="n">
        <v>105311</v>
      </c>
      <c r="G15" s="25" t="n">
        <v>171.2</v>
      </c>
      <c r="H15" s="25" t="n">
        <v>163.2</v>
      </c>
      <c r="I15" s="25" t="n">
        <v>8</v>
      </c>
      <c r="J15" s="25" t="n">
        <v>21.2</v>
      </c>
      <c r="K15" s="26" t="n">
        <v>11</v>
      </c>
      <c r="L15" s="26" t="n">
        <v>20</v>
      </c>
      <c r="M15" s="26" t="n">
        <v>3852</v>
      </c>
      <c r="N15" s="26" t="n">
        <v>194</v>
      </c>
    </row>
    <row r="16" customFormat="false" ht="15" hidden="false" customHeight="false" outlineLevel="0" collapsed="false">
      <c r="A16" s="28" t="s">
        <v>34</v>
      </c>
      <c r="B16" s="24" t="n">
        <v>313869</v>
      </c>
      <c r="C16" s="24" t="n">
        <v>267473</v>
      </c>
      <c r="D16" s="24" t="n">
        <v>252347</v>
      </c>
      <c r="E16" s="24" t="n">
        <v>15126</v>
      </c>
      <c r="F16" s="24" t="n">
        <v>46396</v>
      </c>
      <c r="G16" s="25" t="n">
        <v>173.6</v>
      </c>
      <c r="H16" s="25" t="n">
        <v>164.6</v>
      </c>
      <c r="I16" s="25" t="n">
        <v>9</v>
      </c>
      <c r="J16" s="25" t="n">
        <v>21.1</v>
      </c>
      <c r="K16" s="26" t="n">
        <v>20</v>
      </c>
      <c r="L16" s="26" t="n">
        <v>31</v>
      </c>
      <c r="M16" s="26" t="n">
        <v>3841</v>
      </c>
      <c r="N16" s="26" t="n">
        <v>48</v>
      </c>
    </row>
    <row r="17" customFormat="false" ht="15" hidden="false" customHeight="false" outlineLevel="0" collapsed="false">
      <c r="A17" s="28" t="s">
        <v>35</v>
      </c>
      <c r="B17" s="24" t="n">
        <v>339529</v>
      </c>
      <c r="C17" s="24" t="n">
        <v>259226</v>
      </c>
      <c r="D17" s="24" t="n">
        <v>246987</v>
      </c>
      <c r="E17" s="24" t="n">
        <v>12239</v>
      </c>
      <c r="F17" s="24" t="n">
        <v>80303</v>
      </c>
      <c r="G17" s="25" t="n">
        <v>153.9</v>
      </c>
      <c r="H17" s="25" t="n">
        <v>146.8</v>
      </c>
      <c r="I17" s="25" t="n">
        <v>7.1</v>
      </c>
      <c r="J17" s="25" t="n">
        <v>18.9</v>
      </c>
      <c r="K17" s="26" t="n">
        <v>3</v>
      </c>
      <c r="L17" s="26" t="n">
        <v>21</v>
      </c>
      <c r="M17" s="26" t="n">
        <v>3823</v>
      </c>
      <c r="N17" s="26" t="n">
        <v>48</v>
      </c>
    </row>
    <row r="18" customFormat="false" ht="15" hidden="false" customHeight="false" outlineLevel="0" collapsed="false">
      <c r="A18" s="28" t="s">
        <v>36</v>
      </c>
      <c r="B18" s="24" t="n">
        <v>355623</v>
      </c>
      <c r="C18" s="24" t="n">
        <v>260757</v>
      </c>
      <c r="D18" s="24" t="n">
        <v>244947</v>
      </c>
      <c r="E18" s="24" t="n">
        <v>15810</v>
      </c>
      <c r="F18" s="24" t="n">
        <v>94866</v>
      </c>
      <c r="G18" s="25" t="n">
        <v>163.1</v>
      </c>
      <c r="H18" s="25" t="n">
        <v>153.8</v>
      </c>
      <c r="I18" s="25" t="n">
        <v>9.3</v>
      </c>
      <c r="J18" s="25" t="n">
        <v>19.6</v>
      </c>
      <c r="K18" s="26" t="n">
        <v>20</v>
      </c>
      <c r="L18" s="26" t="n">
        <v>25</v>
      </c>
      <c r="M18" s="26" t="n">
        <v>3818</v>
      </c>
      <c r="N18" s="26" t="n">
        <v>48</v>
      </c>
    </row>
    <row r="19" customFormat="false" ht="15" hidden="false" customHeight="false" outlineLevel="0" collapsed="false">
      <c r="A19" s="28" t="s">
        <v>37</v>
      </c>
      <c r="B19" s="24" t="n">
        <v>270715</v>
      </c>
      <c r="C19" s="24" t="n">
        <v>270715</v>
      </c>
      <c r="D19" s="24" t="n">
        <v>255354</v>
      </c>
      <c r="E19" s="24" t="n">
        <v>15361</v>
      </c>
      <c r="F19" s="24" t="n">
        <v>0</v>
      </c>
      <c r="G19" s="25" t="n">
        <v>173.2</v>
      </c>
      <c r="H19" s="25" t="n">
        <v>162.6</v>
      </c>
      <c r="I19" s="25" t="n">
        <v>10.6</v>
      </c>
      <c r="J19" s="25" t="n">
        <v>21.2</v>
      </c>
      <c r="K19" s="26" t="n">
        <v>18</v>
      </c>
      <c r="L19" s="26" t="n">
        <v>20</v>
      </c>
      <c r="M19" s="26" t="n">
        <v>3816</v>
      </c>
      <c r="N19" s="26" t="n">
        <v>48</v>
      </c>
    </row>
    <row r="20" customFormat="false" ht="15" hidden="false" customHeight="false" outlineLevel="0" collapsed="false">
      <c r="A20" s="28" t="s">
        <v>38</v>
      </c>
      <c r="B20" s="24" t="n">
        <v>260459</v>
      </c>
      <c r="C20" s="24" t="n">
        <v>260459</v>
      </c>
      <c r="D20" s="24" t="n">
        <v>243927</v>
      </c>
      <c r="E20" s="24" t="n">
        <v>16532</v>
      </c>
      <c r="F20" s="24" t="n">
        <v>0</v>
      </c>
      <c r="G20" s="25" t="n">
        <v>170.2</v>
      </c>
      <c r="H20" s="25" t="n">
        <v>160.6</v>
      </c>
      <c r="I20" s="25" t="n">
        <v>9.6</v>
      </c>
      <c r="J20" s="25" t="n">
        <v>20.5</v>
      </c>
      <c r="K20" s="26" t="n">
        <v>0</v>
      </c>
      <c r="L20" s="26" t="n">
        <v>39</v>
      </c>
      <c r="M20" s="26" t="n">
        <v>3777</v>
      </c>
      <c r="N20" s="26" t="n">
        <v>48</v>
      </c>
    </row>
    <row r="21" customFormat="false" ht="15" hidden="false" customHeight="false" outlineLevel="0" collapsed="false">
      <c r="A21" s="28" t="s">
        <v>39</v>
      </c>
      <c r="B21" s="24" t="n">
        <v>464437</v>
      </c>
      <c r="C21" s="24" t="n">
        <v>264766</v>
      </c>
      <c r="D21" s="24" t="n">
        <v>250159</v>
      </c>
      <c r="E21" s="24" t="n">
        <v>14607</v>
      </c>
      <c r="F21" s="24" t="n">
        <v>199671</v>
      </c>
      <c r="G21" s="25" t="n">
        <v>171.8</v>
      </c>
      <c r="H21" s="25" t="n">
        <v>161.4</v>
      </c>
      <c r="I21" s="25" t="n">
        <v>10.4</v>
      </c>
      <c r="J21" s="25" t="n">
        <v>20.6</v>
      </c>
      <c r="K21" s="26" t="n">
        <v>66</v>
      </c>
      <c r="L21" s="26" t="n">
        <v>5</v>
      </c>
      <c r="M21" s="26" t="n">
        <v>3838</v>
      </c>
      <c r="N21" s="26" t="n">
        <v>48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340448</v>
      </c>
      <c r="C24" s="24" t="n">
        <v>288961</v>
      </c>
      <c r="D24" s="30" t="s">
        <v>41</v>
      </c>
      <c r="E24" s="30" t="s">
        <v>41</v>
      </c>
      <c r="F24" s="24" t="n">
        <v>51487</v>
      </c>
      <c r="G24" s="25" t="n">
        <v>168.1</v>
      </c>
      <c r="H24" s="25" t="n">
        <v>156.4</v>
      </c>
      <c r="I24" s="25" t="n">
        <v>11.7</v>
      </c>
      <c r="J24" s="25" t="n">
        <v>20.3</v>
      </c>
      <c r="K24" s="26" t="n">
        <v>39</v>
      </c>
      <c r="L24" s="26" t="n">
        <v>48</v>
      </c>
      <c r="M24" s="26" t="n">
        <v>3149</v>
      </c>
      <c r="N24" s="26" t="n">
        <v>74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04571</v>
      </c>
      <c r="C26" s="24" t="n">
        <v>285283</v>
      </c>
      <c r="D26" s="30" t="s">
        <v>41</v>
      </c>
      <c r="E26" s="30" t="s">
        <v>41</v>
      </c>
      <c r="F26" s="24" t="n">
        <v>19288</v>
      </c>
      <c r="G26" s="25" t="n">
        <v>150.6</v>
      </c>
      <c r="H26" s="25" t="n">
        <v>139.2</v>
      </c>
      <c r="I26" s="25" t="n">
        <v>11.4</v>
      </c>
      <c r="J26" s="25" t="n">
        <v>18.1</v>
      </c>
      <c r="K26" s="26" t="n">
        <v>0</v>
      </c>
      <c r="L26" s="26" t="n">
        <v>73</v>
      </c>
      <c r="M26" s="26" t="n">
        <v>3175</v>
      </c>
      <c r="N26" s="26" t="n">
        <v>89</v>
      </c>
    </row>
    <row r="27" customFormat="false" ht="15" hidden="false" customHeight="false" outlineLevel="0" collapsed="false">
      <c r="A27" s="28" t="s">
        <v>29</v>
      </c>
      <c r="B27" s="24" t="n">
        <v>298756</v>
      </c>
      <c r="C27" s="24" t="n">
        <v>298756</v>
      </c>
      <c r="D27" s="30" t="s">
        <v>41</v>
      </c>
      <c r="E27" s="30" t="s">
        <v>41</v>
      </c>
      <c r="F27" s="24" t="n">
        <v>0</v>
      </c>
      <c r="G27" s="25" t="n">
        <v>173.4</v>
      </c>
      <c r="H27" s="25" t="n">
        <v>157.2</v>
      </c>
      <c r="I27" s="25" t="n">
        <v>16.2</v>
      </c>
      <c r="J27" s="25" t="n">
        <v>20.5</v>
      </c>
      <c r="K27" s="26" t="n">
        <v>42</v>
      </c>
      <c r="L27" s="26" t="n">
        <v>21</v>
      </c>
      <c r="M27" s="26" t="n">
        <v>3196</v>
      </c>
      <c r="N27" s="26" t="n">
        <v>89</v>
      </c>
    </row>
    <row r="28" customFormat="false" ht="15" hidden="false" customHeight="false" outlineLevel="0" collapsed="false">
      <c r="A28" s="28" t="s">
        <v>30</v>
      </c>
      <c r="B28" s="24" t="n">
        <v>287916</v>
      </c>
      <c r="C28" s="24" t="n">
        <v>287916</v>
      </c>
      <c r="D28" s="30" t="s">
        <v>41</v>
      </c>
      <c r="E28" s="30" t="s">
        <v>41</v>
      </c>
      <c r="F28" s="24" t="n">
        <v>0</v>
      </c>
      <c r="G28" s="25" t="n">
        <v>169.8</v>
      </c>
      <c r="H28" s="25" t="n">
        <v>156.4</v>
      </c>
      <c r="I28" s="25" t="n">
        <v>13.4</v>
      </c>
      <c r="J28" s="25" t="n">
        <v>20.5</v>
      </c>
      <c r="K28" s="26" t="n">
        <v>115</v>
      </c>
      <c r="L28" s="26" t="n">
        <v>25</v>
      </c>
      <c r="M28" s="26" t="n">
        <v>3286</v>
      </c>
      <c r="N28" s="26" t="n">
        <v>162</v>
      </c>
    </row>
    <row r="29" customFormat="false" ht="15" hidden="false" customHeight="false" outlineLevel="0" collapsed="false">
      <c r="A29" s="28" t="s">
        <v>31</v>
      </c>
      <c r="B29" s="24" t="n">
        <v>301829</v>
      </c>
      <c r="C29" s="24" t="n">
        <v>301122</v>
      </c>
      <c r="D29" s="30" t="s">
        <v>41</v>
      </c>
      <c r="E29" s="30" t="s">
        <v>41</v>
      </c>
      <c r="F29" s="24" t="n">
        <v>707</v>
      </c>
      <c r="G29" s="25" t="n">
        <v>184.2</v>
      </c>
      <c r="H29" s="25" t="n">
        <v>171.8</v>
      </c>
      <c r="I29" s="25" t="n">
        <v>12.4</v>
      </c>
      <c r="J29" s="25" t="n">
        <v>22.4</v>
      </c>
      <c r="K29" s="26" t="n">
        <v>96</v>
      </c>
      <c r="L29" s="26" t="n">
        <v>278</v>
      </c>
      <c r="M29" s="26" t="n">
        <v>3103</v>
      </c>
      <c r="N29" s="26" t="n">
        <v>162</v>
      </c>
    </row>
    <row r="30" customFormat="false" ht="15" hidden="false" customHeight="false" outlineLevel="0" collapsed="false">
      <c r="A30" s="28" t="s">
        <v>32</v>
      </c>
      <c r="B30" s="24" t="n">
        <v>327113</v>
      </c>
      <c r="C30" s="24" t="n">
        <v>310095</v>
      </c>
      <c r="D30" s="30" t="s">
        <v>41</v>
      </c>
      <c r="E30" s="30" t="s">
        <v>41</v>
      </c>
      <c r="F30" s="24" t="n">
        <v>17018</v>
      </c>
      <c r="G30" s="25" t="n">
        <v>156.7</v>
      </c>
      <c r="H30" s="25" t="n">
        <v>144.6</v>
      </c>
      <c r="I30" s="25" t="n">
        <v>12.1</v>
      </c>
      <c r="J30" s="25" t="n">
        <v>19.2</v>
      </c>
      <c r="K30" s="26" t="n">
        <v>84</v>
      </c>
      <c r="L30" s="26" t="n">
        <v>31</v>
      </c>
      <c r="M30" s="26" t="n">
        <v>3156</v>
      </c>
      <c r="N30" s="26" t="n">
        <v>157</v>
      </c>
    </row>
    <row r="31" customFormat="false" ht="15" hidden="false" customHeight="false" outlineLevel="0" collapsed="false">
      <c r="A31" s="28" t="s">
        <v>33</v>
      </c>
      <c r="B31" s="24" t="n">
        <v>415632</v>
      </c>
      <c r="C31" s="24" t="n">
        <v>294409</v>
      </c>
      <c r="D31" s="30" t="s">
        <v>41</v>
      </c>
      <c r="E31" s="30" t="s">
        <v>41</v>
      </c>
      <c r="F31" s="24" t="n">
        <v>121223</v>
      </c>
      <c r="G31" s="25" t="n">
        <v>171.7</v>
      </c>
      <c r="H31" s="25" t="n">
        <v>162.6</v>
      </c>
      <c r="I31" s="25" t="n">
        <v>9.1</v>
      </c>
      <c r="J31" s="25" t="n">
        <v>21.2</v>
      </c>
      <c r="K31" s="26" t="n">
        <v>8</v>
      </c>
      <c r="L31" s="26" t="n">
        <v>15</v>
      </c>
      <c r="M31" s="26" t="n">
        <v>3172</v>
      </c>
      <c r="N31" s="26" t="n">
        <v>157</v>
      </c>
    </row>
    <row r="32" customFormat="false" ht="15" hidden="false" customHeight="false" outlineLevel="0" collapsed="false">
      <c r="A32" s="28" t="s">
        <v>34</v>
      </c>
      <c r="B32" s="24" t="n">
        <v>332833</v>
      </c>
      <c r="C32" s="24" t="n">
        <v>285539</v>
      </c>
      <c r="D32" s="30" t="s">
        <v>41</v>
      </c>
      <c r="E32" s="30" t="s">
        <v>41</v>
      </c>
      <c r="F32" s="24" t="n">
        <v>47294</v>
      </c>
      <c r="G32" s="25" t="n">
        <v>173.6</v>
      </c>
      <c r="H32" s="25" t="n">
        <v>163.3</v>
      </c>
      <c r="I32" s="25" t="n">
        <v>10.3</v>
      </c>
      <c r="J32" s="25" t="n">
        <v>20.9</v>
      </c>
      <c r="K32" s="26" t="n">
        <v>20</v>
      </c>
      <c r="L32" s="26" t="n">
        <v>31</v>
      </c>
      <c r="M32" s="26" t="n">
        <v>3134</v>
      </c>
      <c r="N32" s="26" t="n">
        <v>11</v>
      </c>
    </row>
    <row r="33" customFormat="false" ht="15" hidden="false" customHeight="false" outlineLevel="0" collapsed="false">
      <c r="A33" s="28" t="s">
        <v>35</v>
      </c>
      <c r="B33" s="24" t="n">
        <v>363957</v>
      </c>
      <c r="C33" s="24" t="n">
        <v>275947</v>
      </c>
      <c r="D33" s="30" t="s">
        <v>41</v>
      </c>
      <c r="E33" s="30" t="s">
        <v>41</v>
      </c>
      <c r="F33" s="24" t="n">
        <v>88010</v>
      </c>
      <c r="G33" s="25" t="n">
        <v>154.9</v>
      </c>
      <c r="H33" s="25" t="n">
        <v>146.6</v>
      </c>
      <c r="I33" s="25" t="n">
        <v>8.3</v>
      </c>
      <c r="J33" s="25" t="n">
        <v>18.9</v>
      </c>
      <c r="K33" s="26" t="n">
        <v>3</v>
      </c>
      <c r="L33" s="26" t="n">
        <v>21</v>
      </c>
      <c r="M33" s="26" t="n">
        <v>3116</v>
      </c>
      <c r="N33" s="26" t="n">
        <v>11</v>
      </c>
    </row>
    <row r="34" customFormat="false" ht="15" hidden="false" customHeight="false" outlineLevel="0" collapsed="false">
      <c r="A34" s="28" t="s">
        <v>36</v>
      </c>
      <c r="B34" s="24" t="n">
        <v>383373</v>
      </c>
      <c r="C34" s="24" t="n">
        <v>278902</v>
      </c>
      <c r="D34" s="30" t="s">
        <v>41</v>
      </c>
      <c r="E34" s="30" t="s">
        <v>41</v>
      </c>
      <c r="F34" s="24" t="n">
        <v>104471</v>
      </c>
      <c r="G34" s="25" t="n">
        <v>164.9</v>
      </c>
      <c r="H34" s="25" t="n">
        <v>153.9</v>
      </c>
      <c r="I34" s="25" t="n">
        <v>11</v>
      </c>
      <c r="J34" s="25" t="n">
        <v>19.7</v>
      </c>
      <c r="K34" s="26" t="n">
        <v>20</v>
      </c>
      <c r="L34" s="26" t="n">
        <v>20</v>
      </c>
      <c r="M34" s="26" t="n">
        <v>3116</v>
      </c>
      <c r="N34" s="26" t="n">
        <v>11</v>
      </c>
    </row>
    <row r="35" customFormat="false" ht="15" hidden="false" customHeight="false" outlineLevel="0" collapsed="false">
      <c r="A35" s="28" t="s">
        <v>37</v>
      </c>
      <c r="B35" s="24" t="n">
        <v>289612</v>
      </c>
      <c r="C35" s="24" t="n">
        <v>289612</v>
      </c>
      <c r="D35" s="30" t="s">
        <v>41</v>
      </c>
      <c r="E35" s="30" t="s">
        <v>41</v>
      </c>
      <c r="F35" s="24" t="n">
        <v>0</v>
      </c>
      <c r="G35" s="25" t="n">
        <v>172.9</v>
      </c>
      <c r="H35" s="25" t="n">
        <v>160.7</v>
      </c>
      <c r="I35" s="25" t="n">
        <v>12.2</v>
      </c>
      <c r="J35" s="25" t="n">
        <v>21.1</v>
      </c>
      <c r="K35" s="26" t="n">
        <v>18</v>
      </c>
      <c r="L35" s="26" t="n">
        <v>15</v>
      </c>
      <c r="M35" s="26" t="n">
        <v>3119</v>
      </c>
      <c r="N35" s="26" t="n">
        <v>11</v>
      </c>
    </row>
    <row r="36" customFormat="false" ht="15" hidden="false" customHeight="false" outlineLevel="0" collapsed="false">
      <c r="A36" s="28" t="s">
        <v>38</v>
      </c>
      <c r="B36" s="24" t="n">
        <v>277020</v>
      </c>
      <c r="C36" s="24" t="n">
        <v>277020</v>
      </c>
      <c r="D36" s="30" t="s">
        <v>41</v>
      </c>
      <c r="E36" s="30" t="s">
        <v>41</v>
      </c>
      <c r="F36" s="24" t="n">
        <v>0</v>
      </c>
      <c r="G36" s="25" t="n">
        <v>171.2</v>
      </c>
      <c r="H36" s="25" t="n">
        <v>159.9</v>
      </c>
      <c r="I36" s="25" t="n">
        <v>11.3</v>
      </c>
      <c r="J36" s="25" t="n">
        <v>20.5</v>
      </c>
      <c r="K36" s="26" t="n">
        <v>0</v>
      </c>
      <c r="L36" s="26" t="n">
        <v>39</v>
      </c>
      <c r="M36" s="26" t="n">
        <v>3080</v>
      </c>
      <c r="N36" s="26" t="n">
        <v>11</v>
      </c>
    </row>
    <row r="37" customFormat="false" ht="15" hidden="false" customHeight="false" outlineLevel="0" collapsed="false">
      <c r="A37" s="28" t="s">
        <v>39</v>
      </c>
      <c r="B37" s="24" t="n">
        <v>506458</v>
      </c>
      <c r="C37" s="24" t="n">
        <v>282354</v>
      </c>
      <c r="D37" s="30" t="s">
        <v>41</v>
      </c>
      <c r="E37" s="30" t="s">
        <v>41</v>
      </c>
      <c r="F37" s="24" t="n">
        <v>224104</v>
      </c>
      <c r="G37" s="25" t="n">
        <v>173.2</v>
      </c>
      <c r="H37" s="25" t="n">
        <v>161.2</v>
      </c>
      <c r="I37" s="25" t="n">
        <v>12</v>
      </c>
      <c r="J37" s="25" t="n">
        <v>20.7</v>
      </c>
      <c r="K37" s="26" t="n">
        <v>66</v>
      </c>
      <c r="L37" s="26" t="n">
        <v>5</v>
      </c>
      <c r="M37" s="26" t="n">
        <v>3141</v>
      </c>
      <c r="N37" s="26" t="n">
        <v>11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213045</v>
      </c>
      <c r="C40" s="24" t="n">
        <v>187682</v>
      </c>
      <c r="D40" s="30" t="s">
        <v>41</v>
      </c>
      <c r="E40" s="30" t="s">
        <v>41</v>
      </c>
      <c r="F40" s="24" t="n">
        <v>25363</v>
      </c>
      <c r="G40" s="25" t="n">
        <v>161.7</v>
      </c>
      <c r="H40" s="25" t="n">
        <v>158.8</v>
      </c>
      <c r="I40" s="25" t="n">
        <v>2.9</v>
      </c>
      <c r="J40" s="25" t="n">
        <v>20.3</v>
      </c>
      <c r="K40" s="26" t="n">
        <v>3</v>
      </c>
      <c r="L40" s="26" t="n">
        <v>2</v>
      </c>
      <c r="M40" s="26" t="n">
        <v>698</v>
      </c>
      <c r="N40" s="26" t="n">
        <v>57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202784</v>
      </c>
      <c r="C42" s="24" t="n">
        <v>184156</v>
      </c>
      <c r="D42" s="30" t="s">
        <v>41</v>
      </c>
      <c r="E42" s="30" t="s">
        <v>41</v>
      </c>
      <c r="F42" s="24" t="n">
        <v>18628</v>
      </c>
      <c r="G42" s="25" t="n">
        <v>142.7</v>
      </c>
      <c r="H42" s="25" t="n">
        <v>141.1</v>
      </c>
      <c r="I42" s="25" t="n">
        <v>1.6</v>
      </c>
      <c r="J42" s="25" t="n">
        <v>18.1</v>
      </c>
      <c r="K42" s="26" t="n">
        <v>0</v>
      </c>
      <c r="L42" s="26" t="n">
        <v>0</v>
      </c>
      <c r="M42" s="26" t="n">
        <v>688</v>
      </c>
      <c r="N42" s="26" t="n">
        <v>110</v>
      </c>
    </row>
    <row r="43" customFormat="false" ht="15" hidden="false" customHeight="false" outlineLevel="0" collapsed="false">
      <c r="A43" s="28" t="s">
        <v>29</v>
      </c>
      <c r="B43" s="24" t="n">
        <v>185177</v>
      </c>
      <c r="C43" s="24" t="n">
        <v>185177</v>
      </c>
      <c r="D43" s="30" t="s">
        <v>41</v>
      </c>
      <c r="E43" s="30" t="s">
        <v>41</v>
      </c>
      <c r="F43" s="24" t="n">
        <v>0</v>
      </c>
      <c r="G43" s="25" t="n">
        <v>157.7</v>
      </c>
      <c r="H43" s="25" t="n">
        <v>154.8</v>
      </c>
      <c r="I43" s="25" t="n">
        <v>2.9</v>
      </c>
      <c r="J43" s="25" t="n">
        <v>19.9</v>
      </c>
      <c r="K43" s="26" t="n">
        <v>12</v>
      </c>
      <c r="L43" s="26" t="n">
        <v>0</v>
      </c>
      <c r="M43" s="26" t="n">
        <v>700</v>
      </c>
      <c r="N43" s="26" t="n">
        <v>122</v>
      </c>
    </row>
    <row r="44" customFormat="false" ht="15" hidden="false" customHeight="false" outlineLevel="0" collapsed="false">
      <c r="A44" s="28" t="s">
        <v>30</v>
      </c>
      <c r="B44" s="24" t="n">
        <v>183673</v>
      </c>
      <c r="C44" s="24" t="n">
        <v>183673</v>
      </c>
      <c r="D44" s="30" t="s">
        <v>41</v>
      </c>
      <c r="E44" s="30" t="s">
        <v>41</v>
      </c>
      <c r="F44" s="24" t="n">
        <v>0</v>
      </c>
      <c r="G44" s="25" t="n">
        <v>162.7</v>
      </c>
      <c r="H44" s="25" t="n">
        <v>159.5</v>
      </c>
      <c r="I44" s="25" t="n">
        <v>3.2</v>
      </c>
      <c r="J44" s="25" t="n">
        <v>20.5</v>
      </c>
      <c r="K44" s="26" t="n">
        <v>0</v>
      </c>
      <c r="L44" s="26" t="n">
        <v>0</v>
      </c>
      <c r="M44" s="26" t="n">
        <v>700</v>
      </c>
      <c r="N44" s="26" t="n">
        <v>122</v>
      </c>
    </row>
    <row r="45" customFormat="false" ht="15" hidden="false" customHeight="false" outlineLevel="0" collapsed="false">
      <c r="A45" s="28" t="s">
        <v>31</v>
      </c>
      <c r="B45" s="24" t="n">
        <v>198015</v>
      </c>
      <c r="C45" s="24" t="n">
        <v>196862</v>
      </c>
      <c r="D45" s="30" t="s">
        <v>41</v>
      </c>
      <c r="E45" s="30" t="s">
        <v>41</v>
      </c>
      <c r="F45" s="24" t="n">
        <v>1153</v>
      </c>
      <c r="G45" s="25" t="n">
        <v>175.7</v>
      </c>
      <c r="H45" s="25" t="n">
        <v>171.7</v>
      </c>
      <c r="I45" s="25" t="n">
        <v>4</v>
      </c>
      <c r="J45" s="25" t="n">
        <v>22.1</v>
      </c>
      <c r="K45" s="26" t="n">
        <v>0</v>
      </c>
      <c r="L45" s="26" t="n">
        <v>12</v>
      </c>
      <c r="M45" s="26" t="n">
        <v>689</v>
      </c>
      <c r="N45" s="26" t="n">
        <v>37</v>
      </c>
    </row>
    <row r="46" customFormat="false" ht="15" hidden="false" customHeight="false" outlineLevel="0" collapsed="false">
      <c r="A46" s="28" t="s">
        <v>32</v>
      </c>
      <c r="B46" s="24" t="n">
        <v>214427</v>
      </c>
      <c r="C46" s="24" t="n">
        <v>193385</v>
      </c>
      <c r="D46" s="30" t="s">
        <v>41</v>
      </c>
      <c r="E46" s="30" t="s">
        <v>41</v>
      </c>
      <c r="F46" s="24" t="n">
        <v>21042</v>
      </c>
      <c r="G46" s="25" t="n">
        <v>149.3</v>
      </c>
      <c r="H46" s="25" t="n">
        <v>144.1</v>
      </c>
      <c r="I46" s="25" t="n">
        <v>5.2</v>
      </c>
      <c r="J46" s="25" t="n">
        <v>18.8</v>
      </c>
      <c r="K46" s="26" t="n">
        <v>16</v>
      </c>
      <c r="L46" s="26" t="n">
        <v>0</v>
      </c>
      <c r="M46" s="26" t="n">
        <v>705</v>
      </c>
      <c r="N46" s="26" t="n">
        <v>37</v>
      </c>
    </row>
    <row r="47" customFormat="false" ht="15" hidden="false" customHeight="false" outlineLevel="0" collapsed="false">
      <c r="A47" s="28" t="s">
        <v>33</v>
      </c>
      <c r="B47" s="24" t="n">
        <v>227706</v>
      </c>
      <c r="C47" s="24" t="n">
        <v>196596</v>
      </c>
      <c r="D47" s="30" t="s">
        <v>41</v>
      </c>
      <c r="E47" s="30" t="s">
        <v>41</v>
      </c>
      <c r="F47" s="24" t="n">
        <v>31110</v>
      </c>
      <c r="G47" s="25" t="n">
        <v>168.4</v>
      </c>
      <c r="H47" s="25" t="n">
        <v>165.7</v>
      </c>
      <c r="I47" s="25" t="n">
        <v>2.7</v>
      </c>
      <c r="J47" s="25" t="n">
        <v>21.3</v>
      </c>
      <c r="K47" s="26" t="n">
        <v>3</v>
      </c>
      <c r="L47" s="26" t="n">
        <v>5</v>
      </c>
      <c r="M47" s="26" t="n">
        <v>680</v>
      </c>
      <c r="N47" s="26" t="n">
        <v>37</v>
      </c>
    </row>
    <row r="48" customFormat="false" ht="15" hidden="false" customHeight="false" outlineLevel="0" collapsed="false">
      <c r="A48" s="28" t="s">
        <v>34</v>
      </c>
      <c r="B48" s="24" t="n">
        <v>229656</v>
      </c>
      <c r="C48" s="24" t="n">
        <v>187249</v>
      </c>
      <c r="D48" s="30" t="s">
        <v>41</v>
      </c>
      <c r="E48" s="30" t="s">
        <v>41</v>
      </c>
      <c r="F48" s="24" t="n">
        <v>42407</v>
      </c>
      <c r="G48" s="25" t="n">
        <v>173.1</v>
      </c>
      <c r="H48" s="25" t="n">
        <v>170.1</v>
      </c>
      <c r="I48" s="25" t="n">
        <v>3</v>
      </c>
      <c r="J48" s="25" t="n">
        <v>21.6</v>
      </c>
      <c r="K48" s="26" t="n">
        <v>0</v>
      </c>
      <c r="L48" s="26" t="n">
        <v>0</v>
      </c>
      <c r="M48" s="26" t="n">
        <v>707</v>
      </c>
      <c r="N48" s="26" t="n">
        <v>37</v>
      </c>
    </row>
    <row r="49" customFormat="false" ht="15" hidden="false" customHeight="false" outlineLevel="0" collapsed="false">
      <c r="A49" s="28" t="s">
        <v>35</v>
      </c>
      <c r="B49" s="24" t="n">
        <v>231556</v>
      </c>
      <c r="C49" s="24" t="n">
        <v>185320</v>
      </c>
      <c r="D49" s="30" t="s">
        <v>41</v>
      </c>
      <c r="E49" s="30" t="s">
        <v>41</v>
      </c>
      <c r="F49" s="24" t="n">
        <v>46236</v>
      </c>
      <c r="G49" s="25" t="n">
        <v>149.9</v>
      </c>
      <c r="H49" s="25" t="n">
        <v>148</v>
      </c>
      <c r="I49" s="25" t="n">
        <v>1.9</v>
      </c>
      <c r="J49" s="25" t="n">
        <v>18.8</v>
      </c>
      <c r="K49" s="26" t="n">
        <v>0</v>
      </c>
      <c r="L49" s="26" t="n">
        <v>0</v>
      </c>
      <c r="M49" s="26" t="n">
        <v>707</v>
      </c>
      <c r="N49" s="26" t="n">
        <v>37</v>
      </c>
    </row>
    <row r="50" customFormat="false" ht="15" hidden="false" customHeight="false" outlineLevel="0" collapsed="false">
      <c r="A50" s="28" t="s">
        <v>36</v>
      </c>
      <c r="B50" s="24" t="n">
        <v>232880</v>
      </c>
      <c r="C50" s="24" t="n">
        <v>180501</v>
      </c>
      <c r="D50" s="30" t="s">
        <v>41</v>
      </c>
      <c r="E50" s="30" t="s">
        <v>41</v>
      </c>
      <c r="F50" s="24" t="n">
        <v>52379</v>
      </c>
      <c r="G50" s="25" t="n">
        <v>154.8</v>
      </c>
      <c r="H50" s="25" t="n">
        <v>152.9</v>
      </c>
      <c r="I50" s="25" t="n">
        <v>1.9</v>
      </c>
      <c r="J50" s="25" t="n">
        <v>19.3</v>
      </c>
      <c r="K50" s="26" t="n">
        <v>0</v>
      </c>
      <c r="L50" s="26" t="n">
        <v>5</v>
      </c>
      <c r="M50" s="26" t="n">
        <v>702</v>
      </c>
      <c r="N50" s="26" t="n">
        <v>37</v>
      </c>
    </row>
    <row r="51" customFormat="false" ht="15" hidden="false" customHeight="false" outlineLevel="0" collapsed="false">
      <c r="A51" s="28" t="s">
        <v>37</v>
      </c>
      <c r="B51" s="24" t="n">
        <v>186496</v>
      </c>
      <c r="C51" s="24" t="n">
        <v>186496</v>
      </c>
      <c r="D51" s="30" t="s">
        <v>41</v>
      </c>
      <c r="E51" s="30" t="s">
        <v>41</v>
      </c>
      <c r="F51" s="24" t="n">
        <v>0</v>
      </c>
      <c r="G51" s="25" t="n">
        <v>174.5</v>
      </c>
      <c r="H51" s="25" t="n">
        <v>171.3</v>
      </c>
      <c r="I51" s="25" t="n">
        <v>3.2</v>
      </c>
      <c r="J51" s="25" t="n">
        <v>21.7</v>
      </c>
      <c r="K51" s="26" t="n">
        <v>0</v>
      </c>
      <c r="L51" s="26" t="n">
        <v>5</v>
      </c>
      <c r="M51" s="26" t="n">
        <v>697</v>
      </c>
      <c r="N51" s="26" t="n">
        <v>37</v>
      </c>
    </row>
    <row r="52" customFormat="false" ht="15" hidden="false" customHeight="false" outlineLevel="0" collapsed="false">
      <c r="A52" s="28" t="s">
        <v>38</v>
      </c>
      <c r="B52" s="24" t="n">
        <v>186813</v>
      </c>
      <c r="C52" s="24" t="n">
        <v>186813</v>
      </c>
      <c r="D52" s="30" t="s">
        <v>41</v>
      </c>
      <c r="E52" s="30" t="s">
        <v>41</v>
      </c>
      <c r="F52" s="24" t="n">
        <v>0</v>
      </c>
      <c r="G52" s="25" t="n">
        <v>165.4</v>
      </c>
      <c r="H52" s="25" t="n">
        <v>163.5</v>
      </c>
      <c r="I52" s="25" t="n">
        <v>1.9</v>
      </c>
      <c r="J52" s="25" t="n">
        <v>20.7</v>
      </c>
      <c r="K52" s="26" t="n">
        <v>0</v>
      </c>
      <c r="L52" s="26" t="n">
        <v>0</v>
      </c>
      <c r="M52" s="26" t="n">
        <v>697</v>
      </c>
      <c r="N52" s="26" t="n">
        <v>37</v>
      </c>
    </row>
    <row r="53" customFormat="false" ht="15" hidden="false" customHeight="false" outlineLevel="0" collapsed="false">
      <c r="A53" s="31" t="s">
        <v>39</v>
      </c>
      <c r="B53" s="32" t="n">
        <v>276905</v>
      </c>
      <c r="C53" s="33" t="n">
        <v>186275</v>
      </c>
      <c r="D53" s="34" t="s">
        <v>41</v>
      </c>
      <c r="E53" s="34" t="s">
        <v>41</v>
      </c>
      <c r="F53" s="33" t="n">
        <v>90630</v>
      </c>
      <c r="G53" s="35" t="n">
        <v>165.8</v>
      </c>
      <c r="H53" s="35" t="n">
        <v>162.6</v>
      </c>
      <c r="I53" s="35" t="n">
        <v>3.2</v>
      </c>
      <c r="J53" s="35" t="n">
        <v>20.6</v>
      </c>
      <c r="K53" s="33" t="n">
        <v>0</v>
      </c>
      <c r="L53" s="33" t="n">
        <v>0</v>
      </c>
      <c r="M53" s="33" t="n">
        <v>697</v>
      </c>
      <c r="N53" s="33" t="n">
        <v>37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49"/>
    <col collapsed="false" customWidth="true" hidden="false" outlineLevel="0" max="6" min="3" style="2" width="13.62"/>
    <col collapsed="false" customWidth="true" hidden="false" outlineLevel="0" max="9" min="7" style="2" width="9.62"/>
    <col collapsed="false" customWidth="true" hidden="false" outlineLevel="0" max="10" min="10" style="2" width="8.12"/>
    <col collapsed="false" customWidth="true" hidden="false" outlineLevel="0" max="14" min="11" style="2" width="1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4.25" hidden="false" customHeight="true" outlineLevel="0" collapsed="false">
      <c r="A2" s="4"/>
      <c r="B2" s="5" t="s">
        <v>1</v>
      </c>
      <c r="C2" s="6" t="s">
        <v>50</v>
      </c>
    </row>
    <row r="3" s="7" customFormat="true" ht="14.25" hidden="false" customHeight="true" outlineLevel="0" collapsed="false">
      <c r="A3" s="4"/>
      <c r="B3" s="5" t="s">
        <v>3</v>
      </c>
      <c r="C3" s="6" t="s">
        <v>4</v>
      </c>
    </row>
    <row r="4" s="7" customFormat="true" ht="14.25" hidden="false" customHeight="true" outlineLevel="0" collapsed="false">
      <c r="A4" s="4"/>
      <c r="B4" s="5" t="s">
        <v>5</v>
      </c>
      <c r="C4" s="6" t="s">
        <v>6</v>
      </c>
    </row>
    <row r="5" s="7" customFormat="true" ht="15.2" hidden="false" customHeight="true" outlineLevel="0" collapsed="false">
      <c r="A5" s="8" t="s">
        <v>7</v>
      </c>
      <c r="B5" s="9" t="s">
        <v>8</v>
      </c>
      <c r="C5" s="10" t="s">
        <v>9</v>
      </c>
      <c r="D5" s="11"/>
      <c r="E5" s="12"/>
      <c r="F5" s="13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6" t="s">
        <v>15</v>
      </c>
      <c r="L5" s="16"/>
      <c r="M5" s="16"/>
      <c r="N5" s="16"/>
    </row>
    <row r="6" s="18" customFormat="true" ht="15.2" hidden="false" customHeight="true" outlineLevel="0" collapsed="false">
      <c r="A6" s="8"/>
      <c r="B6" s="9"/>
      <c r="C6" s="9"/>
      <c r="D6" s="17" t="s">
        <v>16</v>
      </c>
      <c r="E6" s="17" t="s">
        <v>17</v>
      </c>
      <c r="F6" s="13"/>
      <c r="G6" s="13"/>
      <c r="H6" s="13"/>
      <c r="I6" s="13"/>
      <c r="J6" s="13"/>
      <c r="K6" s="9" t="s">
        <v>18</v>
      </c>
      <c r="L6" s="9" t="s">
        <v>19</v>
      </c>
      <c r="M6" s="9" t="s">
        <v>20</v>
      </c>
      <c r="N6" s="16" t="s">
        <v>21</v>
      </c>
    </row>
    <row r="7" customFormat="false" ht="14.25" hidden="false" customHeight="false" outlineLevel="0" collapsed="false">
      <c r="A7" s="19" t="s">
        <v>22</v>
      </c>
      <c r="B7" s="20" t="s">
        <v>23</v>
      </c>
      <c r="C7" s="20" t="s">
        <v>23</v>
      </c>
      <c r="D7" s="20" t="s">
        <v>23</v>
      </c>
      <c r="E7" s="20" t="s">
        <v>23</v>
      </c>
      <c r="F7" s="20" t="s">
        <v>23</v>
      </c>
      <c r="G7" s="21" t="s">
        <v>24</v>
      </c>
      <c r="H7" s="21" t="s">
        <v>24</v>
      </c>
      <c r="I7" s="21" t="s">
        <v>24</v>
      </c>
      <c r="J7" s="21" t="s">
        <v>25</v>
      </c>
      <c r="K7" s="22" t="s">
        <v>26</v>
      </c>
      <c r="L7" s="22" t="s">
        <v>26</v>
      </c>
      <c r="M7" s="22" t="s">
        <v>26</v>
      </c>
      <c r="N7" s="22" t="s">
        <v>26</v>
      </c>
    </row>
    <row r="8" customFormat="false" ht="15" hidden="false" customHeight="false" outlineLevel="0" collapsed="false">
      <c r="A8" s="23" t="s">
        <v>27</v>
      </c>
      <c r="B8" s="24" t="n">
        <v>433630</v>
      </c>
      <c r="C8" s="24" t="n">
        <v>336620</v>
      </c>
      <c r="D8" s="24" t="n">
        <v>301379</v>
      </c>
      <c r="E8" s="24" t="n">
        <v>35241</v>
      </c>
      <c r="F8" s="24" t="n">
        <v>97010</v>
      </c>
      <c r="G8" s="25" t="n">
        <v>158.2</v>
      </c>
      <c r="H8" s="25" t="n">
        <v>144.9</v>
      </c>
      <c r="I8" s="25" t="n">
        <v>13.3</v>
      </c>
      <c r="J8" s="25" t="n">
        <v>19.2</v>
      </c>
      <c r="K8" s="26" t="n">
        <v>75</v>
      </c>
      <c r="L8" s="26" t="n">
        <v>75</v>
      </c>
      <c r="M8" s="26" t="n">
        <v>12414</v>
      </c>
      <c r="N8" s="26" t="n">
        <v>202</v>
      </c>
    </row>
    <row r="9" customFormat="false" ht="13.5" hidden="false" customHeight="true" outlineLevel="0" collapsed="false">
      <c r="A9" s="27"/>
      <c r="B9" s="24"/>
      <c r="C9" s="24"/>
      <c r="D9" s="24"/>
      <c r="E9" s="24"/>
      <c r="F9" s="24"/>
      <c r="G9" s="25"/>
      <c r="H9" s="25"/>
      <c r="I9" s="25"/>
      <c r="J9" s="25"/>
      <c r="K9" s="26"/>
      <c r="L9" s="26"/>
      <c r="M9" s="26"/>
      <c r="N9" s="26"/>
    </row>
    <row r="10" customFormat="false" ht="15" hidden="false" customHeight="false" outlineLevel="0" collapsed="false">
      <c r="A10" s="28" t="s">
        <v>28</v>
      </c>
      <c r="B10" s="24" t="n">
        <v>355084</v>
      </c>
      <c r="C10" s="24" t="n">
        <v>354994</v>
      </c>
      <c r="D10" s="24" t="n">
        <v>305615</v>
      </c>
      <c r="E10" s="24" t="n">
        <v>49379</v>
      </c>
      <c r="F10" s="24" t="n">
        <v>90</v>
      </c>
      <c r="G10" s="25" t="n">
        <v>158.7</v>
      </c>
      <c r="H10" s="25" t="n">
        <v>140.5</v>
      </c>
      <c r="I10" s="25" t="n">
        <v>18.2</v>
      </c>
      <c r="J10" s="25" t="n">
        <v>18.6</v>
      </c>
      <c r="K10" s="26" t="n">
        <v>61</v>
      </c>
      <c r="L10" s="26" t="n">
        <v>99</v>
      </c>
      <c r="M10" s="26" t="n">
        <v>12306</v>
      </c>
      <c r="N10" s="26" t="n">
        <v>145</v>
      </c>
    </row>
    <row r="11" customFormat="false" ht="15" hidden="false" customHeight="false" outlineLevel="0" collapsed="false">
      <c r="A11" s="28" t="s">
        <v>29</v>
      </c>
      <c r="B11" s="24" t="n">
        <v>360431</v>
      </c>
      <c r="C11" s="24" t="n">
        <v>349787</v>
      </c>
      <c r="D11" s="24" t="n">
        <v>302022</v>
      </c>
      <c r="E11" s="24" t="n">
        <v>47765</v>
      </c>
      <c r="F11" s="24" t="n">
        <v>10644</v>
      </c>
      <c r="G11" s="25" t="n">
        <v>160.2</v>
      </c>
      <c r="H11" s="25" t="n">
        <v>142.4</v>
      </c>
      <c r="I11" s="25" t="n">
        <v>17.8</v>
      </c>
      <c r="J11" s="25" t="n">
        <v>18.9</v>
      </c>
      <c r="K11" s="26" t="n">
        <v>11</v>
      </c>
      <c r="L11" s="26" t="n">
        <v>53</v>
      </c>
      <c r="M11" s="26" t="n">
        <v>12264</v>
      </c>
      <c r="N11" s="26" t="n">
        <v>205</v>
      </c>
    </row>
    <row r="12" customFormat="false" ht="15" hidden="false" customHeight="false" outlineLevel="0" collapsed="false">
      <c r="A12" s="28" t="s">
        <v>30</v>
      </c>
      <c r="B12" s="24" t="n">
        <v>349942</v>
      </c>
      <c r="C12" s="24" t="n">
        <v>348817</v>
      </c>
      <c r="D12" s="24" t="n">
        <v>299276</v>
      </c>
      <c r="E12" s="24" t="n">
        <v>49541</v>
      </c>
      <c r="F12" s="24" t="n">
        <v>1125</v>
      </c>
      <c r="G12" s="25" t="n">
        <v>171.7</v>
      </c>
      <c r="H12" s="25" t="n">
        <v>153.5</v>
      </c>
      <c r="I12" s="25" t="n">
        <v>18.2</v>
      </c>
      <c r="J12" s="25" t="n">
        <v>20</v>
      </c>
      <c r="K12" s="26" t="n">
        <v>10</v>
      </c>
      <c r="L12" s="26" t="n">
        <v>63</v>
      </c>
      <c r="M12" s="26" t="n">
        <v>12211</v>
      </c>
      <c r="N12" s="26" t="n">
        <v>206</v>
      </c>
    </row>
    <row r="13" customFormat="false" ht="15" hidden="false" customHeight="false" outlineLevel="0" collapsed="false">
      <c r="A13" s="28" t="s">
        <v>31</v>
      </c>
      <c r="B13" s="24" t="n">
        <v>350698</v>
      </c>
      <c r="C13" s="24" t="n">
        <v>350304</v>
      </c>
      <c r="D13" s="24" t="n">
        <v>309845</v>
      </c>
      <c r="E13" s="24" t="n">
        <v>40459</v>
      </c>
      <c r="F13" s="24" t="n">
        <v>394</v>
      </c>
      <c r="G13" s="25" t="n">
        <v>168.2</v>
      </c>
      <c r="H13" s="25" t="n">
        <v>152</v>
      </c>
      <c r="I13" s="25" t="n">
        <v>16.2</v>
      </c>
      <c r="J13" s="25" t="n">
        <v>20.2</v>
      </c>
      <c r="K13" s="26" t="n">
        <v>402</v>
      </c>
      <c r="L13" s="26" t="n">
        <v>157</v>
      </c>
      <c r="M13" s="26" t="n">
        <v>12456</v>
      </c>
      <c r="N13" s="26" t="n">
        <v>206</v>
      </c>
    </row>
    <row r="14" customFormat="false" ht="15" hidden="false" customHeight="false" outlineLevel="0" collapsed="false">
      <c r="A14" s="28" t="s">
        <v>32</v>
      </c>
      <c r="B14" s="24" t="n">
        <v>332235</v>
      </c>
      <c r="C14" s="24" t="n">
        <v>325299</v>
      </c>
      <c r="D14" s="24" t="n">
        <v>302398</v>
      </c>
      <c r="E14" s="24" t="n">
        <v>22901</v>
      </c>
      <c r="F14" s="24" t="n">
        <v>6936</v>
      </c>
      <c r="G14" s="25" t="n">
        <v>141.3</v>
      </c>
      <c r="H14" s="25" t="n">
        <v>133.4</v>
      </c>
      <c r="I14" s="25" t="n">
        <v>7.9</v>
      </c>
      <c r="J14" s="25" t="n">
        <v>17.7</v>
      </c>
      <c r="K14" s="26" t="n">
        <v>184</v>
      </c>
      <c r="L14" s="26" t="n">
        <v>36</v>
      </c>
      <c r="M14" s="26" t="n">
        <v>12604</v>
      </c>
      <c r="N14" s="26" t="n">
        <v>206</v>
      </c>
    </row>
    <row r="15" customFormat="false" ht="15" hidden="false" customHeight="false" outlineLevel="0" collapsed="false">
      <c r="A15" s="28" t="s">
        <v>33</v>
      </c>
      <c r="B15" s="24" t="n">
        <v>710092</v>
      </c>
      <c r="C15" s="24" t="n">
        <v>321961</v>
      </c>
      <c r="D15" s="24" t="n">
        <v>298411</v>
      </c>
      <c r="E15" s="24" t="n">
        <v>23550</v>
      </c>
      <c r="F15" s="24" t="n">
        <v>388131</v>
      </c>
      <c r="G15" s="25" t="n">
        <v>160.4</v>
      </c>
      <c r="H15" s="25" t="n">
        <v>151.8</v>
      </c>
      <c r="I15" s="25" t="n">
        <v>8.6</v>
      </c>
      <c r="J15" s="25" t="n">
        <v>20.1</v>
      </c>
      <c r="K15" s="26" t="n">
        <v>18</v>
      </c>
      <c r="L15" s="26" t="n">
        <v>45</v>
      </c>
      <c r="M15" s="26" t="n">
        <v>12577</v>
      </c>
      <c r="N15" s="26" t="n">
        <v>206</v>
      </c>
    </row>
    <row r="16" customFormat="false" ht="15" hidden="false" customHeight="false" outlineLevel="0" collapsed="false">
      <c r="A16" s="28" t="s">
        <v>34</v>
      </c>
      <c r="B16" s="24" t="n">
        <v>508996</v>
      </c>
      <c r="C16" s="24" t="n">
        <v>323760</v>
      </c>
      <c r="D16" s="24" t="n">
        <v>300412</v>
      </c>
      <c r="E16" s="24" t="n">
        <v>23348</v>
      </c>
      <c r="F16" s="24" t="n">
        <v>185236</v>
      </c>
      <c r="G16" s="25" t="n">
        <v>156.8</v>
      </c>
      <c r="H16" s="25" t="n">
        <v>147.9</v>
      </c>
      <c r="I16" s="25" t="n">
        <v>8.9</v>
      </c>
      <c r="J16" s="25" t="n">
        <v>19.7</v>
      </c>
      <c r="K16" s="26" t="n">
        <v>48</v>
      </c>
      <c r="L16" s="26" t="n">
        <v>54</v>
      </c>
      <c r="M16" s="26" t="n">
        <v>12571</v>
      </c>
      <c r="N16" s="26" t="n">
        <v>206</v>
      </c>
    </row>
    <row r="17" customFormat="false" ht="15" hidden="false" customHeight="false" outlineLevel="0" collapsed="false">
      <c r="A17" s="28" t="s">
        <v>35</v>
      </c>
      <c r="B17" s="24" t="n">
        <v>324608</v>
      </c>
      <c r="C17" s="24" t="n">
        <v>324514</v>
      </c>
      <c r="D17" s="24" t="n">
        <v>298722</v>
      </c>
      <c r="E17" s="24" t="n">
        <v>25792</v>
      </c>
      <c r="F17" s="24" t="n">
        <v>94</v>
      </c>
      <c r="G17" s="25" t="n">
        <v>146.9</v>
      </c>
      <c r="H17" s="25" t="n">
        <v>137.4</v>
      </c>
      <c r="I17" s="25" t="n">
        <v>9.5</v>
      </c>
      <c r="J17" s="25" t="n">
        <v>18.2</v>
      </c>
      <c r="K17" s="26" t="n">
        <v>24</v>
      </c>
      <c r="L17" s="26" t="n">
        <v>97</v>
      </c>
      <c r="M17" s="26" t="n">
        <v>12498</v>
      </c>
      <c r="N17" s="26" t="n">
        <v>206</v>
      </c>
    </row>
    <row r="18" customFormat="false" ht="15" hidden="false" customHeight="false" outlineLevel="0" collapsed="false">
      <c r="A18" s="28" t="s">
        <v>36</v>
      </c>
      <c r="B18" s="24" t="n">
        <v>331925</v>
      </c>
      <c r="C18" s="24" t="n">
        <v>330494</v>
      </c>
      <c r="D18" s="24" t="n">
        <v>301415</v>
      </c>
      <c r="E18" s="24" t="n">
        <v>29079</v>
      </c>
      <c r="F18" s="24" t="n">
        <v>1431</v>
      </c>
      <c r="G18" s="25" t="n">
        <v>153.8</v>
      </c>
      <c r="H18" s="25" t="n">
        <v>142.5</v>
      </c>
      <c r="I18" s="25" t="n">
        <v>11.3</v>
      </c>
      <c r="J18" s="25" t="n">
        <v>18.9</v>
      </c>
      <c r="K18" s="26" t="n">
        <v>19</v>
      </c>
      <c r="L18" s="26" t="n">
        <v>119</v>
      </c>
      <c r="M18" s="26" t="n">
        <v>12398</v>
      </c>
      <c r="N18" s="26" t="n">
        <v>208</v>
      </c>
    </row>
    <row r="19" customFormat="false" ht="15" hidden="false" customHeight="false" outlineLevel="0" collapsed="false">
      <c r="A19" s="28" t="s">
        <v>37</v>
      </c>
      <c r="B19" s="24" t="n">
        <v>332383</v>
      </c>
      <c r="C19" s="24" t="n">
        <v>332310</v>
      </c>
      <c r="D19" s="24" t="n">
        <v>298644</v>
      </c>
      <c r="E19" s="24" t="n">
        <v>33666</v>
      </c>
      <c r="F19" s="24" t="n">
        <v>73</v>
      </c>
      <c r="G19" s="25" t="n">
        <v>162.7</v>
      </c>
      <c r="H19" s="25" t="n">
        <v>150</v>
      </c>
      <c r="I19" s="25" t="n">
        <v>12.7</v>
      </c>
      <c r="J19" s="25" t="n">
        <v>19.9</v>
      </c>
      <c r="K19" s="26" t="n">
        <v>97</v>
      </c>
      <c r="L19" s="26" t="n">
        <v>116</v>
      </c>
      <c r="M19" s="26" t="n">
        <v>12379</v>
      </c>
      <c r="N19" s="26" t="n">
        <v>211</v>
      </c>
    </row>
    <row r="20" customFormat="false" ht="15" hidden="false" customHeight="false" outlineLevel="0" collapsed="false">
      <c r="A20" s="28" t="s">
        <v>38</v>
      </c>
      <c r="B20" s="24" t="n">
        <v>384979</v>
      </c>
      <c r="C20" s="24" t="n">
        <v>337108</v>
      </c>
      <c r="D20" s="24" t="n">
        <v>299592</v>
      </c>
      <c r="E20" s="24" t="n">
        <v>37516</v>
      </c>
      <c r="F20" s="24" t="n">
        <v>47871</v>
      </c>
      <c r="G20" s="25" t="n">
        <v>156.8</v>
      </c>
      <c r="H20" s="25" t="n">
        <v>142.2</v>
      </c>
      <c r="I20" s="25" t="n">
        <v>14.6</v>
      </c>
      <c r="J20" s="25" t="n">
        <v>18.8</v>
      </c>
      <c r="K20" s="26" t="n">
        <v>15</v>
      </c>
      <c r="L20" s="26" t="n">
        <v>38</v>
      </c>
      <c r="M20" s="26" t="n">
        <v>12356</v>
      </c>
      <c r="N20" s="26" t="n">
        <v>211</v>
      </c>
    </row>
    <row r="21" customFormat="false" ht="15" hidden="false" customHeight="false" outlineLevel="0" collapsed="false">
      <c r="A21" s="28" t="s">
        <v>39</v>
      </c>
      <c r="B21" s="24" t="n">
        <v>858352</v>
      </c>
      <c r="C21" s="24" t="n">
        <v>341256</v>
      </c>
      <c r="D21" s="24" t="n">
        <v>300308</v>
      </c>
      <c r="E21" s="24" t="n">
        <v>40948</v>
      </c>
      <c r="F21" s="24" t="n">
        <v>517096</v>
      </c>
      <c r="G21" s="25" t="n">
        <v>160.9</v>
      </c>
      <c r="H21" s="25" t="n">
        <v>144.8</v>
      </c>
      <c r="I21" s="25" t="n">
        <v>16.1</v>
      </c>
      <c r="J21" s="25" t="n">
        <v>19.2</v>
      </c>
      <c r="K21" s="26" t="n">
        <v>10</v>
      </c>
      <c r="L21" s="26" t="n">
        <v>24</v>
      </c>
      <c r="M21" s="26" t="n">
        <v>12342</v>
      </c>
      <c r="N21" s="26" t="n">
        <v>211</v>
      </c>
    </row>
    <row r="22" customFormat="false" ht="13.5" hidden="false" customHeight="true" outlineLevel="0" collapsed="false">
      <c r="A22" s="27"/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6"/>
      <c r="M22" s="26"/>
      <c r="N22" s="26"/>
    </row>
    <row r="23" customFormat="false" ht="15" hidden="false" customHeight="false" outlineLevel="0" collapsed="false">
      <c r="A23" s="29" t="s">
        <v>40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6"/>
      <c r="M23" s="26"/>
      <c r="N23" s="26"/>
    </row>
    <row r="24" customFormat="false" ht="15" hidden="false" customHeight="false" outlineLevel="0" collapsed="false">
      <c r="A24" s="23" t="s">
        <v>27</v>
      </c>
      <c r="B24" s="24" t="n">
        <v>443168</v>
      </c>
      <c r="C24" s="24" t="n">
        <v>343979</v>
      </c>
      <c r="D24" s="30" t="s">
        <v>41</v>
      </c>
      <c r="E24" s="30" t="s">
        <v>41</v>
      </c>
      <c r="F24" s="24" t="n">
        <v>99189</v>
      </c>
      <c r="G24" s="25" t="n">
        <v>159.4</v>
      </c>
      <c r="H24" s="25" t="n">
        <v>145.5</v>
      </c>
      <c r="I24" s="25" t="n">
        <v>13.9</v>
      </c>
      <c r="J24" s="25" t="n">
        <v>19.2</v>
      </c>
      <c r="K24" s="26" t="n">
        <v>62</v>
      </c>
      <c r="L24" s="26" t="n">
        <v>59</v>
      </c>
      <c r="M24" s="26" t="n">
        <v>11505</v>
      </c>
      <c r="N24" s="26" t="n">
        <v>109</v>
      </c>
    </row>
    <row r="25" customFormat="false" ht="13.5" hidden="false" customHeight="true" outlineLevel="0" collapsed="false">
      <c r="A25" s="27"/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6"/>
      <c r="M25" s="26"/>
      <c r="N25" s="26"/>
    </row>
    <row r="26" customFormat="false" ht="15" hidden="false" customHeight="false" outlineLevel="0" collapsed="false">
      <c r="A26" s="28" t="s">
        <v>28</v>
      </c>
      <c r="B26" s="24" t="n">
        <v>361417</v>
      </c>
      <c r="C26" s="24" t="n">
        <v>361394</v>
      </c>
      <c r="D26" s="30" t="s">
        <v>41</v>
      </c>
      <c r="E26" s="30" t="s">
        <v>41</v>
      </c>
      <c r="F26" s="24" t="n">
        <v>23</v>
      </c>
      <c r="G26" s="25" t="n">
        <v>160.3</v>
      </c>
      <c r="H26" s="25" t="n">
        <v>141.3</v>
      </c>
      <c r="I26" s="25" t="n">
        <v>19</v>
      </c>
      <c r="J26" s="25" t="n">
        <v>18.6</v>
      </c>
      <c r="K26" s="26" t="n">
        <v>11</v>
      </c>
      <c r="L26" s="26" t="n">
        <v>73</v>
      </c>
      <c r="M26" s="26" t="n">
        <v>11522</v>
      </c>
      <c r="N26" s="26" t="n">
        <v>93</v>
      </c>
    </row>
    <row r="27" customFormat="false" ht="15" hidden="false" customHeight="false" outlineLevel="0" collapsed="false">
      <c r="A27" s="28" t="s">
        <v>29</v>
      </c>
      <c r="B27" s="24" t="n">
        <v>369398</v>
      </c>
      <c r="C27" s="24" t="n">
        <v>358639</v>
      </c>
      <c r="D27" s="30" t="s">
        <v>41</v>
      </c>
      <c r="E27" s="30" t="s">
        <v>41</v>
      </c>
      <c r="F27" s="24" t="n">
        <v>10759</v>
      </c>
      <c r="G27" s="25" t="n">
        <v>161.5</v>
      </c>
      <c r="H27" s="25" t="n">
        <v>142.8</v>
      </c>
      <c r="I27" s="25" t="n">
        <v>18.7</v>
      </c>
      <c r="J27" s="25" t="n">
        <v>18.9</v>
      </c>
      <c r="K27" s="26" t="n">
        <v>4</v>
      </c>
      <c r="L27" s="26" t="n">
        <v>37</v>
      </c>
      <c r="M27" s="26" t="n">
        <v>11342</v>
      </c>
      <c r="N27" s="26" t="n">
        <v>109</v>
      </c>
    </row>
    <row r="28" customFormat="false" ht="15" hidden="false" customHeight="false" outlineLevel="0" collapsed="false">
      <c r="A28" s="28" t="s">
        <v>30</v>
      </c>
      <c r="B28" s="24" t="n">
        <v>357984</v>
      </c>
      <c r="C28" s="24" t="n">
        <v>357096</v>
      </c>
      <c r="D28" s="30" t="s">
        <v>41</v>
      </c>
      <c r="E28" s="30" t="s">
        <v>41</v>
      </c>
      <c r="F28" s="24" t="n">
        <v>888</v>
      </c>
      <c r="G28" s="25" t="n">
        <v>173.5</v>
      </c>
      <c r="H28" s="25" t="n">
        <v>154.4</v>
      </c>
      <c r="I28" s="25" t="n">
        <v>19.1</v>
      </c>
      <c r="J28" s="25" t="n">
        <v>20</v>
      </c>
      <c r="K28" s="26" t="n">
        <v>7</v>
      </c>
      <c r="L28" s="26" t="n">
        <v>54</v>
      </c>
      <c r="M28" s="26" t="n">
        <v>11294</v>
      </c>
      <c r="N28" s="26" t="n">
        <v>109</v>
      </c>
    </row>
    <row r="29" customFormat="false" ht="15" hidden="false" customHeight="false" outlineLevel="0" collapsed="false">
      <c r="A29" s="28" t="s">
        <v>31</v>
      </c>
      <c r="B29" s="24" t="n">
        <v>359144</v>
      </c>
      <c r="C29" s="24" t="n">
        <v>358745</v>
      </c>
      <c r="D29" s="30" t="s">
        <v>41</v>
      </c>
      <c r="E29" s="30" t="s">
        <v>41</v>
      </c>
      <c r="F29" s="24" t="n">
        <v>399</v>
      </c>
      <c r="G29" s="25" t="n">
        <v>169.4</v>
      </c>
      <c r="H29" s="25" t="n">
        <v>152.4</v>
      </c>
      <c r="I29" s="25" t="n">
        <v>17</v>
      </c>
      <c r="J29" s="25" t="n">
        <v>20.1</v>
      </c>
      <c r="K29" s="26" t="n">
        <v>370</v>
      </c>
      <c r="L29" s="26" t="n">
        <v>148</v>
      </c>
      <c r="M29" s="26" t="n">
        <v>11516</v>
      </c>
      <c r="N29" s="26" t="n">
        <v>109</v>
      </c>
    </row>
    <row r="30" customFormat="false" ht="15" hidden="false" customHeight="false" outlineLevel="0" collapsed="false">
      <c r="A30" s="28" t="s">
        <v>32</v>
      </c>
      <c r="B30" s="24" t="n">
        <v>339686</v>
      </c>
      <c r="C30" s="24" t="n">
        <v>332414</v>
      </c>
      <c r="D30" s="30" t="s">
        <v>41</v>
      </c>
      <c r="E30" s="30" t="s">
        <v>41</v>
      </c>
      <c r="F30" s="24" t="n">
        <v>7272</v>
      </c>
      <c r="G30" s="25" t="n">
        <v>142.8</v>
      </c>
      <c r="H30" s="25" t="n">
        <v>134.5</v>
      </c>
      <c r="I30" s="25" t="n">
        <v>8.3</v>
      </c>
      <c r="J30" s="25" t="n">
        <v>17.8</v>
      </c>
      <c r="K30" s="26" t="n">
        <v>156</v>
      </c>
      <c r="L30" s="26" t="n">
        <v>32</v>
      </c>
      <c r="M30" s="26" t="n">
        <v>11640</v>
      </c>
      <c r="N30" s="26" t="n">
        <v>109</v>
      </c>
    </row>
    <row r="31" customFormat="false" ht="15" hidden="false" customHeight="false" outlineLevel="0" collapsed="false">
      <c r="A31" s="28" t="s">
        <v>33</v>
      </c>
      <c r="B31" s="24" t="n">
        <v>732276</v>
      </c>
      <c r="C31" s="24" t="n">
        <v>329065</v>
      </c>
      <c r="D31" s="30" t="s">
        <v>41</v>
      </c>
      <c r="E31" s="30" t="s">
        <v>41</v>
      </c>
      <c r="F31" s="24" t="n">
        <v>403211</v>
      </c>
      <c r="G31" s="25" t="n">
        <v>161.4</v>
      </c>
      <c r="H31" s="25" t="n">
        <v>152.4</v>
      </c>
      <c r="I31" s="25" t="n">
        <v>9</v>
      </c>
      <c r="J31" s="25" t="n">
        <v>20.1</v>
      </c>
      <c r="K31" s="26" t="n">
        <v>17</v>
      </c>
      <c r="L31" s="26" t="n">
        <v>42</v>
      </c>
      <c r="M31" s="26" t="n">
        <v>11615</v>
      </c>
      <c r="N31" s="26" t="n">
        <v>109</v>
      </c>
    </row>
    <row r="32" customFormat="false" ht="15" hidden="false" customHeight="false" outlineLevel="0" collapsed="false">
      <c r="A32" s="28" t="s">
        <v>34</v>
      </c>
      <c r="B32" s="24" t="n">
        <v>516354</v>
      </c>
      <c r="C32" s="24" t="n">
        <v>331084</v>
      </c>
      <c r="D32" s="30" t="s">
        <v>41</v>
      </c>
      <c r="E32" s="30" t="s">
        <v>41</v>
      </c>
      <c r="F32" s="24" t="n">
        <v>185270</v>
      </c>
      <c r="G32" s="25" t="n">
        <v>157.8</v>
      </c>
      <c r="H32" s="25" t="n">
        <v>148.5</v>
      </c>
      <c r="I32" s="25" t="n">
        <v>9.3</v>
      </c>
      <c r="J32" s="25" t="n">
        <v>19.7</v>
      </c>
      <c r="K32" s="26" t="n">
        <v>29</v>
      </c>
      <c r="L32" s="26" t="n">
        <v>50</v>
      </c>
      <c r="M32" s="26" t="n">
        <v>11594</v>
      </c>
      <c r="N32" s="26" t="n">
        <v>109</v>
      </c>
    </row>
    <row r="33" customFormat="false" ht="15" hidden="false" customHeight="false" outlineLevel="0" collapsed="false">
      <c r="A33" s="28" t="s">
        <v>35</v>
      </c>
      <c r="B33" s="24" t="n">
        <v>332078</v>
      </c>
      <c r="C33" s="24" t="n">
        <v>332012</v>
      </c>
      <c r="D33" s="30" t="s">
        <v>41</v>
      </c>
      <c r="E33" s="30" t="s">
        <v>41</v>
      </c>
      <c r="F33" s="24" t="n">
        <v>66</v>
      </c>
      <c r="G33" s="25" t="n">
        <v>148.5</v>
      </c>
      <c r="H33" s="25" t="n">
        <v>138.6</v>
      </c>
      <c r="I33" s="25" t="n">
        <v>9.9</v>
      </c>
      <c r="J33" s="25" t="n">
        <v>18.3</v>
      </c>
      <c r="K33" s="26" t="n">
        <v>21</v>
      </c>
      <c r="L33" s="26" t="n">
        <v>82</v>
      </c>
      <c r="M33" s="26" t="n">
        <v>11532</v>
      </c>
      <c r="N33" s="26" t="n">
        <v>109</v>
      </c>
    </row>
    <row r="34" customFormat="false" ht="15" hidden="false" customHeight="false" outlineLevel="0" collapsed="false">
      <c r="A34" s="28" t="s">
        <v>36</v>
      </c>
      <c r="B34" s="24" t="n">
        <v>337959</v>
      </c>
      <c r="C34" s="24" t="n">
        <v>336795</v>
      </c>
      <c r="D34" s="30" t="s">
        <v>41</v>
      </c>
      <c r="E34" s="30" t="s">
        <v>41</v>
      </c>
      <c r="F34" s="24" t="n">
        <v>1164</v>
      </c>
      <c r="G34" s="25" t="n">
        <v>154.9</v>
      </c>
      <c r="H34" s="25" t="n">
        <v>143.1</v>
      </c>
      <c r="I34" s="25" t="n">
        <v>11.8</v>
      </c>
      <c r="J34" s="25" t="n">
        <v>19</v>
      </c>
      <c r="K34" s="26" t="n">
        <v>16</v>
      </c>
      <c r="L34" s="26" t="n">
        <v>22</v>
      </c>
      <c r="M34" s="26" t="n">
        <v>11526</v>
      </c>
      <c r="N34" s="26" t="n">
        <v>111</v>
      </c>
    </row>
    <row r="35" customFormat="false" ht="15" hidden="false" customHeight="false" outlineLevel="0" collapsed="false">
      <c r="A35" s="28" t="s">
        <v>37</v>
      </c>
      <c r="B35" s="24" t="n">
        <v>339115</v>
      </c>
      <c r="C35" s="24" t="n">
        <v>339115</v>
      </c>
      <c r="D35" s="30" t="s">
        <v>41</v>
      </c>
      <c r="E35" s="30" t="s">
        <v>41</v>
      </c>
      <c r="F35" s="24" t="n">
        <v>0</v>
      </c>
      <c r="G35" s="25" t="n">
        <v>163.9</v>
      </c>
      <c r="H35" s="25" t="n">
        <v>150.7</v>
      </c>
      <c r="I35" s="25" t="n">
        <v>13.2</v>
      </c>
      <c r="J35" s="25" t="n">
        <v>20</v>
      </c>
      <c r="K35" s="26" t="n">
        <v>94</v>
      </c>
      <c r="L35" s="26" t="n">
        <v>109</v>
      </c>
      <c r="M35" s="26" t="n">
        <v>11512</v>
      </c>
      <c r="N35" s="26" t="n">
        <v>114</v>
      </c>
    </row>
    <row r="36" customFormat="false" ht="15" hidden="false" customHeight="false" outlineLevel="0" collapsed="false">
      <c r="A36" s="28" t="s">
        <v>38</v>
      </c>
      <c r="B36" s="24" t="n">
        <v>393586</v>
      </c>
      <c r="C36" s="24" t="n">
        <v>343815</v>
      </c>
      <c r="D36" s="30" t="s">
        <v>41</v>
      </c>
      <c r="E36" s="30" t="s">
        <v>41</v>
      </c>
      <c r="F36" s="24" t="n">
        <v>49771</v>
      </c>
      <c r="G36" s="25" t="n">
        <v>157.7</v>
      </c>
      <c r="H36" s="25" t="n">
        <v>142.6</v>
      </c>
      <c r="I36" s="25" t="n">
        <v>15.1</v>
      </c>
      <c r="J36" s="25" t="n">
        <v>18.9</v>
      </c>
      <c r="K36" s="26" t="n">
        <v>12</v>
      </c>
      <c r="L36" s="26" t="n">
        <v>34</v>
      </c>
      <c r="M36" s="26" t="n">
        <v>11490</v>
      </c>
      <c r="N36" s="26" t="n">
        <v>114</v>
      </c>
    </row>
    <row r="37" customFormat="false" ht="15" hidden="false" customHeight="false" outlineLevel="0" collapsed="false">
      <c r="A37" s="28" t="s">
        <v>39</v>
      </c>
      <c r="B37" s="24" t="n">
        <v>875056</v>
      </c>
      <c r="C37" s="24" t="n">
        <v>348461</v>
      </c>
      <c r="D37" s="30" t="s">
        <v>41</v>
      </c>
      <c r="E37" s="30" t="s">
        <v>41</v>
      </c>
      <c r="F37" s="24" t="n">
        <v>526595</v>
      </c>
      <c r="G37" s="25" t="n">
        <v>162.2</v>
      </c>
      <c r="H37" s="25" t="n">
        <v>145.5</v>
      </c>
      <c r="I37" s="25" t="n">
        <v>16.7</v>
      </c>
      <c r="J37" s="25" t="n">
        <v>19.3</v>
      </c>
      <c r="K37" s="26" t="n">
        <v>4</v>
      </c>
      <c r="L37" s="26" t="n">
        <v>23</v>
      </c>
      <c r="M37" s="26" t="n">
        <v>11471</v>
      </c>
      <c r="N37" s="26" t="n">
        <v>114</v>
      </c>
    </row>
    <row r="38" customFormat="false" ht="13.5" hidden="false" customHeight="true" outlineLevel="0" collapsed="false">
      <c r="A38" s="27"/>
      <c r="B38" s="24"/>
      <c r="C38" s="24"/>
      <c r="D38" s="24"/>
      <c r="E38" s="24"/>
      <c r="F38" s="24"/>
      <c r="G38" s="25"/>
      <c r="H38" s="25"/>
      <c r="I38" s="25"/>
      <c r="J38" s="25"/>
      <c r="K38" s="26"/>
      <c r="L38" s="26"/>
      <c r="M38" s="26"/>
      <c r="N38" s="26"/>
    </row>
    <row r="39" customFormat="false" ht="15" hidden="false" customHeight="false" outlineLevel="0" collapsed="false">
      <c r="A39" s="29" t="s">
        <v>4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L39" s="26"/>
      <c r="M39" s="26"/>
      <c r="N39" s="26"/>
    </row>
    <row r="40" customFormat="false" ht="15" hidden="false" customHeight="false" outlineLevel="0" collapsed="false">
      <c r="A40" s="23" t="s">
        <v>27</v>
      </c>
      <c r="B40" s="24" t="n">
        <v>313135</v>
      </c>
      <c r="C40" s="24" t="n">
        <v>243659</v>
      </c>
      <c r="D40" s="30" t="s">
        <v>41</v>
      </c>
      <c r="E40" s="30" t="s">
        <v>41</v>
      </c>
      <c r="F40" s="24" t="n">
        <v>69476</v>
      </c>
      <c r="G40" s="25" t="n">
        <v>142.1</v>
      </c>
      <c r="H40" s="25" t="n">
        <v>136.3</v>
      </c>
      <c r="I40" s="25" t="n">
        <v>5.8</v>
      </c>
      <c r="J40" s="25" t="n">
        <v>18.9</v>
      </c>
      <c r="K40" s="26" t="n">
        <v>13</v>
      </c>
      <c r="L40" s="26" t="n">
        <v>16</v>
      </c>
      <c r="M40" s="26" t="n">
        <v>909</v>
      </c>
      <c r="N40" s="26" t="n">
        <v>93</v>
      </c>
    </row>
    <row r="41" customFormat="false" ht="13.5" hidden="false" customHeight="true" outlineLevel="0" collapsed="false">
      <c r="A41" s="27"/>
      <c r="B41" s="24"/>
      <c r="C41" s="24"/>
      <c r="D41" s="24"/>
      <c r="E41" s="24"/>
      <c r="F41" s="24"/>
      <c r="G41" s="25"/>
      <c r="H41" s="25"/>
      <c r="I41" s="25"/>
      <c r="J41" s="25"/>
      <c r="K41" s="26"/>
      <c r="L41" s="26"/>
      <c r="M41" s="26"/>
      <c r="N41" s="26"/>
    </row>
    <row r="42" customFormat="false" ht="15" hidden="false" customHeight="false" outlineLevel="0" collapsed="false">
      <c r="A42" s="28" t="s">
        <v>28</v>
      </c>
      <c r="B42" s="24" t="n">
        <v>260309</v>
      </c>
      <c r="C42" s="24" t="n">
        <v>259216</v>
      </c>
      <c r="D42" s="30" t="s">
        <v>41</v>
      </c>
      <c r="E42" s="30" t="s">
        <v>41</v>
      </c>
      <c r="F42" s="24" t="n">
        <v>1093</v>
      </c>
      <c r="G42" s="25" t="n">
        <v>136</v>
      </c>
      <c r="H42" s="25" t="n">
        <v>128.6</v>
      </c>
      <c r="I42" s="25" t="n">
        <v>7.4</v>
      </c>
      <c r="J42" s="25" t="n">
        <v>17.7</v>
      </c>
      <c r="K42" s="26" t="n">
        <v>50</v>
      </c>
      <c r="L42" s="26" t="n">
        <v>26</v>
      </c>
      <c r="M42" s="26" t="n">
        <v>784</v>
      </c>
      <c r="N42" s="26" t="n">
        <v>52</v>
      </c>
    </row>
    <row r="43" customFormat="false" ht="15" hidden="false" customHeight="false" outlineLevel="0" collapsed="false">
      <c r="A43" s="28" t="s">
        <v>29</v>
      </c>
      <c r="B43" s="24" t="n">
        <v>250504</v>
      </c>
      <c r="C43" s="24" t="n">
        <v>241266</v>
      </c>
      <c r="D43" s="30" t="s">
        <v>41</v>
      </c>
      <c r="E43" s="30" t="s">
        <v>41</v>
      </c>
      <c r="F43" s="24" t="n">
        <v>9238</v>
      </c>
      <c r="G43" s="25" t="n">
        <v>144.9</v>
      </c>
      <c r="H43" s="25" t="n">
        <v>138.3</v>
      </c>
      <c r="I43" s="25" t="n">
        <v>6.6</v>
      </c>
      <c r="J43" s="25" t="n">
        <v>19.5</v>
      </c>
      <c r="K43" s="26" t="n">
        <v>7</v>
      </c>
      <c r="L43" s="26" t="n">
        <v>16</v>
      </c>
      <c r="M43" s="26" t="n">
        <v>922</v>
      </c>
      <c r="N43" s="26" t="n">
        <v>96</v>
      </c>
    </row>
    <row r="44" customFormat="false" ht="15" hidden="false" customHeight="false" outlineLevel="0" collapsed="false">
      <c r="A44" s="28" t="s">
        <v>30</v>
      </c>
      <c r="B44" s="24" t="n">
        <v>251022</v>
      </c>
      <c r="C44" s="24" t="n">
        <v>246972</v>
      </c>
      <c r="D44" s="30" t="s">
        <v>41</v>
      </c>
      <c r="E44" s="30" t="s">
        <v>41</v>
      </c>
      <c r="F44" s="24" t="n">
        <v>4050</v>
      </c>
      <c r="G44" s="25" t="n">
        <v>150.4</v>
      </c>
      <c r="H44" s="25" t="n">
        <v>143.1</v>
      </c>
      <c r="I44" s="25" t="n">
        <v>7.3</v>
      </c>
      <c r="J44" s="25" t="n">
        <v>20.2</v>
      </c>
      <c r="K44" s="26" t="n">
        <v>3</v>
      </c>
      <c r="L44" s="26" t="n">
        <v>9</v>
      </c>
      <c r="M44" s="26" t="n">
        <v>917</v>
      </c>
      <c r="N44" s="26" t="n">
        <v>97</v>
      </c>
    </row>
    <row r="45" customFormat="false" ht="15" hidden="false" customHeight="false" outlineLevel="0" collapsed="false">
      <c r="A45" s="28" t="s">
        <v>31</v>
      </c>
      <c r="B45" s="24" t="n">
        <v>246952</v>
      </c>
      <c r="C45" s="24" t="n">
        <v>246625</v>
      </c>
      <c r="D45" s="30" t="s">
        <v>41</v>
      </c>
      <c r="E45" s="30" t="s">
        <v>41</v>
      </c>
      <c r="F45" s="24" t="n">
        <v>327</v>
      </c>
      <c r="G45" s="25" t="n">
        <v>154.8</v>
      </c>
      <c r="H45" s="25" t="n">
        <v>147.9</v>
      </c>
      <c r="I45" s="25" t="n">
        <v>6.9</v>
      </c>
      <c r="J45" s="25" t="n">
        <v>21</v>
      </c>
      <c r="K45" s="26" t="n">
        <v>32</v>
      </c>
      <c r="L45" s="26" t="n">
        <v>9</v>
      </c>
      <c r="M45" s="26" t="n">
        <v>940</v>
      </c>
      <c r="N45" s="26" t="n">
        <v>97</v>
      </c>
    </row>
    <row r="46" customFormat="false" ht="15" hidden="false" customHeight="false" outlineLevel="0" collapsed="false">
      <c r="A46" s="28" t="s">
        <v>32</v>
      </c>
      <c r="B46" s="24" t="n">
        <v>241623</v>
      </c>
      <c r="C46" s="24" t="n">
        <v>238778</v>
      </c>
      <c r="D46" s="30" t="s">
        <v>41</v>
      </c>
      <c r="E46" s="30" t="s">
        <v>41</v>
      </c>
      <c r="F46" s="24" t="n">
        <v>2845</v>
      </c>
      <c r="G46" s="25" t="n">
        <v>122.5</v>
      </c>
      <c r="H46" s="25" t="n">
        <v>119.8</v>
      </c>
      <c r="I46" s="25" t="n">
        <v>2.7</v>
      </c>
      <c r="J46" s="25" t="n">
        <v>16.9</v>
      </c>
      <c r="K46" s="26" t="n">
        <v>28</v>
      </c>
      <c r="L46" s="26" t="n">
        <v>4</v>
      </c>
      <c r="M46" s="26" t="n">
        <v>964</v>
      </c>
      <c r="N46" s="26" t="n">
        <v>97</v>
      </c>
    </row>
    <row r="47" customFormat="false" ht="15" hidden="false" customHeight="false" outlineLevel="0" collapsed="false">
      <c r="A47" s="28" t="s">
        <v>33</v>
      </c>
      <c r="B47" s="24" t="n">
        <v>442230</v>
      </c>
      <c r="C47" s="24" t="n">
        <v>236180</v>
      </c>
      <c r="D47" s="30" t="s">
        <v>41</v>
      </c>
      <c r="E47" s="30" t="s">
        <v>41</v>
      </c>
      <c r="F47" s="24" t="n">
        <v>206050</v>
      </c>
      <c r="G47" s="25" t="n">
        <v>148.8</v>
      </c>
      <c r="H47" s="25" t="n">
        <v>144.6</v>
      </c>
      <c r="I47" s="25" t="n">
        <v>4.2</v>
      </c>
      <c r="J47" s="25" t="n">
        <v>20.4</v>
      </c>
      <c r="K47" s="26" t="n">
        <v>1</v>
      </c>
      <c r="L47" s="26" t="n">
        <v>3</v>
      </c>
      <c r="M47" s="26" t="n">
        <v>962</v>
      </c>
      <c r="N47" s="26" t="n">
        <v>97</v>
      </c>
    </row>
    <row r="48" customFormat="false" ht="15" hidden="false" customHeight="false" outlineLevel="0" collapsed="false">
      <c r="A48" s="28" t="s">
        <v>34</v>
      </c>
      <c r="B48" s="24" t="n">
        <v>420925</v>
      </c>
      <c r="C48" s="24" t="n">
        <v>236093</v>
      </c>
      <c r="D48" s="30" t="s">
        <v>41</v>
      </c>
      <c r="E48" s="30" t="s">
        <v>41</v>
      </c>
      <c r="F48" s="24" t="n">
        <v>184832</v>
      </c>
      <c r="G48" s="25" t="n">
        <v>144.7</v>
      </c>
      <c r="H48" s="25" t="n">
        <v>140.7</v>
      </c>
      <c r="I48" s="25" t="n">
        <v>4</v>
      </c>
      <c r="J48" s="25" t="n">
        <v>19.9</v>
      </c>
      <c r="K48" s="26" t="n">
        <v>19</v>
      </c>
      <c r="L48" s="26" t="n">
        <v>4</v>
      </c>
      <c r="M48" s="26" t="n">
        <v>977</v>
      </c>
      <c r="N48" s="26" t="n">
        <v>97</v>
      </c>
    </row>
    <row r="49" customFormat="false" ht="15" hidden="false" customHeight="false" outlineLevel="0" collapsed="false">
      <c r="A49" s="28" t="s">
        <v>35</v>
      </c>
      <c r="B49" s="24" t="n">
        <v>235745</v>
      </c>
      <c r="C49" s="24" t="n">
        <v>235324</v>
      </c>
      <c r="D49" s="30" t="s">
        <v>41</v>
      </c>
      <c r="E49" s="30" t="s">
        <v>41</v>
      </c>
      <c r="F49" s="24" t="n">
        <v>421</v>
      </c>
      <c r="G49" s="25" t="n">
        <v>127.2</v>
      </c>
      <c r="H49" s="25" t="n">
        <v>123.1</v>
      </c>
      <c r="I49" s="25" t="n">
        <v>4.1</v>
      </c>
      <c r="J49" s="25" t="n">
        <v>17.3</v>
      </c>
      <c r="K49" s="26" t="n">
        <v>3</v>
      </c>
      <c r="L49" s="26" t="n">
        <v>15</v>
      </c>
      <c r="M49" s="26" t="n">
        <v>966</v>
      </c>
      <c r="N49" s="26" t="n">
        <v>97</v>
      </c>
    </row>
    <row r="50" customFormat="false" ht="15" hidden="false" customHeight="false" outlineLevel="0" collapsed="false">
      <c r="A50" s="28" t="s">
        <v>36</v>
      </c>
      <c r="B50" s="24" t="n">
        <v>256214</v>
      </c>
      <c r="C50" s="24" t="n">
        <v>251443</v>
      </c>
      <c r="D50" s="30" t="s">
        <v>41</v>
      </c>
      <c r="E50" s="30" t="s">
        <v>41</v>
      </c>
      <c r="F50" s="24" t="n">
        <v>4771</v>
      </c>
      <c r="G50" s="25" t="n">
        <v>139.9</v>
      </c>
      <c r="H50" s="25" t="n">
        <v>135.1</v>
      </c>
      <c r="I50" s="25" t="n">
        <v>4.8</v>
      </c>
      <c r="J50" s="25" t="n">
        <v>18.4</v>
      </c>
      <c r="K50" s="26" t="n">
        <v>3</v>
      </c>
      <c r="L50" s="26" t="n">
        <v>97</v>
      </c>
      <c r="M50" s="26" t="n">
        <v>872</v>
      </c>
      <c r="N50" s="26" t="n">
        <v>97</v>
      </c>
    </row>
    <row r="51" customFormat="false" ht="15" hidden="false" customHeight="false" outlineLevel="0" collapsed="false">
      <c r="A51" s="28" t="s">
        <v>37</v>
      </c>
      <c r="B51" s="24" t="n">
        <v>243143</v>
      </c>
      <c r="C51" s="24" t="n">
        <v>242096</v>
      </c>
      <c r="D51" s="30" t="s">
        <v>41</v>
      </c>
      <c r="E51" s="30" t="s">
        <v>41</v>
      </c>
      <c r="F51" s="24" t="n">
        <v>1047</v>
      </c>
      <c r="G51" s="25" t="n">
        <v>147.9</v>
      </c>
      <c r="H51" s="25" t="n">
        <v>141.6</v>
      </c>
      <c r="I51" s="25" t="n">
        <v>6.3</v>
      </c>
      <c r="J51" s="25" t="n">
        <v>18.8</v>
      </c>
      <c r="K51" s="26" t="n">
        <v>3</v>
      </c>
      <c r="L51" s="26" t="n">
        <v>7</v>
      </c>
      <c r="M51" s="26" t="n">
        <v>867</v>
      </c>
      <c r="N51" s="26" t="n">
        <v>97</v>
      </c>
    </row>
    <row r="52" customFormat="false" ht="15" hidden="false" customHeight="false" outlineLevel="0" collapsed="false">
      <c r="A52" s="28" t="s">
        <v>38</v>
      </c>
      <c r="B52" s="24" t="n">
        <v>270736</v>
      </c>
      <c r="C52" s="24" t="n">
        <v>248091</v>
      </c>
      <c r="D52" s="30" t="s">
        <v>41</v>
      </c>
      <c r="E52" s="30" t="s">
        <v>41</v>
      </c>
      <c r="F52" s="24" t="n">
        <v>22645</v>
      </c>
      <c r="G52" s="25" t="n">
        <v>144.6</v>
      </c>
      <c r="H52" s="25" t="n">
        <v>136.8</v>
      </c>
      <c r="I52" s="25" t="n">
        <v>7.8</v>
      </c>
      <c r="J52" s="25" t="n">
        <v>18.1</v>
      </c>
      <c r="K52" s="26" t="n">
        <v>3</v>
      </c>
      <c r="L52" s="26" t="n">
        <v>4</v>
      </c>
      <c r="M52" s="26" t="n">
        <v>866</v>
      </c>
      <c r="N52" s="26" t="n">
        <v>97</v>
      </c>
    </row>
    <row r="53" customFormat="false" ht="15" hidden="false" customHeight="false" outlineLevel="0" collapsed="false">
      <c r="A53" s="31" t="s">
        <v>39</v>
      </c>
      <c r="B53" s="32" t="n">
        <v>637543</v>
      </c>
      <c r="C53" s="33" t="n">
        <v>246021</v>
      </c>
      <c r="D53" s="34" t="s">
        <v>41</v>
      </c>
      <c r="E53" s="34" t="s">
        <v>41</v>
      </c>
      <c r="F53" s="33" t="n">
        <v>391522</v>
      </c>
      <c r="G53" s="35" t="n">
        <v>144.2</v>
      </c>
      <c r="H53" s="35" t="n">
        <v>136.2</v>
      </c>
      <c r="I53" s="35" t="n">
        <v>8</v>
      </c>
      <c r="J53" s="35" t="n">
        <v>18.2</v>
      </c>
      <c r="K53" s="33" t="n">
        <v>6</v>
      </c>
      <c r="L53" s="33" t="n">
        <v>1</v>
      </c>
      <c r="M53" s="33" t="n">
        <v>871</v>
      </c>
      <c r="N53" s="33" t="n">
        <v>97</v>
      </c>
    </row>
  </sheetData>
  <mergeCells count="10">
    <mergeCell ref="A1:N1"/>
    <mergeCell ref="A5:A6"/>
    <mergeCell ref="B5:B6"/>
    <mergeCell ref="C5:C6"/>
    <mergeCell ref="F5:F6"/>
    <mergeCell ref="G5:G6"/>
    <mergeCell ref="H5:H6"/>
    <mergeCell ref="I5:I6"/>
    <mergeCell ref="J5:J6"/>
    <mergeCell ref="K5:N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53:29Z</dcterms:created>
  <dc:creator>広島県</dc:creator>
  <dc:description/>
  <dc:language>en-US</dc:language>
  <cp:lastModifiedBy>広島県</cp:lastModifiedBy>
  <cp:lastPrinted>2017-10-03T03:43:16Z</cp:lastPrinted>
  <dcterms:modified xsi:type="dcterms:W3CDTF">2021-11-02T02:51:40Z</dcterms:modified>
  <cp:revision>0</cp:revision>
  <dc:subject/>
  <dc:title/>
</cp:coreProperties>
</file>